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.10-9.12门店完成情况" sheetId="1" state="visible" r:id="rId2"/>
    <sheet name="考试处罚" sheetId="2" state="visible" r:id="rId3"/>
    <sheet name="员工加分明细" sheetId="3" state="visible" r:id="rId4"/>
    <sheet name="员工奖励明细" sheetId="4" state="visible" r:id="rId5"/>
  </sheets>
  <definedNames>
    <definedName function="false" hidden="false" localSheetId="0" name="Excel_BuiltIn__FilterDatabase" vbProcedure="false">'9.10-9.12门店完成情况'!$A$2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880">
  <si>
    <r>
      <rPr>
        <b val="true"/>
        <sz val="10"/>
        <rFont val="Arial"/>
        <family val="2"/>
      </rPr>
      <t xml:space="preserve">9.10-9.12 </t>
    </r>
    <r>
      <rPr>
        <b val="true"/>
        <sz val="10"/>
        <rFont val="Noto Sans"/>
        <family val="2"/>
      </rPr>
      <t xml:space="preserve">教师节活动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9.10-9.12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情况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情况</t>
    </r>
  </si>
  <si>
    <t xml:space="preserve">奖励</t>
  </si>
  <si>
    <t xml:space="preserve">加分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四川太极成华区驷马桥三路药店</t>
  </si>
  <si>
    <t xml:space="preserve">城中片区</t>
  </si>
  <si>
    <t xml:space="preserve">C</t>
  </si>
  <si>
    <t xml:space="preserve">32.02%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源镇东壕沟段药店</t>
  </si>
  <si>
    <t xml:space="preserve">城郊一片</t>
  </si>
  <si>
    <t xml:space="preserve">26.39%</t>
  </si>
  <si>
    <t xml:space="preserve">四川太极青羊区童子街药店</t>
  </si>
  <si>
    <t xml:space="preserve">30.84%</t>
  </si>
  <si>
    <t xml:space="preserve">四川太极成都高新区元华二巷药店</t>
  </si>
  <si>
    <t xml:space="preserve">18.04%</t>
  </si>
  <si>
    <t xml:space="preserve">四川太极新津县五津镇五津西路二药房</t>
  </si>
  <si>
    <t xml:space="preserve">新津片区</t>
  </si>
  <si>
    <t xml:space="preserve">B</t>
  </si>
  <si>
    <t xml:space="preserve">6.71%</t>
  </si>
  <si>
    <t xml:space="preserve">四川太极都江堰市永丰街道宝莲路药店</t>
  </si>
  <si>
    <t xml:space="preserve">城郊二片</t>
  </si>
  <si>
    <t xml:space="preserve">20.7%</t>
  </si>
  <si>
    <t xml:space="preserve">四川太极青羊区金祥路药店</t>
  </si>
  <si>
    <t xml:space="preserve">西北片区</t>
  </si>
  <si>
    <t xml:space="preserve">27.94%</t>
  </si>
  <si>
    <t xml:space="preserve">四川太极成华杉板桥南一路店</t>
  </si>
  <si>
    <t xml:space="preserve">东南片区</t>
  </si>
  <si>
    <t xml:space="preserve">25.74%</t>
  </si>
  <si>
    <t xml:space="preserve">四川太极锦江区宏济中路药店</t>
  </si>
  <si>
    <t xml:space="preserve">28.04%</t>
  </si>
  <si>
    <t xml:space="preserve">四川太极大邑县晋原镇东街药店</t>
  </si>
  <si>
    <t xml:space="preserve">26.88%</t>
  </si>
  <si>
    <t xml:space="preserve">四川太极锦江区庆云南街药店</t>
  </si>
  <si>
    <t xml:space="preserve">旗舰片区</t>
  </si>
  <si>
    <t xml:space="preserve">A</t>
  </si>
  <si>
    <t xml:space="preserve">17.94%</t>
  </si>
  <si>
    <t xml:space="preserve">四川太极武侯区科华街药店</t>
  </si>
  <si>
    <t xml:space="preserve">22.84%</t>
  </si>
  <si>
    <t xml:space="preserve">四川太极大邑县晋原镇通达东路五段药店</t>
  </si>
  <si>
    <t xml:space="preserve">27.95%</t>
  </si>
  <si>
    <t xml:space="preserve">四川太极郫县郫筒镇东大街药店</t>
  </si>
  <si>
    <t xml:space="preserve">17.31%</t>
  </si>
  <si>
    <t xml:space="preserve">四川太极锦江区劼人路药店</t>
  </si>
  <si>
    <t xml:space="preserve">31.85%</t>
  </si>
  <si>
    <t xml:space="preserve">四川太极大邑县安仁镇千禧街药店</t>
  </si>
  <si>
    <t xml:space="preserve">27.71%</t>
  </si>
  <si>
    <t xml:space="preserve">四川太极金牛区花照壁中横街药店</t>
  </si>
  <si>
    <t xml:space="preserve">18.31%</t>
  </si>
  <si>
    <t xml:space="preserve">四川太极高新区剑南大道药店</t>
  </si>
  <si>
    <t xml:space="preserve">31.24%</t>
  </si>
  <si>
    <t xml:space="preserve">四川太极清江东路药店</t>
  </si>
  <si>
    <t xml:space="preserve">26.06%</t>
  </si>
  <si>
    <t xml:space="preserve">成都成汉太极大药房有限公司</t>
  </si>
  <si>
    <t xml:space="preserve">四川太极青羊区蜀源路药店</t>
  </si>
  <si>
    <t xml:space="preserve">26.2%</t>
  </si>
  <si>
    <t xml:space="preserve">四川太极锦江区水杉街药店</t>
  </si>
  <si>
    <t xml:space="preserve">30.1%</t>
  </si>
  <si>
    <t xml:space="preserve">四川太极成华区华康路药店</t>
  </si>
  <si>
    <t xml:space="preserve">21.98%</t>
  </si>
  <si>
    <t xml:space="preserve">四川太极大药房连锁有限公司武侯区聚萃街药店</t>
  </si>
  <si>
    <t xml:space="preserve">25.56%</t>
  </si>
  <si>
    <t xml:space="preserve">四川太极成华区华油路药店</t>
  </si>
  <si>
    <t xml:space="preserve">17.34%</t>
  </si>
  <si>
    <t xml:space="preserve">四川太极温江区公平街道江安路药店</t>
  </si>
  <si>
    <t xml:space="preserve">30.64%</t>
  </si>
  <si>
    <t xml:space="preserve">四川太极大邑县新场镇文昌街药店</t>
  </si>
  <si>
    <t xml:space="preserve">26.84%</t>
  </si>
  <si>
    <t xml:space="preserve">四川太极青羊区贝森北路药店</t>
  </si>
  <si>
    <t xml:space="preserve">6.25%</t>
  </si>
  <si>
    <t xml:space="preserve">四川太极土龙路药店</t>
  </si>
  <si>
    <t xml:space="preserve">24.13%</t>
  </si>
  <si>
    <t xml:space="preserve">四川太极青羊区蜀鑫路药店</t>
  </si>
  <si>
    <t xml:space="preserve">34.19%</t>
  </si>
  <si>
    <t xml:space="preserve">四川太极成华区万宇路药店</t>
  </si>
  <si>
    <t xml:space="preserve">23.98%</t>
  </si>
  <si>
    <t xml:space="preserve">四川太极双流县西航港街道锦华路一段药店</t>
  </si>
  <si>
    <t xml:space="preserve">25.89%</t>
  </si>
  <si>
    <t xml:space="preserve">四川太极新都区新都街道万和北路药店</t>
  </si>
  <si>
    <t xml:space="preserve">23.83%</t>
  </si>
  <si>
    <t xml:space="preserve">四川太极三江店</t>
  </si>
  <si>
    <t xml:space="preserve">30.09%</t>
  </si>
  <si>
    <t xml:space="preserve">四川太极高新天久北巷药店</t>
  </si>
  <si>
    <t xml:space="preserve">27.32%</t>
  </si>
  <si>
    <t xml:space="preserve">四川太极成华区西林一街药店</t>
  </si>
  <si>
    <t xml:space="preserve">32.01%</t>
  </si>
  <si>
    <t xml:space="preserve">四川太极双林路药店</t>
  </si>
  <si>
    <t xml:space="preserve">29.58%</t>
  </si>
  <si>
    <t xml:space="preserve">四川太极崇州市崇阳镇永康东路药店 </t>
  </si>
  <si>
    <t xml:space="preserve">29.65%</t>
  </si>
  <si>
    <t xml:space="preserve">四川太极都江堰市蒲阳路药店</t>
  </si>
  <si>
    <t xml:space="preserve">12.06%</t>
  </si>
  <si>
    <t xml:space="preserve">四川太极锦江区梨花街药店</t>
  </si>
  <si>
    <t xml:space="preserve">35.63%</t>
  </si>
  <si>
    <t xml:space="preserve">四川太极新乐中街药店</t>
  </si>
  <si>
    <t xml:space="preserve">26.02%</t>
  </si>
  <si>
    <t xml:space="preserve">四川太极成华区东昌路一药店</t>
  </si>
  <si>
    <t xml:space="preserve">26.46%</t>
  </si>
  <si>
    <t xml:space="preserve">四川太极武侯区倪家桥路药店</t>
  </si>
  <si>
    <t xml:space="preserve">28.58%</t>
  </si>
  <si>
    <t xml:space="preserve">四川太极金牛区五福桥东路药店</t>
  </si>
  <si>
    <t xml:space="preserve">22.51%</t>
  </si>
  <si>
    <t xml:space="preserve">四川太极青羊区蜀辉路药店</t>
  </si>
  <si>
    <t xml:space="preserve">33.39%</t>
  </si>
  <si>
    <t xml:space="preserve">四川太极金牛区蜀汉路药店</t>
  </si>
  <si>
    <t xml:space="preserve">30.17%</t>
  </si>
  <si>
    <t xml:space="preserve">四川太极高新区紫薇东路药店</t>
  </si>
  <si>
    <t xml:space="preserve">29.13%</t>
  </si>
  <si>
    <t xml:space="preserve">四川太极邛崃中心药店</t>
  </si>
  <si>
    <t xml:space="preserve">23.61%</t>
  </si>
  <si>
    <t xml:space="preserve">四川太极都江堰幸福镇翔凤路药店</t>
  </si>
  <si>
    <t xml:space="preserve">四川太极武侯区丝竹路药店</t>
  </si>
  <si>
    <t xml:space="preserve">25.31%</t>
  </si>
  <si>
    <t xml:space="preserve">四川太极高新区中和大道药店</t>
  </si>
  <si>
    <t xml:space="preserve">26.5%</t>
  </si>
  <si>
    <t xml:space="preserve">四川太极枣子巷药店</t>
  </si>
  <si>
    <t xml:space="preserve">20.04%</t>
  </si>
  <si>
    <t xml:space="preserve">四川太极成华区崔家店路药店</t>
  </si>
  <si>
    <t xml:space="preserve">27.44%</t>
  </si>
  <si>
    <t xml:space="preserve">四川太极大邑晋原街道金巷西街药店</t>
  </si>
  <si>
    <t xml:space="preserve">27.27%</t>
  </si>
  <si>
    <t xml:space="preserve">四川太极金牛区银沙路药店</t>
  </si>
  <si>
    <t xml:space="preserve">20.32%</t>
  </si>
  <si>
    <t xml:space="preserve">四川太极都江堰景中路店</t>
  </si>
  <si>
    <t xml:space="preserve">24.8%</t>
  </si>
  <si>
    <t xml:space="preserve">四川太极大邑县晋原镇潘家街药店</t>
  </si>
  <si>
    <t xml:space="preserve">25.93%</t>
  </si>
  <si>
    <t xml:space="preserve">四川太极成华区万科路药店</t>
  </si>
  <si>
    <t xml:space="preserve">32.24%</t>
  </si>
  <si>
    <t xml:space="preserve">四川太极新都区新繁镇繁江北路药店</t>
  </si>
  <si>
    <t xml:space="preserve">13.2%</t>
  </si>
  <si>
    <t xml:space="preserve">四川太极都江堰聚源镇药店</t>
  </si>
  <si>
    <t xml:space="preserve">30.19%</t>
  </si>
  <si>
    <t xml:space="preserve">四川太极锦江区观音桥街药店</t>
  </si>
  <si>
    <t xml:space="preserve">28.28%</t>
  </si>
  <si>
    <t xml:space="preserve">四川太极高新区新下街药店</t>
  </si>
  <si>
    <t xml:space="preserve">6.46%</t>
  </si>
  <si>
    <t xml:space="preserve">四川太极光华药店</t>
  </si>
  <si>
    <t xml:space="preserve">30.34%</t>
  </si>
  <si>
    <t xml:space="preserve">四川太极邛崃市羊安镇永康大道药店</t>
  </si>
  <si>
    <t xml:space="preserve">21.07%</t>
  </si>
  <si>
    <t xml:space="preserve">四川太极成华区金马河路药店</t>
  </si>
  <si>
    <t xml:space="preserve">四川太极金牛区黄苑东街药店</t>
  </si>
  <si>
    <t xml:space="preserve">29.15%</t>
  </si>
  <si>
    <t xml:space="preserve">四川太极武侯区大华街药店</t>
  </si>
  <si>
    <t xml:space="preserve">21.14%</t>
  </si>
  <si>
    <t xml:space="preserve">四川太极高新区泰和二街药店</t>
  </si>
  <si>
    <t xml:space="preserve">29.67%</t>
  </si>
  <si>
    <t xml:space="preserve">四川太极通盈街药店</t>
  </si>
  <si>
    <t xml:space="preserve">四川太极金牛区花照壁药店</t>
  </si>
  <si>
    <t xml:space="preserve">30.72%</t>
  </si>
  <si>
    <t xml:space="preserve">四川太极郫县郫筒镇一环路东南段药店</t>
  </si>
  <si>
    <t xml:space="preserve">15.42%</t>
  </si>
  <si>
    <t xml:space="preserve">四川太极新津县五津镇武阳西路药店</t>
  </si>
  <si>
    <t xml:space="preserve">29.07%</t>
  </si>
  <si>
    <t xml:space="preserve">四川太极青羊区十二桥药店</t>
  </si>
  <si>
    <t xml:space="preserve">15.25%</t>
  </si>
  <si>
    <t xml:space="preserve">四川太极都江堰药店</t>
  </si>
  <si>
    <t xml:space="preserve">26%</t>
  </si>
  <si>
    <t xml:space="preserve">四川太极青羊区经一路药店</t>
  </si>
  <si>
    <t xml:space="preserve">27.74%</t>
  </si>
  <si>
    <t xml:space="preserve">四川太极成华区二环路北四段药店（汇融名城）</t>
  </si>
  <si>
    <t xml:space="preserve">12.12%</t>
  </si>
  <si>
    <t xml:space="preserve">四川太极邛崃市临邛镇洪川小区药店</t>
  </si>
  <si>
    <t xml:space="preserve">32.38%</t>
  </si>
  <si>
    <t xml:space="preserve">四川太极成华区羊子山西路药店（兴元华盛）</t>
  </si>
  <si>
    <t xml:space="preserve">26.99%</t>
  </si>
  <si>
    <t xml:space="preserve">四川太极成华区华泰路药店</t>
  </si>
  <si>
    <t xml:space="preserve">31.56%</t>
  </si>
  <si>
    <t xml:space="preserve">四川太极新园大道药店</t>
  </si>
  <si>
    <t xml:space="preserve">28.12%</t>
  </si>
  <si>
    <t xml:space="preserve">四川太极邛崃市临邛镇翠荫街药店</t>
  </si>
  <si>
    <t xml:space="preserve">27.3%</t>
  </si>
  <si>
    <t xml:space="preserve">四川太极青羊区青龙街药店</t>
  </si>
  <si>
    <t xml:space="preserve">15.06%</t>
  </si>
  <si>
    <t xml:space="preserve">四川太极青羊区光华北五路药店</t>
  </si>
  <si>
    <t xml:space="preserve">28.73%</t>
  </si>
  <si>
    <t xml:space="preserve">四川太极都江堰奎光路中段药店</t>
  </si>
  <si>
    <t xml:space="preserve">23.65%</t>
  </si>
  <si>
    <t xml:space="preserve">四川太极大邑县观音阁街西段店</t>
  </si>
  <si>
    <t xml:space="preserve">24.1%</t>
  </si>
  <si>
    <t xml:space="preserve">四川太极青羊区大石西路药店</t>
  </si>
  <si>
    <t xml:space="preserve">29.46%</t>
  </si>
  <si>
    <t xml:space="preserve">四川太极武侯区顺和街店</t>
  </si>
  <si>
    <t xml:space="preserve">34.49%</t>
  </si>
  <si>
    <t xml:space="preserve">四川太极武侯区佳灵路药店</t>
  </si>
  <si>
    <t xml:space="preserve">.73%</t>
  </si>
  <si>
    <t xml:space="preserve">四川太极都江堰市蒲阳镇堰问道西路药店</t>
  </si>
  <si>
    <t xml:space="preserve">31.16%</t>
  </si>
  <si>
    <t xml:space="preserve">四川太极金牛区银河北街药店</t>
  </si>
  <si>
    <t xml:space="preserve">27.9%</t>
  </si>
  <si>
    <t xml:space="preserve">四川太极金牛区交大路第三药店</t>
  </si>
  <si>
    <t xml:space="preserve">27.64%</t>
  </si>
  <si>
    <t xml:space="preserve">四川太极光华村街药店</t>
  </si>
  <si>
    <t xml:space="preserve">27.97%</t>
  </si>
  <si>
    <t xml:space="preserve">四川太极青羊区北东街店</t>
  </si>
  <si>
    <t xml:space="preserve">23.22%</t>
  </si>
  <si>
    <t xml:space="preserve">四川太极青羊区清江东路三药店</t>
  </si>
  <si>
    <t xml:space="preserve">28.9%</t>
  </si>
  <si>
    <t xml:space="preserve">四川太极武侯区科华北路药店</t>
  </si>
  <si>
    <t xml:space="preserve">28.83%</t>
  </si>
  <si>
    <t xml:space="preserve">四川太极五津西路药店</t>
  </si>
  <si>
    <t xml:space="preserve">4.28%</t>
  </si>
  <si>
    <t xml:space="preserve">四川太极武侯区逸都路药店</t>
  </si>
  <si>
    <t xml:space="preserve">8.35%</t>
  </si>
  <si>
    <t xml:space="preserve">四川太极温江店</t>
  </si>
  <si>
    <t xml:space="preserve">30.92%</t>
  </si>
  <si>
    <t xml:space="preserve">四川太极锦江区柳翠路药店</t>
  </si>
  <si>
    <t xml:space="preserve">19.59%</t>
  </si>
  <si>
    <t xml:space="preserve">四川太极大邑县晋原镇子龙路店</t>
  </si>
  <si>
    <t xml:space="preserve">25.44%</t>
  </si>
  <si>
    <t xml:space="preserve">四川太极浆洗街药店</t>
  </si>
  <si>
    <t xml:space="preserve">19.65%</t>
  </si>
  <si>
    <t xml:space="preserve">四川太极双流区东升街道三强西路药店</t>
  </si>
  <si>
    <t xml:space="preserve">36.84%</t>
  </si>
  <si>
    <t xml:space="preserve">四川太极锦江区榕声路店</t>
  </si>
  <si>
    <t xml:space="preserve">24.7%</t>
  </si>
  <si>
    <t xml:space="preserve">四川太极金牛区金沙路药店</t>
  </si>
  <si>
    <t xml:space="preserve">22.76%</t>
  </si>
  <si>
    <t xml:space="preserve">四川太极大邑县晋原镇内蒙古大道桃源药店</t>
  </si>
  <si>
    <t xml:space="preserve">24.19%</t>
  </si>
  <si>
    <t xml:space="preserve">四川太极大邑县晋原镇北街药店</t>
  </si>
  <si>
    <t xml:space="preserve">23.96%</t>
  </si>
  <si>
    <t xml:space="preserve">四川太极锦江区静沙南路药店</t>
  </si>
  <si>
    <t xml:space="preserve">30.25%</t>
  </si>
  <si>
    <t xml:space="preserve">四川太极高新区大源北街药店</t>
  </si>
  <si>
    <t xml:space="preserve">15.32%</t>
  </si>
  <si>
    <t xml:space="preserve">四川太极高新区天顺路药店</t>
  </si>
  <si>
    <t xml:space="preserve">28.89%</t>
  </si>
  <si>
    <t xml:space="preserve">四川太极彭州市致和镇南三环路药店</t>
  </si>
  <si>
    <t xml:space="preserve">25.45%</t>
  </si>
  <si>
    <t xml:space="preserve">四川太极旗舰店</t>
  </si>
  <si>
    <t xml:space="preserve">T</t>
  </si>
  <si>
    <t xml:space="preserve">25.29%</t>
  </si>
  <si>
    <t xml:space="preserve">四川太极武侯区大悦路药店</t>
  </si>
  <si>
    <t xml:space="preserve">四川太极大邑县沙渠镇方圆路药店</t>
  </si>
  <si>
    <t xml:space="preserve">25.78%</t>
  </si>
  <si>
    <t xml:space="preserve">四川太极兴义镇万兴路药店</t>
  </si>
  <si>
    <t xml:space="preserve">31.35%</t>
  </si>
  <si>
    <t xml:space="preserve">四川太极怀远店</t>
  </si>
  <si>
    <t xml:space="preserve">26.67%</t>
  </si>
  <si>
    <t xml:space="preserve">四川太极沙河源药店</t>
  </si>
  <si>
    <t xml:space="preserve">27.79%</t>
  </si>
  <si>
    <t xml:space="preserve">四川太极金带街药店</t>
  </si>
  <si>
    <t xml:space="preserve">25.2%</t>
  </si>
  <si>
    <t xml:space="preserve">四川太极高新区锦城大道药店</t>
  </si>
  <si>
    <t xml:space="preserve">25.6%</t>
  </si>
  <si>
    <t xml:space="preserve">四川太极武侯区长寿路药店</t>
  </si>
  <si>
    <t xml:space="preserve">30.55%</t>
  </si>
  <si>
    <t xml:space="preserve">四川太极武侯区双楠路药店</t>
  </si>
  <si>
    <t xml:space="preserve">27.39%</t>
  </si>
  <si>
    <t xml:space="preserve">四川太极崇州市崇阳镇蜀州中路药店</t>
  </si>
  <si>
    <t xml:space="preserve">10.98%</t>
  </si>
  <si>
    <t xml:space="preserve">四川太极锦江区合欢树街药店</t>
  </si>
  <si>
    <t xml:space="preserve">25.79%</t>
  </si>
  <si>
    <t xml:space="preserve">四川太极成华区水碾河路药店</t>
  </si>
  <si>
    <t xml:space="preserve">25.97%</t>
  </si>
  <si>
    <t xml:space="preserve">四川太极高新区中和公济桥路药店</t>
  </si>
  <si>
    <t xml:space="preserve">29.83%</t>
  </si>
  <si>
    <t xml:space="preserve">四川太极人民中路店</t>
  </si>
  <si>
    <t xml:space="preserve">27.29%</t>
  </si>
  <si>
    <t xml:space="preserve">四川太极金牛区沙湾东一路药店</t>
  </si>
  <si>
    <t xml:space="preserve">20.67%</t>
  </si>
  <si>
    <t xml:space="preserve">四川太极红星店</t>
  </si>
  <si>
    <t xml:space="preserve">25.19%</t>
  </si>
  <si>
    <t xml:space="preserve">四川太极青羊区光华西一路药店</t>
  </si>
  <si>
    <t xml:space="preserve">29.76%</t>
  </si>
  <si>
    <t xml:space="preserve">四川太极新都区马超东路店</t>
  </si>
  <si>
    <t xml:space="preserve">26.29%</t>
  </si>
  <si>
    <t xml:space="preserve">四川太极武侯区航中街药店</t>
  </si>
  <si>
    <t xml:space="preserve">31.38%</t>
  </si>
  <si>
    <t xml:space="preserve">四川太极邛崃市文君街道杏林路药店</t>
  </si>
  <si>
    <t xml:space="preserve">20.81%</t>
  </si>
  <si>
    <t xml:space="preserve">四川太极新津邓双镇岷江店</t>
  </si>
  <si>
    <t xml:space="preserve">32.72%</t>
  </si>
  <si>
    <t xml:space="preserve">四川太极崇州市崇阳镇尚贤坊街药店</t>
  </si>
  <si>
    <t xml:space="preserve">30.3%</t>
  </si>
  <si>
    <t xml:space="preserve">四川太极邛崃市临邛街道涌泉街药店</t>
  </si>
  <si>
    <t xml:space="preserve">29%</t>
  </si>
  <si>
    <t xml:space="preserve">四川太极崇州中心店</t>
  </si>
  <si>
    <t xml:space="preserve">四川太极成华区培华东路药店</t>
  </si>
  <si>
    <t xml:space="preserve">22.19%</t>
  </si>
  <si>
    <t xml:space="preserve">四川太极邛崃市文君街道凤凰大道药店</t>
  </si>
  <si>
    <t xml:space="preserve">31.37%</t>
  </si>
  <si>
    <t xml:space="preserve">四川太极金丝街药店</t>
  </si>
  <si>
    <t xml:space="preserve">20.89%</t>
  </si>
  <si>
    <t xml:space="preserve">四川太极西部店</t>
  </si>
  <si>
    <t xml:space="preserve">-10.57%</t>
  </si>
  <si>
    <t xml:space="preserve">四川太极成华区龙潭西路药店</t>
  </si>
  <si>
    <t xml:space="preserve">33%</t>
  </si>
  <si>
    <t xml:space="preserve">四川太极成华区云龙南路药店</t>
  </si>
  <si>
    <t xml:space="preserve">20.78%</t>
  </si>
  <si>
    <t xml:space="preserve">四川太极高新区南华巷药店</t>
  </si>
  <si>
    <t xml:space="preserve">22.47%</t>
  </si>
  <si>
    <t xml:space="preserve">四川太极武侯区聚福路药店</t>
  </si>
  <si>
    <t xml:space="preserve">25.55%</t>
  </si>
  <si>
    <t xml:space="preserve">四川太极崇州市怀远镇文井北路药店</t>
  </si>
  <si>
    <t xml:space="preserve">28.57%</t>
  </si>
  <si>
    <t xml:space="preserve">合计</t>
  </si>
  <si>
    <t xml:space="preserve">24.02%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考试时长</t>
  </si>
  <si>
    <t xml:space="preserve">账号状态</t>
  </si>
  <si>
    <t xml:space="preserve">贝森路店</t>
  </si>
  <si>
    <t xml:space="preserve">12505</t>
  </si>
  <si>
    <t xml:space="preserve">曾蕾蕾</t>
  </si>
  <si>
    <t xml:space="preserve"> 店长</t>
  </si>
  <si>
    <t xml:space="preserve">—</t>
  </si>
  <si>
    <t xml:space="preserve">正常</t>
  </si>
  <si>
    <t xml:space="preserve">三医院店</t>
  </si>
  <si>
    <t xml:space="preserve">4086</t>
  </si>
  <si>
    <t xml:space="preserve">高文棋</t>
  </si>
  <si>
    <t xml:space="preserve">店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8060</t>
  </si>
  <si>
    <t xml:space="preserve">梁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秒</t>
    </r>
  </si>
  <si>
    <t xml:space="preserve">通盈街药店</t>
  </si>
  <si>
    <t xml:space="preserve">11602</t>
  </si>
  <si>
    <t xml:space="preserve">董华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大邑沙渠镇药店</t>
  </si>
  <si>
    <t xml:space="preserve">6473</t>
  </si>
  <si>
    <t xml:space="preserve">范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8386</t>
  </si>
  <si>
    <t xml:space="preserve">宋留艺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银沙路店</t>
  </si>
  <si>
    <t xml:space="preserve">14526</t>
  </si>
  <si>
    <t xml:space="preserve">杨红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蜀辉路店</t>
  </si>
  <si>
    <t xml:space="preserve">13940</t>
  </si>
  <si>
    <t xml:space="preserve">潘恒旭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5501</t>
  </si>
  <si>
    <t xml:space="preserve">邹惠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天久北巷药店</t>
  </si>
  <si>
    <t xml:space="preserve">5665</t>
  </si>
  <si>
    <t xml:space="preserve">周红蓉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桃源药店</t>
  </si>
  <si>
    <t xml:space="preserve">4028</t>
  </si>
  <si>
    <t xml:space="preserve">田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12936</t>
  </si>
  <si>
    <t xml:space="preserve">王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经一路店</t>
  </si>
  <si>
    <t xml:space="preserve">13149</t>
  </si>
  <si>
    <t xml:space="preserve">高小菁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双楠路药店</t>
  </si>
  <si>
    <t xml:space="preserve">10468</t>
  </si>
  <si>
    <t xml:space="preserve">李海燕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长寿路店</t>
  </si>
  <si>
    <t xml:space="preserve">10949</t>
  </si>
  <si>
    <t xml:space="preserve">吴湘燏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榕声路店</t>
  </si>
  <si>
    <t xml:space="preserve">61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  崇州中心店</t>
  </si>
  <si>
    <t xml:space="preserve">13415</t>
  </si>
  <si>
    <t xml:space="preserve">朱春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4450</t>
  </si>
  <si>
    <t xml:space="preserve">刘燕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公济桥店</t>
  </si>
  <si>
    <t xml:space="preserve">12717</t>
  </si>
  <si>
    <t xml:space="preserve">邱如秀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华康路药店</t>
  </si>
  <si>
    <t xml:space="preserve">11487</t>
  </si>
  <si>
    <t xml:space="preserve">黄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交大路第三药店</t>
  </si>
  <si>
    <t xml:space="preserve">6607</t>
  </si>
  <si>
    <t xml:space="preserve">陈文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天顺路店</t>
  </si>
  <si>
    <t xml:space="preserve">7707</t>
  </si>
  <si>
    <t xml:space="preserve">林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蜀源路店</t>
  </si>
  <si>
    <t xml:space="preserve">12718</t>
  </si>
  <si>
    <t xml:space="preserve">邹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11769</t>
  </si>
  <si>
    <t xml:space="preserve">梅雅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秒</t>
    </r>
  </si>
  <si>
    <t xml:space="preserve">水杉街药店</t>
  </si>
  <si>
    <t xml:space="preserve">11178</t>
  </si>
  <si>
    <t xml:space="preserve">唐冬芳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汇融名城</t>
  </si>
  <si>
    <t xml:space="preserve">11621</t>
  </si>
  <si>
    <t xml:space="preserve">彭志萍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双林路药店</t>
  </si>
  <si>
    <t xml:space="preserve">9895</t>
  </si>
  <si>
    <t xml:space="preserve">梅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龙潭西路店</t>
  </si>
  <si>
    <t xml:space="preserve">10951</t>
  </si>
  <si>
    <t xml:space="preserve">黄姣</t>
  </si>
  <si>
    <t xml:space="preserve"> 都江堰聚源镇药店</t>
  </si>
  <si>
    <t xml:space="preserve">6492</t>
  </si>
  <si>
    <t xml:space="preserve">何丽萍</t>
  </si>
  <si>
    <t xml:space="preserve">崔家店路药店</t>
  </si>
  <si>
    <t xml:space="preserve">7006</t>
  </si>
  <si>
    <t xml:space="preserve">吕彩霞</t>
  </si>
  <si>
    <t xml:space="preserve">浆洗街药店</t>
  </si>
  <si>
    <t xml:space="preserve">7050</t>
  </si>
  <si>
    <t xml:space="preserve">毛静静</t>
  </si>
  <si>
    <t xml:space="preserve">紫薇东路店</t>
  </si>
  <si>
    <t xml:space="preserve">12504</t>
  </si>
  <si>
    <t xml:space="preserve">文淼</t>
  </si>
  <si>
    <t xml:space="preserve">宏济中路药店</t>
  </si>
  <si>
    <t xml:space="preserve">5880</t>
  </si>
  <si>
    <t xml:space="preserve">李静</t>
  </si>
  <si>
    <t xml:space="preserve">元华二巷店</t>
  </si>
  <si>
    <t xml:space="preserve">12225</t>
  </si>
  <si>
    <t xml:space="preserve">罗豪</t>
  </si>
  <si>
    <t xml:space="preserve">倪家桥路店</t>
  </si>
  <si>
    <t xml:space="preserve">11620</t>
  </si>
  <si>
    <t xml:space="preserve">尹萍</t>
  </si>
  <si>
    <t xml:space="preserve">航中街店</t>
  </si>
  <si>
    <t xml:space="preserve">12454</t>
  </si>
  <si>
    <t xml:space="preserve">韩守玉</t>
  </si>
  <si>
    <t xml:space="preserve">涌泉店</t>
  </si>
  <si>
    <t xml:space="preserve">11490</t>
  </si>
  <si>
    <t xml:space="preserve">杨晓毅</t>
  </si>
  <si>
    <t xml:space="preserve">六医院店（培华路）</t>
  </si>
  <si>
    <t xml:space="preserve">11326</t>
  </si>
  <si>
    <t xml:space="preserve">张娜</t>
  </si>
  <si>
    <t xml:space="preserve">都江堰奎光店</t>
  </si>
  <si>
    <t xml:space="preserve">6385</t>
  </si>
  <si>
    <t xml:space="preserve">韩启敏</t>
  </si>
  <si>
    <t xml:space="preserve">大源北街药店</t>
  </si>
  <si>
    <t xml:space="preserve">11642</t>
  </si>
  <si>
    <t xml:space="preserve">张亚红</t>
  </si>
  <si>
    <t xml:space="preserve">光华西一路</t>
  </si>
  <si>
    <t xml:space="preserve">11624</t>
  </si>
  <si>
    <t xml:space="preserve">李玉先</t>
  </si>
  <si>
    <t xml:space="preserve"> 民丰大道西段药店</t>
  </si>
  <si>
    <t xml:space="preserve">5471</t>
  </si>
  <si>
    <t xml:space="preserve">于春莲</t>
  </si>
  <si>
    <t xml:space="preserve">沙湾东一路</t>
  </si>
  <si>
    <t xml:space="preserve">12185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 温江店</t>
  </si>
  <si>
    <t xml:space="preserve">9988</t>
  </si>
  <si>
    <t xml:space="preserve">夏彩红</t>
  </si>
  <si>
    <t xml:space="preserve">  三江店</t>
  </si>
  <si>
    <t xml:space="preserve">10983</t>
  </si>
  <si>
    <t xml:space="preserve">何倩倩</t>
  </si>
  <si>
    <t xml:space="preserve">12255</t>
  </si>
  <si>
    <t xml:space="preserve">林禹帅</t>
  </si>
  <si>
    <t xml:space="preserve"> 红星店</t>
  </si>
  <si>
    <t xml:space="preserve">12515</t>
  </si>
  <si>
    <t xml:space="preserve">胡静</t>
  </si>
  <si>
    <t xml:space="preserve">7666</t>
  </si>
  <si>
    <t xml:space="preserve">曾艳</t>
  </si>
  <si>
    <t xml:space="preserve"> 柳翠路药店</t>
  </si>
  <si>
    <t xml:space="preserve">12516</t>
  </si>
  <si>
    <t xml:space="preserve">付雅雯</t>
  </si>
  <si>
    <t xml:space="preserve">剑南大道</t>
  </si>
  <si>
    <t xml:space="preserve">4304</t>
  </si>
  <si>
    <t xml:space="preserve">贾兰</t>
  </si>
  <si>
    <t xml:space="preserve">  怀远店</t>
  </si>
  <si>
    <t xml:space="preserve">14649</t>
  </si>
  <si>
    <t xml:space="preserve">羊敏</t>
  </si>
  <si>
    <t xml:space="preserve">健康顾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花照壁店</t>
  </si>
  <si>
    <t xml:space="preserve">13980</t>
  </si>
  <si>
    <t xml:space="preserve">李雪梅</t>
  </si>
  <si>
    <t xml:space="preserve">十二桥药店</t>
  </si>
  <si>
    <t xml:space="preserve">10816</t>
  </si>
  <si>
    <t xml:space="preserve">陈思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14149</t>
  </si>
  <si>
    <t xml:space="preserve">吴绪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12539</t>
  </si>
  <si>
    <t xml:space="preserve">苏婷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12203</t>
  </si>
  <si>
    <t xml:space="preserve">刘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2446</t>
  </si>
  <si>
    <t xml:space="preserve">钟世豪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3450</t>
  </si>
  <si>
    <t xml:space="preserve">旦增平措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13934</t>
  </si>
  <si>
    <t xml:space="preserve">王凯慧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永康东路店</t>
  </si>
  <si>
    <t xml:space="preserve">14040</t>
  </si>
  <si>
    <t xml:space="preserve">段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13061</t>
  </si>
  <si>
    <t xml:space="preserve">蔡红秀</t>
  </si>
  <si>
    <t xml:space="preserve">5844</t>
  </si>
  <si>
    <t xml:space="preserve">王丽超</t>
  </si>
  <si>
    <t xml:space="preserve">6454</t>
  </si>
  <si>
    <t xml:space="preserve">杨秀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郫县东大街药店</t>
  </si>
  <si>
    <t xml:space="preserve">11023</t>
  </si>
  <si>
    <t xml:space="preserve">王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282</t>
  </si>
  <si>
    <t xml:space="preserve">程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12846</t>
  </si>
  <si>
    <t xml:space="preserve">魏存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12949</t>
  </si>
  <si>
    <t xml:space="preserve">郭俊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科华北路店</t>
  </si>
  <si>
    <t xml:space="preserve">9308</t>
  </si>
  <si>
    <t xml:space="preserve">唐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秒</t>
    </r>
  </si>
  <si>
    <t xml:space="preserve">13986</t>
  </si>
  <si>
    <t xml:space="preserve">郑欣慧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7948</t>
  </si>
  <si>
    <t xml:space="preserve">骆素花</t>
  </si>
  <si>
    <t xml:space="preserve">14075</t>
  </si>
  <si>
    <t xml:space="preserve">方霞</t>
  </si>
  <si>
    <t xml:space="preserve">华泰路药店</t>
  </si>
  <si>
    <t xml:space="preserve">11143</t>
  </si>
  <si>
    <t xml:space="preserve">张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12981</t>
  </si>
  <si>
    <t xml:space="preserve">吴志海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86</t>
  </si>
  <si>
    <t xml:space="preserve">高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10902</t>
  </si>
  <si>
    <t xml:space="preserve">彭关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金祥路店</t>
  </si>
  <si>
    <t xml:space="preserve">12932</t>
  </si>
  <si>
    <t xml:space="preserve">向桂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44</t>
  </si>
  <si>
    <t xml:space="preserve">蒋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9669</t>
  </si>
  <si>
    <t xml:space="preserve">唐文琼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都江堰宝莲路店</t>
  </si>
  <si>
    <t xml:space="preserve">12745</t>
  </si>
  <si>
    <t xml:space="preserve">秦庭月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8022</t>
  </si>
  <si>
    <t xml:space="preserve">吴凤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108</t>
  </si>
  <si>
    <t xml:space="preserve">严善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13122</t>
  </si>
  <si>
    <t xml:space="preserve">任雪</t>
  </si>
  <si>
    <t xml:space="preserve">12254</t>
  </si>
  <si>
    <t xml:space="preserve">李蕊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新园大道药店</t>
  </si>
  <si>
    <t xml:space="preserve">8940</t>
  </si>
  <si>
    <t xml:space="preserve">罗婷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 光华药店</t>
  </si>
  <si>
    <t xml:space="preserve">13019</t>
  </si>
  <si>
    <t xml:space="preserve">彭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11503</t>
  </si>
  <si>
    <t xml:space="preserve">谌美静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11372</t>
  </si>
  <si>
    <t xml:space="preserve">古素琼</t>
  </si>
  <si>
    <t xml:space="preserve">12480</t>
  </si>
  <si>
    <t xml:space="preserve">邓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马超东路店</t>
  </si>
  <si>
    <t xml:space="preserve">10191</t>
  </si>
  <si>
    <t xml:space="preserve">罗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12990</t>
  </si>
  <si>
    <t xml:space="preserve">龚正红</t>
  </si>
  <si>
    <t xml:space="preserve">邛崃片区杏林路店</t>
  </si>
  <si>
    <t xml:space="preserve">7645</t>
  </si>
  <si>
    <t xml:space="preserve">李宋琴</t>
  </si>
  <si>
    <t xml:space="preserve">13127</t>
  </si>
  <si>
    <t xml:space="preserve">吕越</t>
  </si>
  <si>
    <t xml:space="preserve">14251</t>
  </si>
  <si>
    <t xml:space="preserve">吕显杨</t>
  </si>
  <si>
    <t xml:space="preserve">清江东路药店</t>
  </si>
  <si>
    <t xml:space="preserve">14614</t>
  </si>
  <si>
    <t xml:space="preserve">张华</t>
  </si>
  <si>
    <t xml:space="preserve">8400</t>
  </si>
  <si>
    <t xml:space="preserve">林思敏</t>
  </si>
  <si>
    <t xml:space="preserve">7917</t>
  </si>
  <si>
    <t xml:space="preserve">杨伟钰</t>
  </si>
  <si>
    <t xml:space="preserve">逸都路店</t>
  </si>
  <si>
    <t xml:space="preserve">12989</t>
  </si>
  <si>
    <t xml:space="preserve">童俊</t>
  </si>
  <si>
    <t xml:space="preserve">13702</t>
  </si>
  <si>
    <t xml:space="preserve">李思艳</t>
  </si>
  <si>
    <t xml:space="preserve">11486</t>
  </si>
  <si>
    <t xml:space="preserve">苟俊驰</t>
  </si>
  <si>
    <t xml:space="preserve">万宇路药店</t>
  </si>
  <si>
    <t xml:space="preserve">11383</t>
  </si>
  <si>
    <t xml:space="preserve">廖苹</t>
  </si>
  <si>
    <t xml:space="preserve">金丝街药店</t>
  </si>
  <si>
    <t xml:space="preserve">4246</t>
  </si>
  <si>
    <t xml:space="preserve">刘樽</t>
  </si>
  <si>
    <t xml:space="preserve">枣子巷药店</t>
  </si>
  <si>
    <t xml:space="preserve">13151</t>
  </si>
  <si>
    <t xml:space="preserve">熊廷妮</t>
  </si>
  <si>
    <t xml:space="preserve"> 新乐中街药店</t>
  </si>
  <si>
    <t xml:space="preserve">13293</t>
  </si>
  <si>
    <t xml:space="preserve">李平</t>
  </si>
  <si>
    <t xml:space="preserve">9190</t>
  </si>
  <si>
    <t xml:space="preserve">阴静</t>
  </si>
  <si>
    <t xml:space="preserve">10650</t>
  </si>
  <si>
    <t xml:space="preserve">兰新喻</t>
  </si>
  <si>
    <t xml:space="preserve">合欢树街药店</t>
  </si>
  <si>
    <t xml:space="preserve">12848</t>
  </si>
  <si>
    <t xml:space="preserve">杨蕊吉</t>
  </si>
  <si>
    <t xml:space="preserve">4444</t>
  </si>
  <si>
    <t xml:space="preserve">冯莉</t>
  </si>
  <si>
    <t xml:space="preserve">9841</t>
  </si>
  <si>
    <t xml:space="preserve">邓洋</t>
  </si>
  <si>
    <t xml:space="preserve">10808</t>
  </si>
  <si>
    <t xml:space="preserve">费诗尧</t>
  </si>
  <si>
    <t xml:space="preserve">12937</t>
  </si>
  <si>
    <t xml:space="preserve">邱运丽</t>
  </si>
  <si>
    <t xml:space="preserve">大悦路店</t>
  </si>
  <si>
    <t xml:space="preserve">13148</t>
  </si>
  <si>
    <t xml:space="preserve">周茂兰</t>
  </si>
  <si>
    <t xml:space="preserve">11377</t>
  </si>
  <si>
    <t xml:space="preserve">张丽</t>
  </si>
  <si>
    <t xml:space="preserve">大邑东街药店</t>
  </si>
  <si>
    <t xml:space="preserve">11903</t>
  </si>
  <si>
    <t xml:space="preserve">彭亚丹</t>
  </si>
  <si>
    <t xml:space="preserve">大邑北街店</t>
  </si>
  <si>
    <t xml:space="preserve">12094</t>
  </si>
  <si>
    <t xml:space="preserve">吕晓琴</t>
  </si>
  <si>
    <t xml:space="preserve">13286</t>
  </si>
  <si>
    <t xml:space="preserve">何艳芬</t>
  </si>
  <si>
    <t xml:space="preserve">蜀州中路店</t>
  </si>
  <si>
    <t xml:space="preserve">14250</t>
  </si>
  <si>
    <t xml:space="preserve">羊薇</t>
  </si>
  <si>
    <t xml:space="preserve">西林一街店</t>
  </si>
  <si>
    <t xml:space="preserve">14527</t>
  </si>
  <si>
    <t xml:space="preserve">苏兴宝</t>
  </si>
  <si>
    <t xml:space="preserve">12905</t>
  </si>
  <si>
    <t xml:space="preserve">张雪</t>
  </si>
  <si>
    <t xml:space="preserve">新津武阳西路店</t>
  </si>
  <si>
    <t xml:space="preserve">11458</t>
  </si>
  <si>
    <t xml:space="preserve">李迎新</t>
  </si>
  <si>
    <t xml:space="preserve">13199</t>
  </si>
  <si>
    <t xml:space="preserve">李秀丽</t>
  </si>
  <si>
    <t xml:space="preserve">新下街店</t>
  </si>
  <si>
    <t xml:space="preserve">9295</t>
  </si>
  <si>
    <t xml:space="preserve">纪莉萍</t>
  </si>
  <si>
    <t xml:space="preserve">12517</t>
  </si>
  <si>
    <t xml:space="preserve">龚玉林</t>
  </si>
  <si>
    <t xml:space="preserve">健康顾问（见习人员）</t>
  </si>
  <si>
    <t xml:space="preserve">中和大道店</t>
  </si>
  <si>
    <t xml:space="preserve">14701</t>
  </si>
  <si>
    <t xml:space="preserve">刘清香</t>
  </si>
  <si>
    <t xml:space="preserve">试用期人员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11119</t>
  </si>
  <si>
    <t xml:space="preserve">黄伦倩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劼人路药店</t>
  </si>
  <si>
    <t xml:space="preserve">14615</t>
  </si>
  <si>
    <t xml:space="preserve">吴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579</t>
  </si>
  <si>
    <t xml:space="preserve">肖美凤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14702</t>
  </si>
  <si>
    <t xml:space="preserve">毛紫旭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647</t>
  </si>
  <si>
    <t xml:space="preserve">陈倩</t>
  </si>
  <si>
    <t xml:space="preserve">13270</t>
  </si>
  <si>
    <t xml:space="preserve">段宁宁</t>
  </si>
  <si>
    <t xml:space="preserve">13325</t>
  </si>
  <si>
    <t xml:space="preserve">熊雅洁</t>
  </si>
  <si>
    <t xml:space="preserve">营运专员</t>
  </si>
  <si>
    <t xml:space="preserve">14418</t>
  </si>
  <si>
    <t xml:space="preserve">曾宣悦</t>
  </si>
  <si>
    <t xml:space="preserve">实习健康顾问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实习生减半处罚</t>
  </si>
  <si>
    <t xml:space="preserve">14453</t>
  </si>
  <si>
    <t xml:space="preserve">孙霁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聚福路店</t>
  </si>
  <si>
    <t xml:space="preserve">14377</t>
  </si>
  <si>
    <t xml:space="preserve">杨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4403</t>
  </si>
  <si>
    <t xml:space="preserve">郭思瑶</t>
  </si>
  <si>
    <t xml:space="preserve">14472</t>
  </si>
  <si>
    <t xml:space="preserve">王可舟</t>
  </si>
  <si>
    <t xml:space="preserve">14571</t>
  </si>
  <si>
    <t xml:space="preserve">罗阿呷</t>
  </si>
  <si>
    <t xml:space="preserve">14394</t>
  </si>
  <si>
    <t xml:space="preserve">何宇</t>
  </si>
  <si>
    <t xml:space="preserve">14400</t>
  </si>
  <si>
    <t xml:space="preserve">吕绍龙</t>
  </si>
  <si>
    <t xml:space="preserve">5954</t>
  </si>
  <si>
    <t xml:space="preserve">祁荣</t>
  </si>
  <si>
    <t xml:space="preserve">14445</t>
  </si>
  <si>
    <t xml:space="preserve">薄壮雨</t>
  </si>
  <si>
    <t xml:space="preserve">14434</t>
  </si>
  <si>
    <t xml:space="preserve">余干呷</t>
  </si>
  <si>
    <t xml:space="preserve">14370</t>
  </si>
  <si>
    <t xml:space="preserve">任彦侞</t>
  </si>
  <si>
    <t xml:space="preserve">14413</t>
  </si>
  <si>
    <t xml:space="preserve">刘开涟</t>
  </si>
  <si>
    <t xml:space="preserve">14455</t>
  </si>
  <si>
    <t xml:space="preserve">王兴祥</t>
  </si>
  <si>
    <t xml:space="preserve">14440</t>
  </si>
  <si>
    <t xml:space="preserve">王萦莹</t>
  </si>
  <si>
    <t xml:space="preserve">佳灵路店</t>
  </si>
  <si>
    <t xml:space="preserve">14401</t>
  </si>
  <si>
    <t xml:space="preserve">水六罗西</t>
  </si>
  <si>
    <t xml:space="preserve">14473</t>
  </si>
  <si>
    <t xml:space="preserve">张仟妮</t>
  </si>
  <si>
    <t xml:space="preserve">14396</t>
  </si>
  <si>
    <t xml:space="preserve">沈杨</t>
  </si>
  <si>
    <t xml:space="preserve">14443</t>
  </si>
  <si>
    <t xml:space="preserve">邓梦玲</t>
  </si>
  <si>
    <t xml:space="preserve">14411</t>
  </si>
  <si>
    <t xml:space="preserve">肖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14439</t>
  </si>
  <si>
    <t xml:space="preserve">吴莉娟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14441</t>
  </si>
  <si>
    <t xml:space="preserve">罗伟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14417</t>
  </si>
  <si>
    <t xml:space="preserve">唐倩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4481</t>
  </si>
  <si>
    <t xml:space="preserve">郭玉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4312</t>
  </si>
  <si>
    <t xml:space="preserve">王承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 顺和街店</t>
  </si>
  <si>
    <t xml:space="preserve">14376</t>
  </si>
  <si>
    <t xml:space="preserve">冯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14366</t>
  </si>
  <si>
    <t xml:space="preserve">龙雨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14310</t>
  </si>
  <si>
    <t xml:space="preserve">陈岚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14395</t>
  </si>
  <si>
    <t xml:space="preserve">宋永菊</t>
  </si>
  <si>
    <t xml:space="preserve">14390</t>
  </si>
  <si>
    <t xml:space="preserve">徐乐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不处罚</t>
    </r>
  </si>
  <si>
    <t xml:space="preserve">14385</t>
  </si>
  <si>
    <t xml:space="preserve">朱勋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14421</t>
  </si>
  <si>
    <t xml:space="preserve">刘鑫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14446</t>
  </si>
  <si>
    <t xml:space="preserve">杨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428</t>
  </si>
  <si>
    <t xml:space="preserve">张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14430</t>
  </si>
  <si>
    <t xml:space="preserve">彭一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373</t>
  </si>
  <si>
    <t xml:space="preserve">屈月梅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 杉板桥南一路店</t>
  </si>
  <si>
    <t xml:space="preserve">14478</t>
  </si>
  <si>
    <t xml:space="preserve">肖永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光华村街药店</t>
  </si>
  <si>
    <t xml:space="preserve">14458</t>
  </si>
  <si>
    <t xml:space="preserve">周高凤祉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14467</t>
  </si>
  <si>
    <t xml:space="preserve">瓦其小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14358</t>
  </si>
  <si>
    <t xml:space="preserve">刘小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362</t>
  </si>
  <si>
    <t xml:space="preserve">康雨桐</t>
  </si>
  <si>
    <t xml:space="preserve">未知</t>
  </si>
  <si>
    <t xml:space="preserve">14449</t>
  </si>
  <si>
    <t xml:space="preserve">李琴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积分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水杉街</t>
  </si>
  <si>
    <t xml:space="preserve">城中</t>
  </si>
  <si>
    <t xml:space="preserve">徐平梅</t>
  </si>
  <si>
    <t xml:space="preserve">黄洁欣</t>
  </si>
  <si>
    <t xml:space="preserve">胡光宾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  奖励明细</t>
    </r>
  </si>
  <si>
    <t xml:space="preserve">员工奖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25.56"/>
    <col collapsed="false" customWidth="true" hidden="false" outlineLevel="0" max="4" min="4" style="1" width="9.41"/>
    <col collapsed="false" customWidth="true" hidden="false" outlineLevel="0" max="5" min="5" style="3" width="4.99"/>
    <col collapsed="false" customWidth="true" hidden="true" outlineLevel="0" max="6" min="6" style="4" width="8.85"/>
    <col collapsed="false" customWidth="true" hidden="false" outlineLevel="0" max="7" min="7" style="4" width="9.41"/>
    <col collapsed="false" customWidth="true" hidden="true" outlineLevel="0" max="8" min="8" style="5" width="9.99"/>
    <col collapsed="false" customWidth="true" hidden="false" outlineLevel="0" max="9" min="9" style="5" width="11.7"/>
    <col collapsed="false" customWidth="true" hidden="true" outlineLevel="0" max="10" min="10" style="4" width="9.56"/>
    <col collapsed="false" customWidth="true" hidden="false" outlineLevel="0" max="11" min="11" style="4" width="10.56"/>
    <col collapsed="false" customWidth="true" hidden="true" outlineLevel="0" max="12" min="12" style="5" width="11.13"/>
    <col collapsed="false" customWidth="true" hidden="false" outlineLevel="0" max="13" min="13" style="5" width="11.13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true" hidden="false" outlineLevel="0" max="18" min="17" style="6" width="9.56"/>
    <col collapsed="false" customWidth="true" hidden="false" outlineLevel="0" max="20" min="19" style="6" width="9.28"/>
    <col collapsed="false" customWidth="true" hidden="false" outlineLevel="0" max="21" min="21" style="7" width="7.28"/>
    <col collapsed="false" customWidth="true" hidden="false" outlineLevel="0" max="22" min="22" style="7" width="8.85"/>
    <col collapsed="false" customWidth="false" hidden="false" outlineLevel="0" max="257" min="23" style="1" width="9.14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 t="s">
        <v>1</v>
      </c>
      <c r="G1" s="9" t="s">
        <v>1</v>
      </c>
      <c r="H1" s="9"/>
      <c r="I1" s="9"/>
      <c r="J1" s="8" t="s">
        <v>2</v>
      </c>
      <c r="K1" s="10" t="s">
        <v>2</v>
      </c>
      <c r="L1" s="10"/>
      <c r="M1" s="10"/>
      <c r="N1" s="11" t="s">
        <v>3</v>
      </c>
      <c r="O1" s="11"/>
      <c r="P1" s="11"/>
      <c r="Q1" s="12" t="s">
        <v>4</v>
      </c>
      <c r="R1" s="12"/>
      <c r="S1" s="13" t="s">
        <v>5</v>
      </c>
      <c r="T1" s="13"/>
      <c r="U1" s="14" t="s">
        <v>6</v>
      </c>
      <c r="V1" s="14" t="s">
        <v>7</v>
      </c>
    </row>
    <row r="2" customFormat="false" ht="24" hidden="false" customHeight="false" outlineLevel="0" collapsed="false">
      <c r="A2" s="15" t="s">
        <v>8</v>
      </c>
      <c r="B2" s="15" t="s">
        <v>9</v>
      </c>
      <c r="C2" s="16" t="s">
        <v>10</v>
      </c>
      <c r="D2" s="15" t="s">
        <v>11</v>
      </c>
      <c r="E2" s="17" t="s">
        <v>12</v>
      </c>
      <c r="F2" s="15" t="s">
        <v>13</v>
      </c>
      <c r="G2" s="18" t="s">
        <v>14</v>
      </c>
      <c r="H2" s="19" t="s">
        <v>15</v>
      </c>
      <c r="I2" s="18" t="s">
        <v>16</v>
      </c>
      <c r="J2" s="15" t="s">
        <v>13</v>
      </c>
      <c r="K2" s="20" t="s">
        <v>14</v>
      </c>
      <c r="L2" s="21" t="s">
        <v>15</v>
      </c>
      <c r="M2" s="20" t="s">
        <v>16</v>
      </c>
      <c r="N2" s="22" t="s">
        <v>13</v>
      </c>
      <c r="O2" s="22" t="s">
        <v>15</v>
      </c>
      <c r="P2" s="22" t="s">
        <v>17</v>
      </c>
      <c r="Q2" s="23" t="s">
        <v>13</v>
      </c>
      <c r="R2" s="23" t="s">
        <v>15</v>
      </c>
      <c r="S2" s="24" t="s">
        <v>13</v>
      </c>
      <c r="T2" s="24" t="s">
        <v>15</v>
      </c>
      <c r="U2" s="14"/>
      <c r="V2" s="14"/>
    </row>
    <row r="3" customFormat="false" ht="12.75" hidden="false" customHeight="false" outlineLevel="0" collapsed="false">
      <c r="A3" s="25" t="n">
        <v>1</v>
      </c>
      <c r="B3" s="25" t="n">
        <v>119262</v>
      </c>
      <c r="C3" s="26" t="s">
        <v>18</v>
      </c>
      <c r="D3" s="27" t="s">
        <v>19</v>
      </c>
      <c r="E3" s="28" t="s">
        <v>20</v>
      </c>
      <c r="F3" s="29" t="n">
        <v>1650</v>
      </c>
      <c r="G3" s="30" t="n">
        <f aca="false">F3*3</f>
        <v>4950</v>
      </c>
      <c r="H3" s="31" t="n">
        <v>429</v>
      </c>
      <c r="I3" s="31" t="n">
        <f aca="false">H3*3</f>
        <v>1287</v>
      </c>
      <c r="J3" s="29" t="n">
        <v>1770</v>
      </c>
      <c r="K3" s="32" t="n">
        <f aca="false">J3*3</f>
        <v>5310</v>
      </c>
      <c r="L3" s="33" t="n">
        <v>460.2</v>
      </c>
      <c r="M3" s="33" t="n">
        <f aca="false">L3*3</f>
        <v>1380.6</v>
      </c>
      <c r="N3" s="34" t="n">
        <v>7379.24</v>
      </c>
      <c r="O3" s="34" t="n">
        <v>2362.89</v>
      </c>
      <c r="P3" s="34" t="s">
        <v>21</v>
      </c>
      <c r="Q3" s="35" t="n">
        <f aca="false">N3/G3</f>
        <v>1.49075555555556</v>
      </c>
      <c r="R3" s="35" t="n">
        <f aca="false">O3/I3</f>
        <v>1.83596736596737</v>
      </c>
      <c r="S3" s="36" t="n">
        <f aca="false">N3/K3</f>
        <v>1.38968738229755</v>
      </c>
      <c r="T3" s="36" t="n">
        <f aca="false">O3/M3</f>
        <v>1.71149500217297</v>
      </c>
      <c r="U3" s="37" t="n">
        <v>200</v>
      </c>
      <c r="V3" s="38" t="s">
        <v>22</v>
      </c>
    </row>
    <row r="4" customFormat="false" ht="12.75" hidden="false" customHeight="false" outlineLevel="0" collapsed="false">
      <c r="A4" s="25" t="n">
        <v>2</v>
      </c>
      <c r="B4" s="25" t="n">
        <v>549</v>
      </c>
      <c r="C4" s="26" t="s">
        <v>23</v>
      </c>
      <c r="D4" s="27" t="s">
        <v>24</v>
      </c>
      <c r="E4" s="28" t="s">
        <v>20</v>
      </c>
      <c r="F4" s="29" t="n">
        <v>3850</v>
      </c>
      <c r="G4" s="30" t="n">
        <f aca="false">F4*3</f>
        <v>11550</v>
      </c>
      <c r="H4" s="31" t="n">
        <v>1130.36</v>
      </c>
      <c r="I4" s="31" t="n">
        <f aca="false">H4*3</f>
        <v>3391.08</v>
      </c>
      <c r="J4" s="29" t="n">
        <v>4130</v>
      </c>
      <c r="K4" s="32" t="n">
        <f aca="false">J4*3</f>
        <v>12390</v>
      </c>
      <c r="L4" s="33" t="n">
        <v>1212.568</v>
      </c>
      <c r="M4" s="33" t="n">
        <f aca="false">L4*3</f>
        <v>3637.704</v>
      </c>
      <c r="N4" s="34" t="n">
        <v>16317.3</v>
      </c>
      <c r="O4" s="34" t="n">
        <v>4307.31</v>
      </c>
      <c r="P4" s="34" t="s">
        <v>25</v>
      </c>
      <c r="Q4" s="35" t="n">
        <f aca="false">N4/G4</f>
        <v>1.41275324675325</v>
      </c>
      <c r="R4" s="35" t="n">
        <f aca="false">O4/I4</f>
        <v>1.27018825860788</v>
      </c>
      <c r="S4" s="36" t="n">
        <f aca="false">N4/K4</f>
        <v>1.31697336561743</v>
      </c>
      <c r="T4" s="36" t="n">
        <f aca="false">O4/M4</f>
        <v>1.18407380039717</v>
      </c>
      <c r="U4" s="37" t="n">
        <v>200</v>
      </c>
      <c r="V4" s="38" t="s">
        <v>22</v>
      </c>
    </row>
    <row r="5" customFormat="false" ht="12.75" hidden="false" customHeight="false" outlineLevel="0" collapsed="false">
      <c r="A5" s="25" t="n">
        <v>3</v>
      </c>
      <c r="B5" s="25" t="n">
        <v>102935</v>
      </c>
      <c r="C5" s="26" t="s">
        <v>26</v>
      </c>
      <c r="D5" s="27" t="s">
        <v>19</v>
      </c>
      <c r="E5" s="28" t="s">
        <v>20</v>
      </c>
      <c r="F5" s="29" t="n">
        <v>4400</v>
      </c>
      <c r="G5" s="30" t="n">
        <f aca="false">F5*3</f>
        <v>13200</v>
      </c>
      <c r="H5" s="31" t="n">
        <v>1664.52</v>
      </c>
      <c r="I5" s="31" t="n">
        <f aca="false">H5*3</f>
        <v>4993.56</v>
      </c>
      <c r="J5" s="29" t="n">
        <v>4720</v>
      </c>
      <c r="K5" s="32" t="n">
        <f aca="false">J5*3</f>
        <v>14160</v>
      </c>
      <c r="L5" s="33" t="n">
        <v>1785.576</v>
      </c>
      <c r="M5" s="33" t="n">
        <f aca="false">L5*3</f>
        <v>5356.728</v>
      </c>
      <c r="N5" s="34" t="n">
        <v>18630.25</v>
      </c>
      <c r="O5" s="34" t="n">
        <v>5747.22</v>
      </c>
      <c r="P5" s="34" t="s">
        <v>27</v>
      </c>
      <c r="Q5" s="35" t="n">
        <f aca="false">N5/G5</f>
        <v>1.41138257575758</v>
      </c>
      <c r="R5" s="35" t="n">
        <f aca="false">O5/I5</f>
        <v>1.15092639319443</v>
      </c>
      <c r="S5" s="36" t="n">
        <f aca="false">N5/K5</f>
        <v>1.31569562146893</v>
      </c>
      <c r="T5" s="36" t="n">
        <f aca="false">O5/M5</f>
        <v>1.07289748518125</v>
      </c>
      <c r="U5" s="37" t="n">
        <v>200</v>
      </c>
      <c r="V5" s="38" t="s">
        <v>22</v>
      </c>
    </row>
    <row r="6" customFormat="false" ht="12.75" hidden="false" customHeight="false" outlineLevel="0" collapsed="false">
      <c r="A6" s="25" t="n">
        <v>4</v>
      </c>
      <c r="B6" s="25" t="n">
        <v>106485</v>
      </c>
      <c r="C6" s="26" t="s">
        <v>28</v>
      </c>
      <c r="D6" s="27" t="s">
        <v>19</v>
      </c>
      <c r="E6" s="28" t="s">
        <v>20</v>
      </c>
      <c r="F6" s="29" t="n">
        <v>3795</v>
      </c>
      <c r="G6" s="30" t="n">
        <f aca="false">F6*3</f>
        <v>11385</v>
      </c>
      <c r="H6" s="31" t="n">
        <v>940.401</v>
      </c>
      <c r="I6" s="31" t="n">
        <f aca="false">H6*3</f>
        <v>2821.203</v>
      </c>
      <c r="J6" s="29" t="n">
        <v>4125</v>
      </c>
      <c r="K6" s="32" t="n">
        <f aca="false">J6*3</f>
        <v>12375</v>
      </c>
      <c r="L6" s="33" t="n">
        <v>1056.2475</v>
      </c>
      <c r="M6" s="33" t="n">
        <f aca="false">L6*3</f>
        <v>3168.7425</v>
      </c>
      <c r="N6" s="34" t="n">
        <v>15735.45</v>
      </c>
      <c r="O6" s="34" t="n">
        <v>2839.48</v>
      </c>
      <c r="P6" s="34" t="s">
        <v>29</v>
      </c>
      <c r="Q6" s="35" t="n">
        <f aca="false">N6/G6</f>
        <v>1.38212121212121</v>
      </c>
      <c r="R6" s="35" t="n">
        <f aca="false">O6/I6</f>
        <v>1.00647844199797</v>
      </c>
      <c r="S6" s="36" t="n">
        <f aca="false">N6/K6</f>
        <v>1.27155151515152</v>
      </c>
      <c r="T6" s="39" t="n">
        <f aca="false">O6/M6</f>
        <v>0.896090483843354</v>
      </c>
      <c r="U6" s="37"/>
      <c r="V6" s="38" t="s">
        <v>22</v>
      </c>
    </row>
    <row r="7" customFormat="false" ht="12.75" hidden="false" customHeight="false" outlineLevel="0" collapsed="false">
      <c r="A7" s="25" t="n">
        <v>5</v>
      </c>
      <c r="B7" s="25" t="n">
        <v>108656</v>
      </c>
      <c r="C7" s="26" t="s">
        <v>30</v>
      </c>
      <c r="D7" s="27" t="s">
        <v>31</v>
      </c>
      <c r="E7" s="28" t="s">
        <v>32</v>
      </c>
      <c r="F7" s="29" t="n">
        <v>7245</v>
      </c>
      <c r="G7" s="30" t="n">
        <f aca="false">F7*3</f>
        <v>21735</v>
      </c>
      <c r="H7" s="31" t="n">
        <v>1667.0745</v>
      </c>
      <c r="I7" s="31" t="n">
        <f aca="false">H7*3</f>
        <v>5001.2235</v>
      </c>
      <c r="J7" s="29" t="n">
        <v>7875</v>
      </c>
      <c r="K7" s="32" t="n">
        <f aca="false">J7*3</f>
        <v>23625</v>
      </c>
      <c r="L7" s="33" t="n">
        <v>1812.0375</v>
      </c>
      <c r="M7" s="33" t="n">
        <f aca="false">L7*3</f>
        <v>5436.1125</v>
      </c>
      <c r="N7" s="34" t="n">
        <v>30014.34</v>
      </c>
      <c r="O7" s="34" t="n">
        <v>2015.75</v>
      </c>
      <c r="P7" s="34" t="s">
        <v>33</v>
      </c>
      <c r="Q7" s="35" t="n">
        <f aca="false">N7/G7</f>
        <v>1.38092201518289</v>
      </c>
      <c r="R7" s="40" t="n">
        <f aca="false">O7/I7</f>
        <v>0.403051373328946</v>
      </c>
      <c r="S7" s="36" t="n">
        <f aca="false">N7/K7</f>
        <v>1.27044825396825</v>
      </c>
      <c r="T7" s="39" t="n">
        <f aca="false">O7/M7</f>
        <v>0.370807263462631</v>
      </c>
      <c r="U7" s="37"/>
      <c r="V7" s="38" t="s">
        <v>22</v>
      </c>
    </row>
    <row r="8" customFormat="false" ht="12.75" hidden="false" customHeight="false" outlineLevel="0" collapsed="false">
      <c r="A8" s="25" t="n">
        <v>6</v>
      </c>
      <c r="B8" s="25" t="n">
        <v>110378</v>
      </c>
      <c r="C8" s="26" t="s">
        <v>34</v>
      </c>
      <c r="D8" s="27" t="s">
        <v>35</v>
      </c>
      <c r="E8" s="28" t="s">
        <v>20</v>
      </c>
      <c r="F8" s="29" t="n">
        <v>3220</v>
      </c>
      <c r="G8" s="30" t="n">
        <f aca="false">F8*3</f>
        <v>9660</v>
      </c>
      <c r="H8" s="31" t="n">
        <v>880.348</v>
      </c>
      <c r="I8" s="31" t="n">
        <f aca="false">H8*3</f>
        <v>2641.044</v>
      </c>
      <c r="J8" s="29" t="n">
        <v>3500</v>
      </c>
      <c r="K8" s="32" t="n">
        <f aca="false">J8*3</f>
        <v>10500</v>
      </c>
      <c r="L8" s="33" t="n">
        <v>988.796666666667</v>
      </c>
      <c r="M8" s="33" t="n">
        <f aca="false">L8*3</f>
        <v>2966.39</v>
      </c>
      <c r="N8" s="34" t="n">
        <v>13288.17</v>
      </c>
      <c r="O8" s="34" t="n">
        <v>2751.06</v>
      </c>
      <c r="P8" s="34" t="s">
        <v>36</v>
      </c>
      <c r="Q8" s="35" t="n">
        <f aca="false">N8/G8</f>
        <v>1.37558695652174</v>
      </c>
      <c r="R8" s="35" t="n">
        <f aca="false">O8/I8</f>
        <v>1.04165625411769</v>
      </c>
      <c r="S8" s="36" t="n">
        <f aca="false">N8/K8</f>
        <v>1.26554</v>
      </c>
      <c r="T8" s="39" t="n">
        <f aca="false">O8/M8</f>
        <v>0.927410084311233</v>
      </c>
      <c r="U8" s="37"/>
      <c r="V8" s="38" t="s">
        <v>22</v>
      </c>
    </row>
    <row r="9" customFormat="false" ht="12.75" hidden="false" customHeight="false" outlineLevel="0" collapsed="false">
      <c r="A9" s="25" t="n">
        <v>7</v>
      </c>
      <c r="B9" s="25" t="n">
        <v>118951</v>
      </c>
      <c r="C9" s="26" t="s">
        <v>37</v>
      </c>
      <c r="D9" s="27" t="s">
        <v>38</v>
      </c>
      <c r="E9" s="28" t="s">
        <v>20</v>
      </c>
      <c r="F9" s="29" t="n">
        <v>2300</v>
      </c>
      <c r="G9" s="30" t="n">
        <f aca="false">F9*3</f>
        <v>6900</v>
      </c>
      <c r="H9" s="31" t="n">
        <v>711.39</v>
      </c>
      <c r="I9" s="31" t="n">
        <f aca="false">H9*3</f>
        <v>2134.17</v>
      </c>
      <c r="J9" s="29" t="n">
        <v>2500</v>
      </c>
      <c r="K9" s="32" t="n">
        <f aca="false">J9*3</f>
        <v>7500</v>
      </c>
      <c r="L9" s="33" t="n">
        <v>773.25</v>
      </c>
      <c r="M9" s="33" t="n">
        <f aca="false">L9*3</f>
        <v>2319.75</v>
      </c>
      <c r="N9" s="34" t="n">
        <v>9238.68</v>
      </c>
      <c r="O9" s="34" t="n">
        <v>2581.36</v>
      </c>
      <c r="P9" s="34" t="s">
        <v>39</v>
      </c>
      <c r="Q9" s="35" t="n">
        <f aca="false">N9/G9</f>
        <v>1.33893913043478</v>
      </c>
      <c r="R9" s="35" t="n">
        <f aca="false">O9/I9</f>
        <v>1.20953813426297</v>
      </c>
      <c r="S9" s="36" t="n">
        <f aca="false">N9/K9</f>
        <v>1.231824</v>
      </c>
      <c r="T9" s="36" t="n">
        <f aca="false">O9/M9</f>
        <v>1.11277508352193</v>
      </c>
      <c r="U9" s="37" t="n">
        <v>200</v>
      </c>
      <c r="V9" s="38" t="s">
        <v>22</v>
      </c>
    </row>
    <row r="10" customFormat="false" ht="12.75" hidden="false" customHeight="false" outlineLevel="0" collapsed="false">
      <c r="A10" s="25" t="n">
        <v>8</v>
      </c>
      <c r="B10" s="25" t="n">
        <v>511</v>
      </c>
      <c r="C10" s="26" t="s">
        <v>40</v>
      </c>
      <c r="D10" s="27" t="s">
        <v>41</v>
      </c>
      <c r="E10" s="28" t="s">
        <v>32</v>
      </c>
      <c r="F10" s="29" t="n">
        <v>8140</v>
      </c>
      <c r="G10" s="30" t="n">
        <f aca="false">F10*3</f>
        <v>24420</v>
      </c>
      <c r="H10" s="31" t="n">
        <v>2572.24</v>
      </c>
      <c r="I10" s="31" t="n">
        <f aca="false">H10*3</f>
        <v>7716.72</v>
      </c>
      <c r="J10" s="29" t="n">
        <v>8584</v>
      </c>
      <c r="K10" s="32" t="n">
        <f aca="false">J10*3</f>
        <v>25752</v>
      </c>
      <c r="L10" s="33" t="n">
        <v>2712.544</v>
      </c>
      <c r="M10" s="33" t="n">
        <f aca="false">L10*3</f>
        <v>8137.632</v>
      </c>
      <c r="N10" s="34" t="n">
        <v>30898.72</v>
      </c>
      <c r="O10" s="34" t="n">
        <v>7955.66</v>
      </c>
      <c r="P10" s="34" t="s">
        <v>42</v>
      </c>
      <c r="Q10" s="35" t="n">
        <f aca="false">N10/G10</f>
        <v>1.26530384930385</v>
      </c>
      <c r="R10" s="35" t="n">
        <f aca="false">O10/I10</f>
        <v>1.03096393286267</v>
      </c>
      <c r="S10" s="36" t="n">
        <f aca="false">N10/K10</f>
        <v>1.19985709847779</v>
      </c>
      <c r="T10" s="39" t="n">
        <f aca="false">O10/M10</f>
        <v>0.977638212197357</v>
      </c>
      <c r="U10" s="37"/>
      <c r="V10" s="38" t="s">
        <v>22</v>
      </c>
    </row>
    <row r="11" customFormat="false" ht="12.75" hidden="false" customHeight="false" outlineLevel="0" collapsed="false">
      <c r="A11" s="25" t="n">
        <v>9</v>
      </c>
      <c r="B11" s="25" t="n">
        <v>116482</v>
      </c>
      <c r="C11" s="26" t="s">
        <v>43</v>
      </c>
      <c r="D11" s="27" t="s">
        <v>19</v>
      </c>
      <c r="E11" s="28" t="s">
        <v>20</v>
      </c>
      <c r="F11" s="29" t="n">
        <v>4370</v>
      </c>
      <c r="G11" s="30" t="n">
        <f aca="false">F11*3</f>
        <v>13110</v>
      </c>
      <c r="H11" s="31" t="n">
        <v>1339.405</v>
      </c>
      <c r="I11" s="31" t="n">
        <f aca="false">H11*3</f>
        <v>4018.215</v>
      </c>
      <c r="J11" s="29" t="n">
        <v>4750</v>
      </c>
      <c r="K11" s="32" t="n">
        <f aca="false">J11*3</f>
        <v>14250</v>
      </c>
      <c r="L11" s="33" t="n">
        <v>1455.875</v>
      </c>
      <c r="M11" s="33" t="n">
        <f aca="false">L11*3</f>
        <v>4367.625</v>
      </c>
      <c r="N11" s="34" t="n">
        <v>16528.06</v>
      </c>
      <c r="O11" s="34" t="n">
        <v>4635.47</v>
      </c>
      <c r="P11" s="34" t="s">
        <v>44</v>
      </c>
      <c r="Q11" s="35" t="n">
        <f aca="false">N11/G11</f>
        <v>1.26072158657513</v>
      </c>
      <c r="R11" s="35" t="n">
        <f aca="false">O11/I11</f>
        <v>1.15361422920376</v>
      </c>
      <c r="S11" s="36" t="n">
        <f aca="false">N11/K11</f>
        <v>1.15986385964912</v>
      </c>
      <c r="T11" s="36" t="n">
        <f aca="false">O11/M11</f>
        <v>1.06132509086746</v>
      </c>
      <c r="U11" s="37" t="n">
        <v>200</v>
      </c>
      <c r="V11" s="38" t="s">
        <v>22</v>
      </c>
    </row>
    <row r="12" customFormat="false" ht="12.75" hidden="false" customHeight="false" outlineLevel="0" collapsed="false">
      <c r="A12" s="25" t="n">
        <v>10</v>
      </c>
      <c r="B12" s="25" t="n">
        <v>748</v>
      </c>
      <c r="C12" s="26" t="s">
        <v>45</v>
      </c>
      <c r="D12" s="27" t="s">
        <v>24</v>
      </c>
      <c r="E12" s="28" t="s">
        <v>32</v>
      </c>
      <c r="F12" s="29" t="n">
        <v>5610</v>
      </c>
      <c r="G12" s="30" t="n">
        <f aca="false">F12*3</f>
        <v>16830</v>
      </c>
      <c r="H12" s="31" t="n">
        <v>1859.715</v>
      </c>
      <c r="I12" s="31" t="n">
        <f aca="false">H12*3</f>
        <v>5579.145</v>
      </c>
      <c r="J12" s="29" t="n">
        <v>6018</v>
      </c>
      <c r="K12" s="32" t="n">
        <f aca="false">J12*3</f>
        <v>18054</v>
      </c>
      <c r="L12" s="33" t="n">
        <v>1994.967</v>
      </c>
      <c r="M12" s="33" t="n">
        <f aca="false">L12*3</f>
        <v>5984.901</v>
      </c>
      <c r="N12" s="34" t="n">
        <v>20939.35</v>
      </c>
      <c r="O12" s="34" t="n">
        <v>5629.76</v>
      </c>
      <c r="P12" s="34" t="s">
        <v>46</v>
      </c>
      <c r="Q12" s="35" t="n">
        <f aca="false">N12/G12</f>
        <v>1.24416815210933</v>
      </c>
      <c r="R12" s="35" t="n">
        <f aca="false">O12/I12</f>
        <v>1.00907217862235</v>
      </c>
      <c r="S12" s="36" t="n">
        <f aca="false">N12/K12</f>
        <v>1.15981776891548</v>
      </c>
      <c r="T12" s="39" t="n">
        <f aca="false">O12/M12</f>
        <v>0.940660505495413</v>
      </c>
      <c r="U12" s="37"/>
      <c r="V12" s="38" t="s">
        <v>22</v>
      </c>
    </row>
    <row r="13" customFormat="false" ht="12.75" hidden="false" customHeight="false" outlineLevel="0" collapsed="false">
      <c r="A13" s="25" t="n">
        <v>11</v>
      </c>
      <c r="B13" s="25" t="n">
        <v>742</v>
      </c>
      <c r="C13" s="26" t="s">
        <v>47</v>
      </c>
      <c r="D13" s="27" t="s">
        <v>48</v>
      </c>
      <c r="E13" s="28" t="s">
        <v>49</v>
      </c>
      <c r="F13" s="29" t="n">
        <v>10800</v>
      </c>
      <c r="G13" s="30" t="n">
        <f aca="false">F13*3</f>
        <v>32400</v>
      </c>
      <c r="H13" s="31" t="n">
        <v>2266.92</v>
      </c>
      <c r="I13" s="31" t="n">
        <f aca="false">H13*3</f>
        <v>6800.76</v>
      </c>
      <c r="J13" s="29" t="n">
        <v>11300</v>
      </c>
      <c r="K13" s="32" t="n">
        <f aca="false">J13*3</f>
        <v>33900</v>
      </c>
      <c r="L13" s="33" t="n">
        <v>2371.87</v>
      </c>
      <c r="M13" s="33" t="n">
        <f aca="false">L13*3</f>
        <v>7115.61</v>
      </c>
      <c r="N13" s="34" t="n">
        <v>40227.02</v>
      </c>
      <c r="O13" s="34" t="n">
        <v>7220.1</v>
      </c>
      <c r="P13" s="34" t="s">
        <v>50</v>
      </c>
      <c r="Q13" s="35" t="n">
        <f aca="false">N13/G13</f>
        <v>1.24157469135802</v>
      </c>
      <c r="R13" s="35" t="n">
        <f aca="false">O13/I13</f>
        <v>1.06166075556261</v>
      </c>
      <c r="S13" s="36" t="n">
        <f aca="false">N13/K13</f>
        <v>1.18663775811209</v>
      </c>
      <c r="T13" s="36" t="n">
        <f aca="false">O13/M13</f>
        <v>1.01468461593595</v>
      </c>
      <c r="U13" s="37" t="n">
        <v>500</v>
      </c>
      <c r="V13" s="38" t="s">
        <v>22</v>
      </c>
    </row>
    <row r="14" customFormat="false" ht="12.75" hidden="false" customHeight="false" outlineLevel="0" collapsed="false">
      <c r="A14" s="25" t="n">
        <v>12</v>
      </c>
      <c r="B14" s="25" t="n">
        <v>744</v>
      </c>
      <c r="C14" s="26" t="s">
        <v>51</v>
      </c>
      <c r="D14" s="27" t="s">
        <v>19</v>
      </c>
      <c r="E14" s="28" t="s">
        <v>32</v>
      </c>
      <c r="F14" s="29" t="n">
        <v>6696</v>
      </c>
      <c r="G14" s="30" t="n">
        <f aca="false">F14*3</f>
        <v>20088</v>
      </c>
      <c r="H14" s="31" t="n">
        <v>1750.3344</v>
      </c>
      <c r="I14" s="31" t="n">
        <f aca="false">H14*3</f>
        <v>5251.0032</v>
      </c>
      <c r="J14" s="29" t="n">
        <v>7006</v>
      </c>
      <c r="K14" s="32" t="n">
        <f aca="false">J14*3</f>
        <v>21018</v>
      </c>
      <c r="L14" s="33" t="n">
        <v>1831.3684</v>
      </c>
      <c r="M14" s="33" t="n">
        <f aca="false">L14*3</f>
        <v>5494.1052</v>
      </c>
      <c r="N14" s="34" t="n">
        <v>24938.68</v>
      </c>
      <c r="O14" s="34" t="n">
        <v>5698.48</v>
      </c>
      <c r="P14" s="34" t="s">
        <v>52</v>
      </c>
      <c r="Q14" s="35" t="n">
        <f aca="false">N14/G14</f>
        <v>1.24147152528873</v>
      </c>
      <c r="R14" s="35" t="n">
        <f aca="false">O14/I14</f>
        <v>1.08521739236419</v>
      </c>
      <c r="S14" s="36" t="n">
        <f aca="false">N14/K14</f>
        <v>1.18653915691312</v>
      </c>
      <c r="T14" s="36" t="n">
        <f aca="false">O14/M14</f>
        <v>1.03719892367551</v>
      </c>
      <c r="U14" s="37" t="n">
        <v>300</v>
      </c>
      <c r="V14" s="38" t="s">
        <v>22</v>
      </c>
    </row>
    <row r="15" customFormat="false" ht="12.75" hidden="false" customHeight="false" outlineLevel="0" collapsed="false">
      <c r="A15" s="25" t="n">
        <v>13</v>
      </c>
      <c r="B15" s="25" t="n">
        <v>717</v>
      </c>
      <c r="C15" s="26" t="s">
        <v>53</v>
      </c>
      <c r="D15" s="27" t="s">
        <v>24</v>
      </c>
      <c r="E15" s="28" t="s">
        <v>20</v>
      </c>
      <c r="F15" s="29" t="n">
        <v>5060</v>
      </c>
      <c r="G15" s="30" t="n">
        <f aca="false">F15*3</f>
        <v>15180</v>
      </c>
      <c r="H15" s="31" t="n">
        <v>1675.872</v>
      </c>
      <c r="I15" s="31" t="n">
        <f aca="false">H15*3</f>
        <v>5027.616</v>
      </c>
      <c r="J15" s="29" t="n">
        <v>5428</v>
      </c>
      <c r="K15" s="32" t="n">
        <f aca="false">J15*3</f>
        <v>16284</v>
      </c>
      <c r="L15" s="33" t="n">
        <v>1797.7536</v>
      </c>
      <c r="M15" s="33" t="n">
        <f aca="false">L15*3</f>
        <v>5393.2608</v>
      </c>
      <c r="N15" s="34" t="n">
        <v>18771.92</v>
      </c>
      <c r="O15" s="34" t="n">
        <v>5248.36</v>
      </c>
      <c r="P15" s="34" t="s">
        <v>54</v>
      </c>
      <c r="Q15" s="35" t="n">
        <f aca="false">N15/G15</f>
        <v>1.23662187088274</v>
      </c>
      <c r="R15" s="35" t="n">
        <f aca="false">O15/I15</f>
        <v>1.04390629674184</v>
      </c>
      <c r="S15" s="36" t="n">
        <f aca="false">N15/K15</f>
        <v>1.15278309997544</v>
      </c>
      <c r="T15" s="39" t="n">
        <f aca="false">O15/M15</f>
        <v>0.973132988488152</v>
      </c>
      <c r="U15" s="37"/>
      <c r="V15" s="38" t="s">
        <v>22</v>
      </c>
    </row>
    <row r="16" customFormat="false" ht="12.75" hidden="false" customHeight="false" outlineLevel="0" collapsed="false">
      <c r="A16" s="25" t="n">
        <v>14</v>
      </c>
      <c r="B16" s="25" t="n">
        <v>572</v>
      </c>
      <c r="C16" s="26" t="s">
        <v>55</v>
      </c>
      <c r="D16" s="27" t="s">
        <v>19</v>
      </c>
      <c r="E16" s="28" t="s">
        <v>20</v>
      </c>
      <c r="F16" s="29" t="n">
        <v>6050</v>
      </c>
      <c r="G16" s="30" t="n">
        <f aca="false">F16*3</f>
        <v>18150</v>
      </c>
      <c r="H16" s="31" t="n">
        <v>1674.035</v>
      </c>
      <c r="I16" s="31" t="n">
        <f aca="false">H16*3</f>
        <v>5022.105</v>
      </c>
      <c r="J16" s="29" t="n">
        <v>6380</v>
      </c>
      <c r="K16" s="32" t="n">
        <f aca="false">J16*3</f>
        <v>19140</v>
      </c>
      <c r="L16" s="33" t="n">
        <v>1765.346</v>
      </c>
      <c r="M16" s="33" t="n">
        <f aca="false">L16*3</f>
        <v>5296.038</v>
      </c>
      <c r="N16" s="34" t="n">
        <v>22097.75</v>
      </c>
      <c r="O16" s="34" t="n">
        <v>3825.43</v>
      </c>
      <c r="P16" s="34" t="s">
        <v>56</v>
      </c>
      <c r="Q16" s="35" t="n">
        <f aca="false">N16/G16</f>
        <v>1.21750688705234</v>
      </c>
      <c r="R16" s="40" t="n">
        <f aca="false">O16/I16</f>
        <v>0.761718442764538</v>
      </c>
      <c r="S16" s="36" t="n">
        <f aca="false">N16/K16</f>
        <v>1.15453239289446</v>
      </c>
      <c r="T16" s="39" t="n">
        <f aca="false">O16/M16</f>
        <v>0.722319212966372</v>
      </c>
      <c r="U16" s="37"/>
      <c r="V16" s="38" t="s">
        <v>22</v>
      </c>
    </row>
    <row r="17" customFormat="false" ht="12.75" hidden="false" customHeight="false" outlineLevel="0" collapsed="false">
      <c r="A17" s="25" t="n">
        <v>15</v>
      </c>
      <c r="B17" s="25" t="n">
        <v>102479</v>
      </c>
      <c r="C17" s="26" t="s">
        <v>57</v>
      </c>
      <c r="D17" s="27" t="s">
        <v>19</v>
      </c>
      <c r="E17" s="28" t="s">
        <v>20</v>
      </c>
      <c r="F17" s="29" t="n">
        <v>4840</v>
      </c>
      <c r="G17" s="30" t="n">
        <f aca="false">F17*3</f>
        <v>14520</v>
      </c>
      <c r="H17" s="31" t="n">
        <v>1720.136</v>
      </c>
      <c r="I17" s="31" t="n">
        <f aca="false">H17*3</f>
        <v>5160.408</v>
      </c>
      <c r="J17" s="29" t="n">
        <v>5192</v>
      </c>
      <c r="K17" s="32" t="n">
        <f aca="false">J17*3</f>
        <v>15576</v>
      </c>
      <c r="L17" s="33" t="n">
        <v>1845.2368</v>
      </c>
      <c r="M17" s="33" t="n">
        <f aca="false">L17*3</f>
        <v>5535.7104</v>
      </c>
      <c r="N17" s="34" t="n">
        <v>17221.89</v>
      </c>
      <c r="O17" s="34" t="n">
        <v>5486.5</v>
      </c>
      <c r="P17" s="34" t="s">
        <v>58</v>
      </c>
      <c r="Q17" s="35" t="n">
        <f aca="false">N17/G17</f>
        <v>1.1860805785124</v>
      </c>
      <c r="R17" s="35" t="n">
        <f aca="false">O17/I17</f>
        <v>1.06319112752325</v>
      </c>
      <c r="S17" s="36" t="n">
        <f aca="false">N17/K17</f>
        <v>1.10566833590139</v>
      </c>
      <c r="T17" s="39" t="n">
        <f aca="false">O17/M17</f>
        <v>0.991110373114894</v>
      </c>
      <c r="U17" s="37"/>
      <c r="V17" s="38" t="s">
        <v>22</v>
      </c>
    </row>
    <row r="18" customFormat="false" ht="12.75" hidden="false" customHeight="false" outlineLevel="0" collapsed="false">
      <c r="A18" s="25" t="n">
        <v>16</v>
      </c>
      <c r="B18" s="25" t="n">
        <v>594</v>
      </c>
      <c r="C18" s="26" t="s">
        <v>59</v>
      </c>
      <c r="D18" s="27" t="s">
        <v>24</v>
      </c>
      <c r="E18" s="28" t="s">
        <v>20</v>
      </c>
      <c r="F18" s="29" t="n">
        <v>4485</v>
      </c>
      <c r="G18" s="30" t="n">
        <f aca="false">F18*3</f>
        <v>13455</v>
      </c>
      <c r="H18" s="31" t="n">
        <v>1433.8545</v>
      </c>
      <c r="I18" s="31" t="n">
        <f aca="false">H18*3</f>
        <v>4301.5635</v>
      </c>
      <c r="J18" s="29" t="n">
        <v>4875</v>
      </c>
      <c r="K18" s="32" t="n">
        <f aca="false">J18*3</f>
        <v>14625</v>
      </c>
      <c r="L18" s="33" t="n">
        <v>1610.48875</v>
      </c>
      <c r="M18" s="33" t="n">
        <f aca="false">L18*3</f>
        <v>4831.46625</v>
      </c>
      <c r="N18" s="34" t="n">
        <v>15871.89</v>
      </c>
      <c r="O18" s="34" t="n">
        <v>4399.66</v>
      </c>
      <c r="P18" s="34" t="s">
        <v>60</v>
      </c>
      <c r="Q18" s="35" t="n">
        <f aca="false">N18/G18</f>
        <v>1.1796276477146</v>
      </c>
      <c r="R18" s="35" t="n">
        <f aca="false">O18/I18</f>
        <v>1.02280484758623</v>
      </c>
      <c r="S18" s="36" t="n">
        <f aca="false">N18/K18</f>
        <v>1.08525743589744</v>
      </c>
      <c r="T18" s="39" t="n">
        <f aca="false">O18/M18</f>
        <v>0.910626251399355</v>
      </c>
      <c r="U18" s="37"/>
      <c r="V18" s="38" t="s">
        <v>22</v>
      </c>
    </row>
    <row r="19" customFormat="false" ht="12.75" hidden="false" customHeight="false" outlineLevel="0" collapsed="false">
      <c r="A19" s="25" t="n">
        <v>17</v>
      </c>
      <c r="B19" s="25" t="n">
        <v>117491</v>
      </c>
      <c r="C19" s="26" t="s">
        <v>61</v>
      </c>
      <c r="D19" s="27" t="s">
        <v>38</v>
      </c>
      <c r="E19" s="28" t="s">
        <v>49</v>
      </c>
      <c r="F19" s="29" t="n">
        <v>8625</v>
      </c>
      <c r="G19" s="30" t="n">
        <f aca="false">F19*3</f>
        <v>25875</v>
      </c>
      <c r="H19" s="31" t="n">
        <v>1983.75</v>
      </c>
      <c r="I19" s="31" t="n">
        <f aca="false">H19*3</f>
        <v>5951.25</v>
      </c>
      <c r="J19" s="29" t="n">
        <v>9375</v>
      </c>
      <c r="K19" s="32" t="n">
        <f aca="false">J19*3</f>
        <v>28125</v>
      </c>
      <c r="L19" s="33" t="n">
        <v>2156.25</v>
      </c>
      <c r="M19" s="33" t="n">
        <f aca="false">L19*3</f>
        <v>6468.75</v>
      </c>
      <c r="N19" s="34" t="n">
        <v>30496.13</v>
      </c>
      <c r="O19" s="34" t="n">
        <v>5586.84</v>
      </c>
      <c r="P19" s="34" t="s">
        <v>62</v>
      </c>
      <c r="Q19" s="35" t="n">
        <f aca="false">N19/G19</f>
        <v>1.17859439613527</v>
      </c>
      <c r="R19" s="40" t="n">
        <f aca="false">O19/I19</f>
        <v>0.938767485822306</v>
      </c>
      <c r="S19" s="36" t="n">
        <f aca="false">N19/K19</f>
        <v>1.08430684444444</v>
      </c>
      <c r="T19" s="39" t="n">
        <f aca="false">O19/M19</f>
        <v>0.863666086956522</v>
      </c>
      <c r="U19" s="37"/>
      <c r="V19" s="38" t="s">
        <v>22</v>
      </c>
    </row>
    <row r="20" customFormat="false" ht="12.75" hidden="false" customHeight="false" outlineLevel="0" collapsed="false">
      <c r="A20" s="25" t="n">
        <v>18</v>
      </c>
      <c r="B20" s="25" t="n">
        <v>114069</v>
      </c>
      <c r="C20" s="26" t="s">
        <v>63</v>
      </c>
      <c r="D20" s="27" t="s">
        <v>41</v>
      </c>
      <c r="E20" s="28" t="s">
        <v>20</v>
      </c>
      <c r="F20" s="29" t="n">
        <v>2750</v>
      </c>
      <c r="G20" s="30" t="n">
        <f aca="false">F20*3</f>
        <v>8250</v>
      </c>
      <c r="H20" s="31" t="n">
        <v>936.1</v>
      </c>
      <c r="I20" s="31" t="n">
        <f aca="false">H20*3</f>
        <v>2808.3</v>
      </c>
      <c r="J20" s="29" t="n">
        <v>3125</v>
      </c>
      <c r="K20" s="32" t="n">
        <f aca="false">J20*3</f>
        <v>9375</v>
      </c>
      <c r="L20" s="33" t="n">
        <v>1099.20833333333</v>
      </c>
      <c r="M20" s="33" t="n">
        <f aca="false">L20*3</f>
        <v>3297.625</v>
      </c>
      <c r="N20" s="34" t="n">
        <v>9694.12</v>
      </c>
      <c r="O20" s="34" t="n">
        <v>3028.68</v>
      </c>
      <c r="P20" s="34" t="s">
        <v>64</v>
      </c>
      <c r="Q20" s="35" t="n">
        <f aca="false">N20/G20</f>
        <v>1.17504484848485</v>
      </c>
      <c r="R20" s="35" t="n">
        <f aca="false">O20/I20</f>
        <v>1.07847452195278</v>
      </c>
      <c r="S20" s="36" t="n">
        <f aca="false">N20/K20</f>
        <v>1.03403946666667</v>
      </c>
      <c r="T20" s="39" t="n">
        <f aca="false">O20/M20</f>
        <v>0.918442818695273</v>
      </c>
      <c r="U20" s="37"/>
      <c r="V20" s="38" t="s">
        <v>22</v>
      </c>
    </row>
    <row r="21" customFormat="false" ht="12.75" hidden="false" customHeight="false" outlineLevel="0" collapsed="false">
      <c r="A21" s="25" t="n">
        <v>19</v>
      </c>
      <c r="B21" s="25" t="n">
        <v>357</v>
      </c>
      <c r="C21" s="26" t="s">
        <v>65</v>
      </c>
      <c r="D21" s="27" t="s">
        <v>38</v>
      </c>
      <c r="E21" s="28" t="s">
        <v>32</v>
      </c>
      <c r="F21" s="29" t="n">
        <v>7128</v>
      </c>
      <c r="G21" s="30" t="n">
        <f aca="false">F21*3</f>
        <v>21384</v>
      </c>
      <c r="H21" s="31" t="n">
        <v>2077.812</v>
      </c>
      <c r="I21" s="31" t="n">
        <f aca="false">H21*3</f>
        <v>6233.436</v>
      </c>
      <c r="J21" s="29" t="n">
        <v>7458</v>
      </c>
      <c r="K21" s="32" t="n">
        <f aca="false">J21*3</f>
        <v>22374</v>
      </c>
      <c r="L21" s="33" t="n">
        <v>2174.007</v>
      </c>
      <c r="M21" s="33" t="n">
        <f aca="false">L21*3</f>
        <v>6522.021</v>
      </c>
      <c r="N21" s="34" t="n">
        <v>25074.25</v>
      </c>
      <c r="O21" s="34" t="n">
        <v>6534.51</v>
      </c>
      <c r="P21" s="34" t="s">
        <v>66</v>
      </c>
      <c r="Q21" s="35" t="n">
        <f aca="false">N21/G21</f>
        <v>1.17257061354284</v>
      </c>
      <c r="R21" s="35" t="n">
        <f aca="false">O21/I21</f>
        <v>1.04829984618435</v>
      </c>
      <c r="S21" s="36" t="n">
        <f aca="false">N21/K21</f>
        <v>1.12068695807634</v>
      </c>
      <c r="T21" s="36" t="n">
        <f aca="false">O21/M21</f>
        <v>1.00191489723814</v>
      </c>
      <c r="U21" s="37" t="n">
        <v>300</v>
      </c>
      <c r="V21" s="38" t="s">
        <v>22</v>
      </c>
    </row>
    <row r="22" customFormat="false" ht="12.75" hidden="false" customHeight="false" outlineLevel="0" collapsed="false">
      <c r="A22" s="25" t="n">
        <v>20</v>
      </c>
      <c r="B22" s="25" t="n">
        <v>750</v>
      </c>
      <c r="C22" s="26" t="s">
        <v>67</v>
      </c>
      <c r="D22" s="27" t="s">
        <v>48</v>
      </c>
      <c r="E22" s="28" t="s">
        <v>49</v>
      </c>
      <c r="F22" s="29" t="n">
        <v>28350</v>
      </c>
      <c r="G22" s="30" t="n">
        <f aca="false">F22*3</f>
        <v>85050</v>
      </c>
      <c r="H22" s="31" t="n">
        <v>9159.885</v>
      </c>
      <c r="I22" s="31" t="n">
        <f aca="false">H22*3</f>
        <v>27479.655</v>
      </c>
      <c r="J22" s="29" t="n">
        <v>29700</v>
      </c>
      <c r="K22" s="32" t="n">
        <f aca="false">J22*3</f>
        <v>89100</v>
      </c>
      <c r="L22" s="33" t="n">
        <v>9596.07</v>
      </c>
      <c r="M22" s="33" t="n">
        <f aca="false">L22*3</f>
        <v>28788.21</v>
      </c>
      <c r="N22" s="34" t="n">
        <v>99153.51</v>
      </c>
      <c r="O22" s="34" t="n">
        <v>26659.39</v>
      </c>
      <c r="P22" s="34" t="s">
        <v>46</v>
      </c>
      <c r="Q22" s="35" t="n">
        <f aca="false">N22/G22</f>
        <v>1.16582610229277</v>
      </c>
      <c r="R22" s="40" t="n">
        <f aca="false">O22/I22</f>
        <v>0.970150098318192</v>
      </c>
      <c r="S22" s="36" t="n">
        <f aca="false">N22/K22</f>
        <v>1.11283400673401</v>
      </c>
      <c r="T22" s="39" t="n">
        <f aca="false">O22/M22</f>
        <v>0.926052366576456</v>
      </c>
      <c r="U22" s="37"/>
      <c r="V22" s="38" t="s">
        <v>22</v>
      </c>
    </row>
    <row r="23" customFormat="false" ht="12.75" hidden="false" customHeight="false" outlineLevel="0" collapsed="false">
      <c r="A23" s="25" t="n">
        <v>21</v>
      </c>
      <c r="B23" s="25" t="n">
        <v>119263</v>
      </c>
      <c r="C23" s="26" t="s">
        <v>68</v>
      </c>
      <c r="D23" s="27" t="s">
        <v>38</v>
      </c>
      <c r="E23" s="28" t="s">
        <v>20</v>
      </c>
      <c r="F23" s="29" t="n">
        <v>2300</v>
      </c>
      <c r="G23" s="30" t="n">
        <f aca="false">F23*3</f>
        <v>6900</v>
      </c>
      <c r="H23" s="31" t="n">
        <v>598</v>
      </c>
      <c r="I23" s="31" t="n">
        <f aca="false">H23*3</f>
        <v>1794</v>
      </c>
      <c r="J23" s="29" t="n">
        <v>2500</v>
      </c>
      <c r="K23" s="32" t="n">
        <f aca="false">J23*3</f>
        <v>7500</v>
      </c>
      <c r="L23" s="33" t="n">
        <v>650</v>
      </c>
      <c r="M23" s="33" t="n">
        <f aca="false">L23*3</f>
        <v>1950</v>
      </c>
      <c r="N23" s="34" t="n">
        <v>7970.65</v>
      </c>
      <c r="O23" s="34" t="n">
        <v>2088.83</v>
      </c>
      <c r="P23" s="34" t="s">
        <v>69</v>
      </c>
      <c r="Q23" s="35" t="n">
        <f aca="false">N23/G23</f>
        <v>1.15516666666667</v>
      </c>
      <c r="R23" s="35" t="n">
        <f aca="false">O23/I23</f>
        <v>1.16434225195095</v>
      </c>
      <c r="S23" s="36" t="n">
        <f aca="false">N23/K23</f>
        <v>1.06275333333333</v>
      </c>
      <c r="T23" s="36" t="n">
        <f aca="false">O23/M23</f>
        <v>1.07119487179487</v>
      </c>
      <c r="U23" s="37" t="n">
        <v>200</v>
      </c>
      <c r="V23" s="38" t="s">
        <v>22</v>
      </c>
    </row>
    <row r="24" customFormat="false" ht="12.75" hidden="false" customHeight="false" outlineLevel="0" collapsed="false">
      <c r="A24" s="25" t="n">
        <v>22</v>
      </c>
      <c r="B24" s="25" t="n">
        <v>598</v>
      </c>
      <c r="C24" s="26" t="s">
        <v>70</v>
      </c>
      <c r="D24" s="27" t="s">
        <v>19</v>
      </c>
      <c r="E24" s="28" t="s">
        <v>32</v>
      </c>
      <c r="F24" s="29" t="n">
        <v>6480</v>
      </c>
      <c r="G24" s="30" t="n">
        <f aca="false">F24*3</f>
        <v>19440</v>
      </c>
      <c r="H24" s="31" t="n">
        <v>2155.248</v>
      </c>
      <c r="I24" s="31" t="n">
        <f aca="false">H24*3</f>
        <v>6465.744</v>
      </c>
      <c r="J24" s="29" t="n">
        <v>6780</v>
      </c>
      <c r="K24" s="32" t="n">
        <f aca="false">J24*3</f>
        <v>20340</v>
      </c>
      <c r="L24" s="33" t="n">
        <v>2255.028</v>
      </c>
      <c r="M24" s="33" t="n">
        <f aca="false">L24*3</f>
        <v>6765.084</v>
      </c>
      <c r="N24" s="34" t="n">
        <v>22433.09</v>
      </c>
      <c r="O24" s="34" t="n">
        <v>6754.16</v>
      </c>
      <c r="P24" s="34" t="s">
        <v>71</v>
      </c>
      <c r="Q24" s="35" t="n">
        <f aca="false">N24/G24</f>
        <v>1.15396553497942</v>
      </c>
      <c r="R24" s="35" t="n">
        <f aca="false">O24/I24</f>
        <v>1.04460677688445</v>
      </c>
      <c r="S24" s="36" t="n">
        <f aca="false">N24/K24</f>
        <v>1.10290511307768</v>
      </c>
      <c r="T24" s="39" t="n">
        <f aca="false">O24/M24</f>
        <v>0.998385238084258</v>
      </c>
      <c r="U24" s="37"/>
      <c r="V24" s="38" t="s">
        <v>22</v>
      </c>
    </row>
    <row r="25" customFormat="false" ht="12.75" hidden="false" customHeight="false" outlineLevel="0" collapsed="false">
      <c r="A25" s="25" t="n">
        <v>23</v>
      </c>
      <c r="B25" s="25" t="n">
        <v>740</v>
      </c>
      <c r="C25" s="26" t="s">
        <v>72</v>
      </c>
      <c r="D25" s="27" t="s">
        <v>41</v>
      </c>
      <c r="E25" s="28" t="s">
        <v>20</v>
      </c>
      <c r="F25" s="29" t="n">
        <v>4255</v>
      </c>
      <c r="G25" s="30" t="n">
        <f aca="false">F25*3</f>
        <v>12765</v>
      </c>
      <c r="H25" s="31" t="n">
        <v>1478.6125</v>
      </c>
      <c r="I25" s="31" t="n">
        <f aca="false">H25*3</f>
        <v>4435.8375</v>
      </c>
      <c r="J25" s="29" t="n">
        <v>4625</v>
      </c>
      <c r="K25" s="32" t="n">
        <f aca="false">J25*3</f>
        <v>13875</v>
      </c>
      <c r="L25" s="33" t="n">
        <v>1660.76041666667</v>
      </c>
      <c r="M25" s="33" t="n">
        <f aca="false">L25*3</f>
        <v>4982.28125</v>
      </c>
      <c r="N25" s="34" t="n">
        <v>14693.44</v>
      </c>
      <c r="O25" s="34" t="n">
        <v>3229.7</v>
      </c>
      <c r="P25" s="34" t="s">
        <v>73</v>
      </c>
      <c r="Q25" s="35" t="n">
        <f aca="false">N25/G25</f>
        <v>1.15107246376812</v>
      </c>
      <c r="R25" s="40" t="n">
        <f aca="false">O25/I25</f>
        <v>0.728092496625496</v>
      </c>
      <c r="S25" s="36" t="n">
        <f aca="false">N25/K25</f>
        <v>1.05898666666667</v>
      </c>
      <c r="T25" s="39" t="n">
        <f aca="false">O25/M25</f>
        <v>0.64823719054399</v>
      </c>
      <c r="U25" s="37"/>
      <c r="V25" s="38" t="s">
        <v>22</v>
      </c>
    </row>
    <row r="26" customFormat="false" ht="12.75" hidden="false" customHeight="false" outlineLevel="0" collapsed="false">
      <c r="A26" s="25" t="n">
        <v>24</v>
      </c>
      <c r="B26" s="25" t="n">
        <v>752</v>
      </c>
      <c r="C26" s="26" t="s">
        <v>74</v>
      </c>
      <c r="D26" s="27" t="s">
        <v>38</v>
      </c>
      <c r="E26" s="28" t="s">
        <v>20</v>
      </c>
      <c r="F26" s="29" t="n">
        <v>4140</v>
      </c>
      <c r="G26" s="30" t="n">
        <f aca="false">F26*3</f>
        <v>12420</v>
      </c>
      <c r="H26" s="31" t="n">
        <v>1288.782</v>
      </c>
      <c r="I26" s="31" t="n">
        <f aca="false">H26*3</f>
        <v>3866.346</v>
      </c>
      <c r="J26" s="29" t="n">
        <v>4500</v>
      </c>
      <c r="K26" s="32" t="n">
        <f aca="false">J26*3</f>
        <v>13500</v>
      </c>
      <c r="L26" s="33" t="n">
        <v>1447.545</v>
      </c>
      <c r="M26" s="33" t="n">
        <f aca="false">L26*3</f>
        <v>4342.635</v>
      </c>
      <c r="N26" s="34" t="n">
        <v>14216.2</v>
      </c>
      <c r="O26" s="34" t="n">
        <v>3634.14</v>
      </c>
      <c r="P26" s="34" t="s">
        <v>75</v>
      </c>
      <c r="Q26" s="35" t="n">
        <f aca="false">N26/G26</f>
        <v>1.14462157809984</v>
      </c>
      <c r="R26" s="40" t="n">
        <f aca="false">O26/I26</f>
        <v>0.939941743444586</v>
      </c>
      <c r="S26" s="36" t="n">
        <f aca="false">N26/K26</f>
        <v>1.05305185185185</v>
      </c>
      <c r="T26" s="39" t="n">
        <f aca="false">O26/M26</f>
        <v>0.836851358679695</v>
      </c>
      <c r="U26" s="37"/>
      <c r="V26" s="38" t="s">
        <v>22</v>
      </c>
    </row>
    <row r="27" customFormat="false" ht="12.75" hidden="false" customHeight="false" outlineLevel="0" collapsed="false">
      <c r="A27" s="25" t="n">
        <v>25</v>
      </c>
      <c r="B27" s="25" t="n">
        <v>578</v>
      </c>
      <c r="C27" s="26" t="s">
        <v>76</v>
      </c>
      <c r="D27" s="27" t="s">
        <v>19</v>
      </c>
      <c r="E27" s="28" t="s">
        <v>49</v>
      </c>
      <c r="F27" s="29" t="n">
        <v>8424</v>
      </c>
      <c r="G27" s="30" t="n">
        <f aca="false">F27*3</f>
        <v>25272</v>
      </c>
      <c r="H27" s="31" t="n">
        <v>2724.3216</v>
      </c>
      <c r="I27" s="31" t="n">
        <f aca="false">H27*3</f>
        <v>8172.9648</v>
      </c>
      <c r="J27" s="29" t="n">
        <v>8814</v>
      </c>
      <c r="K27" s="32" t="n">
        <f aca="false">J27*3</f>
        <v>26442</v>
      </c>
      <c r="L27" s="33" t="n">
        <v>2850.4476</v>
      </c>
      <c r="M27" s="33" t="n">
        <f aca="false">L27*3</f>
        <v>8551.3428</v>
      </c>
      <c r="N27" s="34" t="n">
        <v>28617.39</v>
      </c>
      <c r="O27" s="34" t="n">
        <v>4964.27</v>
      </c>
      <c r="P27" s="34" t="s">
        <v>77</v>
      </c>
      <c r="Q27" s="35" t="n">
        <f aca="false">N27/G27</f>
        <v>1.13237535612536</v>
      </c>
      <c r="R27" s="40" t="n">
        <f aca="false">O27/I27</f>
        <v>0.607401367983379</v>
      </c>
      <c r="S27" s="36" t="n">
        <f aca="false">N27/K27</f>
        <v>1.08227025187202</v>
      </c>
      <c r="T27" s="39" t="n">
        <f aca="false">O27/M27</f>
        <v>0.58052520125845</v>
      </c>
      <c r="U27" s="37"/>
      <c r="V27" s="38" t="s">
        <v>22</v>
      </c>
    </row>
    <row r="28" customFormat="false" ht="12.75" hidden="false" customHeight="false" outlineLevel="0" collapsed="false">
      <c r="A28" s="25" t="n">
        <v>26</v>
      </c>
      <c r="B28" s="25" t="n">
        <v>101453</v>
      </c>
      <c r="C28" s="26" t="s">
        <v>78</v>
      </c>
      <c r="D28" s="27" t="s">
        <v>35</v>
      </c>
      <c r="E28" s="28" t="s">
        <v>32</v>
      </c>
      <c r="F28" s="29" t="n">
        <v>7020</v>
      </c>
      <c r="G28" s="30" t="n">
        <f aca="false">F28*3</f>
        <v>21060</v>
      </c>
      <c r="H28" s="31" t="n">
        <v>2356.614</v>
      </c>
      <c r="I28" s="31" t="n">
        <f aca="false">H28*3</f>
        <v>7069.842</v>
      </c>
      <c r="J28" s="29" t="n">
        <v>7410</v>
      </c>
      <c r="K28" s="32" t="n">
        <f aca="false">J28*3</f>
        <v>22230</v>
      </c>
      <c r="L28" s="33" t="n">
        <v>2487.537</v>
      </c>
      <c r="M28" s="33" t="n">
        <f aca="false">L28*3</f>
        <v>7462.611</v>
      </c>
      <c r="N28" s="34" t="n">
        <v>23802.77</v>
      </c>
      <c r="O28" s="34" t="n">
        <v>7294.17</v>
      </c>
      <c r="P28" s="34" t="s">
        <v>79</v>
      </c>
      <c r="Q28" s="35" t="n">
        <f aca="false">N28/G28</f>
        <v>1.13023599240266</v>
      </c>
      <c r="R28" s="35" t="n">
        <f aca="false">O28/I28</f>
        <v>1.03173027063405</v>
      </c>
      <c r="S28" s="36" t="n">
        <f aca="false">N28/K28</f>
        <v>1.07074988753936</v>
      </c>
      <c r="T28" s="39" t="n">
        <f aca="false">O28/M28</f>
        <v>0.977428677442788</v>
      </c>
      <c r="U28" s="37"/>
      <c r="V28" s="38" t="s">
        <v>22</v>
      </c>
    </row>
    <row r="29" customFormat="false" ht="12.75" hidden="false" customHeight="false" outlineLevel="0" collapsed="false">
      <c r="A29" s="25" t="n">
        <v>27</v>
      </c>
      <c r="B29" s="25" t="n">
        <v>720</v>
      </c>
      <c r="C29" s="26" t="s">
        <v>80</v>
      </c>
      <c r="D29" s="27" t="s">
        <v>24</v>
      </c>
      <c r="E29" s="28" t="s">
        <v>20</v>
      </c>
      <c r="F29" s="29" t="n">
        <v>4400</v>
      </c>
      <c r="G29" s="30" t="n">
        <f aca="false">F29*3</f>
        <v>13200</v>
      </c>
      <c r="H29" s="31" t="n">
        <v>1375.88</v>
      </c>
      <c r="I29" s="31" t="n">
        <f aca="false">H29*3</f>
        <v>4127.64</v>
      </c>
      <c r="J29" s="29" t="n">
        <v>5000</v>
      </c>
      <c r="K29" s="32" t="n">
        <f aca="false">J29*3</f>
        <v>15000</v>
      </c>
      <c r="L29" s="33" t="n">
        <v>1615.61666666667</v>
      </c>
      <c r="M29" s="33" t="n">
        <f aca="false">L29*3</f>
        <v>4846.85</v>
      </c>
      <c r="N29" s="34" t="n">
        <v>14785.73</v>
      </c>
      <c r="O29" s="34" t="n">
        <v>3968.95</v>
      </c>
      <c r="P29" s="34" t="s">
        <v>81</v>
      </c>
      <c r="Q29" s="35" t="n">
        <f aca="false">N29/G29</f>
        <v>1.12013106060606</v>
      </c>
      <c r="R29" s="40" t="n">
        <f aca="false">O29/I29</f>
        <v>0.961554302216279</v>
      </c>
      <c r="S29" s="39" t="n">
        <f aca="false">N29/K29</f>
        <v>0.985715333333333</v>
      </c>
      <c r="T29" s="39" t="n">
        <f aca="false">O29/M29</f>
        <v>0.81887205091967</v>
      </c>
      <c r="U29" s="37"/>
      <c r="V29" s="38" t="s">
        <v>22</v>
      </c>
    </row>
    <row r="30" customFormat="false" ht="12.75" hidden="false" customHeight="false" outlineLevel="0" collapsed="false">
      <c r="A30" s="25" t="n">
        <v>28</v>
      </c>
      <c r="B30" s="25" t="n">
        <v>103198</v>
      </c>
      <c r="C30" s="26" t="s">
        <v>82</v>
      </c>
      <c r="D30" s="27" t="s">
        <v>38</v>
      </c>
      <c r="E30" s="28" t="s">
        <v>32</v>
      </c>
      <c r="F30" s="29" t="n">
        <v>6820</v>
      </c>
      <c r="G30" s="30" t="n">
        <f aca="false">F30*3</f>
        <v>20460</v>
      </c>
      <c r="H30" s="31" t="n">
        <v>1998.942</v>
      </c>
      <c r="I30" s="31" t="n">
        <f aca="false">H30*3</f>
        <v>5996.826</v>
      </c>
      <c r="J30" s="29" t="n">
        <v>7192</v>
      </c>
      <c r="K30" s="32" t="n">
        <f aca="false">J30*3</f>
        <v>21576</v>
      </c>
      <c r="L30" s="33" t="n">
        <v>2107.9752</v>
      </c>
      <c r="M30" s="33" t="n">
        <f aca="false">L30*3</f>
        <v>6323.9256</v>
      </c>
      <c r="N30" s="34" t="n">
        <v>22743.3</v>
      </c>
      <c r="O30" s="34" t="n">
        <v>1422.94</v>
      </c>
      <c r="P30" s="34" t="s">
        <v>83</v>
      </c>
      <c r="Q30" s="35" t="n">
        <f aca="false">N30/G30</f>
        <v>1.11159824046921</v>
      </c>
      <c r="R30" s="40" t="n">
        <f aca="false">O30/I30</f>
        <v>0.237282188944618</v>
      </c>
      <c r="S30" s="36" t="n">
        <f aca="false">N30/K30</f>
        <v>1.05410177975528</v>
      </c>
      <c r="T30" s="39" t="n">
        <f aca="false">O30/M30</f>
        <v>0.225008972275069</v>
      </c>
      <c r="U30" s="37"/>
      <c r="V30" s="38" t="s">
        <v>22</v>
      </c>
    </row>
    <row r="31" customFormat="false" ht="12.75" hidden="false" customHeight="false" outlineLevel="0" collapsed="false">
      <c r="A31" s="25" t="n">
        <v>29</v>
      </c>
      <c r="B31" s="25" t="n">
        <v>379</v>
      </c>
      <c r="C31" s="26" t="s">
        <v>84</v>
      </c>
      <c r="D31" s="27" t="s">
        <v>38</v>
      </c>
      <c r="E31" s="28" t="s">
        <v>32</v>
      </c>
      <c r="F31" s="29" t="n">
        <v>8532</v>
      </c>
      <c r="G31" s="30" t="n">
        <f aca="false">F31*3</f>
        <v>25596</v>
      </c>
      <c r="H31" s="31" t="n">
        <v>2362.5108</v>
      </c>
      <c r="I31" s="31" t="n">
        <f aca="false">H31*3</f>
        <v>7087.5324</v>
      </c>
      <c r="J31" s="29" t="n">
        <v>8927</v>
      </c>
      <c r="K31" s="32" t="n">
        <f aca="false">J31*3</f>
        <v>26781</v>
      </c>
      <c r="L31" s="33" t="n">
        <v>2471.8863</v>
      </c>
      <c r="M31" s="33" t="n">
        <f aca="false">L31*3</f>
        <v>7415.6589</v>
      </c>
      <c r="N31" s="34" t="n">
        <v>28293.51</v>
      </c>
      <c r="O31" s="34" t="n">
        <v>6827.54</v>
      </c>
      <c r="P31" s="34" t="s">
        <v>85</v>
      </c>
      <c r="Q31" s="35" t="n">
        <f aca="false">N31/G31</f>
        <v>1.10538795124238</v>
      </c>
      <c r="R31" s="40" t="n">
        <f aca="false">O31/I31</f>
        <v>0.96331693665344</v>
      </c>
      <c r="S31" s="36" t="n">
        <f aca="false">N31/K31</f>
        <v>1.05647697994847</v>
      </c>
      <c r="T31" s="39" t="n">
        <f aca="false">O31/M31</f>
        <v>0.920692293438686</v>
      </c>
      <c r="U31" s="37"/>
      <c r="V31" s="38" t="s">
        <v>22</v>
      </c>
    </row>
    <row r="32" customFormat="false" ht="12.75" hidden="false" customHeight="false" outlineLevel="0" collapsed="false">
      <c r="A32" s="25" t="n">
        <v>30</v>
      </c>
      <c r="B32" s="25" t="n">
        <v>113025</v>
      </c>
      <c r="C32" s="26" t="s">
        <v>86</v>
      </c>
      <c r="D32" s="27" t="s">
        <v>38</v>
      </c>
      <c r="E32" s="28" t="s">
        <v>20</v>
      </c>
      <c r="F32" s="29" t="n">
        <v>3300</v>
      </c>
      <c r="G32" s="30" t="n">
        <f aca="false">F32*3</f>
        <v>9900</v>
      </c>
      <c r="H32" s="31" t="n">
        <v>893.97</v>
      </c>
      <c r="I32" s="31" t="n">
        <f aca="false">H32*3</f>
        <v>2681.91</v>
      </c>
      <c r="J32" s="29" t="n">
        <v>3750</v>
      </c>
      <c r="K32" s="32" t="n">
        <f aca="false">J32*3</f>
        <v>11250</v>
      </c>
      <c r="L32" s="33" t="n">
        <v>1049.7375</v>
      </c>
      <c r="M32" s="33" t="n">
        <f aca="false">L32*3</f>
        <v>3149.2125</v>
      </c>
      <c r="N32" s="34" t="n">
        <v>10933.09</v>
      </c>
      <c r="O32" s="34" t="n">
        <v>3738.07</v>
      </c>
      <c r="P32" s="34" t="s">
        <v>87</v>
      </c>
      <c r="Q32" s="35" t="n">
        <f aca="false">N32/G32</f>
        <v>1.10435252525253</v>
      </c>
      <c r="R32" s="35" t="n">
        <f aca="false">O32/I32</f>
        <v>1.39380888993292</v>
      </c>
      <c r="S32" s="39" t="n">
        <f aca="false">N32/K32</f>
        <v>0.971830222222222</v>
      </c>
      <c r="T32" s="39" t="n">
        <f aca="false">O32/M32</f>
        <v>1.18698563529771</v>
      </c>
      <c r="U32" s="37"/>
      <c r="V32" s="38" t="s">
        <v>22</v>
      </c>
    </row>
    <row r="33" customFormat="false" ht="12.75" hidden="false" customHeight="false" outlineLevel="0" collapsed="false">
      <c r="A33" s="25" t="n">
        <v>31</v>
      </c>
      <c r="B33" s="25" t="n">
        <v>743</v>
      </c>
      <c r="C33" s="26" t="s">
        <v>88</v>
      </c>
      <c r="D33" s="27" t="s">
        <v>41</v>
      </c>
      <c r="E33" s="28" t="s">
        <v>20</v>
      </c>
      <c r="F33" s="29" t="n">
        <v>5500</v>
      </c>
      <c r="G33" s="30" t="n">
        <f aca="false">F33*3</f>
        <v>16500</v>
      </c>
      <c r="H33" s="31" t="n">
        <v>1906.3</v>
      </c>
      <c r="I33" s="31" t="n">
        <f aca="false">H33*3</f>
        <v>5718.9</v>
      </c>
      <c r="J33" s="29" t="n">
        <v>5900</v>
      </c>
      <c r="K33" s="32" t="n">
        <f aca="false">J33*3</f>
        <v>17700</v>
      </c>
      <c r="L33" s="33" t="n">
        <v>2044.94</v>
      </c>
      <c r="M33" s="33" t="n">
        <f aca="false">L33*3</f>
        <v>6134.82</v>
      </c>
      <c r="N33" s="34" t="n">
        <v>18186.11</v>
      </c>
      <c r="O33" s="34" t="n">
        <v>4361.17</v>
      </c>
      <c r="P33" s="34" t="s">
        <v>89</v>
      </c>
      <c r="Q33" s="35" t="n">
        <f aca="false">N33/G33</f>
        <v>1.10218848484848</v>
      </c>
      <c r="R33" s="40" t="n">
        <f aca="false">O33/I33</f>
        <v>0.762588959415272</v>
      </c>
      <c r="S33" s="36" t="n">
        <f aca="false">N33/K33</f>
        <v>1.02746384180791</v>
      </c>
      <c r="T33" s="39" t="n">
        <f aca="false">O33/M33</f>
        <v>0.710888013014237</v>
      </c>
      <c r="U33" s="37"/>
      <c r="V33" s="38" t="s">
        <v>22</v>
      </c>
    </row>
    <row r="34" customFormat="false" ht="12.75" hidden="false" customHeight="false" outlineLevel="0" collapsed="false">
      <c r="A34" s="25" t="n">
        <v>32</v>
      </c>
      <c r="B34" s="25" t="n">
        <v>573</v>
      </c>
      <c r="C34" s="26" t="s">
        <v>90</v>
      </c>
      <c r="D34" s="27" t="s">
        <v>41</v>
      </c>
      <c r="E34" s="28" t="s">
        <v>20</v>
      </c>
      <c r="F34" s="29" t="n">
        <v>4400</v>
      </c>
      <c r="G34" s="30" t="n">
        <f aca="false">F34*3</f>
        <v>13200</v>
      </c>
      <c r="H34" s="31" t="n">
        <v>1223.64</v>
      </c>
      <c r="I34" s="31" t="n">
        <f aca="false">H34*3</f>
        <v>3670.92</v>
      </c>
      <c r="J34" s="29" t="n">
        <v>4720</v>
      </c>
      <c r="K34" s="32" t="n">
        <f aca="false">J34*3</f>
        <v>14160</v>
      </c>
      <c r="L34" s="33" t="n">
        <v>1356.3864</v>
      </c>
      <c r="M34" s="33" t="n">
        <f aca="false">L34*3</f>
        <v>4069.1592</v>
      </c>
      <c r="N34" s="34" t="n">
        <v>14390.88</v>
      </c>
      <c r="O34" s="34" t="n">
        <v>3726.31</v>
      </c>
      <c r="P34" s="34" t="s">
        <v>91</v>
      </c>
      <c r="Q34" s="35" t="n">
        <f aca="false">N34/G34</f>
        <v>1.09021818181818</v>
      </c>
      <c r="R34" s="35" t="n">
        <f aca="false">O34/I34</f>
        <v>1.01508886055812</v>
      </c>
      <c r="S34" s="36" t="n">
        <f aca="false">N34/K34</f>
        <v>1.01630508474576</v>
      </c>
      <c r="T34" s="39" t="n">
        <f aca="false">O34/M34</f>
        <v>0.915744461411094</v>
      </c>
      <c r="U34" s="37"/>
      <c r="V34" s="38" t="s">
        <v>22</v>
      </c>
    </row>
    <row r="35" customFormat="false" ht="12.75" hidden="false" customHeight="false" outlineLevel="0" collapsed="false">
      <c r="A35" s="25" t="n">
        <v>33</v>
      </c>
      <c r="B35" s="25" t="n">
        <v>107658</v>
      </c>
      <c r="C35" s="26" t="s">
        <v>92</v>
      </c>
      <c r="D35" s="27" t="s">
        <v>35</v>
      </c>
      <c r="E35" s="28" t="s">
        <v>32</v>
      </c>
      <c r="F35" s="29" t="n">
        <v>7480</v>
      </c>
      <c r="G35" s="30" t="n">
        <f aca="false">F35*3</f>
        <v>22440</v>
      </c>
      <c r="H35" s="31" t="n">
        <v>2036.056</v>
      </c>
      <c r="I35" s="31" t="n">
        <f aca="false">H35*3</f>
        <v>6108.168</v>
      </c>
      <c r="J35" s="29" t="n">
        <v>8500</v>
      </c>
      <c r="K35" s="32" t="n">
        <f aca="false">J35*3</f>
        <v>25500</v>
      </c>
      <c r="L35" s="33" t="n">
        <v>2313.7</v>
      </c>
      <c r="M35" s="33" t="n">
        <f aca="false">L35*3</f>
        <v>6941.1</v>
      </c>
      <c r="N35" s="34" t="n">
        <v>24418.57</v>
      </c>
      <c r="O35" s="34" t="n">
        <v>5820</v>
      </c>
      <c r="P35" s="34" t="s">
        <v>93</v>
      </c>
      <c r="Q35" s="35" t="n">
        <f aca="false">N35/G35</f>
        <v>1.08817156862745</v>
      </c>
      <c r="R35" s="40" t="n">
        <f aca="false">O35/I35</f>
        <v>0.952822515687191</v>
      </c>
      <c r="S35" s="39" t="n">
        <f aca="false">N35/K35</f>
        <v>0.957590980392157</v>
      </c>
      <c r="T35" s="39" t="n">
        <f aca="false">O35/M35</f>
        <v>0.838483813804729</v>
      </c>
      <c r="U35" s="37"/>
      <c r="V35" s="38" t="s">
        <v>22</v>
      </c>
    </row>
    <row r="36" customFormat="false" ht="12.75" hidden="false" customHeight="false" outlineLevel="0" collapsed="false">
      <c r="A36" s="25" t="n">
        <v>34</v>
      </c>
      <c r="B36" s="25" t="n">
        <v>56</v>
      </c>
      <c r="C36" s="26" t="s">
        <v>94</v>
      </c>
      <c r="D36" s="27" t="s">
        <v>35</v>
      </c>
      <c r="E36" s="28" t="s">
        <v>20</v>
      </c>
      <c r="F36" s="29" t="n">
        <v>3795</v>
      </c>
      <c r="G36" s="30" t="n">
        <f aca="false">F36*3</f>
        <v>11385</v>
      </c>
      <c r="H36" s="31" t="n">
        <v>1010.229</v>
      </c>
      <c r="I36" s="31" t="n">
        <f aca="false">H36*3</f>
        <v>3030.687</v>
      </c>
      <c r="J36" s="29" t="n">
        <v>4125</v>
      </c>
      <c r="K36" s="32" t="n">
        <f aca="false">J36*3</f>
        <v>12375</v>
      </c>
      <c r="L36" s="33" t="n">
        <v>1134.6775</v>
      </c>
      <c r="M36" s="33" t="n">
        <f aca="false">L36*3</f>
        <v>3404.0325</v>
      </c>
      <c r="N36" s="34" t="n">
        <v>12353.45</v>
      </c>
      <c r="O36" s="34" t="n">
        <v>3717.96</v>
      </c>
      <c r="P36" s="34" t="s">
        <v>95</v>
      </c>
      <c r="Q36" s="35" t="n">
        <f aca="false">N36/G36</f>
        <v>1.08506368028107</v>
      </c>
      <c r="R36" s="35" t="n">
        <f aca="false">O36/I36</f>
        <v>1.22677135580151</v>
      </c>
      <c r="S36" s="39" t="n">
        <f aca="false">N36/K36</f>
        <v>0.998258585858586</v>
      </c>
      <c r="T36" s="39" t="n">
        <f aca="false">O36/M36</f>
        <v>1.09222223935876</v>
      </c>
      <c r="U36" s="37"/>
      <c r="V36" s="38" t="s">
        <v>22</v>
      </c>
    </row>
    <row r="37" customFormat="false" ht="12.75" hidden="false" customHeight="false" outlineLevel="0" collapsed="false">
      <c r="A37" s="25" t="n">
        <v>35</v>
      </c>
      <c r="B37" s="25" t="n">
        <v>399</v>
      </c>
      <c r="C37" s="26" t="s">
        <v>96</v>
      </c>
      <c r="D37" s="27" t="s">
        <v>19</v>
      </c>
      <c r="E37" s="28" t="s">
        <v>32</v>
      </c>
      <c r="F37" s="29" t="n">
        <v>6696</v>
      </c>
      <c r="G37" s="30" t="n">
        <f aca="false">F37*3</f>
        <v>20088</v>
      </c>
      <c r="H37" s="31" t="n">
        <v>1838.7216</v>
      </c>
      <c r="I37" s="31" t="n">
        <f aca="false">H37*3</f>
        <v>5516.1648</v>
      </c>
      <c r="J37" s="29" t="n">
        <v>7006</v>
      </c>
      <c r="K37" s="32" t="n">
        <f aca="false">J37*3</f>
        <v>21018</v>
      </c>
      <c r="L37" s="33" t="n">
        <v>1923.8476</v>
      </c>
      <c r="M37" s="33" t="n">
        <f aca="false">L37*3</f>
        <v>5771.5428</v>
      </c>
      <c r="N37" s="34" t="n">
        <v>21647.82</v>
      </c>
      <c r="O37" s="34" t="n">
        <v>5914.49</v>
      </c>
      <c r="P37" s="34" t="s">
        <v>97</v>
      </c>
      <c r="Q37" s="35" t="n">
        <f aca="false">N37/G37</f>
        <v>1.07764934289128</v>
      </c>
      <c r="R37" s="35" t="n">
        <f aca="false">O37/I37</f>
        <v>1.07221053294129</v>
      </c>
      <c r="S37" s="36" t="n">
        <f aca="false">N37/K37</f>
        <v>1.0299657436483</v>
      </c>
      <c r="T37" s="36" t="n">
        <f aca="false">O37/M37</f>
        <v>1.02476758900584</v>
      </c>
      <c r="U37" s="37" t="n">
        <v>300</v>
      </c>
      <c r="V37" s="38" t="s">
        <v>22</v>
      </c>
    </row>
    <row r="38" customFormat="false" ht="12.75" hidden="false" customHeight="false" outlineLevel="0" collapsed="false">
      <c r="A38" s="25" t="n">
        <v>36</v>
      </c>
      <c r="B38" s="25" t="n">
        <v>103199</v>
      </c>
      <c r="C38" s="26" t="s">
        <v>98</v>
      </c>
      <c r="D38" s="27" t="s">
        <v>19</v>
      </c>
      <c r="E38" s="28" t="s">
        <v>20</v>
      </c>
      <c r="F38" s="29" t="n">
        <v>5280</v>
      </c>
      <c r="G38" s="30" t="n">
        <f aca="false">F38*3</f>
        <v>15840</v>
      </c>
      <c r="H38" s="31" t="n">
        <v>1764.048</v>
      </c>
      <c r="I38" s="31" t="n">
        <f aca="false">H38*3</f>
        <v>5292.144</v>
      </c>
      <c r="J38" s="29" t="n">
        <v>5664</v>
      </c>
      <c r="K38" s="32" t="n">
        <f aca="false">J38*3</f>
        <v>16992</v>
      </c>
      <c r="L38" s="33" t="n">
        <v>1892.3424</v>
      </c>
      <c r="M38" s="33" t="n">
        <f aca="false">L38*3</f>
        <v>5677.0272</v>
      </c>
      <c r="N38" s="34" t="n">
        <v>16952.53</v>
      </c>
      <c r="O38" s="34" t="n">
        <v>5427.83</v>
      </c>
      <c r="P38" s="34" t="s">
        <v>99</v>
      </c>
      <c r="Q38" s="35" t="n">
        <f aca="false">N38/G38</f>
        <v>1.07023547979798</v>
      </c>
      <c r="R38" s="35" t="n">
        <f aca="false">O38/I38</f>
        <v>1.0256391360477</v>
      </c>
      <c r="S38" s="39" t="n">
        <f aca="false">N38/K38</f>
        <v>0.997677142184557</v>
      </c>
      <c r="T38" s="39" t="n">
        <f aca="false">O38/M38</f>
        <v>0.956104279366497</v>
      </c>
      <c r="U38" s="37"/>
      <c r="V38" s="38" t="s">
        <v>22</v>
      </c>
    </row>
    <row r="39" customFormat="false" ht="12.75" hidden="false" customHeight="false" outlineLevel="0" collapsed="false">
      <c r="A39" s="25" t="n">
        <v>37</v>
      </c>
      <c r="B39" s="25" t="n">
        <v>355</v>
      </c>
      <c r="C39" s="26" t="s">
        <v>100</v>
      </c>
      <c r="D39" s="27" t="s">
        <v>41</v>
      </c>
      <c r="E39" s="28" t="s">
        <v>32</v>
      </c>
      <c r="F39" s="29" t="n">
        <v>5400</v>
      </c>
      <c r="G39" s="30" t="n">
        <f aca="false">F39*3</f>
        <v>16200</v>
      </c>
      <c r="H39" s="31" t="n">
        <v>1772.28</v>
      </c>
      <c r="I39" s="31" t="n">
        <f aca="false">H39*3</f>
        <v>5316.84</v>
      </c>
      <c r="J39" s="29" t="n">
        <v>5650</v>
      </c>
      <c r="K39" s="32" t="n">
        <f aca="false">J39*3</f>
        <v>16950</v>
      </c>
      <c r="L39" s="33" t="n">
        <v>1854.33</v>
      </c>
      <c r="M39" s="33" t="n">
        <f aca="false">L39*3</f>
        <v>5562.99</v>
      </c>
      <c r="N39" s="34" t="n">
        <v>17309.98</v>
      </c>
      <c r="O39" s="34" t="n">
        <v>5120.9</v>
      </c>
      <c r="P39" s="34" t="s">
        <v>101</v>
      </c>
      <c r="Q39" s="35" t="n">
        <f aca="false">N39/G39</f>
        <v>1.06851728395062</v>
      </c>
      <c r="R39" s="40" t="n">
        <f aca="false">O39/I39</f>
        <v>0.963147282972593</v>
      </c>
      <c r="S39" s="36" t="n">
        <f aca="false">N39/K39</f>
        <v>1.02123775811209</v>
      </c>
      <c r="T39" s="39" t="n">
        <f aca="false">O39/M39</f>
        <v>0.920530146557877</v>
      </c>
      <c r="U39" s="37"/>
      <c r="V39" s="38" t="s">
        <v>22</v>
      </c>
    </row>
    <row r="40" customFormat="false" ht="12.75" hidden="false" customHeight="false" outlineLevel="0" collapsed="false">
      <c r="A40" s="25" t="n">
        <v>38</v>
      </c>
      <c r="B40" s="25" t="n">
        <v>104428</v>
      </c>
      <c r="C40" s="26" t="s">
        <v>102</v>
      </c>
      <c r="D40" s="27" t="s">
        <v>35</v>
      </c>
      <c r="E40" s="28" t="s">
        <v>20</v>
      </c>
      <c r="F40" s="29" t="n">
        <v>5500</v>
      </c>
      <c r="G40" s="30" t="n">
        <f aca="false">F40*3</f>
        <v>16500</v>
      </c>
      <c r="H40" s="31" t="n">
        <v>1812.8</v>
      </c>
      <c r="I40" s="31" t="n">
        <f aca="false">H40*3</f>
        <v>5438.4</v>
      </c>
      <c r="J40" s="29" t="n">
        <v>5900</v>
      </c>
      <c r="K40" s="32" t="n">
        <f aca="false">J40*3</f>
        <v>17700</v>
      </c>
      <c r="L40" s="33" t="n">
        <v>1944.64</v>
      </c>
      <c r="M40" s="33" t="n">
        <f aca="false">L40*3</f>
        <v>5833.92</v>
      </c>
      <c r="N40" s="34" t="n">
        <v>17627.9</v>
      </c>
      <c r="O40" s="34" t="n">
        <v>5227.36</v>
      </c>
      <c r="P40" s="34" t="s">
        <v>103</v>
      </c>
      <c r="Q40" s="35" t="n">
        <f aca="false">N40/G40</f>
        <v>1.06835757575758</v>
      </c>
      <c r="R40" s="40" t="n">
        <f aca="false">O40/I40</f>
        <v>0.961194468961459</v>
      </c>
      <c r="S40" s="39" t="n">
        <f aca="false">N40/K40</f>
        <v>0.995926553672316</v>
      </c>
      <c r="T40" s="39" t="n">
        <f aca="false">O40/M40</f>
        <v>0.896028742252208</v>
      </c>
      <c r="U40" s="37"/>
      <c r="V40" s="38" t="s">
        <v>22</v>
      </c>
    </row>
    <row r="41" customFormat="false" ht="12.75" hidden="false" customHeight="false" outlineLevel="0" collapsed="false">
      <c r="A41" s="25" t="n">
        <v>39</v>
      </c>
      <c r="B41" s="25" t="n">
        <v>738</v>
      </c>
      <c r="C41" s="26" t="s">
        <v>104</v>
      </c>
      <c r="D41" s="27" t="s">
        <v>35</v>
      </c>
      <c r="E41" s="28" t="s">
        <v>20</v>
      </c>
      <c r="F41" s="29" t="n">
        <v>4180</v>
      </c>
      <c r="G41" s="30" t="n">
        <f aca="false">F41*3</f>
        <v>12540</v>
      </c>
      <c r="H41" s="31" t="n">
        <v>1282.842</v>
      </c>
      <c r="I41" s="31" t="n">
        <f aca="false">H41*3</f>
        <v>3848.526</v>
      </c>
      <c r="J41" s="29" t="n">
        <v>4750</v>
      </c>
      <c r="K41" s="32" t="n">
        <f aca="false">J41*3</f>
        <v>14250</v>
      </c>
      <c r="L41" s="33" t="n">
        <v>1506.3675</v>
      </c>
      <c r="M41" s="33" t="n">
        <f aca="false">L41*3</f>
        <v>4519.1025</v>
      </c>
      <c r="N41" s="34" t="n">
        <v>13397.13</v>
      </c>
      <c r="O41" s="34" t="n">
        <v>1616.19</v>
      </c>
      <c r="P41" s="34" t="s">
        <v>105</v>
      </c>
      <c r="Q41" s="35" t="n">
        <f aca="false">N41/G41</f>
        <v>1.06835167464115</v>
      </c>
      <c r="R41" s="40" t="n">
        <f aca="false">O41/I41</f>
        <v>0.419950391396602</v>
      </c>
      <c r="S41" s="39" t="n">
        <f aca="false">N41/K41</f>
        <v>0.94014947368421</v>
      </c>
      <c r="T41" s="39" t="n">
        <f aca="false">O41/M41</f>
        <v>0.357635172028074</v>
      </c>
      <c r="U41" s="37"/>
      <c r="V41" s="38" t="s">
        <v>22</v>
      </c>
    </row>
    <row r="42" customFormat="false" ht="12.75" hidden="false" customHeight="false" outlineLevel="0" collapsed="false">
      <c r="A42" s="25" t="n">
        <v>40</v>
      </c>
      <c r="B42" s="25" t="n">
        <v>106066</v>
      </c>
      <c r="C42" s="26" t="s">
        <v>106</v>
      </c>
      <c r="D42" s="27" t="s">
        <v>48</v>
      </c>
      <c r="E42" s="28" t="s">
        <v>32</v>
      </c>
      <c r="F42" s="29" t="n">
        <v>7700</v>
      </c>
      <c r="G42" s="30" t="n">
        <f aca="false">F42*3</f>
        <v>23100</v>
      </c>
      <c r="H42" s="31" t="n">
        <v>2770.46</v>
      </c>
      <c r="I42" s="31" t="n">
        <f aca="false">H42*3</f>
        <v>8311.38</v>
      </c>
      <c r="J42" s="29" t="n">
        <v>8120</v>
      </c>
      <c r="K42" s="32" t="n">
        <f aca="false">J42*3</f>
        <v>24360</v>
      </c>
      <c r="L42" s="33" t="n">
        <v>2921.576</v>
      </c>
      <c r="M42" s="33" t="n">
        <f aca="false">L42*3</f>
        <v>8764.728</v>
      </c>
      <c r="N42" s="34" t="n">
        <v>24655.85</v>
      </c>
      <c r="O42" s="34" t="n">
        <v>8786.49</v>
      </c>
      <c r="P42" s="34" t="s">
        <v>107</v>
      </c>
      <c r="Q42" s="35" t="n">
        <f aca="false">N42/G42</f>
        <v>1.06735281385281</v>
      </c>
      <c r="R42" s="35" t="n">
        <f aca="false">O42/I42</f>
        <v>1.05716379229442</v>
      </c>
      <c r="S42" s="36" t="n">
        <f aca="false">N42/K42</f>
        <v>1.01214490968801</v>
      </c>
      <c r="T42" s="36" t="n">
        <f aca="false">O42/M42</f>
        <v>1.00248290648609</v>
      </c>
      <c r="U42" s="37" t="n">
        <v>300</v>
      </c>
      <c r="V42" s="38" t="s">
        <v>22</v>
      </c>
    </row>
    <row r="43" customFormat="false" ht="12.75" hidden="false" customHeight="false" outlineLevel="0" collapsed="false">
      <c r="A43" s="25" t="n">
        <v>41</v>
      </c>
      <c r="B43" s="25" t="n">
        <v>387</v>
      </c>
      <c r="C43" s="26" t="s">
        <v>108</v>
      </c>
      <c r="D43" s="27" t="s">
        <v>41</v>
      </c>
      <c r="E43" s="28" t="s">
        <v>32</v>
      </c>
      <c r="F43" s="29" t="n">
        <v>8400</v>
      </c>
      <c r="G43" s="30" t="n">
        <f aca="false">F43*3</f>
        <v>25200</v>
      </c>
      <c r="H43" s="31" t="n">
        <v>2273.04</v>
      </c>
      <c r="I43" s="31" t="n">
        <f aca="false">H43*3</f>
        <v>6819.12</v>
      </c>
      <c r="J43" s="29" t="n">
        <v>9040</v>
      </c>
      <c r="K43" s="32" t="n">
        <f aca="false">J43*3</f>
        <v>27120</v>
      </c>
      <c r="L43" s="33" t="n">
        <v>2446.224</v>
      </c>
      <c r="M43" s="33" t="n">
        <f aca="false">L43*3</f>
        <v>7338.672</v>
      </c>
      <c r="N43" s="34" t="n">
        <v>26876.25</v>
      </c>
      <c r="O43" s="34" t="n">
        <v>6993.64</v>
      </c>
      <c r="P43" s="34" t="s">
        <v>109</v>
      </c>
      <c r="Q43" s="35" t="n">
        <f aca="false">N43/G43</f>
        <v>1.06651785714286</v>
      </c>
      <c r="R43" s="35" t="n">
        <f aca="false">O43/I43</f>
        <v>1.02559274510494</v>
      </c>
      <c r="S43" s="39" t="n">
        <f aca="false">N43/K43</f>
        <v>0.991012168141593</v>
      </c>
      <c r="T43" s="39" t="n">
        <f aca="false">O43/M43</f>
        <v>0.952984409168307</v>
      </c>
      <c r="U43" s="37"/>
      <c r="V43" s="38" t="s">
        <v>22</v>
      </c>
    </row>
    <row r="44" customFormat="false" ht="12.75" hidden="false" customHeight="false" outlineLevel="0" collapsed="false">
      <c r="A44" s="25" t="n">
        <v>42</v>
      </c>
      <c r="B44" s="25" t="n">
        <v>114622</v>
      </c>
      <c r="C44" s="26" t="s">
        <v>110</v>
      </c>
      <c r="D44" s="27" t="s">
        <v>19</v>
      </c>
      <c r="E44" s="28" t="s">
        <v>32</v>
      </c>
      <c r="F44" s="29" t="n">
        <v>7150</v>
      </c>
      <c r="G44" s="30" t="n">
        <f aca="false">F44*3</f>
        <v>21450</v>
      </c>
      <c r="H44" s="31" t="n">
        <v>2501.07</v>
      </c>
      <c r="I44" s="31" t="n">
        <f aca="false">H44*3</f>
        <v>7503.21</v>
      </c>
      <c r="J44" s="29" t="n">
        <v>8125</v>
      </c>
      <c r="K44" s="32" t="n">
        <f aca="false">J44*3</f>
        <v>24375</v>
      </c>
      <c r="L44" s="33" t="n">
        <v>2842.125</v>
      </c>
      <c r="M44" s="33" t="n">
        <f aca="false">L44*3</f>
        <v>8526.375</v>
      </c>
      <c r="N44" s="34" t="n">
        <v>22757.14</v>
      </c>
      <c r="O44" s="34" t="n">
        <v>6023.09</v>
      </c>
      <c r="P44" s="34" t="s">
        <v>111</v>
      </c>
      <c r="Q44" s="35" t="n">
        <f aca="false">N44/G44</f>
        <v>1.06093892773893</v>
      </c>
      <c r="R44" s="40" t="n">
        <f aca="false">O44/I44</f>
        <v>0.802735096045559</v>
      </c>
      <c r="S44" s="39" t="n">
        <f aca="false">N44/K44</f>
        <v>0.933626256410256</v>
      </c>
      <c r="T44" s="39" t="n">
        <f aca="false">O44/M44</f>
        <v>0.706406884520092</v>
      </c>
      <c r="U44" s="37"/>
      <c r="V44" s="38" t="s">
        <v>22</v>
      </c>
    </row>
    <row r="45" customFormat="false" ht="12.75" hidden="false" customHeight="false" outlineLevel="0" collapsed="false">
      <c r="A45" s="25" t="n">
        <v>43</v>
      </c>
      <c r="B45" s="25" t="n">
        <v>113299</v>
      </c>
      <c r="C45" s="26" t="s">
        <v>112</v>
      </c>
      <c r="D45" s="27" t="s">
        <v>19</v>
      </c>
      <c r="E45" s="28" t="s">
        <v>20</v>
      </c>
      <c r="F45" s="29" t="n">
        <v>3520</v>
      </c>
      <c r="G45" s="30" t="n">
        <f aca="false">F45*3</f>
        <v>10560</v>
      </c>
      <c r="H45" s="31" t="n">
        <v>996.16</v>
      </c>
      <c r="I45" s="31" t="n">
        <f aca="false">H45*3</f>
        <v>2988.48</v>
      </c>
      <c r="J45" s="29" t="n">
        <v>4000</v>
      </c>
      <c r="K45" s="32" t="n">
        <f aca="false">J45*3</f>
        <v>12000</v>
      </c>
      <c r="L45" s="33" t="n">
        <v>1169.73333333333</v>
      </c>
      <c r="M45" s="33" t="n">
        <f aca="false">L45*3</f>
        <v>3509.2</v>
      </c>
      <c r="N45" s="34" t="n">
        <v>11159.01</v>
      </c>
      <c r="O45" s="34" t="n">
        <v>3189.62</v>
      </c>
      <c r="P45" s="34" t="s">
        <v>113</v>
      </c>
      <c r="Q45" s="35" t="n">
        <f aca="false">N45/G45</f>
        <v>1.05672443181818</v>
      </c>
      <c r="R45" s="35" t="n">
        <f aca="false">O45/I45</f>
        <v>1.06730511832102</v>
      </c>
      <c r="S45" s="39" t="n">
        <f aca="false">N45/K45</f>
        <v>0.9299175</v>
      </c>
      <c r="T45" s="39" t="n">
        <f aca="false">O45/M45</f>
        <v>0.908930810441126</v>
      </c>
      <c r="U45" s="37"/>
      <c r="V45" s="38" t="s">
        <v>22</v>
      </c>
    </row>
    <row r="46" customFormat="false" ht="12.75" hidden="false" customHeight="false" outlineLevel="0" collapsed="false">
      <c r="A46" s="25" t="n">
        <v>44</v>
      </c>
      <c r="B46" s="25" t="n">
        <v>112415</v>
      </c>
      <c r="C46" s="26" t="s">
        <v>114</v>
      </c>
      <c r="D46" s="27" t="s">
        <v>38</v>
      </c>
      <c r="E46" s="28" t="s">
        <v>20</v>
      </c>
      <c r="F46" s="29" t="n">
        <v>3850</v>
      </c>
      <c r="G46" s="30" t="n">
        <f aca="false">F46*3</f>
        <v>11550</v>
      </c>
      <c r="H46" s="31" t="n">
        <v>953.645</v>
      </c>
      <c r="I46" s="31" t="n">
        <f aca="false">H46*3</f>
        <v>2860.935</v>
      </c>
      <c r="J46" s="29" t="n">
        <v>4375</v>
      </c>
      <c r="K46" s="32" t="n">
        <f aca="false">J46*3</f>
        <v>13125</v>
      </c>
      <c r="L46" s="33" t="n">
        <v>1119.81041666667</v>
      </c>
      <c r="M46" s="33" t="n">
        <f aca="false">L46*3</f>
        <v>3359.43125</v>
      </c>
      <c r="N46" s="34" t="n">
        <v>12189.52</v>
      </c>
      <c r="O46" s="34" t="n">
        <v>2744.77</v>
      </c>
      <c r="P46" s="34" t="s">
        <v>115</v>
      </c>
      <c r="Q46" s="35" t="n">
        <f aca="false">N46/G46</f>
        <v>1.0553696969697</v>
      </c>
      <c r="R46" s="40" t="n">
        <f aca="false">O46/I46</f>
        <v>0.959396141471232</v>
      </c>
      <c r="S46" s="39" t="n">
        <f aca="false">N46/K46</f>
        <v>0.928725333333333</v>
      </c>
      <c r="T46" s="39" t="n">
        <f aca="false">O46/M46</f>
        <v>0.817034133381953</v>
      </c>
      <c r="U46" s="37"/>
      <c r="V46" s="38" t="s">
        <v>22</v>
      </c>
    </row>
    <row r="47" customFormat="false" ht="12.75" hidden="false" customHeight="false" outlineLevel="0" collapsed="false">
      <c r="A47" s="25" t="n">
        <v>45</v>
      </c>
      <c r="B47" s="25" t="n">
        <v>106399</v>
      </c>
      <c r="C47" s="26" t="s">
        <v>116</v>
      </c>
      <c r="D47" s="27" t="s">
        <v>38</v>
      </c>
      <c r="E47" s="28" t="s">
        <v>32</v>
      </c>
      <c r="F47" s="29" t="n">
        <v>6670</v>
      </c>
      <c r="G47" s="30" t="n">
        <f aca="false">F47*3</f>
        <v>20010</v>
      </c>
      <c r="H47" s="31" t="n">
        <v>2168.417</v>
      </c>
      <c r="I47" s="31" t="n">
        <f aca="false">H47*3</f>
        <v>6505.251</v>
      </c>
      <c r="J47" s="29" t="n">
        <v>7250</v>
      </c>
      <c r="K47" s="32" t="n">
        <f aca="false">J47*3</f>
        <v>21750</v>
      </c>
      <c r="L47" s="33" t="n">
        <v>2356.975</v>
      </c>
      <c r="M47" s="33" t="n">
        <f aca="false">L47*3</f>
        <v>7070.925</v>
      </c>
      <c r="N47" s="34" t="n">
        <v>21087.66</v>
      </c>
      <c r="O47" s="34" t="n">
        <v>7042.57</v>
      </c>
      <c r="P47" s="34" t="s">
        <v>117</v>
      </c>
      <c r="Q47" s="35" t="n">
        <f aca="false">N47/G47</f>
        <v>1.05385607196402</v>
      </c>
      <c r="R47" s="35" t="n">
        <f aca="false">O47/I47</f>
        <v>1.0825977352757</v>
      </c>
      <c r="S47" s="39" t="n">
        <f aca="false">N47/K47</f>
        <v>0.969547586206897</v>
      </c>
      <c r="T47" s="39" t="n">
        <f aca="false">O47/M47</f>
        <v>0.995989916453647</v>
      </c>
      <c r="U47" s="37"/>
      <c r="V47" s="38" t="s">
        <v>22</v>
      </c>
    </row>
    <row r="48" customFormat="false" ht="12.75" hidden="false" customHeight="false" outlineLevel="0" collapsed="false">
      <c r="A48" s="25" t="n">
        <v>46</v>
      </c>
      <c r="B48" s="25" t="n">
        <v>105267</v>
      </c>
      <c r="C48" s="26" t="s">
        <v>118</v>
      </c>
      <c r="D48" s="27" t="s">
        <v>38</v>
      </c>
      <c r="E48" s="28" t="s">
        <v>32</v>
      </c>
      <c r="F48" s="29" t="n">
        <v>7040</v>
      </c>
      <c r="G48" s="30" t="n">
        <f aca="false">F48*3</f>
        <v>21120</v>
      </c>
      <c r="H48" s="31" t="n">
        <v>2409.088</v>
      </c>
      <c r="I48" s="31" t="n">
        <f aca="false">H48*3</f>
        <v>7227.264</v>
      </c>
      <c r="J48" s="29" t="n">
        <v>7552</v>
      </c>
      <c r="K48" s="32" t="n">
        <f aca="false">J48*3</f>
        <v>22656</v>
      </c>
      <c r="L48" s="33" t="n">
        <v>2584.2944</v>
      </c>
      <c r="M48" s="33" t="n">
        <f aca="false">L48*3</f>
        <v>7752.8832</v>
      </c>
      <c r="N48" s="34" t="n">
        <v>22256.91</v>
      </c>
      <c r="O48" s="34" t="n">
        <v>6716.57</v>
      </c>
      <c r="P48" s="34" t="s">
        <v>119</v>
      </c>
      <c r="Q48" s="35" t="n">
        <f aca="false">N48/G48</f>
        <v>1.05383096590909</v>
      </c>
      <c r="R48" s="40" t="n">
        <f aca="false">O48/I48</f>
        <v>0.929337851779041</v>
      </c>
      <c r="S48" s="39" t="n">
        <f aca="false">N48/K48</f>
        <v>0.982384798728814</v>
      </c>
      <c r="T48" s="39" t="n">
        <f aca="false">O48/M48</f>
        <v>0.866331895726225</v>
      </c>
      <c r="U48" s="37"/>
      <c r="V48" s="38" t="s">
        <v>22</v>
      </c>
    </row>
    <row r="49" customFormat="false" ht="12.75" hidden="false" customHeight="false" outlineLevel="0" collapsed="false">
      <c r="A49" s="25" t="n">
        <v>47</v>
      </c>
      <c r="B49" s="25" t="n">
        <v>105910</v>
      </c>
      <c r="C49" s="26" t="s">
        <v>120</v>
      </c>
      <c r="D49" s="27" t="s">
        <v>19</v>
      </c>
      <c r="E49" s="28" t="s">
        <v>32</v>
      </c>
      <c r="F49" s="29" t="n">
        <v>5500</v>
      </c>
      <c r="G49" s="30" t="n">
        <f aca="false">F49*3</f>
        <v>16500</v>
      </c>
      <c r="H49" s="31" t="n">
        <v>1812.8</v>
      </c>
      <c r="I49" s="31" t="n">
        <f aca="false">H49*3</f>
        <v>5438.4</v>
      </c>
      <c r="J49" s="29" t="n">
        <v>6250</v>
      </c>
      <c r="K49" s="32" t="n">
        <f aca="false">J49*3</f>
        <v>18750</v>
      </c>
      <c r="L49" s="33" t="n">
        <v>2128.66666666667</v>
      </c>
      <c r="M49" s="33" t="n">
        <f aca="false">L49*3</f>
        <v>6386</v>
      </c>
      <c r="N49" s="34" t="n">
        <v>17255.91</v>
      </c>
      <c r="O49" s="34" t="n">
        <v>5027.24</v>
      </c>
      <c r="P49" s="34" t="s">
        <v>121</v>
      </c>
      <c r="Q49" s="35" t="n">
        <f aca="false">N49/G49</f>
        <v>1.04581272727273</v>
      </c>
      <c r="R49" s="40" t="n">
        <f aca="false">O49/I49</f>
        <v>0.924396881435716</v>
      </c>
      <c r="S49" s="39" t="n">
        <f aca="false">N49/K49</f>
        <v>0.9203152</v>
      </c>
      <c r="T49" s="39" t="n">
        <f aca="false">O49/M49</f>
        <v>0.787228311932352</v>
      </c>
      <c r="U49" s="37"/>
      <c r="V49" s="38" t="s">
        <v>22</v>
      </c>
    </row>
    <row r="50" customFormat="false" ht="12.75" hidden="false" customHeight="false" outlineLevel="0" collapsed="false">
      <c r="A50" s="25" t="n">
        <v>48</v>
      </c>
      <c r="B50" s="25" t="n">
        <v>341</v>
      </c>
      <c r="C50" s="26" t="s">
        <v>122</v>
      </c>
      <c r="D50" s="27" t="s">
        <v>24</v>
      </c>
      <c r="E50" s="28" t="s">
        <v>49</v>
      </c>
      <c r="F50" s="29" t="n">
        <v>14040</v>
      </c>
      <c r="G50" s="30" t="n">
        <f aca="false">F50*3</f>
        <v>42120</v>
      </c>
      <c r="H50" s="31" t="n">
        <v>4401.54</v>
      </c>
      <c r="I50" s="31" t="n">
        <f aca="false">H50*3</f>
        <v>13204.62</v>
      </c>
      <c r="J50" s="29" t="n">
        <v>14950</v>
      </c>
      <c r="K50" s="32" t="n">
        <f aca="false">J50*3</f>
        <v>44850</v>
      </c>
      <c r="L50" s="33" t="n">
        <v>4686.825</v>
      </c>
      <c r="M50" s="33" t="n">
        <f aca="false">L50*3</f>
        <v>14060.475</v>
      </c>
      <c r="N50" s="34" t="n">
        <v>43392.86</v>
      </c>
      <c r="O50" s="34" t="n">
        <v>10247.55</v>
      </c>
      <c r="P50" s="34" t="s">
        <v>123</v>
      </c>
      <c r="Q50" s="35" t="n">
        <f aca="false">N50/G50</f>
        <v>1.03021984805318</v>
      </c>
      <c r="R50" s="40" t="n">
        <f aca="false">O50/I50</f>
        <v>0.776057925180732</v>
      </c>
      <c r="S50" s="39" t="n">
        <f aca="false">N50/K50</f>
        <v>0.967510813823858</v>
      </c>
      <c r="T50" s="39" t="n">
        <f aca="false">O50/M50</f>
        <v>0.72881961669147</v>
      </c>
      <c r="U50" s="37"/>
      <c r="V50" s="38" t="s">
        <v>22</v>
      </c>
    </row>
    <row r="51" customFormat="false" ht="12.75" hidden="false" customHeight="false" outlineLevel="0" collapsed="false">
      <c r="A51" s="25" t="n">
        <v>49</v>
      </c>
      <c r="B51" s="25" t="n">
        <v>706</v>
      </c>
      <c r="C51" s="26" t="s">
        <v>124</v>
      </c>
      <c r="D51" s="27" t="s">
        <v>35</v>
      </c>
      <c r="E51" s="28" t="s">
        <v>20</v>
      </c>
      <c r="F51" s="29" t="n">
        <v>4140</v>
      </c>
      <c r="G51" s="30" t="n">
        <f aca="false">F51*3</f>
        <v>12420</v>
      </c>
      <c r="H51" s="31" t="n">
        <v>1361.646</v>
      </c>
      <c r="I51" s="31" t="n">
        <f aca="false">H51*3</f>
        <v>4084.938</v>
      </c>
      <c r="J51" s="29" t="n">
        <v>4500</v>
      </c>
      <c r="K51" s="32" t="n">
        <f aca="false">J51*3</f>
        <v>13500</v>
      </c>
      <c r="L51" s="33" t="n">
        <v>1529.385</v>
      </c>
      <c r="M51" s="33" t="n">
        <f aca="false">L51*3</f>
        <v>4588.155</v>
      </c>
      <c r="N51" s="34" t="n">
        <v>12675.26</v>
      </c>
      <c r="O51" s="34" t="n">
        <v>3542.43</v>
      </c>
      <c r="P51" s="34" t="s">
        <v>39</v>
      </c>
      <c r="Q51" s="35" t="n">
        <f aca="false">N51/G51</f>
        <v>1.02055233494364</v>
      </c>
      <c r="R51" s="40" t="n">
        <f aca="false">O51/I51</f>
        <v>0.867193088365111</v>
      </c>
      <c r="S51" s="39" t="n">
        <f aca="false">N51/K51</f>
        <v>0.938908148148148</v>
      </c>
      <c r="T51" s="39" t="n">
        <f aca="false">O51/M51</f>
        <v>0.772081588350873</v>
      </c>
      <c r="U51" s="37"/>
      <c r="V51" s="38" t="s">
        <v>22</v>
      </c>
    </row>
    <row r="52" customFormat="false" ht="12.75" hidden="false" customHeight="false" outlineLevel="0" collapsed="false">
      <c r="A52" s="25" t="n">
        <v>50</v>
      </c>
      <c r="B52" s="25" t="n">
        <v>106865</v>
      </c>
      <c r="C52" s="26" t="s">
        <v>125</v>
      </c>
      <c r="D52" s="27" t="s">
        <v>48</v>
      </c>
      <c r="E52" s="28" t="s">
        <v>20</v>
      </c>
      <c r="F52" s="29" t="n">
        <v>4400</v>
      </c>
      <c r="G52" s="30" t="n">
        <f aca="false">F52*3</f>
        <v>13200</v>
      </c>
      <c r="H52" s="31" t="n">
        <v>1267.64</v>
      </c>
      <c r="I52" s="31" t="n">
        <f aca="false">H52*3</f>
        <v>3802.92</v>
      </c>
      <c r="J52" s="29" t="n">
        <v>5000</v>
      </c>
      <c r="K52" s="32" t="n">
        <f aca="false">J52*3</f>
        <v>15000</v>
      </c>
      <c r="L52" s="33" t="n">
        <v>1488.51666666667</v>
      </c>
      <c r="M52" s="33" t="n">
        <f aca="false">L52*3</f>
        <v>4465.55</v>
      </c>
      <c r="N52" s="34" t="n">
        <v>13448.2</v>
      </c>
      <c r="O52" s="34" t="n">
        <v>3404.38</v>
      </c>
      <c r="P52" s="34" t="s">
        <v>126</v>
      </c>
      <c r="Q52" s="35" t="n">
        <f aca="false">N52/G52</f>
        <v>1.01880303030303</v>
      </c>
      <c r="R52" s="40" t="n">
        <f aca="false">O52/I52</f>
        <v>0.895201581942297</v>
      </c>
      <c r="S52" s="39" t="n">
        <f aca="false">N52/K52</f>
        <v>0.896546666666667</v>
      </c>
      <c r="T52" s="39" t="n">
        <f aca="false">O52/M52</f>
        <v>0.762365218170214</v>
      </c>
      <c r="U52" s="37"/>
      <c r="V52" s="38" t="s">
        <v>22</v>
      </c>
    </row>
    <row r="53" customFormat="false" ht="12.75" hidden="false" customHeight="false" outlineLevel="0" collapsed="false">
      <c r="A53" s="25" t="n">
        <v>51</v>
      </c>
      <c r="B53" s="25" t="n">
        <v>104430</v>
      </c>
      <c r="C53" s="26" t="s">
        <v>127</v>
      </c>
      <c r="D53" s="27" t="s">
        <v>41</v>
      </c>
      <c r="E53" s="28" t="s">
        <v>20</v>
      </c>
      <c r="F53" s="29" t="n">
        <v>3910</v>
      </c>
      <c r="G53" s="30" t="n">
        <f aca="false">F53*3</f>
        <v>11730</v>
      </c>
      <c r="H53" s="31" t="n">
        <v>1241.034</v>
      </c>
      <c r="I53" s="31" t="n">
        <f aca="false">H53*3</f>
        <v>3723.102</v>
      </c>
      <c r="J53" s="29" t="n">
        <v>4250</v>
      </c>
      <c r="K53" s="32" t="n">
        <f aca="false">J53*3</f>
        <v>12750</v>
      </c>
      <c r="L53" s="33" t="n">
        <v>1393.915</v>
      </c>
      <c r="M53" s="33" t="n">
        <f aca="false">L53*3</f>
        <v>4181.745</v>
      </c>
      <c r="N53" s="34" t="n">
        <v>11939.42</v>
      </c>
      <c r="O53" s="34" t="n">
        <v>3164.4</v>
      </c>
      <c r="P53" s="34" t="s">
        <v>128</v>
      </c>
      <c r="Q53" s="35" t="n">
        <f aca="false">N53/G53</f>
        <v>1.01785336743393</v>
      </c>
      <c r="R53" s="40" t="n">
        <f aca="false">O53/I53</f>
        <v>0.849936423981938</v>
      </c>
      <c r="S53" s="39" t="n">
        <f aca="false">N53/K53</f>
        <v>0.936425098039216</v>
      </c>
      <c r="T53" s="39" t="n">
        <f aca="false">O53/M53</f>
        <v>0.756717590383919</v>
      </c>
      <c r="U53" s="37"/>
      <c r="V53" s="38" t="s">
        <v>22</v>
      </c>
    </row>
    <row r="54" customFormat="false" ht="12.75" hidden="false" customHeight="false" outlineLevel="0" collapsed="false">
      <c r="A54" s="25" t="n">
        <v>52</v>
      </c>
      <c r="B54" s="25" t="n">
        <v>359</v>
      </c>
      <c r="C54" s="26" t="s">
        <v>129</v>
      </c>
      <c r="D54" s="27" t="s">
        <v>38</v>
      </c>
      <c r="E54" s="28" t="s">
        <v>32</v>
      </c>
      <c r="F54" s="29" t="n">
        <v>8250</v>
      </c>
      <c r="G54" s="30" t="n">
        <f aca="false">F54*3</f>
        <v>24750</v>
      </c>
      <c r="H54" s="31" t="n">
        <v>1955.25</v>
      </c>
      <c r="I54" s="31" t="n">
        <f aca="false">H54*3</f>
        <v>5865.75</v>
      </c>
      <c r="J54" s="29" t="n">
        <v>8700</v>
      </c>
      <c r="K54" s="32" t="n">
        <f aca="false">J54*3</f>
        <v>26100</v>
      </c>
      <c r="L54" s="33" t="n">
        <v>2061.9</v>
      </c>
      <c r="M54" s="33" t="n">
        <f aca="false">L54*3</f>
        <v>6185.7</v>
      </c>
      <c r="N54" s="34" t="n">
        <v>25149.97</v>
      </c>
      <c r="O54" s="34" t="n">
        <v>5042.26</v>
      </c>
      <c r="P54" s="34" t="s">
        <v>130</v>
      </c>
      <c r="Q54" s="35" t="n">
        <f aca="false">N54/G54</f>
        <v>1.0161604040404</v>
      </c>
      <c r="R54" s="40" t="n">
        <f aca="false">O54/I54</f>
        <v>0.859610450496527</v>
      </c>
      <c r="S54" s="39" t="n">
        <f aca="false">N54/K54</f>
        <v>0.963600383141763</v>
      </c>
      <c r="T54" s="39" t="n">
        <f aca="false">O54/M54</f>
        <v>0.815147840988085</v>
      </c>
      <c r="U54" s="37"/>
      <c r="V54" s="38" t="s">
        <v>22</v>
      </c>
    </row>
    <row r="55" customFormat="false" ht="12.75" hidden="false" customHeight="false" outlineLevel="0" collapsed="false">
      <c r="A55" s="25" t="n">
        <v>53</v>
      </c>
      <c r="B55" s="25" t="n">
        <v>515</v>
      </c>
      <c r="C55" s="26" t="s">
        <v>131</v>
      </c>
      <c r="D55" s="27" t="s">
        <v>41</v>
      </c>
      <c r="E55" s="28" t="s">
        <v>20</v>
      </c>
      <c r="F55" s="29" t="n">
        <v>6600</v>
      </c>
      <c r="G55" s="30" t="n">
        <f aca="false">F55*3</f>
        <v>19800</v>
      </c>
      <c r="H55" s="31" t="n">
        <v>2119.92</v>
      </c>
      <c r="I55" s="31" t="n">
        <f aca="false">H55*3</f>
        <v>6359.76</v>
      </c>
      <c r="J55" s="29" t="n">
        <v>6840</v>
      </c>
      <c r="K55" s="32" t="n">
        <f aca="false">J55*3</f>
        <v>20520</v>
      </c>
      <c r="L55" s="33" t="n">
        <v>2197.008</v>
      </c>
      <c r="M55" s="33" t="n">
        <f aca="false">L55*3</f>
        <v>6591.024</v>
      </c>
      <c r="N55" s="34" t="n">
        <v>20116.87</v>
      </c>
      <c r="O55" s="34" t="n">
        <v>5521.3</v>
      </c>
      <c r="P55" s="34" t="s">
        <v>132</v>
      </c>
      <c r="Q55" s="35" t="n">
        <f aca="false">N55/G55</f>
        <v>1.01600353535354</v>
      </c>
      <c r="R55" s="40" t="n">
        <f aca="false">O55/I55</f>
        <v>0.868161691636162</v>
      </c>
      <c r="S55" s="39" t="n">
        <f aca="false">N55/K55</f>
        <v>0.980354288499026</v>
      </c>
      <c r="T55" s="39" t="n">
        <f aca="false">O55/M55</f>
        <v>0.837699877894543</v>
      </c>
      <c r="U55" s="37"/>
      <c r="V55" s="38" t="s">
        <v>22</v>
      </c>
    </row>
    <row r="56" customFormat="false" ht="12.75" hidden="false" customHeight="false" outlineLevel="0" collapsed="false">
      <c r="A56" s="25" t="n">
        <v>54</v>
      </c>
      <c r="B56" s="25" t="n">
        <v>117637</v>
      </c>
      <c r="C56" s="26" t="s">
        <v>133</v>
      </c>
      <c r="D56" s="27" t="s">
        <v>24</v>
      </c>
      <c r="E56" s="28" t="s">
        <v>20</v>
      </c>
      <c r="F56" s="29" t="n">
        <v>3047.5</v>
      </c>
      <c r="G56" s="30" t="n">
        <f aca="false">F56*3</f>
        <v>9142.5</v>
      </c>
      <c r="H56" s="31" t="n">
        <v>909.9835</v>
      </c>
      <c r="I56" s="31" t="n">
        <f aca="false">H56*3</f>
        <v>2729.9505</v>
      </c>
      <c r="J56" s="29" t="n">
        <v>3312.5</v>
      </c>
      <c r="K56" s="32" t="n">
        <f aca="false">J56*3</f>
        <v>9937.5</v>
      </c>
      <c r="L56" s="33" t="n">
        <v>989.1125</v>
      </c>
      <c r="M56" s="33" t="n">
        <f aca="false">L56*3</f>
        <v>2967.3375</v>
      </c>
      <c r="N56" s="34" t="n">
        <v>9262.69</v>
      </c>
      <c r="O56" s="34" t="n">
        <v>2526.5</v>
      </c>
      <c r="P56" s="34" t="s">
        <v>134</v>
      </c>
      <c r="Q56" s="35" t="n">
        <f aca="false">N56/G56</f>
        <v>1.01314629477714</v>
      </c>
      <c r="R56" s="40" t="n">
        <f aca="false">O56/I56</f>
        <v>0.925474656042298</v>
      </c>
      <c r="S56" s="39" t="n">
        <f aca="false">N56/K56</f>
        <v>0.932094591194969</v>
      </c>
      <c r="T56" s="39" t="n">
        <f aca="false">O56/M56</f>
        <v>0.851436683558914</v>
      </c>
      <c r="U56" s="37"/>
      <c r="V56" s="38" t="s">
        <v>22</v>
      </c>
    </row>
    <row r="57" customFormat="false" ht="12.75" hidden="false" customHeight="false" outlineLevel="0" collapsed="false">
      <c r="A57" s="25" t="n">
        <v>55</v>
      </c>
      <c r="B57" s="25" t="n">
        <v>108277</v>
      </c>
      <c r="C57" s="26" t="s">
        <v>135</v>
      </c>
      <c r="D57" s="27" t="s">
        <v>38</v>
      </c>
      <c r="E57" s="28" t="s">
        <v>20</v>
      </c>
      <c r="F57" s="29" t="n">
        <v>4730</v>
      </c>
      <c r="G57" s="30" t="n">
        <f aca="false">F57*3</f>
        <v>14190</v>
      </c>
      <c r="H57" s="31" t="n">
        <v>1211.353</v>
      </c>
      <c r="I57" s="31" t="n">
        <f aca="false">H57*3</f>
        <v>3634.059</v>
      </c>
      <c r="J57" s="29" t="n">
        <v>5375</v>
      </c>
      <c r="K57" s="32" t="n">
        <f aca="false">J57*3</f>
        <v>16125</v>
      </c>
      <c r="L57" s="33" t="n">
        <v>1422.42208333333</v>
      </c>
      <c r="M57" s="33" t="n">
        <f aca="false">L57*3</f>
        <v>4267.26625</v>
      </c>
      <c r="N57" s="34" t="n">
        <v>14361.14</v>
      </c>
      <c r="O57" s="34" t="n">
        <v>2918.65</v>
      </c>
      <c r="P57" s="34" t="s">
        <v>136</v>
      </c>
      <c r="Q57" s="35" t="n">
        <f aca="false">N57/G57</f>
        <v>1.01206060606061</v>
      </c>
      <c r="R57" s="40" t="n">
        <f aca="false">O57/I57</f>
        <v>0.803137758632978</v>
      </c>
      <c r="S57" s="39" t="n">
        <f aca="false">N57/K57</f>
        <v>0.890613333333333</v>
      </c>
      <c r="T57" s="39" t="n">
        <f aca="false">O57/M57</f>
        <v>0.683962478319697</v>
      </c>
      <c r="U57" s="37"/>
      <c r="V57" s="38" t="s">
        <v>22</v>
      </c>
    </row>
    <row r="58" customFormat="false" ht="12.75" hidden="false" customHeight="false" outlineLevel="0" collapsed="false">
      <c r="A58" s="25" t="n">
        <v>56</v>
      </c>
      <c r="B58" s="25" t="n">
        <v>587</v>
      </c>
      <c r="C58" s="26" t="s">
        <v>137</v>
      </c>
      <c r="D58" s="27" t="s">
        <v>35</v>
      </c>
      <c r="E58" s="28" t="s">
        <v>20</v>
      </c>
      <c r="F58" s="29" t="n">
        <v>5500</v>
      </c>
      <c r="G58" s="30" t="n">
        <f aca="false">F58*3</f>
        <v>16500</v>
      </c>
      <c r="H58" s="31" t="n">
        <v>1593.35</v>
      </c>
      <c r="I58" s="31" t="n">
        <f aca="false">H58*3</f>
        <v>4780.05</v>
      </c>
      <c r="J58" s="29" t="n">
        <v>5900</v>
      </c>
      <c r="K58" s="32" t="n">
        <f aca="false">J58*3</f>
        <v>17700</v>
      </c>
      <c r="L58" s="33" t="n">
        <v>1709.23</v>
      </c>
      <c r="M58" s="33" t="n">
        <f aca="false">L58*3</f>
        <v>5127.69</v>
      </c>
      <c r="N58" s="34" t="n">
        <v>16678.72</v>
      </c>
      <c r="O58" s="34" t="n">
        <v>4136.86</v>
      </c>
      <c r="P58" s="34" t="s">
        <v>138</v>
      </c>
      <c r="Q58" s="35" t="n">
        <f aca="false">N58/G58</f>
        <v>1.01083151515152</v>
      </c>
      <c r="R58" s="40" t="n">
        <f aca="false">O58/I58</f>
        <v>0.86544283009592</v>
      </c>
      <c r="S58" s="39" t="n">
        <f aca="false">N58/K58</f>
        <v>0.942300564971752</v>
      </c>
      <c r="T58" s="39" t="n">
        <f aca="false">O58/M58</f>
        <v>0.806768739919925</v>
      </c>
      <c r="U58" s="37"/>
      <c r="V58" s="38" t="s">
        <v>22</v>
      </c>
    </row>
    <row r="59" customFormat="false" ht="12.75" hidden="false" customHeight="false" outlineLevel="0" collapsed="false">
      <c r="A59" s="25" t="n">
        <v>57</v>
      </c>
      <c r="B59" s="25" t="n">
        <v>104533</v>
      </c>
      <c r="C59" s="26" t="s">
        <v>139</v>
      </c>
      <c r="D59" s="27" t="s">
        <v>24</v>
      </c>
      <c r="E59" s="28" t="s">
        <v>20</v>
      </c>
      <c r="F59" s="29" t="n">
        <v>4485</v>
      </c>
      <c r="G59" s="30" t="n">
        <f aca="false">F59*3</f>
        <v>13455</v>
      </c>
      <c r="H59" s="31" t="n">
        <v>1510.0995</v>
      </c>
      <c r="I59" s="31" t="n">
        <f aca="false">H59*3</f>
        <v>4530.2985</v>
      </c>
      <c r="J59" s="29" t="n">
        <v>4875</v>
      </c>
      <c r="K59" s="32" t="n">
        <f aca="false">J59*3</f>
        <v>14625</v>
      </c>
      <c r="L59" s="33" t="n">
        <v>1696.12625</v>
      </c>
      <c r="M59" s="33" t="n">
        <f aca="false">L59*3</f>
        <v>5088.37875</v>
      </c>
      <c r="N59" s="34" t="n">
        <v>13536.71</v>
      </c>
      <c r="O59" s="34" t="n">
        <v>3511.28</v>
      </c>
      <c r="P59" s="34" t="s">
        <v>140</v>
      </c>
      <c r="Q59" s="35" t="n">
        <f aca="false">N59/G59</f>
        <v>1.00607283537718</v>
      </c>
      <c r="R59" s="40" t="n">
        <f aca="false">O59/I59</f>
        <v>0.775065925567598</v>
      </c>
      <c r="S59" s="39" t="n">
        <f aca="false">N59/K59</f>
        <v>0.925587008547009</v>
      </c>
      <c r="T59" s="39" t="n">
        <f aca="false">O59/M59</f>
        <v>0.690058695021474</v>
      </c>
      <c r="U59" s="37"/>
      <c r="V59" s="38" t="s">
        <v>22</v>
      </c>
    </row>
    <row r="60" customFormat="false" ht="12.75" hidden="false" customHeight="false" outlineLevel="0" collapsed="false">
      <c r="A60" s="25" t="n">
        <v>58</v>
      </c>
      <c r="B60" s="25" t="n">
        <v>707</v>
      </c>
      <c r="C60" s="26" t="s">
        <v>141</v>
      </c>
      <c r="D60" s="27" t="s">
        <v>41</v>
      </c>
      <c r="E60" s="28" t="s">
        <v>49</v>
      </c>
      <c r="F60" s="29" t="n">
        <v>11340</v>
      </c>
      <c r="G60" s="30" t="n">
        <f aca="false">F60*3</f>
        <v>34020</v>
      </c>
      <c r="H60" s="31" t="n">
        <v>3827.25</v>
      </c>
      <c r="I60" s="31" t="n">
        <f aca="false">H60*3</f>
        <v>11481.75</v>
      </c>
      <c r="J60" s="29" t="n">
        <v>11550</v>
      </c>
      <c r="K60" s="32" t="n">
        <f aca="false">J60*3</f>
        <v>34650</v>
      </c>
      <c r="L60" s="33" t="n">
        <v>3898.125</v>
      </c>
      <c r="M60" s="33" t="n">
        <f aca="false">L60*3</f>
        <v>11694.375</v>
      </c>
      <c r="N60" s="34" t="n">
        <v>34182.09</v>
      </c>
      <c r="O60" s="34" t="n">
        <v>11021.05</v>
      </c>
      <c r="P60" s="34" t="s">
        <v>142</v>
      </c>
      <c r="Q60" s="35" t="n">
        <f aca="false">N60/G60</f>
        <v>1.00476455026455</v>
      </c>
      <c r="R60" s="40" t="n">
        <f aca="false">O60/I60</f>
        <v>0.95987545452566</v>
      </c>
      <c r="S60" s="39" t="n">
        <f aca="false">N60/K60</f>
        <v>0.986496103896104</v>
      </c>
      <c r="T60" s="39" t="n">
        <f aca="false">O60/M60</f>
        <v>0.942423173534284</v>
      </c>
      <c r="U60" s="37"/>
      <c r="V60" s="38" t="s">
        <v>22</v>
      </c>
    </row>
    <row r="61" customFormat="false" ht="12.75" hidden="false" customHeight="false" outlineLevel="0" collapsed="false">
      <c r="A61" s="25" t="n">
        <v>59</v>
      </c>
      <c r="B61" s="25" t="n">
        <v>730</v>
      </c>
      <c r="C61" s="26" t="s">
        <v>143</v>
      </c>
      <c r="D61" s="27" t="s">
        <v>35</v>
      </c>
      <c r="E61" s="28" t="s">
        <v>49</v>
      </c>
      <c r="F61" s="29" t="n">
        <v>10080</v>
      </c>
      <c r="G61" s="30" t="n">
        <f aca="false">F61*3</f>
        <v>30240</v>
      </c>
      <c r="H61" s="31" t="n">
        <v>2520</v>
      </c>
      <c r="I61" s="31" t="n">
        <f aca="false">H61*3</f>
        <v>7560</v>
      </c>
      <c r="J61" s="29" t="n">
        <v>10752</v>
      </c>
      <c r="K61" s="32" t="n">
        <f aca="false">J61*3</f>
        <v>32256</v>
      </c>
      <c r="L61" s="33" t="n">
        <v>2688</v>
      </c>
      <c r="M61" s="33" t="n">
        <f aca="false">L61*3</f>
        <v>8064</v>
      </c>
      <c r="N61" s="34" t="n">
        <v>30384.02</v>
      </c>
      <c r="O61" s="34" t="n">
        <v>4011.03</v>
      </c>
      <c r="P61" s="34" t="s">
        <v>144</v>
      </c>
      <c r="Q61" s="35" t="n">
        <f aca="false">N61/G61</f>
        <v>1.00476256613757</v>
      </c>
      <c r="R61" s="40" t="n">
        <f aca="false">O61/I61</f>
        <v>0.530559523809524</v>
      </c>
      <c r="S61" s="39" t="n">
        <f aca="false">N61/K61</f>
        <v>0.941964905753968</v>
      </c>
      <c r="T61" s="39" t="n">
        <f aca="false">O61/M61</f>
        <v>0.497399553571429</v>
      </c>
      <c r="U61" s="37"/>
      <c r="V61" s="38" t="s">
        <v>22</v>
      </c>
    </row>
    <row r="62" customFormat="false" ht="12.75" hidden="false" customHeight="false" outlineLevel="0" collapsed="false">
      <c r="A62" s="25" t="n">
        <v>60</v>
      </c>
      <c r="B62" s="25" t="n">
        <v>713</v>
      </c>
      <c r="C62" s="26" t="s">
        <v>145</v>
      </c>
      <c r="D62" s="27" t="s">
        <v>35</v>
      </c>
      <c r="E62" s="28" t="s">
        <v>20</v>
      </c>
      <c r="F62" s="29" t="n">
        <v>3795</v>
      </c>
      <c r="G62" s="30" t="n">
        <f aca="false">F62*3</f>
        <v>11385</v>
      </c>
      <c r="H62" s="31" t="n">
        <v>1153.68</v>
      </c>
      <c r="I62" s="31" t="n">
        <f aca="false">H62*3</f>
        <v>3461.04</v>
      </c>
      <c r="J62" s="29" t="n">
        <v>4125</v>
      </c>
      <c r="K62" s="32" t="n">
        <f aca="false">J62*3</f>
        <v>12375</v>
      </c>
      <c r="L62" s="33" t="n">
        <v>1295.8</v>
      </c>
      <c r="M62" s="33" t="n">
        <f aca="false">L62*3</f>
        <v>3887.4</v>
      </c>
      <c r="N62" s="34" t="n">
        <v>11411.74</v>
      </c>
      <c r="O62" s="34" t="n">
        <v>3445.97</v>
      </c>
      <c r="P62" s="34" t="s">
        <v>146</v>
      </c>
      <c r="Q62" s="35" t="n">
        <f aca="false">N62/G62</f>
        <v>1.00234870443566</v>
      </c>
      <c r="R62" s="40" t="n">
        <f aca="false">O62/I62</f>
        <v>0.995645817442156</v>
      </c>
      <c r="S62" s="39" t="n">
        <f aca="false">N62/K62</f>
        <v>0.922160808080808</v>
      </c>
      <c r="T62" s="39" t="n">
        <f aca="false">O62/M62</f>
        <v>0.886445953593662</v>
      </c>
      <c r="U62" s="37"/>
      <c r="V62" s="38" t="s">
        <v>22</v>
      </c>
    </row>
    <row r="63" customFormat="false" ht="12.75" hidden="false" customHeight="false" outlineLevel="0" collapsed="false">
      <c r="A63" s="25" t="n">
        <v>61</v>
      </c>
      <c r="B63" s="25" t="n">
        <v>724</v>
      </c>
      <c r="C63" s="26" t="s">
        <v>147</v>
      </c>
      <c r="D63" s="27" t="s">
        <v>19</v>
      </c>
      <c r="E63" s="28" t="s">
        <v>32</v>
      </c>
      <c r="F63" s="29" t="n">
        <v>7884</v>
      </c>
      <c r="G63" s="30" t="n">
        <f aca="false">F63*3</f>
        <v>23652</v>
      </c>
      <c r="H63" s="31" t="n">
        <v>2451.924</v>
      </c>
      <c r="I63" s="31" t="n">
        <f aca="false">H63*3</f>
        <v>7355.772</v>
      </c>
      <c r="J63" s="29" t="n">
        <v>8249</v>
      </c>
      <c r="K63" s="32" t="n">
        <f aca="false">J63*3</f>
        <v>24747</v>
      </c>
      <c r="L63" s="33" t="n">
        <v>2565.439</v>
      </c>
      <c r="M63" s="33" t="n">
        <f aca="false">L63*3</f>
        <v>7696.317</v>
      </c>
      <c r="N63" s="34" t="n">
        <v>23651.21</v>
      </c>
      <c r="O63" s="34" t="n">
        <v>6690.38</v>
      </c>
      <c r="P63" s="34" t="s">
        <v>148</v>
      </c>
      <c r="Q63" s="35" t="n">
        <f aca="false">N63/G63</f>
        <v>0.99996659901911</v>
      </c>
      <c r="R63" s="40" t="n">
        <f aca="false">O63/I63</f>
        <v>0.909541513793522</v>
      </c>
      <c r="S63" s="39" t="n">
        <f aca="false">N63/K63</f>
        <v>0.955720289327999</v>
      </c>
      <c r="T63" s="39" t="n">
        <f aca="false">O63/M63</f>
        <v>0.869296314068145</v>
      </c>
      <c r="U63" s="37"/>
      <c r="V63" s="38" t="s">
        <v>22</v>
      </c>
    </row>
    <row r="64" customFormat="false" ht="12.75" hidden="false" customHeight="false" outlineLevel="0" collapsed="false">
      <c r="A64" s="25" t="n">
        <v>62</v>
      </c>
      <c r="B64" s="25" t="n">
        <v>105751</v>
      </c>
      <c r="C64" s="26" t="s">
        <v>149</v>
      </c>
      <c r="D64" s="27" t="s">
        <v>41</v>
      </c>
      <c r="E64" s="28" t="s">
        <v>32</v>
      </c>
      <c r="F64" s="29" t="n">
        <v>7480</v>
      </c>
      <c r="G64" s="30" t="n">
        <f aca="false">F64*3</f>
        <v>22440</v>
      </c>
      <c r="H64" s="31" t="n">
        <v>2644.928</v>
      </c>
      <c r="I64" s="31" t="n">
        <f aca="false">H64*3</f>
        <v>7934.784</v>
      </c>
      <c r="J64" s="29" t="n">
        <v>8024</v>
      </c>
      <c r="K64" s="32" t="n">
        <f aca="false">J64*3</f>
        <v>24072</v>
      </c>
      <c r="L64" s="33" t="n">
        <v>2837.2864</v>
      </c>
      <c r="M64" s="33" t="n">
        <f aca="false">L64*3</f>
        <v>8511.8592</v>
      </c>
      <c r="N64" s="34" t="n">
        <v>22436.62</v>
      </c>
      <c r="O64" s="34" t="n">
        <v>1450.43</v>
      </c>
      <c r="P64" s="34" t="s">
        <v>150</v>
      </c>
      <c r="Q64" s="40" t="n">
        <f aca="false">N64/G64</f>
        <v>0.999849376114082</v>
      </c>
      <c r="R64" s="40" t="n">
        <f aca="false">O64/I64</f>
        <v>0.182793885756689</v>
      </c>
      <c r="S64" s="39" t="n">
        <f aca="false">N64/K64</f>
        <v>0.932062977733466</v>
      </c>
      <c r="T64" s="39" t="n">
        <f aca="false">O64/M64</f>
        <v>0.170401079942676</v>
      </c>
      <c r="U64" s="37"/>
      <c r="V64" s="37"/>
    </row>
    <row r="65" customFormat="false" ht="12.75" hidden="false" customHeight="false" outlineLevel="0" collapsed="false">
      <c r="A65" s="25" t="n">
        <v>63</v>
      </c>
      <c r="B65" s="25" t="n">
        <v>343</v>
      </c>
      <c r="C65" s="26" t="s">
        <v>151</v>
      </c>
      <c r="D65" s="27" t="s">
        <v>38</v>
      </c>
      <c r="E65" s="28" t="s">
        <v>49</v>
      </c>
      <c r="F65" s="29" t="n">
        <v>18060</v>
      </c>
      <c r="G65" s="30" t="n">
        <f aca="false">F65*3</f>
        <v>54180</v>
      </c>
      <c r="H65" s="31" t="n">
        <v>5560.674</v>
      </c>
      <c r="I65" s="31" t="n">
        <f aca="false">H65*3</f>
        <v>16682.022</v>
      </c>
      <c r="J65" s="29" t="n">
        <v>18920</v>
      </c>
      <c r="K65" s="32" t="n">
        <f aca="false">J65*3</f>
        <v>56760</v>
      </c>
      <c r="L65" s="33" t="n">
        <v>5825.468</v>
      </c>
      <c r="M65" s="33" t="n">
        <f aca="false">L65*3</f>
        <v>17476.404</v>
      </c>
      <c r="N65" s="34" t="n">
        <v>53880.71</v>
      </c>
      <c r="O65" s="34" t="n">
        <v>16350.82</v>
      </c>
      <c r="P65" s="34" t="s">
        <v>152</v>
      </c>
      <c r="Q65" s="40" t="n">
        <f aca="false">N65/G65</f>
        <v>0.994476005906238</v>
      </c>
      <c r="R65" s="40" t="n">
        <f aca="false">O65/I65</f>
        <v>0.980146171729063</v>
      </c>
      <c r="S65" s="39" t="n">
        <f aca="false">N65/K65</f>
        <v>0.949272551092319</v>
      </c>
      <c r="T65" s="39" t="n">
        <f aca="false">O65/M65</f>
        <v>0.935594073014105</v>
      </c>
      <c r="U65" s="37"/>
      <c r="V65" s="37"/>
    </row>
    <row r="66" customFormat="false" ht="12.75" hidden="false" customHeight="false" outlineLevel="0" collapsed="false">
      <c r="A66" s="25" t="n">
        <v>64</v>
      </c>
      <c r="B66" s="25" t="n">
        <v>732</v>
      </c>
      <c r="C66" s="26" t="s">
        <v>153</v>
      </c>
      <c r="D66" s="27" t="s">
        <v>24</v>
      </c>
      <c r="E66" s="28" t="s">
        <v>20</v>
      </c>
      <c r="F66" s="29" t="n">
        <v>4140</v>
      </c>
      <c r="G66" s="30" t="n">
        <f aca="false">F66*3</f>
        <v>12420</v>
      </c>
      <c r="H66" s="31" t="n">
        <v>1264.356</v>
      </c>
      <c r="I66" s="31" t="n">
        <f aca="false">H66*3</f>
        <v>3793.068</v>
      </c>
      <c r="J66" s="29" t="n">
        <v>4500</v>
      </c>
      <c r="K66" s="32" t="n">
        <f aca="false">J66*3</f>
        <v>13500</v>
      </c>
      <c r="L66" s="33" t="n">
        <v>1420.11</v>
      </c>
      <c r="M66" s="33" t="n">
        <f aca="false">L66*3</f>
        <v>4260.33</v>
      </c>
      <c r="N66" s="34" t="n">
        <v>12310.3</v>
      </c>
      <c r="O66" s="34" t="n">
        <v>2594.1</v>
      </c>
      <c r="P66" s="34" t="s">
        <v>154</v>
      </c>
      <c r="Q66" s="40" t="n">
        <f aca="false">N66/G66</f>
        <v>0.991167471819646</v>
      </c>
      <c r="R66" s="40" t="n">
        <f aca="false">O66/I66</f>
        <v>0.683905482316689</v>
      </c>
      <c r="S66" s="39" t="n">
        <f aca="false">N66/K66</f>
        <v>0.911874074074074</v>
      </c>
      <c r="T66" s="39" t="n">
        <f aca="false">O66/M66</f>
        <v>0.608896493933569</v>
      </c>
      <c r="U66" s="37"/>
      <c r="V66" s="37"/>
    </row>
    <row r="67" customFormat="false" ht="12.75" hidden="false" customHeight="false" outlineLevel="0" collapsed="false">
      <c r="A67" s="25" t="n">
        <v>65</v>
      </c>
      <c r="B67" s="25" t="n">
        <v>103639</v>
      </c>
      <c r="C67" s="26" t="s">
        <v>155</v>
      </c>
      <c r="D67" s="27" t="s">
        <v>41</v>
      </c>
      <c r="E67" s="28" t="s">
        <v>20</v>
      </c>
      <c r="F67" s="29" t="n">
        <v>5832</v>
      </c>
      <c r="G67" s="30" t="n">
        <f aca="false">F67*3</f>
        <v>17496</v>
      </c>
      <c r="H67" s="31" t="n">
        <v>1866.8232</v>
      </c>
      <c r="I67" s="31" t="n">
        <f aca="false">H67*3</f>
        <v>5600.4696</v>
      </c>
      <c r="J67" s="29" t="n">
        <v>6264</v>
      </c>
      <c r="K67" s="32" t="n">
        <f aca="false">J67*3</f>
        <v>18792</v>
      </c>
      <c r="L67" s="33" t="n">
        <v>2005.1064</v>
      </c>
      <c r="M67" s="33" t="n">
        <f aca="false">L67*3</f>
        <v>6015.3192</v>
      </c>
      <c r="N67" s="34" t="n">
        <v>17260.71</v>
      </c>
      <c r="O67" s="34" t="n">
        <v>4555.76</v>
      </c>
      <c r="P67" s="34" t="s">
        <v>25</v>
      </c>
      <c r="Q67" s="40" t="n">
        <f aca="false">N67/G67</f>
        <v>0.986551783264746</v>
      </c>
      <c r="R67" s="40" t="n">
        <f aca="false">O67/I67</f>
        <v>0.813460356967209</v>
      </c>
      <c r="S67" s="39" t="n">
        <f aca="false">N67/K67</f>
        <v>0.918513729246488</v>
      </c>
      <c r="T67" s="39" t="n">
        <f aca="false">O67/M67</f>
        <v>0.757359642693608</v>
      </c>
      <c r="U67" s="37"/>
      <c r="V67" s="37"/>
    </row>
    <row r="68" customFormat="false" ht="12.75" hidden="false" customHeight="false" outlineLevel="0" collapsed="false">
      <c r="A68" s="25" t="n">
        <v>66</v>
      </c>
      <c r="B68" s="25" t="n">
        <v>727</v>
      </c>
      <c r="C68" s="26" t="s">
        <v>156</v>
      </c>
      <c r="D68" s="27" t="s">
        <v>38</v>
      </c>
      <c r="E68" s="28" t="s">
        <v>20</v>
      </c>
      <c r="F68" s="29" t="n">
        <v>4400</v>
      </c>
      <c r="G68" s="30" t="n">
        <f aca="false">F68*3</f>
        <v>13200</v>
      </c>
      <c r="H68" s="31" t="n">
        <v>1378.52</v>
      </c>
      <c r="I68" s="31" t="n">
        <f aca="false">H68*3</f>
        <v>4135.56</v>
      </c>
      <c r="J68" s="29" t="n">
        <v>4720</v>
      </c>
      <c r="K68" s="32" t="n">
        <f aca="false">J68*3</f>
        <v>14160</v>
      </c>
      <c r="L68" s="33" t="n">
        <v>1478.776</v>
      </c>
      <c r="M68" s="33" t="n">
        <f aca="false">L68*3</f>
        <v>4436.328</v>
      </c>
      <c r="N68" s="34" t="n">
        <v>12920.05</v>
      </c>
      <c r="O68" s="34" t="n">
        <v>3766.22</v>
      </c>
      <c r="P68" s="34" t="s">
        <v>157</v>
      </c>
      <c r="Q68" s="40" t="n">
        <f aca="false">N68/G68</f>
        <v>0.978791666666667</v>
      </c>
      <c r="R68" s="40" t="n">
        <f aca="false">O68/I68</f>
        <v>0.910691659654315</v>
      </c>
      <c r="S68" s="39" t="n">
        <f aca="false">N68/K68</f>
        <v>0.91243290960452</v>
      </c>
      <c r="T68" s="39" t="n">
        <f aca="false">O68/M68</f>
        <v>0.848949852220124</v>
      </c>
      <c r="U68" s="37"/>
      <c r="V68" s="37"/>
    </row>
    <row r="69" customFormat="false" ht="12.75" hidden="false" customHeight="false" outlineLevel="0" collapsed="false">
      <c r="A69" s="25" t="n">
        <v>67</v>
      </c>
      <c r="B69" s="25" t="n">
        <v>104429</v>
      </c>
      <c r="C69" s="26" t="s">
        <v>158</v>
      </c>
      <c r="D69" s="27" t="s">
        <v>38</v>
      </c>
      <c r="E69" s="28" t="s">
        <v>20</v>
      </c>
      <c r="F69" s="29" t="n">
        <v>3450</v>
      </c>
      <c r="G69" s="30" t="n">
        <f aca="false">F69*3</f>
        <v>10350</v>
      </c>
      <c r="H69" s="31" t="n">
        <v>786.255</v>
      </c>
      <c r="I69" s="31" t="n">
        <f aca="false">H69*3</f>
        <v>2358.765</v>
      </c>
      <c r="J69" s="29" t="n">
        <v>3750</v>
      </c>
      <c r="K69" s="32" t="n">
        <f aca="false">J69*3</f>
        <v>11250</v>
      </c>
      <c r="L69" s="33" t="n">
        <v>883.1125</v>
      </c>
      <c r="M69" s="33" t="n">
        <f aca="false">L69*3</f>
        <v>2649.3375</v>
      </c>
      <c r="N69" s="34" t="n">
        <v>10099.8</v>
      </c>
      <c r="O69" s="34" t="n">
        <v>2135.92</v>
      </c>
      <c r="P69" s="34" t="s">
        <v>159</v>
      </c>
      <c r="Q69" s="40" t="n">
        <f aca="false">N69/G69</f>
        <v>0.975826086956522</v>
      </c>
      <c r="R69" s="40" t="n">
        <f aca="false">O69/I69</f>
        <v>0.905524713144379</v>
      </c>
      <c r="S69" s="39" t="n">
        <f aca="false">N69/K69</f>
        <v>0.89776</v>
      </c>
      <c r="T69" s="39" t="n">
        <f aca="false">O69/M69</f>
        <v>0.806209099444673</v>
      </c>
      <c r="U69" s="37"/>
      <c r="V69" s="37"/>
    </row>
    <row r="70" customFormat="false" ht="12.75" hidden="false" customHeight="false" outlineLevel="0" collapsed="false">
      <c r="A70" s="25" t="n">
        <v>68</v>
      </c>
      <c r="B70" s="25" t="n">
        <v>118074</v>
      </c>
      <c r="C70" s="26" t="s">
        <v>160</v>
      </c>
      <c r="D70" s="27" t="s">
        <v>41</v>
      </c>
      <c r="E70" s="28" t="s">
        <v>20</v>
      </c>
      <c r="F70" s="29" t="n">
        <v>3450</v>
      </c>
      <c r="G70" s="30" t="n">
        <f aca="false">F70*3</f>
        <v>10350</v>
      </c>
      <c r="H70" s="31" t="n">
        <v>1022.58</v>
      </c>
      <c r="I70" s="31" t="n">
        <f aca="false">H70*3</f>
        <v>3067.74</v>
      </c>
      <c r="J70" s="29" t="n">
        <v>3750</v>
      </c>
      <c r="K70" s="32" t="n">
        <f aca="false">J70*3</f>
        <v>11250</v>
      </c>
      <c r="L70" s="33" t="n">
        <v>1111.5</v>
      </c>
      <c r="M70" s="33" t="n">
        <f aca="false">L70*3</f>
        <v>3334.5</v>
      </c>
      <c r="N70" s="34" t="n">
        <v>10097.2</v>
      </c>
      <c r="O70" s="34" t="n">
        <v>2996.33</v>
      </c>
      <c r="P70" s="34" t="s">
        <v>161</v>
      </c>
      <c r="Q70" s="40" t="n">
        <f aca="false">N70/G70</f>
        <v>0.975574879227053</v>
      </c>
      <c r="R70" s="40" t="n">
        <f aca="false">O70/I70</f>
        <v>0.97672227763761</v>
      </c>
      <c r="S70" s="39" t="n">
        <f aca="false">N70/K70</f>
        <v>0.897528888888889</v>
      </c>
      <c r="T70" s="39" t="n">
        <f aca="false">O70/M70</f>
        <v>0.898584495426601</v>
      </c>
      <c r="U70" s="37"/>
      <c r="V70" s="37"/>
    </row>
    <row r="71" customFormat="false" ht="12.75" hidden="false" customHeight="false" outlineLevel="0" collapsed="false">
      <c r="A71" s="25" t="n">
        <v>69</v>
      </c>
      <c r="B71" s="25" t="n">
        <v>373</v>
      </c>
      <c r="C71" s="26" t="s">
        <v>162</v>
      </c>
      <c r="D71" s="27" t="s">
        <v>19</v>
      </c>
      <c r="E71" s="28" t="s">
        <v>32</v>
      </c>
      <c r="F71" s="29" t="n">
        <v>9720</v>
      </c>
      <c r="G71" s="30" t="n">
        <f aca="false">F71*3</f>
        <v>29160</v>
      </c>
      <c r="H71" s="31" t="n">
        <v>3086.1</v>
      </c>
      <c r="I71" s="31" t="n">
        <f aca="false">H71*3</f>
        <v>9258.3</v>
      </c>
      <c r="J71" s="29" t="n">
        <v>10170</v>
      </c>
      <c r="K71" s="32" t="n">
        <f aca="false">J71*3</f>
        <v>30510</v>
      </c>
      <c r="L71" s="33" t="n">
        <v>3228.975</v>
      </c>
      <c r="M71" s="33" t="n">
        <f aca="false">L71*3</f>
        <v>9686.925</v>
      </c>
      <c r="N71" s="34" t="n">
        <v>28330.77</v>
      </c>
      <c r="O71" s="34" t="n">
        <v>8597.86</v>
      </c>
      <c r="P71" s="34" t="s">
        <v>152</v>
      </c>
      <c r="Q71" s="40" t="n">
        <f aca="false">N71/G71</f>
        <v>0.971562757201646</v>
      </c>
      <c r="R71" s="40" t="n">
        <f aca="false">O71/I71</f>
        <v>0.928665089703293</v>
      </c>
      <c r="S71" s="39" t="n">
        <f aca="false">N71/K71</f>
        <v>0.9285732546706</v>
      </c>
      <c r="T71" s="39" t="n">
        <f aca="false">O71/M71</f>
        <v>0.887573714052705</v>
      </c>
      <c r="U71" s="37"/>
      <c r="V71" s="37"/>
    </row>
    <row r="72" customFormat="false" ht="12.75" hidden="false" customHeight="false" outlineLevel="0" collapsed="false">
      <c r="A72" s="25" t="n">
        <v>70</v>
      </c>
      <c r="B72" s="25" t="n">
        <v>111219</v>
      </c>
      <c r="C72" s="26" t="s">
        <v>163</v>
      </c>
      <c r="D72" s="27" t="s">
        <v>38</v>
      </c>
      <c r="E72" s="28" t="s">
        <v>32</v>
      </c>
      <c r="F72" s="29" t="n">
        <v>7020</v>
      </c>
      <c r="G72" s="30" t="n">
        <f aca="false">F72*3</f>
        <v>21060</v>
      </c>
      <c r="H72" s="31" t="n">
        <v>2288.52</v>
      </c>
      <c r="I72" s="31" t="n">
        <f aca="false">H72*3</f>
        <v>6865.56</v>
      </c>
      <c r="J72" s="29" t="n">
        <v>7345</v>
      </c>
      <c r="K72" s="32" t="n">
        <f aca="false">J72*3</f>
        <v>22035</v>
      </c>
      <c r="L72" s="33" t="n">
        <v>2394.47</v>
      </c>
      <c r="M72" s="33" t="n">
        <f aca="false">L72*3</f>
        <v>7183.41</v>
      </c>
      <c r="N72" s="34" t="n">
        <v>20454.87</v>
      </c>
      <c r="O72" s="34" t="n">
        <v>6283.8</v>
      </c>
      <c r="P72" s="34" t="s">
        <v>164</v>
      </c>
      <c r="Q72" s="40" t="n">
        <f aca="false">N72/G72</f>
        <v>0.971266381766382</v>
      </c>
      <c r="R72" s="40" t="n">
        <f aca="false">O72/I72</f>
        <v>0.915264013423523</v>
      </c>
      <c r="S72" s="39" t="n">
        <f aca="false">N72/K72</f>
        <v>0.928289993192648</v>
      </c>
      <c r="T72" s="39" t="n">
        <f aca="false">O72/M72</f>
        <v>0.874765605749916</v>
      </c>
      <c r="U72" s="37"/>
      <c r="V72" s="37"/>
    </row>
    <row r="73" customFormat="false" ht="12.75" hidden="false" customHeight="false" outlineLevel="0" collapsed="false">
      <c r="A73" s="25" t="n">
        <v>71</v>
      </c>
      <c r="B73" s="25" t="n">
        <v>747</v>
      </c>
      <c r="C73" s="26" t="s">
        <v>165</v>
      </c>
      <c r="D73" s="27" t="s">
        <v>19</v>
      </c>
      <c r="E73" s="28" t="s">
        <v>32</v>
      </c>
      <c r="F73" s="29" t="n">
        <v>5940</v>
      </c>
      <c r="G73" s="30" t="n">
        <f aca="false">F73*3</f>
        <v>17820</v>
      </c>
      <c r="H73" s="31" t="n">
        <v>1121.472</v>
      </c>
      <c r="I73" s="31" t="n">
        <f aca="false">H73*3</f>
        <v>3364.416</v>
      </c>
      <c r="J73" s="29" t="n">
        <v>6215</v>
      </c>
      <c r="K73" s="32" t="n">
        <f aca="false">J73*3</f>
        <v>18645</v>
      </c>
      <c r="L73" s="33" t="n">
        <v>1173.392</v>
      </c>
      <c r="M73" s="33" t="n">
        <f aca="false">L73*3</f>
        <v>3520.176</v>
      </c>
      <c r="N73" s="34" t="n">
        <v>17301.41</v>
      </c>
      <c r="O73" s="34" t="n">
        <v>2668.34</v>
      </c>
      <c r="P73" s="34" t="s">
        <v>166</v>
      </c>
      <c r="Q73" s="40" t="n">
        <f aca="false">N73/G73</f>
        <v>0.970898428731762</v>
      </c>
      <c r="R73" s="40" t="n">
        <f aca="false">O73/I73</f>
        <v>0.793106441058418</v>
      </c>
      <c r="S73" s="39" t="n">
        <f aca="false">N73/K73</f>
        <v>0.927938321265755</v>
      </c>
      <c r="T73" s="39" t="n">
        <f aca="false">O73/M73</f>
        <v>0.758013235701851</v>
      </c>
      <c r="U73" s="37"/>
      <c r="V73" s="37"/>
    </row>
    <row r="74" customFormat="false" ht="12.75" hidden="false" customHeight="false" outlineLevel="0" collapsed="false">
      <c r="A74" s="25" t="n">
        <v>72</v>
      </c>
      <c r="B74" s="25" t="n">
        <v>102567</v>
      </c>
      <c r="C74" s="26" t="s">
        <v>167</v>
      </c>
      <c r="D74" s="27" t="s">
        <v>31</v>
      </c>
      <c r="E74" s="28" t="s">
        <v>20</v>
      </c>
      <c r="F74" s="29" t="n">
        <v>3565</v>
      </c>
      <c r="G74" s="30" t="n">
        <f aca="false">F74*3</f>
        <v>10695</v>
      </c>
      <c r="H74" s="31" t="n">
        <v>1012.46</v>
      </c>
      <c r="I74" s="31" t="n">
        <f aca="false">H74*3</f>
        <v>3037.38</v>
      </c>
      <c r="J74" s="29" t="n">
        <v>3875</v>
      </c>
      <c r="K74" s="32" t="n">
        <f aca="false">J74*3</f>
        <v>11625</v>
      </c>
      <c r="L74" s="33" t="n">
        <v>1137.18333333333</v>
      </c>
      <c r="M74" s="33" t="n">
        <f aca="false">L74*3</f>
        <v>3411.55</v>
      </c>
      <c r="N74" s="34" t="n">
        <v>10380.95</v>
      </c>
      <c r="O74" s="34" t="n">
        <v>3018.26</v>
      </c>
      <c r="P74" s="34" t="s">
        <v>168</v>
      </c>
      <c r="Q74" s="40" t="n">
        <f aca="false">N74/G74</f>
        <v>0.970635811126695</v>
      </c>
      <c r="R74" s="40" t="n">
        <f aca="false">O74/I74</f>
        <v>0.993705101106875</v>
      </c>
      <c r="S74" s="39" t="n">
        <f aca="false">N74/K74</f>
        <v>0.892984946236559</v>
      </c>
      <c r="T74" s="39" t="n">
        <f aca="false">O74/M74</f>
        <v>0.884718090017734</v>
      </c>
      <c r="U74" s="37"/>
      <c r="V74" s="37"/>
    </row>
    <row r="75" customFormat="false" ht="12.75" hidden="false" customHeight="false" outlineLevel="0" collapsed="false">
      <c r="A75" s="25" t="n">
        <v>73</v>
      </c>
      <c r="B75" s="25" t="n">
        <v>582</v>
      </c>
      <c r="C75" s="26" t="s">
        <v>169</v>
      </c>
      <c r="D75" s="27" t="s">
        <v>38</v>
      </c>
      <c r="E75" s="28" t="s">
        <v>49</v>
      </c>
      <c r="F75" s="29" t="n">
        <v>39900</v>
      </c>
      <c r="G75" s="30" t="n">
        <f aca="false">F75*3</f>
        <v>119700</v>
      </c>
      <c r="H75" s="31" t="n">
        <v>5689.74</v>
      </c>
      <c r="I75" s="31" t="n">
        <f aca="false">H75*3</f>
        <v>17069.22</v>
      </c>
      <c r="J75" s="29" t="n">
        <v>41040</v>
      </c>
      <c r="K75" s="32" t="n">
        <f aca="false">J75*3</f>
        <v>123120</v>
      </c>
      <c r="L75" s="33" t="n">
        <v>5852.304</v>
      </c>
      <c r="M75" s="33" t="n">
        <f aca="false">L75*3</f>
        <v>17556.912</v>
      </c>
      <c r="N75" s="34" t="n">
        <v>115222.95</v>
      </c>
      <c r="O75" s="34" t="n">
        <v>17578.24</v>
      </c>
      <c r="P75" s="34" t="s">
        <v>170</v>
      </c>
      <c r="Q75" s="40" t="n">
        <f aca="false">N75/G75</f>
        <v>0.962597744360902</v>
      </c>
      <c r="R75" s="40" t="n">
        <f aca="false">O75/I75</f>
        <v>1.02982092913443</v>
      </c>
      <c r="S75" s="39" t="n">
        <f aca="false">N75/K75</f>
        <v>0.935858918128655</v>
      </c>
      <c r="T75" s="39" t="n">
        <f aca="false">O75/M75</f>
        <v>1.00121479221403</v>
      </c>
      <c r="U75" s="37"/>
      <c r="V75" s="37"/>
    </row>
    <row r="76" customFormat="false" ht="12.75" hidden="false" customHeight="false" outlineLevel="0" collapsed="false">
      <c r="A76" s="25" t="n">
        <v>74</v>
      </c>
      <c r="B76" s="25" t="n">
        <v>351</v>
      </c>
      <c r="C76" s="26" t="s">
        <v>171</v>
      </c>
      <c r="D76" s="27" t="s">
        <v>35</v>
      </c>
      <c r="E76" s="28" t="s">
        <v>20</v>
      </c>
      <c r="F76" s="29" t="n">
        <v>4400</v>
      </c>
      <c r="G76" s="30" t="n">
        <f aca="false">F76*3</f>
        <v>13200</v>
      </c>
      <c r="H76" s="31" t="n">
        <v>1338.04</v>
      </c>
      <c r="I76" s="31" t="n">
        <f aca="false">H76*3</f>
        <v>4014.12</v>
      </c>
      <c r="J76" s="29" t="n">
        <v>4640</v>
      </c>
      <c r="K76" s="32" t="n">
        <f aca="false">J76*3</f>
        <v>13920</v>
      </c>
      <c r="L76" s="33" t="n">
        <v>1458.05813333333</v>
      </c>
      <c r="M76" s="33" t="n">
        <f aca="false">L76*3</f>
        <v>4374.1744</v>
      </c>
      <c r="N76" s="34" t="n">
        <v>12642.84</v>
      </c>
      <c r="O76" s="34" t="n">
        <v>3288.08</v>
      </c>
      <c r="P76" s="34" t="s">
        <v>172</v>
      </c>
      <c r="Q76" s="40" t="n">
        <f aca="false">N76/G76</f>
        <v>0.957790909090909</v>
      </c>
      <c r="R76" s="40" t="n">
        <f aca="false">O76/I76</f>
        <v>0.819128476478033</v>
      </c>
      <c r="S76" s="39" t="n">
        <f aca="false">N76/K76</f>
        <v>0.90825</v>
      </c>
      <c r="T76" s="39" t="n">
        <f aca="false">O76/M76</f>
        <v>0.751702995655592</v>
      </c>
      <c r="U76" s="37"/>
      <c r="V76" s="37"/>
    </row>
    <row r="77" customFormat="false" ht="12.75" hidden="false" customHeight="false" outlineLevel="0" collapsed="false">
      <c r="A77" s="25" t="n">
        <v>75</v>
      </c>
      <c r="B77" s="25" t="n">
        <v>116773</v>
      </c>
      <c r="C77" s="26" t="s">
        <v>173</v>
      </c>
      <c r="D77" s="27" t="s">
        <v>38</v>
      </c>
      <c r="E77" s="28" t="s">
        <v>20</v>
      </c>
      <c r="F77" s="29" t="n">
        <v>3565</v>
      </c>
      <c r="G77" s="30" t="n">
        <f aca="false">F77*3</f>
        <v>10695</v>
      </c>
      <c r="H77" s="31" t="n">
        <v>1047.7535</v>
      </c>
      <c r="I77" s="31" t="n">
        <f aca="false">H77*3</f>
        <v>3143.2605</v>
      </c>
      <c r="J77" s="29" t="n">
        <v>3875</v>
      </c>
      <c r="K77" s="32" t="n">
        <f aca="false">J77*3</f>
        <v>11625</v>
      </c>
      <c r="L77" s="33" t="n">
        <v>1138.8625</v>
      </c>
      <c r="M77" s="33" t="n">
        <f aca="false">L77*3</f>
        <v>3416.5875</v>
      </c>
      <c r="N77" s="34" t="n">
        <v>10209.83</v>
      </c>
      <c r="O77" s="34" t="n">
        <v>2833.08</v>
      </c>
      <c r="P77" s="34" t="s">
        <v>174</v>
      </c>
      <c r="Q77" s="40" t="n">
        <f aca="false">N77/G77</f>
        <v>0.954635811126695</v>
      </c>
      <c r="R77" s="40" t="n">
        <f aca="false">O77/I77</f>
        <v>0.90131886937147</v>
      </c>
      <c r="S77" s="39" t="n">
        <f aca="false">N77/K77</f>
        <v>0.878264946236559</v>
      </c>
      <c r="T77" s="39" t="n">
        <f aca="false">O77/M77</f>
        <v>0.829213359821752</v>
      </c>
      <c r="U77" s="37"/>
      <c r="V77" s="37"/>
    </row>
    <row r="78" customFormat="false" ht="12.75" hidden="false" customHeight="false" outlineLevel="0" collapsed="false">
      <c r="A78" s="25" t="n">
        <v>76</v>
      </c>
      <c r="B78" s="25" t="n">
        <v>581</v>
      </c>
      <c r="C78" s="26" t="s">
        <v>175</v>
      </c>
      <c r="D78" s="27" t="s">
        <v>19</v>
      </c>
      <c r="E78" s="28" t="s">
        <v>49</v>
      </c>
      <c r="F78" s="29" t="n">
        <v>9504</v>
      </c>
      <c r="G78" s="30" t="n">
        <f aca="false">F78*3</f>
        <v>28512</v>
      </c>
      <c r="H78" s="31" t="n">
        <v>2630.7072</v>
      </c>
      <c r="I78" s="31" t="n">
        <f aca="false">H78*3</f>
        <v>7892.1216</v>
      </c>
      <c r="J78" s="29" t="n">
        <v>9856</v>
      </c>
      <c r="K78" s="32" t="n">
        <f aca="false">J78*3</f>
        <v>29568</v>
      </c>
      <c r="L78" s="33" t="n">
        <v>2728.1408</v>
      </c>
      <c r="M78" s="33" t="n">
        <f aca="false">L78*3</f>
        <v>8184.4224</v>
      </c>
      <c r="N78" s="34" t="n">
        <v>27216.08</v>
      </c>
      <c r="O78" s="34" t="n">
        <v>3300.36</v>
      </c>
      <c r="P78" s="34" t="s">
        <v>176</v>
      </c>
      <c r="Q78" s="40" t="n">
        <f aca="false">N78/G78</f>
        <v>0.954548260381594</v>
      </c>
      <c r="R78" s="40" t="n">
        <f aca="false">O78/I78</f>
        <v>0.418184129347424</v>
      </c>
      <c r="S78" s="39" t="n">
        <f aca="false">N78/K78</f>
        <v>0.920457251082251</v>
      </c>
      <c r="T78" s="39" t="n">
        <f aca="false">O78/M78</f>
        <v>0.40324898187073</v>
      </c>
      <c r="U78" s="37"/>
      <c r="V78" s="37"/>
    </row>
    <row r="79" customFormat="false" ht="12.75" hidden="false" customHeight="false" outlineLevel="0" collapsed="false">
      <c r="A79" s="25" t="n">
        <v>77</v>
      </c>
      <c r="B79" s="25" t="n">
        <v>721</v>
      </c>
      <c r="C79" s="26" t="s">
        <v>177</v>
      </c>
      <c r="D79" s="27" t="s">
        <v>24</v>
      </c>
      <c r="E79" s="28" t="s">
        <v>32</v>
      </c>
      <c r="F79" s="29" t="n">
        <v>5720</v>
      </c>
      <c r="G79" s="30" t="n">
        <f aca="false">F79*3</f>
        <v>17160</v>
      </c>
      <c r="H79" s="31" t="n">
        <v>1860.144</v>
      </c>
      <c r="I79" s="31" t="n">
        <f aca="false">H79*3</f>
        <v>5580.432</v>
      </c>
      <c r="J79" s="29" t="n">
        <v>6136</v>
      </c>
      <c r="K79" s="32" t="n">
        <f aca="false">J79*3</f>
        <v>18408</v>
      </c>
      <c r="L79" s="33" t="n">
        <v>1995.4272</v>
      </c>
      <c r="M79" s="33" t="n">
        <f aca="false">L79*3</f>
        <v>5986.2816</v>
      </c>
      <c r="N79" s="34" t="n">
        <v>16368.19</v>
      </c>
      <c r="O79" s="34" t="n">
        <v>5301.6</v>
      </c>
      <c r="P79" s="34" t="s">
        <v>178</v>
      </c>
      <c r="Q79" s="40" t="n">
        <f aca="false">N79/G79</f>
        <v>0.953857226107226</v>
      </c>
      <c r="R79" s="40" t="n">
        <f aca="false">O79/I79</f>
        <v>0.950033975864234</v>
      </c>
      <c r="S79" s="39" t="n">
        <f aca="false">N79/K79</f>
        <v>0.889188939591482</v>
      </c>
      <c r="T79" s="39" t="n">
        <f aca="false">O79/M79</f>
        <v>0.885624892754795</v>
      </c>
      <c r="U79" s="37"/>
      <c r="V79" s="37"/>
    </row>
    <row r="80" customFormat="false" ht="12.75" hidden="false" customHeight="false" outlineLevel="0" collapsed="false">
      <c r="A80" s="25" t="n">
        <v>78</v>
      </c>
      <c r="B80" s="25" t="n">
        <v>585</v>
      </c>
      <c r="C80" s="26" t="s">
        <v>179</v>
      </c>
      <c r="D80" s="27" t="s">
        <v>19</v>
      </c>
      <c r="E80" s="28" t="s">
        <v>32</v>
      </c>
      <c r="F80" s="29" t="n">
        <v>9345</v>
      </c>
      <c r="G80" s="30" t="n">
        <f aca="false">F80*3</f>
        <v>28035</v>
      </c>
      <c r="H80" s="31" t="n">
        <v>3200.6625</v>
      </c>
      <c r="I80" s="31" t="n">
        <f aca="false">H80*3</f>
        <v>9601.9875</v>
      </c>
      <c r="J80" s="29" t="n">
        <v>9968</v>
      </c>
      <c r="K80" s="32" t="n">
        <f aca="false">J80*3</f>
        <v>29904</v>
      </c>
      <c r="L80" s="33" t="n">
        <v>3414.04</v>
      </c>
      <c r="M80" s="33" t="n">
        <f aca="false">L80*3</f>
        <v>10242.12</v>
      </c>
      <c r="N80" s="34" t="n">
        <v>26677.27</v>
      </c>
      <c r="O80" s="34" t="n">
        <v>7201.11</v>
      </c>
      <c r="P80" s="34" t="s">
        <v>180</v>
      </c>
      <c r="Q80" s="40" t="n">
        <f aca="false">N80/G80</f>
        <v>0.951570180131978</v>
      </c>
      <c r="R80" s="40" t="n">
        <f aca="false">O80/I80</f>
        <v>0.749960359769266</v>
      </c>
      <c r="S80" s="39" t="n">
        <f aca="false">N80/K80</f>
        <v>0.892097043873729</v>
      </c>
      <c r="T80" s="39" t="n">
        <f aca="false">O80/M80</f>
        <v>0.703087837283687</v>
      </c>
      <c r="U80" s="37"/>
      <c r="V80" s="37"/>
    </row>
    <row r="81" customFormat="false" ht="12.75" hidden="false" customHeight="false" outlineLevel="0" collapsed="false">
      <c r="A81" s="25" t="n">
        <v>79</v>
      </c>
      <c r="B81" s="25" t="n">
        <v>712</v>
      </c>
      <c r="C81" s="26" t="s">
        <v>181</v>
      </c>
      <c r="D81" s="27" t="s">
        <v>41</v>
      </c>
      <c r="E81" s="28" t="s">
        <v>49</v>
      </c>
      <c r="F81" s="29" t="n">
        <v>11550</v>
      </c>
      <c r="G81" s="30" t="n">
        <f aca="false">F81*3</f>
        <v>34650</v>
      </c>
      <c r="H81" s="31" t="n">
        <v>4126.815</v>
      </c>
      <c r="I81" s="31" t="n">
        <f aca="false">H81*3</f>
        <v>12380.445</v>
      </c>
      <c r="J81" s="29" t="n">
        <v>12100</v>
      </c>
      <c r="K81" s="32" t="n">
        <f aca="false">J81*3</f>
        <v>36300</v>
      </c>
      <c r="L81" s="33" t="n">
        <v>4323.33</v>
      </c>
      <c r="M81" s="33" t="n">
        <f aca="false">L81*3</f>
        <v>12969.99</v>
      </c>
      <c r="N81" s="34" t="n">
        <v>32920.43</v>
      </c>
      <c r="O81" s="34" t="n">
        <v>10392.63</v>
      </c>
      <c r="P81" s="34" t="s">
        <v>182</v>
      </c>
      <c r="Q81" s="40" t="n">
        <f aca="false">N81/G81</f>
        <v>0.95008455988456</v>
      </c>
      <c r="R81" s="40" t="n">
        <f aca="false">O81/I81</f>
        <v>0.839439131630567</v>
      </c>
      <c r="S81" s="39" t="n">
        <f aca="false">N81/K81</f>
        <v>0.906898898071625</v>
      </c>
      <c r="T81" s="39" t="n">
        <f aca="false">O81/M81</f>
        <v>0.801282807465542</v>
      </c>
      <c r="U81" s="37"/>
      <c r="V81" s="37"/>
    </row>
    <row r="82" customFormat="false" ht="12.75" hidden="false" customHeight="false" outlineLevel="0" collapsed="false">
      <c r="A82" s="25" t="n">
        <v>80</v>
      </c>
      <c r="B82" s="25" t="n">
        <v>377</v>
      </c>
      <c r="C82" s="26" t="s">
        <v>183</v>
      </c>
      <c r="D82" s="27" t="s">
        <v>41</v>
      </c>
      <c r="E82" s="28" t="s">
        <v>32</v>
      </c>
      <c r="F82" s="29" t="n">
        <v>7560</v>
      </c>
      <c r="G82" s="30" t="n">
        <f aca="false">F82*3</f>
        <v>22680</v>
      </c>
      <c r="H82" s="31" t="n">
        <v>2552.256</v>
      </c>
      <c r="I82" s="31" t="n">
        <f aca="false">H82*3</f>
        <v>7656.768</v>
      </c>
      <c r="J82" s="29" t="n">
        <v>7910</v>
      </c>
      <c r="K82" s="32" t="n">
        <f aca="false">J82*3</f>
        <v>23730</v>
      </c>
      <c r="L82" s="33" t="n">
        <v>2670.416</v>
      </c>
      <c r="M82" s="33" t="n">
        <f aca="false">L82*3</f>
        <v>8011.248</v>
      </c>
      <c r="N82" s="34" t="n">
        <v>21547.57</v>
      </c>
      <c r="O82" s="34" t="n">
        <v>6060.54</v>
      </c>
      <c r="P82" s="34" t="s">
        <v>184</v>
      </c>
      <c r="Q82" s="40" t="n">
        <f aca="false">N82/G82</f>
        <v>0.95006922398589</v>
      </c>
      <c r="R82" s="40" t="n">
        <f aca="false">O82/I82</f>
        <v>0.791527182226234</v>
      </c>
      <c r="S82" s="39" t="n">
        <f aca="false">N82/K82</f>
        <v>0.908030762747577</v>
      </c>
      <c r="T82" s="39" t="n">
        <f aca="false">O82/M82</f>
        <v>0.756503855579056</v>
      </c>
      <c r="U82" s="37"/>
      <c r="V82" s="37"/>
    </row>
    <row r="83" customFormat="false" ht="12.75" hidden="false" customHeight="false" outlineLevel="0" collapsed="false">
      <c r="A83" s="25" t="n">
        <v>81</v>
      </c>
      <c r="B83" s="25" t="n">
        <v>102564</v>
      </c>
      <c r="C83" s="26" t="s">
        <v>185</v>
      </c>
      <c r="D83" s="27" t="s">
        <v>24</v>
      </c>
      <c r="E83" s="28" t="s">
        <v>20</v>
      </c>
      <c r="F83" s="29" t="n">
        <v>5060</v>
      </c>
      <c r="G83" s="30" t="n">
        <f aca="false">F83*3</f>
        <v>15180</v>
      </c>
      <c r="H83" s="31" t="n">
        <v>1519.012</v>
      </c>
      <c r="I83" s="31" t="n">
        <f aca="false">H83*3</f>
        <v>4557.036</v>
      </c>
      <c r="J83" s="29" t="n">
        <v>5500</v>
      </c>
      <c r="K83" s="32" t="n">
        <f aca="false">J83*3</f>
        <v>16500</v>
      </c>
      <c r="L83" s="33" t="n">
        <v>1706.13666666667</v>
      </c>
      <c r="M83" s="33" t="n">
        <f aca="false">L83*3</f>
        <v>5118.41</v>
      </c>
      <c r="N83" s="34" t="n">
        <v>14356.47</v>
      </c>
      <c r="O83" s="34" t="n">
        <v>3919.8</v>
      </c>
      <c r="P83" s="34" t="s">
        <v>186</v>
      </c>
      <c r="Q83" s="40" t="n">
        <f aca="false">N83/G83</f>
        <v>0.945749011857707</v>
      </c>
      <c r="R83" s="40" t="n">
        <f aca="false">O83/I83</f>
        <v>0.860164369998394</v>
      </c>
      <c r="S83" s="39" t="n">
        <f aca="false">N83/K83</f>
        <v>0.870089090909091</v>
      </c>
      <c r="T83" s="39" t="n">
        <f aca="false">O83/M83</f>
        <v>0.765823761675989</v>
      </c>
      <c r="U83" s="37"/>
      <c r="V83" s="37"/>
    </row>
    <row r="84" customFormat="false" ht="12.75" hidden="false" customHeight="false" outlineLevel="0" collapsed="false">
      <c r="A84" s="25" t="n">
        <v>82</v>
      </c>
      <c r="B84" s="25" t="n">
        <v>114685</v>
      </c>
      <c r="C84" s="26" t="s">
        <v>187</v>
      </c>
      <c r="D84" s="27" t="s">
        <v>19</v>
      </c>
      <c r="E84" s="28" t="s">
        <v>49</v>
      </c>
      <c r="F84" s="29" t="n">
        <v>22000</v>
      </c>
      <c r="G84" s="30" t="n">
        <f aca="false">F84*3</f>
        <v>66000</v>
      </c>
      <c r="H84" s="31" t="n">
        <v>3960</v>
      </c>
      <c r="I84" s="31" t="n">
        <f aca="false">H84*3</f>
        <v>11880</v>
      </c>
      <c r="J84" s="29" t="n">
        <v>25000</v>
      </c>
      <c r="K84" s="32" t="n">
        <f aca="false">J84*3</f>
        <v>75000</v>
      </c>
      <c r="L84" s="33" t="n">
        <v>4500</v>
      </c>
      <c r="M84" s="33" t="n">
        <f aca="false">L84*3</f>
        <v>13500</v>
      </c>
      <c r="N84" s="34" t="n">
        <v>62210.71</v>
      </c>
      <c r="O84" s="34" t="n">
        <v>9370.68</v>
      </c>
      <c r="P84" s="34" t="s">
        <v>188</v>
      </c>
      <c r="Q84" s="40" t="n">
        <f aca="false">N84/G84</f>
        <v>0.942586515151515</v>
      </c>
      <c r="R84" s="40" t="n">
        <f aca="false">O84/I84</f>
        <v>0.788777777777778</v>
      </c>
      <c r="S84" s="39" t="n">
        <f aca="false">N84/K84</f>
        <v>0.829476133333333</v>
      </c>
      <c r="T84" s="39" t="n">
        <f aca="false">O84/M84</f>
        <v>0.694124444444444</v>
      </c>
      <c r="U84" s="37"/>
      <c r="V84" s="37"/>
    </row>
    <row r="85" customFormat="false" ht="12.75" hidden="false" customHeight="false" outlineLevel="0" collapsed="false">
      <c r="A85" s="25" t="n">
        <v>83</v>
      </c>
      <c r="B85" s="25" t="n">
        <v>114286</v>
      </c>
      <c r="C85" s="26" t="s">
        <v>189</v>
      </c>
      <c r="D85" s="27" t="s">
        <v>38</v>
      </c>
      <c r="E85" s="28" t="s">
        <v>20</v>
      </c>
      <c r="F85" s="29" t="n">
        <v>5280</v>
      </c>
      <c r="G85" s="30" t="n">
        <f aca="false">F85*3</f>
        <v>15840</v>
      </c>
      <c r="H85" s="31" t="n">
        <v>1443.024</v>
      </c>
      <c r="I85" s="31" t="n">
        <f aca="false">H85*3</f>
        <v>4329.072</v>
      </c>
      <c r="J85" s="29" t="n">
        <v>6000</v>
      </c>
      <c r="K85" s="32" t="n">
        <f aca="false">J85*3</f>
        <v>18000</v>
      </c>
      <c r="L85" s="33" t="n">
        <v>1694.46</v>
      </c>
      <c r="M85" s="33" t="n">
        <f aca="false">L85*3</f>
        <v>5083.38</v>
      </c>
      <c r="N85" s="34" t="n">
        <v>14836.58</v>
      </c>
      <c r="O85" s="34" t="n">
        <v>4263.21</v>
      </c>
      <c r="P85" s="34" t="s">
        <v>190</v>
      </c>
      <c r="Q85" s="40" t="n">
        <f aca="false">N85/G85</f>
        <v>0.936652777777778</v>
      </c>
      <c r="R85" s="40" t="n">
        <f aca="false">O85/I85</f>
        <v>0.984786115823437</v>
      </c>
      <c r="S85" s="39" t="n">
        <f aca="false">N85/K85</f>
        <v>0.824254444444444</v>
      </c>
      <c r="T85" s="39" t="n">
        <f aca="false">O85/M85</f>
        <v>0.838656563152863</v>
      </c>
      <c r="U85" s="37"/>
      <c r="V85" s="37"/>
    </row>
    <row r="86" customFormat="false" ht="12.75" hidden="false" customHeight="false" outlineLevel="0" collapsed="false">
      <c r="A86" s="25" t="n">
        <v>84</v>
      </c>
      <c r="B86" s="25" t="n">
        <v>704</v>
      </c>
      <c r="C86" s="26" t="s">
        <v>191</v>
      </c>
      <c r="D86" s="27" t="s">
        <v>35</v>
      </c>
      <c r="E86" s="28" t="s">
        <v>20</v>
      </c>
      <c r="F86" s="29" t="n">
        <v>4400</v>
      </c>
      <c r="G86" s="30" t="n">
        <f aca="false">F86*3</f>
        <v>13200</v>
      </c>
      <c r="H86" s="31" t="n">
        <v>1315.16</v>
      </c>
      <c r="I86" s="31" t="n">
        <f aca="false">H86*3</f>
        <v>3945.48</v>
      </c>
      <c r="J86" s="29" t="n">
        <v>4600</v>
      </c>
      <c r="K86" s="32" t="n">
        <f aca="false">J86*3</f>
        <v>13800</v>
      </c>
      <c r="L86" s="33" t="n">
        <v>1420.77133333333</v>
      </c>
      <c r="M86" s="33" t="n">
        <f aca="false">L86*3</f>
        <v>4262.314</v>
      </c>
      <c r="N86" s="34" t="n">
        <v>12362.76</v>
      </c>
      <c r="O86" s="34" t="n">
        <v>2924.12</v>
      </c>
      <c r="P86" s="34" t="s">
        <v>192</v>
      </c>
      <c r="Q86" s="40" t="n">
        <f aca="false">N86/G86</f>
        <v>0.936572727272727</v>
      </c>
      <c r="R86" s="40" t="n">
        <f aca="false">O86/I86</f>
        <v>0.741131624035605</v>
      </c>
      <c r="S86" s="39" t="n">
        <f aca="false">N86/K86</f>
        <v>0.895852173913044</v>
      </c>
      <c r="T86" s="39" t="n">
        <f aca="false">O86/M86</f>
        <v>0.686040493497194</v>
      </c>
      <c r="U86" s="37"/>
      <c r="V86" s="37"/>
    </row>
    <row r="87" customFormat="false" ht="12.75" hidden="false" customHeight="false" outlineLevel="0" collapsed="false">
      <c r="A87" s="25" t="n">
        <v>85</v>
      </c>
      <c r="B87" s="25" t="n">
        <v>117923</v>
      </c>
      <c r="C87" s="26" t="s">
        <v>193</v>
      </c>
      <c r="D87" s="27" t="s">
        <v>24</v>
      </c>
      <c r="E87" s="28" t="s">
        <v>20</v>
      </c>
      <c r="F87" s="29" t="n">
        <v>2530</v>
      </c>
      <c r="G87" s="30" t="n">
        <f aca="false">F87*3</f>
        <v>7590</v>
      </c>
      <c r="H87" s="31" t="n">
        <v>783.288</v>
      </c>
      <c r="I87" s="31" t="n">
        <f aca="false">H87*3</f>
        <v>2349.864</v>
      </c>
      <c r="J87" s="29" t="n">
        <v>2750</v>
      </c>
      <c r="K87" s="32" t="n">
        <f aca="false">J87*3</f>
        <v>8250</v>
      </c>
      <c r="L87" s="33" t="n">
        <v>851.4</v>
      </c>
      <c r="M87" s="33" t="n">
        <f aca="false">L87*3</f>
        <v>2554.2</v>
      </c>
      <c r="N87" s="34" t="n">
        <v>7103.59</v>
      </c>
      <c r="O87" s="34" t="n">
        <v>1712.06</v>
      </c>
      <c r="P87" s="34" t="s">
        <v>194</v>
      </c>
      <c r="Q87" s="40" t="n">
        <f aca="false">N87/G87</f>
        <v>0.935914361001318</v>
      </c>
      <c r="R87" s="40" t="n">
        <f aca="false">O87/I87</f>
        <v>0.728578334746181</v>
      </c>
      <c r="S87" s="39" t="n">
        <f aca="false">N87/K87</f>
        <v>0.861041212121212</v>
      </c>
      <c r="T87" s="39" t="n">
        <f aca="false">O87/M87</f>
        <v>0.670292067966487</v>
      </c>
      <c r="U87" s="37"/>
      <c r="V87" s="37"/>
    </row>
    <row r="88" customFormat="false" ht="12.75" hidden="false" customHeight="false" outlineLevel="0" collapsed="false">
      <c r="A88" s="25" t="n">
        <v>86</v>
      </c>
      <c r="B88" s="25" t="n">
        <v>570</v>
      </c>
      <c r="C88" s="26" t="s">
        <v>195</v>
      </c>
      <c r="D88" s="27" t="s">
        <v>38</v>
      </c>
      <c r="E88" s="28" t="s">
        <v>20</v>
      </c>
      <c r="F88" s="29" t="n">
        <v>4400</v>
      </c>
      <c r="G88" s="30" t="n">
        <f aca="false">F88*3</f>
        <v>13200</v>
      </c>
      <c r="H88" s="31" t="n">
        <v>1323.52</v>
      </c>
      <c r="I88" s="31" t="n">
        <f aca="false">H88*3</f>
        <v>3970.56</v>
      </c>
      <c r="J88" s="29" t="n">
        <v>4720</v>
      </c>
      <c r="K88" s="32" t="n">
        <f aca="false">J88*3</f>
        <v>14160</v>
      </c>
      <c r="L88" s="33" t="n">
        <v>1419.776</v>
      </c>
      <c r="M88" s="33" t="n">
        <f aca="false">L88*3</f>
        <v>4259.328</v>
      </c>
      <c r="N88" s="34" t="n">
        <v>12344.3</v>
      </c>
      <c r="O88" s="34" t="n">
        <v>3637.34</v>
      </c>
      <c r="P88" s="34" t="s">
        <v>196</v>
      </c>
      <c r="Q88" s="40" t="n">
        <f aca="false">N88/G88</f>
        <v>0.935174242424242</v>
      </c>
      <c r="R88" s="40" t="n">
        <f aca="false">O88/I88</f>
        <v>0.916077329142489</v>
      </c>
      <c r="S88" s="39" t="n">
        <f aca="false">N88/K88</f>
        <v>0.871772598870056</v>
      </c>
      <c r="T88" s="39" t="n">
        <f aca="false">O88/M88</f>
        <v>0.853970391573506</v>
      </c>
      <c r="U88" s="37"/>
      <c r="V88" s="37"/>
    </row>
    <row r="89" customFormat="false" ht="12.75" hidden="false" customHeight="false" outlineLevel="0" collapsed="false">
      <c r="A89" s="25" t="n">
        <v>87</v>
      </c>
      <c r="B89" s="25" t="n">
        <v>513</v>
      </c>
      <c r="C89" s="26" t="s">
        <v>197</v>
      </c>
      <c r="D89" s="27" t="s">
        <v>38</v>
      </c>
      <c r="E89" s="28" t="s">
        <v>32</v>
      </c>
      <c r="F89" s="29" t="n">
        <v>8100</v>
      </c>
      <c r="G89" s="30" t="n">
        <f aca="false">F89*3</f>
        <v>24300</v>
      </c>
      <c r="H89" s="31" t="n">
        <v>2690.01</v>
      </c>
      <c r="I89" s="31" t="n">
        <f aca="false">H89*3</f>
        <v>8070.03</v>
      </c>
      <c r="J89" s="29" t="n">
        <v>8475</v>
      </c>
      <c r="K89" s="32" t="n">
        <f aca="false">J89*3</f>
        <v>25425</v>
      </c>
      <c r="L89" s="33" t="n">
        <v>2814.5475</v>
      </c>
      <c r="M89" s="33" t="n">
        <f aca="false">L89*3</f>
        <v>8443.6425</v>
      </c>
      <c r="N89" s="34" t="n">
        <v>22396.88</v>
      </c>
      <c r="O89" s="34" t="n">
        <v>7726.07</v>
      </c>
      <c r="P89" s="34" t="s">
        <v>198</v>
      </c>
      <c r="Q89" s="40" t="n">
        <f aca="false">N89/G89</f>
        <v>0.921682304526749</v>
      </c>
      <c r="R89" s="40" t="n">
        <f aca="false">O89/I89</f>
        <v>0.95737810144448</v>
      </c>
      <c r="S89" s="39" t="n">
        <f aca="false">N89/K89</f>
        <v>0.880899901671583</v>
      </c>
      <c r="T89" s="39" t="n">
        <f aca="false">O89/M89</f>
        <v>0.915016238548707</v>
      </c>
      <c r="U89" s="37"/>
      <c r="V89" s="37"/>
    </row>
    <row r="90" customFormat="false" ht="12.75" hidden="false" customHeight="false" outlineLevel="0" collapsed="false">
      <c r="A90" s="25" t="n">
        <v>88</v>
      </c>
      <c r="B90" s="25" t="n">
        <v>102565</v>
      </c>
      <c r="C90" s="26" t="s">
        <v>199</v>
      </c>
      <c r="D90" s="27" t="s">
        <v>38</v>
      </c>
      <c r="E90" s="28" t="s">
        <v>20</v>
      </c>
      <c r="F90" s="29" t="n">
        <v>6600</v>
      </c>
      <c r="G90" s="30" t="n">
        <f aca="false">F90*3</f>
        <v>19800</v>
      </c>
      <c r="H90" s="31" t="n">
        <v>2337.72</v>
      </c>
      <c r="I90" s="31" t="n">
        <f aca="false">H90*3</f>
        <v>7013.16</v>
      </c>
      <c r="J90" s="29" t="n">
        <v>6960</v>
      </c>
      <c r="K90" s="32" t="n">
        <f aca="false">J90*3</f>
        <v>20880</v>
      </c>
      <c r="L90" s="33" t="n">
        <v>2465.232</v>
      </c>
      <c r="M90" s="33" t="n">
        <f aca="false">L90*3</f>
        <v>7395.696</v>
      </c>
      <c r="N90" s="34" t="n">
        <v>18229.54</v>
      </c>
      <c r="O90" s="34" t="n">
        <v>133.83</v>
      </c>
      <c r="P90" s="34" t="s">
        <v>200</v>
      </c>
      <c r="Q90" s="40" t="n">
        <f aca="false">N90/G90</f>
        <v>0.920683838383838</v>
      </c>
      <c r="R90" s="40" t="n">
        <f aca="false">O90/I90</f>
        <v>0.0190826959601663</v>
      </c>
      <c r="S90" s="39" t="n">
        <f aca="false">N90/K90</f>
        <v>0.873062260536399</v>
      </c>
      <c r="T90" s="39" t="n">
        <f aca="false">O90/M90</f>
        <v>0.0180956599622267</v>
      </c>
      <c r="U90" s="37"/>
      <c r="V90" s="37"/>
    </row>
    <row r="91" customFormat="false" ht="12.75" hidden="false" customHeight="false" outlineLevel="0" collapsed="false">
      <c r="A91" s="25" t="n">
        <v>89</v>
      </c>
      <c r="B91" s="25" t="n">
        <v>710</v>
      </c>
      <c r="C91" s="26" t="s">
        <v>201</v>
      </c>
      <c r="D91" s="27" t="s">
        <v>35</v>
      </c>
      <c r="E91" s="28" t="s">
        <v>20</v>
      </c>
      <c r="F91" s="29" t="n">
        <v>4370</v>
      </c>
      <c r="G91" s="30" t="n">
        <f aca="false">F91*3</f>
        <v>13110</v>
      </c>
      <c r="H91" s="31" t="n">
        <v>1550.039</v>
      </c>
      <c r="I91" s="31" t="n">
        <f aca="false">H91*3</f>
        <v>4650.117</v>
      </c>
      <c r="J91" s="29" t="n">
        <v>4750</v>
      </c>
      <c r="K91" s="32" t="n">
        <f aca="false">J91*3</f>
        <v>14250</v>
      </c>
      <c r="L91" s="33" t="n">
        <v>1740.98583333333</v>
      </c>
      <c r="M91" s="33" t="n">
        <f aca="false">L91*3</f>
        <v>5222.9575</v>
      </c>
      <c r="N91" s="34" t="n">
        <v>12030.52</v>
      </c>
      <c r="O91" s="34" t="n">
        <v>3749.82</v>
      </c>
      <c r="P91" s="34" t="s">
        <v>202</v>
      </c>
      <c r="Q91" s="40" t="n">
        <f aca="false">N91/G91</f>
        <v>0.917659801678108</v>
      </c>
      <c r="R91" s="40" t="n">
        <f aca="false">O91/I91</f>
        <v>0.806392613347148</v>
      </c>
      <c r="S91" s="39" t="n">
        <f aca="false">N91/K91</f>
        <v>0.84424701754386</v>
      </c>
      <c r="T91" s="39" t="n">
        <f aca="false">O91/M91</f>
        <v>0.717949552528429</v>
      </c>
      <c r="U91" s="37"/>
      <c r="V91" s="37"/>
    </row>
    <row r="92" customFormat="false" ht="12.75" hidden="false" customHeight="false" outlineLevel="0" collapsed="false">
      <c r="A92" s="25" t="n">
        <v>90</v>
      </c>
      <c r="B92" s="25" t="n">
        <v>102934</v>
      </c>
      <c r="C92" s="26" t="s">
        <v>203</v>
      </c>
      <c r="D92" s="27" t="s">
        <v>38</v>
      </c>
      <c r="E92" s="28" t="s">
        <v>32</v>
      </c>
      <c r="F92" s="29" t="n">
        <v>7776</v>
      </c>
      <c r="G92" s="30" t="n">
        <f aca="false">F92*3</f>
        <v>23328</v>
      </c>
      <c r="H92" s="31" t="n">
        <v>2440.1088</v>
      </c>
      <c r="I92" s="31" t="n">
        <f aca="false">H92*3</f>
        <v>7320.3264</v>
      </c>
      <c r="J92" s="29" t="n">
        <v>8136</v>
      </c>
      <c r="K92" s="32" t="n">
        <f aca="false">J92*3</f>
        <v>24408</v>
      </c>
      <c r="L92" s="33" t="n">
        <v>2553.0768</v>
      </c>
      <c r="M92" s="33" t="n">
        <f aca="false">L92*3</f>
        <v>7659.2304</v>
      </c>
      <c r="N92" s="34" t="n">
        <v>21219.28</v>
      </c>
      <c r="O92" s="34" t="n">
        <v>5921.24</v>
      </c>
      <c r="P92" s="34" t="s">
        <v>204</v>
      </c>
      <c r="Q92" s="40" t="n">
        <f aca="false">N92/G92</f>
        <v>0.909605624142661</v>
      </c>
      <c r="R92" s="40" t="n">
        <f aca="false">O92/I92</f>
        <v>0.808876500370257</v>
      </c>
      <c r="S92" s="39" t="n">
        <f aca="false">N92/K92</f>
        <v>0.869357587676172</v>
      </c>
      <c r="T92" s="39" t="n">
        <f aca="false">O92/M92</f>
        <v>0.773085504778652</v>
      </c>
      <c r="U92" s="37"/>
      <c r="V92" s="37"/>
    </row>
    <row r="93" customFormat="false" ht="12.75" hidden="false" customHeight="false" outlineLevel="0" collapsed="false">
      <c r="A93" s="25" t="n">
        <v>91</v>
      </c>
      <c r="B93" s="25" t="n">
        <v>726</v>
      </c>
      <c r="C93" s="26" t="s">
        <v>205</v>
      </c>
      <c r="D93" s="27" t="s">
        <v>38</v>
      </c>
      <c r="E93" s="28" t="s">
        <v>32</v>
      </c>
      <c r="F93" s="29" t="n">
        <v>6696</v>
      </c>
      <c r="G93" s="30" t="n">
        <f aca="false">F93*3</f>
        <v>20088</v>
      </c>
      <c r="H93" s="31" t="n">
        <v>1913.7168</v>
      </c>
      <c r="I93" s="31" t="n">
        <f aca="false">H93*3</f>
        <v>5741.1504</v>
      </c>
      <c r="J93" s="29" t="n">
        <v>7006</v>
      </c>
      <c r="K93" s="32" t="n">
        <f aca="false">J93*3</f>
        <v>21018</v>
      </c>
      <c r="L93" s="33" t="n">
        <v>2002.3148</v>
      </c>
      <c r="M93" s="33" t="n">
        <f aca="false">L93*3</f>
        <v>6006.9444</v>
      </c>
      <c r="N93" s="34" t="n">
        <v>18239.99</v>
      </c>
      <c r="O93" s="34" t="n">
        <v>5042.65</v>
      </c>
      <c r="P93" s="34" t="s">
        <v>206</v>
      </c>
      <c r="Q93" s="40" t="n">
        <f aca="false">N93/G93</f>
        <v>0.908004281162883</v>
      </c>
      <c r="R93" s="40" t="n">
        <f aca="false">O93/I93</f>
        <v>0.878334418830066</v>
      </c>
      <c r="S93" s="39" t="n">
        <f aca="false">N93/K93</f>
        <v>0.867827100580455</v>
      </c>
      <c r="T93" s="39" t="n">
        <f aca="false">O93/M93</f>
        <v>0.839470064014576</v>
      </c>
      <c r="U93" s="37"/>
      <c r="V93" s="37"/>
    </row>
    <row r="94" customFormat="false" ht="12.75" hidden="false" customHeight="false" outlineLevel="0" collapsed="false">
      <c r="A94" s="25" t="n">
        <v>92</v>
      </c>
      <c r="B94" s="25" t="n">
        <v>365</v>
      </c>
      <c r="C94" s="26" t="s">
        <v>207</v>
      </c>
      <c r="D94" s="27" t="s">
        <v>38</v>
      </c>
      <c r="E94" s="28" t="s">
        <v>49</v>
      </c>
      <c r="F94" s="29" t="n">
        <v>10692</v>
      </c>
      <c r="G94" s="30" t="n">
        <f aca="false">F94*3</f>
        <v>32076</v>
      </c>
      <c r="H94" s="31" t="n">
        <v>3078.2268</v>
      </c>
      <c r="I94" s="31" t="n">
        <f aca="false">H94*3</f>
        <v>9234.6804</v>
      </c>
      <c r="J94" s="29" t="n">
        <v>11187</v>
      </c>
      <c r="K94" s="32" t="n">
        <f aca="false">J94*3</f>
        <v>33561</v>
      </c>
      <c r="L94" s="33" t="n">
        <v>3220.7373</v>
      </c>
      <c r="M94" s="33" t="n">
        <f aca="false">L94*3</f>
        <v>9662.2119</v>
      </c>
      <c r="N94" s="34" t="n">
        <v>29102.85</v>
      </c>
      <c r="O94" s="34" t="n">
        <v>8140.96</v>
      </c>
      <c r="P94" s="34" t="s">
        <v>208</v>
      </c>
      <c r="Q94" s="40" t="n">
        <f aca="false">N94/G94</f>
        <v>0.907309203142536</v>
      </c>
      <c r="R94" s="40" t="n">
        <f aca="false">O94/I94</f>
        <v>0.881563805933121</v>
      </c>
      <c r="S94" s="39" t="n">
        <f aca="false">N94/K94</f>
        <v>0.867162778224725</v>
      </c>
      <c r="T94" s="39" t="n">
        <f aca="false">O94/M94</f>
        <v>0.842556557882983</v>
      </c>
      <c r="U94" s="37"/>
      <c r="V94" s="37"/>
    </row>
    <row r="95" customFormat="false" ht="12.75" hidden="false" customHeight="false" outlineLevel="0" collapsed="false">
      <c r="A95" s="25" t="n">
        <v>93</v>
      </c>
      <c r="B95" s="25" t="n">
        <v>517</v>
      </c>
      <c r="C95" s="26" t="s">
        <v>209</v>
      </c>
      <c r="D95" s="27" t="s">
        <v>19</v>
      </c>
      <c r="E95" s="28" t="s">
        <v>49</v>
      </c>
      <c r="F95" s="29" t="n">
        <v>34650</v>
      </c>
      <c r="G95" s="30" t="n">
        <f aca="false">F95*3</f>
        <v>103950</v>
      </c>
      <c r="H95" s="31" t="n">
        <v>7636.86</v>
      </c>
      <c r="I95" s="31" t="n">
        <f aca="false">H95*3</f>
        <v>22910.58</v>
      </c>
      <c r="J95" s="29" t="n">
        <v>36300</v>
      </c>
      <c r="K95" s="32" t="n">
        <f aca="false">J95*3</f>
        <v>108900</v>
      </c>
      <c r="L95" s="33" t="n">
        <v>8000.52</v>
      </c>
      <c r="M95" s="33" t="n">
        <f aca="false">L95*3</f>
        <v>24001.56</v>
      </c>
      <c r="N95" s="34" t="n">
        <v>94282.78</v>
      </c>
      <c r="O95" s="34" t="n">
        <v>21896.4</v>
      </c>
      <c r="P95" s="34" t="s">
        <v>210</v>
      </c>
      <c r="Q95" s="40" t="n">
        <f aca="false">N95/G95</f>
        <v>0.907001250601251</v>
      </c>
      <c r="R95" s="40" t="n">
        <f aca="false">O95/I95</f>
        <v>0.955733115442734</v>
      </c>
      <c r="S95" s="39" t="n">
        <f aca="false">N95/K95</f>
        <v>0.865773921028467</v>
      </c>
      <c r="T95" s="39" t="n">
        <f aca="false">O95/M95</f>
        <v>0.912290701104428</v>
      </c>
      <c r="U95" s="37"/>
      <c r="V95" s="37"/>
    </row>
    <row r="96" customFormat="false" ht="12.75" hidden="false" customHeight="false" outlineLevel="0" collapsed="false">
      <c r="A96" s="25" t="n">
        <v>94</v>
      </c>
      <c r="B96" s="25" t="n">
        <v>347</v>
      </c>
      <c r="C96" s="26" t="s">
        <v>211</v>
      </c>
      <c r="D96" s="27" t="s">
        <v>38</v>
      </c>
      <c r="E96" s="28" t="s">
        <v>20</v>
      </c>
      <c r="F96" s="29" t="n">
        <v>4290</v>
      </c>
      <c r="G96" s="30" t="n">
        <f aca="false">F96*3</f>
        <v>12870</v>
      </c>
      <c r="H96" s="31" t="n">
        <v>1126.125</v>
      </c>
      <c r="I96" s="31" t="n">
        <f aca="false">H96*3</f>
        <v>3378.375</v>
      </c>
      <c r="J96" s="29" t="n">
        <v>4602</v>
      </c>
      <c r="K96" s="32" t="n">
        <f aca="false">J96*3</f>
        <v>13806</v>
      </c>
      <c r="L96" s="33" t="n">
        <v>1248.2925</v>
      </c>
      <c r="M96" s="33" t="n">
        <f aca="false">L96*3</f>
        <v>3744.8775</v>
      </c>
      <c r="N96" s="34" t="n">
        <v>11673.02</v>
      </c>
      <c r="O96" s="34" t="n">
        <v>3374.37</v>
      </c>
      <c r="P96" s="34" t="s">
        <v>212</v>
      </c>
      <c r="Q96" s="40" t="n">
        <f aca="false">N96/G96</f>
        <v>0.906994560994561</v>
      </c>
      <c r="R96" s="40" t="n">
        <f aca="false">O96/I96</f>
        <v>0.998814518814519</v>
      </c>
      <c r="S96" s="39" t="n">
        <f aca="false">N96/K96</f>
        <v>0.845503404316964</v>
      </c>
      <c r="T96" s="39" t="n">
        <f aca="false">O96/M96</f>
        <v>0.901062851855635</v>
      </c>
      <c r="U96" s="37"/>
      <c r="V96" s="37"/>
    </row>
    <row r="97" customFormat="false" ht="12.75" hidden="false" customHeight="false" outlineLevel="0" collapsed="false">
      <c r="A97" s="25" t="n">
        <v>95</v>
      </c>
      <c r="B97" s="25" t="n">
        <v>116919</v>
      </c>
      <c r="C97" s="26" t="s">
        <v>213</v>
      </c>
      <c r="D97" s="27" t="s">
        <v>19</v>
      </c>
      <c r="E97" s="28" t="s">
        <v>20</v>
      </c>
      <c r="F97" s="29" t="n">
        <v>4427.5</v>
      </c>
      <c r="G97" s="30" t="n">
        <f aca="false">F97*3</f>
        <v>13282.5</v>
      </c>
      <c r="H97" s="31" t="n">
        <v>1575.74725</v>
      </c>
      <c r="I97" s="31" t="n">
        <f aca="false">H97*3</f>
        <v>4727.24175</v>
      </c>
      <c r="J97" s="29" t="n">
        <v>4812.5</v>
      </c>
      <c r="K97" s="32" t="n">
        <f aca="false">J97*3</f>
        <v>14437.5</v>
      </c>
      <c r="L97" s="33" t="n">
        <v>1712.76875</v>
      </c>
      <c r="M97" s="33" t="n">
        <f aca="false">L97*3</f>
        <v>5138.30625</v>
      </c>
      <c r="N97" s="34" t="n">
        <v>12021.84</v>
      </c>
      <c r="O97" s="34" t="n">
        <v>3466.34</v>
      </c>
      <c r="P97" s="34" t="s">
        <v>214</v>
      </c>
      <c r="Q97" s="40" t="n">
        <f aca="false">N97/G97</f>
        <v>0.905088650479955</v>
      </c>
      <c r="R97" s="40" t="n">
        <f aca="false">O97/I97</f>
        <v>0.733269035796615</v>
      </c>
      <c r="S97" s="39" t="n">
        <f aca="false">N97/K97</f>
        <v>0.832681558441558</v>
      </c>
      <c r="T97" s="39" t="n">
        <f aca="false">O97/M97</f>
        <v>0.674607512932885</v>
      </c>
      <c r="U97" s="37"/>
      <c r="V97" s="37"/>
    </row>
    <row r="98" customFormat="false" ht="12.75" hidden="false" customHeight="false" outlineLevel="0" collapsed="false">
      <c r="A98" s="25" t="n">
        <v>96</v>
      </c>
      <c r="B98" s="25" t="n">
        <v>385</v>
      </c>
      <c r="C98" s="26" t="s">
        <v>215</v>
      </c>
      <c r="D98" s="27" t="s">
        <v>31</v>
      </c>
      <c r="E98" s="28" t="s">
        <v>49</v>
      </c>
      <c r="F98" s="29" t="n">
        <v>12960</v>
      </c>
      <c r="G98" s="30" t="n">
        <f aca="false">F98*3</f>
        <v>38880</v>
      </c>
      <c r="H98" s="31" t="n">
        <v>2985.984</v>
      </c>
      <c r="I98" s="31" t="n">
        <f aca="false">H98*3</f>
        <v>8957.952</v>
      </c>
      <c r="J98" s="29" t="n">
        <v>13440</v>
      </c>
      <c r="K98" s="32" t="n">
        <f aca="false">J98*3</f>
        <v>40320</v>
      </c>
      <c r="L98" s="33" t="n">
        <v>3096.576</v>
      </c>
      <c r="M98" s="33" t="n">
        <f aca="false">L98*3</f>
        <v>9289.728</v>
      </c>
      <c r="N98" s="34" t="n">
        <v>35166.2</v>
      </c>
      <c r="O98" s="34" t="n">
        <v>1507.49</v>
      </c>
      <c r="P98" s="34" t="s">
        <v>216</v>
      </c>
      <c r="Q98" s="40" t="n">
        <f aca="false">N98/G98</f>
        <v>0.904480452674897</v>
      </c>
      <c r="R98" s="40" t="n">
        <f aca="false">O98/I98</f>
        <v>0.168285116955304</v>
      </c>
      <c r="S98" s="39" t="n">
        <f aca="false">N98/K98</f>
        <v>0.872177579365079</v>
      </c>
      <c r="T98" s="39" t="n">
        <f aca="false">O98/M98</f>
        <v>0.1622749342069</v>
      </c>
      <c r="U98" s="37"/>
      <c r="V98" s="37"/>
    </row>
    <row r="99" customFormat="false" ht="12.75" hidden="false" customHeight="false" outlineLevel="0" collapsed="false">
      <c r="A99" s="25" t="n">
        <v>97</v>
      </c>
      <c r="B99" s="25" t="n">
        <v>113298</v>
      </c>
      <c r="C99" s="26" t="s">
        <v>217</v>
      </c>
      <c r="D99" s="27" t="s">
        <v>38</v>
      </c>
      <c r="E99" s="28" t="s">
        <v>20</v>
      </c>
      <c r="F99" s="29" t="n">
        <v>3850</v>
      </c>
      <c r="G99" s="30" t="n">
        <f aca="false">F99*3</f>
        <v>11550</v>
      </c>
      <c r="H99" s="31" t="n">
        <v>1258.565</v>
      </c>
      <c r="I99" s="31" t="n">
        <f aca="false">H99*3</f>
        <v>3775.695</v>
      </c>
      <c r="J99" s="29" t="n">
        <v>4375</v>
      </c>
      <c r="K99" s="32" t="n">
        <f aca="false">J99*3</f>
        <v>13125</v>
      </c>
      <c r="L99" s="33" t="n">
        <v>1477.86041666667</v>
      </c>
      <c r="M99" s="33" t="n">
        <f aca="false">L99*3</f>
        <v>4433.58125</v>
      </c>
      <c r="N99" s="34" t="n">
        <v>10445.96</v>
      </c>
      <c r="O99" s="34" t="n">
        <v>872.52</v>
      </c>
      <c r="P99" s="34" t="s">
        <v>218</v>
      </c>
      <c r="Q99" s="40" t="n">
        <f aca="false">N99/G99</f>
        <v>0.904412121212121</v>
      </c>
      <c r="R99" s="40" t="n">
        <f aca="false">O99/I99</f>
        <v>0.231088581042695</v>
      </c>
      <c r="S99" s="39" t="n">
        <f aca="false">N99/K99</f>
        <v>0.795882666666667</v>
      </c>
      <c r="T99" s="39" t="n">
        <f aca="false">O99/M99</f>
        <v>0.196798017404102</v>
      </c>
      <c r="U99" s="37"/>
      <c r="V99" s="37"/>
    </row>
    <row r="100" customFormat="false" ht="12.75" hidden="false" customHeight="false" outlineLevel="0" collapsed="false">
      <c r="A100" s="25" t="n">
        <v>98</v>
      </c>
      <c r="B100" s="25" t="n">
        <v>329</v>
      </c>
      <c r="C100" s="26" t="s">
        <v>219</v>
      </c>
      <c r="D100" s="27" t="s">
        <v>35</v>
      </c>
      <c r="E100" s="28" t="s">
        <v>32</v>
      </c>
      <c r="F100" s="29" t="n">
        <v>6600</v>
      </c>
      <c r="G100" s="30" t="n">
        <f aca="false">F100*3</f>
        <v>19800</v>
      </c>
      <c r="H100" s="31" t="n">
        <v>1048.74</v>
      </c>
      <c r="I100" s="31" t="n">
        <f aca="false">H100*3</f>
        <v>3146.22</v>
      </c>
      <c r="J100" s="29" t="n">
        <v>6960</v>
      </c>
      <c r="K100" s="32" t="n">
        <f aca="false">J100*3</f>
        <v>20880</v>
      </c>
      <c r="L100" s="33" t="n">
        <v>1105.944</v>
      </c>
      <c r="M100" s="33" t="n">
        <f aca="false">L100*3</f>
        <v>3317.832</v>
      </c>
      <c r="N100" s="34" t="n">
        <v>17875.7</v>
      </c>
      <c r="O100" s="34" t="n">
        <v>5527.86</v>
      </c>
      <c r="P100" s="34" t="s">
        <v>220</v>
      </c>
      <c r="Q100" s="40" t="n">
        <f aca="false">N100/G100</f>
        <v>0.902813131313131</v>
      </c>
      <c r="R100" s="40" t="n">
        <f aca="false">O100/I100</f>
        <v>1.75698457196255</v>
      </c>
      <c r="S100" s="39" t="n">
        <f aca="false">N100/K100</f>
        <v>0.856115900383142</v>
      </c>
      <c r="T100" s="39" t="n">
        <f aca="false">O100/M100</f>
        <v>1.66610605961966</v>
      </c>
      <c r="U100" s="37"/>
      <c r="V100" s="37"/>
    </row>
    <row r="101" customFormat="false" ht="12.75" hidden="false" customHeight="false" outlineLevel="0" collapsed="false">
      <c r="A101" s="25" t="n">
        <v>99</v>
      </c>
      <c r="B101" s="25" t="n">
        <v>723</v>
      </c>
      <c r="C101" s="26" t="s">
        <v>221</v>
      </c>
      <c r="D101" s="27" t="s">
        <v>41</v>
      </c>
      <c r="E101" s="28" t="s">
        <v>20</v>
      </c>
      <c r="F101" s="29" t="n">
        <v>4140</v>
      </c>
      <c r="G101" s="30" t="n">
        <f aca="false">F101*3</f>
        <v>12420</v>
      </c>
      <c r="H101" s="31" t="n">
        <v>1224.198</v>
      </c>
      <c r="I101" s="31" t="n">
        <f aca="false">H101*3</f>
        <v>3672.594</v>
      </c>
      <c r="J101" s="29" t="n">
        <v>4500</v>
      </c>
      <c r="K101" s="32" t="n">
        <f aca="false">J101*3</f>
        <v>13500</v>
      </c>
      <c r="L101" s="33" t="n">
        <v>1375.005</v>
      </c>
      <c r="M101" s="33" t="n">
        <f aca="false">L101*3</f>
        <v>4125.015</v>
      </c>
      <c r="N101" s="34" t="n">
        <v>11174.8</v>
      </c>
      <c r="O101" s="34" t="n">
        <v>2190.23</v>
      </c>
      <c r="P101" s="34" t="s">
        <v>222</v>
      </c>
      <c r="Q101" s="40" t="n">
        <f aca="false">N101/G101</f>
        <v>0.899742351046699</v>
      </c>
      <c r="R101" s="40" t="n">
        <f aca="false">O101/I101</f>
        <v>0.596371393080749</v>
      </c>
      <c r="S101" s="39" t="n">
        <f aca="false">N101/K101</f>
        <v>0.827762962962963</v>
      </c>
      <c r="T101" s="39" t="n">
        <f aca="false">O101/M101</f>
        <v>0.530962917710602</v>
      </c>
      <c r="U101" s="37"/>
      <c r="V101" s="37"/>
    </row>
    <row r="102" customFormat="false" ht="12.75" hidden="false" customHeight="false" outlineLevel="0" collapsed="false">
      <c r="A102" s="25" t="n">
        <v>100</v>
      </c>
      <c r="B102" s="25" t="n">
        <v>539</v>
      </c>
      <c r="C102" s="26" t="s">
        <v>223</v>
      </c>
      <c r="D102" s="27" t="s">
        <v>24</v>
      </c>
      <c r="E102" s="28" t="s">
        <v>32</v>
      </c>
      <c r="F102" s="29" t="n">
        <v>5280</v>
      </c>
      <c r="G102" s="30" t="n">
        <f aca="false">F102*3</f>
        <v>15840</v>
      </c>
      <c r="H102" s="31" t="n">
        <v>1466.256</v>
      </c>
      <c r="I102" s="31" t="n">
        <f aca="false">H102*3</f>
        <v>4398.768</v>
      </c>
      <c r="J102" s="29" t="n">
        <v>5664</v>
      </c>
      <c r="K102" s="32" t="n">
        <f aca="false">J102*3</f>
        <v>16992</v>
      </c>
      <c r="L102" s="33" t="n">
        <v>1572.8928</v>
      </c>
      <c r="M102" s="33" t="n">
        <f aca="false">L102*3</f>
        <v>4718.6784</v>
      </c>
      <c r="N102" s="34" t="n">
        <v>14142.87</v>
      </c>
      <c r="O102" s="34" t="n">
        <v>3598</v>
      </c>
      <c r="P102" s="34" t="s">
        <v>224</v>
      </c>
      <c r="Q102" s="40" t="n">
        <f aca="false">N102/G102</f>
        <v>0.892857954545455</v>
      </c>
      <c r="R102" s="40" t="n">
        <f aca="false">O102/I102</f>
        <v>0.81795630049141</v>
      </c>
      <c r="S102" s="39" t="n">
        <f aca="false">N102/K102</f>
        <v>0.832325211864407</v>
      </c>
      <c r="T102" s="39" t="n">
        <f aca="false">O102/M102</f>
        <v>0.762501636051315</v>
      </c>
      <c r="U102" s="37"/>
      <c r="V102" s="37"/>
    </row>
    <row r="103" customFormat="false" ht="12.75" hidden="false" customHeight="false" outlineLevel="0" collapsed="false">
      <c r="A103" s="25" t="n">
        <v>101</v>
      </c>
      <c r="B103" s="25" t="n">
        <v>337</v>
      </c>
      <c r="C103" s="26" t="s">
        <v>225</v>
      </c>
      <c r="D103" s="27" t="s">
        <v>19</v>
      </c>
      <c r="E103" s="28" t="s">
        <v>49</v>
      </c>
      <c r="F103" s="29" t="n">
        <v>24150</v>
      </c>
      <c r="G103" s="30" t="n">
        <f aca="false">F103*3</f>
        <v>72450</v>
      </c>
      <c r="H103" s="31" t="n">
        <v>6124.44</v>
      </c>
      <c r="I103" s="31" t="n">
        <f aca="false">H103*3</f>
        <v>18373.32</v>
      </c>
      <c r="J103" s="29" t="n">
        <v>25300</v>
      </c>
      <c r="K103" s="32" t="n">
        <f aca="false">J103*3</f>
        <v>75900</v>
      </c>
      <c r="L103" s="33" t="n">
        <v>6416.08</v>
      </c>
      <c r="M103" s="33" t="n">
        <f aca="false">L103*3</f>
        <v>19248.24</v>
      </c>
      <c r="N103" s="34" t="n">
        <v>64675.66</v>
      </c>
      <c r="O103" s="34" t="n">
        <v>12708.86</v>
      </c>
      <c r="P103" s="34" t="s">
        <v>226</v>
      </c>
      <c r="Q103" s="40" t="n">
        <f aca="false">N103/G103</f>
        <v>0.892693719806763</v>
      </c>
      <c r="R103" s="40" t="n">
        <f aca="false">O103/I103</f>
        <v>0.691701880770596</v>
      </c>
      <c r="S103" s="39" t="n">
        <f aca="false">N103/K103</f>
        <v>0.852116732542819</v>
      </c>
      <c r="T103" s="39" t="n">
        <f aca="false">O103/M103</f>
        <v>0.660260886190114</v>
      </c>
      <c r="U103" s="37"/>
      <c r="V103" s="37"/>
    </row>
    <row r="104" customFormat="false" ht="12.75" hidden="false" customHeight="false" outlineLevel="0" collapsed="false">
      <c r="A104" s="25" t="n">
        <v>102</v>
      </c>
      <c r="B104" s="25" t="n">
        <v>733</v>
      </c>
      <c r="C104" s="26" t="s">
        <v>227</v>
      </c>
      <c r="D104" s="27" t="s">
        <v>41</v>
      </c>
      <c r="E104" s="28" t="s">
        <v>20</v>
      </c>
      <c r="F104" s="29" t="n">
        <v>4485</v>
      </c>
      <c r="G104" s="30" t="n">
        <f aca="false">F104*3</f>
        <v>13455</v>
      </c>
      <c r="H104" s="31" t="n">
        <v>1558.986</v>
      </c>
      <c r="I104" s="31" t="n">
        <f aca="false">H104*3</f>
        <v>4676.958</v>
      </c>
      <c r="J104" s="29" t="n">
        <v>4875</v>
      </c>
      <c r="K104" s="32" t="n">
        <f aca="false">J104*3</f>
        <v>14625</v>
      </c>
      <c r="L104" s="33" t="n">
        <v>1751.035</v>
      </c>
      <c r="M104" s="33" t="n">
        <f aca="false">L104*3</f>
        <v>5253.105</v>
      </c>
      <c r="N104" s="34" t="n">
        <v>11960.75</v>
      </c>
      <c r="O104" s="34" t="n">
        <v>4406.5</v>
      </c>
      <c r="P104" s="34" t="s">
        <v>228</v>
      </c>
      <c r="Q104" s="40" t="n">
        <f aca="false">N104/G104</f>
        <v>0.888944630248978</v>
      </c>
      <c r="R104" s="40" t="n">
        <f aca="false">O104/I104</f>
        <v>0.94217224101649</v>
      </c>
      <c r="S104" s="39" t="n">
        <f aca="false">N104/K104</f>
        <v>0.81782905982906</v>
      </c>
      <c r="T104" s="39" t="n">
        <f aca="false">O104/M104</f>
        <v>0.838837221034036</v>
      </c>
      <c r="U104" s="37"/>
      <c r="V104" s="37"/>
    </row>
    <row r="105" customFormat="false" ht="12.75" hidden="false" customHeight="false" outlineLevel="0" collapsed="false">
      <c r="A105" s="25" t="n">
        <v>103</v>
      </c>
      <c r="B105" s="25" t="n">
        <v>546</v>
      </c>
      <c r="C105" s="26" t="s">
        <v>229</v>
      </c>
      <c r="D105" s="27" t="s">
        <v>41</v>
      </c>
      <c r="E105" s="28" t="s">
        <v>49</v>
      </c>
      <c r="F105" s="29" t="n">
        <v>10044</v>
      </c>
      <c r="G105" s="30" t="n">
        <f aca="false">F105*3</f>
        <v>30132</v>
      </c>
      <c r="H105" s="31" t="n">
        <v>3404.916</v>
      </c>
      <c r="I105" s="31" t="n">
        <f aca="false">H105*3</f>
        <v>10214.748</v>
      </c>
      <c r="J105" s="29" t="n">
        <v>10509</v>
      </c>
      <c r="K105" s="32" t="n">
        <f aca="false">J105*3</f>
        <v>31527</v>
      </c>
      <c r="L105" s="33" t="n">
        <v>3562.551</v>
      </c>
      <c r="M105" s="33" t="n">
        <f aca="false">L105*3</f>
        <v>10687.653</v>
      </c>
      <c r="N105" s="34" t="n">
        <v>26719.8</v>
      </c>
      <c r="O105" s="34" t="n">
        <v>6602.04</v>
      </c>
      <c r="P105" s="34" t="s">
        <v>230</v>
      </c>
      <c r="Q105" s="40" t="n">
        <f aca="false">N105/G105</f>
        <v>0.886758263639984</v>
      </c>
      <c r="R105" s="40" t="n">
        <f aca="false">O105/I105</f>
        <v>0.646324314608642</v>
      </c>
      <c r="S105" s="39" t="n">
        <f aca="false">N105/K105</f>
        <v>0.847521172328481</v>
      </c>
      <c r="T105" s="39" t="n">
        <f aca="false">O105/M105</f>
        <v>0.61772589360826</v>
      </c>
      <c r="U105" s="37"/>
      <c r="V105" s="37"/>
    </row>
    <row r="106" customFormat="false" ht="12.75" hidden="false" customHeight="false" outlineLevel="0" collapsed="false">
      <c r="A106" s="25" t="n">
        <v>104</v>
      </c>
      <c r="B106" s="25" t="n">
        <v>745</v>
      </c>
      <c r="C106" s="26" t="s">
        <v>231</v>
      </c>
      <c r="D106" s="27" t="s">
        <v>38</v>
      </c>
      <c r="E106" s="28" t="s">
        <v>20</v>
      </c>
      <c r="F106" s="29" t="n">
        <v>5500</v>
      </c>
      <c r="G106" s="30" t="n">
        <f aca="false">F106*3</f>
        <v>16500</v>
      </c>
      <c r="H106" s="31" t="n">
        <v>1412.4</v>
      </c>
      <c r="I106" s="31" t="n">
        <f aca="false">H106*3</f>
        <v>4237.2</v>
      </c>
      <c r="J106" s="29" t="n">
        <v>5900</v>
      </c>
      <c r="K106" s="32" t="n">
        <f aca="false">J106*3</f>
        <v>17700</v>
      </c>
      <c r="L106" s="33" t="n">
        <v>1515.12</v>
      </c>
      <c r="M106" s="33" t="n">
        <f aca="false">L106*3</f>
        <v>4545.36</v>
      </c>
      <c r="N106" s="34" t="n">
        <v>14599.47</v>
      </c>
      <c r="O106" s="34" t="n">
        <v>3324.04</v>
      </c>
      <c r="P106" s="34" t="s">
        <v>232</v>
      </c>
      <c r="Q106" s="40" t="n">
        <f aca="false">N106/G106</f>
        <v>0.884816363636364</v>
      </c>
      <c r="R106" s="40" t="n">
        <f aca="false">O106/I106</f>
        <v>0.784489757386954</v>
      </c>
      <c r="S106" s="39" t="n">
        <f aca="false">N106/K106</f>
        <v>0.824828813559322</v>
      </c>
      <c r="T106" s="39" t="n">
        <f aca="false">O106/M106</f>
        <v>0.731304011123432</v>
      </c>
      <c r="U106" s="37"/>
      <c r="V106" s="37"/>
    </row>
    <row r="107" customFormat="false" ht="12.75" hidden="false" customHeight="false" outlineLevel="0" collapsed="false">
      <c r="A107" s="25" t="n">
        <v>105</v>
      </c>
      <c r="B107" s="25" t="n">
        <v>746</v>
      </c>
      <c r="C107" s="26" t="s">
        <v>233</v>
      </c>
      <c r="D107" s="27" t="s">
        <v>24</v>
      </c>
      <c r="E107" s="28" t="s">
        <v>32</v>
      </c>
      <c r="F107" s="29" t="n">
        <v>7776</v>
      </c>
      <c r="G107" s="30" t="n">
        <f aca="false">F107*3</f>
        <v>23328</v>
      </c>
      <c r="H107" s="31" t="n">
        <v>2450.9952</v>
      </c>
      <c r="I107" s="31" t="n">
        <f aca="false">H107*3</f>
        <v>7352.9856</v>
      </c>
      <c r="J107" s="29" t="n">
        <v>8136</v>
      </c>
      <c r="K107" s="32" t="n">
        <f aca="false">J107*3</f>
        <v>24408</v>
      </c>
      <c r="L107" s="33" t="n">
        <v>2564.4672</v>
      </c>
      <c r="M107" s="33" t="n">
        <f aca="false">L107*3</f>
        <v>7693.4016</v>
      </c>
      <c r="N107" s="34" t="n">
        <v>20628.17</v>
      </c>
      <c r="O107" s="34" t="n">
        <v>4991.81</v>
      </c>
      <c r="P107" s="34" t="s">
        <v>234</v>
      </c>
      <c r="Q107" s="40" t="n">
        <f aca="false">N107/G107</f>
        <v>0.884266546639232</v>
      </c>
      <c r="R107" s="40" t="n">
        <f aca="false">O107/I107</f>
        <v>0.678882058466156</v>
      </c>
      <c r="S107" s="39" t="n">
        <f aca="false">N107/K107</f>
        <v>0.845139708292363</v>
      </c>
      <c r="T107" s="39" t="n">
        <f aca="false">O107/M107</f>
        <v>0.648843029330485</v>
      </c>
      <c r="U107" s="37"/>
      <c r="V107" s="37"/>
    </row>
    <row r="108" customFormat="false" ht="12.75" hidden="false" customHeight="false" outlineLevel="0" collapsed="false">
      <c r="A108" s="25" t="n">
        <v>106</v>
      </c>
      <c r="B108" s="25" t="n">
        <v>107728</v>
      </c>
      <c r="C108" s="26" t="s">
        <v>235</v>
      </c>
      <c r="D108" s="27" t="s">
        <v>24</v>
      </c>
      <c r="E108" s="28" t="s">
        <v>20</v>
      </c>
      <c r="F108" s="29" t="n">
        <v>5040</v>
      </c>
      <c r="G108" s="30" t="n">
        <f aca="false">F108*3</f>
        <v>15120</v>
      </c>
      <c r="H108" s="31" t="n">
        <v>1412.208</v>
      </c>
      <c r="I108" s="31" t="n">
        <f aca="false">H108*3</f>
        <v>4236.624</v>
      </c>
      <c r="J108" s="29" t="n">
        <v>5625</v>
      </c>
      <c r="K108" s="32" t="n">
        <f aca="false">J108*3</f>
        <v>16875</v>
      </c>
      <c r="L108" s="33" t="n">
        <v>1628.6625</v>
      </c>
      <c r="M108" s="33" t="n">
        <f aca="false">L108*3</f>
        <v>4885.9875</v>
      </c>
      <c r="N108" s="34" t="n">
        <v>13288.32</v>
      </c>
      <c r="O108" s="34" t="n">
        <v>3184.5</v>
      </c>
      <c r="P108" s="34" t="s">
        <v>236</v>
      </c>
      <c r="Q108" s="40" t="n">
        <f aca="false">N108/G108</f>
        <v>0.878857142857143</v>
      </c>
      <c r="R108" s="40" t="n">
        <f aca="false">O108/I108</f>
        <v>0.751659812152318</v>
      </c>
      <c r="S108" s="39" t="n">
        <f aca="false">N108/K108</f>
        <v>0.787456</v>
      </c>
      <c r="T108" s="39" t="n">
        <f aca="false">O108/M108</f>
        <v>0.651761798408203</v>
      </c>
      <c r="U108" s="37"/>
      <c r="V108" s="37"/>
    </row>
    <row r="109" customFormat="false" ht="12.75" hidden="false" customHeight="false" outlineLevel="0" collapsed="false">
      <c r="A109" s="25" t="n">
        <v>107</v>
      </c>
      <c r="B109" s="25" t="n">
        <v>117184</v>
      </c>
      <c r="C109" s="26" t="s">
        <v>237</v>
      </c>
      <c r="D109" s="27" t="s">
        <v>19</v>
      </c>
      <c r="E109" s="28" t="s">
        <v>32</v>
      </c>
      <c r="F109" s="29" t="n">
        <v>6095</v>
      </c>
      <c r="G109" s="30" t="n">
        <f aca="false">F109*3</f>
        <v>18285</v>
      </c>
      <c r="H109" s="31" t="n">
        <v>2222.8465</v>
      </c>
      <c r="I109" s="31" t="n">
        <f aca="false">H109*3</f>
        <v>6668.5395</v>
      </c>
      <c r="J109" s="29" t="n">
        <v>6625</v>
      </c>
      <c r="K109" s="32" t="n">
        <f aca="false">J109*3</f>
        <v>19875</v>
      </c>
      <c r="L109" s="33" t="n">
        <v>2416.1375</v>
      </c>
      <c r="M109" s="33" t="n">
        <f aca="false">L109*3</f>
        <v>7248.4125</v>
      </c>
      <c r="N109" s="34" t="n">
        <v>16041.34</v>
      </c>
      <c r="O109" s="34" t="n">
        <v>4853.7</v>
      </c>
      <c r="P109" s="34" t="s">
        <v>238</v>
      </c>
      <c r="Q109" s="40" t="n">
        <f aca="false">N109/G109</f>
        <v>0.877295050587914</v>
      </c>
      <c r="R109" s="40" t="n">
        <f aca="false">O109/I109</f>
        <v>0.727850528590256</v>
      </c>
      <c r="S109" s="39" t="n">
        <f aca="false">N109/K109</f>
        <v>0.807111446540881</v>
      </c>
      <c r="T109" s="39" t="n">
        <f aca="false">O109/M109</f>
        <v>0.669622486303035</v>
      </c>
      <c r="U109" s="37"/>
      <c r="V109" s="37"/>
    </row>
    <row r="110" customFormat="false" ht="12.75" hidden="false" customHeight="false" outlineLevel="0" collapsed="false">
      <c r="A110" s="25" t="n">
        <v>108</v>
      </c>
      <c r="B110" s="25" t="n">
        <v>737</v>
      </c>
      <c r="C110" s="26" t="s">
        <v>239</v>
      </c>
      <c r="D110" s="27" t="s">
        <v>41</v>
      </c>
      <c r="E110" s="28" t="s">
        <v>49</v>
      </c>
      <c r="F110" s="29" t="n">
        <v>7700</v>
      </c>
      <c r="G110" s="30" t="n">
        <f aca="false">F110*3</f>
        <v>23100</v>
      </c>
      <c r="H110" s="31" t="n">
        <v>1588.51</v>
      </c>
      <c r="I110" s="31" t="n">
        <f aca="false">H110*3</f>
        <v>4765.53</v>
      </c>
      <c r="J110" s="29" t="n">
        <v>7980</v>
      </c>
      <c r="K110" s="32" t="n">
        <f aca="false">J110*3</f>
        <v>23940</v>
      </c>
      <c r="L110" s="33" t="n">
        <v>1646.274</v>
      </c>
      <c r="M110" s="33" t="n">
        <f aca="false">L110*3</f>
        <v>4938.822</v>
      </c>
      <c r="N110" s="34" t="n">
        <v>20249.33</v>
      </c>
      <c r="O110" s="34" t="n">
        <v>3102.63</v>
      </c>
      <c r="P110" s="34" t="s">
        <v>240</v>
      </c>
      <c r="Q110" s="40" t="n">
        <f aca="false">N110/G110</f>
        <v>0.876594372294372</v>
      </c>
      <c r="R110" s="40" t="n">
        <f aca="false">O110/I110</f>
        <v>0.651056650571919</v>
      </c>
      <c r="S110" s="39" t="n">
        <f aca="false">N110/K110</f>
        <v>0.845836675020886</v>
      </c>
      <c r="T110" s="39" t="n">
        <f aca="false">O110/M110</f>
        <v>0.628212557569396</v>
      </c>
      <c r="U110" s="37"/>
      <c r="V110" s="37"/>
    </row>
    <row r="111" customFormat="false" ht="12.75" hidden="false" customHeight="false" outlineLevel="0" collapsed="false">
      <c r="A111" s="25" t="n">
        <v>109</v>
      </c>
      <c r="B111" s="25" t="n">
        <v>115971</v>
      </c>
      <c r="C111" s="26" t="s">
        <v>241</v>
      </c>
      <c r="D111" s="27" t="s">
        <v>19</v>
      </c>
      <c r="E111" s="28" t="s">
        <v>20</v>
      </c>
      <c r="F111" s="29" t="n">
        <v>4140</v>
      </c>
      <c r="G111" s="30" t="n">
        <f aca="false">F111*3</f>
        <v>12420</v>
      </c>
      <c r="H111" s="31" t="n">
        <v>1297.89</v>
      </c>
      <c r="I111" s="31" t="n">
        <f aca="false">H111*3</f>
        <v>3893.67</v>
      </c>
      <c r="J111" s="29" t="n">
        <v>4500</v>
      </c>
      <c r="K111" s="32" t="n">
        <f aca="false">J111*3</f>
        <v>13500</v>
      </c>
      <c r="L111" s="33" t="n">
        <v>1410.75</v>
      </c>
      <c r="M111" s="33" t="n">
        <f aca="false">L111*3</f>
        <v>4232.25</v>
      </c>
      <c r="N111" s="34" t="n">
        <v>10885.75</v>
      </c>
      <c r="O111" s="34" t="n">
        <v>3145.52</v>
      </c>
      <c r="P111" s="34" t="s">
        <v>242</v>
      </c>
      <c r="Q111" s="40" t="n">
        <f aca="false">N111/G111</f>
        <v>0.876469404186796</v>
      </c>
      <c r="R111" s="40" t="n">
        <f aca="false">O111/I111</f>
        <v>0.807854800227035</v>
      </c>
      <c r="S111" s="39" t="n">
        <f aca="false">N111/K111</f>
        <v>0.806351851851852</v>
      </c>
      <c r="T111" s="39" t="n">
        <f aca="false">O111/M111</f>
        <v>0.743226416208872</v>
      </c>
      <c r="U111" s="37"/>
      <c r="V111" s="37"/>
    </row>
    <row r="112" customFormat="false" ht="12.75" hidden="false" customHeight="false" outlineLevel="0" collapsed="false">
      <c r="A112" s="25" t="n">
        <v>110</v>
      </c>
      <c r="B112" s="25" t="n">
        <v>120844</v>
      </c>
      <c r="C112" s="26" t="s">
        <v>243</v>
      </c>
      <c r="D112" s="27" t="s">
        <v>35</v>
      </c>
      <c r="E112" s="28" t="s">
        <v>20</v>
      </c>
      <c r="F112" s="29" t="n">
        <v>4025</v>
      </c>
      <c r="G112" s="30" t="n">
        <f aca="false">F112*3</f>
        <v>12075</v>
      </c>
      <c r="H112" s="31" t="n">
        <v>1149.54</v>
      </c>
      <c r="I112" s="31" t="n">
        <f aca="false">H112*3</f>
        <v>3448.62</v>
      </c>
      <c r="J112" s="29" t="n">
        <v>4375</v>
      </c>
      <c r="K112" s="32" t="n">
        <f aca="false">J112*3</f>
        <v>13125</v>
      </c>
      <c r="L112" s="33" t="n">
        <v>1249.5</v>
      </c>
      <c r="M112" s="33" t="n">
        <f aca="false">L112*3</f>
        <v>3748.5</v>
      </c>
      <c r="N112" s="34" t="n">
        <v>10583.34</v>
      </c>
      <c r="O112" s="34" t="n">
        <v>2693.79</v>
      </c>
      <c r="P112" s="34" t="s">
        <v>244</v>
      </c>
      <c r="Q112" s="40" t="n">
        <f aca="false">N112/G112</f>
        <v>0.876467080745342</v>
      </c>
      <c r="R112" s="40" t="n">
        <f aca="false">O112/I112</f>
        <v>0.781121144109818</v>
      </c>
      <c r="S112" s="39" t="n">
        <f aca="false">N112/K112</f>
        <v>0.806349714285714</v>
      </c>
      <c r="T112" s="39" t="n">
        <f aca="false">O112/M112</f>
        <v>0.718631452581032</v>
      </c>
      <c r="U112" s="37"/>
      <c r="V112" s="37"/>
    </row>
    <row r="113" customFormat="false" ht="12.75" hidden="false" customHeight="false" outlineLevel="0" collapsed="false">
      <c r="A113" s="25" t="n">
        <v>111</v>
      </c>
      <c r="B113" s="25" t="n">
        <v>307</v>
      </c>
      <c r="C113" s="26" t="s">
        <v>245</v>
      </c>
      <c r="D113" s="27" t="s">
        <v>48</v>
      </c>
      <c r="E113" s="28" t="s">
        <v>246</v>
      </c>
      <c r="F113" s="29" t="n">
        <v>65100</v>
      </c>
      <c r="G113" s="30" t="n">
        <f aca="false">F113*3</f>
        <v>195300</v>
      </c>
      <c r="H113" s="31" t="n">
        <v>13651.47</v>
      </c>
      <c r="I113" s="31" t="n">
        <f aca="false">H113*3</f>
        <v>40954.41</v>
      </c>
      <c r="J113" s="29" t="n">
        <v>66960</v>
      </c>
      <c r="K113" s="32" t="n">
        <f aca="false">J113*3</f>
        <v>200880</v>
      </c>
      <c r="L113" s="33" t="n">
        <v>14041.512</v>
      </c>
      <c r="M113" s="33" t="n">
        <f aca="false">L113*3</f>
        <v>42124.536</v>
      </c>
      <c r="N113" s="34" t="n">
        <v>169386.79</v>
      </c>
      <c r="O113" s="34" t="n">
        <v>42838.63</v>
      </c>
      <c r="P113" s="34" t="s">
        <v>247</v>
      </c>
      <c r="Q113" s="40" t="n">
        <f aca="false">N113/G113</f>
        <v>0.867315873015873</v>
      </c>
      <c r="R113" s="40" t="n">
        <f aca="false">O113/I113</f>
        <v>1.0460077437326</v>
      </c>
      <c r="S113" s="39" t="n">
        <f aca="false">N113/K113</f>
        <v>0.843223765432099</v>
      </c>
      <c r="T113" s="39" t="n">
        <f aca="false">O113/M113</f>
        <v>1.01695197307337</v>
      </c>
      <c r="U113" s="37"/>
      <c r="V113" s="37"/>
    </row>
    <row r="114" customFormat="false" ht="12.75" hidden="false" customHeight="false" outlineLevel="0" collapsed="false">
      <c r="A114" s="25" t="n">
        <v>112</v>
      </c>
      <c r="B114" s="25" t="n">
        <v>106569</v>
      </c>
      <c r="C114" s="26" t="s">
        <v>248</v>
      </c>
      <c r="D114" s="27" t="s">
        <v>38</v>
      </c>
      <c r="E114" s="28" t="s">
        <v>20</v>
      </c>
      <c r="F114" s="29" t="n">
        <v>5936</v>
      </c>
      <c r="G114" s="30" t="n">
        <f aca="false">F114*3</f>
        <v>17808</v>
      </c>
      <c r="H114" s="31" t="n">
        <v>1930.9808</v>
      </c>
      <c r="I114" s="31" t="n">
        <f aca="false">H114*3</f>
        <v>5792.9424</v>
      </c>
      <c r="J114" s="29" t="n">
        <v>6625</v>
      </c>
      <c r="K114" s="32" t="n">
        <f aca="false">J114*3</f>
        <v>19875</v>
      </c>
      <c r="L114" s="33" t="n">
        <v>2155.1125</v>
      </c>
      <c r="M114" s="33" t="n">
        <f aca="false">L114*3</f>
        <v>6465.3375</v>
      </c>
      <c r="N114" s="34" t="n">
        <v>15340</v>
      </c>
      <c r="O114" s="34" t="n">
        <v>3992.43</v>
      </c>
      <c r="P114" s="34" t="s">
        <v>109</v>
      </c>
      <c r="Q114" s="40" t="n">
        <f aca="false">N114/G114</f>
        <v>0.86141060197664</v>
      </c>
      <c r="R114" s="40" t="n">
        <f aca="false">O114/I114</f>
        <v>0.689188623729454</v>
      </c>
      <c r="S114" s="39" t="n">
        <f aca="false">N114/K114</f>
        <v>0.771823899371069</v>
      </c>
      <c r="T114" s="39" t="n">
        <f aca="false">O114/M114</f>
        <v>0.617513006861591</v>
      </c>
      <c r="U114" s="37"/>
      <c r="V114" s="37"/>
    </row>
    <row r="115" customFormat="false" ht="12.75" hidden="false" customHeight="false" outlineLevel="0" collapsed="false">
      <c r="A115" s="25" t="n">
        <v>113</v>
      </c>
      <c r="B115" s="25" t="n">
        <v>716</v>
      </c>
      <c r="C115" s="26" t="s">
        <v>249</v>
      </c>
      <c r="D115" s="27" t="s">
        <v>24</v>
      </c>
      <c r="E115" s="28" t="s">
        <v>20</v>
      </c>
      <c r="F115" s="29" t="n">
        <v>5500</v>
      </c>
      <c r="G115" s="30" t="n">
        <f aca="false">F115*3</f>
        <v>16500</v>
      </c>
      <c r="H115" s="31" t="n">
        <v>1850.2</v>
      </c>
      <c r="I115" s="31" t="n">
        <f aca="false">H115*3</f>
        <v>5550.6</v>
      </c>
      <c r="J115" s="29" t="n">
        <v>5900</v>
      </c>
      <c r="K115" s="32" t="n">
        <f aca="false">J115*3</f>
        <v>17700</v>
      </c>
      <c r="L115" s="33" t="n">
        <v>1984.76</v>
      </c>
      <c r="M115" s="33" t="n">
        <f aca="false">L115*3</f>
        <v>5954.28</v>
      </c>
      <c r="N115" s="34" t="n">
        <v>14182.51</v>
      </c>
      <c r="O115" s="34" t="n">
        <v>3657.5</v>
      </c>
      <c r="P115" s="34" t="s">
        <v>250</v>
      </c>
      <c r="Q115" s="40" t="n">
        <f aca="false">N115/G115</f>
        <v>0.859546060606061</v>
      </c>
      <c r="R115" s="40" t="n">
        <f aca="false">O115/I115</f>
        <v>0.658937772493064</v>
      </c>
      <c r="S115" s="39" t="n">
        <f aca="false">N115/K115</f>
        <v>0.801271751412429</v>
      </c>
      <c r="T115" s="39" t="n">
        <f aca="false">O115/M115</f>
        <v>0.614264025205399</v>
      </c>
      <c r="U115" s="37"/>
      <c r="V115" s="37"/>
    </row>
    <row r="116" customFormat="false" ht="12.75" hidden="false" customHeight="false" outlineLevel="0" collapsed="false">
      <c r="A116" s="25" t="n">
        <v>114</v>
      </c>
      <c r="B116" s="25" t="n">
        <v>371</v>
      </c>
      <c r="C116" s="26" t="s">
        <v>251</v>
      </c>
      <c r="D116" s="27" t="s">
        <v>31</v>
      </c>
      <c r="E116" s="28" t="s">
        <v>20</v>
      </c>
      <c r="F116" s="29" t="n">
        <v>3105</v>
      </c>
      <c r="G116" s="30" t="n">
        <f aca="false">F116*3</f>
        <v>9315</v>
      </c>
      <c r="H116" s="31" t="n">
        <v>930.258</v>
      </c>
      <c r="I116" s="31" t="n">
        <f aca="false">H116*3</f>
        <v>2790.774</v>
      </c>
      <c r="J116" s="29" t="n">
        <v>3375</v>
      </c>
      <c r="K116" s="32" t="n">
        <f aca="false">J116*3</f>
        <v>10125</v>
      </c>
      <c r="L116" s="33" t="n">
        <v>1044.855</v>
      </c>
      <c r="M116" s="33" t="n">
        <f aca="false">L116*3</f>
        <v>3134.565</v>
      </c>
      <c r="N116" s="34" t="n">
        <v>7997.63</v>
      </c>
      <c r="O116" s="34" t="n">
        <v>2507.54</v>
      </c>
      <c r="P116" s="34" t="s">
        <v>252</v>
      </c>
      <c r="Q116" s="40" t="n">
        <f aca="false">N116/G116</f>
        <v>0.858575415995706</v>
      </c>
      <c r="R116" s="40" t="n">
        <f aca="false">O116/I116</f>
        <v>0.898510592401965</v>
      </c>
      <c r="S116" s="39" t="n">
        <f aca="false">N116/K116</f>
        <v>0.789889382716049</v>
      </c>
      <c r="T116" s="39" t="n">
        <f aca="false">O116/M116</f>
        <v>0.79996426936433</v>
      </c>
      <c r="U116" s="37"/>
      <c r="V116" s="37"/>
    </row>
    <row r="117" customFormat="false" ht="12.75" hidden="false" customHeight="false" outlineLevel="0" collapsed="false">
      <c r="A117" s="25" t="n">
        <v>115</v>
      </c>
      <c r="B117" s="25" t="n">
        <v>54</v>
      </c>
      <c r="C117" s="26" t="s">
        <v>253</v>
      </c>
      <c r="D117" s="27" t="s">
        <v>35</v>
      </c>
      <c r="E117" s="28" t="s">
        <v>32</v>
      </c>
      <c r="F117" s="29" t="n">
        <v>7776</v>
      </c>
      <c r="G117" s="30" t="n">
        <f aca="false">F117*3</f>
        <v>23328</v>
      </c>
      <c r="H117" s="31" t="n">
        <v>2430.7776</v>
      </c>
      <c r="I117" s="31" t="n">
        <f aca="false">H117*3</f>
        <v>7292.3328</v>
      </c>
      <c r="J117" s="29" t="n">
        <v>8208</v>
      </c>
      <c r="K117" s="32" t="n">
        <f aca="false">J117*3</f>
        <v>24624</v>
      </c>
      <c r="L117" s="33" t="n">
        <v>2565.8208</v>
      </c>
      <c r="M117" s="33" t="n">
        <f aca="false">L117*3</f>
        <v>7697.4624</v>
      </c>
      <c r="N117" s="34" t="n">
        <v>19723.01</v>
      </c>
      <c r="O117" s="34" t="n">
        <v>5261.59</v>
      </c>
      <c r="P117" s="34" t="s">
        <v>254</v>
      </c>
      <c r="Q117" s="40" t="n">
        <f aca="false">N117/G117</f>
        <v>0.845465106310014</v>
      </c>
      <c r="R117" s="40" t="n">
        <f aca="false">O117/I117</f>
        <v>0.721523570619267</v>
      </c>
      <c r="S117" s="39" t="n">
        <f aca="false">N117/K117</f>
        <v>0.800966942820013</v>
      </c>
      <c r="T117" s="39" t="n">
        <f aca="false">O117/M117</f>
        <v>0.683548645849832</v>
      </c>
      <c r="U117" s="37"/>
      <c r="V117" s="37"/>
    </row>
    <row r="118" customFormat="false" ht="12.75" hidden="false" customHeight="false" outlineLevel="0" collapsed="false">
      <c r="A118" s="25" t="n">
        <v>116</v>
      </c>
      <c r="B118" s="25" t="n">
        <v>339</v>
      </c>
      <c r="C118" s="26" t="s">
        <v>255</v>
      </c>
      <c r="D118" s="27" t="s">
        <v>38</v>
      </c>
      <c r="E118" s="28" t="s">
        <v>20</v>
      </c>
      <c r="F118" s="29" t="n">
        <v>4180</v>
      </c>
      <c r="G118" s="30" t="n">
        <f aca="false">F118*3</f>
        <v>12540</v>
      </c>
      <c r="H118" s="31" t="n">
        <v>1205.93</v>
      </c>
      <c r="I118" s="31" t="n">
        <f aca="false">H118*3</f>
        <v>3617.79</v>
      </c>
      <c r="J118" s="29" t="n">
        <v>4484</v>
      </c>
      <c r="K118" s="32" t="n">
        <f aca="false">J118*3</f>
        <v>13452</v>
      </c>
      <c r="L118" s="33" t="n">
        <v>1336.75513333333</v>
      </c>
      <c r="M118" s="33" t="n">
        <f aca="false">L118*3</f>
        <v>4010.2654</v>
      </c>
      <c r="N118" s="34" t="n">
        <v>10472.14</v>
      </c>
      <c r="O118" s="34" t="n">
        <v>2910.79</v>
      </c>
      <c r="P118" s="34" t="s">
        <v>256</v>
      </c>
      <c r="Q118" s="40" t="n">
        <f aca="false">N118/G118</f>
        <v>0.835098883572568</v>
      </c>
      <c r="R118" s="40" t="n">
        <f aca="false">O118/I118</f>
        <v>0.804576827289589</v>
      </c>
      <c r="S118" s="39" t="n">
        <f aca="false">N118/K118</f>
        <v>0.778482010110021</v>
      </c>
      <c r="T118" s="39" t="n">
        <f aca="false">O118/M118</f>
        <v>0.725834753979126</v>
      </c>
      <c r="U118" s="37"/>
      <c r="V118" s="37"/>
    </row>
    <row r="119" customFormat="false" ht="12.75" hidden="false" customHeight="false" outlineLevel="0" collapsed="false">
      <c r="A119" s="25" t="n">
        <v>117</v>
      </c>
      <c r="B119" s="25" t="n">
        <v>367</v>
      </c>
      <c r="C119" s="26" t="s">
        <v>257</v>
      </c>
      <c r="D119" s="27" t="s">
        <v>35</v>
      </c>
      <c r="E119" s="28" t="s">
        <v>20</v>
      </c>
      <c r="F119" s="29" t="n">
        <v>5390</v>
      </c>
      <c r="G119" s="30" t="n">
        <f aca="false">F119*3</f>
        <v>16170</v>
      </c>
      <c r="H119" s="31" t="n">
        <v>1474.704</v>
      </c>
      <c r="I119" s="31" t="n">
        <f aca="false">H119*3</f>
        <v>4424.112</v>
      </c>
      <c r="J119" s="29" t="n">
        <v>5684</v>
      </c>
      <c r="K119" s="32" t="n">
        <f aca="false">J119*3</f>
        <v>17052</v>
      </c>
      <c r="L119" s="33" t="n">
        <v>1555.1424</v>
      </c>
      <c r="M119" s="33" t="n">
        <f aca="false">L119*3</f>
        <v>4665.4272</v>
      </c>
      <c r="N119" s="34" t="n">
        <v>13144.52</v>
      </c>
      <c r="O119" s="34" t="n">
        <v>3313.44</v>
      </c>
      <c r="P119" s="34" t="s">
        <v>258</v>
      </c>
      <c r="Q119" s="40" t="n">
        <f aca="false">N119/G119</f>
        <v>0.812895485466914</v>
      </c>
      <c r="R119" s="40" t="n">
        <f aca="false">O119/I119</f>
        <v>0.748950297822478</v>
      </c>
      <c r="S119" s="39" t="n">
        <f aca="false">N119/K119</f>
        <v>0.770849167253108</v>
      </c>
      <c r="T119" s="39" t="n">
        <f aca="false">O119/M119</f>
        <v>0.710211489314419</v>
      </c>
      <c r="U119" s="37"/>
      <c r="V119" s="37"/>
    </row>
    <row r="120" customFormat="false" ht="12.75" hidden="false" customHeight="false" outlineLevel="0" collapsed="false">
      <c r="A120" s="25" t="n">
        <v>118</v>
      </c>
      <c r="B120" s="25" t="n">
        <v>571</v>
      </c>
      <c r="C120" s="26" t="s">
        <v>259</v>
      </c>
      <c r="D120" s="27" t="s">
        <v>41</v>
      </c>
      <c r="E120" s="28" t="s">
        <v>49</v>
      </c>
      <c r="F120" s="29" t="n">
        <v>16200</v>
      </c>
      <c r="G120" s="30" t="n">
        <f aca="false">F120*3</f>
        <v>48600</v>
      </c>
      <c r="H120" s="31" t="n">
        <v>4280.04</v>
      </c>
      <c r="I120" s="31" t="n">
        <f aca="false">H120*3</f>
        <v>12840.12</v>
      </c>
      <c r="J120" s="29" t="n">
        <v>16500</v>
      </c>
      <c r="K120" s="32" t="n">
        <f aca="false">J120*3</f>
        <v>49500</v>
      </c>
      <c r="L120" s="33" t="n">
        <v>4359.3</v>
      </c>
      <c r="M120" s="33" t="n">
        <f aca="false">L120*3</f>
        <v>13077.9</v>
      </c>
      <c r="N120" s="34" t="n">
        <v>38842.44</v>
      </c>
      <c r="O120" s="34" t="n">
        <v>9944.01</v>
      </c>
      <c r="P120" s="34" t="s">
        <v>260</v>
      </c>
      <c r="Q120" s="40" t="n">
        <f aca="false">N120/G120</f>
        <v>0.799227160493827</v>
      </c>
      <c r="R120" s="40" t="n">
        <f aca="false">O120/I120</f>
        <v>0.774448369641405</v>
      </c>
      <c r="S120" s="39" t="n">
        <f aca="false">N120/K120</f>
        <v>0.784695757575758</v>
      </c>
      <c r="T120" s="39" t="n">
        <f aca="false">O120/M120</f>
        <v>0.76036749019338</v>
      </c>
      <c r="U120" s="37"/>
      <c r="V120" s="37"/>
    </row>
    <row r="121" customFormat="false" ht="12.75" hidden="false" customHeight="false" outlineLevel="0" collapsed="false">
      <c r="A121" s="25" t="n">
        <v>119</v>
      </c>
      <c r="B121" s="25" t="n">
        <v>117310</v>
      </c>
      <c r="C121" s="26" t="s">
        <v>261</v>
      </c>
      <c r="D121" s="27" t="s">
        <v>19</v>
      </c>
      <c r="E121" s="28" t="s">
        <v>20</v>
      </c>
      <c r="F121" s="29" t="n">
        <v>3450</v>
      </c>
      <c r="G121" s="30" t="n">
        <f aca="false">F121*3</f>
        <v>10350</v>
      </c>
      <c r="H121" s="31" t="n">
        <v>1046.385</v>
      </c>
      <c r="I121" s="31" t="n">
        <f aca="false">H121*3</f>
        <v>3139.155</v>
      </c>
      <c r="J121" s="29" t="n">
        <v>3750</v>
      </c>
      <c r="K121" s="32" t="n">
        <f aca="false">J121*3</f>
        <v>11250</v>
      </c>
      <c r="L121" s="33" t="n">
        <v>1137.375</v>
      </c>
      <c r="M121" s="33" t="n">
        <f aca="false">L121*3</f>
        <v>3412.125</v>
      </c>
      <c r="N121" s="34" t="n">
        <v>8251.69</v>
      </c>
      <c r="O121" s="34" t="n">
        <v>2521.5</v>
      </c>
      <c r="P121" s="34" t="s">
        <v>262</v>
      </c>
      <c r="Q121" s="40" t="n">
        <f aca="false">N121/G121</f>
        <v>0.797264734299517</v>
      </c>
      <c r="R121" s="40" t="n">
        <f aca="false">O121/I121</f>
        <v>0.803241636682483</v>
      </c>
      <c r="S121" s="39" t="n">
        <f aca="false">N121/K121</f>
        <v>0.733483555555556</v>
      </c>
      <c r="T121" s="39" t="n">
        <f aca="false">O121/M121</f>
        <v>0.738982305747884</v>
      </c>
      <c r="U121" s="37"/>
      <c r="V121" s="37"/>
    </row>
    <row r="122" customFormat="false" ht="12.75" hidden="false" customHeight="false" outlineLevel="0" collapsed="false">
      <c r="A122" s="25" t="n">
        <v>120</v>
      </c>
      <c r="B122" s="25" t="n">
        <v>112888</v>
      </c>
      <c r="C122" s="26" t="s">
        <v>263</v>
      </c>
      <c r="D122" s="27" t="s">
        <v>38</v>
      </c>
      <c r="E122" s="28" t="s">
        <v>20</v>
      </c>
      <c r="F122" s="29" t="n">
        <v>4400</v>
      </c>
      <c r="G122" s="30" t="n">
        <f aca="false">F122*3</f>
        <v>13200</v>
      </c>
      <c r="H122" s="31" t="n">
        <v>1375.44</v>
      </c>
      <c r="I122" s="31" t="n">
        <f aca="false">H122*3</f>
        <v>4126.32</v>
      </c>
      <c r="J122" s="29" t="n">
        <v>5000</v>
      </c>
      <c r="K122" s="32" t="n">
        <f aca="false">J122*3</f>
        <v>15000</v>
      </c>
      <c r="L122" s="33" t="n">
        <v>1615.1</v>
      </c>
      <c r="M122" s="33" t="n">
        <f aca="false">L122*3</f>
        <v>4845.3</v>
      </c>
      <c r="N122" s="34" t="n">
        <v>10508.06</v>
      </c>
      <c r="O122" s="34" t="n">
        <v>2878.63</v>
      </c>
      <c r="P122" s="34" t="s">
        <v>264</v>
      </c>
      <c r="Q122" s="40" t="n">
        <f aca="false">N122/G122</f>
        <v>0.796065151515151</v>
      </c>
      <c r="R122" s="40" t="n">
        <f aca="false">O122/I122</f>
        <v>0.697626456503616</v>
      </c>
      <c r="S122" s="39" t="n">
        <f aca="false">N122/K122</f>
        <v>0.700537333333333</v>
      </c>
      <c r="T122" s="39" t="n">
        <f aca="false">O122/M122</f>
        <v>0.594107691990176</v>
      </c>
      <c r="U122" s="37"/>
      <c r="V122" s="37"/>
    </row>
    <row r="123" customFormat="false" ht="12.75" hidden="false" customHeight="false" outlineLevel="0" collapsed="false">
      <c r="A123" s="25" t="n">
        <v>121</v>
      </c>
      <c r="B123" s="25" t="n">
        <v>104838</v>
      </c>
      <c r="C123" s="26" t="s">
        <v>265</v>
      </c>
      <c r="D123" s="27" t="s">
        <v>35</v>
      </c>
      <c r="E123" s="28" t="s">
        <v>20</v>
      </c>
      <c r="F123" s="29" t="n">
        <v>4600</v>
      </c>
      <c r="G123" s="30" t="n">
        <f aca="false">F123*3</f>
        <v>13800</v>
      </c>
      <c r="H123" s="31" t="n">
        <v>1307.32</v>
      </c>
      <c r="I123" s="31" t="n">
        <f aca="false">H123*3</f>
        <v>3921.96</v>
      </c>
      <c r="J123" s="29" t="n">
        <v>5000</v>
      </c>
      <c r="K123" s="32" t="n">
        <f aca="false">J123*3</f>
        <v>15000</v>
      </c>
      <c r="L123" s="33" t="n">
        <v>1468.36666666667</v>
      </c>
      <c r="M123" s="33" t="n">
        <f aca="false">L123*3</f>
        <v>4405.1</v>
      </c>
      <c r="N123" s="34" t="n">
        <v>10896.36</v>
      </c>
      <c r="O123" s="34" t="n">
        <v>1196.6</v>
      </c>
      <c r="P123" s="34" t="s">
        <v>266</v>
      </c>
      <c r="Q123" s="40" t="n">
        <f aca="false">N123/G123</f>
        <v>0.789591304347826</v>
      </c>
      <c r="R123" s="40" t="n">
        <f aca="false">O123/I123</f>
        <v>0.305102550765434</v>
      </c>
      <c r="S123" s="39" t="n">
        <f aca="false">N123/K123</f>
        <v>0.726424</v>
      </c>
      <c r="T123" s="39" t="n">
        <f aca="false">O123/M123</f>
        <v>0.271639690358902</v>
      </c>
      <c r="U123" s="37"/>
      <c r="V123" s="37"/>
    </row>
    <row r="124" customFormat="false" ht="12.75" hidden="false" customHeight="false" outlineLevel="0" collapsed="false">
      <c r="A124" s="25" t="n">
        <v>122</v>
      </c>
      <c r="B124" s="25" t="n">
        <v>753</v>
      </c>
      <c r="C124" s="26" t="s">
        <v>267</v>
      </c>
      <c r="D124" s="27" t="s">
        <v>19</v>
      </c>
      <c r="E124" s="28" t="s">
        <v>20</v>
      </c>
      <c r="F124" s="29" t="n">
        <v>2645</v>
      </c>
      <c r="G124" s="30" t="n">
        <f aca="false">F124*3</f>
        <v>7935</v>
      </c>
      <c r="H124" s="31" t="n">
        <v>859.8895</v>
      </c>
      <c r="I124" s="31" t="n">
        <f aca="false">H124*3</f>
        <v>2579.6685</v>
      </c>
      <c r="J124" s="29" t="n">
        <v>2875</v>
      </c>
      <c r="K124" s="32" t="n">
        <f aca="false">J124*3</f>
        <v>8625</v>
      </c>
      <c r="L124" s="33" t="n">
        <v>965.817916666667</v>
      </c>
      <c r="M124" s="33" t="n">
        <f aca="false">L124*3</f>
        <v>2897.45375</v>
      </c>
      <c r="N124" s="34" t="n">
        <v>6226.49</v>
      </c>
      <c r="O124" s="34" t="n">
        <v>1605.92</v>
      </c>
      <c r="P124" s="34" t="s">
        <v>268</v>
      </c>
      <c r="Q124" s="40" t="n">
        <f aca="false">N124/G124</f>
        <v>0.784686830497795</v>
      </c>
      <c r="R124" s="40" t="n">
        <f aca="false">O124/I124</f>
        <v>0.622529600218013</v>
      </c>
      <c r="S124" s="39" t="n">
        <f aca="false">N124/K124</f>
        <v>0.721911884057971</v>
      </c>
      <c r="T124" s="39" t="n">
        <f aca="false">O124/M124</f>
        <v>0.554252160194102</v>
      </c>
      <c r="U124" s="37"/>
      <c r="V124" s="37"/>
    </row>
    <row r="125" customFormat="false" ht="12.75" hidden="false" customHeight="false" outlineLevel="0" collapsed="false">
      <c r="A125" s="25" t="n">
        <v>123</v>
      </c>
      <c r="B125" s="25" t="n">
        <v>118758</v>
      </c>
      <c r="C125" s="26" t="s">
        <v>269</v>
      </c>
      <c r="D125" s="27" t="s">
        <v>41</v>
      </c>
      <c r="E125" s="28" t="s">
        <v>20</v>
      </c>
      <c r="F125" s="29" t="n">
        <v>2645</v>
      </c>
      <c r="G125" s="30" t="n">
        <f aca="false">F125*3</f>
        <v>7935</v>
      </c>
      <c r="H125" s="31" t="n">
        <v>755.412</v>
      </c>
      <c r="I125" s="31" t="n">
        <f aca="false">H125*3</f>
        <v>2266.236</v>
      </c>
      <c r="J125" s="29" t="n">
        <v>2875</v>
      </c>
      <c r="K125" s="32" t="n">
        <f aca="false">J125*3</f>
        <v>8625</v>
      </c>
      <c r="L125" s="33" t="n">
        <v>821.1</v>
      </c>
      <c r="M125" s="33" t="n">
        <f aca="false">L125*3</f>
        <v>2463.3</v>
      </c>
      <c r="N125" s="34" t="n">
        <v>6186.72</v>
      </c>
      <c r="O125" s="34" t="n">
        <v>1606.84</v>
      </c>
      <c r="P125" s="34" t="s">
        <v>270</v>
      </c>
      <c r="Q125" s="40" t="n">
        <f aca="false">N125/G125</f>
        <v>0.779674858223062</v>
      </c>
      <c r="R125" s="40" t="n">
        <f aca="false">O125/I125</f>
        <v>0.709034716596153</v>
      </c>
      <c r="S125" s="39" t="n">
        <f aca="false">N125/K125</f>
        <v>0.717300869565217</v>
      </c>
      <c r="T125" s="39" t="n">
        <f aca="false">O125/M125</f>
        <v>0.652311939268461</v>
      </c>
      <c r="U125" s="37"/>
      <c r="V125" s="37"/>
    </row>
    <row r="126" customFormat="false" ht="12.75" hidden="false" customHeight="false" outlineLevel="0" collapsed="false">
      <c r="A126" s="25" t="n">
        <v>124</v>
      </c>
      <c r="B126" s="25" t="n">
        <v>106568</v>
      </c>
      <c r="C126" s="26" t="s">
        <v>271</v>
      </c>
      <c r="D126" s="27" t="s">
        <v>41</v>
      </c>
      <c r="E126" s="28" t="s">
        <v>20</v>
      </c>
      <c r="F126" s="29" t="n">
        <v>3450</v>
      </c>
      <c r="G126" s="30" t="n">
        <f aca="false">F126*3</f>
        <v>10350</v>
      </c>
      <c r="H126" s="31" t="n">
        <v>1215.78</v>
      </c>
      <c r="I126" s="31" t="n">
        <f aca="false">H126*3</f>
        <v>3647.34</v>
      </c>
      <c r="J126" s="29" t="n">
        <v>3750</v>
      </c>
      <c r="K126" s="32" t="n">
        <f aca="false">J126*3</f>
        <v>11250</v>
      </c>
      <c r="L126" s="33" t="n">
        <v>1365.55</v>
      </c>
      <c r="M126" s="33" t="n">
        <f aca="false">L126*3</f>
        <v>4096.65</v>
      </c>
      <c r="N126" s="34" t="n">
        <v>8000.64</v>
      </c>
      <c r="O126" s="34" t="n">
        <v>2386.83</v>
      </c>
      <c r="P126" s="34" t="s">
        <v>272</v>
      </c>
      <c r="Q126" s="40" t="n">
        <f aca="false">N126/G126</f>
        <v>0.773008695652174</v>
      </c>
      <c r="R126" s="40" t="n">
        <f aca="false">O126/I126</f>
        <v>0.654402934741483</v>
      </c>
      <c r="S126" s="39" t="n">
        <f aca="false">N126/K126</f>
        <v>0.711168</v>
      </c>
      <c r="T126" s="39" t="n">
        <f aca="false">O126/M126</f>
        <v>0.582629709640804</v>
      </c>
      <c r="U126" s="37"/>
      <c r="V126" s="37"/>
    </row>
    <row r="127" customFormat="false" ht="12.75" hidden="false" customHeight="false" outlineLevel="0" collapsed="false">
      <c r="A127" s="25" t="n">
        <v>125</v>
      </c>
      <c r="B127" s="25" t="n">
        <v>349</v>
      </c>
      <c r="C127" s="26" t="s">
        <v>273</v>
      </c>
      <c r="D127" s="27" t="s">
        <v>19</v>
      </c>
      <c r="E127" s="28" t="s">
        <v>20</v>
      </c>
      <c r="F127" s="29" t="n">
        <v>5060</v>
      </c>
      <c r="G127" s="30" t="n">
        <f aca="false">F127*3</f>
        <v>15180</v>
      </c>
      <c r="H127" s="31" t="n">
        <v>1658.162</v>
      </c>
      <c r="I127" s="31" t="n">
        <f aca="false">H127*3</f>
        <v>4974.486</v>
      </c>
      <c r="J127" s="29" t="n">
        <v>5336</v>
      </c>
      <c r="K127" s="32" t="n">
        <f aca="false">J127*3</f>
        <v>16008</v>
      </c>
      <c r="L127" s="33" t="n">
        <v>1748.6072</v>
      </c>
      <c r="M127" s="33" t="n">
        <f aca="false">L127*3</f>
        <v>5245.8216</v>
      </c>
      <c r="N127" s="34" t="n">
        <v>11639.76</v>
      </c>
      <c r="O127" s="34" t="n">
        <v>3177.28</v>
      </c>
      <c r="P127" s="34" t="s">
        <v>274</v>
      </c>
      <c r="Q127" s="40" t="n">
        <f aca="false">N127/G127</f>
        <v>0.766782608695652</v>
      </c>
      <c r="R127" s="40" t="n">
        <f aca="false">O127/I127</f>
        <v>0.638715236106806</v>
      </c>
      <c r="S127" s="39" t="n">
        <f aca="false">N127/K127</f>
        <v>0.72712143928036</v>
      </c>
      <c r="T127" s="39" t="n">
        <f aca="false">O127/M127</f>
        <v>0.605678241135764</v>
      </c>
      <c r="U127" s="37"/>
      <c r="V127" s="37"/>
    </row>
    <row r="128" customFormat="false" ht="12.75" hidden="false" customHeight="false" outlineLevel="0" collapsed="false">
      <c r="A128" s="25" t="n">
        <v>126</v>
      </c>
      <c r="B128" s="25" t="n">
        <v>118151</v>
      </c>
      <c r="C128" s="26" t="s">
        <v>275</v>
      </c>
      <c r="D128" s="27" t="s">
        <v>38</v>
      </c>
      <c r="E128" s="28" t="s">
        <v>20</v>
      </c>
      <c r="F128" s="29" t="n">
        <v>3450</v>
      </c>
      <c r="G128" s="30" t="n">
        <f aca="false">F128*3</f>
        <v>10350</v>
      </c>
      <c r="H128" s="31" t="n">
        <v>793.5</v>
      </c>
      <c r="I128" s="31" t="n">
        <f aca="false">H128*3</f>
        <v>2380.5</v>
      </c>
      <c r="J128" s="29" t="n">
        <v>3750</v>
      </c>
      <c r="K128" s="32" t="n">
        <f aca="false">J128*3</f>
        <v>11250</v>
      </c>
      <c r="L128" s="33" t="n">
        <v>862.5</v>
      </c>
      <c r="M128" s="33" t="n">
        <f aca="false">L128*3</f>
        <v>2587.5</v>
      </c>
      <c r="N128" s="34" t="n">
        <v>7786.41</v>
      </c>
      <c r="O128" s="34" t="n">
        <v>1609.67</v>
      </c>
      <c r="P128" s="34" t="s">
        <v>276</v>
      </c>
      <c r="Q128" s="40" t="n">
        <f aca="false">N128/G128</f>
        <v>0.752310144927536</v>
      </c>
      <c r="R128" s="40" t="n">
        <f aca="false">O128/I128</f>
        <v>0.676189876076455</v>
      </c>
      <c r="S128" s="39" t="n">
        <f aca="false">N128/K128</f>
        <v>0.692125333333333</v>
      </c>
      <c r="T128" s="39" t="n">
        <f aca="false">O128/M128</f>
        <v>0.622094685990338</v>
      </c>
      <c r="U128" s="37"/>
      <c r="V128" s="37"/>
    </row>
    <row r="129" customFormat="false" ht="12.75" hidden="false" customHeight="false" outlineLevel="0" collapsed="false">
      <c r="A129" s="25" t="n">
        <v>127</v>
      </c>
      <c r="B129" s="25" t="n">
        <v>308</v>
      </c>
      <c r="C129" s="26" t="s">
        <v>277</v>
      </c>
      <c r="D129" s="27" t="s">
        <v>19</v>
      </c>
      <c r="E129" s="28" t="s">
        <v>20</v>
      </c>
      <c r="F129" s="29" t="n">
        <v>4860</v>
      </c>
      <c r="G129" s="30" t="n">
        <f aca="false">F129*3</f>
        <v>14580</v>
      </c>
      <c r="H129" s="31" t="n">
        <v>1778.274</v>
      </c>
      <c r="I129" s="31" t="n">
        <f aca="false">H129*3</f>
        <v>5334.822</v>
      </c>
      <c r="J129" s="29" t="n">
        <v>5085</v>
      </c>
      <c r="K129" s="32" t="n">
        <f aca="false">J129*3</f>
        <v>15255</v>
      </c>
      <c r="L129" s="33" t="n">
        <v>1860.6015</v>
      </c>
      <c r="M129" s="33" t="n">
        <f aca="false">L129*3</f>
        <v>5581.8045</v>
      </c>
      <c r="N129" s="34" t="n">
        <v>10893.09</v>
      </c>
      <c r="O129" s="34" t="n">
        <v>2744.89</v>
      </c>
      <c r="P129" s="34" t="s">
        <v>278</v>
      </c>
      <c r="Q129" s="40" t="n">
        <f aca="false">N129/G129</f>
        <v>0.747125514403292</v>
      </c>
      <c r="R129" s="40" t="n">
        <f aca="false">O129/I129</f>
        <v>0.514523258695417</v>
      </c>
      <c r="S129" s="39" t="n">
        <f aca="false">N129/K129</f>
        <v>0.714066863323501</v>
      </c>
      <c r="T129" s="39" t="n">
        <f aca="false">O129/M129</f>
        <v>0.491756742823938</v>
      </c>
      <c r="U129" s="37"/>
      <c r="V129" s="37"/>
    </row>
    <row r="130" customFormat="false" ht="12.75" hidden="false" customHeight="false" outlineLevel="0" collapsed="false">
      <c r="A130" s="25" t="n">
        <v>128</v>
      </c>
      <c r="B130" s="25" t="n">
        <v>113833</v>
      </c>
      <c r="C130" s="26" t="s">
        <v>279</v>
      </c>
      <c r="D130" s="27" t="s">
        <v>38</v>
      </c>
      <c r="E130" s="28" t="s">
        <v>20</v>
      </c>
      <c r="F130" s="29" t="n">
        <v>3300</v>
      </c>
      <c r="G130" s="30" t="n">
        <f aca="false">F130*3</f>
        <v>9900</v>
      </c>
      <c r="H130" s="31" t="n">
        <v>1174.47</v>
      </c>
      <c r="I130" s="31" t="n">
        <f aca="false">H130*3</f>
        <v>3523.41</v>
      </c>
      <c r="J130" s="29" t="n">
        <v>3750</v>
      </c>
      <c r="K130" s="32" t="n">
        <f aca="false">J130*3</f>
        <v>11250</v>
      </c>
      <c r="L130" s="33" t="n">
        <v>1379.1125</v>
      </c>
      <c r="M130" s="33" t="n">
        <f aca="false">L130*3</f>
        <v>4137.3375</v>
      </c>
      <c r="N130" s="34" t="n">
        <v>7367.05</v>
      </c>
      <c r="O130" s="34" t="n">
        <v>2192.57</v>
      </c>
      <c r="P130" s="34" t="s">
        <v>280</v>
      </c>
      <c r="Q130" s="40" t="n">
        <f aca="false">N130/G130</f>
        <v>0.744146464646465</v>
      </c>
      <c r="R130" s="40" t="n">
        <f aca="false">O130/I130</f>
        <v>0.622286364629719</v>
      </c>
      <c r="S130" s="39" t="n">
        <f aca="false">N130/K130</f>
        <v>0.654848888888889</v>
      </c>
      <c r="T130" s="39" t="n">
        <f aca="false">O130/M130</f>
        <v>0.529947097620148</v>
      </c>
      <c r="U130" s="37"/>
      <c r="V130" s="37"/>
    </row>
    <row r="131" customFormat="false" ht="12.75" hidden="false" customHeight="false" outlineLevel="0" collapsed="false">
      <c r="A131" s="25" t="n">
        <v>129</v>
      </c>
      <c r="B131" s="25" t="n">
        <v>709</v>
      </c>
      <c r="C131" s="26" t="s">
        <v>281</v>
      </c>
      <c r="D131" s="27" t="s">
        <v>35</v>
      </c>
      <c r="E131" s="28" t="s">
        <v>32</v>
      </c>
      <c r="F131" s="29" t="n">
        <v>9720</v>
      </c>
      <c r="G131" s="30" t="n">
        <f aca="false">F131*3</f>
        <v>29160</v>
      </c>
      <c r="H131" s="31" t="n">
        <v>3145.392</v>
      </c>
      <c r="I131" s="31" t="n">
        <f aca="false">H131*3</f>
        <v>9436.176</v>
      </c>
      <c r="J131" s="29" t="n">
        <v>10170</v>
      </c>
      <c r="K131" s="32" t="n">
        <f aca="false">J131*3</f>
        <v>30510</v>
      </c>
      <c r="L131" s="33" t="n">
        <v>3291.012</v>
      </c>
      <c r="M131" s="33" t="n">
        <f aca="false">L131*3</f>
        <v>9873.036</v>
      </c>
      <c r="N131" s="34" t="n">
        <v>21363.49</v>
      </c>
      <c r="O131" s="34" t="n">
        <v>5617.4</v>
      </c>
      <c r="P131" s="34" t="s">
        <v>282</v>
      </c>
      <c r="Q131" s="40" t="n">
        <f aca="false">N131/G131</f>
        <v>0.732629972565158</v>
      </c>
      <c r="R131" s="40" t="n">
        <f aca="false">O131/I131</f>
        <v>0.595304708178398</v>
      </c>
      <c r="S131" s="39" t="n">
        <f aca="false">N131/K131</f>
        <v>0.700212717141921</v>
      </c>
      <c r="T131" s="39" t="n">
        <f aca="false">O131/M131</f>
        <v>0.568963791887318</v>
      </c>
      <c r="U131" s="37"/>
      <c r="V131" s="37"/>
    </row>
    <row r="132" customFormat="false" ht="12.75" hidden="false" customHeight="false" outlineLevel="0" collapsed="false">
      <c r="A132" s="25" t="n">
        <v>130</v>
      </c>
      <c r="B132" s="25" t="n">
        <v>105396</v>
      </c>
      <c r="C132" s="26" t="s">
        <v>283</v>
      </c>
      <c r="D132" s="27" t="s">
        <v>19</v>
      </c>
      <c r="E132" s="28" t="s">
        <v>20</v>
      </c>
      <c r="F132" s="29" t="n">
        <v>3795</v>
      </c>
      <c r="G132" s="30" t="n">
        <f aca="false">F132*3</f>
        <v>11385</v>
      </c>
      <c r="H132" s="31" t="n">
        <v>1383.2775</v>
      </c>
      <c r="I132" s="31" t="n">
        <f aca="false">H132*3</f>
        <v>4149.8325</v>
      </c>
      <c r="J132" s="29" t="n">
        <v>4125</v>
      </c>
      <c r="K132" s="32" t="n">
        <f aca="false">J132*3</f>
        <v>12375</v>
      </c>
      <c r="L132" s="33" t="n">
        <v>1553.68125</v>
      </c>
      <c r="M132" s="33" t="n">
        <f aca="false">L132*3</f>
        <v>4661.04375</v>
      </c>
      <c r="N132" s="34" t="n">
        <v>8306.23</v>
      </c>
      <c r="O132" s="34" t="n">
        <v>2607.03</v>
      </c>
      <c r="P132" s="34" t="s">
        <v>284</v>
      </c>
      <c r="Q132" s="40" t="n">
        <f aca="false">N132/G132</f>
        <v>0.729576635924462</v>
      </c>
      <c r="R132" s="40" t="n">
        <f aca="false">O132/I132</f>
        <v>0.628225356083649</v>
      </c>
      <c r="S132" s="39" t="n">
        <f aca="false">N132/K132</f>
        <v>0.671210505050505</v>
      </c>
      <c r="T132" s="39" t="n">
        <f aca="false">O132/M132</f>
        <v>0.55932322025512</v>
      </c>
      <c r="U132" s="37"/>
      <c r="V132" s="37"/>
    </row>
    <row r="133" customFormat="false" ht="12.75" hidden="false" customHeight="false" outlineLevel="0" collapsed="false">
      <c r="A133" s="25" t="n">
        <v>131</v>
      </c>
      <c r="B133" s="25" t="n">
        <v>111400</v>
      </c>
      <c r="C133" s="26" t="s">
        <v>285</v>
      </c>
      <c r="D133" s="27" t="s">
        <v>24</v>
      </c>
      <c r="E133" s="28" t="s">
        <v>49</v>
      </c>
      <c r="F133" s="29" t="n">
        <v>10450</v>
      </c>
      <c r="G133" s="30" t="n">
        <f aca="false">F133*3</f>
        <v>31350</v>
      </c>
      <c r="H133" s="31" t="n">
        <v>2211.22</v>
      </c>
      <c r="I133" s="31" t="n">
        <f aca="false">H133*3</f>
        <v>6633.66</v>
      </c>
      <c r="J133" s="29" t="n">
        <v>11875</v>
      </c>
      <c r="K133" s="32" t="n">
        <f aca="false">J133*3</f>
        <v>35625</v>
      </c>
      <c r="L133" s="33" t="n">
        <v>2512.75</v>
      </c>
      <c r="M133" s="33" t="n">
        <f aca="false">L133*3</f>
        <v>7538.25</v>
      </c>
      <c r="N133" s="34" t="n">
        <v>22557.17</v>
      </c>
      <c r="O133" s="34" t="n">
        <v>4695.1</v>
      </c>
      <c r="P133" s="34" t="s">
        <v>286</v>
      </c>
      <c r="Q133" s="40" t="n">
        <f aca="false">N133/G133</f>
        <v>0.719526953748006</v>
      </c>
      <c r="R133" s="40" t="n">
        <f aca="false">O133/I133</f>
        <v>0.707769165136591</v>
      </c>
      <c r="S133" s="39" t="n">
        <f aca="false">N133/K133</f>
        <v>0.633183719298246</v>
      </c>
      <c r="T133" s="39" t="n">
        <f aca="false">O133/M133</f>
        <v>0.6228368653202</v>
      </c>
      <c r="U133" s="37"/>
      <c r="V133" s="37"/>
    </row>
    <row r="134" customFormat="false" ht="12.75" hidden="false" customHeight="false" outlineLevel="0" collapsed="false">
      <c r="A134" s="25" t="n">
        <v>132</v>
      </c>
      <c r="B134" s="25" t="n">
        <v>514</v>
      </c>
      <c r="C134" s="26" t="s">
        <v>287</v>
      </c>
      <c r="D134" s="27" t="s">
        <v>31</v>
      </c>
      <c r="E134" s="28" t="s">
        <v>32</v>
      </c>
      <c r="F134" s="29" t="n">
        <v>8964</v>
      </c>
      <c r="G134" s="30" t="n">
        <f aca="false">F134*3</f>
        <v>26892</v>
      </c>
      <c r="H134" s="31" t="n">
        <v>2727.7452</v>
      </c>
      <c r="I134" s="31" t="n">
        <f aca="false">H134*3</f>
        <v>8183.2356</v>
      </c>
      <c r="J134" s="29" t="n">
        <v>9379</v>
      </c>
      <c r="K134" s="32" t="n">
        <f aca="false">J134*3</f>
        <v>28137</v>
      </c>
      <c r="L134" s="33" t="n">
        <v>2854.0297</v>
      </c>
      <c r="M134" s="33" t="n">
        <f aca="false">L134*3</f>
        <v>8562.0891</v>
      </c>
      <c r="N134" s="34" t="n">
        <v>18944.47</v>
      </c>
      <c r="O134" s="34" t="n">
        <v>6199.3</v>
      </c>
      <c r="P134" s="34" t="s">
        <v>288</v>
      </c>
      <c r="Q134" s="40" t="n">
        <f aca="false">N134/G134</f>
        <v>0.704464896623531</v>
      </c>
      <c r="R134" s="40" t="n">
        <f aca="false">O134/I134</f>
        <v>0.757560982357639</v>
      </c>
      <c r="S134" s="39" t="n">
        <f aca="false">N134/K134</f>
        <v>0.673293883498596</v>
      </c>
      <c r="T134" s="39" t="n">
        <f aca="false">O134/M134</f>
        <v>0.724040584908186</v>
      </c>
      <c r="U134" s="37"/>
      <c r="V134" s="37"/>
    </row>
    <row r="135" customFormat="false" ht="12.75" hidden="false" customHeight="false" outlineLevel="0" collapsed="false">
      <c r="A135" s="25" t="n">
        <v>133</v>
      </c>
      <c r="B135" s="25" t="n">
        <v>754</v>
      </c>
      <c r="C135" s="26" t="s">
        <v>289</v>
      </c>
      <c r="D135" s="27" t="s">
        <v>35</v>
      </c>
      <c r="E135" s="28" t="s">
        <v>20</v>
      </c>
      <c r="F135" s="29" t="n">
        <v>5400</v>
      </c>
      <c r="G135" s="30" t="n">
        <f aca="false">F135*3</f>
        <v>16200</v>
      </c>
      <c r="H135" s="31" t="n">
        <v>1437.48</v>
      </c>
      <c r="I135" s="31" t="n">
        <f aca="false">H135*3</f>
        <v>4312.44</v>
      </c>
      <c r="J135" s="29" t="n">
        <v>5650</v>
      </c>
      <c r="K135" s="32" t="n">
        <f aca="false">J135*3</f>
        <v>16950</v>
      </c>
      <c r="L135" s="33" t="n">
        <v>1504.03</v>
      </c>
      <c r="M135" s="33" t="n">
        <f aca="false">L135*3</f>
        <v>4512.09</v>
      </c>
      <c r="N135" s="34" t="n">
        <v>11173.61</v>
      </c>
      <c r="O135" s="34" t="n">
        <v>3386.64</v>
      </c>
      <c r="P135" s="34" t="s">
        <v>290</v>
      </c>
      <c r="Q135" s="40" t="n">
        <f aca="false">N135/G135</f>
        <v>0.689729012345679</v>
      </c>
      <c r="R135" s="40" t="n">
        <f aca="false">O135/I135</f>
        <v>0.785318752260901</v>
      </c>
      <c r="S135" s="39" t="n">
        <f aca="false">N135/K135</f>
        <v>0.659210029498525</v>
      </c>
      <c r="T135" s="39" t="n">
        <f aca="false">O135/M135</f>
        <v>0.750570134904224</v>
      </c>
      <c r="U135" s="37"/>
      <c r="V135" s="37"/>
    </row>
    <row r="136" customFormat="false" ht="12.75" hidden="false" customHeight="false" outlineLevel="0" collapsed="false">
      <c r="A136" s="25" t="n">
        <v>134</v>
      </c>
      <c r="B136" s="25" t="n">
        <v>111064</v>
      </c>
      <c r="C136" s="26" t="s">
        <v>291</v>
      </c>
      <c r="D136" s="27" t="s">
        <v>24</v>
      </c>
      <c r="E136" s="28" t="s">
        <v>20</v>
      </c>
      <c r="F136" s="29" t="n">
        <v>1650</v>
      </c>
      <c r="G136" s="30" t="n">
        <f aca="false">F136*3</f>
        <v>4950</v>
      </c>
      <c r="H136" s="31" t="n">
        <v>545.655</v>
      </c>
      <c r="I136" s="31" t="n">
        <f aca="false">H136*3</f>
        <v>1636.965</v>
      </c>
      <c r="J136" s="29" t="n">
        <v>1875</v>
      </c>
      <c r="K136" s="32" t="n">
        <f aca="false">J136*3</f>
        <v>5625</v>
      </c>
      <c r="L136" s="33" t="n">
        <v>640.73125</v>
      </c>
      <c r="M136" s="33" t="n">
        <f aca="false">L136*3</f>
        <v>1922.19375</v>
      </c>
      <c r="N136" s="34" t="n">
        <v>3352.59</v>
      </c>
      <c r="O136" s="34" t="n">
        <v>972.28</v>
      </c>
      <c r="P136" s="34" t="s">
        <v>292</v>
      </c>
      <c r="Q136" s="40" t="n">
        <f aca="false">N136/G136</f>
        <v>0.677290909090909</v>
      </c>
      <c r="R136" s="40" t="n">
        <f aca="false">O136/I136</f>
        <v>0.59395283344482</v>
      </c>
      <c r="S136" s="39" t="n">
        <f aca="false">N136/K136</f>
        <v>0.596016</v>
      </c>
      <c r="T136" s="39" t="n">
        <f aca="false">O136/M136</f>
        <v>0.505817896869137</v>
      </c>
      <c r="U136" s="37"/>
      <c r="V136" s="37"/>
    </row>
    <row r="137" customFormat="false" ht="12.75" hidden="false" customHeight="false" outlineLevel="0" collapsed="false">
      <c r="A137" s="25" t="n">
        <v>135</v>
      </c>
      <c r="B137" s="25" t="n">
        <v>52</v>
      </c>
      <c r="C137" s="26" t="s">
        <v>293</v>
      </c>
      <c r="D137" s="27" t="s">
        <v>35</v>
      </c>
      <c r="E137" s="28" t="s">
        <v>20</v>
      </c>
      <c r="F137" s="29" t="n">
        <v>3960</v>
      </c>
      <c r="G137" s="30" t="n">
        <f aca="false">F137*3</f>
        <v>11880</v>
      </c>
      <c r="H137" s="31" t="n">
        <v>1223.64</v>
      </c>
      <c r="I137" s="31" t="n">
        <f aca="false">H137*3</f>
        <v>3670.92</v>
      </c>
      <c r="J137" s="29" t="n">
        <v>4176</v>
      </c>
      <c r="K137" s="32" t="n">
        <f aca="false">J137*3</f>
        <v>12528</v>
      </c>
      <c r="L137" s="33" t="n">
        <v>1290.384</v>
      </c>
      <c r="M137" s="33" t="n">
        <f aca="false">L137*3</f>
        <v>3871.152</v>
      </c>
      <c r="N137" s="34" t="n">
        <v>7833.29</v>
      </c>
      <c r="O137" s="34" t="n">
        <v>2136.23</v>
      </c>
      <c r="P137" s="34" t="s">
        <v>134</v>
      </c>
      <c r="Q137" s="40" t="n">
        <f aca="false">N137/G137</f>
        <v>0.659367845117845</v>
      </c>
      <c r="R137" s="40" t="n">
        <f aca="false">O137/I137</f>
        <v>0.581933139376505</v>
      </c>
      <c r="S137" s="39" t="n">
        <f aca="false">N137/K137</f>
        <v>0.625262611749681</v>
      </c>
      <c r="T137" s="39" t="n">
        <f aca="false">O137/M137</f>
        <v>0.551833149408755</v>
      </c>
      <c r="U137" s="37"/>
      <c r="V137" s="37"/>
    </row>
    <row r="138" customFormat="false" ht="12.75" hidden="false" customHeight="false" outlineLevel="0" collapsed="false">
      <c r="A138" s="25" t="n">
        <v>136</v>
      </c>
      <c r="B138" s="25" t="n">
        <v>114844</v>
      </c>
      <c r="C138" s="26" t="s">
        <v>294</v>
      </c>
      <c r="D138" s="27" t="s">
        <v>19</v>
      </c>
      <c r="E138" s="28" t="s">
        <v>32</v>
      </c>
      <c r="F138" s="29" t="n">
        <v>8030</v>
      </c>
      <c r="G138" s="30" t="n">
        <f aca="false">F138*3</f>
        <v>24090</v>
      </c>
      <c r="H138" s="31" t="n">
        <v>907.39</v>
      </c>
      <c r="I138" s="31" t="n">
        <f aca="false">H138*3</f>
        <v>2722.17</v>
      </c>
      <c r="J138" s="29" t="n">
        <v>8760</v>
      </c>
      <c r="K138" s="32" t="n">
        <f aca="false">J138*3</f>
        <v>26280</v>
      </c>
      <c r="L138" s="33" t="n">
        <v>1022.876</v>
      </c>
      <c r="M138" s="33" t="n">
        <f aca="false">L138*3</f>
        <v>3068.628</v>
      </c>
      <c r="N138" s="34" t="n">
        <v>15417.7</v>
      </c>
      <c r="O138" s="34" t="n">
        <v>3421.61</v>
      </c>
      <c r="P138" s="34" t="s">
        <v>295</v>
      </c>
      <c r="Q138" s="40" t="n">
        <f aca="false">N138/G138</f>
        <v>0.640004151100042</v>
      </c>
      <c r="R138" s="40" t="n">
        <f aca="false">O138/I138</f>
        <v>1.25694207194995</v>
      </c>
      <c r="S138" s="39" t="n">
        <f aca="false">N138/K138</f>
        <v>0.586670471841705</v>
      </c>
      <c r="T138" s="39" t="n">
        <f aca="false">O138/M138</f>
        <v>1.11502925737496</v>
      </c>
      <c r="U138" s="37"/>
      <c r="V138" s="37"/>
    </row>
    <row r="139" customFormat="false" ht="12.75" hidden="false" customHeight="false" outlineLevel="0" collapsed="false">
      <c r="A139" s="25" t="n">
        <v>137</v>
      </c>
      <c r="B139" s="25" t="n">
        <v>591</v>
      </c>
      <c r="C139" s="26" t="s">
        <v>296</v>
      </c>
      <c r="D139" s="27" t="s">
        <v>24</v>
      </c>
      <c r="E139" s="28" t="s">
        <v>20</v>
      </c>
      <c r="F139" s="29" t="n">
        <v>1650</v>
      </c>
      <c r="G139" s="30" t="n">
        <f aca="false">F139*3</f>
        <v>4950</v>
      </c>
      <c r="H139" s="31" t="n">
        <v>467.775</v>
      </c>
      <c r="I139" s="31" t="n">
        <f aca="false">H139*3</f>
        <v>1403.325</v>
      </c>
      <c r="J139" s="29" t="n">
        <v>1770</v>
      </c>
      <c r="K139" s="32" t="n">
        <f aca="false">J139*3</f>
        <v>5310</v>
      </c>
      <c r="L139" s="33" t="n">
        <v>501.795</v>
      </c>
      <c r="M139" s="33" t="n">
        <f aca="false">L139*3</f>
        <v>1505.385</v>
      </c>
      <c r="N139" s="34" t="n">
        <v>3108.92</v>
      </c>
      <c r="O139" s="34" t="n">
        <v>975.46</v>
      </c>
      <c r="P139" s="34" t="s">
        <v>297</v>
      </c>
      <c r="Q139" s="40" t="n">
        <f aca="false">N139/G139</f>
        <v>0.628064646464646</v>
      </c>
      <c r="R139" s="40" t="n">
        <f aca="false">O139/I139</f>
        <v>0.695106265476636</v>
      </c>
      <c r="S139" s="39" t="n">
        <f aca="false">N139/K139</f>
        <v>0.585483992467043</v>
      </c>
      <c r="T139" s="39" t="n">
        <f aca="false">O139/M139</f>
        <v>0.647980416969745</v>
      </c>
      <c r="U139" s="37"/>
      <c r="V139" s="37"/>
    </row>
    <row r="140" customFormat="false" ht="12.75" hidden="false" customHeight="false" outlineLevel="0" collapsed="false">
      <c r="A140" s="25" t="n">
        <v>138</v>
      </c>
      <c r="B140" s="25" t="n">
        <v>391</v>
      </c>
      <c r="C140" s="26" t="s">
        <v>298</v>
      </c>
      <c r="D140" s="27" t="s">
        <v>19</v>
      </c>
      <c r="E140" s="28" t="s">
        <v>20</v>
      </c>
      <c r="F140" s="29" t="n">
        <v>6048</v>
      </c>
      <c r="G140" s="30" t="n">
        <f aca="false">F140*3</f>
        <v>18144</v>
      </c>
      <c r="H140" s="31" t="n">
        <v>2166.3936</v>
      </c>
      <c r="I140" s="31" t="n">
        <f aca="false">H140*3</f>
        <v>6499.1808</v>
      </c>
      <c r="J140" s="29" t="n">
        <v>6328</v>
      </c>
      <c r="K140" s="32" t="n">
        <f aca="false">J140*3</f>
        <v>18984</v>
      </c>
      <c r="L140" s="33" t="n">
        <v>2266.6896</v>
      </c>
      <c r="M140" s="33" t="n">
        <f aca="false">L140*3</f>
        <v>6800.0688</v>
      </c>
      <c r="N140" s="34" t="n">
        <v>11286.82</v>
      </c>
      <c r="O140" s="34" t="n">
        <v>2358.79</v>
      </c>
      <c r="P140" s="34" t="s">
        <v>299</v>
      </c>
      <c r="Q140" s="40" t="n">
        <f aca="false">N140/G140</f>
        <v>0.622069003527337</v>
      </c>
      <c r="R140" s="40" t="n">
        <f aca="false">O140/I140</f>
        <v>0.362936510398357</v>
      </c>
      <c r="S140" s="39" t="n">
        <f aca="false">N140/K140</f>
        <v>0.59454382638011</v>
      </c>
      <c r="T140" s="39" t="n">
        <f aca="false">O140/M140</f>
        <v>0.346877372770111</v>
      </c>
      <c r="U140" s="37"/>
      <c r="V140" s="37"/>
    </row>
    <row r="141" customFormat="false" ht="12.75" hidden="false" customHeight="false" outlineLevel="0" collapsed="false">
      <c r="A141" s="25" t="n">
        <v>139</v>
      </c>
      <c r="B141" s="25" t="n">
        <v>311</v>
      </c>
      <c r="C141" s="26" t="s">
        <v>300</v>
      </c>
      <c r="D141" s="27" t="s">
        <v>38</v>
      </c>
      <c r="E141" s="28" t="s">
        <v>32</v>
      </c>
      <c r="F141" s="29" t="n">
        <v>7350</v>
      </c>
      <c r="G141" s="30" t="n">
        <f aca="false">F141*3</f>
        <v>22050</v>
      </c>
      <c r="H141" s="31" t="n">
        <v>1425.9</v>
      </c>
      <c r="I141" s="31" t="n">
        <f aca="false">H141*3</f>
        <v>4277.7</v>
      </c>
      <c r="J141" s="29" t="n">
        <v>8120</v>
      </c>
      <c r="K141" s="32" t="n">
        <f aca="false">J141*3</f>
        <v>24360</v>
      </c>
      <c r="L141" s="33" t="n">
        <v>1575.28</v>
      </c>
      <c r="M141" s="33" t="n">
        <f aca="false">L141*3</f>
        <v>4725.84</v>
      </c>
      <c r="N141" s="34" t="n">
        <v>13694.89</v>
      </c>
      <c r="O141" s="34" t="n">
        <v>-1448.87</v>
      </c>
      <c r="P141" s="34" t="s">
        <v>301</v>
      </c>
      <c r="Q141" s="40" t="n">
        <f aca="false">N141/G141</f>
        <v>0.621083446712018</v>
      </c>
      <c r="R141" s="40" t="n">
        <f aca="false">O141/I141</f>
        <v>-0.338703041353999</v>
      </c>
      <c r="S141" s="39" t="n">
        <f aca="false">N141/K141</f>
        <v>0.562187602627258</v>
      </c>
      <c r="T141" s="39" t="n">
        <f aca="false">O141/M141</f>
        <v>-0.306584649501464</v>
      </c>
      <c r="U141" s="37"/>
      <c r="V141" s="37"/>
    </row>
    <row r="142" customFormat="false" ht="12.75" hidden="false" customHeight="false" outlineLevel="0" collapsed="false">
      <c r="A142" s="25" t="n">
        <v>140</v>
      </c>
      <c r="B142" s="25" t="n">
        <v>545</v>
      </c>
      <c r="C142" s="26" t="s">
        <v>302</v>
      </c>
      <c r="D142" s="27" t="s">
        <v>41</v>
      </c>
      <c r="E142" s="28" t="s">
        <v>20</v>
      </c>
      <c r="F142" s="29" t="n">
        <v>3220</v>
      </c>
      <c r="G142" s="30" t="n">
        <f aca="false">F142*3</f>
        <v>9660</v>
      </c>
      <c r="H142" s="31" t="n">
        <v>942.816</v>
      </c>
      <c r="I142" s="31" t="n">
        <f aca="false">H142*3</f>
        <v>2828.448</v>
      </c>
      <c r="J142" s="29" t="n">
        <v>3500</v>
      </c>
      <c r="K142" s="32" t="n">
        <f aca="false">J142*3</f>
        <v>10500</v>
      </c>
      <c r="L142" s="33" t="n">
        <v>1058.96</v>
      </c>
      <c r="M142" s="33" t="n">
        <f aca="false">L142*3</f>
        <v>3176.88</v>
      </c>
      <c r="N142" s="34" t="n">
        <v>5574.27</v>
      </c>
      <c r="O142" s="34" t="n">
        <v>1839.67</v>
      </c>
      <c r="P142" s="34" t="s">
        <v>303</v>
      </c>
      <c r="Q142" s="40" t="n">
        <f aca="false">N142/G142</f>
        <v>0.577046583850932</v>
      </c>
      <c r="R142" s="40" t="n">
        <f aca="false">O142/I142</f>
        <v>0.650416765660886</v>
      </c>
      <c r="S142" s="39" t="n">
        <f aca="false">N142/K142</f>
        <v>0.530882857142857</v>
      </c>
      <c r="T142" s="39" t="n">
        <f aca="false">O142/M142</f>
        <v>0.579080733298079</v>
      </c>
      <c r="U142" s="37"/>
      <c r="V142" s="37"/>
    </row>
    <row r="143" customFormat="false" ht="12.75" hidden="false" customHeight="false" outlineLevel="0" collapsed="false">
      <c r="A143" s="25" t="n">
        <v>141</v>
      </c>
      <c r="B143" s="25" t="n">
        <v>113023</v>
      </c>
      <c r="C143" s="26" t="s">
        <v>304</v>
      </c>
      <c r="D143" s="27" t="s">
        <v>19</v>
      </c>
      <c r="E143" s="28" t="s">
        <v>20</v>
      </c>
      <c r="F143" s="29" t="n">
        <v>2200</v>
      </c>
      <c r="G143" s="30" t="n">
        <f aca="false">F143*3</f>
        <v>6600</v>
      </c>
      <c r="H143" s="31" t="n">
        <v>566.06</v>
      </c>
      <c r="I143" s="31" t="n">
        <f aca="false">H143*3</f>
        <v>1698.18</v>
      </c>
      <c r="J143" s="29" t="n">
        <v>2500</v>
      </c>
      <c r="K143" s="32" t="n">
        <f aca="false">J143*3</f>
        <v>7500</v>
      </c>
      <c r="L143" s="33" t="n">
        <v>664.691666666667</v>
      </c>
      <c r="M143" s="33" t="n">
        <f aca="false">L143*3</f>
        <v>1994.075</v>
      </c>
      <c r="N143" s="34" t="n">
        <v>3306.8</v>
      </c>
      <c r="O143" s="34" t="n">
        <v>687.32</v>
      </c>
      <c r="P143" s="34" t="s">
        <v>305</v>
      </c>
      <c r="Q143" s="40" t="n">
        <f aca="false">N143/G143</f>
        <v>0.501030303030303</v>
      </c>
      <c r="R143" s="40" t="n">
        <f aca="false">O143/I143</f>
        <v>0.404739191369584</v>
      </c>
      <c r="S143" s="39" t="n">
        <f aca="false">N143/K143</f>
        <v>0.440906666666667</v>
      </c>
      <c r="T143" s="39" t="n">
        <f aca="false">O143/M143</f>
        <v>0.344681117811517</v>
      </c>
      <c r="U143" s="37"/>
      <c r="V143" s="37"/>
    </row>
    <row r="144" customFormat="false" ht="12.75" hidden="false" customHeight="false" outlineLevel="0" collapsed="false">
      <c r="A144" s="25" t="n">
        <v>142</v>
      </c>
      <c r="B144" s="25" t="n">
        <v>113008</v>
      </c>
      <c r="C144" s="26" t="s">
        <v>306</v>
      </c>
      <c r="D144" s="27" t="s">
        <v>41</v>
      </c>
      <c r="E144" s="28" t="s">
        <v>20</v>
      </c>
      <c r="F144" s="29" t="n">
        <v>2200</v>
      </c>
      <c r="G144" s="30" t="n">
        <f aca="false">F144*3</f>
        <v>6600</v>
      </c>
      <c r="H144" s="31" t="n">
        <v>572</v>
      </c>
      <c r="I144" s="31" t="n">
        <f aca="false">H144*3</f>
        <v>1716</v>
      </c>
      <c r="J144" s="29" t="n">
        <v>2500</v>
      </c>
      <c r="K144" s="32" t="n">
        <f aca="false">J144*3</f>
        <v>7500</v>
      </c>
      <c r="L144" s="33" t="n">
        <v>671.666666666667</v>
      </c>
      <c r="M144" s="33" t="n">
        <f aca="false">L144*3</f>
        <v>2015</v>
      </c>
      <c r="N144" s="34" t="n">
        <v>3273.39</v>
      </c>
      <c r="O144" s="34" t="n">
        <v>735.62</v>
      </c>
      <c r="P144" s="34" t="s">
        <v>307</v>
      </c>
      <c r="Q144" s="40" t="n">
        <f aca="false">N144/G144</f>
        <v>0.495968181818182</v>
      </c>
      <c r="R144" s="40" t="n">
        <f aca="false">O144/I144</f>
        <v>0.428682983682984</v>
      </c>
      <c r="S144" s="39" t="n">
        <f aca="false">N144/K144</f>
        <v>0.436452</v>
      </c>
      <c r="T144" s="39" t="n">
        <f aca="false">O144/M144</f>
        <v>0.365071960297767</v>
      </c>
      <c r="U144" s="37"/>
      <c r="V144" s="37"/>
    </row>
    <row r="145" customFormat="false" ht="12.75" hidden="false" customHeight="false" outlineLevel="0" collapsed="false">
      <c r="A145" s="25" t="n">
        <v>143</v>
      </c>
      <c r="B145" s="25" t="n">
        <v>119622</v>
      </c>
      <c r="C145" s="26" t="s">
        <v>308</v>
      </c>
      <c r="D145" s="27" t="s">
        <v>38</v>
      </c>
      <c r="E145" s="28" t="s">
        <v>20</v>
      </c>
      <c r="F145" s="29" t="n">
        <v>1650</v>
      </c>
      <c r="G145" s="30" t="n">
        <f aca="false">F145*3</f>
        <v>4950</v>
      </c>
      <c r="H145" s="31" t="n">
        <v>429</v>
      </c>
      <c r="I145" s="31" t="n">
        <f aca="false">H145*3</f>
        <v>1287</v>
      </c>
      <c r="J145" s="29" t="n">
        <v>1770</v>
      </c>
      <c r="K145" s="32" t="n">
        <f aca="false">J145*3</f>
        <v>5310</v>
      </c>
      <c r="L145" s="33" t="n">
        <v>460.2</v>
      </c>
      <c r="M145" s="33" t="n">
        <f aca="false">L145*3</f>
        <v>1380.6</v>
      </c>
      <c r="N145" s="34" t="n">
        <v>1888.4</v>
      </c>
      <c r="O145" s="34" t="n">
        <v>482.56</v>
      </c>
      <c r="P145" s="34" t="s">
        <v>309</v>
      </c>
      <c r="Q145" s="40" t="n">
        <f aca="false">N145/G145</f>
        <v>0.381494949494949</v>
      </c>
      <c r="R145" s="40" t="n">
        <f aca="false">O145/I145</f>
        <v>0.374949494949495</v>
      </c>
      <c r="S145" s="39" t="n">
        <f aca="false">N145/K145</f>
        <v>0.355630885122411</v>
      </c>
      <c r="T145" s="39" t="n">
        <f aca="false">O145/M145</f>
        <v>0.349529190207156</v>
      </c>
      <c r="U145" s="37"/>
      <c r="V145" s="37"/>
    </row>
    <row r="146" customFormat="false" ht="12.75" hidden="false" customHeight="false" outlineLevel="0" collapsed="false">
      <c r="A146" s="25" t="n">
        <v>144</v>
      </c>
      <c r="B146" s="25" t="n">
        <v>122176</v>
      </c>
      <c r="C146" s="26" t="s">
        <v>310</v>
      </c>
      <c r="D146" s="27" t="s">
        <v>35</v>
      </c>
      <c r="E146" s="28" t="s">
        <v>20</v>
      </c>
      <c r="F146" s="29" t="n">
        <v>2200</v>
      </c>
      <c r="G146" s="30" t="n">
        <f aca="false">F146*3</f>
        <v>6600</v>
      </c>
      <c r="H146" s="31" t="n">
        <v>572</v>
      </c>
      <c r="I146" s="31" t="n">
        <f aca="false">H146*3</f>
        <v>1716</v>
      </c>
      <c r="J146" s="29" t="n">
        <v>2360</v>
      </c>
      <c r="K146" s="32" t="n">
        <f aca="false">J146*3</f>
        <v>7080</v>
      </c>
      <c r="L146" s="33" t="n">
        <v>613.6</v>
      </c>
      <c r="M146" s="33" t="n">
        <f aca="false">L146*3</f>
        <v>1840.8</v>
      </c>
      <c r="N146" s="34" t="n">
        <v>1852.17</v>
      </c>
      <c r="O146" s="34" t="n">
        <v>529.34</v>
      </c>
      <c r="P146" s="34" t="s">
        <v>311</v>
      </c>
      <c r="Q146" s="40" t="n">
        <f aca="false">N146/G146</f>
        <v>0.280631818181818</v>
      </c>
      <c r="R146" s="40" t="n">
        <f aca="false">O146/I146</f>
        <v>0.308473193473194</v>
      </c>
      <c r="S146" s="39" t="n">
        <f aca="false">N146/K146</f>
        <v>0.26160593220339</v>
      </c>
      <c r="T146" s="39" t="n">
        <f aca="false">O146/M146</f>
        <v>0.287559756627553</v>
      </c>
      <c r="U146" s="37"/>
      <c r="V146" s="37"/>
    </row>
    <row r="147" customFormat="false" ht="12.75" hidden="false" customHeight="false" outlineLevel="0" collapsed="false">
      <c r="A147" s="15" t="s">
        <v>312</v>
      </c>
      <c r="B147" s="15"/>
      <c r="C147" s="15"/>
      <c r="D147" s="15"/>
      <c r="E147" s="15"/>
      <c r="F147" s="29" t="n">
        <f aca="false">SUM(F3:F146)</f>
        <v>1012489</v>
      </c>
      <c r="G147" s="41" t="n">
        <f aca="false">SUM(G3:G146)</f>
        <v>3037467</v>
      </c>
      <c r="H147" s="42" t="n">
        <f aca="false">SUM(H3:H146)</f>
        <v>283382.87585</v>
      </c>
      <c r="I147" s="42" t="n">
        <f aca="false">SUM(I3:I146)</f>
        <v>850148.62755</v>
      </c>
      <c r="J147" s="8" t="n">
        <f aca="false">SUM(J3:J146)</f>
        <v>1079000</v>
      </c>
      <c r="K147" s="43" t="n">
        <f aca="false">SUM(K3:K146)</f>
        <v>3237000</v>
      </c>
      <c r="L147" s="44" t="n">
        <f aca="false">SUM(L3:L146)</f>
        <v>304224.233866667</v>
      </c>
      <c r="M147" s="44" t="n">
        <f aca="false">SUM(M3:M146)</f>
        <v>912672.7016</v>
      </c>
      <c r="N147" s="22" t="n">
        <f aca="false">SUM(N3:N146)</f>
        <v>2934626.05</v>
      </c>
      <c r="O147" s="22" t="n">
        <f aca="false">SUM(O3:O146)</f>
        <v>704980.92</v>
      </c>
      <c r="P147" s="45" t="s">
        <v>313</v>
      </c>
      <c r="Q147" s="46" t="n">
        <f aca="false">N147/G147</f>
        <v>0.966142529285092</v>
      </c>
      <c r="R147" s="46" t="n">
        <f aca="false">O147/I147</f>
        <v>0.829244319351134</v>
      </c>
      <c r="S147" s="47" t="n">
        <f aca="false">N147/K147</f>
        <v>0.906588214396046</v>
      </c>
      <c r="T147" s="47" t="n">
        <f aca="false">O147/M147</f>
        <v>0.772435637402218</v>
      </c>
      <c r="U147" s="37"/>
      <c r="V147" s="37"/>
    </row>
  </sheetData>
  <mergeCells count="9">
    <mergeCell ref="A1:E1"/>
    <mergeCell ref="G1:I1"/>
    <mergeCell ref="K1:M1"/>
    <mergeCell ref="N1:P1"/>
    <mergeCell ref="Q1:R1"/>
    <mergeCell ref="S1:T1"/>
    <mergeCell ref="U1:U2"/>
    <mergeCell ref="V1:V2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" activeCellId="0" sqref="F3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14"/>
    <col collapsed="false" customWidth="true" hidden="false" outlineLevel="0" max="2" min="2" style="48" width="18.14"/>
    <col collapsed="false" customWidth="true" hidden="false" outlineLevel="0" max="3" min="3" style="48" width="9.85"/>
    <col collapsed="false" customWidth="true" hidden="false" outlineLevel="0" max="4" min="4" style="48" width="12.7"/>
    <col collapsed="false" customWidth="true" hidden="false" outlineLevel="0" max="5" min="5" style="48" width="22.85"/>
    <col collapsed="false" customWidth="true" hidden="false" outlineLevel="0" max="6" min="6" style="49" width="11.99"/>
    <col collapsed="false" customWidth="true" hidden="false" outlineLevel="0" max="7" min="7" style="50" width="11.99"/>
    <col collapsed="false" customWidth="true" hidden="false" outlineLevel="0" max="8" min="8" style="48" width="10.28"/>
    <col collapsed="false" customWidth="true" hidden="false" outlineLevel="0" max="9" min="9" style="48" width="13.56"/>
    <col collapsed="false" customWidth="true" hidden="false" outlineLevel="0" max="10" min="10" style="4" width="17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1" t="s">
        <v>314</v>
      </c>
      <c r="B1" s="51" t="s">
        <v>315</v>
      </c>
      <c r="C1" s="51" t="s">
        <v>316</v>
      </c>
      <c r="D1" s="51" t="s">
        <v>317</v>
      </c>
      <c r="E1" s="52" t="s">
        <v>318</v>
      </c>
      <c r="F1" s="53" t="s">
        <v>319</v>
      </c>
      <c r="G1" s="53" t="s">
        <v>320</v>
      </c>
      <c r="H1" s="51" t="s">
        <v>321</v>
      </c>
      <c r="I1" s="51" t="s">
        <v>322</v>
      </c>
    </row>
    <row r="2" customFormat="false" ht="15" hidden="false" customHeight="true" outlineLevel="0" collapsed="false">
      <c r="A2" s="54" t="n">
        <v>103198</v>
      </c>
      <c r="B2" s="55" t="s">
        <v>323</v>
      </c>
      <c r="C2" s="54" t="s">
        <v>324</v>
      </c>
      <c r="D2" s="55" t="s">
        <v>325</v>
      </c>
      <c r="E2" s="52" t="s">
        <v>326</v>
      </c>
      <c r="F2" s="56" t="n">
        <v>0</v>
      </c>
      <c r="G2" s="56" t="n">
        <v>-50</v>
      </c>
      <c r="H2" s="54" t="s">
        <v>327</v>
      </c>
      <c r="I2" s="55" t="s">
        <v>328</v>
      </c>
    </row>
    <row r="3" customFormat="false" ht="15" hidden="false" customHeight="true" outlineLevel="0" collapsed="false">
      <c r="A3" s="54" t="n">
        <v>114685</v>
      </c>
      <c r="B3" s="55" t="s">
        <v>329</v>
      </c>
      <c r="C3" s="54" t="s">
        <v>330</v>
      </c>
      <c r="D3" s="55" t="s">
        <v>331</v>
      </c>
      <c r="E3" s="52" t="s">
        <v>332</v>
      </c>
      <c r="F3" s="57" t="n">
        <v>70</v>
      </c>
      <c r="G3" s="56" t="n">
        <v>-25</v>
      </c>
      <c r="H3" s="54" t="s">
        <v>333</v>
      </c>
      <c r="I3" s="55" t="s">
        <v>328</v>
      </c>
    </row>
    <row r="4" customFormat="false" ht="15" hidden="false" customHeight="true" outlineLevel="0" collapsed="false">
      <c r="A4" s="54" t="n">
        <v>727</v>
      </c>
      <c r="B4" s="55" t="s">
        <v>334</v>
      </c>
      <c r="C4" s="54" t="s">
        <v>335</v>
      </c>
      <c r="D4" s="55" t="s">
        <v>336</v>
      </c>
      <c r="E4" s="52" t="s">
        <v>332</v>
      </c>
      <c r="F4" s="57" t="n">
        <v>70</v>
      </c>
      <c r="G4" s="56" t="n">
        <v>-25</v>
      </c>
      <c r="H4" s="54" t="s">
        <v>337</v>
      </c>
      <c r="I4" s="55" t="s">
        <v>328</v>
      </c>
    </row>
    <row r="5" customFormat="false" ht="15" hidden="false" customHeight="true" outlineLevel="0" collapsed="false">
      <c r="A5" s="54" t="n">
        <v>373</v>
      </c>
      <c r="B5" s="55" t="s">
        <v>338</v>
      </c>
      <c r="C5" s="54" t="s">
        <v>339</v>
      </c>
      <c r="D5" s="55" t="s">
        <v>340</v>
      </c>
      <c r="E5" s="52" t="s">
        <v>332</v>
      </c>
      <c r="F5" s="57" t="n">
        <v>75</v>
      </c>
      <c r="G5" s="56" t="n">
        <v>-20</v>
      </c>
      <c r="H5" s="54" t="s">
        <v>341</v>
      </c>
      <c r="I5" s="55" t="s">
        <v>328</v>
      </c>
    </row>
    <row r="6" customFormat="false" ht="15" hidden="false" customHeight="true" outlineLevel="0" collapsed="false">
      <c r="A6" s="54" t="n">
        <v>716</v>
      </c>
      <c r="B6" s="55" t="s">
        <v>342</v>
      </c>
      <c r="C6" s="54" t="s">
        <v>343</v>
      </c>
      <c r="D6" s="55" t="s">
        <v>344</v>
      </c>
      <c r="E6" s="52" t="s">
        <v>332</v>
      </c>
      <c r="F6" s="57" t="n">
        <v>75</v>
      </c>
      <c r="G6" s="56" t="n">
        <v>-20</v>
      </c>
      <c r="H6" s="54" t="s">
        <v>345</v>
      </c>
      <c r="I6" s="55" t="s">
        <v>328</v>
      </c>
    </row>
    <row r="7" customFormat="false" ht="15" hidden="false" customHeight="true" outlineLevel="0" collapsed="false">
      <c r="A7" s="54" t="n">
        <v>349</v>
      </c>
      <c r="B7" s="55" t="s">
        <v>346</v>
      </c>
      <c r="C7" s="54" t="s">
        <v>347</v>
      </c>
      <c r="D7" s="55" t="s">
        <v>348</v>
      </c>
      <c r="E7" s="52" t="s">
        <v>332</v>
      </c>
      <c r="F7" s="57" t="n">
        <v>75</v>
      </c>
      <c r="G7" s="56" t="n">
        <v>-20</v>
      </c>
      <c r="H7" s="54" t="s">
        <v>349</v>
      </c>
      <c r="I7" s="55" t="s">
        <v>328</v>
      </c>
    </row>
    <row r="8" customFormat="false" ht="15" hidden="false" customHeight="true" outlineLevel="0" collapsed="false">
      <c r="A8" s="54" t="n">
        <v>108277</v>
      </c>
      <c r="B8" s="55" t="s">
        <v>350</v>
      </c>
      <c r="C8" s="54" t="s">
        <v>351</v>
      </c>
      <c r="D8" s="55" t="s">
        <v>352</v>
      </c>
      <c r="E8" s="52" t="s">
        <v>332</v>
      </c>
      <c r="F8" s="57" t="n">
        <v>80</v>
      </c>
      <c r="G8" s="56" t="n">
        <v>-15</v>
      </c>
      <c r="H8" s="54" t="s">
        <v>353</v>
      </c>
      <c r="I8" s="55" t="s">
        <v>328</v>
      </c>
    </row>
    <row r="9" customFormat="false" ht="15" hidden="false" customHeight="true" outlineLevel="0" collapsed="false">
      <c r="A9" s="54" t="n">
        <v>106399</v>
      </c>
      <c r="B9" s="55" t="s">
        <v>354</v>
      </c>
      <c r="C9" s="54" t="s">
        <v>355</v>
      </c>
      <c r="D9" s="55" t="s">
        <v>356</v>
      </c>
      <c r="E9" s="52" t="s">
        <v>332</v>
      </c>
      <c r="F9" s="57" t="n">
        <v>85</v>
      </c>
      <c r="G9" s="56" t="n">
        <v>-10</v>
      </c>
      <c r="H9" s="54" t="s">
        <v>357</v>
      </c>
      <c r="I9" s="55" t="s">
        <v>328</v>
      </c>
    </row>
    <row r="10" customFormat="false" ht="15" hidden="false" customHeight="true" outlineLevel="0" collapsed="false">
      <c r="A10" s="54" t="n">
        <v>120844</v>
      </c>
      <c r="B10" s="55" t="s">
        <v>358</v>
      </c>
      <c r="C10" s="54" t="s">
        <v>359</v>
      </c>
      <c r="D10" s="55" t="s">
        <v>360</v>
      </c>
      <c r="E10" s="52" t="s">
        <v>332</v>
      </c>
      <c r="F10" s="57" t="n">
        <v>85</v>
      </c>
      <c r="G10" s="56" t="n">
        <v>-10</v>
      </c>
      <c r="H10" s="54" t="s">
        <v>361</v>
      </c>
      <c r="I10" s="55" t="s">
        <v>328</v>
      </c>
    </row>
    <row r="11" customFormat="false" ht="15" hidden="false" customHeight="true" outlineLevel="0" collapsed="false">
      <c r="A11" s="54" t="n">
        <v>573</v>
      </c>
      <c r="B11" s="55" t="s">
        <v>362</v>
      </c>
      <c r="C11" s="54" t="s">
        <v>363</v>
      </c>
      <c r="D11" s="55" t="s">
        <v>364</v>
      </c>
      <c r="E11" s="52" t="s">
        <v>332</v>
      </c>
      <c r="F11" s="57" t="n">
        <v>85</v>
      </c>
      <c r="G11" s="56" t="n">
        <v>-10</v>
      </c>
      <c r="H11" s="54" t="s">
        <v>365</v>
      </c>
      <c r="I11" s="55" t="s">
        <v>328</v>
      </c>
    </row>
    <row r="12" customFormat="false" ht="15" hidden="false" customHeight="true" outlineLevel="0" collapsed="false">
      <c r="A12" s="54" t="n">
        <v>399</v>
      </c>
      <c r="B12" s="55" t="s">
        <v>366</v>
      </c>
      <c r="C12" s="54" t="s">
        <v>367</v>
      </c>
      <c r="D12" s="55" t="s">
        <v>368</v>
      </c>
      <c r="E12" s="52" t="s">
        <v>332</v>
      </c>
      <c r="F12" s="57" t="n">
        <v>85</v>
      </c>
      <c r="G12" s="56" t="n">
        <v>-10</v>
      </c>
      <c r="H12" s="54" t="s">
        <v>369</v>
      </c>
      <c r="I12" s="55" t="s">
        <v>328</v>
      </c>
    </row>
    <row r="13" customFormat="false" ht="15" hidden="false" customHeight="true" outlineLevel="0" collapsed="false">
      <c r="A13" s="54" t="n">
        <v>746</v>
      </c>
      <c r="B13" s="55" t="s">
        <v>370</v>
      </c>
      <c r="C13" s="54" t="s">
        <v>371</v>
      </c>
      <c r="D13" s="55" t="s">
        <v>372</v>
      </c>
      <c r="E13" s="52" t="s">
        <v>332</v>
      </c>
      <c r="F13" s="57" t="n">
        <v>85</v>
      </c>
      <c r="G13" s="56" t="n">
        <v>-10</v>
      </c>
      <c r="H13" s="54" t="s">
        <v>373</v>
      </c>
      <c r="I13" s="55" t="s">
        <v>328</v>
      </c>
    </row>
    <row r="14" customFormat="false" ht="15" hidden="false" customHeight="true" outlineLevel="0" collapsed="false">
      <c r="A14" s="54" t="n">
        <v>724</v>
      </c>
      <c r="B14" s="55" t="s">
        <v>374</v>
      </c>
      <c r="C14" s="54" t="s">
        <v>375</v>
      </c>
      <c r="D14" s="55" t="s">
        <v>376</v>
      </c>
      <c r="E14" s="52" t="s">
        <v>332</v>
      </c>
      <c r="F14" s="57" t="n">
        <v>85</v>
      </c>
      <c r="G14" s="56" t="n">
        <v>-10</v>
      </c>
      <c r="H14" s="54" t="s">
        <v>377</v>
      </c>
      <c r="I14" s="55" t="s">
        <v>328</v>
      </c>
    </row>
    <row r="15" customFormat="false" ht="15" hidden="false" customHeight="true" outlineLevel="0" collapsed="false">
      <c r="A15" s="54" t="n">
        <v>116773</v>
      </c>
      <c r="B15" s="55" t="s">
        <v>378</v>
      </c>
      <c r="C15" s="54" t="s">
        <v>379</v>
      </c>
      <c r="D15" s="55" t="s">
        <v>380</v>
      </c>
      <c r="E15" s="52" t="s">
        <v>332</v>
      </c>
      <c r="F15" s="57" t="n">
        <v>85</v>
      </c>
      <c r="G15" s="56" t="n">
        <v>-10</v>
      </c>
      <c r="H15" s="54" t="s">
        <v>381</v>
      </c>
      <c r="I15" s="55" t="s">
        <v>328</v>
      </c>
    </row>
    <row r="16" customFormat="false" ht="15" hidden="false" customHeight="true" outlineLevel="0" collapsed="false">
      <c r="A16" s="54" t="n">
        <v>112888</v>
      </c>
      <c r="B16" s="55" t="s">
        <v>382</v>
      </c>
      <c r="C16" s="54" t="s">
        <v>383</v>
      </c>
      <c r="D16" s="55" t="s">
        <v>384</v>
      </c>
      <c r="E16" s="52" t="s">
        <v>332</v>
      </c>
      <c r="F16" s="57" t="n">
        <v>90</v>
      </c>
      <c r="G16" s="56" t="n">
        <v>-5</v>
      </c>
      <c r="H16" s="54" t="s">
        <v>385</v>
      </c>
      <c r="I16" s="55" t="s">
        <v>328</v>
      </c>
    </row>
    <row r="17" customFormat="false" ht="15" hidden="false" customHeight="true" outlineLevel="0" collapsed="false">
      <c r="A17" s="54" t="n">
        <v>117310</v>
      </c>
      <c r="B17" s="55" t="s">
        <v>386</v>
      </c>
      <c r="C17" s="54" t="s">
        <v>387</v>
      </c>
      <c r="D17" s="55" t="s">
        <v>388</v>
      </c>
      <c r="E17" s="52" t="s">
        <v>332</v>
      </c>
      <c r="F17" s="57" t="n">
        <v>90</v>
      </c>
      <c r="G17" s="56" t="n">
        <v>-5</v>
      </c>
      <c r="H17" s="54" t="s">
        <v>389</v>
      </c>
      <c r="I17" s="55" t="s">
        <v>328</v>
      </c>
    </row>
    <row r="18" customFormat="false" ht="15" hidden="false" customHeight="true" outlineLevel="0" collapsed="false">
      <c r="A18" s="54" t="n">
        <v>546</v>
      </c>
      <c r="B18" s="55" t="s">
        <v>390</v>
      </c>
      <c r="C18" s="54" t="s">
        <v>391</v>
      </c>
      <c r="D18" s="55" t="s">
        <v>376</v>
      </c>
      <c r="E18" s="52" t="s">
        <v>332</v>
      </c>
      <c r="F18" s="57" t="n">
        <v>90</v>
      </c>
      <c r="G18" s="56" t="n">
        <v>-5</v>
      </c>
      <c r="H18" s="54" t="s">
        <v>392</v>
      </c>
      <c r="I18" s="55" t="s">
        <v>328</v>
      </c>
    </row>
    <row r="19" customFormat="false" ht="15" hidden="false" customHeight="true" outlineLevel="0" collapsed="false">
      <c r="A19" s="54" t="n">
        <v>52</v>
      </c>
      <c r="B19" s="55" t="s">
        <v>393</v>
      </c>
      <c r="C19" s="54" t="s">
        <v>394</v>
      </c>
      <c r="D19" s="55" t="s">
        <v>395</v>
      </c>
      <c r="E19" s="52" t="s">
        <v>332</v>
      </c>
      <c r="F19" s="57" t="n">
        <v>90</v>
      </c>
      <c r="G19" s="56" t="n">
        <v>-5</v>
      </c>
      <c r="H19" s="54" t="s">
        <v>396</v>
      </c>
      <c r="I19" s="55" t="s">
        <v>328</v>
      </c>
    </row>
    <row r="20" customFormat="false" ht="15" hidden="false" customHeight="true" outlineLevel="0" collapsed="false">
      <c r="A20" s="54" t="n">
        <v>341</v>
      </c>
      <c r="B20" s="55" t="s">
        <v>397</v>
      </c>
      <c r="C20" s="54" t="s">
        <v>398</v>
      </c>
      <c r="D20" s="55" t="s">
        <v>399</v>
      </c>
      <c r="E20" s="52" t="s">
        <v>332</v>
      </c>
      <c r="F20" s="57" t="n">
        <v>90</v>
      </c>
      <c r="G20" s="56" t="n">
        <v>-5</v>
      </c>
      <c r="H20" s="54" t="s">
        <v>400</v>
      </c>
      <c r="I20" s="55" t="s">
        <v>328</v>
      </c>
    </row>
    <row r="21" customFormat="false" ht="15" hidden="false" customHeight="true" outlineLevel="0" collapsed="false">
      <c r="A21" s="54" t="n">
        <v>106568</v>
      </c>
      <c r="B21" s="55" t="s">
        <v>401</v>
      </c>
      <c r="C21" s="54" t="s">
        <v>402</v>
      </c>
      <c r="D21" s="55" t="s">
        <v>403</v>
      </c>
      <c r="E21" s="52" t="s">
        <v>332</v>
      </c>
      <c r="F21" s="57" t="n">
        <v>90</v>
      </c>
      <c r="G21" s="56" t="n">
        <v>-5</v>
      </c>
      <c r="H21" s="54" t="s">
        <v>404</v>
      </c>
      <c r="I21" s="55" t="s">
        <v>328</v>
      </c>
    </row>
    <row r="22" customFormat="false" ht="15" hidden="false" customHeight="true" outlineLevel="0" collapsed="false">
      <c r="A22" s="54" t="n">
        <v>740</v>
      </c>
      <c r="B22" s="55" t="s">
        <v>405</v>
      </c>
      <c r="C22" s="54" t="s">
        <v>406</v>
      </c>
      <c r="D22" s="55" t="s">
        <v>407</v>
      </c>
      <c r="E22" s="52" t="s">
        <v>332</v>
      </c>
      <c r="F22" s="57" t="n">
        <v>90</v>
      </c>
      <c r="G22" s="56" t="n">
        <v>-5</v>
      </c>
      <c r="H22" s="54" t="s">
        <v>408</v>
      </c>
      <c r="I22" s="55" t="s">
        <v>328</v>
      </c>
    </row>
    <row r="23" customFormat="false" ht="15" hidden="false" customHeight="true" outlineLevel="0" collapsed="false">
      <c r="A23" s="54" t="n">
        <v>726</v>
      </c>
      <c r="B23" s="55" t="s">
        <v>409</v>
      </c>
      <c r="C23" s="54" t="s">
        <v>410</v>
      </c>
      <c r="D23" s="55" t="s">
        <v>411</v>
      </c>
      <c r="E23" s="52" t="s">
        <v>332</v>
      </c>
      <c r="F23" s="57" t="n">
        <v>90</v>
      </c>
      <c r="G23" s="56" t="n">
        <v>-5</v>
      </c>
      <c r="H23" s="54" t="s">
        <v>412</v>
      </c>
      <c r="I23" s="55" t="s">
        <v>328</v>
      </c>
    </row>
    <row r="24" customFormat="false" ht="15" hidden="false" customHeight="true" outlineLevel="0" collapsed="false">
      <c r="A24" s="54" t="n">
        <v>115971</v>
      </c>
      <c r="B24" s="55" t="s">
        <v>413</v>
      </c>
      <c r="C24" s="54" t="s">
        <v>414</v>
      </c>
      <c r="D24" s="55" t="s">
        <v>415</v>
      </c>
      <c r="E24" s="52" t="s">
        <v>332</v>
      </c>
      <c r="F24" s="57" t="n">
        <v>90</v>
      </c>
      <c r="G24" s="56" t="n">
        <v>-5</v>
      </c>
      <c r="H24" s="54" t="s">
        <v>416</v>
      </c>
      <c r="I24" s="55" t="s">
        <v>328</v>
      </c>
    </row>
    <row r="25" customFormat="false" ht="15" hidden="false" customHeight="true" outlineLevel="0" collapsed="false">
      <c r="A25" s="54" t="n">
        <v>119263</v>
      </c>
      <c r="B25" s="55" t="s">
        <v>417</v>
      </c>
      <c r="C25" s="54" t="s">
        <v>418</v>
      </c>
      <c r="D25" s="55" t="s">
        <v>419</v>
      </c>
      <c r="E25" s="52" t="s">
        <v>332</v>
      </c>
      <c r="F25" s="57" t="n">
        <v>90</v>
      </c>
      <c r="G25" s="56" t="n">
        <v>-5</v>
      </c>
      <c r="H25" s="54" t="s">
        <v>420</v>
      </c>
      <c r="I25" s="55" t="s">
        <v>328</v>
      </c>
    </row>
    <row r="26" customFormat="false" ht="15" hidden="false" customHeight="true" outlineLevel="0" collapsed="false">
      <c r="A26" s="54" t="n">
        <v>117184</v>
      </c>
      <c r="B26" s="55" t="s">
        <v>421</v>
      </c>
      <c r="C26" s="54" t="s">
        <v>422</v>
      </c>
      <c r="D26" s="55" t="s">
        <v>423</v>
      </c>
      <c r="E26" s="52" t="s">
        <v>332</v>
      </c>
      <c r="F26" s="57" t="n">
        <v>90</v>
      </c>
      <c r="G26" s="56" t="n">
        <v>-5</v>
      </c>
      <c r="H26" s="54" t="s">
        <v>424</v>
      </c>
      <c r="I26" s="55" t="s">
        <v>328</v>
      </c>
    </row>
    <row r="27" customFormat="false" ht="15" hidden="false" customHeight="true" outlineLevel="0" collapsed="false">
      <c r="A27" s="54" t="n">
        <v>598</v>
      </c>
      <c r="B27" s="55" t="s">
        <v>425</v>
      </c>
      <c r="C27" s="54" t="s">
        <v>426</v>
      </c>
      <c r="D27" s="55" t="s">
        <v>427</v>
      </c>
      <c r="E27" s="52" t="s">
        <v>332</v>
      </c>
      <c r="F27" s="57" t="n">
        <v>90</v>
      </c>
      <c r="G27" s="56" t="n">
        <v>-5</v>
      </c>
      <c r="H27" s="54" t="s">
        <v>428</v>
      </c>
      <c r="I27" s="55" t="s">
        <v>328</v>
      </c>
    </row>
    <row r="28" customFormat="false" ht="15" hidden="false" customHeight="true" outlineLevel="0" collapsed="false">
      <c r="A28" s="54" t="n">
        <v>581</v>
      </c>
      <c r="B28" s="55" t="s">
        <v>429</v>
      </c>
      <c r="C28" s="54" t="s">
        <v>430</v>
      </c>
      <c r="D28" s="55" t="s">
        <v>431</v>
      </c>
      <c r="E28" s="52" t="s">
        <v>332</v>
      </c>
      <c r="F28" s="57" t="n">
        <v>90</v>
      </c>
      <c r="G28" s="56" t="n">
        <v>-5</v>
      </c>
      <c r="H28" s="54" t="s">
        <v>432</v>
      </c>
      <c r="I28" s="55" t="s">
        <v>328</v>
      </c>
    </row>
    <row r="29" customFormat="false" ht="15" hidden="false" customHeight="true" outlineLevel="0" collapsed="false">
      <c r="A29" s="54" t="n">
        <v>355</v>
      </c>
      <c r="B29" s="55" t="s">
        <v>433</v>
      </c>
      <c r="C29" s="54" t="s">
        <v>434</v>
      </c>
      <c r="D29" s="55" t="s">
        <v>435</v>
      </c>
      <c r="E29" s="52" t="s">
        <v>332</v>
      </c>
      <c r="F29" s="56" t="n">
        <v>90</v>
      </c>
      <c r="G29" s="56" t="n">
        <v>-5</v>
      </c>
      <c r="H29" s="54" t="s">
        <v>436</v>
      </c>
      <c r="I29" s="55" t="s">
        <v>328</v>
      </c>
    </row>
    <row r="30" customFormat="false" ht="15" hidden="false" customHeight="true" outlineLevel="0" collapsed="false">
      <c r="A30" s="54" t="n">
        <v>545</v>
      </c>
      <c r="B30" s="55" t="s">
        <v>437</v>
      </c>
      <c r="C30" s="54" t="s">
        <v>438</v>
      </c>
      <c r="D30" s="55" t="s">
        <v>439</v>
      </c>
      <c r="E30" s="52" t="s">
        <v>332</v>
      </c>
      <c r="F30" s="56" t="n">
        <v>90</v>
      </c>
      <c r="G30" s="56" t="n">
        <v>-5</v>
      </c>
      <c r="H30" s="54" t="s">
        <v>327</v>
      </c>
      <c r="I30" s="55" t="s">
        <v>328</v>
      </c>
    </row>
    <row r="31" customFormat="false" ht="15" hidden="false" customHeight="true" outlineLevel="0" collapsed="false">
      <c r="A31" s="54" t="n">
        <v>713</v>
      </c>
      <c r="B31" s="55" t="s">
        <v>440</v>
      </c>
      <c r="C31" s="54" t="s">
        <v>441</v>
      </c>
      <c r="D31" s="55" t="s">
        <v>442</v>
      </c>
      <c r="E31" s="52" t="s">
        <v>332</v>
      </c>
      <c r="F31" s="56" t="n">
        <v>0</v>
      </c>
      <c r="G31" s="56" t="n">
        <v>-50</v>
      </c>
      <c r="H31" s="54" t="s">
        <v>327</v>
      </c>
      <c r="I31" s="55" t="s">
        <v>328</v>
      </c>
    </row>
    <row r="32" customFormat="false" ht="15" hidden="false" customHeight="true" outlineLevel="0" collapsed="false">
      <c r="A32" s="54" t="n">
        <v>515</v>
      </c>
      <c r="B32" s="55" t="s">
        <v>443</v>
      </c>
      <c r="C32" s="54" t="s">
        <v>444</v>
      </c>
      <c r="D32" s="55" t="s">
        <v>445</v>
      </c>
      <c r="E32" s="52" t="s">
        <v>332</v>
      </c>
      <c r="F32" s="56" t="n">
        <v>0</v>
      </c>
      <c r="G32" s="56" t="n">
        <v>-50</v>
      </c>
      <c r="H32" s="54" t="s">
        <v>327</v>
      </c>
      <c r="I32" s="55" t="s">
        <v>328</v>
      </c>
    </row>
    <row r="33" customFormat="false" ht="15" hidden="false" customHeight="true" outlineLevel="0" collapsed="false">
      <c r="A33" s="54" t="n">
        <v>337</v>
      </c>
      <c r="B33" s="55" t="s">
        <v>446</v>
      </c>
      <c r="C33" s="54" t="s">
        <v>447</v>
      </c>
      <c r="D33" s="55" t="s">
        <v>448</v>
      </c>
      <c r="E33" s="52" t="s">
        <v>332</v>
      </c>
      <c r="F33" s="56" t="n">
        <v>0</v>
      </c>
      <c r="G33" s="56" t="n">
        <v>-50</v>
      </c>
      <c r="H33" s="54" t="s">
        <v>327</v>
      </c>
      <c r="I33" s="55" t="s">
        <v>328</v>
      </c>
    </row>
    <row r="34" customFormat="false" ht="15" hidden="false" customHeight="true" outlineLevel="0" collapsed="false">
      <c r="A34" s="54" t="n">
        <v>105910</v>
      </c>
      <c r="B34" s="55" t="s">
        <v>449</v>
      </c>
      <c r="C34" s="54" t="s">
        <v>450</v>
      </c>
      <c r="D34" s="55" t="s">
        <v>451</v>
      </c>
      <c r="E34" s="52" t="s">
        <v>332</v>
      </c>
      <c r="F34" s="56" t="n">
        <v>0</v>
      </c>
      <c r="G34" s="56" t="n">
        <v>-50</v>
      </c>
      <c r="H34" s="54" t="s">
        <v>327</v>
      </c>
      <c r="I34" s="55" t="s">
        <v>328</v>
      </c>
    </row>
    <row r="35" customFormat="false" ht="15" hidden="false" customHeight="true" outlineLevel="0" collapsed="false">
      <c r="A35" s="54" t="n">
        <v>116482</v>
      </c>
      <c r="B35" s="55" t="s">
        <v>452</v>
      </c>
      <c r="C35" s="54" t="s">
        <v>453</v>
      </c>
      <c r="D35" s="55" t="s">
        <v>454</v>
      </c>
      <c r="E35" s="52" t="s">
        <v>332</v>
      </c>
      <c r="F35" s="56" t="n">
        <v>0</v>
      </c>
      <c r="G35" s="56" t="n">
        <v>-50</v>
      </c>
      <c r="H35" s="54" t="s">
        <v>327</v>
      </c>
      <c r="I35" s="55" t="s">
        <v>328</v>
      </c>
    </row>
    <row r="36" customFormat="false" ht="15" hidden="false" customHeight="true" outlineLevel="0" collapsed="false">
      <c r="A36" s="54" t="n">
        <v>106485</v>
      </c>
      <c r="B36" s="55" t="s">
        <v>455</v>
      </c>
      <c r="C36" s="54" t="s">
        <v>456</v>
      </c>
      <c r="D36" s="55" t="s">
        <v>457</v>
      </c>
      <c r="E36" s="52" t="s">
        <v>332</v>
      </c>
      <c r="F36" s="56" t="n">
        <v>0</v>
      </c>
      <c r="G36" s="56" t="n">
        <v>-50</v>
      </c>
      <c r="H36" s="54" t="s">
        <v>327</v>
      </c>
      <c r="I36" s="55" t="s">
        <v>328</v>
      </c>
    </row>
    <row r="37" customFormat="false" ht="15" hidden="false" customHeight="true" outlineLevel="0" collapsed="false">
      <c r="A37" s="54" t="n">
        <v>113299</v>
      </c>
      <c r="B37" s="55" t="s">
        <v>458</v>
      </c>
      <c r="C37" s="54" t="s">
        <v>459</v>
      </c>
      <c r="D37" s="55" t="s">
        <v>460</v>
      </c>
      <c r="E37" s="52" t="s">
        <v>332</v>
      </c>
      <c r="F37" s="56" t="n">
        <v>0</v>
      </c>
      <c r="G37" s="56" t="n">
        <v>-50</v>
      </c>
      <c r="H37" s="54" t="s">
        <v>327</v>
      </c>
      <c r="I37" s="55" t="s">
        <v>328</v>
      </c>
    </row>
    <row r="38" customFormat="false" ht="15" hidden="false" customHeight="true" outlineLevel="0" collapsed="false">
      <c r="A38" s="54" t="n">
        <v>105396</v>
      </c>
      <c r="B38" s="55" t="s">
        <v>461</v>
      </c>
      <c r="C38" s="54" t="s">
        <v>462</v>
      </c>
      <c r="D38" s="55" t="s">
        <v>463</v>
      </c>
      <c r="E38" s="52" t="s">
        <v>332</v>
      </c>
      <c r="F38" s="56" t="n">
        <v>0</v>
      </c>
      <c r="G38" s="56" t="n">
        <v>-50</v>
      </c>
      <c r="H38" s="54" t="s">
        <v>327</v>
      </c>
      <c r="I38" s="55" t="s">
        <v>328</v>
      </c>
    </row>
    <row r="39" customFormat="false" ht="15" hidden="false" customHeight="true" outlineLevel="0" collapsed="false">
      <c r="A39" s="54" t="n">
        <v>111064</v>
      </c>
      <c r="B39" s="55" t="s">
        <v>464</v>
      </c>
      <c r="C39" s="54" t="s">
        <v>465</v>
      </c>
      <c r="D39" s="55" t="s">
        <v>466</v>
      </c>
      <c r="E39" s="52" t="s">
        <v>332</v>
      </c>
      <c r="F39" s="56" t="n">
        <v>0</v>
      </c>
      <c r="G39" s="56" t="n">
        <v>-50</v>
      </c>
      <c r="H39" s="54" t="s">
        <v>327</v>
      </c>
      <c r="I39" s="55" t="s">
        <v>328</v>
      </c>
    </row>
    <row r="40" customFormat="false" ht="15" hidden="false" customHeight="true" outlineLevel="0" collapsed="false">
      <c r="A40" s="54" t="n">
        <v>114844</v>
      </c>
      <c r="B40" s="55" t="s">
        <v>467</v>
      </c>
      <c r="C40" s="54" t="s">
        <v>468</v>
      </c>
      <c r="D40" s="55" t="s">
        <v>469</v>
      </c>
      <c r="E40" s="52" t="s">
        <v>332</v>
      </c>
      <c r="F40" s="56" t="n">
        <v>0</v>
      </c>
      <c r="G40" s="56" t="n">
        <v>-50</v>
      </c>
      <c r="H40" s="54" t="s">
        <v>327</v>
      </c>
      <c r="I40" s="55" t="s">
        <v>328</v>
      </c>
    </row>
    <row r="41" customFormat="false" ht="15" hidden="false" customHeight="true" outlineLevel="0" collapsed="false">
      <c r="A41" s="54" t="n">
        <v>704</v>
      </c>
      <c r="B41" s="55" t="s">
        <v>470</v>
      </c>
      <c r="C41" s="54" t="s">
        <v>471</v>
      </c>
      <c r="D41" s="55" t="s">
        <v>472</v>
      </c>
      <c r="E41" s="52" t="s">
        <v>332</v>
      </c>
      <c r="F41" s="56" t="n">
        <v>0</v>
      </c>
      <c r="G41" s="56" t="n">
        <v>-50</v>
      </c>
      <c r="H41" s="54" t="s">
        <v>327</v>
      </c>
      <c r="I41" s="55" t="s">
        <v>328</v>
      </c>
    </row>
    <row r="42" customFormat="false" ht="15" hidden="false" customHeight="true" outlineLevel="0" collapsed="false">
      <c r="A42" s="54" t="n">
        <v>737</v>
      </c>
      <c r="B42" s="55" t="s">
        <v>473</v>
      </c>
      <c r="C42" s="54" t="s">
        <v>474</v>
      </c>
      <c r="D42" s="55" t="s">
        <v>475</v>
      </c>
      <c r="E42" s="52" t="s">
        <v>332</v>
      </c>
      <c r="F42" s="56" t="n">
        <v>0</v>
      </c>
      <c r="G42" s="56" t="n">
        <v>-50</v>
      </c>
      <c r="H42" s="54" t="s">
        <v>327</v>
      </c>
      <c r="I42" s="55" t="s">
        <v>328</v>
      </c>
    </row>
    <row r="43" customFormat="false" ht="15" hidden="false" customHeight="true" outlineLevel="0" collapsed="false">
      <c r="A43" s="54" t="n">
        <v>113833</v>
      </c>
      <c r="B43" s="55" t="s">
        <v>476</v>
      </c>
      <c r="C43" s="54" t="s">
        <v>477</v>
      </c>
      <c r="D43" s="55" t="s">
        <v>478</v>
      </c>
      <c r="E43" s="52" t="s">
        <v>332</v>
      </c>
      <c r="F43" s="56" t="n">
        <v>0</v>
      </c>
      <c r="G43" s="56" t="n">
        <v>-50</v>
      </c>
      <c r="H43" s="54" t="s">
        <v>327</v>
      </c>
      <c r="I43" s="55" t="s">
        <v>328</v>
      </c>
    </row>
    <row r="44" customFormat="false" ht="15" hidden="false" customHeight="true" outlineLevel="0" collapsed="false">
      <c r="A44" s="54" t="n">
        <v>571</v>
      </c>
      <c r="B44" s="55" t="s">
        <v>479</v>
      </c>
      <c r="C44" s="54" t="s">
        <v>480</v>
      </c>
      <c r="D44" s="55" t="s">
        <v>481</v>
      </c>
      <c r="E44" s="52" t="s">
        <v>332</v>
      </c>
      <c r="F44" s="56" t="n">
        <v>0</v>
      </c>
      <c r="G44" s="56" t="n">
        <v>-50</v>
      </c>
      <c r="H44" s="54" t="s">
        <v>327</v>
      </c>
      <c r="I44" s="55" t="s">
        <v>328</v>
      </c>
    </row>
    <row r="45" customFormat="false" ht="15" hidden="false" customHeight="true" outlineLevel="0" collapsed="false">
      <c r="A45" s="54" t="n">
        <v>118151</v>
      </c>
      <c r="B45" s="55" t="s">
        <v>482</v>
      </c>
      <c r="C45" s="54" t="s">
        <v>483</v>
      </c>
      <c r="D45" s="55" t="s">
        <v>352</v>
      </c>
      <c r="E45" s="52" t="s">
        <v>332</v>
      </c>
      <c r="F45" s="56" t="n">
        <v>0</v>
      </c>
      <c r="G45" s="56" t="n">
        <v>-50</v>
      </c>
      <c r="H45" s="54" t="s">
        <v>327</v>
      </c>
      <c r="I45" s="55" t="s">
        <v>328</v>
      </c>
    </row>
    <row r="46" customFormat="false" ht="15" hidden="false" customHeight="true" outlineLevel="0" collapsed="false">
      <c r="A46" s="54" t="n">
        <v>347</v>
      </c>
      <c r="B46" s="55" t="s">
        <v>484</v>
      </c>
      <c r="C46" s="54" t="s">
        <v>485</v>
      </c>
      <c r="D46" s="55" t="s">
        <v>486</v>
      </c>
      <c r="E46" s="52" t="s">
        <v>332</v>
      </c>
      <c r="F46" s="56" t="n">
        <v>0</v>
      </c>
      <c r="G46" s="56" t="n">
        <v>-50</v>
      </c>
      <c r="H46" s="54" t="s">
        <v>327</v>
      </c>
      <c r="I46" s="55" t="s">
        <v>328</v>
      </c>
    </row>
    <row r="47" customFormat="false" ht="15" hidden="false" customHeight="true" outlineLevel="0" collapsed="false">
      <c r="A47" s="54" t="n">
        <v>329</v>
      </c>
      <c r="B47" s="55" t="s">
        <v>487</v>
      </c>
      <c r="C47" s="54" t="s">
        <v>488</v>
      </c>
      <c r="D47" s="55" t="s">
        <v>489</v>
      </c>
      <c r="E47" s="52" t="s">
        <v>332</v>
      </c>
      <c r="F47" s="56" t="n">
        <v>0</v>
      </c>
      <c r="G47" s="56" t="n">
        <v>-50</v>
      </c>
      <c r="H47" s="54" t="s">
        <v>327</v>
      </c>
      <c r="I47" s="55" t="s">
        <v>328</v>
      </c>
    </row>
    <row r="48" customFormat="false" ht="15" hidden="false" customHeight="true" outlineLevel="0" collapsed="false">
      <c r="A48" s="54" t="n">
        <v>56</v>
      </c>
      <c r="B48" s="55" t="s">
        <v>490</v>
      </c>
      <c r="C48" s="54" t="s">
        <v>491</v>
      </c>
      <c r="D48" s="55" t="s">
        <v>492</v>
      </c>
      <c r="E48" s="52" t="s">
        <v>332</v>
      </c>
      <c r="F48" s="56" t="n">
        <v>0</v>
      </c>
      <c r="G48" s="56" t="n">
        <v>-50</v>
      </c>
      <c r="H48" s="54" t="s">
        <v>327</v>
      </c>
      <c r="I48" s="55" t="s">
        <v>328</v>
      </c>
    </row>
    <row r="49" customFormat="false" ht="15" hidden="false" customHeight="true" outlineLevel="0" collapsed="false">
      <c r="A49" s="54" t="n">
        <v>108277</v>
      </c>
      <c r="B49" s="55" t="s">
        <v>350</v>
      </c>
      <c r="C49" s="54" t="s">
        <v>493</v>
      </c>
      <c r="D49" s="55" t="s">
        <v>494</v>
      </c>
      <c r="E49" s="52" t="s">
        <v>332</v>
      </c>
      <c r="F49" s="56" t="n">
        <v>0</v>
      </c>
      <c r="G49" s="56" t="n">
        <v>-50</v>
      </c>
      <c r="H49" s="54" t="s">
        <v>327</v>
      </c>
      <c r="I49" s="55" t="s">
        <v>328</v>
      </c>
    </row>
    <row r="50" customFormat="false" ht="15" hidden="false" customHeight="true" outlineLevel="0" collapsed="false">
      <c r="A50" s="54" t="n">
        <v>308</v>
      </c>
      <c r="B50" s="55" t="s">
        <v>495</v>
      </c>
      <c r="C50" s="54" t="s">
        <v>496</v>
      </c>
      <c r="D50" s="55" t="s">
        <v>497</v>
      </c>
      <c r="E50" s="52" t="s">
        <v>332</v>
      </c>
      <c r="F50" s="56" t="n">
        <v>0</v>
      </c>
      <c r="G50" s="56" t="n">
        <v>-50</v>
      </c>
      <c r="H50" s="54" t="s">
        <v>327</v>
      </c>
      <c r="I50" s="55" t="s">
        <v>328</v>
      </c>
    </row>
    <row r="51" customFormat="false" ht="15" hidden="false" customHeight="true" outlineLevel="0" collapsed="false">
      <c r="A51" s="54" t="n">
        <v>113023</v>
      </c>
      <c r="B51" s="55" t="s">
        <v>304</v>
      </c>
      <c r="C51" s="54" t="s">
        <v>498</v>
      </c>
      <c r="D51" s="55" t="s">
        <v>499</v>
      </c>
      <c r="E51" s="52" t="s">
        <v>332</v>
      </c>
      <c r="F51" s="56" t="n">
        <v>0</v>
      </c>
      <c r="G51" s="56" t="n">
        <v>-50</v>
      </c>
      <c r="H51" s="54" t="s">
        <v>327</v>
      </c>
      <c r="I51" s="55" t="s">
        <v>328</v>
      </c>
    </row>
    <row r="52" customFormat="false" ht="15" hidden="false" customHeight="true" outlineLevel="0" collapsed="false">
      <c r="A52" s="54" t="n">
        <v>723</v>
      </c>
      <c r="B52" s="55" t="s">
        <v>500</v>
      </c>
      <c r="C52" s="54" t="s">
        <v>501</v>
      </c>
      <c r="D52" s="55" t="s">
        <v>502</v>
      </c>
      <c r="E52" s="52" t="s">
        <v>332</v>
      </c>
      <c r="F52" s="56" t="n">
        <v>0</v>
      </c>
      <c r="G52" s="56" t="n">
        <v>-50</v>
      </c>
      <c r="H52" s="54" t="s">
        <v>327</v>
      </c>
      <c r="I52" s="55" t="s">
        <v>328</v>
      </c>
    </row>
    <row r="53" customFormat="false" ht="15" hidden="false" customHeight="true" outlineLevel="0" collapsed="false">
      <c r="A53" s="54" t="n">
        <v>114069</v>
      </c>
      <c r="B53" s="55" t="s">
        <v>503</v>
      </c>
      <c r="C53" s="54" t="s">
        <v>504</v>
      </c>
      <c r="D53" s="55" t="s">
        <v>505</v>
      </c>
      <c r="E53" s="52" t="s">
        <v>332</v>
      </c>
      <c r="F53" s="56" t="n">
        <v>0</v>
      </c>
      <c r="G53" s="56" t="n">
        <v>-50</v>
      </c>
      <c r="H53" s="54" t="s">
        <v>327</v>
      </c>
      <c r="I53" s="55" t="s">
        <v>328</v>
      </c>
    </row>
    <row r="54" customFormat="false" ht="15" hidden="false" customHeight="true" outlineLevel="0" collapsed="false">
      <c r="A54" s="54" t="n">
        <v>54</v>
      </c>
      <c r="B54" s="55" t="s">
        <v>506</v>
      </c>
      <c r="C54" s="54" t="s">
        <v>507</v>
      </c>
      <c r="D54" s="55" t="s">
        <v>508</v>
      </c>
      <c r="E54" s="52" t="s">
        <v>509</v>
      </c>
      <c r="F54" s="57" t="n">
        <v>10</v>
      </c>
      <c r="G54" s="56" t="n">
        <v>-50</v>
      </c>
      <c r="H54" s="54" t="s">
        <v>510</v>
      </c>
      <c r="I54" s="55" t="s">
        <v>328</v>
      </c>
    </row>
    <row r="55" customFormat="false" ht="15" hidden="false" customHeight="true" outlineLevel="0" collapsed="false">
      <c r="A55" s="54" t="n">
        <v>111219</v>
      </c>
      <c r="B55" s="55" t="s">
        <v>511</v>
      </c>
      <c r="C55" s="54" t="s">
        <v>512</v>
      </c>
      <c r="D55" s="55" t="s">
        <v>513</v>
      </c>
      <c r="E55" s="52" t="s">
        <v>509</v>
      </c>
      <c r="F55" s="56" t="n">
        <v>40</v>
      </c>
      <c r="G55" s="56" t="n">
        <v>-50</v>
      </c>
      <c r="H55" s="54" t="s">
        <v>327</v>
      </c>
      <c r="I55" s="55" t="s">
        <v>328</v>
      </c>
    </row>
    <row r="56" customFormat="false" ht="15" hidden="false" customHeight="true" outlineLevel="0" collapsed="false">
      <c r="A56" s="54" t="n">
        <v>582</v>
      </c>
      <c r="B56" s="55" t="s">
        <v>514</v>
      </c>
      <c r="C56" s="54" t="s">
        <v>515</v>
      </c>
      <c r="D56" s="55" t="s">
        <v>516</v>
      </c>
      <c r="E56" s="52" t="s">
        <v>509</v>
      </c>
      <c r="F56" s="57" t="n">
        <v>55</v>
      </c>
      <c r="G56" s="56" t="n">
        <v>-40</v>
      </c>
      <c r="H56" s="54" t="s">
        <v>517</v>
      </c>
      <c r="I56" s="55" t="s">
        <v>328</v>
      </c>
    </row>
    <row r="57" customFormat="false" ht="15" hidden="false" customHeight="true" outlineLevel="0" collapsed="false">
      <c r="A57" s="54" t="n">
        <v>727</v>
      </c>
      <c r="B57" s="55" t="s">
        <v>334</v>
      </c>
      <c r="C57" s="54" t="s">
        <v>518</v>
      </c>
      <c r="D57" s="55" t="s">
        <v>519</v>
      </c>
      <c r="E57" s="52" t="s">
        <v>509</v>
      </c>
      <c r="F57" s="57" t="n">
        <v>60</v>
      </c>
      <c r="G57" s="56" t="n">
        <v>-35</v>
      </c>
      <c r="H57" s="54" t="s">
        <v>520</v>
      </c>
      <c r="I57" s="55" t="s">
        <v>328</v>
      </c>
    </row>
    <row r="58" customFormat="false" ht="15" hidden="false" customHeight="true" outlineLevel="0" collapsed="false">
      <c r="A58" s="54" t="n">
        <v>737</v>
      </c>
      <c r="B58" s="55" t="s">
        <v>473</v>
      </c>
      <c r="C58" s="54" t="s">
        <v>521</v>
      </c>
      <c r="D58" s="55" t="s">
        <v>522</v>
      </c>
      <c r="E58" s="52" t="s">
        <v>509</v>
      </c>
      <c r="F58" s="57" t="n">
        <v>65</v>
      </c>
      <c r="G58" s="56" t="n">
        <v>-30</v>
      </c>
      <c r="H58" s="54" t="s">
        <v>523</v>
      </c>
      <c r="I58" s="55" t="s">
        <v>328</v>
      </c>
    </row>
    <row r="59" customFormat="false" ht="15" hidden="false" customHeight="true" outlineLevel="0" collapsed="false">
      <c r="A59" s="54" t="n">
        <v>373</v>
      </c>
      <c r="B59" s="55" t="s">
        <v>338</v>
      </c>
      <c r="C59" s="54" t="s">
        <v>524</v>
      </c>
      <c r="D59" s="55" t="s">
        <v>525</v>
      </c>
      <c r="E59" s="52" t="s">
        <v>509</v>
      </c>
      <c r="F59" s="57" t="n">
        <v>65</v>
      </c>
      <c r="G59" s="56" t="n">
        <v>-30</v>
      </c>
      <c r="H59" s="54" t="s">
        <v>526</v>
      </c>
      <c r="I59" s="55" t="s">
        <v>328</v>
      </c>
    </row>
    <row r="60" customFormat="false" ht="15" hidden="false" customHeight="true" outlineLevel="0" collapsed="false">
      <c r="A60" s="54" t="n">
        <v>573</v>
      </c>
      <c r="B60" s="55" t="s">
        <v>362</v>
      </c>
      <c r="C60" s="54" t="s">
        <v>527</v>
      </c>
      <c r="D60" s="55" t="s">
        <v>528</v>
      </c>
      <c r="E60" s="52" t="s">
        <v>509</v>
      </c>
      <c r="F60" s="57" t="n">
        <v>65</v>
      </c>
      <c r="G60" s="56" t="n">
        <v>-30</v>
      </c>
      <c r="H60" s="54" t="s">
        <v>529</v>
      </c>
      <c r="I60" s="55" t="s">
        <v>328</v>
      </c>
    </row>
    <row r="61" customFormat="false" ht="15" hidden="false" customHeight="true" outlineLevel="0" collapsed="false">
      <c r="A61" s="54" t="n">
        <v>116482</v>
      </c>
      <c r="B61" s="55" t="s">
        <v>452</v>
      </c>
      <c r="C61" s="54" t="s">
        <v>530</v>
      </c>
      <c r="D61" s="55" t="s">
        <v>531</v>
      </c>
      <c r="E61" s="52" t="s">
        <v>509</v>
      </c>
      <c r="F61" s="57" t="n">
        <v>70</v>
      </c>
      <c r="G61" s="56" t="n">
        <v>-25</v>
      </c>
      <c r="H61" s="54" t="s">
        <v>532</v>
      </c>
      <c r="I61" s="55" t="s">
        <v>328</v>
      </c>
    </row>
    <row r="62" customFormat="false" ht="15" hidden="false" customHeight="true" outlineLevel="0" collapsed="false">
      <c r="A62" s="54" t="n">
        <v>744</v>
      </c>
      <c r="B62" s="55" t="s">
        <v>533</v>
      </c>
      <c r="C62" s="54" t="s">
        <v>534</v>
      </c>
      <c r="D62" s="55" t="s">
        <v>535</v>
      </c>
      <c r="E62" s="52" t="s">
        <v>509</v>
      </c>
      <c r="F62" s="57" t="n">
        <v>70</v>
      </c>
      <c r="G62" s="56" t="n">
        <v>-25</v>
      </c>
      <c r="H62" s="54" t="s">
        <v>536</v>
      </c>
      <c r="I62" s="55" t="s">
        <v>328</v>
      </c>
    </row>
    <row r="63" customFormat="false" ht="15" hidden="false" customHeight="true" outlineLevel="0" collapsed="false">
      <c r="A63" s="54" t="n">
        <v>52</v>
      </c>
      <c r="B63" s="55" t="s">
        <v>393</v>
      </c>
      <c r="C63" s="54" t="s">
        <v>537</v>
      </c>
      <c r="D63" s="55" t="s">
        <v>538</v>
      </c>
      <c r="E63" s="52" t="s">
        <v>509</v>
      </c>
      <c r="F63" s="57" t="n">
        <v>70</v>
      </c>
      <c r="G63" s="56" t="n">
        <v>-25</v>
      </c>
      <c r="H63" s="54" t="s">
        <v>539</v>
      </c>
      <c r="I63" s="55" t="s">
        <v>328</v>
      </c>
    </row>
    <row r="64" customFormat="false" ht="15" hidden="false" customHeight="true" outlineLevel="0" collapsed="false">
      <c r="A64" s="54" t="n">
        <v>104428</v>
      </c>
      <c r="B64" s="55" t="s">
        <v>540</v>
      </c>
      <c r="C64" s="54" t="s">
        <v>541</v>
      </c>
      <c r="D64" s="55" t="s">
        <v>542</v>
      </c>
      <c r="E64" s="52" t="s">
        <v>509</v>
      </c>
      <c r="F64" s="57" t="n">
        <v>75</v>
      </c>
      <c r="G64" s="56" t="n">
        <v>-20</v>
      </c>
      <c r="H64" s="54" t="s">
        <v>543</v>
      </c>
      <c r="I64" s="55" t="s">
        <v>328</v>
      </c>
    </row>
    <row r="65" customFormat="false" ht="15" hidden="false" customHeight="true" outlineLevel="0" collapsed="false">
      <c r="A65" s="54" t="n">
        <v>114844</v>
      </c>
      <c r="B65" s="55" t="s">
        <v>467</v>
      </c>
      <c r="C65" s="54" t="s">
        <v>544</v>
      </c>
      <c r="D65" s="55" t="s">
        <v>545</v>
      </c>
      <c r="E65" s="52" t="s">
        <v>509</v>
      </c>
      <c r="F65" s="56" t="n">
        <v>75</v>
      </c>
      <c r="G65" s="56" t="n">
        <v>-20</v>
      </c>
      <c r="H65" s="54" t="s">
        <v>327</v>
      </c>
      <c r="I65" s="55" t="s">
        <v>328</v>
      </c>
    </row>
    <row r="66" customFormat="false" ht="15" hidden="false" customHeight="true" outlineLevel="0" collapsed="false">
      <c r="A66" s="54" t="n">
        <v>349</v>
      </c>
      <c r="B66" s="55" t="s">
        <v>346</v>
      </c>
      <c r="C66" s="54" t="s">
        <v>546</v>
      </c>
      <c r="D66" s="55" t="s">
        <v>547</v>
      </c>
      <c r="E66" s="52" t="s">
        <v>509</v>
      </c>
      <c r="F66" s="57" t="n">
        <v>80</v>
      </c>
      <c r="G66" s="56" t="n">
        <v>-15</v>
      </c>
      <c r="H66" s="54" t="s">
        <v>420</v>
      </c>
      <c r="I66" s="55" t="s">
        <v>328</v>
      </c>
    </row>
    <row r="67" customFormat="false" ht="15" hidden="false" customHeight="true" outlineLevel="0" collapsed="false">
      <c r="A67" s="54" t="n">
        <v>571</v>
      </c>
      <c r="B67" s="55" t="s">
        <v>479</v>
      </c>
      <c r="C67" s="54" t="s">
        <v>548</v>
      </c>
      <c r="D67" s="55" t="s">
        <v>549</v>
      </c>
      <c r="E67" s="52" t="s">
        <v>509</v>
      </c>
      <c r="F67" s="57" t="n">
        <v>85</v>
      </c>
      <c r="G67" s="56" t="n">
        <v>-10</v>
      </c>
      <c r="H67" s="54" t="s">
        <v>550</v>
      </c>
      <c r="I67" s="55" t="s">
        <v>328</v>
      </c>
    </row>
    <row r="68" customFormat="false" ht="15" hidden="false" customHeight="true" outlineLevel="0" collapsed="false">
      <c r="A68" s="54" t="n">
        <v>572</v>
      </c>
      <c r="B68" s="55" t="s">
        <v>551</v>
      </c>
      <c r="C68" s="54" t="s">
        <v>552</v>
      </c>
      <c r="D68" s="55" t="s">
        <v>553</v>
      </c>
      <c r="E68" s="52" t="s">
        <v>509</v>
      </c>
      <c r="F68" s="57" t="n">
        <v>85</v>
      </c>
      <c r="G68" s="56" t="n">
        <v>-10</v>
      </c>
      <c r="H68" s="54" t="s">
        <v>554</v>
      </c>
      <c r="I68" s="55" t="s">
        <v>328</v>
      </c>
    </row>
    <row r="69" customFormat="false" ht="15" hidden="false" customHeight="true" outlineLevel="0" collapsed="false">
      <c r="A69" s="54" t="n">
        <v>744</v>
      </c>
      <c r="B69" s="55" t="s">
        <v>533</v>
      </c>
      <c r="C69" s="54" t="s">
        <v>555</v>
      </c>
      <c r="D69" s="55" t="s">
        <v>556</v>
      </c>
      <c r="E69" s="52" t="s">
        <v>509</v>
      </c>
      <c r="F69" s="57" t="n">
        <v>85</v>
      </c>
      <c r="G69" s="56" t="n">
        <v>-10</v>
      </c>
      <c r="H69" s="54" t="s">
        <v>557</v>
      </c>
      <c r="I69" s="55" t="s">
        <v>328</v>
      </c>
    </row>
    <row r="70" customFormat="false" ht="15" hidden="false" customHeight="true" outlineLevel="0" collapsed="false">
      <c r="A70" s="54" t="n">
        <v>744</v>
      </c>
      <c r="B70" s="55" t="s">
        <v>533</v>
      </c>
      <c r="C70" s="54" t="s">
        <v>558</v>
      </c>
      <c r="D70" s="55" t="s">
        <v>559</v>
      </c>
      <c r="E70" s="52" t="s">
        <v>509</v>
      </c>
      <c r="F70" s="57" t="n">
        <v>85</v>
      </c>
      <c r="G70" s="56" t="n">
        <v>-10</v>
      </c>
      <c r="H70" s="54" t="s">
        <v>560</v>
      </c>
      <c r="I70" s="55" t="s">
        <v>328</v>
      </c>
    </row>
    <row r="71" customFormat="false" ht="15" hidden="false" customHeight="true" outlineLevel="0" collapsed="false">
      <c r="A71" s="54" t="n">
        <v>105910</v>
      </c>
      <c r="B71" s="55" t="s">
        <v>449</v>
      </c>
      <c r="C71" s="54" t="s">
        <v>561</v>
      </c>
      <c r="D71" s="55" t="s">
        <v>562</v>
      </c>
      <c r="E71" s="52" t="s">
        <v>509</v>
      </c>
      <c r="F71" s="57" t="n">
        <v>85</v>
      </c>
      <c r="G71" s="56" t="n">
        <v>-10</v>
      </c>
      <c r="H71" s="54" t="s">
        <v>563</v>
      </c>
      <c r="I71" s="55" t="s">
        <v>328</v>
      </c>
    </row>
    <row r="72" customFormat="false" ht="15" hidden="false" customHeight="true" outlineLevel="0" collapsed="false">
      <c r="A72" s="54" t="n">
        <v>116919</v>
      </c>
      <c r="B72" s="55" t="s">
        <v>564</v>
      </c>
      <c r="C72" s="54" t="s">
        <v>565</v>
      </c>
      <c r="D72" s="55" t="s">
        <v>566</v>
      </c>
      <c r="E72" s="52" t="s">
        <v>509</v>
      </c>
      <c r="F72" s="57" t="n">
        <v>85</v>
      </c>
      <c r="G72" s="56" t="n">
        <v>-10</v>
      </c>
      <c r="H72" s="54" t="s">
        <v>567</v>
      </c>
      <c r="I72" s="55" t="s">
        <v>328</v>
      </c>
    </row>
    <row r="73" customFormat="false" ht="15" hidden="false" customHeight="true" outlineLevel="0" collapsed="false">
      <c r="A73" s="54" t="n">
        <v>347</v>
      </c>
      <c r="B73" s="55" t="s">
        <v>484</v>
      </c>
      <c r="C73" s="54" t="s">
        <v>568</v>
      </c>
      <c r="D73" s="55" t="s">
        <v>569</v>
      </c>
      <c r="E73" s="52" t="s">
        <v>509</v>
      </c>
      <c r="F73" s="56" t="n">
        <v>85</v>
      </c>
      <c r="G73" s="56" t="n">
        <v>-10</v>
      </c>
      <c r="H73" s="54" t="s">
        <v>570</v>
      </c>
      <c r="I73" s="55" t="s">
        <v>328</v>
      </c>
    </row>
    <row r="74" customFormat="false" ht="15" hidden="false" customHeight="true" outlineLevel="0" collapsed="false">
      <c r="A74" s="54" t="n">
        <v>56</v>
      </c>
      <c r="B74" s="55" t="s">
        <v>490</v>
      </c>
      <c r="C74" s="54" t="s">
        <v>571</v>
      </c>
      <c r="D74" s="55" t="s">
        <v>572</v>
      </c>
      <c r="E74" s="52" t="s">
        <v>509</v>
      </c>
      <c r="F74" s="56" t="n">
        <v>85</v>
      </c>
      <c r="G74" s="56" t="n">
        <v>-10</v>
      </c>
      <c r="H74" s="54" t="s">
        <v>327</v>
      </c>
      <c r="I74" s="55" t="s">
        <v>328</v>
      </c>
    </row>
    <row r="75" customFormat="false" ht="15" hidden="false" customHeight="true" outlineLevel="0" collapsed="false">
      <c r="A75" s="54" t="n">
        <v>111064</v>
      </c>
      <c r="B75" s="55" t="s">
        <v>464</v>
      </c>
      <c r="C75" s="54" t="s">
        <v>573</v>
      </c>
      <c r="D75" s="55" t="s">
        <v>574</v>
      </c>
      <c r="E75" s="52" t="s">
        <v>509</v>
      </c>
      <c r="F75" s="56" t="n">
        <v>85</v>
      </c>
      <c r="G75" s="56" t="n">
        <v>-10</v>
      </c>
      <c r="H75" s="54" t="s">
        <v>327</v>
      </c>
      <c r="I75" s="55" t="s">
        <v>328</v>
      </c>
    </row>
    <row r="76" customFormat="false" ht="15" hidden="false" customHeight="true" outlineLevel="0" collapsed="false">
      <c r="A76" s="54" t="n">
        <v>712</v>
      </c>
      <c r="B76" s="55" t="s">
        <v>575</v>
      </c>
      <c r="C76" s="54" t="s">
        <v>576</v>
      </c>
      <c r="D76" s="55" t="s">
        <v>577</v>
      </c>
      <c r="E76" s="52" t="s">
        <v>509</v>
      </c>
      <c r="F76" s="57" t="n">
        <v>90</v>
      </c>
      <c r="G76" s="56" t="n">
        <v>-5</v>
      </c>
      <c r="H76" s="54" t="s">
        <v>578</v>
      </c>
      <c r="I76" s="55" t="s">
        <v>328</v>
      </c>
    </row>
    <row r="77" customFormat="false" ht="15" hidden="false" customHeight="true" outlineLevel="0" collapsed="false">
      <c r="A77" s="54" t="n">
        <v>710</v>
      </c>
      <c r="B77" s="55" t="s">
        <v>579</v>
      </c>
      <c r="C77" s="54" t="s">
        <v>580</v>
      </c>
      <c r="D77" s="55" t="s">
        <v>581</v>
      </c>
      <c r="E77" s="52" t="s">
        <v>509</v>
      </c>
      <c r="F77" s="57" t="n">
        <v>90</v>
      </c>
      <c r="G77" s="56" t="n">
        <v>-5</v>
      </c>
      <c r="H77" s="54" t="s">
        <v>582</v>
      </c>
      <c r="I77" s="55" t="s">
        <v>328</v>
      </c>
    </row>
    <row r="78" customFormat="false" ht="15" hidden="false" customHeight="true" outlineLevel="0" collapsed="false">
      <c r="A78" s="54" t="n">
        <v>108277</v>
      </c>
      <c r="B78" s="55" t="s">
        <v>350</v>
      </c>
      <c r="C78" s="54" t="s">
        <v>583</v>
      </c>
      <c r="D78" s="55" t="s">
        <v>584</v>
      </c>
      <c r="E78" s="52" t="s">
        <v>509</v>
      </c>
      <c r="F78" s="57" t="n">
        <v>90</v>
      </c>
      <c r="G78" s="56" t="n">
        <v>-5</v>
      </c>
      <c r="H78" s="54" t="s">
        <v>585</v>
      </c>
      <c r="I78" s="55" t="s">
        <v>328</v>
      </c>
    </row>
    <row r="79" customFormat="false" ht="15" hidden="false" customHeight="true" outlineLevel="0" collapsed="false">
      <c r="A79" s="54" t="n">
        <v>307</v>
      </c>
      <c r="B79" s="55" t="s">
        <v>586</v>
      </c>
      <c r="C79" s="54" t="s">
        <v>587</v>
      </c>
      <c r="D79" s="55" t="s">
        <v>588</v>
      </c>
      <c r="E79" s="52" t="s">
        <v>509</v>
      </c>
      <c r="F79" s="57" t="n">
        <v>90</v>
      </c>
      <c r="G79" s="56" t="n">
        <v>-5</v>
      </c>
      <c r="H79" s="54" t="s">
        <v>589</v>
      </c>
      <c r="I79" s="55" t="s">
        <v>328</v>
      </c>
    </row>
    <row r="80" customFormat="false" ht="15" hidden="false" customHeight="true" outlineLevel="0" collapsed="false">
      <c r="A80" s="54" t="n">
        <v>118951</v>
      </c>
      <c r="B80" s="55" t="s">
        <v>590</v>
      </c>
      <c r="C80" s="54" t="s">
        <v>591</v>
      </c>
      <c r="D80" s="55" t="s">
        <v>592</v>
      </c>
      <c r="E80" s="52" t="s">
        <v>509</v>
      </c>
      <c r="F80" s="57" t="n">
        <v>90</v>
      </c>
      <c r="G80" s="56" t="n">
        <v>-5</v>
      </c>
      <c r="H80" s="54" t="s">
        <v>593</v>
      </c>
      <c r="I80" s="55" t="s">
        <v>328</v>
      </c>
    </row>
    <row r="81" customFormat="false" ht="15" hidden="false" customHeight="true" outlineLevel="0" collapsed="false">
      <c r="A81" s="54" t="n">
        <v>118074</v>
      </c>
      <c r="B81" s="55" t="s">
        <v>160</v>
      </c>
      <c r="C81" s="54" t="s">
        <v>594</v>
      </c>
      <c r="D81" s="55" t="s">
        <v>595</v>
      </c>
      <c r="E81" s="52" t="s">
        <v>509</v>
      </c>
      <c r="F81" s="57" t="n">
        <v>90</v>
      </c>
      <c r="G81" s="56" t="n">
        <v>-5</v>
      </c>
      <c r="H81" s="54" t="s">
        <v>596</v>
      </c>
      <c r="I81" s="55" t="s">
        <v>328</v>
      </c>
    </row>
    <row r="82" customFormat="false" ht="15" hidden="false" customHeight="true" outlineLevel="0" collapsed="false">
      <c r="A82" s="54" t="n">
        <v>307</v>
      </c>
      <c r="B82" s="55" t="s">
        <v>586</v>
      </c>
      <c r="C82" s="54" t="s">
        <v>597</v>
      </c>
      <c r="D82" s="55" t="s">
        <v>598</v>
      </c>
      <c r="E82" s="52" t="s">
        <v>509</v>
      </c>
      <c r="F82" s="57" t="n">
        <v>90</v>
      </c>
      <c r="G82" s="56" t="n">
        <v>-5</v>
      </c>
      <c r="H82" s="54" t="s">
        <v>599</v>
      </c>
      <c r="I82" s="55" t="s">
        <v>328</v>
      </c>
    </row>
    <row r="83" customFormat="false" ht="15" hidden="false" customHeight="true" outlineLevel="0" collapsed="false">
      <c r="A83" s="54" t="n">
        <v>110378</v>
      </c>
      <c r="B83" s="55" t="s">
        <v>600</v>
      </c>
      <c r="C83" s="54" t="s">
        <v>601</v>
      </c>
      <c r="D83" s="55" t="s">
        <v>602</v>
      </c>
      <c r="E83" s="52" t="s">
        <v>509</v>
      </c>
      <c r="F83" s="57" t="n">
        <v>90</v>
      </c>
      <c r="G83" s="56" t="n">
        <v>-5</v>
      </c>
      <c r="H83" s="54" t="s">
        <v>603</v>
      </c>
      <c r="I83" s="55" t="s">
        <v>328</v>
      </c>
    </row>
    <row r="84" customFormat="false" ht="15" hidden="false" customHeight="true" outlineLevel="0" collapsed="false">
      <c r="A84" s="54" t="n">
        <v>307</v>
      </c>
      <c r="B84" s="55" t="s">
        <v>586</v>
      </c>
      <c r="C84" s="54" t="s">
        <v>604</v>
      </c>
      <c r="D84" s="55" t="s">
        <v>605</v>
      </c>
      <c r="E84" s="52" t="s">
        <v>509</v>
      </c>
      <c r="F84" s="57" t="n">
        <v>90</v>
      </c>
      <c r="G84" s="56" t="n">
        <v>-5</v>
      </c>
      <c r="H84" s="54" t="s">
        <v>606</v>
      </c>
      <c r="I84" s="55" t="s">
        <v>328</v>
      </c>
    </row>
    <row r="85" customFormat="false" ht="15" hidden="false" customHeight="true" outlineLevel="0" collapsed="false">
      <c r="A85" s="54" t="n">
        <v>307</v>
      </c>
      <c r="B85" s="55" t="s">
        <v>586</v>
      </c>
      <c r="C85" s="54" t="s">
        <v>607</v>
      </c>
      <c r="D85" s="55" t="s">
        <v>608</v>
      </c>
      <c r="E85" s="52" t="s">
        <v>509</v>
      </c>
      <c r="F85" s="57" t="n">
        <v>90</v>
      </c>
      <c r="G85" s="56" t="n">
        <v>-5</v>
      </c>
      <c r="H85" s="54" t="s">
        <v>609</v>
      </c>
      <c r="I85" s="55" t="s">
        <v>328</v>
      </c>
    </row>
    <row r="86" customFormat="false" ht="15" hidden="false" customHeight="true" outlineLevel="0" collapsed="false">
      <c r="A86" s="54" t="n">
        <v>750</v>
      </c>
      <c r="B86" s="55" t="s">
        <v>610</v>
      </c>
      <c r="C86" s="54" t="s">
        <v>611</v>
      </c>
      <c r="D86" s="55" t="s">
        <v>612</v>
      </c>
      <c r="E86" s="52" t="s">
        <v>509</v>
      </c>
      <c r="F86" s="57" t="n">
        <v>90</v>
      </c>
      <c r="G86" s="56" t="n">
        <v>-5</v>
      </c>
      <c r="H86" s="54" t="s">
        <v>523</v>
      </c>
      <c r="I86" s="55" t="s">
        <v>328</v>
      </c>
    </row>
    <row r="87" customFormat="false" ht="15" hidden="false" customHeight="true" outlineLevel="0" collapsed="false">
      <c r="A87" s="54" t="n">
        <v>750</v>
      </c>
      <c r="B87" s="55" t="s">
        <v>610</v>
      </c>
      <c r="C87" s="54" t="s">
        <v>613</v>
      </c>
      <c r="D87" s="55" t="s">
        <v>614</v>
      </c>
      <c r="E87" s="52" t="s">
        <v>509</v>
      </c>
      <c r="F87" s="57" t="n">
        <v>90</v>
      </c>
      <c r="G87" s="56" t="n">
        <v>-5</v>
      </c>
      <c r="H87" s="54" t="s">
        <v>615</v>
      </c>
      <c r="I87" s="55" t="s">
        <v>328</v>
      </c>
    </row>
    <row r="88" customFormat="false" ht="15" hidden="false" customHeight="true" outlineLevel="0" collapsed="false">
      <c r="A88" s="54" t="n">
        <v>377</v>
      </c>
      <c r="B88" s="55" t="s">
        <v>616</v>
      </c>
      <c r="C88" s="54" t="s">
        <v>617</v>
      </c>
      <c r="D88" s="55" t="s">
        <v>618</v>
      </c>
      <c r="E88" s="52" t="s">
        <v>509</v>
      </c>
      <c r="F88" s="57" t="n">
        <v>90</v>
      </c>
      <c r="G88" s="56" t="n">
        <v>-5</v>
      </c>
      <c r="H88" s="54" t="s">
        <v>619</v>
      </c>
      <c r="I88" s="55" t="s">
        <v>328</v>
      </c>
    </row>
    <row r="89" customFormat="false" ht="15" hidden="false" customHeight="true" outlineLevel="0" collapsed="false">
      <c r="A89" s="54" t="n">
        <v>591</v>
      </c>
      <c r="B89" s="55" t="s">
        <v>620</v>
      </c>
      <c r="C89" s="54" t="s">
        <v>621</v>
      </c>
      <c r="D89" s="55" t="s">
        <v>622</v>
      </c>
      <c r="E89" s="52" t="s">
        <v>509</v>
      </c>
      <c r="F89" s="57" t="n">
        <v>90</v>
      </c>
      <c r="G89" s="56" t="n">
        <v>-5</v>
      </c>
      <c r="H89" s="54" t="s">
        <v>623</v>
      </c>
      <c r="I89" s="55" t="s">
        <v>328</v>
      </c>
    </row>
    <row r="90" customFormat="false" ht="15" hidden="false" customHeight="true" outlineLevel="0" collapsed="false">
      <c r="A90" s="54" t="n">
        <v>343</v>
      </c>
      <c r="B90" s="55" t="s">
        <v>624</v>
      </c>
      <c r="C90" s="54" t="s">
        <v>625</v>
      </c>
      <c r="D90" s="55" t="s">
        <v>626</v>
      </c>
      <c r="E90" s="52" t="s">
        <v>509</v>
      </c>
      <c r="F90" s="57" t="n">
        <v>90</v>
      </c>
      <c r="G90" s="56" t="n">
        <v>-5</v>
      </c>
      <c r="H90" s="54" t="s">
        <v>627</v>
      </c>
      <c r="I90" s="55" t="s">
        <v>328</v>
      </c>
    </row>
    <row r="91" customFormat="false" ht="15" hidden="false" customHeight="true" outlineLevel="0" collapsed="false">
      <c r="A91" s="54" t="n">
        <v>385</v>
      </c>
      <c r="B91" s="55" t="s">
        <v>628</v>
      </c>
      <c r="C91" s="54" t="s">
        <v>629</v>
      </c>
      <c r="D91" s="55" t="s">
        <v>630</v>
      </c>
      <c r="E91" s="52" t="s">
        <v>509</v>
      </c>
      <c r="F91" s="57" t="n">
        <v>90</v>
      </c>
      <c r="G91" s="56" t="n">
        <v>-5</v>
      </c>
      <c r="H91" s="54" t="s">
        <v>631</v>
      </c>
      <c r="I91" s="55" t="s">
        <v>328</v>
      </c>
    </row>
    <row r="92" customFormat="false" ht="15" hidden="false" customHeight="true" outlineLevel="0" collapsed="false">
      <c r="A92" s="54" t="n">
        <v>341</v>
      </c>
      <c r="B92" s="55" t="s">
        <v>397</v>
      </c>
      <c r="C92" s="54" t="s">
        <v>632</v>
      </c>
      <c r="D92" s="55" t="s">
        <v>633</v>
      </c>
      <c r="E92" s="52" t="s">
        <v>509</v>
      </c>
      <c r="F92" s="56" t="n">
        <v>90</v>
      </c>
      <c r="G92" s="56" t="n">
        <v>-5</v>
      </c>
      <c r="H92" s="54" t="s">
        <v>510</v>
      </c>
      <c r="I92" s="55" t="s">
        <v>328</v>
      </c>
    </row>
    <row r="93" customFormat="false" ht="15" hidden="false" customHeight="true" outlineLevel="0" collapsed="false">
      <c r="A93" s="54" t="n">
        <v>114685</v>
      </c>
      <c r="B93" s="55" t="s">
        <v>329</v>
      </c>
      <c r="C93" s="54" t="s">
        <v>634</v>
      </c>
      <c r="D93" s="55" t="s">
        <v>635</v>
      </c>
      <c r="E93" s="52" t="s">
        <v>509</v>
      </c>
      <c r="F93" s="56" t="n">
        <v>90</v>
      </c>
      <c r="G93" s="56" t="n">
        <v>-5</v>
      </c>
      <c r="H93" s="54" t="s">
        <v>636</v>
      </c>
      <c r="I93" s="55" t="s">
        <v>328</v>
      </c>
    </row>
    <row r="94" customFormat="false" ht="15" hidden="false" customHeight="true" outlineLevel="0" collapsed="false">
      <c r="A94" s="54" t="n">
        <v>709</v>
      </c>
      <c r="B94" s="55" t="s">
        <v>637</v>
      </c>
      <c r="C94" s="54" t="s">
        <v>638</v>
      </c>
      <c r="D94" s="55" t="s">
        <v>639</v>
      </c>
      <c r="E94" s="52" t="s">
        <v>509</v>
      </c>
      <c r="F94" s="56" t="n">
        <v>90</v>
      </c>
      <c r="G94" s="56" t="n">
        <v>-5</v>
      </c>
      <c r="H94" s="54" t="s">
        <v>640</v>
      </c>
      <c r="I94" s="55" t="s">
        <v>328</v>
      </c>
    </row>
    <row r="95" customFormat="false" ht="15" hidden="false" customHeight="true" outlineLevel="0" collapsed="false">
      <c r="A95" s="54" t="n">
        <v>347</v>
      </c>
      <c r="B95" s="55" t="s">
        <v>484</v>
      </c>
      <c r="C95" s="54" t="s">
        <v>641</v>
      </c>
      <c r="D95" s="55" t="s">
        <v>642</v>
      </c>
      <c r="E95" s="52" t="s">
        <v>509</v>
      </c>
      <c r="F95" s="56" t="n">
        <v>90</v>
      </c>
      <c r="G95" s="56" t="n">
        <v>-5</v>
      </c>
      <c r="H95" s="54" t="s">
        <v>327</v>
      </c>
      <c r="I95" s="55" t="s">
        <v>328</v>
      </c>
    </row>
    <row r="96" customFormat="false" ht="15" hidden="false" customHeight="true" outlineLevel="0" collapsed="false">
      <c r="A96" s="54" t="n">
        <v>111400</v>
      </c>
      <c r="B96" s="55" t="s">
        <v>643</v>
      </c>
      <c r="C96" s="54" t="s">
        <v>644</v>
      </c>
      <c r="D96" s="55" t="s">
        <v>645</v>
      </c>
      <c r="E96" s="52" t="s">
        <v>509</v>
      </c>
      <c r="F96" s="56" t="n">
        <v>90</v>
      </c>
      <c r="G96" s="56" t="n">
        <v>-5</v>
      </c>
      <c r="H96" s="54" t="s">
        <v>327</v>
      </c>
      <c r="I96" s="55" t="s">
        <v>328</v>
      </c>
    </row>
    <row r="97" customFormat="false" ht="15" hidden="false" customHeight="true" outlineLevel="0" collapsed="false">
      <c r="A97" s="54" t="n">
        <v>113299</v>
      </c>
      <c r="B97" s="55" t="s">
        <v>458</v>
      </c>
      <c r="C97" s="54" t="s">
        <v>646</v>
      </c>
      <c r="D97" s="55" t="s">
        <v>647</v>
      </c>
      <c r="E97" s="52" t="s">
        <v>509</v>
      </c>
      <c r="F97" s="56" t="n">
        <v>0</v>
      </c>
      <c r="G97" s="56" t="n">
        <v>-50</v>
      </c>
      <c r="H97" s="54" t="s">
        <v>327</v>
      </c>
      <c r="I97" s="55" t="s">
        <v>328</v>
      </c>
    </row>
    <row r="98" customFormat="false" ht="15" hidden="false" customHeight="true" outlineLevel="0" collapsed="false">
      <c r="A98" s="54" t="n">
        <v>582</v>
      </c>
      <c r="B98" s="55" t="s">
        <v>514</v>
      </c>
      <c r="C98" s="54" t="s">
        <v>648</v>
      </c>
      <c r="D98" s="55" t="s">
        <v>649</v>
      </c>
      <c r="E98" s="52" t="s">
        <v>509</v>
      </c>
      <c r="F98" s="56" t="n">
        <v>0</v>
      </c>
      <c r="G98" s="56" t="n">
        <v>-50</v>
      </c>
      <c r="H98" s="54" t="s">
        <v>327</v>
      </c>
      <c r="I98" s="55" t="s">
        <v>328</v>
      </c>
    </row>
    <row r="99" customFormat="false" ht="15" hidden="false" customHeight="true" outlineLevel="0" collapsed="false">
      <c r="A99" s="54" t="n">
        <v>357</v>
      </c>
      <c r="B99" s="55" t="s">
        <v>650</v>
      </c>
      <c r="C99" s="54" t="s">
        <v>651</v>
      </c>
      <c r="D99" s="55" t="s">
        <v>652</v>
      </c>
      <c r="E99" s="52" t="s">
        <v>509</v>
      </c>
      <c r="F99" s="56" t="n">
        <v>0</v>
      </c>
      <c r="G99" s="56" t="n">
        <v>-50</v>
      </c>
      <c r="H99" s="54" t="s">
        <v>327</v>
      </c>
      <c r="I99" s="55" t="s">
        <v>328</v>
      </c>
    </row>
    <row r="100" customFormat="false" ht="15" hidden="false" customHeight="true" outlineLevel="0" collapsed="false">
      <c r="A100" s="54" t="n">
        <v>347</v>
      </c>
      <c r="B100" s="55" t="s">
        <v>484</v>
      </c>
      <c r="C100" s="54" t="s">
        <v>653</v>
      </c>
      <c r="D100" s="55" t="s">
        <v>654</v>
      </c>
      <c r="E100" s="52" t="s">
        <v>509</v>
      </c>
      <c r="F100" s="56" t="n">
        <v>0</v>
      </c>
      <c r="G100" s="56" t="n">
        <v>-50</v>
      </c>
      <c r="H100" s="54" t="s">
        <v>327</v>
      </c>
      <c r="I100" s="55" t="s">
        <v>328</v>
      </c>
    </row>
    <row r="101" customFormat="false" ht="15" hidden="false" customHeight="true" outlineLevel="0" collapsed="false">
      <c r="A101" s="54" t="n">
        <v>515</v>
      </c>
      <c r="B101" s="55" t="s">
        <v>443</v>
      </c>
      <c r="C101" s="54" t="s">
        <v>655</v>
      </c>
      <c r="D101" s="55" t="s">
        <v>656</v>
      </c>
      <c r="E101" s="52" t="s">
        <v>509</v>
      </c>
      <c r="F101" s="56" t="n">
        <v>0</v>
      </c>
      <c r="G101" s="56" t="n">
        <v>-50</v>
      </c>
      <c r="H101" s="54" t="s">
        <v>327</v>
      </c>
      <c r="I101" s="55" t="s">
        <v>328</v>
      </c>
    </row>
    <row r="102" customFormat="false" ht="15" hidden="false" customHeight="true" outlineLevel="0" collapsed="false">
      <c r="A102" s="54" t="n">
        <v>113298</v>
      </c>
      <c r="B102" s="55" t="s">
        <v>657</v>
      </c>
      <c r="C102" s="54" t="s">
        <v>658</v>
      </c>
      <c r="D102" s="55" t="s">
        <v>659</v>
      </c>
      <c r="E102" s="52" t="s">
        <v>509</v>
      </c>
      <c r="F102" s="56" t="n">
        <v>0</v>
      </c>
      <c r="G102" s="56" t="n">
        <v>-50</v>
      </c>
      <c r="H102" s="54" t="s">
        <v>327</v>
      </c>
      <c r="I102" s="55" t="s">
        <v>328</v>
      </c>
    </row>
    <row r="103" customFormat="false" ht="15" hidden="false" customHeight="true" outlineLevel="0" collapsed="false">
      <c r="A103" s="54" t="n">
        <v>111400</v>
      </c>
      <c r="B103" s="55" t="s">
        <v>643</v>
      </c>
      <c r="C103" s="54" t="s">
        <v>660</v>
      </c>
      <c r="D103" s="55" t="s">
        <v>661</v>
      </c>
      <c r="E103" s="52" t="s">
        <v>509</v>
      </c>
      <c r="F103" s="56" t="n">
        <v>0</v>
      </c>
      <c r="G103" s="56" t="n">
        <v>-50</v>
      </c>
      <c r="H103" s="54" t="s">
        <v>327</v>
      </c>
      <c r="I103" s="55" t="s">
        <v>328</v>
      </c>
    </row>
    <row r="104" customFormat="false" ht="15" hidden="false" customHeight="true" outlineLevel="0" collapsed="false">
      <c r="A104" s="54" t="n">
        <v>709</v>
      </c>
      <c r="B104" s="55" t="s">
        <v>637</v>
      </c>
      <c r="C104" s="54" t="s">
        <v>662</v>
      </c>
      <c r="D104" s="55" t="s">
        <v>663</v>
      </c>
      <c r="E104" s="52" t="s">
        <v>509</v>
      </c>
      <c r="F104" s="56" t="n">
        <v>0</v>
      </c>
      <c r="G104" s="56" t="n">
        <v>-50</v>
      </c>
      <c r="H104" s="54" t="s">
        <v>327</v>
      </c>
      <c r="I104" s="55" t="s">
        <v>328</v>
      </c>
    </row>
    <row r="105" customFormat="false" ht="15" hidden="false" customHeight="true" outlineLevel="0" collapsed="false">
      <c r="A105" s="54" t="n">
        <v>743</v>
      </c>
      <c r="B105" s="55" t="s">
        <v>664</v>
      </c>
      <c r="C105" s="54" t="s">
        <v>665</v>
      </c>
      <c r="D105" s="55" t="s">
        <v>666</v>
      </c>
      <c r="E105" s="52" t="s">
        <v>509</v>
      </c>
      <c r="F105" s="56" t="n">
        <v>0</v>
      </c>
      <c r="G105" s="56" t="n">
        <v>-50</v>
      </c>
      <c r="H105" s="54" t="s">
        <v>327</v>
      </c>
      <c r="I105" s="55" t="s">
        <v>328</v>
      </c>
    </row>
    <row r="106" customFormat="false" ht="15" hidden="false" customHeight="true" outlineLevel="0" collapsed="false">
      <c r="A106" s="54" t="n">
        <v>391</v>
      </c>
      <c r="B106" s="55" t="s">
        <v>667</v>
      </c>
      <c r="C106" s="54" t="s">
        <v>668</v>
      </c>
      <c r="D106" s="55" t="s">
        <v>669</v>
      </c>
      <c r="E106" s="52" t="s">
        <v>509</v>
      </c>
      <c r="F106" s="56" t="n">
        <v>0</v>
      </c>
      <c r="G106" s="56" t="n">
        <v>-50</v>
      </c>
      <c r="H106" s="54" t="s">
        <v>327</v>
      </c>
      <c r="I106" s="55" t="s">
        <v>328</v>
      </c>
    </row>
    <row r="107" customFormat="false" ht="15" hidden="false" customHeight="true" outlineLevel="0" collapsed="false">
      <c r="A107" s="54" t="n">
        <v>359</v>
      </c>
      <c r="B107" s="55" t="s">
        <v>670</v>
      </c>
      <c r="C107" s="54" t="s">
        <v>671</v>
      </c>
      <c r="D107" s="55" t="s">
        <v>672</v>
      </c>
      <c r="E107" s="52" t="s">
        <v>509</v>
      </c>
      <c r="F107" s="56" t="n">
        <v>0</v>
      </c>
      <c r="G107" s="58" t="n">
        <v>-50</v>
      </c>
      <c r="H107" s="54" t="s">
        <v>327</v>
      </c>
      <c r="I107" s="55" t="s">
        <v>328</v>
      </c>
    </row>
    <row r="108" customFormat="false" ht="15" hidden="false" customHeight="true" outlineLevel="0" collapsed="false">
      <c r="A108" s="54" t="n">
        <v>387</v>
      </c>
      <c r="B108" s="55" t="s">
        <v>673</v>
      </c>
      <c r="C108" s="54" t="s">
        <v>674</v>
      </c>
      <c r="D108" s="55" t="s">
        <v>675</v>
      </c>
      <c r="E108" s="52" t="s">
        <v>509</v>
      </c>
      <c r="F108" s="59" t="n">
        <v>0</v>
      </c>
      <c r="G108" s="56" t="n">
        <v>-50</v>
      </c>
      <c r="H108" s="60" t="s">
        <v>327</v>
      </c>
      <c r="I108" s="55" t="s">
        <v>328</v>
      </c>
    </row>
    <row r="109" customFormat="false" ht="15" hidden="false" customHeight="true" outlineLevel="0" collapsed="false">
      <c r="A109" s="54" t="n">
        <v>307</v>
      </c>
      <c r="B109" s="55" t="s">
        <v>586</v>
      </c>
      <c r="C109" s="54" t="s">
        <v>676</v>
      </c>
      <c r="D109" s="55" t="s">
        <v>677</v>
      </c>
      <c r="E109" s="52" t="s">
        <v>509</v>
      </c>
      <c r="F109" s="59" t="n">
        <v>0</v>
      </c>
      <c r="G109" s="56" t="n">
        <v>-50</v>
      </c>
      <c r="H109" s="60" t="s">
        <v>327</v>
      </c>
      <c r="I109" s="55" t="s">
        <v>328</v>
      </c>
    </row>
    <row r="110" customFormat="false" ht="15" hidden="false" customHeight="true" outlineLevel="0" collapsed="false">
      <c r="A110" s="54" t="n">
        <v>740</v>
      </c>
      <c r="B110" s="55" t="s">
        <v>405</v>
      </c>
      <c r="C110" s="54" t="s">
        <v>678</v>
      </c>
      <c r="D110" s="55" t="s">
        <v>679</v>
      </c>
      <c r="E110" s="52" t="s">
        <v>509</v>
      </c>
      <c r="F110" s="59" t="n">
        <v>0</v>
      </c>
      <c r="G110" s="56" t="n">
        <v>-50</v>
      </c>
      <c r="H110" s="60" t="s">
        <v>327</v>
      </c>
      <c r="I110" s="55" t="s">
        <v>328</v>
      </c>
    </row>
    <row r="111" customFormat="false" ht="15" hidden="false" customHeight="true" outlineLevel="0" collapsed="false">
      <c r="A111" s="54" t="n">
        <v>753</v>
      </c>
      <c r="B111" s="55" t="s">
        <v>680</v>
      </c>
      <c r="C111" s="54" t="s">
        <v>681</v>
      </c>
      <c r="D111" s="55" t="s">
        <v>682</v>
      </c>
      <c r="E111" s="52" t="s">
        <v>509</v>
      </c>
      <c r="F111" s="59" t="n">
        <v>0</v>
      </c>
      <c r="G111" s="56" t="n">
        <v>-50</v>
      </c>
      <c r="H111" s="60" t="s">
        <v>327</v>
      </c>
      <c r="I111" s="55" t="s">
        <v>328</v>
      </c>
    </row>
    <row r="112" customFormat="false" ht="15" hidden="false" customHeight="true" outlineLevel="0" collapsed="false">
      <c r="A112" s="54" t="n">
        <v>582</v>
      </c>
      <c r="B112" s="55" t="s">
        <v>514</v>
      </c>
      <c r="C112" s="54" t="s">
        <v>683</v>
      </c>
      <c r="D112" s="55" t="s">
        <v>684</v>
      </c>
      <c r="E112" s="52" t="s">
        <v>509</v>
      </c>
      <c r="F112" s="59" t="n">
        <v>0</v>
      </c>
      <c r="G112" s="56" t="n">
        <v>-50</v>
      </c>
      <c r="H112" s="60" t="s">
        <v>327</v>
      </c>
      <c r="I112" s="55" t="s">
        <v>328</v>
      </c>
    </row>
    <row r="113" customFormat="false" ht="15" hidden="false" customHeight="true" outlineLevel="0" collapsed="false">
      <c r="A113" s="54" t="n">
        <v>104428</v>
      </c>
      <c r="B113" s="55" t="s">
        <v>540</v>
      </c>
      <c r="C113" s="54" t="s">
        <v>685</v>
      </c>
      <c r="D113" s="55" t="s">
        <v>686</v>
      </c>
      <c r="E113" s="52" t="s">
        <v>509</v>
      </c>
      <c r="F113" s="59" t="n">
        <v>0</v>
      </c>
      <c r="G113" s="56" t="n">
        <v>-50</v>
      </c>
      <c r="H113" s="60" t="s">
        <v>327</v>
      </c>
      <c r="I113" s="55" t="s">
        <v>328</v>
      </c>
    </row>
    <row r="114" customFormat="false" ht="15" hidden="false" customHeight="true" outlineLevel="0" collapsed="false">
      <c r="A114" s="54" t="n">
        <v>54</v>
      </c>
      <c r="B114" s="55" t="s">
        <v>506</v>
      </c>
      <c r="C114" s="54" t="s">
        <v>687</v>
      </c>
      <c r="D114" s="55" t="s">
        <v>688</v>
      </c>
      <c r="E114" s="52" t="s">
        <v>509</v>
      </c>
      <c r="F114" s="59" t="n">
        <v>0</v>
      </c>
      <c r="G114" s="56" t="n">
        <v>-50</v>
      </c>
      <c r="H114" s="60" t="s">
        <v>327</v>
      </c>
      <c r="I114" s="55" t="s">
        <v>328</v>
      </c>
    </row>
    <row r="115" customFormat="false" ht="15" hidden="false" customHeight="true" outlineLevel="0" collapsed="false">
      <c r="A115" s="54" t="n">
        <v>308</v>
      </c>
      <c r="B115" s="55" t="s">
        <v>495</v>
      </c>
      <c r="C115" s="54" t="s">
        <v>689</v>
      </c>
      <c r="D115" s="55" t="s">
        <v>690</v>
      </c>
      <c r="E115" s="52" t="s">
        <v>509</v>
      </c>
      <c r="F115" s="59" t="n">
        <v>0</v>
      </c>
      <c r="G115" s="56" t="n">
        <v>-50</v>
      </c>
      <c r="H115" s="60" t="s">
        <v>327</v>
      </c>
      <c r="I115" s="55" t="s">
        <v>328</v>
      </c>
    </row>
    <row r="116" customFormat="false" ht="15" hidden="false" customHeight="true" outlineLevel="0" collapsed="false">
      <c r="A116" s="54" t="n">
        <v>106569</v>
      </c>
      <c r="B116" s="55" t="s">
        <v>691</v>
      </c>
      <c r="C116" s="54" t="s">
        <v>692</v>
      </c>
      <c r="D116" s="55" t="s">
        <v>693</v>
      </c>
      <c r="E116" s="52" t="s">
        <v>509</v>
      </c>
      <c r="F116" s="59" t="n">
        <v>0</v>
      </c>
      <c r="G116" s="56" t="n">
        <v>-50</v>
      </c>
      <c r="H116" s="60" t="s">
        <v>327</v>
      </c>
      <c r="I116" s="55" t="s">
        <v>328</v>
      </c>
    </row>
    <row r="117" customFormat="false" ht="15" hidden="false" customHeight="true" outlineLevel="0" collapsed="false">
      <c r="A117" s="54" t="n">
        <v>546</v>
      </c>
      <c r="B117" s="55" t="s">
        <v>390</v>
      </c>
      <c r="C117" s="54" t="s">
        <v>694</v>
      </c>
      <c r="D117" s="55" t="s">
        <v>695</v>
      </c>
      <c r="E117" s="52" t="s">
        <v>509</v>
      </c>
      <c r="F117" s="59" t="n">
        <v>0</v>
      </c>
      <c r="G117" s="56" t="n">
        <v>-50</v>
      </c>
      <c r="H117" s="60" t="s">
        <v>327</v>
      </c>
      <c r="I117" s="55" t="s">
        <v>328</v>
      </c>
    </row>
    <row r="118" customFormat="false" ht="15" hidden="false" customHeight="true" outlineLevel="0" collapsed="false">
      <c r="A118" s="54" t="n">
        <v>748</v>
      </c>
      <c r="B118" s="55" t="s">
        <v>696</v>
      </c>
      <c r="C118" s="54" t="s">
        <v>697</v>
      </c>
      <c r="D118" s="55" t="s">
        <v>698</v>
      </c>
      <c r="E118" s="52" t="s">
        <v>509</v>
      </c>
      <c r="F118" s="59" t="n">
        <v>0</v>
      </c>
      <c r="G118" s="56" t="n">
        <v>-50</v>
      </c>
      <c r="H118" s="60" t="s">
        <v>327</v>
      </c>
      <c r="I118" s="55" t="s">
        <v>328</v>
      </c>
    </row>
    <row r="119" customFormat="false" ht="15" hidden="false" customHeight="true" outlineLevel="0" collapsed="false">
      <c r="A119" s="54" t="n">
        <v>107728</v>
      </c>
      <c r="B119" s="55" t="s">
        <v>699</v>
      </c>
      <c r="C119" s="54" t="s">
        <v>700</v>
      </c>
      <c r="D119" s="55" t="s">
        <v>701</v>
      </c>
      <c r="E119" s="52" t="s">
        <v>509</v>
      </c>
      <c r="F119" s="59" t="n">
        <v>0</v>
      </c>
      <c r="G119" s="56" t="n">
        <v>-50</v>
      </c>
      <c r="H119" s="60" t="s">
        <v>327</v>
      </c>
      <c r="I119" s="55" t="s">
        <v>328</v>
      </c>
    </row>
    <row r="120" customFormat="false" ht="15" hidden="false" customHeight="true" outlineLevel="0" collapsed="false">
      <c r="A120" s="54" t="n">
        <v>582</v>
      </c>
      <c r="B120" s="55" t="s">
        <v>514</v>
      </c>
      <c r="C120" s="54" t="s">
        <v>702</v>
      </c>
      <c r="D120" s="55" t="s">
        <v>703</v>
      </c>
      <c r="E120" s="52" t="s">
        <v>509</v>
      </c>
      <c r="F120" s="59" t="n">
        <v>0</v>
      </c>
      <c r="G120" s="56" t="n">
        <v>-50</v>
      </c>
      <c r="H120" s="60" t="s">
        <v>327</v>
      </c>
      <c r="I120" s="55" t="s">
        <v>328</v>
      </c>
    </row>
    <row r="121" customFormat="false" ht="15" hidden="false" customHeight="true" outlineLevel="0" collapsed="false">
      <c r="A121" s="54" t="n">
        <v>104838</v>
      </c>
      <c r="B121" s="55" t="s">
        <v>704</v>
      </c>
      <c r="C121" s="54" t="s">
        <v>705</v>
      </c>
      <c r="D121" s="55" t="s">
        <v>706</v>
      </c>
      <c r="E121" s="52" t="s">
        <v>509</v>
      </c>
      <c r="F121" s="59" t="n">
        <v>0</v>
      </c>
      <c r="G121" s="56" t="n">
        <v>-50</v>
      </c>
      <c r="H121" s="60" t="s">
        <v>327</v>
      </c>
      <c r="I121" s="55" t="s">
        <v>328</v>
      </c>
    </row>
    <row r="122" customFormat="false" ht="15" hidden="false" customHeight="true" outlineLevel="0" collapsed="false">
      <c r="A122" s="54" t="n">
        <v>103199</v>
      </c>
      <c r="B122" s="55" t="s">
        <v>707</v>
      </c>
      <c r="C122" s="54" t="s">
        <v>708</v>
      </c>
      <c r="D122" s="55" t="s">
        <v>709</v>
      </c>
      <c r="E122" s="52" t="s">
        <v>509</v>
      </c>
      <c r="F122" s="59" t="n">
        <v>0</v>
      </c>
      <c r="G122" s="56" t="n">
        <v>-50</v>
      </c>
      <c r="H122" s="60" t="s">
        <v>327</v>
      </c>
      <c r="I122" s="55" t="s">
        <v>328</v>
      </c>
    </row>
    <row r="123" customFormat="false" ht="15" hidden="false" customHeight="true" outlineLevel="0" collapsed="false">
      <c r="A123" s="54" t="n">
        <v>103198</v>
      </c>
      <c r="B123" s="55" t="s">
        <v>323</v>
      </c>
      <c r="C123" s="54" t="s">
        <v>710</v>
      </c>
      <c r="D123" s="55" t="s">
        <v>711</v>
      </c>
      <c r="E123" s="52" t="s">
        <v>509</v>
      </c>
      <c r="F123" s="59" t="n">
        <v>0</v>
      </c>
      <c r="G123" s="56" t="n">
        <v>-50</v>
      </c>
      <c r="H123" s="60" t="s">
        <v>327</v>
      </c>
      <c r="I123" s="55" t="s">
        <v>328</v>
      </c>
    </row>
    <row r="124" customFormat="false" ht="15" hidden="false" customHeight="true" outlineLevel="0" collapsed="false">
      <c r="A124" s="54" t="n">
        <v>102567</v>
      </c>
      <c r="B124" s="55" t="s">
        <v>712</v>
      </c>
      <c r="C124" s="54" t="s">
        <v>713</v>
      </c>
      <c r="D124" s="55" t="s">
        <v>714</v>
      </c>
      <c r="E124" s="52" t="s">
        <v>509</v>
      </c>
      <c r="F124" s="59" t="n">
        <v>0</v>
      </c>
      <c r="G124" s="56" t="n">
        <v>-50</v>
      </c>
      <c r="H124" s="60" t="s">
        <v>327</v>
      </c>
      <c r="I124" s="55" t="s">
        <v>328</v>
      </c>
    </row>
    <row r="125" customFormat="false" ht="15" hidden="false" customHeight="true" outlineLevel="0" collapsed="false">
      <c r="A125" s="54" t="n">
        <v>117491</v>
      </c>
      <c r="B125" s="55" t="s">
        <v>61</v>
      </c>
      <c r="C125" s="54" t="s">
        <v>715</v>
      </c>
      <c r="D125" s="55" t="s">
        <v>716</v>
      </c>
      <c r="E125" s="52" t="s">
        <v>509</v>
      </c>
      <c r="F125" s="59" t="n">
        <v>0</v>
      </c>
      <c r="G125" s="56" t="n">
        <v>-50</v>
      </c>
      <c r="H125" s="60" t="s">
        <v>327</v>
      </c>
      <c r="I125" s="55" t="s">
        <v>328</v>
      </c>
    </row>
    <row r="126" customFormat="false" ht="15" hidden="false" customHeight="true" outlineLevel="0" collapsed="false">
      <c r="A126" s="54" t="n">
        <v>105751</v>
      </c>
      <c r="B126" s="55" t="s">
        <v>717</v>
      </c>
      <c r="C126" s="54" t="s">
        <v>718</v>
      </c>
      <c r="D126" s="55" t="s">
        <v>719</v>
      </c>
      <c r="E126" s="52" t="s">
        <v>509</v>
      </c>
      <c r="F126" s="59" t="n">
        <v>0</v>
      </c>
      <c r="G126" s="56" t="n">
        <v>-50</v>
      </c>
      <c r="H126" s="60" t="s">
        <v>327</v>
      </c>
      <c r="I126" s="55" t="s">
        <v>328</v>
      </c>
    </row>
    <row r="127" customFormat="false" ht="15" hidden="false" customHeight="true" outlineLevel="0" collapsed="false">
      <c r="A127" s="54" t="n">
        <v>329</v>
      </c>
      <c r="B127" s="55" t="s">
        <v>487</v>
      </c>
      <c r="C127" s="54" t="s">
        <v>720</v>
      </c>
      <c r="D127" s="55" t="s">
        <v>721</v>
      </c>
      <c r="E127" s="52" t="s">
        <v>722</v>
      </c>
      <c r="F127" s="59" t="n">
        <v>0</v>
      </c>
      <c r="G127" s="56" t="n">
        <v>-50</v>
      </c>
      <c r="H127" s="60" t="s">
        <v>327</v>
      </c>
      <c r="I127" s="55" t="s">
        <v>328</v>
      </c>
    </row>
    <row r="128" customFormat="false" ht="15" hidden="false" customHeight="true" outlineLevel="0" collapsed="false">
      <c r="A128" s="54" t="n">
        <v>104430</v>
      </c>
      <c r="B128" s="55" t="s">
        <v>723</v>
      </c>
      <c r="C128" s="54" t="s">
        <v>724</v>
      </c>
      <c r="D128" s="55" t="s">
        <v>725</v>
      </c>
      <c r="E128" s="52" t="s">
        <v>726</v>
      </c>
      <c r="F128" s="61" t="n">
        <v>40</v>
      </c>
      <c r="G128" s="56" t="n">
        <v>-50</v>
      </c>
      <c r="H128" s="60" t="s">
        <v>727</v>
      </c>
      <c r="I128" s="55" t="s">
        <v>328</v>
      </c>
    </row>
    <row r="129" customFormat="false" ht="15" hidden="false" customHeight="true" outlineLevel="0" collapsed="false">
      <c r="A129" s="54" t="n">
        <v>120844</v>
      </c>
      <c r="B129" s="55" t="s">
        <v>358</v>
      </c>
      <c r="C129" s="54" t="s">
        <v>728</v>
      </c>
      <c r="D129" s="55" t="s">
        <v>729</v>
      </c>
      <c r="E129" s="52" t="s">
        <v>726</v>
      </c>
      <c r="F129" s="61" t="n">
        <v>45</v>
      </c>
      <c r="G129" s="56" t="n">
        <v>-50</v>
      </c>
      <c r="H129" s="60" t="s">
        <v>730</v>
      </c>
      <c r="I129" s="55" t="s">
        <v>328</v>
      </c>
    </row>
    <row r="130" customFormat="false" ht="15" hidden="false" customHeight="true" outlineLevel="0" collapsed="false">
      <c r="A130" s="54" t="n">
        <v>102479</v>
      </c>
      <c r="B130" s="55" t="s">
        <v>731</v>
      </c>
      <c r="C130" s="54" t="s">
        <v>732</v>
      </c>
      <c r="D130" s="55" t="s">
        <v>733</v>
      </c>
      <c r="E130" s="52" t="s">
        <v>726</v>
      </c>
      <c r="F130" s="61" t="n">
        <v>90</v>
      </c>
      <c r="G130" s="56" t="n">
        <v>-5</v>
      </c>
      <c r="H130" s="60" t="s">
        <v>734</v>
      </c>
      <c r="I130" s="55" t="s">
        <v>328</v>
      </c>
    </row>
    <row r="131" customFormat="false" ht="15" hidden="false" customHeight="true" outlineLevel="0" collapsed="false">
      <c r="A131" s="54" t="n">
        <v>103199</v>
      </c>
      <c r="B131" s="55" t="s">
        <v>707</v>
      </c>
      <c r="C131" s="54" t="s">
        <v>735</v>
      </c>
      <c r="D131" s="55" t="s">
        <v>736</v>
      </c>
      <c r="E131" s="52" t="s">
        <v>726</v>
      </c>
      <c r="F131" s="61" t="n">
        <v>90</v>
      </c>
      <c r="G131" s="56" t="n">
        <v>-5</v>
      </c>
      <c r="H131" s="60" t="s">
        <v>737</v>
      </c>
      <c r="I131" s="55" t="s">
        <v>328</v>
      </c>
    </row>
    <row r="132" customFormat="false" ht="15" hidden="false" customHeight="true" outlineLevel="0" collapsed="false">
      <c r="A132" s="54" t="n">
        <v>573</v>
      </c>
      <c r="B132" s="55" t="s">
        <v>362</v>
      </c>
      <c r="C132" s="54" t="s">
        <v>738</v>
      </c>
      <c r="D132" s="55" t="s">
        <v>739</v>
      </c>
      <c r="E132" s="52" t="s">
        <v>726</v>
      </c>
      <c r="F132" s="61" t="n">
        <v>90</v>
      </c>
      <c r="G132" s="56" t="n">
        <v>-5</v>
      </c>
      <c r="H132" s="60" t="s">
        <v>740</v>
      </c>
      <c r="I132" s="55" t="s">
        <v>328</v>
      </c>
    </row>
    <row r="133" customFormat="false" ht="15" hidden="false" customHeight="true" outlineLevel="0" collapsed="false">
      <c r="A133" s="54" t="n">
        <v>106485</v>
      </c>
      <c r="B133" s="55" t="s">
        <v>455</v>
      </c>
      <c r="C133" s="54" t="s">
        <v>741</v>
      </c>
      <c r="D133" s="55" t="s">
        <v>742</v>
      </c>
      <c r="E133" s="52" t="s">
        <v>726</v>
      </c>
      <c r="F133" s="59" t="n">
        <v>0</v>
      </c>
      <c r="G133" s="56" t="n">
        <v>-50</v>
      </c>
      <c r="H133" s="60" t="s">
        <v>327</v>
      </c>
      <c r="I133" s="55" t="s">
        <v>328</v>
      </c>
    </row>
    <row r="134" customFormat="false" ht="15" hidden="false" customHeight="true" outlineLevel="0" collapsed="false">
      <c r="A134" s="54" t="n">
        <v>359</v>
      </c>
      <c r="B134" s="55" t="s">
        <v>670</v>
      </c>
      <c r="C134" s="54" t="s">
        <v>743</v>
      </c>
      <c r="D134" s="55" t="s">
        <v>744</v>
      </c>
      <c r="E134" s="52" t="s">
        <v>726</v>
      </c>
      <c r="F134" s="59" t="n">
        <v>0</v>
      </c>
      <c r="G134" s="56" t="n">
        <v>-50</v>
      </c>
      <c r="H134" s="60" t="s">
        <v>327</v>
      </c>
      <c r="I134" s="55" t="s">
        <v>328</v>
      </c>
    </row>
    <row r="135" customFormat="false" ht="15" hidden="false" customHeight="true" outlineLevel="0" collapsed="false">
      <c r="A135" s="54" t="n">
        <v>307</v>
      </c>
      <c r="B135" s="55" t="s">
        <v>586</v>
      </c>
      <c r="C135" s="54" t="s">
        <v>745</v>
      </c>
      <c r="D135" s="55" t="s">
        <v>746</v>
      </c>
      <c r="E135" s="52" t="s">
        <v>747</v>
      </c>
      <c r="F135" s="59" t="n">
        <v>75</v>
      </c>
      <c r="G135" s="56" t="n">
        <v>-20</v>
      </c>
      <c r="H135" s="60" t="s">
        <v>327</v>
      </c>
      <c r="I135" s="55" t="s">
        <v>328</v>
      </c>
    </row>
    <row r="136" customFormat="false" ht="15" hidden="false" customHeight="true" outlineLevel="0" collapsed="false">
      <c r="A136" s="54" t="n">
        <v>582</v>
      </c>
      <c r="B136" s="55" t="s">
        <v>514</v>
      </c>
      <c r="C136" s="54" t="s">
        <v>748</v>
      </c>
      <c r="D136" s="55" t="s">
        <v>749</v>
      </c>
      <c r="E136" s="19" t="s">
        <v>750</v>
      </c>
      <c r="F136" s="61" t="n">
        <v>20</v>
      </c>
      <c r="G136" s="62" t="n">
        <v>-25</v>
      </c>
      <c r="H136" s="60" t="s">
        <v>751</v>
      </c>
      <c r="I136" s="55" t="s">
        <v>328</v>
      </c>
      <c r="J136" s="63" t="s">
        <v>752</v>
      </c>
      <c r="K136" s="56" t="n">
        <v>-50</v>
      </c>
    </row>
    <row r="137" customFormat="false" ht="15" hidden="false" customHeight="true" outlineLevel="0" collapsed="false">
      <c r="A137" s="54" t="n">
        <v>308</v>
      </c>
      <c r="B137" s="55" t="s">
        <v>495</v>
      </c>
      <c r="C137" s="54" t="s">
        <v>753</v>
      </c>
      <c r="D137" s="55" t="s">
        <v>754</v>
      </c>
      <c r="E137" s="19" t="s">
        <v>750</v>
      </c>
      <c r="F137" s="61" t="n">
        <v>30</v>
      </c>
      <c r="G137" s="62" t="n">
        <v>-25</v>
      </c>
      <c r="H137" s="60" t="s">
        <v>755</v>
      </c>
      <c r="I137" s="55" t="s">
        <v>328</v>
      </c>
      <c r="J137" s="63" t="s">
        <v>752</v>
      </c>
      <c r="K137" s="56" t="n">
        <v>-50</v>
      </c>
    </row>
    <row r="138" customFormat="false" ht="15" hidden="false" customHeight="true" outlineLevel="0" collapsed="false">
      <c r="A138" s="54" t="n">
        <v>119622</v>
      </c>
      <c r="B138" s="55" t="s">
        <v>756</v>
      </c>
      <c r="C138" s="54" t="s">
        <v>757</v>
      </c>
      <c r="D138" s="55" t="s">
        <v>758</v>
      </c>
      <c r="E138" s="19" t="s">
        <v>750</v>
      </c>
      <c r="F138" s="61" t="n">
        <v>35</v>
      </c>
      <c r="G138" s="62" t="n">
        <v>-25</v>
      </c>
      <c r="H138" s="60" t="s">
        <v>759</v>
      </c>
      <c r="I138" s="55" t="s">
        <v>328</v>
      </c>
      <c r="J138" s="63" t="s">
        <v>752</v>
      </c>
      <c r="K138" s="56" t="n">
        <v>-50</v>
      </c>
    </row>
    <row r="139" customFormat="false" ht="15" hidden="false" customHeight="true" outlineLevel="0" collapsed="false">
      <c r="A139" s="54" t="n">
        <v>102934</v>
      </c>
      <c r="B139" s="55" t="s">
        <v>760</v>
      </c>
      <c r="C139" s="54" t="s">
        <v>761</v>
      </c>
      <c r="D139" s="55" t="s">
        <v>762</v>
      </c>
      <c r="E139" s="19" t="s">
        <v>750</v>
      </c>
      <c r="F139" s="59" t="n">
        <v>45</v>
      </c>
      <c r="G139" s="62" t="n">
        <v>-25</v>
      </c>
      <c r="H139" s="60" t="s">
        <v>327</v>
      </c>
      <c r="I139" s="55" t="s">
        <v>328</v>
      </c>
      <c r="J139" s="63" t="s">
        <v>752</v>
      </c>
      <c r="K139" s="56" t="n">
        <v>-50</v>
      </c>
    </row>
    <row r="140" customFormat="false" ht="15" hidden="false" customHeight="true" outlineLevel="0" collapsed="false">
      <c r="A140" s="54" t="n">
        <v>582</v>
      </c>
      <c r="B140" s="55" t="s">
        <v>514</v>
      </c>
      <c r="C140" s="54" t="s">
        <v>763</v>
      </c>
      <c r="D140" s="55" t="s">
        <v>764</v>
      </c>
      <c r="E140" s="19" t="s">
        <v>750</v>
      </c>
      <c r="F140" s="59" t="n">
        <v>0</v>
      </c>
      <c r="G140" s="62" t="n">
        <v>-25</v>
      </c>
      <c r="H140" s="60" t="s">
        <v>327</v>
      </c>
      <c r="I140" s="55" t="s">
        <v>328</v>
      </c>
      <c r="J140" s="63" t="s">
        <v>752</v>
      </c>
      <c r="K140" s="56" t="n">
        <v>-50</v>
      </c>
    </row>
    <row r="141" customFormat="false" ht="15" hidden="false" customHeight="true" outlineLevel="0" collapsed="false">
      <c r="A141" s="54" t="n">
        <v>377</v>
      </c>
      <c r="B141" s="55" t="s">
        <v>616</v>
      </c>
      <c r="C141" s="54" t="s">
        <v>765</v>
      </c>
      <c r="D141" s="55" t="s">
        <v>766</v>
      </c>
      <c r="E141" s="19" t="s">
        <v>750</v>
      </c>
      <c r="F141" s="59" t="n">
        <v>0</v>
      </c>
      <c r="G141" s="62" t="n">
        <v>-25</v>
      </c>
      <c r="H141" s="60" t="s">
        <v>327</v>
      </c>
      <c r="I141" s="55" t="s">
        <v>328</v>
      </c>
      <c r="J141" s="63" t="s">
        <v>752</v>
      </c>
      <c r="K141" s="56" t="n">
        <v>-50</v>
      </c>
    </row>
    <row r="142" customFormat="false" ht="15" hidden="false" customHeight="true" outlineLevel="0" collapsed="false">
      <c r="A142" s="54" t="n">
        <v>582</v>
      </c>
      <c r="B142" s="55" t="s">
        <v>514</v>
      </c>
      <c r="C142" s="54" t="s">
        <v>767</v>
      </c>
      <c r="D142" s="55" t="s">
        <v>768</v>
      </c>
      <c r="E142" s="19" t="s">
        <v>750</v>
      </c>
      <c r="F142" s="59" t="n">
        <v>0</v>
      </c>
      <c r="G142" s="62" t="n">
        <v>-25</v>
      </c>
      <c r="H142" s="60" t="s">
        <v>327</v>
      </c>
      <c r="I142" s="55" t="s">
        <v>328</v>
      </c>
      <c r="J142" s="63" t="s">
        <v>752</v>
      </c>
      <c r="K142" s="56" t="n">
        <v>-50</v>
      </c>
    </row>
    <row r="143" customFormat="false" ht="15" hidden="false" customHeight="true" outlineLevel="0" collapsed="false">
      <c r="A143" s="54" t="n">
        <v>744</v>
      </c>
      <c r="B143" s="55" t="s">
        <v>533</v>
      </c>
      <c r="C143" s="54" t="s">
        <v>769</v>
      </c>
      <c r="D143" s="55" t="s">
        <v>770</v>
      </c>
      <c r="E143" s="19" t="s">
        <v>750</v>
      </c>
      <c r="F143" s="59" t="n">
        <v>0</v>
      </c>
      <c r="G143" s="62" t="n">
        <v>-25</v>
      </c>
      <c r="H143" s="60" t="s">
        <v>327</v>
      </c>
      <c r="I143" s="55" t="s">
        <v>328</v>
      </c>
      <c r="J143" s="63" t="s">
        <v>752</v>
      </c>
      <c r="K143" s="56" t="n">
        <v>-50</v>
      </c>
    </row>
    <row r="144" customFormat="false" ht="15" hidden="false" customHeight="true" outlineLevel="0" collapsed="false">
      <c r="A144" s="54" t="n">
        <v>102567</v>
      </c>
      <c r="B144" s="55" t="s">
        <v>712</v>
      </c>
      <c r="C144" s="54" t="s">
        <v>771</v>
      </c>
      <c r="D144" s="55" t="s">
        <v>772</v>
      </c>
      <c r="E144" s="19" t="s">
        <v>750</v>
      </c>
      <c r="F144" s="59" t="n">
        <v>0</v>
      </c>
      <c r="G144" s="62" t="n">
        <v>-25</v>
      </c>
      <c r="H144" s="60" t="s">
        <v>327</v>
      </c>
      <c r="I144" s="55" t="s">
        <v>328</v>
      </c>
      <c r="J144" s="63" t="s">
        <v>752</v>
      </c>
      <c r="K144" s="56" t="n">
        <v>-50</v>
      </c>
    </row>
    <row r="145" customFormat="false" ht="15" hidden="false" customHeight="true" outlineLevel="0" collapsed="false">
      <c r="A145" s="54" t="n">
        <v>343</v>
      </c>
      <c r="B145" s="55" t="s">
        <v>624</v>
      </c>
      <c r="C145" s="54" t="s">
        <v>773</v>
      </c>
      <c r="D145" s="55" t="s">
        <v>774</v>
      </c>
      <c r="E145" s="19" t="s">
        <v>750</v>
      </c>
      <c r="F145" s="59" t="n">
        <v>0</v>
      </c>
      <c r="G145" s="62" t="n">
        <v>-25</v>
      </c>
      <c r="H145" s="60" t="s">
        <v>327</v>
      </c>
      <c r="I145" s="55" t="s">
        <v>328</v>
      </c>
      <c r="J145" s="63" t="s">
        <v>752</v>
      </c>
      <c r="K145" s="56" t="n">
        <v>-50</v>
      </c>
    </row>
    <row r="146" customFormat="false" ht="15" hidden="false" customHeight="true" outlineLevel="0" collapsed="false">
      <c r="A146" s="54" t="n">
        <v>582</v>
      </c>
      <c r="B146" s="55" t="s">
        <v>514</v>
      </c>
      <c r="C146" s="54" t="s">
        <v>775</v>
      </c>
      <c r="D146" s="55" t="s">
        <v>776</v>
      </c>
      <c r="E146" s="19" t="s">
        <v>750</v>
      </c>
      <c r="F146" s="59" t="n">
        <v>0</v>
      </c>
      <c r="G146" s="62" t="n">
        <v>-25</v>
      </c>
      <c r="H146" s="60" t="s">
        <v>327</v>
      </c>
      <c r="I146" s="55" t="s">
        <v>328</v>
      </c>
      <c r="J146" s="63" t="s">
        <v>752</v>
      </c>
      <c r="K146" s="56" t="n">
        <v>-50</v>
      </c>
    </row>
    <row r="147" customFormat="false" ht="15" hidden="false" customHeight="true" outlineLevel="0" collapsed="false">
      <c r="A147" s="54" t="n">
        <v>712</v>
      </c>
      <c r="B147" s="55" t="s">
        <v>575</v>
      </c>
      <c r="C147" s="54" t="s">
        <v>777</v>
      </c>
      <c r="D147" s="55" t="s">
        <v>778</v>
      </c>
      <c r="E147" s="19" t="s">
        <v>750</v>
      </c>
      <c r="F147" s="59" t="n">
        <v>0</v>
      </c>
      <c r="G147" s="62" t="n">
        <v>-25</v>
      </c>
      <c r="H147" s="60" t="s">
        <v>327</v>
      </c>
      <c r="I147" s="55" t="s">
        <v>328</v>
      </c>
      <c r="J147" s="63" t="s">
        <v>752</v>
      </c>
      <c r="K147" s="56" t="n">
        <v>-50</v>
      </c>
    </row>
    <row r="148" customFormat="false" ht="15" hidden="false" customHeight="true" outlineLevel="0" collapsed="false">
      <c r="A148" s="54" t="n">
        <v>750</v>
      </c>
      <c r="B148" s="55" t="s">
        <v>610</v>
      </c>
      <c r="C148" s="54" t="s">
        <v>779</v>
      </c>
      <c r="D148" s="55" t="s">
        <v>780</v>
      </c>
      <c r="E148" s="19" t="s">
        <v>750</v>
      </c>
      <c r="F148" s="59" t="n">
        <v>0</v>
      </c>
      <c r="G148" s="62" t="n">
        <v>-25</v>
      </c>
      <c r="H148" s="60" t="s">
        <v>327</v>
      </c>
      <c r="I148" s="55" t="s">
        <v>328</v>
      </c>
      <c r="J148" s="63" t="s">
        <v>752</v>
      </c>
      <c r="K148" s="56" t="n">
        <v>-50</v>
      </c>
    </row>
    <row r="149" customFormat="false" ht="15" hidden="false" customHeight="true" outlineLevel="0" collapsed="false">
      <c r="A149" s="54" t="n">
        <v>116482</v>
      </c>
      <c r="B149" s="55" t="s">
        <v>452</v>
      </c>
      <c r="C149" s="54" t="s">
        <v>781</v>
      </c>
      <c r="D149" s="55" t="s">
        <v>782</v>
      </c>
      <c r="E149" s="19" t="s">
        <v>750</v>
      </c>
      <c r="F149" s="59" t="n">
        <v>0</v>
      </c>
      <c r="G149" s="62" t="n">
        <v>-25</v>
      </c>
      <c r="H149" s="60" t="s">
        <v>327</v>
      </c>
      <c r="I149" s="55" t="s">
        <v>328</v>
      </c>
      <c r="J149" s="63" t="s">
        <v>752</v>
      </c>
      <c r="K149" s="56" t="n">
        <v>-50</v>
      </c>
    </row>
    <row r="150" customFormat="false" ht="15" hidden="false" customHeight="true" outlineLevel="0" collapsed="false">
      <c r="A150" s="54" t="n">
        <v>712</v>
      </c>
      <c r="B150" s="55" t="s">
        <v>575</v>
      </c>
      <c r="C150" s="54" t="s">
        <v>783</v>
      </c>
      <c r="D150" s="55" t="s">
        <v>784</v>
      </c>
      <c r="E150" s="19" t="s">
        <v>750</v>
      </c>
      <c r="F150" s="59" t="n">
        <v>0</v>
      </c>
      <c r="G150" s="62" t="n">
        <v>-25</v>
      </c>
      <c r="H150" s="60" t="s">
        <v>327</v>
      </c>
      <c r="I150" s="55" t="s">
        <v>328</v>
      </c>
      <c r="J150" s="63" t="s">
        <v>752</v>
      </c>
      <c r="K150" s="56" t="n">
        <v>-50</v>
      </c>
    </row>
    <row r="151" customFormat="false" ht="15" hidden="false" customHeight="true" outlineLevel="0" collapsed="false">
      <c r="A151" s="54" t="n">
        <v>102565</v>
      </c>
      <c r="B151" s="55" t="s">
        <v>785</v>
      </c>
      <c r="C151" s="54" t="s">
        <v>786</v>
      </c>
      <c r="D151" s="55" t="s">
        <v>787</v>
      </c>
      <c r="E151" s="19" t="s">
        <v>750</v>
      </c>
      <c r="F151" s="59" t="n">
        <v>0</v>
      </c>
      <c r="G151" s="62" t="n">
        <v>-25</v>
      </c>
      <c r="H151" s="60" t="s">
        <v>327</v>
      </c>
      <c r="I151" s="55" t="s">
        <v>328</v>
      </c>
      <c r="J151" s="63" t="s">
        <v>752</v>
      </c>
      <c r="K151" s="56" t="n">
        <v>-50</v>
      </c>
    </row>
    <row r="152" customFormat="false" ht="15" hidden="false" customHeight="true" outlineLevel="0" collapsed="false">
      <c r="A152" s="54" t="n">
        <v>726</v>
      </c>
      <c r="B152" s="55" t="s">
        <v>409</v>
      </c>
      <c r="C152" s="54" t="s">
        <v>788</v>
      </c>
      <c r="D152" s="55" t="s">
        <v>789</v>
      </c>
      <c r="E152" s="19" t="s">
        <v>750</v>
      </c>
      <c r="F152" s="59" t="n">
        <v>0</v>
      </c>
      <c r="G152" s="62" t="n">
        <v>-25</v>
      </c>
      <c r="H152" s="60" t="s">
        <v>327</v>
      </c>
      <c r="I152" s="55" t="s">
        <v>328</v>
      </c>
      <c r="J152" s="63" t="s">
        <v>752</v>
      </c>
      <c r="K152" s="56" t="n">
        <v>-50</v>
      </c>
    </row>
    <row r="153" customFormat="false" ht="15" hidden="false" customHeight="true" outlineLevel="0" collapsed="false">
      <c r="A153" s="54" t="n">
        <v>111219</v>
      </c>
      <c r="B153" s="55" t="s">
        <v>511</v>
      </c>
      <c r="C153" s="54" t="s">
        <v>790</v>
      </c>
      <c r="D153" s="55" t="s">
        <v>791</v>
      </c>
      <c r="E153" s="19" t="s">
        <v>750</v>
      </c>
      <c r="F153" s="59" t="n">
        <v>0</v>
      </c>
      <c r="G153" s="62" t="n">
        <v>-25</v>
      </c>
      <c r="H153" s="60" t="s">
        <v>327</v>
      </c>
      <c r="I153" s="55" t="s">
        <v>328</v>
      </c>
      <c r="J153" s="63" t="s">
        <v>752</v>
      </c>
      <c r="K153" s="56" t="n">
        <v>-50</v>
      </c>
    </row>
    <row r="154" customFormat="false" ht="15" hidden="false" customHeight="true" outlineLevel="0" collapsed="false">
      <c r="A154" s="54" t="n">
        <v>106399</v>
      </c>
      <c r="B154" s="55" t="s">
        <v>354</v>
      </c>
      <c r="C154" s="54" t="s">
        <v>792</v>
      </c>
      <c r="D154" s="55" t="s">
        <v>793</v>
      </c>
      <c r="E154" s="19" t="s">
        <v>750</v>
      </c>
      <c r="F154" s="59" t="n">
        <v>50</v>
      </c>
      <c r="G154" s="62" t="n">
        <v>-22.5</v>
      </c>
      <c r="H154" s="60" t="s">
        <v>327</v>
      </c>
      <c r="I154" s="55" t="s">
        <v>328</v>
      </c>
      <c r="J154" s="63" t="s">
        <v>752</v>
      </c>
      <c r="K154" s="56" t="n">
        <v>-45</v>
      </c>
    </row>
    <row r="155" customFormat="false" ht="15" hidden="false" customHeight="true" outlineLevel="0" collapsed="false">
      <c r="A155" s="54" t="n">
        <v>571</v>
      </c>
      <c r="B155" s="55" t="s">
        <v>479</v>
      </c>
      <c r="C155" s="54" t="s">
        <v>794</v>
      </c>
      <c r="D155" s="55" t="s">
        <v>795</v>
      </c>
      <c r="E155" s="19" t="s">
        <v>750</v>
      </c>
      <c r="F155" s="61" t="n">
        <v>50</v>
      </c>
      <c r="G155" s="62" t="n">
        <v>-22.5</v>
      </c>
      <c r="H155" s="60" t="s">
        <v>796</v>
      </c>
      <c r="I155" s="55" t="s">
        <v>328</v>
      </c>
      <c r="J155" s="63" t="s">
        <v>752</v>
      </c>
      <c r="K155" s="56" t="n">
        <v>-45</v>
      </c>
    </row>
    <row r="156" customFormat="false" ht="15" hidden="false" customHeight="true" outlineLevel="0" collapsed="false">
      <c r="A156" s="54" t="n">
        <v>102934</v>
      </c>
      <c r="B156" s="55" t="s">
        <v>760</v>
      </c>
      <c r="C156" s="54" t="s">
        <v>797</v>
      </c>
      <c r="D156" s="55" t="s">
        <v>798</v>
      </c>
      <c r="E156" s="19" t="s">
        <v>750</v>
      </c>
      <c r="F156" s="61" t="n">
        <v>65</v>
      </c>
      <c r="G156" s="62" t="n">
        <v>-15</v>
      </c>
      <c r="H156" s="60" t="s">
        <v>799</v>
      </c>
      <c r="I156" s="55" t="s">
        <v>328</v>
      </c>
      <c r="J156" s="63" t="s">
        <v>752</v>
      </c>
      <c r="K156" s="56" t="n">
        <v>-30</v>
      </c>
    </row>
    <row r="157" customFormat="false" ht="15" hidden="false" customHeight="true" outlineLevel="0" collapsed="false">
      <c r="A157" s="54" t="n">
        <v>106399</v>
      </c>
      <c r="B157" s="55" t="s">
        <v>354</v>
      </c>
      <c r="C157" s="54" t="s">
        <v>800</v>
      </c>
      <c r="D157" s="55" t="s">
        <v>801</v>
      </c>
      <c r="E157" s="19" t="s">
        <v>750</v>
      </c>
      <c r="F157" s="61" t="n">
        <v>75</v>
      </c>
      <c r="G157" s="62" t="n">
        <v>-10</v>
      </c>
      <c r="H157" s="60" t="s">
        <v>802</v>
      </c>
      <c r="I157" s="55" t="s">
        <v>328</v>
      </c>
      <c r="J157" s="63" t="s">
        <v>752</v>
      </c>
      <c r="K157" s="56" t="n">
        <v>-20</v>
      </c>
    </row>
    <row r="158" customFormat="false" ht="15" hidden="false" customHeight="true" outlineLevel="0" collapsed="false">
      <c r="A158" s="54" t="n">
        <v>119622</v>
      </c>
      <c r="B158" s="55" t="s">
        <v>756</v>
      </c>
      <c r="C158" s="54" t="s">
        <v>803</v>
      </c>
      <c r="D158" s="55" t="s">
        <v>804</v>
      </c>
      <c r="E158" s="19" t="s">
        <v>750</v>
      </c>
      <c r="F158" s="61" t="n">
        <v>75</v>
      </c>
      <c r="G158" s="62" t="n">
        <v>-10</v>
      </c>
      <c r="H158" s="60" t="s">
        <v>805</v>
      </c>
      <c r="I158" s="55" t="s">
        <v>328</v>
      </c>
      <c r="J158" s="63" t="s">
        <v>752</v>
      </c>
      <c r="K158" s="56" t="n">
        <v>-20</v>
      </c>
    </row>
    <row r="159" customFormat="false" ht="15" hidden="false" customHeight="true" outlineLevel="0" collapsed="false">
      <c r="A159" s="54" t="n">
        <v>744</v>
      </c>
      <c r="B159" s="55" t="s">
        <v>533</v>
      </c>
      <c r="C159" s="54" t="s">
        <v>806</v>
      </c>
      <c r="D159" s="55" t="s">
        <v>807</v>
      </c>
      <c r="E159" s="19" t="s">
        <v>750</v>
      </c>
      <c r="F159" s="59" t="n">
        <v>80</v>
      </c>
      <c r="G159" s="62" t="n">
        <v>-7.5</v>
      </c>
      <c r="H159" s="60" t="s">
        <v>808</v>
      </c>
      <c r="I159" s="55" t="s">
        <v>328</v>
      </c>
      <c r="J159" s="63" t="s">
        <v>752</v>
      </c>
      <c r="K159" s="56" t="n">
        <v>-15</v>
      </c>
    </row>
    <row r="160" customFormat="false" ht="15" hidden="false" customHeight="true" outlineLevel="0" collapsed="false">
      <c r="A160" s="54" t="n">
        <v>105910</v>
      </c>
      <c r="B160" s="55" t="s">
        <v>449</v>
      </c>
      <c r="C160" s="54" t="s">
        <v>809</v>
      </c>
      <c r="D160" s="55" t="s">
        <v>810</v>
      </c>
      <c r="E160" s="19" t="s">
        <v>750</v>
      </c>
      <c r="F160" s="59" t="n">
        <v>80</v>
      </c>
      <c r="G160" s="62" t="n">
        <v>-7.5</v>
      </c>
      <c r="H160" s="60" t="s">
        <v>811</v>
      </c>
      <c r="I160" s="55" t="s">
        <v>328</v>
      </c>
      <c r="J160" s="63" t="s">
        <v>752</v>
      </c>
      <c r="K160" s="56" t="n">
        <v>-15</v>
      </c>
    </row>
    <row r="161" customFormat="false" ht="15" hidden="false" customHeight="true" outlineLevel="0" collapsed="false">
      <c r="A161" s="54" t="n">
        <v>513</v>
      </c>
      <c r="B161" s="55" t="s">
        <v>812</v>
      </c>
      <c r="C161" s="54" t="s">
        <v>813</v>
      </c>
      <c r="D161" s="55" t="s">
        <v>814</v>
      </c>
      <c r="E161" s="19" t="s">
        <v>750</v>
      </c>
      <c r="F161" s="61" t="n">
        <v>80</v>
      </c>
      <c r="G161" s="62" t="n">
        <v>-7.5</v>
      </c>
      <c r="H161" s="60" t="s">
        <v>815</v>
      </c>
      <c r="I161" s="55" t="s">
        <v>328</v>
      </c>
      <c r="J161" s="63" t="s">
        <v>752</v>
      </c>
      <c r="K161" s="56" t="n">
        <v>-15</v>
      </c>
    </row>
    <row r="162" customFormat="false" ht="15" hidden="false" customHeight="true" outlineLevel="0" collapsed="false">
      <c r="A162" s="54" t="n">
        <v>724</v>
      </c>
      <c r="B162" s="55" t="s">
        <v>374</v>
      </c>
      <c r="C162" s="54" t="s">
        <v>816</v>
      </c>
      <c r="D162" s="55" t="s">
        <v>817</v>
      </c>
      <c r="E162" s="19" t="s">
        <v>750</v>
      </c>
      <c r="F162" s="61" t="n">
        <v>80</v>
      </c>
      <c r="G162" s="62" t="n">
        <v>-7.5</v>
      </c>
      <c r="H162" s="60" t="s">
        <v>818</v>
      </c>
      <c r="I162" s="55" t="s">
        <v>328</v>
      </c>
      <c r="J162" s="63" t="s">
        <v>752</v>
      </c>
      <c r="K162" s="56" t="n">
        <v>-15</v>
      </c>
    </row>
    <row r="163" customFormat="false" ht="15" hidden="false" customHeight="true" outlineLevel="0" collapsed="false">
      <c r="A163" s="54" t="n">
        <v>113023</v>
      </c>
      <c r="B163" s="55" t="s">
        <v>304</v>
      </c>
      <c r="C163" s="54" t="s">
        <v>819</v>
      </c>
      <c r="D163" s="55" t="s">
        <v>820</v>
      </c>
      <c r="E163" s="19" t="s">
        <v>750</v>
      </c>
      <c r="F163" s="61" t="n">
        <v>85</v>
      </c>
      <c r="G163" s="62" t="n">
        <v>-5</v>
      </c>
      <c r="H163" s="60" t="s">
        <v>821</v>
      </c>
      <c r="I163" s="55" t="s">
        <v>328</v>
      </c>
      <c r="J163" s="63" t="s">
        <v>752</v>
      </c>
      <c r="K163" s="56" t="n">
        <v>-10</v>
      </c>
    </row>
    <row r="164" customFormat="false" ht="15" hidden="false" customHeight="true" outlineLevel="0" collapsed="false">
      <c r="A164" s="54" t="n">
        <v>582</v>
      </c>
      <c r="B164" s="55" t="s">
        <v>514</v>
      </c>
      <c r="C164" s="54" t="s">
        <v>822</v>
      </c>
      <c r="D164" s="55" t="s">
        <v>823</v>
      </c>
      <c r="E164" s="19" t="s">
        <v>750</v>
      </c>
      <c r="F164" s="59" t="n">
        <v>85</v>
      </c>
      <c r="G164" s="62" t="n">
        <v>-5</v>
      </c>
      <c r="H164" s="60" t="s">
        <v>327</v>
      </c>
      <c r="I164" s="55" t="s">
        <v>328</v>
      </c>
      <c r="J164" s="63" t="s">
        <v>752</v>
      </c>
      <c r="K164" s="56" t="n">
        <v>-10</v>
      </c>
    </row>
    <row r="165" customFormat="false" ht="15" hidden="false" customHeight="true" outlineLevel="0" collapsed="false">
      <c r="A165" s="54" t="n">
        <v>105751</v>
      </c>
      <c r="B165" s="55" t="s">
        <v>717</v>
      </c>
      <c r="C165" s="54" t="s">
        <v>824</v>
      </c>
      <c r="D165" s="55" t="s">
        <v>825</v>
      </c>
      <c r="E165" s="19" t="s">
        <v>750</v>
      </c>
      <c r="F165" s="57" t="n">
        <v>90</v>
      </c>
      <c r="G165" s="64" t="n">
        <v>0</v>
      </c>
      <c r="H165" s="54" t="s">
        <v>826</v>
      </c>
      <c r="I165" s="55" t="s">
        <v>328</v>
      </c>
      <c r="J165" s="63" t="s">
        <v>827</v>
      </c>
    </row>
    <row r="166" customFormat="false" ht="15" hidden="false" customHeight="true" outlineLevel="0" collapsed="false">
      <c r="A166" s="54" t="n">
        <v>103198</v>
      </c>
      <c r="B166" s="55" t="s">
        <v>323</v>
      </c>
      <c r="C166" s="54" t="s">
        <v>828</v>
      </c>
      <c r="D166" s="55" t="s">
        <v>829</v>
      </c>
      <c r="E166" s="19" t="s">
        <v>750</v>
      </c>
      <c r="F166" s="57" t="n">
        <v>90</v>
      </c>
      <c r="G166" s="56" t="n">
        <v>0</v>
      </c>
      <c r="H166" s="54" t="s">
        <v>830</v>
      </c>
      <c r="I166" s="55" t="s">
        <v>328</v>
      </c>
      <c r="J166" s="63" t="s">
        <v>827</v>
      </c>
    </row>
    <row r="167" customFormat="false" ht="15" hidden="false" customHeight="true" outlineLevel="0" collapsed="false">
      <c r="A167" s="54" t="n">
        <v>114286</v>
      </c>
      <c r="B167" s="55" t="s">
        <v>831</v>
      </c>
      <c r="C167" s="54" t="s">
        <v>832</v>
      </c>
      <c r="D167" s="55" t="s">
        <v>833</v>
      </c>
      <c r="E167" s="19" t="s">
        <v>750</v>
      </c>
      <c r="F167" s="57" t="n">
        <v>90</v>
      </c>
      <c r="G167" s="56" t="n">
        <v>0</v>
      </c>
      <c r="H167" s="54" t="s">
        <v>834</v>
      </c>
      <c r="I167" s="55" t="s">
        <v>328</v>
      </c>
      <c r="J167" s="63" t="s">
        <v>827</v>
      </c>
    </row>
    <row r="168" customFormat="false" ht="15" hidden="false" customHeight="true" outlineLevel="0" collapsed="false">
      <c r="A168" s="54" t="n">
        <v>307</v>
      </c>
      <c r="B168" s="55" t="s">
        <v>586</v>
      </c>
      <c r="C168" s="54" t="s">
        <v>835</v>
      </c>
      <c r="D168" s="55" t="s">
        <v>836</v>
      </c>
      <c r="E168" s="19" t="s">
        <v>750</v>
      </c>
      <c r="F168" s="57" t="n">
        <v>90</v>
      </c>
      <c r="G168" s="56" t="n">
        <v>0</v>
      </c>
      <c r="H168" s="54" t="s">
        <v>837</v>
      </c>
      <c r="I168" s="55" t="s">
        <v>328</v>
      </c>
      <c r="J168" s="63" t="s">
        <v>827</v>
      </c>
    </row>
    <row r="169" customFormat="false" ht="15" hidden="false" customHeight="true" outlineLevel="0" collapsed="false">
      <c r="A169" s="54" t="n">
        <v>307</v>
      </c>
      <c r="B169" s="55" t="s">
        <v>586</v>
      </c>
      <c r="C169" s="54" t="s">
        <v>838</v>
      </c>
      <c r="D169" s="55" t="s">
        <v>839</v>
      </c>
      <c r="E169" s="19" t="s">
        <v>750</v>
      </c>
      <c r="F169" s="57" t="n">
        <v>90</v>
      </c>
      <c r="G169" s="56" t="n">
        <v>0</v>
      </c>
      <c r="H169" s="54" t="s">
        <v>840</v>
      </c>
      <c r="I169" s="55" t="s">
        <v>328</v>
      </c>
      <c r="J169" s="63" t="s">
        <v>827</v>
      </c>
    </row>
    <row r="170" customFormat="false" ht="15" hidden="false" customHeight="true" outlineLevel="0" collapsed="false">
      <c r="A170" s="54" t="n">
        <v>387</v>
      </c>
      <c r="B170" s="55" t="s">
        <v>673</v>
      </c>
      <c r="C170" s="54" t="s">
        <v>841</v>
      </c>
      <c r="D170" s="55" t="s">
        <v>842</v>
      </c>
      <c r="E170" s="19" t="s">
        <v>750</v>
      </c>
      <c r="F170" s="57" t="n">
        <v>90</v>
      </c>
      <c r="G170" s="56" t="n">
        <v>0</v>
      </c>
      <c r="H170" s="54" t="s">
        <v>843</v>
      </c>
      <c r="I170" s="55" t="s">
        <v>328</v>
      </c>
      <c r="J170" s="63" t="s">
        <v>827</v>
      </c>
    </row>
    <row r="171" customFormat="false" ht="15" hidden="false" customHeight="true" outlineLevel="0" collapsed="false">
      <c r="A171" s="54" t="n">
        <v>343</v>
      </c>
      <c r="B171" s="55" t="s">
        <v>624</v>
      </c>
      <c r="C171" s="54" t="s">
        <v>844</v>
      </c>
      <c r="D171" s="55" t="s">
        <v>845</v>
      </c>
      <c r="E171" s="19" t="s">
        <v>750</v>
      </c>
      <c r="F171" s="57" t="n">
        <v>90</v>
      </c>
      <c r="G171" s="56" t="n">
        <v>0</v>
      </c>
      <c r="H171" s="54" t="s">
        <v>846</v>
      </c>
      <c r="I171" s="55" t="s">
        <v>328</v>
      </c>
      <c r="J171" s="63" t="s">
        <v>827</v>
      </c>
    </row>
    <row r="172" customFormat="false" ht="15" hidden="false" customHeight="true" outlineLevel="0" collapsed="false">
      <c r="A172" s="54" t="n">
        <v>511</v>
      </c>
      <c r="B172" s="55" t="s">
        <v>847</v>
      </c>
      <c r="C172" s="54" t="s">
        <v>848</v>
      </c>
      <c r="D172" s="55" t="s">
        <v>849</v>
      </c>
      <c r="E172" s="19" t="s">
        <v>750</v>
      </c>
      <c r="F172" s="57" t="n">
        <v>90</v>
      </c>
      <c r="G172" s="56" t="n">
        <v>0</v>
      </c>
      <c r="H172" s="54" t="s">
        <v>850</v>
      </c>
      <c r="I172" s="55" t="s">
        <v>328</v>
      </c>
      <c r="J172" s="63" t="s">
        <v>827</v>
      </c>
    </row>
    <row r="173" customFormat="false" ht="15" hidden="false" customHeight="true" outlineLevel="0" collapsed="false">
      <c r="A173" s="54" t="n">
        <v>365</v>
      </c>
      <c r="B173" s="55" t="s">
        <v>851</v>
      </c>
      <c r="C173" s="54" t="s">
        <v>852</v>
      </c>
      <c r="D173" s="55" t="s">
        <v>853</v>
      </c>
      <c r="E173" s="19" t="s">
        <v>750</v>
      </c>
      <c r="F173" s="57" t="n">
        <v>90</v>
      </c>
      <c r="G173" s="56" t="n">
        <v>0</v>
      </c>
      <c r="H173" s="54" t="s">
        <v>854</v>
      </c>
      <c r="I173" s="55" t="s">
        <v>328</v>
      </c>
      <c r="J173" s="63" t="s">
        <v>827</v>
      </c>
    </row>
    <row r="174" customFormat="false" ht="15" hidden="false" customHeight="true" outlineLevel="0" collapsed="false">
      <c r="A174" s="54" t="n">
        <v>513</v>
      </c>
      <c r="B174" s="55" t="s">
        <v>812</v>
      </c>
      <c r="C174" s="54" t="s">
        <v>855</v>
      </c>
      <c r="D174" s="55" t="s">
        <v>856</v>
      </c>
      <c r="E174" s="19" t="s">
        <v>750</v>
      </c>
      <c r="F174" s="57" t="n">
        <v>90</v>
      </c>
      <c r="G174" s="56" t="n">
        <v>0</v>
      </c>
      <c r="H174" s="54" t="s">
        <v>857</v>
      </c>
      <c r="I174" s="55" t="s">
        <v>328</v>
      </c>
      <c r="J174" s="63" t="s">
        <v>827</v>
      </c>
    </row>
    <row r="175" customFormat="false" ht="15" hidden="false" customHeight="true" outlineLevel="0" collapsed="false">
      <c r="A175" s="54" t="n">
        <v>106569</v>
      </c>
      <c r="B175" s="55" t="s">
        <v>691</v>
      </c>
      <c r="C175" s="54" t="s">
        <v>858</v>
      </c>
      <c r="D175" s="55" t="s">
        <v>859</v>
      </c>
      <c r="E175" s="19" t="s">
        <v>750</v>
      </c>
      <c r="F175" s="56" t="n">
        <v>90</v>
      </c>
      <c r="G175" s="56" t="n">
        <v>0</v>
      </c>
      <c r="H175" s="54" t="s">
        <v>860</v>
      </c>
      <c r="I175" s="55" t="s">
        <v>328</v>
      </c>
      <c r="J175" s="63" t="s">
        <v>827</v>
      </c>
    </row>
    <row r="176" customFormat="false" ht="15" hidden="false" customHeight="true" outlineLevel="0" collapsed="false">
      <c r="A176" s="54" t="n">
        <v>106569</v>
      </c>
      <c r="B176" s="55" t="s">
        <v>691</v>
      </c>
      <c r="C176" s="54" t="s">
        <v>861</v>
      </c>
      <c r="D176" s="55" t="s">
        <v>862</v>
      </c>
      <c r="E176" s="19" t="s">
        <v>750</v>
      </c>
      <c r="F176" s="56" t="n">
        <v>90</v>
      </c>
      <c r="G176" s="56" t="n">
        <v>0</v>
      </c>
      <c r="H176" s="55" t="s">
        <v>863</v>
      </c>
      <c r="I176" s="55" t="s">
        <v>328</v>
      </c>
      <c r="J176" s="63" t="s">
        <v>827</v>
      </c>
    </row>
    <row r="177" customFormat="false" ht="15" hidden="false" customHeight="true" outlineLevel="0" collapsed="false">
      <c r="A177" s="54" t="n">
        <v>307</v>
      </c>
      <c r="B177" s="55" t="s">
        <v>586</v>
      </c>
      <c r="C177" s="54" t="s">
        <v>864</v>
      </c>
      <c r="D177" s="55" t="s">
        <v>865</v>
      </c>
      <c r="E177" s="19" t="s">
        <v>750</v>
      </c>
      <c r="F177" s="56" t="n">
        <v>90</v>
      </c>
      <c r="G177" s="56" t="n">
        <v>0</v>
      </c>
      <c r="H177" s="54" t="s">
        <v>327</v>
      </c>
      <c r="I177" s="55" t="s">
        <v>328</v>
      </c>
      <c r="J177" s="63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8" zeroHeight="false" outlineLevelRow="0" outlineLevelCol="0"/>
  <cols>
    <col collapsed="false" customWidth="false" hidden="false" outlineLevel="0" max="5" min="1" style="65" width="9.14"/>
    <col collapsed="false" customWidth="true" hidden="false" outlineLevel="0" max="6" min="6" style="65" width="14.56"/>
    <col collapsed="false" customWidth="true" hidden="false" outlineLevel="0" max="7" min="7" style="66" width="25.41"/>
    <col collapsed="false" customWidth="false" hidden="false" outlineLevel="0" max="257" min="8" style="67" width="9.14"/>
  </cols>
  <sheetData>
    <row r="1" customFormat="false" ht="18" hidden="false" customHeight="true" outlineLevel="0" collapsed="false">
      <c r="A1" s="8" t="s">
        <v>866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2</v>
      </c>
    </row>
    <row r="3" customFormat="false" ht="18" hidden="false" customHeight="true" outlineLevel="0" collapsed="false">
      <c r="A3" s="68" t="n">
        <v>1</v>
      </c>
      <c r="B3" s="68" t="n">
        <v>598</v>
      </c>
      <c r="C3" s="27" t="s">
        <v>873</v>
      </c>
      <c r="D3" s="27" t="s">
        <v>874</v>
      </c>
      <c r="E3" s="68" t="n">
        <v>11178</v>
      </c>
      <c r="F3" s="27" t="s">
        <v>427</v>
      </c>
      <c r="G3" s="38" t="n">
        <v>20</v>
      </c>
    </row>
    <row r="4" customFormat="false" ht="18" hidden="false" customHeight="true" outlineLevel="0" collapsed="false">
      <c r="A4" s="68" t="n">
        <v>2</v>
      </c>
      <c r="B4" s="68" t="n">
        <v>598</v>
      </c>
      <c r="C4" s="27" t="s">
        <v>873</v>
      </c>
      <c r="D4" s="27" t="s">
        <v>874</v>
      </c>
      <c r="E4" s="68" t="n">
        <v>13404</v>
      </c>
      <c r="F4" s="27" t="s">
        <v>875</v>
      </c>
      <c r="G4" s="38" t="n">
        <v>20</v>
      </c>
    </row>
    <row r="5" customFormat="false" ht="18" hidden="false" customHeight="true" outlineLevel="0" collapsed="false">
      <c r="A5" s="68" t="n">
        <v>3</v>
      </c>
      <c r="B5" s="68" t="n">
        <v>598</v>
      </c>
      <c r="C5" s="27" t="s">
        <v>873</v>
      </c>
      <c r="D5" s="27" t="s">
        <v>874</v>
      </c>
      <c r="E5" s="68" t="n">
        <v>12888</v>
      </c>
      <c r="F5" s="27" t="s">
        <v>876</v>
      </c>
      <c r="G5" s="38" t="n">
        <v>20</v>
      </c>
    </row>
    <row r="6" customFormat="false" ht="18" hidden="false" customHeight="true" outlineLevel="0" collapsed="false">
      <c r="A6" s="68" t="n">
        <v>4</v>
      </c>
      <c r="B6" s="68" t="n">
        <v>598</v>
      </c>
      <c r="C6" s="27" t="s">
        <v>873</v>
      </c>
      <c r="D6" s="27" t="s">
        <v>874</v>
      </c>
      <c r="E6" s="68" t="n">
        <v>6662</v>
      </c>
      <c r="F6" s="27" t="s">
        <v>877</v>
      </c>
      <c r="G6" s="38" t="n">
        <v>20</v>
      </c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18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18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8" t="s">
        <v>878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9</v>
      </c>
    </row>
    <row r="3" customFormat="false" ht="21" hidden="false" customHeight="true" outlineLevel="0" collapsed="false">
      <c r="A3" s="68"/>
      <c r="B3" s="68"/>
      <c r="C3" s="68"/>
      <c r="D3" s="68"/>
      <c r="E3" s="68"/>
      <c r="F3" s="68"/>
      <c r="G3" s="38"/>
    </row>
    <row r="4" customFormat="false" ht="21" hidden="false" customHeight="true" outlineLevel="0" collapsed="false">
      <c r="A4" s="68"/>
      <c r="B4" s="68"/>
      <c r="C4" s="68"/>
      <c r="D4" s="68"/>
      <c r="E4" s="68"/>
      <c r="F4" s="68"/>
      <c r="G4" s="38"/>
    </row>
    <row r="5" customFormat="false" ht="21" hidden="false" customHeight="true" outlineLevel="0" collapsed="false">
      <c r="A5" s="68"/>
      <c r="B5" s="68"/>
      <c r="C5" s="68"/>
      <c r="D5" s="68"/>
      <c r="E5" s="68"/>
      <c r="F5" s="68"/>
      <c r="G5" s="38"/>
    </row>
    <row r="6" customFormat="false" ht="21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21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21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21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45:16Z</dcterms:created>
  <dc:creator/>
  <dc:description/>
  <dc:language>en-US</dc:language>
  <cp:lastModifiedBy>beacuse</cp:lastModifiedBy>
  <dcterms:modified xsi:type="dcterms:W3CDTF">2021-09-22T08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FFE037763460EA69B90375665809A</vt:lpwstr>
  </property>
  <property fmtid="{D5CDD505-2E9C-101B-9397-08002B2CF9AE}" pid="3" name="KSOProductBuildVer">
    <vt:lpwstr>2052-11.1.0.10938</vt:lpwstr>
  </property>
</Properties>
</file>