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开发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专项开发!$A$1:$P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1"/>
        <rFont val="Noto Sans"/>
        <family val="2"/>
      </rPr>
      <t xml:space="preserve">调出门店</t>
    </r>
    <r>
      <rPr>
        <b val="true"/>
        <sz val="11"/>
        <rFont val="宋体"/>
        <family val="0"/>
        <charset val="134"/>
      </rPr>
      <t xml:space="preserve">id</t>
    </r>
  </si>
  <si>
    <t xml:space="preserve">调出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厂家</t>
  </si>
  <si>
    <t xml:space="preserve">调出有效期</t>
  </si>
  <si>
    <t xml:space="preserve">调出门店库存数量</t>
  </si>
  <si>
    <t xml:space="preserve">预留数量</t>
  </si>
  <si>
    <t xml:space="preserve">调出数量</t>
  </si>
  <si>
    <r>
      <rPr>
        <b val="true"/>
        <sz val="11"/>
        <rFont val="Noto Sans"/>
        <family val="2"/>
      </rPr>
      <t xml:space="preserve">调入门店</t>
    </r>
    <r>
      <rPr>
        <b val="true"/>
        <sz val="11"/>
        <rFont val="宋体"/>
        <family val="0"/>
        <charset val="134"/>
      </rPr>
      <t xml:space="preserve">id</t>
    </r>
  </si>
  <si>
    <t xml:space="preserve">调入门店名</t>
  </si>
  <si>
    <t xml:space="preserve">调入门店销售</t>
  </si>
  <si>
    <r>
      <rPr>
        <b val="true"/>
        <sz val="11"/>
        <rFont val="Noto Sans"/>
        <family val="2"/>
      </rPr>
      <t xml:space="preserve">调入门店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日均</t>
    </r>
  </si>
  <si>
    <t xml:space="preserve">调入门店库存</t>
  </si>
  <si>
    <t xml:space="preserve">调入后库存</t>
  </si>
  <si>
    <t xml:space="preserve">武侯区科华街药店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袋</t>
  </si>
  <si>
    <t xml:space="preserve">太极集团重庆桐君阁药厂有限公司</t>
  </si>
  <si>
    <t xml:space="preserve">锦江区观音桥街药店</t>
  </si>
  <si>
    <t xml:space="preserve">成华区崔家店路药店</t>
  </si>
  <si>
    <t xml:space="preserve">金牛区银沙路药店</t>
  </si>
  <si>
    <t xml:space="preserve">都江堰聚源镇药店</t>
  </si>
  <si>
    <t xml:space="preserve">邛崃市羊安镇永康大道药店</t>
  </si>
  <si>
    <t xml:space="preserve">沙河源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539</v>
          </cell>
          <cell r="E2">
            <v>480</v>
          </cell>
          <cell r="F2" t="str">
            <v>星期三</v>
          </cell>
          <cell r="G2">
            <v>35102</v>
          </cell>
          <cell r="H2">
            <v>1</v>
          </cell>
          <cell r="I2" t="str">
            <v>合格</v>
          </cell>
          <cell r="J2">
            <v>21</v>
          </cell>
        </row>
        <row r="3">
          <cell r="D3">
            <v>104533</v>
          </cell>
          <cell r="E3">
            <v>2045</v>
          </cell>
        </row>
        <row r="3">
          <cell r="G3">
            <v>35102</v>
          </cell>
          <cell r="H3">
            <v>1</v>
          </cell>
          <cell r="I3" t="str">
            <v>合格</v>
          </cell>
          <cell r="J3">
            <v>5</v>
          </cell>
        </row>
        <row r="4">
          <cell r="D4">
            <v>573</v>
          </cell>
          <cell r="E4">
            <v>594</v>
          </cell>
          <cell r="F4" t="str">
            <v>星期三</v>
          </cell>
          <cell r="G4">
            <v>35102</v>
          </cell>
          <cell r="H4">
            <v>1</v>
          </cell>
          <cell r="I4" t="str">
            <v>合格</v>
          </cell>
          <cell r="J4">
            <v>15</v>
          </cell>
        </row>
        <row r="5">
          <cell r="D5">
            <v>104838</v>
          </cell>
          <cell r="E5">
            <v>2053</v>
          </cell>
        </row>
        <row r="5">
          <cell r="G5">
            <v>35102</v>
          </cell>
          <cell r="H5">
            <v>1</v>
          </cell>
          <cell r="I5" t="str">
            <v>合格</v>
          </cell>
          <cell r="J5">
            <v>13</v>
          </cell>
        </row>
        <row r="6">
          <cell r="D6">
            <v>122176</v>
          </cell>
          <cell r="E6">
            <v>2466</v>
          </cell>
        </row>
        <row r="6">
          <cell r="G6">
            <v>35102</v>
          </cell>
          <cell r="H6">
            <v>1</v>
          </cell>
          <cell r="I6" t="str">
            <v>合格</v>
          </cell>
          <cell r="J6">
            <v>9</v>
          </cell>
        </row>
        <row r="7">
          <cell r="D7">
            <v>578</v>
          </cell>
          <cell r="E7">
            <v>1006</v>
          </cell>
          <cell r="F7" t="str">
            <v>星期二,星期五</v>
          </cell>
          <cell r="G7">
            <v>35102</v>
          </cell>
          <cell r="H7">
            <v>1</v>
          </cell>
          <cell r="I7" t="str">
            <v>合格</v>
          </cell>
          <cell r="J7">
            <v>85</v>
          </cell>
        </row>
        <row r="8">
          <cell r="D8">
            <v>511</v>
          </cell>
          <cell r="E8">
            <v>574</v>
          </cell>
          <cell r="F8" t="str">
            <v>星期二</v>
          </cell>
          <cell r="G8">
            <v>35102</v>
          </cell>
          <cell r="H8">
            <v>1</v>
          </cell>
          <cell r="I8" t="str">
            <v>合格</v>
          </cell>
          <cell r="J8">
            <v>26</v>
          </cell>
        </row>
        <row r="9">
          <cell r="D9">
            <v>571</v>
          </cell>
          <cell r="E9">
            <v>576</v>
          </cell>
          <cell r="F9" t="str">
            <v>星期一,星期四</v>
          </cell>
          <cell r="G9">
            <v>35102</v>
          </cell>
          <cell r="H9">
            <v>1</v>
          </cell>
          <cell r="I9" t="str">
            <v>合格</v>
          </cell>
          <cell r="J9">
            <v>28</v>
          </cell>
        </row>
        <row r="10">
          <cell r="D10">
            <v>517</v>
          </cell>
          <cell r="E10">
            <v>500</v>
          </cell>
          <cell r="F10" t="str">
            <v>星期四</v>
          </cell>
          <cell r="G10">
            <v>35102</v>
          </cell>
          <cell r="H10">
            <v>1</v>
          </cell>
          <cell r="I10" t="str">
            <v>合格</v>
          </cell>
          <cell r="J10">
            <v>68</v>
          </cell>
        </row>
        <row r="11">
          <cell r="D11">
            <v>113298</v>
          </cell>
          <cell r="E11">
            <v>2229</v>
          </cell>
        </row>
        <row r="11">
          <cell r="G11">
            <v>35102</v>
          </cell>
          <cell r="H11">
            <v>1</v>
          </cell>
          <cell r="I11" t="str">
            <v>合格</v>
          </cell>
          <cell r="J11">
            <v>24</v>
          </cell>
        </row>
        <row r="12">
          <cell r="D12">
            <v>119262</v>
          </cell>
          <cell r="E12">
            <v>2333</v>
          </cell>
        </row>
        <row r="12">
          <cell r="G12">
            <v>35102</v>
          </cell>
          <cell r="H12">
            <v>1</v>
          </cell>
          <cell r="I12" t="str">
            <v>合格</v>
          </cell>
          <cell r="J12">
            <v>11</v>
          </cell>
        </row>
        <row r="13">
          <cell r="D13">
            <v>105396</v>
          </cell>
          <cell r="E13">
            <v>2065</v>
          </cell>
        </row>
        <row r="13">
          <cell r="G13">
            <v>35102</v>
          </cell>
          <cell r="H13">
            <v>1</v>
          </cell>
          <cell r="I13" t="str">
            <v>合格</v>
          </cell>
          <cell r="J13">
            <v>10</v>
          </cell>
        </row>
        <row r="14">
          <cell r="D14">
            <v>106399</v>
          </cell>
          <cell r="E14">
            <v>2081</v>
          </cell>
        </row>
        <row r="14">
          <cell r="G14">
            <v>35102</v>
          </cell>
          <cell r="H14">
            <v>1</v>
          </cell>
          <cell r="I14" t="str">
            <v>合格</v>
          </cell>
          <cell r="J14">
            <v>15</v>
          </cell>
        </row>
        <row r="15">
          <cell r="D15">
            <v>105751</v>
          </cell>
          <cell r="E15">
            <v>2069</v>
          </cell>
        </row>
        <row r="15">
          <cell r="G15">
            <v>35102</v>
          </cell>
          <cell r="H15">
            <v>1</v>
          </cell>
          <cell r="I15" t="str">
            <v>合格</v>
          </cell>
          <cell r="J15">
            <v>36</v>
          </cell>
        </row>
        <row r="16">
          <cell r="D16">
            <v>116773</v>
          </cell>
          <cell r="E16">
            <v>2289</v>
          </cell>
        </row>
        <row r="16">
          <cell r="G16">
            <v>35102</v>
          </cell>
          <cell r="H16">
            <v>1</v>
          </cell>
          <cell r="I16" t="str">
            <v>合格</v>
          </cell>
          <cell r="J16">
            <v>23</v>
          </cell>
        </row>
        <row r="17">
          <cell r="D17">
            <v>587</v>
          </cell>
          <cell r="E17">
            <v>1015</v>
          </cell>
          <cell r="F17" t="str">
            <v>星期一</v>
          </cell>
          <cell r="G17">
            <v>35102</v>
          </cell>
          <cell r="H17">
            <v>1</v>
          </cell>
          <cell r="I17" t="str">
            <v>合格</v>
          </cell>
          <cell r="J17">
            <v>39</v>
          </cell>
        </row>
        <row r="18">
          <cell r="D18">
            <v>738</v>
          </cell>
          <cell r="E18">
            <v>1118</v>
          </cell>
          <cell r="F18" t="str">
            <v>星期一</v>
          </cell>
          <cell r="G18">
            <v>35102</v>
          </cell>
          <cell r="H18">
            <v>1</v>
          </cell>
          <cell r="I18" t="str">
            <v>合格</v>
          </cell>
          <cell r="J18">
            <v>10</v>
          </cell>
        </row>
        <row r="19">
          <cell r="D19">
            <v>110378</v>
          </cell>
          <cell r="E19">
            <v>2137</v>
          </cell>
        </row>
        <row r="19">
          <cell r="G19">
            <v>35102</v>
          </cell>
          <cell r="H19">
            <v>1</v>
          </cell>
          <cell r="I19" t="str">
            <v>合格</v>
          </cell>
          <cell r="J19">
            <v>20</v>
          </cell>
        </row>
        <row r="20">
          <cell r="D20">
            <v>594</v>
          </cell>
          <cell r="E20">
            <v>1028</v>
          </cell>
          <cell r="F20" t="str">
            <v>星期三</v>
          </cell>
          <cell r="G20">
            <v>35102</v>
          </cell>
          <cell r="H20">
            <v>1</v>
          </cell>
          <cell r="I20" t="str">
            <v>合格</v>
          </cell>
          <cell r="J20">
            <v>17</v>
          </cell>
        </row>
        <row r="21">
          <cell r="D21">
            <v>341</v>
          </cell>
          <cell r="E21">
            <v>54</v>
          </cell>
          <cell r="F21" t="str">
            <v>星期三,星期五</v>
          </cell>
          <cell r="G21">
            <v>35102</v>
          </cell>
          <cell r="H21">
            <v>1</v>
          </cell>
          <cell r="I21" t="str">
            <v>合格</v>
          </cell>
          <cell r="J21">
            <v>97</v>
          </cell>
        </row>
        <row r="22">
          <cell r="D22">
            <v>721</v>
          </cell>
          <cell r="E22">
            <v>1083</v>
          </cell>
          <cell r="F22" t="str">
            <v>星期五</v>
          </cell>
          <cell r="G22">
            <v>35102</v>
          </cell>
          <cell r="H22">
            <v>1</v>
          </cell>
          <cell r="I22" t="str">
            <v>合格</v>
          </cell>
          <cell r="J22">
            <v>17</v>
          </cell>
        </row>
        <row r="23">
          <cell r="D23">
            <v>111064</v>
          </cell>
          <cell r="E23">
            <v>2173</v>
          </cell>
        </row>
        <row r="23">
          <cell r="G23">
            <v>35102</v>
          </cell>
          <cell r="H23">
            <v>1</v>
          </cell>
          <cell r="I23" t="str">
            <v>合格</v>
          </cell>
          <cell r="J23">
            <v>24</v>
          </cell>
        </row>
        <row r="24">
          <cell r="D24">
            <v>108656</v>
          </cell>
          <cell r="E24">
            <v>2129</v>
          </cell>
        </row>
        <row r="24">
          <cell r="G24">
            <v>35102</v>
          </cell>
          <cell r="H24">
            <v>1</v>
          </cell>
          <cell r="I24" t="str">
            <v>合格</v>
          </cell>
          <cell r="J24">
            <v>15</v>
          </cell>
        </row>
        <row r="25">
          <cell r="D25">
            <v>357</v>
          </cell>
          <cell r="E25">
            <v>44</v>
          </cell>
          <cell r="F25" t="str">
            <v>星期一</v>
          </cell>
          <cell r="G25">
            <v>35102</v>
          </cell>
          <cell r="H25">
            <v>1</v>
          </cell>
          <cell r="I25" t="str">
            <v>合格</v>
          </cell>
          <cell r="J25">
            <v>30</v>
          </cell>
        </row>
        <row r="26">
          <cell r="D26">
            <v>513</v>
          </cell>
          <cell r="E26">
            <v>584</v>
          </cell>
          <cell r="F26" t="str">
            <v>星期一,星期四</v>
          </cell>
          <cell r="G26">
            <v>35102</v>
          </cell>
          <cell r="H26">
            <v>1</v>
          </cell>
          <cell r="I26" t="str">
            <v>合格</v>
          </cell>
          <cell r="J26">
            <v>45</v>
          </cell>
        </row>
        <row r="27">
          <cell r="D27">
            <v>515</v>
          </cell>
          <cell r="E27">
            <v>599</v>
          </cell>
          <cell r="F27" t="str">
            <v>星期二,星期五</v>
          </cell>
          <cell r="G27">
            <v>35102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82</v>
          </cell>
          <cell r="E28">
            <v>607</v>
          </cell>
          <cell r="F28" t="str">
            <v>星期一,星期四</v>
          </cell>
          <cell r="G28">
            <v>35102</v>
          </cell>
          <cell r="H28">
            <v>1</v>
          </cell>
          <cell r="I28" t="str">
            <v>合格</v>
          </cell>
          <cell r="J28">
            <v>121</v>
          </cell>
        </row>
        <row r="29">
          <cell r="D29">
            <v>598</v>
          </cell>
          <cell r="E29">
            <v>1052</v>
          </cell>
          <cell r="F29" t="str">
            <v>星期三</v>
          </cell>
          <cell r="G29">
            <v>35102</v>
          </cell>
          <cell r="H29">
            <v>1</v>
          </cell>
          <cell r="I29" t="str">
            <v>合格</v>
          </cell>
          <cell r="J29">
            <v>17</v>
          </cell>
        </row>
        <row r="30">
          <cell r="D30">
            <v>727</v>
          </cell>
          <cell r="E30">
            <v>1093</v>
          </cell>
          <cell r="F30" t="str">
            <v>星期一</v>
          </cell>
          <cell r="G30">
            <v>35102</v>
          </cell>
          <cell r="H30">
            <v>1</v>
          </cell>
          <cell r="I30" t="str">
            <v>合格</v>
          </cell>
          <cell r="J30">
            <v>8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35102</v>
          </cell>
          <cell r="H31">
            <v>1</v>
          </cell>
          <cell r="I31" t="str">
            <v>合格</v>
          </cell>
          <cell r="J31">
            <v>1</v>
          </cell>
        </row>
        <row r="32">
          <cell r="D32">
            <v>104430</v>
          </cell>
          <cell r="E32">
            <v>2039</v>
          </cell>
        </row>
        <row r="32">
          <cell r="G32">
            <v>35102</v>
          </cell>
          <cell r="H32">
            <v>1</v>
          </cell>
          <cell r="I32" t="str">
            <v>合格</v>
          </cell>
          <cell r="J32">
            <v>15</v>
          </cell>
        </row>
        <row r="33">
          <cell r="D33">
            <v>106066</v>
          </cell>
          <cell r="E33">
            <v>2077</v>
          </cell>
        </row>
        <row r="33">
          <cell r="G33">
            <v>35102</v>
          </cell>
          <cell r="H33">
            <v>1</v>
          </cell>
          <cell r="I33" t="str">
            <v>合格</v>
          </cell>
          <cell r="J33">
            <v>13</v>
          </cell>
        </row>
        <row r="34">
          <cell r="D34">
            <v>116919</v>
          </cell>
          <cell r="E34">
            <v>2293</v>
          </cell>
        </row>
        <row r="34">
          <cell r="G34">
            <v>35102</v>
          </cell>
          <cell r="H34">
            <v>1</v>
          </cell>
          <cell r="I34" t="str">
            <v>合格</v>
          </cell>
          <cell r="J34">
            <v>18</v>
          </cell>
        </row>
        <row r="35">
          <cell r="D35">
            <v>117491</v>
          </cell>
          <cell r="E35">
            <v>2305</v>
          </cell>
        </row>
        <row r="35">
          <cell r="G35">
            <v>35102</v>
          </cell>
          <cell r="H35">
            <v>1</v>
          </cell>
          <cell r="I35" t="str">
            <v>合格</v>
          </cell>
          <cell r="J35">
            <v>24</v>
          </cell>
        </row>
        <row r="36">
          <cell r="D36">
            <v>112415</v>
          </cell>
          <cell r="E36">
            <v>2213</v>
          </cell>
        </row>
        <row r="36">
          <cell r="G36">
            <v>35102</v>
          </cell>
          <cell r="H36">
            <v>1</v>
          </cell>
          <cell r="I36" t="str">
            <v>合格</v>
          </cell>
          <cell r="J36">
            <v>29</v>
          </cell>
        </row>
        <row r="37">
          <cell r="D37">
            <v>106568</v>
          </cell>
          <cell r="E37">
            <v>2089</v>
          </cell>
        </row>
        <row r="37">
          <cell r="G37">
            <v>35102</v>
          </cell>
          <cell r="H37">
            <v>1</v>
          </cell>
          <cell r="I37" t="str">
            <v>合格</v>
          </cell>
          <cell r="J37">
            <v>27</v>
          </cell>
        </row>
        <row r="38">
          <cell r="D38">
            <v>106569</v>
          </cell>
          <cell r="E38">
            <v>2090</v>
          </cell>
        </row>
        <row r="38">
          <cell r="G38">
            <v>35102</v>
          </cell>
          <cell r="H38">
            <v>1</v>
          </cell>
          <cell r="I38" t="str">
            <v>合格</v>
          </cell>
          <cell r="J38">
            <v>45</v>
          </cell>
        </row>
        <row r="39">
          <cell r="D39">
            <v>545</v>
          </cell>
          <cell r="E39">
            <v>560</v>
          </cell>
          <cell r="F39" t="str">
            <v>星期五</v>
          </cell>
          <cell r="G39">
            <v>35102</v>
          </cell>
          <cell r="H39">
            <v>1</v>
          </cell>
          <cell r="I39" t="str">
            <v>合格</v>
          </cell>
          <cell r="J39">
            <v>11</v>
          </cell>
        </row>
        <row r="40">
          <cell r="D40">
            <v>118758</v>
          </cell>
          <cell r="E40">
            <v>2325</v>
          </cell>
        </row>
        <row r="40">
          <cell r="G40">
            <v>35102</v>
          </cell>
          <cell r="H40">
            <v>1</v>
          </cell>
          <cell r="I40" t="str">
            <v>合格</v>
          </cell>
          <cell r="J40">
            <v>13</v>
          </cell>
        </row>
        <row r="41">
          <cell r="D41">
            <v>118951</v>
          </cell>
          <cell r="E41">
            <v>2329</v>
          </cell>
        </row>
        <row r="41">
          <cell r="G41">
            <v>35102</v>
          </cell>
          <cell r="H41">
            <v>1</v>
          </cell>
          <cell r="I41" t="str">
            <v>合格</v>
          </cell>
          <cell r="J41">
            <v>12</v>
          </cell>
        </row>
        <row r="42">
          <cell r="D42">
            <v>106485</v>
          </cell>
          <cell r="E42">
            <v>2085</v>
          </cell>
        </row>
        <row r="42">
          <cell r="G42">
            <v>35102</v>
          </cell>
          <cell r="H42">
            <v>1</v>
          </cell>
          <cell r="I42" t="str">
            <v>合格</v>
          </cell>
          <cell r="J42">
            <v>10</v>
          </cell>
        </row>
        <row r="43">
          <cell r="D43">
            <v>103199</v>
          </cell>
          <cell r="E43">
            <v>2022</v>
          </cell>
        </row>
        <row r="43">
          <cell r="G43">
            <v>35102</v>
          </cell>
          <cell r="H43">
            <v>1</v>
          </cell>
          <cell r="I43" t="str">
            <v>合格</v>
          </cell>
          <cell r="J43">
            <v>16</v>
          </cell>
        </row>
        <row r="44">
          <cell r="E44">
            <v>11</v>
          </cell>
        </row>
        <row r="44">
          <cell r="G44">
            <v>35102</v>
          </cell>
          <cell r="H44">
            <v>1</v>
          </cell>
          <cell r="I44" t="str">
            <v>合格</v>
          </cell>
          <cell r="J44">
            <v>4844</v>
          </cell>
        </row>
        <row r="45">
          <cell r="D45">
            <v>709</v>
          </cell>
          <cell r="E45">
            <v>1068</v>
          </cell>
          <cell r="F45" t="str">
            <v>星期二</v>
          </cell>
          <cell r="G45">
            <v>35102</v>
          </cell>
          <cell r="H45">
            <v>1</v>
          </cell>
          <cell r="I45" t="str">
            <v>合格</v>
          </cell>
          <cell r="J45">
            <v>81</v>
          </cell>
        </row>
        <row r="46">
          <cell r="D46">
            <v>730</v>
          </cell>
          <cell r="E46">
            <v>1112</v>
          </cell>
          <cell r="F46" t="str">
            <v>星期二,星期五</v>
          </cell>
          <cell r="G46">
            <v>35102</v>
          </cell>
          <cell r="H46">
            <v>1</v>
          </cell>
          <cell r="I46" t="str">
            <v>合格</v>
          </cell>
          <cell r="J46">
            <v>35</v>
          </cell>
        </row>
        <row r="47">
          <cell r="D47">
            <v>102564</v>
          </cell>
          <cell r="E47">
            <v>2013</v>
          </cell>
        </row>
        <row r="47">
          <cell r="G47">
            <v>35102</v>
          </cell>
          <cell r="H47">
            <v>1</v>
          </cell>
          <cell r="I47" t="str">
            <v>合格</v>
          </cell>
          <cell r="J47">
            <v>10</v>
          </cell>
        </row>
        <row r="48">
          <cell r="D48">
            <v>102567</v>
          </cell>
          <cell r="E48">
            <v>2015</v>
          </cell>
        </row>
        <row r="48">
          <cell r="G48">
            <v>35102</v>
          </cell>
          <cell r="H48">
            <v>1</v>
          </cell>
          <cell r="I48" t="str">
            <v>合格</v>
          </cell>
          <cell r="J48">
            <v>20</v>
          </cell>
        </row>
        <row r="49">
          <cell r="D49">
            <v>329</v>
          </cell>
          <cell r="E49">
            <v>29</v>
          </cell>
          <cell r="F49" t="str">
            <v>星期一,星期四</v>
          </cell>
          <cell r="G49">
            <v>35102</v>
          </cell>
          <cell r="H49">
            <v>1</v>
          </cell>
          <cell r="I49" t="str">
            <v>合格</v>
          </cell>
          <cell r="J49">
            <v>34</v>
          </cell>
        </row>
        <row r="50">
          <cell r="D50">
            <v>754</v>
          </cell>
          <cell r="E50">
            <v>1188</v>
          </cell>
        </row>
        <row r="50">
          <cell r="G50">
            <v>35102</v>
          </cell>
          <cell r="H50">
            <v>1</v>
          </cell>
          <cell r="I50" t="str">
            <v>合格</v>
          </cell>
          <cell r="J50">
            <v>14</v>
          </cell>
        </row>
        <row r="51">
          <cell r="D51">
            <v>308</v>
          </cell>
          <cell r="E51">
            <v>22</v>
          </cell>
          <cell r="F51" t="str">
            <v>星期一,星期四</v>
          </cell>
          <cell r="G51">
            <v>35102</v>
          </cell>
          <cell r="H51">
            <v>1</v>
          </cell>
          <cell r="I51" t="str">
            <v>合格</v>
          </cell>
          <cell r="J51">
            <v>12</v>
          </cell>
        </row>
        <row r="52">
          <cell r="D52">
            <v>311</v>
          </cell>
          <cell r="E52">
            <v>23</v>
          </cell>
          <cell r="F52" t="str">
            <v>星期一,星期四</v>
          </cell>
          <cell r="G52">
            <v>35102</v>
          </cell>
          <cell r="H52">
            <v>1</v>
          </cell>
          <cell r="I52" t="str">
            <v>合格</v>
          </cell>
          <cell r="J52">
            <v>70</v>
          </cell>
        </row>
        <row r="53">
          <cell r="D53">
            <v>349</v>
          </cell>
          <cell r="E53">
            <v>47</v>
          </cell>
          <cell r="F53" t="str">
            <v>星期四</v>
          </cell>
          <cell r="G53">
            <v>35102</v>
          </cell>
          <cell r="H53">
            <v>1</v>
          </cell>
          <cell r="I53" t="str">
            <v>合格</v>
          </cell>
          <cell r="J53">
            <v>16</v>
          </cell>
        </row>
        <row r="54">
          <cell r="D54">
            <v>373</v>
          </cell>
          <cell r="E54">
            <v>35</v>
          </cell>
          <cell r="F54" t="str">
            <v>星期二</v>
          </cell>
          <cell r="G54">
            <v>35102</v>
          </cell>
          <cell r="H54">
            <v>1</v>
          </cell>
          <cell r="I54" t="str">
            <v>合格</v>
          </cell>
          <cell r="J54">
            <v>40</v>
          </cell>
        </row>
        <row r="55">
          <cell r="D55">
            <v>745</v>
          </cell>
          <cell r="E55">
            <v>1178</v>
          </cell>
        </row>
        <row r="55">
          <cell r="G55">
            <v>35102</v>
          </cell>
          <cell r="H55">
            <v>1</v>
          </cell>
          <cell r="I55" t="str">
            <v>合格</v>
          </cell>
          <cell r="J55">
            <v>35</v>
          </cell>
        </row>
        <row r="56">
          <cell r="D56">
            <v>745</v>
          </cell>
          <cell r="E56">
            <v>1178</v>
          </cell>
        </row>
        <row r="56">
          <cell r="G56">
            <v>35102</v>
          </cell>
          <cell r="H56">
            <v>2</v>
          </cell>
          <cell r="I56" t="str">
            <v>不合格</v>
          </cell>
          <cell r="J56">
            <v>4</v>
          </cell>
        </row>
        <row r="57">
          <cell r="D57">
            <v>102935</v>
          </cell>
          <cell r="E57">
            <v>2018</v>
          </cell>
        </row>
        <row r="57">
          <cell r="G57">
            <v>35102</v>
          </cell>
          <cell r="H57">
            <v>1</v>
          </cell>
          <cell r="I57" t="str">
            <v>合格</v>
          </cell>
          <cell r="J57">
            <v>19</v>
          </cell>
        </row>
        <row r="58">
          <cell r="D58">
            <v>102934</v>
          </cell>
          <cell r="E58">
            <v>2017</v>
          </cell>
        </row>
        <row r="58">
          <cell r="G58">
            <v>35102</v>
          </cell>
          <cell r="H58">
            <v>1</v>
          </cell>
          <cell r="I58" t="str">
            <v>合格</v>
          </cell>
          <cell r="J58">
            <v>27</v>
          </cell>
        </row>
        <row r="59">
          <cell r="D59">
            <v>104429</v>
          </cell>
          <cell r="E59">
            <v>2038</v>
          </cell>
        </row>
        <row r="59">
          <cell r="G59">
            <v>35102</v>
          </cell>
          <cell r="H59">
            <v>1</v>
          </cell>
          <cell r="I59" t="str">
            <v>合格</v>
          </cell>
          <cell r="J59">
            <v>23</v>
          </cell>
        </row>
        <row r="60">
          <cell r="D60">
            <v>114844</v>
          </cell>
          <cell r="E60">
            <v>2253</v>
          </cell>
        </row>
        <row r="60">
          <cell r="G60">
            <v>35102</v>
          </cell>
          <cell r="H60">
            <v>1</v>
          </cell>
          <cell r="I60" t="str">
            <v>合格</v>
          </cell>
          <cell r="J60">
            <v>44</v>
          </cell>
        </row>
        <row r="61">
          <cell r="D61">
            <v>107658</v>
          </cell>
          <cell r="E61">
            <v>2097</v>
          </cell>
        </row>
        <row r="61">
          <cell r="G61">
            <v>35102</v>
          </cell>
          <cell r="H61">
            <v>1</v>
          </cell>
          <cell r="I61" t="str">
            <v>合格</v>
          </cell>
          <cell r="J61">
            <v>8</v>
          </cell>
        </row>
        <row r="62">
          <cell r="D62">
            <v>720</v>
          </cell>
          <cell r="E62">
            <v>1088</v>
          </cell>
          <cell r="F62" t="str">
            <v>星期五</v>
          </cell>
          <cell r="G62">
            <v>35102</v>
          </cell>
          <cell r="H62">
            <v>1</v>
          </cell>
          <cell r="I62" t="str">
            <v>合格</v>
          </cell>
          <cell r="J62">
            <v>11</v>
          </cell>
        </row>
        <row r="63">
          <cell r="D63">
            <v>117923</v>
          </cell>
          <cell r="E63">
            <v>2313</v>
          </cell>
        </row>
        <row r="63">
          <cell r="G63">
            <v>35102</v>
          </cell>
          <cell r="H63">
            <v>1</v>
          </cell>
          <cell r="I63" t="str">
            <v>合格</v>
          </cell>
          <cell r="J63">
            <v>20</v>
          </cell>
        </row>
        <row r="64">
          <cell r="D64">
            <v>733</v>
          </cell>
          <cell r="E64">
            <v>1113</v>
          </cell>
          <cell r="F64" t="str">
            <v>星期三</v>
          </cell>
          <cell r="G64">
            <v>35102</v>
          </cell>
          <cell r="H64">
            <v>1</v>
          </cell>
          <cell r="I64" t="str">
            <v>合格</v>
          </cell>
          <cell r="J64">
            <v>5</v>
          </cell>
        </row>
        <row r="65">
          <cell r="D65">
            <v>367</v>
          </cell>
          <cell r="E65">
            <v>42</v>
          </cell>
          <cell r="F65" t="str">
            <v>星期二,星期五</v>
          </cell>
          <cell r="G65">
            <v>35102</v>
          </cell>
          <cell r="H65">
            <v>1</v>
          </cell>
          <cell r="I65" t="str">
            <v>合格</v>
          </cell>
          <cell r="J65">
            <v>17</v>
          </cell>
        </row>
        <row r="66">
          <cell r="D66">
            <v>365</v>
          </cell>
          <cell r="E66">
            <v>37</v>
          </cell>
          <cell r="F66" t="str">
            <v>星期一,星期四</v>
          </cell>
          <cell r="G66">
            <v>35102</v>
          </cell>
          <cell r="H66">
            <v>1</v>
          </cell>
          <cell r="I66" t="str">
            <v>合格</v>
          </cell>
          <cell r="J66">
            <v>54</v>
          </cell>
        </row>
        <row r="67">
          <cell r="D67">
            <v>391</v>
          </cell>
          <cell r="E67">
            <v>31</v>
          </cell>
          <cell r="F67" t="str">
            <v>星期四</v>
          </cell>
          <cell r="G67">
            <v>35102</v>
          </cell>
          <cell r="H67">
            <v>1</v>
          </cell>
          <cell r="I67" t="str">
            <v>合格</v>
          </cell>
          <cell r="J67">
            <v>23</v>
          </cell>
        </row>
        <row r="68">
          <cell r="D68">
            <v>585</v>
          </cell>
          <cell r="E68">
            <v>1007</v>
          </cell>
          <cell r="F68" t="str">
            <v>星期二,星期五</v>
          </cell>
          <cell r="G68">
            <v>35102</v>
          </cell>
          <cell r="H68">
            <v>1</v>
          </cell>
          <cell r="I68" t="str">
            <v>合格</v>
          </cell>
          <cell r="J68">
            <v>41</v>
          </cell>
        </row>
        <row r="69">
          <cell r="D69">
            <v>712</v>
          </cell>
          <cell r="E69">
            <v>1076</v>
          </cell>
          <cell r="F69" t="str">
            <v>星期二,星期五</v>
          </cell>
          <cell r="G69">
            <v>35102</v>
          </cell>
          <cell r="H69">
            <v>1</v>
          </cell>
          <cell r="I69" t="str">
            <v>合格</v>
          </cell>
          <cell r="J69">
            <v>58</v>
          </cell>
        </row>
        <row r="70">
          <cell r="D70">
            <v>726</v>
          </cell>
          <cell r="E70">
            <v>1092</v>
          </cell>
          <cell r="F70" t="str">
            <v>星期二</v>
          </cell>
          <cell r="G70">
            <v>35102</v>
          </cell>
          <cell r="H70">
            <v>1</v>
          </cell>
          <cell r="I70" t="str">
            <v>合格</v>
          </cell>
          <cell r="J70">
            <v>13</v>
          </cell>
        </row>
        <row r="71">
          <cell r="D71">
            <v>744</v>
          </cell>
          <cell r="E71">
            <v>1176</v>
          </cell>
        </row>
        <row r="71">
          <cell r="G71">
            <v>35102</v>
          </cell>
          <cell r="H71">
            <v>1</v>
          </cell>
          <cell r="I71" t="str">
            <v>合格</v>
          </cell>
          <cell r="J71">
            <v>44</v>
          </cell>
        </row>
        <row r="72">
          <cell r="D72">
            <v>752</v>
          </cell>
          <cell r="E72">
            <v>1184</v>
          </cell>
        </row>
        <row r="72">
          <cell r="G72">
            <v>35102</v>
          </cell>
          <cell r="H72">
            <v>1</v>
          </cell>
          <cell r="I72" t="str">
            <v>合格</v>
          </cell>
          <cell r="J72">
            <v>24</v>
          </cell>
        </row>
        <row r="73">
          <cell r="D73">
            <v>103198</v>
          </cell>
          <cell r="E73">
            <v>2021</v>
          </cell>
        </row>
        <row r="73">
          <cell r="G73">
            <v>35102</v>
          </cell>
          <cell r="H73">
            <v>1</v>
          </cell>
          <cell r="I73" t="str">
            <v>合格</v>
          </cell>
          <cell r="J73">
            <v>73</v>
          </cell>
        </row>
        <row r="74">
          <cell r="D74">
            <v>116482</v>
          </cell>
          <cell r="E74">
            <v>2285</v>
          </cell>
        </row>
        <row r="74">
          <cell r="G74">
            <v>35102</v>
          </cell>
          <cell r="H74">
            <v>1</v>
          </cell>
          <cell r="I74" t="str">
            <v>合格</v>
          </cell>
          <cell r="J74">
            <v>25</v>
          </cell>
        </row>
        <row r="75">
          <cell r="D75">
            <v>106865</v>
          </cell>
          <cell r="E75">
            <v>2093</v>
          </cell>
        </row>
        <row r="75">
          <cell r="G75">
            <v>35102</v>
          </cell>
          <cell r="H75">
            <v>1</v>
          </cell>
          <cell r="I75" t="str">
            <v>合格</v>
          </cell>
          <cell r="J75">
            <v>10</v>
          </cell>
        </row>
        <row r="76">
          <cell r="D76">
            <v>115971</v>
          </cell>
          <cell r="E76">
            <v>2265</v>
          </cell>
        </row>
        <row r="76">
          <cell r="G76">
            <v>35102</v>
          </cell>
          <cell r="H76">
            <v>1</v>
          </cell>
          <cell r="I76" t="str">
            <v>合格</v>
          </cell>
          <cell r="J76">
            <v>12</v>
          </cell>
        </row>
        <row r="77">
          <cell r="D77">
            <v>117310</v>
          </cell>
          <cell r="E77">
            <v>2301</v>
          </cell>
        </row>
        <row r="77">
          <cell r="G77">
            <v>35102</v>
          </cell>
          <cell r="H77">
            <v>1</v>
          </cell>
          <cell r="I77" t="str">
            <v>合格</v>
          </cell>
          <cell r="J77">
            <v>22</v>
          </cell>
        </row>
        <row r="78">
          <cell r="D78">
            <v>117184</v>
          </cell>
          <cell r="E78">
            <v>2297</v>
          </cell>
        </row>
        <row r="78">
          <cell r="G78">
            <v>35102</v>
          </cell>
          <cell r="H78">
            <v>1</v>
          </cell>
          <cell r="I78" t="str">
            <v>合格</v>
          </cell>
          <cell r="J78">
            <v>40</v>
          </cell>
        </row>
        <row r="79">
          <cell r="D79">
            <v>359</v>
          </cell>
          <cell r="E79">
            <v>41</v>
          </cell>
          <cell r="F79" t="str">
            <v>星期一,星期四</v>
          </cell>
          <cell r="G79">
            <v>35102</v>
          </cell>
          <cell r="H79">
            <v>1</v>
          </cell>
          <cell r="I79" t="str">
            <v>合格</v>
          </cell>
          <cell r="J79">
            <v>81</v>
          </cell>
        </row>
        <row r="80">
          <cell r="D80">
            <v>120844</v>
          </cell>
          <cell r="E80">
            <v>2457</v>
          </cell>
        </row>
        <row r="80">
          <cell r="G80">
            <v>35102</v>
          </cell>
          <cell r="H80">
            <v>1</v>
          </cell>
          <cell r="I80" t="str">
            <v>合格</v>
          </cell>
          <cell r="J80">
            <v>17</v>
          </cell>
        </row>
        <row r="81">
          <cell r="D81">
            <v>747</v>
          </cell>
          <cell r="E81">
            <v>1180</v>
          </cell>
        </row>
        <row r="81">
          <cell r="G81">
            <v>35102</v>
          </cell>
          <cell r="H81">
            <v>1</v>
          </cell>
          <cell r="I81" t="str">
            <v>合格</v>
          </cell>
          <cell r="J81">
            <v>83</v>
          </cell>
        </row>
        <row r="82">
          <cell r="D82">
            <v>591</v>
          </cell>
          <cell r="E82">
            <v>1042</v>
          </cell>
          <cell r="F82" t="str">
            <v>星期五</v>
          </cell>
          <cell r="G82">
            <v>35102</v>
          </cell>
          <cell r="H82">
            <v>1</v>
          </cell>
          <cell r="I82" t="str">
            <v>合格</v>
          </cell>
          <cell r="J82">
            <v>16</v>
          </cell>
        </row>
        <row r="83">
          <cell r="D83">
            <v>104428</v>
          </cell>
          <cell r="E83">
            <v>2037</v>
          </cell>
        </row>
        <row r="83">
          <cell r="G83">
            <v>35102</v>
          </cell>
          <cell r="H83">
            <v>1</v>
          </cell>
          <cell r="I83" t="str">
            <v>合格</v>
          </cell>
          <cell r="J83">
            <v>13</v>
          </cell>
        </row>
        <row r="84">
          <cell r="D84">
            <v>379</v>
          </cell>
          <cell r="E84">
            <v>30</v>
          </cell>
          <cell r="F84" t="str">
            <v>星期四</v>
          </cell>
          <cell r="G84">
            <v>35102</v>
          </cell>
          <cell r="H84">
            <v>1</v>
          </cell>
          <cell r="I84" t="str">
            <v>合格</v>
          </cell>
          <cell r="J84">
            <v>70</v>
          </cell>
        </row>
        <row r="85">
          <cell r="D85">
            <v>723</v>
          </cell>
          <cell r="E85">
            <v>1094</v>
          </cell>
          <cell r="F85" t="str">
            <v>星期三</v>
          </cell>
          <cell r="G85">
            <v>35102</v>
          </cell>
          <cell r="H85">
            <v>1</v>
          </cell>
          <cell r="I85" t="str">
            <v>合格</v>
          </cell>
          <cell r="J85">
            <v>3</v>
          </cell>
        </row>
        <row r="86">
          <cell r="D86">
            <v>118074</v>
          </cell>
          <cell r="E86">
            <v>2317</v>
          </cell>
        </row>
        <row r="86">
          <cell r="G86">
            <v>35102</v>
          </cell>
          <cell r="H86">
            <v>1</v>
          </cell>
          <cell r="I86" t="str">
            <v>合格</v>
          </cell>
          <cell r="J86">
            <v>24</v>
          </cell>
        </row>
        <row r="87">
          <cell r="D87">
            <v>114069</v>
          </cell>
          <cell r="E87">
            <v>2237</v>
          </cell>
        </row>
        <row r="87">
          <cell r="G87">
            <v>35102</v>
          </cell>
          <cell r="H87">
            <v>1</v>
          </cell>
          <cell r="I87" t="str">
            <v>合格</v>
          </cell>
          <cell r="J87">
            <v>13</v>
          </cell>
        </row>
        <row r="88">
          <cell r="D88">
            <v>105267</v>
          </cell>
          <cell r="E88">
            <v>2061</v>
          </cell>
        </row>
        <row r="88">
          <cell r="G88">
            <v>35102</v>
          </cell>
          <cell r="H88">
            <v>1</v>
          </cell>
          <cell r="I88" t="str">
            <v>合格</v>
          </cell>
          <cell r="J88">
            <v>27</v>
          </cell>
        </row>
        <row r="89">
          <cell r="D89">
            <v>102565</v>
          </cell>
          <cell r="E89">
            <v>2014</v>
          </cell>
        </row>
        <row r="89">
          <cell r="G89">
            <v>35102</v>
          </cell>
          <cell r="H89">
            <v>1</v>
          </cell>
          <cell r="I89" t="str">
            <v>合格</v>
          </cell>
          <cell r="J89">
            <v>28</v>
          </cell>
        </row>
        <row r="90">
          <cell r="D90">
            <v>113025</v>
          </cell>
          <cell r="E90">
            <v>2226</v>
          </cell>
        </row>
        <row r="90">
          <cell r="G90">
            <v>35102</v>
          </cell>
          <cell r="H90">
            <v>1</v>
          </cell>
          <cell r="I90" t="str">
            <v>合格</v>
          </cell>
          <cell r="J90">
            <v>29</v>
          </cell>
        </row>
        <row r="91">
          <cell r="D91">
            <v>118151</v>
          </cell>
          <cell r="E91">
            <v>2321</v>
          </cell>
        </row>
        <row r="91">
          <cell r="G91">
            <v>35102</v>
          </cell>
          <cell r="H91">
            <v>1</v>
          </cell>
          <cell r="I91" t="str">
            <v>合格</v>
          </cell>
          <cell r="J91">
            <v>24</v>
          </cell>
        </row>
        <row r="92">
          <cell r="D92">
            <v>710</v>
          </cell>
          <cell r="E92">
            <v>1065</v>
          </cell>
          <cell r="F92" t="str">
            <v>星期一</v>
          </cell>
          <cell r="G92">
            <v>35102</v>
          </cell>
          <cell r="H92">
            <v>1</v>
          </cell>
          <cell r="I92" t="str">
            <v>合格</v>
          </cell>
          <cell r="J92">
            <v>19</v>
          </cell>
        </row>
        <row r="93">
          <cell r="D93">
            <v>716</v>
          </cell>
          <cell r="E93">
            <v>1078</v>
          </cell>
          <cell r="F93" t="str">
            <v>星期三</v>
          </cell>
          <cell r="G93">
            <v>35102</v>
          </cell>
          <cell r="H93">
            <v>1</v>
          </cell>
          <cell r="I93" t="str">
            <v>合格</v>
          </cell>
          <cell r="J93">
            <v>19</v>
          </cell>
        </row>
        <row r="94">
          <cell r="D94">
            <v>746</v>
          </cell>
          <cell r="E94">
            <v>746</v>
          </cell>
          <cell r="F94" t="str">
            <v>星期三</v>
          </cell>
          <cell r="G94">
            <v>35102</v>
          </cell>
          <cell r="H94">
            <v>1</v>
          </cell>
          <cell r="I94" t="str">
            <v>合格</v>
          </cell>
          <cell r="J94">
            <v>16</v>
          </cell>
        </row>
        <row r="95">
          <cell r="D95">
            <v>107728</v>
          </cell>
          <cell r="E95">
            <v>2109</v>
          </cell>
        </row>
        <row r="95">
          <cell r="G95">
            <v>35102</v>
          </cell>
          <cell r="H95">
            <v>1</v>
          </cell>
          <cell r="I95" t="str">
            <v>合格</v>
          </cell>
          <cell r="J95">
            <v>20</v>
          </cell>
        </row>
        <row r="96">
          <cell r="D96">
            <v>54</v>
          </cell>
          <cell r="E96">
            <v>27</v>
          </cell>
          <cell r="F96" t="str">
            <v>星期二,星期五</v>
          </cell>
          <cell r="G96">
            <v>35102</v>
          </cell>
          <cell r="H96">
            <v>1</v>
          </cell>
          <cell r="I96" t="str">
            <v>合格</v>
          </cell>
          <cell r="J96">
            <v>53</v>
          </cell>
        </row>
        <row r="97">
          <cell r="D97">
            <v>345</v>
          </cell>
          <cell r="E97">
            <v>49</v>
          </cell>
        </row>
        <row r="97">
          <cell r="G97">
            <v>35102</v>
          </cell>
          <cell r="H97">
            <v>1</v>
          </cell>
          <cell r="I97" t="str">
            <v>合格</v>
          </cell>
          <cell r="J97">
            <v>22</v>
          </cell>
        </row>
        <row r="98">
          <cell r="D98">
            <v>570</v>
          </cell>
          <cell r="E98">
            <v>580</v>
          </cell>
          <cell r="F98" t="str">
            <v>星期一,星期四</v>
          </cell>
          <cell r="G98">
            <v>35102</v>
          </cell>
          <cell r="H98">
            <v>1</v>
          </cell>
          <cell r="I98" t="str">
            <v>合格</v>
          </cell>
          <cell r="J98">
            <v>6</v>
          </cell>
        </row>
        <row r="99">
          <cell r="D99">
            <v>737</v>
          </cell>
          <cell r="E99">
            <v>1117</v>
          </cell>
          <cell r="F99" t="str">
            <v>星期三</v>
          </cell>
          <cell r="G99">
            <v>35102</v>
          </cell>
          <cell r="H99">
            <v>1</v>
          </cell>
          <cell r="I99" t="str">
            <v>合格</v>
          </cell>
          <cell r="J99">
            <v>11</v>
          </cell>
        </row>
        <row r="100">
          <cell r="D100">
            <v>113299</v>
          </cell>
          <cell r="E100">
            <v>2230</v>
          </cell>
        </row>
        <row r="100">
          <cell r="G100">
            <v>35102</v>
          </cell>
          <cell r="H100">
            <v>1</v>
          </cell>
          <cell r="I100" t="str">
            <v>合格</v>
          </cell>
          <cell r="J100">
            <v>19</v>
          </cell>
        </row>
        <row r="101">
          <cell r="D101">
            <v>114622</v>
          </cell>
          <cell r="E101">
            <v>2245</v>
          </cell>
        </row>
        <row r="101">
          <cell r="G101">
            <v>35102</v>
          </cell>
          <cell r="H101">
            <v>1</v>
          </cell>
          <cell r="I101" t="str">
            <v>合格</v>
          </cell>
          <cell r="J101">
            <v>13</v>
          </cell>
        </row>
        <row r="102">
          <cell r="D102">
            <v>105910</v>
          </cell>
          <cell r="E102">
            <v>2073</v>
          </cell>
        </row>
        <row r="102">
          <cell r="G102">
            <v>35102</v>
          </cell>
          <cell r="H102">
            <v>1</v>
          </cell>
          <cell r="I102" t="str">
            <v>合格</v>
          </cell>
          <cell r="J102">
            <v>23</v>
          </cell>
        </row>
        <row r="103">
          <cell r="D103">
            <v>111219</v>
          </cell>
          <cell r="E103">
            <v>2205</v>
          </cell>
        </row>
        <row r="103">
          <cell r="G103">
            <v>35102</v>
          </cell>
          <cell r="H103">
            <v>1</v>
          </cell>
          <cell r="I103" t="str">
            <v>合格</v>
          </cell>
          <cell r="J103">
            <v>37</v>
          </cell>
        </row>
        <row r="104">
          <cell r="D104">
            <v>119622</v>
          </cell>
          <cell r="E104">
            <v>2442</v>
          </cell>
        </row>
        <row r="104">
          <cell r="G104">
            <v>35102</v>
          </cell>
          <cell r="H104">
            <v>1</v>
          </cell>
          <cell r="I104" t="str">
            <v>合格</v>
          </cell>
          <cell r="J104">
            <v>9</v>
          </cell>
        </row>
        <row r="105">
          <cell r="E105">
            <v>1</v>
          </cell>
        </row>
        <row r="105">
          <cell r="G105">
            <v>35102</v>
          </cell>
          <cell r="H105">
            <v>1</v>
          </cell>
          <cell r="I105" t="str">
            <v>合格</v>
          </cell>
          <cell r="J105">
            <v>2794</v>
          </cell>
        </row>
        <row r="106">
          <cell r="D106">
            <v>704</v>
          </cell>
          <cell r="E106">
            <v>1056</v>
          </cell>
          <cell r="F106" t="str">
            <v>星期一</v>
          </cell>
          <cell r="G106">
            <v>35102</v>
          </cell>
          <cell r="H106">
            <v>1</v>
          </cell>
          <cell r="I106" t="str">
            <v>合格</v>
          </cell>
          <cell r="J106">
            <v>18</v>
          </cell>
        </row>
        <row r="107">
          <cell r="D107">
            <v>713</v>
          </cell>
          <cell r="E107">
            <v>1072</v>
          </cell>
          <cell r="F107" t="str">
            <v>星期一</v>
          </cell>
          <cell r="G107">
            <v>35102</v>
          </cell>
          <cell r="H107">
            <v>1</v>
          </cell>
          <cell r="I107" t="str">
            <v>合格</v>
          </cell>
          <cell r="J107">
            <v>6</v>
          </cell>
        </row>
        <row r="108">
          <cell r="D108">
            <v>706</v>
          </cell>
          <cell r="E108">
            <v>1061</v>
          </cell>
          <cell r="F108" t="str">
            <v>星期一</v>
          </cell>
          <cell r="G108">
            <v>35102</v>
          </cell>
          <cell r="H108">
            <v>1</v>
          </cell>
          <cell r="I108" t="str">
            <v>合格</v>
          </cell>
          <cell r="J108">
            <v>4</v>
          </cell>
        </row>
        <row r="109">
          <cell r="D109">
            <v>732</v>
          </cell>
          <cell r="E109">
            <v>1114</v>
          </cell>
          <cell r="F109" t="str">
            <v>星期三</v>
          </cell>
          <cell r="G109">
            <v>35102</v>
          </cell>
          <cell r="H109">
            <v>1</v>
          </cell>
          <cell r="I109" t="str">
            <v>合格</v>
          </cell>
          <cell r="J109">
            <v>4</v>
          </cell>
        </row>
        <row r="110">
          <cell r="D110">
            <v>111400</v>
          </cell>
          <cell r="E110">
            <v>2209</v>
          </cell>
        </row>
        <row r="110">
          <cell r="G110">
            <v>35102</v>
          </cell>
          <cell r="H110">
            <v>1</v>
          </cell>
          <cell r="I110" t="str">
            <v>合格</v>
          </cell>
          <cell r="J110">
            <v>66</v>
          </cell>
        </row>
        <row r="111">
          <cell r="D111">
            <v>371</v>
          </cell>
          <cell r="E111">
            <v>38</v>
          </cell>
          <cell r="F111" t="str">
            <v>星期三</v>
          </cell>
          <cell r="G111">
            <v>35102</v>
          </cell>
          <cell r="H111">
            <v>1</v>
          </cell>
          <cell r="I111" t="str">
            <v>合格</v>
          </cell>
          <cell r="J111">
            <v>9</v>
          </cell>
        </row>
        <row r="112">
          <cell r="D112">
            <v>514</v>
          </cell>
          <cell r="E112">
            <v>520</v>
          </cell>
          <cell r="F112" t="str">
            <v>星期三</v>
          </cell>
          <cell r="G112">
            <v>35102</v>
          </cell>
          <cell r="H112">
            <v>1</v>
          </cell>
          <cell r="I112" t="str">
            <v>合格</v>
          </cell>
          <cell r="J112">
            <v>11</v>
          </cell>
        </row>
        <row r="113">
          <cell r="D113">
            <v>52</v>
          </cell>
          <cell r="E113">
            <v>25</v>
          </cell>
          <cell r="F113" t="str">
            <v>星期二,星期五</v>
          </cell>
          <cell r="G113">
            <v>35102</v>
          </cell>
          <cell r="H113">
            <v>1</v>
          </cell>
          <cell r="I113" t="str">
            <v>合格</v>
          </cell>
          <cell r="J113">
            <v>4</v>
          </cell>
        </row>
        <row r="114">
          <cell r="D114">
            <v>307</v>
          </cell>
          <cell r="E114">
            <v>21</v>
          </cell>
          <cell r="F114" t="str">
            <v>星期一,星期四</v>
          </cell>
          <cell r="G114">
            <v>35102</v>
          </cell>
          <cell r="H114">
            <v>1</v>
          </cell>
          <cell r="I114" t="str">
            <v>合格</v>
          </cell>
          <cell r="J114">
            <v>108</v>
          </cell>
        </row>
        <row r="115">
          <cell r="D115">
            <v>337</v>
          </cell>
          <cell r="E115">
            <v>51</v>
          </cell>
          <cell r="F115" t="str">
            <v>星期一,星期四</v>
          </cell>
          <cell r="G115">
            <v>35102</v>
          </cell>
          <cell r="H115">
            <v>1</v>
          </cell>
          <cell r="I115" t="str">
            <v>合格</v>
          </cell>
          <cell r="J115">
            <v>91</v>
          </cell>
        </row>
        <row r="116">
          <cell r="D116">
            <v>339</v>
          </cell>
          <cell r="E116">
            <v>50</v>
          </cell>
          <cell r="F116" t="str">
            <v>星期二,星期五</v>
          </cell>
          <cell r="G116">
            <v>35102</v>
          </cell>
          <cell r="H116">
            <v>1</v>
          </cell>
          <cell r="I116" t="str">
            <v>合格</v>
          </cell>
          <cell r="J116">
            <v>4</v>
          </cell>
        </row>
        <row r="117">
          <cell r="D117">
            <v>343</v>
          </cell>
          <cell r="E117">
            <v>53</v>
          </cell>
          <cell r="F117" t="str">
            <v>星期一,星期四</v>
          </cell>
          <cell r="G117">
            <v>35102</v>
          </cell>
          <cell r="H117">
            <v>1</v>
          </cell>
          <cell r="I117" t="str">
            <v>合格</v>
          </cell>
          <cell r="J117">
            <v>44</v>
          </cell>
        </row>
        <row r="118">
          <cell r="D118">
            <v>355</v>
          </cell>
          <cell r="E118">
            <v>43</v>
          </cell>
          <cell r="F118" t="str">
            <v>星期二,星期五</v>
          </cell>
          <cell r="G118">
            <v>35102</v>
          </cell>
          <cell r="H118">
            <v>1</v>
          </cell>
          <cell r="I118" t="str">
            <v>合格</v>
          </cell>
          <cell r="J118">
            <v>22</v>
          </cell>
        </row>
        <row r="119">
          <cell r="D119">
            <v>387</v>
          </cell>
          <cell r="E119">
            <v>33</v>
          </cell>
          <cell r="F119" t="str">
            <v>星期一,星期四</v>
          </cell>
          <cell r="G119">
            <v>35102</v>
          </cell>
          <cell r="H119">
            <v>1</v>
          </cell>
          <cell r="I119" t="str">
            <v>合格</v>
          </cell>
          <cell r="J119">
            <v>71</v>
          </cell>
        </row>
        <row r="120">
          <cell r="D120">
            <v>546</v>
          </cell>
          <cell r="E120">
            <v>578</v>
          </cell>
          <cell r="F120" t="str">
            <v>星期一</v>
          </cell>
          <cell r="G120">
            <v>35102</v>
          </cell>
          <cell r="H120">
            <v>1</v>
          </cell>
          <cell r="I120" t="str">
            <v>合格</v>
          </cell>
          <cell r="J120">
            <v>23</v>
          </cell>
        </row>
        <row r="121">
          <cell r="D121">
            <v>707</v>
          </cell>
          <cell r="E121">
            <v>1050</v>
          </cell>
          <cell r="F121" t="str">
            <v>星期二,星期五</v>
          </cell>
          <cell r="G121">
            <v>35102</v>
          </cell>
          <cell r="H121">
            <v>1</v>
          </cell>
          <cell r="I121" t="str">
            <v>合格</v>
          </cell>
          <cell r="J121">
            <v>74</v>
          </cell>
        </row>
        <row r="122">
          <cell r="D122">
            <v>742</v>
          </cell>
          <cell r="E122">
            <v>1174</v>
          </cell>
        </row>
        <row r="122">
          <cell r="G122">
            <v>35102</v>
          </cell>
          <cell r="H122">
            <v>1</v>
          </cell>
          <cell r="I122" t="str">
            <v>合格</v>
          </cell>
          <cell r="J122">
            <v>16</v>
          </cell>
        </row>
        <row r="123">
          <cell r="D123">
            <v>743</v>
          </cell>
          <cell r="E123">
            <v>1175</v>
          </cell>
        </row>
        <row r="123">
          <cell r="G123">
            <v>35102</v>
          </cell>
          <cell r="H123">
            <v>1</v>
          </cell>
          <cell r="I123" t="str">
            <v>合格</v>
          </cell>
          <cell r="J123">
            <v>19</v>
          </cell>
        </row>
        <row r="124">
          <cell r="D124">
            <v>377</v>
          </cell>
          <cell r="E124">
            <v>55</v>
          </cell>
          <cell r="F124" t="str">
            <v>星期三</v>
          </cell>
          <cell r="G124">
            <v>35102</v>
          </cell>
          <cell r="H124">
            <v>1</v>
          </cell>
          <cell r="I124" t="str">
            <v>合格</v>
          </cell>
          <cell r="J124">
            <v>23</v>
          </cell>
        </row>
        <row r="125">
          <cell r="D125">
            <v>112888</v>
          </cell>
          <cell r="E125">
            <v>2221</v>
          </cell>
        </row>
        <row r="125">
          <cell r="G125">
            <v>35102</v>
          </cell>
          <cell r="H125">
            <v>1</v>
          </cell>
          <cell r="I125" t="str">
            <v>合格</v>
          </cell>
          <cell r="J125">
            <v>8</v>
          </cell>
        </row>
        <row r="126">
          <cell r="D126">
            <v>114685</v>
          </cell>
          <cell r="E126">
            <v>2249</v>
          </cell>
        </row>
        <row r="126">
          <cell r="G126">
            <v>35102</v>
          </cell>
          <cell r="H126">
            <v>1</v>
          </cell>
          <cell r="I126" t="str">
            <v>合格</v>
          </cell>
          <cell r="J126">
            <v>81</v>
          </cell>
        </row>
        <row r="127">
          <cell r="D127">
            <v>119263</v>
          </cell>
          <cell r="E127">
            <v>2337</v>
          </cell>
        </row>
        <row r="127">
          <cell r="G127">
            <v>35102</v>
          </cell>
          <cell r="H127">
            <v>1</v>
          </cell>
          <cell r="I127" t="str">
            <v>合格</v>
          </cell>
          <cell r="J127">
            <v>15</v>
          </cell>
        </row>
        <row r="128">
          <cell r="D128">
            <v>113008</v>
          </cell>
          <cell r="E128">
            <v>2225</v>
          </cell>
        </row>
        <row r="128">
          <cell r="G128">
            <v>35102</v>
          </cell>
          <cell r="H128">
            <v>1</v>
          </cell>
          <cell r="I128" t="str">
            <v>合格</v>
          </cell>
          <cell r="J128">
            <v>9</v>
          </cell>
        </row>
        <row r="129">
          <cell r="D129">
            <v>740</v>
          </cell>
          <cell r="E129">
            <v>1170</v>
          </cell>
          <cell r="F129" t="str">
            <v>星期二</v>
          </cell>
          <cell r="G129">
            <v>35102</v>
          </cell>
          <cell r="H129">
            <v>1</v>
          </cell>
          <cell r="I129" t="str">
            <v>合格</v>
          </cell>
          <cell r="J129">
            <v>7</v>
          </cell>
        </row>
        <row r="130">
          <cell r="D130">
            <v>750</v>
          </cell>
          <cell r="E130">
            <v>750</v>
          </cell>
        </row>
        <row r="130">
          <cell r="G130">
            <v>35102</v>
          </cell>
          <cell r="H130">
            <v>1</v>
          </cell>
          <cell r="I130" t="str">
            <v>合格</v>
          </cell>
          <cell r="J130">
            <v>31</v>
          </cell>
        </row>
        <row r="131">
          <cell r="D131">
            <v>351</v>
          </cell>
          <cell r="E131">
            <v>46</v>
          </cell>
          <cell r="F131" t="str">
            <v>星期一,星期四</v>
          </cell>
          <cell r="G131">
            <v>35102</v>
          </cell>
          <cell r="H131">
            <v>1</v>
          </cell>
          <cell r="I131" t="str">
            <v>合格</v>
          </cell>
          <cell r="J131">
            <v>15</v>
          </cell>
        </row>
        <row r="132">
          <cell r="D132">
            <v>549</v>
          </cell>
          <cell r="E132">
            <v>597</v>
          </cell>
          <cell r="F132" t="str">
            <v>星期三</v>
          </cell>
          <cell r="G132">
            <v>35102</v>
          </cell>
          <cell r="H132">
            <v>1</v>
          </cell>
          <cell r="I132" t="str">
            <v>合格</v>
          </cell>
          <cell r="J132">
            <v>20</v>
          </cell>
        </row>
        <row r="133">
          <cell r="D133">
            <v>717</v>
          </cell>
          <cell r="E133">
            <v>1084</v>
          </cell>
          <cell r="F133" t="str">
            <v>星期三</v>
          </cell>
          <cell r="G133">
            <v>35102</v>
          </cell>
          <cell r="H133">
            <v>1</v>
          </cell>
          <cell r="I133" t="str">
            <v>合格</v>
          </cell>
          <cell r="J133">
            <v>14</v>
          </cell>
        </row>
        <row r="134">
          <cell r="D134">
            <v>748</v>
          </cell>
          <cell r="E134">
            <v>1182</v>
          </cell>
        </row>
        <row r="134">
          <cell r="G134">
            <v>35102</v>
          </cell>
          <cell r="H134">
            <v>1</v>
          </cell>
          <cell r="I134" t="str">
            <v>合格</v>
          </cell>
          <cell r="J134">
            <v>26</v>
          </cell>
        </row>
        <row r="135">
          <cell r="D135">
            <v>117637</v>
          </cell>
          <cell r="E135">
            <v>2309</v>
          </cell>
        </row>
        <row r="135">
          <cell r="G135">
            <v>35102</v>
          </cell>
          <cell r="H135">
            <v>1</v>
          </cell>
          <cell r="I135" t="str">
            <v>合格</v>
          </cell>
          <cell r="J135">
            <v>20</v>
          </cell>
        </row>
        <row r="136">
          <cell r="D136">
            <v>572</v>
          </cell>
          <cell r="E136">
            <v>593</v>
          </cell>
          <cell r="F136" t="str">
            <v>星期四</v>
          </cell>
          <cell r="G136">
            <v>35102</v>
          </cell>
          <cell r="H136">
            <v>1</v>
          </cell>
          <cell r="I136" t="str">
            <v>合格</v>
          </cell>
          <cell r="J136">
            <v>14</v>
          </cell>
        </row>
        <row r="137">
          <cell r="D137">
            <v>385</v>
          </cell>
          <cell r="E137">
            <v>34</v>
          </cell>
          <cell r="F137" t="str">
            <v>星期三</v>
          </cell>
          <cell r="G137">
            <v>35102</v>
          </cell>
          <cell r="H137">
            <v>1</v>
          </cell>
          <cell r="I137" t="str">
            <v>合格</v>
          </cell>
          <cell r="J137">
            <v>28</v>
          </cell>
        </row>
        <row r="138">
          <cell r="D138">
            <v>101453</v>
          </cell>
          <cell r="E138">
            <v>2005</v>
          </cell>
        </row>
        <row r="138">
          <cell r="G138">
            <v>35102</v>
          </cell>
          <cell r="H138">
            <v>1</v>
          </cell>
          <cell r="I138" t="str">
            <v>合格</v>
          </cell>
          <cell r="J138">
            <v>24</v>
          </cell>
        </row>
        <row r="139">
          <cell r="D139">
            <v>56</v>
          </cell>
          <cell r="E139">
            <v>26</v>
          </cell>
          <cell r="F139" t="str">
            <v>星期二,星期五</v>
          </cell>
          <cell r="G139">
            <v>35102</v>
          </cell>
          <cell r="H139">
            <v>1</v>
          </cell>
          <cell r="I139" t="str">
            <v>合格</v>
          </cell>
          <cell r="J139">
            <v>6</v>
          </cell>
        </row>
        <row r="140">
          <cell r="D140">
            <v>399</v>
          </cell>
          <cell r="E140">
            <v>441</v>
          </cell>
          <cell r="F140" t="str">
            <v>星期三</v>
          </cell>
          <cell r="G140">
            <v>35102</v>
          </cell>
          <cell r="H140">
            <v>1</v>
          </cell>
          <cell r="I140" t="str">
            <v>合格</v>
          </cell>
          <cell r="J140">
            <v>37</v>
          </cell>
        </row>
        <row r="141">
          <cell r="D141">
            <v>581</v>
          </cell>
          <cell r="E141">
            <v>609</v>
          </cell>
          <cell r="F141" t="str">
            <v>星期二,星期五</v>
          </cell>
          <cell r="G141">
            <v>35102</v>
          </cell>
          <cell r="H141">
            <v>1</v>
          </cell>
          <cell r="I141" t="str">
            <v>合格</v>
          </cell>
          <cell r="J141">
            <v>82</v>
          </cell>
        </row>
        <row r="142">
          <cell r="D142">
            <v>103639</v>
          </cell>
          <cell r="E142">
            <v>2029</v>
          </cell>
        </row>
        <row r="142">
          <cell r="G142">
            <v>35102</v>
          </cell>
          <cell r="H142">
            <v>1</v>
          </cell>
          <cell r="I142" t="str">
            <v>合格</v>
          </cell>
          <cell r="J142">
            <v>21</v>
          </cell>
        </row>
        <row r="143">
          <cell r="D143">
            <v>102479</v>
          </cell>
          <cell r="E143">
            <v>2010</v>
          </cell>
        </row>
        <row r="143">
          <cell r="G143">
            <v>35102</v>
          </cell>
          <cell r="H143">
            <v>1</v>
          </cell>
          <cell r="I143" t="str">
            <v>合格</v>
          </cell>
          <cell r="J143">
            <v>11</v>
          </cell>
        </row>
        <row r="144">
          <cell r="D144">
            <v>114286</v>
          </cell>
          <cell r="E144">
            <v>2241</v>
          </cell>
        </row>
        <row r="144">
          <cell r="G144">
            <v>35102</v>
          </cell>
          <cell r="H144">
            <v>1</v>
          </cell>
          <cell r="I144" t="str">
            <v>合格</v>
          </cell>
          <cell r="J144">
            <v>47</v>
          </cell>
        </row>
        <row r="145">
          <cell r="D145">
            <v>113833</v>
          </cell>
          <cell r="E145">
            <v>2233</v>
          </cell>
        </row>
        <row r="145">
          <cell r="G145">
            <v>35102</v>
          </cell>
          <cell r="H145">
            <v>1</v>
          </cell>
          <cell r="I145" t="str">
            <v>合格</v>
          </cell>
          <cell r="J145">
            <v>8</v>
          </cell>
        </row>
        <row r="146">
          <cell r="D146">
            <v>347</v>
          </cell>
          <cell r="E146">
            <v>48</v>
          </cell>
          <cell r="F146" t="str">
            <v>星期三,星期六</v>
          </cell>
          <cell r="G146">
            <v>35102</v>
          </cell>
          <cell r="H146">
            <v>1</v>
          </cell>
          <cell r="I146" t="str">
            <v>合格</v>
          </cell>
          <cell r="J146">
            <v>8</v>
          </cell>
        </row>
        <row r="147">
          <cell r="D147">
            <v>108277</v>
          </cell>
          <cell r="E147">
            <v>2117</v>
          </cell>
        </row>
        <row r="147">
          <cell r="G147">
            <v>35102</v>
          </cell>
          <cell r="H147">
            <v>1</v>
          </cell>
          <cell r="I147" t="str">
            <v>合格</v>
          </cell>
          <cell r="J147">
            <v>3</v>
          </cell>
        </row>
        <row r="148">
          <cell r="D148">
            <v>753</v>
          </cell>
          <cell r="E148">
            <v>1186</v>
          </cell>
        </row>
        <row r="148">
          <cell r="G148">
            <v>35102</v>
          </cell>
          <cell r="H148">
            <v>1</v>
          </cell>
          <cell r="I148" t="str">
            <v>合格</v>
          </cell>
          <cell r="J148">
            <v>3</v>
          </cell>
        </row>
        <row r="149">
          <cell r="D149">
            <v>113023</v>
          </cell>
          <cell r="E149">
            <v>2227</v>
          </cell>
        </row>
        <row r="149">
          <cell r="G149">
            <v>35102</v>
          </cell>
          <cell r="H149">
            <v>1</v>
          </cell>
          <cell r="I149" t="str">
            <v>合格</v>
          </cell>
          <cell r="J149">
            <v>18</v>
          </cell>
        </row>
        <row r="150">
          <cell r="J150">
            <v>115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56"/>
    <col collapsed="false" customWidth="true" hidden="false" outlineLevel="0" max="5" min="3" style="1" width="11.28"/>
    <col collapsed="false" customWidth="true" hidden="false" outlineLevel="0" max="6" min="6" style="1" width="7.14"/>
    <col collapsed="false" customWidth="true" hidden="false" outlineLevel="0" max="7" min="7" style="1" width="11.28"/>
    <col collapsed="false" customWidth="true" hidden="false" outlineLevel="0" max="8" min="8" style="2" width="14.7"/>
    <col collapsed="false" customWidth="true" hidden="false" outlineLevel="0" max="9" min="9" style="1" width="18.85"/>
    <col collapsed="false" customWidth="true" hidden="false" outlineLevel="0" max="11" min="10" style="1" width="12.99"/>
    <col collapsed="false" customWidth="true" hidden="false" outlineLevel="0" max="12" min="12" style="1" width="13.85"/>
    <col collapsed="false" customWidth="true" hidden="false" outlineLevel="0" max="13" min="13" style="1" width="29.71"/>
    <col collapsed="false" customWidth="true" hidden="false" outlineLevel="0" max="14" min="14" style="1" width="15.13"/>
    <col collapsed="false" customWidth="true" hidden="false" outlineLevel="0" max="15" min="15" style="1" width="20.7"/>
    <col collapsed="false" customWidth="true" hidden="false" outlineLevel="0" max="16" min="16" style="3" width="13.85"/>
    <col collapsed="false" customWidth="true" hidden="false" outlineLevel="0" max="17" min="17" style="1" width="13.85"/>
    <col collapsed="false" customWidth="true" hidden="false" outlineLevel="0" max="251" min="18" style="1" width="11.28"/>
    <col collapsed="false" customWidth="false" hidden="false" outlineLevel="0" max="257" min="252" style="1" width="9.14"/>
  </cols>
  <sheetData>
    <row r="1" s="1" customFormat="true" ht="21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5" t="s">
        <v>10</v>
      </c>
      <c r="L1" s="7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8" t="s">
        <v>16</v>
      </c>
    </row>
    <row r="2" s="1" customFormat="true" ht="21" hidden="false" customHeight="true" outlineLevel="0" collapsed="false">
      <c r="A2" s="9" t="n">
        <v>744</v>
      </c>
      <c r="B2" s="10" t="s">
        <v>17</v>
      </c>
      <c r="C2" s="9" t="n">
        <v>35102</v>
      </c>
      <c r="D2" s="10" t="s">
        <v>18</v>
      </c>
      <c r="E2" s="9" t="s">
        <v>19</v>
      </c>
      <c r="F2" s="10" t="s">
        <v>20</v>
      </c>
      <c r="G2" s="10" t="s">
        <v>21</v>
      </c>
      <c r="H2" s="11" t="n">
        <v>45077</v>
      </c>
      <c r="I2" s="9" t="n">
        <v>44</v>
      </c>
      <c r="J2" s="9" t="n">
        <v>14</v>
      </c>
      <c r="K2" s="9" t="n">
        <v>6</v>
      </c>
      <c r="L2" s="9" t="n">
        <v>724</v>
      </c>
      <c r="M2" s="10" t="s">
        <v>22</v>
      </c>
      <c r="N2" s="9" t="n">
        <v>28</v>
      </c>
      <c r="O2" s="9" t="n">
        <v>0.31</v>
      </c>
      <c r="P2" s="9" t="n">
        <f aca="false">VLOOKUP(L:L,'[1]查询当前所有门店保管帐库存（后勤用）'!$D$1:$J$1048576,7,0)</f>
        <v>1</v>
      </c>
      <c r="Q2" s="12" t="n">
        <f aca="false">P2+K2</f>
        <v>7</v>
      </c>
    </row>
    <row r="3" s="1" customFormat="true" ht="21" hidden="false" customHeight="true" outlineLevel="0" collapsed="false">
      <c r="A3" s="9"/>
      <c r="B3" s="9"/>
      <c r="C3" s="9"/>
      <c r="D3" s="9"/>
      <c r="E3" s="9"/>
      <c r="F3" s="9"/>
      <c r="G3" s="9"/>
      <c r="H3" s="11"/>
      <c r="I3" s="9"/>
      <c r="J3" s="9"/>
      <c r="K3" s="9" t="n">
        <v>5</v>
      </c>
      <c r="L3" s="9" t="n">
        <v>515</v>
      </c>
      <c r="M3" s="10" t="s">
        <v>23</v>
      </c>
      <c r="N3" s="9" t="n">
        <v>30</v>
      </c>
      <c r="O3" s="9" t="n">
        <v>0.33</v>
      </c>
      <c r="P3" s="9" t="n">
        <f aca="false">VLOOKUP(L:L,'[1]查询当前所有门店保管帐库存（后勤用）'!$D$1:$J$1048576,7,0)</f>
        <v>3</v>
      </c>
      <c r="Q3" s="12" t="n">
        <f aca="false">P3+K3</f>
        <v>8</v>
      </c>
    </row>
    <row r="4" s="1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11"/>
      <c r="I4" s="9"/>
      <c r="J4" s="9"/>
      <c r="K4" s="9" t="n">
        <v>5</v>
      </c>
      <c r="L4" s="9" t="n">
        <v>108277</v>
      </c>
      <c r="M4" s="10" t="s">
        <v>24</v>
      </c>
      <c r="N4" s="9" t="n">
        <v>18</v>
      </c>
      <c r="O4" s="9" t="n">
        <v>0.2</v>
      </c>
      <c r="P4" s="9" t="n">
        <f aca="false">VLOOKUP(L:L,'[1]查询当前所有门店保管帐库存（后勤用）'!$D$1:$J$1048576,7,0)</f>
        <v>3</v>
      </c>
      <c r="Q4" s="12" t="n">
        <f aca="false">P4+K4</f>
        <v>8</v>
      </c>
    </row>
    <row r="5" s="1" customFormat="true" ht="21" hidden="false" customHeight="true" outlineLevel="0" collapsed="false">
      <c r="A5" s="9"/>
      <c r="B5" s="9"/>
      <c r="C5" s="9"/>
      <c r="D5" s="9"/>
      <c r="E5" s="9"/>
      <c r="F5" s="9"/>
      <c r="G5" s="9"/>
      <c r="H5" s="11"/>
      <c r="I5" s="9"/>
      <c r="J5" s="9"/>
      <c r="K5" s="9" t="n">
        <v>5</v>
      </c>
      <c r="L5" s="9" t="n">
        <v>713</v>
      </c>
      <c r="M5" s="10" t="s">
        <v>25</v>
      </c>
      <c r="N5" s="9" t="n">
        <v>32</v>
      </c>
      <c r="O5" s="9" t="n">
        <v>0.36</v>
      </c>
      <c r="P5" s="9" t="n">
        <f aca="false">VLOOKUP(L:L,'[1]查询当前所有门店保管帐库存（后勤用）'!$D$1:$J$1048576,7,0)</f>
        <v>6</v>
      </c>
      <c r="Q5" s="12" t="n">
        <f aca="false">P5+K5</f>
        <v>11</v>
      </c>
    </row>
    <row r="6" s="1" customFormat="true" ht="21" hidden="false" customHeight="true" outlineLevel="0" collapsed="false">
      <c r="A6" s="9"/>
      <c r="B6" s="9"/>
      <c r="C6" s="9"/>
      <c r="D6" s="9"/>
      <c r="E6" s="9"/>
      <c r="F6" s="9"/>
      <c r="G6" s="9"/>
      <c r="H6" s="11"/>
      <c r="I6" s="9"/>
      <c r="J6" s="9"/>
      <c r="K6" s="9" t="n">
        <v>5</v>
      </c>
      <c r="L6" s="9" t="n">
        <v>732</v>
      </c>
      <c r="M6" s="10" t="s">
        <v>26</v>
      </c>
      <c r="N6" s="9" t="n">
        <v>20</v>
      </c>
      <c r="O6" s="9" t="n">
        <v>0.22</v>
      </c>
      <c r="P6" s="9" t="n">
        <f aca="false">VLOOKUP(L:L,'[1]查询当前所有门店保管帐库存（后勤用）'!$D$1:$J$1048576,7,0)</f>
        <v>4</v>
      </c>
      <c r="Q6" s="12" t="n">
        <f aca="false">P6+K6</f>
        <v>9</v>
      </c>
    </row>
    <row r="7" s="1" customFormat="true" ht="21" hidden="false" customHeight="true" outlineLevel="0" collapsed="false">
      <c r="A7" s="9"/>
      <c r="B7" s="9"/>
      <c r="C7" s="9"/>
      <c r="D7" s="9"/>
      <c r="E7" s="9"/>
      <c r="F7" s="9"/>
      <c r="G7" s="9"/>
      <c r="H7" s="11"/>
      <c r="I7" s="9"/>
      <c r="J7" s="9"/>
      <c r="K7" s="9" t="n">
        <v>4</v>
      </c>
      <c r="L7" s="9" t="n">
        <v>339</v>
      </c>
      <c r="M7" s="10" t="s">
        <v>27</v>
      </c>
      <c r="N7" s="9" t="n">
        <v>19</v>
      </c>
      <c r="O7" s="9" t="n">
        <v>0.21</v>
      </c>
      <c r="P7" s="9" t="n">
        <f aca="false">VLOOKUP(L:L,'[1]查询当前所有门店保管帐库存（后勤用）'!$D$1:$J$1048576,7,0)</f>
        <v>4</v>
      </c>
      <c r="Q7" s="12" t="n">
        <f aca="false">P7+K7</f>
        <v>8</v>
      </c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4"/>
      <c r="I8" s="13"/>
      <c r="J8" s="13"/>
      <c r="K8" s="13"/>
      <c r="L8" s="13"/>
      <c r="M8" s="15"/>
      <c r="N8" s="15"/>
      <c r="O8" s="15"/>
      <c r="P8" s="16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3"/>
      <c r="J9" s="13"/>
      <c r="K9" s="13"/>
      <c r="L9" s="13"/>
      <c r="M9" s="15"/>
      <c r="N9" s="15"/>
      <c r="O9" s="15"/>
      <c r="P9" s="16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5"/>
      <c r="N10" s="15"/>
      <c r="O10" s="15"/>
      <c r="P10" s="16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5"/>
      <c r="N11" s="15"/>
      <c r="O11" s="15"/>
      <c r="P11" s="16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4"/>
      <c r="I12" s="13"/>
      <c r="J12" s="13"/>
      <c r="K12" s="13"/>
      <c r="L12" s="13"/>
      <c r="M12" s="15"/>
      <c r="N12" s="15"/>
      <c r="O12" s="15"/>
      <c r="P12" s="16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5"/>
      <c r="N13" s="15"/>
      <c r="O13" s="15"/>
      <c r="P13" s="16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5"/>
      <c r="N14" s="15"/>
      <c r="O14" s="15"/>
      <c r="P14" s="16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5"/>
      <c r="N15" s="15"/>
      <c r="O15" s="15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5"/>
      <c r="N16" s="15"/>
      <c r="O16" s="15"/>
      <c r="P16" s="16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5"/>
      <c r="N17" s="15"/>
      <c r="O17" s="15"/>
      <c r="P17" s="16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4"/>
      <c r="I18" s="13"/>
      <c r="J18" s="13"/>
      <c r="K18" s="13"/>
      <c r="L18" s="13"/>
      <c r="M18" s="15"/>
      <c r="N18" s="15"/>
      <c r="O18" s="15"/>
      <c r="P18" s="16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4"/>
      <c r="I19" s="13"/>
      <c r="J19" s="13"/>
      <c r="K19" s="13"/>
      <c r="L19" s="13"/>
      <c r="M19" s="15"/>
      <c r="N19" s="15"/>
      <c r="O19" s="15"/>
      <c r="P19" s="16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4"/>
      <c r="I20" s="13"/>
      <c r="J20" s="13"/>
      <c r="K20" s="13"/>
      <c r="L20" s="13"/>
      <c r="M20" s="15"/>
      <c r="N20" s="15"/>
      <c r="O20" s="15"/>
      <c r="P20" s="16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4"/>
      <c r="I21" s="13"/>
      <c r="J21" s="13"/>
      <c r="K21" s="13"/>
      <c r="L21" s="13"/>
      <c r="M21" s="15"/>
      <c r="N21" s="15"/>
      <c r="O21" s="15"/>
      <c r="P21" s="16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4"/>
      <c r="I22" s="13"/>
      <c r="J22" s="13"/>
      <c r="K22" s="13"/>
      <c r="L22" s="13"/>
      <c r="M22" s="15"/>
      <c r="N22" s="15"/>
      <c r="O22" s="15"/>
      <c r="P22" s="16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4"/>
      <c r="I23" s="13"/>
      <c r="J23" s="13"/>
      <c r="K23" s="13"/>
      <c r="L23" s="13"/>
      <c r="M23" s="15"/>
      <c r="N23" s="15"/>
      <c r="O23" s="15"/>
      <c r="P23" s="16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  <c r="I24" s="13"/>
      <c r="J24" s="13"/>
      <c r="K24" s="13"/>
      <c r="L24" s="13"/>
      <c r="M24" s="15"/>
      <c r="N24" s="15"/>
      <c r="O24" s="15"/>
      <c r="P24" s="16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4"/>
      <c r="I25" s="13"/>
      <c r="J25" s="13"/>
      <c r="K25" s="13"/>
      <c r="L25" s="13"/>
      <c r="M25" s="15"/>
      <c r="N25" s="15"/>
      <c r="O25" s="15"/>
      <c r="P25" s="16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5"/>
      <c r="N26" s="15"/>
      <c r="O26" s="15"/>
      <c r="P26" s="16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4"/>
      <c r="I27" s="13"/>
      <c r="J27" s="13"/>
      <c r="K27" s="13"/>
      <c r="L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4"/>
      <c r="I28" s="13"/>
      <c r="J28" s="13"/>
      <c r="K28" s="13"/>
      <c r="L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4"/>
      <c r="I29" s="13"/>
      <c r="J29" s="13"/>
      <c r="K29" s="13"/>
      <c r="L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  <c r="I30" s="13"/>
      <c r="J30" s="13"/>
      <c r="K30" s="13"/>
      <c r="L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4"/>
      <c r="I31" s="13"/>
      <c r="J31" s="13"/>
      <c r="K31" s="13"/>
      <c r="L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4"/>
      <c r="I32" s="13"/>
      <c r="J32" s="13"/>
      <c r="K32" s="13"/>
      <c r="L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4"/>
      <c r="I33" s="13"/>
      <c r="J33" s="13"/>
      <c r="K33" s="13"/>
      <c r="L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4"/>
      <c r="I34" s="13"/>
      <c r="J34" s="13"/>
      <c r="K34" s="13"/>
      <c r="L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4"/>
      <c r="I35" s="13"/>
      <c r="J35" s="13"/>
      <c r="K35" s="13"/>
      <c r="L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4"/>
      <c r="I36" s="13"/>
      <c r="J36" s="13"/>
      <c r="K36" s="13"/>
      <c r="L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4"/>
      <c r="I37" s="13"/>
      <c r="J37" s="13"/>
      <c r="K37" s="13"/>
      <c r="L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4"/>
      <c r="I38" s="13"/>
      <c r="J38" s="13"/>
      <c r="K38" s="13"/>
      <c r="L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4"/>
      <c r="I39" s="13"/>
      <c r="J39" s="13"/>
      <c r="K39" s="13"/>
      <c r="L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4"/>
      <c r="I40" s="13"/>
      <c r="J40" s="13"/>
      <c r="K40" s="13"/>
      <c r="L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4"/>
      <c r="I41" s="13"/>
      <c r="J41" s="13"/>
      <c r="K41" s="13"/>
      <c r="L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4"/>
      <c r="I42" s="13"/>
      <c r="J42" s="13"/>
      <c r="K42" s="13"/>
      <c r="L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4"/>
      <c r="I43" s="13"/>
      <c r="J43" s="13"/>
      <c r="K43" s="13"/>
      <c r="L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4"/>
      <c r="I44" s="13"/>
      <c r="J44" s="13"/>
      <c r="K44" s="13"/>
      <c r="L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4"/>
      <c r="I45" s="13"/>
      <c r="J45" s="13"/>
      <c r="K45" s="13"/>
      <c r="L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4"/>
      <c r="I46" s="13"/>
      <c r="J46" s="13"/>
      <c r="K46" s="13"/>
      <c r="L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4"/>
      <c r="I47" s="13"/>
      <c r="J47" s="13"/>
      <c r="K47" s="13"/>
      <c r="L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4"/>
      <c r="I48" s="13"/>
      <c r="J48" s="13"/>
      <c r="K48" s="13"/>
      <c r="L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4"/>
      <c r="I49" s="13"/>
      <c r="J49" s="13"/>
      <c r="K49" s="13"/>
      <c r="L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4"/>
      <c r="I50" s="13"/>
      <c r="J50" s="13"/>
      <c r="K50" s="13"/>
      <c r="L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4"/>
      <c r="I51" s="13"/>
      <c r="J51" s="13"/>
      <c r="K51" s="13"/>
      <c r="L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4"/>
      <c r="I52" s="13"/>
      <c r="J52" s="13"/>
      <c r="K52" s="13"/>
      <c r="L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4"/>
      <c r="I53" s="13"/>
      <c r="J53" s="13"/>
      <c r="K53" s="13"/>
      <c r="L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4"/>
      <c r="I54" s="13"/>
      <c r="J54" s="13"/>
      <c r="K54" s="13"/>
      <c r="L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  <c r="I55" s="13"/>
      <c r="J55" s="13"/>
      <c r="K55" s="13"/>
      <c r="L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4"/>
      <c r="I56" s="13"/>
      <c r="J56" s="13"/>
      <c r="K56" s="13"/>
      <c r="L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4"/>
      <c r="I57" s="13"/>
      <c r="J57" s="13"/>
      <c r="K57" s="13"/>
      <c r="L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4"/>
      <c r="I58" s="13"/>
      <c r="J58" s="13"/>
      <c r="K58" s="13"/>
      <c r="L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4"/>
      <c r="I59" s="13"/>
      <c r="J59" s="13"/>
      <c r="K59" s="13"/>
      <c r="L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4"/>
      <c r="I60" s="13"/>
      <c r="J60" s="13"/>
      <c r="K60" s="13"/>
      <c r="L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4"/>
      <c r="I61" s="13"/>
      <c r="J61" s="13"/>
      <c r="K61" s="13"/>
      <c r="L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4"/>
      <c r="I62" s="13"/>
      <c r="J62" s="13"/>
      <c r="K62" s="13"/>
      <c r="L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4"/>
      <c r="I63" s="13"/>
      <c r="J63" s="13"/>
      <c r="K63" s="13"/>
      <c r="L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4"/>
      <c r="I64" s="13"/>
      <c r="J64" s="13"/>
      <c r="K64" s="13"/>
      <c r="L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4"/>
      <c r="I65" s="13"/>
      <c r="J65" s="13"/>
      <c r="K65" s="13"/>
      <c r="L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4"/>
      <c r="I66" s="13"/>
      <c r="J66" s="13"/>
      <c r="K66" s="13"/>
      <c r="L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4"/>
      <c r="I67" s="13"/>
      <c r="J67" s="13"/>
      <c r="K67" s="13"/>
      <c r="L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4"/>
      <c r="I68" s="13"/>
      <c r="J68" s="13"/>
      <c r="K68" s="13"/>
      <c r="L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4"/>
      <c r="I69" s="13"/>
      <c r="J69" s="13"/>
      <c r="K69" s="13"/>
      <c r="L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4"/>
      <c r="I70" s="13"/>
      <c r="J70" s="13"/>
      <c r="K70" s="13"/>
      <c r="L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4"/>
      <c r="I71" s="13"/>
      <c r="J71" s="13"/>
      <c r="K71" s="13"/>
      <c r="L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4"/>
      <c r="I72" s="13"/>
      <c r="J72" s="13"/>
      <c r="K72" s="13"/>
      <c r="L72" s="13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4"/>
      <c r="I73" s="13"/>
      <c r="J73" s="13"/>
      <c r="K73" s="13"/>
      <c r="L73" s="13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4"/>
      <c r="I74" s="13"/>
      <c r="J74" s="13"/>
      <c r="K74" s="13"/>
      <c r="L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4"/>
      <c r="I75" s="13"/>
      <c r="J75" s="13"/>
      <c r="K75" s="13"/>
      <c r="L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4"/>
      <c r="I76" s="13"/>
      <c r="J76" s="13"/>
      <c r="K76" s="13"/>
      <c r="L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4"/>
      <c r="I77" s="13"/>
      <c r="J77" s="13"/>
      <c r="K77" s="13"/>
      <c r="L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4"/>
      <c r="I78" s="13"/>
      <c r="J78" s="13"/>
      <c r="K78" s="13"/>
      <c r="L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4"/>
      <c r="I79" s="13"/>
      <c r="J79" s="13"/>
      <c r="K79" s="13"/>
      <c r="L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4"/>
      <c r="I80" s="13"/>
      <c r="J80" s="13"/>
      <c r="K80" s="13"/>
      <c r="L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4"/>
      <c r="I81" s="13"/>
      <c r="J81" s="13"/>
      <c r="K81" s="13"/>
      <c r="L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4"/>
      <c r="I82" s="13"/>
      <c r="J82" s="13"/>
      <c r="K82" s="13"/>
      <c r="L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4"/>
      <c r="I83" s="13"/>
      <c r="J83" s="13"/>
      <c r="K83" s="13"/>
      <c r="L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4"/>
      <c r="I84" s="13"/>
      <c r="J84" s="13"/>
      <c r="K84" s="13"/>
      <c r="L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4"/>
      <c r="I85" s="13"/>
      <c r="J85" s="13"/>
      <c r="K85" s="13"/>
      <c r="L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4"/>
      <c r="I86" s="13"/>
      <c r="J86" s="13"/>
      <c r="K86" s="13"/>
      <c r="L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4"/>
      <c r="I87" s="13"/>
      <c r="J87" s="13"/>
      <c r="K87" s="13"/>
      <c r="L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4"/>
      <c r="I88" s="13"/>
      <c r="J88" s="13"/>
      <c r="K88" s="13"/>
      <c r="L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4"/>
      <c r="I89" s="13"/>
      <c r="J89" s="13"/>
      <c r="K89" s="13"/>
      <c r="L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4"/>
      <c r="I90" s="13"/>
      <c r="J90" s="13"/>
      <c r="K90" s="13"/>
      <c r="L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4"/>
      <c r="I91" s="13"/>
      <c r="J91" s="13"/>
      <c r="K91" s="13"/>
      <c r="L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4"/>
      <c r="I92" s="13"/>
      <c r="J92" s="13"/>
      <c r="K92" s="13"/>
      <c r="L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4"/>
      <c r="I93" s="13"/>
      <c r="J93" s="13"/>
      <c r="K93" s="13"/>
      <c r="L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4"/>
      <c r="I94" s="13"/>
      <c r="J94" s="13"/>
      <c r="K94" s="13"/>
      <c r="L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4"/>
      <c r="I95" s="13"/>
      <c r="J95" s="13"/>
      <c r="K95" s="13"/>
      <c r="L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4"/>
      <c r="I96" s="13"/>
      <c r="J96" s="13"/>
      <c r="K96" s="13"/>
      <c r="L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4"/>
      <c r="I97" s="13"/>
      <c r="J97" s="13"/>
      <c r="K97" s="13"/>
      <c r="L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4"/>
      <c r="I98" s="13"/>
      <c r="J98" s="13"/>
      <c r="K98" s="13"/>
      <c r="L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4"/>
      <c r="I99" s="13"/>
      <c r="J99" s="13"/>
      <c r="K99" s="13"/>
      <c r="L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4"/>
      <c r="I100" s="13"/>
      <c r="J100" s="13"/>
      <c r="K100" s="13"/>
      <c r="L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4"/>
      <c r="I101" s="13"/>
      <c r="J101" s="13"/>
      <c r="K101" s="13"/>
      <c r="L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4"/>
      <c r="I102" s="13"/>
      <c r="J102" s="13"/>
      <c r="K102" s="13"/>
      <c r="L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4"/>
      <c r="I103" s="13"/>
      <c r="J103" s="13"/>
      <c r="K103" s="13"/>
      <c r="L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4"/>
      <c r="I104" s="13"/>
      <c r="J104" s="13"/>
      <c r="K104" s="13"/>
      <c r="L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4"/>
      <c r="I105" s="13"/>
      <c r="J105" s="13"/>
      <c r="K105" s="13"/>
      <c r="L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4"/>
      <c r="I106" s="13"/>
      <c r="J106" s="13"/>
      <c r="K106" s="13"/>
      <c r="L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4"/>
      <c r="I107" s="13"/>
      <c r="J107" s="13"/>
      <c r="K107" s="13"/>
      <c r="L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4"/>
      <c r="I108" s="13"/>
      <c r="J108" s="13"/>
      <c r="K108" s="13"/>
      <c r="L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4"/>
      <c r="I109" s="13"/>
      <c r="J109" s="13"/>
      <c r="K109" s="13"/>
      <c r="L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4"/>
      <c r="I110" s="13"/>
      <c r="J110" s="13"/>
      <c r="K110" s="13"/>
      <c r="L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4"/>
      <c r="I111" s="13"/>
      <c r="J111" s="13"/>
      <c r="K111" s="13"/>
      <c r="L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4"/>
      <c r="I112" s="13"/>
      <c r="J112" s="13"/>
      <c r="K112" s="13"/>
      <c r="L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4"/>
      <c r="I113" s="13"/>
      <c r="J113" s="13"/>
      <c r="K113" s="13"/>
      <c r="L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4"/>
      <c r="I114" s="13"/>
      <c r="J114" s="13"/>
      <c r="K114" s="13"/>
      <c r="L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4"/>
      <c r="I115" s="13"/>
      <c r="J115" s="13"/>
      <c r="K115" s="13"/>
      <c r="L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4"/>
      <c r="I116" s="13"/>
      <c r="J116" s="13"/>
      <c r="K116" s="13"/>
      <c r="L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4"/>
      <c r="I117" s="13"/>
      <c r="J117" s="13"/>
      <c r="K117" s="13"/>
      <c r="L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4"/>
      <c r="I118" s="13"/>
      <c r="J118" s="13"/>
      <c r="K118" s="13"/>
      <c r="L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4"/>
      <c r="I119" s="13"/>
      <c r="J119" s="13"/>
      <c r="K119" s="13"/>
      <c r="L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4"/>
      <c r="I120" s="13"/>
      <c r="J120" s="13"/>
      <c r="K120" s="13"/>
      <c r="L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4"/>
      <c r="I121" s="13"/>
      <c r="J121" s="13"/>
      <c r="K121" s="13"/>
      <c r="L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4"/>
      <c r="I122" s="13"/>
      <c r="J122" s="13"/>
      <c r="K122" s="13"/>
      <c r="L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4"/>
      <c r="I123" s="13"/>
      <c r="J123" s="13"/>
      <c r="K123" s="13"/>
      <c r="L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4"/>
      <c r="I124" s="13"/>
      <c r="J124" s="13"/>
      <c r="K124" s="13"/>
      <c r="L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4"/>
      <c r="I125" s="13"/>
      <c r="J125" s="13"/>
      <c r="K125" s="13"/>
      <c r="L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4"/>
      <c r="I126" s="13"/>
      <c r="J126" s="13"/>
      <c r="K126" s="13"/>
      <c r="L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4"/>
      <c r="I127" s="13"/>
      <c r="J127" s="13"/>
      <c r="K127" s="13"/>
      <c r="L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4"/>
      <c r="I128" s="13"/>
      <c r="J128" s="13"/>
      <c r="K128" s="13"/>
      <c r="L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4"/>
      <c r="I129" s="13"/>
      <c r="J129" s="13"/>
      <c r="K129" s="13"/>
      <c r="L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4"/>
      <c r="I130" s="13"/>
      <c r="J130" s="13"/>
      <c r="K130" s="13"/>
      <c r="L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4"/>
      <c r="I131" s="13"/>
      <c r="J131" s="13"/>
      <c r="K131" s="13"/>
      <c r="L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4"/>
      <c r="I132" s="13"/>
      <c r="J132" s="13"/>
      <c r="K132" s="13"/>
      <c r="L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4"/>
      <c r="I133" s="13"/>
      <c r="J133" s="13"/>
      <c r="K133" s="13"/>
      <c r="L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4"/>
      <c r="I134" s="13"/>
      <c r="J134" s="13"/>
      <c r="K134" s="13"/>
      <c r="L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4"/>
      <c r="I135" s="13"/>
      <c r="J135" s="13"/>
      <c r="K135" s="13"/>
      <c r="L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4"/>
      <c r="I136" s="13"/>
      <c r="J136" s="13"/>
      <c r="K136" s="13"/>
      <c r="L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4"/>
      <c r="I137" s="13"/>
      <c r="J137" s="13"/>
      <c r="K137" s="13"/>
      <c r="L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4"/>
      <c r="I138" s="13"/>
      <c r="J138" s="13"/>
      <c r="K138" s="13"/>
      <c r="L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4"/>
      <c r="I139" s="13"/>
      <c r="J139" s="13"/>
      <c r="K139" s="13"/>
      <c r="L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4"/>
      <c r="I140" s="13"/>
      <c r="J140" s="13"/>
      <c r="K140" s="13"/>
      <c r="L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4"/>
      <c r="I141" s="13"/>
      <c r="J141" s="13"/>
      <c r="K141" s="13"/>
      <c r="L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4"/>
      <c r="I142" s="13"/>
      <c r="J142" s="13"/>
      <c r="K142" s="13"/>
      <c r="L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4"/>
      <c r="I143" s="13"/>
      <c r="J143" s="13"/>
      <c r="K143" s="13"/>
      <c r="L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4"/>
      <c r="I144" s="13"/>
      <c r="J144" s="13"/>
      <c r="K144" s="13"/>
      <c r="L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4"/>
      <c r="I145" s="13"/>
      <c r="J145" s="13"/>
      <c r="K145" s="13"/>
      <c r="L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4"/>
      <c r="I146" s="13"/>
      <c r="J146" s="13"/>
      <c r="K146" s="13"/>
      <c r="L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4"/>
      <c r="I147" s="13"/>
      <c r="J147" s="13"/>
      <c r="K147" s="13"/>
      <c r="L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4"/>
      <c r="I148" s="13"/>
      <c r="J148" s="13"/>
      <c r="K148" s="13"/>
      <c r="L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4"/>
      <c r="I149" s="13"/>
      <c r="J149" s="13"/>
      <c r="K149" s="13"/>
      <c r="L149" s="15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4"/>
      <c r="I150" s="13"/>
      <c r="J150" s="13"/>
      <c r="K150" s="13"/>
      <c r="L150" s="15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4"/>
      <c r="I151" s="13"/>
      <c r="J151" s="13"/>
      <c r="K151" s="13"/>
      <c r="L151" s="15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4"/>
      <c r="I152" s="13"/>
      <c r="J152" s="13"/>
      <c r="K152" s="13"/>
      <c r="L152" s="15"/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4"/>
      <c r="I153" s="13"/>
      <c r="J153" s="13"/>
      <c r="K153" s="13"/>
      <c r="L153" s="15"/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4"/>
      <c r="I154" s="13"/>
      <c r="J154" s="13"/>
      <c r="K154" s="13"/>
      <c r="L154" s="15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4"/>
      <c r="I155" s="13"/>
      <c r="J155" s="13"/>
      <c r="K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4"/>
      <c r="I156" s="13"/>
      <c r="J156" s="13"/>
      <c r="K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4"/>
      <c r="I157" s="13"/>
      <c r="J157" s="13"/>
      <c r="K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4"/>
      <c r="I158" s="13"/>
      <c r="J158" s="13"/>
      <c r="K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4"/>
      <c r="I159" s="13"/>
      <c r="J159" s="13"/>
      <c r="K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4"/>
      <c r="I160" s="13"/>
      <c r="J160" s="13"/>
      <c r="K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4"/>
      <c r="I161" s="13"/>
      <c r="J161" s="13"/>
      <c r="K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4"/>
      <c r="I162" s="13"/>
      <c r="J162" s="13"/>
      <c r="K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4"/>
      <c r="I163" s="13"/>
      <c r="J163" s="13"/>
      <c r="K1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2:47:41Z</dcterms:created>
  <dc:creator/>
  <dc:description/>
  <dc:language>en-US</dc:language>
  <cp:lastModifiedBy>莎</cp:lastModifiedBy>
  <dcterms:modified xsi:type="dcterms:W3CDTF">2021-09-18T03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245829E254303A1E8C261D061B11D</vt:lpwstr>
  </property>
  <property fmtid="{D5CDD505-2E9C-101B-9397-08002B2CF9AE}" pid="3" name="KSOProductBuildVer">
    <vt:lpwstr>2052-11.1.0.10700</vt:lpwstr>
  </property>
</Properties>
</file>