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79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  <si>
    <t xml:space="preserve">华康店</t>
  </si>
  <si>
    <t xml:space="preserve">东南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积分</t>
    </r>
  </si>
  <si>
    <t xml:space="preserve">陈丽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18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3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4</v>
      </c>
    </row>
    <row r="3" customFormat="false" ht="21" hidden="false" customHeight="true" outlineLevel="0" collapsed="false">
      <c r="A3" s="68" t="n">
        <v>1</v>
      </c>
      <c r="B3" s="68" t="n">
        <v>740</v>
      </c>
      <c r="C3" s="27" t="s">
        <v>875</v>
      </c>
      <c r="D3" s="27" t="s">
        <v>876</v>
      </c>
      <c r="E3" s="68" t="n">
        <v>11487</v>
      </c>
      <c r="F3" s="27" t="s">
        <v>407</v>
      </c>
      <c r="G3" s="38" t="s">
        <v>877</v>
      </c>
    </row>
    <row r="4" customFormat="false" ht="21" hidden="false" customHeight="true" outlineLevel="0" collapsed="false">
      <c r="A4" s="68" t="n">
        <v>2</v>
      </c>
      <c r="B4" s="68" t="n">
        <v>740</v>
      </c>
      <c r="C4" s="27" t="s">
        <v>875</v>
      </c>
      <c r="D4" s="27" t="s">
        <v>876</v>
      </c>
      <c r="E4" s="68" t="n">
        <v>9749</v>
      </c>
      <c r="F4" s="27" t="s">
        <v>878</v>
      </c>
      <c r="G4" s="38" t="s">
        <v>877</v>
      </c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8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1E61737AC428CB1453E75538BF5CF</vt:lpwstr>
  </property>
  <property fmtid="{D5CDD505-2E9C-101B-9397-08002B2CF9AE}" pid="3" name="KSOProductBuildVer">
    <vt:lpwstr>2052-11.1.0.10700</vt:lpwstr>
  </property>
</Properties>
</file>