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9.10-9.12门店完成情况" sheetId="1" state="hidden" r:id="rId2"/>
    <sheet name="考试处罚" sheetId="2" state="hidden" r:id="rId3"/>
    <sheet name="员工加分明细" sheetId="3" state="visible" r:id="rId4"/>
    <sheet name="员工奖励明细" sheetId="4" state="visible" r:id="rId5"/>
  </sheets>
  <definedNames>
    <definedName function="false" hidden="true" localSheetId="0" name="_xlnm._FilterDatabase" vbProcedure="false">'9.10-9.12门店完成情况'!$A$2:$V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886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驷马桥</t>
  </si>
  <si>
    <t xml:space="preserve">城中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蒋小琼</t>
  </si>
  <si>
    <t xml:space="preserve">胡建兴</t>
  </si>
  <si>
    <t xml:space="preserve">刘青</t>
  </si>
  <si>
    <t xml:space="preserve">简春艳</t>
  </si>
  <si>
    <t xml:space="preserve">徐明慧</t>
  </si>
  <si>
    <t xml:space="preserve">周声婷</t>
  </si>
  <si>
    <t xml:space="preserve">陈勇志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  <si>
    <t xml:space="preserve">驷马桥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40.28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45" t="n">
        <f aca="false">SUM(N3:N146)</f>
        <v>2934626.05</v>
      </c>
      <c r="O147" s="45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autoFilter ref="A2:V147"/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119262</v>
      </c>
      <c r="C3" s="27" t="s">
        <v>873</v>
      </c>
      <c r="D3" s="27" t="s">
        <v>874</v>
      </c>
      <c r="E3" s="68" t="n">
        <v>10018010</v>
      </c>
      <c r="F3" s="27" t="s">
        <v>431</v>
      </c>
      <c r="G3" s="38" t="s">
        <v>875</v>
      </c>
    </row>
    <row r="4" customFormat="false" ht="18" hidden="false" customHeight="true" outlineLevel="0" collapsed="false">
      <c r="A4" s="68" t="n">
        <v>2</v>
      </c>
      <c r="B4" s="68" t="n">
        <v>119262</v>
      </c>
      <c r="C4" s="27" t="s">
        <v>873</v>
      </c>
      <c r="D4" s="27" t="s">
        <v>874</v>
      </c>
      <c r="E4" s="68" t="n">
        <v>1001812</v>
      </c>
      <c r="F4" s="27" t="s">
        <v>876</v>
      </c>
      <c r="G4" s="38" t="s">
        <v>875</v>
      </c>
    </row>
    <row r="5" customFormat="false" ht="18" hidden="false" customHeight="true" outlineLevel="0" collapsed="false">
      <c r="A5" s="68" t="n">
        <v>3</v>
      </c>
      <c r="B5" s="68" t="n">
        <v>119262</v>
      </c>
      <c r="C5" s="27" t="s">
        <v>873</v>
      </c>
      <c r="D5" s="27" t="s">
        <v>874</v>
      </c>
      <c r="E5" s="68" t="n">
        <v>1001811</v>
      </c>
      <c r="F5" s="27" t="s">
        <v>877</v>
      </c>
      <c r="G5" s="38" t="s">
        <v>875</v>
      </c>
    </row>
    <row r="6" customFormat="false" ht="18" hidden="false" customHeight="true" outlineLevel="0" collapsed="false">
      <c r="A6" s="68" t="n">
        <v>4</v>
      </c>
      <c r="B6" s="68" t="n">
        <v>119262</v>
      </c>
      <c r="C6" s="27" t="s">
        <v>873</v>
      </c>
      <c r="D6" s="27" t="s">
        <v>874</v>
      </c>
      <c r="E6" s="68" t="n">
        <v>12911</v>
      </c>
      <c r="F6" s="27" t="s">
        <v>878</v>
      </c>
      <c r="G6" s="38" t="s">
        <v>875</v>
      </c>
    </row>
    <row r="7" customFormat="false" ht="18" hidden="false" customHeight="true" outlineLevel="0" collapsed="false">
      <c r="A7" s="68" t="n">
        <v>5</v>
      </c>
      <c r="B7" s="68" t="n">
        <v>119262</v>
      </c>
      <c r="C7" s="27" t="s">
        <v>873</v>
      </c>
      <c r="D7" s="27" t="s">
        <v>874</v>
      </c>
      <c r="E7" s="68" t="n">
        <v>14485</v>
      </c>
      <c r="F7" s="27" t="s">
        <v>879</v>
      </c>
      <c r="G7" s="38" t="s">
        <v>875</v>
      </c>
    </row>
    <row r="8" customFormat="false" ht="18" hidden="false" customHeight="true" outlineLevel="0" collapsed="false">
      <c r="A8" s="68" t="n">
        <v>6</v>
      </c>
      <c r="B8" s="68" t="n">
        <v>119262</v>
      </c>
      <c r="C8" s="27" t="s">
        <v>873</v>
      </c>
      <c r="D8" s="27" t="s">
        <v>874</v>
      </c>
      <c r="E8" s="68" t="n">
        <v>14475</v>
      </c>
      <c r="F8" s="27" t="s">
        <v>880</v>
      </c>
      <c r="G8" s="38" t="s">
        <v>875</v>
      </c>
    </row>
    <row r="9" customFormat="false" ht="18" hidden="false" customHeight="true" outlineLevel="0" collapsed="false">
      <c r="A9" s="68" t="n">
        <v>7</v>
      </c>
      <c r="B9" s="68" t="n">
        <v>119262</v>
      </c>
      <c r="C9" s="27" t="s">
        <v>873</v>
      </c>
      <c r="D9" s="27" t="s">
        <v>874</v>
      </c>
      <c r="E9" s="68" t="n">
        <v>14424</v>
      </c>
      <c r="F9" s="27" t="s">
        <v>881</v>
      </c>
      <c r="G9" s="38" t="s">
        <v>875</v>
      </c>
    </row>
    <row r="10" customFormat="false" ht="18" hidden="false" customHeight="true" outlineLevel="0" collapsed="false">
      <c r="A10" s="68" t="n">
        <v>8</v>
      </c>
      <c r="B10" s="68" t="n">
        <v>119262</v>
      </c>
      <c r="C10" s="27" t="s">
        <v>873</v>
      </c>
      <c r="D10" s="27" t="s">
        <v>874</v>
      </c>
      <c r="E10" s="68" t="n">
        <v>14409</v>
      </c>
      <c r="F10" s="27" t="s">
        <v>882</v>
      </c>
      <c r="G10" s="38" t="s">
        <v>875</v>
      </c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83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84</v>
      </c>
    </row>
    <row r="3" customFormat="false" ht="21" hidden="false" customHeight="true" outlineLevel="0" collapsed="false">
      <c r="A3" s="68" t="n">
        <v>1</v>
      </c>
      <c r="B3" s="68" t="n">
        <v>119262</v>
      </c>
      <c r="C3" s="27" t="s">
        <v>885</v>
      </c>
      <c r="D3" s="27" t="s">
        <v>874</v>
      </c>
      <c r="E3" s="68" t="n">
        <v>10018010</v>
      </c>
      <c r="F3" s="27" t="s">
        <v>431</v>
      </c>
      <c r="G3" s="38" t="n">
        <v>50</v>
      </c>
    </row>
    <row r="4" customFormat="false" ht="21" hidden="false" customHeight="true" outlineLevel="0" collapsed="false">
      <c r="A4" s="68" t="n">
        <v>2</v>
      </c>
      <c r="B4" s="68" t="n">
        <v>119262</v>
      </c>
      <c r="C4" s="27" t="s">
        <v>885</v>
      </c>
      <c r="D4" s="27" t="s">
        <v>874</v>
      </c>
      <c r="E4" s="68" t="n">
        <v>1001812</v>
      </c>
      <c r="F4" s="27" t="s">
        <v>876</v>
      </c>
      <c r="G4" s="38" t="n">
        <v>50</v>
      </c>
    </row>
    <row r="5" customFormat="false" ht="21" hidden="false" customHeight="true" outlineLevel="0" collapsed="false">
      <c r="A5" s="68" t="n">
        <v>3</v>
      </c>
      <c r="B5" s="68" t="n">
        <v>119262</v>
      </c>
      <c r="C5" s="27" t="s">
        <v>885</v>
      </c>
      <c r="D5" s="27" t="s">
        <v>874</v>
      </c>
      <c r="E5" s="68" t="n">
        <v>1001811</v>
      </c>
      <c r="F5" s="27" t="s">
        <v>877</v>
      </c>
      <c r="G5" s="38" t="n">
        <v>50</v>
      </c>
    </row>
    <row r="6" customFormat="false" ht="21" hidden="false" customHeight="true" outlineLevel="0" collapsed="false">
      <c r="A6" s="68" t="n">
        <v>4</v>
      </c>
      <c r="B6" s="68" t="n">
        <v>119262</v>
      </c>
      <c r="C6" s="27" t="s">
        <v>885</v>
      </c>
      <c r="D6" s="27" t="s">
        <v>874</v>
      </c>
      <c r="E6" s="68" t="n">
        <v>12911</v>
      </c>
      <c r="F6" s="27" t="s">
        <v>878</v>
      </c>
      <c r="G6" s="38" t="n">
        <v>50</v>
      </c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DIY</cp:lastModifiedBy>
  <dcterms:modified xsi:type="dcterms:W3CDTF">2021-09-17T1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1.0.10700</vt:lpwstr>
  </property>
</Properties>
</file>