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城郊二片</t>
  </si>
  <si>
    <t xml:space="preserve">门店：景中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2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4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2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9-13T0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700</vt:lpwstr>
  </property>
</Properties>
</file>