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3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门店会员指标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微信开卡任务</t>
    </r>
  </si>
  <si>
    <r>
      <rPr>
        <sz val="12"/>
        <rFont val="宋体"/>
        <family val="0"/>
        <charset val="134"/>
      </rPr>
      <t xml:space="preserve">9.1-9</t>
    </r>
    <r>
      <rPr>
        <sz val="12"/>
        <rFont val="Noto Sans"/>
        <family val="2"/>
      </rPr>
      <t xml:space="preserve">企业微信开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会员消费占比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非会员转化率</t>
    </r>
  </si>
  <si>
    <r>
      <rPr>
        <sz val="12"/>
        <rFont val="宋体"/>
        <family val="0"/>
        <charset val="134"/>
      </rPr>
      <t xml:space="preserve">9.1-9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四川太极旗舰店</t>
  </si>
  <si>
    <t xml:space="preserve">四川太极青羊区北东街店</t>
  </si>
  <si>
    <t xml:space="preserve">四川太极青羊区十二桥药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锦江区庆云南街药店</t>
  </si>
  <si>
    <t xml:space="preserve">四川太极高新区锦城大道药店</t>
  </si>
  <si>
    <t xml:space="preserve">四川太极邛崃中心药店</t>
  </si>
  <si>
    <t xml:space="preserve">四川太极成华区万科路药店</t>
  </si>
  <si>
    <t xml:space="preserve">四川太极邛崃市文君街道杏林路药店</t>
  </si>
  <si>
    <t xml:space="preserve">四川太极成华区华泰路药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通盈街药店</t>
  </si>
  <si>
    <t xml:space="preserve">四川太极新津邓双镇岷江店</t>
  </si>
  <si>
    <t xml:space="preserve">四川太极成华区二环路北四段药店（汇融名城）</t>
  </si>
  <si>
    <t xml:space="preserve">四川太极锦江区榕声路店</t>
  </si>
  <si>
    <t xml:space="preserve">四川太极成华杉板桥南一路店</t>
  </si>
  <si>
    <t xml:space="preserve">四川太极土龙路药店</t>
  </si>
  <si>
    <t xml:space="preserve">四川太极怀远店</t>
  </si>
  <si>
    <t xml:space="preserve">四川太极新乐中街药店</t>
  </si>
  <si>
    <t xml:space="preserve">四川太极枣子巷药店</t>
  </si>
  <si>
    <t xml:space="preserve">四川太极成华区羊子山西路药店（兴元华盛）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锦江区梨花街药店</t>
  </si>
  <si>
    <t xml:space="preserve">四川太极金牛区银河北街药店</t>
  </si>
  <si>
    <t xml:space="preserve">四川太极武侯区顺和街店</t>
  </si>
  <si>
    <t xml:space="preserve">四川太极金牛区交大路第三药店</t>
  </si>
  <si>
    <t xml:space="preserve">四川太极成华区培华东路药店</t>
  </si>
  <si>
    <t xml:space="preserve">四川太极新都区马超东路店</t>
  </si>
  <si>
    <t xml:space="preserve">四川太极高新区大源北街药店</t>
  </si>
  <si>
    <t xml:space="preserve">四川太极青羊区贝森北路药店</t>
  </si>
  <si>
    <t xml:space="preserve">四川太极成华区东昌路一药店</t>
  </si>
  <si>
    <t xml:space="preserve">四川太极大邑县晋原镇内蒙古大道桃源药店</t>
  </si>
  <si>
    <t xml:space="preserve">四川太极清江东路药店</t>
  </si>
  <si>
    <t xml:space="preserve">四川太极高新天久北巷药店</t>
  </si>
  <si>
    <t xml:space="preserve">四川太极新津县五津镇五津西路二药房</t>
  </si>
  <si>
    <t xml:space="preserve">四川太极锦江区水杉街药店</t>
  </si>
  <si>
    <t xml:space="preserve">四川太极金牛区花照壁药店</t>
  </si>
  <si>
    <t xml:space="preserve">四川太极新园大道药店</t>
  </si>
  <si>
    <t xml:space="preserve">四川太极青羊区蜀辉路药店</t>
  </si>
  <si>
    <t xml:space="preserve">四川太极金牛区蜀汉路药店</t>
  </si>
  <si>
    <t xml:space="preserve">四川太极温江店</t>
  </si>
  <si>
    <t xml:space="preserve">四川太极温江区公平街道江安路药店</t>
  </si>
  <si>
    <t xml:space="preserve">四川太极人民中路店</t>
  </si>
  <si>
    <t xml:space="preserve">四川太极武侯区佳灵路药店</t>
  </si>
  <si>
    <t xml:space="preserve">四川太极高新区紫薇东路药店</t>
  </si>
  <si>
    <t xml:space="preserve">四川太极成华区金马河路药店</t>
  </si>
  <si>
    <t xml:space="preserve">四川太极高新区新下街药店</t>
  </si>
  <si>
    <t xml:space="preserve">四川太极武侯区科华街药店</t>
  </si>
  <si>
    <t xml:space="preserve">四川太极邛崃市临邛镇洪川小区药店</t>
  </si>
  <si>
    <t xml:space="preserve">四川太极郫县郫筒镇东大街药店</t>
  </si>
  <si>
    <t xml:space="preserve">四川太极大邑县晋原镇子龙路店</t>
  </si>
  <si>
    <t xml:space="preserve">四川太极武侯区大悦路药店</t>
  </si>
  <si>
    <t xml:space="preserve">四川太极大邑县晋原镇东街药店</t>
  </si>
  <si>
    <t xml:space="preserve">四川太极崇州市崇阳镇永康东路药店 </t>
  </si>
  <si>
    <t xml:space="preserve">四川太极崇州市崇阳镇尚贤坊街药店</t>
  </si>
  <si>
    <t xml:space="preserve">四川太极郫县郫筒镇一环路东南段药店</t>
  </si>
  <si>
    <t xml:space="preserve">四川太极金带街药店</t>
  </si>
  <si>
    <t xml:space="preserve">四川太极成华区崔家店路药店</t>
  </si>
  <si>
    <t xml:space="preserve">四川太极双林路药店</t>
  </si>
  <si>
    <t xml:space="preserve">四川太极金牛区银沙路药店</t>
  </si>
  <si>
    <t xml:space="preserve">四川太极大邑县晋原镇通达东路五段药店</t>
  </si>
  <si>
    <t xml:space="preserve">四川太极金牛区金沙路药店</t>
  </si>
  <si>
    <t xml:space="preserve">四川太极都江堰景中路店</t>
  </si>
  <si>
    <t xml:space="preserve">四川太极金丝街药店</t>
  </si>
  <si>
    <t xml:space="preserve">四川太极大邑县沙渠镇方圆路药店</t>
  </si>
  <si>
    <t xml:space="preserve">四川太极红星店</t>
  </si>
  <si>
    <t xml:space="preserve">四川太极双流区东升街道三强西路药店</t>
  </si>
  <si>
    <t xml:space="preserve">四川太极成华区万宇路药店</t>
  </si>
  <si>
    <t xml:space="preserve">四川太极武侯区丝竹路药店</t>
  </si>
  <si>
    <t xml:space="preserve">四川太极青羊区清江东路三药店</t>
  </si>
  <si>
    <t xml:space="preserve">四川太极都江堰奎光路中段药店</t>
  </si>
  <si>
    <t xml:space="preserve">四川太极都江堰市蒲阳镇堰问道西路药店</t>
  </si>
  <si>
    <t xml:space="preserve">四川太极锦江区劼人路药店</t>
  </si>
  <si>
    <t xml:space="preserve">四川太极大邑县新场镇文昌街药店</t>
  </si>
  <si>
    <t xml:space="preserve">四川太极青羊区光华北五路药店</t>
  </si>
  <si>
    <t xml:space="preserve">四川太极邛崃市羊安镇永康大道药店</t>
  </si>
  <si>
    <t xml:space="preserve">四川太极大邑县晋原镇北街药店</t>
  </si>
  <si>
    <t xml:space="preserve">四川太极高新区中和大道药店</t>
  </si>
  <si>
    <t xml:space="preserve">四川太极青羊区大石西路药店</t>
  </si>
  <si>
    <t xml:space="preserve">四川太极成华区华康路药店</t>
  </si>
  <si>
    <t xml:space="preserve">四川太极大邑县安仁镇千禧街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童子街药店</t>
  </si>
  <si>
    <t xml:space="preserve">旗舰片区</t>
  </si>
  <si>
    <t xml:space="preserve">四川太极金牛区黄苑东街药店</t>
  </si>
  <si>
    <t xml:space="preserve">四川太极沙河源药店</t>
  </si>
  <si>
    <t xml:space="preserve">四川太极邛崃市临邛镇翠荫街药店</t>
  </si>
  <si>
    <t xml:space="preserve">四川太极都江堰幸福镇翔凤路药店</t>
  </si>
  <si>
    <t xml:space="preserve">四川太极成华区西林一街药店</t>
  </si>
  <si>
    <t xml:space="preserve">四川太极都江堰药店</t>
  </si>
  <si>
    <t xml:space="preserve">四川太极大邑县晋源镇东壕沟段药店</t>
  </si>
  <si>
    <t xml:space="preserve">四川太极都江堰市蒲阳路药店</t>
  </si>
  <si>
    <t xml:space="preserve">四川太极武侯区双楠路药店</t>
  </si>
  <si>
    <t xml:space="preserve">四川太极大邑县晋原镇潘家街药店</t>
  </si>
  <si>
    <t xml:space="preserve">四川太极锦江区柳翠路药店</t>
  </si>
  <si>
    <t xml:space="preserve">四川太极崇州市崇阳镇蜀州中路药店</t>
  </si>
  <si>
    <t xml:space="preserve">四川太极武侯区航中街药店</t>
  </si>
  <si>
    <t xml:space="preserve">四川太极金牛区五福桥东路药店</t>
  </si>
  <si>
    <t xml:space="preserve">四川太极武侯区倪家桥路药店</t>
  </si>
  <si>
    <t xml:space="preserve">四川太极成都高新区元华二巷药店</t>
  </si>
  <si>
    <t xml:space="preserve">四川太极都江堰聚源镇药店</t>
  </si>
  <si>
    <t xml:space="preserve">四川太极三江店</t>
  </si>
  <si>
    <t xml:space="preserve">四川太极青羊区蜀鑫路药店</t>
  </si>
  <si>
    <t xml:space="preserve">四川太极武侯区大华街药店</t>
  </si>
  <si>
    <t xml:space="preserve">四川太极武侯区逸都路药店</t>
  </si>
  <si>
    <t xml:space="preserve">四川太极崇州中心店</t>
  </si>
  <si>
    <t xml:space="preserve">四川太极高新区泰和二街药店</t>
  </si>
  <si>
    <t xml:space="preserve">四川太极新津县五津镇武阳西路药店</t>
  </si>
  <si>
    <t xml:space="preserve">四川太极青羊区光华西一路药店</t>
  </si>
  <si>
    <t xml:space="preserve">四川太极都江堰市永丰街道宝莲路药店</t>
  </si>
  <si>
    <t xml:space="preserve">四川太极金牛区沙湾东一路药店</t>
  </si>
  <si>
    <t xml:space="preserve">四川太极兴义镇万兴路药店</t>
  </si>
  <si>
    <t xml:space="preserve">四川太极高新区剑南大道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  <si>
    <t xml:space="preserve">四川太极聚福路路店</t>
  </si>
  <si>
    <t xml:space="preserve">西北片区</t>
  </si>
  <si>
    <t xml:space="preserve">四川太极怀远二店</t>
  </si>
  <si>
    <t xml:space="preserve">城郊二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09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1-9&#38750;&#20250;&#21592;&#36716;&#21270;&#295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2667</v>
          </cell>
          <cell r="G3">
            <v>1819</v>
          </cell>
          <cell r="H3" t="str">
            <v>68.2%</v>
          </cell>
          <cell r="I3">
            <v>542957.59</v>
          </cell>
          <cell r="J3">
            <v>502037.88</v>
          </cell>
          <cell r="K3" t="str">
            <v>92.46%</v>
          </cell>
        </row>
        <row r="4">
          <cell r="B4">
            <v>311</v>
          </cell>
          <cell r="C4" t="str">
            <v>四川太极西部店</v>
          </cell>
          <cell r="D4" t="str">
            <v>是</v>
          </cell>
          <cell r="E4">
            <v>2008</v>
          </cell>
          <cell r="F4">
            <v>219</v>
          </cell>
          <cell r="G4">
            <v>141</v>
          </cell>
          <cell r="H4" t="str">
            <v>64.38%</v>
          </cell>
          <cell r="I4">
            <v>83632.95</v>
          </cell>
          <cell r="J4">
            <v>79835.82</v>
          </cell>
          <cell r="K4" t="str">
            <v>95.46%</v>
          </cell>
        </row>
        <row r="5">
          <cell r="B5">
            <v>54</v>
          </cell>
          <cell r="C5" t="str">
            <v>四川太极怀远店</v>
          </cell>
          <cell r="D5" t="str">
            <v>是</v>
          </cell>
          <cell r="E5">
            <v>2008</v>
          </cell>
          <cell r="F5">
            <v>803</v>
          </cell>
          <cell r="G5">
            <v>622</v>
          </cell>
          <cell r="H5" t="str">
            <v>77.46%</v>
          </cell>
          <cell r="I5">
            <v>52493.14</v>
          </cell>
          <cell r="J5">
            <v>47623.44</v>
          </cell>
          <cell r="K5" t="str">
            <v>90.72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714</v>
          </cell>
          <cell r="G6">
            <v>376</v>
          </cell>
          <cell r="H6" t="str">
            <v>52.66%</v>
          </cell>
          <cell r="I6">
            <v>40408</v>
          </cell>
          <cell r="J6">
            <v>30453.44</v>
          </cell>
          <cell r="K6" t="str">
            <v>75.36%</v>
          </cell>
        </row>
        <row r="7">
          <cell r="B7">
            <v>329</v>
          </cell>
          <cell r="C7" t="str">
            <v>四川太极温江店</v>
          </cell>
          <cell r="D7" t="str">
            <v>是</v>
          </cell>
          <cell r="E7">
            <v>2008</v>
          </cell>
          <cell r="F7">
            <v>411</v>
          </cell>
          <cell r="G7">
            <v>228</v>
          </cell>
          <cell r="H7" t="str">
            <v>55.47%</v>
          </cell>
          <cell r="I7">
            <v>35658.81</v>
          </cell>
          <cell r="J7">
            <v>28086.44</v>
          </cell>
          <cell r="K7" t="str">
            <v>78.76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442</v>
          </cell>
          <cell r="G8">
            <v>250</v>
          </cell>
          <cell r="H8" t="str">
            <v>56.56%</v>
          </cell>
          <cell r="I8">
            <v>21882.2</v>
          </cell>
          <cell r="J8">
            <v>16310.85</v>
          </cell>
          <cell r="K8" t="str">
            <v>74.54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318</v>
          </cell>
          <cell r="G9">
            <v>196</v>
          </cell>
          <cell r="H9" t="str">
            <v>61.64%</v>
          </cell>
          <cell r="I9">
            <v>20317.04</v>
          </cell>
          <cell r="J9">
            <v>15983.3</v>
          </cell>
          <cell r="K9" t="str">
            <v>78.67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1851</v>
          </cell>
          <cell r="G10">
            <v>880</v>
          </cell>
          <cell r="H10" t="str">
            <v>47.54%</v>
          </cell>
          <cell r="I10">
            <v>178462.67</v>
          </cell>
          <cell r="J10">
            <v>142367.99</v>
          </cell>
          <cell r="K10" t="str">
            <v>79.77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1212</v>
          </cell>
          <cell r="G11">
            <v>925</v>
          </cell>
          <cell r="H11" t="str">
            <v>76.32%</v>
          </cell>
          <cell r="I11">
            <v>129901.34</v>
          </cell>
          <cell r="J11">
            <v>115011.16</v>
          </cell>
          <cell r="K11" t="str">
            <v>88.54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1341</v>
          </cell>
          <cell r="G12">
            <v>753</v>
          </cell>
          <cell r="H12" t="str">
            <v>56.15%</v>
          </cell>
          <cell r="I12">
            <v>102907.37</v>
          </cell>
          <cell r="J12">
            <v>80675.12</v>
          </cell>
          <cell r="K12" t="str">
            <v>78.4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757</v>
          </cell>
          <cell r="G13">
            <v>341</v>
          </cell>
          <cell r="H13" t="str">
            <v>45.05%</v>
          </cell>
          <cell r="I13">
            <v>51260.3</v>
          </cell>
          <cell r="J13">
            <v>39619.17</v>
          </cell>
          <cell r="K13" t="str">
            <v>77.29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608</v>
          </cell>
          <cell r="G14">
            <v>356</v>
          </cell>
          <cell r="H14" t="str">
            <v>58.55%</v>
          </cell>
          <cell r="I14">
            <v>39151.65</v>
          </cell>
          <cell r="J14">
            <v>32555.31</v>
          </cell>
          <cell r="K14" t="str">
            <v>83.15%</v>
          </cell>
        </row>
        <row r="15">
          <cell r="B15">
            <v>347</v>
          </cell>
          <cell r="C15" t="str">
            <v>四川太极青羊区清江东路三药店</v>
          </cell>
          <cell r="D15" t="str">
            <v>是</v>
          </cell>
          <cell r="E15">
            <v>2009</v>
          </cell>
          <cell r="F15">
            <v>539</v>
          </cell>
          <cell r="G15">
            <v>290</v>
          </cell>
          <cell r="H15" t="str">
            <v>53.8%</v>
          </cell>
          <cell r="I15">
            <v>35028.59</v>
          </cell>
          <cell r="J15">
            <v>29264.22</v>
          </cell>
          <cell r="K15" t="str">
            <v>83.54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580</v>
          </cell>
          <cell r="G16">
            <v>298</v>
          </cell>
          <cell r="H16" t="str">
            <v>51.38%</v>
          </cell>
          <cell r="I16">
            <v>32791.71</v>
          </cell>
          <cell r="J16">
            <v>22504.36</v>
          </cell>
          <cell r="K16" t="str">
            <v>68.63%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514</v>
          </cell>
          <cell r="G17">
            <v>305</v>
          </cell>
          <cell r="H17" t="str">
            <v>59.34%</v>
          </cell>
          <cell r="I17">
            <v>32570.02</v>
          </cell>
          <cell r="J17">
            <v>26733.23</v>
          </cell>
          <cell r="K17" t="str">
            <v>82.08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303</v>
          </cell>
          <cell r="G18">
            <v>185</v>
          </cell>
          <cell r="H18" t="str">
            <v>61.06%</v>
          </cell>
          <cell r="I18">
            <v>29489.82</v>
          </cell>
          <cell r="J18">
            <v>21792.23</v>
          </cell>
          <cell r="K18" t="str">
            <v>73.9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2439</v>
          </cell>
          <cell r="G19">
            <v>787</v>
          </cell>
          <cell r="H19" t="str">
            <v>32.27%</v>
          </cell>
          <cell r="I19">
            <v>320931.25</v>
          </cell>
          <cell r="J19">
            <v>202050.74</v>
          </cell>
          <cell r="K19" t="str">
            <v>62.96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1082</v>
          </cell>
          <cell r="G20">
            <v>812</v>
          </cell>
          <cell r="H20" t="str">
            <v>75.05%</v>
          </cell>
          <cell r="I20">
            <v>107010.5</v>
          </cell>
          <cell r="J20">
            <v>97557.99</v>
          </cell>
          <cell r="K20" t="str">
            <v>91.17%</v>
          </cell>
        </row>
        <row r="21">
          <cell r="B21">
            <v>385</v>
          </cell>
          <cell r="C21" t="str">
            <v>四川太极五津西路药店</v>
          </cell>
          <cell r="D21" t="str">
            <v>是</v>
          </cell>
          <cell r="E21">
            <v>2010</v>
          </cell>
          <cell r="F21">
            <v>779</v>
          </cell>
          <cell r="G21">
            <v>472</v>
          </cell>
          <cell r="H21" t="str">
            <v>60.59%</v>
          </cell>
          <cell r="I21">
            <v>95951.54</v>
          </cell>
          <cell r="J21">
            <v>80786.71</v>
          </cell>
          <cell r="K21" t="str">
            <v>84.2%</v>
          </cell>
        </row>
        <row r="22">
          <cell r="B22">
            <v>365</v>
          </cell>
          <cell r="C22" t="str">
            <v>四川太极光华村街药店</v>
          </cell>
          <cell r="D22" t="str">
            <v>是</v>
          </cell>
          <cell r="E22">
            <v>2010</v>
          </cell>
          <cell r="F22">
            <v>967</v>
          </cell>
          <cell r="G22">
            <v>568</v>
          </cell>
          <cell r="H22" t="str">
            <v>58.74%</v>
          </cell>
          <cell r="I22">
            <v>87560.02</v>
          </cell>
          <cell r="J22">
            <v>73894.92</v>
          </cell>
          <cell r="K22" t="str">
            <v>84.39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1244</v>
          </cell>
          <cell r="G23">
            <v>647</v>
          </cell>
          <cell r="H23" t="str">
            <v>52.01%</v>
          </cell>
          <cell r="I23">
            <v>75617.53</v>
          </cell>
          <cell r="J23">
            <v>56056.35</v>
          </cell>
          <cell r="K23" t="str">
            <v>74.13%</v>
          </cell>
        </row>
        <row r="24">
          <cell r="B24">
            <v>373</v>
          </cell>
          <cell r="C24" t="str">
            <v>四川太极通盈街药店</v>
          </cell>
        </row>
        <row r="24">
          <cell r="E24">
            <v>2010</v>
          </cell>
          <cell r="F24">
            <v>1026</v>
          </cell>
          <cell r="G24">
            <v>714</v>
          </cell>
          <cell r="H24" t="str">
            <v>69.59%</v>
          </cell>
          <cell r="I24">
            <v>72768.67</v>
          </cell>
          <cell r="J24">
            <v>63671.1</v>
          </cell>
          <cell r="K24" t="str">
            <v>87.5%</v>
          </cell>
        </row>
        <row r="25">
          <cell r="B25">
            <v>511</v>
          </cell>
          <cell r="C25" t="str">
            <v>四川太极成华杉板桥南一路店</v>
          </cell>
        </row>
        <row r="25">
          <cell r="E25">
            <v>2010</v>
          </cell>
          <cell r="F25">
            <v>1190</v>
          </cell>
          <cell r="G25">
            <v>779</v>
          </cell>
          <cell r="H25" t="str">
            <v>65.46%</v>
          </cell>
          <cell r="I25">
            <v>69337.92</v>
          </cell>
          <cell r="J25">
            <v>59673.1</v>
          </cell>
          <cell r="K25" t="str">
            <v>86.06%</v>
          </cell>
        </row>
        <row r="26">
          <cell r="B26">
            <v>387</v>
          </cell>
          <cell r="C26" t="str">
            <v>四川太极新乐中街药店</v>
          </cell>
        </row>
        <row r="26">
          <cell r="E26">
            <v>2010</v>
          </cell>
          <cell r="F26">
            <v>1020</v>
          </cell>
          <cell r="G26">
            <v>758</v>
          </cell>
          <cell r="H26" t="str">
            <v>74.31%</v>
          </cell>
          <cell r="I26">
            <v>64286.46</v>
          </cell>
          <cell r="J26">
            <v>56138.32</v>
          </cell>
          <cell r="K26" t="str">
            <v>87.33%</v>
          </cell>
        </row>
        <row r="27">
          <cell r="B27">
            <v>399</v>
          </cell>
          <cell r="C27" t="str">
            <v>四川太极高新天久北巷药店</v>
          </cell>
        </row>
        <row r="27">
          <cell r="E27">
            <v>2010</v>
          </cell>
          <cell r="F27">
            <v>657</v>
          </cell>
          <cell r="G27">
            <v>460</v>
          </cell>
          <cell r="H27" t="str">
            <v>70.02%</v>
          </cell>
          <cell r="I27">
            <v>63750.03</v>
          </cell>
          <cell r="J27">
            <v>56128.09</v>
          </cell>
          <cell r="K27" t="str">
            <v>88.04%</v>
          </cell>
        </row>
        <row r="28">
          <cell r="B28">
            <v>513</v>
          </cell>
          <cell r="C28" t="str">
            <v>四川太极武侯区顺和街店</v>
          </cell>
        </row>
        <row r="28">
          <cell r="E28">
            <v>2010</v>
          </cell>
          <cell r="F28">
            <v>871</v>
          </cell>
          <cell r="G28">
            <v>598</v>
          </cell>
          <cell r="H28" t="str">
            <v>68.66%</v>
          </cell>
          <cell r="I28">
            <v>61766.69</v>
          </cell>
          <cell r="J28">
            <v>52397.21</v>
          </cell>
          <cell r="K28" t="str">
            <v>84.83%</v>
          </cell>
        </row>
        <row r="29">
          <cell r="B29">
            <v>359</v>
          </cell>
          <cell r="C29" t="str">
            <v>四川太极枣子巷药店</v>
          </cell>
        </row>
        <row r="29">
          <cell r="E29">
            <v>2010</v>
          </cell>
          <cell r="F29">
            <v>933</v>
          </cell>
          <cell r="G29">
            <v>470</v>
          </cell>
          <cell r="H29" t="str">
            <v>50.38%</v>
          </cell>
          <cell r="I29">
            <v>58245.68</v>
          </cell>
          <cell r="J29">
            <v>43678.37</v>
          </cell>
          <cell r="K29" t="str">
            <v>74.99%</v>
          </cell>
        </row>
        <row r="30">
          <cell r="B30">
            <v>379</v>
          </cell>
          <cell r="C30" t="str">
            <v>四川太极土龙路药店</v>
          </cell>
        </row>
        <row r="30">
          <cell r="E30">
            <v>2010</v>
          </cell>
          <cell r="F30">
            <v>869</v>
          </cell>
          <cell r="G30">
            <v>564</v>
          </cell>
          <cell r="H30" t="str">
            <v>64.9%</v>
          </cell>
          <cell r="I30">
            <v>56810.82</v>
          </cell>
          <cell r="J30">
            <v>46971.71</v>
          </cell>
          <cell r="K30" t="str">
            <v>82.68%</v>
          </cell>
        </row>
        <row r="31">
          <cell r="B31">
            <v>514</v>
          </cell>
          <cell r="C31" t="str">
            <v>四川太极新津邓双镇岷江店</v>
          </cell>
        </row>
        <row r="31">
          <cell r="E31">
            <v>2010</v>
          </cell>
          <cell r="F31">
            <v>1001</v>
          </cell>
          <cell r="G31">
            <v>851</v>
          </cell>
          <cell r="H31" t="str">
            <v>85.01%</v>
          </cell>
          <cell r="I31">
            <v>56080.96</v>
          </cell>
          <cell r="J31">
            <v>51413.17</v>
          </cell>
          <cell r="K31" t="str">
            <v>91.68%</v>
          </cell>
        </row>
        <row r="32">
          <cell r="B32">
            <v>377</v>
          </cell>
          <cell r="C32" t="str">
            <v>四川太极新园大道药店</v>
          </cell>
        </row>
        <row r="32">
          <cell r="E32">
            <v>2010</v>
          </cell>
          <cell r="F32">
            <v>1008</v>
          </cell>
          <cell r="G32">
            <v>609</v>
          </cell>
          <cell r="H32" t="str">
            <v>60.42%</v>
          </cell>
          <cell r="I32">
            <v>55329.2</v>
          </cell>
          <cell r="J32">
            <v>43576.42</v>
          </cell>
          <cell r="K32" t="str">
            <v>78.76%</v>
          </cell>
        </row>
        <row r="33">
          <cell r="B33">
            <v>539</v>
          </cell>
          <cell r="C33" t="str">
            <v>四川太极大邑县晋原镇子龙路店</v>
          </cell>
        </row>
        <row r="33">
          <cell r="E33">
            <v>2010</v>
          </cell>
          <cell r="F33">
            <v>498</v>
          </cell>
          <cell r="G33">
            <v>377</v>
          </cell>
          <cell r="H33" t="str">
            <v>75.7%</v>
          </cell>
          <cell r="I33">
            <v>40654.42</v>
          </cell>
          <cell r="J33">
            <v>35034.62</v>
          </cell>
          <cell r="K33" t="str">
            <v>86.18%</v>
          </cell>
        </row>
        <row r="34">
          <cell r="B34">
            <v>572</v>
          </cell>
          <cell r="C34" t="str">
            <v>四川太极郫县郫筒镇东大街药店</v>
          </cell>
        </row>
        <row r="34">
          <cell r="E34">
            <v>2010</v>
          </cell>
          <cell r="F34">
            <v>560</v>
          </cell>
          <cell r="G34">
            <v>302</v>
          </cell>
          <cell r="H34" t="str">
            <v>53.93%</v>
          </cell>
          <cell r="I34">
            <v>39874.85</v>
          </cell>
          <cell r="J34">
            <v>31544.4</v>
          </cell>
          <cell r="K34" t="str">
            <v>79.11%</v>
          </cell>
        </row>
        <row r="35">
          <cell r="B35">
            <v>515</v>
          </cell>
          <cell r="C35" t="str">
            <v>四川太极成华区崔家店路药店</v>
          </cell>
        </row>
        <row r="35">
          <cell r="E35">
            <v>2010</v>
          </cell>
          <cell r="F35">
            <v>741</v>
          </cell>
          <cell r="G35">
            <v>502</v>
          </cell>
          <cell r="H35" t="str">
            <v>67.75%</v>
          </cell>
          <cell r="I35">
            <v>37065.76</v>
          </cell>
          <cell r="J35">
            <v>30213.24</v>
          </cell>
          <cell r="K35" t="str">
            <v>81.51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552</v>
          </cell>
          <cell r="G36">
            <v>378</v>
          </cell>
          <cell r="H36" t="str">
            <v>68.48%</v>
          </cell>
          <cell r="I36">
            <v>35142.25</v>
          </cell>
          <cell r="J36">
            <v>29818.51</v>
          </cell>
          <cell r="K36" t="str">
            <v>84.85%</v>
          </cell>
        </row>
        <row r="37">
          <cell r="B37">
            <v>570</v>
          </cell>
          <cell r="C37" t="str">
            <v>四川太极青羊区大石西路药店</v>
          </cell>
        </row>
        <row r="37">
          <cell r="E37">
            <v>2010</v>
          </cell>
          <cell r="F37">
            <v>555</v>
          </cell>
          <cell r="G37">
            <v>326</v>
          </cell>
          <cell r="H37" t="str">
            <v>58.74%</v>
          </cell>
          <cell r="I37">
            <v>32677.88</v>
          </cell>
          <cell r="J37">
            <v>23148.96</v>
          </cell>
          <cell r="K37" t="str">
            <v>70.84%</v>
          </cell>
        </row>
        <row r="38">
          <cell r="B38">
            <v>391</v>
          </cell>
          <cell r="C38" t="str">
            <v>四川太极金丝街药店</v>
          </cell>
        </row>
        <row r="38">
          <cell r="E38">
            <v>2010</v>
          </cell>
          <cell r="F38">
            <v>590</v>
          </cell>
          <cell r="G38">
            <v>299</v>
          </cell>
          <cell r="H38" t="str">
            <v>50.68%</v>
          </cell>
          <cell r="I38">
            <v>32193.5</v>
          </cell>
          <cell r="J38">
            <v>23027.25</v>
          </cell>
          <cell r="K38" t="str">
            <v>71.53%</v>
          </cell>
        </row>
        <row r="39">
          <cell r="B39">
            <v>549</v>
          </cell>
          <cell r="C39" t="str">
            <v>四川太极大邑县晋源镇东壕沟段药店</v>
          </cell>
        </row>
        <row r="39">
          <cell r="E39">
            <v>2010</v>
          </cell>
          <cell r="F39">
            <v>340</v>
          </cell>
          <cell r="G39">
            <v>255</v>
          </cell>
          <cell r="H39" t="str">
            <v>75%</v>
          </cell>
          <cell r="I39">
            <v>30468.35</v>
          </cell>
          <cell r="J39">
            <v>25908.25</v>
          </cell>
          <cell r="K39" t="str">
            <v>85.03%</v>
          </cell>
        </row>
        <row r="40">
          <cell r="B40">
            <v>573</v>
          </cell>
          <cell r="C40" t="str">
            <v>四川太极双流县西航港街道锦华路一段药店</v>
          </cell>
        </row>
        <row r="40">
          <cell r="E40">
            <v>2010</v>
          </cell>
          <cell r="F40">
            <v>562</v>
          </cell>
          <cell r="G40">
            <v>370</v>
          </cell>
          <cell r="H40" t="str">
            <v>65.84%</v>
          </cell>
          <cell r="I40">
            <v>30253.07</v>
          </cell>
          <cell r="J40">
            <v>24136.6</v>
          </cell>
          <cell r="K40" t="str">
            <v>79.78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384</v>
          </cell>
          <cell r="G41">
            <v>239</v>
          </cell>
          <cell r="H41" t="str">
            <v>62.24%</v>
          </cell>
          <cell r="I41">
            <v>21228.26</v>
          </cell>
          <cell r="J41">
            <v>16958.06</v>
          </cell>
          <cell r="K41" t="str">
            <v>79.88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298</v>
          </cell>
          <cell r="G42">
            <v>143</v>
          </cell>
          <cell r="H42" t="str">
            <v>47.99%</v>
          </cell>
          <cell r="I42">
            <v>13379.75</v>
          </cell>
          <cell r="J42">
            <v>9847.94</v>
          </cell>
          <cell r="K42" t="str">
            <v>73.6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2154</v>
          </cell>
          <cell r="G43">
            <v>689</v>
          </cell>
          <cell r="H43" t="str">
            <v>31.99%</v>
          </cell>
          <cell r="I43">
            <v>388123.94</v>
          </cell>
          <cell r="J43">
            <v>278106.65</v>
          </cell>
          <cell r="K43" t="str">
            <v>71.65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1269</v>
          </cell>
          <cell r="G44">
            <v>813</v>
          </cell>
          <cell r="H44" t="str">
            <v>64.07%</v>
          </cell>
          <cell r="I44">
            <v>87446.74</v>
          </cell>
          <cell r="J44">
            <v>70902.66</v>
          </cell>
          <cell r="K44" t="str">
            <v>81.08%</v>
          </cell>
        </row>
        <row r="45">
          <cell r="B45">
            <v>730</v>
          </cell>
          <cell r="C45" t="str">
            <v>四川太极新都区新繁镇繁江北路药店</v>
          </cell>
        </row>
        <row r="45">
          <cell r="E45">
            <v>2011</v>
          </cell>
          <cell r="F45">
            <v>1065</v>
          </cell>
          <cell r="G45">
            <v>521</v>
          </cell>
          <cell r="H45" t="str">
            <v>48.92%</v>
          </cell>
          <cell r="I45">
            <v>80643.51</v>
          </cell>
          <cell r="J45">
            <v>61111.06</v>
          </cell>
          <cell r="K45" t="str">
            <v>75.78%</v>
          </cell>
        </row>
        <row r="46">
          <cell r="B46">
            <v>712</v>
          </cell>
          <cell r="C46" t="str">
            <v>四川太极成华区华泰路药店</v>
          </cell>
        </row>
        <row r="46">
          <cell r="E46">
            <v>2011</v>
          </cell>
          <cell r="F46">
            <v>1374</v>
          </cell>
          <cell r="G46">
            <v>710</v>
          </cell>
          <cell r="H46" t="str">
            <v>51.67%</v>
          </cell>
          <cell r="I46">
            <v>78930.48</v>
          </cell>
          <cell r="J46">
            <v>54778.48</v>
          </cell>
          <cell r="K46" t="str">
            <v>69.4%</v>
          </cell>
        </row>
        <row r="47">
          <cell r="B47">
            <v>585</v>
          </cell>
          <cell r="C47" t="str">
            <v>四川太极成华区羊子山西路药店（兴元华盛）</v>
          </cell>
        </row>
        <row r="47">
          <cell r="E47">
            <v>2011</v>
          </cell>
          <cell r="F47">
            <v>1137</v>
          </cell>
          <cell r="G47">
            <v>815</v>
          </cell>
          <cell r="H47" t="str">
            <v>71.68%</v>
          </cell>
          <cell r="I47">
            <v>72933.01</v>
          </cell>
          <cell r="J47">
            <v>67352.46</v>
          </cell>
          <cell r="K47" t="str">
            <v>92.35%</v>
          </cell>
        </row>
        <row r="48">
          <cell r="B48">
            <v>578</v>
          </cell>
          <cell r="C48" t="str">
            <v>四川太极成华区华油路药店</v>
          </cell>
        </row>
        <row r="48">
          <cell r="E48">
            <v>2011</v>
          </cell>
          <cell r="F48">
            <v>929</v>
          </cell>
          <cell r="G48">
            <v>588</v>
          </cell>
          <cell r="H48" t="str">
            <v>63.29%</v>
          </cell>
          <cell r="I48">
            <v>65879.58</v>
          </cell>
          <cell r="J48">
            <v>56955.11</v>
          </cell>
          <cell r="K48" t="str">
            <v>86.45%</v>
          </cell>
        </row>
        <row r="49">
          <cell r="B49">
            <v>581</v>
          </cell>
          <cell r="C49" t="str">
            <v>四川太极成华区二环路北四段药店（汇融名城）</v>
          </cell>
          <cell r="D49" t="str">
            <v>是</v>
          </cell>
          <cell r="E49">
            <v>2011</v>
          </cell>
          <cell r="F49">
            <v>1148</v>
          </cell>
          <cell r="G49">
            <v>827</v>
          </cell>
          <cell r="H49" t="str">
            <v>72.04%</v>
          </cell>
          <cell r="I49">
            <v>64372.73</v>
          </cell>
          <cell r="J49">
            <v>59084.55</v>
          </cell>
          <cell r="K49" t="str">
            <v>91.79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801</v>
          </cell>
          <cell r="G50">
            <v>618</v>
          </cell>
          <cell r="H50" t="str">
            <v>77.15%</v>
          </cell>
          <cell r="I50">
            <v>61346.24</v>
          </cell>
          <cell r="J50">
            <v>57804.31</v>
          </cell>
          <cell r="K50" t="str">
            <v>94.23%</v>
          </cell>
        </row>
        <row r="51">
          <cell r="B51">
            <v>709</v>
          </cell>
          <cell r="C51" t="str">
            <v>四川太极新都区马超东路店</v>
          </cell>
        </row>
        <row r="51">
          <cell r="E51">
            <v>2011</v>
          </cell>
          <cell r="F51">
            <v>831</v>
          </cell>
          <cell r="G51">
            <v>606</v>
          </cell>
          <cell r="H51" t="str">
            <v>72.92%</v>
          </cell>
          <cell r="I51">
            <v>61214.63</v>
          </cell>
          <cell r="J51">
            <v>53103.78</v>
          </cell>
          <cell r="K51" t="str">
            <v>86.75%</v>
          </cell>
        </row>
        <row r="52">
          <cell r="B52">
            <v>716</v>
          </cell>
          <cell r="C52" t="str">
            <v>四川太极大邑县沙渠镇方圆路药店</v>
          </cell>
        </row>
        <row r="52">
          <cell r="E52">
            <v>2011</v>
          </cell>
          <cell r="F52">
            <v>541</v>
          </cell>
          <cell r="G52">
            <v>458</v>
          </cell>
          <cell r="H52" t="str">
            <v>84.66%</v>
          </cell>
          <cell r="I52">
            <v>58831.94</v>
          </cell>
          <cell r="J52">
            <v>56443.24</v>
          </cell>
          <cell r="K52" t="str">
            <v>95.94%</v>
          </cell>
        </row>
        <row r="53">
          <cell r="B53">
            <v>598</v>
          </cell>
          <cell r="C53" t="str">
            <v>四川太极锦江区水杉街药店</v>
          </cell>
        </row>
        <row r="53">
          <cell r="E53">
            <v>2011</v>
          </cell>
          <cell r="F53">
            <v>999</v>
          </cell>
          <cell r="G53">
            <v>546</v>
          </cell>
          <cell r="H53" t="str">
            <v>54.65%</v>
          </cell>
          <cell r="I53">
            <v>53773.77</v>
          </cell>
          <cell r="J53">
            <v>37702.8</v>
          </cell>
          <cell r="K53" t="str">
            <v>70.11%</v>
          </cell>
        </row>
        <row r="54">
          <cell r="B54">
            <v>737</v>
          </cell>
          <cell r="C54" t="str">
            <v>四川太极高新区大源北街药店</v>
          </cell>
        </row>
        <row r="54">
          <cell r="E54">
            <v>2011</v>
          </cell>
          <cell r="F54">
            <v>829</v>
          </cell>
          <cell r="G54">
            <v>490</v>
          </cell>
          <cell r="H54" t="str">
            <v>59.11%</v>
          </cell>
          <cell r="I54">
            <v>49011.68</v>
          </cell>
          <cell r="J54">
            <v>39505.04</v>
          </cell>
          <cell r="K54" t="str">
            <v>80.6%</v>
          </cell>
        </row>
        <row r="55">
          <cell r="B55">
            <v>726</v>
          </cell>
          <cell r="C55" t="str">
            <v>四川太极金牛区交大路第三药店</v>
          </cell>
        </row>
        <row r="55">
          <cell r="E55">
            <v>2011</v>
          </cell>
          <cell r="F55">
            <v>869</v>
          </cell>
          <cell r="G55">
            <v>500</v>
          </cell>
          <cell r="H55" t="str">
            <v>57.54%</v>
          </cell>
          <cell r="I55">
            <v>48880.41</v>
          </cell>
          <cell r="J55">
            <v>42202.37</v>
          </cell>
          <cell r="K55" t="str">
            <v>86.34%</v>
          </cell>
        </row>
        <row r="56">
          <cell r="B56">
            <v>721</v>
          </cell>
          <cell r="C56" t="str">
            <v>四川太极邛崃市临邛镇洪川小区药店</v>
          </cell>
        </row>
        <row r="56">
          <cell r="E56">
            <v>2011</v>
          </cell>
          <cell r="F56">
            <v>625</v>
          </cell>
          <cell r="G56">
            <v>516</v>
          </cell>
          <cell r="H56" t="str">
            <v>82.56%</v>
          </cell>
          <cell r="I56">
            <v>47588.16</v>
          </cell>
          <cell r="J56">
            <v>43278.16</v>
          </cell>
          <cell r="K56" t="str">
            <v>90.94%</v>
          </cell>
        </row>
        <row r="57">
          <cell r="B57">
            <v>717</v>
          </cell>
          <cell r="C57" t="str">
            <v>四川太极大邑县晋原镇通达东路五段药店</v>
          </cell>
        </row>
        <row r="57">
          <cell r="E57">
            <v>2011</v>
          </cell>
          <cell r="F57">
            <v>590</v>
          </cell>
          <cell r="G57">
            <v>418</v>
          </cell>
          <cell r="H57" t="str">
            <v>70.85%</v>
          </cell>
          <cell r="I57">
            <v>46976.61</v>
          </cell>
          <cell r="J57">
            <v>39693.41</v>
          </cell>
          <cell r="K57" t="str">
            <v>84.5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577</v>
          </cell>
          <cell r="G58">
            <v>406</v>
          </cell>
          <cell r="H58" t="str">
            <v>70.36%</v>
          </cell>
          <cell r="I58">
            <v>40452.28</v>
          </cell>
          <cell r="J58">
            <v>33254.3</v>
          </cell>
          <cell r="K58" t="str">
            <v>82.21%</v>
          </cell>
        </row>
        <row r="59">
          <cell r="B59">
            <v>733</v>
          </cell>
          <cell r="C59" t="str">
            <v>四川太极双流区东升街道三强西路药店</v>
          </cell>
        </row>
        <row r="59">
          <cell r="E59">
            <v>2011</v>
          </cell>
          <cell r="F59">
            <v>664</v>
          </cell>
          <cell r="G59">
            <v>311</v>
          </cell>
          <cell r="H59" t="str">
            <v>46.84%</v>
          </cell>
          <cell r="I59">
            <v>38718.16</v>
          </cell>
          <cell r="J59">
            <v>26668.92</v>
          </cell>
          <cell r="K59" t="str">
            <v>68.88%</v>
          </cell>
        </row>
        <row r="60">
          <cell r="B60">
            <v>594</v>
          </cell>
          <cell r="C60" t="str">
            <v>四川太极大邑县安仁镇千禧街药店</v>
          </cell>
        </row>
        <row r="60">
          <cell r="E60">
            <v>2011</v>
          </cell>
          <cell r="F60">
            <v>530</v>
          </cell>
          <cell r="G60">
            <v>242</v>
          </cell>
          <cell r="H60" t="str">
            <v>45.66%</v>
          </cell>
          <cell r="I60">
            <v>38364.25</v>
          </cell>
          <cell r="J60">
            <v>29856.13</v>
          </cell>
          <cell r="K60" t="str">
            <v>77.82%</v>
          </cell>
        </row>
        <row r="61">
          <cell r="B61">
            <v>720</v>
          </cell>
          <cell r="C61" t="str">
            <v>四川太极大邑县新场镇文昌街药店</v>
          </cell>
        </row>
        <row r="61">
          <cell r="E61">
            <v>2011</v>
          </cell>
          <cell r="F61">
            <v>447</v>
          </cell>
          <cell r="G61">
            <v>346</v>
          </cell>
          <cell r="H61" t="str">
            <v>77.4%</v>
          </cell>
          <cell r="I61">
            <v>36787.66</v>
          </cell>
          <cell r="J61">
            <v>33491.36</v>
          </cell>
          <cell r="K61" t="str">
            <v>91.04%</v>
          </cell>
        </row>
        <row r="62">
          <cell r="B62">
            <v>704</v>
          </cell>
          <cell r="C62" t="str">
            <v>四川太极都江堰奎光路中段药店</v>
          </cell>
        </row>
        <row r="62">
          <cell r="E62">
            <v>2011</v>
          </cell>
          <cell r="F62">
            <v>488</v>
          </cell>
          <cell r="G62">
            <v>336</v>
          </cell>
          <cell r="H62" t="str">
            <v>68.85%</v>
          </cell>
          <cell r="I62">
            <v>31769.08</v>
          </cell>
          <cell r="J62">
            <v>26302.97</v>
          </cell>
          <cell r="K62" t="str">
            <v>82.79%</v>
          </cell>
        </row>
        <row r="63">
          <cell r="B63">
            <v>727</v>
          </cell>
          <cell r="C63" t="str">
            <v>四川太极金牛区黄苑东街药店</v>
          </cell>
        </row>
        <row r="63">
          <cell r="E63">
            <v>2011</v>
          </cell>
          <cell r="F63">
            <v>524</v>
          </cell>
          <cell r="G63">
            <v>363</v>
          </cell>
          <cell r="H63" t="str">
            <v>69.27%</v>
          </cell>
          <cell r="I63">
            <v>31744.92</v>
          </cell>
          <cell r="J63">
            <v>27520.01</v>
          </cell>
          <cell r="K63" t="str">
            <v>86.69%</v>
          </cell>
        </row>
        <row r="64">
          <cell r="B64">
            <v>738</v>
          </cell>
          <cell r="C64" t="str">
            <v>四川太极都江堰市蒲阳路药店</v>
          </cell>
        </row>
        <row r="64">
          <cell r="E64">
            <v>2011</v>
          </cell>
          <cell r="F64">
            <v>411</v>
          </cell>
          <cell r="G64">
            <v>291</v>
          </cell>
          <cell r="H64" t="str">
            <v>70.8%</v>
          </cell>
          <cell r="I64">
            <v>31319.12</v>
          </cell>
          <cell r="J64">
            <v>27577.44</v>
          </cell>
          <cell r="K64" t="str">
            <v>88.05%</v>
          </cell>
        </row>
        <row r="65">
          <cell r="B65">
            <v>732</v>
          </cell>
          <cell r="C65" t="str">
            <v>四川太极邛崃市羊安镇永康大道药店</v>
          </cell>
        </row>
        <row r="65">
          <cell r="E65">
            <v>2011</v>
          </cell>
          <cell r="F65">
            <v>425</v>
          </cell>
          <cell r="G65">
            <v>250</v>
          </cell>
          <cell r="H65" t="str">
            <v>58.82%</v>
          </cell>
          <cell r="I65">
            <v>30245.49</v>
          </cell>
          <cell r="J65">
            <v>21913.68</v>
          </cell>
          <cell r="K65" t="str">
            <v>72.45%</v>
          </cell>
        </row>
        <row r="66">
          <cell r="B66">
            <v>710</v>
          </cell>
          <cell r="C66" t="str">
            <v>四川太极都江堰市蒲阳镇堰问道西路药店</v>
          </cell>
        </row>
        <row r="66">
          <cell r="E66">
            <v>2011</v>
          </cell>
          <cell r="F66">
            <v>520</v>
          </cell>
          <cell r="G66">
            <v>390</v>
          </cell>
          <cell r="H66" t="str">
            <v>75%</v>
          </cell>
          <cell r="I66">
            <v>30081.91</v>
          </cell>
          <cell r="J66">
            <v>26211.01</v>
          </cell>
          <cell r="K66" t="str">
            <v>87.13%</v>
          </cell>
        </row>
        <row r="67">
          <cell r="B67">
            <v>723</v>
          </cell>
          <cell r="C67" t="str">
            <v>四川太极锦江区柳翠路药店</v>
          </cell>
        </row>
        <row r="67">
          <cell r="E67">
            <v>2011</v>
          </cell>
          <cell r="F67">
            <v>505</v>
          </cell>
          <cell r="G67">
            <v>365</v>
          </cell>
          <cell r="H67" t="str">
            <v>72.28%</v>
          </cell>
          <cell r="I67">
            <v>28819.7</v>
          </cell>
          <cell r="J67">
            <v>24017.95</v>
          </cell>
          <cell r="K67" t="str">
            <v>83.34%</v>
          </cell>
        </row>
        <row r="68">
          <cell r="B68">
            <v>706</v>
          </cell>
          <cell r="C68" t="str">
            <v>四川太极都江堰幸福镇翔凤路药店</v>
          </cell>
        </row>
        <row r="68">
          <cell r="E68">
            <v>2011</v>
          </cell>
          <cell r="F68">
            <v>386</v>
          </cell>
          <cell r="G68">
            <v>281</v>
          </cell>
          <cell r="H68" t="str">
            <v>72.8%</v>
          </cell>
          <cell r="I68">
            <v>26184.46</v>
          </cell>
          <cell r="J68">
            <v>21342.15</v>
          </cell>
          <cell r="K68" t="str">
            <v>81.51%</v>
          </cell>
        </row>
        <row r="69">
          <cell r="B69">
            <v>713</v>
          </cell>
          <cell r="C69" t="str">
            <v>四川太极都江堰聚源镇药店</v>
          </cell>
        </row>
        <row r="69">
          <cell r="E69">
            <v>2011</v>
          </cell>
          <cell r="F69">
            <v>278</v>
          </cell>
          <cell r="G69">
            <v>229</v>
          </cell>
          <cell r="H69" t="str">
            <v>82.37%</v>
          </cell>
          <cell r="I69">
            <v>24197.15</v>
          </cell>
          <cell r="J69">
            <v>21487.83</v>
          </cell>
          <cell r="K69" t="str">
            <v>88.8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188</v>
          </cell>
          <cell r="G70">
            <v>98</v>
          </cell>
          <cell r="H70" t="str">
            <v>52.13%</v>
          </cell>
          <cell r="I70">
            <v>8516.97</v>
          </cell>
          <cell r="J70">
            <v>6117.41</v>
          </cell>
          <cell r="K70" t="str">
            <v>71.83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588</v>
          </cell>
          <cell r="G71">
            <v>341</v>
          </cell>
          <cell r="H71" t="str">
            <v>57.99%</v>
          </cell>
          <cell r="I71">
            <v>37450.18</v>
          </cell>
          <cell r="J71">
            <v>29018.89</v>
          </cell>
          <cell r="K71" t="str">
            <v>77.49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846</v>
          </cell>
          <cell r="G72">
            <v>480</v>
          </cell>
          <cell r="H72" t="str">
            <v>56.74%</v>
          </cell>
          <cell r="I72">
            <v>61541.6</v>
          </cell>
          <cell r="J72">
            <v>49747.56</v>
          </cell>
          <cell r="K72" t="str">
            <v>80.84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700</v>
          </cell>
          <cell r="G73">
            <v>212</v>
          </cell>
          <cell r="H73" t="str">
            <v>30.29%</v>
          </cell>
          <cell r="I73">
            <v>78017.16</v>
          </cell>
          <cell r="J73">
            <v>58427.45</v>
          </cell>
          <cell r="K73" t="str">
            <v>74.89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873</v>
          </cell>
          <cell r="G74">
            <v>742</v>
          </cell>
          <cell r="H74" t="str">
            <v>84.99%</v>
          </cell>
          <cell r="I74">
            <v>47875.76</v>
          </cell>
          <cell r="J74">
            <v>45549.77</v>
          </cell>
          <cell r="K74" t="str">
            <v>95.14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452</v>
          </cell>
          <cell r="G75">
            <v>300</v>
          </cell>
          <cell r="H75" t="str">
            <v>66.37%</v>
          </cell>
          <cell r="I75">
            <v>34848.72</v>
          </cell>
          <cell r="J75">
            <v>30886.2</v>
          </cell>
          <cell r="K75" t="str">
            <v>88.63%</v>
          </cell>
        </row>
        <row r="76">
          <cell r="B76">
            <v>117310</v>
          </cell>
          <cell r="C76" t="str">
            <v>四川太极武侯区长寿路药店</v>
          </cell>
        </row>
        <row r="76">
          <cell r="E76">
            <v>2020</v>
          </cell>
          <cell r="F76">
            <v>398</v>
          </cell>
          <cell r="G76">
            <v>182</v>
          </cell>
          <cell r="H76" t="str">
            <v>45.73%</v>
          </cell>
          <cell r="I76">
            <v>24180.46</v>
          </cell>
          <cell r="J76">
            <v>14955.75</v>
          </cell>
          <cell r="K76" t="str">
            <v>61.85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411</v>
          </cell>
          <cell r="G77">
            <v>256</v>
          </cell>
          <cell r="H77" t="str">
            <v>62.29%</v>
          </cell>
          <cell r="I77">
            <v>23584.29</v>
          </cell>
          <cell r="J77">
            <v>19097.91</v>
          </cell>
          <cell r="K77" t="str">
            <v>80.98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610</v>
          </cell>
          <cell r="G78">
            <v>294</v>
          </cell>
          <cell r="H78" t="str">
            <v>48.2%</v>
          </cell>
          <cell r="I78">
            <v>27971.33</v>
          </cell>
          <cell r="J78">
            <v>17095.48</v>
          </cell>
          <cell r="K78" t="str">
            <v>61.12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539</v>
          </cell>
          <cell r="G79">
            <v>330</v>
          </cell>
          <cell r="H79" t="str">
            <v>61.22%</v>
          </cell>
          <cell r="I79">
            <v>21470.17</v>
          </cell>
          <cell r="J79">
            <v>16675.61</v>
          </cell>
          <cell r="K79" t="str">
            <v>77.67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437</v>
          </cell>
          <cell r="G80">
            <v>259</v>
          </cell>
          <cell r="H80" t="str">
            <v>59.27%</v>
          </cell>
          <cell r="I80">
            <v>20212.51</v>
          </cell>
          <cell r="J80">
            <v>15390.72</v>
          </cell>
          <cell r="K80" t="str">
            <v>76.14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326</v>
          </cell>
          <cell r="G81">
            <v>162</v>
          </cell>
          <cell r="H81" t="str">
            <v>49.69%</v>
          </cell>
          <cell r="I81">
            <v>17905.58</v>
          </cell>
          <cell r="J81">
            <v>14206.75</v>
          </cell>
          <cell r="K81" t="str">
            <v>79.34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315</v>
          </cell>
          <cell r="G82">
            <v>172</v>
          </cell>
          <cell r="H82" t="str">
            <v>54.6%</v>
          </cell>
          <cell r="I82">
            <v>13699.86</v>
          </cell>
          <cell r="J82">
            <v>8366.43</v>
          </cell>
          <cell r="K82" t="str">
            <v>61.07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245</v>
          </cell>
          <cell r="G83">
            <v>130</v>
          </cell>
          <cell r="H83" t="str">
            <v>53.06%</v>
          </cell>
          <cell r="I83">
            <v>10897.5</v>
          </cell>
          <cell r="J83">
            <v>8700.7</v>
          </cell>
          <cell r="K83" t="str">
            <v>79.84%</v>
          </cell>
        </row>
        <row r="84">
          <cell r="B84">
            <v>114685</v>
          </cell>
          <cell r="C84" t="str">
            <v>四川太极青羊区青龙街药店</v>
          </cell>
        </row>
        <row r="84">
          <cell r="F84">
            <v>1200</v>
          </cell>
          <cell r="G84">
            <v>491</v>
          </cell>
          <cell r="H84" t="str">
            <v>40.92%</v>
          </cell>
          <cell r="I84">
            <v>234457.78</v>
          </cell>
          <cell r="J84">
            <v>197387.4</v>
          </cell>
          <cell r="K84" t="str">
            <v>84.19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1784</v>
          </cell>
          <cell r="G85">
            <v>1026</v>
          </cell>
          <cell r="H85" t="str">
            <v>57.51%</v>
          </cell>
          <cell r="I85">
            <v>233810.22</v>
          </cell>
          <cell r="J85">
            <v>192868.21</v>
          </cell>
          <cell r="K85" t="str">
            <v>82.49%</v>
          </cell>
        </row>
        <row r="86">
          <cell r="B86">
            <v>742</v>
          </cell>
          <cell r="C86" t="str">
            <v>四川太极锦江区庆云南街药店</v>
          </cell>
        </row>
        <row r="86">
          <cell r="F86">
            <v>1162</v>
          </cell>
          <cell r="G86">
            <v>500</v>
          </cell>
          <cell r="H86" t="str">
            <v>43.03%</v>
          </cell>
          <cell r="I86">
            <v>104485.53</v>
          </cell>
          <cell r="J86">
            <v>74677.03</v>
          </cell>
          <cell r="K86" t="str">
            <v>71.47%</v>
          </cell>
        </row>
        <row r="87">
          <cell r="B87">
            <v>107658</v>
          </cell>
          <cell r="C87" t="str">
            <v>四川太极新都区新都街道万和北路药店</v>
          </cell>
        </row>
        <row r="87">
          <cell r="F87">
            <v>1120</v>
          </cell>
          <cell r="G87">
            <v>750</v>
          </cell>
          <cell r="H87" t="str">
            <v>66.96%</v>
          </cell>
          <cell r="I87">
            <v>72239.76</v>
          </cell>
          <cell r="J87">
            <v>59813.36</v>
          </cell>
          <cell r="K87" t="str">
            <v>82.8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581</v>
          </cell>
          <cell r="G88">
            <v>230</v>
          </cell>
          <cell r="H88" t="str">
            <v>39.59%</v>
          </cell>
          <cell r="I88">
            <v>71714.52</v>
          </cell>
          <cell r="J88">
            <v>56127.98</v>
          </cell>
          <cell r="K88" t="str">
            <v>78.27%</v>
          </cell>
        </row>
        <row r="89">
          <cell r="B89">
            <v>114844</v>
          </cell>
          <cell r="C89" t="str">
            <v>四川太极成华区培华东路药店</v>
          </cell>
        </row>
        <row r="89">
          <cell r="F89">
            <v>704</v>
          </cell>
          <cell r="G89">
            <v>306</v>
          </cell>
          <cell r="H89" t="str">
            <v>43.47%</v>
          </cell>
          <cell r="I89">
            <v>71211.12</v>
          </cell>
          <cell r="J89">
            <v>57112.69</v>
          </cell>
          <cell r="K89" t="str">
            <v>80.2%</v>
          </cell>
        </row>
        <row r="90">
          <cell r="B90">
            <v>101453</v>
          </cell>
          <cell r="C90" t="str">
            <v>四川太极温江区公平街道江安路药店</v>
          </cell>
        </row>
        <row r="90">
          <cell r="F90">
            <v>723</v>
          </cell>
          <cell r="G90">
            <v>490</v>
          </cell>
          <cell r="H90" t="str">
            <v>67.77%</v>
          </cell>
          <cell r="I90">
            <v>69059.61</v>
          </cell>
          <cell r="J90">
            <v>58269.79</v>
          </cell>
          <cell r="K90" t="str">
            <v>84.38%</v>
          </cell>
        </row>
        <row r="91">
          <cell r="B91">
            <v>108656</v>
          </cell>
          <cell r="C91" t="str">
            <v>四川太极新津县五津镇五津西路二药房</v>
          </cell>
        </row>
        <row r="91">
          <cell r="F91">
            <v>571</v>
          </cell>
          <cell r="G91">
            <v>315</v>
          </cell>
          <cell r="H91" t="str">
            <v>55.17%</v>
          </cell>
          <cell r="I91">
            <v>68346.82</v>
          </cell>
          <cell r="J91">
            <v>56170.54</v>
          </cell>
          <cell r="K91" t="str">
            <v>82.18%</v>
          </cell>
        </row>
        <row r="92">
          <cell r="B92">
            <v>102934</v>
          </cell>
          <cell r="C92" t="str">
            <v>四川太极金牛区银河北街药店</v>
          </cell>
        </row>
        <row r="92">
          <cell r="F92">
            <v>1054</v>
          </cell>
          <cell r="G92">
            <v>715</v>
          </cell>
          <cell r="H92" t="str">
            <v>67.84%</v>
          </cell>
          <cell r="I92">
            <v>67507.71</v>
          </cell>
          <cell r="J92">
            <v>54865.49</v>
          </cell>
          <cell r="K92" t="str">
            <v>81.27%</v>
          </cell>
        </row>
        <row r="93">
          <cell r="B93">
            <v>106399</v>
          </cell>
          <cell r="C93" t="str">
            <v>四川太极青羊区蜀辉路药店</v>
          </cell>
        </row>
        <row r="93">
          <cell r="F93">
            <v>832</v>
          </cell>
          <cell r="G93">
            <v>546</v>
          </cell>
          <cell r="H93" t="str">
            <v>65.63%</v>
          </cell>
          <cell r="I93">
            <v>62410.06</v>
          </cell>
          <cell r="J93">
            <v>41965.51</v>
          </cell>
          <cell r="K93" t="str">
            <v>67.24%</v>
          </cell>
        </row>
        <row r="94">
          <cell r="B94">
            <v>106066</v>
          </cell>
          <cell r="C94" t="str">
            <v>四川太极锦江区梨花街药店</v>
          </cell>
        </row>
        <row r="94">
          <cell r="F94">
            <v>999</v>
          </cell>
          <cell r="G94">
            <v>387</v>
          </cell>
          <cell r="H94" t="str">
            <v>38.74%</v>
          </cell>
          <cell r="I94">
            <v>61632.89</v>
          </cell>
          <cell r="J94">
            <v>34159.24</v>
          </cell>
          <cell r="K94" t="str">
            <v>55.42%</v>
          </cell>
        </row>
        <row r="95">
          <cell r="B95">
            <v>113299</v>
          </cell>
          <cell r="C95" t="str">
            <v>四川太极武侯区倪家桥路药店</v>
          </cell>
        </row>
        <row r="95">
          <cell r="F95">
            <v>585</v>
          </cell>
          <cell r="G95">
            <v>366</v>
          </cell>
          <cell r="H95" t="str">
            <v>62.56%</v>
          </cell>
          <cell r="I95">
            <v>60178.54</v>
          </cell>
          <cell r="J95">
            <v>54763.15</v>
          </cell>
          <cell r="K95" t="str">
            <v>91%</v>
          </cell>
        </row>
        <row r="96">
          <cell r="B96">
            <v>744</v>
          </cell>
          <cell r="C96" t="str">
            <v>四川太极武侯区科华街药店</v>
          </cell>
        </row>
        <row r="96">
          <cell r="F96">
            <v>573</v>
          </cell>
          <cell r="G96">
            <v>379</v>
          </cell>
          <cell r="H96" t="str">
            <v>66.14%</v>
          </cell>
          <cell r="I96">
            <v>60088.25</v>
          </cell>
          <cell r="J96">
            <v>51991.95</v>
          </cell>
          <cell r="K96" t="str">
            <v>86.53%</v>
          </cell>
        </row>
        <row r="97">
          <cell r="B97">
            <v>105267</v>
          </cell>
          <cell r="C97" t="str">
            <v>四川太极金牛区蜀汉路药店</v>
          </cell>
        </row>
        <row r="97">
          <cell r="F97">
            <v>858</v>
          </cell>
          <cell r="G97">
            <v>412</v>
          </cell>
          <cell r="H97" t="str">
            <v>48.02%</v>
          </cell>
          <cell r="I97">
            <v>56714.94</v>
          </cell>
          <cell r="J97">
            <v>43419.3</v>
          </cell>
          <cell r="K97" t="str">
            <v>76.56%</v>
          </cell>
        </row>
        <row r="98">
          <cell r="B98">
            <v>114622</v>
          </cell>
          <cell r="C98" t="str">
            <v>四川太极成华区东昌路一药店</v>
          </cell>
        </row>
        <row r="98">
          <cell r="F98">
            <v>996</v>
          </cell>
          <cell r="G98">
            <v>517</v>
          </cell>
          <cell r="H98" t="str">
            <v>51.91%</v>
          </cell>
          <cell r="I98">
            <v>56099.51</v>
          </cell>
          <cell r="J98">
            <v>43468.23</v>
          </cell>
          <cell r="K98" t="str">
            <v>77.48%</v>
          </cell>
        </row>
        <row r="99">
          <cell r="B99">
            <v>111219</v>
          </cell>
          <cell r="C99" t="str">
            <v>四川太极金牛区花照壁药店</v>
          </cell>
        </row>
        <row r="99">
          <cell r="F99">
            <v>828</v>
          </cell>
          <cell r="G99">
            <v>410</v>
          </cell>
          <cell r="H99" t="str">
            <v>49.52%</v>
          </cell>
          <cell r="I99">
            <v>51286.98</v>
          </cell>
          <cell r="J99">
            <v>36945.59</v>
          </cell>
          <cell r="K99" t="str">
            <v>72.04%</v>
          </cell>
        </row>
        <row r="100">
          <cell r="B100">
            <v>103198</v>
          </cell>
          <cell r="C100" t="str">
            <v>四川太极青羊区贝森北路药店</v>
          </cell>
        </row>
        <row r="100">
          <cell r="F100">
            <v>993</v>
          </cell>
          <cell r="G100">
            <v>562</v>
          </cell>
          <cell r="H100" t="str">
            <v>56.6%</v>
          </cell>
          <cell r="I100">
            <v>50184.73</v>
          </cell>
          <cell r="J100">
            <v>38641.54</v>
          </cell>
          <cell r="K100" t="str">
            <v>77%</v>
          </cell>
        </row>
        <row r="101">
          <cell r="B101">
            <v>747</v>
          </cell>
          <cell r="C101" t="str">
            <v>四川太极郫县郫筒镇一环路东南段药店</v>
          </cell>
        </row>
        <row r="101">
          <cell r="F101">
            <v>424</v>
          </cell>
          <cell r="G101">
            <v>259</v>
          </cell>
          <cell r="H101" t="str">
            <v>61.08%</v>
          </cell>
          <cell r="I101">
            <v>49803.32</v>
          </cell>
          <cell r="J101">
            <v>37411.06</v>
          </cell>
          <cell r="K101" t="str">
            <v>75.12%</v>
          </cell>
        </row>
        <row r="102">
          <cell r="B102">
            <v>105910</v>
          </cell>
          <cell r="C102" t="str">
            <v>四川太极高新区紫薇东路药店</v>
          </cell>
        </row>
        <row r="102">
          <cell r="F102">
            <v>882</v>
          </cell>
          <cell r="G102">
            <v>516</v>
          </cell>
          <cell r="H102" t="str">
            <v>58.5%</v>
          </cell>
          <cell r="I102">
            <v>48862.15</v>
          </cell>
          <cell r="J102">
            <v>40310.27</v>
          </cell>
          <cell r="K102" t="str">
            <v>82.5%</v>
          </cell>
        </row>
        <row r="103">
          <cell r="B103">
            <v>105751</v>
          </cell>
          <cell r="C103" t="str">
            <v>四川太极高新区新下街药店</v>
          </cell>
        </row>
        <row r="103">
          <cell r="F103">
            <v>769</v>
          </cell>
          <cell r="G103">
            <v>350</v>
          </cell>
          <cell r="H103" t="str">
            <v>45.51%</v>
          </cell>
          <cell r="I103">
            <v>47531.87</v>
          </cell>
          <cell r="J103">
            <v>29981.14</v>
          </cell>
          <cell r="K103" t="str">
            <v>63.08%</v>
          </cell>
        </row>
        <row r="104">
          <cell r="B104">
            <v>102565</v>
          </cell>
          <cell r="C104" t="str">
            <v>四川太极武侯区佳灵路药店</v>
          </cell>
        </row>
        <row r="104">
          <cell r="F104">
            <v>948</v>
          </cell>
          <cell r="G104">
            <v>395</v>
          </cell>
          <cell r="H104" t="str">
            <v>41.67%</v>
          </cell>
          <cell r="I104">
            <v>45481.49</v>
          </cell>
          <cell r="J104">
            <v>28214.73</v>
          </cell>
          <cell r="K104" t="str">
            <v>62.04%</v>
          </cell>
        </row>
        <row r="105">
          <cell r="B105">
            <v>102935</v>
          </cell>
          <cell r="C105" t="str">
            <v>四川太极青羊区童子街药店</v>
          </cell>
        </row>
        <row r="105">
          <cell r="F105">
            <v>852</v>
          </cell>
          <cell r="G105">
            <v>416</v>
          </cell>
          <cell r="H105" t="str">
            <v>48.83%</v>
          </cell>
          <cell r="I105">
            <v>45278.28</v>
          </cell>
          <cell r="J105">
            <v>35515.73</v>
          </cell>
          <cell r="K105" t="str">
            <v>78.44%</v>
          </cell>
        </row>
        <row r="106">
          <cell r="B106">
            <v>745</v>
          </cell>
          <cell r="C106" t="str">
            <v>四川太极金牛区金沙路药店</v>
          </cell>
        </row>
        <row r="106">
          <cell r="F106">
            <v>788</v>
          </cell>
          <cell r="G106">
            <v>574</v>
          </cell>
          <cell r="H106" t="str">
            <v>72.84%</v>
          </cell>
          <cell r="I106">
            <v>44614.44</v>
          </cell>
          <cell r="J106">
            <v>39637.03</v>
          </cell>
          <cell r="K106" t="str">
            <v>88.84%</v>
          </cell>
        </row>
        <row r="107">
          <cell r="B107">
            <v>748</v>
          </cell>
          <cell r="C107" t="str">
            <v>四川太极大邑县晋原镇东街药店</v>
          </cell>
        </row>
        <row r="107">
          <cell r="F107">
            <v>554</v>
          </cell>
          <cell r="G107">
            <v>370</v>
          </cell>
          <cell r="H107" t="str">
            <v>66.79%</v>
          </cell>
          <cell r="I107">
            <v>43335.43</v>
          </cell>
          <cell r="J107">
            <v>36035.52</v>
          </cell>
          <cell r="K107" t="str">
            <v>83.15%</v>
          </cell>
        </row>
        <row r="108">
          <cell r="B108">
            <v>108277</v>
          </cell>
          <cell r="C108" t="str">
            <v>四川太极金牛区银沙路药店</v>
          </cell>
        </row>
        <row r="108">
          <cell r="F108">
            <v>801</v>
          </cell>
          <cell r="G108">
            <v>627</v>
          </cell>
          <cell r="H108" t="str">
            <v>78.28%</v>
          </cell>
          <cell r="I108">
            <v>41474.15</v>
          </cell>
          <cell r="J108">
            <v>36174.35</v>
          </cell>
          <cell r="K108" t="str">
            <v>87.22%</v>
          </cell>
        </row>
        <row r="109">
          <cell r="B109">
            <v>103199</v>
          </cell>
          <cell r="C109" t="str">
            <v>四川太极成华区西林一街药店</v>
          </cell>
        </row>
        <row r="109">
          <cell r="F109">
            <v>975</v>
          </cell>
          <cell r="G109">
            <v>526</v>
          </cell>
          <cell r="H109" t="str">
            <v>53.95%</v>
          </cell>
          <cell r="I109">
            <v>41407.56</v>
          </cell>
          <cell r="J109">
            <v>30374.42</v>
          </cell>
          <cell r="K109" t="str">
            <v>73.35%</v>
          </cell>
        </row>
        <row r="110">
          <cell r="B110">
            <v>752</v>
          </cell>
          <cell r="C110" t="str">
            <v>四川太极大药房连锁有限公司武侯区聚萃街药店</v>
          </cell>
        </row>
        <row r="110">
          <cell r="F110">
            <v>646</v>
          </cell>
          <cell r="G110">
            <v>357</v>
          </cell>
          <cell r="H110" t="str">
            <v>55.26%</v>
          </cell>
          <cell r="I110">
            <v>40930.21</v>
          </cell>
          <cell r="J110">
            <v>33249.2</v>
          </cell>
          <cell r="K110" t="str">
            <v>81.23%</v>
          </cell>
        </row>
        <row r="111">
          <cell r="B111">
            <v>104428</v>
          </cell>
          <cell r="C111" t="str">
            <v>四川太极崇州市崇阳镇永康东路药店 </v>
          </cell>
        </row>
        <row r="111">
          <cell r="F111">
            <v>728</v>
          </cell>
          <cell r="G111">
            <v>346</v>
          </cell>
          <cell r="H111" t="str">
            <v>47.53%</v>
          </cell>
          <cell r="I111">
            <v>40238.17</v>
          </cell>
          <cell r="J111">
            <v>27232.99</v>
          </cell>
          <cell r="K111" t="str">
            <v>67.68%</v>
          </cell>
        </row>
        <row r="112">
          <cell r="B112">
            <v>112415</v>
          </cell>
          <cell r="C112" t="str">
            <v>四川太极金牛区五福桥东路药店</v>
          </cell>
        </row>
        <row r="112">
          <cell r="F112">
            <v>678</v>
          </cell>
          <cell r="G112">
            <v>423</v>
          </cell>
          <cell r="H112" t="str">
            <v>62.39%</v>
          </cell>
          <cell r="I112">
            <v>40217.77</v>
          </cell>
          <cell r="J112">
            <v>31339.42</v>
          </cell>
          <cell r="K112" t="str">
            <v>77.92%</v>
          </cell>
        </row>
        <row r="113">
          <cell r="B113">
            <v>102479</v>
          </cell>
          <cell r="C113" t="str">
            <v>四川太极锦江区劼人路药店</v>
          </cell>
        </row>
        <row r="113">
          <cell r="F113">
            <v>875</v>
          </cell>
          <cell r="G113">
            <v>519</v>
          </cell>
          <cell r="H113" t="str">
            <v>59.31%</v>
          </cell>
          <cell r="I113">
            <v>39856.64</v>
          </cell>
          <cell r="J113">
            <v>32529.25</v>
          </cell>
          <cell r="K113" t="str">
            <v>81.62%</v>
          </cell>
        </row>
        <row r="114">
          <cell r="B114">
            <v>104533</v>
          </cell>
          <cell r="C114" t="str">
            <v>四川太极大邑县晋原镇潘家街药店</v>
          </cell>
        </row>
        <row r="114">
          <cell r="F114">
            <v>519</v>
          </cell>
          <cell r="G114">
            <v>361</v>
          </cell>
          <cell r="H114" t="str">
            <v>69.56%</v>
          </cell>
          <cell r="I114">
            <v>39627.95</v>
          </cell>
          <cell r="J114">
            <v>33612.53</v>
          </cell>
          <cell r="K114" t="str">
            <v>84.82%</v>
          </cell>
        </row>
        <row r="115">
          <cell r="B115">
            <v>116919</v>
          </cell>
          <cell r="C115" t="str">
            <v>四川太极武侯区科华北路药店</v>
          </cell>
        </row>
        <row r="115">
          <cell r="F115">
            <v>802</v>
          </cell>
          <cell r="G115">
            <v>189</v>
          </cell>
          <cell r="H115" t="str">
            <v>23.57%</v>
          </cell>
          <cell r="I115">
            <v>39550.8</v>
          </cell>
          <cell r="J115">
            <v>20453.16</v>
          </cell>
          <cell r="K115" t="str">
            <v>51.71%</v>
          </cell>
        </row>
        <row r="116">
          <cell r="B116">
            <v>107728</v>
          </cell>
          <cell r="C116" t="str">
            <v>四川太极大邑县晋原镇北街药店</v>
          </cell>
        </row>
        <row r="116">
          <cell r="F116">
            <v>455</v>
          </cell>
          <cell r="G116">
            <v>355</v>
          </cell>
          <cell r="H116" t="str">
            <v>78.02%</v>
          </cell>
          <cell r="I116">
            <v>38977.24</v>
          </cell>
          <cell r="J116">
            <v>34920.04</v>
          </cell>
          <cell r="K116" t="str">
            <v>89.59%</v>
          </cell>
        </row>
        <row r="117">
          <cell r="B117">
            <v>106569</v>
          </cell>
          <cell r="C117" t="str">
            <v>四川太极武侯区大悦路药店</v>
          </cell>
        </row>
        <row r="117">
          <cell r="F117">
            <v>617</v>
          </cell>
          <cell r="G117">
            <v>346</v>
          </cell>
          <cell r="H117" t="str">
            <v>56.08%</v>
          </cell>
          <cell r="I117">
            <v>37312.83</v>
          </cell>
          <cell r="J117">
            <v>25272.03</v>
          </cell>
          <cell r="K117" t="str">
            <v>67.73%</v>
          </cell>
        </row>
        <row r="118">
          <cell r="B118">
            <v>106485</v>
          </cell>
          <cell r="C118" t="str">
            <v>四川太极成都高新区元华二巷药店</v>
          </cell>
        </row>
        <row r="118">
          <cell r="F118">
            <v>698</v>
          </cell>
          <cell r="G118">
            <v>531</v>
          </cell>
          <cell r="H118" t="str">
            <v>76.07%</v>
          </cell>
          <cell r="I118">
            <v>36346.7</v>
          </cell>
          <cell r="J118">
            <v>31942.34</v>
          </cell>
          <cell r="K118" t="str">
            <v>87.88%</v>
          </cell>
        </row>
        <row r="119">
          <cell r="B119">
            <v>106865</v>
          </cell>
          <cell r="C119" t="str">
            <v>四川太极武侯区丝竹路药店</v>
          </cell>
        </row>
        <row r="119">
          <cell r="F119">
            <v>628</v>
          </cell>
          <cell r="G119">
            <v>429</v>
          </cell>
          <cell r="H119" t="str">
            <v>68.31%</v>
          </cell>
          <cell r="I119">
            <v>35651.77</v>
          </cell>
          <cell r="J119">
            <v>28517.75</v>
          </cell>
          <cell r="K119" t="str">
            <v>79.99%</v>
          </cell>
        </row>
        <row r="120">
          <cell r="B120">
            <v>116482</v>
          </cell>
          <cell r="C120" t="str">
            <v>四川太极锦江区宏济中路药店</v>
          </cell>
        </row>
        <row r="120">
          <cell r="F120">
            <v>665</v>
          </cell>
          <cell r="G120">
            <v>317</v>
          </cell>
          <cell r="H120" t="str">
            <v>47.67%</v>
          </cell>
          <cell r="I120">
            <v>35553.16</v>
          </cell>
          <cell r="J120">
            <v>26017.61</v>
          </cell>
          <cell r="K120" t="str">
            <v>73.18%</v>
          </cell>
        </row>
        <row r="121">
          <cell r="B121">
            <v>114286</v>
          </cell>
          <cell r="C121" t="str">
            <v>四川太极青羊区光华北五路药店</v>
          </cell>
        </row>
        <row r="121">
          <cell r="F121">
            <v>744</v>
          </cell>
          <cell r="G121">
            <v>420</v>
          </cell>
          <cell r="H121" t="str">
            <v>56.45%</v>
          </cell>
          <cell r="I121">
            <v>35231.2</v>
          </cell>
          <cell r="J121">
            <v>24525.7</v>
          </cell>
          <cell r="K121" t="str">
            <v>69.61%</v>
          </cell>
        </row>
        <row r="122">
          <cell r="B122">
            <v>103639</v>
          </cell>
          <cell r="C122" t="str">
            <v>四川太极成华区金马河路药店</v>
          </cell>
        </row>
        <row r="122">
          <cell r="F122">
            <v>693</v>
          </cell>
          <cell r="G122">
            <v>381</v>
          </cell>
          <cell r="H122" t="str">
            <v>54.98%</v>
          </cell>
          <cell r="I122">
            <v>34105.2</v>
          </cell>
          <cell r="J122">
            <v>25355.23</v>
          </cell>
          <cell r="K122" t="str">
            <v>74.34%</v>
          </cell>
        </row>
        <row r="123">
          <cell r="B123">
            <v>102564</v>
          </cell>
          <cell r="C123" t="str">
            <v>四川太极邛崃市临邛镇翠荫街药店</v>
          </cell>
        </row>
        <row r="123">
          <cell r="F123">
            <v>444</v>
          </cell>
          <cell r="G123">
            <v>356</v>
          </cell>
          <cell r="H123" t="str">
            <v>80.18%</v>
          </cell>
          <cell r="I123">
            <v>33064.69</v>
          </cell>
          <cell r="J123">
            <v>30140.18</v>
          </cell>
          <cell r="K123" t="str">
            <v>91.16%</v>
          </cell>
        </row>
        <row r="124">
          <cell r="B124">
            <v>112888</v>
          </cell>
          <cell r="C124" t="str">
            <v>四川太极武侯区双楠路药店</v>
          </cell>
        </row>
        <row r="124">
          <cell r="F124">
            <v>604</v>
          </cell>
          <cell r="G124">
            <v>290</v>
          </cell>
          <cell r="H124" t="str">
            <v>48.01%</v>
          </cell>
          <cell r="I124">
            <v>30950.9</v>
          </cell>
          <cell r="J124">
            <v>22797.95</v>
          </cell>
          <cell r="K124" t="str">
            <v>73.66%</v>
          </cell>
        </row>
        <row r="125">
          <cell r="B125">
            <v>104430</v>
          </cell>
          <cell r="C125" t="str">
            <v>四川太极高新区中和大道药店</v>
          </cell>
        </row>
        <row r="125">
          <cell r="F125">
            <v>584</v>
          </cell>
          <cell r="G125">
            <v>412</v>
          </cell>
          <cell r="H125" t="str">
            <v>70.55%</v>
          </cell>
          <cell r="I125">
            <v>30656.73</v>
          </cell>
          <cell r="J125">
            <v>26475.53</v>
          </cell>
          <cell r="K125" t="str">
            <v>86.36%</v>
          </cell>
        </row>
        <row r="126">
          <cell r="B126">
            <v>115971</v>
          </cell>
          <cell r="C126" t="str">
            <v>四川太极高新区天顺路药店</v>
          </cell>
        </row>
        <row r="126">
          <cell r="F126">
            <v>470</v>
          </cell>
          <cell r="G126">
            <v>217</v>
          </cell>
          <cell r="H126" t="str">
            <v>46.17%</v>
          </cell>
          <cell r="I126">
            <v>29265.55</v>
          </cell>
          <cell r="J126">
            <v>20182.79</v>
          </cell>
          <cell r="K126" t="str">
            <v>68.96%</v>
          </cell>
        </row>
        <row r="127">
          <cell r="B127">
            <v>104838</v>
          </cell>
          <cell r="C127" t="str">
            <v>四川太极崇州市崇阳镇蜀州中路药店</v>
          </cell>
        </row>
        <row r="127">
          <cell r="F127">
            <v>612</v>
          </cell>
          <cell r="G127">
            <v>285</v>
          </cell>
          <cell r="H127" t="str">
            <v>46.57%</v>
          </cell>
          <cell r="I127">
            <v>28686.55</v>
          </cell>
          <cell r="J127">
            <v>20113.25</v>
          </cell>
          <cell r="K127" t="str">
            <v>70.11%</v>
          </cell>
        </row>
        <row r="128">
          <cell r="B128">
            <v>104429</v>
          </cell>
          <cell r="C128" t="str">
            <v>四川太极武侯区大华街药店</v>
          </cell>
        </row>
        <row r="128">
          <cell r="F128">
            <v>509</v>
          </cell>
          <cell r="G128">
            <v>252</v>
          </cell>
          <cell r="H128" t="str">
            <v>49.51%</v>
          </cell>
          <cell r="I128">
            <v>28288.07</v>
          </cell>
          <cell r="J128">
            <v>18697.42</v>
          </cell>
          <cell r="K128" t="str">
            <v>66.1%</v>
          </cell>
        </row>
        <row r="129">
          <cell r="B129">
            <v>754</v>
          </cell>
          <cell r="C129" t="str">
            <v>四川太极崇州市崇阳镇尚贤坊街药店</v>
          </cell>
        </row>
        <row r="129">
          <cell r="F129">
            <v>461</v>
          </cell>
          <cell r="G129">
            <v>217</v>
          </cell>
          <cell r="H129" t="str">
            <v>47.07%</v>
          </cell>
          <cell r="I129">
            <v>26861.01</v>
          </cell>
          <cell r="J129">
            <v>17907.52</v>
          </cell>
          <cell r="K129" t="str">
            <v>66.67%</v>
          </cell>
        </row>
        <row r="130">
          <cell r="B130">
            <v>105396</v>
          </cell>
          <cell r="C130" t="str">
            <v>四川太极武侯区航中街药店</v>
          </cell>
        </row>
        <row r="130">
          <cell r="F130">
            <v>452</v>
          </cell>
          <cell r="G130">
            <v>102</v>
          </cell>
          <cell r="H130" t="str">
            <v>22.57%</v>
          </cell>
          <cell r="I130">
            <v>26403.4</v>
          </cell>
          <cell r="J130">
            <v>9810.06</v>
          </cell>
          <cell r="K130" t="str">
            <v>37.15%</v>
          </cell>
        </row>
        <row r="131">
          <cell r="B131">
            <v>118151</v>
          </cell>
          <cell r="C131" t="str">
            <v>四川太极金牛区沙湾东一路药店</v>
          </cell>
        </row>
        <row r="131">
          <cell r="F131">
            <v>544</v>
          </cell>
          <cell r="G131">
            <v>269</v>
          </cell>
          <cell r="H131" t="str">
            <v>49.45%</v>
          </cell>
          <cell r="I131">
            <v>26150.97</v>
          </cell>
          <cell r="J131">
            <v>19636.54</v>
          </cell>
          <cell r="K131" t="str">
            <v>75.09%</v>
          </cell>
        </row>
        <row r="132">
          <cell r="B132">
            <v>743</v>
          </cell>
          <cell r="C132" t="str">
            <v>四川太极成华区万宇路药店</v>
          </cell>
        </row>
        <row r="132">
          <cell r="F132">
            <v>399</v>
          </cell>
          <cell r="G132">
            <v>322</v>
          </cell>
          <cell r="H132" t="str">
            <v>80.7%</v>
          </cell>
          <cell r="I132">
            <v>24995.92</v>
          </cell>
          <cell r="J132">
            <v>22293.22</v>
          </cell>
          <cell r="K132" t="str">
            <v>89.19%</v>
          </cell>
        </row>
        <row r="133">
          <cell r="B133">
            <v>102567</v>
          </cell>
          <cell r="C133" t="str">
            <v>四川太极新津县五津镇武阳西路药店</v>
          </cell>
        </row>
        <row r="133">
          <cell r="F133">
            <v>362</v>
          </cell>
          <cell r="G133">
            <v>218</v>
          </cell>
          <cell r="H133" t="str">
            <v>60.22%</v>
          </cell>
          <cell r="I133">
            <v>24660.24</v>
          </cell>
          <cell r="J133">
            <v>19286.8</v>
          </cell>
          <cell r="K133" t="str">
            <v>78.21%</v>
          </cell>
        </row>
        <row r="134">
          <cell r="B134">
            <v>113025</v>
          </cell>
          <cell r="C134" t="str">
            <v>四川太极青羊区蜀鑫路药店</v>
          </cell>
        </row>
        <row r="134">
          <cell r="F134">
            <v>453</v>
          </cell>
          <cell r="G134">
            <v>280</v>
          </cell>
          <cell r="H134" t="str">
            <v>61.81%</v>
          </cell>
          <cell r="I134">
            <v>24312.43</v>
          </cell>
          <cell r="J134">
            <v>20840.76</v>
          </cell>
          <cell r="K134" t="str">
            <v>85.72%</v>
          </cell>
        </row>
        <row r="135">
          <cell r="B135">
            <v>114069</v>
          </cell>
          <cell r="C135" t="str">
            <v>四川太极高新区剑南大道药店</v>
          </cell>
        </row>
        <row r="135">
          <cell r="F135">
            <v>480</v>
          </cell>
          <cell r="G135">
            <v>168</v>
          </cell>
          <cell r="H135" t="str">
            <v>35%</v>
          </cell>
          <cell r="I135">
            <v>23691.69</v>
          </cell>
          <cell r="J135">
            <v>14553.05</v>
          </cell>
          <cell r="K135" t="str">
            <v>61.43%</v>
          </cell>
        </row>
        <row r="136">
          <cell r="B136">
            <v>110378</v>
          </cell>
          <cell r="C136" t="str">
            <v>四川太极都江堰市永丰街道宝莲路药店</v>
          </cell>
        </row>
        <row r="136">
          <cell r="F136">
            <v>202</v>
          </cell>
          <cell r="G136">
            <v>132</v>
          </cell>
          <cell r="H136" t="str">
            <v>65.35%</v>
          </cell>
          <cell r="I136">
            <v>23066.43</v>
          </cell>
          <cell r="J136">
            <v>19510.41</v>
          </cell>
          <cell r="K136" t="str">
            <v>84.58%</v>
          </cell>
        </row>
        <row r="137">
          <cell r="B137">
            <v>113298</v>
          </cell>
          <cell r="C137" t="str">
            <v>四川太极武侯区逸都路药店</v>
          </cell>
        </row>
        <row r="137">
          <cell r="F137">
            <v>438</v>
          </cell>
          <cell r="G137">
            <v>202</v>
          </cell>
          <cell r="H137" t="str">
            <v>46.12%</v>
          </cell>
          <cell r="I137">
            <v>22262.28</v>
          </cell>
          <cell r="J137">
            <v>15035.8</v>
          </cell>
          <cell r="K137" t="str">
            <v>67.54%</v>
          </cell>
        </row>
        <row r="138">
          <cell r="B138">
            <v>120844</v>
          </cell>
          <cell r="C138" t="str">
            <v>四川太极彭州市致和镇南三环路药店</v>
          </cell>
        </row>
        <row r="138">
          <cell r="F138">
            <v>379</v>
          </cell>
          <cell r="G138">
            <v>148</v>
          </cell>
          <cell r="H138" t="str">
            <v>39.05%</v>
          </cell>
          <cell r="I138">
            <v>20252.7</v>
          </cell>
          <cell r="J138">
            <v>13439.34</v>
          </cell>
          <cell r="K138" t="str">
            <v>66.36%</v>
          </cell>
        </row>
        <row r="139">
          <cell r="B139">
            <v>113833</v>
          </cell>
          <cell r="C139" t="str">
            <v>四川太极青羊区光华西一路药店</v>
          </cell>
        </row>
        <row r="139">
          <cell r="F139">
            <v>533</v>
          </cell>
          <cell r="G139">
            <v>246</v>
          </cell>
          <cell r="H139" t="str">
            <v>46.15%</v>
          </cell>
          <cell r="I139">
            <v>19095.01</v>
          </cell>
          <cell r="J139">
            <v>12300.04</v>
          </cell>
          <cell r="K139" t="str">
            <v>64.41%</v>
          </cell>
        </row>
        <row r="140">
          <cell r="B140">
            <v>116773</v>
          </cell>
          <cell r="C140" t="str">
            <v>四川太极青羊区经一路药店</v>
          </cell>
        </row>
        <row r="140">
          <cell r="F140">
            <v>559</v>
          </cell>
          <cell r="G140">
            <v>231</v>
          </cell>
          <cell r="H140" t="str">
            <v>41.32%</v>
          </cell>
          <cell r="I140">
            <v>19004.91</v>
          </cell>
          <cell r="J140">
            <v>10489.31</v>
          </cell>
          <cell r="K140" t="str">
            <v>55.19%</v>
          </cell>
        </row>
        <row r="141">
          <cell r="B141">
            <v>106568</v>
          </cell>
          <cell r="C141" t="str">
            <v>四川太极高新区中和公济桥路药店</v>
          </cell>
        </row>
        <row r="141">
          <cell r="F141">
            <v>334</v>
          </cell>
          <cell r="G141">
            <v>190</v>
          </cell>
          <cell r="H141" t="str">
            <v>56.89%</v>
          </cell>
          <cell r="I141">
            <v>18644.18</v>
          </cell>
          <cell r="J141">
            <v>14026.14</v>
          </cell>
          <cell r="K141" t="str">
            <v>75.23%</v>
          </cell>
        </row>
        <row r="142">
          <cell r="B142">
            <v>753</v>
          </cell>
          <cell r="C142" t="str">
            <v>四川太极锦江区合欢树街药店</v>
          </cell>
        </row>
        <row r="142">
          <cell r="F142">
            <v>207</v>
          </cell>
          <cell r="G142">
            <v>122</v>
          </cell>
          <cell r="H142" t="str">
            <v>58.94%</v>
          </cell>
          <cell r="I142">
            <v>14810.3</v>
          </cell>
          <cell r="J142">
            <v>12000.98</v>
          </cell>
          <cell r="K142" t="str">
            <v>81.03%</v>
          </cell>
        </row>
        <row r="143">
          <cell r="B143">
            <v>113023</v>
          </cell>
          <cell r="C143" t="str">
            <v>四川太极成华区云龙南路药店</v>
          </cell>
        </row>
        <row r="143">
          <cell r="F143">
            <v>236</v>
          </cell>
          <cell r="G143">
            <v>159</v>
          </cell>
          <cell r="H143" t="str">
            <v>67.37%</v>
          </cell>
          <cell r="I143">
            <v>11284.27</v>
          </cell>
          <cell r="J143">
            <v>9826.81</v>
          </cell>
          <cell r="K143" t="str">
            <v>87.08%</v>
          </cell>
        </row>
        <row r="144">
          <cell r="B144">
            <v>113008</v>
          </cell>
          <cell r="C144" t="str">
            <v>四川太极高新区南华巷药店</v>
          </cell>
        </row>
        <row r="144">
          <cell r="F144">
            <v>198</v>
          </cell>
          <cell r="G144">
            <v>134</v>
          </cell>
          <cell r="H144" t="str">
            <v>67.68%</v>
          </cell>
          <cell r="I144">
            <v>8525.66</v>
          </cell>
          <cell r="J144">
            <v>7274.97</v>
          </cell>
          <cell r="K144" t="str">
            <v>85.33%</v>
          </cell>
        </row>
        <row r="145">
          <cell r="B145">
            <v>111064</v>
          </cell>
          <cell r="C145" t="str">
            <v>四川太极邛崃市临邛街道涌泉街药店</v>
          </cell>
        </row>
        <row r="145">
          <cell r="F145">
            <v>235</v>
          </cell>
          <cell r="G145">
            <v>191</v>
          </cell>
          <cell r="H145" t="str">
            <v>81.28%</v>
          </cell>
          <cell r="I145">
            <v>7692.25</v>
          </cell>
          <cell r="J145">
            <v>6781.51</v>
          </cell>
          <cell r="K145" t="str">
            <v>88.16%</v>
          </cell>
        </row>
        <row r="146">
          <cell r="F146">
            <v>102288</v>
          </cell>
          <cell r="G146">
            <v>59680</v>
          </cell>
          <cell r="H146" t="str">
            <v>58.35%</v>
          </cell>
          <cell r="I146">
            <v>7945551.7</v>
          </cell>
          <cell r="J146">
            <v>6361079.33</v>
          </cell>
          <cell r="K146" t="str">
            <v>80.06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E1">
            <v>54</v>
          </cell>
          <cell r="F1">
            <v>41</v>
          </cell>
        </row>
        <row r="2">
          <cell r="E2">
            <v>56</v>
          </cell>
          <cell r="F2">
            <v>4</v>
          </cell>
        </row>
        <row r="3">
          <cell r="E3">
            <v>307</v>
          </cell>
          <cell r="F3">
            <v>321</v>
          </cell>
        </row>
        <row r="4">
          <cell r="E4">
            <v>308</v>
          </cell>
          <cell r="F4">
            <v>15</v>
          </cell>
        </row>
        <row r="5">
          <cell r="E5">
            <v>311</v>
          </cell>
          <cell r="F5">
            <v>8</v>
          </cell>
        </row>
        <row r="6">
          <cell r="E6">
            <v>329</v>
          </cell>
          <cell r="F6">
            <v>16</v>
          </cell>
        </row>
        <row r="7">
          <cell r="E7">
            <v>337</v>
          </cell>
          <cell r="F7">
            <v>138</v>
          </cell>
        </row>
        <row r="8">
          <cell r="E8">
            <v>339</v>
          </cell>
          <cell r="F8">
            <v>23</v>
          </cell>
        </row>
        <row r="9">
          <cell r="E9">
            <v>341</v>
          </cell>
          <cell r="F9">
            <v>19</v>
          </cell>
        </row>
        <row r="10">
          <cell r="E10">
            <v>343</v>
          </cell>
          <cell r="F10">
            <v>14</v>
          </cell>
        </row>
        <row r="11">
          <cell r="E11">
            <v>347</v>
          </cell>
          <cell r="F11">
            <v>11</v>
          </cell>
        </row>
        <row r="12">
          <cell r="E12">
            <v>349</v>
          </cell>
          <cell r="F12">
            <v>9</v>
          </cell>
        </row>
        <row r="13">
          <cell r="E13">
            <v>351</v>
          </cell>
          <cell r="F13">
            <v>11</v>
          </cell>
        </row>
        <row r="14">
          <cell r="E14">
            <v>355</v>
          </cell>
          <cell r="F14">
            <v>34</v>
          </cell>
        </row>
        <row r="15">
          <cell r="E15">
            <v>357</v>
          </cell>
          <cell r="F15">
            <v>26</v>
          </cell>
        </row>
        <row r="16">
          <cell r="E16">
            <v>359</v>
          </cell>
          <cell r="F16">
            <v>27</v>
          </cell>
        </row>
        <row r="17">
          <cell r="E17">
            <v>365</v>
          </cell>
          <cell r="F17">
            <v>32</v>
          </cell>
        </row>
        <row r="18">
          <cell r="E18">
            <v>367</v>
          </cell>
          <cell r="F18">
            <v>2</v>
          </cell>
        </row>
        <row r="19">
          <cell r="E19">
            <v>371</v>
          </cell>
          <cell r="F19">
            <v>5</v>
          </cell>
        </row>
        <row r="20">
          <cell r="E20">
            <v>373</v>
          </cell>
          <cell r="F20">
            <v>29</v>
          </cell>
        </row>
        <row r="21">
          <cell r="E21">
            <v>377</v>
          </cell>
          <cell r="F21">
            <v>18</v>
          </cell>
        </row>
        <row r="22">
          <cell r="E22">
            <v>379</v>
          </cell>
          <cell r="F22">
            <v>13</v>
          </cell>
        </row>
        <row r="23">
          <cell r="E23">
            <v>385</v>
          </cell>
          <cell r="F23">
            <v>23</v>
          </cell>
        </row>
        <row r="24">
          <cell r="E24">
            <v>387</v>
          </cell>
          <cell r="F24">
            <v>17</v>
          </cell>
        </row>
        <row r="25">
          <cell r="E25">
            <v>391</v>
          </cell>
          <cell r="F25">
            <v>24</v>
          </cell>
        </row>
        <row r="26">
          <cell r="E26">
            <v>399</v>
          </cell>
          <cell r="F26">
            <v>28</v>
          </cell>
        </row>
        <row r="27">
          <cell r="E27">
            <v>511</v>
          </cell>
          <cell r="F27">
            <v>47</v>
          </cell>
        </row>
        <row r="28">
          <cell r="E28">
            <v>513</v>
          </cell>
          <cell r="F28">
            <v>23</v>
          </cell>
        </row>
        <row r="29">
          <cell r="E29">
            <v>514</v>
          </cell>
          <cell r="F29">
            <v>9</v>
          </cell>
        </row>
        <row r="30">
          <cell r="E30">
            <v>515</v>
          </cell>
          <cell r="F30">
            <v>16</v>
          </cell>
        </row>
        <row r="31">
          <cell r="E31">
            <v>517</v>
          </cell>
          <cell r="F31">
            <v>162</v>
          </cell>
        </row>
        <row r="32">
          <cell r="E32">
            <v>539</v>
          </cell>
          <cell r="F32">
            <v>4</v>
          </cell>
        </row>
        <row r="33">
          <cell r="E33">
            <v>545</v>
          </cell>
          <cell r="F33">
            <v>9</v>
          </cell>
        </row>
        <row r="34">
          <cell r="E34">
            <v>546</v>
          </cell>
          <cell r="F34">
            <v>17</v>
          </cell>
        </row>
        <row r="35">
          <cell r="E35">
            <v>549</v>
          </cell>
          <cell r="F35">
            <v>4</v>
          </cell>
        </row>
        <row r="36">
          <cell r="E36">
            <v>570</v>
          </cell>
          <cell r="F36">
            <v>11</v>
          </cell>
        </row>
        <row r="37">
          <cell r="E37">
            <v>571</v>
          </cell>
          <cell r="F37">
            <v>20</v>
          </cell>
        </row>
        <row r="38">
          <cell r="E38">
            <v>572</v>
          </cell>
          <cell r="F38">
            <v>17</v>
          </cell>
        </row>
        <row r="39">
          <cell r="E39">
            <v>573</v>
          </cell>
          <cell r="F39">
            <v>13</v>
          </cell>
        </row>
        <row r="40">
          <cell r="E40">
            <v>578</v>
          </cell>
          <cell r="F40">
            <v>21</v>
          </cell>
        </row>
        <row r="41">
          <cell r="E41">
            <v>581</v>
          </cell>
          <cell r="F41">
            <v>29</v>
          </cell>
        </row>
        <row r="42">
          <cell r="E42">
            <v>582</v>
          </cell>
          <cell r="F42">
            <v>54</v>
          </cell>
        </row>
        <row r="43">
          <cell r="E43">
            <v>585</v>
          </cell>
          <cell r="F43">
            <v>68</v>
          </cell>
        </row>
        <row r="44">
          <cell r="E44">
            <v>587</v>
          </cell>
          <cell r="F44">
            <v>7</v>
          </cell>
        </row>
        <row r="45">
          <cell r="E45">
            <v>591</v>
          </cell>
          <cell r="F45">
            <v>7</v>
          </cell>
        </row>
        <row r="46">
          <cell r="E46">
            <v>594</v>
          </cell>
          <cell r="F46">
            <v>7</v>
          </cell>
        </row>
        <row r="47">
          <cell r="E47">
            <v>598</v>
          </cell>
          <cell r="F47">
            <v>21</v>
          </cell>
        </row>
        <row r="48">
          <cell r="E48">
            <v>704</v>
          </cell>
          <cell r="F48">
            <v>17</v>
          </cell>
        </row>
        <row r="49">
          <cell r="E49">
            <v>706</v>
          </cell>
          <cell r="F49">
            <v>17</v>
          </cell>
        </row>
        <row r="50">
          <cell r="E50">
            <v>707</v>
          </cell>
          <cell r="F50">
            <v>30</v>
          </cell>
        </row>
        <row r="51">
          <cell r="E51">
            <v>709</v>
          </cell>
          <cell r="F51">
            <v>5</v>
          </cell>
        </row>
        <row r="52">
          <cell r="E52">
            <v>710</v>
          </cell>
          <cell r="F52">
            <v>11</v>
          </cell>
        </row>
        <row r="53">
          <cell r="E53">
            <v>712</v>
          </cell>
          <cell r="F53">
            <v>16</v>
          </cell>
        </row>
        <row r="54">
          <cell r="E54">
            <v>713</v>
          </cell>
          <cell r="F54">
            <v>7</v>
          </cell>
        </row>
        <row r="55">
          <cell r="E55">
            <v>716</v>
          </cell>
          <cell r="F55">
            <v>15</v>
          </cell>
        </row>
        <row r="56">
          <cell r="E56">
            <v>717</v>
          </cell>
          <cell r="F56">
            <v>12</v>
          </cell>
        </row>
        <row r="57">
          <cell r="E57">
            <v>720</v>
          </cell>
          <cell r="F57">
            <v>10</v>
          </cell>
        </row>
        <row r="58">
          <cell r="E58">
            <v>721</v>
          </cell>
          <cell r="F58">
            <v>7</v>
          </cell>
        </row>
        <row r="59">
          <cell r="E59">
            <v>723</v>
          </cell>
          <cell r="F59">
            <v>19</v>
          </cell>
        </row>
        <row r="60">
          <cell r="E60">
            <v>724</v>
          </cell>
          <cell r="F60">
            <v>11</v>
          </cell>
        </row>
        <row r="61">
          <cell r="E61">
            <v>726</v>
          </cell>
          <cell r="F61">
            <v>41</v>
          </cell>
        </row>
        <row r="62">
          <cell r="E62">
            <v>727</v>
          </cell>
          <cell r="F62">
            <v>13</v>
          </cell>
        </row>
        <row r="63">
          <cell r="E63">
            <v>730</v>
          </cell>
          <cell r="F63">
            <v>57</v>
          </cell>
        </row>
        <row r="64">
          <cell r="E64">
            <v>732</v>
          </cell>
          <cell r="F64">
            <v>3</v>
          </cell>
        </row>
        <row r="65">
          <cell r="E65">
            <v>733</v>
          </cell>
          <cell r="F65">
            <v>36</v>
          </cell>
        </row>
        <row r="66">
          <cell r="E66">
            <v>737</v>
          </cell>
          <cell r="F66">
            <v>58</v>
          </cell>
        </row>
        <row r="67">
          <cell r="E67">
            <v>738</v>
          </cell>
          <cell r="F67">
            <v>19</v>
          </cell>
        </row>
        <row r="68">
          <cell r="E68">
            <v>740</v>
          </cell>
          <cell r="F68">
            <v>17</v>
          </cell>
        </row>
        <row r="69">
          <cell r="E69">
            <v>742</v>
          </cell>
          <cell r="F69">
            <v>33</v>
          </cell>
        </row>
        <row r="70">
          <cell r="E70">
            <v>743</v>
          </cell>
          <cell r="F70">
            <v>3</v>
          </cell>
        </row>
        <row r="71">
          <cell r="E71">
            <v>744</v>
          </cell>
          <cell r="F71">
            <v>17</v>
          </cell>
        </row>
        <row r="72">
          <cell r="E72">
            <v>745</v>
          </cell>
          <cell r="F72">
            <v>15</v>
          </cell>
        </row>
        <row r="73">
          <cell r="E73">
            <v>746</v>
          </cell>
          <cell r="F73">
            <v>21</v>
          </cell>
        </row>
        <row r="74">
          <cell r="E74">
            <v>747</v>
          </cell>
          <cell r="F74">
            <v>13</v>
          </cell>
        </row>
        <row r="75">
          <cell r="E75">
            <v>748</v>
          </cell>
          <cell r="F75">
            <v>10</v>
          </cell>
        </row>
        <row r="76">
          <cell r="E76">
            <v>750</v>
          </cell>
          <cell r="F76">
            <v>55</v>
          </cell>
        </row>
        <row r="77">
          <cell r="E77">
            <v>752</v>
          </cell>
          <cell r="F77">
            <v>3</v>
          </cell>
        </row>
        <row r="78">
          <cell r="E78">
            <v>753</v>
          </cell>
          <cell r="F78">
            <v>19</v>
          </cell>
        </row>
        <row r="79">
          <cell r="E79">
            <v>754</v>
          </cell>
          <cell r="F79">
            <v>5</v>
          </cell>
        </row>
        <row r="80">
          <cell r="E80">
            <v>101453</v>
          </cell>
          <cell r="F80">
            <v>22</v>
          </cell>
        </row>
        <row r="81">
          <cell r="E81">
            <v>102479</v>
          </cell>
          <cell r="F81">
            <v>24</v>
          </cell>
        </row>
        <row r="82">
          <cell r="E82">
            <v>102564</v>
          </cell>
          <cell r="F82">
            <v>10</v>
          </cell>
        </row>
        <row r="83">
          <cell r="E83">
            <v>102565</v>
          </cell>
          <cell r="F83">
            <v>62</v>
          </cell>
        </row>
        <row r="84">
          <cell r="E84">
            <v>102567</v>
          </cell>
          <cell r="F84">
            <v>16</v>
          </cell>
        </row>
        <row r="85">
          <cell r="E85">
            <v>102934</v>
          </cell>
          <cell r="F85">
            <v>26</v>
          </cell>
        </row>
        <row r="86">
          <cell r="E86">
            <v>102935</v>
          </cell>
          <cell r="F86">
            <v>2</v>
          </cell>
        </row>
        <row r="87">
          <cell r="E87">
            <v>103198</v>
          </cell>
          <cell r="F87">
            <v>27</v>
          </cell>
        </row>
        <row r="88">
          <cell r="E88">
            <v>103199</v>
          </cell>
          <cell r="F88">
            <v>101</v>
          </cell>
        </row>
        <row r="89">
          <cell r="E89">
            <v>103639</v>
          </cell>
          <cell r="F89">
            <v>19</v>
          </cell>
        </row>
        <row r="90">
          <cell r="E90">
            <v>104428</v>
          </cell>
          <cell r="F90">
            <v>19</v>
          </cell>
        </row>
        <row r="91">
          <cell r="E91">
            <v>104429</v>
          </cell>
          <cell r="F91">
            <v>4</v>
          </cell>
        </row>
        <row r="92">
          <cell r="E92">
            <v>104430</v>
          </cell>
          <cell r="F92">
            <v>23</v>
          </cell>
        </row>
        <row r="93">
          <cell r="E93">
            <v>104533</v>
          </cell>
          <cell r="F93">
            <v>15</v>
          </cell>
        </row>
        <row r="94">
          <cell r="E94">
            <v>104838</v>
          </cell>
          <cell r="F94">
            <v>22</v>
          </cell>
        </row>
        <row r="95">
          <cell r="E95">
            <v>105267</v>
          </cell>
          <cell r="F95">
            <v>27</v>
          </cell>
        </row>
        <row r="96">
          <cell r="E96">
            <v>105396</v>
          </cell>
          <cell r="F96">
            <v>19</v>
          </cell>
        </row>
        <row r="97">
          <cell r="E97">
            <v>105751</v>
          </cell>
          <cell r="F97">
            <v>26</v>
          </cell>
        </row>
        <row r="98">
          <cell r="E98">
            <v>105910</v>
          </cell>
          <cell r="F98">
            <v>49</v>
          </cell>
        </row>
        <row r="99">
          <cell r="E99">
            <v>106066</v>
          </cell>
          <cell r="F99">
            <v>25</v>
          </cell>
        </row>
        <row r="100">
          <cell r="E100">
            <v>106399</v>
          </cell>
          <cell r="F100">
            <v>18</v>
          </cell>
        </row>
        <row r="101">
          <cell r="E101">
            <v>106485</v>
          </cell>
          <cell r="F101">
            <v>25</v>
          </cell>
        </row>
        <row r="102">
          <cell r="E102">
            <v>106568</v>
          </cell>
          <cell r="F102">
            <v>7</v>
          </cell>
        </row>
        <row r="103">
          <cell r="E103">
            <v>106569</v>
          </cell>
          <cell r="F103">
            <v>15</v>
          </cell>
        </row>
        <row r="104">
          <cell r="E104">
            <v>107658</v>
          </cell>
          <cell r="F104">
            <v>28</v>
          </cell>
        </row>
        <row r="105">
          <cell r="E105">
            <v>107728</v>
          </cell>
          <cell r="F105">
            <v>18</v>
          </cell>
        </row>
        <row r="106">
          <cell r="E106">
            <v>108277</v>
          </cell>
          <cell r="F106">
            <v>28</v>
          </cell>
        </row>
        <row r="107">
          <cell r="E107">
            <v>108656</v>
          </cell>
          <cell r="F107">
            <v>22</v>
          </cell>
        </row>
        <row r="108">
          <cell r="E108">
            <v>110378</v>
          </cell>
          <cell r="F108">
            <v>10</v>
          </cell>
        </row>
        <row r="109">
          <cell r="E109">
            <v>111064</v>
          </cell>
          <cell r="F109">
            <v>6</v>
          </cell>
        </row>
        <row r="110">
          <cell r="E110">
            <v>111219</v>
          </cell>
          <cell r="F110">
            <v>52</v>
          </cell>
        </row>
        <row r="111">
          <cell r="E111">
            <v>111400</v>
          </cell>
          <cell r="F111">
            <v>15</v>
          </cell>
        </row>
        <row r="112">
          <cell r="E112">
            <v>112415</v>
          </cell>
          <cell r="F112">
            <v>19</v>
          </cell>
        </row>
        <row r="113">
          <cell r="E113">
            <v>112888</v>
          </cell>
          <cell r="F113">
            <v>43</v>
          </cell>
        </row>
        <row r="114">
          <cell r="E114">
            <v>113008</v>
          </cell>
          <cell r="F114">
            <v>20</v>
          </cell>
        </row>
        <row r="115">
          <cell r="E115">
            <v>113023</v>
          </cell>
          <cell r="F115">
            <v>25</v>
          </cell>
        </row>
        <row r="116">
          <cell r="E116">
            <v>113025</v>
          </cell>
          <cell r="F116">
            <v>10</v>
          </cell>
        </row>
        <row r="117">
          <cell r="E117">
            <v>113298</v>
          </cell>
          <cell r="F117">
            <v>29</v>
          </cell>
        </row>
        <row r="118">
          <cell r="E118">
            <v>113299</v>
          </cell>
          <cell r="F118">
            <v>48</v>
          </cell>
        </row>
        <row r="119">
          <cell r="E119">
            <v>113833</v>
          </cell>
          <cell r="F119">
            <v>38</v>
          </cell>
        </row>
        <row r="120">
          <cell r="E120">
            <v>114069</v>
          </cell>
          <cell r="F120">
            <v>35</v>
          </cell>
        </row>
        <row r="121">
          <cell r="E121">
            <v>114286</v>
          </cell>
          <cell r="F121">
            <v>29</v>
          </cell>
        </row>
        <row r="122">
          <cell r="E122">
            <v>114622</v>
          </cell>
          <cell r="F122">
            <v>50</v>
          </cell>
        </row>
        <row r="123">
          <cell r="E123">
            <v>114685</v>
          </cell>
          <cell r="F123">
            <v>96</v>
          </cell>
        </row>
        <row r="124">
          <cell r="E124">
            <v>114844</v>
          </cell>
          <cell r="F124">
            <v>40</v>
          </cell>
        </row>
        <row r="125">
          <cell r="E125">
            <v>115971</v>
          </cell>
          <cell r="F125">
            <v>13</v>
          </cell>
        </row>
        <row r="126">
          <cell r="E126">
            <v>116482</v>
          </cell>
          <cell r="F126">
            <v>27</v>
          </cell>
        </row>
        <row r="127">
          <cell r="E127">
            <v>116773</v>
          </cell>
          <cell r="F127">
            <v>38</v>
          </cell>
        </row>
        <row r="128">
          <cell r="E128">
            <v>116919</v>
          </cell>
          <cell r="F128">
            <v>10</v>
          </cell>
        </row>
        <row r="129">
          <cell r="E129">
            <v>117184</v>
          </cell>
          <cell r="F129">
            <v>59</v>
          </cell>
        </row>
        <row r="130">
          <cell r="E130">
            <v>117310</v>
          </cell>
          <cell r="F130">
            <v>22</v>
          </cell>
        </row>
        <row r="131">
          <cell r="E131">
            <v>117491</v>
          </cell>
          <cell r="F131">
            <v>44</v>
          </cell>
        </row>
        <row r="132">
          <cell r="E132">
            <v>117637</v>
          </cell>
          <cell r="F132">
            <v>50</v>
          </cell>
        </row>
        <row r="133">
          <cell r="E133">
            <v>117923</v>
          </cell>
          <cell r="F133">
            <v>32</v>
          </cell>
        </row>
        <row r="134">
          <cell r="E134">
            <v>118074</v>
          </cell>
          <cell r="F134">
            <v>9</v>
          </cell>
        </row>
        <row r="135">
          <cell r="E135">
            <v>118151</v>
          </cell>
          <cell r="F135">
            <v>51</v>
          </cell>
        </row>
        <row r="136">
          <cell r="E136">
            <v>118951</v>
          </cell>
          <cell r="F136">
            <v>72</v>
          </cell>
        </row>
        <row r="137">
          <cell r="E137">
            <v>119262</v>
          </cell>
          <cell r="F137">
            <v>23</v>
          </cell>
        </row>
        <row r="138">
          <cell r="E138">
            <v>119263</v>
          </cell>
          <cell r="F138">
            <v>30</v>
          </cell>
        </row>
        <row r="139">
          <cell r="E139">
            <v>119622</v>
          </cell>
          <cell r="F139">
            <v>103</v>
          </cell>
        </row>
        <row r="140">
          <cell r="E140">
            <v>120844</v>
          </cell>
          <cell r="F140">
            <v>19</v>
          </cell>
        </row>
        <row r="141">
          <cell r="E141">
            <v>122176</v>
          </cell>
          <cell r="F141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.1-9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16</v>
          </cell>
          <cell r="G2">
            <v>208</v>
          </cell>
          <cell r="H2">
            <v>0.077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28</v>
          </cell>
          <cell r="G3">
            <v>209</v>
          </cell>
          <cell r="H3">
            <v>0.134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18</v>
          </cell>
          <cell r="G4">
            <v>140</v>
          </cell>
          <cell r="H4">
            <v>0.129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383</v>
          </cell>
          <cell r="G5">
            <v>1215</v>
          </cell>
          <cell r="H5">
            <v>0.315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44</v>
          </cell>
          <cell r="G6">
            <v>381</v>
          </cell>
          <cell r="H6">
            <v>0.115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24</v>
          </cell>
          <cell r="G7">
            <v>102</v>
          </cell>
          <cell r="H7">
            <v>0.235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22</v>
          </cell>
          <cell r="G8">
            <v>205</v>
          </cell>
          <cell r="H8">
            <v>0.107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172</v>
          </cell>
          <cell r="G9">
            <v>1143</v>
          </cell>
          <cell r="H9">
            <v>0.15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32</v>
          </cell>
          <cell r="G10">
            <v>241</v>
          </cell>
          <cell r="H10">
            <v>0.133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54</v>
          </cell>
          <cell r="G11">
            <v>642</v>
          </cell>
          <cell r="H11">
            <v>0.084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46</v>
          </cell>
          <cell r="G12">
            <v>333</v>
          </cell>
          <cell r="H12">
            <v>0.138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2</v>
          </cell>
          <cell r="G13">
            <v>7</v>
          </cell>
          <cell r="H13">
            <v>0.286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23</v>
          </cell>
          <cell r="G14">
            <v>271</v>
          </cell>
          <cell r="H14">
            <v>0.085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24</v>
          </cell>
          <cell r="G15">
            <v>306</v>
          </cell>
          <cell r="H15">
            <v>0.078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15</v>
          </cell>
          <cell r="G16">
            <v>133</v>
          </cell>
          <cell r="H16">
            <v>0.113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52</v>
          </cell>
          <cell r="G17">
            <v>304</v>
          </cell>
          <cell r="H17">
            <v>0.171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35</v>
          </cell>
          <cell r="G18">
            <v>451</v>
          </cell>
          <cell r="H18">
            <v>0.078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51</v>
          </cell>
          <cell r="G19">
            <v>514</v>
          </cell>
          <cell r="H19">
            <v>0.099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43</v>
          </cell>
          <cell r="G20">
            <v>442</v>
          </cell>
          <cell r="H20">
            <v>0.097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11</v>
          </cell>
          <cell r="G21">
            <v>184</v>
          </cell>
          <cell r="H21">
            <v>0.06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15</v>
          </cell>
          <cell r="G22">
            <v>160</v>
          </cell>
          <cell r="H22">
            <v>0.094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37</v>
          </cell>
          <cell r="G23">
            <v>349</v>
          </cell>
          <cell r="H23">
            <v>0.106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29</v>
          </cell>
          <cell r="G24">
            <v>428</v>
          </cell>
          <cell r="H24">
            <v>0.068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21</v>
          </cell>
          <cell r="G25">
            <v>326</v>
          </cell>
          <cell r="H25">
            <v>0.064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41</v>
          </cell>
          <cell r="G26">
            <v>348</v>
          </cell>
          <cell r="H26">
            <v>0.118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30</v>
          </cell>
          <cell r="G27">
            <v>292</v>
          </cell>
          <cell r="H27">
            <v>0.103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40</v>
          </cell>
          <cell r="G29">
            <v>331</v>
          </cell>
          <cell r="H29">
            <v>0.121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41</v>
          </cell>
          <cell r="G31">
            <v>238</v>
          </cell>
          <cell r="H31">
            <v>0.172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54</v>
          </cell>
          <cell r="G32">
            <v>465</v>
          </cell>
          <cell r="H32">
            <v>0.116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25</v>
          </cell>
          <cell r="G33">
            <v>298</v>
          </cell>
          <cell r="H33">
            <v>0.084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21</v>
          </cell>
          <cell r="G34">
            <v>171</v>
          </cell>
          <cell r="H34">
            <v>0.123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22</v>
          </cell>
          <cell r="G35">
            <v>261</v>
          </cell>
          <cell r="H35">
            <v>0.084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178</v>
          </cell>
          <cell r="G37">
            <v>1830</v>
          </cell>
          <cell r="H37">
            <v>0.097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10</v>
          </cell>
          <cell r="G38">
            <v>146</v>
          </cell>
          <cell r="H38">
            <v>0.068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15</v>
          </cell>
          <cell r="G39">
            <v>170</v>
          </cell>
          <cell r="H39">
            <v>0.088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34</v>
          </cell>
          <cell r="G40">
            <v>630</v>
          </cell>
          <cell r="H40">
            <v>0.054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13</v>
          </cell>
          <cell r="G41">
            <v>98</v>
          </cell>
          <cell r="H41">
            <v>0.133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15</v>
          </cell>
          <cell r="G42">
            <v>244</v>
          </cell>
          <cell r="H42">
            <v>0.061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26</v>
          </cell>
          <cell r="G43">
            <v>296</v>
          </cell>
          <cell r="H43">
            <v>0.088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29</v>
          </cell>
          <cell r="G44">
            <v>287</v>
          </cell>
          <cell r="H44">
            <v>0.101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16</v>
          </cell>
          <cell r="G45">
            <v>208</v>
          </cell>
          <cell r="H45">
            <v>0.077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32</v>
          </cell>
          <cell r="G46">
            <v>373</v>
          </cell>
          <cell r="H46">
            <v>0.086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42</v>
          </cell>
          <cell r="G47">
            <v>362</v>
          </cell>
          <cell r="H47">
            <v>0.116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101</v>
          </cell>
          <cell r="G48">
            <v>1566</v>
          </cell>
          <cell r="H48">
            <v>0.064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84</v>
          </cell>
          <cell r="G49">
            <v>406</v>
          </cell>
          <cell r="H49">
            <v>0.207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21</v>
          </cell>
          <cell r="G50">
            <v>192</v>
          </cell>
          <cell r="H50">
            <v>0.109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13</v>
          </cell>
          <cell r="G51">
            <v>103</v>
          </cell>
          <cell r="H51">
            <v>0.126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20</v>
          </cell>
          <cell r="G52">
            <v>308</v>
          </cell>
          <cell r="H52">
            <v>0.065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37</v>
          </cell>
          <cell r="G53">
            <v>490</v>
          </cell>
          <cell r="H53">
            <v>0.076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30</v>
          </cell>
          <cell r="G54">
            <v>182</v>
          </cell>
          <cell r="H54">
            <v>0.165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25</v>
          </cell>
          <cell r="G55">
            <v>130</v>
          </cell>
          <cell r="H55">
            <v>0.192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38</v>
          </cell>
          <cell r="G56">
            <v>464</v>
          </cell>
          <cell r="H56">
            <v>0.082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12</v>
          </cell>
          <cell r="G57">
            <v>237</v>
          </cell>
          <cell r="H57">
            <v>0.051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29</v>
          </cell>
          <cell r="G58">
            <v>159</v>
          </cell>
          <cell r="H58">
            <v>0.182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30</v>
          </cell>
          <cell r="G59">
            <v>694</v>
          </cell>
          <cell r="H59">
            <v>0.043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14</v>
          </cell>
          <cell r="G60">
            <v>63</v>
          </cell>
          <cell r="H60">
            <v>0.222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34</v>
          </cell>
          <cell r="G61">
            <v>117</v>
          </cell>
          <cell r="H61">
            <v>0.291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23</v>
          </cell>
          <cell r="G62">
            <v>195</v>
          </cell>
          <cell r="H62">
            <v>0.118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3</v>
          </cell>
          <cell r="G63">
            <v>3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25</v>
          </cell>
          <cell r="G64">
            <v>126</v>
          </cell>
          <cell r="H64">
            <v>0.198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17</v>
          </cell>
          <cell r="G65">
            <v>126</v>
          </cell>
          <cell r="H65">
            <v>0.135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25</v>
          </cell>
          <cell r="G66">
            <v>165</v>
          </cell>
          <cell r="H66">
            <v>0.152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23</v>
          </cell>
          <cell r="G67">
            <v>206</v>
          </cell>
          <cell r="H67">
            <v>0.112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48</v>
          </cell>
          <cell r="G68">
            <v>417</v>
          </cell>
          <cell r="H68">
            <v>0.115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18</v>
          </cell>
          <cell r="G69">
            <v>179</v>
          </cell>
          <cell r="H69">
            <v>0.101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72</v>
          </cell>
          <cell r="G70">
            <v>615</v>
          </cell>
          <cell r="H70">
            <v>0.117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19</v>
          </cell>
          <cell r="G71">
            <v>194</v>
          </cell>
          <cell r="H71">
            <v>0.098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40</v>
          </cell>
          <cell r="G72">
            <v>392</v>
          </cell>
          <cell r="H72">
            <v>0.102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66</v>
          </cell>
          <cell r="G73">
            <v>404</v>
          </cell>
          <cell r="H73">
            <v>0.163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29</v>
          </cell>
          <cell r="G74">
            <v>149</v>
          </cell>
          <cell r="H74">
            <v>0.195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29</v>
          </cell>
          <cell r="G75">
            <v>276</v>
          </cell>
          <cell r="H75">
            <v>0.105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41</v>
          </cell>
          <cell r="G76">
            <v>702</v>
          </cell>
          <cell r="H76">
            <v>0.058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7</v>
          </cell>
          <cell r="G77">
            <v>84</v>
          </cell>
          <cell r="H77">
            <v>0.083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28</v>
          </cell>
          <cell r="G78">
            <v>222</v>
          </cell>
          <cell r="H78">
            <v>0.126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37</v>
          </cell>
          <cell r="G79">
            <v>251</v>
          </cell>
          <cell r="H79">
            <v>0.147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28</v>
          </cell>
          <cell r="G80">
            <v>394</v>
          </cell>
          <cell r="H80">
            <v>0.071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24</v>
          </cell>
          <cell r="G81">
            <v>189</v>
          </cell>
          <cell r="H81">
            <v>0.127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16</v>
          </cell>
          <cell r="G82">
            <v>200</v>
          </cell>
          <cell r="H82">
            <v>0.08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57</v>
          </cell>
          <cell r="G83">
            <v>815</v>
          </cell>
          <cell r="H83">
            <v>0.07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14</v>
          </cell>
          <cell r="G84">
            <v>303</v>
          </cell>
          <cell r="H84">
            <v>0.046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19</v>
          </cell>
          <cell r="G85">
            <v>104</v>
          </cell>
          <cell r="H85">
            <v>0.183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14</v>
          </cell>
          <cell r="G86">
            <v>258</v>
          </cell>
          <cell r="H86">
            <v>0.05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28</v>
          </cell>
          <cell r="G87">
            <v>261</v>
          </cell>
          <cell r="H87">
            <v>0.107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36</v>
          </cell>
          <cell r="G88">
            <v>392</v>
          </cell>
          <cell r="H88">
            <v>0.092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14</v>
          </cell>
          <cell r="G89">
            <v>102</v>
          </cell>
          <cell r="H89">
            <v>0.137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65</v>
          </cell>
          <cell r="G90">
            <v>616</v>
          </cell>
          <cell r="H90">
            <v>0.106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21</v>
          </cell>
          <cell r="G91">
            <v>165</v>
          </cell>
          <cell r="H91">
            <v>0.127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36</v>
          </cell>
          <cell r="G92">
            <v>374</v>
          </cell>
          <cell r="H92">
            <v>0.096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6</v>
          </cell>
          <cell r="G93">
            <v>313</v>
          </cell>
          <cell r="H93">
            <v>0.019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37</v>
          </cell>
          <cell r="G94">
            <v>442</v>
          </cell>
          <cell r="H94">
            <v>0.084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97</v>
          </cell>
          <cell r="G95">
            <v>546</v>
          </cell>
          <cell r="H95">
            <v>0.178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18</v>
          </cell>
          <cell r="G96">
            <v>330</v>
          </cell>
          <cell r="H96">
            <v>0.055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18</v>
          </cell>
          <cell r="G97">
            <v>400</v>
          </cell>
          <cell r="H97">
            <v>0.045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10</v>
          </cell>
          <cell r="G98">
            <v>267</v>
          </cell>
          <cell r="H98">
            <v>0.037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23</v>
          </cell>
          <cell r="G99">
            <v>193</v>
          </cell>
          <cell r="H99">
            <v>0.119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16</v>
          </cell>
          <cell r="G100">
            <v>174</v>
          </cell>
          <cell r="H100">
            <v>0.092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22</v>
          </cell>
          <cell r="G101">
            <v>349</v>
          </cell>
          <cell r="H101">
            <v>0.063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25</v>
          </cell>
          <cell r="G102">
            <v>471</v>
          </cell>
          <cell r="H102">
            <v>0.053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21</v>
          </cell>
          <cell r="G103">
            <v>371</v>
          </cell>
          <cell r="H103">
            <v>0.057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34</v>
          </cell>
          <cell r="G104">
            <v>453</v>
          </cell>
          <cell r="H104">
            <v>0.075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53</v>
          </cell>
          <cell r="G105">
            <v>419</v>
          </cell>
          <cell r="H105">
            <v>0.126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29</v>
          </cell>
          <cell r="G106">
            <v>641</v>
          </cell>
          <cell r="H106">
            <v>0.045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31</v>
          </cell>
          <cell r="G107">
            <v>317</v>
          </cell>
          <cell r="H107">
            <v>0.098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62</v>
          </cell>
          <cell r="G108">
            <v>216</v>
          </cell>
          <cell r="H108">
            <v>0.287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8</v>
          </cell>
          <cell r="G109">
            <v>152</v>
          </cell>
          <cell r="H109">
            <v>0.053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17</v>
          </cell>
          <cell r="G110">
            <v>288</v>
          </cell>
          <cell r="H110">
            <v>0.059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13</v>
          </cell>
          <cell r="G111">
            <v>211</v>
          </cell>
          <cell r="H111">
            <v>0.062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30</v>
          </cell>
          <cell r="G112">
            <v>400</v>
          </cell>
          <cell r="H112">
            <v>0.075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28</v>
          </cell>
          <cell r="G113">
            <v>128</v>
          </cell>
          <cell r="H113">
            <v>0.219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50</v>
          </cell>
          <cell r="G115">
            <v>224</v>
          </cell>
          <cell r="H115">
            <v>0.223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31</v>
          </cell>
          <cell r="G116">
            <v>287</v>
          </cell>
          <cell r="H116">
            <v>0.108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18</v>
          </cell>
          <cell r="G117">
            <v>88</v>
          </cell>
          <cell r="H117">
            <v>0.205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8</v>
          </cell>
          <cell r="G118">
            <v>52</v>
          </cell>
          <cell r="H118">
            <v>0.154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53</v>
          </cell>
          <cell r="G119">
            <v>471</v>
          </cell>
          <cell r="H119">
            <v>0.113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17</v>
          </cell>
          <cell r="G120">
            <v>368</v>
          </cell>
          <cell r="H120">
            <v>0.046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38</v>
          </cell>
          <cell r="G121">
            <v>293</v>
          </cell>
          <cell r="H121">
            <v>0.13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51</v>
          </cell>
          <cell r="G122">
            <v>365</v>
          </cell>
          <cell r="H122">
            <v>0.14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23</v>
          </cell>
          <cell r="G123">
            <v>87</v>
          </cell>
          <cell r="H123">
            <v>0.264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29</v>
          </cell>
          <cell r="G124">
            <v>106</v>
          </cell>
          <cell r="H124">
            <v>0.274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18</v>
          </cell>
          <cell r="G125">
            <v>191</v>
          </cell>
          <cell r="H125">
            <v>0.094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31</v>
          </cell>
          <cell r="G126">
            <v>267</v>
          </cell>
          <cell r="H126">
            <v>0.116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64</v>
          </cell>
          <cell r="G127">
            <v>283</v>
          </cell>
          <cell r="H127">
            <v>0.226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41</v>
          </cell>
          <cell r="G128">
            <v>328</v>
          </cell>
          <cell r="H128">
            <v>0.125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40</v>
          </cell>
          <cell r="G129">
            <v>352</v>
          </cell>
          <cell r="H129">
            <v>0.114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49</v>
          </cell>
          <cell r="G130">
            <v>373</v>
          </cell>
          <cell r="H130">
            <v>0.131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53</v>
          </cell>
          <cell r="G131">
            <v>532</v>
          </cell>
          <cell r="H131">
            <v>0.1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109</v>
          </cell>
          <cell r="G132">
            <v>818</v>
          </cell>
          <cell r="H132">
            <v>0.133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49</v>
          </cell>
          <cell r="G133">
            <v>447</v>
          </cell>
          <cell r="H133">
            <v>0.11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15</v>
          </cell>
          <cell r="G134">
            <v>268</v>
          </cell>
          <cell r="H134">
            <v>0.056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33</v>
          </cell>
          <cell r="G135">
            <v>380</v>
          </cell>
          <cell r="H135">
            <v>0.087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43</v>
          </cell>
          <cell r="G136">
            <v>364</v>
          </cell>
          <cell r="H136">
            <v>0.118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16</v>
          </cell>
          <cell r="G137">
            <v>614</v>
          </cell>
          <cell r="H137">
            <v>0.026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76</v>
          </cell>
          <cell r="G138">
            <v>207</v>
          </cell>
          <cell r="H138">
            <v>0.367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58</v>
          </cell>
          <cell r="G139">
            <v>274</v>
          </cell>
          <cell r="H139">
            <v>0.212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55</v>
          </cell>
          <cell r="G140">
            <v>542</v>
          </cell>
          <cell r="H140">
            <v>0.101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60</v>
          </cell>
          <cell r="G141">
            <v>212</v>
          </cell>
          <cell r="H141">
            <v>0.283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42</v>
          </cell>
          <cell r="G142">
            <v>197</v>
          </cell>
          <cell r="H142">
            <v>0.213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38</v>
          </cell>
          <cell r="G143">
            <v>353</v>
          </cell>
          <cell r="H143">
            <v>0.108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69</v>
          </cell>
          <cell r="G144">
            <v>344</v>
          </cell>
          <cell r="H144">
            <v>0.201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9</v>
          </cell>
          <cell r="G145">
            <v>173</v>
          </cell>
          <cell r="H145">
            <v>0.052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94</v>
          </cell>
          <cell r="G146">
            <v>303</v>
          </cell>
          <cell r="H146">
            <v>0.31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23</v>
          </cell>
          <cell r="G147">
            <v>166</v>
          </cell>
          <cell r="H147">
            <v>0.139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56</v>
          </cell>
          <cell r="G148">
            <v>234</v>
          </cell>
          <cell r="H148">
            <v>0.239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69</v>
          </cell>
          <cell r="G149">
            <v>184</v>
          </cell>
          <cell r="H149">
            <v>0.375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69</v>
          </cell>
          <cell r="G150">
            <v>300</v>
          </cell>
          <cell r="H150">
            <v>0.23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0</v>
          </cell>
          <cell r="G151">
            <v>0</v>
          </cell>
          <cell r="H151">
            <v>0</v>
          </cell>
        </row>
        <row r="152">
          <cell r="D152" t="str">
            <v>150</v>
          </cell>
        </row>
        <row r="152">
          <cell r="F152" t="str">
            <v>5,486</v>
          </cell>
          <cell r="G152" t="str">
            <v>47,86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71</v>
          </cell>
          <cell r="B2" t="str">
            <v>四川太极兴义镇万兴路药店</v>
          </cell>
          <cell r="C2" t="str">
            <v>新津片区</v>
          </cell>
          <cell r="D2" t="str">
            <v>王燕丽</v>
          </cell>
          <cell r="E2" t="str">
            <v>王燕丽</v>
          </cell>
          <cell r="F2" t="str">
            <v>新津片区</v>
          </cell>
        </row>
        <row r="3">
          <cell r="A3">
            <v>385</v>
          </cell>
          <cell r="B3" t="str">
            <v>四川太极五津西路药店</v>
          </cell>
          <cell r="C3" t="str">
            <v>新津片区</v>
          </cell>
          <cell r="D3" t="str">
            <v>王燕丽</v>
          </cell>
          <cell r="E3" t="str">
            <v>王燕丽</v>
          </cell>
          <cell r="F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  <cell r="D4" t="str">
            <v>王燕丽</v>
          </cell>
          <cell r="E4" t="str">
            <v>王燕丽</v>
          </cell>
          <cell r="F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  <cell r="D5" t="str">
            <v>王燕丽</v>
          </cell>
          <cell r="E5" t="str">
            <v>王燕丽</v>
          </cell>
          <cell r="F5" t="str">
            <v>新津片区</v>
          </cell>
        </row>
        <row r="6">
          <cell r="A6">
            <v>108656</v>
          </cell>
          <cell r="B6" t="str">
            <v>四川太极新津县五津镇五津西路二药房</v>
          </cell>
          <cell r="C6" t="str">
            <v>新津片区</v>
          </cell>
          <cell r="D6" t="str">
            <v>王燕丽</v>
          </cell>
          <cell r="E6" t="str">
            <v>王燕丽</v>
          </cell>
          <cell r="F6" t="str">
            <v>新津片区</v>
          </cell>
        </row>
        <row r="7">
          <cell r="A7">
            <v>311</v>
          </cell>
          <cell r="B7" t="str">
            <v>四川太极西部店</v>
          </cell>
          <cell r="C7" t="str">
            <v>西门片区</v>
          </cell>
          <cell r="D7" t="str">
            <v>刘琴英</v>
          </cell>
          <cell r="E7" t="str">
            <v>刘琴英</v>
          </cell>
          <cell r="F7" t="str">
            <v>西北片区</v>
          </cell>
        </row>
        <row r="8">
          <cell r="A8">
            <v>339</v>
          </cell>
          <cell r="B8" t="str">
            <v>四川太极沙河源药店</v>
          </cell>
          <cell r="C8" t="str">
            <v>西门片区</v>
          </cell>
          <cell r="D8" t="str">
            <v>刘琴英</v>
          </cell>
          <cell r="E8" t="str">
            <v>刘琴英</v>
          </cell>
          <cell r="F8" t="str">
            <v>西北片区</v>
          </cell>
        </row>
        <row r="9">
          <cell r="A9">
            <v>343</v>
          </cell>
          <cell r="B9" t="str">
            <v>四川太极光华药店</v>
          </cell>
          <cell r="C9" t="str">
            <v>西门片区</v>
          </cell>
          <cell r="D9" t="str">
            <v>刘琴英</v>
          </cell>
          <cell r="E9" t="str">
            <v>刘琴英</v>
          </cell>
          <cell r="F9" t="str">
            <v>西北片区</v>
          </cell>
        </row>
        <row r="10">
          <cell r="A10">
            <v>347</v>
          </cell>
          <cell r="B10" t="str">
            <v>四川太极青羊区清江东路三药店</v>
          </cell>
          <cell r="C10" t="str">
            <v>西门片区</v>
          </cell>
          <cell r="D10" t="str">
            <v>刘琴英</v>
          </cell>
          <cell r="E10" t="str">
            <v>刘琴英</v>
          </cell>
          <cell r="F10" t="str">
            <v>西北片区</v>
          </cell>
        </row>
        <row r="11">
          <cell r="A11">
            <v>357</v>
          </cell>
          <cell r="B11" t="str">
            <v>四川太极清江东路药店</v>
          </cell>
          <cell r="C11" t="str">
            <v>西门片区</v>
          </cell>
          <cell r="D11" t="str">
            <v>刘琴英</v>
          </cell>
          <cell r="E11" t="str">
            <v>刘琴英</v>
          </cell>
          <cell r="F11" t="str">
            <v>西北片区</v>
          </cell>
        </row>
        <row r="12">
          <cell r="A12">
            <v>359</v>
          </cell>
          <cell r="B12" t="str">
            <v>四川太极枣子巷药店</v>
          </cell>
          <cell r="C12" t="str">
            <v>西门片区</v>
          </cell>
          <cell r="D12" t="str">
            <v>刘琴英</v>
          </cell>
          <cell r="E12" t="str">
            <v>刘琴英</v>
          </cell>
          <cell r="F12" t="str">
            <v>西北片区</v>
          </cell>
        </row>
        <row r="13">
          <cell r="A13">
            <v>365</v>
          </cell>
          <cell r="B13" t="str">
            <v>四川太极光华村街药店</v>
          </cell>
          <cell r="C13" t="str">
            <v>西门片区</v>
          </cell>
          <cell r="D13" t="str">
            <v>刘琴英</v>
          </cell>
          <cell r="E13" t="str">
            <v>刘琴英</v>
          </cell>
          <cell r="F13" t="str">
            <v>西北片区</v>
          </cell>
        </row>
        <row r="14">
          <cell r="A14">
            <v>379</v>
          </cell>
          <cell r="B14" t="str">
            <v>四川太极土龙路药店</v>
          </cell>
          <cell r="C14" t="str">
            <v>西门片区</v>
          </cell>
          <cell r="D14" t="str">
            <v>刘琴英</v>
          </cell>
          <cell r="E14" t="str">
            <v>刘琴英</v>
          </cell>
          <cell r="F14" t="str">
            <v>西北片区</v>
          </cell>
        </row>
        <row r="15">
          <cell r="A15">
            <v>513</v>
          </cell>
          <cell r="B15" t="str">
            <v>四川太极武侯区顺和街店</v>
          </cell>
          <cell r="C15" t="str">
            <v>北门片区</v>
          </cell>
          <cell r="D15" t="str">
            <v>周莉</v>
          </cell>
          <cell r="E15" t="str">
            <v>刘琴英</v>
          </cell>
          <cell r="F15" t="str">
            <v>西北片区</v>
          </cell>
        </row>
        <row r="16">
          <cell r="A16">
            <v>570</v>
          </cell>
          <cell r="B16" t="str">
            <v>四川太极青羊区大石西路药店</v>
          </cell>
          <cell r="C16" t="str">
            <v>西门片区</v>
          </cell>
          <cell r="D16" t="str">
            <v>刘琴英</v>
          </cell>
          <cell r="E16" t="str">
            <v>刘琴英</v>
          </cell>
          <cell r="F16" t="str">
            <v>西北片区</v>
          </cell>
        </row>
        <row r="17">
          <cell r="A17">
            <v>582</v>
          </cell>
          <cell r="B17" t="str">
            <v>四川太极青羊区十二桥药店</v>
          </cell>
          <cell r="C17" t="str">
            <v>西门片区</v>
          </cell>
          <cell r="D17" t="str">
            <v>刘琴英</v>
          </cell>
          <cell r="E17" t="str">
            <v>刘琴英</v>
          </cell>
          <cell r="F17" t="str">
            <v>西北片区</v>
          </cell>
        </row>
        <row r="18">
          <cell r="A18">
            <v>726</v>
          </cell>
          <cell r="B18" t="str">
            <v>四川太极金牛区交大路第三药店</v>
          </cell>
          <cell r="C18" t="str">
            <v>西门片区</v>
          </cell>
          <cell r="D18" t="str">
            <v>刘琴英</v>
          </cell>
          <cell r="E18" t="str">
            <v>刘琴英</v>
          </cell>
          <cell r="F18" t="str">
            <v>西北片区</v>
          </cell>
        </row>
        <row r="19">
          <cell r="A19">
            <v>727</v>
          </cell>
          <cell r="B19" t="str">
            <v>四川太极金牛区黄苑东街药店</v>
          </cell>
          <cell r="C19" t="str">
            <v>西门片区</v>
          </cell>
          <cell r="D19" t="str">
            <v>刘琴英</v>
          </cell>
          <cell r="E19" t="str">
            <v>刘琴英</v>
          </cell>
          <cell r="F19" t="str">
            <v>西北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  <cell r="D20" t="str">
            <v>刘琴英</v>
          </cell>
          <cell r="E20" t="str">
            <v>刘琴英</v>
          </cell>
          <cell r="F20" t="str">
            <v>西北片区</v>
          </cell>
        </row>
        <row r="21">
          <cell r="A21">
            <v>752</v>
          </cell>
          <cell r="B21" t="str">
            <v>四川太极大药房连锁有限公司武侯区聚萃街药店</v>
          </cell>
          <cell r="C21" t="str">
            <v>北门片区</v>
          </cell>
          <cell r="D21" t="str">
            <v>周莉</v>
          </cell>
          <cell r="E21" t="str">
            <v>刘琴英</v>
          </cell>
          <cell r="F21" t="str">
            <v>西北片区</v>
          </cell>
        </row>
        <row r="22">
          <cell r="A22">
            <v>102565</v>
          </cell>
          <cell r="B22" t="str">
            <v>四川太极武侯区佳灵路药店</v>
          </cell>
          <cell r="C22" t="str">
            <v>北门片区</v>
          </cell>
          <cell r="D22" t="str">
            <v>周莉</v>
          </cell>
          <cell r="E22" t="str">
            <v>刘琴英</v>
          </cell>
          <cell r="F22" t="str">
            <v>西北片区</v>
          </cell>
        </row>
        <row r="23">
          <cell r="A23">
            <v>102934</v>
          </cell>
          <cell r="B23" t="str">
            <v>四川太极金牛区银河北街药店</v>
          </cell>
          <cell r="C23" t="str">
            <v>西门片区</v>
          </cell>
          <cell r="D23" t="str">
            <v>刘琴英</v>
          </cell>
          <cell r="E23" t="str">
            <v>刘琴英</v>
          </cell>
          <cell r="F23" t="str">
            <v>西北片区</v>
          </cell>
        </row>
        <row r="24">
          <cell r="A24">
            <v>103198</v>
          </cell>
          <cell r="B24" t="str">
            <v>四川太极青羊区贝森北路药店</v>
          </cell>
          <cell r="C24" t="str">
            <v>北门片区</v>
          </cell>
          <cell r="D24" t="str">
            <v>周莉</v>
          </cell>
          <cell r="E24" t="str">
            <v>刘琴英</v>
          </cell>
          <cell r="F24" t="str">
            <v>西北片区</v>
          </cell>
        </row>
        <row r="25">
          <cell r="A25">
            <v>104429</v>
          </cell>
          <cell r="B25" t="str">
            <v>四川太极武侯区大华街药店</v>
          </cell>
          <cell r="C25" t="str">
            <v>北门片区</v>
          </cell>
          <cell r="D25" t="str">
            <v>周莉</v>
          </cell>
          <cell r="E25" t="str">
            <v>刘琴英</v>
          </cell>
          <cell r="F25" t="str">
            <v>西北片区</v>
          </cell>
        </row>
        <row r="26">
          <cell r="A26">
            <v>105267</v>
          </cell>
          <cell r="B26" t="str">
            <v>四川太极金牛区蜀汉路药店</v>
          </cell>
          <cell r="C26" t="str">
            <v>西门片区</v>
          </cell>
          <cell r="D26" t="str">
            <v>刘琴英</v>
          </cell>
          <cell r="E26" t="str">
            <v>刘琴英</v>
          </cell>
          <cell r="F26" t="str">
            <v>西北片区</v>
          </cell>
        </row>
        <row r="27">
          <cell r="A27">
            <v>106399</v>
          </cell>
          <cell r="B27" t="str">
            <v>四川太极青羊区蜀辉路药店</v>
          </cell>
          <cell r="C27" t="str">
            <v>北门片区</v>
          </cell>
          <cell r="D27" t="str">
            <v>周莉</v>
          </cell>
          <cell r="E27" t="str">
            <v>刘琴英</v>
          </cell>
          <cell r="F27" t="str">
            <v>西北片区</v>
          </cell>
        </row>
        <row r="28">
          <cell r="A28">
            <v>106569</v>
          </cell>
          <cell r="B28" t="str">
            <v>四川太极武侯区大悦路药店</v>
          </cell>
          <cell r="C28" t="str">
            <v>北门片区</v>
          </cell>
          <cell r="D28" t="str">
            <v>周莉</v>
          </cell>
          <cell r="E28" t="str">
            <v>刘琴英</v>
          </cell>
          <cell r="F28" t="str">
            <v>西北片区</v>
          </cell>
        </row>
        <row r="29">
          <cell r="A29">
            <v>108277</v>
          </cell>
          <cell r="B29" t="str">
            <v>四川太极金牛区银沙路药店</v>
          </cell>
          <cell r="C29" t="str">
            <v>西门片区</v>
          </cell>
          <cell r="D29" t="str">
            <v>刘琴英</v>
          </cell>
          <cell r="E29" t="str">
            <v>刘琴英</v>
          </cell>
          <cell r="F29" t="str">
            <v>西北片区</v>
          </cell>
        </row>
        <row r="30">
          <cell r="A30">
            <v>111219</v>
          </cell>
          <cell r="B30" t="str">
            <v>四川太极金牛区花照壁药店</v>
          </cell>
          <cell r="C30" t="str">
            <v>西门片区</v>
          </cell>
          <cell r="D30" t="str">
            <v>刘琴英</v>
          </cell>
          <cell r="E30" t="str">
            <v>刘琴英</v>
          </cell>
          <cell r="F30" t="str">
            <v>西北片区</v>
          </cell>
        </row>
        <row r="31">
          <cell r="A31">
            <v>112415</v>
          </cell>
          <cell r="B31" t="str">
            <v>四川太极金牛区五福桥东路药店</v>
          </cell>
          <cell r="C31" t="str">
            <v>西门片区</v>
          </cell>
          <cell r="D31" t="str">
            <v>刘琴英</v>
          </cell>
          <cell r="E31" t="str">
            <v>刘琴英</v>
          </cell>
          <cell r="F31" t="str">
            <v>西北片区</v>
          </cell>
        </row>
        <row r="32">
          <cell r="A32">
            <v>112888</v>
          </cell>
          <cell r="B32" t="str">
            <v>四川太极武侯区双楠路药店</v>
          </cell>
          <cell r="C32" t="str">
            <v>西门片区</v>
          </cell>
          <cell r="D32" t="str">
            <v>刘琴英</v>
          </cell>
          <cell r="E32" t="str">
            <v>刘琴英</v>
          </cell>
          <cell r="F32" t="str">
            <v>西北片区</v>
          </cell>
        </row>
        <row r="33">
          <cell r="A33">
            <v>113025</v>
          </cell>
          <cell r="B33" t="str">
            <v>四川太极青羊区蜀鑫路药店</v>
          </cell>
          <cell r="C33" t="str">
            <v>北门片区</v>
          </cell>
          <cell r="D33" t="str">
            <v>周莉</v>
          </cell>
          <cell r="E33" t="str">
            <v>刘琴英</v>
          </cell>
          <cell r="F33" t="str">
            <v>西北片区</v>
          </cell>
        </row>
        <row r="34">
          <cell r="A34">
            <v>113298</v>
          </cell>
          <cell r="B34" t="str">
            <v>四川太极武侯区逸都路药店</v>
          </cell>
          <cell r="C34" t="str">
            <v>西门片区</v>
          </cell>
          <cell r="D34" t="str">
            <v>刘琴英</v>
          </cell>
          <cell r="E34" t="str">
            <v>刘琴英</v>
          </cell>
          <cell r="F34" t="str">
            <v>西北片区</v>
          </cell>
        </row>
        <row r="35">
          <cell r="A35">
            <v>113833</v>
          </cell>
          <cell r="B35" t="str">
            <v>四川太极青羊区光华西一路药店</v>
          </cell>
          <cell r="C35" t="str">
            <v>西门片区</v>
          </cell>
          <cell r="D35" t="str">
            <v>刘琴英</v>
          </cell>
          <cell r="E35" t="str">
            <v>刘琴英</v>
          </cell>
          <cell r="F35" t="str">
            <v>西北片区</v>
          </cell>
        </row>
        <row r="36">
          <cell r="A36">
            <v>114286</v>
          </cell>
          <cell r="B36" t="str">
            <v>四川太极青羊区光华北五路药店</v>
          </cell>
          <cell r="C36" t="str">
            <v>西门片区</v>
          </cell>
          <cell r="D36" t="str">
            <v>刘琴英</v>
          </cell>
          <cell r="E36" t="str">
            <v>刘琴英</v>
          </cell>
          <cell r="F36" t="str">
            <v>西北片区</v>
          </cell>
        </row>
        <row r="37">
          <cell r="A37">
            <v>116773</v>
          </cell>
          <cell r="B37" t="str">
            <v>四川太极青羊区经一路药店</v>
          </cell>
          <cell r="C37" t="str">
            <v>西门片区</v>
          </cell>
          <cell r="D37" t="str">
            <v>刘琴英</v>
          </cell>
          <cell r="E37" t="str">
            <v>刘琴英</v>
          </cell>
          <cell r="F37" t="str">
            <v>西北片区</v>
          </cell>
        </row>
        <row r="38">
          <cell r="A38">
            <v>117491</v>
          </cell>
          <cell r="B38" t="str">
            <v>四川太极金牛区花照壁中横街药店</v>
          </cell>
          <cell r="C38" t="str">
            <v>西门片区</v>
          </cell>
          <cell r="D38" t="str">
            <v>刘琴英</v>
          </cell>
          <cell r="E38" t="str">
            <v>刘琴英</v>
          </cell>
          <cell r="F38" t="str">
            <v>西北片区</v>
          </cell>
        </row>
        <row r="39">
          <cell r="A39">
            <v>118151</v>
          </cell>
          <cell r="B39" t="str">
            <v>四川太极金牛区沙湾东一路药店</v>
          </cell>
          <cell r="C39" t="str">
            <v>西门片区</v>
          </cell>
          <cell r="D39" t="str">
            <v>刘琴英</v>
          </cell>
          <cell r="E39" t="str">
            <v>刘琴英</v>
          </cell>
          <cell r="F39" t="str">
            <v>西北片区</v>
          </cell>
        </row>
        <row r="40">
          <cell r="A40">
            <v>118951</v>
          </cell>
          <cell r="B40" t="str">
            <v>四川太极青羊区金祥路药店</v>
          </cell>
          <cell r="C40" t="str">
            <v>北门片区</v>
          </cell>
          <cell r="D40" t="str">
            <v>周莉</v>
          </cell>
          <cell r="E40" t="str">
            <v>刘琴英</v>
          </cell>
          <cell r="F40" t="str">
            <v>西北片区</v>
          </cell>
        </row>
        <row r="41">
          <cell r="A41">
            <v>119263</v>
          </cell>
          <cell r="B41" t="str">
            <v>四川太极青羊区蜀源路药店</v>
          </cell>
          <cell r="C41" t="str">
            <v>北门片区</v>
          </cell>
          <cell r="D41" t="str">
            <v>周莉</v>
          </cell>
          <cell r="E41" t="str">
            <v>刘琴英</v>
          </cell>
          <cell r="F41" t="str">
            <v>西北片区</v>
          </cell>
        </row>
        <row r="42">
          <cell r="A42">
            <v>119622</v>
          </cell>
          <cell r="B42" t="str">
            <v>武侯区聚福路药店</v>
          </cell>
          <cell r="C42" t="str">
            <v>北门片区</v>
          </cell>
          <cell r="D42" t="str">
            <v>周莉</v>
          </cell>
          <cell r="E42" t="str">
            <v>刘琴英</v>
          </cell>
          <cell r="F42" t="str">
            <v>西北片区</v>
          </cell>
        </row>
        <row r="43">
          <cell r="A43">
            <v>307</v>
          </cell>
          <cell r="B43" t="str">
            <v>四川太极旗舰店</v>
          </cell>
          <cell r="C43" t="str">
            <v>旗舰片区</v>
          </cell>
          <cell r="D43" t="str">
            <v>谭庆娟</v>
          </cell>
          <cell r="E43" t="str">
            <v>谭庆娟</v>
          </cell>
          <cell r="F43" t="str">
            <v>旗舰片区</v>
          </cell>
        </row>
        <row r="44">
          <cell r="A44">
            <v>742</v>
          </cell>
          <cell r="B44" t="str">
            <v>四川太极锦江区庆云南街药店</v>
          </cell>
          <cell r="C44" t="str">
            <v>旗舰片区</v>
          </cell>
          <cell r="D44" t="str">
            <v>谭庆娟</v>
          </cell>
          <cell r="E44" t="str">
            <v>谭庆娟</v>
          </cell>
          <cell r="F44" t="str">
            <v>旗舰片区</v>
          </cell>
        </row>
        <row r="45">
          <cell r="A45">
            <v>750</v>
          </cell>
          <cell r="B45" t="str">
            <v>成都成汉太极大药房有限公司</v>
          </cell>
          <cell r="C45" t="str">
            <v>旗舰片区</v>
          </cell>
          <cell r="D45" t="str">
            <v>谭庆娟</v>
          </cell>
          <cell r="E45" t="str">
            <v>谭庆娟</v>
          </cell>
          <cell r="F45" t="str">
            <v>旗舰片区</v>
          </cell>
        </row>
        <row r="46">
          <cell r="A46">
            <v>106066</v>
          </cell>
          <cell r="B46" t="str">
            <v>四川太极锦江区梨花街药店</v>
          </cell>
          <cell r="C46" t="str">
            <v>旗舰片区</v>
          </cell>
          <cell r="D46" t="str">
            <v>谭庆娟</v>
          </cell>
          <cell r="E46" t="str">
            <v>谭庆娟</v>
          </cell>
          <cell r="F46" t="str">
            <v>旗舰片区</v>
          </cell>
        </row>
        <row r="47">
          <cell r="A47">
            <v>106865</v>
          </cell>
          <cell r="B47" t="str">
            <v>四川太极武侯区丝竹路药店</v>
          </cell>
          <cell r="C47" t="str">
            <v>旗舰片区</v>
          </cell>
          <cell r="D47" t="str">
            <v>谭庆娟</v>
          </cell>
          <cell r="E47" t="str">
            <v>谭庆娟</v>
          </cell>
          <cell r="F47" t="str">
            <v>旗舰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  <cell r="D48" t="str">
            <v>段文秀</v>
          </cell>
          <cell r="E48" t="str">
            <v>段文秀</v>
          </cell>
          <cell r="F48" t="str">
            <v>东南片区</v>
          </cell>
        </row>
        <row r="49">
          <cell r="A49">
            <v>377</v>
          </cell>
          <cell r="B49" t="str">
            <v>四川太极新园大道药店</v>
          </cell>
          <cell r="C49" t="str">
            <v>东南片区</v>
          </cell>
          <cell r="D49" t="str">
            <v>段文秀</v>
          </cell>
          <cell r="E49" t="str">
            <v>段文秀</v>
          </cell>
          <cell r="F49" t="str">
            <v>东南片区</v>
          </cell>
        </row>
        <row r="50">
          <cell r="A50">
            <v>387</v>
          </cell>
          <cell r="B50" t="str">
            <v>四川太极新乐中街药店</v>
          </cell>
          <cell r="C50" t="str">
            <v>东南片区</v>
          </cell>
          <cell r="D50" t="str">
            <v>段文秀</v>
          </cell>
          <cell r="E50" t="str">
            <v>段文秀</v>
          </cell>
          <cell r="F50" t="str">
            <v>东南片区</v>
          </cell>
        </row>
        <row r="51">
          <cell r="A51">
            <v>511</v>
          </cell>
          <cell r="B51" t="str">
            <v>四川太极成华杉板桥南一路店</v>
          </cell>
          <cell r="C51" t="str">
            <v>东南片区</v>
          </cell>
          <cell r="D51" t="str">
            <v>段文秀</v>
          </cell>
          <cell r="E51" t="str">
            <v>段文秀</v>
          </cell>
          <cell r="F51" t="str">
            <v>东南片区</v>
          </cell>
        </row>
        <row r="52">
          <cell r="A52">
            <v>515</v>
          </cell>
          <cell r="B52" t="str">
            <v>四川太极成华区崔家店路药店</v>
          </cell>
          <cell r="C52" t="str">
            <v>东南片区</v>
          </cell>
          <cell r="D52" t="str">
            <v>段文秀</v>
          </cell>
          <cell r="E52" t="str">
            <v>段文秀</v>
          </cell>
          <cell r="F52" t="str">
            <v>东南片区</v>
          </cell>
        </row>
        <row r="53">
          <cell r="A53">
            <v>545</v>
          </cell>
          <cell r="B53" t="str">
            <v>四川太极成华区龙潭西路药店</v>
          </cell>
          <cell r="C53" t="str">
            <v>东南片区</v>
          </cell>
          <cell r="D53" t="str">
            <v>段文秀</v>
          </cell>
          <cell r="E53" t="str">
            <v>段文秀</v>
          </cell>
          <cell r="F53" t="str">
            <v>东南片区</v>
          </cell>
        </row>
        <row r="54">
          <cell r="A54">
            <v>546</v>
          </cell>
          <cell r="B54" t="str">
            <v>四川太极锦江区榕声路店</v>
          </cell>
          <cell r="C54" t="str">
            <v>东南片区</v>
          </cell>
          <cell r="D54" t="str">
            <v>段文秀</v>
          </cell>
          <cell r="E54" t="str">
            <v>段文秀</v>
          </cell>
          <cell r="F54" t="str">
            <v>东南片区</v>
          </cell>
        </row>
        <row r="55">
          <cell r="A55">
            <v>571</v>
          </cell>
          <cell r="B55" t="str">
            <v>四川太极高新区锦城大道药店</v>
          </cell>
          <cell r="C55" t="str">
            <v>东南片区</v>
          </cell>
          <cell r="D55" t="str">
            <v>段文秀</v>
          </cell>
          <cell r="E55" t="str">
            <v>段文秀</v>
          </cell>
          <cell r="F55" t="str">
            <v>东南片区</v>
          </cell>
        </row>
        <row r="56">
          <cell r="A56">
            <v>573</v>
          </cell>
          <cell r="B56" t="str">
            <v>四川太极双流县西航港街道锦华路一段药店</v>
          </cell>
          <cell r="C56" t="str">
            <v>东南片区</v>
          </cell>
          <cell r="D56" t="str">
            <v>段文秀</v>
          </cell>
          <cell r="E56" t="str">
            <v>段文秀</v>
          </cell>
          <cell r="F56" t="str">
            <v>东南片区</v>
          </cell>
        </row>
        <row r="57">
          <cell r="A57">
            <v>707</v>
          </cell>
          <cell r="B57" t="str">
            <v>四川太极成华区万科路药店</v>
          </cell>
          <cell r="C57" t="str">
            <v>东南片区</v>
          </cell>
          <cell r="D57" t="str">
            <v>段文秀</v>
          </cell>
          <cell r="E57" t="str">
            <v>段文秀</v>
          </cell>
          <cell r="F57" t="str">
            <v>东南片区</v>
          </cell>
        </row>
        <row r="58">
          <cell r="A58">
            <v>712</v>
          </cell>
          <cell r="B58" t="str">
            <v>四川太极成华区华泰路药店</v>
          </cell>
          <cell r="C58" t="str">
            <v>东南片区</v>
          </cell>
          <cell r="D58" t="str">
            <v>段文秀</v>
          </cell>
          <cell r="E58" t="str">
            <v>段文秀</v>
          </cell>
          <cell r="F58" t="str">
            <v>东南片区</v>
          </cell>
        </row>
        <row r="59">
          <cell r="A59">
            <v>723</v>
          </cell>
          <cell r="B59" t="str">
            <v>四川太极锦江区柳翠路药店</v>
          </cell>
          <cell r="C59" t="str">
            <v>东南片区</v>
          </cell>
          <cell r="D59" t="str">
            <v>段文秀</v>
          </cell>
          <cell r="E59" t="str">
            <v>段文秀</v>
          </cell>
          <cell r="F59" t="str">
            <v>东南片区</v>
          </cell>
        </row>
        <row r="60">
          <cell r="A60">
            <v>733</v>
          </cell>
          <cell r="B60" t="str">
            <v>四川太极双流区东升街道三强西路药店</v>
          </cell>
          <cell r="C60" t="str">
            <v>东南片区</v>
          </cell>
          <cell r="D60" t="str">
            <v>段文秀</v>
          </cell>
          <cell r="E60" t="str">
            <v>段文秀</v>
          </cell>
          <cell r="F60" t="str">
            <v>东南片区</v>
          </cell>
        </row>
        <row r="61">
          <cell r="A61">
            <v>737</v>
          </cell>
          <cell r="B61" t="str">
            <v>四川太极高新区大源北街药店</v>
          </cell>
          <cell r="C61" t="str">
            <v>东南片区</v>
          </cell>
          <cell r="D61" t="str">
            <v>段文秀</v>
          </cell>
          <cell r="E61" t="str">
            <v>段文秀</v>
          </cell>
          <cell r="F61" t="str">
            <v>东南片区</v>
          </cell>
        </row>
        <row r="62">
          <cell r="A62">
            <v>740</v>
          </cell>
          <cell r="B62" t="str">
            <v>四川太极成华区华康路药店</v>
          </cell>
          <cell r="C62" t="str">
            <v>东南片区</v>
          </cell>
          <cell r="D62" t="str">
            <v>段文秀</v>
          </cell>
          <cell r="E62" t="str">
            <v>段文秀</v>
          </cell>
          <cell r="F62" t="str">
            <v>东南片区</v>
          </cell>
        </row>
        <row r="63">
          <cell r="A63">
            <v>743</v>
          </cell>
          <cell r="B63" t="str">
            <v>四川太极成华区万宇路药店</v>
          </cell>
          <cell r="C63" t="str">
            <v>东南片区</v>
          </cell>
          <cell r="D63" t="str">
            <v>段文秀</v>
          </cell>
          <cell r="E63" t="str">
            <v>段文秀</v>
          </cell>
          <cell r="F63" t="str">
            <v>东南片区</v>
          </cell>
        </row>
        <row r="64">
          <cell r="A64">
            <v>103639</v>
          </cell>
          <cell r="B64" t="str">
            <v>四川太极成华区金马河路药店</v>
          </cell>
          <cell r="C64" t="str">
            <v>东南片区</v>
          </cell>
          <cell r="D64" t="str">
            <v>段文秀</v>
          </cell>
          <cell r="E64" t="str">
            <v>段文秀</v>
          </cell>
          <cell r="F64" t="str">
            <v>东南片区</v>
          </cell>
        </row>
        <row r="65">
          <cell r="A65">
            <v>104430</v>
          </cell>
          <cell r="B65" t="str">
            <v>四川太极高新区中和大道药店</v>
          </cell>
          <cell r="C65" t="str">
            <v>东南片区</v>
          </cell>
          <cell r="D65" t="str">
            <v>段文秀</v>
          </cell>
          <cell r="E65" t="str">
            <v>段文秀</v>
          </cell>
          <cell r="F65" t="str">
            <v>东南片区</v>
          </cell>
        </row>
        <row r="66">
          <cell r="A66">
            <v>105751</v>
          </cell>
          <cell r="B66" t="str">
            <v>四川太极高新区新下街药店</v>
          </cell>
          <cell r="C66" t="str">
            <v>东南片区</v>
          </cell>
          <cell r="D66" t="str">
            <v>段文秀</v>
          </cell>
          <cell r="E66" t="str">
            <v>段文秀</v>
          </cell>
          <cell r="F66" t="str">
            <v>东南片区</v>
          </cell>
        </row>
        <row r="67">
          <cell r="A67">
            <v>106568</v>
          </cell>
          <cell r="B67" t="str">
            <v>四川太极高新区中和公济桥路药店</v>
          </cell>
          <cell r="C67" t="str">
            <v>东南片区</v>
          </cell>
          <cell r="D67" t="str">
            <v>段文秀</v>
          </cell>
          <cell r="E67" t="str">
            <v>段文秀</v>
          </cell>
          <cell r="F67" t="str">
            <v>东南片区</v>
          </cell>
        </row>
        <row r="68">
          <cell r="A68">
            <v>114069</v>
          </cell>
          <cell r="B68" t="str">
            <v>四川太极高新区剑南大道药店</v>
          </cell>
          <cell r="C68" t="str">
            <v>东南片区</v>
          </cell>
          <cell r="D68" t="str">
            <v>段文秀</v>
          </cell>
          <cell r="E68" t="str">
            <v>段文秀</v>
          </cell>
          <cell r="F68" t="str">
            <v>东南片区</v>
          </cell>
        </row>
        <row r="69">
          <cell r="A69">
            <v>118074</v>
          </cell>
          <cell r="B69" t="str">
            <v>四川太极高新区泰和二街药店</v>
          </cell>
          <cell r="C69" t="str">
            <v>东南片区</v>
          </cell>
          <cell r="D69" t="str">
            <v>段文秀</v>
          </cell>
          <cell r="E69" t="str">
            <v>段文秀</v>
          </cell>
          <cell r="F69" t="str">
            <v>东南片区</v>
          </cell>
        </row>
        <row r="70">
          <cell r="A70">
            <v>118758</v>
          </cell>
          <cell r="B70" t="str">
            <v>四川太极成华区水碾河路药店</v>
          </cell>
          <cell r="C70" t="str">
            <v>东南片区</v>
          </cell>
          <cell r="D70" t="str">
            <v>段文秀</v>
          </cell>
          <cell r="E70" t="str">
            <v>段文秀</v>
          </cell>
          <cell r="F70" t="str">
            <v>东南片区</v>
          </cell>
        </row>
        <row r="71">
          <cell r="A71">
            <v>308</v>
          </cell>
          <cell r="B71" t="str">
            <v>四川太极红星店</v>
          </cell>
          <cell r="C71" t="str">
            <v>城中片区</v>
          </cell>
          <cell r="D71" t="str">
            <v>何巍 </v>
          </cell>
          <cell r="E71" t="str">
            <v>何巍 </v>
          </cell>
          <cell r="F71" t="str">
            <v>城中片区</v>
          </cell>
        </row>
        <row r="72">
          <cell r="A72">
            <v>337</v>
          </cell>
          <cell r="B72" t="str">
            <v>四川太极浆洗街药店</v>
          </cell>
          <cell r="C72" t="str">
            <v>城中片区</v>
          </cell>
          <cell r="D72" t="str">
            <v>何巍 </v>
          </cell>
          <cell r="E72" t="str">
            <v>何巍 </v>
          </cell>
          <cell r="F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  <cell r="D73" t="str">
            <v>何巍 </v>
          </cell>
          <cell r="E73" t="str">
            <v>何巍 </v>
          </cell>
          <cell r="F73" t="str">
            <v>城中片区</v>
          </cell>
        </row>
        <row r="74">
          <cell r="A74">
            <v>373</v>
          </cell>
          <cell r="B74" t="str">
            <v>四川太极通盈街药店</v>
          </cell>
          <cell r="C74" t="str">
            <v>城中片区</v>
          </cell>
          <cell r="D74" t="str">
            <v>何巍 </v>
          </cell>
          <cell r="E74" t="str">
            <v>何巍 </v>
          </cell>
          <cell r="F74" t="str">
            <v>城中片区</v>
          </cell>
        </row>
        <row r="75">
          <cell r="A75">
            <v>391</v>
          </cell>
          <cell r="B75" t="str">
            <v>四川太极金丝街药店</v>
          </cell>
          <cell r="C75" t="str">
            <v>城中片区</v>
          </cell>
          <cell r="D75" t="str">
            <v>何巍 </v>
          </cell>
          <cell r="E75" t="str">
            <v>何巍 </v>
          </cell>
          <cell r="F75" t="str">
            <v>城中片区</v>
          </cell>
        </row>
        <row r="76">
          <cell r="A76">
            <v>399</v>
          </cell>
          <cell r="B76" t="str">
            <v>四川太极高新天久北巷药店</v>
          </cell>
          <cell r="C76" t="str">
            <v>城中片区</v>
          </cell>
          <cell r="D76" t="str">
            <v>何巍 </v>
          </cell>
          <cell r="E76" t="str">
            <v>何巍 </v>
          </cell>
          <cell r="F76" t="str">
            <v>城中片区</v>
          </cell>
        </row>
        <row r="77">
          <cell r="A77">
            <v>517</v>
          </cell>
          <cell r="B77" t="str">
            <v>四川太极青羊区北东街店</v>
          </cell>
          <cell r="C77" t="str">
            <v>城中片区</v>
          </cell>
          <cell r="D77" t="str">
            <v>何巍 </v>
          </cell>
          <cell r="E77" t="str">
            <v>何巍 </v>
          </cell>
          <cell r="F77" t="str">
            <v>城中片区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城中片区</v>
          </cell>
          <cell r="D78" t="str">
            <v>何巍 </v>
          </cell>
          <cell r="E78" t="str">
            <v>何巍 </v>
          </cell>
          <cell r="F78" t="str">
            <v>城中片区</v>
          </cell>
        </row>
        <row r="79">
          <cell r="A79">
            <v>578</v>
          </cell>
          <cell r="B79" t="str">
            <v>四川太极成华区华油路药店</v>
          </cell>
          <cell r="C79" t="str">
            <v>北门片区</v>
          </cell>
          <cell r="D79" t="str">
            <v>周莉</v>
          </cell>
          <cell r="E79" t="str">
            <v>何巍 </v>
          </cell>
          <cell r="F79" t="str">
            <v>城中片区</v>
          </cell>
        </row>
        <row r="80">
          <cell r="A80">
            <v>581</v>
          </cell>
          <cell r="B80" t="str">
            <v>四川太极成华区二环路北四段药店（汇融名城）</v>
          </cell>
          <cell r="C80" t="str">
            <v>北门片区</v>
          </cell>
          <cell r="D80" t="str">
            <v>周莉</v>
          </cell>
          <cell r="E80" t="str">
            <v>何巍 </v>
          </cell>
          <cell r="F80" t="str">
            <v>城中片区</v>
          </cell>
        </row>
        <row r="81">
          <cell r="A81">
            <v>585</v>
          </cell>
          <cell r="B81" t="str">
            <v>四川太极成华区羊子山西路药店（兴元华盛）</v>
          </cell>
          <cell r="C81" t="str">
            <v>北门片区</v>
          </cell>
          <cell r="D81" t="str">
            <v>周莉</v>
          </cell>
          <cell r="E81" t="str">
            <v>何巍 </v>
          </cell>
          <cell r="F81" t="str">
            <v>城中片区</v>
          </cell>
        </row>
        <row r="82">
          <cell r="A82">
            <v>598</v>
          </cell>
          <cell r="B82" t="str">
            <v>四川太极锦江区水杉街药店</v>
          </cell>
          <cell r="C82" t="str">
            <v>城中片区</v>
          </cell>
          <cell r="D82" t="str">
            <v>何巍 </v>
          </cell>
          <cell r="E82" t="str">
            <v>何巍 </v>
          </cell>
          <cell r="F82" t="str">
            <v>城中片区</v>
          </cell>
        </row>
        <row r="83">
          <cell r="A83">
            <v>724</v>
          </cell>
          <cell r="B83" t="str">
            <v>四川太极锦江区观音桥街药店</v>
          </cell>
          <cell r="C83" t="str">
            <v>城中片区</v>
          </cell>
          <cell r="D83" t="str">
            <v>何巍 </v>
          </cell>
          <cell r="E83" t="str">
            <v>何巍 </v>
          </cell>
          <cell r="F83" t="str">
            <v>城中片区</v>
          </cell>
        </row>
        <row r="84">
          <cell r="A84">
            <v>744</v>
          </cell>
          <cell r="B84" t="str">
            <v>四川太极武侯区科华街药店</v>
          </cell>
          <cell r="C84" t="str">
            <v>城中片区</v>
          </cell>
          <cell r="D84" t="str">
            <v>何巍 </v>
          </cell>
          <cell r="E84" t="str">
            <v>何巍 </v>
          </cell>
          <cell r="F84" t="str">
            <v>城中片区</v>
          </cell>
        </row>
        <row r="85">
          <cell r="A85">
            <v>747</v>
          </cell>
          <cell r="B85" t="str">
            <v>四川太极郫县郫筒镇一环路东南段药店</v>
          </cell>
          <cell r="C85" t="str">
            <v>城中片区</v>
          </cell>
          <cell r="D85" t="str">
            <v>何巍 </v>
          </cell>
          <cell r="E85" t="str">
            <v>何巍 </v>
          </cell>
          <cell r="F85" t="str">
            <v>城中片区</v>
          </cell>
        </row>
        <row r="86">
          <cell r="A86">
            <v>753</v>
          </cell>
          <cell r="B86" t="str">
            <v>四川太极锦江区合欢树街药店</v>
          </cell>
          <cell r="C86" t="str">
            <v>城中片区</v>
          </cell>
          <cell r="D86" t="str">
            <v>何巍 </v>
          </cell>
          <cell r="E86" t="str">
            <v>何巍 </v>
          </cell>
          <cell r="F86" t="str">
            <v>城中片区</v>
          </cell>
        </row>
        <row r="87">
          <cell r="A87">
            <v>102479</v>
          </cell>
          <cell r="B87" t="str">
            <v>四川太极锦江区劼人路药店</v>
          </cell>
          <cell r="C87" t="str">
            <v>城中片区</v>
          </cell>
          <cell r="D87" t="str">
            <v>何巍 </v>
          </cell>
          <cell r="E87" t="str">
            <v>何巍 </v>
          </cell>
          <cell r="F87" t="str">
            <v>城中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北门片区</v>
          </cell>
          <cell r="D88" t="str">
            <v>周莉</v>
          </cell>
          <cell r="E88" t="str">
            <v>何巍 </v>
          </cell>
          <cell r="F88" t="str">
            <v>城中片区</v>
          </cell>
        </row>
        <row r="89">
          <cell r="A89">
            <v>103199</v>
          </cell>
          <cell r="B89" t="str">
            <v>四川太极成华区西林一街药店</v>
          </cell>
          <cell r="C89" t="str">
            <v>北门片区</v>
          </cell>
          <cell r="D89" t="str">
            <v>周莉</v>
          </cell>
          <cell r="E89" t="str">
            <v>何巍 </v>
          </cell>
          <cell r="F89" t="str">
            <v>城中片区</v>
          </cell>
        </row>
        <row r="90">
          <cell r="A90">
            <v>105396</v>
          </cell>
          <cell r="B90" t="str">
            <v>四川太极武侯区航中街药店</v>
          </cell>
          <cell r="C90" t="str">
            <v>城中片区</v>
          </cell>
          <cell r="D90" t="str">
            <v>何巍 </v>
          </cell>
          <cell r="E90" t="str">
            <v>何巍 </v>
          </cell>
          <cell r="F90" t="str">
            <v>城中片区</v>
          </cell>
        </row>
        <row r="91">
          <cell r="A91">
            <v>105910</v>
          </cell>
          <cell r="B91" t="str">
            <v>四川太极高新区紫薇东路药店</v>
          </cell>
          <cell r="C91" t="str">
            <v>城中片区</v>
          </cell>
          <cell r="D91" t="str">
            <v>何巍 </v>
          </cell>
          <cell r="E91" t="str">
            <v>何巍 </v>
          </cell>
          <cell r="F91" t="str">
            <v>城中片区</v>
          </cell>
        </row>
        <row r="92">
          <cell r="A92">
            <v>106485</v>
          </cell>
          <cell r="B92" t="str">
            <v>四川太极成都高新区元华二巷药店</v>
          </cell>
          <cell r="C92" t="str">
            <v>城中片区</v>
          </cell>
          <cell r="D92" t="str">
            <v>何巍 </v>
          </cell>
          <cell r="E92" t="str">
            <v>何巍 </v>
          </cell>
          <cell r="F92" t="str">
            <v>城中片区</v>
          </cell>
        </row>
        <row r="93">
          <cell r="A93">
            <v>113023</v>
          </cell>
          <cell r="B93" t="str">
            <v>四川太极成华区云龙南路药店</v>
          </cell>
          <cell r="C93" t="str">
            <v>北门片区</v>
          </cell>
          <cell r="D93" t="str">
            <v>周莉</v>
          </cell>
          <cell r="E93" t="str">
            <v>何巍 </v>
          </cell>
          <cell r="F93" t="str">
            <v>城中片区</v>
          </cell>
        </row>
        <row r="94">
          <cell r="A94">
            <v>113299</v>
          </cell>
          <cell r="B94" t="str">
            <v>四川太极武侯区倪家桥路药店</v>
          </cell>
          <cell r="C94" t="str">
            <v>城中片区</v>
          </cell>
          <cell r="D94" t="str">
            <v>何巍 </v>
          </cell>
          <cell r="E94" t="str">
            <v>何巍 </v>
          </cell>
          <cell r="F94" t="str">
            <v>城中片区</v>
          </cell>
        </row>
        <row r="95">
          <cell r="A95">
            <v>114622</v>
          </cell>
          <cell r="B95" t="str">
            <v>四川太极成华区东昌路一药店</v>
          </cell>
          <cell r="C95" t="str">
            <v>北门片区</v>
          </cell>
          <cell r="D95" t="str">
            <v>周莉</v>
          </cell>
          <cell r="E95" t="str">
            <v>何巍 </v>
          </cell>
          <cell r="F95" t="str">
            <v>城中片区</v>
          </cell>
        </row>
        <row r="96">
          <cell r="A96">
            <v>114685</v>
          </cell>
          <cell r="B96" t="str">
            <v>四川太极青羊区青龙街药店</v>
          </cell>
          <cell r="C96" t="str">
            <v>城中片区</v>
          </cell>
          <cell r="D96" t="str">
            <v>何巍 </v>
          </cell>
          <cell r="E96" t="str">
            <v>何巍 </v>
          </cell>
          <cell r="F96" t="str">
            <v>城中片区</v>
          </cell>
        </row>
        <row r="97">
          <cell r="A97">
            <v>114844</v>
          </cell>
          <cell r="B97" t="str">
            <v>四川太极成华区培华东路药店</v>
          </cell>
          <cell r="C97" t="str">
            <v>城中片区</v>
          </cell>
          <cell r="D97" t="str">
            <v>何巍 </v>
          </cell>
          <cell r="E97" t="str">
            <v>何巍 </v>
          </cell>
          <cell r="F97" t="str">
            <v>城中片区</v>
          </cell>
        </row>
        <row r="98">
          <cell r="A98">
            <v>115971</v>
          </cell>
          <cell r="B98" t="str">
            <v>四川太极高新区天顺路药店</v>
          </cell>
          <cell r="C98" t="str">
            <v>城中片区</v>
          </cell>
          <cell r="D98" t="str">
            <v>何巍 </v>
          </cell>
          <cell r="E98" t="str">
            <v>何巍 </v>
          </cell>
          <cell r="F98" t="str">
            <v>城中片区</v>
          </cell>
        </row>
        <row r="99">
          <cell r="A99">
            <v>116482</v>
          </cell>
          <cell r="B99" t="str">
            <v>四川太极锦江区宏济中路药店</v>
          </cell>
          <cell r="C99" t="str">
            <v>城中片区</v>
          </cell>
          <cell r="D99" t="str">
            <v>何巍 </v>
          </cell>
          <cell r="E99" t="str">
            <v>何巍 </v>
          </cell>
          <cell r="F99" t="str">
            <v>城中片区</v>
          </cell>
        </row>
        <row r="100">
          <cell r="A100">
            <v>116919</v>
          </cell>
          <cell r="B100" t="str">
            <v>四川太极武侯区科华北路药店</v>
          </cell>
          <cell r="C100" t="str">
            <v>城中片区</v>
          </cell>
          <cell r="D100" t="str">
            <v>何巍 </v>
          </cell>
          <cell r="E100" t="str">
            <v>何巍 </v>
          </cell>
          <cell r="F100" t="str">
            <v>城中片区</v>
          </cell>
        </row>
        <row r="101">
          <cell r="A101">
            <v>117184</v>
          </cell>
          <cell r="B101" t="str">
            <v>四川太极锦江区静沙南路药店</v>
          </cell>
          <cell r="C101" t="str">
            <v>城中片区</v>
          </cell>
          <cell r="D101" t="str">
            <v>何巍 </v>
          </cell>
          <cell r="E101" t="str">
            <v>何巍 </v>
          </cell>
          <cell r="F101" t="str">
            <v>城中片区</v>
          </cell>
        </row>
        <row r="102">
          <cell r="A102">
            <v>117310</v>
          </cell>
          <cell r="B102" t="str">
            <v>四川太极武侯区长寿路药店</v>
          </cell>
          <cell r="C102" t="str">
            <v>城中片区</v>
          </cell>
          <cell r="D102" t="str">
            <v>何巍 </v>
          </cell>
          <cell r="E102" t="str">
            <v>何巍 </v>
          </cell>
          <cell r="F102" t="str">
            <v>城中片区</v>
          </cell>
        </row>
        <row r="103">
          <cell r="A103">
            <v>119262</v>
          </cell>
          <cell r="B103" t="str">
            <v>四川太极成华区驷马桥三路药店</v>
          </cell>
          <cell r="C103" t="str">
            <v>北门片区</v>
          </cell>
          <cell r="D103" t="str">
            <v>周莉</v>
          </cell>
          <cell r="E103" t="str">
            <v>何巍 </v>
          </cell>
          <cell r="F103" t="str">
            <v>城中片区</v>
          </cell>
        </row>
        <row r="104">
          <cell r="A104">
            <v>341</v>
          </cell>
          <cell r="B104" t="str">
            <v>四川太极邛崃中心药店</v>
          </cell>
          <cell r="C104" t="str">
            <v>城郊一片</v>
          </cell>
          <cell r="D104" t="str">
            <v>任会茹 </v>
          </cell>
          <cell r="E104" t="str">
            <v>任会茹 </v>
          </cell>
          <cell r="F104" t="str">
            <v>城郊一片</v>
          </cell>
        </row>
        <row r="105">
          <cell r="A105">
            <v>539</v>
          </cell>
          <cell r="B105" t="str">
            <v>四川太极大邑县晋原镇子龙路店</v>
          </cell>
          <cell r="C105" t="str">
            <v>城郊一片</v>
          </cell>
          <cell r="D105" t="str">
            <v>任会茹 </v>
          </cell>
          <cell r="E105" t="str">
            <v>任会茹 </v>
          </cell>
          <cell r="F105" t="str">
            <v>城郊一片</v>
          </cell>
        </row>
        <row r="106">
          <cell r="A106">
            <v>549</v>
          </cell>
          <cell r="B106" t="str">
            <v>四川太极大邑县晋源镇东壕沟段药店</v>
          </cell>
          <cell r="C106" t="str">
            <v>城郊一片</v>
          </cell>
          <cell r="D106" t="str">
            <v>任会茹 </v>
          </cell>
          <cell r="E106" t="str">
            <v>任会茹 </v>
          </cell>
          <cell r="F106" t="str">
            <v>城郊一片</v>
          </cell>
        </row>
        <row r="107">
          <cell r="A107">
            <v>591</v>
          </cell>
          <cell r="B107" t="str">
            <v>四川太极邛崃市文君街道凤凰大道药店</v>
          </cell>
          <cell r="C107" t="str">
            <v>城郊一片</v>
          </cell>
          <cell r="D107" t="str">
            <v>任会茹 </v>
          </cell>
          <cell r="E107" t="str">
            <v>任会茹 </v>
          </cell>
          <cell r="F107" t="str">
            <v>城郊一片</v>
          </cell>
        </row>
        <row r="108">
          <cell r="A108">
            <v>594</v>
          </cell>
          <cell r="B108" t="str">
            <v>四川太极大邑县安仁镇千禧街药店</v>
          </cell>
          <cell r="C108" t="str">
            <v>城郊一片</v>
          </cell>
          <cell r="D108" t="str">
            <v>任会茹 </v>
          </cell>
          <cell r="E108" t="str">
            <v>任会茹 </v>
          </cell>
          <cell r="F108" t="str">
            <v>城郊一片</v>
          </cell>
        </row>
        <row r="109">
          <cell r="A109">
            <v>716</v>
          </cell>
          <cell r="B109" t="str">
            <v>四川太极大邑县沙渠镇方圆路药店</v>
          </cell>
          <cell r="C109" t="str">
            <v>城郊一片</v>
          </cell>
          <cell r="D109" t="str">
            <v>任会茹 </v>
          </cell>
          <cell r="E109" t="str">
            <v>任会茹 </v>
          </cell>
          <cell r="F109" t="str">
            <v>城郊一片</v>
          </cell>
        </row>
        <row r="110">
          <cell r="A110">
            <v>717</v>
          </cell>
          <cell r="B110" t="str">
            <v>四川太极大邑县晋原镇通达东路五段药店</v>
          </cell>
          <cell r="C110" t="str">
            <v>城郊一片</v>
          </cell>
          <cell r="D110" t="str">
            <v>任会茹 </v>
          </cell>
          <cell r="E110" t="str">
            <v>任会茹 </v>
          </cell>
          <cell r="F110" t="str">
            <v>城郊一片</v>
          </cell>
        </row>
        <row r="111">
          <cell r="A111">
            <v>720</v>
          </cell>
          <cell r="B111" t="str">
            <v>四川太极大邑县新场镇文昌街药店</v>
          </cell>
          <cell r="C111" t="str">
            <v>城郊一片</v>
          </cell>
          <cell r="D111" t="str">
            <v>任会茹 </v>
          </cell>
          <cell r="E111" t="str">
            <v>任会茹 </v>
          </cell>
          <cell r="F111" t="str">
            <v>城郊一片</v>
          </cell>
        </row>
        <row r="112">
          <cell r="A112">
            <v>721</v>
          </cell>
          <cell r="B112" t="str">
            <v>四川太极邛崃市临邛镇洪川小区药店</v>
          </cell>
          <cell r="C112" t="str">
            <v>城郊一片</v>
          </cell>
          <cell r="D112" t="str">
            <v>任会茹 </v>
          </cell>
          <cell r="E112" t="str">
            <v>任会茹 </v>
          </cell>
          <cell r="F112" t="str">
            <v>城郊一片</v>
          </cell>
        </row>
        <row r="113">
          <cell r="A113">
            <v>732</v>
          </cell>
          <cell r="B113" t="str">
            <v>四川太极邛崃市羊安镇永康大道药店</v>
          </cell>
          <cell r="C113" t="str">
            <v>城郊一片</v>
          </cell>
          <cell r="D113" t="str">
            <v>任会茹 </v>
          </cell>
          <cell r="E113" t="str">
            <v>任会茹 </v>
          </cell>
          <cell r="F113" t="str">
            <v>城郊一片</v>
          </cell>
        </row>
        <row r="114">
          <cell r="A114">
            <v>746</v>
          </cell>
          <cell r="B114" t="str">
            <v>四川太极大邑县晋原镇内蒙古大道桃源药店</v>
          </cell>
          <cell r="C114" t="str">
            <v>城郊一片</v>
          </cell>
          <cell r="D114" t="str">
            <v>任会茹 </v>
          </cell>
          <cell r="E114" t="str">
            <v>任会茹 </v>
          </cell>
          <cell r="F114" t="str">
            <v>城郊一片</v>
          </cell>
        </row>
        <row r="115">
          <cell r="A115">
            <v>748</v>
          </cell>
          <cell r="B115" t="str">
            <v>四川太极大邑县晋原镇东街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102564</v>
          </cell>
          <cell r="B116" t="str">
            <v>四川太极邛崃市临邛镇翠荫街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104533</v>
          </cell>
          <cell r="B117" t="str">
            <v>四川太极大邑县晋原镇潘家街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107728</v>
          </cell>
          <cell r="B118" t="str">
            <v>四川太极大邑县晋原镇北街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111064</v>
          </cell>
          <cell r="B119" t="str">
            <v>四川太极邛崃市临邛街道涌泉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111400</v>
          </cell>
          <cell r="B120" t="str">
            <v>四川太极邛崃市文君街道杏林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117637</v>
          </cell>
          <cell r="B121" t="str">
            <v>四川太极大邑晋原街道金巷西街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117923</v>
          </cell>
          <cell r="B122" t="str">
            <v>四川太极大邑县观音阁街西段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120844</v>
          </cell>
          <cell r="B123" t="str">
            <v>四川太极彭州市致和镇南三环路药店</v>
          </cell>
          <cell r="C123" t="str">
            <v>城中片区</v>
          </cell>
          <cell r="D123" t="str">
            <v>何巍 </v>
          </cell>
          <cell r="E123" t="str">
            <v>苗凯</v>
          </cell>
          <cell r="F123" t="str">
            <v>城郊二片</v>
          </cell>
        </row>
        <row r="124">
          <cell r="A124">
            <v>52</v>
          </cell>
          <cell r="B124" t="str">
            <v>四川太极崇州中心店</v>
          </cell>
          <cell r="C124" t="str">
            <v>城郊二片</v>
          </cell>
          <cell r="D124" t="str">
            <v>苗凯</v>
          </cell>
          <cell r="E124" t="str">
            <v>苗凯</v>
          </cell>
          <cell r="F124" t="str">
            <v>城郊二片</v>
          </cell>
        </row>
        <row r="125">
          <cell r="A125">
            <v>54</v>
          </cell>
          <cell r="B125" t="str">
            <v>四川太极怀远店</v>
          </cell>
          <cell r="C125" t="str">
            <v>城郊二片</v>
          </cell>
          <cell r="D125" t="str">
            <v>苗凯</v>
          </cell>
          <cell r="E125" t="str">
            <v>苗凯</v>
          </cell>
          <cell r="F125" t="str">
            <v>城郊二片</v>
          </cell>
        </row>
        <row r="126">
          <cell r="A126">
            <v>56</v>
          </cell>
          <cell r="B126" t="str">
            <v>四川太极三江店</v>
          </cell>
          <cell r="C126" t="str">
            <v>城郊二片</v>
          </cell>
          <cell r="D126" t="str">
            <v>苗凯</v>
          </cell>
          <cell r="E126" t="str">
            <v>苗凯</v>
          </cell>
          <cell r="F126" t="str">
            <v>城郊二片</v>
          </cell>
        </row>
        <row r="127">
          <cell r="A127">
            <v>329</v>
          </cell>
          <cell r="B127" t="str">
            <v>四川太极温江店</v>
          </cell>
          <cell r="C127" t="str">
            <v>城郊二片</v>
          </cell>
          <cell r="D127" t="str">
            <v>苗凯</v>
          </cell>
          <cell r="E127" t="str">
            <v>苗凯</v>
          </cell>
          <cell r="F127" t="str">
            <v>城郊二片</v>
          </cell>
        </row>
        <row r="128">
          <cell r="A128">
            <v>351</v>
          </cell>
          <cell r="B128" t="str">
            <v>四川太极都江堰药店</v>
          </cell>
          <cell r="C128" t="str">
            <v>城郊二片</v>
          </cell>
          <cell r="D128" t="str">
            <v>苗凯</v>
          </cell>
          <cell r="E128" t="str">
            <v>苗凯</v>
          </cell>
          <cell r="F128" t="str">
            <v>城郊二片</v>
          </cell>
        </row>
        <row r="129">
          <cell r="A129">
            <v>367</v>
          </cell>
          <cell r="B129" t="str">
            <v>四川太极金带街药店</v>
          </cell>
          <cell r="C129" t="str">
            <v>城郊二片</v>
          </cell>
          <cell r="D129" t="str">
            <v>苗凯</v>
          </cell>
          <cell r="E129" t="str">
            <v>苗凯</v>
          </cell>
          <cell r="F129" t="str">
            <v>城郊二片</v>
          </cell>
        </row>
        <row r="130">
          <cell r="A130">
            <v>587</v>
          </cell>
          <cell r="B130" t="str">
            <v>四川太极都江堰景中路店</v>
          </cell>
          <cell r="C130" t="str">
            <v>城郊二片</v>
          </cell>
          <cell r="D130" t="str">
            <v>苗凯</v>
          </cell>
          <cell r="E130" t="str">
            <v>苗凯</v>
          </cell>
          <cell r="F130" t="str">
            <v>城郊二片</v>
          </cell>
        </row>
        <row r="131">
          <cell r="A131">
            <v>704</v>
          </cell>
          <cell r="B131" t="str">
            <v>四川太极都江堰奎光路中段药店</v>
          </cell>
          <cell r="C131" t="str">
            <v>城郊二片</v>
          </cell>
          <cell r="D131" t="str">
            <v>苗凯</v>
          </cell>
          <cell r="E131" t="str">
            <v>苗凯</v>
          </cell>
          <cell r="F131" t="str">
            <v>城郊二片</v>
          </cell>
        </row>
        <row r="132">
          <cell r="A132">
            <v>706</v>
          </cell>
          <cell r="B132" t="str">
            <v>四川太极都江堰幸福镇翔凤路药店</v>
          </cell>
          <cell r="C132" t="str">
            <v>城郊二片</v>
          </cell>
          <cell r="D132" t="str">
            <v>苗凯</v>
          </cell>
          <cell r="E132" t="str">
            <v>苗凯</v>
          </cell>
          <cell r="F132" t="str">
            <v>城郊二片</v>
          </cell>
        </row>
        <row r="133">
          <cell r="A133">
            <v>709</v>
          </cell>
          <cell r="B133" t="str">
            <v>四川太极新都区马超东路店</v>
          </cell>
          <cell r="C133" t="str">
            <v>北门片区</v>
          </cell>
          <cell r="D133" t="str">
            <v>周莉</v>
          </cell>
          <cell r="E133" t="str">
            <v>苗凯</v>
          </cell>
          <cell r="F133" t="str">
            <v>城郊二片</v>
          </cell>
        </row>
        <row r="134">
          <cell r="A134">
            <v>710</v>
          </cell>
          <cell r="B134" t="str">
            <v>四川太极都江堰市蒲阳镇堰问道西路药店</v>
          </cell>
          <cell r="C134" t="str">
            <v>城郊二片</v>
          </cell>
          <cell r="D134" t="str">
            <v>苗凯</v>
          </cell>
          <cell r="E134" t="str">
            <v>苗凯</v>
          </cell>
          <cell r="F134" t="str">
            <v>城郊二片</v>
          </cell>
        </row>
        <row r="135">
          <cell r="A135">
            <v>713</v>
          </cell>
          <cell r="B135" t="str">
            <v>四川太极都江堰聚源镇药店</v>
          </cell>
          <cell r="C135" t="str">
            <v>城郊二片</v>
          </cell>
          <cell r="D135" t="str">
            <v>苗凯</v>
          </cell>
          <cell r="E135" t="str">
            <v>苗凯</v>
          </cell>
          <cell r="F135" t="str">
            <v>城郊二片</v>
          </cell>
        </row>
        <row r="136">
          <cell r="A136">
            <v>730</v>
          </cell>
          <cell r="B136" t="str">
            <v>四川太极新都区新繁镇繁江北路药店</v>
          </cell>
          <cell r="C136" t="str">
            <v>北门片区</v>
          </cell>
          <cell r="D136" t="str">
            <v>周莉</v>
          </cell>
          <cell r="E136" t="str">
            <v>苗凯</v>
          </cell>
          <cell r="F136" t="str">
            <v>城郊二片</v>
          </cell>
        </row>
        <row r="137">
          <cell r="A137">
            <v>738</v>
          </cell>
          <cell r="B137" t="str">
            <v>四川太极都江堰市蒲阳路药店</v>
          </cell>
          <cell r="C137" t="str">
            <v>城郊二片</v>
          </cell>
          <cell r="D137" t="str">
            <v>苗凯</v>
          </cell>
          <cell r="E137" t="str">
            <v>苗凯</v>
          </cell>
          <cell r="F137" t="str">
            <v>城郊二片</v>
          </cell>
        </row>
        <row r="138">
          <cell r="A138">
            <v>754</v>
          </cell>
          <cell r="B138" t="str">
            <v>四川太极崇州市崇阳镇尚贤坊街药店</v>
          </cell>
          <cell r="C138" t="str">
            <v>城郊二片</v>
          </cell>
          <cell r="D138" t="str">
            <v>苗凯</v>
          </cell>
          <cell r="E138" t="str">
            <v>苗凯</v>
          </cell>
          <cell r="F138" t="str">
            <v>城郊二片</v>
          </cell>
        </row>
        <row r="139">
          <cell r="A139">
            <v>101453</v>
          </cell>
          <cell r="B139" t="str">
            <v>四川太极温江区公平街道江安路药店</v>
          </cell>
          <cell r="C139" t="str">
            <v>城郊二片</v>
          </cell>
          <cell r="D139" t="str">
            <v>苗凯</v>
          </cell>
          <cell r="E139" t="str">
            <v>苗凯</v>
          </cell>
          <cell r="F139" t="str">
            <v>城郊二片</v>
          </cell>
        </row>
        <row r="140">
          <cell r="A140">
            <v>104428</v>
          </cell>
          <cell r="B140" t="str">
            <v>四川太极崇州市崇阳镇永康东路药店 </v>
          </cell>
          <cell r="C140" t="str">
            <v>城郊二片</v>
          </cell>
          <cell r="D140" t="str">
            <v>苗凯</v>
          </cell>
          <cell r="E140" t="str">
            <v>苗凯</v>
          </cell>
          <cell r="F140" t="str">
            <v>城郊二片</v>
          </cell>
        </row>
        <row r="141">
          <cell r="A141">
            <v>104838</v>
          </cell>
          <cell r="B141" t="str">
            <v>四川太极崇州市崇阳镇蜀州中路药店</v>
          </cell>
          <cell r="C141" t="str">
            <v>城郊二片</v>
          </cell>
          <cell r="D141" t="str">
            <v>苗凯</v>
          </cell>
          <cell r="E141" t="str">
            <v>苗凯</v>
          </cell>
          <cell r="F141" t="str">
            <v>城郊二片</v>
          </cell>
        </row>
        <row r="142">
          <cell r="A142">
            <v>107658</v>
          </cell>
          <cell r="B142" t="str">
            <v>四川太极新都区新都街道万和北路药店</v>
          </cell>
          <cell r="C142" t="str">
            <v>北门片区</v>
          </cell>
          <cell r="D142" t="str">
            <v>周莉</v>
          </cell>
          <cell r="E142" t="str">
            <v>苗凯</v>
          </cell>
          <cell r="F142" t="str">
            <v>城郊二片</v>
          </cell>
        </row>
        <row r="143">
          <cell r="A143">
            <v>110378</v>
          </cell>
          <cell r="B143" t="str">
            <v>四川太极都江堰市永丰街道宝莲路药店</v>
          </cell>
          <cell r="C143" t="str">
            <v>城郊二片</v>
          </cell>
          <cell r="D143" t="str">
            <v>苗凯</v>
          </cell>
          <cell r="E143" t="str">
            <v>苗凯</v>
          </cell>
          <cell r="F143" t="str">
            <v>城郊二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5"/>
    <col collapsed="false" customWidth="true" hidden="false" outlineLevel="0" max="4" min="4" style="1" width="15.99"/>
    <col collapsed="false" customWidth="true" hidden="false" outlineLevel="0" max="5" min="5" style="1" width="7.12"/>
    <col collapsed="false" customWidth="true" hidden="false" outlineLevel="0" max="6" min="6" style="1" width="23.12"/>
    <col collapsed="false" customWidth="true" hidden="false" outlineLevel="0" max="7" min="7" style="1" width="20.87"/>
    <col collapsed="false" customWidth="true" hidden="false" outlineLevel="0" max="9" min="8" style="1" width="22.12"/>
    <col collapsed="false" customWidth="true" hidden="false" outlineLevel="0" max="11" min="10" style="1" width="21.12"/>
    <col collapsed="false" customWidth="false" hidden="false" outlineLevel="0" max="24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tr">
        <f aca="false">VLOOKUP(B:B,Sheet5!C:E,3,0)</f>
        <v>片区</v>
      </c>
      <c r="E2" s="3" t="s">
        <v>4</v>
      </c>
      <c r="F2" s="5" t="s">
        <v>5</v>
      </c>
      <c r="G2" s="5" t="s">
        <v>6</v>
      </c>
      <c r="H2" s="6" t="s">
        <v>7</v>
      </c>
      <c r="I2" s="6" t="str">
        <f aca="false">VLOOKUP(B:B,[1]查询门店会员消费占比!$B$1:$K$1048576,10,0)</f>
        <v>会员消费占比</v>
      </c>
      <c r="J2" s="5" t="s">
        <v>8</v>
      </c>
      <c r="K2" s="5" t="s">
        <v>9</v>
      </c>
    </row>
    <row r="3" customFormat="false" ht="14.25" hidden="false" customHeight="false" outlineLevel="0" collapsed="false">
      <c r="A3" s="7" t="n">
        <v>1</v>
      </c>
      <c r="B3" s="7" t="n">
        <v>517</v>
      </c>
      <c r="C3" s="8" t="s">
        <v>10</v>
      </c>
      <c r="D3" s="7" t="str">
        <f aca="false">VLOOKUP(B:B,Sheet5!C:E,3,0)</f>
        <v>城中片区</v>
      </c>
      <c r="E3" s="8" t="s">
        <v>11</v>
      </c>
      <c r="F3" s="9" t="n">
        <v>500</v>
      </c>
      <c r="G3" s="5" t="n">
        <f aca="false">VLOOKUP(B:B,[2]Sheet1!$E$1:$F$1048576,2,0)</f>
        <v>162</v>
      </c>
      <c r="H3" s="10" t="n">
        <v>0.66</v>
      </c>
      <c r="I3" s="6" t="str">
        <f aca="false">VLOOKUP(B:B,[1]查询门店会员消费占比!$B$1:$K$1048576,10,0)</f>
        <v>62.96%</v>
      </c>
      <c r="J3" s="10" t="n">
        <v>0.17</v>
      </c>
      <c r="K3" s="6" t="n">
        <f aca="false">VLOOKUP(B:B,'[3]9.1-9非会员转化率'!$C$1:$H$1048576,6,0)</f>
        <v>0.097</v>
      </c>
    </row>
    <row r="4" customFormat="false" ht="14.25" hidden="false" customHeight="false" outlineLevel="0" collapsed="false">
      <c r="A4" s="7" t="n">
        <v>2</v>
      </c>
      <c r="B4" s="7" t="n">
        <v>713</v>
      </c>
      <c r="C4" s="8" t="s">
        <v>12</v>
      </c>
      <c r="D4" s="7" t="str">
        <f aca="false">VLOOKUP(B:B,Sheet5!C:E,3,0)</f>
        <v>城郊二片</v>
      </c>
      <c r="E4" s="7"/>
      <c r="F4" s="9" t="n">
        <f aca="false">VLOOKUP(B:B,[4]Sheet3!$B$1:$I$1048576,8,0)</f>
        <v>60</v>
      </c>
      <c r="G4" s="5" t="n">
        <f aca="false">VLOOKUP(B:B,[2]Sheet1!$E$1:$F$1048576,2,0)</f>
        <v>7</v>
      </c>
      <c r="H4" s="11" t="n">
        <f aca="false">VLOOKUP(B:B,[4]Sheet3!$B$1:$N$1048576,13,0)</f>
        <v>0.9</v>
      </c>
      <c r="I4" s="6" t="str">
        <f aca="false">VLOOKUP(B:B,[1]查询门店会员消费占比!$B$1:$K$1048576,10,0)</f>
        <v>88.8%</v>
      </c>
      <c r="J4" s="10" t="n">
        <v>0.2</v>
      </c>
      <c r="K4" s="6" t="n">
        <f aca="false">VLOOKUP(B:B,'[3]9.1-9非会员转化率'!$C$1:$H$1048576,6,0)</f>
        <v>0.222</v>
      </c>
    </row>
    <row r="5" customFormat="false" ht="14.25" hidden="false" customHeight="false" outlineLevel="0" collapsed="false">
      <c r="A5" s="7" t="n">
        <v>3</v>
      </c>
      <c r="B5" s="7" t="n">
        <v>716</v>
      </c>
      <c r="C5" s="8" t="s">
        <v>13</v>
      </c>
      <c r="D5" s="7" t="str">
        <f aca="false">VLOOKUP(B:B,Sheet5!C:E,3,0)</f>
        <v>城郊一片</v>
      </c>
      <c r="E5" s="7"/>
      <c r="F5" s="9" t="n">
        <f aca="false">VLOOKUP(B:B,[4]Sheet3!$B$1:$I$1048576,8,0)</f>
        <v>70</v>
      </c>
      <c r="G5" s="5" t="n">
        <f aca="false">VLOOKUP(B:B,[2]Sheet1!$E$1:$F$1048576,2,0)</f>
        <v>15</v>
      </c>
      <c r="H5" s="11" t="n">
        <f aca="false">VLOOKUP(B:B,[4]Sheet3!$B$1:$N$1048576,13,0)</f>
        <v>0.88</v>
      </c>
      <c r="I5" s="6" t="str">
        <f aca="false">VLOOKUP(B:B,[1]查询门店会员消费占比!$B$1:$K$1048576,10,0)</f>
        <v>95.94%</v>
      </c>
      <c r="J5" s="10" t="n">
        <v>0.35</v>
      </c>
      <c r="K5" s="6" t="n">
        <f aca="false">VLOOKUP(B:B,'[3]9.1-9非会员转化率'!$C$1:$H$1048576,6,0)</f>
        <v>0.291</v>
      </c>
    </row>
    <row r="6" customFormat="false" ht="14.25" hidden="false" customHeight="false" outlineLevel="0" collapsed="false">
      <c r="A6" s="7" t="n">
        <v>4</v>
      </c>
      <c r="B6" s="7" t="n">
        <v>720</v>
      </c>
      <c r="C6" s="8" t="s">
        <v>14</v>
      </c>
      <c r="D6" s="7" t="str">
        <f aca="false">VLOOKUP(B:B,Sheet5!C:E,3,0)</f>
        <v>城郊一片</v>
      </c>
      <c r="E6" s="7"/>
      <c r="F6" s="9" t="n">
        <f aca="false">VLOOKUP(B:B,[4]Sheet3!$B$1:$I$1048576,8,0)</f>
        <v>70</v>
      </c>
      <c r="G6" s="5" t="n">
        <f aca="false">VLOOKUP(B:B,[2]Sheet1!$E$1:$F$1048576,2,0)</f>
        <v>10</v>
      </c>
      <c r="H6" s="11" t="n">
        <f aca="false">VLOOKUP(B:B,[4]Sheet3!$B$1:$N$1048576,13,0)</f>
        <v>0.91</v>
      </c>
      <c r="I6" s="6" t="str">
        <f aca="false">VLOOKUP(B:B,[1]查询门店会员消费占比!$B$1:$K$1048576,10,0)</f>
        <v>91.04%</v>
      </c>
      <c r="J6" s="10" t="n">
        <v>0.18</v>
      </c>
      <c r="K6" s="6" t="n">
        <f aca="false">VLOOKUP(B:B,'[3]9.1-9非会员转化率'!$C$1:$H$1048576,6,0)</f>
        <v>0.198</v>
      </c>
    </row>
    <row r="7" customFormat="false" ht="14.25" hidden="false" customHeight="false" outlineLevel="0" collapsed="false">
      <c r="A7" s="7" t="n">
        <v>5</v>
      </c>
      <c r="B7" s="7" t="n">
        <v>54</v>
      </c>
      <c r="C7" s="8" t="s">
        <v>15</v>
      </c>
      <c r="D7" s="7" t="str">
        <f aca="false">VLOOKUP(B:B,Sheet5!C:E,3,0)</f>
        <v>城郊二片</v>
      </c>
      <c r="E7" s="7"/>
      <c r="F7" s="9" t="n">
        <f aca="false">VLOOKUP(B:B,[4]Sheet3!$B$1:$I$1048576,8,0)</f>
        <v>120</v>
      </c>
      <c r="G7" s="5" t="n">
        <f aca="false">VLOOKUP(B:B,[2]Sheet1!$E$1:$F$1048576,2,0)</f>
        <v>41</v>
      </c>
      <c r="H7" s="10" t="n">
        <v>0.88</v>
      </c>
      <c r="I7" s="6" t="str">
        <f aca="false">VLOOKUP(B:B,[1]查询门店会员消费占比!$B$1:$K$1048576,10,0)</f>
        <v>90.72%</v>
      </c>
      <c r="J7" s="10" t="n">
        <v>0.18</v>
      </c>
      <c r="K7" s="6" t="n">
        <f aca="false">VLOOKUP(B:B,'[3]9.1-9非会员转化率'!$C$1:$H$1048576,6,0)</f>
        <v>0.134</v>
      </c>
    </row>
    <row r="8" customFormat="false" ht="14.25" hidden="false" customHeight="false" outlineLevel="0" collapsed="false">
      <c r="A8" s="7" t="n">
        <v>6</v>
      </c>
      <c r="B8" s="7" t="n">
        <v>539</v>
      </c>
      <c r="C8" s="8" t="s">
        <v>16</v>
      </c>
      <c r="D8" s="7" t="str">
        <f aca="false">VLOOKUP(B:B,Sheet5!C:E,3,0)</f>
        <v>城郊一片</v>
      </c>
      <c r="E8" s="7"/>
      <c r="F8" s="9" t="n">
        <f aca="false">VLOOKUP(B:B,[4]Sheet3!$B$1:$I$1048576,8,0)</f>
        <v>60</v>
      </c>
      <c r="G8" s="5" t="n">
        <f aca="false">VLOOKUP(B:B,[2]Sheet1!$E$1:$F$1048576,2,0)</f>
        <v>4</v>
      </c>
      <c r="H8" s="11" t="n">
        <f aca="false">VLOOKUP(B:B,[4]Sheet3!$B$1:$N$1048576,13,0)</f>
        <v>0.9</v>
      </c>
      <c r="I8" s="6" t="str">
        <f aca="false">VLOOKUP(B:B,[1]查询门店会员消费占比!$B$1:$K$1048576,10,0)</f>
        <v>86.18%</v>
      </c>
      <c r="J8" s="10" t="n">
        <v>0.17</v>
      </c>
      <c r="K8" s="6" t="n">
        <f aca="false">VLOOKUP(B:B,'[3]9.1-9非会员转化率'!$C$1:$H$1048576,6,0)</f>
        <v>0.068</v>
      </c>
    </row>
    <row r="9" customFormat="false" ht="14.25" hidden="false" customHeight="false" outlineLevel="0" collapsed="false">
      <c r="A9" s="7" t="n">
        <v>7</v>
      </c>
      <c r="B9" s="7" t="n">
        <v>113299</v>
      </c>
      <c r="C9" s="8" t="s">
        <v>17</v>
      </c>
      <c r="D9" s="7" t="str">
        <f aca="false">VLOOKUP(B:B,Sheet5!C:E,3,0)</f>
        <v>城中片区</v>
      </c>
      <c r="E9" s="7"/>
      <c r="F9" s="9" t="n">
        <f aca="false">VLOOKUP(B:B,[4]Sheet3!$B$1:$I$1048576,8,0)</f>
        <v>180</v>
      </c>
      <c r="G9" s="5" t="n">
        <f aca="false">VLOOKUP(B:B,[2]Sheet1!$E$1:$F$1048576,2,0)</f>
        <v>48</v>
      </c>
      <c r="H9" s="11" t="n">
        <f aca="false">VLOOKUP(B:B,[4]Sheet3!$B$1:$N$1048576,13,0)</f>
        <v>0.85</v>
      </c>
      <c r="I9" s="6" t="str">
        <f aca="false">VLOOKUP(B:B,[1]查询门店会员消费占比!$B$1:$K$1048576,10,0)</f>
        <v>91%</v>
      </c>
      <c r="J9" s="10" t="n">
        <v>0.21</v>
      </c>
      <c r="K9" s="6" t="n">
        <f aca="false">VLOOKUP(B:B,'[3]9.1-9非会员转化率'!$C$1:$H$1048576,6,0)</f>
        <v>0.226</v>
      </c>
    </row>
    <row r="10" customFormat="false" ht="14.25" hidden="false" customHeight="false" outlineLevel="0" collapsed="false">
      <c r="A10" s="7" t="n">
        <v>8</v>
      </c>
      <c r="B10" s="7" t="n">
        <v>721</v>
      </c>
      <c r="C10" s="8" t="s">
        <v>18</v>
      </c>
      <c r="D10" s="7" t="str">
        <f aca="false">VLOOKUP(B:B,Sheet5!C:E,3,0)</f>
        <v>城郊一片</v>
      </c>
      <c r="E10" s="7"/>
      <c r="F10" s="9" t="n">
        <f aca="false">VLOOKUP(B:B,[4]Sheet3!$B$1:$I$1048576,8,0)</f>
        <v>60</v>
      </c>
      <c r="G10" s="5" t="n">
        <f aca="false">VLOOKUP(B:B,[2]Sheet1!$E$1:$F$1048576,2,0)</f>
        <v>7</v>
      </c>
      <c r="H10" s="11" t="n">
        <f aca="false">VLOOKUP(B:B,[4]Sheet3!$B$1:$N$1048576,13,0)</f>
        <v>0.875966666666667</v>
      </c>
      <c r="I10" s="6" t="str">
        <f aca="false">VLOOKUP(B:B,[1]查询门店会员消费占比!$B$1:$K$1048576,10,0)</f>
        <v>90.94%</v>
      </c>
      <c r="J10" s="10" t="n">
        <v>0.2</v>
      </c>
      <c r="K10" s="6" t="n">
        <f aca="false">VLOOKUP(B:B,'[3]9.1-9非会员转化率'!$C$1:$H$1048576,6,0)</f>
        <v>0.135</v>
      </c>
    </row>
    <row r="11" customFormat="false" ht="14.25" hidden="false" customHeight="false" outlineLevel="0" collapsed="false">
      <c r="A11" s="7" t="n">
        <v>9</v>
      </c>
      <c r="B11" s="7" t="n">
        <v>355</v>
      </c>
      <c r="C11" s="8" t="s">
        <v>19</v>
      </c>
      <c r="D11" s="7" t="str">
        <f aca="false">VLOOKUP(B:B,Sheet5!C:E,3,0)</f>
        <v>东南片区</v>
      </c>
      <c r="E11" s="7"/>
      <c r="F11" s="9" t="n">
        <v>80</v>
      </c>
      <c r="G11" s="5" t="n">
        <f aca="false">VLOOKUP(B:B,[2]Sheet1!$E$1:$F$1048576,2,0)</f>
        <v>34</v>
      </c>
      <c r="H11" s="11" t="n">
        <f aca="false">VLOOKUP(B:B,[4]Sheet3!$B$1:$N$1048576,13,0)</f>
        <v>0.84</v>
      </c>
      <c r="I11" s="6" t="str">
        <f aca="false">VLOOKUP(B:B,[1]查询门店会员消费占比!$B$1:$K$1048576,10,0)</f>
        <v>83.15%</v>
      </c>
      <c r="J11" s="10" t="n">
        <v>0.2</v>
      </c>
      <c r="K11" s="6" t="n">
        <f aca="false">VLOOKUP(B:B,'[3]9.1-9非会员转化率'!$C$1:$H$1048576,6,0)</f>
        <v>0.171</v>
      </c>
    </row>
    <row r="12" customFormat="false" ht="14.25" hidden="false" customHeight="false" outlineLevel="0" collapsed="false">
      <c r="A12" s="7" t="n">
        <v>10</v>
      </c>
      <c r="B12" s="7" t="n">
        <v>514</v>
      </c>
      <c r="C12" s="8" t="s">
        <v>20</v>
      </c>
      <c r="D12" s="7" t="str">
        <f aca="false">VLOOKUP(B:B,Sheet5!C:E,3,0)</f>
        <v>新津片区</v>
      </c>
      <c r="E12" s="7"/>
      <c r="F12" s="9" t="n">
        <f aca="false">VLOOKUP(B:B,[4]Sheet3!$B$1:$I$1048576,8,0)</f>
        <v>60</v>
      </c>
      <c r="G12" s="5" t="n">
        <f aca="false">VLOOKUP(B:B,[2]Sheet1!$E$1:$F$1048576,2,0)</f>
        <v>9</v>
      </c>
      <c r="H12" s="11" t="n">
        <f aca="false">VLOOKUP(B:B,[4]Sheet3!$B$1:$N$1048576,13,0)</f>
        <v>0.879833333333333</v>
      </c>
      <c r="I12" s="6" t="str">
        <f aca="false">VLOOKUP(B:B,[1]查询门店会员消费占比!$B$1:$K$1048576,10,0)</f>
        <v>91.68%</v>
      </c>
      <c r="J12" s="12" t="n">
        <v>0.15</v>
      </c>
      <c r="K12" s="6" t="n">
        <f aca="false">VLOOKUP(B:B,'[3]9.1-9非会员转化率'!$C$1:$H$1048576,6,0)</f>
        <v>0.123</v>
      </c>
    </row>
    <row r="13" customFormat="false" ht="14.25" hidden="false" customHeight="false" outlineLevel="0" collapsed="false">
      <c r="A13" s="7" t="n">
        <v>11</v>
      </c>
      <c r="B13" s="7" t="n">
        <v>102564</v>
      </c>
      <c r="C13" s="8" t="s">
        <v>21</v>
      </c>
      <c r="D13" s="7" t="str">
        <f aca="false">VLOOKUP(B:B,Sheet5!C:E,3,0)</f>
        <v>城郊一片</v>
      </c>
      <c r="E13" s="7"/>
      <c r="F13" s="9" t="n">
        <f aca="false">VLOOKUP(B:B,[4]Sheet3!$B$1:$I$1048576,8,0)</f>
        <v>60</v>
      </c>
      <c r="G13" s="5" t="n">
        <f aca="false">VLOOKUP(B:B,[2]Sheet1!$E$1:$F$1048576,2,0)</f>
        <v>10</v>
      </c>
      <c r="H13" s="11" t="n">
        <f aca="false">VLOOKUP(B:B,[4]Sheet3!$B$1:$N$1048576,13,0)</f>
        <v>0.87</v>
      </c>
      <c r="I13" s="6" t="str">
        <f aca="false">VLOOKUP(B:B,[1]查询门店会员消费占比!$B$1:$K$1048576,10,0)</f>
        <v>91.16%</v>
      </c>
      <c r="J13" s="10" t="n">
        <v>0.2</v>
      </c>
      <c r="K13" s="6" t="n">
        <f aca="false">VLOOKUP(B:B,'[3]9.1-9非会员转化率'!$C$1:$H$1048576,6,0)</f>
        <v>0.137</v>
      </c>
    </row>
    <row r="14" customFormat="false" ht="14.25" hidden="false" customHeight="false" outlineLevel="0" collapsed="false">
      <c r="A14" s="7" t="n">
        <v>12</v>
      </c>
      <c r="B14" s="7" t="n">
        <v>311</v>
      </c>
      <c r="C14" s="8" t="s">
        <v>22</v>
      </c>
      <c r="D14" s="7" t="str">
        <f aca="false">VLOOKUP(B:B,Sheet5!C:E,3,0)</f>
        <v>西北片区</v>
      </c>
      <c r="E14" s="7"/>
      <c r="F14" s="9" t="n">
        <f aca="false">VLOOKUP(B:B,[4]Sheet3!$B$1:$I$1048576,8,0)</f>
        <v>60</v>
      </c>
      <c r="G14" s="5" t="n">
        <f aca="false">VLOOKUP(B:B,[2]Sheet1!$E$1:$F$1048576,2,0)</f>
        <v>8</v>
      </c>
      <c r="H14" s="11" t="n">
        <f aca="false">VLOOKUP(B:B,[4]Sheet3!$B$1:$N$1048576,13,0)</f>
        <v>0.88</v>
      </c>
      <c r="I14" s="6" t="str">
        <f aca="false">VLOOKUP(B:B,[1]查询门店会员消费占比!$B$1:$K$1048576,10,0)</f>
        <v>95.46%</v>
      </c>
      <c r="J14" s="10" t="n">
        <v>0.25</v>
      </c>
      <c r="K14" s="6" t="n">
        <f aca="false">VLOOKUP(B:B,'[3]9.1-9非会员转化率'!$C$1:$H$1048576,6,0)</f>
        <v>0.235</v>
      </c>
    </row>
    <row r="15" customFormat="false" ht="14.25" hidden="false" customHeight="false" outlineLevel="0" collapsed="false">
      <c r="A15" s="7" t="n">
        <v>13</v>
      </c>
      <c r="B15" s="7" t="n">
        <v>107728</v>
      </c>
      <c r="C15" s="8" t="s">
        <v>23</v>
      </c>
      <c r="D15" s="7" t="str">
        <f aca="false">VLOOKUP(B:B,Sheet5!C:E,3,0)</f>
        <v>城郊一片</v>
      </c>
      <c r="E15" s="7"/>
      <c r="F15" s="9" t="n">
        <f aca="false">VLOOKUP(B:B,[4]Sheet3!$B$1:$I$1048576,8,0)</f>
        <v>60</v>
      </c>
      <c r="G15" s="5" t="n">
        <f aca="false">VLOOKUP(B:B,[2]Sheet1!$E$1:$F$1048576,2,0)</f>
        <v>18</v>
      </c>
      <c r="H15" s="11" t="n">
        <f aca="false">VLOOKUP(B:B,[4]Sheet3!$B$1:$N$1048576,13,0)</f>
        <v>0.86</v>
      </c>
      <c r="I15" s="6" t="str">
        <f aca="false">VLOOKUP(B:B,[1]查询门店会员消费占比!$B$1:$K$1048576,10,0)</f>
        <v>89.59%</v>
      </c>
      <c r="J15" s="10" t="n">
        <v>0.2</v>
      </c>
      <c r="K15" s="6" t="n">
        <f aca="false">VLOOKUP(B:B,'[3]9.1-9非会员转化率'!$C$1:$H$1048576,6,0)</f>
        <v>0.219</v>
      </c>
    </row>
    <row r="16" customFormat="false" ht="14.25" hidden="false" customHeight="false" outlineLevel="0" collapsed="false">
      <c r="A16" s="7" t="n">
        <v>14</v>
      </c>
      <c r="B16" s="7" t="n">
        <v>511</v>
      </c>
      <c r="C16" s="8" t="s">
        <v>24</v>
      </c>
      <c r="D16" s="7" t="str">
        <f aca="false">VLOOKUP(B:B,Sheet5!C:E,3,0)</f>
        <v>东南片区</v>
      </c>
      <c r="E16" s="7"/>
      <c r="F16" s="9" t="n">
        <f aca="false">VLOOKUP(B:B,[4]Sheet3!$B$1:$I$1048576,8,0)</f>
        <v>150</v>
      </c>
      <c r="G16" s="5" t="n">
        <f aca="false">VLOOKUP(B:B,[2]Sheet1!$E$1:$F$1048576,2,0)</f>
        <v>47</v>
      </c>
      <c r="H16" s="11" t="n">
        <f aca="false">VLOOKUP(B:B,[4]Sheet3!$B$1:$N$1048576,13,0)</f>
        <v>0.87</v>
      </c>
      <c r="I16" s="6" t="str">
        <f aca="false">VLOOKUP(B:B,[1]查询门店会员消费占比!$B$1:$K$1048576,10,0)</f>
        <v>86.06%</v>
      </c>
      <c r="J16" s="11" t="n">
        <v>0.196</v>
      </c>
      <c r="K16" s="6" t="n">
        <f aca="false">VLOOKUP(B:B,'[3]9.1-9非会员转化率'!$C$1:$H$1048576,6,0)</f>
        <v>0.116</v>
      </c>
    </row>
    <row r="17" customFormat="false" ht="14.25" hidden="false" customHeight="false" outlineLevel="0" collapsed="false">
      <c r="A17" s="7" t="n">
        <v>15</v>
      </c>
      <c r="B17" s="7" t="n">
        <v>385</v>
      </c>
      <c r="C17" s="8" t="s">
        <v>25</v>
      </c>
      <c r="D17" s="7" t="str">
        <f aca="false">VLOOKUP(B:B,Sheet5!C:E,3,0)</f>
        <v>新津片区</v>
      </c>
      <c r="E17" s="8" t="s">
        <v>11</v>
      </c>
      <c r="F17" s="9" t="n">
        <v>150</v>
      </c>
      <c r="G17" s="5" t="n">
        <f aca="false">VLOOKUP(B:B,[2]Sheet1!$E$1:$F$1048576,2,0)</f>
        <v>23</v>
      </c>
      <c r="H17" s="10" t="n">
        <v>0.87</v>
      </c>
      <c r="I17" s="6" t="str">
        <f aca="false">VLOOKUP(B:B,[1]查询门店会员消费占比!$B$1:$K$1048576,10,0)</f>
        <v>84.2%</v>
      </c>
      <c r="J17" s="10" t="n">
        <v>0.15</v>
      </c>
      <c r="K17" s="6" t="n">
        <f aca="false">VLOOKUP(B:B,'[3]9.1-9非会员转化率'!$C$1:$H$1048576,6,0)</f>
        <v>0.118</v>
      </c>
    </row>
    <row r="18" customFormat="false" ht="14.25" hidden="false" customHeight="false" outlineLevel="0" collapsed="false">
      <c r="A18" s="7" t="n">
        <v>16</v>
      </c>
      <c r="B18" s="7" t="n">
        <v>399</v>
      </c>
      <c r="C18" s="8" t="s">
        <v>26</v>
      </c>
      <c r="D18" s="7" t="str">
        <f aca="false">VLOOKUP(B:B,Sheet5!C:E,3,0)</f>
        <v>城中片区</v>
      </c>
      <c r="E18" s="7"/>
      <c r="F18" s="9" t="n">
        <f aca="false">VLOOKUP(B:B,[4]Sheet3!$B$1:$I$1048576,8,0)</f>
        <v>90</v>
      </c>
      <c r="G18" s="5" t="n">
        <f aca="false">VLOOKUP(B:B,[2]Sheet1!$E$1:$F$1048576,2,0)</f>
        <v>28</v>
      </c>
      <c r="H18" s="11" t="n">
        <f aca="false">VLOOKUP(B:B,[4]Sheet3!$B$1:$N$1048576,13,0)</f>
        <v>0.88</v>
      </c>
      <c r="I18" s="6" t="str">
        <f aca="false">VLOOKUP(B:B,[1]查询门店会员消费占比!$B$1:$K$1048576,10,0)</f>
        <v>88.04%</v>
      </c>
      <c r="J18" s="10" t="n">
        <v>0.17</v>
      </c>
      <c r="K18" s="6" t="n">
        <f aca="false">VLOOKUP(B:B,'[3]9.1-9非会员转化率'!$C$1:$H$1048576,6,0)</f>
        <v>0.172</v>
      </c>
    </row>
    <row r="19" customFormat="false" ht="14.25" hidden="false" customHeight="false" outlineLevel="0" collapsed="false">
      <c r="A19" s="7" t="n">
        <v>17</v>
      </c>
      <c r="B19" s="7" t="n">
        <v>106865</v>
      </c>
      <c r="C19" s="8" t="s">
        <v>27</v>
      </c>
      <c r="D19" s="7" t="str">
        <f aca="false">VLOOKUP(B:B,Sheet5!C:E,3,0)</f>
        <v>旗舰片区</v>
      </c>
      <c r="E19" s="7"/>
      <c r="F19" s="9" t="n">
        <f aca="false">VLOOKUP(B:B,[4]Sheet3!$B$1:$I$1048576,8,0)</f>
        <v>120</v>
      </c>
      <c r="G19" s="5" t="n">
        <v>0</v>
      </c>
      <c r="H19" s="10" t="n">
        <v>0.85</v>
      </c>
      <c r="I19" s="6" t="str">
        <f aca="false">VLOOKUP(B:B,[1]查询门店会员消费占比!$B$1:$K$1048576,10,0)</f>
        <v>79.99%</v>
      </c>
      <c r="J19" s="10" t="n">
        <v>0.15</v>
      </c>
      <c r="K19" s="6" t="n">
        <f aca="false">VLOOKUP(B:B,'[3]9.1-9非会员转化率'!$C$1:$H$1048576,6,0)</f>
        <v>0.062</v>
      </c>
    </row>
    <row r="20" customFormat="false" ht="14.25" hidden="false" customHeight="false" outlineLevel="0" collapsed="false">
      <c r="A20" s="7" t="n">
        <v>18</v>
      </c>
      <c r="B20" s="7" t="n">
        <v>108656</v>
      </c>
      <c r="C20" s="8" t="s">
        <v>28</v>
      </c>
      <c r="D20" s="7" t="str">
        <f aca="false">VLOOKUP(B:B,Sheet5!C:E,3,0)</f>
        <v>新津片区</v>
      </c>
      <c r="E20" s="8" t="s">
        <v>11</v>
      </c>
      <c r="F20" s="9" t="n">
        <f aca="false">VLOOKUP(B:B,[4]Sheet3!$B$1:$I$1048576,8,0)</f>
        <v>120</v>
      </c>
      <c r="G20" s="5" t="n">
        <f aca="false">VLOOKUP(B:B,[2]Sheet1!$E$1:$F$1048576,2,0)</f>
        <v>22</v>
      </c>
      <c r="H20" s="11" t="n">
        <f aca="false">VLOOKUP(B:B,[4]Sheet3!$B$1:$N$1048576,13,0)</f>
        <v>0.86</v>
      </c>
      <c r="I20" s="6" t="str">
        <f aca="false">VLOOKUP(B:B,[1]查询门店会员消费占比!$B$1:$K$1048576,10,0)</f>
        <v>82.18%</v>
      </c>
      <c r="J20" s="10" t="n">
        <v>0.18</v>
      </c>
      <c r="K20" s="6" t="n">
        <f aca="false">VLOOKUP(B:B,'[3]9.1-9非会员转化率'!$C$1:$H$1048576,6,0)</f>
        <v>0.108</v>
      </c>
    </row>
    <row r="21" customFormat="false" ht="14.25" hidden="false" customHeight="false" outlineLevel="0" collapsed="false">
      <c r="A21" s="7" t="n">
        <v>19</v>
      </c>
      <c r="B21" s="7" t="n">
        <v>738</v>
      </c>
      <c r="C21" s="8" t="s">
        <v>29</v>
      </c>
      <c r="D21" s="7" t="str">
        <f aca="false">VLOOKUP(B:B,Sheet5!C:E,3,0)</f>
        <v>城郊二片</v>
      </c>
      <c r="E21" s="7"/>
      <c r="F21" s="9" t="n">
        <f aca="false">VLOOKUP(B:B,[4]Sheet3!$B$1:$I$1048576,8,0)</f>
        <v>60</v>
      </c>
      <c r="G21" s="5" t="n">
        <f aca="false">VLOOKUP(B:B,[2]Sheet1!$E$1:$F$1048576,2,0)</f>
        <v>19</v>
      </c>
      <c r="H21" s="11" t="n">
        <f aca="false">VLOOKUP(B:B,[4]Sheet3!$B$1:$N$1048576,13,0)</f>
        <v>0.84</v>
      </c>
      <c r="I21" s="6" t="str">
        <f aca="false">VLOOKUP(B:B,[1]查询门店会员消费占比!$B$1:$K$1048576,10,0)</f>
        <v>88.05%</v>
      </c>
      <c r="J21" s="10" t="n">
        <v>0.18</v>
      </c>
      <c r="K21" s="6" t="n">
        <f aca="false">VLOOKUP(B:B,'[3]9.1-9非会员转化率'!$C$1:$H$1048576,6,0)</f>
        <v>0.195</v>
      </c>
    </row>
    <row r="22" customFormat="false" ht="14.25" hidden="false" customHeight="false" outlineLevel="0" collapsed="false">
      <c r="A22" s="7" t="n">
        <v>20</v>
      </c>
      <c r="B22" s="7" t="n">
        <v>726</v>
      </c>
      <c r="C22" s="8" t="s">
        <v>30</v>
      </c>
      <c r="D22" s="7" t="str">
        <f aca="false">VLOOKUP(B:B,Sheet5!C:E,3,0)</f>
        <v>西北片区</v>
      </c>
      <c r="E22" s="7"/>
      <c r="F22" s="9" t="n">
        <f aca="false">VLOOKUP(B:B,[4]Sheet3!$B$1:$I$1048576,8,0)</f>
        <v>120</v>
      </c>
      <c r="G22" s="5" t="n">
        <f aca="false">VLOOKUP(B:B,[2]Sheet1!$E$1:$F$1048576,2,0)</f>
        <v>41</v>
      </c>
      <c r="H22" s="11" t="n">
        <f aca="false">VLOOKUP(B:B,[4]Sheet3!$B$1:$N$1048576,13,0)</f>
        <v>0.85</v>
      </c>
      <c r="I22" s="6" t="str">
        <f aca="false">VLOOKUP(B:B,[1]查询门店会员消费占比!$B$1:$K$1048576,10,0)</f>
        <v>86.34%</v>
      </c>
      <c r="J22" s="12" t="n">
        <v>0.18</v>
      </c>
      <c r="K22" s="6" t="n">
        <f aca="false">VLOOKUP(B:B,'[3]9.1-9非会员转化率'!$C$1:$H$1048576,6,0)</f>
        <v>0.115</v>
      </c>
    </row>
    <row r="23" customFormat="false" ht="14.25" hidden="false" customHeight="false" outlineLevel="0" collapsed="false">
      <c r="A23" s="7" t="n">
        <v>21</v>
      </c>
      <c r="B23" s="7" t="n">
        <v>724</v>
      </c>
      <c r="C23" s="8" t="s">
        <v>31</v>
      </c>
      <c r="D23" s="7" t="str">
        <f aca="false">VLOOKUP(B:B,Sheet5!C:E,3,0)</f>
        <v>城中片区</v>
      </c>
      <c r="E23" s="7"/>
      <c r="F23" s="9" t="n">
        <f aca="false">VLOOKUP(B:B,[4]Sheet3!$B$1:$I$1048576,8,0)</f>
        <v>60</v>
      </c>
      <c r="G23" s="5" t="n">
        <f aca="false">VLOOKUP(B:B,[2]Sheet1!$E$1:$F$1048576,2,0)</f>
        <v>11</v>
      </c>
      <c r="H23" s="11" t="n">
        <f aca="false">VLOOKUP(B:B,[4]Sheet3!$B$1:$N$1048576,13,0)</f>
        <v>0.87</v>
      </c>
      <c r="I23" s="6" t="str">
        <f aca="false">VLOOKUP(B:B,[1]查询门店会员消费占比!$B$1:$K$1048576,10,0)</f>
        <v>94.23%</v>
      </c>
      <c r="J23" s="12" t="n">
        <v>0.15</v>
      </c>
      <c r="K23" s="6" t="n">
        <f aca="false">VLOOKUP(B:B,'[3]9.1-9非会员转化率'!$C$1:$H$1048576,6,0)</f>
        <v>0.112</v>
      </c>
    </row>
    <row r="24" customFormat="false" ht="14.25" hidden="false" customHeight="false" outlineLevel="0" collapsed="false">
      <c r="A24" s="7" t="n">
        <v>22</v>
      </c>
      <c r="B24" s="7" t="n">
        <v>723</v>
      </c>
      <c r="C24" s="8" t="s">
        <v>32</v>
      </c>
      <c r="D24" s="7" t="str">
        <f aca="false">VLOOKUP(B:B,Sheet5!C:E,3,0)</f>
        <v>东南片区</v>
      </c>
      <c r="E24" s="7"/>
      <c r="F24" s="9" t="n">
        <f aca="false">VLOOKUP(B:B,[4]Sheet3!$B$1:$I$1048576,8,0)</f>
        <v>70</v>
      </c>
      <c r="G24" s="5" t="n">
        <f aca="false">VLOOKUP(B:B,[2]Sheet1!$E$1:$F$1048576,2,0)</f>
        <v>19</v>
      </c>
      <c r="H24" s="11" t="n">
        <f aca="false">VLOOKUP(B:B,[4]Sheet3!$B$1:$N$1048576,13,0)</f>
        <v>0.86</v>
      </c>
      <c r="I24" s="6" t="str">
        <f aca="false">VLOOKUP(B:B,[1]查询门店会员消费占比!$B$1:$K$1048576,10,0)</f>
        <v>83.34%</v>
      </c>
      <c r="J24" s="10" t="n">
        <v>0.18</v>
      </c>
      <c r="K24" s="6" t="n">
        <f aca="false">VLOOKUP(B:B,'[3]9.1-9非会员转化率'!$C$1:$H$1048576,6,0)</f>
        <v>0.152</v>
      </c>
    </row>
    <row r="25" customFormat="false" ht="14.25" hidden="false" customHeight="false" outlineLevel="0" collapsed="false">
      <c r="A25" s="7" t="n">
        <v>23</v>
      </c>
      <c r="B25" s="7" t="n">
        <v>549</v>
      </c>
      <c r="C25" s="8" t="s">
        <v>33</v>
      </c>
      <c r="D25" s="7" t="str">
        <f aca="false">VLOOKUP(B:B,Sheet5!C:E,3,0)</f>
        <v>城郊一片</v>
      </c>
      <c r="E25" s="7"/>
      <c r="F25" s="9" t="n">
        <f aca="false">VLOOKUP(B:B,[4]Sheet3!$B$1:$I$1048576,8,0)</f>
        <v>60</v>
      </c>
      <c r="G25" s="5" t="n">
        <f aca="false">VLOOKUP(B:B,[2]Sheet1!$E$1:$F$1048576,2,0)</f>
        <v>4</v>
      </c>
      <c r="H25" s="10" t="n">
        <v>0.81</v>
      </c>
      <c r="I25" s="6" t="str">
        <f aca="false">VLOOKUP(B:B,[1]查询门店会员消费占比!$B$1:$K$1048576,10,0)</f>
        <v>85.03%</v>
      </c>
      <c r="J25" s="10" t="n">
        <v>0.15</v>
      </c>
      <c r="K25" s="6" t="n">
        <f aca="false">VLOOKUP(B:B,'[3]9.1-9非会员转化率'!$C$1:$H$1048576,6,0)</f>
        <v>0.133</v>
      </c>
    </row>
    <row r="26" customFormat="false" ht="14.25" hidden="false" customHeight="false" outlineLevel="0" collapsed="false">
      <c r="A26" s="7" t="n">
        <v>24</v>
      </c>
      <c r="B26" s="7" t="n">
        <v>113023</v>
      </c>
      <c r="C26" s="8" t="s">
        <v>34</v>
      </c>
      <c r="D26" s="7" t="str">
        <f aca="false">VLOOKUP(B:B,Sheet5!C:E,3,0)</f>
        <v>城中片区</v>
      </c>
      <c r="E26" s="7"/>
      <c r="F26" s="9" t="n">
        <v>70</v>
      </c>
      <c r="G26" s="5" t="n">
        <f aca="false">VLOOKUP(B:B,[2]Sheet1!$E$1:$F$1048576,2,0)</f>
        <v>25</v>
      </c>
      <c r="H26" s="11" t="n">
        <f aca="false">VLOOKUP(B:B,[4]Sheet3!$B$1:$N$1048576,13,0)</f>
        <v>0.84</v>
      </c>
      <c r="I26" s="6" t="str">
        <f aca="false">VLOOKUP(B:B,[1]查询门店会员消费占比!$B$1:$K$1048576,10,0)</f>
        <v>87.08%</v>
      </c>
      <c r="J26" s="10" t="n">
        <v>0.3</v>
      </c>
      <c r="K26" s="6" t="n">
        <f aca="false">VLOOKUP(B:B,'[3]9.1-9非会员转化率'!$C$1:$H$1048576,6,0)</f>
        <v>0.274</v>
      </c>
    </row>
    <row r="27" customFormat="false" ht="14.25" hidden="false" customHeight="false" outlineLevel="0" collapsed="false">
      <c r="A27" s="7" t="n">
        <v>25</v>
      </c>
      <c r="B27" s="7" t="n">
        <v>717</v>
      </c>
      <c r="C27" s="8" t="s">
        <v>35</v>
      </c>
      <c r="D27" s="7" t="str">
        <f aca="false">VLOOKUP(B:B,Sheet5!C:E,3,0)</f>
        <v>城郊一片</v>
      </c>
      <c r="E27" s="7"/>
      <c r="F27" s="9" t="n">
        <f aca="false">VLOOKUP(B:B,[4]Sheet3!$B$1:$I$1048576,8,0)</f>
        <v>60</v>
      </c>
      <c r="G27" s="5" t="n">
        <f aca="false">VLOOKUP(B:B,[2]Sheet1!$E$1:$F$1048576,2,0)</f>
        <v>12</v>
      </c>
      <c r="H27" s="11" t="n">
        <f aca="false">VLOOKUP(B:B,[4]Sheet3!$B$1:$N$1048576,13,0)</f>
        <v>0.85</v>
      </c>
      <c r="I27" s="6" t="str">
        <f aca="false">VLOOKUP(B:B,[1]查询门店会员消费占比!$B$1:$K$1048576,10,0)</f>
        <v>84.5%</v>
      </c>
      <c r="J27" s="10" t="n">
        <v>0.16</v>
      </c>
      <c r="K27" s="6" t="n">
        <f aca="false">VLOOKUP(B:B,'[3]9.1-9非会员转化率'!$C$1:$H$1048576,6,0)</f>
        <v>0.118</v>
      </c>
    </row>
    <row r="28" customFormat="false" ht="14.25" hidden="false" customHeight="false" outlineLevel="0" collapsed="false">
      <c r="A28" s="7" t="n">
        <v>26</v>
      </c>
      <c r="B28" s="7" t="n">
        <v>585</v>
      </c>
      <c r="C28" s="8" t="s">
        <v>36</v>
      </c>
      <c r="D28" s="7" t="str">
        <f aca="false">VLOOKUP(B:B,Sheet5!C:E,3,0)</f>
        <v>城中片区</v>
      </c>
      <c r="E28" s="7"/>
      <c r="F28" s="9" t="n">
        <f aca="false">VLOOKUP(B:B,[4]Sheet3!$B$1:$I$1048576,8,0)</f>
        <v>210</v>
      </c>
      <c r="G28" s="5" t="n">
        <f aca="false">VLOOKUP(B:B,[2]Sheet1!$E$1:$F$1048576,2,0)</f>
        <v>68</v>
      </c>
      <c r="H28" s="11" t="n">
        <f aca="false">VLOOKUP(B:B,[4]Sheet3!$B$1:$N$1048576,13,0)</f>
        <v>0.86</v>
      </c>
      <c r="I28" s="6" t="str">
        <f aca="false">VLOOKUP(B:B,[1]查询门店会员消费占比!$B$1:$K$1048576,10,0)</f>
        <v>92.35%</v>
      </c>
      <c r="J28" s="11" t="n">
        <v>0.196</v>
      </c>
      <c r="K28" s="6" t="n">
        <f aca="false">VLOOKUP(B:B,'[3]9.1-9非会员转化率'!$C$1:$H$1048576,6,0)</f>
        <v>0.207</v>
      </c>
    </row>
    <row r="29" s="1" customFormat="true" ht="14.25" hidden="false" customHeight="false" outlineLevel="0" collapsed="false">
      <c r="A29" s="7" t="n">
        <v>27</v>
      </c>
      <c r="B29" s="7" t="n">
        <v>367</v>
      </c>
      <c r="C29" s="8" t="s">
        <v>37</v>
      </c>
      <c r="D29" s="7" t="str">
        <f aca="false">VLOOKUP(B:B,Sheet5!C:E,3,0)</f>
        <v>城郊二片</v>
      </c>
      <c r="E29" s="7"/>
      <c r="F29" s="9" t="n">
        <f aca="false">VLOOKUP(B:B,[4]Sheet3!$B$1:$I$1048576,8,0)</f>
        <v>60</v>
      </c>
      <c r="G29" s="5" t="n">
        <f aca="false">VLOOKUP(B:B,[2]Sheet1!$E$1:$F$1048576,2,0)</f>
        <v>2</v>
      </c>
      <c r="H29" s="11" t="n">
        <f aca="false">VLOOKUP(B:B,[4]Sheet3!$B$1:$N$1048576,13,0)</f>
        <v>0.841966666666667</v>
      </c>
      <c r="I29" s="6" t="str">
        <f aca="false">VLOOKUP(B:B,[1]查询门店会员消费占比!$B$1:$K$1048576,10,0)</f>
        <v>84.85%</v>
      </c>
      <c r="J29" s="10" t="n">
        <v>0.15</v>
      </c>
      <c r="K29" s="6" t="n">
        <f aca="false">VLOOKUP(B:B,'[3]9.1-9非会员转化率'!$C$1:$H$1048576,6,0)</f>
        <v>0.06</v>
      </c>
    </row>
    <row r="30" customFormat="false" ht="14.25" hidden="false" customHeight="false" outlineLevel="0" collapsed="false">
      <c r="A30" s="7" t="n">
        <v>28</v>
      </c>
      <c r="B30" s="7" t="n">
        <v>373</v>
      </c>
      <c r="C30" s="8" t="s">
        <v>38</v>
      </c>
      <c r="D30" s="7" t="str">
        <f aca="false">VLOOKUP(B:B,Sheet5!C:E,3,0)</f>
        <v>城中片区</v>
      </c>
      <c r="E30" s="7"/>
      <c r="F30" s="9" t="n">
        <f aca="false">VLOOKUP(B:B,[4]Sheet3!$B$1:$I$1048576,8,0)</f>
        <v>80</v>
      </c>
      <c r="G30" s="5" t="n">
        <f aca="false">VLOOKUP(B:B,[2]Sheet1!$E$1:$F$1048576,2,0)</f>
        <v>29</v>
      </c>
      <c r="H30" s="11" t="n">
        <f aca="false">VLOOKUP(B:B,[4]Sheet3!$B$1:$N$1048576,13,0)</f>
        <v>0.88</v>
      </c>
      <c r="I30" s="6" t="str">
        <f aca="false">VLOOKUP(B:B,[1]查询门店会员消费占比!$B$1:$K$1048576,10,0)</f>
        <v>87.5%</v>
      </c>
      <c r="J30" s="12" t="n">
        <v>0.16</v>
      </c>
      <c r="K30" s="6" t="n">
        <f aca="false">VLOOKUP(B:B,'[3]9.1-9非会员转化率'!$C$1:$H$1048576,6,0)</f>
        <v>0.106</v>
      </c>
    </row>
    <row r="31" customFormat="false" ht="14.25" hidden="false" customHeight="false" outlineLevel="0" collapsed="false">
      <c r="A31" s="7" t="n">
        <v>29</v>
      </c>
      <c r="B31" s="7" t="n">
        <v>571</v>
      </c>
      <c r="C31" s="8" t="s">
        <v>39</v>
      </c>
      <c r="D31" s="7" t="str">
        <f aca="false">VLOOKUP(B:B,Sheet5!C:E,3,0)</f>
        <v>东南片区</v>
      </c>
      <c r="E31" s="7"/>
      <c r="F31" s="9" t="n">
        <f aca="false">VLOOKUP(B:B,[4]Sheet3!$B$1:$I$1048576,8,0)</f>
        <v>60</v>
      </c>
      <c r="G31" s="5" t="n">
        <f aca="false">VLOOKUP(B:B,[2]Sheet1!$E$1:$F$1048576,2,0)</f>
        <v>20</v>
      </c>
      <c r="H31" s="11" t="n">
        <f aca="false">VLOOKUP(B:B,[4]Sheet3!$B$1:$N$1048576,13,0)</f>
        <v>0.87</v>
      </c>
      <c r="I31" s="6" t="str">
        <f aca="false">VLOOKUP(B:B,[1]查询门店会员消费占比!$B$1:$K$1048576,10,0)</f>
        <v>91.17%</v>
      </c>
      <c r="J31" s="12" t="n">
        <v>0.15</v>
      </c>
      <c r="K31" s="6" t="n">
        <f aca="false">VLOOKUP(B:B,'[3]9.1-9非会员转化率'!$C$1:$H$1048576,6,0)</f>
        <v>0.088</v>
      </c>
    </row>
    <row r="32" customFormat="false" ht="14.25" hidden="false" customHeight="false" outlineLevel="0" collapsed="false">
      <c r="A32" s="7" t="n">
        <v>30</v>
      </c>
      <c r="B32" s="7" t="n">
        <v>111064</v>
      </c>
      <c r="C32" s="8" t="s">
        <v>40</v>
      </c>
      <c r="D32" s="7" t="str">
        <f aca="false">VLOOKUP(B:B,Sheet5!C:E,3,0)</f>
        <v>城郊一片</v>
      </c>
      <c r="E32" s="7"/>
      <c r="F32" s="9" t="n">
        <f aca="false">VLOOKUP(B:B,[4]Sheet3!$B$1:$I$1048576,8,0)</f>
        <v>60</v>
      </c>
      <c r="G32" s="5" t="n">
        <f aca="false">VLOOKUP(B:B,[2]Sheet1!$E$1:$F$1048576,2,0)</f>
        <v>6</v>
      </c>
      <c r="H32" s="11" t="n">
        <f aca="false">VLOOKUP(B:B,[4]Sheet3!$B$1:$N$1048576,13,0)</f>
        <v>0.86</v>
      </c>
      <c r="I32" s="6" t="str">
        <f aca="false">VLOOKUP(B:B,[1]查询门店会员消费占比!$B$1:$K$1048576,10,0)</f>
        <v>88.16%</v>
      </c>
      <c r="J32" s="10" t="n">
        <v>0.2</v>
      </c>
      <c r="K32" s="6" t="n">
        <f aca="false">VLOOKUP(B:B,'[3]9.1-9非会员转化率'!$C$1:$H$1048576,6,0)</f>
        <v>0.154</v>
      </c>
    </row>
    <row r="33" customFormat="false" ht="14.25" hidden="false" customHeight="false" outlineLevel="0" collapsed="false">
      <c r="A33" s="7" t="n">
        <v>31</v>
      </c>
      <c r="B33" s="7" t="n">
        <v>343</v>
      </c>
      <c r="C33" s="8" t="s">
        <v>41</v>
      </c>
      <c r="D33" s="7" t="str">
        <f aca="false">VLOOKUP(B:B,Sheet5!C:E,3,0)</f>
        <v>西北片区</v>
      </c>
      <c r="E33" s="7"/>
      <c r="F33" s="9" t="n">
        <v>120</v>
      </c>
      <c r="G33" s="5" t="n">
        <f aca="false">VLOOKUP(B:B,[2]Sheet1!$E$1:$F$1048576,2,0)</f>
        <v>14</v>
      </c>
      <c r="H33" s="11" t="n">
        <f aca="false">VLOOKUP(B:B,[4]Sheet3!$B$1:$N$1048576,13,0)</f>
        <v>0.88</v>
      </c>
      <c r="I33" s="6" t="str">
        <f aca="false">VLOOKUP(B:B,[1]查询门店会员消费占比!$B$1:$K$1048576,10,0)</f>
        <v>88.54%</v>
      </c>
      <c r="J33" s="12" t="n">
        <v>0.18</v>
      </c>
      <c r="K33" s="6" t="n">
        <f aca="false">VLOOKUP(B:B,'[3]9.1-9非会员转化率'!$C$1:$H$1048576,6,0)</f>
        <v>0.138</v>
      </c>
    </row>
    <row r="34" customFormat="false" ht="14.25" hidden="false" customHeight="false" outlineLevel="0" collapsed="false">
      <c r="A34" s="7" t="n">
        <v>32</v>
      </c>
      <c r="B34" s="7" t="n">
        <v>104533</v>
      </c>
      <c r="C34" s="8" t="s">
        <v>42</v>
      </c>
      <c r="D34" s="7" t="str">
        <f aca="false">VLOOKUP(B:B,Sheet5!C:E,3,0)</f>
        <v>城郊一片</v>
      </c>
      <c r="E34" s="7"/>
      <c r="F34" s="9" t="n">
        <f aca="false">VLOOKUP(B:B,[4]Sheet3!$B$1:$I$1048576,8,0)</f>
        <v>60</v>
      </c>
      <c r="G34" s="5" t="n">
        <f aca="false">VLOOKUP(B:B,[2]Sheet1!$E$1:$F$1048576,2,0)</f>
        <v>15</v>
      </c>
      <c r="H34" s="11" t="n">
        <f aca="false">VLOOKUP(B:B,[4]Sheet3!$B$1:$N$1048576,13,0)</f>
        <v>0.844333333333333</v>
      </c>
      <c r="I34" s="6" t="str">
        <f aca="false">VLOOKUP(B:B,[1]查询门店会员消费占比!$B$1:$K$1048576,10,0)</f>
        <v>84.82%</v>
      </c>
      <c r="J34" s="10" t="n">
        <v>0.15</v>
      </c>
      <c r="K34" s="6" t="n">
        <f aca="false">VLOOKUP(B:B,'[3]9.1-9非会员转化率'!$C$1:$H$1048576,6,0)</f>
        <v>0.092</v>
      </c>
    </row>
    <row r="35" customFormat="false" ht="14.25" hidden="false" customHeight="false" outlineLevel="0" collapsed="false">
      <c r="A35" s="7" t="n">
        <v>33</v>
      </c>
      <c r="B35" s="7" t="n">
        <v>108277</v>
      </c>
      <c r="C35" s="8" t="s">
        <v>43</v>
      </c>
      <c r="D35" s="7" t="str">
        <f aca="false">VLOOKUP(B:B,Sheet5!C:E,3,0)</f>
        <v>西北片区</v>
      </c>
      <c r="E35" s="7"/>
      <c r="F35" s="9" t="n">
        <f aca="false">VLOOKUP(B:B,[4]Sheet3!$B$1:$I$1048576,8,0)</f>
        <v>150</v>
      </c>
      <c r="G35" s="5" t="n">
        <f aca="false">VLOOKUP(B:B,[2]Sheet1!$E$1:$F$1048576,2,0)</f>
        <v>28</v>
      </c>
      <c r="H35" s="11" t="n">
        <f aca="false">VLOOKUP(B:B,[4]Sheet3!$B$1:$N$1048576,13,0)</f>
        <v>0.88</v>
      </c>
      <c r="I35" s="6" t="str">
        <f aca="false">VLOOKUP(B:B,[1]查询门店会员消费占比!$B$1:$K$1048576,10,0)</f>
        <v>87.22%</v>
      </c>
      <c r="J35" s="11" t="n">
        <v>0.321</v>
      </c>
      <c r="K35" s="6" t="n">
        <f aca="false">VLOOKUP(B:B,'[3]9.1-9非会员转化率'!$C$1:$H$1048576,6,0)</f>
        <v>0.223</v>
      </c>
    </row>
    <row r="36" customFormat="false" ht="14.25" hidden="false" customHeight="false" outlineLevel="0" collapsed="false">
      <c r="A36" s="7" t="n">
        <v>34</v>
      </c>
      <c r="B36" s="7" t="n">
        <v>746</v>
      </c>
      <c r="C36" s="8" t="s">
        <v>44</v>
      </c>
      <c r="D36" s="7" t="str">
        <f aca="false">VLOOKUP(B:B,Sheet5!C:E,3,0)</f>
        <v>城郊一片</v>
      </c>
      <c r="E36" s="7"/>
      <c r="F36" s="9" t="n">
        <f aca="false">VLOOKUP(B:B,[4]Sheet3!$B$1:$I$1048576,8,0)</f>
        <v>120</v>
      </c>
      <c r="G36" s="5" t="n">
        <f aca="false">VLOOKUP(B:B,[2]Sheet1!$E$1:$F$1048576,2,0)</f>
        <v>21</v>
      </c>
      <c r="H36" s="10" t="n">
        <v>0.85</v>
      </c>
      <c r="I36" s="6" t="str">
        <f aca="false">VLOOKUP(B:B,[1]查询门店会员消费占比!$B$1:$K$1048576,10,0)</f>
        <v>80.84%</v>
      </c>
      <c r="J36" s="12" t="n">
        <v>0.16</v>
      </c>
      <c r="K36" s="6" t="n">
        <f aca="false">VLOOKUP(B:B,'[3]9.1-9非会员转化率'!$C$1:$H$1048576,6,0)</f>
        <v>0.071</v>
      </c>
    </row>
    <row r="37" customFormat="false" ht="14.25" hidden="false" customHeight="false" outlineLevel="0" collapsed="false">
      <c r="A37" s="7" t="n">
        <v>35</v>
      </c>
      <c r="B37" s="7" t="n">
        <v>351</v>
      </c>
      <c r="C37" s="8" t="s">
        <v>45</v>
      </c>
      <c r="D37" s="7" t="str">
        <f aca="false">VLOOKUP(B:B,Sheet5!C:E,3,0)</f>
        <v>城郊二片</v>
      </c>
      <c r="E37" s="7"/>
      <c r="F37" s="9" t="n">
        <f aca="false">VLOOKUP(B:B,[4]Sheet3!$B$1:$I$1048576,8,0)</f>
        <v>60</v>
      </c>
      <c r="G37" s="5" t="n">
        <f aca="false">VLOOKUP(B:B,[2]Sheet1!$E$1:$F$1048576,2,0)</f>
        <v>11</v>
      </c>
      <c r="H37" s="10" t="n">
        <v>0.8</v>
      </c>
      <c r="I37" s="6" t="str">
        <f aca="false">VLOOKUP(B:B,[1]查询门店会员消费占比!$B$1:$K$1048576,10,0)</f>
        <v>73.9%</v>
      </c>
      <c r="J37" s="12" t="n">
        <v>0.18</v>
      </c>
      <c r="K37" s="6" t="n">
        <f aca="false">VLOOKUP(B:B,'[3]9.1-9非会员转化率'!$C$1:$H$1048576,6,0)</f>
        <v>0.113</v>
      </c>
    </row>
    <row r="38" customFormat="false" ht="14.25" hidden="false" customHeight="false" outlineLevel="0" collapsed="false">
      <c r="A38" s="7" t="n">
        <v>36</v>
      </c>
      <c r="B38" s="7" t="n">
        <v>102934</v>
      </c>
      <c r="C38" s="8" t="s">
        <v>46</v>
      </c>
      <c r="D38" s="7" t="str">
        <f aca="false">VLOOKUP(B:B,Sheet5!C:E,3,0)</f>
        <v>西北片区</v>
      </c>
      <c r="E38" s="7"/>
      <c r="F38" s="9" t="n">
        <f aca="false">VLOOKUP(B:B,[4]Sheet3!$B$1:$I$1048576,8,0)</f>
        <v>100</v>
      </c>
      <c r="G38" s="5" t="n">
        <f aca="false">VLOOKUP(B:B,[2]Sheet1!$E$1:$F$1048576,2,0)</f>
        <v>26</v>
      </c>
      <c r="H38" s="11" t="n">
        <f aca="false">VLOOKUP(B:B,[4]Sheet3!$B$1:$N$1048576,13,0)</f>
        <v>0.84</v>
      </c>
      <c r="I38" s="6" t="str">
        <f aca="false">VLOOKUP(B:B,[1]查询门店会员消费占比!$B$1:$K$1048576,10,0)</f>
        <v>81.27%</v>
      </c>
      <c r="J38" s="12" t="n">
        <v>0.16</v>
      </c>
      <c r="K38" s="6" t="n">
        <f aca="false">VLOOKUP(B:B,'[3]9.1-9非会员转化率'!$C$1:$H$1048576,6,0)</f>
        <v>0.096</v>
      </c>
    </row>
    <row r="39" customFormat="false" ht="14.25" hidden="false" customHeight="false" outlineLevel="0" collapsed="false">
      <c r="A39" s="7" t="n">
        <v>37</v>
      </c>
      <c r="B39" s="7" t="n">
        <v>573</v>
      </c>
      <c r="C39" s="8" t="s">
        <v>47</v>
      </c>
      <c r="D39" s="7" t="str">
        <f aca="false">VLOOKUP(B:B,Sheet5!C:E,3,0)</f>
        <v>东南片区</v>
      </c>
      <c r="E39" s="7"/>
      <c r="F39" s="9" t="n">
        <f aca="false">VLOOKUP(B:B,[4]Sheet3!$B$1:$I$1048576,8,0)</f>
        <v>60</v>
      </c>
      <c r="G39" s="5" t="n">
        <f aca="false">VLOOKUP(B:B,[2]Sheet1!$E$1:$F$1048576,2,0)</f>
        <v>13</v>
      </c>
      <c r="H39" s="11" t="n">
        <f aca="false">VLOOKUP(B:B,[4]Sheet3!$B$1:$N$1048576,13,0)</f>
        <v>0.8118</v>
      </c>
      <c r="I39" s="6" t="str">
        <f aca="false">VLOOKUP(B:B,[1]查询门店会员消费占比!$B$1:$K$1048576,10,0)</f>
        <v>79.78%</v>
      </c>
      <c r="J39" s="12" t="n">
        <v>0.15</v>
      </c>
      <c r="K39" s="6" t="n">
        <f aca="false">VLOOKUP(B:B,'[3]9.1-9非会员转化率'!$C$1:$H$1048576,6,0)</f>
        <v>0.077</v>
      </c>
    </row>
    <row r="40" customFormat="false" ht="14.25" hidden="false" customHeight="false" outlineLevel="0" collapsed="false">
      <c r="A40" s="7" t="n">
        <v>38</v>
      </c>
      <c r="B40" s="7" t="n">
        <v>513</v>
      </c>
      <c r="C40" s="8" t="s">
        <v>48</v>
      </c>
      <c r="D40" s="7" t="str">
        <f aca="false">VLOOKUP(B:B,Sheet5!C:E,3,0)</f>
        <v>西北片区</v>
      </c>
      <c r="E40" s="7"/>
      <c r="F40" s="9" t="n">
        <f aca="false">VLOOKUP(B:B,[4]Sheet3!$B$1:$I$1048576,8,0)</f>
        <v>60</v>
      </c>
      <c r="G40" s="5" t="n">
        <f aca="false">VLOOKUP(B:B,[2]Sheet1!$E$1:$F$1048576,2,0)</f>
        <v>23</v>
      </c>
      <c r="H40" s="11" t="n">
        <f aca="false">VLOOKUP(B:B,[4]Sheet3!$B$1:$N$1048576,13,0)</f>
        <v>0.856233333333333</v>
      </c>
      <c r="I40" s="6" t="str">
        <f aca="false">VLOOKUP(B:B,[1]查询门店会员消费占比!$B$1:$K$1048576,10,0)</f>
        <v>84.83%</v>
      </c>
      <c r="J40" s="12" t="n">
        <v>0.15</v>
      </c>
      <c r="K40" s="6" t="n">
        <f aca="false">VLOOKUP(B:B,'[3]9.1-9非会员转化率'!$C$1:$H$1048576,6,0)</f>
        <v>0.084</v>
      </c>
    </row>
    <row r="41" customFormat="false" ht="14.25" hidden="false" customHeight="false" outlineLevel="0" collapsed="false">
      <c r="A41" s="7" t="n">
        <v>39</v>
      </c>
      <c r="B41" s="7" t="n">
        <v>727</v>
      </c>
      <c r="C41" s="8" t="s">
        <v>49</v>
      </c>
      <c r="D41" s="7" t="str">
        <f aca="false">VLOOKUP(B:B,Sheet5!C:E,3,0)</f>
        <v>西北片区</v>
      </c>
      <c r="E41" s="7"/>
      <c r="F41" s="9" t="n">
        <f aca="false">VLOOKUP(B:B,[4]Sheet3!$B$1:$I$1048576,8,0)</f>
        <v>60</v>
      </c>
      <c r="G41" s="5" t="n">
        <f aca="false">VLOOKUP(B:B,[2]Sheet1!$E$1:$F$1048576,2,0)</f>
        <v>13</v>
      </c>
      <c r="H41" s="11" t="n">
        <f aca="false">VLOOKUP(B:B,[4]Sheet3!$B$1:$N$1048576,13,0)</f>
        <v>0.81</v>
      </c>
      <c r="I41" s="6" t="str">
        <f aca="false">VLOOKUP(B:B,[1]查询门店会员消费占比!$B$1:$K$1048576,10,0)</f>
        <v>86.69%</v>
      </c>
      <c r="J41" s="12" t="n">
        <v>0.17</v>
      </c>
      <c r="K41" s="6" t="n">
        <f aca="false">VLOOKUP(B:B,'[3]9.1-9非会员转化率'!$C$1:$H$1048576,6,0)</f>
        <v>0.101</v>
      </c>
    </row>
    <row r="42" customFormat="false" ht="14.25" hidden="false" customHeight="false" outlineLevel="0" collapsed="false">
      <c r="A42" s="7" t="n">
        <v>40</v>
      </c>
      <c r="B42" s="7" t="n">
        <v>365</v>
      </c>
      <c r="C42" s="8" t="s">
        <v>50</v>
      </c>
      <c r="D42" s="7" t="str">
        <f aca="false">VLOOKUP(B:B,Sheet5!C:E,3,0)</f>
        <v>西北片区</v>
      </c>
      <c r="E42" s="7"/>
      <c r="F42" s="9" t="n">
        <f aca="false">VLOOKUP(B:B,[4]Sheet3!$B$1:$I$1048576,8,0)</f>
        <v>80</v>
      </c>
      <c r="G42" s="5" t="n">
        <f aca="false">VLOOKUP(B:B,[2]Sheet1!$E$1:$F$1048576,2,0)</f>
        <v>32</v>
      </c>
      <c r="H42" s="11" t="n">
        <f aca="false">VLOOKUP(B:B,[4]Sheet3!$B$1:$N$1048576,13,0)</f>
        <v>0.842266666666667</v>
      </c>
      <c r="I42" s="6" t="str">
        <f aca="false">VLOOKUP(B:B,[1]查询门店会员消费占比!$B$1:$K$1048576,10,0)</f>
        <v>84.39%</v>
      </c>
      <c r="J42" s="12" t="n">
        <v>0.15</v>
      </c>
      <c r="K42" s="6" t="n">
        <f aca="false">VLOOKUP(B:B,'[3]9.1-9非会员转化率'!$C$1:$H$1048576,6,0)</f>
        <v>0.097</v>
      </c>
    </row>
    <row r="43" customFormat="false" ht="14.25" hidden="false" customHeight="false" outlineLevel="0" collapsed="false">
      <c r="A43" s="7" t="n">
        <v>41</v>
      </c>
      <c r="B43" s="7" t="n">
        <v>587</v>
      </c>
      <c r="C43" s="8" t="s">
        <v>51</v>
      </c>
      <c r="D43" s="7" t="str">
        <f aca="false">VLOOKUP(B:B,Sheet5!C:E,3,0)</f>
        <v>城郊二片</v>
      </c>
      <c r="E43" s="7"/>
      <c r="F43" s="9" t="n">
        <f aca="false">VLOOKUP(B:B,[4]Sheet3!$B$1:$I$1048576,8,0)</f>
        <v>60</v>
      </c>
      <c r="G43" s="5" t="n">
        <f aca="false">VLOOKUP(B:B,[2]Sheet1!$E$1:$F$1048576,2,0)</f>
        <v>7</v>
      </c>
      <c r="H43" s="11" t="n">
        <f aca="false">VLOOKUP(B:B,[4]Sheet3!$B$1:$N$1048576,13,0)</f>
        <v>0.83</v>
      </c>
      <c r="I43" s="6" t="str">
        <f aca="false">VLOOKUP(B:B,[1]查询门店会员消费占比!$B$1:$K$1048576,10,0)</f>
        <v>82.21%</v>
      </c>
      <c r="J43" s="12" t="n">
        <v>0.16</v>
      </c>
      <c r="K43" s="6" t="n">
        <f aca="false">VLOOKUP(B:B,'[3]9.1-9非会员转化率'!$C$1:$H$1048576,6,0)</f>
        <v>0.109</v>
      </c>
    </row>
    <row r="44" customFormat="false" ht="14.25" hidden="false" customHeight="false" outlineLevel="0" collapsed="false">
      <c r="A44" s="7" t="n">
        <v>42</v>
      </c>
      <c r="B44" s="7" t="n">
        <v>710</v>
      </c>
      <c r="C44" s="8" t="s">
        <v>52</v>
      </c>
      <c r="D44" s="7" t="str">
        <f aca="false">VLOOKUP(B:B,Sheet5!C:E,3,0)</f>
        <v>城郊二片</v>
      </c>
      <c r="E44" s="7"/>
      <c r="F44" s="9" t="n">
        <f aca="false">VLOOKUP(B:B,[4]Sheet3!$B$1:$I$1048576,8,0)</f>
        <v>120</v>
      </c>
      <c r="G44" s="5" t="n">
        <f aca="false">VLOOKUP(B:B,[2]Sheet1!$E$1:$F$1048576,2,0)</f>
        <v>11</v>
      </c>
      <c r="H44" s="11" t="n">
        <f aca="false">VLOOKUP(B:B,[4]Sheet3!$B$1:$N$1048576,13,0)</f>
        <v>0.86</v>
      </c>
      <c r="I44" s="6" t="str">
        <f aca="false">VLOOKUP(B:B,[1]查询门店会员消费占比!$B$1:$K$1048576,10,0)</f>
        <v>87.13%</v>
      </c>
      <c r="J44" s="11" t="n">
        <v>0.214</v>
      </c>
      <c r="K44" s="6" t="n">
        <f aca="false">VLOOKUP(B:B,'[3]9.1-9非会员转化率'!$C$1:$H$1048576,6,0)</f>
        <v>0.182</v>
      </c>
    </row>
    <row r="45" customFormat="false" ht="14.25" hidden="false" customHeight="false" outlineLevel="0" collapsed="false">
      <c r="A45" s="7" t="n">
        <v>43</v>
      </c>
      <c r="B45" s="7" t="n">
        <v>581</v>
      </c>
      <c r="C45" s="8" t="s">
        <v>53</v>
      </c>
      <c r="D45" s="7" t="str">
        <f aca="false">VLOOKUP(B:B,Sheet5!C:E,3,0)</f>
        <v>城中片区</v>
      </c>
      <c r="E45" s="8" t="s">
        <v>11</v>
      </c>
      <c r="F45" s="9" t="n">
        <f aca="false">VLOOKUP(B:B,[4]Sheet3!$B$1:$I$1048576,8,0)</f>
        <v>120</v>
      </c>
      <c r="G45" s="5" t="n">
        <f aca="false">VLOOKUP(B:B,[2]Sheet1!$E$1:$F$1048576,2,0)</f>
        <v>29</v>
      </c>
      <c r="H45" s="10" t="n">
        <v>0.84</v>
      </c>
      <c r="I45" s="6" t="str">
        <f aca="false">VLOOKUP(B:B,[1]查询门店会员消费占比!$B$1:$K$1048576,10,0)</f>
        <v>91.79%</v>
      </c>
      <c r="J45" s="12" t="n">
        <v>0.16</v>
      </c>
      <c r="K45" s="6" t="n">
        <f aca="false">VLOOKUP(B:B,'[3]9.1-9非会员转化率'!$C$1:$H$1048576,6,0)</f>
        <v>0.116</v>
      </c>
    </row>
    <row r="46" customFormat="false" ht="14.25" hidden="false" customHeight="false" outlineLevel="0" collapsed="false">
      <c r="A46" s="7" t="n">
        <v>44</v>
      </c>
      <c r="B46" s="7" t="n">
        <v>709</v>
      </c>
      <c r="C46" s="8" t="s">
        <v>54</v>
      </c>
      <c r="D46" s="7" t="str">
        <f aca="false">VLOOKUP(B:B,Sheet5!C:E,3,0)</f>
        <v>城郊二片</v>
      </c>
      <c r="E46" s="7"/>
      <c r="F46" s="9" t="n">
        <f aca="false">VLOOKUP(B:B,[4]Sheet3!$B$1:$I$1048576,8,0)</f>
        <v>60</v>
      </c>
      <c r="G46" s="5" t="n">
        <f aca="false">VLOOKUP(B:B,[2]Sheet1!$E$1:$F$1048576,2,0)</f>
        <v>5</v>
      </c>
      <c r="H46" s="11" t="n">
        <f aca="false">VLOOKUP(B:B,[4]Sheet3!$B$1:$N$1048576,13,0)</f>
        <v>0.805166666666667</v>
      </c>
      <c r="I46" s="6" t="str">
        <f aca="false">VLOOKUP(B:B,[1]查询门店会员消费占比!$B$1:$K$1048576,10,0)</f>
        <v>86.75%</v>
      </c>
      <c r="J46" s="12" t="n">
        <v>0.15</v>
      </c>
      <c r="K46" s="6" t="n">
        <f aca="false">VLOOKUP(B:B,'[3]9.1-9非会员转化率'!$C$1:$H$1048576,6,0)</f>
        <v>0.051</v>
      </c>
    </row>
    <row r="47" customFormat="false" ht="14.25" hidden="false" customHeight="false" outlineLevel="0" collapsed="false">
      <c r="A47" s="7" t="n">
        <v>45</v>
      </c>
      <c r="B47" s="7" t="n">
        <v>102567</v>
      </c>
      <c r="C47" s="8" t="s">
        <v>55</v>
      </c>
      <c r="D47" s="7" t="str">
        <f aca="false">VLOOKUP(B:B,Sheet5!C:E,3,0)</f>
        <v>新津片区</v>
      </c>
      <c r="E47" s="7"/>
      <c r="F47" s="9" t="n">
        <f aca="false">VLOOKUP(B:B,[4]Sheet3!$B$1:$I$1048576,8,0)</f>
        <v>90</v>
      </c>
      <c r="G47" s="5" t="n">
        <f aca="false">VLOOKUP(B:B,[2]Sheet1!$E$1:$F$1048576,2,0)</f>
        <v>16</v>
      </c>
      <c r="H47" s="11" t="n">
        <f aca="false">VLOOKUP(B:B,[4]Sheet3!$B$1:$N$1048576,13,0)</f>
        <v>0.84</v>
      </c>
      <c r="I47" s="6" t="str">
        <f aca="false">VLOOKUP(B:B,[1]查询门店会员消费占比!$B$1:$K$1048576,10,0)</f>
        <v>78.21%</v>
      </c>
      <c r="J47" s="10" t="n">
        <v>0.18</v>
      </c>
      <c r="K47" s="6" t="n">
        <f aca="false">VLOOKUP(B:B,'[3]9.1-9非会员转化率'!$C$1:$H$1048576,6,0)</f>
        <v>0.127</v>
      </c>
    </row>
    <row r="48" customFormat="false" ht="14.25" hidden="false" customHeight="false" outlineLevel="0" collapsed="false">
      <c r="A48" s="7" t="n">
        <v>46</v>
      </c>
      <c r="B48" s="7" t="n">
        <v>744</v>
      </c>
      <c r="C48" s="8" t="s">
        <v>56</v>
      </c>
      <c r="D48" s="7" t="str">
        <f aca="false">VLOOKUP(B:B,Sheet5!C:E,3,0)</f>
        <v>城中片区</v>
      </c>
      <c r="E48" s="7"/>
      <c r="F48" s="9" t="n">
        <v>120</v>
      </c>
      <c r="G48" s="5" t="n">
        <f aca="false">VLOOKUP(B:B,[2]Sheet1!$E$1:$F$1048576,2,0)</f>
        <v>17</v>
      </c>
      <c r="H48" s="11" t="n">
        <f aca="false">VLOOKUP(B:B,[4]Sheet3!$B$1:$N$1048576,13,0)</f>
        <v>0.83</v>
      </c>
      <c r="I48" s="6" t="str">
        <f aca="false">VLOOKUP(B:B,[1]查询门店会员消费占比!$B$1:$K$1048576,10,0)</f>
        <v>86.53%</v>
      </c>
      <c r="J48" s="12" t="n">
        <v>0.15</v>
      </c>
      <c r="K48" s="6" t="n">
        <f aca="false">VLOOKUP(B:B,'[3]9.1-9非会员转化率'!$C$1:$H$1048576,6,0)</f>
        <v>0.126</v>
      </c>
    </row>
    <row r="49" customFormat="false" ht="14.25" hidden="false" customHeight="false" outlineLevel="0" collapsed="false">
      <c r="A49" s="7" t="n">
        <v>47</v>
      </c>
      <c r="B49" s="7" t="n">
        <v>578</v>
      </c>
      <c r="C49" s="8" t="s">
        <v>57</v>
      </c>
      <c r="D49" s="7" t="str">
        <f aca="false">VLOOKUP(B:B,Sheet5!C:E,3,0)</f>
        <v>城中片区</v>
      </c>
      <c r="E49" s="7"/>
      <c r="F49" s="9" t="n">
        <f aca="false">VLOOKUP(B:B,[4]Sheet3!$B$1:$I$1048576,8,0)</f>
        <v>120</v>
      </c>
      <c r="G49" s="5" t="n">
        <f aca="false">VLOOKUP(B:B,[2]Sheet1!$E$1:$F$1048576,2,0)</f>
        <v>21</v>
      </c>
      <c r="H49" s="11" t="n">
        <f aca="false">VLOOKUP(B:B,[4]Sheet3!$B$1:$N$1048576,13,0)</f>
        <v>0.84</v>
      </c>
      <c r="I49" s="6" t="str">
        <f aca="false">VLOOKUP(B:B,[1]查询门店会员消费占比!$B$1:$K$1048576,10,0)</f>
        <v>86.45%</v>
      </c>
      <c r="J49" s="12" t="n">
        <v>0.17</v>
      </c>
      <c r="K49" s="6" t="n">
        <f aca="false">VLOOKUP(B:B,'[3]9.1-9非会员转化率'!$C$1:$H$1048576,6,0)</f>
        <v>0.086</v>
      </c>
    </row>
    <row r="50" customFormat="false" ht="14.25" hidden="false" customHeight="false" outlineLevel="0" collapsed="false">
      <c r="A50" s="7" t="n">
        <v>48</v>
      </c>
      <c r="B50" s="7" t="n">
        <v>104430</v>
      </c>
      <c r="C50" s="8" t="s">
        <v>58</v>
      </c>
      <c r="D50" s="7" t="str">
        <f aca="false">VLOOKUP(B:B,Sheet5!C:E,3,0)</f>
        <v>东南片区</v>
      </c>
      <c r="E50" s="7"/>
      <c r="F50" s="9" t="n">
        <f aca="false">VLOOKUP(B:B,[4]Sheet3!$B$1:$I$1048576,8,0)</f>
        <v>90</v>
      </c>
      <c r="G50" s="5" t="n">
        <f aca="false">VLOOKUP(B:B,[2]Sheet1!$E$1:$F$1048576,2,0)</f>
        <v>23</v>
      </c>
      <c r="H50" s="11" t="n">
        <f aca="false">VLOOKUP(B:B,[4]Sheet3!$B$1:$N$1048576,13,0)</f>
        <v>0.84</v>
      </c>
      <c r="I50" s="6" t="str">
        <f aca="false">VLOOKUP(B:B,[1]查询门店会员消费占比!$B$1:$K$1048576,10,0)</f>
        <v>86.36%</v>
      </c>
      <c r="J50" s="11" t="n">
        <v>0.196</v>
      </c>
      <c r="K50" s="6" t="n">
        <f aca="false">VLOOKUP(B:B,'[3]9.1-9非会员转化率'!$C$1:$H$1048576,6,0)</f>
        <v>0.119</v>
      </c>
    </row>
    <row r="51" customFormat="false" ht="14.25" hidden="false" customHeight="false" outlineLevel="0" collapsed="false">
      <c r="A51" s="7" t="n">
        <v>49</v>
      </c>
      <c r="B51" s="7" t="n">
        <v>56</v>
      </c>
      <c r="C51" s="8" t="s">
        <v>59</v>
      </c>
      <c r="D51" s="7" t="str">
        <f aca="false">VLOOKUP(B:B,Sheet5!C:E,3,0)</f>
        <v>城郊二片</v>
      </c>
      <c r="E51" s="7"/>
      <c r="F51" s="9" t="n">
        <f aca="false">VLOOKUP(B:B,[4]Sheet3!$B$1:$I$1048576,8,0)</f>
        <v>70</v>
      </c>
      <c r="G51" s="5" t="n">
        <f aca="false">VLOOKUP(B:B,[2]Sheet1!$E$1:$F$1048576,2,0)</f>
        <v>4</v>
      </c>
      <c r="H51" s="11" t="n">
        <f aca="false">VLOOKUP(B:B,[4]Sheet3!$B$1:$N$1048576,13,0)</f>
        <v>0.829766666666667</v>
      </c>
      <c r="I51" s="6" t="str">
        <f aca="false">VLOOKUP(B:B,[1]查询门店会员消费占比!$B$1:$K$1048576,10,0)</f>
        <v>78.67%</v>
      </c>
      <c r="J51" s="11" t="n">
        <v>0.209</v>
      </c>
      <c r="K51" s="6" t="n">
        <f aca="false">VLOOKUP(B:B,'[3]9.1-9非会员转化率'!$C$1:$H$1048576,6,0)</f>
        <v>0.129</v>
      </c>
    </row>
    <row r="52" customFormat="false" ht="14.25" hidden="false" customHeight="false" outlineLevel="0" collapsed="false">
      <c r="A52" s="7" t="n">
        <v>50</v>
      </c>
      <c r="B52" s="7" t="n">
        <v>748</v>
      </c>
      <c r="C52" s="8" t="s">
        <v>60</v>
      </c>
      <c r="D52" s="7" t="str">
        <f aca="false">VLOOKUP(B:B,Sheet5!C:E,3,0)</f>
        <v>城郊一片</v>
      </c>
      <c r="E52" s="7"/>
      <c r="F52" s="9" t="n">
        <f aca="false">VLOOKUP(B:B,[4]Sheet3!$B$1:$I$1048576,8,0)</f>
        <v>60</v>
      </c>
      <c r="G52" s="5" t="n">
        <f aca="false">VLOOKUP(B:B,[2]Sheet1!$E$1:$F$1048576,2,0)</f>
        <v>10</v>
      </c>
      <c r="H52" s="11" t="n">
        <f aca="false">VLOOKUP(B:B,[4]Sheet3!$B$1:$N$1048576,13,0)</f>
        <v>0.81</v>
      </c>
      <c r="I52" s="6" t="str">
        <f aca="false">VLOOKUP(B:B,[1]查询门店会员消费占比!$B$1:$K$1048576,10,0)</f>
        <v>83.15%</v>
      </c>
      <c r="J52" s="10" t="n">
        <v>0.18</v>
      </c>
      <c r="K52" s="6" t="n">
        <f aca="false">VLOOKUP(B:B,'[3]9.1-9非会员转化率'!$C$1:$H$1048576,6,0)</f>
        <v>0.08</v>
      </c>
    </row>
    <row r="53" customFormat="false" ht="14.25" hidden="false" customHeight="false" outlineLevel="0" collapsed="false">
      <c r="A53" s="7" t="n">
        <v>51</v>
      </c>
      <c r="B53" s="7" t="n">
        <v>329</v>
      </c>
      <c r="C53" s="8" t="s">
        <v>61</v>
      </c>
      <c r="D53" s="7" t="str">
        <f aca="false">VLOOKUP(B:B,Sheet5!C:E,3,0)</f>
        <v>城郊二片</v>
      </c>
      <c r="E53" s="8" t="s">
        <v>11</v>
      </c>
      <c r="F53" s="9" t="n">
        <v>70</v>
      </c>
      <c r="G53" s="5" t="n">
        <f aca="false">VLOOKUP(B:B,[2]Sheet1!$E$1:$F$1048576,2,0)</f>
        <v>16</v>
      </c>
      <c r="H53" s="11" t="n">
        <f aca="false">VLOOKUP(B:B,[4]Sheet3!$B$1:$N$1048576,13,0)</f>
        <v>0.85</v>
      </c>
      <c r="I53" s="6" t="str">
        <f aca="false">VLOOKUP(B:B,[1]查询门店会员消费占比!$B$1:$K$1048576,10,0)</f>
        <v>78.76%</v>
      </c>
      <c r="J53" s="11" t="n">
        <v>0.196</v>
      </c>
      <c r="K53" s="6" t="n">
        <f aca="false">VLOOKUP(B:B,'[3]9.1-9非会员转化率'!$C$1:$H$1048576,6,0)</f>
        <v>0.107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62</v>
      </c>
      <c r="D54" s="7" t="str">
        <f aca="false">VLOOKUP(B:B,Sheet5!C:E,3,0)</f>
        <v>东南片区</v>
      </c>
      <c r="E54" s="7"/>
      <c r="F54" s="9" t="n">
        <f aca="false">VLOOKUP(B:B,[4]Sheet3!$B$1:$I$1048576,8,0)</f>
        <v>150</v>
      </c>
      <c r="G54" s="5" t="n">
        <f aca="false">VLOOKUP(B:B,[2]Sheet1!$E$1:$F$1048576,2,0)</f>
        <v>17</v>
      </c>
      <c r="H54" s="11" t="n">
        <f aca="false">VLOOKUP(B:B,[4]Sheet3!$B$1:$N$1048576,13,0)</f>
        <v>0.819</v>
      </c>
      <c r="I54" s="6" t="str">
        <f aca="false">VLOOKUP(B:B,[1]查询门店会员消费占比!$B$1:$K$1048576,10,0)</f>
        <v>74.13%</v>
      </c>
      <c r="J54" s="12" t="n">
        <v>0.15</v>
      </c>
      <c r="K54" s="6" t="n">
        <f aca="false">VLOOKUP(B:B,'[3]9.1-9非会员转化率'!$C$1:$H$1048576,6,0)</f>
        <v>0.054</v>
      </c>
    </row>
    <row r="55" customFormat="false" ht="14.25" hidden="false" customHeight="false" outlineLevel="0" collapsed="false">
      <c r="A55" s="7" t="n">
        <v>53</v>
      </c>
      <c r="B55" s="7" t="n">
        <v>706</v>
      </c>
      <c r="C55" s="8" t="s">
        <v>63</v>
      </c>
      <c r="D55" s="7" t="str">
        <f aca="false">VLOOKUP(B:B,Sheet5!C:E,3,0)</f>
        <v>城郊二片</v>
      </c>
      <c r="E55" s="7"/>
      <c r="F55" s="9" t="n">
        <f aca="false">VLOOKUP(B:B,[4]Sheet3!$B$1:$I$1048576,8,0)</f>
        <v>60</v>
      </c>
      <c r="G55" s="5" t="n">
        <f aca="false">VLOOKUP(B:B,[2]Sheet1!$E$1:$F$1048576,2,0)</f>
        <v>17</v>
      </c>
      <c r="H55" s="11" t="n">
        <f aca="false">VLOOKUP(B:B,[4]Sheet3!$B$1:$N$1048576,13,0)</f>
        <v>0.83</v>
      </c>
      <c r="I55" s="6" t="str">
        <f aca="false">VLOOKUP(B:B,[1]查询门店会员消费占比!$B$1:$K$1048576,10,0)</f>
        <v>81.51%</v>
      </c>
      <c r="J55" s="12" t="n">
        <v>0.18</v>
      </c>
      <c r="K55" s="6" t="n">
        <f aca="false">VLOOKUP(B:B,'[3]9.1-9非会员转化率'!$C$1:$H$1048576,6,0)</f>
        <v>0.192</v>
      </c>
    </row>
    <row r="56" customFormat="false" ht="14.25" hidden="false" customHeight="false" outlineLevel="0" collapsed="false">
      <c r="A56" s="7" t="n">
        <v>54</v>
      </c>
      <c r="B56" s="7" t="n">
        <v>307</v>
      </c>
      <c r="C56" s="8" t="s">
        <v>64</v>
      </c>
      <c r="D56" s="7" t="str">
        <f aca="false">VLOOKUP(B:B,Sheet5!C:E,3,0)</f>
        <v>旗舰片区</v>
      </c>
      <c r="E56" s="7"/>
      <c r="F56" s="9" t="n">
        <f aca="false">VLOOKUP(B:B,[4]Sheet3!$B$1:$I$1048576,8,0)</f>
        <v>600</v>
      </c>
      <c r="G56" s="5" t="n">
        <f aca="false">VLOOKUP(B:B,[2]Sheet1!$E$1:$F$1048576,2,0)</f>
        <v>321</v>
      </c>
      <c r="H56" s="10" t="n">
        <v>0.85</v>
      </c>
      <c r="I56" s="6" t="str">
        <f aca="false">VLOOKUP(B:B,[1]查询门店会员消费占比!$B$1:$K$1048576,10,0)</f>
        <v>92.46%</v>
      </c>
      <c r="J56" s="11" t="n">
        <v>0.298</v>
      </c>
      <c r="K56" s="6" t="n">
        <f aca="false">VLOOKUP(B:B,'[3]9.1-9非会员转化率'!$C$1:$H$1048576,6,0)</f>
        <v>0.315</v>
      </c>
    </row>
    <row r="57" customFormat="false" ht="14.25" hidden="false" customHeight="false" outlineLevel="0" collapsed="false">
      <c r="A57" s="7" t="n">
        <v>55</v>
      </c>
      <c r="B57" s="7" t="n">
        <v>107658</v>
      </c>
      <c r="C57" s="8" t="s">
        <v>65</v>
      </c>
      <c r="D57" s="7" t="str">
        <f aca="false">VLOOKUP(B:B,Sheet5!C:E,3,0)</f>
        <v>城郊二片</v>
      </c>
      <c r="E57" s="7"/>
      <c r="F57" s="9" t="n">
        <f aca="false">VLOOKUP(B:B,[4]Sheet3!$B$1:$I$1048576,8,0)</f>
        <v>120</v>
      </c>
      <c r="G57" s="5" t="n">
        <f aca="false">VLOOKUP(B:B,[2]Sheet1!$E$1:$F$1048576,2,0)</f>
        <v>28</v>
      </c>
      <c r="H57" s="11" t="n">
        <f aca="false">VLOOKUP(B:B,[4]Sheet3!$B$1:$N$1048576,13,0)</f>
        <v>0.82</v>
      </c>
      <c r="I57" s="6" t="str">
        <f aca="false">VLOOKUP(B:B,[1]查询门店会员消费占比!$B$1:$K$1048576,10,0)</f>
        <v>82.8%</v>
      </c>
      <c r="J57" s="12" t="n">
        <v>0.16</v>
      </c>
      <c r="K57" s="6" t="n">
        <f aca="false">VLOOKUP(B:B,'[3]9.1-9非会员转化率'!$C$1:$H$1048576,6,0)</f>
        <v>0.075</v>
      </c>
    </row>
    <row r="58" customFormat="false" ht="14.25" hidden="false" customHeight="false" outlineLevel="0" collapsed="false">
      <c r="A58" s="7" t="n">
        <v>56</v>
      </c>
      <c r="B58" s="7" t="n">
        <v>101453</v>
      </c>
      <c r="C58" s="8" t="s">
        <v>66</v>
      </c>
      <c r="D58" s="7" t="str">
        <f aca="false">VLOOKUP(B:B,Sheet5!C:E,3,0)</f>
        <v>城郊二片</v>
      </c>
      <c r="E58" s="7"/>
      <c r="F58" s="9" t="n">
        <f aca="false">VLOOKUP(B:B,[4]Sheet3!$B$1:$I$1048576,8,0)</f>
        <v>120</v>
      </c>
      <c r="G58" s="5" t="n">
        <f aca="false">VLOOKUP(B:B,[2]Sheet1!$E$1:$F$1048576,2,0)</f>
        <v>22</v>
      </c>
      <c r="H58" s="11" t="n">
        <f aca="false">VLOOKUP(B:B,[4]Sheet3!$B$1:$N$1048576,13,0)</f>
        <v>0.82</v>
      </c>
      <c r="I58" s="6" t="str">
        <f aca="false">VLOOKUP(B:B,[1]查询门店会员消费占比!$B$1:$K$1048576,10,0)</f>
        <v>84.38%</v>
      </c>
      <c r="J58" s="12" t="n">
        <v>0.17</v>
      </c>
      <c r="K58" s="6" t="n">
        <f aca="false">VLOOKUP(B:B,'[3]9.1-9非会员转化率'!$C$1:$H$1048576,6,0)</f>
        <v>0.107</v>
      </c>
    </row>
    <row r="59" customFormat="false" ht="14.25" hidden="false" customHeight="false" outlineLevel="0" collapsed="false">
      <c r="A59" s="7" t="n">
        <v>57</v>
      </c>
      <c r="B59" s="7" t="n">
        <v>106569</v>
      </c>
      <c r="C59" s="8" t="s">
        <v>67</v>
      </c>
      <c r="D59" s="7" t="str">
        <f aca="false">VLOOKUP(B:B,Sheet5!C:E,3,0)</f>
        <v>西北片区</v>
      </c>
      <c r="E59" s="7"/>
      <c r="F59" s="9" t="n">
        <f aca="false">VLOOKUP(B:B,[4]Sheet3!$B$1:$I$1048576,8,0)</f>
        <v>90</v>
      </c>
      <c r="G59" s="5" t="n">
        <f aca="false">VLOOKUP(B:B,[2]Sheet1!$E$1:$F$1048576,2,0)</f>
        <v>15</v>
      </c>
      <c r="H59" s="11" t="n">
        <f aca="false">VLOOKUP(B:B,[4]Sheet3!$B$1:$N$1048576,13,0)</f>
        <v>0.81</v>
      </c>
      <c r="I59" s="6" t="str">
        <f aca="false">VLOOKUP(B:B,[1]查询门店会员消费占比!$B$1:$K$1048576,10,0)</f>
        <v>67.73%</v>
      </c>
      <c r="J59" s="12" t="n">
        <v>0.16</v>
      </c>
      <c r="K59" s="6" t="n">
        <f aca="false">VLOOKUP(B:B,'[3]9.1-9非会员转化率'!$C$1:$H$1048576,6,0)</f>
        <v>0.059</v>
      </c>
    </row>
    <row r="60" customFormat="false" ht="14.25" hidden="false" customHeight="false" outlineLevel="0" collapsed="false">
      <c r="A60" s="7" t="n">
        <v>58</v>
      </c>
      <c r="B60" s="7" t="n">
        <v>745</v>
      </c>
      <c r="C60" s="8" t="s">
        <v>68</v>
      </c>
      <c r="D60" s="7" t="str">
        <f aca="false">VLOOKUP(B:B,Sheet5!C:E,3,0)</f>
        <v>西北片区</v>
      </c>
      <c r="E60" s="7"/>
      <c r="F60" s="9" t="n">
        <f aca="false">VLOOKUP(B:B,[4]Sheet3!$B$1:$I$1048576,8,0)</f>
        <v>120</v>
      </c>
      <c r="G60" s="5" t="n">
        <f aca="false">VLOOKUP(B:B,[2]Sheet1!$E$1:$F$1048576,2,0)</f>
        <v>15</v>
      </c>
      <c r="H60" s="11" t="n">
        <f aca="false">VLOOKUP(B:B,[4]Sheet3!$B$1:$N$1048576,13,0)</f>
        <v>0.83</v>
      </c>
      <c r="I60" s="6" t="str">
        <f aca="false">VLOOKUP(B:B,[1]查询门店会员消费占比!$B$1:$K$1048576,10,0)</f>
        <v>88.84%</v>
      </c>
      <c r="J60" s="12" t="n">
        <v>0.21</v>
      </c>
      <c r="K60" s="6" t="n">
        <f aca="false">VLOOKUP(B:B,'[3]9.1-9非会员转化率'!$C$1:$H$1048576,6,0)</f>
        <v>0.147</v>
      </c>
    </row>
    <row r="61" customFormat="false" ht="14.25" hidden="false" customHeight="false" outlineLevel="0" collapsed="false">
      <c r="A61" s="7" t="n">
        <v>59</v>
      </c>
      <c r="B61" s="7" t="n">
        <v>337</v>
      </c>
      <c r="C61" s="8" t="s">
        <v>69</v>
      </c>
      <c r="D61" s="7" t="str">
        <f aca="false">VLOOKUP(B:B,Sheet5!C:E,3,0)</f>
        <v>城中片区</v>
      </c>
      <c r="E61" s="8" t="s">
        <v>11</v>
      </c>
      <c r="F61" s="9" t="n">
        <f aca="false">VLOOKUP(B:B,[4]Sheet3!$B$1:$I$1048576,8,0)</f>
        <v>450</v>
      </c>
      <c r="G61" s="5" t="n">
        <f aca="false">VLOOKUP(B:B,[2]Sheet1!$E$1:$F$1048576,2,0)</f>
        <v>138</v>
      </c>
      <c r="H61" s="10" t="n">
        <v>0.78</v>
      </c>
      <c r="I61" s="6" t="str">
        <f aca="false">VLOOKUP(B:B,[1]查询门店会员消费占比!$B$1:$K$1048576,10,0)</f>
        <v>79.77%</v>
      </c>
      <c r="J61" s="12" t="n">
        <v>0.17</v>
      </c>
      <c r="K61" s="6" t="n">
        <f aca="false">VLOOKUP(B:B,'[3]9.1-9非会员转化率'!$C$1:$H$1048576,6,0)</f>
        <v>0.15</v>
      </c>
    </row>
    <row r="62" customFormat="false" ht="14.25" hidden="false" customHeight="false" outlineLevel="0" collapsed="false">
      <c r="A62" s="7" t="n">
        <v>60</v>
      </c>
      <c r="B62" s="7" t="n">
        <v>114685</v>
      </c>
      <c r="C62" s="8" t="s">
        <v>70</v>
      </c>
      <c r="D62" s="7" t="str">
        <f aca="false">VLOOKUP(B:B,Sheet5!C:E,3,0)</f>
        <v>城中片区</v>
      </c>
      <c r="E62" s="7"/>
      <c r="F62" s="9" t="n">
        <f aca="false">VLOOKUP(B:B,[4]Sheet3!$B$1:$I$1048576,8,0)</f>
        <v>210</v>
      </c>
      <c r="G62" s="5" t="n">
        <f aca="false">VLOOKUP(B:B,[2]Sheet1!$E$1:$F$1048576,2,0)</f>
        <v>96</v>
      </c>
      <c r="H62" s="11" t="n">
        <f aca="false">VLOOKUP(B:B,[4]Sheet3!$B$1:$N$1048576,13,0)</f>
        <v>0.81</v>
      </c>
      <c r="I62" s="6" t="str">
        <f aca="false">VLOOKUP(B:B,[1]查询门店会员消费占比!$B$1:$K$1048576,10,0)</f>
        <v>84.19%</v>
      </c>
      <c r="J62" s="12" t="n">
        <v>0.17</v>
      </c>
      <c r="K62" s="6" t="n">
        <f aca="false">VLOOKUP(B:B,'[3]9.1-9非会员转化率'!$C$1:$H$1048576,6,0)</f>
        <v>0.133</v>
      </c>
    </row>
    <row r="63" customFormat="false" ht="14.25" hidden="false" customHeight="false" outlineLevel="0" collapsed="false">
      <c r="A63" s="7" t="n">
        <v>61</v>
      </c>
      <c r="B63" s="7" t="n">
        <v>704</v>
      </c>
      <c r="C63" s="8" t="s">
        <v>71</v>
      </c>
      <c r="D63" s="7" t="str">
        <f aca="false">VLOOKUP(B:B,Sheet5!C:E,3,0)</f>
        <v>城郊二片</v>
      </c>
      <c r="E63" s="7"/>
      <c r="F63" s="9" t="n">
        <f aca="false">VLOOKUP(B:B,[4]Sheet3!$B$1:$I$1048576,8,0)</f>
        <v>70</v>
      </c>
      <c r="G63" s="5" t="n">
        <f aca="false">VLOOKUP(B:B,[2]Sheet1!$E$1:$F$1048576,2,0)</f>
        <v>17</v>
      </c>
      <c r="H63" s="11" t="n">
        <f aca="false">VLOOKUP(B:B,[4]Sheet3!$B$1:$N$1048576,13,0)</f>
        <v>0.862166666666667</v>
      </c>
      <c r="I63" s="6" t="str">
        <f aca="false">VLOOKUP(B:B,[1]查询门店会员消费占比!$B$1:$K$1048576,10,0)</f>
        <v>82.79%</v>
      </c>
      <c r="J63" s="11" t="n">
        <v>0.198</v>
      </c>
      <c r="K63" s="6" t="n">
        <f aca="false">VLOOKUP(B:B,'[3]9.1-9非会员转化率'!$C$1:$H$1048576,6,0)</f>
        <v>0.165</v>
      </c>
    </row>
    <row r="64" customFormat="false" ht="14.25" hidden="false" customHeight="false" outlineLevel="0" collapsed="false">
      <c r="A64" s="7" t="n">
        <v>62</v>
      </c>
      <c r="B64" s="7" t="n">
        <v>113025</v>
      </c>
      <c r="C64" s="8" t="s">
        <v>72</v>
      </c>
      <c r="D64" s="7" t="str">
        <f aca="false">VLOOKUP(B:B,Sheet5!C:E,3,0)</f>
        <v>西北片区</v>
      </c>
      <c r="E64" s="7"/>
      <c r="F64" s="9" t="n">
        <f aca="false">VLOOKUP(B:B,[4]Sheet3!$B$1:$I$1048576,8,0)</f>
        <v>90</v>
      </c>
      <c r="G64" s="5" t="n">
        <f aca="false">VLOOKUP(B:B,[2]Sheet1!$E$1:$F$1048576,2,0)</f>
        <v>10</v>
      </c>
      <c r="H64" s="11" t="n">
        <f aca="false">VLOOKUP(B:B,[4]Sheet3!$B$1:$N$1048576,13,0)</f>
        <v>0.81</v>
      </c>
      <c r="I64" s="6" t="str">
        <f aca="false">VLOOKUP(B:B,[1]查询门店会员消费占比!$B$1:$K$1048576,10,0)</f>
        <v>85.72%</v>
      </c>
      <c r="J64" s="12" t="n">
        <v>0.18</v>
      </c>
      <c r="K64" s="6" t="n">
        <f aca="false">VLOOKUP(B:B,'[3]9.1-9非会员转化率'!$C$1:$H$1048576,6,0)</f>
        <v>0.094</v>
      </c>
    </row>
    <row r="65" customFormat="false" ht="14.25" hidden="false" customHeight="false" outlineLevel="0" collapsed="false">
      <c r="A65" s="7" t="n">
        <v>63</v>
      </c>
      <c r="B65" s="7" t="n">
        <v>572</v>
      </c>
      <c r="C65" s="8" t="s">
        <v>73</v>
      </c>
      <c r="D65" s="7" t="str">
        <f aca="false">VLOOKUP(B:B,Sheet5!C:E,3,0)</f>
        <v>城中片区</v>
      </c>
      <c r="E65" s="7"/>
      <c r="F65" s="9" t="n">
        <f aca="false">VLOOKUP(B:B,[4]Sheet3!$B$1:$I$1048576,8,0)</f>
        <v>120</v>
      </c>
      <c r="G65" s="5" t="n">
        <f aca="false">VLOOKUP(B:B,[2]Sheet1!$E$1:$F$1048576,2,0)</f>
        <v>17</v>
      </c>
      <c r="H65" s="11" t="n">
        <f aca="false">VLOOKUP(B:B,[4]Sheet3!$B$1:$N$1048576,13,0)</f>
        <v>0.78</v>
      </c>
      <c r="I65" s="6" t="str">
        <f aca="false">VLOOKUP(B:B,[1]查询门店会员消费占比!$B$1:$K$1048576,10,0)</f>
        <v>79.11%</v>
      </c>
      <c r="J65" s="11" t="n">
        <v>0.196</v>
      </c>
      <c r="K65" s="6" t="n">
        <f aca="false">VLOOKUP(B:B,'[3]9.1-9非会员转化率'!$C$1:$H$1048576,6,0)</f>
        <v>0.101</v>
      </c>
    </row>
    <row r="66" customFormat="false" ht="14.25" hidden="false" customHeight="false" outlineLevel="0" collapsed="false">
      <c r="A66" s="7" t="n">
        <v>64</v>
      </c>
      <c r="B66" s="7" t="n">
        <v>387</v>
      </c>
      <c r="C66" s="8" t="s">
        <v>74</v>
      </c>
      <c r="D66" s="7" t="str">
        <f aca="false">VLOOKUP(B:B,Sheet5!C:E,3,0)</f>
        <v>东南片区</v>
      </c>
      <c r="E66" s="7"/>
      <c r="F66" s="9" t="n">
        <f aca="false">VLOOKUP(B:B,[4]Sheet3!$B$1:$I$1048576,8,0)</f>
        <v>60</v>
      </c>
      <c r="G66" s="5" t="n">
        <f aca="false">VLOOKUP(B:B,[2]Sheet1!$E$1:$F$1048576,2,0)</f>
        <v>17</v>
      </c>
      <c r="H66" s="11" t="n">
        <f aca="false">VLOOKUP(B:B,[4]Sheet3!$B$1:$N$1048576,13,0)</f>
        <v>0.8226</v>
      </c>
      <c r="I66" s="6" t="str">
        <f aca="false">VLOOKUP(B:B,[1]查询门店会员消费占比!$B$1:$K$1048576,10,0)</f>
        <v>87.33%</v>
      </c>
      <c r="J66" s="12" t="n">
        <v>0.16</v>
      </c>
      <c r="K66" s="6" t="n">
        <f aca="false">VLOOKUP(B:B,'[3]9.1-9非会员转化率'!$C$1:$H$1048576,6,0)</f>
        <v>0.103</v>
      </c>
    </row>
    <row r="67" customFormat="false" ht="14.25" hidden="false" customHeight="false" outlineLevel="0" collapsed="false">
      <c r="A67" s="7" t="n">
        <v>65</v>
      </c>
      <c r="B67" s="7" t="n">
        <v>371</v>
      </c>
      <c r="C67" s="8" t="s">
        <v>75</v>
      </c>
      <c r="D67" s="7" t="str">
        <f aca="false">VLOOKUP(B:B,Sheet5!C:E,3,0)</f>
        <v>新津片区</v>
      </c>
      <c r="E67" s="7"/>
      <c r="F67" s="9" t="n">
        <f aca="false">VLOOKUP(B:B,[4]Sheet3!$B$1:$I$1048576,8,0)</f>
        <v>60</v>
      </c>
      <c r="G67" s="5" t="n">
        <f aca="false">VLOOKUP(B:B,[2]Sheet1!$E$1:$F$1048576,2,0)</f>
        <v>5</v>
      </c>
      <c r="H67" s="11" t="n">
        <f aca="false">VLOOKUP(B:B,[4]Sheet3!$B$1:$N$1048576,13,0)</f>
        <v>0.770266666666667</v>
      </c>
      <c r="I67" s="6" t="str">
        <f aca="false">VLOOKUP(B:B,[1]查询门店会员消费占比!$B$1:$K$1048576,10,0)</f>
        <v>79.88%</v>
      </c>
      <c r="J67" s="12" t="n">
        <v>0.18</v>
      </c>
      <c r="K67" s="6" t="n">
        <f aca="false">VLOOKUP(B:B,'[3]9.1-9非会员转化率'!$C$1:$H$1048576,6,0)</f>
        <v>0.094</v>
      </c>
    </row>
    <row r="68" customFormat="false" ht="14.25" hidden="false" customHeight="false" outlineLevel="0" collapsed="false">
      <c r="A68" s="7" t="n">
        <v>66</v>
      </c>
      <c r="B68" s="7" t="n">
        <v>106399</v>
      </c>
      <c r="C68" s="8" t="s">
        <v>76</v>
      </c>
      <c r="D68" s="7" t="str">
        <f aca="false">VLOOKUP(B:B,Sheet5!C:E,3,0)</f>
        <v>西北片区</v>
      </c>
      <c r="E68" s="7"/>
      <c r="F68" s="9" t="n">
        <f aca="false">VLOOKUP(B:B,[4]Sheet3!$B$1:$I$1048576,8,0)</f>
        <v>120</v>
      </c>
      <c r="G68" s="5" t="n">
        <f aca="false">VLOOKUP(B:B,[2]Sheet1!$E$1:$F$1048576,2,0)</f>
        <v>18</v>
      </c>
      <c r="H68" s="11" t="n">
        <f aca="false">VLOOKUP(B:B,[4]Sheet3!$B$1:$N$1048576,13,0)</f>
        <v>0.76</v>
      </c>
      <c r="I68" s="6" t="str">
        <f aca="false">VLOOKUP(B:B,[1]查询门店会员消费占比!$B$1:$K$1048576,10,0)</f>
        <v>67.24%</v>
      </c>
      <c r="J68" s="12" t="n">
        <v>0.17</v>
      </c>
      <c r="K68" s="6" t="n">
        <f aca="false">VLOOKUP(B:B,'[3]9.1-9非会员转化率'!$C$1:$H$1048576,6,0)</f>
        <v>0.098</v>
      </c>
    </row>
    <row r="69" customFormat="false" ht="14.25" hidden="false" customHeight="false" outlineLevel="0" collapsed="false">
      <c r="A69" s="7" t="n">
        <v>67</v>
      </c>
      <c r="B69" s="7" t="n">
        <v>357</v>
      </c>
      <c r="C69" s="8" t="s">
        <v>77</v>
      </c>
      <c r="D69" s="7" t="str">
        <f aca="false">VLOOKUP(B:B,Sheet5!C:E,3,0)</f>
        <v>西北片区</v>
      </c>
      <c r="E69" s="7"/>
      <c r="F69" s="9" t="n">
        <f aca="false">VLOOKUP(B:B,[4]Sheet3!$B$1:$I$1048576,8,0)</f>
        <v>120</v>
      </c>
      <c r="G69" s="5" t="n">
        <f aca="false">VLOOKUP(B:B,[2]Sheet1!$E$1:$F$1048576,2,0)</f>
        <v>26</v>
      </c>
      <c r="H69" s="11" t="n">
        <f aca="false">VLOOKUP(B:B,[4]Sheet3!$B$1:$N$1048576,13,0)</f>
        <v>0.82</v>
      </c>
      <c r="I69" s="6" t="str">
        <f aca="false">VLOOKUP(B:B,[1]查询门店会员消费占比!$B$1:$K$1048576,10,0)</f>
        <v>77.29%</v>
      </c>
      <c r="J69" s="12" t="n">
        <v>0.19</v>
      </c>
      <c r="K69" s="6" t="n">
        <f aca="false">VLOOKUP(B:B,'[3]9.1-9非会员转化率'!$C$1:$H$1048576,6,0)</f>
        <v>0.078</v>
      </c>
    </row>
    <row r="70" customFormat="false" ht="14.25" hidden="false" customHeight="false" outlineLevel="0" collapsed="false">
      <c r="A70" s="7" t="n">
        <v>68</v>
      </c>
      <c r="B70" s="7" t="n">
        <v>102935</v>
      </c>
      <c r="C70" s="8" t="s">
        <v>78</v>
      </c>
      <c r="D70" s="7" t="str">
        <f aca="false">VLOOKUP(B:B,Sheet5!C:E,3,0)</f>
        <v>旗舰片区</v>
      </c>
      <c r="E70" s="7"/>
      <c r="F70" s="9" t="n">
        <f aca="false">VLOOKUP(B:B,[4]Sheet3!$B$1:$I$1048576,8,0)</f>
        <v>100</v>
      </c>
      <c r="G70" s="5" t="n">
        <f aca="false">VLOOKUP(B:B,[2]Sheet1!$E$1:$F$1048576,2,0)</f>
        <v>2</v>
      </c>
      <c r="H70" s="11" t="n">
        <f aca="false">VLOOKUP(B:B,[4]Sheet3!$B$1:$N$1048576,13,0)</f>
        <v>0.76</v>
      </c>
      <c r="I70" s="6" t="str">
        <f aca="false">VLOOKUP(B:B,[1]查询门店会员消费占比!$B$1:$K$1048576,10,0)</f>
        <v>78.44%</v>
      </c>
      <c r="J70" s="12" t="n">
        <v>0.18</v>
      </c>
      <c r="K70" s="6" t="n">
        <f aca="false">VLOOKUP(B:B,'[3]9.1-9非会员转化率'!$C$1:$H$1048576,6,0)</f>
        <v>0.019</v>
      </c>
    </row>
    <row r="71" customFormat="false" ht="14.25" hidden="false" customHeight="false" outlineLevel="0" collapsed="false">
      <c r="A71" s="7" t="n">
        <v>69</v>
      </c>
      <c r="B71" s="7" t="n">
        <v>341</v>
      </c>
      <c r="C71" s="8" t="s">
        <v>79</v>
      </c>
      <c r="D71" s="7" t="str">
        <f aca="false">VLOOKUP(B:B,Sheet5!C:E,3,0)</f>
        <v>城郊一片</v>
      </c>
      <c r="E71" s="7"/>
      <c r="F71" s="9" t="n">
        <f aca="false">VLOOKUP(B:B,[4]Sheet3!$B$1:$I$1048576,8,0)</f>
        <v>150</v>
      </c>
      <c r="G71" s="5" t="n">
        <f aca="false">VLOOKUP(B:B,[2]Sheet1!$E$1:$F$1048576,2,0)</f>
        <v>19</v>
      </c>
      <c r="H71" s="11" t="n">
        <f aca="false">VLOOKUP(B:B,[4]Sheet3!$B$1:$N$1048576,13,0)</f>
        <v>0.79</v>
      </c>
      <c r="I71" s="6" t="str">
        <f aca="false">VLOOKUP(B:B,[1]查询门店会员消费占比!$B$1:$K$1048576,10,0)</f>
        <v>78.4%</v>
      </c>
      <c r="J71" s="12" t="n">
        <v>0.17</v>
      </c>
      <c r="K71" s="6" t="n">
        <f aca="false">VLOOKUP(B:B,'[3]9.1-9非会员转化率'!$C$1:$H$1048576,6,0)</f>
        <v>0.084</v>
      </c>
    </row>
    <row r="72" customFormat="false" ht="14.25" hidden="false" customHeight="false" outlineLevel="0" collapsed="false">
      <c r="A72" s="7" t="n">
        <v>70</v>
      </c>
      <c r="B72" s="7" t="n">
        <v>594</v>
      </c>
      <c r="C72" s="8" t="s">
        <v>80</v>
      </c>
      <c r="D72" s="7" t="str">
        <f aca="false">VLOOKUP(B:B,Sheet5!C:E,3,0)</f>
        <v>城郊一片</v>
      </c>
      <c r="E72" s="7"/>
      <c r="F72" s="9" t="n">
        <f aca="false">VLOOKUP(B:B,[4]Sheet3!$B$1:$I$1048576,8,0)</f>
        <v>70</v>
      </c>
      <c r="G72" s="5" t="n">
        <f aca="false">VLOOKUP(B:B,[2]Sheet1!$E$1:$F$1048576,2,0)</f>
        <v>7</v>
      </c>
      <c r="H72" s="11" t="n">
        <f aca="false">VLOOKUP(B:B,[4]Sheet3!$B$1:$N$1048576,13,0)</f>
        <v>0.78</v>
      </c>
      <c r="I72" s="6" t="str">
        <f aca="false">VLOOKUP(B:B,[1]查询门店会员消费占比!$B$1:$K$1048576,10,0)</f>
        <v>77.82%</v>
      </c>
      <c r="J72" s="12" t="n">
        <v>0.16</v>
      </c>
      <c r="K72" s="6" t="n">
        <f aca="false">VLOOKUP(B:B,'[3]9.1-9非会员转化率'!$C$1:$H$1048576,6,0)</f>
        <v>0.065</v>
      </c>
    </row>
    <row r="73" customFormat="false" ht="14.25" hidden="false" customHeight="false" outlineLevel="0" collapsed="false">
      <c r="A73" s="7" t="n">
        <v>71</v>
      </c>
      <c r="B73" s="7" t="n">
        <v>707</v>
      </c>
      <c r="C73" s="8" t="s">
        <v>81</v>
      </c>
      <c r="D73" s="7" t="str">
        <f aca="false">VLOOKUP(B:B,Sheet5!C:E,3,0)</f>
        <v>东南片区</v>
      </c>
      <c r="E73" s="7"/>
      <c r="F73" s="9" t="n">
        <f aca="false">VLOOKUP(B:B,[4]Sheet3!$B$1:$I$1048576,8,0)</f>
        <v>120</v>
      </c>
      <c r="G73" s="5" t="n">
        <f aca="false">VLOOKUP(B:B,[2]Sheet1!$E$1:$F$1048576,2,0)</f>
        <v>30</v>
      </c>
      <c r="H73" s="11" t="n">
        <f aca="false">VLOOKUP(B:B,[4]Sheet3!$B$1:$N$1048576,13,0)</f>
        <v>0.81</v>
      </c>
      <c r="I73" s="6" t="str">
        <f aca="false">VLOOKUP(B:B,[1]查询门店会员消费占比!$B$1:$K$1048576,10,0)</f>
        <v>81.08%</v>
      </c>
      <c r="J73" s="12" t="n">
        <v>0.15</v>
      </c>
      <c r="K73" s="6" t="n">
        <f aca="false">VLOOKUP(B:B,'[3]9.1-9非会员转化率'!$C$1:$H$1048576,6,0)</f>
        <v>0.082</v>
      </c>
    </row>
    <row r="74" customFormat="false" ht="14.25" hidden="false" customHeight="false" outlineLevel="0" collapsed="false">
      <c r="A74" s="7" t="n">
        <v>72</v>
      </c>
      <c r="B74" s="7" t="n">
        <v>379</v>
      </c>
      <c r="C74" s="8" t="s">
        <v>82</v>
      </c>
      <c r="D74" s="7" t="str">
        <f aca="false">VLOOKUP(B:B,Sheet5!C:E,3,0)</f>
        <v>西北片区</v>
      </c>
      <c r="E74" s="7"/>
      <c r="F74" s="9" t="n">
        <f aca="false">VLOOKUP(B:B,[4]Sheet3!$B$1:$I$1048576,8,0)</f>
        <v>120</v>
      </c>
      <c r="G74" s="5" t="n">
        <f aca="false">VLOOKUP(B:B,[2]Sheet1!$E$1:$F$1048576,2,0)</f>
        <v>13</v>
      </c>
      <c r="H74" s="11" t="n">
        <f aca="false">VLOOKUP(B:B,[4]Sheet3!$B$1:$N$1048576,13,0)</f>
        <v>0.8</v>
      </c>
      <c r="I74" s="6" t="str">
        <f aca="false">VLOOKUP(B:B,[1]查询门店会员消费占比!$B$1:$K$1048576,10,0)</f>
        <v>82.68%</v>
      </c>
      <c r="J74" s="12" t="n">
        <v>0.16</v>
      </c>
      <c r="K74" s="6" t="n">
        <f aca="false">VLOOKUP(B:B,'[3]9.1-9非会员转化率'!$C$1:$H$1048576,6,0)</f>
        <v>0.064</v>
      </c>
    </row>
    <row r="75" customFormat="false" ht="14.25" hidden="false" customHeight="false" outlineLevel="0" collapsed="false">
      <c r="A75" s="7" t="n">
        <v>73</v>
      </c>
      <c r="B75" s="7" t="n">
        <v>747</v>
      </c>
      <c r="C75" s="8" t="s">
        <v>83</v>
      </c>
      <c r="D75" s="7" t="str">
        <f aca="false">VLOOKUP(B:B,Sheet5!C:E,3,0)</f>
        <v>城中片区</v>
      </c>
      <c r="E75" s="7"/>
      <c r="F75" s="9" t="n">
        <v>80</v>
      </c>
      <c r="G75" s="5" t="n">
        <f aca="false">VLOOKUP(B:B,[2]Sheet1!$E$1:$F$1048576,2,0)</f>
        <v>13</v>
      </c>
      <c r="H75" s="10" t="n">
        <v>0.8</v>
      </c>
      <c r="I75" s="6" t="str">
        <f aca="false">VLOOKUP(B:B,[1]查询门店会员消费占比!$B$1:$K$1048576,10,0)</f>
        <v>75.12%</v>
      </c>
      <c r="J75" s="12" t="n">
        <v>0.18</v>
      </c>
      <c r="K75" s="6" t="n">
        <f aca="false">VLOOKUP(B:B,'[3]9.1-9非会员转化率'!$C$1:$H$1048576,6,0)</f>
        <v>0.127</v>
      </c>
    </row>
    <row r="76" customFormat="false" ht="14.25" hidden="false" customHeight="false" outlineLevel="0" collapsed="false">
      <c r="A76" s="7" t="n">
        <v>74</v>
      </c>
      <c r="B76" s="7" t="n">
        <v>515</v>
      </c>
      <c r="C76" s="8" t="s">
        <v>84</v>
      </c>
      <c r="D76" s="7" t="str">
        <f aca="false">VLOOKUP(B:B,Sheet5!C:E,3,0)</f>
        <v>东南片区</v>
      </c>
      <c r="E76" s="7"/>
      <c r="F76" s="9" t="n">
        <f aca="false">VLOOKUP(B:B,[4]Sheet3!$B$1:$I$1048576,8,0)</f>
        <v>60</v>
      </c>
      <c r="G76" s="5" t="n">
        <f aca="false">VLOOKUP(B:B,[2]Sheet1!$E$1:$F$1048576,2,0)</f>
        <v>16</v>
      </c>
      <c r="H76" s="11" t="n">
        <f aca="false">VLOOKUP(B:B,[4]Sheet3!$B$1:$N$1048576,13,0)</f>
        <v>0.8</v>
      </c>
      <c r="I76" s="6" t="str">
        <f aca="false">VLOOKUP(B:B,[1]查询门店会员消费占比!$B$1:$K$1048576,10,0)</f>
        <v>81.51%</v>
      </c>
      <c r="J76" s="12" t="n">
        <v>0.17</v>
      </c>
      <c r="K76" s="6" t="n">
        <f aca="false">VLOOKUP(B:B,'[3]9.1-9非会员转化率'!$C$1:$H$1048576,6,0)</f>
        <v>0.084</v>
      </c>
    </row>
    <row r="77" customFormat="false" ht="14.25" hidden="false" customHeight="false" outlineLevel="0" collapsed="false">
      <c r="A77" s="7" t="n">
        <v>75</v>
      </c>
      <c r="B77" s="7" t="n">
        <v>750</v>
      </c>
      <c r="C77" s="8" t="s">
        <v>85</v>
      </c>
      <c r="D77" s="7" t="str">
        <f aca="false">VLOOKUP(B:B,Sheet5!C:E,3,0)</f>
        <v>旗舰片区</v>
      </c>
      <c r="E77" s="8" t="s">
        <v>11</v>
      </c>
      <c r="F77" s="9" t="n">
        <f aca="false">VLOOKUP(B:B,[4]Sheet3!$B$1:$I$1048576,8,0)</f>
        <v>300</v>
      </c>
      <c r="G77" s="5" t="n">
        <f aca="false">VLOOKUP(B:B,[2]Sheet1!$E$1:$F$1048576,2,0)</f>
        <v>55</v>
      </c>
      <c r="H77" s="11" t="n">
        <f aca="false">VLOOKUP(B:B,[4]Sheet3!$B$1:$N$1048576,13,0)</f>
        <v>0.8</v>
      </c>
      <c r="I77" s="6" t="str">
        <f aca="false">VLOOKUP(B:B,[1]查询门店会员消费占比!$B$1:$K$1048576,10,0)</f>
        <v>82.49%</v>
      </c>
      <c r="J77" s="12" t="n">
        <v>0.15</v>
      </c>
      <c r="K77" s="6" t="n">
        <f aca="false">VLOOKUP(B:B,'[3]9.1-9非会员转化率'!$C$1:$H$1048576,6,0)</f>
        <v>0.07</v>
      </c>
    </row>
    <row r="78" customFormat="false" ht="14.25" hidden="false" customHeight="false" outlineLevel="0" collapsed="false">
      <c r="A78" s="7" t="n">
        <v>76</v>
      </c>
      <c r="B78" s="7" t="n">
        <v>730</v>
      </c>
      <c r="C78" s="8" t="s">
        <v>86</v>
      </c>
      <c r="D78" s="7" t="str">
        <f aca="false">VLOOKUP(B:B,Sheet5!C:E,3,0)</f>
        <v>城郊二片</v>
      </c>
      <c r="E78" s="7"/>
      <c r="F78" s="9" t="n">
        <f aca="false">VLOOKUP(B:B,[4]Sheet3!$B$1:$I$1048576,8,0)</f>
        <v>210</v>
      </c>
      <c r="G78" s="5" t="n">
        <f aca="false">VLOOKUP(B:B,[2]Sheet1!$E$1:$F$1048576,2,0)</f>
        <v>57</v>
      </c>
      <c r="H78" s="11" t="n">
        <f aca="false">VLOOKUP(B:B,[4]Sheet3!$B$1:$N$1048576,13,0)</f>
        <v>0.78</v>
      </c>
      <c r="I78" s="6" t="str">
        <f aca="false">VLOOKUP(B:B,[1]查询门店会员消费占比!$B$1:$K$1048576,10,0)</f>
        <v>75.78%</v>
      </c>
      <c r="J78" s="12" t="n">
        <v>0.17</v>
      </c>
      <c r="K78" s="6" t="n">
        <f aca="false">VLOOKUP(B:B,'[3]9.1-9非会员转化率'!$C$1:$H$1048576,6,0)</f>
        <v>0.117</v>
      </c>
    </row>
    <row r="79" customFormat="false" ht="14.25" hidden="false" customHeight="false" outlineLevel="0" collapsed="false">
      <c r="A79" s="7" t="n">
        <v>77</v>
      </c>
      <c r="B79" s="7" t="n">
        <v>112415</v>
      </c>
      <c r="C79" s="8" t="s">
        <v>87</v>
      </c>
      <c r="D79" s="7" t="str">
        <f aca="false">VLOOKUP(B:B,Sheet5!C:E,3,0)</f>
        <v>西北片区</v>
      </c>
      <c r="E79" s="7"/>
      <c r="F79" s="9" t="n">
        <f aca="false">VLOOKUP(B:B,[4]Sheet3!$B$1:$I$1048576,8,0)</f>
        <v>90</v>
      </c>
      <c r="G79" s="5" t="n">
        <f aca="false">VLOOKUP(B:B,[2]Sheet1!$E$1:$F$1048576,2,0)</f>
        <v>19</v>
      </c>
      <c r="H79" s="11" t="n">
        <f aca="false">VLOOKUP(B:B,[4]Sheet3!$B$1:$N$1048576,13,0)</f>
        <v>0.77</v>
      </c>
      <c r="I79" s="6" t="str">
        <f aca="false">VLOOKUP(B:B,[1]查询门店会员消费占比!$B$1:$K$1048576,10,0)</f>
        <v>77.92%</v>
      </c>
      <c r="J79" s="11" t="n">
        <v>0.196</v>
      </c>
      <c r="K79" s="6" t="n">
        <f aca="false">VLOOKUP(B:B,'[3]9.1-9非会员转化率'!$C$1:$H$1048576,6,0)</f>
        <v>0.13</v>
      </c>
    </row>
    <row r="80" customFormat="false" ht="14.25" hidden="false" customHeight="false" outlineLevel="0" collapsed="false">
      <c r="A80" s="7" t="n">
        <v>78</v>
      </c>
      <c r="B80" s="7" t="n">
        <v>740</v>
      </c>
      <c r="C80" s="8" t="s">
        <v>88</v>
      </c>
      <c r="D80" s="7" t="str">
        <f aca="false">VLOOKUP(B:B,Sheet5!C:E,3,0)</f>
        <v>东南片区</v>
      </c>
      <c r="E80" s="7"/>
      <c r="F80" s="9" t="n">
        <f aca="false">VLOOKUP(B:B,[4]Sheet3!$B$1:$I$1048576,8,0)</f>
        <v>60</v>
      </c>
      <c r="G80" s="5" t="n">
        <f aca="false">VLOOKUP(B:B,[2]Sheet1!$E$1:$F$1048576,2,0)</f>
        <v>17</v>
      </c>
      <c r="H80" s="11" t="n">
        <f aca="false">VLOOKUP(B:B,[4]Sheet3!$B$1:$N$1048576,13,0)</f>
        <v>0.780033333333333</v>
      </c>
      <c r="I80" s="6" t="str">
        <f aca="false">VLOOKUP(B:B,[1]查询门店会员消费占比!$B$1:$K$1048576,10,0)</f>
        <v>77.49%</v>
      </c>
      <c r="J80" s="12" t="n">
        <v>0.16</v>
      </c>
      <c r="K80" s="6" t="n">
        <f aca="false">VLOOKUP(B:B,'[3]9.1-9非会员转化率'!$C$1:$H$1048576,6,0)</f>
        <v>0.105</v>
      </c>
    </row>
    <row r="81" customFormat="false" ht="14.25" hidden="false" customHeight="false" outlineLevel="0" collapsed="false">
      <c r="A81" s="7" t="n">
        <v>79</v>
      </c>
      <c r="B81" s="7" t="n">
        <v>732</v>
      </c>
      <c r="C81" s="8" t="s">
        <v>89</v>
      </c>
      <c r="D81" s="7" t="str">
        <f aca="false">VLOOKUP(B:B,Sheet5!C:E,3,0)</f>
        <v>城郊一片</v>
      </c>
      <c r="E81" s="7"/>
      <c r="F81" s="9" t="n">
        <f aca="false">VLOOKUP(B:B,[4]Sheet3!$B$1:$I$1048576,8,0)</f>
        <v>30</v>
      </c>
      <c r="G81" s="5" t="n">
        <f aca="false">VLOOKUP(B:B,[2]Sheet1!$E$1:$F$1048576,2,0)</f>
        <v>3</v>
      </c>
      <c r="H81" s="11" t="n">
        <f aca="false">VLOOKUP(B:B,[4]Sheet3!$B$1:$N$1048576,13,0)</f>
        <v>0.75</v>
      </c>
      <c r="I81" s="6" t="str">
        <f aca="false">VLOOKUP(B:B,[1]查询门店会员消费占比!$B$1:$K$1048576,10,0)</f>
        <v>72.45%</v>
      </c>
      <c r="J81" s="12" t="n">
        <v>0.15</v>
      </c>
      <c r="K81" s="6" t="n">
        <f aca="false">VLOOKUP(B:B,'[3]9.1-9非会员转化率'!$C$1:$H$1048576,6,0)</f>
        <v>0.098</v>
      </c>
    </row>
    <row r="82" customFormat="false" ht="14.25" hidden="false" customHeight="false" outlineLevel="0" collapsed="false">
      <c r="A82" s="7" t="n">
        <v>80</v>
      </c>
      <c r="B82" s="7" t="n">
        <v>105910</v>
      </c>
      <c r="C82" s="8" t="s">
        <v>90</v>
      </c>
      <c r="D82" s="7" t="str">
        <f aca="false">VLOOKUP(B:B,Sheet5!C:E,3,0)</f>
        <v>城中片区</v>
      </c>
      <c r="E82" s="7"/>
      <c r="F82" s="9" t="n">
        <f aca="false">VLOOKUP(B:B,[4]Sheet3!$B$1:$I$1048576,8,0)</f>
        <v>210</v>
      </c>
      <c r="G82" s="5" t="n">
        <f aca="false">VLOOKUP(B:B,[2]Sheet1!$E$1:$F$1048576,2,0)</f>
        <v>49</v>
      </c>
      <c r="H82" s="11" t="n">
        <f aca="false">VLOOKUP(B:B,[4]Sheet3!$B$1:$N$1048576,13,0)</f>
        <v>0.81</v>
      </c>
      <c r="I82" s="6" t="str">
        <f aca="false">VLOOKUP(B:B,[1]查询门店会员消费占比!$B$1:$K$1048576,10,0)</f>
        <v>82.5%</v>
      </c>
      <c r="J82" s="12" t="n">
        <v>0.18</v>
      </c>
      <c r="K82" s="6" t="n">
        <f aca="false">VLOOKUP(B:B,'[3]9.1-9非会员转化率'!$C$1:$H$1048576,6,0)</f>
        <v>0.126</v>
      </c>
    </row>
    <row r="83" customFormat="false" ht="14.25" hidden="false" customHeight="false" outlineLevel="0" collapsed="false">
      <c r="A83" s="7" t="n">
        <v>81</v>
      </c>
      <c r="B83" s="7" t="n">
        <v>106568</v>
      </c>
      <c r="C83" s="8" t="s">
        <v>91</v>
      </c>
      <c r="D83" s="7" t="str">
        <f aca="false">VLOOKUP(B:B,Sheet5!C:E,3,0)</f>
        <v>东南片区</v>
      </c>
      <c r="E83" s="7"/>
      <c r="F83" s="9" t="n">
        <f aca="false">VLOOKUP(B:B,[4]Sheet3!$B$1:$I$1048576,8,0)</f>
        <v>60</v>
      </c>
      <c r="G83" s="5" t="n">
        <f aca="false">VLOOKUP(B:B,[2]Sheet1!$E$1:$F$1048576,2,0)</f>
        <v>7</v>
      </c>
      <c r="H83" s="11" t="n">
        <f aca="false">VLOOKUP(B:B,[4]Sheet3!$B$1:$N$1048576,13,0)</f>
        <v>0.8</v>
      </c>
      <c r="I83" s="6" t="str">
        <f aca="false">VLOOKUP(B:B,[1]查询门店会员消费占比!$B$1:$K$1048576,10,0)</f>
        <v>75.23%</v>
      </c>
      <c r="J83" s="10" t="n">
        <v>0.19</v>
      </c>
      <c r="K83" s="6" t="n">
        <f aca="false">VLOOKUP(B:B,'[3]9.1-9非会员转化率'!$C$1:$H$1048576,6,0)</f>
        <v>0.053</v>
      </c>
    </row>
    <row r="84" customFormat="false" ht="14.25" hidden="false" customHeight="false" outlineLevel="0" collapsed="false">
      <c r="A84" s="7" t="n">
        <v>82</v>
      </c>
      <c r="B84" s="7" t="n">
        <v>110378</v>
      </c>
      <c r="C84" s="8" t="s">
        <v>92</v>
      </c>
      <c r="D84" s="7" t="str">
        <f aca="false">VLOOKUP(B:B,Sheet5!C:E,3,0)</f>
        <v>城郊二片</v>
      </c>
      <c r="E84" s="7"/>
      <c r="F84" s="9" t="n">
        <f aca="false">VLOOKUP(B:B,[4]Sheet3!$B$1:$I$1048576,8,0)</f>
        <v>90</v>
      </c>
      <c r="G84" s="5" t="n">
        <f aca="false">VLOOKUP(B:B,[2]Sheet1!$E$1:$F$1048576,2,0)</f>
        <v>10</v>
      </c>
      <c r="H84" s="11" t="n">
        <f aca="false">VLOOKUP(B:B,[4]Sheet3!$B$1:$N$1048576,13,0)</f>
        <v>0.78</v>
      </c>
      <c r="I84" s="6" t="str">
        <f aca="false">VLOOKUP(B:B,[1]查询门店会员消费占比!$B$1:$K$1048576,10,0)</f>
        <v>84.58%</v>
      </c>
      <c r="J84" s="11" t="n">
        <v>0.245</v>
      </c>
      <c r="K84" s="6" t="n">
        <f aca="false">VLOOKUP(B:B,'[3]9.1-9非会员转化率'!$C$1:$H$1048576,6,0)</f>
        <v>0.205</v>
      </c>
    </row>
    <row r="85" customFormat="false" ht="14.25" hidden="false" customHeight="false" outlineLevel="0" collapsed="false">
      <c r="A85" s="7" t="n">
        <v>83</v>
      </c>
      <c r="B85" s="7" t="n">
        <v>52</v>
      </c>
      <c r="C85" s="8" t="s">
        <v>93</v>
      </c>
      <c r="D85" s="7" t="str">
        <f aca="false">VLOOKUP(B:B,Sheet5!C:E,3,0)</f>
        <v>城郊二片</v>
      </c>
      <c r="E85" s="7"/>
      <c r="F85" s="9" t="n">
        <f aca="false">VLOOKUP(B:B,[4]Sheet3!$B$1:$I$1048576,8,0)</f>
        <v>40</v>
      </c>
      <c r="G85" s="13" t="n">
        <v>0</v>
      </c>
      <c r="H85" s="11" t="n">
        <f aca="false">VLOOKUP(B:B,[4]Sheet3!$B$1:$N$1048576,13,0)</f>
        <v>0.78</v>
      </c>
      <c r="I85" s="6" t="str">
        <f aca="false">VLOOKUP(B:B,[1]查询门店会员消费占比!$B$1:$K$1048576,10,0)</f>
        <v>74.54%</v>
      </c>
      <c r="J85" s="12" t="n">
        <v>0.18</v>
      </c>
      <c r="K85" s="6" t="n">
        <f aca="false">VLOOKUP(B:B,'[3]9.1-9非会员转化率'!$C$1:$H$1048576,6,0)</f>
        <v>0.077</v>
      </c>
    </row>
    <row r="86" customFormat="false" ht="14.25" hidden="false" customHeight="false" outlineLevel="0" collapsed="false">
      <c r="A86" s="7" t="n">
        <v>84</v>
      </c>
      <c r="B86" s="7" t="n">
        <v>339</v>
      </c>
      <c r="C86" s="8" t="s">
        <v>94</v>
      </c>
      <c r="D86" s="7" t="str">
        <f aca="false">VLOOKUP(B:B,Sheet5!C:E,3,0)</f>
        <v>西北片区</v>
      </c>
      <c r="E86" s="7"/>
      <c r="F86" s="9" t="n">
        <f aca="false">VLOOKUP(B:B,[4]Sheet3!$B$1:$I$1048576,8,0)</f>
        <v>70</v>
      </c>
      <c r="G86" s="5" t="n">
        <f aca="false">VLOOKUP(B:B,[2]Sheet1!$E$1:$F$1048576,2,0)</f>
        <v>23</v>
      </c>
      <c r="H86" s="11" t="n">
        <f aca="false">VLOOKUP(B:B,[4]Sheet3!$B$1:$N$1048576,13,0)</f>
        <v>0.78</v>
      </c>
      <c r="I86" s="6" t="str">
        <f aca="false">VLOOKUP(B:B,[1]查询门店会员消费占比!$B$1:$K$1048576,10,0)</f>
        <v>82.08%</v>
      </c>
      <c r="J86" s="12" t="n">
        <v>0.18</v>
      </c>
      <c r="K86" s="6" t="n">
        <f aca="false">VLOOKUP(B:B,'[3]9.1-9非会员转化率'!$C$1:$H$1048576,6,0)</f>
        <v>0.133</v>
      </c>
    </row>
    <row r="87" customFormat="false" ht="14.25" hidden="false" customHeight="false" outlineLevel="0" collapsed="false">
      <c r="A87" s="7" t="n">
        <v>85</v>
      </c>
      <c r="B87" s="7" t="n">
        <v>743</v>
      </c>
      <c r="C87" s="8" t="s">
        <v>95</v>
      </c>
      <c r="D87" s="7" t="str">
        <f aca="false">VLOOKUP(B:B,Sheet5!C:E,3,0)</f>
        <v>东南片区</v>
      </c>
      <c r="E87" s="7"/>
      <c r="F87" s="9" t="n">
        <v>60</v>
      </c>
      <c r="G87" s="5" t="n">
        <f aca="false">VLOOKUP(B:B,[2]Sheet1!$E$1:$F$1048576,2,0)</f>
        <v>3</v>
      </c>
      <c r="H87" s="11" t="n">
        <f aca="false">VLOOKUP(B:B,[4]Sheet3!$B$1:$N$1048576,13,0)</f>
        <v>0.8</v>
      </c>
      <c r="I87" s="6" t="str">
        <f aca="false">VLOOKUP(B:B,[1]查询门店会员消费占比!$B$1:$K$1048576,10,0)</f>
        <v>89.19%</v>
      </c>
      <c r="J87" s="12" t="n">
        <v>0.18</v>
      </c>
      <c r="K87" s="6" t="n">
        <f aca="false">VLOOKUP(B:B,'[3]9.1-9非会员转化率'!$C$1:$H$1048576,6,0)</f>
        <v>0.083</v>
      </c>
    </row>
    <row r="88" customFormat="false" ht="14.25" hidden="false" customHeight="false" outlineLevel="0" collapsed="false">
      <c r="A88" s="7" t="n">
        <v>86</v>
      </c>
      <c r="B88" s="7" t="n">
        <v>308</v>
      </c>
      <c r="C88" s="8" t="s">
        <v>96</v>
      </c>
      <c r="D88" s="7" t="str">
        <f aca="false">VLOOKUP(B:B,Sheet5!C:E,3,0)</f>
        <v>城中片区</v>
      </c>
      <c r="E88" s="8" t="s">
        <v>11</v>
      </c>
      <c r="F88" s="9" t="n">
        <f aca="false">VLOOKUP(B:B,[4]Sheet3!$B$1:$I$1048576,8,0)</f>
        <v>60</v>
      </c>
      <c r="G88" s="5" t="n">
        <f aca="false">VLOOKUP(B:B,[2]Sheet1!$E$1:$F$1048576,2,0)</f>
        <v>15</v>
      </c>
      <c r="H88" s="11" t="n">
        <f aca="false">VLOOKUP(B:B,[4]Sheet3!$B$1:$N$1048576,13,0)</f>
        <v>0.7</v>
      </c>
      <c r="I88" s="6" t="str">
        <f aca="false">VLOOKUP(B:B,[1]查询门店会员消费占比!$B$1:$K$1048576,10,0)</f>
        <v>75.36%</v>
      </c>
      <c r="J88" s="12" t="n">
        <v>0.16</v>
      </c>
      <c r="K88" s="6" t="n">
        <f aca="false">VLOOKUP(B:B,'[3]9.1-9非会员转化率'!$C$1:$H$1048576,6,0)</f>
        <v>0.115</v>
      </c>
    </row>
    <row r="89" customFormat="false" ht="14.25" hidden="false" customHeight="false" outlineLevel="0" collapsed="false">
      <c r="A89" s="7" t="n">
        <v>87</v>
      </c>
      <c r="B89" s="7" t="n">
        <v>570</v>
      </c>
      <c r="C89" s="8" t="s">
        <v>97</v>
      </c>
      <c r="D89" s="7" t="str">
        <f aca="false">VLOOKUP(B:B,Sheet5!C:E,3,0)</f>
        <v>西北片区</v>
      </c>
      <c r="E89" s="7"/>
      <c r="F89" s="9" t="n">
        <f aca="false">VLOOKUP(B:B,[4]Sheet3!$B$1:$I$1048576,8,0)</f>
        <v>60</v>
      </c>
      <c r="G89" s="5" t="n">
        <f aca="false">VLOOKUP(B:B,[2]Sheet1!$E$1:$F$1048576,2,0)</f>
        <v>11</v>
      </c>
      <c r="H89" s="10" t="n">
        <v>0.78</v>
      </c>
      <c r="I89" s="6" t="str">
        <f aca="false">VLOOKUP(B:B,[1]查询门店会员消费占比!$B$1:$K$1048576,10,0)</f>
        <v>70.84%</v>
      </c>
      <c r="J89" s="12" t="n">
        <v>0.16</v>
      </c>
      <c r="K89" s="6" t="n">
        <f aca="false">VLOOKUP(B:B,'[3]9.1-9非会员转化率'!$C$1:$H$1048576,6,0)</f>
        <v>0.061</v>
      </c>
    </row>
    <row r="90" customFormat="false" ht="14.25" hidden="false" customHeight="false" outlineLevel="0" collapsed="false">
      <c r="A90" s="7" t="n">
        <v>88</v>
      </c>
      <c r="B90" s="7" t="n">
        <v>752</v>
      </c>
      <c r="C90" s="8" t="s">
        <v>98</v>
      </c>
      <c r="D90" s="7" t="str">
        <f aca="false">VLOOKUP(B:B,Sheet5!C:E,3,0)</f>
        <v>西北片区</v>
      </c>
      <c r="E90" s="7"/>
      <c r="F90" s="9" t="n">
        <f aca="false">VLOOKUP(B:B,[4]Sheet3!$B$1:$I$1048576,8,0)</f>
        <v>60</v>
      </c>
      <c r="G90" s="5" t="n">
        <f aca="false">VLOOKUP(B:B,[2]Sheet1!$E$1:$F$1048576,2,0)</f>
        <v>3</v>
      </c>
      <c r="H90" s="11" t="n">
        <f aca="false">VLOOKUP(B:B,[4]Sheet3!$B$1:$N$1048576,13,0)</f>
        <v>0.78</v>
      </c>
      <c r="I90" s="6" t="str">
        <f aca="false">VLOOKUP(B:B,[1]查询门店会员消费占比!$B$1:$K$1048576,10,0)</f>
        <v>81.23%</v>
      </c>
      <c r="J90" s="12" t="n">
        <v>0.15</v>
      </c>
      <c r="K90" s="6" t="n">
        <f aca="false">VLOOKUP(B:B,'[3]9.1-9非会员转化率'!$C$1:$H$1048576,6,0)</f>
        <v>0.046</v>
      </c>
    </row>
    <row r="91" customFormat="false" ht="14.25" hidden="false" customHeight="false" outlineLevel="0" collapsed="false">
      <c r="A91" s="7" t="n">
        <v>89</v>
      </c>
      <c r="B91" s="7" t="n">
        <v>545</v>
      </c>
      <c r="C91" s="8" t="s">
        <v>99</v>
      </c>
      <c r="D91" s="7" t="str">
        <f aca="false">VLOOKUP(B:B,Sheet5!C:E,3,0)</f>
        <v>东南片区</v>
      </c>
      <c r="E91" s="7"/>
      <c r="F91" s="9" t="n">
        <f aca="false">VLOOKUP(B:B,[4]Sheet3!$B$1:$I$1048576,8,0)</f>
        <v>60</v>
      </c>
      <c r="G91" s="5" t="n">
        <f aca="false">VLOOKUP(B:B,[2]Sheet1!$E$1:$F$1048576,2,0)</f>
        <v>9</v>
      </c>
      <c r="H91" s="11" t="n">
        <f aca="false">VLOOKUP(B:B,[4]Sheet3!$B$1:$N$1048576,13,0)</f>
        <v>0.72</v>
      </c>
      <c r="I91" s="6" t="str">
        <f aca="false">VLOOKUP(B:B,[1]查询门店会员消费占比!$B$1:$K$1048576,10,0)</f>
        <v>73.6%</v>
      </c>
      <c r="J91" s="12" t="n">
        <v>0.18</v>
      </c>
      <c r="K91" s="6" t="n">
        <f aca="false">VLOOKUP(B:B,'[3]9.1-9非会员转化率'!$C$1:$H$1048576,6,0)</f>
        <v>0.088</v>
      </c>
    </row>
    <row r="92" customFormat="false" ht="14.25" hidden="false" customHeight="false" outlineLevel="0" collapsed="false">
      <c r="A92" s="7" t="n">
        <v>90</v>
      </c>
      <c r="B92" s="7" t="n">
        <v>106485</v>
      </c>
      <c r="C92" s="8" t="s">
        <v>100</v>
      </c>
      <c r="D92" s="7" t="str">
        <f aca="false">VLOOKUP(B:B,Sheet5!C:E,3,0)</f>
        <v>城中片区</v>
      </c>
      <c r="E92" s="7"/>
      <c r="F92" s="9" t="n">
        <f aca="false">VLOOKUP(B:B,[4]Sheet3!$B$1:$I$1048576,8,0)</f>
        <v>90</v>
      </c>
      <c r="G92" s="5" t="n">
        <f aca="false">VLOOKUP(B:B,[2]Sheet1!$E$1:$F$1048576,2,0)</f>
        <v>25</v>
      </c>
      <c r="H92" s="11" t="n">
        <f aca="false">VLOOKUP(B:B,[4]Sheet3!$B$1:$N$1048576,13,0)</f>
        <v>0.78</v>
      </c>
      <c r="I92" s="6" t="str">
        <f aca="false">VLOOKUP(B:B,[1]查询门店会员消费占比!$B$1:$K$1048576,10,0)</f>
        <v>87.88%</v>
      </c>
      <c r="J92" s="12" t="n">
        <v>0.18</v>
      </c>
      <c r="K92" s="6" t="n">
        <f aca="false">VLOOKUP(B:B,'[3]9.1-9非会员转化率'!$C$1:$H$1048576,6,0)</f>
        <v>0.287</v>
      </c>
    </row>
    <row r="93" customFormat="false" ht="14.25" hidden="false" customHeight="false" outlineLevel="0" collapsed="false">
      <c r="A93" s="7" t="n">
        <v>91</v>
      </c>
      <c r="B93" s="7" t="n">
        <v>377</v>
      </c>
      <c r="C93" s="8" t="s">
        <v>101</v>
      </c>
      <c r="D93" s="7" t="str">
        <f aca="false">VLOOKUP(B:B,Sheet5!C:E,3,0)</f>
        <v>东南片区</v>
      </c>
      <c r="E93" s="7"/>
      <c r="F93" s="9" t="n">
        <f aca="false">VLOOKUP(B:B,[4]Sheet3!$B$1:$I$1048576,8,0)</f>
        <v>90</v>
      </c>
      <c r="G93" s="5" t="n">
        <f aca="false">VLOOKUP(B:B,[2]Sheet1!$E$1:$F$1048576,2,0)</f>
        <v>18</v>
      </c>
      <c r="H93" s="11" t="n">
        <f aca="false">VLOOKUP(B:B,[4]Sheet3!$B$1:$N$1048576,13,0)</f>
        <v>0.78</v>
      </c>
      <c r="I93" s="6" t="str">
        <f aca="false">VLOOKUP(B:B,[1]查询门店会员消费占比!$B$1:$K$1048576,10,0)</f>
        <v>78.76%</v>
      </c>
      <c r="J93" s="12" t="n">
        <v>0.15</v>
      </c>
      <c r="K93" s="6" t="n">
        <f aca="false">VLOOKUP(B:B,'[3]9.1-9非会员转化率'!$C$1:$H$1048576,6,0)</f>
        <v>0.068</v>
      </c>
    </row>
    <row r="94" customFormat="false" ht="14.25" hidden="false" customHeight="false" outlineLevel="0" collapsed="false">
      <c r="A94" s="7" t="n">
        <v>92</v>
      </c>
      <c r="B94" s="7" t="n">
        <v>737</v>
      </c>
      <c r="C94" s="8" t="s">
        <v>102</v>
      </c>
      <c r="D94" s="7" t="str">
        <f aca="false">VLOOKUP(B:B,Sheet5!C:E,3,0)</f>
        <v>东南片区</v>
      </c>
      <c r="E94" s="7"/>
      <c r="F94" s="9" t="n">
        <f aca="false">VLOOKUP(B:B,[4]Sheet3!$B$1:$I$1048576,8,0)</f>
        <v>150</v>
      </c>
      <c r="G94" s="5" t="n">
        <f aca="false">VLOOKUP(B:B,[2]Sheet1!$E$1:$F$1048576,2,0)</f>
        <v>58</v>
      </c>
      <c r="H94" s="10" t="n">
        <v>0.8</v>
      </c>
      <c r="I94" s="6" t="str">
        <f aca="false">VLOOKUP(B:B,[1]查询门店会员消费占比!$B$1:$K$1048576,10,0)</f>
        <v>80.6%</v>
      </c>
      <c r="J94" s="12" t="n">
        <v>0.16</v>
      </c>
      <c r="K94" s="6" t="n">
        <f aca="false">VLOOKUP(B:B,'[3]9.1-9非会员转化率'!$C$1:$H$1048576,6,0)</f>
        <v>0.163</v>
      </c>
    </row>
    <row r="95" customFormat="false" ht="14.25" hidden="false" customHeight="false" outlineLevel="0" collapsed="false">
      <c r="A95" s="7" t="n">
        <v>93</v>
      </c>
      <c r="B95" s="7" t="n">
        <v>598</v>
      </c>
      <c r="C95" s="8" t="s">
        <v>103</v>
      </c>
      <c r="D95" s="7" t="str">
        <f aca="false">VLOOKUP(B:B,Sheet5!C:E,3,0)</f>
        <v>城中片区</v>
      </c>
      <c r="E95" s="7"/>
      <c r="F95" s="9" t="n">
        <f aca="false">VLOOKUP(B:B,[4]Sheet3!$B$1:$I$1048576,8,0)</f>
        <v>90</v>
      </c>
      <c r="G95" s="5" t="n">
        <f aca="false">VLOOKUP(B:B,[2]Sheet1!$E$1:$F$1048576,2,0)</f>
        <v>21</v>
      </c>
      <c r="H95" s="11" t="n">
        <f aca="false">VLOOKUP(B:B,[4]Sheet3!$B$1:$N$1048576,13,0)</f>
        <v>0.74</v>
      </c>
      <c r="I95" s="6" t="str">
        <f aca="false">VLOOKUP(B:B,[1]查询门店会员消费占比!$B$1:$K$1048576,10,0)</f>
        <v>70.11%</v>
      </c>
      <c r="J95" s="12" t="n">
        <v>0.15</v>
      </c>
      <c r="K95" s="6" t="n">
        <f aca="false">VLOOKUP(B:B,'[3]9.1-9非会员转化率'!$C$1:$H$1048576,6,0)</f>
        <v>0.076</v>
      </c>
    </row>
    <row r="96" customFormat="false" ht="14.25" hidden="false" customHeight="false" outlineLevel="0" collapsed="false">
      <c r="A96" s="7" t="n">
        <v>94</v>
      </c>
      <c r="B96" s="7" t="n">
        <v>104429</v>
      </c>
      <c r="C96" s="8" t="s">
        <v>104</v>
      </c>
      <c r="D96" s="7" t="str">
        <f aca="false">VLOOKUP(B:B,Sheet5!C:E,3,0)</f>
        <v>西北片区</v>
      </c>
      <c r="E96" s="7"/>
      <c r="F96" s="9" t="n">
        <f aca="false">VLOOKUP(B:B,[4]Sheet3!$B$1:$I$1048576,8,0)</f>
        <v>60</v>
      </c>
      <c r="G96" s="5" t="n">
        <f aca="false">VLOOKUP(B:B,[2]Sheet1!$E$1:$F$1048576,2,0)</f>
        <v>4</v>
      </c>
      <c r="H96" s="11" t="n">
        <f aca="false">VLOOKUP(B:B,[4]Sheet3!$B$1:$N$1048576,13,0)</f>
        <v>0.747633333333333</v>
      </c>
      <c r="I96" s="6" t="str">
        <f aca="false">VLOOKUP(B:B,[1]查询门店会员消费占比!$B$1:$K$1048576,10,0)</f>
        <v>66.1%</v>
      </c>
      <c r="J96" s="10" t="n">
        <v>0.18</v>
      </c>
      <c r="K96" s="6" t="n">
        <f aca="false">VLOOKUP(B:B,'[3]9.1-9非会员转化率'!$C$1:$H$1048576,6,0)</f>
        <v>0.037</v>
      </c>
    </row>
    <row r="97" customFormat="false" ht="14.25" hidden="false" customHeight="false" outlineLevel="0" collapsed="false">
      <c r="A97" s="7" t="n">
        <v>95</v>
      </c>
      <c r="B97" s="7" t="n">
        <v>591</v>
      </c>
      <c r="C97" s="8" t="s">
        <v>105</v>
      </c>
      <c r="D97" s="7" t="str">
        <f aca="false">VLOOKUP(B:B,Sheet5!C:E,3,0)</f>
        <v>城郊一片</v>
      </c>
      <c r="E97" s="7"/>
      <c r="F97" s="9" t="n">
        <f aca="false">VLOOKUP(B:B,[4]Sheet3!$B$1:$I$1048576,8,0)</f>
        <v>60</v>
      </c>
      <c r="G97" s="5" t="n">
        <f aca="false">VLOOKUP(B:B,[2]Sheet1!$E$1:$F$1048576,2,0)</f>
        <v>7</v>
      </c>
      <c r="H97" s="10" t="n">
        <v>0.74</v>
      </c>
      <c r="I97" s="6" t="str">
        <f aca="false">VLOOKUP(B:B,[1]查询门店会员消费占比!$B$1:$K$1048576,10,0)</f>
        <v>71.83%</v>
      </c>
      <c r="J97" s="10" t="n">
        <v>0.25</v>
      </c>
      <c r="K97" s="6" t="n">
        <f aca="false">VLOOKUP(B:B,'[3]9.1-9非会员转化率'!$C$1:$H$1048576,6,0)</f>
        <v>0.126</v>
      </c>
    </row>
    <row r="98" customFormat="false" ht="14.25" hidden="false" customHeight="false" outlineLevel="0" collapsed="false">
      <c r="A98" s="7" t="n">
        <v>96</v>
      </c>
      <c r="B98" s="7" t="n">
        <v>112888</v>
      </c>
      <c r="C98" s="8" t="s">
        <v>106</v>
      </c>
      <c r="D98" s="7" t="str">
        <f aca="false">VLOOKUP(B:B,Sheet5!C:E,3,0)</f>
        <v>西北片区</v>
      </c>
      <c r="E98" s="7"/>
      <c r="F98" s="9" t="n">
        <f aca="false">VLOOKUP(B:B,[4]Sheet3!$B$1:$I$1048576,8,0)</f>
        <v>90</v>
      </c>
      <c r="G98" s="5" t="n">
        <f aca="false">VLOOKUP(B:B,[2]Sheet1!$E$1:$F$1048576,2,0)</f>
        <v>43</v>
      </c>
      <c r="H98" s="11" t="n">
        <f aca="false">VLOOKUP(B:B,[4]Sheet3!$B$1:$N$1048576,13,0)</f>
        <v>0.75</v>
      </c>
      <c r="I98" s="6" t="str">
        <f aca="false">VLOOKUP(B:B,[1]查询门店会员消费占比!$B$1:$K$1048576,10,0)</f>
        <v>73.66%</v>
      </c>
      <c r="J98" s="12" t="n">
        <v>0.15</v>
      </c>
      <c r="K98" s="6" t="n">
        <f aca="false">VLOOKUP(B:B,'[3]9.1-9非会员转化率'!$C$1:$H$1048576,6,0)</f>
        <v>0.14</v>
      </c>
    </row>
    <row r="99" customFormat="false" ht="14.25" hidden="false" customHeight="false" outlineLevel="0" collapsed="false">
      <c r="A99" s="7" t="n">
        <v>97</v>
      </c>
      <c r="B99" s="7" t="n">
        <v>753</v>
      </c>
      <c r="C99" s="8" t="s">
        <v>107</v>
      </c>
      <c r="D99" s="7" t="str">
        <f aca="false">VLOOKUP(B:B,Sheet5!C:E,3,0)</f>
        <v>城中片区</v>
      </c>
      <c r="E99" s="7"/>
      <c r="F99" s="9" t="n">
        <f aca="false">VLOOKUP(B:B,[4]Sheet3!$B$1:$I$1048576,8,0)</f>
        <v>60</v>
      </c>
      <c r="G99" s="5" t="n">
        <f aca="false">VLOOKUP(B:B,[2]Sheet1!$E$1:$F$1048576,2,0)</f>
        <v>19</v>
      </c>
      <c r="H99" s="11" t="n">
        <f aca="false">VLOOKUP(B:B,[4]Sheet3!$B$1:$N$1048576,13,0)</f>
        <v>0.72</v>
      </c>
      <c r="I99" s="6" t="str">
        <f aca="false">VLOOKUP(B:B,[1]查询门店会员消费占比!$B$1:$K$1048576,10,0)</f>
        <v>81.03%</v>
      </c>
      <c r="J99" s="12" t="n">
        <v>0.2</v>
      </c>
      <c r="K99" s="6" t="n">
        <f aca="false">VLOOKUP(B:B,'[3]9.1-9非会员转化率'!$C$1:$H$1048576,6,0)</f>
        <v>0.183</v>
      </c>
    </row>
    <row r="100" customFormat="false" ht="14.25" hidden="false" customHeight="false" outlineLevel="0" collapsed="false">
      <c r="A100" s="7" t="n">
        <v>98</v>
      </c>
      <c r="B100" s="7" t="n">
        <v>359</v>
      </c>
      <c r="C100" s="8" t="s">
        <v>108</v>
      </c>
      <c r="D100" s="7" t="str">
        <f aca="false">VLOOKUP(B:B,Sheet5!C:E,3,0)</f>
        <v>西北片区</v>
      </c>
      <c r="E100" s="8" t="s">
        <v>11</v>
      </c>
      <c r="F100" s="9" t="n">
        <f aca="false">VLOOKUP(B:B,[4]Sheet3!$B$1:$I$1048576,8,0)</f>
        <v>90</v>
      </c>
      <c r="G100" s="5" t="n">
        <f aca="false">VLOOKUP(B:B,[2]Sheet1!$E$1:$F$1048576,2,0)</f>
        <v>27</v>
      </c>
      <c r="H100" s="11" t="n">
        <f aca="false">VLOOKUP(B:B,[4]Sheet3!$B$1:$N$1048576,13,0)</f>
        <v>0.74</v>
      </c>
      <c r="I100" s="6" t="str">
        <f aca="false">VLOOKUP(B:B,[1]查询门店会员消费占比!$B$1:$K$1048576,10,0)</f>
        <v>74.99%</v>
      </c>
      <c r="J100" s="12" t="n">
        <v>0.15</v>
      </c>
      <c r="K100" s="6" t="n">
        <f aca="false">VLOOKUP(B:B,'[3]9.1-9非会员转化率'!$C$1:$H$1048576,6,0)</f>
        <v>0.099</v>
      </c>
    </row>
    <row r="101" customFormat="false" ht="14.25" hidden="false" customHeight="false" outlineLevel="0" collapsed="false">
      <c r="A101" s="7" t="n">
        <v>99</v>
      </c>
      <c r="B101" s="7" t="n">
        <v>103198</v>
      </c>
      <c r="C101" s="8" t="s">
        <v>109</v>
      </c>
      <c r="D101" s="7" t="str">
        <f aca="false">VLOOKUP(B:B,Sheet5!C:E,3,0)</f>
        <v>西北片区</v>
      </c>
      <c r="E101" s="7"/>
      <c r="F101" s="9" t="n">
        <f aca="false">VLOOKUP(B:B,[4]Sheet3!$B$1:$I$1048576,8,0)</f>
        <v>120</v>
      </c>
      <c r="G101" s="5" t="n">
        <f aca="false">VLOOKUP(B:B,[2]Sheet1!$E$1:$F$1048576,2,0)</f>
        <v>27</v>
      </c>
      <c r="H101" s="11" t="n">
        <f aca="false">VLOOKUP(B:B,[4]Sheet3!$B$1:$N$1048576,13,0)</f>
        <v>0.726033333333333</v>
      </c>
      <c r="I101" s="6" t="str">
        <f aca="false">VLOOKUP(B:B,[1]查询门店会员消费占比!$B$1:$K$1048576,10,0)</f>
        <v>77%</v>
      </c>
      <c r="J101" s="12" t="n">
        <v>0.15</v>
      </c>
      <c r="K101" s="6" t="n">
        <f aca="false">VLOOKUP(B:B,'[3]9.1-9非会员转化率'!$C$1:$H$1048576,6,0)</f>
        <v>0.084</v>
      </c>
    </row>
    <row r="102" customFormat="false" ht="14.25" hidden="false" customHeight="false" outlineLevel="0" collapsed="false">
      <c r="A102" s="7" t="n">
        <v>100</v>
      </c>
      <c r="B102" s="7" t="n">
        <v>742</v>
      </c>
      <c r="C102" s="8" t="s">
        <v>110</v>
      </c>
      <c r="D102" s="7" t="str">
        <f aca="false">VLOOKUP(B:B,Sheet5!C:E,3,0)</f>
        <v>旗舰片区</v>
      </c>
      <c r="E102" s="8" t="s">
        <v>11</v>
      </c>
      <c r="F102" s="9" t="n">
        <f aca="false">VLOOKUP(B:B,[4]Sheet3!$B$1:$I$1048576,8,0)</f>
        <v>120</v>
      </c>
      <c r="G102" s="5" t="n">
        <f aca="false">VLOOKUP(B:B,[2]Sheet1!$E$1:$F$1048576,2,0)</f>
        <v>33</v>
      </c>
      <c r="H102" s="11" t="n">
        <f aca="false">VLOOKUP(B:B,[4]Sheet3!$B$1:$N$1048576,13,0)</f>
        <v>0.68</v>
      </c>
      <c r="I102" s="6" t="str">
        <f aca="false">VLOOKUP(B:B,[1]查询门店会员消费占比!$B$1:$K$1048576,10,0)</f>
        <v>71.47%</v>
      </c>
      <c r="J102" s="12" t="n">
        <v>0.15</v>
      </c>
      <c r="K102" s="6" t="n">
        <f aca="false">VLOOKUP(B:B,'[3]9.1-9非会员转化率'!$C$1:$H$1048576,6,0)</f>
        <v>0.058</v>
      </c>
    </row>
    <row r="103" customFormat="false" ht="14.25" hidden="false" customHeight="false" outlineLevel="0" collapsed="false">
      <c r="A103" s="7" t="n">
        <v>101</v>
      </c>
      <c r="B103" s="7" t="n">
        <v>111219</v>
      </c>
      <c r="C103" s="8" t="s">
        <v>111</v>
      </c>
      <c r="D103" s="7" t="str">
        <f aca="false">VLOOKUP(B:B,Sheet5!C:E,3,0)</f>
        <v>西北片区</v>
      </c>
      <c r="E103" s="7"/>
      <c r="F103" s="9" t="n">
        <f aca="false">VLOOKUP(B:B,[4]Sheet3!$B$1:$I$1048576,8,0)</f>
        <v>180</v>
      </c>
      <c r="G103" s="5" t="n">
        <f aca="false">VLOOKUP(B:B,[2]Sheet1!$E$1:$F$1048576,2,0)</f>
        <v>52</v>
      </c>
      <c r="H103" s="11" t="n">
        <f aca="false">VLOOKUP(B:B,[4]Sheet3!$B$1:$N$1048576,13,0)</f>
        <v>0.72</v>
      </c>
      <c r="I103" s="6" t="str">
        <f aca="false">VLOOKUP(B:B,[1]查询门店会员消费占比!$B$1:$K$1048576,10,0)</f>
        <v>72.04%</v>
      </c>
      <c r="J103" s="12" t="n">
        <v>0.16</v>
      </c>
      <c r="K103" s="6" t="n">
        <f aca="false">VLOOKUP(B:B,'[3]9.1-9非会员转化率'!$C$1:$H$1048576,6,0)</f>
        <v>0.113</v>
      </c>
    </row>
    <row r="104" customFormat="false" ht="14.25" hidden="false" customHeight="false" outlineLevel="0" collapsed="false">
      <c r="A104" s="7" t="n">
        <v>102</v>
      </c>
      <c r="B104" s="7" t="n">
        <v>105267</v>
      </c>
      <c r="C104" s="8" t="s">
        <v>112</v>
      </c>
      <c r="D104" s="7" t="str">
        <f aca="false">VLOOKUP(B:B,Sheet5!C:E,3,0)</f>
        <v>西北片区</v>
      </c>
      <c r="E104" s="7"/>
      <c r="F104" s="9" t="n">
        <f aca="false">VLOOKUP(B:B,[4]Sheet3!$B$1:$I$1048576,8,0)</f>
        <v>150</v>
      </c>
      <c r="G104" s="5" t="n">
        <f aca="false">VLOOKUP(B:B,[2]Sheet1!$E$1:$F$1048576,2,0)</f>
        <v>27</v>
      </c>
      <c r="H104" s="11" t="n">
        <f aca="false">VLOOKUP(B:B,[4]Sheet3!$B$1:$N$1048576,13,0)</f>
        <v>0.69</v>
      </c>
      <c r="I104" s="6" t="str">
        <f aca="false">VLOOKUP(B:B,[1]查询门店会员消费占比!$B$1:$K$1048576,10,0)</f>
        <v>76.56%</v>
      </c>
      <c r="J104" s="12" t="n">
        <v>0.15</v>
      </c>
      <c r="K104" s="6" t="n">
        <f aca="false">VLOOKUP(B:B,'[3]9.1-9非会员转化率'!$C$1:$H$1048576,6,0)</f>
        <v>0.053</v>
      </c>
    </row>
    <row r="105" customFormat="false" ht="14.25" hidden="false" customHeight="false" outlineLevel="0" collapsed="false">
      <c r="A105" s="7" t="n">
        <v>103</v>
      </c>
      <c r="B105" s="7" t="n">
        <v>712</v>
      </c>
      <c r="C105" s="8" t="s">
        <v>113</v>
      </c>
      <c r="D105" s="7" t="str">
        <f aca="false">VLOOKUP(B:B,Sheet5!C:E,3,0)</f>
        <v>东南片区</v>
      </c>
      <c r="E105" s="7"/>
      <c r="F105" s="9" t="n">
        <f aca="false">VLOOKUP(B:B,[4]Sheet3!$B$1:$I$1048576,8,0)</f>
        <v>150</v>
      </c>
      <c r="G105" s="5" t="n">
        <f aca="false">VLOOKUP(B:B,[2]Sheet1!$E$1:$F$1048576,2,0)</f>
        <v>16</v>
      </c>
      <c r="H105" s="11" t="n">
        <f aca="false">VLOOKUP(B:B,[4]Sheet3!$B$1:$N$1048576,13,0)</f>
        <v>0.73</v>
      </c>
      <c r="I105" s="6" t="str">
        <f aca="false">VLOOKUP(B:B,[1]查询门店会员消费占比!$B$1:$K$1048576,10,0)</f>
        <v>69.4%</v>
      </c>
      <c r="J105" s="12" t="n">
        <v>0.15</v>
      </c>
      <c r="K105" s="6" t="n">
        <f aca="false">VLOOKUP(B:B,'[3]9.1-9非会员转化率'!$C$1:$H$1048576,6,0)</f>
        <v>0.043</v>
      </c>
    </row>
    <row r="106" customFormat="false" ht="14.25" hidden="false" customHeight="false" outlineLevel="0" collapsed="false">
      <c r="A106" s="7" t="n">
        <v>104</v>
      </c>
      <c r="B106" s="7" t="n">
        <v>391</v>
      </c>
      <c r="C106" s="8" t="s">
        <v>114</v>
      </c>
      <c r="D106" s="7" t="str">
        <f aca="false">VLOOKUP(B:B,Sheet5!C:E,3,0)</f>
        <v>城中片区</v>
      </c>
      <c r="E106" s="7"/>
      <c r="F106" s="9" t="n">
        <f aca="false">VLOOKUP(B:B,[4]Sheet3!$B$1:$I$1048576,8,0)</f>
        <v>60</v>
      </c>
      <c r="G106" s="5" t="n">
        <f aca="false">VLOOKUP(B:B,[2]Sheet1!$E$1:$F$1048576,2,0)</f>
        <v>24</v>
      </c>
      <c r="H106" s="11" t="n">
        <f aca="false">VLOOKUP(B:B,[4]Sheet3!$B$1:$N$1048576,13,0)</f>
        <v>0.73</v>
      </c>
      <c r="I106" s="6" t="str">
        <f aca="false">VLOOKUP(B:B,[1]查询门店会员消费占比!$B$1:$K$1048576,10,0)</f>
        <v>71.53%</v>
      </c>
      <c r="J106" s="12" t="n">
        <v>0.16</v>
      </c>
      <c r="K106" s="6" t="n">
        <f aca="false">VLOOKUP(B:B,'[3]9.1-9非会员转化率'!$C$1:$H$1048576,6,0)</f>
        <v>0.121</v>
      </c>
    </row>
    <row r="107" customFormat="false" ht="14.25" hidden="false" customHeight="false" outlineLevel="0" collapsed="false">
      <c r="A107" s="7" t="n">
        <v>105</v>
      </c>
      <c r="B107" s="7" t="n">
        <v>102479</v>
      </c>
      <c r="C107" s="8" t="s">
        <v>115</v>
      </c>
      <c r="D107" s="7" t="str">
        <f aca="false">VLOOKUP(B:B,Sheet5!C:E,3,0)</f>
        <v>城中片区</v>
      </c>
      <c r="E107" s="7"/>
      <c r="F107" s="9" t="n">
        <f aca="false">VLOOKUP(B:B,[4]Sheet3!$B$1:$I$1048576,8,0)</f>
        <v>120</v>
      </c>
      <c r="G107" s="5" t="n">
        <f aca="false">VLOOKUP(B:B,[2]Sheet1!$E$1:$F$1048576,2,0)</f>
        <v>24</v>
      </c>
      <c r="H107" s="11" t="n">
        <f aca="false">VLOOKUP(B:B,[4]Sheet3!$B$1:$N$1048576,13,0)</f>
        <v>0.75</v>
      </c>
      <c r="I107" s="6" t="str">
        <f aca="false">VLOOKUP(B:B,[1]查询门店会员消费占比!$B$1:$K$1048576,10,0)</f>
        <v>81.62%</v>
      </c>
      <c r="J107" s="12" t="n">
        <v>0.16</v>
      </c>
      <c r="K107" s="6" t="n">
        <f aca="false">VLOOKUP(B:B,'[3]9.1-9非会员转化率'!$C$1:$H$1048576,6,0)</f>
        <v>0.092</v>
      </c>
    </row>
    <row r="108" customFormat="false" ht="14.25" hidden="false" customHeight="false" outlineLevel="0" collapsed="false">
      <c r="A108" s="7" t="n">
        <v>106</v>
      </c>
      <c r="B108" s="7" t="n">
        <v>113298</v>
      </c>
      <c r="C108" s="8" t="s">
        <v>116</v>
      </c>
      <c r="D108" s="7" t="str">
        <f aca="false">VLOOKUP(B:B,Sheet5!C:E,3,0)</f>
        <v>西北片区</v>
      </c>
      <c r="E108" s="7"/>
      <c r="F108" s="9" t="n">
        <f aca="false">VLOOKUP(B:B,[4]Sheet3!$B$1:$I$1048576,8,0)</f>
        <v>150</v>
      </c>
      <c r="G108" s="5" t="n">
        <f aca="false">VLOOKUP(B:B,[2]Sheet1!$E$1:$F$1048576,2,0)</f>
        <v>29</v>
      </c>
      <c r="H108" s="11" t="n">
        <f aca="false">VLOOKUP(B:B,[4]Sheet3!$B$1:$N$1048576,13,0)</f>
        <v>0.73</v>
      </c>
      <c r="I108" s="6" t="str">
        <f aca="false">VLOOKUP(B:B,[1]查询门店会员消费占比!$B$1:$K$1048576,10,0)</f>
        <v>67.54%</v>
      </c>
      <c r="J108" s="12" t="n">
        <v>0.17</v>
      </c>
      <c r="K108" s="6" t="n">
        <f aca="false">VLOOKUP(B:B,'[3]9.1-9非会员转化率'!$C$1:$H$1048576,6,0)</f>
        <v>0.116</v>
      </c>
    </row>
    <row r="109" customFormat="false" ht="14.25" hidden="false" customHeight="false" outlineLevel="0" collapsed="false">
      <c r="A109" s="7" t="n">
        <v>108</v>
      </c>
      <c r="B109" s="7" t="n">
        <v>114286</v>
      </c>
      <c r="C109" s="8" t="s">
        <v>117</v>
      </c>
      <c r="D109" s="7" t="str">
        <f aca="false">VLOOKUP(B:B,Sheet5!C:E,3,0)</f>
        <v>西北片区</v>
      </c>
      <c r="E109" s="7"/>
      <c r="F109" s="9" t="n">
        <f aca="false">VLOOKUP(B:B,[4]Sheet3!$B$1:$I$1048576,8,0)</f>
        <v>60</v>
      </c>
      <c r="G109" s="5" t="n">
        <f aca="false">VLOOKUP(B:B,[2]Sheet1!$E$1:$F$1048576,2,0)</f>
        <v>29</v>
      </c>
      <c r="H109" s="11" t="n">
        <f aca="false">VLOOKUP(B:B,[4]Sheet3!$B$1:$N$1048576,13,0)</f>
        <v>0.72</v>
      </c>
      <c r="I109" s="6" t="str">
        <f aca="false">VLOOKUP(B:B,[1]查询门店会员消费占比!$B$1:$K$1048576,10,0)</f>
        <v>69.61%</v>
      </c>
      <c r="J109" s="12" t="n">
        <v>0.16</v>
      </c>
      <c r="K109" s="6" t="n">
        <f aca="false">VLOOKUP(B:B,'[3]9.1-9非会员转化率'!$C$1:$H$1048576,6,0)</f>
        <v>0.131</v>
      </c>
    </row>
    <row r="110" customFormat="false" ht="14.25" hidden="false" customHeight="false" outlineLevel="0" collapsed="false">
      <c r="A110" s="7" t="n">
        <v>109</v>
      </c>
      <c r="B110" s="7" t="n">
        <v>103639</v>
      </c>
      <c r="C110" s="8" t="s">
        <v>118</v>
      </c>
      <c r="D110" s="7" t="str">
        <f aca="false">VLOOKUP(B:B,Sheet5!C:E,3,0)</f>
        <v>东南片区</v>
      </c>
      <c r="E110" s="7"/>
      <c r="F110" s="9" t="n">
        <f aca="false">VLOOKUP(B:B,[4]Sheet3!$B$1:$I$1048576,8,0)</f>
        <v>120</v>
      </c>
      <c r="G110" s="5" t="n">
        <f aca="false">VLOOKUP(B:B,[2]Sheet1!$E$1:$F$1048576,2,0)</f>
        <v>19</v>
      </c>
      <c r="H110" s="11" t="n">
        <f aca="false">VLOOKUP(B:B,[4]Sheet3!$B$1:$N$1048576,13,0)</f>
        <v>0.704266666666667</v>
      </c>
      <c r="I110" s="6" t="str">
        <f aca="false">VLOOKUP(B:B,[1]查询门店会员消费占比!$B$1:$K$1048576,10,0)</f>
        <v>74.34%</v>
      </c>
      <c r="J110" s="12" t="n">
        <v>0.15</v>
      </c>
      <c r="K110" s="6" t="n">
        <f aca="false">VLOOKUP(B:B,'[3]9.1-9非会员转化率'!$C$1:$H$1048576,6,0)</f>
        <v>0.055</v>
      </c>
    </row>
    <row r="111" customFormat="false" ht="14.25" hidden="false" customHeight="false" outlineLevel="0" collapsed="false">
      <c r="A111" s="7" t="n">
        <v>110</v>
      </c>
      <c r="B111" s="7" t="n">
        <v>104428</v>
      </c>
      <c r="C111" s="8" t="s">
        <v>119</v>
      </c>
      <c r="D111" s="7" t="str">
        <f aca="false">VLOOKUP(B:B,Sheet5!C:E,3,0)</f>
        <v>城郊二片</v>
      </c>
      <c r="E111" s="7"/>
      <c r="F111" s="9" t="n">
        <f aca="false">VLOOKUP(B:B,[4]Sheet3!$B$1:$I$1048576,8,0)</f>
        <v>120</v>
      </c>
      <c r="G111" s="5" t="n">
        <f aca="false">VLOOKUP(B:B,[2]Sheet1!$E$1:$F$1048576,2,0)</f>
        <v>19</v>
      </c>
      <c r="H111" s="11" t="n">
        <f aca="false">VLOOKUP(B:B,[4]Sheet3!$B$1:$N$1048576,13,0)</f>
        <v>0.68</v>
      </c>
      <c r="I111" s="6" t="str">
        <f aca="false">VLOOKUP(B:B,[1]查询门店会员消费占比!$B$1:$K$1048576,10,0)</f>
        <v>67.68%</v>
      </c>
      <c r="J111" s="12" t="n">
        <v>0.15</v>
      </c>
      <c r="K111" s="6" t="n">
        <f aca="false">VLOOKUP(B:B,'[3]9.1-9非会员转化率'!$C$1:$H$1048576,6,0)</f>
        <v>0.045</v>
      </c>
    </row>
    <row r="112" customFormat="false" ht="14.25" hidden="false" customHeight="false" outlineLevel="0" collapsed="false">
      <c r="A112" s="7" t="n">
        <v>111</v>
      </c>
      <c r="B112" s="7" t="n">
        <v>111400</v>
      </c>
      <c r="C112" s="8" t="s">
        <v>120</v>
      </c>
      <c r="D112" s="7" t="str">
        <f aca="false">VLOOKUP(B:B,Sheet5!C:E,3,0)</f>
        <v>城郊一片</v>
      </c>
      <c r="E112" s="7"/>
      <c r="F112" s="9" t="n">
        <f aca="false">VLOOKUP(B:B,[4]Sheet3!$B$1:$I$1048576,8,0)</f>
        <v>150</v>
      </c>
      <c r="G112" s="5" t="n">
        <f aca="false">VLOOKUP(B:B,[2]Sheet1!$E$1:$F$1048576,2,0)</f>
        <v>15</v>
      </c>
      <c r="H112" s="11" t="n">
        <f aca="false">VLOOKUP(B:B,[4]Sheet3!$B$1:$N$1048576,13,0)</f>
        <v>0.72</v>
      </c>
      <c r="I112" s="6" t="str">
        <f aca="false">VLOOKUP(B:B,[1]查询门店会员消费占比!$B$1:$K$1048576,10,0)</f>
        <v>78.27%</v>
      </c>
      <c r="J112" s="12" t="n">
        <v>0.15</v>
      </c>
      <c r="K112" s="6" t="n">
        <f aca="false">VLOOKUP(B:B,'[3]9.1-9非会员转化率'!$C$1:$H$1048576,6,0)</f>
        <v>0.046</v>
      </c>
    </row>
    <row r="113" customFormat="false" ht="14.25" hidden="false" customHeight="false" outlineLevel="0" collapsed="false">
      <c r="A113" s="7" t="n">
        <v>112</v>
      </c>
      <c r="B113" s="7" t="n">
        <v>114622</v>
      </c>
      <c r="C113" s="8" t="s">
        <v>121</v>
      </c>
      <c r="D113" s="7" t="str">
        <f aca="false">VLOOKUP(B:B,Sheet5!C:E,3,0)</f>
        <v>城中片区</v>
      </c>
      <c r="E113" s="7"/>
      <c r="F113" s="9" t="n">
        <f aca="false">VLOOKUP(B:B,[4]Sheet3!$B$1:$I$1048576,8,0)</f>
        <v>210</v>
      </c>
      <c r="G113" s="5" t="n">
        <f aca="false">VLOOKUP(B:B,[2]Sheet1!$E$1:$F$1048576,2,0)</f>
        <v>50</v>
      </c>
      <c r="H113" s="11" t="n">
        <f aca="false">VLOOKUP(B:B,[4]Sheet3!$B$1:$N$1048576,13,0)</f>
        <v>0.71</v>
      </c>
      <c r="I113" s="6" t="str">
        <f aca="false">VLOOKUP(B:B,[1]查询门店会员消费占比!$B$1:$K$1048576,10,0)</f>
        <v>77.48%</v>
      </c>
      <c r="J113" s="12" t="n">
        <v>0.15</v>
      </c>
      <c r="K113" s="6" t="n">
        <f aca="false">VLOOKUP(B:B,'[3]9.1-9非会员转化率'!$C$1:$H$1048576,6,0)</f>
        <v>0.1</v>
      </c>
    </row>
    <row r="114" customFormat="false" ht="14.25" hidden="false" customHeight="false" outlineLevel="0" collapsed="false">
      <c r="A114" s="7" t="n">
        <v>113</v>
      </c>
      <c r="B114" s="7" t="n">
        <v>106066</v>
      </c>
      <c r="C114" s="8" t="s">
        <v>122</v>
      </c>
      <c r="D114" s="7" t="str">
        <f aca="false">VLOOKUP(B:B,Sheet5!C:E,3,0)</f>
        <v>旗舰片区</v>
      </c>
      <c r="E114" s="7"/>
      <c r="F114" s="9" t="n">
        <f aca="false">VLOOKUP(B:B,[4]Sheet3!$B$1:$I$1048576,8,0)</f>
        <v>150</v>
      </c>
      <c r="G114" s="5" t="n">
        <f aca="false">VLOOKUP(B:B,[2]Sheet1!$E$1:$F$1048576,2,0)</f>
        <v>25</v>
      </c>
      <c r="H114" s="11" t="n">
        <f aca="false">VLOOKUP(B:B,[4]Sheet3!$B$1:$N$1048576,13,0)</f>
        <v>0.68</v>
      </c>
      <c r="I114" s="6" t="str">
        <f aca="false">VLOOKUP(B:B,[1]查询门店会员消费占比!$B$1:$K$1048576,10,0)</f>
        <v>55.42%</v>
      </c>
      <c r="J114" s="12" t="n">
        <v>0.15</v>
      </c>
      <c r="K114" s="6" t="n">
        <f aca="false">VLOOKUP(B:B,'[3]9.1-9非会员转化率'!$C$1:$H$1048576,6,0)</f>
        <v>0.045</v>
      </c>
    </row>
    <row r="115" customFormat="false" ht="14.25" hidden="false" customHeight="false" outlineLevel="0" collapsed="false">
      <c r="A115" s="7" t="n">
        <v>114</v>
      </c>
      <c r="B115" s="7" t="n">
        <v>347</v>
      </c>
      <c r="C115" s="8" t="s">
        <v>123</v>
      </c>
      <c r="D115" s="7" t="str">
        <f aca="false">VLOOKUP(B:B,Sheet5!C:E,3,0)</f>
        <v>西北片区</v>
      </c>
      <c r="E115" s="7"/>
      <c r="F115" s="9" t="n">
        <f aca="false">VLOOKUP(B:B,[4]Sheet3!$B$1:$I$1048576,8,0)</f>
        <v>60</v>
      </c>
      <c r="G115" s="5" t="n">
        <f aca="false">VLOOKUP(B:B,[2]Sheet1!$E$1:$F$1048576,2,0)</f>
        <v>11</v>
      </c>
      <c r="H115" s="10" t="n">
        <v>0.7</v>
      </c>
      <c r="I115" s="6" t="str">
        <f aca="false">VLOOKUP(B:B,[1]查询门店会员消费占比!$B$1:$K$1048576,10,0)</f>
        <v>83.54%</v>
      </c>
      <c r="J115" s="12" t="n">
        <v>0.15</v>
      </c>
      <c r="K115" s="6" t="n">
        <f aca="false">VLOOKUP(B:B,'[3]9.1-9非会员转化率'!$C$1:$H$1048576,6,0)</f>
        <v>0.085</v>
      </c>
    </row>
    <row r="116" customFormat="false" ht="14.25" hidden="false" customHeight="false" outlineLevel="0" collapsed="false">
      <c r="A116" s="7" t="n">
        <v>115</v>
      </c>
      <c r="B116" s="7" t="n">
        <v>733</v>
      </c>
      <c r="C116" s="8" t="s">
        <v>124</v>
      </c>
      <c r="D116" s="7" t="str">
        <f aca="false">VLOOKUP(B:B,Sheet5!C:E,3,0)</f>
        <v>东南片区</v>
      </c>
      <c r="E116" s="7"/>
      <c r="F116" s="9" t="n">
        <f aca="false">VLOOKUP(B:B,[4]Sheet3!$B$1:$I$1048576,8,0)</f>
        <v>150</v>
      </c>
      <c r="G116" s="5" t="n">
        <f aca="false">VLOOKUP(B:B,[2]Sheet1!$E$1:$F$1048576,2,0)</f>
        <v>36</v>
      </c>
      <c r="H116" s="11" t="n">
        <f aca="false">VLOOKUP(B:B,[4]Sheet3!$B$1:$N$1048576,13,0)</f>
        <v>0.7</v>
      </c>
      <c r="I116" s="6" t="str">
        <f aca="false">VLOOKUP(B:B,[1]查询门店会员消费占比!$B$1:$K$1048576,10,0)</f>
        <v>68.88%</v>
      </c>
      <c r="J116" s="12" t="n">
        <v>0.17</v>
      </c>
      <c r="K116" s="6" t="n">
        <f aca="false">VLOOKUP(B:B,'[3]9.1-9非会员转化率'!$C$1:$H$1048576,6,0)</f>
        <v>0.102</v>
      </c>
    </row>
    <row r="117" customFormat="false" ht="14.25" hidden="false" customHeight="false" outlineLevel="0" collapsed="false">
      <c r="A117" s="7" t="n">
        <v>116</v>
      </c>
      <c r="B117" s="7" t="n">
        <v>114069</v>
      </c>
      <c r="C117" s="8" t="s">
        <v>125</v>
      </c>
      <c r="D117" s="7" t="str">
        <f aca="false">VLOOKUP(B:B,Sheet5!C:E,3,0)</f>
        <v>东南片区</v>
      </c>
      <c r="E117" s="7"/>
      <c r="F117" s="9" t="n">
        <f aca="false">VLOOKUP(B:B,[4]Sheet3!$B$1:$I$1048576,8,0)</f>
        <v>120</v>
      </c>
      <c r="G117" s="5" t="n">
        <f aca="false">VLOOKUP(B:B,[2]Sheet1!$E$1:$F$1048576,2,0)</f>
        <v>35</v>
      </c>
      <c r="H117" s="11" t="n">
        <f aca="false">VLOOKUP(B:B,[4]Sheet3!$B$1:$N$1048576,13,0)</f>
        <v>0.68</v>
      </c>
      <c r="I117" s="6" t="str">
        <f aca="false">VLOOKUP(B:B,[1]查询门店会员消费占比!$B$1:$K$1048576,10,0)</f>
        <v>61.43%</v>
      </c>
      <c r="J117" s="11" t="n">
        <v>0.196</v>
      </c>
      <c r="K117" s="6" t="n">
        <f aca="false">VLOOKUP(B:B,'[3]9.1-9非会员转化率'!$C$1:$H$1048576,6,0)</f>
        <v>0.114</v>
      </c>
    </row>
    <row r="118" customFormat="false" ht="14.25" hidden="false" customHeight="false" outlineLevel="0" collapsed="false">
      <c r="A118" s="7" t="n">
        <v>117</v>
      </c>
      <c r="B118" s="7" t="n">
        <v>582</v>
      </c>
      <c r="C118" s="8" t="s">
        <v>126</v>
      </c>
      <c r="D118" s="7" t="str">
        <f aca="false">VLOOKUP(B:B,Sheet5!C:E,3,0)</f>
        <v>西北片区</v>
      </c>
      <c r="E118" s="8" t="s">
        <v>11</v>
      </c>
      <c r="F118" s="9" t="n">
        <f aca="false">VLOOKUP(B:B,[4]Sheet3!$B$1:$I$1048576,8,0)</f>
        <v>300</v>
      </c>
      <c r="G118" s="5" t="n">
        <f aca="false">VLOOKUP(B:B,[2]Sheet1!$E$1:$F$1048576,2,0)</f>
        <v>54</v>
      </c>
      <c r="H118" s="11" t="n">
        <f aca="false">VLOOKUP(B:B,[4]Sheet3!$B$1:$N$1048576,13,0)</f>
        <v>0.67</v>
      </c>
      <c r="I118" s="6" t="str">
        <f aca="false">VLOOKUP(B:B,[1]查询门店会员消费占比!$B$1:$K$1048576,10,0)</f>
        <v>71.65%</v>
      </c>
      <c r="J118" s="12" t="n">
        <v>0.15</v>
      </c>
      <c r="K118" s="6" t="n">
        <f aca="false">VLOOKUP(B:B,'[3]9.1-9非会员转化率'!$C$1:$H$1048576,6,0)</f>
        <v>0.064</v>
      </c>
    </row>
    <row r="119" customFormat="false" ht="14.25" hidden="false" customHeight="false" outlineLevel="0" collapsed="false">
      <c r="A119" s="7" t="n">
        <v>118</v>
      </c>
      <c r="B119" s="7" t="n">
        <v>754</v>
      </c>
      <c r="C119" s="8" t="s">
        <v>127</v>
      </c>
      <c r="D119" s="7" t="str">
        <f aca="false">VLOOKUP(B:B,Sheet5!C:E,3,0)</f>
        <v>城郊二片</v>
      </c>
      <c r="E119" s="8" t="s">
        <v>11</v>
      </c>
      <c r="F119" s="9" t="n">
        <f aca="false">VLOOKUP(B:B,[4]Sheet3!$B$1:$I$1048576,8,0)</f>
        <v>90</v>
      </c>
      <c r="G119" s="5" t="n">
        <f aca="false">VLOOKUP(B:B,[2]Sheet1!$E$1:$F$1048576,2,0)</f>
        <v>5</v>
      </c>
      <c r="H119" s="10" t="n">
        <v>0.66</v>
      </c>
      <c r="I119" s="6" t="str">
        <f aca="false">VLOOKUP(B:B,[1]查询门店会员消费占比!$B$1:$K$1048576,10,0)</f>
        <v>66.67%</v>
      </c>
      <c r="J119" s="12" t="n">
        <v>0.16</v>
      </c>
      <c r="K119" s="6" t="n">
        <f aca="false">VLOOKUP(B:B,'[3]9.1-9非会员转化率'!$C$1:$H$1048576,6,0)</f>
        <v>0.054</v>
      </c>
    </row>
    <row r="120" customFormat="false" ht="14.25" hidden="false" customHeight="false" outlineLevel="0" collapsed="false">
      <c r="A120" s="7" t="n">
        <v>119</v>
      </c>
      <c r="B120" s="7" t="n">
        <v>103199</v>
      </c>
      <c r="C120" s="8" t="s">
        <v>128</v>
      </c>
      <c r="D120" s="7" t="str">
        <f aca="false">VLOOKUP(B:B,Sheet5!C:E,3,0)</f>
        <v>城中片区</v>
      </c>
      <c r="E120" s="7"/>
      <c r="F120" s="9" t="n">
        <f aca="false">VLOOKUP(B:B,[4]Sheet3!$B$1:$I$1048576,8,0)</f>
        <v>90</v>
      </c>
      <c r="G120" s="5" t="n">
        <f aca="false">VLOOKUP(B:B,[2]Sheet1!$E$1:$F$1048576,2,0)</f>
        <v>101</v>
      </c>
      <c r="H120" s="11" t="n">
        <f aca="false">VLOOKUP(B:B,[4]Sheet3!$B$1:$N$1048576,13,0)</f>
        <v>0.66</v>
      </c>
      <c r="I120" s="6" t="str">
        <f aca="false">VLOOKUP(B:B,[1]查询门店会员消费占比!$B$1:$K$1048576,10,0)</f>
        <v>73.35%</v>
      </c>
      <c r="J120" s="12" t="n">
        <v>0.16</v>
      </c>
      <c r="K120" s="6" t="n">
        <f aca="false">VLOOKUP(B:B,'[3]9.1-9非会员转化率'!$C$1:$H$1048576,6,0)</f>
        <v>0.178</v>
      </c>
    </row>
    <row r="121" customFormat="false" ht="14.25" hidden="false" customHeight="false" outlineLevel="0" collapsed="false">
      <c r="A121" s="7" t="n">
        <v>120</v>
      </c>
      <c r="B121" s="7" t="n">
        <v>349</v>
      </c>
      <c r="C121" s="8" t="s">
        <v>129</v>
      </c>
      <c r="D121" s="7" t="str">
        <f aca="false">VLOOKUP(B:B,Sheet5!C:E,3,0)</f>
        <v>城中片区</v>
      </c>
      <c r="E121" s="7"/>
      <c r="F121" s="9" t="n">
        <f aca="false">VLOOKUP(B:B,[4]Sheet3!$B$1:$I$1048576,8,0)</f>
        <v>60</v>
      </c>
      <c r="G121" s="5" t="n">
        <f aca="false">VLOOKUP(B:B,[2]Sheet1!$E$1:$F$1048576,2,0)</f>
        <v>9</v>
      </c>
      <c r="H121" s="10" t="n">
        <v>0.68</v>
      </c>
      <c r="I121" s="6" t="str">
        <f aca="false">VLOOKUP(B:B,[1]查询门店会员消费占比!$B$1:$K$1048576,10,0)</f>
        <v>68.63%</v>
      </c>
      <c r="J121" s="12" t="n">
        <v>0.15</v>
      </c>
      <c r="K121" s="6" t="n">
        <f aca="false">VLOOKUP(B:B,'[3]9.1-9非会员转化率'!$C$1:$H$1048576,6,0)</f>
        <v>0.078</v>
      </c>
    </row>
    <row r="122" customFormat="false" ht="14.25" hidden="false" customHeight="false" outlineLevel="0" collapsed="false">
      <c r="A122" s="7" t="n">
        <v>121</v>
      </c>
      <c r="B122" s="7" t="n">
        <v>105751</v>
      </c>
      <c r="C122" s="8" t="s">
        <v>130</v>
      </c>
      <c r="D122" s="7" t="str">
        <f aca="false">VLOOKUP(B:B,Sheet5!C:E,3,0)</f>
        <v>东南片区</v>
      </c>
      <c r="E122" s="7"/>
      <c r="F122" s="9" t="n">
        <f aca="false">VLOOKUP(B:B,[4]Sheet3!$B$1:$I$1048576,8,0)</f>
        <v>210</v>
      </c>
      <c r="G122" s="5" t="n">
        <f aca="false">VLOOKUP(B:B,[2]Sheet1!$E$1:$F$1048576,2,0)</f>
        <v>26</v>
      </c>
      <c r="H122" s="11" t="n">
        <f aca="false">VLOOKUP(B:B,[4]Sheet3!$B$1:$N$1048576,13,0)</f>
        <v>0.64</v>
      </c>
      <c r="I122" s="6" t="str">
        <f aca="false">VLOOKUP(B:B,[1]查询门店会员消费占比!$B$1:$K$1048576,10,0)</f>
        <v>63.08%</v>
      </c>
      <c r="J122" s="12" t="n">
        <v>0.16</v>
      </c>
      <c r="K122" s="6" t="n">
        <f aca="false">VLOOKUP(B:B,'[3]9.1-9非会员转化率'!$C$1:$H$1048576,6,0)</f>
        <v>0.075</v>
      </c>
    </row>
    <row r="123" customFormat="false" ht="14.25" hidden="false" customHeight="false" outlineLevel="0" collapsed="false">
      <c r="A123" s="7" t="n">
        <v>122</v>
      </c>
      <c r="B123" s="7" t="n">
        <v>104838</v>
      </c>
      <c r="C123" s="8" t="s">
        <v>131</v>
      </c>
      <c r="D123" s="7" t="str">
        <f aca="false">VLOOKUP(B:B,Sheet5!C:E,3,0)</f>
        <v>城郊二片</v>
      </c>
      <c r="E123" s="7"/>
      <c r="F123" s="9" t="n">
        <f aca="false">VLOOKUP(B:B,[4]Sheet3!$B$1:$I$1048576,8,0)</f>
        <v>60</v>
      </c>
      <c r="G123" s="5" t="n">
        <f aca="false">VLOOKUP(B:B,[2]Sheet1!$E$1:$F$1048576,2,0)</f>
        <v>22</v>
      </c>
      <c r="H123" s="11" t="n">
        <f aca="false">VLOOKUP(B:B,[4]Sheet3!$B$1:$N$1048576,13,0)</f>
        <v>0.63</v>
      </c>
      <c r="I123" s="6" t="str">
        <f aca="false">VLOOKUP(B:B,[1]查询门店会员消费占比!$B$1:$K$1048576,10,0)</f>
        <v>70.11%</v>
      </c>
      <c r="J123" s="12" t="n">
        <v>0.15</v>
      </c>
      <c r="K123" s="6" t="n">
        <f aca="false">VLOOKUP(B:B,'[3]9.1-9非会员转化率'!$C$1:$H$1048576,6,0)</f>
        <v>0.063</v>
      </c>
    </row>
    <row r="124" customFormat="false" ht="14.25" hidden="false" customHeight="false" outlineLevel="0" collapsed="false">
      <c r="A124" s="7" t="n">
        <v>123</v>
      </c>
      <c r="B124" s="7" t="n">
        <v>102565</v>
      </c>
      <c r="C124" s="8" t="s">
        <v>132</v>
      </c>
      <c r="D124" s="7" t="str">
        <f aca="false">VLOOKUP(B:B,Sheet5!C:E,3,0)</f>
        <v>西北片区</v>
      </c>
      <c r="E124" s="7"/>
      <c r="F124" s="9" t="n">
        <f aca="false">VLOOKUP(B:B,[4]Sheet3!$B$1:$I$1048576,8,0)</f>
        <v>180</v>
      </c>
      <c r="G124" s="5" t="n">
        <f aca="false">VLOOKUP(B:B,[2]Sheet1!$E$1:$F$1048576,2,0)</f>
        <v>62</v>
      </c>
      <c r="H124" s="11" t="n">
        <f aca="false">VLOOKUP(B:B,[4]Sheet3!$B$1:$N$1048576,13,0)</f>
        <v>0.6</v>
      </c>
      <c r="I124" s="6" t="str">
        <f aca="false">VLOOKUP(B:B,[1]查询门店会员消费占比!$B$1:$K$1048576,10,0)</f>
        <v>62.04%</v>
      </c>
      <c r="J124" s="12" t="n">
        <v>0.15</v>
      </c>
      <c r="K124" s="6" t="n">
        <f aca="false">VLOOKUP(B:B,'[3]9.1-9非会员转化率'!$C$1:$H$1048576,6,0)</f>
        <v>0.106</v>
      </c>
    </row>
    <row r="125" customFormat="false" ht="14.25" hidden="false" customHeight="false" outlineLevel="0" collapsed="false">
      <c r="A125" s="7" t="n">
        <v>124</v>
      </c>
      <c r="B125" s="7" t="n">
        <v>113833</v>
      </c>
      <c r="C125" s="8" t="s">
        <v>133</v>
      </c>
      <c r="D125" s="7" t="str">
        <f aca="false">VLOOKUP(B:B,Sheet5!C:E,3,0)</f>
        <v>西北片区</v>
      </c>
      <c r="E125" s="7"/>
      <c r="F125" s="9" t="n">
        <f aca="false">VLOOKUP(B:B,[4]Sheet3!$B$1:$I$1048576,8,0)</f>
        <v>150</v>
      </c>
      <c r="G125" s="5" t="n">
        <f aca="false">VLOOKUP(B:B,[2]Sheet1!$E$1:$F$1048576,2,0)</f>
        <v>38</v>
      </c>
      <c r="H125" s="10" t="n">
        <v>0.62</v>
      </c>
      <c r="I125" s="6" t="str">
        <f aca="false">VLOOKUP(B:B,[1]查询门店会员消费占比!$B$1:$K$1048576,10,0)</f>
        <v>64.41%</v>
      </c>
      <c r="J125" s="12" t="n">
        <v>0.18</v>
      </c>
      <c r="K125" s="6" t="n">
        <f aca="false">VLOOKUP(B:B,'[3]9.1-9非会员转化率'!$C$1:$H$1048576,6,0)</f>
        <v>0.125</v>
      </c>
    </row>
    <row r="126" customFormat="false" ht="14.25" hidden="false" customHeight="false" outlineLevel="0" collapsed="false">
      <c r="A126" s="7" t="n">
        <v>125</v>
      </c>
      <c r="B126" s="7" t="n">
        <v>105396</v>
      </c>
      <c r="C126" s="8" t="s">
        <v>134</v>
      </c>
      <c r="D126" s="7" t="str">
        <f aca="false">VLOOKUP(B:B,Sheet5!C:E,3,0)</f>
        <v>城中片区</v>
      </c>
      <c r="E126" s="7"/>
      <c r="F126" s="9" t="n">
        <f aca="false">VLOOKUP(B:B,[4]Sheet3!$B$1:$I$1048576,8,0)</f>
        <v>60</v>
      </c>
      <c r="G126" s="5" t="n">
        <f aca="false">VLOOKUP(B:B,[2]Sheet1!$E$1:$F$1048576,2,0)</f>
        <v>19</v>
      </c>
      <c r="H126" s="11" t="n">
        <f aca="false">VLOOKUP(B:B,[4]Sheet3!$B$1:$N$1048576,13,0)</f>
        <v>0.610666666666667</v>
      </c>
      <c r="I126" s="6" t="str">
        <f aca="false">VLOOKUP(B:B,[1]查询门店会员消费占比!$B$1:$K$1048576,10,0)</f>
        <v>37.15%</v>
      </c>
      <c r="J126" s="12" t="n">
        <v>0.15</v>
      </c>
      <c r="K126" s="6" t="n">
        <f aca="false">VLOOKUP(B:B,'[3]9.1-9非会员转化率'!$C$1:$H$1048576,6,0)</f>
        <v>0.057</v>
      </c>
    </row>
    <row r="127" customFormat="false" ht="14.25" hidden="false" customHeight="false" outlineLevel="0" collapsed="false">
      <c r="A127" s="7" t="n">
        <v>126</v>
      </c>
      <c r="B127" s="7" t="n">
        <v>114844</v>
      </c>
      <c r="C127" s="8" t="s">
        <v>135</v>
      </c>
      <c r="D127" s="7" t="str">
        <f aca="false">VLOOKUP(B:B,Sheet5!C:E,3,0)</f>
        <v>城中片区</v>
      </c>
      <c r="E127" s="7"/>
      <c r="F127" s="9" t="n">
        <v>150</v>
      </c>
      <c r="G127" s="5" t="n">
        <f aca="false">VLOOKUP(B:B,[2]Sheet1!$E$1:$F$1048576,2,0)</f>
        <v>40</v>
      </c>
      <c r="H127" s="11" t="n">
        <f aca="false">VLOOKUP(B:B,[4]Sheet3!$B$1:$N$1048576,13,0)</f>
        <v>0.6</v>
      </c>
      <c r="I127" s="6" t="str">
        <f aca="false">VLOOKUP(B:B,[1]查询门店会员消费占比!$B$1:$K$1048576,10,0)</f>
        <v>80.2%</v>
      </c>
      <c r="J127" s="12" t="n">
        <v>0.15</v>
      </c>
      <c r="K127" s="6" t="n">
        <f aca="false">VLOOKUP(B:B,'[3]9.1-9非会员转化率'!$C$1:$H$1048576,6,0)</f>
        <v>0.11</v>
      </c>
    </row>
    <row r="128" s="17" customFormat="true" ht="14.25" hidden="false" customHeight="false" outlineLevel="0" collapsed="false">
      <c r="A128" s="7" t="n">
        <v>127</v>
      </c>
      <c r="B128" s="7" t="n">
        <v>116919</v>
      </c>
      <c r="C128" s="8" t="s">
        <v>136</v>
      </c>
      <c r="D128" s="7" t="str">
        <f aca="false">VLOOKUP(B:B,Sheet5!C:E,3,0)</f>
        <v>城中片区</v>
      </c>
      <c r="E128" s="14"/>
      <c r="F128" s="14" t="n">
        <v>120</v>
      </c>
      <c r="G128" s="5" t="n">
        <f aca="false">VLOOKUP(B:B,[2]Sheet1!$E$1:$F$1048576,2,0)</f>
        <v>10</v>
      </c>
      <c r="H128" s="15" t="n">
        <v>0.62</v>
      </c>
      <c r="I128" s="6" t="str">
        <f aca="false">VLOOKUP(B:B,[1]查询门店会员消费占比!$B$1:$K$1048576,10,0)</f>
        <v>51.71%</v>
      </c>
      <c r="J128" s="16" t="n">
        <v>0.15</v>
      </c>
      <c r="K128" s="6" t="n">
        <f aca="false">VLOOKUP(B:B,'[3]9.1-9非会员转化率'!$C$1:$H$1048576,6,0)</f>
        <v>0.026</v>
      </c>
    </row>
    <row r="129" customFormat="false" ht="14.25" hidden="false" customHeight="false" outlineLevel="0" collapsed="false">
      <c r="A129" s="7" t="n">
        <v>128</v>
      </c>
      <c r="B129" s="7" t="n">
        <v>117491</v>
      </c>
      <c r="C129" s="8" t="s">
        <v>137</v>
      </c>
      <c r="D129" s="7" t="str">
        <f aca="false">VLOOKUP(B:B,Sheet5!C:E,3,0)</f>
        <v>西北片区</v>
      </c>
      <c r="E129" s="14"/>
      <c r="F129" s="14" t="n">
        <v>120</v>
      </c>
      <c r="G129" s="5" t="n">
        <f aca="false">VLOOKUP(B:B,[2]Sheet1!$E$1:$F$1048576,2,0)</f>
        <v>44</v>
      </c>
      <c r="H129" s="18" t="n">
        <v>0.73</v>
      </c>
      <c r="I129" s="6" t="str">
        <f aca="false">VLOOKUP(B:B,[1]查询门店会员消费占比!$B$1:$K$1048576,10,0)</f>
        <v>74.89%</v>
      </c>
      <c r="J129" s="10" t="n">
        <v>0.18</v>
      </c>
      <c r="K129" s="6" t="n">
        <f aca="false">VLOOKUP(B:B,'[3]9.1-9非会员转化率'!$C$1:$H$1048576,6,0)</f>
        <v>0.10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4.25" hidden="false" customHeight="false" outlineLevel="0" collapsed="false">
      <c r="A130" s="7" t="n">
        <v>129</v>
      </c>
      <c r="B130" s="7" t="n">
        <v>116482</v>
      </c>
      <c r="C130" s="8" t="s">
        <v>138</v>
      </c>
      <c r="D130" s="7" t="str">
        <f aca="false">VLOOKUP(B:B,Sheet5!C:E,3,0)</f>
        <v>城中片区</v>
      </c>
      <c r="E130" s="14"/>
      <c r="F130" s="14" t="n">
        <v>150</v>
      </c>
      <c r="G130" s="5" t="n">
        <f aca="false">VLOOKUP(B:B,[2]Sheet1!$E$1:$F$1048576,2,0)</f>
        <v>27</v>
      </c>
      <c r="H130" s="18" t="n">
        <v>0.9</v>
      </c>
      <c r="I130" s="6" t="str">
        <f aca="false">VLOOKUP(B:B,[1]查询门店会员消费占比!$B$1:$K$1048576,10,0)</f>
        <v>73.18%</v>
      </c>
      <c r="J130" s="10" t="n">
        <v>0.35</v>
      </c>
      <c r="K130" s="6" t="n">
        <f aca="false">VLOOKUP(B:B,'[3]9.1-9非会员转化率'!$C$1:$H$1048576,6,0)</f>
        <v>0.08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4.25" hidden="false" customHeight="false" outlineLevel="0" collapsed="false">
      <c r="A131" s="7" t="n">
        <v>130</v>
      </c>
      <c r="B131" s="7" t="n">
        <v>116773</v>
      </c>
      <c r="C131" s="8" t="s">
        <v>139</v>
      </c>
      <c r="D131" s="7" t="str">
        <f aca="false">VLOOKUP(B:B,Sheet5!C:E,3,0)</f>
        <v>西北片区</v>
      </c>
      <c r="E131" s="14"/>
      <c r="F131" s="14" t="n">
        <v>120</v>
      </c>
      <c r="G131" s="5" t="n">
        <f aca="false">VLOOKUP(B:B,[2]Sheet1!$E$1:$F$1048576,2,0)</f>
        <v>38</v>
      </c>
      <c r="H131" s="18" t="n">
        <v>0.7</v>
      </c>
      <c r="I131" s="6" t="str">
        <f aca="false">VLOOKUP(B:B,[1]查询门店会员消费占比!$B$1:$K$1048576,10,0)</f>
        <v>55.19%</v>
      </c>
      <c r="J131" s="10" t="n">
        <v>0.15</v>
      </c>
      <c r="K131" s="6" t="n">
        <f aca="false">VLOOKUP(B:B,'[3]9.1-9非会员转化率'!$C$1:$H$1048576,6,0)</f>
        <v>0.118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s="17" customFormat="true" ht="14.25" hidden="false" customHeight="false" outlineLevel="0" collapsed="false">
      <c r="A132" s="7" t="n">
        <v>131</v>
      </c>
      <c r="B132" s="7" t="n">
        <v>115971</v>
      </c>
      <c r="C132" s="8" t="s">
        <v>140</v>
      </c>
      <c r="D132" s="7" t="str">
        <f aca="false">VLOOKUP(B:B,Sheet5!C:E,3,0)</f>
        <v>城中片区</v>
      </c>
      <c r="E132" s="14"/>
      <c r="F132" s="14" t="n">
        <v>90</v>
      </c>
      <c r="G132" s="5" t="n">
        <f aca="false">VLOOKUP(B:B,[2]Sheet1!$E$1:$F$1048576,2,0)</f>
        <v>13</v>
      </c>
      <c r="H132" s="15" t="n">
        <v>0.8</v>
      </c>
      <c r="I132" s="6" t="str">
        <f aca="false">VLOOKUP(B:B,[1]查询门店会员消费占比!$B$1:$K$1048576,10,0)</f>
        <v>68.96%</v>
      </c>
      <c r="J132" s="16" t="n">
        <v>0.15</v>
      </c>
      <c r="K132" s="6" t="n">
        <f aca="false">VLOOKUP(B:B,'[3]9.1-9非会员转化率'!$C$1:$H$1048576,6,0)</f>
        <v>0.056</v>
      </c>
    </row>
    <row r="133" customFormat="false" ht="14.25" hidden="false" customHeight="false" outlineLevel="0" collapsed="false">
      <c r="A133" s="7" t="n">
        <v>132</v>
      </c>
      <c r="B133" s="7" t="n">
        <v>117184</v>
      </c>
      <c r="C133" s="8" t="s">
        <v>141</v>
      </c>
      <c r="D133" s="7" t="str">
        <f aca="false">VLOOKUP(B:B,Sheet5!C:E,3,0)</f>
        <v>城中片区</v>
      </c>
      <c r="E133" s="14"/>
      <c r="F133" s="14" t="n">
        <v>180</v>
      </c>
      <c r="G133" s="5" t="n">
        <f aca="false">VLOOKUP(B:B,[2]Sheet1!$E$1:$F$1048576,2,0)</f>
        <v>59</v>
      </c>
      <c r="H133" s="18" t="n">
        <v>0.85</v>
      </c>
      <c r="I133" s="6" t="str">
        <f aca="false">VLOOKUP(B:B,[1]查询门店会员消费占比!$B$1:$K$1048576,10,0)</f>
        <v>95.14%</v>
      </c>
      <c r="J133" s="10" t="n">
        <v>0.24</v>
      </c>
      <c r="K133" s="6" t="n">
        <f aca="false">VLOOKUP(B:B,'[3]9.1-9非会员转化率'!$C$1:$H$1048576,6,0)</f>
        <v>0.367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" hidden="false" customHeight="true" outlineLevel="0" collapsed="false">
      <c r="A134" s="7" t="n">
        <v>133</v>
      </c>
      <c r="B134" s="7" t="n">
        <v>117310</v>
      </c>
      <c r="C134" s="8" t="s">
        <v>142</v>
      </c>
      <c r="D134" s="7" t="str">
        <f aca="false">VLOOKUP(B:B,Sheet5!C:E,3,0)</f>
        <v>城中片区</v>
      </c>
      <c r="E134" s="14"/>
      <c r="F134" s="14" t="n">
        <v>120</v>
      </c>
      <c r="G134" s="5" t="n">
        <f aca="false">VLOOKUP(B:B,[2]Sheet1!$E$1:$F$1048576,2,0)</f>
        <v>22</v>
      </c>
      <c r="H134" s="18" t="n">
        <v>0.6</v>
      </c>
      <c r="I134" s="6" t="str">
        <f aca="false">VLOOKUP(B:B,[1]查询门店会员消费占比!$B$1:$K$1048576,10,0)</f>
        <v>61.85%</v>
      </c>
      <c r="J134" s="10" t="n">
        <v>0.2</v>
      </c>
      <c r="K134" s="6" t="n">
        <f aca="false">VLOOKUP(B:B,'[3]9.1-9非会员转化率'!$C$1:$H$1048576,6,0)</f>
        <v>0.212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4.25" hidden="false" customHeight="false" outlineLevel="0" collapsed="false">
      <c r="A135" s="9" t="n">
        <v>134</v>
      </c>
      <c r="B135" s="9" t="n">
        <v>113008</v>
      </c>
      <c r="C135" s="19" t="s">
        <v>143</v>
      </c>
      <c r="D135" s="19" t="s">
        <v>144</v>
      </c>
      <c r="E135" s="9"/>
      <c r="F135" s="9" t="n">
        <v>120</v>
      </c>
      <c r="G135" s="5" t="n">
        <f aca="false">VLOOKUP(B:B,[2]Sheet1!$E$1:$F$1048576,2,0)</f>
        <v>20</v>
      </c>
      <c r="H135" s="12" t="n">
        <v>0.85</v>
      </c>
      <c r="I135" s="6" t="str">
        <f aca="false">VLOOKUP(B:B,[1]查询门店会员消费占比!$B$1:$K$1048576,10,0)</f>
        <v>85.33%</v>
      </c>
      <c r="J135" s="12" t="n">
        <v>0.2</v>
      </c>
      <c r="K135" s="6" t="n">
        <f aca="false">VLOOKUP(B:B,'[3]9.1-9非会员转化率'!$C$1:$H$1048576,6,0)</f>
        <v>0.264</v>
      </c>
    </row>
  </sheetData>
  <autoFilter ref="A2:J13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1</v>
      </c>
      <c r="B1" s="20" t="s">
        <v>145</v>
      </c>
      <c r="C1" s="20" t="s">
        <v>146</v>
      </c>
      <c r="D1" s="20" t="s">
        <v>3</v>
      </c>
      <c r="E1" s="20" t="s">
        <v>147</v>
      </c>
    </row>
    <row r="2" customFormat="false" ht="14.25" hidden="false" customHeight="false" outlineLevel="0" collapsed="false">
      <c r="A2" s="20" t="n">
        <v>1</v>
      </c>
      <c r="B2" s="20" t="n">
        <v>31</v>
      </c>
      <c r="C2" s="20" t="n">
        <v>307</v>
      </c>
      <c r="D2" s="20" t="s">
        <v>148</v>
      </c>
      <c r="E2" s="20" t="str">
        <f aca="false">VLOOKUP(C:C,[5]Sheet1!$A$1:$F$1048576,6,0)</f>
        <v>旗舰片区</v>
      </c>
    </row>
    <row r="3" customFormat="false" ht="14.25" hidden="false" customHeight="false" outlineLevel="0" collapsed="false">
      <c r="A3" s="20" t="n">
        <v>2</v>
      </c>
      <c r="B3" s="20" t="n">
        <v>31</v>
      </c>
      <c r="C3" s="20" t="n">
        <v>517</v>
      </c>
      <c r="D3" s="20" t="s">
        <v>149</v>
      </c>
      <c r="E3" s="20" t="str">
        <f aca="false">VLOOKUP(C:C,[5]Sheet1!$A$1:$F$1048576,6,0)</f>
        <v>城中片区</v>
      </c>
    </row>
    <row r="4" customFormat="false" ht="14.25" hidden="false" customHeight="false" outlineLevel="0" collapsed="false">
      <c r="A4" s="20" t="n">
        <v>3</v>
      </c>
      <c r="B4" s="20" t="n">
        <v>31</v>
      </c>
      <c r="C4" s="20" t="n">
        <v>582</v>
      </c>
      <c r="D4" s="20" t="s">
        <v>150</v>
      </c>
      <c r="E4" s="20" t="str">
        <f aca="false">VLOOKUP(C:C,[5]Sheet1!$A$1:$F$1048576,6,0)</f>
        <v>西北片区</v>
      </c>
    </row>
    <row r="5" customFormat="false" ht="14.25" hidden="false" customHeight="false" outlineLevel="0" collapsed="false">
      <c r="A5" s="20" t="n">
        <v>4</v>
      </c>
      <c r="B5" s="20" t="n">
        <v>31</v>
      </c>
      <c r="C5" s="20" t="n">
        <v>750</v>
      </c>
      <c r="D5" s="20" t="s">
        <v>151</v>
      </c>
      <c r="E5" s="20" t="str">
        <f aca="false">VLOOKUP(C:C,[5]Sheet1!$A$1:$F$1048576,6,0)</f>
        <v>旗舰片区</v>
      </c>
    </row>
    <row r="6" customFormat="false" ht="14.25" hidden="false" customHeight="false" outlineLevel="0" collapsed="false">
      <c r="A6" s="20" t="n">
        <v>5</v>
      </c>
      <c r="B6" s="20" t="n">
        <v>31</v>
      </c>
      <c r="C6" s="20" t="n">
        <v>337</v>
      </c>
      <c r="D6" s="20" t="s">
        <v>152</v>
      </c>
      <c r="E6" s="20" t="str">
        <f aca="false">VLOOKUP(C:C,[5]Sheet1!$A$1:$F$1048576,6,0)</f>
        <v>城中片区</v>
      </c>
    </row>
    <row r="7" customFormat="false" ht="14.25" hidden="false" customHeight="false" outlineLevel="0" collapsed="false">
      <c r="A7" s="20" t="n">
        <v>6</v>
      </c>
      <c r="B7" s="20" t="n">
        <v>31</v>
      </c>
      <c r="C7" s="20" t="n">
        <v>114685</v>
      </c>
      <c r="D7" s="20" t="s">
        <v>153</v>
      </c>
      <c r="E7" s="20" t="str">
        <f aca="false">VLOOKUP(C:C,[5]Sheet1!$A$1:$F$1048576,6,0)</f>
        <v>城中片区</v>
      </c>
    </row>
    <row r="8" customFormat="false" ht="14.25" hidden="false" customHeight="false" outlineLevel="0" collapsed="false">
      <c r="A8" s="20" t="n">
        <v>7</v>
      </c>
      <c r="B8" s="20" t="n">
        <v>31</v>
      </c>
      <c r="C8" s="20" t="n">
        <v>343</v>
      </c>
      <c r="D8" s="20" t="s">
        <v>154</v>
      </c>
      <c r="E8" s="20" t="str">
        <f aca="false">VLOOKUP(C:C,[5]Sheet1!$A$1:$F$1048576,6,0)</f>
        <v>西北片区</v>
      </c>
    </row>
    <row r="9" customFormat="false" ht="14.25" hidden="false" customHeight="false" outlineLevel="0" collapsed="false">
      <c r="A9" s="20" t="n">
        <v>8</v>
      </c>
      <c r="B9" s="20" t="n">
        <v>31</v>
      </c>
      <c r="C9" s="20" t="n">
        <v>385</v>
      </c>
      <c r="D9" s="20" t="s">
        <v>155</v>
      </c>
      <c r="E9" s="20" t="str">
        <f aca="false">VLOOKUP(C:C,[5]Sheet1!$A$1:$F$1048576,6,0)</f>
        <v>新津片区</v>
      </c>
    </row>
    <row r="10" customFormat="false" ht="14.25" hidden="false" customHeight="false" outlineLevel="0" collapsed="false">
      <c r="A10" s="20" t="n">
        <v>9</v>
      </c>
      <c r="B10" s="20" t="n">
        <v>31</v>
      </c>
      <c r="C10" s="20" t="n">
        <v>742</v>
      </c>
      <c r="D10" s="20" t="s">
        <v>156</v>
      </c>
      <c r="E10" s="20" t="str">
        <f aca="false">VLOOKUP(C:C,[5]Sheet1!$A$1:$F$1048576,6,0)</f>
        <v>旗舰片区</v>
      </c>
    </row>
    <row r="11" customFormat="false" ht="14.25" hidden="false" customHeight="false" outlineLevel="0" collapsed="false">
      <c r="A11" s="20" t="n">
        <v>10</v>
      </c>
      <c r="B11" s="20" t="n">
        <v>31</v>
      </c>
      <c r="C11" s="20" t="n">
        <v>571</v>
      </c>
      <c r="D11" s="20" t="s">
        <v>157</v>
      </c>
      <c r="E11" s="20" t="str">
        <f aca="false">VLOOKUP(C:C,[5]Sheet1!$A$1:$F$1048576,6,0)</f>
        <v>东南片区</v>
      </c>
    </row>
    <row r="12" customFormat="false" ht="14.25" hidden="false" customHeight="false" outlineLevel="0" collapsed="false">
      <c r="A12" s="20" t="n">
        <v>11</v>
      </c>
      <c r="B12" s="20" t="n">
        <v>31</v>
      </c>
      <c r="C12" s="20" t="n">
        <v>341</v>
      </c>
      <c r="D12" s="20" t="s">
        <v>158</v>
      </c>
      <c r="E12" s="20" t="str">
        <f aca="false">VLOOKUP(C:C,[5]Sheet1!$A$1:$F$1048576,6,0)</f>
        <v>城郊一片</v>
      </c>
    </row>
    <row r="13" customFormat="false" ht="14.25" hidden="false" customHeight="false" outlineLevel="0" collapsed="false">
      <c r="A13" s="20" t="n">
        <v>12</v>
      </c>
      <c r="B13" s="20" t="n">
        <v>31</v>
      </c>
      <c r="C13" s="20" t="n">
        <v>707</v>
      </c>
      <c r="D13" s="20" t="s">
        <v>159</v>
      </c>
      <c r="E13" s="20" t="str">
        <f aca="false">VLOOKUP(C:C,[5]Sheet1!$A$1:$F$1048576,6,0)</f>
        <v>东南片区</v>
      </c>
    </row>
    <row r="14" customFormat="false" ht="14.25" hidden="false" customHeight="false" outlineLevel="0" collapsed="false">
      <c r="A14" s="20" t="n">
        <v>13</v>
      </c>
      <c r="B14" s="20" t="n">
        <v>31</v>
      </c>
      <c r="C14" s="20" t="n">
        <v>111400</v>
      </c>
      <c r="D14" s="20" t="s">
        <v>160</v>
      </c>
      <c r="E14" s="20" t="str">
        <f aca="false">VLOOKUP(C:C,[5]Sheet1!$A$1:$F$1048576,6,0)</f>
        <v>城郊一片</v>
      </c>
    </row>
    <row r="15" customFormat="false" ht="14.25" hidden="false" customHeight="false" outlineLevel="0" collapsed="false">
      <c r="A15" s="20" t="n">
        <v>14</v>
      </c>
      <c r="B15" s="20" t="n">
        <v>31</v>
      </c>
      <c r="C15" s="20" t="n">
        <v>712</v>
      </c>
      <c r="D15" s="20" t="s">
        <v>161</v>
      </c>
      <c r="E15" s="20" t="str">
        <f aca="false">VLOOKUP(C:C,[5]Sheet1!$A$1:$F$1048576,6,0)</f>
        <v>东南片区</v>
      </c>
    </row>
    <row r="16" customFormat="false" ht="14.25" hidden="false" customHeight="false" outlineLevel="0" collapsed="false">
      <c r="A16" s="20" t="n">
        <v>15</v>
      </c>
      <c r="B16" s="20" t="n">
        <v>31</v>
      </c>
      <c r="C16" s="20" t="n">
        <v>730</v>
      </c>
      <c r="D16" s="20" t="s">
        <v>162</v>
      </c>
      <c r="E16" s="20" t="str">
        <f aca="false">VLOOKUP(C:C,[5]Sheet1!$A$1:$F$1048576,6,0)</f>
        <v>城郊二片</v>
      </c>
    </row>
    <row r="17" customFormat="false" ht="14.25" hidden="false" customHeight="false" outlineLevel="0" collapsed="false">
      <c r="A17" s="20" t="n">
        <v>16</v>
      </c>
      <c r="B17" s="20" t="n">
        <v>31</v>
      </c>
      <c r="C17" s="20" t="n">
        <v>365</v>
      </c>
      <c r="D17" s="20" t="s">
        <v>163</v>
      </c>
      <c r="E17" s="20" t="str">
        <f aca="false">VLOOKUP(C:C,[5]Sheet1!$A$1:$F$1048576,6,0)</f>
        <v>西北片区</v>
      </c>
    </row>
    <row r="18" customFormat="false" ht="14.25" hidden="false" customHeight="false" outlineLevel="0" collapsed="false">
      <c r="A18" s="20" t="n">
        <v>17</v>
      </c>
      <c r="B18" s="20" t="n">
        <v>31</v>
      </c>
      <c r="C18" s="20" t="n">
        <v>311</v>
      </c>
      <c r="D18" s="20" t="s">
        <v>164</v>
      </c>
      <c r="E18" s="20" t="str">
        <f aca="false">VLOOKUP(C:C,[5]Sheet1!$A$1:$F$1048576,6,0)</f>
        <v>西北片区</v>
      </c>
    </row>
    <row r="19" customFormat="false" ht="14.25" hidden="false" customHeight="false" outlineLevel="0" collapsed="false">
      <c r="A19" s="20" t="n">
        <v>18</v>
      </c>
      <c r="B19" s="20" t="n">
        <v>31</v>
      </c>
      <c r="C19" s="20" t="n">
        <v>373</v>
      </c>
      <c r="D19" s="20" t="s">
        <v>165</v>
      </c>
      <c r="E19" s="20" t="str">
        <f aca="false">VLOOKUP(C:C,[5]Sheet1!$A$1:$F$1048576,6,0)</f>
        <v>城中片区</v>
      </c>
    </row>
    <row r="20" customFormat="false" ht="14.25" hidden="false" customHeight="false" outlineLevel="0" collapsed="false">
      <c r="A20" s="20" t="n">
        <v>19</v>
      </c>
      <c r="B20" s="20" t="n">
        <v>31</v>
      </c>
      <c r="C20" s="20" t="n">
        <v>514</v>
      </c>
      <c r="D20" s="20" t="s">
        <v>166</v>
      </c>
      <c r="E20" s="20" t="str">
        <f aca="false">VLOOKUP(C:C,[5]Sheet1!$A$1:$F$1048576,6,0)</f>
        <v>新津片区</v>
      </c>
    </row>
    <row r="21" customFormat="false" ht="14.25" hidden="false" customHeight="false" outlineLevel="0" collapsed="false">
      <c r="A21" s="20" t="n">
        <v>20</v>
      </c>
      <c r="B21" s="20" t="n">
        <v>31</v>
      </c>
      <c r="C21" s="20" t="n">
        <v>581</v>
      </c>
      <c r="D21" s="20" t="s">
        <v>167</v>
      </c>
      <c r="E21" s="20" t="str">
        <f aca="false">VLOOKUP(C:C,[5]Sheet1!$A$1:$F$1048576,6,0)</f>
        <v>城中片区</v>
      </c>
    </row>
    <row r="22" customFormat="false" ht="14.25" hidden="false" customHeight="false" outlineLevel="0" collapsed="false">
      <c r="A22" s="20" t="n">
        <v>21</v>
      </c>
      <c r="B22" s="20" t="n">
        <v>31</v>
      </c>
      <c r="C22" s="20" t="n">
        <v>546</v>
      </c>
      <c r="D22" s="20" t="s">
        <v>168</v>
      </c>
      <c r="E22" s="20" t="str">
        <f aca="false">VLOOKUP(C:C,[5]Sheet1!$A$1:$F$1048576,6,0)</f>
        <v>东南片区</v>
      </c>
    </row>
    <row r="23" customFormat="false" ht="14.25" hidden="false" customHeight="false" outlineLevel="0" collapsed="false">
      <c r="A23" s="20" t="n">
        <v>22</v>
      </c>
      <c r="B23" s="20" t="n">
        <v>31</v>
      </c>
      <c r="C23" s="20" t="n">
        <v>511</v>
      </c>
      <c r="D23" s="20" t="s">
        <v>169</v>
      </c>
      <c r="E23" s="20" t="str">
        <f aca="false">VLOOKUP(C:C,[5]Sheet1!$A$1:$F$1048576,6,0)</f>
        <v>东南片区</v>
      </c>
    </row>
    <row r="24" customFormat="false" ht="14.25" hidden="false" customHeight="false" outlineLevel="0" collapsed="false">
      <c r="A24" s="20" t="n">
        <v>23</v>
      </c>
      <c r="B24" s="20" t="n">
        <v>31</v>
      </c>
      <c r="C24" s="20" t="n">
        <v>379</v>
      </c>
      <c r="D24" s="20" t="s">
        <v>170</v>
      </c>
      <c r="E24" s="20" t="str">
        <f aca="false">VLOOKUP(C:C,[5]Sheet1!$A$1:$F$1048576,6,0)</f>
        <v>西北片区</v>
      </c>
    </row>
    <row r="25" customFormat="false" ht="14.25" hidden="false" customHeight="false" outlineLevel="0" collapsed="false">
      <c r="A25" s="20" t="n">
        <v>24</v>
      </c>
      <c r="B25" s="20" t="n">
        <v>31</v>
      </c>
      <c r="C25" s="20" t="n">
        <v>54</v>
      </c>
      <c r="D25" s="20" t="s">
        <v>171</v>
      </c>
      <c r="E25" s="20" t="str">
        <f aca="false">VLOOKUP(C:C,[5]Sheet1!$A$1:$F$1048576,6,0)</f>
        <v>城郊二片</v>
      </c>
    </row>
    <row r="26" customFormat="false" ht="14.25" hidden="false" customHeight="false" outlineLevel="0" collapsed="false">
      <c r="A26" s="20" t="n">
        <v>25</v>
      </c>
      <c r="B26" s="20" t="n">
        <v>31</v>
      </c>
      <c r="C26" s="20" t="n">
        <v>387</v>
      </c>
      <c r="D26" s="20" t="s">
        <v>172</v>
      </c>
      <c r="E26" s="20" t="str">
        <f aca="false">VLOOKUP(C:C,[5]Sheet1!$A$1:$F$1048576,6,0)</f>
        <v>东南片区</v>
      </c>
    </row>
    <row r="27" customFormat="false" ht="14.25" hidden="false" customHeight="false" outlineLevel="0" collapsed="false">
      <c r="A27" s="20" t="n">
        <v>26</v>
      </c>
      <c r="B27" s="20" t="n">
        <v>31</v>
      </c>
      <c r="C27" s="20" t="n">
        <v>359</v>
      </c>
      <c r="D27" s="20" t="s">
        <v>173</v>
      </c>
      <c r="E27" s="20" t="str">
        <f aca="false">VLOOKUP(C:C,[5]Sheet1!$A$1:$F$1048576,6,0)</f>
        <v>西北片区</v>
      </c>
    </row>
    <row r="28" customFormat="false" ht="14.25" hidden="false" customHeight="false" outlineLevel="0" collapsed="false">
      <c r="A28" s="20" t="n">
        <v>27</v>
      </c>
      <c r="B28" s="20" t="n">
        <v>31</v>
      </c>
      <c r="C28" s="20" t="n">
        <v>585</v>
      </c>
      <c r="D28" s="20" t="s">
        <v>174</v>
      </c>
      <c r="E28" s="20" t="str">
        <f aca="false">VLOOKUP(C:C,[5]Sheet1!$A$1:$F$1048576,6,0)</f>
        <v>城中片区</v>
      </c>
    </row>
    <row r="29" customFormat="false" ht="14.25" hidden="false" customHeight="false" outlineLevel="0" collapsed="false">
      <c r="A29" s="20" t="n">
        <v>28</v>
      </c>
      <c r="B29" s="20" t="n">
        <v>31</v>
      </c>
      <c r="C29" s="20" t="n">
        <v>117491</v>
      </c>
      <c r="D29" s="20" t="s">
        <v>137</v>
      </c>
      <c r="E29" s="20" t="str">
        <f aca="false">VLOOKUP(C:C,[5]Sheet1!$A$1:$F$1048576,6,0)</f>
        <v>西北片区</v>
      </c>
    </row>
    <row r="30" customFormat="false" ht="14.25" hidden="false" customHeight="false" outlineLevel="0" collapsed="false">
      <c r="A30" s="20" t="n">
        <v>29</v>
      </c>
      <c r="B30" s="20" t="n">
        <v>31</v>
      </c>
      <c r="C30" s="20" t="n">
        <v>578</v>
      </c>
      <c r="D30" s="20" t="s">
        <v>175</v>
      </c>
      <c r="E30" s="20" t="str">
        <f aca="false">VLOOKUP(C:C,[5]Sheet1!$A$1:$F$1048576,6,0)</f>
        <v>城中片区</v>
      </c>
    </row>
    <row r="31" customFormat="false" ht="14.25" hidden="false" customHeight="false" outlineLevel="0" collapsed="false">
      <c r="A31" s="20" t="n">
        <v>30</v>
      </c>
      <c r="B31" s="20" t="n">
        <v>31</v>
      </c>
      <c r="C31" s="20" t="n">
        <v>107658</v>
      </c>
      <c r="D31" s="20" t="s">
        <v>176</v>
      </c>
      <c r="E31" s="20" t="str">
        <f aca="false">VLOOKUP(C:C,[5]Sheet1!$A$1:$F$1048576,6,0)</f>
        <v>城郊二片</v>
      </c>
    </row>
    <row r="32" customFormat="false" ht="14.25" hidden="false" customHeight="false" outlineLevel="0" collapsed="false">
      <c r="A32" s="20" t="n">
        <v>31</v>
      </c>
      <c r="B32" s="20" t="n">
        <v>31</v>
      </c>
      <c r="C32" s="20" t="n">
        <v>724</v>
      </c>
      <c r="D32" s="20" t="s">
        <v>177</v>
      </c>
      <c r="E32" s="20" t="str">
        <f aca="false">VLOOKUP(C:C,[5]Sheet1!$A$1:$F$1048576,6,0)</f>
        <v>城中片区</v>
      </c>
    </row>
    <row r="33" customFormat="false" ht="14.25" hidden="false" customHeight="false" outlineLevel="0" collapsed="false">
      <c r="A33" s="20" t="n">
        <v>32</v>
      </c>
      <c r="B33" s="20" t="n">
        <v>31</v>
      </c>
      <c r="C33" s="20" t="n">
        <v>106066</v>
      </c>
      <c r="D33" s="20" t="s">
        <v>178</v>
      </c>
      <c r="E33" s="20" t="str">
        <f aca="false">VLOOKUP(C:C,[5]Sheet1!$A$1:$F$1048576,6,0)</f>
        <v>旗舰片区</v>
      </c>
    </row>
    <row r="34" customFormat="false" ht="14.25" hidden="false" customHeight="false" outlineLevel="0" collapsed="false">
      <c r="A34" s="20" t="n">
        <v>33</v>
      </c>
      <c r="B34" s="20" t="n">
        <v>31</v>
      </c>
      <c r="C34" s="20" t="n">
        <v>102934</v>
      </c>
      <c r="D34" s="20" t="s">
        <v>179</v>
      </c>
      <c r="E34" s="20" t="str">
        <f aca="false">VLOOKUP(C:C,[5]Sheet1!$A$1:$F$1048576,6,0)</f>
        <v>西北片区</v>
      </c>
    </row>
    <row r="35" customFormat="false" ht="14.25" hidden="false" customHeight="false" outlineLevel="0" collapsed="false">
      <c r="A35" s="20" t="n">
        <v>34</v>
      </c>
      <c r="B35" s="20" t="n">
        <v>31</v>
      </c>
      <c r="C35" s="20" t="n">
        <v>513</v>
      </c>
      <c r="D35" s="20" t="s">
        <v>180</v>
      </c>
      <c r="E35" s="20" t="str">
        <f aca="false">VLOOKUP(C:C,[5]Sheet1!$A$1:$F$1048576,6,0)</f>
        <v>西北片区</v>
      </c>
    </row>
    <row r="36" customFormat="false" ht="14.25" hidden="false" customHeight="false" outlineLevel="0" collapsed="false">
      <c r="A36" s="20" t="n">
        <v>35</v>
      </c>
      <c r="B36" s="20" t="n">
        <v>31</v>
      </c>
      <c r="C36" s="20" t="n">
        <v>726</v>
      </c>
      <c r="D36" s="20" t="s">
        <v>181</v>
      </c>
      <c r="E36" s="20" t="str">
        <f aca="false">VLOOKUP(C:C,[5]Sheet1!$A$1:$F$1048576,6,0)</f>
        <v>西北片区</v>
      </c>
    </row>
    <row r="37" customFormat="false" ht="14.25" hidden="false" customHeight="false" outlineLevel="0" collapsed="false">
      <c r="A37" s="20" t="n">
        <v>36</v>
      </c>
      <c r="B37" s="20" t="n">
        <v>31</v>
      </c>
      <c r="C37" s="20" t="n">
        <v>114844</v>
      </c>
      <c r="D37" s="20" t="s">
        <v>182</v>
      </c>
      <c r="E37" s="20" t="str">
        <f aca="false">VLOOKUP(C:C,[5]Sheet1!$A$1:$F$1048576,6,0)</f>
        <v>城中片区</v>
      </c>
    </row>
    <row r="38" customFormat="false" ht="14.25" hidden="false" customHeight="false" outlineLevel="0" collapsed="false">
      <c r="A38" s="20" t="n">
        <v>37</v>
      </c>
      <c r="B38" s="20" t="n">
        <v>31</v>
      </c>
      <c r="C38" s="20" t="n">
        <v>709</v>
      </c>
      <c r="D38" s="20" t="s">
        <v>183</v>
      </c>
      <c r="E38" s="20" t="str">
        <f aca="false">VLOOKUP(C:C,[5]Sheet1!$A$1:$F$1048576,6,0)</f>
        <v>城郊二片</v>
      </c>
    </row>
    <row r="39" customFormat="false" ht="14.25" hidden="false" customHeight="false" outlineLevel="0" collapsed="false">
      <c r="A39" s="20" t="n">
        <v>38</v>
      </c>
      <c r="B39" s="20" t="n">
        <v>31</v>
      </c>
      <c r="C39" s="20" t="n">
        <v>737</v>
      </c>
      <c r="D39" s="20" t="s">
        <v>184</v>
      </c>
      <c r="E39" s="20" t="str">
        <f aca="false">VLOOKUP(C:C,[5]Sheet1!$A$1:$F$1048576,6,0)</f>
        <v>东南片区</v>
      </c>
    </row>
    <row r="40" customFormat="false" ht="14.25" hidden="false" customHeight="false" outlineLevel="0" collapsed="false">
      <c r="A40" s="20" t="n">
        <v>39</v>
      </c>
      <c r="B40" s="20" t="n">
        <v>31</v>
      </c>
      <c r="C40" s="20" t="n">
        <v>103198</v>
      </c>
      <c r="D40" s="20" t="s">
        <v>185</v>
      </c>
      <c r="E40" s="20" t="str">
        <f aca="false">VLOOKUP(C:C,[5]Sheet1!$A$1:$F$1048576,6,0)</f>
        <v>西北片区</v>
      </c>
    </row>
    <row r="41" customFormat="false" ht="14.25" hidden="false" customHeight="false" outlineLevel="0" collapsed="false">
      <c r="A41" s="20" t="n">
        <v>40</v>
      </c>
      <c r="B41" s="20" t="n">
        <v>31</v>
      </c>
      <c r="C41" s="20" t="n">
        <v>114622</v>
      </c>
      <c r="D41" s="20" t="s">
        <v>186</v>
      </c>
      <c r="E41" s="20" t="str">
        <f aca="false">VLOOKUP(C:C,[5]Sheet1!$A$1:$F$1048576,6,0)</f>
        <v>城中片区</v>
      </c>
    </row>
    <row r="42" customFormat="false" ht="14.25" hidden="false" customHeight="false" outlineLevel="0" collapsed="false">
      <c r="A42" s="20" t="n">
        <v>41</v>
      </c>
      <c r="B42" s="20" t="n">
        <v>31</v>
      </c>
      <c r="C42" s="20" t="n">
        <v>746</v>
      </c>
      <c r="D42" s="20" t="s">
        <v>187</v>
      </c>
      <c r="E42" s="20" t="str">
        <f aca="false">VLOOKUP(C:C,[5]Sheet1!$A$1:$F$1048576,6,0)</f>
        <v>城郊一片</v>
      </c>
    </row>
    <row r="43" customFormat="false" ht="14.25" hidden="false" customHeight="false" outlineLevel="0" collapsed="false">
      <c r="A43" s="20" t="n">
        <v>42</v>
      </c>
      <c r="B43" s="20" t="n">
        <v>31</v>
      </c>
      <c r="C43" s="20" t="n">
        <v>357</v>
      </c>
      <c r="D43" s="20" t="s">
        <v>188</v>
      </c>
      <c r="E43" s="20" t="str">
        <f aca="false">VLOOKUP(C:C,[5]Sheet1!$A$1:$F$1048576,6,0)</f>
        <v>西北片区</v>
      </c>
    </row>
    <row r="44" customFormat="false" ht="14.25" hidden="false" customHeight="false" outlineLevel="0" collapsed="false">
      <c r="A44" s="20" t="n">
        <v>43</v>
      </c>
      <c r="B44" s="20" t="n">
        <v>31</v>
      </c>
      <c r="C44" s="20" t="n">
        <v>399</v>
      </c>
      <c r="D44" s="20" t="s">
        <v>189</v>
      </c>
      <c r="E44" s="20" t="str">
        <f aca="false">VLOOKUP(C:C,[5]Sheet1!$A$1:$F$1048576,6,0)</f>
        <v>城中片区</v>
      </c>
    </row>
    <row r="45" customFormat="false" ht="14.25" hidden="false" customHeight="false" outlineLevel="0" collapsed="false">
      <c r="A45" s="20" t="n">
        <v>44</v>
      </c>
      <c r="B45" s="20" t="n">
        <v>31</v>
      </c>
      <c r="C45" s="20" t="n">
        <v>108656</v>
      </c>
      <c r="D45" s="20" t="s">
        <v>190</v>
      </c>
      <c r="E45" s="20" t="str">
        <f aca="false">VLOOKUP(C:C,[5]Sheet1!$A$1:$F$1048576,6,0)</f>
        <v>新津片区</v>
      </c>
    </row>
    <row r="46" customFormat="false" ht="14.25" hidden="false" customHeight="false" outlineLevel="0" collapsed="false">
      <c r="A46" s="20" t="n">
        <v>45</v>
      </c>
      <c r="B46" s="20" t="n">
        <v>31</v>
      </c>
      <c r="C46" s="20" t="n">
        <v>598</v>
      </c>
      <c r="D46" s="20" t="s">
        <v>191</v>
      </c>
      <c r="E46" s="20" t="str">
        <f aca="false">VLOOKUP(C:C,[5]Sheet1!$A$1:$F$1048576,6,0)</f>
        <v>城中片区</v>
      </c>
    </row>
    <row r="47" customFormat="false" ht="14.25" hidden="false" customHeight="false" outlineLevel="0" collapsed="false">
      <c r="A47" s="20" t="n">
        <v>46</v>
      </c>
      <c r="B47" s="20" t="n">
        <v>31</v>
      </c>
      <c r="C47" s="20" t="n">
        <v>111219</v>
      </c>
      <c r="D47" s="20" t="s">
        <v>192</v>
      </c>
      <c r="E47" s="20" t="str">
        <f aca="false">VLOOKUP(C:C,[5]Sheet1!$A$1:$F$1048576,6,0)</f>
        <v>西北片区</v>
      </c>
    </row>
    <row r="48" customFormat="false" ht="14.25" hidden="false" customHeight="false" outlineLevel="0" collapsed="false">
      <c r="A48" s="20" t="n">
        <v>47</v>
      </c>
      <c r="B48" s="20" t="n">
        <v>31</v>
      </c>
      <c r="C48" s="20" t="n">
        <v>377</v>
      </c>
      <c r="D48" s="20" t="s">
        <v>193</v>
      </c>
      <c r="E48" s="20" t="str">
        <f aca="false">VLOOKUP(C:C,[5]Sheet1!$A$1:$F$1048576,6,0)</f>
        <v>东南片区</v>
      </c>
    </row>
    <row r="49" customFormat="false" ht="14.25" hidden="false" customHeight="false" outlineLevel="0" collapsed="false">
      <c r="A49" s="20" t="n">
        <v>48</v>
      </c>
      <c r="B49" s="20" t="n">
        <v>31</v>
      </c>
      <c r="C49" s="20" t="n">
        <v>106399</v>
      </c>
      <c r="D49" s="20" t="s">
        <v>194</v>
      </c>
      <c r="E49" s="20" t="str">
        <f aca="false">VLOOKUP(C:C,[5]Sheet1!$A$1:$F$1048576,6,0)</f>
        <v>西北片区</v>
      </c>
    </row>
    <row r="50" customFormat="false" ht="14.25" hidden="false" customHeight="false" outlineLevel="0" collapsed="false">
      <c r="A50" s="20" t="n">
        <v>49</v>
      </c>
      <c r="B50" s="20" t="n">
        <v>31</v>
      </c>
      <c r="C50" s="20" t="n">
        <v>105267</v>
      </c>
      <c r="D50" s="20" t="s">
        <v>195</v>
      </c>
      <c r="E50" s="20" t="str">
        <f aca="false">VLOOKUP(C:C,[5]Sheet1!$A$1:$F$1048576,6,0)</f>
        <v>西北片区</v>
      </c>
    </row>
    <row r="51" customFormat="false" ht="14.25" hidden="false" customHeight="false" outlineLevel="0" collapsed="false">
      <c r="A51" s="20" t="n">
        <v>50</v>
      </c>
      <c r="B51" s="20" t="n">
        <v>31</v>
      </c>
      <c r="C51" s="20" t="n">
        <v>329</v>
      </c>
      <c r="D51" s="20" t="s">
        <v>196</v>
      </c>
      <c r="E51" s="20" t="str">
        <f aca="false">VLOOKUP(C:C,[5]Sheet1!$A$1:$F$1048576,6,0)</f>
        <v>城郊二片</v>
      </c>
    </row>
    <row r="52" customFormat="false" ht="14.25" hidden="false" customHeight="false" outlineLevel="0" collapsed="false">
      <c r="A52" s="20" t="n">
        <v>51</v>
      </c>
      <c r="B52" s="20" t="n">
        <v>31</v>
      </c>
      <c r="C52" s="20" t="n">
        <v>101453</v>
      </c>
      <c r="D52" s="20" t="s">
        <v>197</v>
      </c>
      <c r="E52" s="20" t="str">
        <f aca="false">VLOOKUP(C:C,[5]Sheet1!$A$1:$F$1048576,6,0)</f>
        <v>城郊二片</v>
      </c>
    </row>
    <row r="53" customFormat="false" ht="14.25" hidden="false" customHeight="false" outlineLevel="0" collapsed="false">
      <c r="A53" s="20" t="n">
        <v>52</v>
      </c>
      <c r="B53" s="20" t="n">
        <v>31</v>
      </c>
      <c r="C53" s="20" t="n">
        <v>117184</v>
      </c>
      <c r="D53" s="20" t="s">
        <v>141</v>
      </c>
      <c r="E53" s="20" t="str">
        <f aca="false">VLOOKUP(C:C,[5]Sheet1!$A$1:$F$1048576,6,0)</f>
        <v>城中片区</v>
      </c>
    </row>
    <row r="54" customFormat="false" ht="14.25" hidden="false" customHeight="false" outlineLevel="0" collapsed="false">
      <c r="A54" s="20" t="n">
        <v>53</v>
      </c>
      <c r="B54" s="20" t="n">
        <v>31</v>
      </c>
      <c r="C54" s="20" t="n">
        <v>349</v>
      </c>
      <c r="D54" s="20" t="s">
        <v>198</v>
      </c>
      <c r="E54" s="20" t="str">
        <f aca="false">VLOOKUP(C:C,[5]Sheet1!$A$1:$F$1048576,6,0)</f>
        <v>城中片区</v>
      </c>
    </row>
    <row r="55" customFormat="false" ht="14.25" hidden="false" customHeight="false" outlineLevel="0" collapsed="false">
      <c r="A55" s="20" t="n">
        <v>54</v>
      </c>
      <c r="B55" s="20" t="n">
        <v>31</v>
      </c>
      <c r="C55" s="20" t="n">
        <v>102565</v>
      </c>
      <c r="D55" s="20" t="s">
        <v>199</v>
      </c>
      <c r="E55" s="20" t="str">
        <f aca="false">VLOOKUP(C:C,[5]Sheet1!$A$1:$F$1048576,6,0)</f>
        <v>西北片区</v>
      </c>
    </row>
    <row r="56" customFormat="false" ht="14.25" hidden="false" customHeight="false" outlineLevel="0" collapsed="false">
      <c r="A56" s="20" t="n">
        <v>55</v>
      </c>
      <c r="B56" s="20" t="n">
        <v>31</v>
      </c>
      <c r="C56" s="20" t="n">
        <v>105910</v>
      </c>
      <c r="D56" s="20" t="s">
        <v>200</v>
      </c>
      <c r="E56" s="20" t="str">
        <f aca="false">VLOOKUP(C:C,[5]Sheet1!$A$1:$F$1048576,6,0)</f>
        <v>城中片区</v>
      </c>
    </row>
    <row r="57" customFormat="false" ht="14.25" hidden="false" customHeight="false" outlineLevel="0" collapsed="false">
      <c r="A57" s="20" t="n">
        <v>56</v>
      </c>
      <c r="B57" s="20" t="n">
        <v>31</v>
      </c>
      <c r="C57" s="20" t="n">
        <v>103639</v>
      </c>
      <c r="D57" s="20" t="s">
        <v>201</v>
      </c>
      <c r="E57" s="20" t="str">
        <f aca="false">VLOOKUP(C:C,[5]Sheet1!$A$1:$F$1048576,6,0)</f>
        <v>东南片区</v>
      </c>
    </row>
    <row r="58" customFormat="false" ht="14.25" hidden="false" customHeight="false" outlineLevel="0" collapsed="false">
      <c r="A58" s="20" t="n">
        <v>57</v>
      </c>
      <c r="B58" s="20" t="n">
        <v>31</v>
      </c>
      <c r="C58" s="20" t="n">
        <v>105751</v>
      </c>
      <c r="D58" s="20" t="s">
        <v>202</v>
      </c>
      <c r="E58" s="20" t="str">
        <f aca="false">VLOOKUP(C:C,[5]Sheet1!$A$1:$F$1048576,6,0)</f>
        <v>东南片区</v>
      </c>
    </row>
    <row r="59" customFormat="false" ht="14.25" hidden="false" customHeight="false" outlineLevel="0" collapsed="false">
      <c r="A59" s="20" t="n">
        <v>58</v>
      </c>
      <c r="B59" s="20" t="n">
        <v>31</v>
      </c>
      <c r="C59" s="20" t="n">
        <v>744</v>
      </c>
      <c r="D59" s="20" t="s">
        <v>203</v>
      </c>
      <c r="E59" s="20" t="str">
        <f aca="false">VLOOKUP(C:C,[5]Sheet1!$A$1:$F$1048576,6,0)</f>
        <v>城中片区</v>
      </c>
    </row>
    <row r="60" customFormat="false" ht="14.25" hidden="false" customHeight="false" outlineLevel="0" collapsed="false">
      <c r="A60" s="20" t="n">
        <v>59</v>
      </c>
      <c r="B60" s="20" t="n">
        <v>31</v>
      </c>
      <c r="C60" s="20" t="n">
        <v>721</v>
      </c>
      <c r="D60" s="20" t="s">
        <v>204</v>
      </c>
      <c r="E60" s="20" t="str">
        <f aca="false">VLOOKUP(C:C,[5]Sheet1!$A$1:$F$1048576,6,0)</f>
        <v>城郊一片</v>
      </c>
    </row>
    <row r="61" customFormat="false" ht="14.25" hidden="false" customHeight="false" outlineLevel="0" collapsed="false">
      <c r="A61" s="20" t="n">
        <v>60</v>
      </c>
      <c r="B61" s="20" t="n">
        <v>31</v>
      </c>
      <c r="C61" s="20" t="n">
        <v>572</v>
      </c>
      <c r="D61" s="20" t="s">
        <v>205</v>
      </c>
      <c r="E61" s="20" t="str">
        <f aca="false">VLOOKUP(C:C,[5]Sheet1!$A$1:$F$1048576,6,0)</f>
        <v>城中片区</v>
      </c>
    </row>
    <row r="62" customFormat="false" ht="14.25" hidden="false" customHeight="false" outlineLevel="0" collapsed="false">
      <c r="A62" s="20" t="n">
        <v>61</v>
      </c>
      <c r="B62" s="20" t="n">
        <v>31</v>
      </c>
      <c r="C62" s="20" t="n">
        <v>539</v>
      </c>
      <c r="D62" s="20" t="s">
        <v>206</v>
      </c>
      <c r="E62" s="20" t="str">
        <f aca="false">VLOOKUP(C:C,[5]Sheet1!$A$1:$F$1048576,6,0)</f>
        <v>城郊一片</v>
      </c>
    </row>
    <row r="63" customFormat="false" ht="14.25" hidden="false" customHeight="false" outlineLevel="0" collapsed="false">
      <c r="A63" s="20" t="n">
        <v>62</v>
      </c>
      <c r="B63" s="20" t="n">
        <v>31</v>
      </c>
      <c r="C63" s="20" t="n">
        <v>106569</v>
      </c>
      <c r="D63" s="20" t="s">
        <v>207</v>
      </c>
      <c r="E63" s="20" t="str">
        <f aca="false">VLOOKUP(C:C,[5]Sheet1!$A$1:$F$1048576,6,0)</f>
        <v>西北片区</v>
      </c>
    </row>
    <row r="64" customFormat="false" ht="14.25" hidden="false" customHeight="false" outlineLevel="0" collapsed="false">
      <c r="A64" s="20" t="n">
        <v>63</v>
      </c>
      <c r="B64" s="20" t="n">
        <v>31</v>
      </c>
      <c r="C64" s="20" t="n">
        <v>748</v>
      </c>
      <c r="D64" s="20" t="s">
        <v>208</v>
      </c>
      <c r="E64" s="20" t="str">
        <f aca="false">VLOOKUP(C:C,[5]Sheet1!$A$1:$F$1048576,6,0)</f>
        <v>城郊一片</v>
      </c>
    </row>
    <row r="65" customFormat="false" ht="14.25" hidden="false" customHeight="false" outlineLevel="0" collapsed="false">
      <c r="A65" s="20" t="n">
        <v>64</v>
      </c>
      <c r="B65" s="20" t="n">
        <v>31</v>
      </c>
      <c r="C65" s="20" t="n">
        <v>104428</v>
      </c>
      <c r="D65" s="20" t="s">
        <v>209</v>
      </c>
      <c r="E65" s="20" t="str">
        <f aca="false">VLOOKUP(C:C,[5]Sheet1!$A$1:$F$1048576,6,0)</f>
        <v>城郊二片</v>
      </c>
    </row>
    <row r="66" customFormat="false" ht="14.25" hidden="false" customHeight="false" outlineLevel="0" collapsed="false">
      <c r="A66" s="20" t="n">
        <v>65</v>
      </c>
      <c r="B66" s="20" t="n">
        <v>31</v>
      </c>
      <c r="C66" s="20" t="n">
        <v>754</v>
      </c>
      <c r="D66" s="20" t="s">
        <v>210</v>
      </c>
      <c r="E66" s="20" t="str">
        <f aca="false">VLOOKUP(C:C,[5]Sheet1!$A$1:$F$1048576,6,0)</f>
        <v>城郊二片</v>
      </c>
    </row>
    <row r="67" customFormat="false" ht="14.25" hidden="false" customHeight="false" outlineLevel="0" collapsed="false">
      <c r="A67" s="20" t="n">
        <v>66</v>
      </c>
      <c r="B67" s="20" t="n">
        <v>31</v>
      </c>
      <c r="C67" s="20" t="n">
        <v>747</v>
      </c>
      <c r="D67" s="20" t="s">
        <v>211</v>
      </c>
      <c r="E67" s="20" t="str">
        <f aca="false">VLOOKUP(C:C,[5]Sheet1!$A$1:$F$1048576,6,0)</f>
        <v>城中片区</v>
      </c>
    </row>
    <row r="68" customFormat="false" ht="14.25" hidden="false" customHeight="false" outlineLevel="0" collapsed="false">
      <c r="A68" s="20" t="n">
        <v>67</v>
      </c>
      <c r="B68" s="20" t="n">
        <v>31</v>
      </c>
      <c r="C68" s="20" t="n">
        <v>367</v>
      </c>
      <c r="D68" s="20" t="s">
        <v>212</v>
      </c>
      <c r="E68" s="20" t="str">
        <f aca="false">VLOOKUP(C:C,[5]Sheet1!$A$1:$F$1048576,6,0)</f>
        <v>城郊二片</v>
      </c>
    </row>
    <row r="69" customFormat="false" ht="14.25" hidden="false" customHeight="false" outlineLevel="0" collapsed="false">
      <c r="A69" s="20" t="n">
        <v>68</v>
      </c>
      <c r="B69" s="20" t="n">
        <v>31</v>
      </c>
      <c r="C69" s="20" t="n">
        <v>515</v>
      </c>
      <c r="D69" s="20" t="s">
        <v>213</v>
      </c>
      <c r="E69" s="20" t="str">
        <f aca="false">VLOOKUP(C:C,[5]Sheet1!$A$1:$F$1048576,6,0)</f>
        <v>东南片区</v>
      </c>
    </row>
    <row r="70" customFormat="false" ht="14.25" hidden="false" customHeight="false" outlineLevel="0" collapsed="false">
      <c r="A70" s="20" t="n">
        <v>69</v>
      </c>
      <c r="B70" s="20" t="n">
        <v>31</v>
      </c>
      <c r="C70" s="20" t="n">
        <v>116482</v>
      </c>
      <c r="D70" s="20" t="s">
        <v>138</v>
      </c>
      <c r="E70" s="20" t="str">
        <f aca="false">VLOOKUP(C:C,[5]Sheet1!$A$1:$F$1048576,6,0)</f>
        <v>城中片区</v>
      </c>
    </row>
    <row r="71" customFormat="false" ht="14.25" hidden="false" customHeight="false" outlineLevel="0" collapsed="false">
      <c r="A71" s="20" t="n">
        <v>70</v>
      </c>
      <c r="B71" s="20" t="n">
        <v>31</v>
      </c>
      <c r="C71" s="20" t="n">
        <v>355</v>
      </c>
      <c r="D71" s="20" t="s">
        <v>214</v>
      </c>
      <c r="E71" s="20" t="str">
        <f aca="false">VLOOKUP(C:C,[5]Sheet1!$A$1:$F$1048576,6,0)</f>
        <v>东南片区</v>
      </c>
    </row>
    <row r="72" customFormat="false" ht="14.25" hidden="false" customHeight="false" outlineLevel="0" collapsed="false">
      <c r="A72" s="20" t="n">
        <v>71</v>
      </c>
      <c r="B72" s="20" t="n">
        <v>31</v>
      </c>
      <c r="C72" s="20" t="n">
        <v>108277</v>
      </c>
      <c r="D72" s="20" t="s">
        <v>215</v>
      </c>
      <c r="E72" s="20" t="str">
        <f aca="false">VLOOKUP(C:C,[5]Sheet1!$A$1:$F$1048576,6,0)</f>
        <v>西北片区</v>
      </c>
    </row>
    <row r="73" customFormat="false" ht="14.25" hidden="false" customHeight="false" outlineLevel="0" collapsed="false">
      <c r="A73" s="20" t="n">
        <v>72</v>
      </c>
      <c r="B73" s="20" t="n">
        <v>31</v>
      </c>
      <c r="C73" s="20" t="n">
        <v>717</v>
      </c>
      <c r="D73" s="20" t="s">
        <v>216</v>
      </c>
      <c r="E73" s="20" t="str">
        <f aca="false">VLOOKUP(C:C,[5]Sheet1!$A$1:$F$1048576,6,0)</f>
        <v>城郊一片</v>
      </c>
    </row>
    <row r="74" customFormat="false" ht="14.25" hidden="false" customHeight="false" outlineLevel="0" collapsed="false">
      <c r="A74" s="20" t="n">
        <v>73</v>
      </c>
      <c r="B74" s="20" t="n">
        <v>31</v>
      </c>
      <c r="C74" s="20" t="n">
        <v>745</v>
      </c>
      <c r="D74" s="20" t="s">
        <v>217</v>
      </c>
      <c r="E74" s="20" t="str">
        <f aca="false">VLOOKUP(C:C,[5]Sheet1!$A$1:$F$1048576,6,0)</f>
        <v>西北片区</v>
      </c>
    </row>
    <row r="75" customFormat="false" ht="14.25" hidden="false" customHeight="false" outlineLevel="0" collapsed="false">
      <c r="A75" s="20" t="n">
        <v>74</v>
      </c>
      <c r="B75" s="20" t="n">
        <v>31</v>
      </c>
      <c r="C75" s="20" t="n">
        <v>587</v>
      </c>
      <c r="D75" s="20" t="s">
        <v>218</v>
      </c>
      <c r="E75" s="20" t="str">
        <f aca="false">VLOOKUP(C:C,[5]Sheet1!$A$1:$F$1048576,6,0)</f>
        <v>城郊二片</v>
      </c>
    </row>
    <row r="76" customFormat="false" ht="14.25" hidden="false" customHeight="false" outlineLevel="0" collapsed="false">
      <c r="A76" s="20" t="n">
        <v>75</v>
      </c>
      <c r="B76" s="20" t="n">
        <v>31</v>
      </c>
      <c r="C76" s="20" t="n">
        <v>391</v>
      </c>
      <c r="D76" s="20" t="s">
        <v>219</v>
      </c>
      <c r="E76" s="20" t="str">
        <f aca="false">VLOOKUP(C:C,[5]Sheet1!$A$1:$F$1048576,6,0)</f>
        <v>城中片区</v>
      </c>
    </row>
    <row r="77" customFormat="false" ht="14.25" hidden="false" customHeight="false" outlineLevel="0" collapsed="false">
      <c r="A77" s="20" t="n">
        <v>76</v>
      </c>
      <c r="B77" s="20" t="n">
        <v>31</v>
      </c>
      <c r="C77" s="20" t="n">
        <v>716</v>
      </c>
      <c r="D77" s="20" t="s">
        <v>220</v>
      </c>
      <c r="E77" s="20" t="str">
        <f aca="false">VLOOKUP(C:C,[5]Sheet1!$A$1:$F$1048576,6,0)</f>
        <v>城郊一片</v>
      </c>
    </row>
    <row r="78" customFormat="false" ht="14.25" hidden="false" customHeight="false" outlineLevel="0" collapsed="false">
      <c r="A78" s="20" t="n">
        <v>77</v>
      </c>
      <c r="B78" s="20" t="n">
        <v>31</v>
      </c>
      <c r="C78" s="20" t="n">
        <v>308</v>
      </c>
      <c r="D78" s="20" t="s">
        <v>221</v>
      </c>
      <c r="E78" s="20" t="str">
        <f aca="false">VLOOKUP(C:C,[5]Sheet1!$A$1:$F$1048576,6,0)</f>
        <v>城中片区</v>
      </c>
    </row>
    <row r="79" customFormat="false" ht="14.25" hidden="false" customHeight="false" outlineLevel="0" collapsed="false">
      <c r="A79" s="20" t="n">
        <v>78</v>
      </c>
      <c r="B79" s="20" t="n">
        <v>31</v>
      </c>
      <c r="C79" s="20" t="n">
        <v>733</v>
      </c>
      <c r="D79" s="20" t="s">
        <v>222</v>
      </c>
      <c r="E79" s="20" t="str">
        <f aca="false">VLOOKUP(C:C,[5]Sheet1!$A$1:$F$1048576,6,0)</f>
        <v>东南片区</v>
      </c>
    </row>
    <row r="80" customFormat="false" ht="14.25" hidden="false" customHeight="false" outlineLevel="0" collapsed="false">
      <c r="A80" s="20" t="n">
        <v>79</v>
      </c>
      <c r="B80" s="20" t="n">
        <v>31</v>
      </c>
      <c r="C80" s="20" t="n">
        <v>743</v>
      </c>
      <c r="D80" s="20" t="s">
        <v>223</v>
      </c>
      <c r="E80" s="20" t="str">
        <f aca="false">VLOOKUP(C:C,[5]Sheet1!$A$1:$F$1048576,6,0)</f>
        <v>东南片区</v>
      </c>
    </row>
    <row r="81" customFormat="false" ht="14.25" hidden="false" customHeight="false" outlineLevel="0" collapsed="false">
      <c r="A81" s="20" t="n">
        <v>80</v>
      </c>
      <c r="B81" s="20" t="n">
        <v>31</v>
      </c>
      <c r="C81" s="20" t="n">
        <v>116919</v>
      </c>
      <c r="D81" s="20" t="s">
        <v>136</v>
      </c>
      <c r="E81" s="20" t="str">
        <f aca="false">VLOOKUP(C:C,[5]Sheet1!$A$1:$F$1048576,6,0)</f>
        <v>城中片区</v>
      </c>
    </row>
    <row r="82" customFormat="false" ht="14.25" hidden="false" customHeight="false" outlineLevel="0" collapsed="false">
      <c r="A82" s="20" t="n">
        <v>81</v>
      </c>
      <c r="B82" s="20" t="n">
        <v>31</v>
      </c>
      <c r="C82" s="20" t="n">
        <v>106865</v>
      </c>
      <c r="D82" s="20" t="s">
        <v>224</v>
      </c>
      <c r="E82" s="20" t="str">
        <f aca="false">VLOOKUP(C:C,[5]Sheet1!$A$1:$F$1048576,6,0)</f>
        <v>旗舰片区</v>
      </c>
    </row>
    <row r="83" customFormat="false" ht="14.25" hidden="false" customHeight="false" outlineLevel="0" collapsed="false">
      <c r="A83" s="20" t="n">
        <v>82</v>
      </c>
      <c r="B83" s="20" t="n">
        <v>31</v>
      </c>
      <c r="C83" s="20" t="n">
        <v>347</v>
      </c>
      <c r="D83" s="20" t="s">
        <v>225</v>
      </c>
      <c r="E83" s="20" t="str">
        <f aca="false">VLOOKUP(C:C,[5]Sheet1!$A$1:$F$1048576,6,0)</f>
        <v>西北片区</v>
      </c>
    </row>
    <row r="84" customFormat="false" ht="14.25" hidden="false" customHeight="false" outlineLevel="0" collapsed="false">
      <c r="A84" s="20" t="n">
        <v>83</v>
      </c>
      <c r="B84" s="20" t="n">
        <v>31</v>
      </c>
      <c r="C84" s="20" t="n">
        <v>704</v>
      </c>
      <c r="D84" s="20" t="s">
        <v>226</v>
      </c>
      <c r="E84" s="20" t="str">
        <f aca="false">VLOOKUP(C:C,[5]Sheet1!$A$1:$F$1048576,6,0)</f>
        <v>城郊二片</v>
      </c>
    </row>
    <row r="85" customFormat="false" ht="14.25" hidden="false" customHeight="false" outlineLevel="0" collapsed="false">
      <c r="A85" s="20" t="n">
        <v>84</v>
      </c>
      <c r="B85" s="20" t="n">
        <v>31</v>
      </c>
      <c r="C85" s="20" t="n">
        <v>710</v>
      </c>
      <c r="D85" s="20" t="s">
        <v>227</v>
      </c>
      <c r="E85" s="20" t="str">
        <f aca="false">VLOOKUP(C:C,[5]Sheet1!$A$1:$F$1048576,6,0)</f>
        <v>城郊二片</v>
      </c>
    </row>
    <row r="86" customFormat="false" ht="14.25" hidden="false" customHeight="false" outlineLevel="0" collapsed="false">
      <c r="A86" s="20" t="n">
        <v>85</v>
      </c>
      <c r="B86" s="20" t="n">
        <v>31</v>
      </c>
      <c r="C86" s="20" t="n">
        <v>102479</v>
      </c>
      <c r="D86" s="20" t="s">
        <v>228</v>
      </c>
      <c r="E86" s="20" t="str">
        <f aca="false">VLOOKUP(C:C,[5]Sheet1!$A$1:$F$1048576,6,0)</f>
        <v>城中片区</v>
      </c>
    </row>
    <row r="87" customFormat="false" ht="14.25" hidden="false" customHeight="false" outlineLevel="0" collapsed="false">
      <c r="A87" s="20" t="n">
        <v>86</v>
      </c>
      <c r="B87" s="20" t="n">
        <v>31</v>
      </c>
      <c r="C87" s="20" t="n">
        <v>720</v>
      </c>
      <c r="D87" s="20" t="s">
        <v>229</v>
      </c>
      <c r="E87" s="20" t="str">
        <f aca="false">VLOOKUP(C:C,[5]Sheet1!$A$1:$F$1048576,6,0)</f>
        <v>城郊一片</v>
      </c>
    </row>
    <row r="88" customFormat="false" ht="14.25" hidden="false" customHeight="false" outlineLevel="0" collapsed="false">
      <c r="A88" s="20" t="n">
        <v>87</v>
      </c>
      <c r="B88" s="20" t="n">
        <v>31</v>
      </c>
      <c r="C88" s="20" t="n">
        <v>114286</v>
      </c>
      <c r="D88" s="20" t="s">
        <v>230</v>
      </c>
      <c r="E88" s="20" t="str">
        <f aca="false">VLOOKUP(C:C,[5]Sheet1!$A$1:$F$1048576,6,0)</f>
        <v>西北片区</v>
      </c>
    </row>
    <row r="89" customFormat="false" ht="14.25" hidden="false" customHeight="false" outlineLevel="0" collapsed="false">
      <c r="A89" s="20" t="n">
        <v>88</v>
      </c>
      <c r="B89" s="20" t="n">
        <v>31</v>
      </c>
      <c r="C89" s="20" t="n">
        <v>732</v>
      </c>
      <c r="D89" s="20" t="s">
        <v>231</v>
      </c>
      <c r="E89" s="20" t="str">
        <f aca="false">VLOOKUP(C:C,[5]Sheet1!$A$1:$F$1048576,6,0)</f>
        <v>城郊一片</v>
      </c>
    </row>
    <row r="90" customFormat="false" ht="14.25" hidden="false" customHeight="false" outlineLevel="0" collapsed="false">
      <c r="A90" s="20" t="n">
        <v>89</v>
      </c>
      <c r="B90" s="20" t="n">
        <v>31</v>
      </c>
      <c r="C90" s="20" t="n">
        <v>107728</v>
      </c>
      <c r="D90" s="20" t="s">
        <v>232</v>
      </c>
      <c r="E90" s="20" t="str">
        <f aca="false">VLOOKUP(C:C,[5]Sheet1!$A$1:$F$1048576,6,0)</f>
        <v>城郊一片</v>
      </c>
    </row>
    <row r="91" customFormat="false" ht="14.25" hidden="false" customHeight="false" outlineLevel="0" collapsed="false">
      <c r="A91" s="20" t="n">
        <v>90</v>
      </c>
      <c r="B91" s="20" t="n">
        <v>31</v>
      </c>
      <c r="C91" s="20" t="n">
        <v>104430</v>
      </c>
      <c r="D91" s="20" t="s">
        <v>233</v>
      </c>
      <c r="E91" s="20" t="str">
        <f aca="false">VLOOKUP(C:C,[5]Sheet1!$A$1:$F$1048576,6,0)</f>
        <v>东南片区</v>
      </c>
    </row>
    <row r="92" customFormat="false" ht="14.25" hidden="false" customHeight="false" outlineLevel="0" collapsed="false">
      <c r="A92" s="20" t="n">
        <v>91</v>
      </c>
      <c r="B92" s="20" t="n">
        <v>31</v>
      </c>
      <c r="C92" s="20" t="n">
        <v>570</v>
      </c>
      <c r="D92" s="20" t="s">
        <v>234</v>
      </c>
      <c r="E92" s="20" t="str">
        <f aca="false">VLOOKUP(C:C,[5]Sheet1!$A$1:$F$1048576,6,0)</f>
        <v>西北片区</v>
      </c>
    </row>
    <row r="93" customFormat="false" ht="14.25" hidden="false" customHeight="false" outlineLevel="0" collapsed="false">
      <c r="A93" s="20" t="n">
        <v>92</v>
      </c>
      <c r="B93" s="20" t="n">
        <v>31</v>
      </c>
      <c r="C93" s="20" t="n">
        <v>740</v>
      </c>
      <c r="D93" s="20" t="s">
        <v>235</v>
      </c>
      <c r="E93" s="20" t="str">
        <f aca="false">VLOOKUP(C:C,[5]Sheet1!$A$1:$F$1048576,6,0)</f>
        <v>东南片区</v>
      </c>
    </row>
    <row r="94" customFormat="false" ht="14.25" hidden="false" customHeight="false" outlineLevel="0" collapsed="false">
      <c r="A94" s="20" t="n">
        <v>93</v>
      </c>
      <c r="B94" s="20" t="n">
        <v>31</v>
      </c>
      <c r="C94" s="20" t="n">
        <v>594</v>
      </c>
      <c r="D94" s="20" t="s">
        <v>236</v>
      </c>
      <c r="E94" s="20" t="str">
        <f aca="false">VLOOKUP(C:C,[5]Sheet1!$A$1:$F$1048576,6,0)</f>
        <v>城郊一片</v>
      </c>
    </row>
    <row r="95" customFormat="false" ht="14.25" hidden="false" customHeight="false" outlineLevel="0" collapsed="false">
      <c r="A95" s="20" t="n">
        <v>94</v>
      </c>
      <c r="B95" s="20" t="n">
        <v>31</v>
      </c>
      <c r="C95" s="20" t="n">
        <v>752</v>
      </c>
      <c r="D95" s="20" t="s">
        <v>237</v>
      </c>
      <c r="E95" s="20" t="str">
        <f aca="false">VLOOKUP(C:C,[5]Sheet1!$A$1:$F$1048576,6,0)</f>
        <v>西北片区</v>
      </c>
    </row>
    <row r="96" customFormat="false" ht="14.25" hidden="false" customHeight="false" outlineLevel="0" collapsed="false">
      <c r="A96" s="20" t="n">
        <v>95</v>
      </c>
      <c r="B96" s="20" t="n">
        <v>31</v>
      </c>
      <c r="C96" s="20" t="n">
        <v>573</v>
      </c>
      <c r="D96" s="20" t="s">
        <v>238</v>
      </c>
      <c r="E96" s="20" t="str">
        <f aca="false">VLOOKUP(C:C,[5]Sheet1!$A$1:$F$1048576,6,0)</f>
        <v>东南片区</v>
      </c>
    </row>
    <row r="97" customFormat="false" ht="14.25" hidden="false" customHeight="false" outlineLevel="0" collapsed="false">
      <c r="A97" s="20" t="n">
        <v>96</v>
      </c>
      <c r="B97" s="20" t="n">
        <v>31</v>
      </c>
      <c r="C97" s="20" t="n">
        <v>102935</v>
      </c>
      <c r="D97" s="20" t="s">
        <v>239</v>
      </c>
      <c r="E97" s="20" t="s">
        <v>240</v>
      </c>
    </row>
    <row r="98" customFormat="false" ht="14.25" hidden="false" customHeight="false" outlineLevel="0" collapsed="false">
      <c r="A98" s="20" t="n">
        <v>97</v>
      </c>
      <c r="B98" s="20" t="n">
        <v>31</v>
      </c>
      <c r="C98" s="20" t="n">
        <v>727</v>
      </c>
      <c r="D98" s="20" t="s">
        <v>241</v>
      </c>
      <c r="E98" s="20" t="str">
        <f aca="false">VLOOKUP(C:C,[5]Sheet1!$A$1:$F$1048576,6,0)</f>
        <v>西北片区</v>
      </c>
    </row>
    <row r="99" customFormat="false" ht="14.25" hidden="false" customHeight="false" outlineLevel="0" collapsed="false">
      <c r="A99" s="20" t="n">
        <v>98</v>
      </c>
      <c r="B99" s="20" t="n">
        <v>31</v>
      </c>
      <c r="C99" s="20" t="n">
        <v>339</v>
      </c>
      <c r="D99" s="20" t="s">
        <v>242</v>
      </c>
      <c r="E99" s="20" t="str">
        <f aca="false">VLOOKUP(C:C,[5]Sheet1!$A$1:$F$1048576,6,0)</f>
        <v>西北片区</v>
      </c>
    </row>
    <row r="100" customFormat="false" ht="14.25" hidden="false" customHeight="false" outlineLevel="0" collapsed="false">
      <c r="A100" s="20" t="n">
        <v>99</v>
      </c>
      <c r="B100" s="20" t="n">
        <v>31</v>
      </c>
      <c r="C100" s="20" t="n">
        <v>102564</v>
      </c>
      <c r="D100" s="20" t="s">
        <v>243</v>
      </c>
      <c r="E100" s="20" t="str">
        <f aca="false">VLOOKUP(C:C,[5]Sheet1!$A$1:$F$1048576,6,0)</f>
        <v>城郊一片</v>
      </c>
    </row>
    <row r="101" customFormat="false" ht="14.25" hidden="false" customHeight="false" outlineLevel="0" collapsed="false">
      <c r="A101" s="20" t="n">
        <v>100</v>
      </c>
      <c r="B101" s="20" t="n">
        <v>31</v>
      </c>
      <c r="C101" s="20" t="n">
        <v>706</v>
      </c>
      <c r="D101" s="20" t="s">
        <v>244</v>
      </c>
      <c r="E101" s="20" t="str">
        <f aca="false">VLOOKUP(C:C,[5]Sheet1!$A$1:$F$1048576,6,0)</f>
        <v>城郊二片</v>
      </c>
    </row>
    <row r="102" customFormat="false" ht="14.25" hidden="false" customHeight="false" outlineLevel="0" collapsed="false">
      <c r="A102" s="20" t="n">
        <v>101</v>
      </c>
      <c r="B102" s="20" t="n">
        <v>31</v>
      </c>
      <c r="C102" s="20" t="n">
        <v>103199</v>
      </c>
      <c r="D102" s="20" t="s">
        <v>245</v>
      </c>
      <c r="E102" s="20" t="str">
        <f aca="false">VLOOKUP(C:C,[5]Sheet1!$A$1:$F$1048576,6,0)</f>
        <v>城中片区</v>
      </c>
    </row>
    <row r="103" customFormat="false" ht="14.25" hidden="false" customHeight="false" outlineLevel="0" collapsed="false">
      <c r="A103" s="20" t="n">
        <v>102</v>
      </c>
      <c r="B103" s="20" t="n">
        <v>31</v>
      </c>
      <c r="C103" s="20" t="n">
        <v>351</v>
      </c>
      <c r="D103" s="20" t="s">
        <v>246</v>
      </c>
      <c r="E103" s="20" t="str">
        <f aca="false">VLOOKUP(C:C,[5]Sheet1!$A$1:$F$1048576,6,0)</f>
        <v>城郊二片</v>
      </c>
    </row>
    <row r="104" customFormat="false" ht="14.25" hidden="false" customHeight="false" outlineLevel="0" collapsed="false">
      <c r="A104" s="20" t="n">
        <v>103</v>
      </c>
      <c r="B104" s="20" t="n">
        <v>31</v>
      </c>
      <c r="C104" s="20" t="n">
        <v>549</v>
      </c>
      <c r="D104" s="20" t="s">
        <v>247</v>
      </c>
      <c r="E104" s="20" t="str">
        <f aca="false">VLOOKUP(C:C,[5]Sheet1!$A$1:$F$1048576,6,0)</f>
        <v>城郊一片</v>
      </c>
    </row>
    <row r="105" customFormat="false" ht="14.25" hidden="false" customHeight="false" outlineLevel="0" collapsed="false">
      <c r="A105" s="20" t="n">
        <v>104</v>
      </c>
      <c r="B105" s="20" t="n">
        <v>31</v>
      </c>
      <c r="C105" s="20" t="n">
        <v>738</v>
      </c>
      <c r="D105" s="20" t="s">
        <v>248</v>
      </c>
      <c r="E105" s="20" t="str">
        <f aca="false">VLOOKUP(C:C,[5]Sheet1!$A$1:$F$1048576,6,0)</f>
        <v>城郊二片</v>
      </c>
    </row>
    <row r="106" customFormat="false" ht="14.25" hidden="false" customHeight="false" outlineLevel="0" collapsed="false">
      <c r="A106" s="20" t="n">
        <v>105</v>
      </c>
      <c r="B106" s="20" t="n">
        <v>31</v>
      </c>
      <c r="C106" s="20" t="n">
        <v>112888</v>
      </c>
      <c r="D106" s="20" t="s">
        <v>249</v>
      </c>
      <c r="E106" s="20" t="str">
        <f aca="false">VLOOKUP(C:C,[5]Sheet1!$A$1:$F$1048576,6,0)</f>
        <v>西北片区</v>
      </c>
    </row>
    <row r="107" customFormat="false" ht="14.25" hidden="false" customHeight="false" outlineLevel="0" collapsed="false">
      <c r="A107" s="20" t="n">
        <v>106</v>
      </c>
      <c r="B107" s="20" t="n">
        <v>31</v>
      </c>
      <c r="C107" s="20" t="n">
        <v>104533</v>
      </c>
      <c r="D107" s="20" t="s">
        <v>250</v>
      </c>
      <c r="E107" s="20" t="str">
        <f aca="false">VLOOKUP(C:C,[5]Sheet1!$A$1:$F$1048576,6,0)</f>
        <v>城郊一片</v>
      </c>
    </row>
    <row r="108" customFormat="false" ht="14.25" hidden="false" customHeight="false" outlineLevel="0" collapsed="false">
      <c r="A108" s="20" t="n">
        <v>107</v>
      </c>
      <c r="B108" s="20" t="n">
        <v>31</v>
      </c>
      <c r="C108" s="20" t="n">
        <v>723</v>
      </c>
      <c r="D108" s="20" t="s">
        <v>251</v>
      </c>
      <c r="E108" s="20" t="str">
        <f aca="false">VLOOKUP(C:C,[5]Sheet1!$A$1:$F$1048576,6,0)</f>
        <v>东南片区</v>
      </c>
    </row>
    <row r="109" customFormat="false" ht="14.25" hidden="false" customHeight="false" outlineLevel="0" collapsed="false">
      <c r="A109" s="20" t="n">
        <v>108</v>
      </c>
      <c r="B109" s="20" t="n">
        <v>31</v>
      </c>
      <c r="C109" s="20" t="n">
        <v>104838</v>
      </c>
      <c r="D109" s="20" t="s">
        <v>252</v>
      </c>
      <c r="E109" s="20" t="str">
        <f aca="false">VLOOKUP(C:C,[5]Sheet1!$A$1:$F$1048576,6,0)</f>
        <v>城郊二片</v>
      </c>
    </row>
    <row r="110" customFormat="false" ht="14.25" hidden="false" customHeight="false" outlineLevel="0" collapsed="false">
      <c r="A110" s="20" t="n">
        <v>109</v>
      </c>
      <c r="B110" s="20" t="n">
        <v>31</v>
      </c>
      <c r="C110" s="20" t="n">
        <v>105396</v>
      </c>
      <c r="D110" s="20" t="s">
        <v>253</v>
      </c>
      <c r="E110" s="20" t="str">
        <f aca="false">VLOOKUP(C:C,[5]Sheet1!$A$1:$F$1048576,6,0)</f>
        <v>城中片区</v>
      </c>
    </row>
    <row r="111" customFormat="false" ht="14.25" hidden="false" customHeight="false" outlineLevel="0" collapsed="false">
      <c r="A111" s="20" t="n">
        <v>110</v>
      </c>
      <c r="B111" s="20" t="n">
        <v>31</v>
      </c>
      <c r="C111" s="20" t="n">
        <v>112415</v>
      </c>
      <c r="D111" s="20" t="s">
        <v>254</v>
      </c>
      <c r="E111" s="20" t="str">
        <f aca="false">VLOOKUP(C:C,[5]Sheet1!$A$1:$F$1048576,6,0)</f>
        <v>西北片区</v>
      </c>
    </row>
    <row r="112" customFormat="false" ht="14.25" hidden="false" customHeight="false" outlineLevel="0" collapsed="false">
      <c r="A112" s="20" t="n">
        <v>111</v>
      </c>
      <c r="B112" s="20" t="n">
        <v>31</v>
      </c>
      <c r="C112" s="20" t="n">
        <v>113299</v>
      </c>
      <c r="D112" s="20" t="s">
        <v>255</v>
      </c>
      <c r="E112" s="20" t="str">
        <f aca="false">VLOOKUP(C:C,[5]Sheet1!$A$1:$F$1048576,6,0)</f>
        <v>城中片区</v>
      </c>
    </row>
    <row r="113" customFormat="false" ht="14.25" hidden="false" customHeight="false" outlineLevel="0" collapsed="false">
      <c r="A113" s="20" t="n">
        <v>112</v>
      </c>
      <c r="B113" s="20" t="n">
        <v>31</v>
      </c>
      <c r="C113" s="20" t="n">
        <v>115971</v>
      </c>
      <c r="D113" s="20" t="s">
        <v>140</v>
      </c>
      <c r="E113" s="20" t="str">
        <f aca="false">VLOOKUP(C:C,[5]Sheet1!$A$1:$F$1048576,6,0)</f>
        <v>城中片区</v>
      </c>
    </row>
    <row r="114" customFormat="false" ht="14.25" hidden="false" customHeight="false" outlineLevel="0" collapsed="false">
      <c r="A114" s="20" t="n">
        <v>113</v>
      </c>
      <c r="B114" s="20" t="n">
        <v>31</v>
      </c>
      <c r="C114" s="20" t="n">
        <v>117310</v>
      </c>
      <c r="D114" s="20" t="s">
        <v>142</v>
      </c>
      <c r="E114" s="20" t="str">
        <f aca="false">VLOOKUP(C:C,[5]Sheet1!$A$1:$F$1048576,6,0)</f>
        <v>城中片区</v>
      </c>
    </row>
    <row r="115" customFormat="false" ht="14.25" hidden="false" customHeight="false" outlineLevel="0" collapsed="false">
      <c r="A115" s="20" t="n">
        <v>114</v>
      </c>
      <c r="B115" s="20" t="n">
        <v>31</v>
      </c>
      <c r="C115" s="20" t="n">
        <v>106485</v>
      </c>
      <c r="D115" s="20" t="s">
        <v>256</v>
      </c>
      <c r="E115" s="20" t="str">
        <f aca="false">VLOOKUP(C:C,[5]Sheet1!$A$1:$F$1048576,6,0)</f>
        <v>城中片区</v>
      </c>
    </row>
    <row r="116" customFormat="false" ht="14.25" hidden="false" customHeight="false" outlineLevel="0" collapsed="false">
      <c r="A116" s="20" t="n">
        <v>115</v>
      </c>
      <c r="B116" s="20" t="n">
        <v>31</v>
      </c>
      <c r="C116" s="20" t="n">
        <v>713</v>
      </c>
      <c r="D116" s="20" t="s">
        <v>257</v>
      </c>
      <c r="E116" s="20" t="str">
        <f aca="false">VLOOKUP(C:C,[5]Sheet1!$A$1:$F$1048576,6,0)</f>
        <v>城郊二片</v>
      </c>
    </row>
    <row r="117" customFormat="false" ht="14.25" hidden="false" customHeight="false" outlineLevel="0" collapsed="false">
      <c r="A117" s="20" t="n">
        <v>116</v>
      </c>
      <c r="B117" s="20" t="n">
        <v>31</v>
      </c>
      <c r="C117" s="20" t="n">
        <v>56</v>
      </c>
      <c r="D117" s="20" t="s">
        <v>258</v>
      </c>
      <c r="E117" s="20" t="str">
        <f aca="false">VLOOKUP(C:C,[5]Sheet1!$A$1:$F$1048576,6,0)</f>
        <v>城郊二片</v>
      </c>
    </row>
    <row r="118" customFormat="false" ht="14.25" hidden="false" customHeight="false" outlineLevel="0" collapsed="false">
      <c r="A118" s="20" t="n">
        <v>117</v>
      </c>
      <c r="B118" s="20" t="n">
        <v>31</v>
      </c>
      <c r="C118" s="20" t="n">
        <v>113025</v>
      </c>
      <c r="D118" s="20" t="s">
        <v>259</v>
      </c>
      <c r="E118" s="20" t="str">
        <f aca="false">VLOOKUP(C:C,[5]Sheet1!$A$1:$F$1048576,6,0)</f>
        <v>西北片区</v>
      </c>
    </row>
    <row r="119" customFormat="false" ht="14.25" hidden="false" customHeight="false" outlineLevel="0" collapsed="false">
      <c r="A119" s="20" t="n">
        <v>118</v>
      </c>
      <c r="B119" s="20" t="n">
        <v>31</v>
      </c>
      <c r="C119" s="20" t="n">
        <v>104429</v>
      </c>
      <c r="D119" s="20" t="s">
        <v>260</v>
      </c>
      <c r="E119" s="20" t="str">
        <f aca="false">VLOOKUP(C:C,[5]Sheet1!$A$1:$F$1048576,6,0)</f>
        <v>西北片区</v>
      </c>
    </row>
    <row r="120" customFormat="false" ht="14.25" hidden="false" customHeight="false" outlineLevel="0" collapsed="false">
      <c r="A120" s="20" t="n">
        <v>119</v>
      </c>
      <c r="B120" s="20" t="n">
        <v>31</v>
      </c>
      <c r="C120" s="20" t="n">
        <v>113298</v>
      </c>
      <c r="D120" s="20" t="s">
        <v>261</v>
      </c>
      <c r="E120" s="20" t="str">
        <f aca="false">VLOOKUP(C:C,[5]Sheet1!$A$1:$F$1048576,6,0)</f>
        <v>西北片区</v>
      </c>
    </row>
    <row r="121" customFormat="false" ht="14.25" hidden="false" customHeight="false" outlineLevel="0" collapsed="false">
      <c r="A121" s="20" t="n">
        <v>120</v>
      </c>
      <c r="B121" s="20" t="n">
        <v>31</v>
      </c>
      <c r="C121" s="20" t="n">
        <v>52</v>
      </c>
      <c r="D121" s="20" t="s">
        <v>262</v>
      </c>
      <c r="E121" s="20" t="str">
        <f aca="false">VLOOKUP(C:C,[5]Sheet1!$A$1:$F$1048576,6,0)</f>
        <v>城郊二片</v>
      </c>
    </row>
    <row r="122" customFormat="false" ht="14.25" hidden="false" customHeight="false" outlineLevel="0" collapsed="false">
      <c r="A122" s="20" t="n">
        <v>121</v>
      </c>
      <c r="B122" s="20" t="n">
        <v>31</v>
      </c>
      <c r="C122" s="20" t="n">
        <v>118074</v>
      </c>
      <c r="D122" s="20" t="s">
        <v>263</v>
      </c>
      <c r="E122" s="20" t="str">
        <f aca="false">VLOOKUP(C:C,[5]Sheet1!$A$1:$F$1048576,6,0)</f>
        <v>东南片区</v>
      </c>
    </row>
    <row r="123" customFormat="false" ht="14.25" hidden="false" customHeight="false" outlineLevel="0" collapsed="false">
      <c r="A123" s="20" t="n">
        <v>122</v>
      </c>
      <c r="B123" s="20" t="n">
        <v>31</v>
      </c>
      <c r="C123" s="20" t="n">
        <v>102567</v>
      </c>
      <c r="D123" s="20" t="s">
        <v>264</v>
      </c>
      <c r="E123" s="20" t="str">
        <f aca="false">VLOOKUP(C:C,[5]Sheet1!$A$1:$F$1048576,6,0)</f>
        <v>新津片区</v>
      </c>
    </row>
    <row r="124" customFormat="false" ht="14.25" hidden="false" customHeight="false" outlineLevel="0" collapsed="false">
      <c r="A124" s="20" t="n">
        <v>123</v>
      </c>
      <c r="B124" s="20" t="n">
        <v>31</v>
      </c>
      <c r="C124" s="20" t="n">
        <v>113833</v>
      </c>
      <c r="D124" s="20" t="s">
        <v>265</v>
      </c>
      <c r="E124" s="20" t="str">
        <f aca="false">VLOOKUP(C:C,[5]Sheet1!$A$1:$F$1048576,6,0)</f>
        <v>西北片区</v>
      </c>
    </row>
    <row r="125" customFormat="false" ht="14.25" hidden="false" customHeight="false" outlineLevel="0" collapsed="false">
      <c r="A125" s="20" t="n">
        <v>124</v>
      </c>
      <c r="B125" s="20" t="n">
        <v>31</v>
      </c>
      <c r="C125" s="20" t="n">
        <v>110378</v>
      </c>
      <c r="D125" s="20" t="s">
        <v>266</v>
      </c>
      <c r="E125" s="20" t="str">
        <f aca="false">VLOOKUP(C:C,[5]Sheet1!$A$1:$F$1048576,6,0)</f>
        <v>城郊二片</v>
      </c>
    </row>
    <row r="126" customFormat="false" ht="14.25" hidden="false" customHeight="false" outlineLevel="0" collapsed="false">
      <c r="A126" s="20" t="n">
        <v>125</v>
      </c>
      <c r="B126" s="20" t="n">
        <v>31</v>
      </c>
      <c r="C126" s="20" t="n">
        <v>118151</v>
      </c>
      <c r="D126" s="20" t="s">
        <v>267</v>
      </c>
      <c r="E126" s="20" t="str">
        <f aca="false">VLOOKUP(C:C,[5]Sheet1!$A$1:$F$1048576,6,0)</f>
        <v>西北片区</v>
      </c>
    </row>
    <row r="127" customFormat="false" ht="14.25" hidden="false" customHeight="false" outlineLevel="0" collapsed="false">
      <c r="A127" s="20" t="n">
        <v>126</v>
      </c>
      <c r="B127" s="20" t="n">
        <v>31</v>
      </c>
      <c r="C127" s="20" t="n">
        <v>116773</v>
      </c>
      <c r="D127" s="20" t="s">
        <v>139</v>
      </c>
      <c r="E127" s="20" t="str">
        <f aca="false">VLOOKUP(C:C,[5]Sheet1!$A$1:$F$1048576,6,0)</f>
        <v>西北片区</v>
      </c>
    </row>
    <row r="128" customFormat="false" ht="14.25" hidden="false" customHeight="false" outlineLevel="0" collapsed="false">
      <c r="A128" s="20" t="n">
        <v>127</v>
      </c>
      <c r="B128" s="20" t="n">
        <v>31</v>
      </c>
      <c r="C128" s="20" t="n">
        <v>371</v>
      </c>
      <c r="D128" s="20" t="s">
        <v>268</v>
      </c>
      <c r="E128" s="20" t="str">
        <f aca="false">VLOOKUP(C:C,[5]Sheet1!$A$1:$F$1048576,6,0)</f>
        <v>新津片区</v>
      </c>
    </row>
    <row r="129" customFormat="false" ht="14.25" hidden="false" customHeight="false" outlineLevel="0" collapsed="false">
      <c r="A129" s="20" t="n">
        <v>128</v>
      </c>
      <c r="B129" s="20" t="n">
        <v>31</v>
      </c>
      <c r="C129" s="20" t="n">
        <v>114069</v>
      </c>
      <c r="D129" s="20" t="s">
        <v>269</v>
      </c>
      <c r="E129" s="20" t="str">
        <f aca="false">VLOOKUP(C:C,[5]Sheet1!$A$1:$F$1048576,6,0)</f>
        <v>东南片区</v>
      </c>
    </row>
    <row r="130" customFormat="false" ht="14.25" hidden="false" customHeight="false" outlineLevel="0" collapsed="false">
      <c r="A130" s="20" t="n">
        <v>129</v>
      </c>
      <c r="B130" s="20" t="n">
        <v>31</v>
      </c>
      <c r="C130" s="20" t="n">
        <v>106568</v>
      </c>
      <c r="D130" s="20" t="s">
        <v>270</v>
      </c>
      <c r="E130" s="20" t="str">
        <f aca="false">VLOOKUP(C:C,[5]Sheet1!$A$1:$F$1048576,6,0)</f>
        <v>东南片区</v>
      </c>
    </row>
    <row r="131" customFormat="false" ht="14.25" hidden="false" customHeight="false" outlineLevel="0" collapsed="false">
      <c r="A131" s="20" t="n">
        <v>130</v>
      </c>
      <c r="B131" s="20" t="n">
        <v>31</v>
      </c>
      <c r="C131" s="20" t="n">
        <v>118951</v>
      </c>
      <c r="D131" s="20" t="s">
        <v>271</v>
      </c>
      <c r="E131" s="20" t="str">
        <f aca="false">VLOOKUP(C:C,[5]Sheet1!$A$1:$F$1048576,6,0)</f>
        <v>西北片区</v>
      </c>
    </row>
    <row r="132" customFormat="false" ht="14.25" hidden="false" customHeight="false" outlineLevel="0" collapsed="false">
      <c r="A132" s="20" t="n">
        <v>131</v>
      </c>
      <c r="B132" s="20" t="n">
        <v>31</v>
      </c>
      <c r="C132" s="20" t="n">
        <v>545</v>
      </c>
      <c r="D132" s="20" t="s">
        <v>272</v>
      </c>
      <c r="E132" s="20" t="str">
        <f aca="false">VLOOKUP(C:C,[5]Sheet1!$A$1:$F$1048576,6,0)</f>
        <v>东南片区</v>
      </c>
    </row>
    <row r="133" customFormat="false" ht="14.25" hidden="false" customHeight="false" outlineLevel="0" collapsed="false">
      <c r="A133" s="20" t="n">
        <v>132</v>
      </c>
      <c r="B133" s="20" t="n">
        <v>31</v>
      </c>
      <c r="C133" s="20" t="n">
        <v>117637</v>
      </c>
      <c r="D133" s="20" t="s">
        <v>273</v>
      </c>
      <c r="E133" s="20" t="str">
        <f aca="false">VLOOKUP(C:C,[5]Sheet1!$A$1:$F$1048576,6,0)</f>
        <v>城郊一片</v>
      </c>
    </row>
    <row r="134" customFormat="false" ht="14.25" hidden="false" customHeight="false" outlineLevel="0" collapsed="false">
      <c r="A134" s="20" t="n">
        <v>133</v>
      </c>
      <c r="B134" s="20" t="n">
        <v>31</v>
      </c>
      <c r="C134" s="20" t="n">
        <v>118758</v>
      </c>
      <c r="D134" s="20" t="s">
        <v>274</v>
      </c>
      <c r="E134" s="20" t="str">
        <f aca="false">VLOOKUP(C:C,[5]Sheet1!$A$1:$F$1048576,6,0)</f>
        <v>东南片区</v>
      </c>
    </row>
    <row r="135" customFormat="false" ht="14.25" hidden="false" customHeight="false" outlineLevel="0" collapsed="false">
      <c r="A135" s="20" t="n">
        <v>134</v>
      </c>
      <c r="B135" s="20" t="n">
        <v>31</v>
      </c>
      <c r="C135" s="20" t="n">
        <v>117923</v>
      </c>
      <c r="D135" s="20" t="s">
        <v>275</v>
      </c>
      <c r="E135" s="20" t="str">
        <f aca="false">VLOOKUP(C:C,[5]Sheet1!$A$1:$F$1048576,6,0)</f>
        <v>城郊一片</v>
      </c>
    </row>
    <row r="136" customFormat="false" ht="14.25" hidden="false" customHeight="false" outlineLevel="0" collapsed="false">
      <c r="A136" s="20" t="n">
        <v>135</v>
      </c>
      <c r="B136" s="20" t="n">
        <v>31</v>
      </c>
      <c r="C136" s="21" t="n">
        <v>119263</v>
      </c>
      <c r="D136" s="22" t="s">
        <v>276</v>
      </c>
      <c r="E136" s="20" t="str">
        <f aca="false">VLOOKUP(C:C,[5]Sheet1!$A$1:$F$1048576,6,0)</f>
        <v>西北片区</v>
      </c>
    </row>
    <row r="137" customFormat="false" ht="14.25" hidden="false" customHeight="false" outlineLevel="0" collapsed="false">
      <c r="A137" s="20" t="n">
        <v>136</v>
      </c>
      <c r="B137" s="20" t="n">
        <v>31</v>
      </c>
      <c r="C137" s="20" t="n">
        <v>111064</v>
      </c>
      <c r="D137" s="20" t="s">
        <v>277</v>
      </c>
      <c r="E137" s="20" t="str">
        <f aca="false">VLOOKUP(C:C,[5]Sheet1!$A$1:$F$1048576,6,0)</f>
        <v>城郊一片</v>
      </c>
    </row>
    <row r="138" customFormat="false" ht="14.25" hidden="false" customHeight="false" outlineLevel="0" collapsed="false">
      <c r="A138" s="20" t="n">
        <v>137</v>
      </c>
      <c r="B138" s="20" t="n">
        <v>31</v>
      </c>
      <c r="C138" s="20" t="n">
        <v>753</v>
      </c>
      <c r="D138" s="20" t="s">
        <v>278</v>
      </c>
      <c r="E138" s="20" t="str">
        <f aca="false">VLOOKUP(C:C,[5]Sheet1!$A$1:$F$1048576,6,0)</f>
        <v>城中片区</v>
      </c>
    </row>
    <row r="139" customFormat="false" ht="14.25" hidden="false" customHeight="false" outlineLevel="0" collapsed="false">
      <c r="A139" s="20" t="n">
        <v>138</v>
      </c>
      <c r="B139" s="20" t="n">
        <v>31</v>
      </c>
      <c r="C139" s="20" t="n">
        <v>113023</v>
      </c>
      <c r="D139" s="20" t="s">
        <v>279</v>
      </c>
      <c r="E139" s="20" t="str">
        <f aca="false">VLOOKUP(C:C,[5]Sheet1!$A$1:$F$1048576,6,0)</f>
        <v>城中片区</v>
      </c>
    </row>
    <row r="140" customFormat="false" ht="14.25" hidden="false" customHeight="false" outlineLevel="0" collapsed="false">
      <c r="A140" s="20" t="n">
        <v>139</v>
      </c>
      <c r="B140" s="20" t="n">
        <v>31</v>
      </c>
      <c r="C140" s="20" t="n">
        <v>591</v>
      </c>
      <c r="D140" s="20" t="s">
        <v>280</v>
      </c>
      <c r="E140" s="20" t="str">
        <f aca="false">VLOOKUP(C:C,[5]Sheet1!$A$1:$F$1048576,6,0)</f>
        <v>城郊一片</v>
      </c>
    </row>
    <row r="141" customFormat="false" ht="14.25" hidden="false" customHeight="false" outlineLevel="0" collapsed="false">
      <c r="A141" s="20" t="n">
        <v>140</v>
      </c>
      <c r="B141" s="20" t="n">
        <v>31</v>
      </c>
      <c r="C141" s="23" t="n">
        <v>119262</v>
      </c>
      <c r="D141" s="24" t="s">
        <v>281</v>
      </c>
      <c r="E141" s="20" t="str">
        <f aca="false">VLOOKUP(C:C,[5]Sheet1!$A$1:$F$1048576,6,0)</f>
        <v>城中片区</v>
      </c>
    </row>
    <row r="142" customFormat="false" ht="14.25" hidden="false" customHeight="false" outlineLevel="0" collapsed="false">
      <c r="A142" s="20" t="n">
        <v>141</v>
      </c>
      <c r="B142" s="20" t="n">
        <v>31</v>
      </c>
      <c r="C142" s="22" t="n">
        <v>120844</v>
      </c>
      <c r="D142" s="22" t="s">
        <v>282</v>
      </c>
      <c r="E142" s="20" t="str">
        <f aca="false">VLOOKUP(C:C,[5]Sheet1!$A$1:$F$1048576,6,0)</f>
        <v>城郊二片</v>
      </c>
    </row>
    <row r="143" customFormat="false" ht="40.5" hidden="false" customHeight="false" outlineLevel="0" collapsed="false">
      <c r="A143" s="20" t="n">
        <v>142</v>
      </c>
      <c r="B143" s="20" t="n">
        <v>31</v>
      </c>
      <c r="C143" s="25" t="n">
        <v>119622</v>
      </c>
      <c r="D143" s="26" t="s">
        <v>283</v>
      </c>
      <c r="E143" s="27" t="s">
        <v>284</v>
      </c>
    </row>
    <row r="144" customFormat="false" ht="27" hidden="false" customHeight="false" outlineLevel="0" collapsed="false">
      <c r="A144" s="20" t="n">
        <v>143</v>
      </c>
      <c r="B144" s="20" t="n">
        <v>31</v>
      </c>
      <c r="C144" s="25" t="n">
        <v>122176</v>
      </c>
      <c r="D144" s="26" t="s">
        <v>285</v>
      </c>
      <c r="E144" s="27" t="s">
        <v>286</v>
      </c>
    </row>
    <row r="145" customFormat="false" ht="27" hidden="false" customHeight="false" outlineLevel="0" collapsed="false">
      <c r="A145" s="20" t="n">
        <v>145</v>
      </c>
      <c r="B145" s="20" t="n">
        <v>31</v>
      </c>
      <c r="C145" s="25" t="n">
        <v>113008</v>
      </c>
      <c r="D145" s="26" t="s">
        <v>143</v>
      </c>
      <c r="E145" s="2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3:20:48Z</dcterms:created>
  <dc:creator>Administrator</dc:creator>
  <dc:description/>
  <dc:language>en-US</dc:language>
  <cp:lastModifiedBy>王娜</cp:lastModifiedBy>
  <dcterms:modified xsi:type="dcterms:W3CDTF">2021-09-10T0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76DF2C4494D68B4465DF4D0CE123C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