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20"/>
        <rFont val="Noto Sans"/>
        <family val="2"/>
      </rPr>
      <t xml:space="preserve">都江堰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家门店超低特价申报表</t>
    </r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名称</t>
  </si>
  <si>
    <r>
      <rPr>
        <sz val="16"/>
        <rFont val="Noto Sans"/>
        <family val="2"/>
      </rPr>
      <t xml:space="preserve">货品</t>
    </r>
    <r>
      <rPr>
        <sz val="16"/>
        <rFont val="宋体"/>
        <family val="0"/>
        <charset val="134"/>
      </rPr>
      <t xml:space="preserve">ID</t>
    </r>
  </si>
  <si>
    <t xml:space="preserve">货品名称</t>
  </si>
  <si>
    <t xml:space="preserve">考核价</t>
  </si>
  <si>
    <t xml:space="preserve">公司零售价</t>
  </si>
  <si>
    <t xml:space="preserve">申请价格</t>
  </si>
  <si>
    <t xml:space="preserve">申请后毛利率</t>
  </si>
  <si>
    <t xml:space="preserve">限购数量</t>
  </si>
  <si>
    <t xml:space="preserve">执行时间</t>
  </si>
  <si>
    <t xml:space="preserve">宝莲路店</t>
  </si>
  <si>
    <t xml:space="preserve">沙美特罗替卡松吸入粉雾剂</t>
  </si>
  <si>
    <t xml:space="preserve">2021.09.10</t>
  </si>
  <si>
    <t xml:space="preserve">前列倍喜胶囊</t>
  </si>
  <si>
    <t xml:space="preserve">普乐安片</t>
  </si>
  <si>
    <t xml:space="preserve">金钱草颗粒</t>
  </si>
  <si>
    <t xml:space="preserve">复方草珊瑚含片</t>
  </si>
  <si>
    <r>
      <rPr>
        <sz val="16"/>
        <rFont val="Noto Sans"/>
        <family val="2"/>
      </rPr>
      <t xml:space="preserve">复方硫酸软骨素滴眼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润洁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复方醋酸曲安奈德溶液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安隆</t>
    </r>
    <r>
      <rPr>
        <sz val="16"/>
        <rFont val="宋体"/>
        <family val="0"/>
        <charset val="134"/>
      </rPr>
      <t xml:space="preserve">)</t>
    </r>
  </si>
  <si>
    <t xml:space="preserve">丁二磺酸腺苷蛋氨酸肠溶片</t>
  </si>
  <si>
    <r>
      <rPr>
        <sz val="16"/>
        <rFont val="Noto Sans"/>
        <family val="2"/>
      </rPr>
      <t xml:space="preserve">复方消化酶胶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达吉</t>
    </r>
    <r>
      <rPr>
        <sz val="16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4.5"/>
    <col collapsed="false" customWidth="true" hidden="false" outlineLevel="0" max="5" min="5" style="0" width="26.36"/>
    <col collapsed="false" customWidth="true" hidden="false" outlineLevel="0" max="6" min="6" style="0" width="19.24"/>
    <col collapsed="false" customWidth="true" hidden="false" outlineLevel="0" max="7" min="7" style="0" width="14.99"/>
    <col collapsed="false" customWidth="true" hidden="false" outlineLevel="0" max="8" min="8" style="0" width="16.87"/>
    <col collapsed="false" customWidth="true" hidden="false" outlineLevel="0" max="9" min="9" style="0" width="17.74"/>
    <col collapsed="false" customWidth="true" hidden="false" outlineLevel="0" max="10" min="10" style="0" width="12.62"/>
    <col collapsed="false" customWidth="true" hidden="false" outlineLevel="0" max="11" min="11" style="0" width="18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0.25" hidden="false" customHeight="false" outlineLevel="0" collapsed="false">
      <c r="A3" s="4"/>
      <c r="B3" s="4" t="n">
        <v>110378</v>
      </c>
      <c r="C3" s="5" t="s">
        <v>12</v>
      </c>
      <c r="D3" s="5" t="n">
        <v>29060</v>
      </c>
      <c r="E3" s="5" t="s">
        <v>13</v>
      </c>
      <c r="F3" s="5" t="n">
        <v>194.8</v>
      </c>
      <c r="G3" s="5" t="n">
        <v>249</v>
      </c>
      <c r="H3" s="5" t="n">
        <v>209</v>
      </c>
      <c r="I3" s="6" t="n">
        <f aca="false">SUM((H3-F3)/F3)</f>
        <v>0.0728952772073921</v>
      </c>
      <c r="J3" s="7" t="n">
        <v>2</v>
      </c>
      <c r="K3" s="8" t="s">
        <v>14</v>
      </c>
    </row>
    <row r="4" customFormat="false" ht="20.25" hidden="false" customHeight="false" outlineLevel="0" collapsed="false">
      <c r="A4" s="5"/>
      <c r="B4" s="5" t="n">
        <v>110378</v>
      </c>
      <c r="C4" s="5" t="s">
        <v>12</v>
      </c>
      <c r="D4" s="5" t="n">
        <v>18354</v>
      </c>
      <c r="E4" s="5" t="s">
        <v>15</v>
      </c>
      <c r="F4" s="5" t="n">
        <v>32.4</v>
      </c>
      <c r="G4" s="5" t="n">
        <v>52</v>
      </c>
      <c r="H4" s="5" t="n">
        <v>41</v>
      </c>
      <c r="I4" s="6" t="n">
        <f aca="false">SUM((H4-F4)/F4)</f>
        <v>0.265432098765432</v>
      </c>
      <c r="J4" s="7" t="n">
        <v>2</v>
      </c>
      <c r="K4" s="8" t="s">
        <v>14</v>
      </c>
    </row>
    <row r="5" customFormat="false" ht="20.25" hidden="false" customHeight="false" outlineLevel="0" collapsed="false">
      <c r="A5" s="5"/>
      <c r="B5" s="5" t="n">
        <v>110378</v>
      </c>
      <c r="C5" s="5" t="s">
        <v>12</v>
      </c>
      <c r="D5" s="5" t="n">
        <v>148851</v>
      </c>
      <c r="E5" s="5" t="s">
        <v>16</v>
      </c>
      <c r="F5" s="5" t="n">
        <v>27.42</v>
      </c>
      <c r="G5" s="5" t="n">
        <v>66</v>
      </c>
      <c r="H5" s="5" t="n">
        <v>38</v>
      </c>
      <c r="I5" s="6" t="n">
        <f aca="false">SUM((H5-F5)/F5)</f>
        <v>0.385849744711889</v>
      </c>
      <c r="J5" s="7" t="n">
        <v>2</v>
      </c>
      <c r="K5" s="8" t="s">
        <v>14</v>
      </c>
    </row>
    <row r="6" customFormat="false" ht="20.25" hidden="false" customHeight="false" outlineLevel="0" collapsed="false">
      <c r="A6" s="5"/>
      <c r="B6" s="5" t="n">
        <v>110378</v>
      </c>
      <c r="C6" s="5" t="s">
        <v>12</v>
      </c>
      <c r="D6" s="5" t="n">
        <v>1753</v>
      </c>
      <c r="E6" s="5" t="s">
        <v>17</v>
      </c>
      <c r="F6" s="5" t="n">
        <v>14.15</v>
      </c>
      <c r="G6" s="5" t="n">
        <v>21.5</v>
      </c>
      <c r="H6" s="5" t="n">
        <v>16</v>
      </c>
      <c r="I6" s="6" t="n">
        <f aca="false">SUM((H6-F6)/F6)</f>
        <v>0.130742049469965</v>
      </c>
      <c r="J6" s="7" t="n">
        <v>2</v>
      </c>
      <c r="K6" s="8" t="s">
        <v>14</v>
      </c>
    </row>
    <row r="7" customFormat="false" ht="20.25" hidden="false" customHeight="false" outlineLevel="0" collapsed="false">
      <c r="A7" s="5"/>
      <c r="B7" s="5" t="n">
        <v>110378</v>
      </c>
      <c r="C7" s="5" t="s">
        <v>12</v>
      </c>
      <c r="D7" s="5" t="n">
        <v>47797</v>
      </c>
      <c r="E7" s="5" t="s">
        <v>18</v>
      </c>
      <c r="F7" s="5" t="n">
        <v>5.4</v>
      </c>
      <c r="G7" s="5" t="n">
        <v>8</v>
      </c>
      <c r="H7" s="5" t="n">
        <v>6.2</v>
      </c>
      <c r="I7" s="6" t="n">
        <f aca="false">SUM((H7-F7)/F7)</f>
        <v>0.148148148148148</v>
      </c>
      <c r="J7" s="7" t="n">
        <v>2</v>
      </c>
      <c r="K7" s="8" t="s">
        <v>14</v>
      </c>
    </row>
    <row r="8" customFormat="false" ht="20.25" hidden="false" customHeight="false" outlineLevel="0" collapsed="false">
      <c r="A8" s="5"/>
      <c r="B8" s="5" t="n">
        <v>110378</v>
      </c>
      <c r="C8" s="5" t="s">
        <v>12</v>
      </c>
      <c r="D8" s="5" t="n">
        <v>1510</v>
      </c>
      <c r="E8" s="5" t="s">
        <v>18</v>
      </c>
      <c r="F8" s="5" t="n">
        <v>5.6</v>
      </c>
      <c r="G8" s="5" t="n">
        <v>8.5</v>
      </c>
      <c r="H8" s="5" t="n">
        <v>5.9</v>
      </c>
      <c r="I8" s="6" t="n">
        <f aca="false">SUM((H8-F8)/F8)</f>
        <v>0.0535714285714287</v>
      </c>
      <c r="J8" s="7" t="n">
        <v>2</v>
      </c>
      <c r="K8" s="8" t="s">
        <v>14</v>
      </c>
    </row>
    <row r="9" customFormat="false" ht="20.25" hidden="false" customHeight="false" outlineLevel="0" collapsed="false">
      <c r="A9" s="5"/>
      <c r="B9" s="5" t="n">
        <v>110378</v>
      </c>
      <c r="C9" s="5" t="s">
        <v>12</v>
      </c>
      <c r="D9" s="5" t="n">
        <v>31227</v>
      </c>
      <c r="E9" s="5" t="s">
        <v>19</v>
      </c>
      <c r="F9" s="5" t="n">
        <v>9.7</v>
      </c>
      <c r="G9" s="5" t="n">
        <v>18.8</v>
      </c>
      <c r="H9" s="5" t="n">
        <v>14.9</v>
      </c>
      <c r="I9" s="6" t="n">
        <f aca="false">SUM((H9-F9)/F9)</f>
        <v>0.536082474226804</v>
      </c>
      <c r="J9" s="7" t="n">
        <v>2</v>
      </c>
      <c r="K9" s="8" t="s">
        <v>14</v>
      </c>
    </row>
    <row r="10" customFormat="false" ht="20.25" hidden="false" customHeight="false" outlineLevel="0" collapsed="false">
      <c r="A10" s="5"/>
      <c r="B10" s="5" t="n">
        <v>110378</v>
      </c>
      <c r="C10" s="5" t="s">
        <v>12</v>
      </c>
      <c r="D10" s="5" t="n">
        <v>6726</v>
      </c>
      <c r="E10" s="5" t="s">
        <v>20</v>
      </c>
      <c r="F10" s="5" t="n">
        <v>8.2</v>
      </c>
      <c r="G10" s="5" t="n">
        <v>11.8</v>
      </c>
      <c r="H10" s="5" t="n">
        <v>9</v>
      </c>
      <c r="I10" s="6" t="n">
        <f aca="false">SUM((H10-F10)/F10)</f>
        <v>0.0975609756097562</v>
      </c>
      <c r="J10" s="7" t="n">
        <v>2</v>
      </c>
      <c r="K10" s="8" t="s">
        <v>14</v>
      </c>
    </row>
    <row r="11" customFormat="false" ht="20.25" hidden="false" customHeight="false" outlineLevel="0" collapsed="false">
      <c r="A11" s="5"/>
      <c r="B11" s="5" t="n">
        <v>110378</v>
      </c>
      <c r="C11" s="5" t="s">
        <v>12</v>
      </c>
      <c r="D11" s="5" t="n">
        <v>42752</v>
      </c>
      <c r="E11" s="5" t="s">
        <v>21</v>
      </c>
      <c r="F11" s="5" t="n">
        <v>170.8</v>
      </c>
      <c r="G11" s="5" t="n">
        <v>217.4</v>
      </c>
      <c r="H11" s="5" t="n">
        <v>189.7</v>
      </c>
      <c r="I11" s="6" t="n">
        <f aca="false">SUM((H11-F11)/F11)</f>
        <v>0.110655737704918</v>
      </c>
      <c r="J11" s="7" t="n">
        <v>2</v>
      </c>
      <c r="K11" s="8" t="s">
        <v>14</v>
      </c>
    </row>
    <row r="12" customFormat="false" ht="20.25" hidden="false" customHeight="false" outlineLevel="0" collapsed="false">
      <c r="A12" s="5"/>
      <c r="B12" s="5" t="n">
        <v>110378</v>
      </c>
      <c r="C12" s="5" t="s">
        <v>12</v>
      </c>
      <c r="D12" s="5" t="n">
        <v>14003</v>
      </c>
      <c r="E12" s="5" t="s">
        <v>22</v>
      </c>
      <c r="F12" s="5" t="n">
        <v>36.75</v>
      </c>
      <c r="G12" s="5" t="n">
        <v>48.5</v>
      </c>
      <c r="H12" s="5" t="n">
        <v>45</v>
      </c>
      <c r="I12" s="6" t="n">
        <f aca="false">SUM((H12-F12)/F12)</f>
        <v>0.224489795918367</v>
      </c>
      <c r="J12" s="7" t="n">
        <v>2</v>
      </c>
      <c r="K12" s="8" t="s">
        <v>14</v>
      </c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8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/>
      <c r="K14" s="8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/>
      <c r="K15" s="8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/>
      <c r="K16" s="8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/>
      <c r="K17" s="8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/>
      <c r="K18" s="8"/>
    </row>
    <row r="19" customFormat="false" ht="20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/>
      <c r="K19" s="8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/>
      <c r="K20" s="8"/>
    </row>
    <row r="21" customFormat="false" ht="20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/>
      <c r="K21" s="8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8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8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8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8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8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8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8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8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8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8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8"/>
    </row>
    <row r="33" customFormat="false" ht="20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/>
      <c r="K33" s="8"/>
    </row>
    <row r="34" customFormat="false" ht="20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"/>
      <c r="K34" s="8"/>
    </row>
    <row r="35" customFormat="false" ht="20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"/>
      <c r="K35" s="8"/>
    </row>
    <row r="36" customFormat="false" ht="20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7"/>
      <c r="K36" s="8"/>
    </row>
    <row r="37" customFormat="false" ht="20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7"/>
      <c r="K37" s="8"/>
    </row>
    <row r="38" customFormat="false" ht="20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7"/>
      <c r="K38" s="8"/>
    </row>
    <row r="39" customFormat="false" ht="20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7"/>
      <c r="K39" s="8"/>
    </row>
    <row r="40" customFormat="false" ht="20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0T04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8AE62D7264E88925302927A331839</vt:lpwstr>
  </property>
  <property fmtid="{D5CDD505-2E9C-101B-9397-08002B2CF9AE}" pid="3" name="KSOProductBuildVer">
    <vt:lpwstr>2052-11.1.0.10700</vt:lpwstr>
  </property>
</Properties>
</file>