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格列净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0422</t>
  </si>
  <si>
    <t xml:space="preserve">卡格列净片</t>
  </si>
  <si>
    <r>
      <rPr>
        <sz val="9"/>
        <color rgb="FF000000"/>
        <rFont val="微软雅黑"/>
        <family val="2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武侯区逸都路药店保管帐</t>
  </si>
  <si>
    <t xml:space="preserve">锦江区榕声路店保管帐</t>
  </si>
  <si>
    <t xml:space="preserve">成华区东昌路一药店</t>
  </si>
  <si>
    <t xml:space="preserve">10</t>
  </si>
  <si>
    <t xml:space="preserve">3.00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45;&#26684;&#21015;&#20928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45;&#26684;&#21015;&#20928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29</v>
          </cell>
          <cell r="F3">
            <v>15074.11</v>
          </cell>
          <cell r="G3">
            <v>1655.83</v>
          </cell>
          <cell r="H3" t="str">
            <v>10.98%</v>
          </cell>
        </row>
        <row r="4">
          <cell r="D4" t="str">
            <v>锦江区榕声路店保管帐</v>
          </cell>
          <cell r="E4">
            <v>33</v>
          </cell>
          <cell r="F4">
            <v>1524.62</v>
          </cell>
          <cell r="G4">
            <v>180.31</v>
          </cell>
          <cell r="H4" t="str">
            <v>11.82%</v>
          </cell>
          <cell r="I4">
            <v>546</v>
          </cell>
        </row>
        <row r="5">
          <cell r="D5" t="str">
            <v>浆洗街药店保管帐</v>
          </cell>
          <cell r="E5">
            <v>24</v>
          </cell>
          <cell r="F5">
            <v>1116</v>
          </cell>
          <cell r="G5">
            <v>136.8</v>
          </cell>
          <cell r="H5" t="str">
            <v>12.25%</v>
          </cell>
          <cell r="I5">
            <v>337</v>
          </cell>
        </row>
        <row r="6">
          <cell r="D6" t="str">
            <v>太极大药房旗舰店保管帐</v>
          </cell>
          <cell r="E6">
            <v>21</v>
          </cell>
          <cell r="F6">
            <v>976.5</v>
          </cell>
          <cell r="G6">
            <v>119.7</v>
          </cell>
          <cell r="H6" t="str">
            <v>12.25%</v>
          </cell>
          <cell r="I6">
            <v>307</v>
          </cell>
        </row>
        <row r="7">
          <cell r="D7" t="str">
            <v>都江堰景中路店保管帐</v>
          </cell>
          <cell r="E7">
            <v>21</v>
          </cell>
          <cell r="F7">
            <v>960.5</v>
          </cell>
          <cell r="G7">
            <v>103.7</v>
          </cell>
          <cell r="H7" t="str">
            <v>10.79%</v>
          </cell>
          <cell r="I7">
            <v>587</v>
          </cell>
        </row>
        <row r="8">
          <cell r="D8" t="str">
            <v>成都成汉太极大药房有限公司保管帐</v>
          </cell>
          <cell r="E8">
            <v>20</v>
          </cell>
          <cell r="F8">
            <v>930</v>
          </cell>
          <cell r="G8">
            <v>114</v>
          </cell>
          <cell r="H8" t="str">
            <v>12.25%</v>
          </cell>
          <cell r="I8">
            <v>750</v>
          </cell>
        </row>
        <row r="9">
          <cell r="D9" t="str">
            <v>四川太极武侯区倪家桥路药店保管帐</v>
          </cell>
          <cell r="E9">
            <v>17</v>
          </cell>
          <cell r="F9">
            <v>680</v>
          </cell>
          <cell r="G9">
            <v>-13.6</v>
          </cell>
          <cell r="H9" t="str">
            <v>-2%</v>
          </cell>
          <cell r="I9">
            <v>113299</v>
          </cell>
        </row>
        <row r="10">
          <cell r="D10" t="str">
            <v>都江堰药店保管帐</v>
          </cell>
          <cell r="E10">
            <v>14</v>
          </cell>
          <cell r="F10">
            <v>651</v>
          </cell>
          <cell r="G10">
            <v>79.8</v>
          </cell>
          <cell r="H10" t="str">
            <v>12.25%</v>
          </cell>
          <cell r="I10">
            <v>351</v>
          </cell>
        </row>
        <row r="11">
          <cell r="D11" t="str">
            <v>四川太极成华区培华东路药店保管帐</v>
          </cell>
          <cell r="E11">
            <v>12</v>
          </cell>
          <cell r="F11">
            <v>558</v>
          </cell>
          <cell r="G11">
            <v>69.16</v>
          </cell>
          <cell r="H11" t="str">
            <v>12.39%</v>
          </cell>
          <cell r="I11">
            <v>114844</v>
          </cell>
        </row>
        <row r="12">
          <cell r="D12" t="str">
            <v>四川太极大药房连锁有限公司邛崃市临邛镇翠荫街药店保管帐</v>
          </cell>
          <cell r="E12">
            <v>12</v>
          </cell>
          <cell r="F12">
            <v>557.09</v>
          </cell>
          <cell r="G12">
            <v>67.49</v>
          </cell>
          <cell r="H12" t="str">
            <v>12.11%</v>
          </cell>
          <cell r="I12">
            <v>102564</v>
          </cell>
        </row>
        <row r="13">
          <cell r="D13" t="str">
            <v>清江东路药店保管帐</v>
          </cell>
          <cell r="E13">
            <v>12</v>
          </cell>
          <cell r="F13">
            <v>538</v>
          </cell>
          <cell r="G13">
            <v>48.4</v>
          </cell>
          <cell r="H13" t="str">
            <v>8.99%</v>
          </cell>
          <cell r="I13">
            <v>357</v>
          </cell>
        </row>
        <row r="14">
          <cell r="D14" t="str">
            <v>四川太极武侯区大悦路药店保管帐</v>
          </cell>
          <cell r="E14">
            <v>11</v>
          </cell>
          <cell r="F14">
            <v>511.5</v>
          </cell>
          <cell r="G14">
            <v>63.46</v>
          </cell>
          <cell r="H14" t="str">
            <v>12.4%</v>
          </cell>
          <cell r="I14">
            <v>106569</v>
          </cell>
        </row>
        <row r="15">
          <cell r="D15" t="str">
            <v>高新区锦城大道药店保管帐</v>
          </cell>
          <cell r="E15">
            <v>11</v>
          </cell>
          <cell r="F15">
            <v>503.81</v>
          </cell>
          <cell r="G15">
            <v>55.01</v>
          </cell>
          <cell r="H15" t="str">
            <v>10.91%</v>
          </cell>
          <cell r="I15">
            <v>571</v>
          </cell>
        </row>
        <row r="16">
          <cell r="D16" t="str">
            <v>金丝街药店保管帐</v>
          </cell>
          <cell r="E16">
            <v>10</v>
          </cell>
          <cell r="F16">
            <v>465</v>
          </cell>
          <cell r="G16">
            <v>57</v>
          </cell>
          <cell r="H16" t="str">
            <v>12.25%</v>
          </cell>
          <cell r="I16">
            <v>391</v>
          </cell>
        </row>
        <row r="17">
          <cell r="D17" t="str">
            <v>光华村街药店保管帐</v>
          </cell>
          <cell r="E17">
            <v>10</v>
          </cell>
          <cell r="F17">
            <v>465</v>
          </cell>
          <cell r="G17">
            <v>57</v>
          </cell>
          <cell r="H17" t="str">
            <v>12.25%</v>
          </cell>
          <cell r="I17">
            <v>365</v>
          </cell>
        </row>
        <row r="18">
          <cell r="D18" t="str">
            <v>大邑县安仁镇千禧街药店保管帐</v>
          </cell>
          <cell r="E18">
            <v>10</v>
          </cell>
          <cell r="F18">
            <v>450</v>
          </cell>
          <cell r="G18">
            <v>42</v>
          </cell>
          <cell r="H18" t="str">
            <v>9.33%</v>
          </cell>
          <cell r="I18">
            <v>594</v>
          </cell>
        </row>
        <row r="19">
          <cell r="D19" t="str">
            <v>四川太极大药房连锁有限公司青羊区蜀鑫路药店保管帐</v>
          </cell>
          <cell r="E19">
            <v>10</v>
          </cell>
          <cell r="F19">
            <v>443.97</v>
          </cell>
          <cell r="G19">
            <v>35.97</v>
          </cell>
          <cell r="H19" t="str">
            <v>8.1%</v>
          </cell>
          <cell r="I19">
            <v>113025</v>
          </cell>
        </row>
        <row r="20">
          <cell r="D20" t="str">
            <v>四川太极金牛区金沙路药店保管帐</v>
          </cell>
          <cell r="E20">
            <v>9</v>
          </cell>
          <cell r="F20">
            <v>415.58</v>
          </cell>
          <cell r="G20">
            <v>48.3671</v>
          </cell>
          <cell r="H20" t="str">
            <v>11.63%</v>
          </cell>
          <cell r="I20">
            <v>745</v>
          </cell>
        </row>
        <row r="21">
          <cell r="D21" t="str">
            <v>四川太极大药房连锁有限公司成华区金马河路药店保管帐</v>
          </cell>
          <cell r="E21">
            <v>6</v>
          </cell>
          <cell r="F21">
            <v>279</v>
          </cell>
          <cell r="G21">
            <v>34.2</v>
          </cell>
          <cell r="H21" t="str">
            <v>12.25%</v>
          </cell>
          <cell r="I21">
            <v>103639</v>
          </cell>
        </row>
        <row r="22">
          <cell r="D22" t="str">
            <v>四川太极大药房连锁有限公司金牛区银河北街药店保管帐</v>
          </cell>
          <cell r="E22">
            <v>6</v>
          </cell>
          <cell r="F22">
            <v>279</v>
          </cell>
          <cell r="G22">
            <v>34.2</v>
          </cell>
          <cell r="H22" t="str">
            <v>12.25%</v>
          </cell>
          <cell r="I22">
            <v>102934</v>
          </cell>
        </row>
        <row r="23">
          <cell r="D23" t="str">
            <v>四川太极郫县郫筒镇一环路东南段药店保管帐</v>
          </cell>
          <cell r="E23">
            <v>6</v>
          </cell>
          <cell r="F23">
            <v>279</v>
          </cell>
          <cell r="G23">
            <v>34.58</v>
          </cell>
          <cell r="H23" t="str">
            <v>12.39%</v>
          </cell>
          <cell r="I23">
            <v>747</v>
          </cell>
        </row>
        <row r="24">
          <cell r="D24" t="str">
            <v>四川太极科华街药店保管帐</v>
          </cell>
          <cell r="E24">
            <v>6</v>
          </cell>
          <cell r="F24">
            <v>279</v>
          </cell>
          <cell r="G24">
            <v>34.2</v>
          </cell>
          <cell r="H24" t="str">
            <v>12.25%</v>
          </cell>
          <cell r="I24">
            <v>744</v>
          </cell>
        </row>
        <row r="25">
          <cell r="D25" t="str">
            <v>青羊区十二桥药店保管帐</v>
          </cell>
          <cell r="E25">
            <v>6</v>
          </cell>
          <cell r="F25">
            <v>279</v>
          </cell>
          <cell r="G25">
            <v>34.2</v>
          </cell>
          <cell r="H25" t="str">
            <v>12.25%</v>
          </cell>
          <cell r="I25">
            <v>582</v>
          </cell>
        </row>
        <row r="26">
          <cell r="D26" t="str">
            <v>四川太极金牛区银沙路药店保管帐</v>
          </cell>
          <cell r="E26">
            <v>6</v>
          </cell>
          <cell r="F26">
            <v>258.54</v>
          </cell>
          <cell r="G26">
            <v>14.12</v>
          </cell>
          <cell r="H26" t="str">
            <v>5.46%</v>
          </cell>
          <cell r="I26">
            <v>108277</v>
          </cell>
        </row>
        <row r="27">
          <cell r="D27" t="str">
            <v>四川太极青羊区青龙街药店保管帐</v>
          </cell>
          <cell r="E27">
            <v>5</v>
          </cell>
          <cell r="F27">
            <v>232.5</v>
          </cell>
          <cell r="G27">
            <v>28.4957</v>
          </cell>
          <cell r="H27" t="str">
            <v>12.25%</v>
          </cell>
          <cell r="I27">
            <v>114685</v>
          </cell>
        </row>
        <row r="28">
          <cell r="D28" t="str">
            <v>四川太极青羊区光华西一路药店保管帐</v>
          </cell>
          <cell r="E28">
            <v>4</v>
          </cell>
          <cell r="F28">
            <v>186</v>
          </cell>
          <cell r="G28">
            <v>22.8</v>
          </cell>
          <cell r="H28" t="str">
            <v>12.25%</v>
          </cell>
          <cell r="I28">
            <v>113833</v>
          </cell>
        </row>
        <row r="29">
          <cell r="D29" t="str">
            <v>四川太极成华区万宇路药店保管帐</v>
          </cell>
          <cell r="E29">
            <v>4</v>
          </cell>
          <cell r="F29">
            <v>186</v>
          </cell>
          <cell r="G29">
            <v>22.8</v>
          </cell>
          <cell r="H29" t="str">
            <v>12.25%</v>
          </cell>
          <cell r="I29">
            <v>743</v>
          </cell>
        </row>
        <row r="30">
          <cell r="D30" t="str">
            <v>四川太极成华区东昌路一药店保管帐</v>
          </cell>
          <cell r="E30">
            <v>3</v>
          </cell>
          <cell r="F30">
            <v>139.5</v>
          </cell>
          <cell r="G30">
            <v>17.48</v>
          </cell>
          <cell r="H30" t="str">
            <v>12.53%</v>
          </cell>
          <cell r="I30">
            <v>114622</v>
          </cell>
        </row>
        <row r="31">
          <cell r="D31" t="str">
            <v>四川太极青羊区蜀辉路药店保管帐</v>
          </cell>
          <cell r="E31">
            <v>3</v>
          </cell>
          <cell r="F31">
            <v>139.5</v>
          </cell>
          <cell r="G31">
            <v>17.1</v>
          </cell>
          <cell r="H31" t="str">
            <v>12.25%</v>
          </cell>
          <cell r="I31">
            <v>106399</v>
          </cell>
        </row>
        <row r="32">
          <cell r="D32" t="str">
            <v>光华药店保管帐</v>
          </cell>
          <cell r="E32">
            <v>3</v>
          </cell>
          <cell r="F32">
            <v>139.5</v>
          </cell>
          <cell r="G32">
            <v>17.1</v>
          </cell>
          <cell r="H32" t="str">
            <v>12.25%</v>
          </cell>
          <cell r="I32">
            <v>343</v>
          </cell>
        </row>
        <row r="33">
          <cell r="D33" t="str">
            <v>四川太极武侯区长寿路药店保管帐</v>
          </cell>
          <cell r="E33">
            <v>2</v>
          </cell>
          <cell r="F33">
            <v>93</v>
          </cell>
          <cell r="G33">
            <v>11.4</v>
          </cell>
          <cell r="H33" t="str">
            <v>12.25%</v>
          </cell>
          <cell r="I33">
            <v>117310</v>
          </cell>
        </row>
        <row r="34">
          <cell r="D34" t="str">
            <v>四川太极大药房连锁有限公司金牛区花照壁药店保管帐</v>
          </cell>
          <cell r="E34">
            <v>2</v>
          </cell>
          <cell r="F34">
            <v>93</v>
          </cell>
          <cell r="G34">
            <v>11.4</v>
          </cell>
          <cell r="H34" t="str">
            <v>12.25%</v>
          </cell>
          <cell r="I34">
            <v>111219</v>
          </cell>
        </row>
        <row r="35">
          <cell r="D35" t="str">
            <v>四川太极都江堰市永丰街道宝莲路药店保管帐</v>
          </cell>
          <cell r="E35">
            <v>2</v>
          </cell>
          <cell r="F35">
            <v>93</v>
          </cell>
          <cell r="G35">
            <v>11.4</v>
          </cell>
          <cell r="H35" t="str">
            <v>12.25%</v>
          </cell>
          <cell r="I35">
            <v>110378</v>
          </cell>
        </row>
        <row r="36">
          <cell r="D36" t="str">
            <v>四川太极大药房连锁有限公司青羊区贝森北路药店保管帐</v>
          </cell>
          <cell r="E36">
            <v>2</v>
          </cell>
          <cell r="F36">
            <v>93</v>
          </cell>
          <cell r="G36">
            <v>11.4</v>
          </cell>
          <cell r="H36" t="str">
            <v>12.25%</v>
          </cell>
          <cell r="I36">
            <v>103198</v>
          </cell>
        </row>
        <row r="37">
          <cell r="D37" t="str">
            <v>成华区二环路北四段药店（汇融名城）保管帐</v>
          </cell>
          <cell r="E37">
            <v>2</v>
          </cell>
          <cell r="F37">
            <v>93</v>
          </cell>
          <cell r="G37">
            <v>11.59</v>
          </cell>
          <cell r="H37" t="str">
            <v>12.46%</v>
          </cell>
          <cell r="I37">
            <v>581</v>
          </cell>
        </row>
        <row r="38">
          <cell r="D38" t="str">
            <v>四川太极锦江区宏济中路药店保管帐</v>
          </cell>
          <cell r="E38">
            <v>1</v>
          </cell>
          <cell r="F38">
            <v>46.5</v>
          </cell>
          <cell r="G38">
            <v>5.7</v>
          </cell>
          <cell r="H38" t="str">
            <v>12.25%</v>
          </cell>
          <cell r="I38">
            <v>116482</v>
          </cell>
        </row>
        <row r="39">
          <cell r="D39" t="str">
            <v>四川太极高新区紫薇东路药店保管帐</v>
          </cell>
          <cell r="E39">
            <v>1</v>
          </cell>
          <cell r="F39">
            <v>46.5</v>
          </cell>
          <cell r="G39">
            <v>5.7</v>
          </cell>
          <cell r="H39" t="str">
            <v>12.25%</v>
          </cell>
          <cell r="I39">
            <v>105910</v>
          </cell>
        </row>
        <row r="40">
          <cell r="D40" t="str">
            <v>锦江区观音桥街药店保管帐</v>
          </cell>
          <cell r="E40">
            <v>1</v>
          </cell>
          <cell r="F40">
            <v>46.5</v>
          </cell>
          <cell r="G40">
            <v>5.7</v>
          </cell>
          <cell r="H40" t="str">
            <v>12.25%</v>
          </cell>
          <cell r="I40">
            <v>724</v>
          </cell>
        </row>
        <row r="41">
          <cell r="D41" t="str">
            <v>锦江区水杉街药店保管帐</v>
          </cell>
          <cell r="E41">
            <v>1</v>
          </cell>
          <cell r="F41">
            <v>46.5</v>
          </cell>
          <cell r="G41">
            <v>5.7</v>
          </cell>
          <cell r="H41" t="str">
            <v>12.25%</v>
          </cell>
          <cell r="I41">
            <v>5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五津西路药店保管帐</v>
          </cell>
          <cell r="K2">
            <v>6</v>
          </cell>
        </row>
        <row r="3">
          <cell r="J3" t="str">
            <v>光华村街药店保管帐</v>
          </cell>
          <cell r="K3">
            <v>5</v>
          </cell>
        </row>
        <row r="4">
          <cell r="J4" t="str">
            <v>高新区锦城大道药店保管帐</v>
          </cell>
          <cell r="K4">
            <v>13</v>
          </cell>
        </row>
        <row r="5">
          <cell r="J5" t="str">
            <v>锦江区榕声路店保管帐</v>
          </cell>
          <cell r="K5">
            <v>5</v>
          </cell>
        </row>
        <row r="6">
          <cell r="J6" t="str">
            <v>四川太极锦江区庆云南街药店保管帐</v>
          </cell>
          <cell r="K6">
            <v>2</v>
          </cell>
        </row>
        <row r="7">
          <cell r="J7" t="str">
            <v>四川太极锦江区宏济中路药店保管帐</v>
          </cell>
          <cell r="K7">
            <v>2</v>
          </cell>
        </row>
        <row r="8">
          <cell r="J8" t="str">
            <v>四川太极都江堰市永丰街道宝莲路药店保管帐</v>
          </cell>
          <cell r="K8">
            <v>2</v>
          </cell>
        </row>
        <row r="9">
          <cell r="J9" t="str">
            <v>大邑县安仁镇千禧街药店保管帐</v>
          </cell>
          <cell r="K9">
            <v>10</v>
          </cell>
        </row>
        <row r="10">
          <cell r="J10" t="str">
            <v>土龙路药店保管帐</v>
          </cell>
          <cell r="K10">
            <v>2</v>
          </cell>
        </row>
        <row r="11">
          <cell r="J11" t="str">
            <v>高新天久北巷药店保管帐</v>
          </cell>
          <cell r="K11">
            <v>2</v>
          </cell>
        </row>
        <row r="12">
          <cell r="J12" t="str">
            <v>金牛区交大路第三药店保管帐</v>
          </cell>
          <cell r="K12">
            <v>2</v>
          </cell>
        </row>
        <row r="13">
          <cell r="J13" t="str">
            <v>四川太极大药房连锁有限公司成华区金马河路药店保管帐</v>
          </cell>
          <cell r="K13">
            <v>2</v>
          </cell>
        </row>
        <row r="14">
          <cell r="J14" t="str">
            <v>四川太极锦江区梨花街药店保管帐</v>
          </cell>
          <cell r="K14">
            <v>2</v>
          </cell>
        </row>
        <row r="15">
          <cell r="J15" t="str">
            <v>四川太极武侯区大悦路药店保管帐</v>
          </cell>
          <cell r="K15">
            <v>6</v>
          </cell>
        </row>
        <row r="16">
          <cell r="J16" t="str">
            <v>成华区二环路北四段药店（汇融名城）保管帐</v>
          </cell>
          <cell r="K16">
            <v>2</v>
          </cell>
        </row>
        <row r="17">
          <cell r="J17" t="str">
            <v>四川太极金牛区金沙路药店保管帐</v>
          </cell>
          <cell r="K17">
            <v>5</v>
          </cell>
        </row>
        <row r="18">
          <cell r="J18" t="str">
            <v>四川太极武侯区倪家桥路药店保管帐</v>
          </cell>
          <cell r="K18">
            <v>2</v>
          </cell>
        </row>
        <row r="19">
          <cell r="J19" t="str">
            <v>四川太极武侯区长寿路药店保管帐</v>
          </cell>
          <cell r="K19">
            <v>2</v>
          </cell>
        </row>
        <row r="20">
          <cell r="J20" t="str">
            <v>四川太极科华街药店保管帐</v>
          </cell>
          <cell r="K20">
            <v>4</v>
          </cell>
        </row>
        <row r="21">
          <cell r="J21" t="str">
            <v>新园大道药店保管帐</v>
          </cell>
          <cell r="K21">
            <v>12</v>
          </cell>
        </row>
        <row r="22">
          <cell r="J22" t="str">
            <v>四川太极大药房连锁有限公司武侯区逸都路药店保管帐</v>
          </cell>
          <cell r="K22">
            <v>2</v>
          </cell>
        </row>
        <row r="23">
          <cell r="J23" t="str">
            <v>四川太极青羊区光华西一路药店保管帐</v>
          </cell>
          <cell r="K23">
            <v>2</v>
          </cell>
        </row>
        <row r="24">
          <cell r="J24" t="str">
            <v>四川太极高新区紫薇东路药店保管帐</v>
          </cell>
          <cell r="K24">
            <v>2</v>
          </cell>
        </row>
        <row r="25">
          <cell r="J25" t="str">
            <v>成都成汉太极大药房有限公司保管帐</v>
          </cell>
          <cell r="K25">
            <v>6</v>
          </cell>
        </row>
        <row r="26">
          <cell r="J26" t="str">
            <v>四川太极郫县郫筒镇一环路东南段药店保管帐</v>
          </cell>
          <cell r="K26">
            <v>2</v>
          </cell>
        </row>
        <row r="27">
          <cell r="J27" t="str">
            <v>浆洗街药店保管帐</v>
          </cell>
          <cell r="K27">
            <v>3</v>
          </cell>
        </row>
        <row r="28">
          <cell r="J28" t="str">
            <v>清江东路药店保管帐</v>
          </cell>
          <cell r="K28">
            <v>12</v>
          </cell>
        </row>
        <row r="29">
          <cell r="J29" t="str">
            <v>金丝街药店保管帐</v>
          </cell>
          <cell r="K29">
            <v>2</v>
          </cell>
        </row>
        <row r="30">
          <cell r="J30" t="str">
            <v>四川太极大药房连锁有限公司金牛区银河北街药店保管帐</v>
          </cell>
          <cell r="K30">
            <v>2</v>
          </cell>
        </row>
        <row r="31">
          <cell r="J31" t="str">
            <v>四川太极青羊区清江东路三药店保管帐</v>
          </cell>
          <cell r="K31">
            <v>4</v>
          </cell>
        </row>
        <row r="32">
          <cell r="J32" t="str">
            <v>药品保管账</v>
          </cell>
          <cell r="K32">
            <v>26</v>
          </cell>
        </row>
        <row r="33">
          <cell r="J33" t="str">
            <v>都江堰药店保管帐</v>
          </cell>
          <cell r="K33">
            <v>3</v>
          </cell>
        </row>
        <row r="34">
          <cell r="J34" t="str">
            <v>四川太极大药房连锁有限公司邛崃市临邛镇翠荫街药店保管帐</v>
          </cell>
          <cell r="K34">
            <v>5</v>
          </cell>
        </row>
        <row r="35">
          <cell r="J35" t="str">
            <v>光华药店保管帐</v>
          </cell>
          <cell r="K35">
            <v>6</v>
          </cell>
        </row>
        <row r="36">
          <cell r="J36" t="str">
            <v>四川太极成华区东昌路一药店保管帐</v>
          </cell>
          <cell r="K36">
            <v>10</v>
          </cell>
        </row>
        <row r="37">
          <cell r="J37" t="str">
            <v>四川太极大药房连锁有限公司青羊区蜀鑫路药店保管帐</v>
          </cell>
          <cell r="K37">
            <v>7</v>
          </cell>
        </row>
        <row r="38">
          <cell r="J38" t="str">
            <v>四川太极成华区培华东路药店保管帐</v>
          </cell>
          <cell r="K38">
            <v>2</v>
          </cell>
        </row>
        <row r="39">
          <cell r="J39" t="str">
            <v>都江堰景中路店保管帐</v>
          </cell>
          <cell r="K39">
            <v>19</v>
          </cell>
        </row>
        <row r="40">
          <cell r="J40" t="str">
            <v>青羊区十二桥药店保管帐</v>
          </cell>
          <cell r="K40">
            <v>4</v>
          </cell>
        </row>
        <row r="41">
          <cell r="J41" t="str">
            <v>四川太极青羊区青龙街药店保管帐</v>
          </cell>
          <cell r="K41">
            <v>3</v>
          </cell>
        </row>
        <row r="42">
          <cell r="J42" t="str">
            <v>太极大药房旗舰店保管帐</v>
          </cell>
          <cell r="K42">
            <v>4</v>
          </cell>
        </row>
        <row r="43">
          <cell r="J43" t="str">
            <v>锦江区观音桥街药店保管帐</v>
          </cell>
          <cell r="K43">
            <v>1</v>
          </cell>
        </row>
        <row r="44">
          <cell r="J44" t="str">
            <v>四川太极成华区万宇路药店保管帐</v>
          </cell>
          <cell r="K44">
            <v>3</v>
          </cell>
        </row>
        <row r="45">
          <cell r="J45" t="str">
            <v>四川太极青羊区蜀辉路药店保管帐</v>
          </cell>
          <cell r="K45">
            <v>4</v>
          </cell>
        </row>
        <row r="46">
          <cell r="J46" t="str">
            <v>四川太极大药房连锁有限公司金牛区花照壁药店保管帐</v>
          </cell>
          <cell r="K46">
            <v>2</v>
          </cell>
        </row>
        <row r="47">
          <cell r="K47">
            <v>2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1.79"/>
    <col collapsed="false" customWidth="true" hidden="false" outlineLevel="0" max="3" min="3" style="1" width="13.57"/>
    <col collapsed="false" customWidth="true" hidden="false" outlineLevel="0" max="4" min="4" style="1" width="9.2"/>
    <col collapsed="false" customWidth="true" hidden="false" outlineLevel="0" max="5" min="5" style="1" width="26.67"/>
    <col collapsed="false" customWidth="true" hidden="false" outlineLevel="0" max="6" min="6" style="1" width="9.53"/>
    <col collapsed="false" customWidth="true" hidden="false" outlineLevel="0" max="7" min="7" style="1" width="17.77"/>
    <col collapsed="false" customWidth="true" hidden="false" outlineLevel="0" max="8" min="8" style="2" width="10.17"/>
    <col collapsed="false" customWidth="true" hidden="false" outlineLevel="0" max="9" min="9" style="1" width="11.46"/>
    <col collapsed="false" customWidth="true" hidden="false" outlineLevel="0" max="10" min="10" style="1" width="10.01"/>
    <col collapsed="false" customWidth="true" hidden="false" outlineLevel="0" max="11" min="11" style="1" width="31.84"/>
    <col collapsed="false" customWidth="true" hidden="false" outlineLevel="0" max="12" min="12" style="1" width="11.15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2</v>
      </c>
      <c r="K2" s="11" t="s">
        <v>20</v>
      </c>
      <c r="L2" s="13" t="n">
        <f aca="false">VLOOKUP(K:K,[1]查询时间段分门店销售明细!$D$1:$I$1048576,6,0)</f>
        <v>546</v>
      </c>
      <c r="M2" s="11" t="n">
        <v>33</v>
      </c>
      <c r="N2" s="11" t="n">
        <f aca="false">VLOOKUP(K:K,'[2]查询当前所有门店保管帐库存（后勤用）'!$J$1:$K$1048576,2,0)</f>
        <v>5</v>
      </c>
      <c r="O2" s="14" t="n">
        <v>7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1</v>
      </c>
      <c r="F3" s="15" t="s">
        <v>22</v>
      </c>
      <c r="G3" s="10" t="s">
        <v>23</v>
      </c>
      <c r="H3" s="11" t="n">
        <v>310</v>
      </c>
      <c r="I3" s="11" t="n">
        <v>5</v>
      </c>
      <c r="J3" s="12" t="n">
        <v>5</v>
      </c>
      <c r="K3" s="11" t="s">
        <v>24</v>
      </c>
      <c r="L3" s="13" t="n">
        <f aca="false">VLOOKUP(K:K,[1]查询时间段分门店销售明细!$D$1:$I$1048576,6,0)</f>
        <v>337</v>
      </c>
      <c r="M3" s="11" t="n">
        <v>24</v>
      </c>
      <c r="N3" s="11" t="n">
        <f aca="false">VLOOKUP(K:K,'[2]查询当前所有门店保管帐库存（后勤用）'!$J$1:$K$1048576,2,0)</f>
        <v>3</v>
      </c>
      <c r="O3" s="14" t="n">
        <v>8</v>
      </c>
    </row>
    <row r="4" customFormat="false" ht="21.9" hidden="false" customHeight="true" outlineLevel="0" collapsed="false"/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52:07Z</dcterms:created>
  <dc:creator/>
  <dc:description/>
  <dc:language>en-US</dc:language>
  <cp:lastModifiedBy>莎</cp:lastModifiedBy>
  <dcterms:modified xsi:type="dcterms:W3CDTF">2021-09-09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CC1ABF55B46E2A1AC0A9CCF926F92</vt:lpwstr>
  </property>
  <property fmtid="{D5CDD505-2E9C-101B-9397-08002B2CF9AE}" pid="3" name="KSOProductBuildVer">
    <vt:lpwstr>2052-11.1.0.10700</vt:lpwstr>
  </property>
</Properties>
</file>