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达拉非周转天数2021.5.1-2021.7.3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他达拉非周转天数2021.5.1-2021.7.31'!$F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6294</t>
  </si>
  <si>
    <t xml:space="preserve">他达拉非片</t>
  </si>
  <si>
    <r>
      <rPr>
        <sz val="9"/>
        <rFont val="微软雅黑"/>
        <family val="2"/>
        <charset val="134"/>
      </rPr>
      <t xml:space="preserve">20mgx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四川太极新都区新都街道万和北路药店保管帐</t>
  </si>
  <si>
    <t xml:space="preserve">新都区马超东路店保管帐</t>
  </si>
  <si>
    <t xml:space="preserve">成华杉板桥南一路店保管帐</t>
  </si>
  <si>
    <t xml:space="preserve">浆洗街药店保管帐</t>
  </si>
  <si>
    <t xml:space="preserve">锦江区观音桥街药店保管帐</t>
  </si>
  <si>
    <t xml:space="preserve">青羊区北东街店保管帐</t>
  </si>
  <si>
    <t xml:space="preserve">四川太极崇州市崇阳镇尚贤坊街药店保管帐</t>
  </si>
  <si>
    <t xml:space="preserve">四川太极青羊区清江东路三药店保管帐</t>
  </si>
  <si>
    <t xml:space="preserve">四川太极大药房连锁有限公司温江区公平街道江安路药店保管帐</t>
  </si>
  <si>
    <t xml:space="preserve">四川太极大邑县晋原街道金巷西街药店保管帐</t>
  </si>
  <si>
    <t xml:space="preserve">四川太极高新区新下街药店保管帐</t>
  </si>
  <si>
    <t xml:space="preserve">四川太极武侯区大悦路药店保管帐</t>
  </si>
  <si>
    <t xml:space="preserve">土龙路药店保管帐</t>
  </si>
  <si>
    <t xml:space="preserve">四川太极郫县郫筒镇一环路东南段药店保管帐</t>
  </si>
  <si>
    <t xml:space="preserve">五津西路药店保管帐</t>
  </si>
  <si>
    <t xml:space="preserve">新津邓双镇岷江店保管帐</t>
  </si>
  <si>
    <t xml:space="preserve">四川太极大药房连锁有限公司武侯区佳灵路药店保管帐</t>
  </si>
  <si>
    <t xml:space="preserve">成华区华康路店保管帐</t>
  </si>
  <si>
    <t xml:space="preserve">四川太极金牛区金沙路药店保管帐</t>
  </si>
  <si>
    <t xml:space="preserve">大邑县沙渠镇方圆路药店保管帐</t>
  </si>
  <si>
    <t xml:space="preserve">郫县郫筒镇东大街药店保管帐</t>
  </si>
  <si>
    <t xml:space="preserve">高新天久北巷药店保管帐</t>
  </si>
  <si>
    <t xml:space="preserve">四川太极大药房连锁有限公司金牛区银河北街药店保管帐</t>
  </si>
  <si>
    <t xml:space="preserve">注意：该品种不处理效期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26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2;&#36798;&#25289;&#3875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82;&#36798;&#25289;&#3875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00</v>
          </cell>
          <cell r="F3">
            <v>31556.64</v>
          </cell>
          <cell r="G3">
            <v>21426.07</v>
          </cell>
          <cell r="H3" t="str">
            <v>67.90%</v>
          </cell>
        </row>
        <row r="4">
          <cell r="D4" t="str">
            <v>新都区马超东路店保管帐</v>
          </cell>
          <cell r="E4">
            <v>7</v>
          </cell>
          <cell r="F4">
            <v>2625</v>
          </cell>
          <cell r="G4">
            <v>1941</v>
          </cell>
          <cell r="H4" t="str">
            <v>73.94%</v>
          </cell>
          <cell r="I4">
            <v>709</v>
          </cell>
        </row>
        <row r="5">
          <cell r="D5" t="str">
            <v>青羊区北东街店保管帐</v>
          </cell>
          <cell r="E5">
            <v>5</v>
          </cell>
          <cell r="F5">
            <v>1758</v>
          </cell>
          <cell r="G5">
            <v>1230</v>
          </cell>
          <cell r="H5" t="str">
            <v>69.96%</v>
          </cell>
          <cell r="I5">
            <v>517</v>
          </cell>
        </row>
        <row r="6">
          <cell r="D6" t="str">
            <v>四川太极青羊区清江东路三药店保管帐</v>
          </cell>
          <cell r="E6">
            <v>4</v>
          </cell>
          <cell r="F6">
            <v>1125</v>
          </cell>
          <cell r="G6">
            <v>813</v>
          </cell>
          <cell r="H6" t="str">
            <v>72.26%</v>
          </cell>
          <cell r="I6">
            <v>347</v>
          </cell>
        </row>
        <row r="7">
          <cell r="D7" t="str">
            <v>四川太极大邑县晋原街道金巷西街药店保管帐</v>
          </cell>
          <cell r="E7">
            <v>4</v>
          </cell>
          <cell r="F7">
            <v>550</v>
          </cell>
          <cell r="G7">
            <v>100</v>
          </cell>
          <cell r="H7" t="str">
            <v>18.18%</v>
          </cell>
          <cell r="I7">
            <v>117637</v>
          </cell>
        </row>
        <row r="8">
          <cell r="D8" t="str">
            <v>四川太极武侯区大悦路药店保管帐</v>
          </cell>
          <cell r="E8">
            <v>3</v>
          </cell>
          <cell r="F8">
            <v>1125</v>
          </cell>
          <cell r="G8">
            <v>856.5</v>
          </cell>
          <cell r="H8" t="str">
            <v>76.13%</v>
          </cell>
          <cell r="I8">
            <v>106569</v>
          </cell>
        </row>
        <row r="9">
          <cell r="D9" t="str">
            <v>四川太极高新区紫薇东路药店保管帐</v>
          </cell>
          <cell r="E9">
            <v>3</v>
          </cell>
          <cell r="F9">
            <v>1125</v>
          </cell>
          <cell r="G9">
            <v>791.9946</v>
          </cell>
          <cell r="H9" t="str">
            <v>70.39%</v>
          </cell>
          <cell r="I9">
            <v>105910</v>
          </cell>
        </row>
        <row r="10">
          <cell r="D10" t="str">
            <v>四川太极大邑县晋原镇潘家街药店保管帐</v>
          </cell>
          <cell r="E10">
            <v>3</v>
          </cell>
          <cell r="F10">
            <v>1125</v>
          </cell>
          <cell r="G10">
            <v>891</v>
          </cell>
          <cell r="H10" t="str">
            <v>79.2%</v>
          </cell>
          <cell r="I10">
            <v>104533</v>
          </cell>
        </row>
        <row r="11">
          <cell r="D11" t="str">
            <v>邛崃市羊安镇永康大道药店保管帐</v>
          </cell>
          <cell r="E11">
            <v>3</v>
          </cell>
          <cell r="F11">
            <v>1125</v>
          </cell>
          <cell r="G11">
            <v>822</v>
          </cell>
          <cell r="H11" t="str">
            <v>73.06%</v>
          </cell>
          <cell r="I11">
            <v>732</v>
          </cell>
        </row>
        <row r="12">
          <cell r="D12" t="str">
            <v>四川太极大邑县晋原镇内蒙古大道桃源药店</v>
          </cell>
          <cell r="E12">
            <v>3</v>
          </cell>
          <cell r="F12">
            <v>978</v>
          </cell>
          <cell r="G12">
            <v>675</v>
          </cell>
          <cell r="H12" t="str">
            <v>69.01%</v>
          </cell>
          <cell r="I12">
            <v>746</v>
          </cell>
        </row>
        <row r="13">
          <cell r="D13" t="str">
            <v>四川太极郫县郫筒镇一环路东南段药店保管帐</v>
          </cell>
          <cell r="E13">
            <v>3</v>
          </cell>
          <cell r="F13">
            <v>891</v>
          </cell>
          <cell r="G13">
            <v>589</v>
          </cell>
          <cell r="H13" t="str">
            <v>66.1%</v>
          </cell>
          <cell r="I13">
            <v>747</v>
          </cell>
        </row>
        <row r="14">
          <cell r="D14" t="str">
            <v>四川太极大药房连锁有限公司金牛区蜀汉路药店保管帐</v>
          </cell>
          <cell r="E14">
            <v>3</v>
          </cell>
          <cell r="F14">
            <v>600</v>
          </cell>
          <cell r="G14">
            <v>262.5</v>
          </cell>
          <cell r="H14" t="str">
            <v>43.75%</v>
          </cell>
          <cell r="I14">
            <v>105267</v>
          </cell>
        </row>
        <row r="15">
          <cell r="D15" t="str">
            <v>都江堰药店保管帐</v>
          </cell>
          <cell r="E15">
            <v>3</v>
          </cell>
          <cell r="F15">
            <v>545</v>
          </cell>
          <cell r="G15">
            <v>207.5</v>
          </cell>
          <cell r="H15" t="str">
            <v>38.07%</v>
          </cell>
          <cell r="I15">
            <v>351</v>
          </cell>
        </row>
        <row r="16">
          <cell r="D16" t="str">
            <v>四川太极大药房连锁有限公司武侯区佳灵路药店保管帐</v>
          </cell>
          <cell r="E16">
            <v>2</v>
          </cell>
          <cell r="F16">
            <v>750</v>
          </cell>
          <cell r="G16">
            <v>595.9</v>
          </cell>
          <cell r="H16" t="str">
            <v>79.45%</v>
          </cell>
          <cell r="I16">
            <v>102565</v>
          </cell>
        </row>
        <row r="17">
          <cell r="D17" t="str">
            <v>四川太极金牛区金沙路药店保管帐</v>
          </cell>
          <cell r="E17">
            <v>2</v>
          </cell>
          <cell r="F17">
            <v>750</v>
          </cell>
          <cell r="G17">
            <v>593.2</v>
          </cell>
          <cell r="H17" t="str">
            <v>79.09%</v>
          </cell>
          <cell r="I17">
            <v>745</v>
          </cell>
        </row>
        <row r="18">
          <cell r="D18" t="str">
            <v>新都区新繁镇繁江北路药店保管帐</v>
          </cell>
          <cell r="E18">
            <v>2</v>
          </cell>
          <cell r="F18">
            <v>750</v>
          </cell>
          <cell r="G18">
            <v>525</v>
          </cell>
          <cell r="H18" t="str">
            <v>70%</v>
          </cell>
          <cell r="I18">
            <v>730</v>
          </cell>
        </row>
        <row r="19">
          <cell r="D19" t="str">
            <v>成都成汉太极大药房有限公司保管帐</v>
          </cell>
          <cell r="E19">
            <v>2</v>
          </cell>
          <cell r="F19">
            <v>662.5</v>
          </cell>
          <cell r="G19">
            <v>472</v>
          </cell>
          <cell r="H19" t="str">
            <v>71.24%</v>
          </cell>
          <cell r="I19">
            <v>750</v>
          </cell>
        </row>
        <row r="20">
          <cell r="D20" t="str">
            <v>四川太极大药房连锁有限公司锦江区劼人路药店保管帐</v>
          </cell>
          <cell r="E20">
            <v>2</v>
          </cell>
          <cell r="F20">
            <v>633</v>
          </cell>
          <cell r="G20">
            <v>408</v>
          </cell>
          <cell r="H20" t="str">
            <v>64.45%</v>
          </cell>
          <cell r="I20">
            <v>102479</v>
          </cell>
        </row>
        <row r="21">
          <cell r="D21" t="str">
            <v>光华药店保管帐</v>
          </cell>
          <cell r="E21">
            <v>2</v>
          </cell>
          <cell r="F21">
            <v>622.8</v>
          </cell>
          <cell r="G21">
            <v>397.8</v>
          </cell>
          <cell r="H21" t="str">
            <v>63.87%</v>
          </cell>
          <cell r="I21">
            <v>343</v>
          </cell>
        </row>
        <row r="22">
          <cell r="D22" t="str">
            <v>四川太极大药房连锁有限公司大邑县晋原镇北街药店保管帐</v>
          </cell>
          <cell r="E22">
            <v>2</v>
          </cell>
          <cell r="F22">
            <v>615</v>
          </cell>
          <cell r="G22">
            <v>459</v>
          </cell>
          <cell r="H22" t="str">
            <v>74.63%</v>
          </cell>
          <cell r="I22">
            <v>107728</v>
          </cell>
        </row>
        <row r="23">
          <cell r="D23" t="str">
            <v>郫县郫筒镇东大街药店保管帐</v>
          </cell>
          <cell r="E23">
            <v>2</v>
          </cell>
          <cell r="F23">
            <v>613</v>
          </cell>
          <cell r="G23">
            <v>388</v>
          </cell>
          <cell r="H23" t="str">
            <v>63.29%</v>
          </cell>
          <cell r="I23">
            <v>572</v>
          </cell>
        </row>
        <row r="24">
          <cell r="D24" t="str">
            <v>四川太极大药房连锁有限公司金牛区银河北街药店保管帐</v>
          </cell>
          <cell r="E24">
            <v>2</v>
          </cell>
          <cell r="F24">
            <v>600</v>
          </cell>
          <cell r="G24">
            <v>375</v>
          </cell>
          <cell r="H24" t="str">
            <v>62.5%</v>
          </cell>
          <cell r="I24">
            <v>102934</v>
          </cell>
        </row>
        <row r="25">
          <cell r="D25" t="str">
            <v>成华区二环路北四段药店（汇融名城）保管帐</v>
          </cell>
          <cell r="E25">
            <v>2</v>
          </cell>
          <cell r="F25">
            <v>459.24</v>
          </cell>
          <cell r="G25">
            <v>234.24</v>
          </cell>
          <cell r="H25" t="str">
            <v>51%</v>
          </cell>
          <cell r="I25">
            <v>581</v>
          </cell>
        </row>
        <row r="26">
          <cell r="D26" t="str">
            <v>双林路药店保管帐</v>
          </cell>
          <cell r="E26">
            <v>2</v>
          </cell>
          <cell r="F26">
            <v>377.5</v>
          </cell>
          <cell r="G26">
            <v>152.5</v>
          </cell>
          <cell r="H26" t="str">
            <v>40.39%</v>
          </cell>
          <cell r="I26">
            <v>355</v>
          </cell>
        </row>
        <row r="27">
          <cell r="D27" t="str">
            <v>司双流区东升街道三强西路药店保管帐</v>
          </cell>
          <cell r="E27">
            <v>2</v>
          </cell>
          <cell r="F27">
            <v>370.5</v>
          </cell>
          <cell r="G27">
            <v>213.7018</v>
          </cell>
          <cell r="H27" t="str">
            <v>57.67%</v>
          </cell>
          <cell r="I27">
            <v>733</v>
          </cell>
        </row>
        <row r="28">
          <cell r="D28" t="str">
            <v>四川太极高新区中和公济桥路药店保管帐</v>
          </cell>
          <cell r="E28">
            <v>1</v>
          </cell>
          <cell r="F28">
            <v>375</v>
          </cell>
          <cell r="G28">
            <v>262.5</v>
          </cell>
          <cell r="H28" t="str">
            <v>70%</v>
          </cell>
          <cell r="I28">
            <v>106568</v>
          </cell>
        </row>
        <row r="29">
          <cell r="D29" t="str">
            <v>四川太极崇州市崇阳镇永康东路药店 保管帐</v>
          </cell>
          <cell r="E29">
            <v>1</v>
          </cell>
          <cell r="F29">
            <v>375</v>
          </cell>
          <cell r="G29">
            <v>262.5</v>
          </cell>
          <cell r="H29" t="str">
            <v>70%</v>
          </cell>
          <cell r="I29">
            <v>104428</v>
          </cell>
        </row>
        <row r="30">
          <cell r="D30" t="str">
            <v>四川太极大药房连锁有限公司成华区金马河路药店保管帐</v>
          </cell>
          <cell r="E30">
            <v>1</v>
          </cell>
          <cell r="F30">
            <v>375</v>
          </cell>
          <cell r="G30">
            <v>262.5</v>
          </cell>
          <cell r="H30" t="str">
            <v>70%</v>
          </cell>
          <cell r="I30">
            <v>103639</v>
          </cell>
        </row>
        <row r="31">
          <cell r="D31" t="str">
            <v>四川太极大药房连锁有限公司成华区西林一街药店保管帐</v>
          </cell>
          <cell r="E31">
            <v>1</v>
          </cell>
          <cell r="F31">
            <v>375</v>
          </cell>
          <cell r="G31">
            <v>297</v>
          </cell>
          <cell r="H31" t="str">
            <v>79.2%</v>
          </cell>
          <cell r="I31">
            <v>103199</v>
          </cell>
        </row>
        <row r="32">
          <cell r="D32" t="str">
            <v>四川太极大药房连锁有限公司邛崃市临邛镇翠荫街药店保管帐</v>
          </cell>
          <cell r="E32">
            <v>1</v>
          </cell>
          <cell r="F32">
            <v>375</v>
          </cell>
          <cell r="G32">
            <v>262.5</v>
          </cell>
          <cell r="H32" t="str">
            <v>70%</v>
          </cell>
          <cell r="I32">
            <v>102564</v>
          </cell>
        </row>
        <row r="33">
          <cell r="D33" t="str">
            <v>四川太极成华区万宇路药店保管帐</v>
          </cell>
          <cell r="E33">
            <v>1</v>
          </cell>
          <cell r="F33">
            <v>375</v>
          </cell>
          <cell r="G33">
            <v>262.5</v>
          </cell>
          <cell r="H33" t="str">
            <v>70%</v>
          </cell>
          <cell r="I33">
            <v>743</v>
          </cell>
        </row>
        <row r="34">
          <cell r="D34" t="str">
            <v>都江堰市蒲阳路药店保管帐</v>
          </cell>
          <cell r="E34">
            <v>1</v>
          </cell>
          <cell r="F34">
            <v>375</v>
          </cell>
          <cell r="G34">
            <v>297</v>
          </cell>
          <cell r="H34" t="str">
            <v>79.2%</v>
          </cell>
          <cell r="I34">
            <v>738</v>
          </cell>
        </row>
        <row r="35">
          <cell r="D35" t="str">
            <v>锦江区水杉街药店保管帐</v>
          </cell>
          <cell r="E35">
            <v>1</v>
          </cell>
          <cell r="F35">
            <v>375</v>
          </cell>
          <cell r="G35">
            <v>262.5</v>
          </cell>
          <cell r="H35" t="str">
            <v>70%</v>
          </cell>
          <cell r="I35">
            <v>598</v>
          </cell>
        </row>
        <row r="36">
          <cell r="D36" t="str">
            <v>大邑县安仁镇千禧街药店保管帐</v>
          </cell>
          <cell r="E36">
            <v>1</v>
          </cell>
          <cell r="F36">
            <v>375</v>
          </cell>
          <cell r="G36">
            <v>262.5</v>
          </cell>
          <cell r="H36" t="str">
            <v>70%</v>
          </cell>
          <cell r="I36">
            <v>594</v>
          </cell>
        </row>
        <row r="37">
          <cell r="D37" t="str">
            <v>都江堰景中路店保管帐</v>
          </cell>
          <cell r="E37">
            <v>1</v>
          </cell>
          <cell r="F37">
            <v>375</v>
          </cell>
          <cell r="G37">
            <v>262.5</v>
          </cell>
          <cell r="H37" t="str">
            <v>70%</v>
          </cell>
          <cell r="I37">
            <v>587</v>
          </cell>
        </row>
        <row r="38">
          <cell r="D38" t="str">
            <v>青羊区十二桥药店保管帐</v>
          </cell>
          <cell r="E38">
            <v>1</v>
          </cell>
          <cell r="F38">
            <v>375</v>
          </cell>
          <cell r="G38">
            <v>297</v>
          </cell>
          <cell r="H38" t="str">
            <v>79.2%</v>
          </cell>
          <cell r="I38">
            <v>582</v>
          </cell>
        </row>
        <row r="39">
          <cell r="D39" t="str">
            <v>成华区华油路药店保管帐</v>
          </cell>
          <cell r="E39">
            <v>1</v>
          </cell>
          <cell r="F39">
            <v>375</v>
          </cell>
          <cell r="G39">
            <v>262.5</v>
          </cell>
          <cell r="H39" t="str">
            <v>70%</v>
          </cell>
          <cell r="I39">
            <v>578</v>
          </cell>
        </row>
        <row r="40">
          <cell r="D40" t="str">
            <v>青羊区浣花滨河路药店保管帐</v>
          </cell>
          <cell r="E40">
            <v>1</v>
          </cell>
          <cell r="F40">
            <v>375</v>
          </cell>
          <cell r="G40">
            <v>262.5</v>
          </cell>
          <cell r="H40" t="str">
            <v>70%</v>
          </cell>
          <cell r="I40">
            <v>570</v>
          </cell>
        </row>
        <row r="41">
          <cell r="D41" t="str">
            <v>新园大道药店保管帐</v>
          </cell>
          <cell r="E41">
            <v>1</v>
          </cell>
          <cell r="F41">
            <v>375</v>
          </cell>
          <cell r="G41">
            <v>262.5</v>
          </cell>
          <cell r="H41" t="str">
            <v>70%</v>
          </cell>
          <cell r="I41">
            <v>377</v>
          </cell>
        </row>
        <row r="42">
          <cell r="D42" t="str">
            <v>锦江区榕声路店保管帐</v>
          </cell>
          <cell r="E42">
            <v>1</v>
          </cell>
          <cell r="F42">
            <v>371</v>
          </cell>
          <cell r="G42">
            <v>258.5</v>
          </cell>
          <cell r="H42" t="str">
            <v>69.67%</v>
          </cell>
          <cell r="I42">
            <v>546</v>
          </cell>
        </row>
        <row r="43">
          <cell r="D43" t="str">
            <v>四川太极大药房连锁有限公司邛崃市文君街道杏林路药店保管帐</v>
          </cell>
          <cell r="E43">
            <v>1</v>
          </cell>
          <cell r="F43">
            <v>370.51</v>
          </cell>
          <cell r="G43">
            <v>290.71</v>
          </cell>
          <cell r="H43" t="str">
            <v>78.46%</v>
          </cell>
          <cell r="I43">
            <v>111400</v>
          </cell>
        </row>
        <row r="44">
          <cell r="D44" t="str">
            <v>成华区华泰路药店保管帐</v>
          </cell>
          <cell r="E44">
            <v>1</v>
          </cell>
          <cell r="F44">
            <v>355</v>
          </cell>
          <cell r="G44">
            <v>242.632461</v>
          </cell>
          <cell r="H44" t="str">
            <v>68.34%</v>
          </cell>
          <cell r="I44">
            <v>712</v>
          </cell>
        </row>
        <row r="45">
          <cell r="D45" t="str">
            <v>成华区羊子山西路药店（兴元华盛）保管帐</v>
          </cell>
          <cell r="E45">
            <v>1</v>
          </cell>
          <cell r="F45">
            <v>355</v>
          </cell>
          <cell r="G45">
            <v>242.5</v>
          </cell>
          <cell r="H45" t="str">
            <v>68.3%</v>
          </cell>
          <cell r="I45">
            <v>585</v>
          </cell>
        </row>
        <row r="46">
          <cell r="D46" t="str">
            <v>四川太极金牛区五福桥东路药店保管帐</v>
          </cell>
          <cell r="E46">
            <v>1</v>
          </cell>
          <cell r="F46">
            <v>350</v>
          </cell>
          <cell r="G46">
            <v>276.3</v>
          </cell>
          <cell r="H46" t="str">
            <v>78.94%</v>
          </cell>
          <cell r="I46">
            <v>112415</v>
          </cell>
        </row>
        <row r="47">
          <cell r="D47" t="str">
            <v>金牛区黄苑东街药店保管帐</v>
          </cell>
          <cell r="E47">
            <v>1</v>
          </cell>
          <cell r="F47">
            <v>345</v>
          </cell>
          <cell r="G47">
            <v>232.5</v>
          </cell>
          <cell r="H47" t="str">
            <v>67.39%</v>
          </cell>
          <cell r="I47">
            <v>727</v>
          </cell>
        </row>
        <row r="48">
          <cell r="D48" t="str">
            <v>大邑县晋原镇通达东路五段药店保管帐</v>
          </cell>
          <cell r="E48">
            <v>1</v>
          </cell>
          <cell r="F48">
            <v>318.75</v>
          </cell>
          <cell r="G48">
            <v>206.25</v>
          </cell>
          <cell r="H48" t="str">
            <v>64.7%</v>
          </cell>
          <cell r="I48">
            <v>717</v>
          </cell>
        </row>
        <row r="49">
          <cell r="D49" t="str">
            <v>都江堰聚源镇药店保管帐</v>
          </cell>
          <cell r="E49">
            <v>1</v>
          </cell>
          <cell r="F49">
            <v>318.75</v>
          </cell>
          <cell r="G49">
            <v>238.95</v>
          </cell>
          <cell r="H49" t="str">
            <v>74.96%</v>
          </cell>
          <cell r="I49">
            <v>713</v>
          </cell>
        </row>
        <row r="50">
          <cell r="D50" t="str">
            <v>四川太极成华区龙潭西路药店保管帐</v>
          </cell>
          <cell r="E50">
            <v>1</v>
          </cell>
          <cell r="F50">
            <v>318.75</v>
          </cell>
          <cell r="G50">
            <v>210.75</v>
          </cell>
          <cell r="H50" t="str">
            <v>66.11%</v>
          </cell>
          <cell r="I50">
            <v>545</v>
          </cell>
        </row>
        <row r="51">
          <cell r="D51" t="str">
            <v>沙河源药店保管帐</v>
          </cell>
          <cell r="E51">
            <v>1</v>
          </cell>
          <cell r="F51">
            <v>318.75</v>
          </cell>
          <cell r="G51">
            <v>245.05</v>
          </cell>
          <cell r="H51" t="str">
            <v>76.87%</v>
          </cell>
          <cell r="I51">
            <v>339</v>
          </cell>
        </row>
        <row r="52">
          <cell r="D52" t="str">
            <v>光华村街药店保管帐</v>
          </cell>
          <cell r="E52">
            <v>1</v>
          </cell>
          <cell r="F52">
            <v>307.59</v>
          </cell>
          <cell r="G52">
            <v>195.09</v>
          </cell>
          <cell r="H52" t="str">
            <v>63.42%</v>
          </cell>
          <cell r="I52">
            <v>365</v>
          </cell>
        </row>
        <row r="53">
          <cell r="D53" t="str">
            <v>四川太极高新区天顺路药店保管帐</v>
          </cell>
          <cell r="E53">
            <v>1</v>
          </cell>
          <cell r="F53">
            <v>258</v>
          </cell>
          <cell r="G53">
            <v>145.5</v>
          </cell>
          <cell r="H53" t="str">
            <v>56.39%</v>
          </cell>
          <cell r="I53">
            <v>115971</v>
          </cell>
        </row>
        <row r="54">
          <cell r="D54" t="str">
            <v>四川太极大药房连锁有限公司武侯区聚萃街药店保管帐</v>
          </cell>
          <cell r="E54">
            <v>1</v>
          </cell>
          <cell r="F54">
            <v>258</v>
          </cell>
          <cell r="G54">
            <v>145.5</v>
          </cell>
          <cell r="H54" t="str">
            <v>56.39%</v>
          </cell>
          <cell r="I54">
            <v>752</v>
          </cell>
        </row>
        <row r="55">
          <cell r="D55" t="str">
            <v>金牛区交大路第三药店保管帐</v>
          </cell>
          <cell r="E55">
            <v>1</v>
          </cell>
          <cell r="F55">
            <v>258</v>
          </cell>
          <cell r="G55">
            <v>145.5</v>
          </cell>
          <cell r="H55" t="str">
            <v>56.39%</v>
          </cell>
          <cell r="I55">
            <v>726</v>
          </cell>
        </row>
        <row r="56">
          <cell r="D56" t="str">
            <v>邛崃市临邛镇洪川小区药店
保管帐</v>
          </cell>
          <cell r="E56">
            <v>1</v>
          </cell>
          <cell r="F56">
            <v>258</v>
          </cell>
          <cell r="G56">
            <v>145.5</v>
          </cell>
          <cell r="H56" t="str">
            <v>56.39%</v>
          </cell>
          <cell r="I56">
            <v>721</v>
          </cell>
        </row>
        <row r="57">
          <cell r="D57" t="str">
            <v>都江堰幸福镇翔凤路药店保管帐</v>
          </cell>
          <cell r="E57">
            <v>1</v>
          </cell>
          <cell r="F57">
            <v>258</v>
          </cell>
          <cell r="G57">
            <v>145.5</v>
          </cell>
          <cell r="H57" t="str">
            <v>56.39%</v>
          </cell>
          <cell r="I57">
            <v>706</v>
          </cell>
        </row>
        <row r="58">
          <cell r="D58" t="str">
            <v>兴义镇万兴路药店保管帐</v>
          </cell>
          <cell r="E58">
            <v>1</v>
          </cell>
          <cell r="F58">
            <v>258</v>
          </cell>
          <cell r="G58">
            <v>145.5</v>
          </cell>
          <cell r="H58" t="str">
            <v>56.39%</v>
          </cell>
          <cell r="I58">
            <v>371</v>
          </cell>
        </row>
        <row r="59">
          <cell r="D59" t="str">
            <v>太极大药房旗舰店保管帐</v>
          </cell>
          <cell r="E59">
            <v>1</v>
          </cell>
          <cell r="F59">
            <v>254</v>
          </cell>
          <cell r="G59">
            <v>141.5</v>
          </cell>
          <cell r="H59" t="str">
            <v>55.7%</v>
          </cell>
          <cell r="I59">
            <v>3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保管帐名称</v>
          </cell>
          <cell r="H1" t="str">
            <v>库存数量</v>
          </cell>
        </row>
        <row r="2">
          <cell r="G2" t="str">
            <v>四川太极都江堰市永丰街道宝莲路药店保管帐</v>
          </cell>
          <cell r="H2">
            <v>1</v>
          </cell>
        </row>
        <row r="3">
          <cell r="G3" t="str">
            <v>都江堰聚源镇药店保管帐</v>
          </cell>
          <cell r="H3">
            <v>2</v>
          </cell>
        </row>
        <row r="4">
          <cell r="G4" t="str">
            <v>都江堰奎光路中段药店保管帐</v>
          </cell>
          <cell r="H4">
            <v>1</v>
          </cell>
        </row>
        <row r="5">
          <cell r="G5" t="str">
            <v>四川太极新都区新都街道万和北路药店保管帐</v>
          </cell>
          <cell r="H5">
            <v>4</v>
          </cell>
        </row>
        <row r="6">
          <cell r="G6" t="str">
            <v>四川太极大药房连锁有限公司城北店保管帐</v>
          </cell>
          <cell r="H6">
            <v>1</v>
          </cell>
        </row>
        <row r="7">
          <cell r="G7" t="str">
            <v>大邑县沙渠镇方圆路药店保管帐</v>
          </cell>
          <cell r="H7">
            <v>2</v>
          </cell>
        </row>
        <row r="8">
          <cell r="G8" t="str">
            <v>双流县西航港街道锦华路一段药店保管帐</v>
          </cell>
          <cell r="H8">
            <v>1</v>
          </cell>
        </row>
        <row r="9">
          <cell r="G9" t="str">
            <v>邛崃中心药店保管帐</v>
          </cell>
          <cell r="H9">
            <v>2</v>
          </cell>
        </row>
        <row r="10">
          <cell r="G10" t="str">
            <v>新津邓双镇岷江店保管帐</v>
          </cell>
          <cell r="H10">
            <v>3</v>
          </cell>
        </row>
        <row r="11">
          <cell r="G11" t="str">
            <v>四川太极大药房连锁有限公司金牛区蜀汉路药店保管帐</v>
          </cell>
          <cell r="H11">
            <v>2</v>
          </cell>
        </row>
        <row r="12">
          <cell r="G12" t="str">
            <v>四川太极成华区龙潭西路药店保管帐</v>
          </cell>
          <cell r="H12">
            <v>2</v>
          </cell>
        </row>
        <row r="13">
          <cell r="G13" t="str">
            <v>四川太极高新区中和公济桥路药店保管帐</v>
          </cell>
          <cell r="H13">
            <v>2</v>
          </cell>
        </row>
        <row r="14">
          <cell r="G14" t="str">
            <v>成华区羊子山西路药店（兴元华盛）保管帐</v>
          </cell>
          <cell r="H14">
            <v>1</v>
          </cell>
        </row>
        <row r="15">
          <cell r="G15" t="str">
            <v>高新区锦城大道药店保管帐</v>
          </cell>
          <cell r="H15">
            <v>2</v>
          </cell>
        </row>
        <row r="16">
          <cell r="G16" t="str">
            <v>都江堰药店保管帐</v>
          </cell>
          <cell r="H16">
            <v>2</v>
          </cell>
        </row>
        <row r="17">
          <cell r="G17" t="str">
            <v>新都区新繁镇繁江北路药店保管帐</v>
          </cell>
          <cell r="H17">
            <v>2</v>
          </cell>
        </row>
        <row r="18">
          <cell r="G18" t="str">
            <v>司双流区东升街道三强西路药店保管帐</v>
          </cell>
          <cell r="H18">
            <v>2</v>
          </cell>
        </row>
        <row r="19">
          <cell r="G19" t="str">
            <v>四川太极邛崃市临邛街道涌泉街药店保管帐</v>
          </cell>
          <cell r="H19">
            <v>1</v>
          </cell>
        </row>
        <row r="20">
          <cell r="G20" t="str">
            <v>四川太极崇州市崇阳镇尚贤坊街药店保管帐</v>
          </cell>
          <cell r="H20">
            <v>3</v>
          </cell>
        </row>
        <row r="21">
          <cell r="G21" t="str">
            <v>三江店保管帐</v>
          </cell>
          <cell r="H21">
            <v>2</v>
          </cell>
        </row>
        <row r="22">
          <cell r="G22" t="str">
            <v>四川太极大药房连锁有限公司成华区金马河路药店保管帐</v>
          </cell>
          <cell r="H22">
            <v>5</v>
          </cell>
        </row>
        <row r="23">
          <cell r="G23" t="str">
            <v>四川太极大药房连锁有限公司青羊区童子街药店保管帐</v>
          </cell>
          <cell r="H23">
            <v>2</v>
          </cell>
        </row>
        <row r="24">
          <cell r="G24" t="str">
            <v>锦江区水杉街药店保管帐</v>
          </cell>
          <cell r="H24">
            <v>2</v>
          </cell>
        </row>
        <row r="25">
          <cell r="G25" t="str">
            <v>成华区万科路药店保管帐</v>
          </cell>
          <cell r="H25">
            <v>2</v>
          </cell>
        </row>
        <row r="26">
          <cell r="G26" t="str">
            <v>高新天久北巷药店保管帐</v>
          </cell>
          <cell r="H26">
            <v>2</v>
          </cell>
        </row>
        <row r="27">
          <cell r="G27" t="str">
            <v>人民中路店保管帐</v>
          </cell>
          <cell r="H27">
            <v>3</v>
          </cell>
        </row>
        <row r="28">
          <cell r="G28" t="str">
            <v>药品保管账</v>
          </cell>
          <cell r="H28">
            <v>16</v>
          </cell>
        </row>
        <row r="29">
          <cell r="G29" t="str">
            <v>都江堰市蒲阳镇堰问道西路药店保管帐</v>
          </cell>
          <cell r="H29">
            <v>1</v>
          </cell>
        </row>
        <row r="30">
          <cell r="G30" t="str">
            <v>大邑县安仁镇千禧街药店保管帐</v>
          </cell>
          <cell r="H30">
            <v>2</v>
          </cell>
        </row>
        <row r="31">
          <cell r="G31" t="str">
            <v>温江店保管帐</v>
          </cell>
          <cell r="H31">
            <v>1</v>
          </cell>
        </row>
        <row r="32">
          <cell r="G32" t="str">
            <v>四川太极崇州市崇阳镇永康东路药店 保管帐</v>
          </cell>
          <cell r="H32">
            <v>2</v>
          </cell>
        </row>
        <row r="33">
          <cell r="G33" t="str">
            <v>四川太极大药房连锁有限公司金牛区花照壁药店保管帐</v>
          </cell>
          <cell r="H33">
            <v>1</v>
          </cell>
        </row>
        <row r="34">
          <cell r="G34" t="str">
            <v>四川太极高新区紫薇东路药店保管帐</v>
          </cell>
          <cell r="H34">
            <v>2</v>
          </cell>
        </row>
        <row r="35">
          <cell r="G35" t="str">
            <v>四川太极锦江区梨花街药店保管帐</v>
          </cell>
          <cell r="H35">
            <v>2</v>
          </cell>
        </row>
        <row r="36">
          <cell r="G36" t="str">
            <v>青羊区十二桥药店保管帐</v>
          </cell>
          <cell r="H36">
            <v>2</v>
          </cell>
        </row>
        <row r="37">
          <cell r="G37" t="str">
            <v>成华杉板桥南一路店保管帐</v>
          </cell>
          <cell r="H37">
            <v>3</v>
          </cell>
        </row>
        <row r="38">
          <cell r="G38" t="str">
            <v>新乐中街药店保管帐</v>
          </cell>
          <cell r="H38">
            <v>2</v>
          </cell>
        </row>
        <row r="39">
          <cell r="G39" t="str">
            <v>通盈街药店保管帐</v>
          </cell>
          <cell r="H39">
            <v>3</v>
          </cell>
        </row>
        <row r="40">
          <cell r="G40" t="str">
            <v>四川太极大邑县晋原镇潘家街药店保管帐</v>
          </cell>
          <cell r="H40">
            <v>2</v>
          </cell>
        </row>
        <row r="41">
          <cell r="G41" t="str">
            <v>四川太极大邑县晋原镇内蒙古大道桃源药店</v>
          </cell>
          <cell r="H41">
            <v>2</v>
          </cell>
        </row>
        <row r="42">
          <cell r="G42" t="str">
            <v>四川太极高新区天顺路药店保管帐</v>
          </cell>
          <cell r="H42">
            <v>1</v>
          </cell>
        </row>
        <row r="43">
          <cell r="G43" t="str">
            <v>四川太极金牛区五福桥东路药店保管帐</v>
          </cell>
          <cell r="H43">
            <v>2</v>
          </cell>
        </row>
        <row r="44">
          <cell r="G44" t="str">
            <v>四川太极武侯区航中街药店保管帐</v>
          </cell>
          <cell r="H44">
            <v>2</v>
          </cell>
        </row>
        <row r="45">
          <cell r="G45" t="str">
            <v>四川太极大药房连锁有限公司锦江区劼人路药店保管帐</v>
          </cell>
          <cell r="H45">
            <v>2</v>
          </cell>
        </row>
        <row r="46">
          <cell r="G46" t="str">
            <v>成华区崔家店路药店保管帐</v>
          </cell>
          <cell r="H46">
            <v>1</v>
          </cell>
        </row>
        <row r="47">
          <cell r="G47" t="str">
            <v>武侯区顺和街店保管帐</v>
          </cell>
          <cell r="H47">
            <v>3</v>
          </cell>
        </row>
        <row r="48">
          <cell r="G48" t="str">
            <v>双林路药店保管帐</v>
          </cell>
          <cell r="H48">
            <v>2</v>
          </cell>
        </row>
        <row r="49">
          <cell r="G49" t="str">
            <v>太极大药房红星店保管帐</v>
          </cell>
          <cell r="H49">
            <v>2</v>
          </cell>
        </row>
        <row r="50">
          <cell r="G50" t="str">
            <v>郫县郫筒镇东大街药店保管帐</v>
          </cell>
          <cell r="H50">
            <v>1</v>
          </cell>
        </row>
        <row r="51">
          <cell r="G51" t="str">
            <v>崇州中心店保管帐</v>
          </cell>
          <cell r="H51">
            <v>2</v>
          </cell>
        </row>
        <row r="52">
          <cell r="G52" t="str">
            <v>四川太极青羊区经一路药店保管帐</v>
          </cell>
          <cell r="H52">
            <v>2</v>
          </cell>
        </row>
        <row r="53">
          <cell r="G53" t="str">
            <v>四川太极高新区新下街药店保管帐</v>
          </cell>
          <cell r="H53">
            <v>3</v>
          </cell>
        </row>
        <row r="54">
          <cell r="G54" t="str">
            <v>四川太极青羊区蜀辉路药店保管帐</v>
          </cell>
          <cell r="H54">
            <v>1</v>
          </cell>
        </row>
        <row r="55">
          <cell r="G55" t="str">
            <v>四川太极成华区万宇路药店保管帐</v>
          </cell>
          <cell r="H55">
            <v>2</v>
          </cell>
        </row>
        <row r="56">
          <cell r="G56" t="str">
            <v>四川太极大药房连锁有限公司金牛区银河北街药店保管帐</v>
          </cell>
          <cell r="H56">
            <v>1</v>
          </cell>
        </row>
        <row r="57">
          <cell r="G57" t="str">
            <v>金牛区黄苑东街药店保管帐</v>
          </cell>
          <cell r="H57">
            <v>2</v>
          </cell>
        </row>
        <row r="58">
          <cell r="G58" t="str">
            <v>成华区华泰路药店保管帐</v>
          </cell>
          <cell r="H58">
            <v>1</v>
          </cell>
        </row>
        <row r="59">
          <cell r="G59" t="str">
            <v>成华区羊子山西路药店（兴元华盛）保管帐</v>
          </cell>
          <cell r="H59">
            <v>1</v>
          </cell>
        </row>
        <row r="60">
          <cell r="G60" t="str">
            <v>青羊区北东街店保管帐</v>
          </cell>
          <cell r="H60">
            <v>1</v>
          </cell>
        </row>
        <row r="61">
          <cell r="G61" t="str">
            <v>光华药店保管帐</v>
          </cell>
          <cell r="H61">
            <v>4</v>
          </cell>
        </row>
        <row r="62">
          <cell r="G62" t="str">
            <v>浆洗街药店保管帐</v>
          </cell>
          <cell r="H62">
            <v>3</v>
          </cell>
        </row>
        <row r="63">
          <cell r="G63" t="str">
            <v>都江堰市蒲阳路药店保管帐</v>
          </cell>
          <cell r="H63">
            <v>1</v>
          </cell>
        </row>
        <row r="64">
          <cell r="G64" t="str">
            <v>大邑县晋原镇通达东路五段药店保管帐</v>
          </cell>
          <cell r="H64">
            <v>2</v>
          </cell>
        </row>
        <row r="65">
          <cell r="G65" t="str">
            <v>大邑县晋源镇东壕沟段药店保管帐</v>
          </cell>
          <cell r="H65">
            <v>1</v>
          </cell>
        </row>
        <row r="66">
          <cell r="G66" t="str">
            <v>大邑县晋原镇子龙路店保管帐</v>
          </cell>
          <cell r="H66">
            <v>1</v>
          </cell>
        </row>
        <row r="67">
          <cell r="G67" t="str">
            <v>四川太极大药房连锁有限公司邛崃市临邛镇翠荫街药店保管帐</v>
          </cell>
          <cell r="H67">
            <v>1</v>
          </cell>
        </row>
        <row r="68">
          <cell r="G68" t="str">
            <v>四川太极大药房连锁有限公司邛崃市文君街道杏林路药店保管帐</v>
          </cell>
          <cell r="H68">
            <v>2</v>
          </cell>
        </row>
        <row r="69">
          <cell r="G69" t="str">
            <v>邛崃市羊安镇永康大道药店保管帐</v>
          </cell>
          <cell r="H69">
            <v>2</v>
          </cell>
        </row>
        <row r="70">
          <cell r="G70" t="str">
            <v>四川太极大药房连锁有限公司温江区公平街道江安路药店保管帐</v>
          </cell>
          <cell r="H70">
            <v>3</v>
          </cell>
        </row>
        <row r="71">
          <cell r="G71" t="str">
            <v>四川太极大药房连锁有限公司成都高新区元华二巷药店保管帐</v>
          </cell>
          <cell r="H71">
            <v>2</v>
          </cell>
        </row>
        <row r="72">
          <cell r="G72" t="str">
            <v>枣子巷药店保管帐</v>
          </cell>
          <cell r="H72">
            <v>1</v>
          </cell>
        </row>
        <row r="73">
          <cell r="G73" t="str">
            <v>四川太极金牛区银沙路药店保管帐</v>
          </cell>
          <cell r="H73">
            <v>1</v>
          </cell>
        </row>
        <row r="74">
          <cell r="G74" t="str">
            <v>四川太极青羊区清江东路三药店保管帐</v>
          </cell>
          <cell r="H74">
            <v>1</v>
          </cell>
        </row>
        <row r="75">
          <cell r="G75" t="str">
            <v>四川太极武侯区大悦路药店保管帐</v>
          </cell>
          <cell r="H75">
            <v>1</v>
          </cell>
        </row>
        <row r="76">
          <cell r="G76" t="str">
            <v>四川太极大药房连锁有限公司武侯区聚萃街药店保管帐</v>
          </cell>
          <cell r="H76">
            <v>2</v>
          </cell>
        </row>
        <row r="77">
          <cell r="G77" t="str">
            <v>四川太极武侯区大华街药店保管帐</v>
          </cell>
          <cell r="H77">
            <v>1</v>
          </cell>
        </row>
        <row r="78">
          <cell r="G78" t="str">
            <v>金牛区交大路第三药店保管帐</v>
          </cell>
          <cell r="H78">
            <v>2</v>
          </cell>
        </row>
        <row r="79">
          <cell r="G79" t="str">
            <v>成华区二环路北四段药店（汇融名城）保管帐</v>
          </cell>
          <cell r="H79">
            <v>1</v>
          </cell>
        </row>
        <row r="80">
          <cell r="G80" t="str">
            <v>四川太极大药房连锁有限公司大邑县晋原镇北街药店保管帐</v>
          </cell>
          <cell r="H80">
            <v>2</v>
          </cell>
        </row>
        <row r="81">
          <cell r="G81" t="str">
            <v>邛崃市临邛镇洪川小区药店
保管帐</v>
          </cell>
          <cell r="H81">
            <v>2</v>
          </cell>
        </row>
        <row r="82">
          <cell r="G82" t="str">
            <v>邛崃市临邛镇凤凰大道药店保管帐</v>
          </cell>
          <cell r="H82">
            <v>1</v>
          </cell>
        </row>
        <row r="83">
          <cell r="G83" t="str">
            <v>四川太极新津县五津镇五津西路二药房保管帐</v>
          </cell>
          <cell r="H83">
            <v>2</v>
          </cell>
        </row>
        <row r="84">
          <cell r="G84" t="str">
            <v>四川太极大药房连锁有限公司新津县五津镇武阳西路药店保管帐</v>
          </cell>
          <cell r="H84">
            <v>1</v>
          </cell>
        </row>
        <row r="85">
          <cell r="G85" t="str">
            <v>金带街药店保管帐</v>
          </cell>
          <cell r="H85">
            <v>1</v>
          </cell>
        </row>
        <row r="86">
          <cell r="G86" t="str">
            <v>四川太极锦江区合欢树街药店保管帐</v>
          </cell>
          <cell r="H86">
            <v>2</v>
          </cell>
        </row>
        <row r="87">
          <cell r="G87" t="str">
            <v>成华区华康路店保管帐</v>
          </cell>
          <cell r="H87">
            <v>2</v>
          </cell>
        </row>
        <row r="88">
          <cell r="G88" t="str">
            <v>锦江区观音桥街药店保管帐</v>
          </cell>
          <cell r="H88">
            <v>3</v>
          </cell>
        </row>
        <row r="89">
          <cell r="G89" t="str">
            <v>锦江区柳翠路药店保管帐</v>
          </cell>
          <cell r="H89">
            <v>2</v>
          </cell>
        </row>
        <row r="90">
          <cell r="G90" t="str">
            <v>青羊区浣花滨河路药店保管帐</v>
          </cell>
          <cell r="H90">
            <v>2</v>
          </cell>
        </row>
        <row r="91">
          <cell r="G91" t="str">
            <v>土龙路药店保管帐</v>
          </cell>
          <cell r="H91">
            <v>3</v>
          </cell>
        </row>
        <row r="92">
          <cell r="G92" t="str">
            <v>太极大药房旗舰店保管帐</v>
          </cell>
          <cell r="H92">
            <v>5</v>
          </cell>
        </row>
        <row r="93">
          <cell r="G93" t="str">
            <v>成华区华油路药店保管帐</v>
          </cell>
          <cell r="H93">
            <v>2</v>
          </cell>
        </row>
        <row r="94">
          <cell r="G94" t="str">
            <v>四川太极大邑县晋原街道金巷西街药店保管帐</v>
          </cell>
          <cell r="H94">
            <v>2</v>
          </cell>
        </row>
        <row r="95">
          <cell r="G95" t="str">
            <v>大邑县新场镇文昌街药店保管帐</v>
          </cell>
          <cell r="H95">
            <v>1</v>
          </cell>
        </row>
        <row r="96">
          <cell r="G96" t="str">
            <v>五津西路药店保管帐</v>
          </cell>
          <cell r="H96">
            <v>3</v>
          </cell>
        </row>
        <row r="97">
          <cell r="G97" t="str">
            <v>四川太极崇州市崇阳镇蜀州中路药店保管帐</v>
          </cell>
          <cell r="H97">
            <v>1</v>
          </cell>
        </row>
        <row r="98">
          <cell r="G98" t="str">
            <v>四川太极大药房连锁有限公司成华区西林一街药店保管帐</v>
          </cell>
          <cell r="H98">
            <v>2</v>
          </cell>
        </row>
        <row r="99">
          <cell r="G99" t="str">
            <v>四川太极武侯区双楠路药店保管帐</v>
          </cell>
          <cell r="H99">
            <v>3</v>
          </cell>
        </row>
        <row r="100">
          <cell r="G100" t="str">
            <v>新园大道药店保管帐</v>
          </cell>
          <cell r="H100">
            <v>3</v>
          </cell>
        </row>
        <row r="101">
          <cell r="G101" t="str">
            <v>四川太极高新区中和大道药店保管帐</v>
          </cell>
          <cell r="H101">
            <v>1</v>
          </cell>
        </row>
        <row r="102">
          <cell r="G102" t="str">
            <v>四川太极科华街药店保管帐</v>
          </cell>
          <cell r="H102">
            <v>2</v>
          </cell>
        </row>
        <row r="103">
          <cell r="G103" t="str">
            <v>锦江区榕声路店保管帐</v>
          </cell>
          <cell r="H103">
            <v>2</v>
          </cell>
        </row>
        <row r="104">
          <cell r="G104" t="str">
            <v>金丝街药店保管帐</v>
          </cell>
          <cell r="H104">
            <v>1</v>
          </cell>
        </row>
        <row r="105">
          <cell r="G105" t="str">
            <v>光华村街药店保管帐</v>
          </cell>
          <cell r="H105">
            <v>2</v>
          </cell>
        </row>
        <row r="106">
          <cell r="G106" t="str">
            <v>沙河源药店保管帐</v>
          </cell>
          <cell r="H106">
            <v>2</v>
          </cell>
        </row>
        <row r="107">
          <cell r="G107" t="str">
            <v>成都成汉太极大药房有限公司保管帐</v>
          </cell>
          <cell r="H107">
            <v>2</v>
          </cell>
        </row>
        <row r="108">
          <cell r="H108">
            <v>2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7.85"/>
    <col collapsed="false" customWidth="true" hidden="false" outlineLevel="0" max="5" min="5" style="1" width="27.42"/>
    <col collapsed="false" customWidth="false" hidden="false" outlineLevel="0" max="6" min="6" style="1" width="9.14"/>
    <col collapsed="false" customWidth="true" hidden="false" outlineLevel="0" max="7" min="7" style="1" width="15.71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38.85"/>
    <col collapsed="false" customWidth="false" hidden="false" outlineLevel="0" max="11" min="11" style="1" width="9.14"/>
    <col collapsed="false" customWidth="true" hidden="false" outlineLevel="0" max="12" min="12" style="1" width="19.7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7" t="s">
        <v>13</v>
      </c>
    </row>
    <row r="2" customFormat="false" ht="24" hidden="false" customHeight="true" outlineLevel="0" collapsed="false">
      <c r="A2" s="8" t="s">
        <v>14</v>
      </c>
      <c r="B2" s="9" t="s">
        <v>15</v>
      </c>
      <c r="C2" s="8" t="s">
        <v>16</v>
      </c>
      <c r="D2" s="9" t="s">
        <v>17</v>
      </c>
      <c r="E2" s="9" t="s">
        <v>18</v>
      </c>
      <c r="F2" s="3" t="n">
        <v>4</v>
      </c>
      <c r="G2" s="9" t="n">
        <v>0</v>
      </c>
      <c r="H2" s="9" t="n">
        <v>2</v>
      </c>
      <c r="I2" s="10" t="n">
        <f aca="false">F2-H2</f>
        <v>2</v>
      </c>
      <c r="J2" s="9" t="s">
        <v>19</v>
      </c>
      <c r="K2" s="11" t="n">
        <f aca="false">VLOOKUP(J:J,[1]查询时间段分门店销售明细!$D$1:$I$1048576,6,0)</f>
        <v>709</v>
      </c>
      <c r="L2" s="9" t="n">
        <v>7</v>
      </c>
      <c r="M2" s="9" t="n">
        <v>0</v>
      </c>
      <c r="N2" s="12" t="n">
        <v>4</v>
      </c>
    </row>
    <row r="3" customFormat="false" ht="24" hidden="false" customHeight="true" outlineLevel="0" collapsed="false">
      <c r="A3" s="13" t="s">
        <v>14</v>
      </c>
      <c r="B3" s="14" t="s">
        <v>15</v>
      </c>
      <c r="C3" s="13" t="s">
        <v>16</v>
      </c>
      <c r="D3" s="14" t="s">
        <v>17</v>
      </c>
      <c r="E3" s="14" t="s">
        <v>20</v>
      </c>
      <c r="F3" s="3" t="n">
        <v>3</v>
      </c>
      <c r="G3" s="14" t="n">
        <v>0</v>
      </c>
      <c r="H3" s="14" t="n">
        <v>2</v>
      </c>
      <c r="I3" s="10" t="n">
        <f aca="false">F3-H3</f>
        <v>1</v>
      </c>
      <c r="J3" s="9"/>
      <c r="K3" s="11" t="str">
        <f aca="false">VLOOKUP(J:J,[1]查询时间段分门店销售明细!$D$1:$I$1048576,6,0)</f>
        <v/>
      </c>
      <c r="L3" s="9"/>
      <c r="M3" s="9"/>
      <c r="N3" s="12"/>
    </row>
    <row r="4" customFormat="false" ht="24" hidden="false" customHeight="true" outlineLevel="0" collapsed="false">
      <c r="A4" s="8" t="s">
        <v>14</v>
      </c>
      <c r="B4" s="9" t="s">
        <v>15</v>
      </c>
      <c r="C4" s="8" t="s">
        <v>16</v>
      </c>
      <c r="D4" s="9" t="s">
        <v>17</v>
      </c>
      <c r="E4" s="9" t="s">
        <v>21</v>
      </c>
      <c r="F4" s="3" t="n">
        <v>3</v>
      </c>
      <c r="G4" s="9" t="n">
        <v>0</v>
      </c>
      <c r="H4" s="9" t="n">
        <v>2</v>
      </c>
      <c r="I4" s="10" t="n">
        <f aca="false">F4-H4</f>
        <v>1</v>
      </c>
      <c r="J4" s="9"/>
      <c r="K4" s="11" t="str">
        <f aca="false">VLOOKUP(J:J,[1]查询时间段分门店销售明细!$D$1:$I$1048576,6,0)</f>
        <v/>
      </c>
      <c r="L4" s="9"/>
      <c r="M4" s="9"/>
      <c r="N4" s="12"/>
    </row>
    <row r="5" customFormat="false" ht="24" hidden="false" customHeight="tru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4" t="s">
        <v>22</v>
      </c>
      <c r="F5" s="3" t="n">
        <v>3</v>
      </c>
      <c r="G5" s="14" t="n">
        <v>0</v>
      </c>
      <c r="H5" s="14" t="n">
        <v>2</v>
      </c>
      <c r="I5" s="10" t="n">
        <f aca="false">F5-H5</f>
        <v>1</v>
      </c>
      <c r="J5" s="14" t="s">
        <v>23</v>
      </c>
      <c r="K5" s="11" t="n">
        <f aca="false">VLOOKUP(J:J,[1]查询时间段分门店销售明细!$D$1:$I$1048576,6,0)</f>
        <v>517</v>
      </c>
      <c r="L5" s="14" t="n">
        <v>5</v>
      </c>
      <c r="M5" s="14" t="n">
        <f aca="false">VLOOKUP(J:J,'[2]查询当前所有门店保管帐库存（后勤用）'!$G$1:$H$1048576,2,0)</f>
        <v>1</v>
      </c>
      <c r="N5" s="15" t="n">
        <f aca="false">M5+I5</f>
        <v>2</v>
      </c>
    </row>
    <row r="6" customFormat="false" ht="24" hidden="false" customHeight="true" outlineLevel="0" collapsed="false">
      <c r="A6" s="8" t="s">
        <v>14</v>
      </c>
      <c r="B6" s="9" t="s">
        <v>15</v>
      </c>
      <c r="C6" s="8" t="s">
        <v>16</v>
      </c>
      <c r="D6" s="9" t="s">
        <v>17</v>
      </c>
      <c r="E6" s="9" t="s">
        <v>24</v>
      </c>
      <c r="F6" s="3" t="n">
        <v>3</v>
      </c>
      <c r="G6" s="9" t="n">
        <v>0</v>
      </c>
      <c r="H6" s="9" t="n">
        <v>2</v>
      </c>
      <c r="I6" s="10" t="n">
        <f aca="false">F6-H6</f>
        <v>1</v>
      </c>
      <c r="J6" s="9" t="s">
        <v>25</v>
      </c>
      <c r="K6" s="11" t="n">
        <f aca="false">VLOOKUP(J:J,[1]查询时间段分门店销售明细!$D$1:$I$1048576,6,0)</f>
        <v>347</v>
      </c>
      <c r="L6" s="9" t="n">
        <v>4</v>
      </c>
      <c r="M6" s="9" t="n">
        <f aca="false">VLOOKUP(J:J,'[2]查询当前所有门店保管帐库存（后勤用）'!$G$1:$H$1048576,2,0)</f>
        <v>1</v>
      </c>
      <c r="N6" s="15" t="n">
        <f aca="false">M6+I6</f>
        <v>2</v>
      </c>
    </row>
    <row r="7" customFormat="false" ht="24" hidden="false" customHeight="true" outlineLevel="0" collapsed="false">
      <c r="A7" s="13" t="s">
        <v>14</v>
      </c>
      <c r="B7" s="14" t="s">
        <v>15</v>
      </c>
      <c r="C7" s="13" t="s">
        <v>16</v>
      </c>
      <c r="D7" s="14" t="s">
        <v>17</v>
      </c>
      <c r="E7" s="14" t="s">
        <v>26</v>
      </c>
      <c r="F7" s="3" t="n">
        <v>3</v>
      </c>
      <c r="G7" s="14" t="n">
        <v>0</v>
      </c>
      <c r="H7" s="14" t="n">
        <v>2</v>
      </c>
      <c r="I7" s="10" t="n">
        <f aca="false">F7-H7</f>
        <v>1</v>
      </c>
      <c r="J7" s="14" t="s">
        <v>27</v>
      </c>
      <c r="K7" s="11" t="n">
        <f aca="false">VLOOKUP(J:J,[1]查询时间段分门店销售明细!$D$1:$I$1048576,6,0)</f>
        <v>117637</v>
      </c>
      <c r="L7" s="14" t="n">
        <v>4</v>
      </c>
      <c r="M7" s="14" t="n">
        <f aca="false">VLOOKUP(J:J,'[2]查询当前所有门店保管帐库存（后勤用）'!$G$1:$H$1048576,2,0)</f>
        <v>2</v>
      </c>
      <c r="N7" s="15" t="n">
        <f aca="false">M7+I7</f>
        <v>3</v>
      </c>
    </row>
    <row r="8" customFormat="false" ht="24" hidden="false" customHeight="true" outlineLevel="0" collapsed="false">
      <c r="A8" s="8" t="s">
        <v>14</v>
      </c>
      <c r="B8" s="9" t="s">
        <v>15</v>
      </c>
      <c r="C8" s="8" t="s">
        <v>16</v>
      </c>
      <c r="D8" s="9" t="s">
        <v>17</v>
      </c>
      <c r="E8" s="9" t="s">
        <v>28</v>
      </c>
      <c r="F8" s="3" t="n">
        <v>3</v>
      </c>
      <c r="G8" s="9" t="n">
        <v>0</v>
      </c>
      <c r="H8" s="9" t="n">
        <v>2</v>
      </c>
      <c r="I8" s="10" t="n">
        <f aca="false">F8-H8</f>
        <v>1</v>
      </c>
      <c r="J8" s="9" t="s">
        <v>29</v>
      </c>
      <c r="K8" s="11" t="n">
        <f aca="false">VLOOKUP(J:J,[1]查询时间段分门店销售明细!$D$1:$I$1048576,6,0)</f>
        <v>106569</v>
      </c>
      <c r="L8" s="9" t="n">
        <v>3</v>
      </c>
      <c r="M8" s="9" t="n">
        <f aca="false">VLOOKUP(J:J,'[2]查询当前所有门店保管帐库存（后勤用）'!$G$1:$H$1048576,2,0)</f>
        <v>1</v>
      </c>
      <c r="N8" s="15" t="n">
        <f aca="false">M8+I8</f>
        <v>2</v>
      </c>
    </row>
    <row r="9" customFormat="false" ht="24" hidden="false" customHeight="true" outlineLevel="0" collapsed="false">
      <c r="A9" s="13" t="s">
        <v>14</v>
      </c>
      <c r="B9" s="14" t="s">
        <v>15</v>
      </c>
      <c r="C9" s="13" t="s">
        <v>16</v>
      </c>
      <c r="D9" s="14" t="s">
        <v>17</v>
      </c>
      <c r="E9" s="14" t="s">
        <v>30</v>
      </c>
      <c r="F9" s="3" t="n">
        <v>3</v>
      </c>
      <c r="G9" s="14" t="n">
        <v>0</v>
      </c>
      <c r="H9" s="14" t="n">
        <v>2</v>
      </c>
      <c r="I9" s="10" t="n">
        <f aca="false">F9-H9</f>
        <v>1</v>
      </c>
      <c r="J9" s="14" t="s">
        <v>31</v>
      </c>
      <c r="K9" s="11" t="n">
        <f aca="false">VLOOKUP(J:J,[1]查询时间段分门店销售明细!$D$1:$I$1048576,6,0)</f>
        <v>747</v>
      </c>
      <c r="L9" s="14" t="n">
        <v>3</v>
      </c>
      <c r="M9" s="14" t="n">
        <v>0</v>
      </c>
      <c r="N9" s="15" t="n">
        <f aca="false">M9+I9</f>
        <v>1</v>
      </c>
    </row>
    <row r="10" customFormat="false" ht="24" hidden="false" customHeight="true" outlineLevel="0" collapsed="false">
      <c r="A10" s="8" t="s">
        <v>14</v>
      </c>
      <c r="B10" s="9" t="s">
        <v>15</v>
      </c>
      <c r="C10" s="8" t="s">
        <v>16</v>
      </c>
      <c r="D10" s="9" t="s">
        <v>17</v>
      </c>
      <c r="E10" s="9" t="s">
        <v>32</v>
      </c>
      <c r="F10" s="3" t="n">
        <v>3</v>
      </c>
      <c r="G10" s="9" t="n">
        <v>0</v>
      </c>
      <c r="H10" s="9" t="n">
        <v>2</v>
      </c>
      <c r="I10" s="10" t="n">
        <f aca="false">F10-H10</f>
        <v>1</v>
      </c>
      <c r="J10" s="14"/>
      <c r="K10" s="11" t="str">
        <f aca="false">VLOOKUP(J:J,[1]查询时间段分门店销售明细!$D$1:$I$1048576,6,0)</f>
        <v/>
      </c>
      <c r="L10" s="14"/>
      <c r="M10" s="14"/>
      <c r="N10" s="15"/>
    </row>
    <row r="11" customFormat="false" ht="24" hidden="false" customHeight="true" outlineLevel="0" collapsed="false">
      <c r="A11" s="13" t="s">
        <v>14</v>
      </c>
      <c r="B11" s="14" t="s">
        <v>15</v>
      </c>
      <c r="C11" s="13" t="s">
        <v>16</v>
      </c>
      <c r="D11" s="14" t="s">
        <v>17</v>
      </c>
      <c r="E11" s="14" t="s">
        <v>33</v>
      </c>
      <c r="F11" s="3" t="n">
        <v>3</v>
      </c>
      <c r="G11" s="14" t="n">
        <v>0</v>
      </c>
      <c r="H11" s="14" t="n">
        <v>2</v>
      </c>
      <c r="I11" s="10" t="n">
        <f aca="false">F11-H11</f>
        <v>1</v>
      </c>
      <c r="J11" s="14" t="s">
        <v>34</v>
      </c>
      <c r="K11" s="11" t="n">
        <f aca="false">VLOOKUP(J:J,[1]查询时间段分门店销售明细!$D$1:$I$1048576,6,0)</f>
        <v>102565</v>
      </c>
      <c r="L11" s="14" t="n">
        <v>2</v>
      </c>
      <c r="M11" s="14" t="n">
        <v>0</v>
      </c>
      <c r="N11" s="15" t="n">
        <f aca="false">M11+I11</f>
        <v>1</v>
      </c>
    </row>
    <row r="12" customFormat="false" ht="24" hidden="false" customHeight="true" outlineLevel="0" collapsed="false">
      <c r="A12" s="8" t="s">
        <v>14</v>
      </c>
      <c r="B12" s="9" t="s">
        <v>15</v>
      </c>
      <c r="C12" s="8" t="s">
        <v>16</v>
      </c>
      <c r="D12" s="9" t="s">
        <v>17</v>
      </c>
      <c r="E12" s="9" t="s">
        <v>35</v>
      </c>
      <c r="F12" s="3" t="n">
        <v>2</v>
      </c>
      <c r="G12" s="9" t="n">
        <v>0</v>
      </c>
      <c r="H12" s="9" t="n">
        <v>1</v>
      </c>
      <c r="I12" s="10" t="n">
        <f aca="false">F12-H12</f>
        <v>1</v>
      </c>
      <c r="J12" s="9" t="s">
        <v>36</v>
      </c>
      <c r="K12" s="11" t="n">
        <f aca="false">VLOOKUP(J:J,[1]查询时间段分门店销售明细!$D$1:$I$1048576,6,0)</f>
        <v>745</v>
      </c>
      <c r="L12" s="9" t="n">
        <v>2</v>
      </c>
      <c r="M12" s="9" t="n">
        <v>0</v>
      </c>
      <c r="N12" s="15" t="n">
        <f aca="false">M12+I12</f>
        <v>1</v>
      </c>
    </row>
    <row r="13" customFormat="false" ht="24" hidden="false" customHeight="true" outlineLevel="0" collapsed="false">
      <c r="A13" s="13" t="s">
        <v>14</v>
      </c>
      <c r="B13" s="14" t="s">
        <v>15</v>
      </c>
      <c r="C13" s="13" t="s">
        <v>16</v>
      </c>
      <c r="D13" s="14" t="s">
        <v>17</v>
      </c>
      <c r="E13" s="14" t="s">
        <v>37</v>
      </c>
      <c r="F13" s="3" t="n">
        <v>2</v>
      </c>
      <c r="G13" s="14" t="n">
        <v>0</v>
      </c>
      <c r="H13" s="14" t="n">
        <v>1</v>
      </c>
      <c r="I13" s="10" t="n">
        <f aca="false">F13-H13</f>
        <v>1</v>
      </c>
      <c r="J13" s="14" t="s">
        <v>38</v>
      </c>
      <c r="K13" s="11" t="n">
        <f aca="false">VLOOKUP(J:J,[1]查询时间段分门店销售明细!$D$1:$I$1048576,6,0)</f>
        <v>572</v>
      </c>
      <c r="L13" s="14" t="n">
        <v>2</v>
      </c>
      <c r="M13" s="14" t="n">
        <f aca="false">VLOOKUP(J:J,'[2]查询当前所有门店保管帐库存（后勤用）'!$G$1:$H$1048576,2,0)</f>
        <v>1</v>
      </c>
      <c r="N13" s="15" t="n">
        <f aca="false">M13+I13</f>
        <v>2</v>
      </c>
    </row>
    <row r="14" customFormat="false" ht="24" hidden="false" customHeight="true" outlineLevel="0" collapsed="false">
      <c r="A14" s="8" t="s">
        <v>14</v>
      </c>
      <c r="B14" s="9" t="s">
        <v>15</v>
      </c>
      <c r="C14" s="8" t="s">
        <v>16</v>
      </c>
      <c r="D14" s="9" t="s">
        <v>17</v>
      </c>
      <c r="E14" s="9" t="s">
        <v>39</v>
      </c>
      <c r="F14" s="3" t="n">
        <v>2</v>
      </c>
      <c r="G14" s="9" t="n">
        <v>0</v>
      </c>
      <c r="H14" s="9" t="n">
        <v>1</v>
      </c>
      <c r="I14" s="10" t="n">
        <f aca="false">F14-H14</f>
        <v>1</v>
      </c>
      <c r="J14" s="9" t="s">
        <v>40</v>
      </c>
      <c r="K14" s="11" t="n">
        <f aca="false">VLOOKUP(J:J,[1]查询时间段分门店销售明细!$D$1:$I$1048576,6,0)</f>
        <v>102934</v>
      </c>
      <c r="L14" s="9" t="n">
        <v>2</v>
      </c>
      <c r="M14" s="9" t="n">
        <f aca="false">VLOOKUP(J:J,'[2]查询当前所有门店保管帐库存（后勤用）'!$G$1:$H$1048576,2,0)</f>
        <v>1</v>
      </c>
      <c r="N14" s="15" t="n">
        <f aca="false">M14+I14</f>
        <v>2</v>
      </c>
    </row>
    <row r="15" customFormat="false" ht="24" hidden="false" customHeight="true" outlineLevel="0" collapsed="false">
      <c r="A15" s="16" t="s">
        <v>4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4" hidden="false" customHeight="true" outlineLevel="0" collapsed="false"/>
    <row r="18" customFormat="false" ht="21" hidden="false" customHeight="true" outlineLevel="0" collapsed="false"/>
  </sheetData>
  <mergeCells count="11">
    <mergeCell ref="J2:J4"/>
    <mergeCell ref="K2:K4"/>
    <mergeCell ref="L2:L4"/>
    <mergeCell ref="M2:M4"/>
    <mergeCell ref="N2:N4"/>
    <mergeCell ref="J9:J10"/>
    <mergeCell ref="K9:K10"/>
    <mergeCell ref="L9:L10"/>
    <mergeCell ref="M9:M10"/>
    <mergeCell ref="N9:N10"/>
    <mergeCell ref="A15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7:10:04Z</dcterms:created>
  <dc:creator/>
  <dc:description/>
  <dc:language>en-US</dc:language>
  <cp:lastModifiedBy>Sky</cp:lastModifiedBy>
  <dcterms:modified xsi:type="dcterms:W3CDTF">2021-08-05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9869ECA244FF9B786677D50668E4A</vt:lpwstr>
  </property>
  <property fmtid="{D5CDD505-2E9C-101B-9397-08002B2CF9AE}" pid="3" name="KSOProductBuildVer">
    <vt:lpwstr>2052-11.1.0.10667</vt:lpwstr>
  </property>
</Properties>
</file>