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/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/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/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/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/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/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/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/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/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/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/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巍巍</cp:lastModifiedBy>
  <dcterms:modified xsi:type="dcterms:W3CDTF">2021-08-31T14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700</vt:lpwstr>
  </property>
</Properties>
</file>