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4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</t>
  </si>
  <si>
    <t xml:space="preserve">郫县二店</t>
  </si>
  <si>
    <t xml:space="preserve">邓红梅</t>
  </si>
  <si>
    <t xml:space="preserve">邹东梅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X147" activeCellId="0" sqref="X14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558</v>
      </c>
      <c r="C3" s="73" t="n">
        <v>747</v>
      </c>
      <c r="D3" s="141" t="s">
        <v>559</v>
      </c>
      <c r="E3" s="73" t="n">
        <v>10907</v>
      </c>
      <c r="F3" s="141" t="s">
        <v>560</v>
      </c>
      <c r="G3" s="74" t="n">
        <v>100</v>
      </c>
    </row>
    <row r="4" customFormat="false" ht="25" hidden="false" customHeight="true" outlineLevel="0" collapsed="false">
      <c r="A4" s="73" t="n">
        <v>2</v>
      </c>
      <c r="B4" s="141" t="s">
        <v>558</v>
      </c>
      <c r="C4" s="73" t="n">
        <v>747</v>
      </c>
      <c r="D4" s="141" t="s">
        <v>559</v>
      </c>
      <c r="E4" s="73" t="n">
        <v>11964</v>
      </c>
      <c r="F4" s="141" t="s">
        <v>561</v>
      </c>
      <c r="G4" s="74" t="n">
        <v>100</v>
      </c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2</v>
      </c>
      <c r="C3" s="144"/>
    </row>
    <row r="4" s="110" customFormat="true" ht="12.75" hidden="false" customHeight="false" outlineLevel="0" collapsed="false">
      <c r="A4" s="143" t="s">
        <v>563</v>
      </c>
      <c r="B4" s="143" t="s">
        <v>564</v>
      </c>
      <c r="C4" s="145" t="s">
        <v>565</v>
      </c>
      <c r="D4" s="146" t="s">
        <v>566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7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8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9</v>
      </c>
      <c r="C2" s="153" t="s">
        <v>570</v>
      </c>
      <c r="D2" s="153" t="s">
        <v>11</v>
      </c>
      <c r="E2" s="153" t="s">
        <v>15</v>
      </c>
      <c r="F2" s="153" t="s">
        <v>571</v>
      </c>
      <c r="G2" s="153" t="s">
        <v>572</v>
      </c>
      <c r="H2" s="153" t="s">
        <v>573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4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5</v>
      </c>
      <c r="E4" s="153" t="s">
        <v>576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7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8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9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80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1</v>
      </c>
      <c r="E9" s="153" t="s">
        <v>576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2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3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4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5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6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7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8</v>
      </c>
      <c r="E16" s="153" t="s">
        <v>576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9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90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1</v>
      </c>
      <c r="E19" s="153" t="s">
        <v>592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3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4</v>
      </c>
      <c r="E21" s="153" t="s">
        <v>576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5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6</v>
      </c>
      <c r="E23" s="153" t="s">
        <v>576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7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8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9</v>
      </c>
      <c r="E26" s="153" t="s">
        <v>592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600</v>
      </c>
      <c r="E27" s="153" t="s">
        <v>592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1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6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2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3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4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5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6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7</v>
      </c>
      <c r="E35" s="153" t="s">
        <v>592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8</v>
      </c>
      <c r="E36" s="153" t="s">
        <v>592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9</v>
      </c>
      <c r="E37" s="153" t="s">
        <v>576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10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1</v>
      </c>
      <c r="E39" s="153" t="s">
        <v>592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2</v>
      </c>
      <c r="E40" s="153" t="s">
        <v>576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3</v>
      </c>
      <c r="E41" s="153" t="s">
        <v>592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4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6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5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6</v>
      </c>
      <c r="E45" s="153" t="s">
        <v>576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7</v>
      </c>
      <c r="E46" s="153" t="s">
        <v>576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8</v>
      </c>
      <c r="E47" s="153" t="s">
        <v>592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9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20</v>
      </c>
      <c r="E49" s="153" t="s">
        <v>592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1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2</v>
      </c>
      <c r="E51" s="153" t="s">
        <v>592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3</v>
      </c>
      <c r="E52" s="153" t="s">
        <v>576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4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5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6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7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8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9</v>
      </c>
      <c r="E58" s="153" t="s">
        <v>592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30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1</v>
      </c>
      <c r="E60" s="153" t="s">
        <v>592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2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3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4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5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6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7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8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9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40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1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2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3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4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5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6</v>
      </c>
      <c r="E75" s="153" t="s">
        <v>576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7</v>
      </c>
      <c r="E76" s="153" t="s">
        <v>576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8</v>
      </c>
      <c r="E77" s="153" t="s">
        <v>576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9</v>
      </c>
      <c r="E78" s="153" t="s">
        <v>576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50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1</v>
      </c>
      <c r="E80" s="153" t="s">
        <v>592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2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3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4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5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6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7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8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9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60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1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2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3</v>
      </c>
      <c r="E92" s="153" t="s">
        <v>592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4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5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6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7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8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9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70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1</v>
      </c>
      <c r="E100" s="153" t="s">
        <v>576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2</v>
      </c>
      <c r="E101" s="153" t="s">
        <v>592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3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4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5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6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7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8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9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80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1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2</v>
      </c>
      <c r="E111" s="153" t="s">
        <v>576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3</v>
      </c>
      <c r="E112" s="153" t="s">
        <v>576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4</v>
      </c>
      <c r="E113" s="153" t="s">
        <v>576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5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6</v>
      </c>
      <c r="E115" s="153" t="s">
        <v>576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7</v>
      </c>
      <c r="E116" s="153" t="s">
        <v>592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8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9</v>
      </c>
      <c r="E118" s="153" t="s">
        <v>576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90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1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2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3</v>
      </c>
      <c r="E122" s="153" t="s">
        <v>576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4</v>
      </c>
      <c r="E123" s="153" t="s">
        <v>592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5</v>
      </c>
      <c r="E124" s="153" t="s">
        <v>576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6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7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8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9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700</v>
      </c>
      <c r="E129" s="153" t="s">
        <v>576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1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2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3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4</v>
      </c>
      <c r="E133" s="153" t="s">
        <v>592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5</v>
      </c>
      <c r="E134" s="153" t="s">
        <v>592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6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7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8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9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2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10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1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2</v>
      </c>
      <c r="E142" s="158" t="s">
        <v>592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3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1T07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