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110378</v>
      </c>
      <c r="B2" s="24" t="s">
        <v>611</v>
      </c>
      <c r="C2" s="23" t="n">
        <v>5521</v>
      </c>
      <c r="D2" s="24" t="s">
        <v>275</v>
      </c>
      <c r="E2" s="24" t="s">
        <v>605</v>
      </c>
      <c r="F2" s="23" t="n">
        <v>1500</v>
      </c>
      <c r="G2" s="23" t="n">
        <v>750</v>
      </c>
    </row>
    <row r="3" customFormat="false" ht="21" hidden="false" customHeight="true" outlineLevel="0" collapsed="false">
      <c r="A3" s="23" t="n">
        <v>110378</v>
      </c>
      <c r="B3" s="24" t="s">
        <v>611</v>
      </c>
      <c r="C3" s="23" t="n">
        <v>12745</v>
      </c>
      <c r="D3" s="24" t="s">
        <v>405</v>
      </c>
      <c r="E3" s="24" t="s">
        <v>605</v>
      </c>
      <c r="F3" s="23" t="n">
        <v>1500</v>
      </c>
      <c r="G3" s="23" t="n">
        <v>750</v>
      </c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8-31T0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