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738</v>
      </c>
      <c r="B2" s="15" t="s">
        <v>677</v>
      </c>
      <c r="C2" s="16" t="n">
        <v>5698</v>
      </c>
      <c r="D2" s="15" t="s">
        <v>247</v>
      </c>
      <c r="E2" s="15" t="s">
        <v>678</v>
      </c>
      <c r="F2" s="16" t="n">
        <v>2000</v>
      </c>
      <c r="G2" s="16" t="n">
        <v>1100</v>
      </c>
    </row>
    <row r="3" customFormat="false" ht="25" hidden="false" customHeight="true" outlineLevel="0" collapsed="false">
      <c r="A3" s="17" t="n">
        <v>738</v>
      </c>
      <c r="B3" s="15" t="s">
        <v>677</v>
      </c>
      <c r="C3" s="17" t="n">
        <v>6121</v>
      </c>
      <c r="D3" s="18" t="s">
        <v>254</v>
      </c>
      <c r="E3" s="15" t="s">
        <v>678</v>
      </c>
      <c r="F3" s="17" t="n">
        <v>2000</v>
      </c>
      <c r="G3" s="17" t="n">
        <v>900</v>
      </c>
    </row>
    <row r="4" customFormat="false" ht="25" hidden="false" customHeight="true" outlineLevel="0" collapsed="false">
      <c r="A4" s="17"/>
      <c r="B4" s="15"/>
      <c r="C4" s="17"/>
      <c r="D4" s="18"/>
      <c r="E4" s="15"/>
      <c r="F4" s="17"/>
      <c r="G4" s="17"/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太极大药房蒲阳路店15680893961</cp:lastModifiedBy>
  <dcterms:modified xsi:type="dcterms:W3CDTF">2021-08-31T00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