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5"/>
  </bookViews>
  <sheets>
    <sheet name="8.21-8.25活动数据" sheetId="1" state="visible" r:id="rId2"/>
    <sheet name="片区完成情况" sheetId="2" state="visible" r:id="rId3"/>
    <sheet name="存健康考试" sheetId="3" state="visible" r:id="rId4"/>
    <sheet name="Sheet1" sheetId="4" state="visible" r:id="rId5"/>
    <sheet name="活动期间通班实习生名单" sheetId="5" state="visible" r:id="rId6"/>
    <sheet name="员工奖励明细" sheetId="6" state="visible" r:id="rId7"/>
    <sheet name="Sheet2" sheetId="7" state="hidden" r:id="rId8"/>
    <sheet name="Sheet3" sheetId="8" state="hidden" r:id="rId9"/>
  </sheets>
  <definedNames>
    <definedName function="false" hidden="true" localSheetId="0" name="_xlnm._FilterDatabase" vbProcedure="false">'8.21-8.25活动数据'!$A$2:$I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711">
  <si>
    <r>
      <rPr>
        <b val="true"/>
        <sz val="10"/>
        <rFont val="宋体"/>
        <family val="0"/>
        <charset val="134"/>
      </rPr>
      <t xml:space="preserve">8.21-8.25 </t>
    </r>
    <r>
      <rPr>
        <b val="true"/>
        <sz val="10"/>
        <rFont val="Noto Sans"/>
        <family val="2"/>
      </rPr>
      <t xml:space="preserve">活动考核目标</t>
    </r>
  </si>
  <si>
    <r>
      <rPr>
        <b val="true"/>
        <sz val="10"/>
        <color rgb="FF000000"/>
        <rFont val="Noto Sans"/>
        <family val="2"/>
      </rPr>
      <t xml:space="preserve">一阶段（</t>
    </r>
    <r>
      <rPr>
        <b val="true"/>
        <sz val="10"/>
        <color rgb="FF000000"/>
        <rFont val="宋体"/>
        <family val="0"/>
        <charset val="134"/>
      </rPr>
      <t xml:space="preserve">8.21—8.23</t>
    </r>
    <r>
      <rPr>
        <b val="true"/>
        <sz val="10"/>
        <color rgb="FF000000"/>
        <rFont val="Noto Sans"/>
        <family val="2"/>
      </rPr>
      <t xml:space="preserve">）</t>
    </r>
  </si>
  <si>
    <t xml:space="preserve">一阶段 活动期间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档完成率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档完成率</t>
    </r>
  </si>
  <si>
    <t xml:space="preserve">一阶段 奖励</t>
  </si>
  <si>
    <t xml:space="preserve">处罚</t>
  </si>
  <si>
    <r>
      <rPr>
        <b val="true"/>
        <sz val="10"/>
        <color rgb="FF000000"/>
        <rFont val="Noto Sans"/>
        <family val="2"/>
      </rPr>
      <t xml:space="preserve">二阶段（</t>
    </r>
    <r>
      <rPr>
        <b val="true"/>
        <sz val="10"/>
        <color rgb="FF000000"/>
        <rFont val="宋体"/>
        <family val="0"/>
        <charset val="134"/>
      </rPr>
      <t xml:space="preserve">8.24—8.25</t>
    </r>
    <r>
      <rPr>
        <b val="true"/>
        <sz val="10"/>
        <color rgb="FF000000"/>
        <rFont val="Noto Sans"/>
        <family val="2"/>
      </rPr>
      <t xml:space="preserve">）</t>
    </r>
  </si>
  <si>
    <t xml:space="preserve">二阶段 活动期间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正式员工</t>
  </si>
  <si>
    <t xml:space="preserve">实习生</t>
  </si>
  <si>
    <t xml:space="preserve">片区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 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 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 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率</t>
    </r>
  </si>
  <si>
    <t xml:space="preserve">销售</t>
  </si>
  <si>
    <t xml:space="preserve">毛利</t>
  </si>
  <si>
    <t xml:space="preserve">销售奖励</t>
  </si>
  <si>
    <t xml:space="preserve">超毛奖励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 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 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率</t>
    </r>
  </si>
  <si>
    <t xml:space="preserve">奖励</t>
  </si>
  <si>
    <r>
      <rPr>
        <sz val="10"/>
        <color rgb="FFFF0000"/>
        <rFont val="Noto Sans"/>
        <family val="2"/>
      </rPr>
      <t xml:space="preserve">三医院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A1</t>
  </si>
  <si>
    <t xml:space="preserve">城中片区</t>
  </si>
  <si>
    <t xml:space="preserve">金巷西街店</t>
  </si>
  <si>
    <t xml:space="preserve">C2</t>
  </si>
  <si>
    <t xml:space="preserve">城郊一片</t>
  </si>
  <si>
    <t xml:space="preserve">温江区公平街道江安路药店</t>
  </si>
  <si>
    <t xml:space="preserve">B1</t>
  </si>
  <si>
    <t xml:space="preserve">城郊二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下账</t>
    </r>
    <r>
      <rPr>
        <sz val="10"/>
        <color rgb="FF000000"/>
        <rFont val="宋体"/>
        <family val="0"/>
        <charset val="134"/>
      </rPr>
      <t xml:space="preserve">20880</t>
    </r>
    <r>
      <rPr>
        <sz val="10"/>
        <color rgb="FF000000"/>
        <rFont val="Noto Sans"/>
        <family val="2"/>
      </rPr>
      <t xml:space="preserve">元</t>
    </r>
  </si>
  <si>
    <t xml:space="preserve">彭州致和路店</t>
  </si>
  <si>
    <t xml:space="preserve">光华药店</t>
  </si>
  <si>
    <t xml:space="preserve">A2</t>
  </si>
  <si>
    <t xml:space="preserve">西北片区</t>
  </si>
  <si>
    <r>
      <rPr>
        <sz val="10"/>
        <color rgb="FFFF0000"/>
        <rFont val="Noto Sans"/>
        <family val="2"/>
      </rPr>
      <t xml:space="preserve">沙湾东一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C1</t>
  </si>
  <si>
    <t xml:space="preserve">成华区万科路药店</t>
  </si>
  <si>
    <t xml:space="preserve">东南片区</t>
  </si>
  <si>
    <t xml:space="preserve">青羊区北东街店</t>
  </si>
  <si>
    <t xml:space="preserve">T</t>
  </si>
  <si>
    <r>
      <rPr>
        <sz val="10"/>
        <color rgb="FFFF0000"/>
        <rFont val="Noto Sans"/>
        <family val="2"/>
      </rPr>
      <t xml:space="preserve">培华东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温江店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金牛区交大路第三药店</t>
  </si>
  <si>
    <t xml:space="preserve">都江堰市蒲阳路药店</t>
  </si>
  <si>
    <t xml:space="preserve">五津西路药店</t>
  </si>
  <si>
    <t xml:space="preserve">新津片区</t>
  </si>
  <si>
    <t xml:space="preserve">光华村街药店</t>
  </si>
  <si>
    <r>
      <rPr>
        <sz val="10"/>
        <color rgb="FFFF0000"/>
        <rFont val="Noto Sans"/>
        <family val="2"/>
      </rPr>
      <t xml:space="preserve">成汉南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西部店</t>
  </si>
  <si>
    <r>
      <rPr>
        <sz val="10"/>
        <color rgb="FFFF0000"/>
        <rFont val="Noto Sans"/>
        <family val="2"/>
      </rPr>
      <t xml:space="preserve">浆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银沙路药店</t>
  </si>
  <si>
    <t xml:space="preserve">B2</t>
  </si>
  <si>
    <t xml:space="preserve">水碾河</t>
  </si>
  <si>
    <t xml:space="preserve">都江堰药店</t>
  </si>
  <si>
    <t xml:space="preserve">都江堰景中路店</t>
  </si>
  <si>
    <t xml:space="preserve">大邑县晋原镇子龙路店</t>
  </si>
  <si>
    <t xml:space="preserve">金马河</t>
  </si>
  <si>
    <t xml:space="preserve">都江堰幸福镇翔凤路药店</t>
  </si>
  <si>
    <t xml:space="preserve">都江堰宝莲路</t>
  </si>
  <si>
    <t xml:space="preserve">锦江区柳翠路药店</t>
  </si>
  <si>
    <t xml:space="preserve">郫县郫筒镇一环路东南段药店</t>
  </si>
  <si>
    <t xml:space="preserve">都江堰市蒲阳镇堰问道西路药店</t>
  </si>
  <si>
    <t xml:space="preserve">邛崃市临邛镇洪川小区药店</t>
  </si>
  <si>
    <t xml:space="preserve">成华区二环路北四段药店（汇融名城）</t>
  </si>
  <si>
    <t xml:space="preserve">A3</t>
  </si>
  <si>
    <t xml:space="preserve">锦江区水杉街药店</t>
  </si>
  <si>
    <t xml:space="preserve">成华区华油路药店</t>
  </si>
  <si>
    <t xml:space="preserve">成华杉板桥南一路店</t>
  </si>
  <si>
    <r>
      <rPr>
        <sz val="10"/>
        <color rgb="FFFF0000"/>
        <rFont val="Noto Sans"/>
        <family val="2"/>
      </rPr>
      <t xml:space="preserve">十二桥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旗舰店</t>
  </si>
  <si>
    <t xml:space="preserve">双林路药店</t>
  </si>
  <si>
    <t xml:space="preserve">中和大道药店</t>
  </si>
  <si>
    <t xml:space="preserve">光华北五路店</t>
  </si>
  <si>
    <r>
      <rPr>
        <sz val="10"/>
        <color rgb="FFFF0000"/>
        <rFont val="Noto Sans"/>
        <family val="2"/>
      </rPr>
      <t xml:space="preserve">光华西一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邛崃市羊安镇永康大道药店</t>
  </si>
  <si>
    <t xml:space="preserve">锦江区榕声路店</t>
  </si>
  <si>
    <t xml:space="preserve">龙潭西路店</t>
  </si>
  <si>
    <r>
      <rPr>
        <sz val="10"/>
        <color rgb="FFFF0000"/>
        <rFont val="Noto Sans"/>
        <family val="2"/>
      </rPr>
      <t xml:space="preserve">金沙路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航中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邛崃中心药店</t>
  </si>
  <si>
    <t xml:space="preserve">高新区大源北街药店</t>
  </si>
  <si>
    <t xml:space="preserve">永康东路药店 </t>
  </si>
  <si>
    <t xml:space="preserve">兴义镇万兴路药店</t>
  </si>
  <si>
    <t xml:space="preserve">大邑县安仁镇千禧街药店</t>
  </si>
  <si>
    <t xml:space="preserve">金祥店</t>
  </si>
  <si>
    <t xml:space="preserve">元华二巷</t>
  </si>
  <si>
    <t xml:space="preserve">新乐中街药店</t>
  </si>
  <si>
    <t xml:space="preserve">怀远店</t>
  </si>
  <si>
    <t xml:space="preserve">武侯区佳灵路</t>
  </si>
  <si>
    <t xml:space="preserve">大邑县晋原镇东街药店</t>
  </si>
  <si>
    <t xml:space="preserve">宏济路</t>
  </si>
  <si>
    <t xml:space="preserve">大邑县晋原镇内蒙古大道桃源药店</t>
  </si>
  <si>
    <t xml:space="preserve">成华区华泰路药店</t>
  </si>
  <si>
    <t xml:space="preserve">蜀辉路店</t>
  </si>
  <si>
    <t xml:space="preserve">静沙路</t>
  </si>
  <si>
    <t xml:space="preserve">成华区华康路药店</t>
  </si>
  <si>
    <t xml:space="preserve">通盈街药店</t>
  </si>
  <si>
    <t xml:space="preserve">武侯区顺和街店</t>
  </si>
  <si>
    <t xml:space="preserve">武侯区科华街药店</t>
  </si>
  <si>
    <t xml:space="preserve">四川太极金牛区蜀汉路药店</t>
  </si>
  <si>
    <t xml:space="preserve">金牛区黄苑东街药店</t>
  </si>
  <si>
    <t xml:space="preserve">都江堰聚源镇药店</t>
  </si>
  <si>
    <t xml:space="preserve">紫薇东路</t>
  </si>
  <si>
    <t xml:space="preserve">双流区东升街道三强西路药店</t>
  </si>
  <si>
    <t xml:space="preserve">大邑县晋源镇东壕沟段药店</t>
  </si>
  <si>
    <t xml:space="preserve">倪家桥</t>
  </si>
  <si>
    <t xml:space="preserve">花照壁</t>
  </si>
  <si>
    <t xml:space="preserve">成华区羊子山西路药店（兴元华盛）</t>
  </si>
  <si>
    <t xml:space="preserve">大邑县晋原镇通达东路五段药店</t>
  </si>
  <si>
    <t xml:space="preserve">锦江区劼人路药店</t>
  </si>
  <si>
    <t xml:space="preserve">锦江区观音桥街药店</t>
  </si>
  <si>
    <t xml:space="preserve">新都区新繁镇繁江北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五津西路二店</t>
  </si>
  <si>
    <t xml:space="preserve">新津邓双镇岷江店</t>
  </si>
  <si>
    <t xml:space="preserve">贝森北路</t>
  </si>
  <si>
    <t xml:space="preserve">花照壁中横街</t>
  </si>
  <si>
    <t xml:space="preserve">新津武阳西路</t>
  </si>
  <si>
    <t xml:space="preserve">东昌路店</t>
  </si>
  <si>
    <t xml:space="preserve">都江堰奎光路中段药店</t>
  </si>
  <si>
    <t xml:space="preserve">蜀兴路店</t>
  </si>
  <si>
    <t xml:space="preserve">大华街药店</t>
  </si>
  <si>
    <t xml:space="preserve">大邑县新场镇文昌街药店</t>
  </si>
  <si>
    <t xml:space="preserve">新园大道药店</t>
  </si>
  <si>
    <t xml:space="preserve">科华北路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泰和二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土龙路药店</t>
  </si>
  <si>
    <t xml:space="preserve">郫县郫筒镇东大街药店</t>
  </si>
  <si>
    <r>
      <rPr>
        <sz val="10"/>
        <color rgb="FFFF0000"/>
        <rFont val="Noto Sans"/>
        <family val="2"/>
      </rPr>
      <t xml:space="preserve">长寿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大石西路药店</t>
  </si>
  <si>
    <t xml:space="preserve">锦江区合欢树街药店</t>
  </si>
  <si>
    <t xml:space="preserve">青羊区童子街</t>
  </si>
  <si>
    <t xml:space="preserve">新都区新都街道万和北路药店</t>
  </si>
  <si>
    <t xml:space="preserve">邛崃市临邛镇凤凰大道药店</t>
  </si>
  <si>
    <t xml:space="preserve">清江东路药店</t>
  </si>
  <si>
    <t xml:space="preserve">银河北街</t>
  </si>
  <si>
    <t xml:space="preserve">聚萃街药店</t>
  </si>
  <si>
    <t xml:space="preserve">双楠店</t>
  </si>
  <si>
    <t xml:space="preserve">新都区马超东路店</t>
  </si>
  <si>
    <t xml:space="preserve">高新区民丰大道西段药店</t>
  </si>
  <si>
    <t xml:space="preserve">五福桥东路</t>
  </si>
  <si>
    <t xml:space="preserve">双流县西航港街道锦华路一段药店</t>
  </si>
  <si>
    <t xml:space="preserve">新下街</t>
  </si>
  <si>
    <r>
      <rPr>
        <sz val="10"/>
        <color rgb="FFFF0000"/>
        <rFont val="Noto Sans"/>
        <family val="2"/>
      </rPr>
      <t xml:space="preserve">杏林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大邑县沙渠镇方圆路药店</t>
  </si>
  <si>
    <t xml:space="preserve">观音阁店</t>
  </si>
  <si>
    <t xml:space="preserve">金带街药店</t>
  </si>
  <si>
    <t xml:space="preserve">西林一街</t>
  </si>
  <si>
    <t xml:space="preserve">崇州市崇阳镇尚贤坊街药店</t>
  </si>
  <si>
    <t xml:space="preserve">蜀州中路店</t>
  </si>
  <si>
    <r>
      <rPr>
        <sz val="10"/>
        <color rgb="FFFF0000"/>
        <rFont val="Noto Sans"/>
        <family val="2"/>
      </rPr>
      <t xml:space="preserve">经一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三江店</t>
  </si>
  <si>
    <t xml:space="preserve">逸都路店</t>
  </si>
  <si>
    <t xml:space="preserve">邛崃翠荫街</t>
  </si>
  <si>
    <t xml:space="preserve">崇州中心店</t>
  </si>
  <si>
    <t xml:space="preserve">梨花街</t>
  </si>
  <si>
    <t xml:space="preserve">丝竹路</t>
  </si>
  <si>
    <t xml:space="preserve">枣子巷药店</t>
  </si>
  <si>
    <t xml:space="preserve">潘家街店</t>
  </si>
  <si>
    <t xml:space="preserve">天顺路店</t>
  </si>
  <si>
    <t xml:space="preserve">高新天久北巷药店</t>
  </si>
  <si>
    <t xml:space="preserve">涌泉店</t>
  </si>
  <si>
    <t xml:space="preserve">成华区崔家店路药店</t>
  </si>
  <si>
    <t xml:space="preserve">剑南大道店</t>
  </si>
  <si>
    <t xml:space="preserve">蜀源路店</t>
  </si>
  <si>
    <r>
      <rPr>
        <sz val="10"/>
        <color rgb="FFFF0000"/>
        <rFont val="Noto Sans"/>
        <family val="2"/>
      </rPr>
      <t xml:space="preserve">大悦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沙河源药店</t>
  </si>
  <si>
    <t xml:space="preserve">驷马桥三路药店</t>
  </si>
  <si>
    <t xml:space="preserve">新开</t>
  </si>
  <si>
    <t xml:space="preserve">中和公济桥路药店</t>
  </si>
  <si>
    <t xml:space="preserve">云龙南路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 合计</t>
  </si>
  <si>
    <r>
      <rPr>
        <b val="true"/>
        <sz val="11"/>
        <rFont val="宋体"/>
        <family val="0"/>
        <charset val="134"/>
      </rPr>
      <t xml:space="preserve">8.21-8.25 </t>
    </r>
    <r>
      <rPr>
        <b val="true"/>
        <sz val="11"/>
        <rFont val="Noto Sans"/>
        <family val="2"/>
      </rPr>
      <t xml:space="preserve">片区完成情况</t>
    </r>
  </si>
  <si>
    <t xml:space="preserve">管辖店数</t>
  </si>
  <si>
    <t xml:space="preserve">销售完成门店数</t>
  </si>
  <si>
    <t xml:space="preserve">门店店数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账号状态</t>
  </si>
  <si>
    <t xml:space="preserve">所属片区</t>
  </si>
  <si>
    <t xml:space="preserve">最高分数</t>
  </si>
  <si>
    <t xml:space="preserve">处罚金额</t>
  </si>
  <si>
    <t xml:space="preserve">考试时间 </t>
  </si>
  <si>
    <t xml:space="preserve">考试时长 </t>
  </si>
  <si>
    <t xml:space="preserve">状态</t>
  </si>
  <si>
    <t xml:space="preserve">次数</t>
  </si>
  <si>
    <t xml:space="preserve">四川太极金牛区花照壁中横街药店</t>
  </si>
  <si>
    <t xml:space="preserve">12909</t>
  </si>
  <si>
    <t xml:space="preserve">廖艳萍</t>
  </si>
  <si>
    <t xml:space="preserve">正常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55.00</t>
  </si>
  <si>
    <t xml:space="preserve">2021-08-20 22:56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新津武阳西路店</t>
  </si>
  <si>
    <t xml:space="preserve">11458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65.00</t>
  </si>
  <si>
    <t xml:space="preserve">2021-08-20 22:26:1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14149</t>
  </si>
  <si>
    <t xml:space="preserve">吴绪妍</t>
  </si>
  <si>
    <t xml:space="preserve">2021-08-20 21:39:24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 沙河源药店</t>
  </si>
  <si>
    <t xml:space="preserve">13205</t>
  </si>
  <si>
    <t xml:space="preserve">李远婷</t>
  </si>
  <si>
    <t xml:space="preserve">2021-08-20 16:34:5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12377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75.00</t>
  </si>
  <si>
    <t xml:space="preserve">2021-08-20 23:07:2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贝森路店</t>
  </si>
  <si>
    <t xml:space="preserve">12505</t>
  </si>
  <si>
    <t xml:space="preserve">曾蕾蕾</t>
  </si>
  <si>
    <t xml:space="preserve">2021-08-20 22:18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11326</t>
  </si>
  <si>
    <t xml:space="preserve">张娜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80.00</t>
  </si>
  <si>
    <t xml:space="preserve">2021-08-20 20:45:1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2497</t>
  </si>
  <si>
    <t xml:space="preserve">万雪倩</t>
  </si>
  <si>
    <t xml:space="preserve">85.00</t>
  </si>
  <si>
    <t xml:space="preserve">2021-08-20 14:44:41.0</t>
  </si>
  <si>
    <t xml:space="preserve">大源北街药店</t>
  </si>
  <si>
    <t xml:space="preserve">12539</t>
  </si>
  <si>
    <t xml:space="preserve">苏婷婷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90.00</t>
  </si>
  <si>
    <t xml:space="preserve">2021-08-20 23:07:20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邛崃片区杏林路店</t>
  </si>
  <si>
    <t xml:space="preserve">13702</t>
  </si>
  <si>
    <t xml:space="preserve">李思艳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2:16:4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柳翠路药店</t>
  </si>
  <si>
    <t xml:space="preserve">12516</t>
  </si>
  <si>
    <t xml:space="preserve">付雅雯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1:41:45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t xml:space="preserve">2021-08-20 21:23:5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 新乐中街药店</t>
  </si>
  <si>
    <t xml:space="preserve">13124</t>
  </si>
  <si>
    <t xml:space="preserve">刘莉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1:00:2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075</t>
  </si>
  <si>
    <t xml:space="preserve">方霞</t>
  </si>
  <si>
    <t xml:space="preserve">四川太极大药房连锁有限公司</t>
  </si>
  <si>
    <t xml:space="preserve">2021-08-20 20:40:08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13293</t>
  </si>
  <si>
    <t xml:space="preserve">李平</t>
  </si>
  <si>
    <t xml:space="preserve">2021-08-20 20:00:3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光华西一路</t>
  </si>
  <si>
    <t xml:space="preserve">13296</t>
  </si>
  <si>
    <t xml:space="preserve">廖晓静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18:53:28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t xml:space="preserve">2021-08-20 15:21:30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t xml:space="preserve">2021-08-20 20:07:0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11463</t>
  </si>
  <si>
    <t xml:space="preserve">黄丹</t>
  </si>
  <si>
    <t xml:space="preserve">未参加</t>
  </si>
  <si>
    <t xml:space="preserve">2021-08-20 14:30:30.0</t>
  </si>
  <si>
    <t xml:space="preserve">—</t>
  </si>
  <si>
    <t xml:space="preserve">未参与</t>
  </si>
  <si>
    <t xml:space="preserve">0</t>
  </si>
  <si>
    <t xml:space="preserve">8060</t>
  </si>
  <si>
    <t xml:space="preserve">梁娟</t>
  </si>
  <si>
    <t xml:space="preserve">四川太极成华区云龙南路药店</t>
  </si>
  <si>
    <t xml:space="preserve">7666</t>
  </si>
  <si>
    <t xml:space="preserve">曾艳</t>
  </si>
  <si>
    <t xml:space="preserve">银沙路店</t>
  </si>
  <si>
    <t xml:space="preserve">12255</t>
  </si>
  <si>
    <t xml:space="preserve">林禹帅</t>
  </si>
  <si>
    <t xml:space="preserve">合欢树街药店</t>
  </si>
  <si>
    <t xml:space="preserve">12848</t>
  </si>
  <si>
    <t xml:space="preserve">杨蕊吉</t>
  </si>
  <si>
    <t xml:space="preserve">13141</t>
  </si>
  <si>
    <t xml:space="preserve">潘易</t>
  </si>
  <si>
    <t xml:space="preserve">长寿路店</t>
  </si>
  <si>
    <t xml:space="preserve">13409</t>
  </si>
  <si>
    <t xml:space="preserve">秦怡</t>
  </si>
  <si>
    <t xml:space="preserve">14199</t>
  </si>
  <si>
    <t xml:space="preserve">张兰兰</t>
  </si>
  <si>
    <t xml:space="preserve">马超东路店</t>
  </si>
  <si>
    <t xml:space="preserve">11486</t>
  </si>
  <si>
    <t xml:space="preserve">苟俊驰</t>
  </si>
  <si>
    <t xml:space="preserve">十二桥药店</t>
  </si>
  <si>
    <t xml:space="preserve">10816</t>
  </si>
  <si>
    <t xml:space="preserve">陈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8400</t>
  </si>
  <si>
    <t xml:space="preserve">林思敏</t>
  </si>
  <si>
    <t xml:space="preserve">12203</t>
  </si>
  <si>
    <t xml:space="preserve">刘静</t>
  </si>
  <si>
    <t xml:space="preserve">大悦路店</t>
  </si>
  <si>
    <t xml:space="preserve">13148</t>
  </si>
  <si>
    <t xml:space="preserve">周茂兰</t>
  </si>
  <si>
    <t xml:space="preserve">交大路第三药店</t>
  </si>
  <si>
    <t xml:space="preserve">13223</t>
  </si>
  <si>
    <t xml:space="preserve">唐静</t>
  </si>
  <si>
    <t xml:space="preserve">梨花街店</t>
  </si>
  <si>
    <t xml:space="preserve">14141</t>
  </si>
  <si>
    <t xml:space="preserve">郑芸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公济桥店</t>
  </si>
  <si>
    <t xml:space="preserve">14197</t>
  </si>
  <si>
    <t xml:space="preserve">范静</t>
  </si>
  <si>
    <t xml:space="preserve">花照壁店</t>
  </si>
  <si>
    <t xml:space="preserve">11453</t>
  </si>
  <si>
    <t xml:space="preserve">李梦菊</t>
  </si>
  <si>
    <t xml:space="preserve">金丝街药店</t>
  </si>
  <si>
    <t xml:space="preserve">4246</t>
  </si>
  <si>
    <t xml:space="preserve">刘樽</t>
  </si>
  <si>
    <t xml:space="preserve">万宇路药店</t>
  </si>
  <si>
    <t xml:space="preserve">11383</t>
  </si>
  <si>
    <t xml:space="preserve">廖苹</t>
  </si>
  <si>
    <t xml:space="preserve">金祥路店</t>
  </si>
  <si>
    <t xml:space="preserve">12158</t>
  </si>
  <si>
    <t xml:space="preserve">王佳</t>
  </si>
  <si>
    <t xml:space="preserve">元华二巷店</t>
  </si>
  <si>
    <t xml:space="preserve">12225</t>
  </si>
  <si>
    <t xml:space="preserve">罗豪</t>
  </si>
  <si>
    <t xml:space="preserve">紫薇东路店</t>
  </si>
  <si>
    <t xml:space="preserve">12504</t>
  </si>
  <si>
    <t xml:space="preserve">文淼</t>
  </si>
  <si>
    <t xml:space="preserve">14283</t>
  </si>
  <si>
    <t xml:space="preserve">肖岳莲</t>
  </si>
  <si>
    <t xml:space="preserve">浆洗街药店</t>
  </si>
  <si>
    <t xml:space="preserve">11883</t>
  </si>
  <si>
    <t xml:space="preserve">陈娟</t>
  </si>
  <si>
    <t xml:space="preserve">成汉南路店</t>
  </si>
  <si>
    <t xml:space="preserve">12254</t>
  </si>
  <si>
    <t xml:space="preserve">李蕊彤</t>
  </si>
  <si>
    <t xml:space="preserve">12623</t>
  </si>
  <si>
    <t xml:space="preserve">吴洪瑶</t>
  </si>
  <si>
    <t xml:space="preserve">都江堰宝莲路店</t>
  </si>
  <si>
    <t xml:space="preserve">12745</t>
  </si>
  <si>
    <t xml:space="preserve">秦庭月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12883</t>
  </si>
  <si>
    <t xml:space="preserve">高清清</t>
  </si>
  <si>
    <t xml:space="preserve">13122</t>
  </si>
  <si>
    <t xml:space="preserve">任雪</t>
  </si>
  <si>
    <t xml:space="preserve">金沙路药店</t>
  </si>
  <si>
    <t xml:space="preserve">11504</t>
  </si>
  <si>
    <t xml:space="preserve">刘秀琼</t>
  </si>
  <si>
    <t xml:space="preserve"> 顺和街店</t>
  </si>
  <si>
    <t xml:space="preserve">12157</t>
  </si>
  <si>
    <t xml:space="preserve">黄焰</t>
  </si>
  <si>
    <t xml:space="preserve">新津邓双店</t>
  </si>
  <si>
    <t xml:space="preserve">12744</t>
  </si>
  <si>
    <t xml:space="preserve">陈亭亭</t>
  </si>
  <si>
    <t xml:space="preserve">13300</t>
  </si>
  <si>
    <t xml:space="preserve">刘洋</t>
  </si>
  <si>
    <t xml:space="preserve">四川太极高新区南华巷药店</t>
  </si>
  <si>
    <t xml:space="preserve">1000089</t>
  </si>
  <si>
    <t xml:space="preserve">易建军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14303</t>
  </si>
  <si>
    <t xml:space="preserve">陈娇娇</t>
  </si>
  <si>
    <t xml:space="preserve"> 民丰大道西段药店</t>
  </si>
  <si>
    <t xml:space="preserve">5471</t>
  </si>
  <si>
    <t xml:space="preserve">于春莲</t>
  </si>
  <si>
    <t xml:space="preserve">天久北巷药店</t>
  </si>
  <si>
    <t xml:space="preserve">12440</t>
  </si>
  <si>
    <t xml:space="preserve">李艳萍</t>
  </si>
  <si>
    <t xml:space="preserve">航中街店</t>
  </si>
  <si>
    <t xml:space="preserve">12454</t>
  </si>
  <si>
    <t xml:space="preserve">韩守玉</t>
  </si>
  <si>
    <t xml:space="preserve">5521</t>
  </si>
  <si>
    <t xml:space="preserve">吴阳</t>
  </si>
  <si>
    <t xml:space="preserve">11323</t>
  </si>
  <si>
    <t xml:space="preserve">朱文艺</t>
  </si>
  <si>
    <t xml:space="preserve">12048</t>
  </si>
  <si>
    <t xml:space="preserve">李文静</t>
  </si>
  <si>
    <t xml:space="preserve">锦江区东大街药店</t>
  </si>
  <si>
    <t xml:space="preserve">12469</t>
  </si>
  <si>
    <t xml:space="preserve">范珂君</t>
  </si>
  <si>
    <t xml:space="preserve">光华北五路</t>
  </si>
  <si>
    <t xml:space="preserve">12471</t>
  </si>
  <si>
    <t xml:space="preserve">李莹</t>
  </si>
  <si>
    <t xml:space="preserve">12949</t>
  </si>
  <si>
    <t xml:space="preserve">郭俊梅</t>
  </si>
  <si>
    <t xml:space="preserve">13282</t>
  </si>
  <si>
    <t xml:space="preserve">何姣姣</t>
  </si>
  <si>
    <t xml:space="preserve">13719</t>
  </si>
  <si>
    <t xml:space="preserve">刘定香</t>
  </si>
  <si>
    <t xml:space="preserve">剑南大道</t>
  </si>
  <si>
    <t xml:space="preserve">14007</t>
  </si>
  <si>
    <t xml:space="preserve">朱红郦</t>
  </si>
  <si>
    <t xml:space="preserve">14171</t>
  </si>
  <si>
    <t xml:space="preserve">夏秀娟</t>
  </si>
  <si>
    <t xml:space="preserve">新下街店</t>
  </si>
  <si>
    <t xml:space="preserve">9295</t>
  </si>
  <si>
    <t xml:space="preserve">纪莉萍</t>
  </si>
  <si>
    <t xml:space="preserve">三医院店</t>
  </si>
  <si>
    <t xml:space="preserve">4086</t>
  </si>
  <si>
    <t xml:space="preserve">高文棋</t>
  </si>
  <si>
    <t xml:space="preserve">12535</t>
  </si>
  <si>
    <t xml:space="preserve">李巧</t>
  </si>
  <si>
    <t xml:space="preserve">13151</t>
  </si>
  <si>
    <t xml:space="preserve">熊廷妮</t>
  </si>
  <si>
    <t xml:space="preserve">科华北路店</t>
  </si>
  <si>
    <t xml:space="preserve">9308</t>
  </si>
  <si>
    <t xml:space="preserve">唐丹</t>
  </si>
  <si>
    <t xml:space="preserve">14281</t>
  </si>
  <si>
    <t xml:space="preserve">杨静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</t>
  </si>
  <si>
    <t xml:space="preserve">实习生汇总人数</t>
  </si>
  <si>
    <t xml:space="preserve">红星店</t>
  </si>
  <si>
    <t xml:space="preserve">浆洗街</t>
  </si>
  <si>
    <t xml:space="preserve">新园大道</t>
  </si>
  <si>
    <t xml:space="preserve">崔家店</t>
  </si>
  <si>
    <t xml:space="preserve">锦城店</t>
  </si>
  <si>
    <t xml:space="preserve">汇融</t>
  </si>
  <si>
    <t xml:space="preserve">羊子山</t>
  </si>
  <si>
    <t xml:space="preserve">交大三店</t>
  </si>
  <si>
    <t xml:space="preserve">聚萃店</t>
  </si>
  <si>
    <t xml:space="preserve">蜀汉路</t>
  </si>
  <si>
    <t xml:space="preserve">云龙</t>
  </si>
  <si>
    <t xml:space="preserve">青龙街店</t>
  </si>
  <si>
    <t xml:space="preserve">经一路店</t>
  </si>
  <si>
    <t xml:space="preserve">总计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人员姓名</t>
  </si>
  <si>
    <r>
      <rPr>
        <b val="true"/>
        <sz val="10"/>
        <color rgb="FF000000"/>
        <rFont val="Noto Sans"/>
        <family val="2"/>
      </rPr>
      <t xml:space="preserve">人员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通班日期</t>
  </si>
  <si>
    <t xml:space="preserve">李良琪</t>
  </si>
  <si>
    <t xml:space="preserve">2021.8.22</t>
  </si>
  <si>
    <t xml:space="preserve">陈霜</t>
  </si>
  <si>
    <t xml:space="preserve">2021.8.23</t>
  </si>
  <si>
    <t xml:space="preserve">2021.8.24</t>
  </si>
  <si>
    <t xml:space="preserve">张余</t>
  </si>
  <si>
    <t xml:space="preserve">吴莉娟</t>
  </si>
  <si>
    <t xml:space="preserve">郭思瑶</t>
  </si>
  <si>
    <t xml:space="preserve">胡蓉</t>
  </si>
  <si>
    <t xml:space="preserve">8.22 8.23 8.25</t>
  </si>
  <si>
    <t xml:space="preserve">林心宇</t>
  </si>
  <si>
    <t xml:space="preserve">张仟妮</t>
  </si>
  <si>
    <t xml:space="preserve">何川</t>
  </si>
  <si>
    <t xml:space="preserve">葛春艳</t>
  </si>
  <si>
    <t xml:space="preserve">朱晓东</t>
  </si>
  <si>
    <t xml:space="preserve">周杰</t>
  </si>
  <si>
    <t xml:space="preserve">肖肖</t>
  </si>
  <si>
    <t xml:space="preserve">刘鑫怡</t>
  </si>
  <si>
    <t xml:space="preserve">黎璐</t>
  </si>
  <si>
    <t xml:space="preserve">屈月梅</t>
  </si>
  <si>
    <t xml:space="preserve">向宏霏</t>
  </si>
  <si>
    <t xml:space="preserve">程静</t>
  </si>
  <si>
    <t xml:space="preserve">张青青</t>
  </si>
  <si>
    <t xml:space="preserve">2021.8.25</t>
  </si>
  <si>
    <t xml:space="preserve">钟婉婷</t>
  </si>
  <si>
    <t xml:space="preserve">简春艳</t>
  </si>
  <si>
    <t xml:space="preserve">徐明会</t>
  </si>
  <si>
    <t xml:space="preserve">周声婷</t>
  </si>
  <si>
    <t xml:space="preserve">郭定秀</t>
  </si>
  <si>
    <t xml:space="preserve">王茂兰</t>
  </si>
  <si>
    <t xml:space="preserve">罗月月</t>
  </si>
  <si>
    <t xml:space="preserve">谢瑶</t>
  </si>
  <si>
    <t xml:space="preserve">肖遥</t>
  </si>
  <si>
    <t xml:space="preserve">肖函</t>
  </si>
  <si>
    <t xml:space="preserve">王进</t>
  </si>
  <si>
    <t xml:space="preserve">2021.8.21</t>
  </si>
  <si>
    <t xml:space="preserve">付祥龙</t>
  </si>
  <si>
    <t xml:space="preserve">陈岚欣</t>
  </si>
  <si>
    <t xml:space="preserve">罗佳均</t>
  </si>
  <si>
    <t xml:space="preserve">邓智</t>
  </si>
  <si>
    <t xml:space="preserve">2021.8.21
2021.8.25</t>
  </si>
  <si>
    <t xml:space="preserve">陈倩</t>
  </si>
  <si>
    <t xml:space="preserve">王承澜</t>
  </si>
  <si>
    <t xml:space="preserve">杨玉婷</t>
  </si>
  <si>
    <t xml:space="preserve">孙霁野</t>
  </si>
  <si>
    <t xml:space="preserve">东南</t>
  </si>
  <si>
    <t xml:space="preserve">罗贵波</t>
  </si>
  <si>
    <t xml:space="preserve">罗阿呷</t>
  </si>
  <si>
    <t xml:space="preserve">榕声路店</t>
  </si>
  <si>
    <t xml:space="preserve">段秋菊</t>
  </si>
  <si>
    <t xml:space="preserve">郑庆</t>
  </si>
  <si>
    <t xml:space="preserve">肖月</t>
  </si>
  <si>
    <t xml:space="preserve">彭一梅</t>
  </si>
  <si>
    <r>
      <rPr>
        <b val="true"/>
        <sz val="10"/>
        <color rgb="FF000000"/>
        <rFont val="宋体"/>
        <family val="0"/>
        <charset val="134"/>
      </rPr>
      <t xml:space="preserve">8.21-8.25 8</t>
    </r>
    <r>
      <rPr>
        <b val="true"/>
        <sz val="10"/>
        <color rgb="FF000000"/>
        <rFont val="Noto Sans"/>
        <family val="2"/>
      </rPr>
      <t xml:space="preserve">月大促活动奖励明细（员工奖励）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宝莲路店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员工任务</t>
    </r>
  </si>
  <si>
    <r>
      <rPr>
        <sz val="10"/>
        <rFont val="Noto Sans"/>
        <family val="2"/>
      </rPr>
      <t xml:space="preserve">平均值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门店任务</t>
    </r>
  </si>
  <si>
    <t xml:space="preserve">差异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门店类型</t>
    </r>
  </si>
  <si>
    <t xml:space="preserve">天数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收入</t>
  </si>
  <si>
    <t xml:space="preserve">日均销售</t>
  </si>
  <si>
    <t xml:space="preserve">门店类型</t>
  </si>
  <si>
    <t xml:space="preserve">四川太极旗舰店</t>
  </si>
  <si>
    <t xml:space="preserve">四川太极青羊区十二桥药店</t>
  </si>
  <si>
    <t xml:space="preserve">西门片区</t>
  </si>
  <si>
    <t xml:space="preserve">四川太极青羊区北东街店</t>
  </si>
  <si>
    <t xml:space="preserve">成都成汉太极大药房有限公司</t>
  </si>
  <si>
    <t xml:space="preserve">四川太极浆洗街药店</t>
  </si>
  <si>
    <t xml:space="preserve">四川太极青羊区青龙街药店</t>
  </si>
  <si>
    <t xml:space="preserve">四川太极光华药店</t>
  </si>
  <si>
    <t xml:space="preserve">四川太极五津西路药店</t>
  </si>
  <si>
    <t xml:space="preserve">四川太极高新区锦城大道药店</t>
  </si>
  <si>
    <t xml:space="preserve">四川太极成华区万科路药店</t>
  </si>
  <si>
    <t xml:space="preserve">四川太极邛崃中心药店</t>
  </si>
  <si>
    <t xml:space="preserve">四川太极锦江区庆云南街药店</t>
  </si>
  <si>
    <t xml:space="preserve">四川太极成华区华泰路药店</t>
  </si>
  <si>
    <t xml:space="preserve">四川太极光华村街药店</t>
  </si>
  <si>
    <t xml:space="preserve">四川太极高新区大源北街药店</t>
  </si>
  <si>
    <t xml:space="preserve">四川太极邛崃市文君街道杏林路药店</t>
  </si>
  <si>
    <t xml:space="preserve">四川太极新都区新繁镇繁江北路药店</t>
  </si>
  <si>
    <t xml:space="preserve">北门片区</t>
  </si>
  <si>
    <t xml:space="preserve">四川太极新津邓双镇岷江店</t>
  </si>
  <si>
    <t xml:space="preserve">四川太极枣子巷药店</t>
  </si>
  <si>
    <t xml:space="preserve">四川太极锦江区榕声路店</t>
  </si>
  <si>
    <t xml:space="preserve">四川太极土龙路药店</t>
  </si>
  <si>
    <t xml:space="preserve">四川太极通盈街药店</t>
  </si>
  <si>
    <t xml:space="preserve">四川太极成华杉板桥南一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温江店</t>
  </si>
  <si>
    <t xml:space="preserve">四川太极锦江区梨花街药店</t>
  </si>
  <si>
    <t xml:space="preserve">四川太极锦江区观音桥街药店</t>
  </si>
  <si>
    <t xml:space="preserve">四川太极怀远店</t>
  </si>
  <si>
    <t xml:space="preserve">四川太极成华区培华东路药店</t>
  </si>
  <si>
    <t xml:space="preserve">四川太极新乐中街药店</t>
  </si>
  <si>
    <t xml:space="preserve">四川太极武侯区顺和街店</t>
  </si>
  <si>
    <t xml:space="preserve">四川太极成华区华油路药店</t>
  </si>
  <si>
    <t xml:space="preserve">四川太极清江东路药店</t>
  </si>
  <si>
    <t xml:space="preserve">四川太极郫县郫筒镇一环路东南段药店</t>
  </si>
  <si>
    <t xml:space="preserve">四川太极新都区马超东路店</t>
  </si>
  <si>
    <t xml:space="preserve">四川太极西部店</t>
  </si>
  <si>
    <t xml:space="preserve">四川太极新都区新都街道万和北路药店</t>
  </si>
  <si>
    <t xml:space="preserve">四川太极新津县五津镇五津西路二药房</t>
  </si>
  <si>
    <t xml:space="preserve">四川太极大邑县晋原镇内蒙古大道桃源药店</t>
  </si>
  <si>
    <t xml:space="preserve">四川太极金牛区花照壁药店</t>
  </si>
  <si>
    <t xml:space="preserve">四川太极金牛区交大路第三药店</t>
  </si>
  <si>
    <t xml:space="preserve">四川太极青羊区蜀辉路药店</t>
  </si>
  <si>
    <t xml:space="preserve">四川太极新园大道药店</t>
  </si>
  <si>
    <t xml:space="preserve">四川太极青羊区贝森北路药店</t>
  </si>
  <si>
    <t xml:space="preserve">四川太极锦江区水杉街药店</t>
  </si>
  <si>
    <t xml:space="preserve">四川太极成华区东昌路一药店</t>
  </si>
  <si>
    <t xml:space="preserve">四川太极金牛区银河北街药店</t>
  </si>
  <si>
    <t xml:space="preserve">四川太极温江区公平街道江安路药店</t>
  </si>
  <si>
    <t xml:space="preserve">四川太极锦江区静沙南路药店</t>
  </si>
  <si>
    <t xml:space="preserve">四川太极成华区崔家店路药店</t>
  </si>
  <si>
    <t xml:space="preserve">四川太极高新区新下街药店</t>
  </si>
  <si>
    <t xml:space="preserve">四川太极高新天久北巷药店</t>
  </si>
  <si>
    <t xml:space="preserve">四川太极武侯区佳灵路药店</t>
  </si>
  <si>
    <t xml:space="preserve">四川太极邛崃市临邛镇洪川小区药店</t>
  </si>
  <si>
    <t xml:space="preserve">四川太极武侯区大悦路药店</t>
  </si>
  <si>
    <t xml:space="preserve">四川太极大邑县晋原镇子龙路店</t>
  </si>
  <si>
    <t xml:space="preserve">四川太极高新区紫薇东路药店</t>
  </si>
  <si>
    <t xml:space="preserve">四川太极武侯区科华街药店</t>
  </si>
  <si>
    <t xml:space="preserve">四川太极成华区金马河路药店</t>
  </si>
  <si>
    <t xml:space="preserve">四川太极崇州市崇阳镇尚贤坊街药店</t>
  </si>
  <si>
    <t xml:space="preserve">四川太极大邑县晋原镇东街药店</t>
  </si>
  <si>
    <t xml:space="preserve">四川太极大邑县沙渠镇方圆路药店</t>
  </si>
  <si>
    <t xml:space="preserve">四川太极都江堰景中路店</t>
  </si>
  <si>
    <t xml:space="preserve">四川太极金丝街药店</t>
  </si>
  <si>
    <t xml:space="preserve">四川太极大邑县晋原镇通达东路五段药店</t>
  </si>
  <si>
    <t xml:space="preserve">四川太极双林路药店</t>
  </si>
  <si>
    <t xml:space="preserve">四川太极大邑县安仁镇千禧街药店</t>
  </si>
  <si>
    <t xml:space="preserve">四川太极崇州市崇阳镇永康东路药店 </t>
  </si>
  <si>
    <t xml:space="preserve">四川太极郫县郫筒镇东大街药店</t>
  </si>
  <si>
    <t xml:space="preserve">四川太极金牛区金沙路药店</t>
  </si>
  <si>
    <t xml:space="preserve">四川太极金牛区银沙路药店</t>
  </si>
  <si>
    <t xml:space="preserve">四川太极青羊区清江东路三药店</t>
  </si>
  <si>
    <t xml:space="preserve">四川太极青羊区光华北五路药店</t>
  </si>
  <si>
    <t xml:space="preserve">四川太极大邑县晋原镇北街药店</t>
  </si>
  <si>
    <t xml:space="preserve">四川太极大药房连锁有限公司武侯区聚萃街药店</t>
  </si>
  <si>
    <t xml:space="preserve">四川太极武侯区丝竹路药店</t>
  </si>
  <si>
    <t xml:space="preserve">四川太极人民中路店</t>
  </si>
  <si>
    <t xml:space="preserve">四川太极锦江区劼人路药店</t>
  </si>
  <si>
    <t xml:space="preserve">四川太极金带街药店</t>
  </si>
  <si>
    <t xml:space="preserve">四川太极双流区东升街道三强西路药店</t>
  </si>
  <si>
    <t xml:space="preserve">四川太极大邑县新场镇文昌街药店</t>
  </si>
  <si>
    <t xml:space="preserve">四川太极成华区万宇路药店</t>
  </si>
  <si>
    <t xml:space="preserve">四川太极都江堰市蒲阳镇堰问道西路药店</t>
  </si>
  <si>
    <t xml:space="preserve">四川太极红星店</t>
  </si>
  <si>
    <t xml:space="preserve">四川太极都江堰药店</t>
  </si>
  <si>
    <t xml:space="preserve">四川太极成华区华康路药店</t>
  </si>
  <si>
    <t xml:space="preserve">四川太极成华区西林一街药店</t>
  </si>
  <si>
    <t xml:space="preserve">四川太极双流县西航港街道锦华路一段药店</t>
  </si>
  <si>
    <t xml:space="preserve">四川太极武侯区科华北路药店</t>
  </si>
  <si>
    <t xml:space="preserve">四川太极都江堰奎光路中段药店</t>
  </si>
  <si>
    <t xml:space="preserve">四川太极大邑县晋源镇东壕沟段药店</t>
  </si>
  <si>
    <t xml:space="preserve">四川太极锦江区柳翠路药店</t>
  </si>
  <si>
    <t xml:space="preserve">四川太极高新区中和大道药店</t>
  </si>
  <si>
    <t xml:space="preserve">四川太极锦江区宏济中路药店</t>
  </si>
  <si>
    <t xml:space="preserve">四川太极武侯区双楠路药店</t>
  </si>
  <si>
    <t xml:space="preserve">四川太极青羊区童子街药店</t>
  </si>
  <si>
    <t xml:space="preserve">四川太极邛崃市临邛镇翠荫街药店</t>
  </si>
  <si>
    <t xml:space="preserve">四川太极都江堰市蒲阳路药店</t>
  </si>
  <si>
    <t xml:space="preserve">四川太极成都高新区元华二巷药店</t>
  </si>
  <si>
    <t xml:space="preserve">四川太极都江堰聚源镇药店</t>
  </si>
  <si>
    <t xml:space="preserve">四川太极邛崃市羊安镇永康大道药店</t>
  </si>
  <si>
    <t xml:space="preserve">四川太极高新区天顺路药店</t>
  </si>
  <si>
    <t xml:space="preserve">四川太极都江堰幸福镇翔凤路药店</t>
  </si>
  <si>
    <t xml:space="preserve">四川太极大邑县晋原镇潘家街药店</t>
  </si>
  <si>
    <t xml:space="preserve">四川太极崇州市崇阳镇蜀州中路药店</t>
  </si>
  <si>
    <t xml:space="preserve">四川太极沙河源药店</t>
  </si>
  <si>
    <t xml:space="preserve">四川太极金牛区五福桥东路药店</t>
  </si>
  <si>
    <t xml:space="preserve">四川太极金牛区黄苑东街药店</t>
  </si>
  <si>
    <t xml:space="preserve">四川太极武侯区倪家桥路药店</t>
  </si>
  <si>
    <t xml:space="preserve">四川太极青羊区大石西路药店</t>
  </si>
  <si>
    <t xml:space="preserve">四川太极青羊区蜀鑫路药店</t>
  </si>
  <si>
    <t xml:space="preserve">四川太极武侯区航中街药店</t>
  </si>
  <si>
    <t xml:space="preserve">四川太极武侯区逸都路药店</t>
  </si>
  <si>
    <t xml:space="preserve">四川太极武侯区长寿路药店</t>
  </si>
  <si>
    <t xml:space="preserve">四川太极兴义镇万兴路药店</t>
  </si>
  <si>
    <t xml:space="preserve">四川太极三江店</t>
  </si>
  <si>
    <t xml:space="preserve">四川太极青羊区经一路药店</t>
  </si>
  <si>
    <t xml:space="preserve">四川太极武侯区大华街药店</t>
  </si>
  <si>
    <t xml:space="preserve">四川太极青羊区光华西一路药店</t>
  </si>
  <si>
    <t xml:space="preserve">四川太极都江堰市永丰街道宝莲路药店</t>
  </si>
  <si>
    <t xml:space="preserve">四川太极新津县五津镇武阳西路药店</t>
  </si>
  <si>
    <t xml:space="preserve">四川太极高新区泰和二街药店</t>
  </si>
  <si>
    <t xml:space="preserve">四川太极崇州中心店</t>
  </si>
  <si>
    <t xml:space="preserve">四川太极金牛区沙湾东一路药店</t>
  </si>
  <si>
    <t xml:space="preserve">四川太极高新区剑南大道药店</t>
  </si>
  <si>
    <t xml:space="preserve">四川太极高新区中和公济桥路药店</t>
  </si>
  <si>
    <t xml:space="preserve">四川太极大邑晋原街道金巷西街药店</t>
  </si>
  <si>
    <t xml:space="preserve">四川太极青羊区金祥路药店</t>
  </si>
  <si>
    <t xml:space="preserve">四川太极青羊区蜀源路药店保管帐</t>
  </si>
  <si>
    <t xml:space="preserve">四川太极锦江区合欢树街药店</t>
  </si>
  <si>
    <t xml:space="preserve">四川太极成华区龙潭西路药店</t>
  </si>
  <si>
    <t xml:space="preserve">四川太极成华区水碾河路药店</t>
  </si>
  <si>
    <t xml:space="preserve">四川太极大邑县观音阁街西段店</t>
  </si>
  <si>
    <t xml:space="preserve">四川太极邛崃市临邛街道涌泉街药店</t>
  </si>
  <si>
    <t xml:space="preserve">四川太极邛崃市临邛镇长安大道药店</t>
  </si>
  <si>
    <t xml:space="preserve">驷马桥</t>
  </si>
  <si>
    <t xml:space="preserve">彭州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.00%"/>
    <numFmt numFmtId="169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Segoe UI"/>
      <family val="2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2" activeCellId="0" sqref="A2:IV2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2" width="21.99"/>
    <col collapsed="false" customWidth="true" hidden="false" outlineLevel="0" max="4" min="4" style="3" width="5.75"/>
    <col collapsed="false" customWidth="true" hidden="false" outlineLevel="0" max="6" min="5" style="4" width="5.25"/>
    <col collapsed="false" customWidth="true" hidden="false" outlineLevel="0" max="7" min="7" style="1" width="7.75"/>
    <col collapsed="false" customWidth="true" hidden="true" outlineLevel="0" max="8" min="8" style="5" width="8.25"/>
    <col collapsed="false" customWidth="true" hidden="false" outlineLevel="0" max="9" min="9" style="6" width="7.75"/>
    <col collapsed="false" customWidth="true" hidden="true" outlineLevel="0" max="10" min="10" style="7" width="9.75"/>
    <col collapsed="false" customWidth="true" hidden="false" outlineLevel="0" max="11" min="11" style="7" width="9.75"/>
    <col collapsed="false" customWidth="true" hidden="true" outlineLevel="0" max="12" min="12" style="8" width="9.75"/>
    <col collapsed="false" customWidth="true" hidden="true" outlineLevel="0" max="13" min="13" style="6" width="8.62"/>
    <col collapsed="false" customWidth="true" hidden="false" outlineLevel="0" max="14" min="14" style="6" width="8.62"/>
    <col collapsed="false" customWidth="true" hidden="true" outlineLevel="0" max="15" min="15" style="7" width="8.86"/>
    <col collapsed="false" customWidth="true" hidden="false" outlineLevel="0" max="16" min="16" style="7" width="9.12"/>
    <col collapsed="false" customWidth="true" hidden="true" outlineLevel="0" max="17" min="17" style="9" width="9.36"/>
    <col collapsed="false" customWidth="true" hidden="false" outlineLevel="0" max="18" min="18" style="10" width="8.12"/>
    <col collapsed="false" customWidth="true" hidden="false" outlineLevel="0" max="19" min="19" style="10" width="7.37"/>
    <col collapsed="false" customWidth="true" hidden="false" outlineLevel="0" max="20" min="20" style="11" width="7.37"/>
    <col collapsed="false" customWidth="true" hidden="false" outlineLevel="0" max="21" min="21" style="9" width="6.99"/>
    <col collapsed="false" customWidth="true" hidden="false" outlineLevel="0" max="22" min="22" style="11" width="6.62"/>
    <col collapsed="false" customWidth="true" hidden="false" outlineLevel="0" max="23" min="23" style="9" width="7.87"/>
    <col collapsed="false" customWidth="true" hidden="false" outlineLevel="0" max="24" min="24" style="12" width="7.75"/>
    <col collapsed="false" customWidth="true" hidden="false" outlineLevel="0" max="25" min="25" style="12" width="7.99"/>
    <col collapsed="false" customWidth="true" hidden="false" outlineLevel="0" max="26" min="26" style="13" width="7.99"/>
    <col collapsed="false" customWidth="true" hidden="true" outlineLevel="0" max="27" min="27" style="10" width="7.75"/>
    <col collapsed="false" customWidth="true" hidden="false" outlineLevel="0" max="28" min="28" style="14" width="7.75"/>
    <col collapsed="false" customWidth="true" hidden="true" outlineLevel="0" max="29" min="29" style="10" width="7.49"/>
    <col collapsed="false" customWidth="true" hidden="false" outlineLevel="0" max="30" min="30" style="10" width="7.49"/>
    <col collapsed="false" customWidth="true" hidden="true" outlineLevel="0" max="31" min="31" style="9" width="9.49"/>
    <col collapsed="false" customWidth="true" hidden="true" outlineLevel="0" max="32" min="32" style="10" width="7.87"/>
    <col collapsed="false" customWidth="true" hidden="false" outlineLevel="0" max="33" min="33" style="10" width="7.87"/>
    <col collapsed="false" customWidth="true" hidden="true" outlineLevel="0" max="34" min="34" style="10" width="8.12"/>
    <col collapsed="false" customWidth="true" hidden="false" outlineLevel="0" max="35" min="35" style="14" width="8.12"/>
    <col collapsed="false" customWidth="true" hidden="true" outlineLevel="0" max="36" min="36" style="9" width="9.75"/>
    <col collapsed="false" customWidth="true" hidden="false" outlineLevel="0" max="37" min="37" style="10" width="8.25"/>
    <col collapsed="false" customWidth="true" hidden="false" outlineLevel="0" max="38" min="38" style="10" width="7.49"/>
    <col collapsed="false" customWidth="true" hidden="false" outlineLevel="0" max="42" min="39" style="9" width="8.12"/>
    <col collapsed="false" customWidth="true" hidden="false" outlineLevel="0" max="43" min="43" style="12" width="7.75"/>
    <col collapsed="false" customWidth="true" hidden="false" outlineLevel="0" max="44" min="44" style="10" width="12.75"/>
    <col collapsed="false" customWidth="false" hidden="false" outlineLevel="0" max="257" min="45" style="10" width="8.99"/>
  </cols>
  <sheetData>
    <row r="1" customFormat="false" ht="22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I1" s="16" t="s">
        <v>1</v>
      </c>
      <c r="J1" s="16"/>
      <c r="K1" s="16"/>
      <c r="L1" s="16"/>
      <c r="M1" s="16"/>
      <c r="N1" s="16"/>
      <c r="O1" s="16"/>
      <c r="P1" s="16"/>
      <c r="Q1" s="17"/>
      <c r="R1" s="18" t="s">
        <v>2</v>
      </c>
      <c r="S1" s="18"/>
      <c r="T1" s="19" t="s">
        <v>3</v>
      </c>
      <c r="U1" s="19"/>
      <c r="V1" s="19" t="s">
        <v>4</v>
      </c>
      <c r="W1" s="19"/>
      <c r="X1" s="20" t="s">
        <v>5</v>
      </c>
      <c r="Y1" s="20"/>
      <c r="Z1" s="21" t="s">
        <v>6</v>
      </c>
      <c r="AB1" s="22" t="s">
        <v>7</v>
      </c>
      <c r="AC1" s="22"/>
      <c r="AD1" s="22"/>
      <c r="AE1" s="22"/>
      <c r="AF1" s="22"/>
      <c r="AG1" s="22"/>
      <c r="AH1" s="22"/>
      <c r="AI1" s="22"/>
      <c r="AJ1" s="23"/>
      <c r="AK1" s="18" t="s">
        <v>8</v>
      </c>
      <c r="AL1" s="18"/>
      <c r="AM1" s="24" t="s">
        <v>3</v>
      </c>
      <c r="AN1" s="24"/>
      <c r="AO1" s="24" t="s">
        <v>4</v>
      </c>
      <c r="AP1" s="24"/>
      <c r="AQ1" s="25"/>
    </row>
    <row r="2" s="43" customFormat="true" ht="33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  <c r="E2" s="30" t="s">
        <v>13</v>
      </c>
      <c r="F2" s="30" t="s">
        <v>14</v>
      </c>
      <c r="G2" s="27" t="s">
        <v>15</v>
      </c>
      <c r="H2" s="31" t="s">
        <v>16</v>
      </c>
      <c r="I2" s="32" t="s">
        <v>17</v>
      </c>
      <c r="J2" s="33" t="s">
        <v>18</v>
      </c>
      <c r="K2" s="33" t="s">
        <v>19</v>
      </c>
      <c r="L2" s="34" t="s">
        <v>20</v>
      </c>
      <c r="M2" s="32" t="s">
        <v>21</v>
      </c>
      <c r="N2" s="32" t="s">
        <v>22</v>
      </c>
      <c r="O2" s="33" t="s">
        <v>23</v>
      </c>
      <c r="P2" s="33" t="s">
        <v>24</v>
      </c>
      <c r="Q2" s="35" t="s">
        <v>25</v>
      </c>
      <c r="R2" s="26" t="s">
        <v>26</v>
      </c>
      <c r="S2" s="26" t="s">
        <v>27</v>
      </c>
      <c r="T2" s="36" t="s">
        <v>26</v>
      </c>
      <c r="U2" s="37" t="s">
        <v>27</v>
      </c>
      <c r="V2" s="38" t="s">
        <v>26</v>
      </c>
      <c r="W2" s="37" t="s">
        <v>27</v>
      </c>
      <c r="X2" s="20" t="s">
        <v>28</v>
      </c>
      <c r="Y2" s="20" t="s">
        <v>29</v>
      </c>
      <c r="Z2" s="21"/>
      <c r="AA2" s="39" t="s">
        <v>30</v>
      </c>
      <c r="AB2" s="40" t="s">
        <v>31</v>
      </c>
      <c r="AC2" s="41" t="s">
        <v>32</v>
      </c>
      <c r="AD2" s="40" t="s">
        <v>33</v>
      </c>
      <c r="AE2" s="42" t="s">
        <v>34</v>
      </c>
      <c r="AF2" s="41" t="s">
        <v>35</v>
      </c>
      <c r="AG2" s="40" t="s">
        <v>36</v>
      </c>
      <c r="AH2" s="41" t="s">
        <v>37</v>
      </c>
      <c r="AI2" s="40" t="s">
        <v>38</v>
      </c>
      <c r="AJ2" s="42" t="s">
        <v>39</v>
      </c>
      <c r="AK2" s="26" t="s">
        <v>26</v>
      </c>
      <c r="AL2" s="26" t="s">
        <v>27</v>
      </c>
      <c r="AM2" s="37" t="s">
        <v>26</v>
      </c>
      <c r="AN2" s="37" t="s">
        <v>27</v>
      </c>
      <c r="AO2" s="37" t="s">
        <v>26</v>
      </c>
      <c r="AP2" s="37" t="s">
        <v>27</v>
      </c>
      <c r="AQ2" s="20" t="s">
        <v>40</v>
      </c>
    </row>
    <row r="3" s="10" customFormat="true" ht="16" hidden="true" customHeight="true" outlineLevel="0" collapsed="false">
      <c r="A3" s="25" t="n">
        <v>1</v>
      </c>
      <c r="B3" s="44" t="n">
        <v>114685</v>
      </c>
      <c r="C3" s="45" t="s">
        <v>41</v>
      </c>
      <c r="D3" s="46" t="s">
        <v>42</v>
      </c>
      <c r="E3" s="47" t="n">
        <v>4</v>
      </c>
      <c r="F3" s="48" t="n">
        <v>4</v>
      </c>
      <c r="G3" s="49" t="s">
        <v>43</v>
      </c>
      <c r="H3" s="50" t="n">
        <v>28080</v>
      </c>
      <c r="I3" s="51" t="n">
        <f aca="false">H3*3</f>
        <v>84240</v>
      </c>
      <c r="J3" s="52" t="n">
        <v>4212</v>
      </c>
      <c r="K3" s="52" t="n">
        <f aca="false">J3*3</f>
        <v>12636</v>
      </c>
      <c r="L3" s="53" t="n">
        <v>0.15</v>
      </c>
      <c r="M3" s="51" t="n">
        <v>30888</v>
      </c>
      <c r="N3" s="51" t="n">
        <f aca="false">M3*3</f>
        <v>92664</v>
      </c>
      <c r="O3" s="52" t="n">
        <v>4401.54</v>
      </c>
      <c r="P3" s="52" t="n">
        <f aca="false">O3*3</f>
        <v>13204.62</v>
      </c>
      <c r="Q3" s="54" t="n">
        <v>0.1425</v>
      </c>
      <c r="R3" s="55" t="n">
        <v>138589.12</v>
      </c>
      <c r="S3" s="55" t="n">
        <v>10898.44</v>
      </c>
      <c r="T3" s="56" t="n">
        <f aca="false">R3/I3</f>
        <v>1.64516999050332</v>
      </c>
      <c r="U3" s="57" t="n">
        <f aca="false">S3/K3</f>
        <v>0.862491294713517</v>
      </c>
      <c r="V3" s="56" t="n">
        <f aca="false">R3/N3</f>
        <v>1.49560908227575</v>
      </c>
      <c r="W3" s="57" t="n">
        <f aca="false">S3/P3</f>
        <v>0.825350521256954</v>
      </c>
      <c r="X3" s="55" t="n">
        <f aca="false">(E3*200)+(F3*50)</f>
        <v>1000</v>
      </c>
      <c r="Y3" s="55"/>
      <c r="Z3" s="58"/>
      <c r="AA3" s="59" t="n">
        <v>26000</v>
      </c>
      <c r="AB3" s="60" t="n">
        <f aca="false">AA3*2</f>
        <v>52000</v>
      </c>
      <c r="AC3" s="61" t="n">
        <v>3916.666</v>
      </c>
      <c r="AD3" s="61" t="n">
        <f aca="false">AC3*2</f>
        <v>7833.332</v>
      </c>
      <c r="AE3" s="54" t="n">
        <v>0.150641</v>
      </c>
      <c r="AF3" s="61" t="n">
        <v>30160</v>
      </c>
      <c r="AG3" s="61" t="n">
        <f aca="false">AF3*2</f>
        <v>60320</v>
      </c>
      <c r="AH3" s="61" t="n">
        <v>4316.165932</v>
      </c>
      <c r="AI3" s="60" t="n">
        <f aca="false">AH3*2</f>
        <v>8632.331864</v>
      </c>
      <c r="AJ3" s="54" t="n">
        <v>0.14310895</v>
      </c>
      <c r="AK3" s="55" t="n">
        <v>39497.07</v>
      </c>
      <c r="AL3" s="55" t="n">
        <v>4141.46</v>
      </c>
      <c r="AM3" s="57" t="n">
        <f aca="false">AK3/AB3</f>
        <v>0.759559038461539</v>
      </c>
      <c r="AN3" s="57" t="n">
        <f aca="false">AL3/AD3</f>
        <v>0.528697111267593</v>
      </c>
      <c r="AO3" s="57" t="n">
        <f aca="false">AK3/AG3</f>
        <v>0.654792274535809</v>
      </c>
      <c r="AP3" s="57" t="n">
        <f aca="false">AL3/AI3</f>
        <v>0.479761443981482</v>
      </c>
      <c r="AQ3" s="62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</row>
    <row r="4" s="10" customFormat="true" ht="16" hidden="true" customHeight="true" outlineLevel="0" collapsed="false">
      <c r="A4" s="49" t="n">
        <v>2</v>
      </c>
      <c r="B4" s="49" t="n">
        <v>117637</v>
      </c>
      <c r="C4" s="64" t="s">
        <v>44</v>
      </c>
      <c r="D4" s="46" t="s">
        <v>45</v>
      </c>
      <c r="E4" s="65" t="n">
        <v>2</v>
      </c>
      <c r="F4" s="48"/>
      <c r="G4" s="49" t="s">
        <v>46</v>
      </c>
      <c r="H4" s="50" t="n">
        <v>3300</v>
      </c>
      <c r="I4" s="51" t="n">
        <f aca="false">H4*3</f>
        <v>9900</v>
      </c>
      <c r="J4" s="52" t="n">
        <v>931.923135</v>
      </c>
      <c r="K4" s="52" t="n">
        <f aca="false">J4*3</f>
        <v>2795.769405</v>
      </c>
      <c r="L4" s="53" t="n">
        <v>0.28240095</v>
      </c>
      <c r="M4" s="51" t="n">
        <v>3630</v>
      </c>
      <c r="N4" s="51" t="n">
        <f aca="false">M4*3</f>
        <v>10890</v>
      </c>
      <c r="O4" s="52" t="n">
        <v>973.859676075</v>
      </c>
      <c r="P4" s="52" t="n">
        <f aca="false">O4*3</f>
        <v>2921.579028225</v>
      </c>
      <c r="Q4" s="54" t="n">
        <v>0.2682809025</v>
      </c>
      <c r="R4" s="62" t="n">
        <v>13764</v>
      </c>
      <c r="S4" s="62" t="n">
        <v>3193.05</v>
      </c>
      <c r="T4" s="56" t="n">
        <f aca="false">R4/I4</f>
        <v>1.39030303030303</v>
      </c>
      <c r="U4" s="66" t="n">
        <f aca="false">S4/K4</f>
        <v>1.14210063043451</v>
      </c>
      <c r="V4" s="56" t="n">
        <f aca="false">R4/N4</f>
        <v>1.26391184573003</v>
      </c>
      <c r="W4" s="66" t="n">
        <f aca="false">S4/P4</f>
        <v>1.09291926357369</v>
      </c>
      <c r="X4" s="55" t="n">
        <f aca="false">(E4*200)+(F4*50)</f>
        <v>400</v>
      </c>
      <c r="Y4" s="55" t="n">
        <f aca="false">(S4-K4)*0.3</f>
        <v>119.1841785</v>
      </c>
      <c r="Z4" s="58"/>
      <c r="AA4" s="59" t="n">
        <v>3000</v>
      </c>
      <c r="AB4" s="60" t="n">
        <f aca="false">AA4*2</f>
        <v>6000</v>
      </c>
      <c r="AC4" s="61" t="n">
        <v>868.926</v>
      </c>
      <c r="AD4" s="61" t="n">
        <f aca="false">AC4*2</f>
        <v>1737.852</v>
      </c>
      <c r="AE4" s="54" t="n">
        <v>0.289642</v>
      </c>
      <c r="AF4" s="61" t="n">
        <v>3480</v>
      </c>
      <c r="AG4" s="61" t="n">
        <f aca="false">AF4*2</f>
        <v>6960</v>
      </c>
      <c r="AH4" s="61" t="n">
        <v>957.556452</v>
      </c>
      <c r="AI4" s="60" t="n">
        <f aca="false">AH4*2</f>
        <v>1915.112904</v>
      </c>
      <c r="AJ4" s="54" t="n">
        <v>0.2751599</v>
      </c>
      <c r="AK4" s="62" t="n">
        <v>4261.32</v>
      </c>
      <c r="AL4" s="62" t="n">
        <v>846.32</v>
      </c>
      <c r="AM4" s="57" t="n">
        <f aca="false">AK4/AB4</f>
        <v>0.71022</v>
      </c>
      <c r="AN4" s="57" t="n">
        <f aca="false">AL4/AD4</f>
        <v>0.486991987810239</v>
      </c>
      <c r="AO4" s="57" t="n">
        <f aca="false">AK4/AG4</f>
        <v>0.612258620689655</v>
      </c>
      <c r="AP4" s="57" t="n">
        <f aca="false">AL4/AI4</f>
        <v>0.441916504365009</v>
      </c>
      <c r="AQ4" s="62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</row>
    <row r="5" s="10" customFormat="true" ht="16" hidden="true" customHeight="true" outlineLevel="0" collapsed="false">
      <c r="A5" s="49" t="n">
        <v>3</v>
      </c>
      <c r="B5" s="68" t="n">
        <v>101453</v>
      </c>
      <c r="C5" s="69" t="s">
        <v>47</v>
      </c>
      <c r="D5" s="46" t="s">
        <v>48</v>
      </c>
      <c r="E5" s="65" t="n">
        <v>3</v>
      </c>
      <c r="F5" s="48"/>
      <c r="G5" s="49" t="s">
        <v>49</v>
      </c>
      <c r="H5" s="50" t="n">
        <v>9350</v>
      </c>
      <c r="I5" s="51" t="n">
        <f aca="false">H5*3</f>
        <v>28050</v>
      </c>
      <c r="J5" s="52" t="n">
        <v>2968.51537125</v>
      </c>
      <c r="K5" s="52" t="n">
        <f aca="false">J5*3</f>
        <v>8905.54611375</v>
      </c>
      <c r="L5" s="53" t="n">
        <v>0.317488275</v>
      </c>
      <c r="M5" s="51" t="n">
        <v>10285</v>
      </c>
      <c r="N5" s="51" t="n">
        <f aca="false">M5*3</f>
        <v>30855</v>
      </c>
      <c r="O5" s="52" t="n">
        <v>3102.09856295625</v>
      </c>
      <c r="P5" s="52" t="n">
        <f aca="false">O5*3</f>
        <v>9306.29568886875</v>
      </c>
      <c r="Q5" s="54" t="n">
        <v>0.30161386125</v>
      </c>
      <c r="R5" s="62" t="n">
        <v>17841</v>
      </c>
      <c r="S5" s="62" t="n">
        <v>5126</v>
      </c>
      <c r="T5" s="70" t="n">
        <f aca="false">R5/I5</f>
        <v>0.636042780748663</v>
      </c>
      <c r="U5" s="57" t="n">
        <f aca="false">S5/K5</f>
        <v>0.575596368209868</v>
      </c>
      <c r="V5" s="70" t="n">
        <f aca="false">R5/N5</f>
        <v>0.578220709771512</v>
      </c>
      <c r="W5" s="57" t="n">
        <f aca="false">S5/P5</f>
        <v>0.550809921731931</v>
      </c>
      <c r="X5" s="55" t="n">
        <v>0</v>
      </c>
      <c r="Y5" s="55"/>
      <c r="Z5" s="58"/>
      <c r="AA5" s="59" t="n">
        <v>8500</v>
      </c>
      <c r="AB5" s="60" t="n">
        <f aca="false">AA5*2</f>
        <v>17000</v>
      </c>
      <c r="AC5" s="61" t="n">
        <v>2767.8465</v>
      </c>
      <c r="AD5" s="61" t="n">
        <f aca="false">AC5*2</f>
        <v>5535.693</v>
      </c>
      <c r="AE5" s="54" t="n">
        <v>0.325629</v>
      </c>
      <c r="AF5" s="61" t="n">
        <v>9860</v>
      </c>
      <c r="AG5" s="61" t="n">
        <f aca="false">AF5*2</f>
        <v>19720</v>
      </c>
      <c r="AH5" s="61" t="n">
        <v>3050.166843</v>
      </c>
      <c r="AI5" s="60" t="n">
        <f aca="false">AH5*2</f>
        <v>6100.333686</v>
      </c>
      <c r="AJ5" s="54" t="n">
        <v>0.30934755</v>
      </c>
      <c r="AK5" s="62" t="n">
        <v>31245.8</v>
      </c>
      <c r="AL5" s="62" t="n">
        <v>-7314.1</v>
      </c>
      <c r="AM5" s="66" t="n">
        <f aca="false">AK5/AB5</f>
        <v>1.83798823529412</v>
      </c>
      <c r="AN5" s="57" t="n">
        <f aca="false">AL5/AD5</f>
        <v>-1.32126185465849</v>
      </c>
      <c r="AO5" s="57" t="n">
        <f aca="false">AK5/AG5</f>
        <v>1.58447261663286</v>
      </c>
      <c r="AP5" s="57" t="n">
        <f aca="false">AL5/AI5</f>
        <v>-1.19896720023456</v>
      </c>
      <c r="AQ5" s="55"/>
      <c r="AR5" s="71" t="s">
        <v>50</v>
      </c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</row>
    <row r="6" s="10" customFormat="true" ht="16" hidden="true" customHeight="true" outlineLevel="0" collapsed="false">
      <c r="A6" s="49" t="n">
        <v>4</v>
      </c>
      <c r="B6" s="49" t="n">
        <v>120844</v>
      </c>
      <c r="C6" s="64" t="s">
        <v>51</v>
      </c>
      <c r="D6" s="46" t="s">
        <v>45</v>
      </c>
      <c r="E6" s="65" t="n">
        <v>3</v>
      </c>
      <c r="F6" s="48"/>
      <c r="G6" s="49" t="s">
        <v>49</v>
      </c>
      <c r="H6" s="50" t="n">
        <v>4400</v>
      </c>
      <c r="I6" s="51" t="n">
        <f aca="false">H6*3</f>
        <v>13200</v>
      </c>
      <c r="J6" s="52" t="n">
        <v>1188.46728</v>
      </c>
      <c r="K6" s="52" t="n">
        <f aca="false">J6*3</f>
        <v>3565.40184</v>
      </c>
      <c r="L6" s="53" t="n">
        <v>0.2701062</v>
      </c>
      <c r="M6" s="51" t="n">
        <v>4840</v>
      </c>
      <c r="N6" s="51" t="n">
        <f aca="false">M6*3</f>
        <v>14520</v>
      </c>
      <c r="O6" s="52" t="n">
        <v>1241.9483076</v>
      </c>
      <c r="P6" s="52" t="n">
        <f aca="false">O6*3</f>
        <v>3725.8449228</v>
      </c>
      <c r="Q6" s="54" t="n">
        <v>0.25660089</v>
      </c>
      <c r="R6" s="62" t="n">
        <v>18157.28</v>
      </c>
      <c r="S6" s="62" t="n">
        <v>4000.87</v>
      </c>
      <c r="T6" s="56" t="n">
        <f aca="false">R6/I6</f>
        <v>1.37555151515152</v>
      </c>
      <c r="U6" s="66" t="n">
        <f aca="false">S6/K6</f>
        <v>1.12213718945071</v>
      </c>
      <c r="V6" s="56" t="n">
        <f aca="false">R6/N6</f>
        <v>1.25050137741047</v>
      </c>
      <c r="W6" s="66" t="n">
        <f aca="false">S6/P6</f>
        <v>1.07381549229733</v>
      </c>
      <c r="X6" s="55" t="n">
        <f aca="false">(E6*200)+(F6*50)</f>
        <v>600</v>
      </c>
      <c r="Y6" s="55" t="n">
        <f aca="false">(S6-K6)*0.3</f>
        <v>130.640448</v>
      </c>
      <c r="Z6" s="58"/>
      <c r="AA6" s="59" t="n">
        <v>4000</v>
      </c>
      <c r="AB6" s="60" t="n">
        <f aca="false">AA6*2</f>
        <v>8000</v>
      </c>
      <c r="AC6" s="61" t="n">
        <v>1108.128</v>
      </c>
      <c r="AD6" s="61" t="n">
        <f aca="false">AC6*2</f>
        <v>2216.256</v>
      </c>
      <c r="AE6" s="54" t="n">
        <v>0.277032</v>
      </c>
      <c r="AF6" s="61" t="n">
        <v>4640</v>
      </c>
      <c r="AG6" s="61" t="n">
        <f aca="false">AF6*2</f>
        <v>9280</v>
      </c>
      <c r="AH6" s="61" t="n">
        <v>1221.157056</v>
      </c>
      <c r="AI6" s="60" t="n">
        <f aca="false">AH6*2</f>
        <v>2442.314112</v>
      </c>
      <c r="AJ6" s="54" t="n">
        <v>0.2631804</v>
      </c>
      <c r="AK6" s="62" t="n">
        <v>8598.83</v>
      </c>
      <c r="AL6" s="62" t="n">
        <v>1604.11</v>
      </c>
      <c r="AM6" s="66" t="n">
        <f aca="false">AK6/AB6</f>
        <v>1.07485375</v>
      </c>
      <c r="AN6" s="57" t="n">
        <f aca="false">AL6/AD6</f>
        <v>0.723792738744983</v>
      </c>
      <c r="AO6" s="57" t="n">
        <f aca="false">AK6/AG6</f>
        <v>0.926598060344828</v>
      </c>
      <c r="AP6" s="57" t="n">
        <f aca="false">AL6/AI6</f>
        <v>0.656799218461872</v>
      </c>
      <c r="AQ6" s="55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</row>
    <row r="7" s="10" customFormat="true" ht="16" hidden="true" customHeight="true" outlineLevel="0" collapsed="false">
      <c r="A7" s="49" t="n">
        <v>5</v>
      </c>
      <c r="B7" s="68" t="n">
        <v>343</v>
      </c>
      <c r="C7" s="69" t="s">
        <v>52</v>
      </c>
      <c r="D7" s="46" t="s">
        <v>53</v>
      </c>
      <c r="E7" s="65" t="n">
        <v>4</v>
      </c>
      <c r="F7" s="48"/>
      <c r="G7" s="49" t="s">
        <v>54</v>
      </c>
      <c r="H7" s="50" t="n">
        <v>23760</v>
      </c>
      <c r="I7" s="51" t="n">
        <f aca="false">H7*3</f>
        <v>71280</v>
      </c>
      <c r="J7" s="52" t="n">
        <v>6918.827058</v>
      </c>
      <c r="K7" s="52" t="n">
        <f aca="false">J7*3</f>
        <v>20756.481174</v>
      </c>
      <c r="L7" s="53" t="n">
        <v>0.291196425</v>
      </c>
      <c r="M7" s="51" t="n">
        <v>26136</v>
      </c>
      <c r="N7" s="51" t="n">
        <f aca="false">M7*3</f>
        <v>78408</v>
      </c>
      <c r="O7" s="52" t="n">
        <v>7230.17427561</v>
      </c>
      <c r="P7" s="52" t="n">
        <f aca="false">O7*3</f>
        <v>21690.52282683</v>
      </c>
      <c r="Q7" s="54" t="n">
        <v>0.27663660375</v>
      </c>
      <c r="R7" s="62" t="n">
        <v>89927.21</v>
      </c>
      <c r="S7" s="62" t="n">
        <v>21581.4</v>
      </c>
      <c r="T7" s="56" t="n">
        <f aca="false">R7/I7</f>
        <v>1.26160507856341</v>
      </c>
      <c r="U7" s="66" t="n">
        <f aca="false">S7/K7</f>
        <v>1.0397427106784</v>
      </c>
      <c r="V7" s="56" t="n">
        <f aca="false">R7/N7</f>
        <v>1.14691370778492</v>
      </c>
      <c r="W7" s="57" t="n">
        <f aca="false">S7/P7</f>
        <v>0.994969101127658</v>
      </c>
      <c r="X7" s="55" t="n">
        <f aca="false">(E7*200)+(F7*50)</f>
        <v>800</v>
      </c>
      <c r="Y7" s="55"/>
      <c r="Z7" s="58"/>
      <c r="AA7" s="59" t="n">
        <v>22000</v>
      </c>
      <c r="AB7" s="60" t="n">
        <f aca="false">AA7*2</f>
        <v>44000</v>
      </c>
      <c r="AC7" s="61" t="n">
        <v>6570.586</v>
      </c>
      <c r="AD7" s="61" t="n">
        <f aca="false">AC7*2</f>
        <v>13141.172</v>
      </c>
      <c r="AE7" s="54" t="n">
        <v>0.298663</v>
      </c>
      <c r="AF7" s="61" t="n">
        <v>25520</v>
      </c>
      <c r="AG7" s="61" t="n">
        <f aca="false">AF7*2</f>
        <v>51040</v>
      </c>
      <c r="AH7" s="61" t="n">
        <v>7240.785772</v>
      </c>
      <c r="AI7" s="60" t="n">
        <f aca="false">AH7*2</f>
        <v>14481.571544</v>
      </c>
      <c r="AJ7" s="54" t="n">
        <v>0.28372985</v>
      </c>
      <c r="AK7" s="62" t="n">
        <v>23323.39</v>
      </c>
      <c r="AL7" s="62" t="n">
        <v>6395.81</v>
      </c>
      <c r="AM7" s="57" t="n">
        <f aca="false">AK7/AB7</f>
        <v>0.530077045454546</v>
      </c>
      <c r="AN7" s="57" t="n">
        <f aca="false">AL7/AD7</f>
        <v>0.486700120811142</v>
      </c>
      <c r="AO7" s="57" t="n">
        <f aca="false">AK7/AG7</f>
        <v>0.456962970219436</v>
      </c>
      <c r="AP7" s="57" t="n">
        <f aca="false">AL7/AI7</f>
        <v>0.441651652278714</v>
      </c>
      <c r="AQ7" s="62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</row>
    <row r="8" s="10" customFormat="true" ht="16" hidden="true" customHeight="true" outlineLevel="0" collapsed="false">
      <c r="A8" s="25" t="n">
        <v>6</v>
      </c>
      <c r="B8" s="25" t="n">
        <v>118151</v>
      </c>
      <c r="C8" s="72" t="s">
        <v>55</v>
      </c>
      <c r="D8" s="46" t="s">
        <v>56</v>
      </c>
      <c r="E8" s="47" t="n">
        <v>2</v>
      </c>
      <c r="F8" s="48"/>
      <c r="G8" s="49" t="s">
        <v>54</v>
      </c>
      <c r="H8" s="50" t="n">
        <v>3800</v>
      </c>
      <c r="I8" s="51" t="n">
        <f aca="false">H8*3</f>
        <v>11400</v>
      </c>
      <c r="J8" s="52" t="n">
        <v>826.5855</v>
      </c>
      <c r="K8" s="52" t="n">
        <f aca="false">J8*3</f>
        <v>2479.7565</v>
      </c>
      <c r="L8" s="53" t="n">
        <v>0.2175225</v>
      </c>
      <c r="M8" s="51" t="n">
        <v>4180</v>
      </c>
      <c r="N8" s="51" t="n">
        <f aca="false">M8*3</f>
        <v>12540</v>
      </c>
      <c r="O8" s="52" t="n">
        <v>863.7818475</v>
      </c>
      <c r="P8" s="52" t="n">
        <f aca="false">O8*3</f>
        <v>2591.3455425</v>
      </c>
      <c r="Q8" s="54" t="n">
        <v>0.206646375</v>
      </c>
      <c r="R8" s="55" t="n">
        <v>14155.72</v>
      </c>
      <c r="S8" s="55" t="n">
        <v>2547.69</v>
      </c>
      <c r="T8" s="56" t="n">
        <f aca="false">R8/I8</f>
        <v>1.2417298245614</v>
      </c>
      <c r="U8" s="66" t="n">
        <f aca="false">S8/K8</f>
        <v>1.02739523013651</v>
      </c>
      <c r="V8" s="56" t="n">
        <f aca="false">R8/N8</f>
        <v>1.12884529505582</v>
      </c>
      <c r="W8" s="57" t="n">
        <f aca="false">S8/P8</f>
        <v>0.98315333027417</v>
      </c>
      <c r="X8" s="55" t="n">
        <f aca="false">(E8*200)+(F8*50)</f>
        <v>400</v>
      </c>
      <c r="Y8" s="55"/>
      <c r="Z8" s="58"/>
      <c r="AA8" s="59" t="n">
        <v>3450</v>
      </c>
      <c r="AB8" s="60" t="n">
        <f aca="false">AA8*2</f>
        <v>6900</v>
      </c>
      <c r="AC8" s="61" t="n">
        <v>769.695</v>
      </c>
      <c r="AD8" s="61" t="n">
        <f aca="false">AC8*2</f>
        <v>1539.39</v>
      </c>
      <c r="AE8" s="54" t="n">
        <v>0.2231</v>
      </c>
      <c r="AF8" s="61" t="n">
        <v>4002</v>
      </c>
      <c r="AG8" s="61" t="n">
        <f aca="false">AF8*2</f>
        <v>8004</v>
      </c>
      <c r="AH8" s="61" t="n">
        <v>848.20389</v>
      </c>
      <c r="AI8" s="60" t="n">
        <f aca="false">AH8*2</f>
        <v>1696.40778</v>
      </c>
      <c r="AJ8" s="54" t="n">
        <v>0.211945</v>
      </c>
      <c r="AK8" s="55" t="n">
        <v>3789.02</v>
      </c>
      <c r="AL8" s="55" t="n">
        <v>563.9</v>
      </c>
      <c r="AM8" s="57" t="n">
        <f aca="false">AK8/AB8</f>
        <v>0.549133333333333</v>
      </c>
      <c r="AN8" s="57" t="n">
        <f aca="false">AL8/AD8</f>
        <v>0.36631392954352</v>
      </c>
      <c r="AO8" s="57" t="n">
        <f aca="false">AK8/AG8</f>
        <v>0.473390804597701</v>
      </c>
      <c r="AP8" s="57" t="n">
        <f aca="false">AL8/AI8</f>
        <v>0.332408284522251</v>
      </c>
      <c r="AQ8" s="7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</row>
    <row r="9" s="10" customFormat="true" ht="16" hidden="true" customHeight="true" outlineLevel="0" collapsed="false">
      <c r="A9" s="49" t="n">
        <v>7</v>
      </c>
      <c r="B9" s="68" t="n">
        <v>707</v>
      </c>
      <c r="C9" s="69" t="s">
        <v>57</v>
      </c>
      <c r="D9" s="46" t="s">
        <v>53</v>
      </c>
      <c r="E9" s="65" t="n">
        <v>6</v>
      </c>
      <c r="F9" s="48"/>
      <c r="G9" s="49" t="s">
        <v>58</v>
      </c>
      <c r="H9" s="50" t="n">
        <v>14850</v>
      </c>
      <c r="I9" s="51" t="n">
        <f aca="false">H9*3</f>
        <v>44550</v>
      </c>
      <c r="J9" s="52" t="n">
        <v>4739.98078125</v>
      </c>
      <c r="K9" s="52" t="n">
        <f aca="false">J9*3</f>
        <v>14219.94234375</v>
      </c>
      <c r="L9" s="53" t="n">
        <v>0.319190625</v>
      </c>
      <c r="M9" s="51" t="n">
        <v>16335</v>
      </c>
      <c r="N9" s="51" t="n">
        <f aca="false">M9*3</f>
        <v>49005</v>
      </c>
      <c r="O9" s="52" t="n">
        <v>4953.27991640625</v>
      </c>
      <c r="P9" s="52" t="n">
        <f aca="false">O9*3</f>
        <v>14859.8397492188</v>
      </c>
      <c r="Q9" s="54" t="n">
        <v>0.30323109375</v>
      </c>
      <c r="R9" s="62" t="n">
        <v>54468.05</v>
      </c>
      <c r="S9" s="62" t="n">
        <v>16347.99</v>
      </c>
      <c r="T9" s="56" t="n">
        <f aca="false">R9/I9</f>
        <v>1.22262738496072</v>
      </c>
      <c r="U9" s="66" t="n">
        <f aca="false">S9/K9</f>
        <v>1.14965234069218</v>
      </c>
      <c r="V9" s="56" t="n">
        <f aca="false">R9/N9</f>
        <v>1.11147944087338</v>
      </c>
      <c r="W9" s="66" t="n">
        <f aca="false">S9/P9</f>
        <v>1.10014578056668</v>
      </c>
      <c r="X9" s="55" t="n">
        <f aca="false">(E9*200)+(F9*50)</f>
        <v>1200</v>
      </c>
      <c r="Y9" s="55" t="n">
        <f aca="false">(S9-K9)*0.3</f>
        <v>638.414296875</v>
      </c>
      <c r="Z9" s="58"/>
      <c r="AA9" s="59" t="n">
        <v>13500</v>
      </c>
      <c r="AB9" s="60" t="n">
        <f aca="false">AA9*2</f>
        <v>27000</v>
      </c>
      <c r="AC9" s="61" t="n">
        <v>4419.5625</v>
      </c>
      <c r="AD9" s="61" t="n">
        <f aca="false">AC9*2</f>
        <v>8839.125</v>
      </c>
      <c r="AE9" s="54" t="n">
        <v>0.327375</v>
      </c>
      <c r="AF9" s="61" t="n">
        <v>15660</v>
      </c>
      <c r="AG9" s="61" t="n">
        <f aca="false">AF9*2</f>
        <v>31320</v>
      </c>
      <c r="AH9" s="61" t="n">
        <v>4870.357875</v>
      </c>
      <c r="AI9" s="60" t="n">
        <f aca="false">AH9*2</f>
        <v>9740.71575</v>
      </c>
      <c r="AJ9" s="54" t="n">
        <v>0.31100625</v>
      </c>
      <c r="AK9" s="62" t="n">
        <v>19423.19</v>
      </c>
      <c r="AL9" s="62" t="n">
        <v>5242.82</v>
      </c>
      <c r="AM9" s="57" t="n">
        <f aca="false">AK9/AB9</f>
        <v>0.719377407407407</v>
      </c>
      <c r="AN9" s="57" t="n">
        <f aca="false">AL9/AD9</f>
        <v>0.593137895436483</v>
      </c>
      <c r="AO9" s="57" t="n">
        <f aca="false">AK9/AG9</f>
        <v>0.620152937420179</v>
      </c>
      <c r="AP9" s="57" t="n">
        <f aca="false">AL9/AI9</f>
        <v>0.538237654661055</v>
      </c>
      <c r="AQ9" s="62"/>
    </row>
    <row r="10" s="10" customFormat="true" ht="16" hidden="true" customHeight="true" outlineLevel="0" collapsed="false">
      <c r="A10" s="49" t="n">
        <v>8</v>
      </c>
      <c r="B10" s="68" t="n">
        <v>517</v>
      </c>
      <c r="C10" s="69" t="s">
        <v>59</v>
      </c>
      <c r="D10" s="46" t="s">
        <v>60</v>
      </c>
      <c r="E10" s="65" t="n">
        <v>4</v>
      </c>
      <c r="F10" s="48"/>
      <c r="G10" s="49" t="s">
        <v>43</v>
      </c>
      <c r="H10" s="50" t="n">
        <v>44100</v>
      </c>
      <c r="I10" s="51" t="n">
        <f aca="false">H10*3</f>
        <v>132300</v>
      </c>
      <c r="J10" s="52" t="n">
        <v>9261</v>
      </c>
      <c r="K10" s="52" t="n">
        <f aca="false">J10*3</f>
        <v>27783</v>
      </c>
      <c r="L10" s="53" t="n">
        <v>0.21</v>
      </c>
      <c r="M10" s="51" t="n">
        <v>48510</v>
      </c>
      <c r="N10" s="51" t="n">
        <f aca="false">M10*3</f>
        <v>145530</v>
      </c>
      <c r="O10" s="52" t="n">
        <v>9677.745</v>
      </c>
      <c r="P10" s="52" t="n">
        <f aca="false">O10*3</f>
        <v>29033.235</v>
      </c>
      <c r="Q10" s="54" t="n">
        <v>0.1995</v>
      </c>
      <c r="R10" s="62" t="n">
        <v>159980.33</v>
      </c>
      <c r="S10" s="62" t="n">
        <v>30351.18</v>
      </c>
      <c r="T10" s="56" t="n">
        <f aca="false">R10/I10</f>
        <v>1.20922396069539</v>
      </c>
      <c r="U10" s="66" t="n">
        <f aca="false">S10/K10</f>
        <v>1.09243710182486</v>
      </c>
      <c r="V10" s="56" t="n">
        <f aca="false">R10/N10</f>
        <v>1.09929450972308</v>
      </c>
      <c r="W10" s="66" t="n">
        <f aca="false">S10/P10</f>
        <v>1.04539435581326</v>
      </c>
      <c r="X10" s="55" t="n">
        <f aca="false">(E10*200)+(F10*50)</f>
        <v>800</v>
      </c>
      <c r="Y10" s="55" t="n">
        <f aca="false">(S10-K10)*0.3</f>
        <v>770.454</v>
      </c>
      <c r="Z10" s="58"/>
      <c r="AA10" s="59" t="n">
        <v>42000</v>
      </c>
      <c r="AB10" s="60" t="n">
        <f aca="false">AA10*2</f>
        <v>84000</v>
      </c>
      <c r="AC10" s="61" t="n">
        <v>9030</v>
      </c>
      <c r="AD10" s="61" t="n">
        <f aca="false">AC10*2</f>
        <v>18060</v>
      </c>
      <c r="AE10" s="54" t="n">
        <v>0.215</v>
      </c>
      <c r="AF10" s="61" t="n">
        <v>48720</v>
      </c>
      <c r="AG10" s="61" t="n">
        <f aca="false">AF10*2</f>
        <v>97440</v>
      </c>
      <c r="AH10" s="61" t="n">
        <v>9951.06</v>
      </c>
      <c r="AI10" s="60" t="n">
        <f aca="false">AH10*2</f>
        <v>19902.12</v>
      </c>
      <c r="AJ10" s="54" t="n">
        <v>0.20425</v>
      </c>
      <c r="AK10" s="62" t="n">
        <v>122550.42</v>
      </c>
      <c r="AL10" s="62" t="n">
        <v>21822.44</v>
      </c>
      <c r="AM10" s="66" t="n">
        <f aca="false">AK10/AB10</f>
        <v>1.45893357142857</v>
      </c>
      <c r="AN10" s="66" t="n">
        <f aca="false">AL10/AD10</f>
        <v>1.2083300110742</v>
      </c>
      <c r="AO10" s="66" t="n">
        <f aca="false">AK10/AG10</f>
        <v>1.2577013546798</v>
      </c>
      <c r="AP10" s="66" t="n">
        <f aca="false">AL10/AI10</f>
        <v>1.09648821331597</v>
      </c>
      <c r="AQ10" s="55" t="n">
        <v>800</v>
      </c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</row>
    <row r="11" s="10" customFormat="true" ht="16" hidden="true" customHeight="true" outlineLevel="0" collapsed="false">
      <c r="A11" s="25" t="n">
        <v>9</v>
      </c>
      <c r="B11" s="44" t="n">
        <v>114844</v>
      </c>
      <c r="C11" s="45" t="s">
        <v>61</v>
      </c>
      <c r="D11" s="46" t="s">
        <v>48</v>
      </c>
      <c r="E11" s="47" t="n">
        <v>3</v>
      </c>
      <c r="F11" s="48"/>
      <c r="G11" s="49" t="s">
        <v>43</v>
      </c>
      <c r="H11" s="50" t="n">
        <v>11880</v>
      </c>
      <c r="I11" s="51" t="n">
        <f aca="false">H11*3</f>
        <v>35640</v>
      </c>
      <c r="J11" s="52" t="n">
        <v>1306.8</v>
      </c>
      <c r="K11" s="52" t="n">
        <f aca="false">J11*3</f>
        <v>3920.4</v>
      </c>
      <c r="L11" s="53" t="n">
        <v>0.11</v>
      </c>
      <c r="M11" s="51" t="n">
        <v>13068</v>
      </c>
      <c r="N11" s="51" t="n">
        <f aca="false">M11*3</f>
        <v>39204</v>
      </c>
      <c r="O11" s="52" t="n">
        <v>1365.606</v>
      </c>
      <c r="P11" s="52" t="n">
        <f aca="false">O11*3</f>
        <v>4096.818</v>
      </c>
      <c r="Q11" s="54" t="n">
        <v>0.1045</v>
      </c>
      <c r="R11" s="55" t="n">
        <v>43058.49</v>
      </c>
      <c r="S11" s="55" t="n">
        <v>5849.07</v>
      </c>
      <c r="T11" s="56" t="n">
        <f aca="false">R11/I11</f>
        <v>1.20815067340067</v>
      </c>
      <c r="U11" s="66" t="n">
        <f aca="false">S11/K11</f>
        <v>1.49195745332109</v>
      </c>
      <c r="V11" s="56" t="n">
        <f aca="false">R11/N11</f>
        <v>1.09831879400061</v>
      </c>
      <c r="W11" s="66" t="n">
        <f aca="false">S11/P11</f>
        <v>1.42771048164698</v>
      </c>
      <c r="X11" s="55" t="n">
        <f aca="false">(E11*200)+(F11*50)</f>
        <v>600</v>
      </c>
      <c r="Y11" s="55" t="n">
        <f aca="false">(S11-K11)*0.3</f>
        <v>578.601</v>
      </c>
      <c r="Z11" s="58"/>
      <c r="AA11" s="59" t="n">
        <v>10800</v>
      </c>
      <c r="AB11" s="60" t="n">
        <f aca="false">AA11*2</f>
        <v>21600</v>
      </c>
      <c r="AC11" s="61" t="n">
        <v>1188</v>
      </c>
      <c r="AD11" s="61" t="n">
        <f aca="false">AC11*2</f>
        <v>2376</v>
      </c>
      <c r="AE11" s="54" t="n">
        <v>0.11</v>
      </c>
      <c r="AF11" s="61" t="n">
        <v>12528</v>
      </c>
      <c r="AG11" s="61" t="n">
        <f aca="false">AF11*2</f>
        <v>25056</v>
      </c>
      <c r="AH11" s="61" t="n">
        <v>1309.176</v>
      </c>
      <c r="AI11" s="60" t="n">
        <f aca="false">AH11*2</f>
        <v>2618.352</v>
      </c>
      <c r="AJ11" s="54" t="n">
        <v>0.1045</v>
      </c>
      <c r="AK11" s="55" t="n">
        <v>11142.83</v>
      </c>
      <c r="AL11" s="55" t="n">
        <v>2689.39</v>
      </c>
      <c r="AM11" s="57" t="n">
        <f aca="false">AK11/AB11</f>
        <v>0.515871759259259</v>
      </c>
      <c r="AN11" s="57" t="n">
        <f aca="false">AL11/AD11</f>
        <v>1.13189814814815</v>
      </c>
      <c r="AO11" s="57" t="n">
        <f aca="false">AK11/AG11</f>
        <v>0.444717033844189</v>
      </c>
      <c r="AP11" s="57" t="n">
        <f aca="false">AL11/AI11</f>
        <v>1.02713080594206</v>
      </c>
      <c r="AQ11" s="62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</row>
    <row r="12" s="10" customFormat="true" ht="16" hidden="true" customHeight="true" outlineLevel="0" collapsed="false">
      <c r="A12" s="49" t="n">
        <v>10</v>
      </c>
      <c r="B12" s="68" t="n">
        <v>329</v>
      </c>
      <c r="C12" s="69" t="s">
        <v>62</v>
      </c>
      <c r="D12" s="46" t="s">
        <v>48</v>
      </c>
      <c r="E12" s="65" t="n">
        <v>2</v>
      </c>
      <c r="F12" s="48"/>
      <c r="G12" s="49" t="s">
        <v>49</v>
      </c>
      <c r="H12" s="50" t="n">
        <v>8910</v>
      </c>
      <c r="I12" s="51" t="n">
        <f aca="false">H12*3</f>
        <v>26730</v>
      </c>
      <c r="J12" s="52" t="n">
        <v>1001.92660425</v>
      </c>
      <c r="K12" s="52" t="n">
        <f aca="false">J12*3</f>
        <v>3005.77981275</v>
      </c>
      <c r="L12" s="53" t="n">
        <v>0.112449675</v>
      </c>
      <c r="M12" s="51" t="n">
        <v>9801</v>
      </c>
      <c r="N12" s="51" t="n">
        <f aca="false">M12*3</f>
        <v>29403</v>
      </c>
      <c r="O12" s="52" t="n">
        <v>1047.01330144125</v>
      </c>
      <c r="P12" s="52" t="n">
        <f aca="false">O12*3</f>
        <v>3141.03990432375</v>
      </c>
      <c r="Q12" s="54" t="n">
        <v>0.10682719125</v>
      </c>
      <c r="R12" s="62" t="n">
        <v>32292.63</v>
      </c>
      <c r="S12" s="62" t="n">
        <v>8531.27</v>
      </c>
      <c r="T12" s="56" t="n">
        <f aca="false">R12/I12</f>
        <v>1.20810437710438</v>
      </c>
      <c r="U12" s="66" t="n">
        <f aca="false">S12/K12</f>
        <v>2.83828840815679</v>
      </c>
      <c r="V12" s="56" t="n">
        <f aca="false">R12/N12</f>
        <v>1.09827670645852</v>
      </c>
      <c r="W12" s="66" t="n">
        <f aca="false">S12/P12</f>
        <v>2.71606546235099</v>
      </c>
      <c r="X12" s="55" t="n">
        <f aca="false">(E12*200)+(F12*50)</f>
        <v>400</v>
      </c>
      <c r="Y12" s="55" t="n">
        <f aca="false">(S12-K12)*0.3</f>
        <v>1657.647056175</v>
      </c>
      <c r="Z12" s="58"/>
      <c r="AA12" s="59" t="n">
        <v>8100</v>
      </c>
      <c r="AB12" s="60" t="n">
        <f aca="false">AA12*2</f>
        <v>16200</v>
      </c>
      <c r="AC12" s="61" t="n">
        <v>934.1973</v>
      </c>
      <c r="AD12" s="61" t="n">
        <f aca="false">AC12*2</f>
        <v>1868.3946</v>
      </c>
      <c r="AE12" s="54" t="n">
        <v>0.115333</v>
      </c>
      <c r="AF12" s="61" t="n">
        <v>9396</v>
      </c>
      <c r="AG12" s="61" t="n">
        <f aca="false">AF12*2</f>
        <v>18792</v>
      </c>
      <c r="AH12" s="61" t="n">
        <v>1029.4854246</v>
      </c>
      <c r="AI12" s="60" t="n">
        <f aca="false">AH12*2</f>
        <v>2058.9708492</v>
      </c>
      <c r="AJ12" s="54" t="n">
        <v>0.10956635</v>
      </c>
      <c r="AK12" s="62" t="n">
        <v>12845.16</v>
      </c>
      <c r="AL12" s="62" t="n">
        <v>3353.34</v>
      </c>
      <c r="AM12" s="57" t="n">
        <f aca="false">AK12/AB12</f>
        <v>0.792911111111111</v>
      </c>
      <c r="AN12" s="57" t="n">
        <f aca="false">AL12/AD12</f>
        <v>1.79477076202211</v>
      </c>
      <c r="AO12" s="57" t="n">
        <f aca="false">AK12/AG12</f>
        <v>0.683544061302682</v>
      </c>
      <c r="AP12" s="57" t="n">
        <f aca="false">AL12/AI12</f>
        <v>1.62864860437578</v>
      </c>
      <c r="AQ12" s="73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</row>
    <row r="13" s="10" customFormat="true" ht="16" hidden="true" customHeight="true" outlineLevel="0" collapsed="false">
      <c r="A13" s="25" t="n">
        <v>11</v>
      </c>
      <c r="B13" s="44" t="n">
        <v>742</v>
      </c>
      <c r="C13" s="45" t="s">
        <v>63</v>
      </c>
      <c r="D13" s="46" t="s">
        <v>53</v>
      </c>
      <c r="E13" s="47" t="n">
        <v>3</v>
      </c>
      <c r="F13" s="48"/>
      <c r="G13" s="49" t="s">
        <v>64</v>
      </c>
      <c r="H13" s="50" t="n">
        <v>14300</v>
      </c>
      <c r="I13" s="51" t="n">
        <f aca="false">H13*3</f>
        <v>42900</v>
      </c>
      <c r="J13" s="52" t="n">
        <v>2860</v>
      </c>
      <c r="K13" s="52" t="n">
        <f aca="false">J13*3</f>
        <v>8580</v>
      </c>
      <c r="L13" s="53" t="n">
        <v>0.2</v>
      </c>
      <c r="M13" s="51" t="n">
        <v>15730</v>
      </c>
      <c r="N13" s="51" t="n">
        <f aca="false">M13*3</f>
        <v>47190</v>
      </c>
      <c r="O13" s="52" t="n">
        <v>2988.7</v>
      </c>
      <c r="P13" s="52" t="n">
        <f aca="false">O13*3</f>
        <v>8966.1</v>
      </c>
      <c r="Q13" s="54" t="n">
        <v>0.19</v>
      </c>
      <c r="R13" s="55" t="n">
        <v>50908.28</v>
      </c>
      <c r="S13" s="55" t="n">
        <v>8558.52</v>
      </c>
      <c r="T13" s="56" t="n">
        <f aca="false">R13/I13</f>
        <v>1.18667319347319</v>
      </c>
      <c r="U13" s="57" t="n">
        <f aca="false">S13/K13</f>
        <v>0.997496503496503</v>
      </c>
      <c r="V13" s="56" t="n">
        <f aca="false">R13/N13</f>
        <v>1.07879381224836</v>
      </c>
      <c r="W13" s="57" t="n">
        <f aca="false">S13/P13</f>
        <v>0.954542108609094</v>
      </c>
      <c r="X13" s="55" t="n">
        <f aca="false">(E13*200)+(F13*50)</f>
        <v>600</v>
      </c>
      <c r="Y13" s="55"/>
      <c r="Z13" s="58"/>
      <c r="AA13" s="59" t="n">
        <v>13000</v>
      </c>
      <c r="AB13" s="60" t="n">
        <f aca="false">AA13*2</f>
        <v>26000</v>
      </c>
      <c r="AC13" s="61" t="n">
        <v>2646.839</v>
      </c>
      <c r="AD13" s="61" t="n">
        <f aca="false">AC13*2</f>
        <v>5293.678</v>
      </c>
      <c r="AE13" s="54" t="n">
        <v>0.203603</v>
      </c>
      <c r="AF13" s="61" t="n">
        <v>15080</v>
      </c>
      <c r="AG13" s="61" t="n">
        <f aca="false">AF13*2</f>
        <v>30160</v>
      </c>
      <c r="AH13" s="61" t="n">
        <v>2916.816578</v>
      </c>
      <c r="AI13" s="60" t="n">
        <f aca="false">AH13*2</f>
        <v>5833.633156</v>
      </c>
      <c r="AJ13" s="54" t="n">
        <v>0.19342285</v>
      </c>
      <c r="AK13" s="55" t="n">
        <v>27410.81</v>
      </c>
      <c r="AL13" s="55" t="n">
        <v>-3957.64</v>
      </c>
      <c r="AM13" s="66" t="n">
        <f aca="false">AK13/AB13</f>
        <v>1.05426192307692</v>
      </c>
      <c r="AN13" s="57" t="n">
        <f aca="false">AL13/AD13</f>
        <v>-0.747616307603145</v>
      </c>
      <c r="AO13" s="57" t="n">
        <f aca="false">AK13/AG13</f>
        <v>0.908846485411141</v>
      </c>
      <c r="AP13" s="57" t="n">
        <f aca="false">AL13/AI13</f>
        <v>-0.678417701999224</v>
      </c>
      <c r="AQ13" s="74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</row>
    <row r="14" s="10" customFormat="true" ht="16" hidden="true" customHeight="true" outlineLevel="0" collapsed="false">
      <c r="A14" s="25" t="n">
        <v>12</v>
      </c>
      <c r="B14" s="44" t="n">
        <v>308</v>
      </c>
      <c r="C14" s="45" t="s">
        <v>65</v>
      </c>
      <c r="D14" s="46" t="s">
        <v>56</v>
      </c>
      <c r="E14" s="47" t="n">
        <v>2</v>
      </c>
      <c r="F14" s="48" t="n">
        <v>2</v>
      </c>
      <c r="G14" s="49" t="s">
        <v>43</v>
      </c>
      <c r="H14" s="50" t="n">
        <v>6600</v>
      </c>
      <c r="I14" s="51" t="n">
        <f aca="false">H14*3</f>
        <v>19800</v>
      </c>
      <c r="J14" s="52" t="n">
        <v>2236.838175</v>
      </c>
      <c r="K14" s="52" t="n">
        <f aca="false">J14*3</f>
        <v>6710.514525</v>
      </c>
      <c r="L14" s="53" t="n">
        <v>0.338914875</v>
      </c>
      <c r="M14" s="51" t="n">
        <v>7260</v>
      </c>
      <c r="N14" s="51" t="n">
        <f aca="false">M14*3</f>
        <v>21780</v>
      </c>
      <c r="O14" s="52" t="n">
        <v>2337.495892875</v>
      </c>
      <c r="P14" s="52" t="n">
        <f aca="false">O14*3</f>
        <v>7012.487678625</v>
      </c>
      <c r="Q14" s="54" t="n">
        <v>0.32196913125</v>
      </c>
      <c r="R14" s="55" t="n">
        <v>23336.26</v>
      </c>
      <c r="S14" s="55" t="n">
        <v>6084.24</v>
      </c>
      <c r="T14" s="56" t="n">
        <f aca="false">R14/I14</f>
        <v>1.17859898989899</v>
      </c>
      <c r="U14" s="57" t="n">
        <f aca="false">S14/K14</f>
        <v>0.906672651900712</v>
      </c>
      <c r="V14" s="56" t="n">
        <f aca="false">R14/N14</f>
        <v>1.0714536271809</v>
      </c>
      <c r="W14" s="57" t="n">
        <f aca="false">S14/P14</f>
        <v>0.867629331962404</v>
      </c>
      <c r="X14" s="55" t="n">
        <f aca="false">(E14*200)+(F14*50)</f>
        <v>500</v>
      </c>
      <c r="Y14" s="55"/>
      <c r="Z14" s="58"/>
      <c r="AA14" s="59" t="n">
        <v>6000</v>
      </c>
      <c r="AB14" s="60" t="n">
        <f aca="false">AA14*2</f>
        <v>12000</v>
      </c>
      <c r="AC14" s="61" t="n">
        <v>2085.63</v>
      </c>
      <c r="AD14" s="61" t="n">
        <f aca="false">AC14*2</f>
        <v>4171.26</v>
      </c>
      <c r="AE14" s="54" t="n">
        <v>0.347605</v>
      </c>
      <c r="AF14" s="61" t="n">
        <v>6960</v>
      </c>
      <c r="AG14" s="61" t="n">
        <f aca="false">AF14*2</f>
        <v>13920</v>
      </c>
      <c r="AH14" s="61" t="n">
        <v>2298.36426</v>
      </c>
      <c r="AI14" s="60" t="n">
        <f aca="false">AH14*2</f>
        <v>4596.72852</v>
      </c>
      <c r="AJ14" s="54" t="n">
        <v>0.33022475</v>
      </c>
      <c r="AK14" s="55" t="n">
        <v>11086.93</v>
      </c>
      <c r="AL14" s="55" t="n">
        <v>2026.59</v>
      </c>
      <c r="AM14" s="57" t="n">
        <f aca="false">AK14/AB14</f>
        <v>0.923910833333333</v>
      </c>
      <c r="AN14" s="57" t="n">
        <f aca="false">AL14/AD14</f>
        <v>0.485846003365889</v>
      </c>
      <c r="AO14" s="57" t="n">
        <f aca="false">AK14/AG14</f>
        <v>0.796474856321839</v>
      </c>
      <c r="AP14" s="57" t="n">
        <f aca="false">AL14/AI14</f>
        <v>0.440876591076125</v>
      </c>
      <c r="AQ14" s="62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</row>
    <row r="15" s="10" customFormat="true" ht="16" hidden="true" customHeight="true" outlineLevel="0" collapsed="false">
      <c r="A15" s="49" t="n">
        <v>13</v>
      </c>
      <c r="B15" s="68" t="n">
        <v>726</v>
      </c>
      <c r="C15" s="69" t="s">
        <v>66</v>
      </c>
      <c r="D15" s="46" t="s">
        <v>48</v>
      </c>
      <c r="E15" s="65" t="n">
        <v>2</v>
      </c>
      <c r="F15" s="48" t="n">
        <v>3</v>
      </c>
      <c r="G15" s="49" t="s">
        <v>54</v>
      </c>
      <c r="H15" s="50" t="n">
        <v>9350</v>
      </c>
      <c r="I15" s="51" t="n">
        <f aca="false">H15*3</f>
        <v>28050</v>
      </c>
      <c r="J15" s="52" t="n">
        <v>2527.2615225</v>
      </c>
      <c r="K15" s="52" t="n">
        <f aca="false">J15*3</f>
        <v>7581.7845675</v>
      </c>
      <c r="L15" s="53" t="n">
        <v>0.27029535</v>
      </c>
      <c r="M15" s="51" t="n">
        <v>10285</v>
      </c>
      <c r="N15" s="51" t="n">
        <f aca="false">M15*3</f>
        <v>30855</v>
      </c>
      <c r="O15" s="52" t="n">
        <v>2640.9882910125</v>
      </c>
      <c r="P15" s="52" t="n">
        <f aca="false">O15*3</f>
        <v>7922.9648730375</v>
      </c>
      <c r="Q15" s="54" t="n">
        <v>0.2567805825</v>
      </c>
      <c r="R15" s="62" t="n">
        <v>31835.24</v>
      </c>
      <c r="S15" s="62" t="n">
        <v>5604.51</v>
      </c>
      <c r="T15" s="56" t="n">
        <f aca="false">R15/I15</f>
        <v>1.13494616755793</v>
      </c>
      <c r="U15" s="57" t="n">
        <f aca="false">S15/K15</f>
        <v>0.739207234141713</v>
      </c>
      <c r="V15" s="56" t="n">
        <f aca="false">R15/N15</f>
        <v>1.03176924323448</v>
      </c>
      <c r="W15" s="57" t="n">
        <f aca="false">S15/P15</f>
        <v>0.707375343676281</v>
      </c>
      <c r="X15" s="55" t="n">
        <f aca="false">(E15*200)+(F15*50)</f>
        <v>550</v>
      </c>
      <c r="Y15" s="55"/>
      <c r="Z15" s="58"/>
      <c r="AA15" s="59" t="n">
        <v>8500</v>
      </c>
      <c r="AB15" s="60" t="n">
        <f aca="false">AA15*2</f>
        <v>17000</v>
      </c>
      <c r="AC15" s="61" t="n">
        <v>2356.421</v>
      </c>
      <c r="AD15" s="61" t="n">
        <f aca="false">AC15*2</f>
        <v>4712.842</v>
      </c>
      <c r="AE15" s="54" t="n">
        <v>0.277226</v>
      </c>
      <c r="AF15" s="61" t="n">
        <v>9860</v>
      </c>
      <c r="AG15" s="61" t="n">
        <f aca="false">AF15*2</f>
        <v>19720</v>
      </c>
      <c r="AH15" s="61" t="n">
        <v>2596.775942</v>
      </c>
      <c r="AI15" s="60" t="n">
        <f aca="false">AH15*2</f>
        <v>5193.551884</v>
      </c>
      <c r="AJ15" s="54" t="n">
        <v>0.2633647</v>
      </c>
      <c r="AK15" s="62" t="n">
        <v>9705.8</v>
      </c>
      <c r="AL15" s="62" t="n">
        <v>2589.58</v>
      </c>
      <c r="AM15" s="57" t="n">
        <f aca="false">AK15/AB15</f>
        <v>0.570929411764706</v>
      </c>
      <c r="AN15" s="57" t="n">
        <f aca="false">AL15/AD15</f>
        <v>0.549473120465316</v>
      </c>
      <c r="AO15" s="57" t="n">
        <f aca="false">AK15/AG15</f>
        <v>0.492180527383367</v>
      </c>
      <c r="AP15" s="57" t="n">
        <f aca="false">AL15/AI15</f>
        <v>0.498614446883227</v>
      </c>
      <c r="AQ15" s="7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</row>
    <row r="16" s="10" customFormat="true" ht="16" hidden="true" customHeight="true" outlineLevel="0" collapsed="false">
      <c r="A16" s="49" t="n">
        <v>14</v>
      </c>
      <c r="B16" s="68" t="n">
        <v>738</v>
      </c>
      <c r="C16" s="69" t="s">
        <v>67</v>
      </c>
      <c r="D16" s="46" t="s">
        <v>56</v>
      </c>
      <c r="E16" s="65" t="n">
        <v>2</v>
      </c>
      <c r="F16" s="48"/>
      <c r="G16" s="49" t="s">
        <v>49</v>
      </c>
      <c r="H16" s="50" t="n">
        <v>6270</v>
      </c>
      <c r="I16" s="51" t="n">
        <f aca="false">H16*3</f>
        <v>18810</v>
      </c>
      <c r="J16" s="52" t="n">
        <v>1819.87173225</v>
      </c>
      <c r="K16" s="52" t="n">
        <f aca="false">J16*3</f>
        <v>5459.61519675</v>
      </c>
      <c r="L16" s="53" t="n">
        <v>0.290250675</v>
      </c>
      <c r="M16" s="51" t="n">
        <v>6897</v>
      </c>
      <c r="N16" s="51" t="n">
        <f aca="false">M16*3</f>
        <v>20691</v>
      </c>
      <c r="O16" s="52" t="n">
        <v>1901.76596020125</v>
      </c>
      <c r="P16" s="52" t="n">
        <f aca="false">O16*3</f>
        <v>5705.29788060375</v>
      </c>
      <c r="Q16" s="54" t="n">
        <v>0.27573814125</v>
      </c>
      <c r="R16" s="62" t="n">
        <v>21131.72</v>
      </c>
      <c r="S16" s="62" t="n">
        <v>4151.7</v>
      </c>
      <c r="T16" s="56" t="n">
        <f aca="false">R16/I16</f>
        <v>1.12343009037746</v>
      </c>
      <c r="U16" s="57" t="n">
        <f aca="false">S16/K16</f>
        <v>0.760438208625294</v>
      </c>
      <c r="V16" s="56" t="n">
        <f aca="false">R16/N16</f>
        <v>1.02130008216133</v>
      </c>
      <c r="W16" s="57" t="n">
        <f aca="false">S16/P16</f>
        <v>0.727692065670137</v>
      </c>
      <c r="X16" s="55" t="n">
        <f aca="false">(E16*200)+(F16*50)</f>
        <v>400</v>
      </c>
      <c r="Y16" s="55"/>
      <c r="Z16" s="58"/>
      <c r="AA16" s="59" t="n">
        <v>5700</v>
      </c>
      <c r="AB16" s="60" t="n">
        <f aca="false">AA16*2</f>
        <v>11400</v>
      </c>
      <c r="AC16" s="61" t="n">
        <v>1696.8501</v>
      </c>
      <c r="AD16" s="61" t="n">
        <f aca="false">AC16*2</f>
        <v>3393.7002</v>
      </c>
      <c r="AE16" s="54" t="n">
        <v>0.297693</v>
      </c>
      <c r="AF16" s="61" t="n">
        <v>6612</v>
      </c>
      <c r="AG16" s="61" t="n">
        <f aca="false">AF16*2</f>
        <v>13224</v>
      </c>
      <c r="AH16" s="61" t="n">
        <v>1869.9288102</v>
      </c>
      <c r="AI16" s="60" t="n">
        <f aca="false">AH16*2</f>
        <v>3739.8576204</v>
      </c>
      <c r="AJ16" s="54" t="n">
        <v>0.28280835</v>
      </c>
      <c r="AK16" s="62" t="n">
        <v>6135.74</v>
      </c>
      <c r="AL16" s="62" t="n">
        <v>1414.22</v>
      </c>
      <c r="AM16" s="57" t="n">
        <f aca="false">AK16/AB16</f>
        <v>0.538222807017544</v>
      </c>
      <c r="AN16" s="57" t="n">
        <f aca="false">AL16/AD16</f>
        <v>0.41671919045766</v>
      </c>
      <c r="AO16" s="57" t="n">
        <f aca="false">AK16/AG16</f>
        <v>0.4639851784634</v>
      </c>
      <c r="AP16" s="57" t="n">
        <f aca="false">AL16/AI16</f>
        <v>0.378148085714755</v>
      </c>
      <c r="AQ16" s="62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</row>
    <row r="17" s="10" customFormat="true" ht="16" hidden="true" customHeight="true" outlineLevel="0" collapsed="false">
      <c r="A17" s="49" t="n">
        <v>15</v>
      </c>
      <c r="B17" s="68" t="n">
        <v>385</v>
      </c>
      <c r="C17" s="69" t="s">
        <v>68</v>
      </c>
      <c r="D17" s="46" t="s">
        <v>53</v>
      </c>
      <c r="E17" s="65" t="n">
        <v>4</v>
      </c>
      <c r="F17" s="48"/>
      <c r="G17" s="49" t="s">
        <v>69</v>
      </c>
      <c r="H17" s="50" t="n">
        <v>17050</v>
      </c>
      <c r="I17" s="51" t="n">
        <f aca="false">H17*3</f>
        <v>51150</v>
      </c>
      <c r="J17" s="52" t="n">
        <v>3751</v>
      </c>
      <c r="K17" s="52" t="n">
        <f aca="false">J17*3</f>
        <v>11253</v>
      </c>
      <c r="L17" s="53" t="n">
        <v>0.22</v>
      </c>
      <c r="M17" s="51" t="n">
        <v>18755</v>
      </c>
      <c r="N17" s="51" t="n">
        <f aca="false">M17*3</f>
        <v>56265</v>
      </c>
      <c r="O17" s="52" t="n">
        <v>3919.795</v>
      </c>
      <c r="P17" s="52" t="n">
        <f aca="false">O17*3</f>
        <v>11759.385</v>
      </c>
      <c r="Q17" s="54" t="n">
        <v>0.209</v>
      </c>
      <c r="R17" s="62" t="n">
        <v>57051.71</v>
      </c>
      <c r="S17" s="62" t="n">
        <v>8147.78</v>
      </c>
      <c r="T17" s="56" t="n">
        <f aca="false">R17/I17</f>
        <v>1.11538044965787</v>
      </c>
      <c r="U17" s="57" t="n">
        <f aca="false">S17/K17</f>
        <v>0.724054030036435</v>
      </c>
      <c r="V17" s="56" t="n">
        <f aca="false">R17/N17</f>
        <v>1.0139822269617</v>
      </c>
      <c r="W17" s="57" t="n">
        <f aca="false">S17/P17</f>
        <v>0.692874669891325</v>
      </c>
      <c r="X17" s="55" t="n">
        <f aca="false">(E17*200)+(F17*50)</f>
        <v>800</v>
      </c>
      <c r="Y17" s="55"/>
      <c r="Z17" s="58"/>
      <c r="AA17" s="59" t="n">
        <v>15500</v>
      </c>
      <c r="AB17" s="60" t="n">
        <f aca="false">AA17*2</f>
        <v>31000</v>
      </c>
      <c r="AC17" s="61" t="n">
        <v>3464.064</v>
      </c>
      <c r="AD17" s="61" t="n">
        <f aca="false">AC17*2</f>
        <v>6928.128</v>
      </c>
      <c r="AE17" s="54" t="n">
        <v>0.223488</v>
      </c>
      <c r="AF17" s="61" t="n">
        <v>17980</v>
      </c>
      <c r="AG17" s="61" t="n">
        <f aca="false">AF17*2</f>
        <v>35960</v>
      </c>
      <c r="AH17" s="61" t="n">
        <v>3817.398528</v>
      </c>
      <c r="AI17" s="60" t="n">
        <f aca="false">AH17*2</f>
        <v>7634.797056</v>
      </c>
      <c r="AJ17" s="54" t="n">
        <v>0.2123136</v>
      </c>
      <c r="AK17" s="62" t="n">
        <v>31308.91</v>
      </c>
      <c r="AL17" s="62" t="n">
        <v>6880.24</v>
      </c>
      <c r="AM17" s="66" t="n">
        <f aca="false">AK17/AB17</f>
        <v>1.00996483870968</v>
      </c>
      <c r="AN17" s="57" t="n">
        <f aca="false">AL17/AD17</f>
        <v>0.993087887521709</v>
      </c>
      <c r="AO17" s="57" t="n">
        <f aca="false">AK17/AG17</f>
        <v>0.870659343715239</v>
      </c>
      <c r="AP17" s="57" t="n">
        <f aca="false">AL17/AI17</f>
        <v>0.901168681961623</v>
      </c>
      <c r="AQ17" s="55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</row>
    <row r="18" s="10" customFormat="true" ht="16" hidden="true" customHeight="true" outlineLevel="0" collapsed="false">
      <c r="A18" s="49" t="n">
        <v>16</v>
      </c>
      <c r="B18" s="68" t="n">
        <v>365</v>
      </c>
      <c r="C18" s="69" t="s">
        <v>70</v>
      </c>
      <c r="D18" s="46" t="s">
        <v>53</v>
      </c>
      <c r="E18" s="65" t="n">
        <v>2</v>
      </c>
      <c r="F18" s="48"/>
      <c r="G18" s="49" t="s">
        <v>54</v>
      </c>
      <c r="H18" s="50" t="n">
        <v>14190</v>
      </c>
      <c r="I18" s="51" t="n">
        <f aca="false">H18*3</f>
        <v>42570</v>
      </c>
      <c r="J18" s="52" t="n">
        <v>3863.67342075</v>
      </c>
      <c r="K18" s="52" t="n">
        <f aca="false">J18*3</f>
        <v>11591.02026225</v>
      </c>
      <c r="L18" s="53" t="n">
        <v>0.272281425</v>
      </c>
      <c r="M18" s="51" t="n">
        <v>15609</v>
      </c>
      <c r="N18" s="51" t="n">
        <f aca="false">M18*3</f>
        <v>46827</v>
      </c>
      <c r="O18" s="52" t="n">
        <v>4037.53872468375</v>
      </c>
      <c r="P18" s="52" t="n">
        <f aca="false">O18*3</f>
        <v>12112.6161740513</v>
      </c>
      <c r="Q18" s="54" t="n">
        <v>0.25866735375</v>
      </c>
      <c r="R18" s="62" t="n">
        <v>47299.4</v>
      </c>
      <c r="S18" s="62" t="n">
        <v>12454.8</v>
      </c>
      <c r="T18" s="56" t="n">
        <f aca="false">R18/I18</f>
        <v>1.11109701667841</v>
      </c>
      <c r="U18" s="66" t="n">
        <f aca="false">S18/K18</f>
        <v>1.07452145869878</v>
      </c>
      <c r="V18" s="56" t="n">
        <f aca="false">R18/N18</f>
        <v>1.01008819698037</v>
      </c>
      <c r="W18" s="66" t="n">
        <f aca="false">S18/P18</f>
        <v>1.02825019971175</v>
      </c>
      <c r="X18" s="55" t="n">
        <f aca="false">(E18*200)+(F18*50)</f>
        <v>400</v>
      </c>
      <c r="Y18" s="55" t="n">
        <f aca="false">(S18-K18)*0.3</f>
        <v>259.133921325</v>
      </c>
      <c r="Z18" s="58"/>
      <c r="AA18" s="59" t="n">
        <v>12900</v>
      </c>
      <c r="AB18" s="60" t="n">
        <f aca="false">AA18*2</f>
        <v>25800</v>
      </c>
      <c r="AC18" s="61" t="n">
        <v>3602.4927</v>
      </c>
      <c r="AD18" s="61" t="n">
        <f aca="false">AC18*2</f>
        <v>7204.9854</v>
      </c>
      <c r="AE18" s="54" t="n">
        <v>0.279263</v>
      </c>
      <c r="AF18" s="61" t="n">
        <v>14964</v>
      </c>
      <c r="AG18" s="61" t="n">
        <f aca="false">AF18*2</f>
        <v>29928</v>
      </c>
      <c r="AH18" s="61" t="n">
        <v>3969.9469554</v>
      </c>
      <c r="AI18" s="60" t="n">
        <f aca="false">AH18*2</f>
        <v>7939.8939108</v>
      </c>
      <c r="AJ18" s="54" t="n">
        <v>0.26529985</v>
      </c>
      <c r="AK18" s="62" t="n">
        <v>20178.4</v>
      </c>
      <c r="AL18" s="62" t="n">
        <v>2459.55</v>
      </c>
      <c r="AM18" s="57" t="n">
        <f aca="false">AK18/AB18</f>
        <v>0.782108527131783</v>
      </c>
      <c r="AN18" s="57" t="n">
        <f aca="false">AL18/AD18</f>
        <v>0.341367797913928</v>
      </c>
      <c r="AO18" s="57" t="n">
        <f aca="false">AK18/AG18</f>
        <v>0.67423148890671</v>
      </c>
      <c r="AP18" s="57" t="n">
        <f aca="false">AL18/AI18</f>
        <v>0.309771141482693</v>
      </c>
      <c r="AQ18" s="7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</row>
    <row r="19" s="10" customFormat="true" ht="16" hidden="true" customHeight="true" outlineLevel="0" collapsed="false">
      <c r="A19" s="25" t="n">
        <v>17</v>
      </c>
      <c r="B19" s="44" t="n">
        <v>750</v>
      </c>
      <c r="C19" s="45" t="s">
        <v>71</v>
      </c>
      <c r="D19" s="46" t="s">
        <v>42</v>
      </c>
      <c r="E19" s="47" t="n">
        <v>5</v>
      </c>
      <c r="F19" s="48"/>
      <c r="G19" s="49" t="s">
        <v>64</v>
      </c>
      <c r="H19" s="50" t="n">
        <v>37800</v>
      </c>
      <c r="I19" s="51" t="n">
        <f aca="false">H19*3</f>
        <v>113400</v>
      </c>
      <c r="J19" s="52" t="n">
        <v>11550.614985</v>
      </c>
      <c r="K19" s="52" t="n">
        <f aca="false">J19*3</f>
        <v>34651.844955</v>
      </c>
      <c r="L19" s="53" t="n">
        <v>0.305571825</v>
      </c>
      <c r="M19" s="51" t="n">
        <v>41580</v>
      </c>
      <c r="N19" s="51" t="n">
        <f aca="false">M19*3</f>
        <v>124740</v>
      </c>
      <c r="O19" s="52" t="n">
        <v>12070.392659325</v>
      </c>
      <c r="P19" s="52" t="n">
        <f aca="false">O19*3</f>
        <v>36211.177977975</v>
      </c>
      <c r="Q19" s="54" t="n">
        <v>0.29029323375</v>
      </c>
      <c r="R19" s="55" t="n">
        <v>125701.22</v>
      </c>
      <c r="S19" s="55" t="n">
        <v>31067.46</v>
      </c>
      <c r="T19" s="56" t="n">
        <f aca="false">R19/I19</f>
        <v>1.10847636684303</v>
      </c>
      <c r="U19" s="57" t="n">
        <f aca="false">S19/K19</f>
        <v>0.896560054460165</v>
      </c>
      <c r="V19" s="56" t="n">
        <f aca="false">R19/N19</f>
        <v>1.00770578803912</v>
      </c>
      <c r="W19" s="57" t="n">
        <f aca="false">S19/P19</f>
        <v>0.857952205225039</v>
      </c>
      <c r="X19" s="55" t="n">
        <f aca="false">(E19*200)+(F19*50)</f>
        <v>1000</v>
      </c>
      <c r="Y19" s="55"/>
      <c r="Z19" s="58"/>
      <c r="AA19" s="59" t="n">
        <v>35000</v>
      </c>
      <c r="AB19" s="60" t="n">
        <f aca="false">AA19*2</f>
        <v>70000</v>
      </c>
      <c r="AC19" s="61" t="n">
        <v>10969.245</v>
      </c>
      <c r="AD19" s="61" t="n">
        <f aca="false">AC19*2</f>
        <v>21938.49</v>
      </c>
      <c r="AE19" s="54" t="n">
        <v>0.313407</v>
      </c>
      <c r="AF19" s="61" t="n">
        <v>40600</v>
      </c>
      <c r="AG19" s="61" t="n">
        <f aca="false">AF19*2</f>
        <v>81200</v>
      </c>
      <c r="AH19" s="61" t="n">
        <v>12088.10799</v>
      </c>
      <c r="AI19" s="60" t="n">
        <f aca="false">AH19*2</f>
        <v>24176.21598</v>
      </c>
      <c r="AJ19" s="54" t="n">
        <v>0.29773665</v>
      </c>
      <c r="AK19" s="55" t="n">
        <v>34585.42</v>
      </c>
      <c r="AL19" s="55" t="n">
        <v>10222.29</v>
      </c>
      <c r="AM19" s="57" t="n">
        <f aca="false">AK19/AB19</f>
        <v>0.494077428571429</v>
      </c>
      <c r="AN19" s="57" t="n">
        <f aca="false">AL19/AD19</f>
        <v>0.4659523057421</v>
      </c>
      <c r="AO19" s="57" t="n">
        <f aca="false">AK19/AG19</f>
        <v>0.42592881773399</v>
      </c>
      <c r="AP19" s="57" t="n">
        <f aca="false">AL19/AI19</f>
        <v>0.422824233885753</v>
      </c>
      <c r="AQ19" s="75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</row>
    <row r="20" s="10" customFormat="true" ht="16" hidden="true" customHeight="true" outlineLevel="0" collapsed="false">
      <c r="A20" s="49" t="n">
        <v>18</v>
      </c>
      <c r="B20" s="68" t="n">
        <v>311</v>
      </c>
      <c r="C20" s="69" t="s">
        <v>72</v>
      </c>
      <c r="D20" s="46" t="s">
        <v>53</v>
      </c>
      <c r="E20" s="65" t="n">
        <v>2</v>
      </c>
      <c r="F20" s="48"/>
      <c r="G20" s="49" t="s">
        <v>54</v>
      </c>
      <c r="H20" s="50" t="n">
        <v>10340</v>
      </c>
      <c r="I20" s="51" t="n">
        <f aca="false">H20*3</f>
        <v>31020</v>
      </c>
      <c r="J20" s="52" t="n">
        <v>1897.13667</v>
      </c>
      <c r="K20" s="52" t="n">
        <f aca="false">J20*3</f>
        <v>5691.41001</v>
      </c>
      <c r="L20" s="53" t="n">
        <v>0.1834755</v>
      </c>
      <c r="M20" s="51" t="n">
        <v>11374</v>
      </c>
      <c r="N20" s="51" t="n">
        <f aca="false">M20*3</f>
        <v>34122</v>
      </c>
      <c r="O20" s="52" t="n">
        <v>1982.50782015</v>
      </c>
      <c r="P20" s="52" t="n">
        <f aca="false">O20*3</f>
        <v>5947.52346045</v>
      </c>
      <c r="Q20" s="54" t="n">
        <v>0.174301725</v>
      </c>
      <c r="R20" s="62" t="n">
        <v>32962.71</v>
      </c>
      <c r="S20" s="62" t="n">
        <v>4221.92</v>
      </c>
      <c r="T20" s="56" t="n">
        <f aca="false">R20/I20</f>
        <v>1.06262765957447</v>
      </c>
      <c r="U20" s="57" t="n">
        <f aca="false">S20/K20</f>
        <v>0.741805632098539</v>
      </c>
      <c r="V20" s="70" t="n">
        <f aca="false">R20/N20</f>
        <v>0.966025145067698</v>
      </c>
      <c r="W20" s="57" t="n">
        <f aca="false">S20/P20</f>
        <v>0.709861848898123</v>
      </c>
      <c r="X20" s="55" t="n">
        <f aca="false">(E20*100)+(F20*50)</f>
        <v>200</v>
      </c>
      <c r="Y20" s="55"/>
      <c r="Z20" s="58"/>
      <c r="AA20" s="59" t="n">
        <v>9400</v>
      </c>
      <c r="AB20" s="60" t="n">
        <f aca="false">AA20*2</f>
        <v>18800</v>
      </c>
      <c r="AC20" s="61" t="n">
        <v>1768.892</v>
      </c>
      <c r="AD20" s="61" t="n">
        <f aca="false">AC20*2</f>
        <v>3537.784</v>
      </c>
      <c r="AE20" s="54" t="n">
        <v>0.18818</v>
      </c>
      <c r="AF20" s="61" t="n">
        <v>10904</v>
      </c>
      <c r="AG20" s="61" t="n">
        <f aca="false">AF20*2</f>
        <v>21808</v>
      </c>
      <c r="AH20" s="61" t="n">
        <v>1949.318984</v>
      </c>
      <c r="AI20" s="60" t="n">
        <f aca="false">AH20*2</f>
        <v>3898.637968</v>
      </c>
      <c r="AJ20" s="54" t="n">
        <v>0.178771</v>
      </c>
      <c r="AK20" s="62" t="n">
        <v>5435.03</v>
      </c>
      <c r="AL20" s="62" t="n">
        <v>1551.65</v>
      </c>
      <c r="AM20" s="57" t="n">
        <f aca="false">AK20/AB20</f>
        <v>0.289097340425532</v>
      </c>
      <c r="AN20" s="57" t="n">
        <f aca="false">AL20/AD20</f>
        <v>0.438593763779813</v>
      </c>
      <c r="AO20" s="57" t="n">
        <f aca="false">AK20/AG20</f>
        <v>0.249221845194424</v>
      </c>
      <c r="AP20" s="57" t="n">
        <f aca="false">AL20/AI20</f>
        <v>0.39799797076208</v>
      </c>
      <c r="AQ20" s="62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</row>
    <row r="21" s="10" customFormat="true" ht="16" hidden="true" customHeight="true" outlineLevel="0" collapsed="false">
      <c r="A21" s="25" t="n">
        <v>19</v>
      </c>
      <c r="B21" s="44" t="n">
        <v>337</v>
      </c>
      <c r="C21" s="45" t="s">
        <v>73</v>
      </c>
      <c r="D21" s="46" t="s">
        <v>42</v>
      </c>
      <c r="E21" s="47" t="n">
        <v>5</v>
      </c>
      <c r="F21" s="48" t="n">
        <v>6</v>
      </c>
      <c r="G21" s="49" t="s">
        <v>43</v>
      </c>
      <c r="H21" s="50" t="n">
        <v>31860</v>
      </c>
      <c r="I21" s="51" t="n">
        <f aca="false">H21*3</f>
        <v>95580</v>
      </c>
      <c r="J21" s="52" t="n">
        <v>7641.372492</v>
      </c>
      <c r="K21" s="52" t="n">
        <f aca="false">J21*3</f>
        <v>22924.117476</v>
      </c>
      <c r="L21" s="53" t="n">
        <v>0.2398422</v>
      </c>
      <c r="M21" s="51" t="n">
        <v>35046</v>
      </c>
      <c r="N21" s="51" t="n">
        <f aca="false">M21*3</f>
        <v>105138</v>
      </c>
      <c r="O21" s="52" t="n">
        <v>7985.23425414</v>
      </c>
      <c r="P21" s="52" t="n">
        <f aca="false">O21*3</f>
        <v>23955.70276242</v>
      </c>
      <c r="Q21" s="54" t="n">
        <v>0.22785009</v>
      </c>
      <c r="R21" s="55" t="n">
        <v>100985.64</v>
      </c>
      <c r="S21" s="55" t="n">
        <v>6691.72</v>
      </c>
      <c r="T21" s="56" t="n">
        <f aca="false">R21/I21</f>
        <v>1.05655618330195</v>
      </c>
      <c r="U21" s="57" t="n">
        <f aca="false">S21/K21</f>
        <v>0.291907420514913</v>
      </c>
      <c r="V21" s="70" t="n">
        <f aca="false">R21/N21</f>
        <v>0.960505621183587</v>
      </c>
      <c r="W21" s="57" t="n">
        <f aca="false">S21/P21</f>
        <v>0.279337244511879</v>
      </c>
      <c r="X21" s="55" t="n">
        <f aca="false">(E21*100)+(F21*50)</f>
        <v>800</v>
      </c>
      <c r="Y21" s="55"/>
      <c r="Z21" s="58"/>
      <c r="AA21" s="59" t="n">
        <v>29500</v>
      </c>
      <c r="AB21" s="60" t="n">
        <f aca="false">AA21*2</f>
        <v>59000</v>
      </c>
      <c r="AC21" s="61" t="n">
        <v>7256.764</v>
      </c>
      <c r="AD21" s="61" t="n">
        <f aca="false">AC21*2</f>
        <v>14513.528</v>
      </c>
      <c r="AE21" s="54" t="n">
        <v>0.245992</v>
      </c>
      <c r="AF21" s="61" t="n">
        <v>34220</v>
      </c>
      <c r="AG21" s="61" t="n">
        <f aca="false">AF21*2</f>
        <v>68440</v>
      </c>
      <c r="AH21" s="61" t="n">
        <v>7996.953928</v>
      </c>
      <c r="AI21" s="60" t="n">
        <f aca="false">AH21*2</f>
        <v>15993.907856</v>
      </c>
      <c r="AJ21" s="54" t="n">
        <v>0.2336924</v>
      </c>
      <c r="AK21" s="55" t="n">
        <v>48814.47</v>
      </c>
      <c r="AL21" s="55" t="n">
        <v>-3528.25</v>
      </c>
      <c r="AM21" s="57" t="n">
        <f aca="false">AK21/AB21</f>
        <v>0.827363898305085</v>
      </c>
      <c r="AN21" s="57" t="n">
        <f aca="false">AL21/AD21</f>
        <v>-0.243100781560486</v>
      </c>
      <c r="AO21" s="57" t="n">
        <f aca="false">AK21/AG21</f>
        <v>0.713244739918177</v>
      </c>
      <c r="AP21" s="57" t="n">
        <f aca="false">AL21/AI21</f>
        <v>-0.220599620290822</v>
      </c>
      <c r="AQ21" s="62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</row>
    <row r="22" s="10" customFormat="true" ht="16" hidden="true" customHeight="true" outlineLevel="0" collapsed="false">
      <c r="A22" s="49" t="n">
        <v>20</v>
      </c>
      <c r="B22" s="76" t="n">
        <v>108277</v>
      </c>
      <c r="C22" s="77" t="s">
        <v>74</v>
      </c>
      <c r="D22" s="46" t="s">
        <v>75</v>
      </c>
      <c r="E22" s="65" t="n">
        <v>3</v>
      </c>
      <c r="F22" s="48"/>
      <c r="G22" s="49" t="s">
        <v>54</v>
      </c>
      <c r="H22" s="50" t="n">
        <v>6820</v>
      </c>
      <c r="I22" s="51" t="n">
        <f aca="false">H22*3</f>
        <v>20460</v>
      </c>
      <c r="J22" s="52" t="n">
        <v>1651.8488415</v>
      </c>
      <c r="K22" s="52" t="n">
        <f aca="false">J22*3</f>
        <v>4955.5465245</v>
      </c>
      <c r="L22" s="53" t="n">
        <v>0.242206575</v>
      </c>
      <c r="M22" s="51" t="n">
        <v>7502</v>
      </c>
      <c r="N22" s="51" t="n">
        <f aca="false">M22*3</f>
        <v>22506</v>
      </c>
      <c r="O22" s="52" t="n">
        <v>1726.1820393675</v>
      </c>
      <c r="P22" s="52" t="n">
        <f aca="false">O22*3</f>
        <v>5178.5461181025</v>
      </c>
      <c r="Q22" s="54" t="n">
        <v>0.23009624625</v>
      </c>
      <c r="R22" s="62" t="n">
        <v>21276.31</v>
      </c>
      <c r="S22" s="62" t="n">
        <v>4462.24</v>
      </c>
      <c r="T22" s="56" t="n">
        <f aca="false">R22/I22</f>
        <v>1.03989784946237</v>
      </c>
      <c r="U22" s="57" t="n">
        <f aca="false">S22/K22</f>
        <v>0.900453658933255</v>
      </c>
      <c r="V22" s="70" t="n">
        <f aca="false">R22/N22</f>
        <v>0.945361681329423</v>
      </c>
      <c r="W22" s="57" t="n">
        <f aca="false">S22/P22</f>
        <v>0.861678142519861</v>
      </c>
      <c r="X22" s="55" t="n">
        <f aca="false">(E22*100)+(F22*50)</f>
        <v>300</v>
      </c>
      <c r="Y22" s="55"/>
      <c r="Z22" s="58"/>
      <c r="AA22" s="59" t="n">
        <v>6200</v>
      </c>
      <c r="AB22" s="60" t="n">
        <f aca="false">AA22*2</f>
        <v>12400</v>
      </c>
      <c r="AC22" s="61" t="n">
        <v>1540.1854</v>
      </c>
      <c r="AD22" s="61" t="n">
        <f aca="false">AC22*2</f>
        <v>3080.3708</v>
      </c>
      <c r="AE22" s="54" t="n">
        <v>0.248417</v>
      </c>
      <c r="AF22" s="61" t="n">
        <v>7192</v>
      </c>
      <c r="AG22" s="61" t="n">
        <f aca="false">AF22*2</f>
        <v>14384</v>
      </c>
      <c r="AH22" s="61" t="n">
        <v>1697.2843108</v>
      </c>
      <c r="AI22" s="60" t="n">
        <f aca="false">AH22*2</f>
        <v>3394.5686216</v>
      </c>
      <c r="AJ22" s="54" t="n">
        <v>0.23599615</v>
      </c>
      <c r="AK22" s="62" t="n">
        <v>7443.58</v>
      </c>
      <c r="AL22" s="62" t="n">
        <v>1544.37</v>
      </c>
      <c r="AM22" s="57" t="n">
        <f aca="false">AK22/AB22</f>
        <v>0.600288709677419</v>
      </c>
      <c r="AN22" s="57" t="n">
        <f aca="false">AL22/AD22</f>
        <v>0.501358472817623</v>
      </c>
      <c r="AO22" s="57" t="n">
        <f aca="false">AK22/AG22</f>
        <v>0.517490266963293</v>
      </c>
      <c r="AP22" s="57" t="n">
        <f aca="false">AL22/AI22</f>
        <v>0.454953242121255</v>
      </c>
      <c r="AQ22" s="62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</row>
    <row r="23" s="10" customFormat="true" ht="16" hidden="true" customHeight="true" outlineLevel="0" collapsed="false">
      <c r="A23" s="49" t="n">
        <v>21</v>
      </c>
      <c r="B23" s="49" t="n">
        <v>118758</v>
      </c>
      <c r="C23" s="64" t="s">
        <v>76</v>
      </c>
      <c r="D23" s="46" t="s">
        <v>45</v>
      </c>
      <c r="E23" s="47" t="n">
        <v>2</v>
      </c>
      <c r="F23" s="48"/>
      <c r="G23" s="49" t="s">
        <v>58</v>
      </c>
      <c r="H23" s="50" t="n">
        <v>3500</v>
      </c>
      <c r="I23" s="51" t="n">
        <f aca="false">H23*3</f>
        <v>10500</v>
      </c>
      <c r="J23" s="52" t="n">
        <v>945.3717</v>
      </c>
      <c r="K23" s="52" t="n">
        <f aca="false">J23*3</f>
        <v>2836.1151</v>
      </c>
      <c r="L23" s="53" t="n">
        <v>0.2701062</v>
      </c>
      <c r="M23" s="51" t="n">
        <v>3850</v>
      </c>
      <c r="N23" s="51" t="n">
        <f aca="false">M23*3</f>
        <v>11550</v>
      </c>
      <c r="O23" s="52" t="n">
        <v>987.9134265</v>
      </c>
      <c r="P23" s="52" t="n">
        <f aca="false">O23*3</f>
        <v>2963.7402795</v>
      </c>
      <c r="Q23" s="54" t="n">
        <v>0.25660089</v>
      </c>
      <c r="R23" s="62" t="n">
        <v>10906.36</v>
      </c>
      <c r="S23" s="62" t="n">
        <v>1961.87</v>
      </c>
      <c r="T23" s="56" t="n">
        <f aca="false">R23/I23</f>
        <v>1.03870095238095</v>
      </c>
      <c r="U23" s="57" t="n">
        <f aca="false">S23/K23</f>
        <v>0.691745550101264</v>
      </c>
      <c r="V23" s="70" t="n">
        <f aca="false">R23/N23</f>
        <v>0.944273593073593</v>
      </c>
      <c r="W23" s="57" t="n">
        <f aca="false">S23/P23</f>
        <v>0.661957464211735</v>
      </c>
      <c r="X23" s="55" t="n">
        <f aca="false">(E23*100)+(F23*50)</f>
        <v>200</v>
      </c>
      <c r="Y23" s="55"/>
      <c r="Z23" s="58"/>
      <c r="AA23" s="59" t="n">
        <v>3000</v>
      </c>
      <c r="AB23" s="60" t="n">
        <f aca="false">AA23*2</f>
        <v>6000</v>
      </c>
      <c r="AC23" s="61" t="n">
        <v>831.096</v>
      </c>
      <c r="AD23" s="61" t="n">
        <f aca="false">AC23*2</f>
        <v>1662.192</v>
      </c>
      <c r="AE23" s="54" t="n">
        <v>0.277032</v>
      </c>
      <c r="AF23" s="61" t="n">
        <v>3480</v>
      </c>
      <c r="AG23" s="61" t="n">
        <f aca="false">AF23*2</f>
        <v>6960</v>
      </c>
      <c r="AH23" s="61" t="n">
        <v>915.867792</v>
      </c>
      <c r="AI23" s="60" t="n">
        <f aca="false">AH23*2</f>
        <v>1831.735584</v>
      </c>
      <c r="AJ23" s="54" t="n">
        <v>0.2631804</v>
      </c>
      <c r="AK23" s="62" t="n">
        <v>4893.3</v>
      </c>
      <c r="AL23" s="62" t="n">
        <v>781.66</v>
      </c>
      <c r="AM23" s="57" t="n">
        <f aca="false">AK23/AB23</f>
        <v>0.81555</v>
      </c>
      <c r="AN23" s="57" t="n">
        <f aca="false">AL23/AD23</f>
        <v>0.470258550155457</v>
      </c>
      <c r="AO23" s="57" t="n">
        <f aca="false">AK23/AG23</f>
        <v>0.703060344827586</v>
      </c>
      <c r="AP23" s="57" t="n">
        <f aca="false">AL23/AI23</f>
        <v>0.426731896692793</v>
      </c>
      <c r="AQ23" s="73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</row>
    <row r="24" s="12" customFormat="true" ht="16" hidden="true" customHeight="true" outlineLevel="0" collapsed="false">
      <c r="A24" s="49" t="n">
        <v>22</v>
      </c>
      <c r="B24" s="68" t="n">
        <v>351</v>
      </c>
      <c r="C24" s="69" t="s">
        <v>77</v>
      </c>
      <c r="D24" s="46" t="s">
        <v>56</v>
      </c>
      <c r="E24" s="65" t="n">
        <v>3</v>
      </c>
      <c r="F24" s="48"/>
      <c r="G24" s="49" t="s">
        <v>49</v>
      </c>
      <c r="H24" s="50" t="n">
        <v>6765</v>
      </c>
      <c r="I24" s="51" t="n">
        <f aca="false">H24*3</f>
        <v>20295</v>
      </c>
      <c r="J24" s="52" t="n">
        <v>1945.631419875</v>
      </c>
      <c r="K24" s="52" t="n">
        <f aca="false">J24*3</f>
        <v>5836.894259625</v>
      </c>
      <c r="L24" s="53" t="n">
        <v>0.287602575</v>
      </c>
      <c r="M24" s="51" t="n">
        <v>7441.5</v>
      </c>
      <c r="N24" s="51" t="n">
        <f aca="false">M24*3</f>
        <v>22324.5</v>
      </c>
      <c r="O24" s="52" t="n">
        <v>2033.18483376938</v>
      </c>
      <c r="P24" s="52" t="n">
        <f aca="false">O24*3</f>
        <v>6099.55450130813</v>
      </c>
      <c r="Q24" s="54" t="n">
        <v>0.27322244625</v>
      </c>
      <c r="R24" s="62" t="n">
        <v>21015.32</v>
      </c>
      <c r="S24" s="62" t="n">
        <v>5934.75</v>
      </c>
      <c r="T24" s="56" t="n">
        <f aca="false">R24/I24</f>
        <v>1.03549248583395</v>
      </c>
      <c r="U24" s="57" t="n">
        <f aca="false">S24/K24</f>
        <v>1.01676503565464</v>
      </c>
      <c r="V24" s="70" t="n">
        <f aca="false">R24/N24</f>
        <v>0.94135680530359</v>
      </c>
      <c r="W24" s="57" t="n">
        <f aca="false">S24/P24</f>
        <v>0.972980895363295</v>
      </c>
      <c r="X24" s="55" t="n">
        <f aca="false">(E24*100)+(F24*50)</f>
        <v>300</v>
      </c>
      <c r="Y24" s="55"/>
      <c r="Z24" s="58"/>
      <c r="AA24" s="59" t="n">
        <v>6150</v>
      </c>
      <c r="AB24" s="60" t="n">
        <f aca="false">AA24*2</f>
        <v>12300</v>
      </c>
      <c r="AC24" s="61" t="n">
        <v>1814.10855</v>
      </c>
      <c r="AD24" s="61" t="n">
        <f aca="false">AC24*2</f>
        <v>3628.2171</v>
      </c>
      <c r="AE24" s="54" t="n">
        <v>0.294977</v>
      </c>
      <c r="AF24" s="61" t="n">
        <v>7134</v>
      </c>
      <c r="AG24" s="61" t="n">
        <f aca="false">AF24*2</f>
        <v>14268</v>
      </c>
      <c r="AH24" s="61" t="n">
        <v>1999.1476221</v>
      </c>
      <c r="AI24" s="60" t="n">
        <f aca="false">AH24*2</f>
        <v>3998.2952442</v>
      </c>
      <c r="AJ24" s="54" t="n">
        <v>0.28022815</v>
      </c>
      <c r="AK24" s="62" t="n">
        <v>6599.05</v>
      </c>
      <c r="AL24" s="62" t="n">
        <v>1305.4</v>
      </c>
      <c r="AM24" s="57" t="n">
        <f aca="false">AK24/AB24</f>
        <v>0.536508130081301</v>
      </c>
      <c r="AN24" s="57" t="n">
        <f aca="false">AL24/AD24</f>
        <v>0.359791038965116</v>
      </c>
      <c r="AO24" s="57" t="n">
        <f aca="false">AK24/AG24</f>
        <v>0.462507008690777</v>
      </c>
      <c r="AP24" s="57" t="n">
        <f aca="false">AL24/AI24</f>
        <v>0.326489146066349</v>
      </c>
      <c r="AQ24" s="62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</row>
    <row r="25" s="10" customFormat="true" ht="16" hidden="true" customHeight="true" outlineLevel="0" collapsed="false">
      <c r="A25" s="49" t="n">
        <v>23</v>
      </c>
      <c r="B25" s="68" t="n">
        <v>587</v>
      </c>
      <c r="C25" s="69" t="s">
        <v>78</v>
      </c>
      <c r="D25" s="46" t="s">
        <v>75</v>
      </c>
      <c r="E25" s="65" t="n">
        <v>2</v>
      </c>
      <c r="F25" s="48"/>
      <c r="G25" s="49" t="s">
        <v>49</v>
      </c>
      <c r="H25" s="50" t="n">
        <v>7600</v>
      </c>
      <c r="I25" s="51" t="n">
        <f aca="false">H25*3</f>
        <v>22800</v>
      </c>
      <c r="J25" s="52" t="n">
        <v>2082.27669</v>
      </c>
      <c r="K25" s="52" t="n">
        <f aca="false">J25*3</f>
        <v>6246.83007</v>
      </c>
      <c r="L25" s="53" t="n">
        <v>0.273983775</v>
      </c>
      <c r="M25" s="51" t="n">
        <v>8360</v>
      </c>
      <c r="N25" s="51" t="n">
        <f aca="false">M25*3</f>
        <v>25080</v>
      </c>
      <c r="O25" s="52" t="n">
        <v>2175.97914105</v>
      </c>
      <c r="P25" s="52" t="n">
        <f aca="false">O25*3</f>
        <v>6527.93742315</v>
      </c>
      <c r="Q25" s="54" t="n">
        <v>0.26028458625</v>
      </c>
      <c r="R25" s="62" t="n">
        <v>23427.48</v>
      </c>
      <c r="S25" s="62" t="n">
        <v>5651.53</v>
      </c>
      <c r="T25" s="56" t="n">
        <f aca="false">R25/I25</f>
        <v>1.02752105263158</v>
      </c>
      <c r="U25" s="57" t="n">
        <f aca="false">S25/K25</f>
        <v>0.90470365556142</v>
      </c>
      <c r="V25" s="70" t="n">
        <f aca="false">R25/N25</f>
        <v>0.93411004784689</v>
      </c>
      <c r="W25" s="57" t="n">
        <f aca="false">S25/P25</f>
        <v>0.865745124939158</v>
      </c>
      <c r="X25" s="55" t="n">
        <f aca="false">(E25*100)+(F25*50)</f>
        <v>200</v>
      </c>
      <c r="Y25" s="55"/>
      <c r="Z25" s="58"/>
      <c r="AA25" s="59" t="n">
        <v>6937.5</v>
      </c>
      <c r="AB25" s="60" t="n">
        <f aca="false">AA25*2</f>
        <v>13875</v>
      </c>
      <c r="AC25" s="61" t="n">
        <v>1949.4999375</v>
      </c>
      <c r="AD25" s="61" t="n">
        <f aca="false">AC25*2</f>
        <v>3898.999875</v>
      </c>
      <c r="AE25" s="54" t="n">
        <v>0.281009</v>
      </c>
      <c r="AF25" s="61" t="n">
        <v>8047.5</v>
      </c>
      <c r="AG25" s="61" t="n">
        <f aca="false">AF25*2</f>
        <v>16095</v>
      </c>
      <c r="AH25" s="61" t="n">
        <v>2148.348931125</v>
      </c>
      <c r="AI25" s="60" t="n">
        <f aca="false">AH25*2</f>
        <v>4296.69786225</v>
      </c>
      <c r="AJ25" s="54" t="n">
        <v>0.26695855</v>
      </c>
      <c r="AK25" s="62" t="n">
        <v>8768.92</v>
      </c>
      <c r="AL25" s="62" t="n">
        <v>2321.46</v>
      </c>
      <c r="AM25" s="57" t="n">
        <f aca="false">AK25/AB25</f>
        <v>0.631994234234234</v>
      </c>
      <c r="AN25" s="57" t="n">
        <f aca="false">AL25/AD25</f>
        <v>0.595398839298501</v>
      </c>
      <c r="AO25" s="57" t="n">
        <f aca="false">AK25/AG25</f>
        <v>0.544822615719168</v>
      </c>
      <c r="AP25" s="57" t="n">
        <f aca="false">AL25/AI25</f>
        <v>0.540289327857079</v>
      </c>
      <c r="AQ25" s="7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</row>
    <row r="26" s="10" customFormat="true" ht="16" hidden="true" customHeight="true" outlineLevel="0" collapsed="false">
      <c r="A26" s="49" t="n">
        <v>24</v>
      </c>
      <c r="B26" s="68" t="n">
        <v>539</v>
      </c>
      <c r="C26" s="69" t="s">
        <v>79</v>
      </c>
      <c r="D26" s="46" t="s">
        <v>75</v>
      </c>
      <c r="E26" s="65" t="n">
        <v>2</v>
      </c>
      <c r="F26" s="48"/>
      <c r="G26" s="49" t="s">
        <v>46</v>
      </c>
      <c r="H26" s="50" t="n">
        <v>7205</v>
      </c>
      <c r="I26" s="51" t="n">
        <f aca="false">H26*3</f>
        <v>21615</v>
      </c>
      <c r="J26" s="52" t="n">
        <v>1892.283553875</v>
      </c>
      <c r="K26" s="52" t="n">
        <f aca="false">J26*3</f>
        <v>5676.850661625</v>
      </c>
      <c r="L26" s="53" t="n">
        <v>0.262634775</v>
      </c>
      <c r="M26" s="51" t="n">
        <v>7925.5</v>
      </c>
      <c r="N26" s="51" t="n">
        <f aca="false">M26*3</f>
        <v>23776.5</v>
      </c>
      <c r="O26" s="52" t="n">
        <v>1977.43631379938</v>
      </c>
      <c r="P26" s="52" t="n">
        <f aca="false">O26*3</f>
        <v>5932.30894139813</v>
      </c>
      <c r="Q26" s="54" t="n">
        <v>0.24950303625</v>
      </c>
      <c r="R26" s="62" t="n">
        <v>22161.55</v>
      </c>
      <c r="S26" s="62" t="n">
        <v>5007.66</v>
      </c>
      <c r="T26" s="56" t="n">
        <f aca="false">R26/I26</f>
        <v>1.02528568123988</v>
      </c>
      <c r="U26" s="57" t="n">
        <f aca="false">S26/K26</f>
        <v>0.882119382468757</v>
      </c>
      <c r="V26" s="70" t="n">
        <f aca="false">R26/N26</f>
        <v>0.932077892036254</v>
      </c>
      <c r="W26" s="57" t="n">
        <f aca="false">S26/P26</f>
        <v>0.844133380352877</v>
      </c>
      <c r="X26" s="55" t="n">
        <f aca="false">(E26*100)+(F26*50)</f>
        <v>200</v>
      </c>
      <c r="Y26" s="55"/>
      <c r="Z26" s="58"/>
      <c r="AA26" s="59" t="n">
        <v>6550</v>
      </c>
      <c r="AB26" s="60" t="n">
        <f aca="false">AA26*2</f>
        <v>13100</v>
      </c>
      <c r="AC26" s="61" t="n">
        <v>1764.36695</v>
      </c>
      <c r="AD26" s="61" t="n">
        <f aca="false">AC26*2</f>
        <v>3528.7339</v>
      </c>
      <c r="AE26" s="54" t="n">
        <v>0.269369</v>
      </c>
      <c r="AF26" s="61" t="n">
        <v>7598</v>
      </c>
      <c r="AG26" s="61" t="n">
        <f aca="false">AF26*2</f>
        <v>15196</v>
      </c>
      <c r="AH26" s="61" t="n">
        <v>1944.3323789</v>
      </c>
      <c r="AI26" s="60" t="n">
        <f aca="false">AH26*2</f>
        <v>3888.6647578</v>
      </c>
      <c r="AJ26" s="54" t="n">
        <v>0.25590055</v>
      </c>
      <c r="AK26" s="62" t="n">
        <v>5762.23</v>
      </c>
      <c r="AL26" s="62" t="n">
        <v>1625.65</v>
      </c>
      <c r="AM26" s="57" t="n">
        <f aca="false">AK26/AB26</f>
        <v>0.439864885496183</v>
      </c>
      <c r="AN26" s="57" t="n">
        <f aca="false">AL26/AD26</f>
        <v>0.460689314090813</v>
      </c>
      <c r="AO26" s="57" t="n">
        <f aca="false">AK26/AG26</f>
        <v>0.379193866807055</v>
      </c>
      <c r="AP26" s="57" t="n">
        <f aca="false">AL26/AI26</f>
        <v>0.418048379392753</v>
      </c>
      <c r="AQ26" s="7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</row>
    <row r="27" s="10" customFormat="true" ht="16" hidden="true" customHeight="true" outlineLevel="0" collapsed="false">
      <c r="A27" s="49" t="n">
        <v>25</v>
      </c>
      <c r="B27" s="68" t="n">
        <v>103639</v>
      </c>
      <c r="C27" s="69" t="s">
        <v>80</v>
      </c>
      <c r="D27" s="46" t="s">
        <v>48</v>
      </c>
      <c r="E27" s="65" t="n">
        <v>3</v>
      </c>
      <c r="F27" s="48"/>
      <c r="G27" s="49" t="s">
        <v>58</v>
      </c>
      <c r="H27" s="50" t="n">
        <v>8100</v>
      </c>
      <c r="I27" s="51" t="n">
        <f aca="false">H27*3</f>
        <v>24300</v>
      </c>
      <c r="J27" s="52" t="n">
        <v>2452.1500575</v>
      </c>
      <c r="K27" s="52" t="n">
        <f aca="false">J27*3</f>
        <v>7356.4501725</v>
      </c>
      <c r="L27" s="53" t="n">
        <v>0.302734575</v>
      </c>
      <c r="M27" s="51" t="n">
        <v>8910</v>
      </c>
      <c r="N27" s="51" t="n">
        <f aca="false">M27*3</f>
        <v>26730</v>
      </c>
      <c r="O27" s="52" t="n">
        <v>2562.4968100875</v>
      </c>
      <c r="P27" s="52" t="n">
        <f aca="false">O27*3</f>
        <v>7687.4904302625</v>
      </c>
      <c r="Q27" s="54" t="n">
        <v>0.28759784625</v>
      </c>
      <c r="R27" s="62" t="n">
        <v>24887.65</v>
      </c>
      <c r="S27" s="62" t="n">
        <v>6965.4</v>
      </c>
      <c r="T27" s="56" t="n">
        <f aca="false">R27/I27</f>
        <v>1.02418312757202</v>
      </c>
      <c r="U27" s="57" t="n">
        <f aca="false">S27/K27</f>
        <v>0.946842544524827</v>
      </c>
      <c r="V27" s="70" t="n">
        <f aca="false">R27/N27</f>
        <v>0.931075570520015</v>
      </c>
      <c r="W27" s="57" t="n">
        <f aca="false">S27/P27</f>
        <v>0.90606942059792</v>
      </c>
      <c r="X27" s="55" t="n">
        <f aca="false">(E27*100)+(F27*50)</f>
        <v>300</v>
      </c>
      <c r="Y27" s="55"/>
      <c r="Z27" s="58"/>
      <c r="AA27" s="59" t="n">
        <v>7353.75</v>
      </c>
      <c r="AB27" s="60" t="n">
        <f aca="false">AA27*2</f>
        <v>14707.5</v>
      </c>
      <c r="AC27" s="61" t="n">
        <v>2283.31731375</v>
      </c>
      <c r="AD27" s="61" t="n">
        <f aca="false">AC27*2</f>
        <v>4566.6346275</v>
      </c>
      <c r="AE27" s="54" t="n">
        <v>0.310497</v>
      </c>
      <c r="AF27" s="61" t="n">
        <v>8530.35</v>
      </c>
      <c r="AG27" s="61" t="n">
        <f aca="false">AF27*2</f>
        <v>17060.7</v>
      </c>
      <c r="AH27" s="61" t="n">
        <v>2516.2156797525</v>
      </c>
      <c r="AI27" s="60" t="n">
        <f aca="false">AH27*2</f>
        <v>5032.431359505</v>
      </c>
      <c r="AJ27" s="54" t="n">
        <v>0.29497215</v>
      </c>
      <c r="AK27" s="62" t="n">
        <v>8958.77</v>
      </c>
      <c r="AL27" s="62" t="n">
        <v>2518.82</v>
      </c>
      <c r="AM27" s="57" t="n">
        <f aca="false">AK27/AB27</f>
        <v>0.609129355770865</v>
      </c>
      <c r="AN27" s="57" t="n">
        <f aca="false">AL27/AD27</f>
        <v>0.551570293106398</v>
      </c>
      <c r="AO27" s="57" t="n">
        <f aca="false">AK27/AG27</f>
        <v>0.525111513595574</v>
      </c>
      <c r="AP27" s="57" t="n">
        <f aca="false">AL27/AI27</f>
        <v>0.500517507356078</v>
      </c>
      <c r="AQ27" s="62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</row>
    <row r="28" s="10" customFormat="true" ht="16" hidden="true" customHeight="true" outlineLevel="0" collapsed="false">
      <c r="A28" s="49" t="n">
        <v>26</v>
      </c>
      <c r="B28" s="68" t="n">
        <v>706</v>
      </c>
      <c r="C28" s="69" t="s">
        <v>81</v>
      </c>
      <c r="D28" s="46" t="s">
        <v>56</v>
      </c>
      <c r="E28" s="65" t="n">
        <v>2</v>
      </c>
      <c r="F28" s="48"/>
      <c r="G28" s="49" t="s">
        <v>49</v>
      </c>
      <c r="H28" s="50" t="n">
        <v>5940</v>
      </c>
      <c r="I28" s="51" t="n">
        <f aca="false">H28*3</f>
        <v>17820</v>
      </c>
      <c r="J28" s="52" t="n">
        <v>1847.6796195</v>
      </c>
      <c r="K28" s="52" t="n">
        <f aca="false">J28*3</f>
        <v>5543.0388585</v>
      </c>
      <c r="L28" s="53" t="n">
        <v>0.311057175</v>
      </c>
      <c r="M28" s="51" t="n">
        <v>6534</v>
      </c>
      <c r="N28" s="51" t="n">
        <f aca="false">M28*3</f>
        <v>19602</v>
      </c>
      <c r="O28" s="52" t="n">
        <v>1930.8252023775</v>
      </c>
      <c r="P28" s="52" t="n">
        <f aca="false">O28*3</f>
        <v>5792.4756071325</v>
      </c>
      <c r="Q28" s="54" t="n">
        <v>0.29550431625</v>
      </c>
      <c r="R28" s="62" t="n">
        <v>18235.25</v>
      </c>
      <c r="S28" s="62" t="n">
        <v>4594.49</v>
      </c>
      <c r="T28" s="56" t="n">
        <f aca="false">R28/I28</f>
        <v>1.0233024691358</v>
      </c>
      <c r="U28" s="57" t="n">
        <f aca="false">S28/K28</f>
        <v>0.828875661399082</v>
      </c>
      <c r="V28" s="70" t="n">
        <f aca="false">R28/N28</f>
        <v>0.930274971941638</v>
      </c>
      <c r="W28" s="57" t="n">
        <f aca="false">S28/P28</f>
        <v>0.7931824510996</v>
      </c>
      <c r="X28" s="55" t="n">
        <f aca="false">(E28*100)+(F28*50)</f>
        <v>200</v>
      </c>
      <c r="Y28" s="55"/>
      <c r="Z28" s="58"/>
      <c r="AA28" s="59" t="n">
        <v>5400</v>
      </c>
      <c r="AB28" s="60" t="n">
        <f aca="false">AA28*2</f>
        <v>10800</v>
      </c>
      <c r="AC28" s="61" t="n">
        <v>1722.7782</v>
      </c>
      <c r="AD28" s="61" t="n">
        <f aca="false">AC28*2</f>
        <v>3445.5564</v>
      </c>
      <c r="AE28" s="54" t="n">
        <v>0.319033</v>
      </c>
      <c r="AF28" s="61" t="n">
        <v>6264</v>
      </c>
      <c r="AG28" s="61" t="n">
        <f aca="false">AF28*2</f>
        <v>12528</v>
      </c>
      <c r="AH28" s="61" t="n">
        <v>1898.5015764</v>
      </c>
      <c r="AI28" s="60" t="n">
        <f aca="false">AH28*2</f>
        <v>3797.0031528</v>
      </c>
      <c r="AJ28" s="54" t="n">
        <v>0.30308135</v>
      </c>
      <c r="AK28" s="62" t="n">
        <v>6395.19</v>
      </c>
      <c r="AL28" s="62" t="n">
        <v>1838.42</v>
      </c>
      <c r="AM28" s="57" t="n">
        <f aca="false">AK28/AB28</f>
        <v>0.592147222222222</v>
      </c>
      <c r="AN28" s="57" t="n">
        <f aca="false">AL28/AD28</f>
        <v>0.533562590935966</v>
      </c>
      <c r="AO28" s="57" t="n">
        <f aca="false">AK28/AG28</f>
        <v>0.510471743295019</v>
      </c>
      <c r="AP28" s="57" t="n">
        <f aca="false">AL28/AI28</f>
        <v>0.484176579796703</v>
      </c>
      <c r="AQ28" s="62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</row>
    <row r="29" s="10" customFormat="true" ht="16" hidden="false" customHeight="true" outlineLevel="0" collapsed="false">
      <c r="A29" s="49" t="n">
        <v>27</v>
      </c>
      <c r="B29" s="49" t="n">
        <v>110378</v>
      </c>
      <c r="C29" s="64" t="s">
        <v>82</v>
      </c>
      <c r="D29" s="46" t="s">
        <v>56</v>
      </c>
      <c r="E29" s="65" t="n">
        <v>2</v>
      </c>
      <c r="F29" s="48"/>
      <c r="G29" s="49" t="s">
        <v>49</v>
      </c>
      <c r="H29" s="50" t="n">
        <v>4620</v>
      </c>
      <c r="I29" s="51" t="n">
        <f aca="false">H29*3</f>
        <v>13860</v>
      </c>
      <c r="J29" s="52" t="n">
        <v>1194.584391</v>
      </c>
      <c r="K29" s="52" t="n">
        <f aca="false">J29*3</f>
        <v>3583.753173</v>
      </c>
      <c r="L29" s="53" t="n">
        <v>0.25856805</v>
      </c>
      <c r="M29" s="51" t="n">
        <v>5082</v>
      </c>
      <c r="N29" s="51" t="n">
        <f aca="false">M29*3</f>
        <v>15246</v>
      </c>
      <c r="O29" s="52" t="n">
        <v>1248.340688595</v>
      </c>
      <c r="P29" s="52" t="n">
        <f aca="false">O29*3</f>
        <v>3745.022065785</v>
      </c>
      <c r="Q29" s="54" t="n">
        <v>0.2456396475</v>
      </c>
      <c r="R29" s="62" t="n">
        <v>14096.48</v>
      </c>
      <c r="S29" s="62" t="n">
        <v>3324.88</v>
      </c>
      <c r="T29" s="56" t="n">
        <f aca="false">R29/I29</f>
        <v>1.01706204906205</v>
      </c>
      <c r="U29" s="57" t="n">
        <f aca="false">S29/K29</f>
        <v>0.927764787220741</v>
      </c>
      <c r="V29" s="70" t="n">
        <f aca="false">R29/N29</f>
        <v>0.924601862783681</v>
      </c>
      <c r="W29" s="57" t="n">
        <f aca="false">S29/P29</f>
        <v>0.887813193512671</v>
      </c>
      <c r="X29" s="55" t="n">
        <f aca="false">(E29*100)+(F29*50)</f>
        <v>200</v>
      </c>
      <c r="Y29" s="55"/>
      <c r="Z29" s="58"/>
      <c r="AA29" s="59" t="n">
        <v>4200</v>
      </c>
      <c r="AB29" s="60" t="n">
        <f aca="false">AA29*2</f>
        <v>8400</v>
      </c>
      <c r="AC29" s="61" t="n">
        <v>1113.8316</v>
      </c>
      <c r="AD29" s="61" t="n">
        <f aca="false">AC29*2</f>
        <v>2227.6632</v>
      </c>
      <c r="AE29" s="54" t="n">
        <v>0.265198</v>
      </c>
      <c r="AF29" s="61" t="n">
        <v>4872</v>
      </c>
      <c r="AG29" s="61" t="n">
        <f aca="false">AF29*2</f>
        <v>9744</v>
      </c>
      <c r="AH29" s="61" t="n">
        <v>1227.4424232</v>
      </c>
      <c r="AI29" s="60" t="n">
        <f aca="false">AH29*2</f>
        <v>2454.8848464</v>
      </c>
      <c r="AJ29" s="54" t="n">
        <v>0.2519381</v>
      </c>
      <c r="AK29" s="62" t="n">
        <v>4645.51</v>
      </c>
      <c r="AL29" s="62" t="n">
        <v>905.5</v>
      </c>
      <c r="AM29" s="57" t="n">
        <f aca="false">AK29/AB29</f>
        <v>0.553036904761905</v>
      </c>
      <c r="AN29" s="57" t="n">
        <f aca="false">AL29/AD29</f>
        <v>0.406479758699609</v>
      </c>
      <c r="AO29" s="57" t="n">
        <f aca="false">AK29/AG29</f>
        <v>0.476755952380952</v>
      </c>
      <c r="AP29" s="57" t="n">
        <f aca="false">AL29/AI29</f>
        <v>0.368856405353548</v>
      </c>
      <c r="AQ29" s="62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</row>
    <row r="30" s="10" customFormat="true" ht="16" hidden="true" customHeight="true" outlineLevel="0" collapsed="false">
      <c r="A30" s="49" t="n">
        <v>28</v>
      </c>
      <c r="B30" s="68" t="n">
        <v>723</v>
      </c>
      <c r="C30" s="69" t="s">
        <v>83</v>
      </c>
      <c r="D30" s="46" t="s">
        <v>56</v>
      </c>
      <c r="E30" s="65" t="n">
        <v>2</v>
      </c>
      <c r="F30" s="48"/>
      <c r="G30" s="49" t="s">
        <v>58</v>
      </c>
      <c r="H30" s="50" t="n">
        <v>5720</v>
      </c>
      <c r="I30" s="51" t="n">
        <f aca="false">H30*3</f>
        <v>17160</v>
      </c>
      <c r="J30" s="52" t="n">
        <v>1599.645333</v>
      </c>
      <c r="K30" s="52" t="n">
        <f aca="false">J30*3</f>
        <v>4798.935999</v>
      </c>
      <c r="L30" s="53" t="n">
        <v>0.279658275</v>
      </c>
      <c r="M30" s="51" t="n">
        <v>6292</v>
      </c>
      <c r="N30" s="51" t="n">
        <f aca="false">M30*3</f>
        <v>18876</v>
      </c>
      <c r="O30" s="52" t="n">
        <v>1671.629372985</v>
      </c>
      <c r="P30" s="52" t="n">
        <f aca="false">O30*3</f>
        <v>5014.888118955</v>
      </c>
      <c r="Q30" s="54" t="n">
        <v>0.26567536125</v>
      </c>
      <c r="R30" s="62" t="n">
        <v>17391.77</v>
      </c>
      <c r="S30" s="62" t="n">
        <v>3489.84</v>
      </c>
      <c r="T30" s="56" t="n">
        <f aca="false">R30/I30</f>
        <v>1.01350641025641</v>
      </c>
      <c r="U30" s="57" t="n">
        <f aca="false">S30/K30</f>
        <v>0.727211198633866</v>
      </c>
      <c r="V30" s="70" t="n">
        <f aca="false">R30/N30</f>
        <v>0.921369463869464</v>
      </c>
      <c r="W30" s="57" t="n">
        <f aca="false">S30/P30</f>
        <v>0.695895883860159</v>
      </c>
      <c r="X30" s="55" t="n">
        <f aca="false">(E30*100)+(F30*50)</f>
        <v>200</v>
      </c>
      <c r="Y30" s="55"/>
      <c r="Z30" s="58"/>
      <c r="AA30" s="59" t="n">
        <v>5200</v>
      </c>
      <c r="AB30" s="60" t="n">
        <f aca="false">AA30*2</f>
        <v>10400</v>
      </c>
      <c r="AC30" s="61" t="n">
        <v>1491.5108</v>
      </c>
      <c r="AD30" s="61" t="n">
        <f aca="false">AC30*2</f>
        <v>2983.0216</v>
      </c>
      <c r="AE30" s="54" t="n">
        <v>0.286829</v>
      </c>
      <c r="AF30" s="61" t="n">
        <v>6032</v>
      </c>
      <c r="AG30" s="61" t="n">
        <f aca="false">AF30*2</f>
        <v>12064</v>
      </c>
      <c r="AH30" s="61" t="n">
        <v>1643.6449016</v>
      </c>
      <c r="AI30" s="60" t="n">
        <f aca="false">AH30*2</f>
        <v>3287.2898032</v>
      </c>
      <c r="AJ30" s="54" t="n">
        <v>0.27248755</v>
      </c>
      <c r="AK30" s="62" t="n">
        <v>6169.21</v>
      </c>
      <c r="AL30" s="62" t="n">
        <v>1782.83</v>
      </c>
      <c r="AM30" s="57" t="n">
        <f aca="false">AK30/AB30</f>
        <v>0.593193269230769</v>
      </c>
      <c r="AN30" s="57" t="n">
        <f aca="false">AL30/AD30</f>
        <v>0.59765909841216</v>
      </c>
      <c r="AO30" s="57" t="n">
        <f aca="false">AK30/AG30</f>
        <v>0.51137350795756</v>
      </c>
      <c r="AP30" s="57" t="n">
        <f aca="false">AL30/AI30</f>
        <v>0.542340379684356</v>
      </c>
      <c r="AQ30" s="7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</row>
    <row r="31" s="10" customFormat="true" ht="16" hidden="true" customHeight="true" outlineLevel="0" collapsed="false">
      <c r="A31" s="49" t="n">
        <v>29</v>
      </c>
      <c r="B31" s="68" t="n">
        <v>747</v>
      </c>
      <c r="C31" s="69" t="s">
        <v>84</v>
      </c>
      <c r="D31" s="46" t="s">
        <v>75</v>
      </c>
      <c r="E31" s="65" t="n">
        <v>2</v>
      </c>
      <c r="F31" s="48"/>
      <c r="G31" s="49" t="s">
        <v>43</v>
      </c>
      <c r="H31" s="50" t="n">
        <v>8800</v>
      </c>
      <c r="I31" s="51" t="n">
        <f aca="false">H31*3</f>
        <v>26400</v>
      </c>
      <c r="J31" s="52" t="n">
        <v>1584</v>
      </c>
      <c r="K31" s="52" t="n">
        <f aca="false">J31*3</f>
        <v>4752</v>
      </c>
      <c r="L31" s="53" t="n">
        <v>0.18</v>
      </c>
      <c r="M31" s="51" t="n">
        <v>9680</v>
      </c>
      <c r="N31" s="51" t="n">
        <f aca="false">M31*3</f>
        <v>29040</v>
      </c>
      <c r="O31" s="52" t="n">
        <v>1655.28</v>
      </c>
      <c r="P31" s="52" t="n">
        <f aca="false">O31*3</f>
        <v>4965.84</v>
      </c>
      <c r="Q31" s="54" t="n">
        <v>0.171</v>
      </c>
      <c r="R31" s="62" t="n">
        <v>26710.77</v>
      </c>
      <c r="S31" s="62" t="n">
        <v>5885.53</v>
      </c>
      <c r="T31" s="56" t="n">
        <f aca="false">R31/I31</f>
        <v>1.01177159090909</v>
      </c>
      <c r="U31" s="57" t="n">
        <f aca="false">S31/K31</f>
        <v>1.23853745791246</v>
      </c>
      <c r="V31" s="70" t="n">
        <f aca="false">R31/N31</f>
        <v>0.919792355371901</v>
      </c>
      <c r="W31" s="57" t="n">
        <f aca="false">S31/P31</f>
        <v>1.18520330900714</v>
      </c>
      <c r="X31" s="55" t="n">
        <f aca="false">(E31*100)+(F31*50)</f>
        <v>200</v>
      </c>
      <c r="Y31" s="55"/>
      <c r="Z31" s="58"/>
      <c r="AA31" s="59" t="n">
        <v>8000</v>
      </c>
      <c r="AB31" s="60" t="n">
        <f aca="false">AA31*2</f>
        <v>16000</v>
      </c>
      <c r="AC31" s="61" t="n">
        <v>1465.088</v>
      </c>
      <c r="AD31" s="61" t="n">
        <f aca="false">AC31*2</f>
        <v>2930.176</v>
      </c>
      <c r="AE31" s="54" t="n">
        <v>0.183136</v>
      </c>
      <c r="AF31" s="61" t="n">
        <v>9280</v>
      </c>
      <c r="AG31" s="61" t="n">
        <f aca="false">AF31*2</f>
        <v>18560</v>
      </c>
      <c r="AH31" s="61" t="n">
        <v>1614.526976</v>
      </c>
      <c r="AI31" s="60" t="n">
        <f aca="false">AH31*2</f>
        <v>3229.053952</v>
      </c>
      <c r="AJ31" s="54" t="n">
        <v>0.1739792</v>
      </c>
      <c r="AK31" s="62" t="n">
        <v>15720.44</v>
      </c>
      <c r="AL31" s="62" t="n">
        <v>2218.27</v>
      </c>
      <c r="AM31" s="57" t="n">
        <f aca="false">AK31/AB31</f>
        <v>0.9825275</v>
      </c>
      <c r="AN31" s="57" t="n">
        <f aca="false">AL31/AD31</f>
        <v>0.757043262930281</v>
      </c>
      <c r="AO31" s="57" t="n">
        <f aca="false">AK31/AG31</f>
        <v>0.847006465517242</v>
      </c>
      <c r="AP31" s="57" t="n">
        <f aca="false">AL31/AI31</f>
        <v>0.686972107922216</v>
      </c>
      <c r="AQ31" s="62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</row>
    <row r="32" s="10" customFormat="true" ht="16" hidden="true" customHeight="true" outlineLevel="0" collapsed="false">
      <c r="A32" s="49" t="n">
        <v>30</v>
      </c>
      <c r="B32" s="68" t="n">
        <v>710</v>
      </c>
      <c r="C32" s="69" t="s">
        <v>85</v>
      </c>
      <c r="D32" s="46" t="s">
        <v>56</v>
      </c>
      <c r="E32" s="65" t="n">
        <v>2</v>
      </c>
      <c r="F32" s="48"/>
      <c r="G32" s="49" t="s">
        <v>49</v>
      </c>
      <c r="H32" s="50" t="n">
        <v>6270</v>
      </c>
      <c r="I32" s="51" t="n">
        <f aca="false">H32*3</f>
        <v>18810</v>
      </c>
      <c r="J32" s="52" t="n">
        <v>2059.95128625</v>
      </c>
      <c r="K32" s="52" t="n">
        <f aca="false">J32*3</f>
        <v>6179.85385875</v>
      </c>
      <c r="L32" s="53" t="n">
        <v>0.328540875</v>
      </c>
      <c r="M32" s="51" t="n">
        <v>6897</v>
      </c>
      <c r="N32" s="51" t="n">
        <f aca="false">M32*3</f>
        <v>20691</v>
      </c>
      <c r="O32" s="52" t="n">
        <v>2152.64909413125</v>
      </c>
      <c r="P32" s="52" t="n">
        <f aca="false">O32*3</f>
        <v>6457.94728239375</v>
      </c>
      <c r="Q32" s="54" t="n">
        <v>0.31211383125</v>
      </c>
      <c r="R32" s="62" t="n">
        <v>19013.58</v>
      </c>
      <c r="S32" s="62" t="n">
        <v>4637.57</v>
      </c>
      <c r="T32" s="56" t="n">
        <f aca="false">R32/I32</f>
        <v>1.01082296650718</v>
      </c>
      <c r="U32" s="57" t="n">
        <f aca="false">S32/K32</f>
        <v>0.750433603447386</v>
      </c>
      <c r="V32" s="70" t="n">
        <f aca="false">R32/N32</f>
        <v>0.918929969551979</v>
      </c>
      <c r="W32" s="57" t="n">
        <f aca="false">S32/P32</f>
        <v>0.718118280810896</v>
      </c>
      <c r="X32" s="55" t="n">
        <f aca="false">(E32*100)+(F32*50)</f>
        <v>200</v>
      </c>
      <c r="Y32" s="55"/>
      <c r="Z32" s="58"/>
      <c r="AA32" s="59" t="n">
        <v>5700</v>
      </c>
      <c r="AB32" s="60" t="n">
        <f aca="false">AA32*2</f>
        <v>11400</v>
      </c>
      <c r="AC32" s="61" t="n">
        <v>1920.7005</v>
      </c>
      <c r="AD32" s="61" t="n">
        <f aca="false">AC32*2</f>
        <v>3841.401</v>
      </c>
      <c r="AE32" s="54" t="n">
        <v>0.336965</v>
      </c>
      <c r="AF32" s="61" t="n">
        <v>6612</v>
      </c>
      <c r="AG32" s="61" t="n">
        <f aca="false">AF32*2</f>
        <v>13224</v>
      </c>
      <c r="AH32" s="61" t="n">
        <v>2116.611951</v>
      </c>
      <c r="AI32" s="60" t="n">
        <f aca="false">AH32*2</f>
        <v>4233.223902</v>
      </c>
      <c r="AJ32" s="54" t="n">
        <v>0.32011675</v>
      </c>
      <c r="AK32" s="62" t="n">
        <v>6487.51</v>
      </c>
      <c r="AL32" s="62" t="n">
        <v>1800</v>
      </c>
      <c r="AM32" s="57" t="n">
        <f aca="false">AK32/AB32</f>
        <v>0.569079824561404</v>
      </c>
      <c r="AN32" s="57" t="n">
        <f aca="false">AL32/AD32</f>
        <v>0.468579041865194</v>
      </c>
      <c r="AO32" s="57" t="n">
        <f aca="false">AK32/AG32</f>
        <v>0.490586055656382</v>
      </c>
      <c r="AP32" s="57" t="n">
        <f aca="false">AL32/AI32</f>
        <v>0.425207841982935</v>
      </c>
      <c r="AQ32" s="62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</row>
    <row r="33" s="10" customFormat="true" ht="16" hidden="true" customHeight="true" outlineLevel="0" collapsed="false">
      <c r="A33" s="49" t="n">
        <v>31</v>
      </c>
      <c r="B33" s="68" t="n">
        <v>721</v>
      </c>
      <c r="C33" s="69" t="s">
        <v>86</v>
      </c>
      <c r="D33" s="46" t="s">
        <v>75</v>
      </c>
      <c r="E33" s="65" t="n">
        <v>3</v>
      </c>
      <c r="F33" s="48"/>
      <c r="G33" s="49" t="s">
        <v>46</v>
      </c>
      <c r="H33" s="50" t="n">
        <v>7900</v>
      </c>
      <c r="I33" s="51" t="n">
        <f aca="false">H33*3</f>
        <v>23700</v>
      </c>
      <c r="J33" s="52" t="n">
        <v>2387.775</v>
      </c>
      <c r="K33" s="52" t="n">
        <f aca="false">J33*3</f>
        <v>7163.325</v>
      </c>
      <c r="L33" s="53" t="n">
        <v>0.30225</v>
      </c>
      <c r="M33" s="51" t="n">
        <v>8690</v>
      </c>
      <c r="N33" s="51" t="n">
        <f aca="false">M33*3</f>
        <v>26070</v>
      </c>
      <c r="O33" s="52" t="n">
        <v>2495.224875</v>
      </c>
      <c r="P33" s="52" t="n">
        <f aca="false">O33*3</f>
        <v>7485.674625</v>
      </c>
      <c r="Q33" s="54" t="n">
        <v>0.2871375</v>
      </c>
      <c r="R33" s="62" t="n">
        <v>23904.7</v>
      </c>
      <c r="S33" s="62" t="n">
        <v>6513.99</v>
      </c>
      <c r="T33" s="56" t="n">
        <f aca="false">R33/I33</f>
        <v>1.00863713080169</v>
      </c>
      <c r="U33" s="57" t="n">
        <f aca="false">S33/K33</f>
        <v>0.909352849410016</v>
      </c>
      <c r="V33" s="70" t="n">
        <f aca="false">R33/N33</f>
        <v>0.916942846183353</v>
      </c>
      <c r="W33" s="57" t="n">
        <f aca="false">S33/P33</f>
        <v>0.870194114267958</v>
      </c>
      <c r="X33" s="55" t="n">
        <f aca="false">(E33*100)+(F33*50)</f>
        <v>300</v>
      </c>
      <c r="Y33" s="55"/>
      <c r="Z33" s="58"/>
      <c r="AA33" s="59" t="n">
        <v>7215</v>
      </c>
      <c r="AB33" s="60" t="n">
        <f aca="false">AA33*2</f>
        <v>14430</v>
      </c>
      <c r="AC33" s="61" t="n">
        <v>2236.65</v>
      </c>
      <c r="AD33" s="61" t="n">
        <f aca="false">AC33*2</f>
        <v>4473.3</v>
      </c>
      <c r="AE33" s="54" t="n">
        <v>0.31</v>
      </c>
      <c r="AF33" s="61" t="n">
        <v>8369.4</v>
      </c>
      <c r="AG33" s="61" t="n">
        <f aca="false">AF33*2</f>
        <v>16738.8</v>
      </c>
      <c r="AH33" s="61" t="n">
        <v>2464.7883</v>
      </c>
      <c r="AI33" s="60" t="n">
        <f aca="false">AH33*2</f>
        <v>4929.5766</v>
      </c>
      <c r="AJ33" s="54" t="n">
        <v>0.2945</v>
      </c>
      <c r="AK33" s="62" t="n">
        <v>11366.49</v>
      </c>
      <c r="AL33" s="62" t="n">
        <v>3065.76</v>
      </c>
      <c r="AM33" s="57" t="n">
        <f aca="false">AK33/AB33</f>
        <v>0.787698544698545</v>
      </c>
      <c r="AN33" s="57" t="n">
        <f aca="false">AL33/AD33</f>
        <v>0.685346388572195</v>
      </c>
      <c r="AO33" s="57" t="n">
        <f aca="false">AK33/AG33</f>
        <v>0.679050469567711</v>
      </c>
      <c r="AP33" s="57" t="n">
        <f aca="false">AL33/AI33</f>
        <v>0.621911423386747</v>
      </c>
      <c r="AQ33" s="62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</row>
    <row r="34" s="10" customFormat="true" ht="16" hidden="true" customHeight="true" outlineLevel="0" collapsed="false">
      <c r="A34" s="49" t="n">
        <v>32</v>
      </c>
      <c r="B34" s="68" t="n">
        <v>581</v>
      </c>
      <c r="C34" s="69" t="s">
        <v>87</v>
      </c>
      <c r="D34" s="46" t="s">
        <v>88</v>
      </c>
      <c r="E34" s="65" t="n">
        <v>4</v>
      </c>
      <c r="F34" s="48" t="n">
        <v>3</v>
      </c>
      <c r="G34" s="49" t="s">
        <v>43</v>
      </c>
      <c r="H34" s="50" t="n">
        <v>12650</v>
      </c>
      <c r="I34" s="51" t="n">
        <f aca="false">H34*3</f>
        <v>37950</v>
      </c>
      <c r="J34" s="52" t="n">
        <v>3311.56254</v>
      </c>
      <c r="K34" s="52" t="n">
        <f aca="false">J34*3</f>
        <v>9934.68762</v>
      </c>
      <c r="L34" s="53" t="n">
        <v>0.2617836</v>
      </c>
      <c r="M34" s="51" t="n">
        <v>13915</v>
      </c>
      <c r="N34" s="51" t="n">
        <f aca="false">M34*3</f>
        <v>41745</v>
      </c>
      <c r="O34" s="52" t="n">
        <v>3460.5828543</v>
      </c>
      <c r="P34" s="52" t="n">
        <f aca="false">O34*3</f>
        <v>10381.7485629</v>
      </c>
      <c r="Q34" s="54" t="n">
        <v>0.24869442</v>
      </c>
      <c r="R34" s="62" t="n">
        <v>38194.39</v>
      </c>
      <c r="S34" s="62" t="n">
        <v>9098.1</v>
      </c>
      <c r="T34" s="56" t="n">
        <f aca="false">R34/I34</f>
        <v>1.00643978919631</v>
      </c>
      <c r="U34" s="57" t="n">
        <f aca="false">S34/K34</f>
        <v>0.915791250616091</v>
      </c>
      <c r="V34" s="70" t="n">
        <f aca="false">R34/N34</f>
        <v>0.914945262905737</v>
      </c>
      <c r="W34" s="57" t="n">
        <f aca="false">S34/P34</f>
        <v>0.876355263747456</v>
      </c>
      <c r="X34" s="55" t="n">
        <f aca="false">(E34*100)+(F34*50)</f>
        <v>550</v>
      </c>
      <c r="Y34" s="55"/>
      <c r="Z34" s="58"/>
      <c r="AA34" s="59" t="n">
        <v>11500</v>
      </c>
      <c r="AB34" s="60" t="n">
        <f aca="false">AA34*2</f>
        <v>23000</v>
      </c>
      <c r="AC34" s="61" t="n">
        <v>3087.704</v>
      </c>
      <c r="AD34" s="61" t="n">
        <f aca="false">AC34*2</f>
        <v>6175.408</v>
      </c>
      <c r="AE34" s="54" t="n">
        <v>0.268496</v>
      </c>
      <c r="AF34" s="61" t="n">
        <v>13340</v>
      </c>
      <c r="AG34" s="61" t="n">
        <f aca="false">AF34*2</f>
        <v>26680</v>
      </c>
      <c r="AH34" s="61" t="n">
        <v>3402.649808</v>
      </c>
      <c r="AI34" s="60" t="n">
        <f aca="false">AH34*2</f>
        <v>6805.299616</v>
      </c>
      <c r="AJ34" s="54" t="n">
        <v>0.2550712</v>
      </c>
      <c r="AK34" s="62" t="n">
        <v>15489.79</v>
      </c>
      <c r="AL34" s="62" t="n">
        <v>4094.28</v>
      </c>
      <c r="AM34" s="57" t="n">
        <f aca="false">AK34/AB34</f>
        <v>0.673469130434783</v>
      </c>
      <c r="AN34" s="57" t="n">
        <f aca="false">AL34/AD34</f>
        <v>0.662997489396652</v>
      </c>
      <c r="AO34" s="57" t="n">
        <f aca="false">AK34/AG34</f>
        <v>0.580576836581709</v>
      </c>
      <c r="AP34" s="57" t="n">
        <f aca="false">AL34/AI34</f>
        <v>0.601631115604948</v>
      </c>
      <c r="AQ34" s="62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</row>
    <row r="35" s="10" customFormat="true" ht="16" hidden="true" customHeight="true" outlineLevel="0" collapsed="false">
      <c r="A35" s="49" t="n">
        <v>33</v>
      </c>
      <c r="B35" s="68" t="n">
        <v>598</v>
      </c>
      <c r="C35" s="69" t="s">
        <v>89</v>
      </c>
      <c r="D35" s="46" t="s">
        <v>48</v>
      </c>
      <c r="E35" s="65" t="n">
        <v>3</v>
      </c>
      <c r="F35" s="48"/>
      <c r="G35" s="49" t="s">
        <v>43</v>
      </c>
      <c r="H35" s="50" t="n">
        <v>8580</v>
      </c>
      <c r="I35" s="51" t="n">
        <f aca="false">H35*3</f>
        <v>25740</v>
      </c>
      <c r="J35" s="52" t="n">
        <v>2698.894341</v>
      </c>
      <c r="K35" s="52" t="n">
        <f aca="false">J35*3</f>
        <v>8096.683023</v>
      </c>
      <c r="L35" s="53" t="n">
        <v>0.31455645</v>
      </c>
      <c r="M35" s="51" t="n">
        <v>9438</v>
      </c>
      <c r="N35" s="51" t="n">
        <f aca="false">M35*3</f>
        <v>28314</v>
      </c>
      <c r="O35" s="52" t="n">
        <v>2820.344586345</v>
      </c>
      <c r="P35" s="52" t="n">
        <f aca="false">O35*3</f>
        <v>8461.033759035</v>
      </c>
      <c r="Q35" s="54" t="n">
        <v>0.2988286275</v>
      </c>
      <c r="R35" s="62" t="n">
        <v>25875.53</v>
      </c>
      <c r="S35" s="62" t="n">
        <v>7572.09</v>
      </c>
      <c r="T35" s="56" t="n">
        <f aca="false">R35/I35</f>
        <v>1.00526534576535</v>
      </c>
      <c r="U35" s="57" t="n">
        <f aca="false">S35/K35</f>
        <v>0.935208897086646</v>
      </c>
      <c r="V35" s="70" t="n">
        <f aca="false">R35/N35</f>
        <v>0.913877587059405</v>
      </c>
      <c r="W35" s="57" t="n">
        <f aca="false">S35/P35</f>
        <v>0.894936743623585</v>
      </c>
      <c r="X35" s="55" t="n">
        <f aca="false">(E35*100)+(F35*50)</f>
        <v>300</v>
      </c>
      <c r="Y35" s="55"/>
      <c r="Z35" s="58"/>
      <c r="AA35" s="59" t="n">
        <v>7800</v>
      </c>
      <c r="AB35" s="60" t="n">
        <f aca="false">AA35*2</f>
        <v>15600</v>
      </c>
      <c r="AC35" s="61" t="n">
        <v>2516.4516</v>
      </c>
      <c r="AD35" s="61" t="n">
        <f aca="false">AC35*2</f>
        <v>5032.9032</v>
      </c>
      <c r="AE35" s="54" t="n">
        <v>0.322622</v>
      </c>
      <c r="AF35" s="61" t="n">
        <v>9048</v>
      </c>
      <c r="AG35" s="61" t="n">
        <f aca="false">AF35*2</f>
        <v>18096</v>
      </c>
      <c r="AH35" s="61" t="n">
        <v>2773.1296632</v>
      </c>
      <c r="AI35" s="60" t="n">
        <f aca="false">AH35*2</f>
        <v>5546.2593264</v>
      </c>
      <c r="AJ35" s="54" t="n">
        <v>0.3064909</v>
      </c>
      <c r="AK35" s="62" t="n">
        <v>9362.88</v>
      </c>
      <c r="AL35" s="62" t="n">
        <v>2794.77</v>
      </c>
      <c r="AM35" s="57" t="n">
        <f aca="false">AK35/AB35</f>
        <v>0.600184615384615</v>
      </c>
      <c r="AN35" s="57" t="n">
        <f aca="false">AL35/AD35</f>
        <v>0.555299772107677</v>
      </c>
      <c r="AO35" s="57" t="n">
        <f aca="false">AK35/AG35</f>
        <v>0.517400530503979</v>
      </c>
      <c r="AP35" s="57" t="n">
        <f aca="false">AL35/AI35</f>
        <v>0.503901789571395</v>
      </c>
      <c r="AQ35" s="62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</row>
    <row r="36" s="10" customFormat="true" ht="16" hidden="true" customHeight="true" outlineLevel="0" collapsed="false">
      <c r="A36" s="49" t="n">
        <v>34</v>
      </c>
      <c r="B36" s="68" t="n">
        <v>578</v>
      </c>
      <c r="C36" s="69" t="s">
        <v>90</v>
      </c>
      <c r="D36" s="46" t="s">
        <v>88</v>
      </c>
      <c r="E36" s="65" t="n">
        <v>3</v>
      </c>
      <c r="F36" s="48"/>
      <c r="G36" s="49" t="s">
        <v>43</v>
      </c>
      <c r="H36" s="50" t="n">
        <v>11000</v>
      </c>
      <c r="I36" s="51" t="n">
        <f aca="false">H36*3</f>
        <v>33000</v>
      </c>
      <c r="J36" s="52" t="n">
        <v>3324.75</v>
      </c>
      <c r="K36" s="52" t="n">
        <f aca="false">J36*3</f>
        <v>9974.25</v>
      </c>
      <c r="L36" s="53" t="n">
        <v>0.30225</v>
      </c>
      <c r="M36" s="51" t="n">
        <v>12100</v>
      </c>
      <c r="N36" s="51" t="n">
        <f aca="false">M36*3</f>
        <v>36300</v>
      </c>
      <c r="O36" s="52" t="n">
        <v>3474.36375</v>
      </c>
      <c r="P36" s="52" t="n">
        <f aca="false">O36*3</f>
        <v>10423.09125</v>
      </c>
      <c r="Q36" s="54" t="n">
        <v>0.2871375</v>
      </c>
      <c r="R36" s="62" t="n">
        <v>33120.61</v>
      </c>
      <c r="S36" s="62" t="n">
        <v>8146.93</v>
      </c>
      <c r="T36" s="56" t="n">
        <f aca="false">R36/I36</f>
        <v>1.00365484848485</v>
      </c>
      <c r="U36" s="57" t="n">
        <f aca="false">S36/K36</f>
        <v>0.816796250344637</v>
      </c>
      <c r="V36" s="70" t="n">
        <f aca="false">R36/N36</f>
        <v>0.912413498622589</v>
      </c>
      <c r="W36" s="57" t="n">
        <f aca="false">S36/P36</f>
        <v>0.781623206071423</v>
      </c>
      <c r="X36" s="55" t="n">
        <f aca="false">(E36*100)+(F36*50)</f>
        <v>300</v>
      </c>
      <c r="Y36" s="55"/>
      <c r="Z36" s="58"/>
      <c r="AA36" s="59" t="n">
        <v>10000</v>
      </c>
      <c r="AB36" s="60" t="n">
        <f aca="false">AA36*2</f>
        <v>20000</v>
      </c>
      <c r="AC36" s="61" t="n">
        <v>3100</v>
      </c>
      <c r="AD36" s="61" t="n">
        <f aca="false">AC36*2</f>
        <v>6200</v>
      </c>
      <c r="AE36" s="54" t="n">
        <v>0.31</v>
      </c>
      <c r="AF36" s="61" t="n">
        <v>11600</v>
      </c>
      <c r="AG36" s="61" t="n">
        <f aca="false">AF36*2</f>
        <v>23200</v>
      </c>
      <c r="AH36" s="61" t="n">
        <v>3416.2</v>
      </c>
      <c r="AI36" s="60" t="n">
        <f aca="false">AH36*2</f>
        <v>6832.4</v>
      </c>
      <c r="AJ36" s="54" t="n">
        <v>0.2945</v>
      </c>
      <c r="AK36" s="62" t="n">
        <v>12810.03</v>
      </c>
      <c r="AL36" s="62" t="n">
        <v>3175.77</v>
      </c>
      <c r="AM36" s="57" t="n">
        <f aca="false">AK36/AB36</f>
        <v>0.6405015</v>
      </c>
      <c r="AN36" s="57" t="n">
        <f aca="false">AL36/AD36</f>
        <v>0.512220967741936</v>
      </c>
      <c r="AO36" s="57" t="n">
        <f aca="false">AK36/AG36</f>
        <v>0.552156465517241</v>
      </c>
      <c r="AP36" s="57" t="n">
        <f aca="false">AL36/AI36</f>
        <v>0.464810315555295</v>
      </c>
      <c r="AQ36" s="62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</row>
    <row r="37" s="10" customFormat="true" ht="16" hidden="true" customHeight="true" outlineLevel="0" collapsed="false">
      <c r="A37" s="49" t="n">
        <v>35</v>
      </c>
      <c r="B37" s="68" t="n">
        <v>511</v>
      </c>
      <c r="C37" s="69" t="s">
        <v>91</v>
      </c>
      <c r="D37" s="46" t="s">
        <v>88</v>
      </c>
      <c r="E37" s="65" t="n">
        <v>4</v>
      </c>
      <c r="F37" s="48"/>
      <c r="G37" s="49" t="s">
        <v>58</v>
      </c>
      <c r="H37" s="50" t="n">
        <v>11000</v>
      </c>
      <c r="I37" s="51" t="n">
        <f aca="false">H37*3</f>
        <v>33000</v>
      </c>
      <c r="J37" s="52" t="n">
        <v>3287.427</v>
      </c>
      <c r="K37" s="52" t="n">
        <f aca="false">J37*3</f>
        <v>9862.281</v>
      </c>
      <c r="L37" s="53" t="n">
        <v>0.298857</v>
      </c>
      <c r="M37" s="51" t="n">
        <v>12100</v>
      </c>
      <c r="N37" s="51" t="n">
        <f aca="false">M37*3</f>
        <v>36300</v>
      </c>
      <c r="O37" s="52" t="n">
        <v>3435.361215</v>
      </c>
      <c r="P37" s="52" t="n">
        <f aca="false">O37*3</f>
        <v>10306.083645</v>
      </c>
      <c r="Q37" s="54" t="n">
        <v>0.28391415</v>
      </c>
      <c r="R37" s="62" t="n">
        <v>32018.65</v>
      </c>
      <c r="S37" s="62" t="n">
        <v>8427.16</v>
      </c>
      <c r="T37" s="70" t="n">
        <f aca="false">R37/I37</f>
        <v>0.970262121212121</v>
      </c>
      <c r="U37" s="57" t="n">
        <f aca="false">S37/K37</f>
        <v>0.854483866359111</v>
      </c>
      <c r="V37" s="70" t="n">
        <f aca="false">R37/N37</f>
        <v>0.882056473829201</v>
      </c>
      <c r="W37" s="57" t="n">
        <f aca="false">S37/P37</f>
        <v>0.817687910391494</v>
      </c>
      <c r="X37" s="55"/>
      <c r="Y37" s="55"/>
      <c r="Z37" s="58" t="n">
        <f aca="false">(R37-I37)*0.01</f>
        <v>-9.81349999999999</v>
      </c>
      <c r="AA37" s="59" t="n">
        <v>10000</v>
      </c>
      <c r="AB37" s="60" t="n">
        <f aca="false">AA37*2</f>
        <v>20000</v>
      </c>
      <c r="AC37" s="61" t="n">
        <v>3065.2</v>
      </c>
      <c r="AD37" s="61" t="n">
        <f aca="false">AC37*2</f>
        <v>6130.4</v>
      </c>
      <c r="AE37" s="54" t="n">
        <v>0.30652</v>
      </c>
      <c r="AF37" s="61" t="n">
        <v>11600</v>
      </c>
      <c r="AG37" s="61" t="n">
        <f aca="false">AF37*2</f>
        <v>23200</v>
      </c>
      <c r="AH37" s="61" t="n">
        <v>3377.8504</v>
      </c>
      <c r="AI37" s="60" t="n">
        <f aca="false">AH37*2</f>
        <v>6755.7008</v>
      </c>
      <c r="AJ37" s="54" t="n">
        <v>0.291194</v>
      </c>
      <c r="AK37" s="62" t="n">
        <v>14989.97</v>
      </c>
      <c r="AL37" s="62" t="n">
        <v>4186.54</v>
      </c>
      <c r="AM37" s="57" t="n">
        <f aca="false">AK37/AB37</f>
        <v>0.7494985</v>
      </c>
      <c r="AN37" s="57" t="n">
        <f aca="false">AL37/AD37</f>
        <v>0.682914654834921</v>
      </c>
      <c r="AO37" s="57" t="n">
        <f aca="false">AK37/AG37</f>
        <v>0.646119396551724</v>
      </c>
      <c r="AP37" s="57" t="n">
        <f aca="false">AL37/AI37</f>
        <v>0.619704768452741</v>
      </c>
      <c r="AQ37" s="62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</row>
    <row r="38" s="12" customFormat="true" ht="16" hidden="true" customHeight="true" outlineLevel="0" collapsed="false">
      <c r="A38" s="25" t="n">
        <v>36</v>
      </c>
      <c r="B38" s="44" t="n">
        <v>582</v>
      </c>
      <c r="C38" s="45" t="s">
        <v>92</v>
      </c>
      <c r="D38" s="46" t="s">
        <v>60</v>
      </c>
      <c r="E38" s="47" t="n">
        <v>5</v>
      </c>
      <c r="F38" s="48"/>
      <c r="G38" s="49" t="s">
        <v>54</v>
      </c>
      <c r="H38" s="50" t="n">
        <v>50400</v>
      </c>
      <c r="I38" s="51" t="n">
        <f aca="false">H38*3</f>
        <v>151200</v>
      </c>
      <c r="J38" s="52" t="n">
        <v>6879.6</v>
      </c>
      <c r="K38" s="52" t="n">
        <f aca="false">J38*3</f>
        <v>20638.8</v>
      </c>
      <c r="L38" s="53" t="n">
        <v>0.1365</v>
      </c>
      <c r="M38" s="51" t="n">
        <v>55440</v>
      </c>
      <c r="N38" s="51" t="n">
        <f aca="false">M38*3</f>
        <v>166320</v>
      </c>
      <c r="O38" s="52" t="n">
        <v>7189.182</v>
      </c>
      <c r="P38" s="52" t="n">
        <f aca="false">O38*3</f>
        <v>21567.546</v>
      </c>
      <c r="Q38" s="54" t="n">
        <v>0.129675</v>
      </c>
      <c r="R38" s="55" t="n">
        <v>144328.95</v>
      </c>
      <c r="S38" s="55" t="n">
        <v>21552.53</v>
      </c>
      <c r="T38" s="70" t="n">
        <f aca="false">R38/I38</f>
        <v>0.954556547619048</v>
      </c>
      <c r="U38" s="57" t="n">
        <f aca="false">S38/K38</f>
        <v>1.04427243832006</v>
      </c>
      <c r="V38" s="70" t="n">
        <f aca="false">R38/N38</f>
        <v>0.86777867965368</v>
      </c>
      <c r="W38" s="57" t="n">
        <f aca="false">S38/P38</f>
        <v>0.999303768727327</v>
      </c>
      <c r="X38" s="55"/>
      <c r="Y38" s="55"/>
      <c r="Z38" s="58" t="n">
        <f aca="false">(R38-I38)*0.01</f>
        <v>-68.7104999999999</v>
      </c>
      <c r="AA38" s="59" t="n">
        <v>48000</v>
      </c>
      <c r="AB38" s="60" t="n">
        <f aca="false">AA38*2</f>
        <v>96000</v>
      </c>
      <c r="AC38" s="61" t="n">
        <v>6720</v>
      </c>
      <c r="AD38" s="61" t="n">
        <f aca="false">AC38*2</f>
        <v>13440</v>
      </c>
      <c r="AE38" s="54" t="n">
        <v>0.14</v>
      </c>
      <c r="AF38" s="61" t="n">
        <v>55680</v>
      </c>
      <c r="AG38" s="61" t="n">
        <f aca="false">AF38*2</f>
        <v>111360</v>
      </c>
      <c r="AH38" s="61" t="n">
        <v>7405.44</v>
      </c>
      <c r="AI38" s="60" t="n">
        <f aca="false">AH38*2</f>
        <v>14810.88</v>
      </c>
      <c r="AJ38" s="54" t="n">
        <v>0.133</v>
      </c>
      <c r="AK38" s="55" t="n">
        <v>52188.69</v>
      </c>
      <c r="AL38" s="55" t="n">
        <v>9632.25</v>
      </c>
      <c r="AM38" s="57" t="n">
        <f aca="false">AK38/AB38</f>
        <v>0.5436321875</v>
      </c>
      <c r="AN38" s="57" t="n">
        <f aca="false">AL38/AD38</f>
        <v>0.716685267857143</v>
      </c>
      <c r="AO38" s="57" t="n">
        <f aca="false">AK38/AG38</f>
        <v>0.4686484375</v>
      </c>
      <c r="AP38" s="57" t="n">
        <f aca="false">AL38/AI38</f>
        <v>0.650349607855847</v>
      </c>
      <c r="AQ38" s="62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</row>
    <row r="39" s="10" customFormat="true" ht="16" hidden="true" customHeight="true" outlineLevel="0" collapsed="false">
      <c r="A39" s="49" t="n">
        <v>37</v>
      </c>
      <c r="B39" s="68" t="n">
        <v>307</v>
      </c>
      <c r="C39" s="69" t="s">
        <v>93</v>
      </c>
      <c r="D39" s="46" t="s">
        <v>60</v>
      </c>
      <c r="E39" s="65" t="n">
        <v>21</v>
      </c>
      <c r="F39" s="48" t="n">
        <v>4</v>
      </c>
      <c r="G39" s="49" t="s">
        <v>64</v>
      </c>
      <c r="H39" s="50" t="n">
        <v>81375</v>
      </c>
      <c r="I39" s="51" t="n">
        <f aca="false">H39*3</f>
        <v>244125</v>
      </c>
      <c r="J39" s="52" t="n">
        <v>16138.597190625</v>
      </c>
      <c r="K39" s="52" t="n">
        <f aca="false">J39*3</f>
        <v>48415.791571875</v>
      </c>
      <c r="L39" s="53" t="n">
        <v>0.198323775</v>
      </c>
      <c r="M39" s="51" t="n">
        <v>95000</v>
      </c>
      <c r="N39" s="51" t="n">
        <f aca="false">M39*3</f>
        <v>285000</v>
      </c>
      <c r="O39" s="52" t="n">
        <v>17898.72069375</v>
      </c>
      <c r="P39" s="52" t="n">
        <f aca="false">O39*3</f>
        <v>53696.16208125</v>
      </c>
      <c r="Q39" s="54" t="n">
        <v>0.18840758625</v>
      </c>
      <c r="R39" s="62" t="n">
        <v>226893.21</v>
      </c>
      <c r="S39" s="62" t="n">
        <v>36440.46</v>
      </c>
      <c r="T39" s="70" t="n">
        <f aca="false">R39/I39</f>
        <v>0.929414070660522</v>
      </c>
      <c r="U39" s="57" t="n">
        <f aca="false">S39/K39</f>
        <v>0.752656495265658</v>
      </c>
      <c r="V39" s="70" t="n">
        <f aca="false">R39/N39</f>
        <v>0.796116526315789</v>
      </c>
      <c r="W39" s="57" t="n">
        <f aca="false">S39/P39</f>
        <v>0.678641798362802</v>
      </c>
      <c r="X39" s="55"/>
      <c r="Y39" s="55"/>
      <c r="Z39" s="58" t="n">
        <f aca="false">(R39-I39)*0.01</f>
        <v>-172.3179</v>
      </c>
      <c r="AA39" s="59" t="n">
        <v>77500</v>
      </c>
      <c r="AB39" s="60" t="n">
        <f aca="false">AA39*2</f>
        <v>155000</v>
      </c>
      <c r="AC39" s="61" t="n">
        <v>15764.1975</v>
      </c>
      <c r="AD39" s="61" t="n">
        <f aca="false">AC39*2</f>
        <v>31528.395</v>
      </c>
      <c r="AE39" s="54" t="n">
        <v>0.203409</v>
      </c>
      <c r="AF39" s="61" t="n">
        <v>89900</v>
      </c>
      <c r="AG39" s="61" t="n">
        <f aca="false">AF39*2</f>
        <v>179800</v>
      </c>
      <c r="AH39" s="61" t="n">
        <v>17372.145645</v>
      </c>
      <c r="AI39" s="60" t="n">
        <f aca="false">AH39*2</f>
        <v>34744.29129</v>
      </c>
      <c r="AJ39" s="54" t="n">
        <v>0.19323855</v>
      </c>
      <c r="AK39" s="62" t="n">
        <v>126545.75</v>
      </c>
      <c r="AL39" s="62" t="n">
        <v>21615</v>
      </c>
      <c r="AM39" s="57" t="n">
        <f aca="false">AK39/AB39</f>
        <v>0.816424193548387</v>
      </c>
      <c r="AN39" s="57" t="n">
        <f aca="false">AL39/AD39</f>
        <v>0.685572481567806</v>
      </c>
      <c r="AO39" s="57" t="n">
        <f aca="false">AK39/AG39</f>
        <v>0.703813959955506</v>
      </c>
      <c r="AP39" s="57" t="n">
        <f aca="false">AL39/AI39</f>
        <v>0.62211658944447</v>
      </c>
      <c r="AQ39" s="62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9"/>
      <c r="HI39" s="79"/>
      <c r="HJ39" s="79"/>
      <c r="HK39" s="79"/>
      <c r="HL39" s="79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</row>
    <row r="40" s="10" customFormat="true" ht="16" hidden="true" customHeight="true" outlineLevel="0" collapsed="false">
      <c r="A40" s="49" t="n">
        <v>38</v>
      </c>
      <c r="B40" s="68" t="n">
        <v>355</v>
      </c>
      <c r="C40" s="69" t="s">
        <v>94</v>
      </c>
      <c r="D40" s="46" t="s">
        <v>75</v>
      </c>
      <c r="E40" s="65" t="n">
        <v>5</v>
      </c>
      <c r="F40" s="48"/>
      <c r="G40" s="49" t="s">
        <v>58</v>
      </c>
      <c r="H40" s="50" t="n">
        <v>7480</v>
      </c>
      <c r="I40" s="51" t="n">
        <f aca="false">H40*3</f>
        <v>22440</v>
      </c>
      <c r="J40" s="52" t="n">
        <v>2321.755722</v>
      </c>
      <c r="K40" s="52" t="n">
        <f aca="false">J40*3</f>
        <v>6965.267166</v>
      </c>
      <c r="L40" s="53" t="n">
        <v>0.31039515</v>
      </c>
      <c r="M40" s="51" t="n">
        <v>8228</v>
      </c>
      <c r="N40" s="51" t="n">
        <f aca="false">M40*3</f>
        <v>24684</v>
      </c>
      <c r="O40" s="52" t="n">
        <v>2426.23472949</v>
      </c>
      <c r="P40" s="52" t="n">
        <f aca="false">O40*3</f>
        <v>7278.70418847</v>
      </c>
      <c r="Q40" s="54" t="n">
        <v>0.2948753925</v>
      </c>
      <c r="R40" s="62" t="n">
        <v>20632.11</v>
      </c>
      <c r="S40" s="62" t="n">
        <v>5287.61</v>
      </c>
      <c r="T40" s="70" t="n">
        <f aca="false">R40/I40</f>
        <v>0.91943449197861</v>
      </c>
      <c r="U40" s="57" t="n">
        <f aca="false">S40/K40</f>
        <v>0.759139581294275</v>
      </c>
      <c r="V40" s="70" t="n">
        <f aca="false">R40/N40</f>
        <v>0.835849538162372</v>
      </c>
      <c r="W40" s="57" t="n">
        <f aca="false">S40/P40</f>
        <v>0.726449360090215</v>
      </c>
      <c r="X40" s="55"/>
      <c r="Y40" s="55"/>
      <c r="Z40" s="58" t="n">
        <f aca="false">(R40-I40)*0.01</f>
        <v>-18.0789</v>
      </c>
      <c r="AA40" s="59" t="n">
        <v>6800</v>
      </c>
      <c r="AB40" s="60" t="n">
        <f aca="false">AA40*2</f>
        <v>13600</v>
      </c>
      <c r="AC40" s="61" t="n">
        <v>2164.8072</v>
      </c>
      <c r="AD40" s="61" t="n">
        <f aca="false">AC40*2</f>
        <v>4329.6144</v>
      </c>
      <c r="AE40" s="54" t="n">
        <v>0.318354</v>
      </c>
      <c r="AF40" s="61" t="n">
        <v>7888</v>
      </c>
      <c r="AG40" s="61" t="n">
        <f aca="false">AF40*2</f>
        <v>15776</v>
      </c>
      <c r="AH40" s="61" t="n">
        <v>2385.6175344</v>
      </c>
      <c r="AI40" s="60" t="n">
        <f aca="false">AH40*2</f>
        <v>4771.2350688</v>
      </c>
      <c r="AJ40" s="54" t="n">
        <v>0.3024363</v>
      </c>
      <c r="AK40" s="62" t="n">
        <v>18980.49</v>
      </c>
      <c r="AL40" s="62" t="n">
        <v>4032.01</v>
      </c>
      <c r="AM40" s="66" t="n">
        <f aca="false">AK40/AB40</f>
        <v>1.39562426470588</v>
      </c>
      <c r="AN40" s="57" t="n">
        <f aca="false">AL40/AD40</f>
        <v>0.931263070448029</v>
      </c>
      <c r="AO40" s="66" t="n">
        <f aca="false">AK40/AG40</f>
        <v>1.20312436612576</v>
      </c>
      <c r="AP40" s="57" t="n">
        <f aca="false">AL40/AI40</f>
        <v>0.845066307121624</v>
      </c>
      <c r="AQ40" s="55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</row>
    <row r="41" s="10" customFormat="true" ht="16" hidden="true" customHeight="true" outlineLevel="0" collapsed="false">
      <c r="A41" s="49" t="n">
        <v>39</v>
      </c>
      <c r="B41" s="68" t="n">
        <v>104430</v>
      </c>
      <c r="C41" s="69" t="s">
        <v>95</v>
      </c>
      <c r="D41" s="46" t="s">
        <v>56</v>
      </c>
      <c r="E41" s="65" t="n">
        <v>2</v>
      </c>
      <c r="F41" s="48"/>
      <c r="G41" s="49" t="s">
        <v>58</v>
      </c>
      <c r="H41" s="50" t="n">
        <v>5390</v>
      </c>
      <c r="I41" s="51" t="n">
        <f aca="false">H41*3</f>
        <v>16170</v>
      </c>
      <c r="J41" s="52" t="n">
        <v>1617.9758595</v>
      </c>
      <c r="K41" s="52" t="n">
        <f aca="false">J41*3</f>
        <v>4853.9275785</v>
      </c>
      <c r="L41" s="53" t="n">
        <v>0.30018105</v>
      </c>
      <c r="M41" s="51" t="n">
        <v>5929</v>
      </c>
      <c r="N41" s="51" t="n">
        <f aca="false">M41*3</f>
        <v>17787</v>
      </c>
      <c r="O41" s="52" t="n">
        <v>1690.7847731775</v>
      </c>
      <c r="P41" s="52" t="n">
        <f aca="false">O41*3</f>
        <v>5072.3543195325</v>
      </c>
      <c r="Q41" s="54" t="n">
        <v>0.2851719975</v>
      </c>
      <c r="R41" s="62" t="n">
        <v>14863.4</v>
      </c>
      <c r="S41" s="62" t="n">
        <v>4149.54</v>
      </c>
      <c r="T41" s="70" t="n">
        <f aca="false">R41/I41</f>
        <v>0.919196042053185</v>
      </c>
      <c r="U41" s="57" t="n">
        <f aca="false">S41/K41</f>
        <v>0.854882964958106</v>
      </c>
      <c r="V41" s="70" t="n">
        <f aca="false">R41/N41</f>
        <v>0.835632765502895</v>
      </c>
      <c r="W41" s="57" t="n">
        <f aca="false">S41/P41</f>
        <v>0.818069822926417</v>
      </c>
      <c r="X41" s="55"/>
      <c r="Y41" s="55"/>
      <c r="Z41" s="58" t="n">
        <f aca="false">(R41-I41)*0.01</f>
        <v>-13.066</v>
      </c>
      <c r="AA41" s="59" t="n">
        <v>4900</v>
      </c>
      <c r="AB41" s="60" t="n">
        <f aca="false">AA41*2</f>
        <v>9800</v>
      </c>
      <c r="AC41" s="61" t="n">
        <v>1508.6022</v>
      </c>
      <c r="AD41" s="61" t="n">
        <f aca="false">AC41*2</f>
        <v>3017.2044</v>
      </c>
      <c r="AE41" s="54" t="n">
        <v>0.307878</v>
      </c>
      <c r="AF41" s="61" t="n">
        <v>5684</v>
      </c>
      <c r="AG41" s="61" t="n">
        <f aca="false">AF41*2</f>
        <v>11368</v>
      </c>
      <c r="AH41" s="61" t="n">
        <v>1662.4796244</v>
      </c>
      <c r="AI41" s="60" t="n">
        <f aca="false">AH41*2</f>
        <v>3324.9592488</v>
      </c>
      <c r="AJ41" s="54" t="n">
        <v>0.2924841</v>
      </c>
      <c r="AK41" s="62" t="n">
        <v>8303.29</v>
      </c>
      <c r="AL41" s="62" t="n">
        <v>2250.27</v>
      </c>
      <c r="AM41" s="57" t="n">
        <f aca="false">AK41/AB41</f>
        <v>0.847274489795919</v>
      </c>
      <c r="AN41" s="57" t="n">
        <f aca="false">AL41/AD41</f>
        <v>0.745812912111622</v>
      </c>
      <c r="AO41" s="57" t="n">
        <f aca="false">AK41/AG41</f>
        <v>0.730409042927516</v>
      </c>
      <c r="AP41" s="57" t="n">
        <f aca="false">AL41/AI41</f>
        <v>0.676781226961545</v>
      </c>
      <c r="AQ41" s="7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</row>
    <row r="42" s="10" customFormat="true" ht="16" hidden="true" customHeight="true" outlineLevel="0" collapsed="false">
      <c r="A42" s="49" t="n">
        <v>40</v>
      </c>
      <c r="B42" s="68" t="n">
        <v>114286</v>
      </c>
      <c r="C42" s="69" t="s">
        <v>96</v>
      </c>
      <c r="D42" s="46" t="s">
        <v>56</v>
      </c>
      <c r="E42" s="65" t="n">
        <v>2</v>
      </c>
      <c r="F42" s="48" t="n">
        <v>2</v>
      </c>
      <c r="G42" s="49" t="s">
        <v>54</v>
      </c>
      <c r="H42" s="50" t="n">
        <v>7590</v>
      </c>
      <c r="I42" s="51" t="n">
        <f aca="false">H42*3</f>
        <v>22770</v>
      </c>
      <c r="J42" s="52" t="n">
        <v>1961.81367525</v>
      </c>
      <c r="K42" s="52" t="n">
        <f aca="false">J42*3</f>
        <v>5885.44102575</v>
      </c>
      <c r="L42" s="53" t="n">
        <v>0.258473475</v>
      </c>
      <c r="M42" s="51" t="n">
        <v>8349</v>
      </c>
      <c r="N42" s="51" t="n">
        <f aca="false">M42*3</f>
        <v>25047</v>
      </c>
      <c r="O42" s="52" t="n">
        <v>2050.09529063625</v>
      </c>
      <c r="P42" s="52" t="n">
        <f aca="false">O42*3</f>
        <v>6150.28587190875</v>
      </c>
      <c r="Q42" s="54" t="n">
        <v>0.24554980125</v>
      </c>
      <c r="R42" s="62" t="n">
        <v>20732.24</v>
      </c>
      <c r="S42" s="62" t="n">
        <v>4426.35</v>
      </c>
      <c r="T42" s="70" t="n">
        <f aca="false">R42/I42</f>
        <v>0.910506807202459</v>
      </c>
      <c r="U42" s="57" t="n">
        <f aca="false">S42/K42</f>
        <v>0.752084674816011</v>
      </c>
      <c r="V42" s="70" t="n">
        <f aca="false">R42/N42</f>
        <v>0.827733461093145</v>
      </c>
      <c r="W42" s="57" t="n">
        <f aca="false">S42/P42</f>
        <v>0.719698253412451</v>
      </c>
      <c r="X42" s="55"/>
      <c r="Y42" s="55"/>
      <c r="Z42" s="58" t="n">
        <f aca="false">(R42-I42)*0.01</f>
        <v>-20.3776</v>
      </c>
      <c r="AA42" s="59" t="n">
        <v>6900</v>
      </c>
      <c r="AB42" s="60" t="n">
        <f aca="false">AA42*2</f>
        <v>13800</v>
      </c>
      <c r="AC42" s="61" t="n">
        <v>1829.1969</v>
      </c>
      <c r="AD42" s="61" t="n">
        <f aca="false">AC42*2</f>
        <v>3658.3938</v>
      </c>
      <c r="AE42" s="54" t="n">
        <v>0.265101</v>
      </c>
      <c r="AF42" s="61" t="n">
        <v>8004</v>
      </c>
      <c r="AG42" s="61" t="n">
        <f aca="false">AF42*2</f>
        <v>16008</v>
      </c>
      <c r="AH42" s="61" t="n">
        <v>2015.7749838</v>
      </c>
      <c r="AI42" s="60" t="n">
        <f aca="false">AH42*2</f>
        <v>4031.5499676</v>
      </c>
      <c r="AJ42" s="54" t="n">
        <v>0.25184595</v>
      </c>
      <c r="AK42" s="62" t="n">
        <v>6077.36</v>
      </c>
      <c r="AL42" s="62" t="n">
        <v>1672.8</v>
      </c>
      <c r="AM42" s="57" t="n">
        <f aca="false">AK42/AB42</f>
        <v>0.440388405797101</v>
      </c>
      <c r="AN42" s="57" t="n">
        <f aca="false">AL42/AD42</f>
        <v>0.457249845546972</v>
      </c>
      <c r="AO42" s="57" t="n">
        <f aca="false">AK42/AG42</f>
        <v>0.379645177411294</v>
      </c>
      <c r="AP42" s="57" t="n">
        <f aca="false">AL42/AI42</f>
        <v>0.414927264561681</v>
      </c>
      <c r="AQ42" s="7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</row>
    <row r="43" s="10" customFormat="true" ht="16" hidden="true" customHeight="true" outlineLevel="0" collapsed="false">
      <c r="A43" s="25" t="n">
        <v>41</v>
      </c>
      <c r="B43" s="44" t="n">
        <v>113833</v>
      </c>
      <c r="C43" s="45" t="s">
        <v>97</v>
      </c>
      <c r="D43" s="46" t="s">
        <v>56</v>
      </c>
      <c r="E43" s="47" t="n">
        <v>2</v>
      </c>
      <c r="F43" s="48"/>
      <c r="G43" s="49" t="s">
        <v>54</v>
      </c>
      <c r="H43" s="50" t="n">
        <v>4950</v>
      </c>
      <c r="I43" s="51" t="n">
        <f aca="false">H43*3</f>
        <v>14850</v>
      </c>
      <c r="J43" s="52" t="n">
        <v>1631.77925625</v>
      </c>
      <c r="K43" s="52" t="n">
        <f aca="false">J43*3</f>
        <v>4895.33776875</v>
      </c>
      <c r="L43" s="53" t="n">
        <v>0.329652375</v>
      </c>
      <c r="M43" s="51" t="n">
        <v>5445</v>
      </c>
      <c r="N43" s="51" t="n">
        <f aca="false">M43*3</f>
        <v>16335</v>
      </c>
      <c r="O43" s="52" t="n">
        <v>1705.20932278125</v>
      </c>
      <c r="P43" s="52" t="n">
        <f aca="false">O43*3</f>
        <v>5115.62796834375</v>
      </c>
      <c r="Q43" s="54" t="n">
        <v>0.31316975625</v>
      </c>
      <c r="R43" s="55" t="n">
        <v>13279.81</v>
      </c>
      <c r="S43" s="55" t="n">
        <v>3506.08</v>
      </c>
      <c r="T43" s="70" t="n">
        <f aca="false">R43/I43</f>
        <v>0.8942632996633</v>
      </c>
      <c r="U43" s="57" t="n">
        <f aca="false">S43/K43</f>
        <v>0.716207985153037</v>
      </c>
      <c r="V43" s="70" t="n">
        <f aca="false">R43/N43</f>
        <v>0.812966636057545</v>
      </c>
      <c r="W43" s="57" t="n">
        <f aca="false">S43/P43</f>
        <v>0.685366492969413</v>
      </c>
      <c r="X43" s="55"/>
      <c r="Y43" s="55"/>
      <c r="Z43" s="58" t="n">
        <f aca="false">(R43-I43)*0.01</f>
        <v>-15.7019</v>
      </c>
      <c r="AA43" s="59" t="n">
        <v>4500</v>
      </c>
      <c r="AB43" s="60" t="n">
        <f aca="false">AA43*2</f>
        <v>9000</v>
      </c>
      <c r="AC43" s="61" t="n">
        <v>1521.4725</v>
      </c>
      <c r="AD43" s="61" t="n">
        <f aca="false">AC43*2</f>
        <v>3042.945</v>
      </c>
      <c r="AE43" s="54" t="n">
        <v>0.338105</v>
      </c>
      <c r="AF43" s="61" t="n">
        <v>5220</v>
      </c>
      <c r="AG43" s="61" t="n">
        <f aca="false">AF43*2</f>
        <v>10440</v>
      </c>
      <c r="AH43" s="61" t="n">
        <v>1676.662695</v>
      </c>
      <c r="AI43" s="60" t="n">
        <f aca="false">AH43*2</f>
        <v>3353.32539</v>
      </c>
      <c r="AJ43" s="54" t="n">
        <v>0.32119975</v>
      </c>
      <c r="AK43" s="55" t="n">
        <v>4256.57</v>
      </c>
      <c r="AL43" s="55" t="n">
        <v>1299.45</v>
      </c>
      <c r="AM43" s="57" t="n">
        <f aca="false">AK43/AB43</f>
        <v>0.472952222222222</v>
      </c>
      <c r="AN43" s="57" t="n">
        <f aca="false">AL43/AD43</f>
        <v>0.427036965834085</v>
      </c>
      <c r="AO43" s="57" t="n">
        <f aca="false">AK43/AG43</f>
        <v>0.407717432950192</v>
      </c>
      <c r="AP43" s="57" t="n">
        <f aca="false">AL43/AI43</f>
        <v>0.387510858288643</v>
      </c>
      <c r="AQ43" s="7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</row>
    <row r="44" s="10" customFormat="true" ht="16" hidden="true" customHeight="true" outlineLevel="0" collapsed="false">
      <c r="A44" s="49" t="n">
        <v>42</v>
      </c>
      <c r="B44" s="68" t="n">
        <v>732</v>
      </c>
      <c r="C44" s="69" t="s">
        <v>98</v>
      </c>
      <c r="D44" s="46" t="s">
        <v>56</v>
      </c>
      <c r="E44" s="65" t="n">
        <v>2</v>
      </c>
      <c r="F44" s="48"/>
      <c r="G44" s="49" t="s">
        <v>46</v>
      </c>
      <c r="H44" s="50" t="n">
        <v>5775</v>
      </c>
      <c r="I44" s="51" t="n">
        <f aca="false">H44*3</f>
        <v>17325</v>
      </c>
      <c r="J44" s="52" t="n">
        <v>1668.00508875</v>
      </c>
      <c r="K44" s="52" t="n">
        <f aca="false">J44*3</f>
        <v>5004.01526625</v>
      </c>
      <c r="L44" s="53" t="n">
        <v>0.28883205</v>
      </c>
      <c r="M44" s="51" t="n">
        <v>6352.5</v>
      </c>
      <c r="N44" s="51" t="n">
        <f aca="false">M44*3</f>
        <v>19057.5</v>
      </c>
      <c r="O44" s="52" t="n">
        <v>1743.06531774375</v>
      </c>
      <c r="P44" s="52" t="n">
        <f aca="false">O44*3</f>
        <v>5229.19595323125</v>
      </c>
      <c r="Q44" s="54" t="n">
        <v>0.2743904475</v>
      </c>
      <c r="R44" s="62" t="n">
        <v>15346.47</v>
      </c>
      <c r="S44" s="62" t="n">
        <v>3568.94</v>
      </c>
      <c r="T44" s="70" t="n">
        <f aca="false">R44/I44</f>
        <v>0.885799134199134</v>
      </c>
      <c r="U44" s="57" t="n">
        <f aca="false">S44/K44</f>
        <v>0.713215250175397</v>
      </c>
      <c r="V44" s="70" t="n">
        <f aca="false">R44/N44</f>
        <v>0.805271940181031</v>
      </c>
      <c r="W44" s="57" t="n">
        <f aca="false">S44/P44</f>
        <v>0.682502631746791</v>
      </c>
      <c r="X44" s="55"/>
      <c r="Y44" s="55"/>
      <c r="Z44" s="58" t="n">
        <f aca="false">(R44-I44)*0.01</f>
        <v>-19.7853</v>
      </c>
      <c r="AA44" s="59" t="n">
        <v>5250</v>
      </c>
      <c r="AB44" s="60" t="n">
        <f aca="false">AA44*2</f>
        <v>10500</v>
      </c>
      <c r="AC44" s="61" t="n">
        <v>1555.2495</v>
      </c>
      <c r="AD44" s="61" t="n">
        <f aca="false">AC44*2</f>
        <v>3110.499</v>
      </c>
      <c r="AE44" s="54" t="n">
        <v>0.296238</v>
      </c>
      <c r="AF44" s="61" t="n">
        <v>6090</v>
      </c>
      <c r="AG44" s="61" t="n">
        <f aca="false">AF44*2</f>
        <v>12180</v>
      </c>
      <c r="AH44" s="61" t="n">
        <v>1713.884949</v>
      </c>
      <c r="AI44" s="60" t="n">
        <f aca="false">AH44*2</f>
        <v>3427.769898</v>
      </c>
      <c r="AJ44" s="54" t="n">
        <v>0.2814261</v>
      </c>
      <c r="AK44" s="62" t="n">
        <v>4249.25</v>
      </c>
      <c r="AL44" s="62" t="n">
        <v>1215.64</v>
      </c>
      <c r="AM44" s="57" t="n">
        <f aca="false">AK44/AB44</f>
        <v>0.404690476190476</v>
      </c>
      <c r="AN44" s="57" t="n">
        <f aca="false">AL44/AD44</f>
        <v>0.390818322076297</v>
      </c>
      <c r="AO44" s="57" t="n">
        <f aca="false">AK44/AG44</f>
        <v>0.348871100164204</v>
      </c>
      <c r="AP44" s="57" t="n">
        <f aca="false">AL44/AI44</f>
        <v>0.354644575386839</v>
      </c>
      <c r="AQ44" s="73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</row>
    <row r="45" s="10" customFormat="true" ht="16" hidden="true" customHeight="true" outlineLevel="0" collapsed="false">
      <c r="A45" s="49" t="n">
        <v>43</v>
      </c>
      <c r="B45" s="68" t="n">
        <v>546</v>
      </c>
      <c r="C45" s="69" t="s">
        <v>99</v>
      </c>
      <c r="D45" s="46" t="s">
        <v>88</v>
      </c>
      <c r="E45" s="65" t="n">
        <v>3</v>
      </c>
      <c r="F45" s="48"/>
      <c r="G45" s="49" t="s">
        <v>58</v>
      </c>
      <c r="H45" s="50" t="n">
        <v>13200</v>
      </c>
      <c r="I45" s="51" t="n">
        <f aca="false">H45*3</f>
        <v>39600</v>
      </c>
      <c r="J45" s="52" t="n">
        <v>4232.0421</v>
      </c>
      <c r="K45" s="52" t="n">
        <f aca="false">J45*3</f>
        <v>12696.1263</v>
      </c>
      <c r="L45" s="53" t="n">
        <v>0.32060925</v>
      </c>
      <c r="M45" s="51" t="n">
        <v>14520</v>
      </c>
      <c r="N45" s="51" t="n">
        <f aca="false">M45*3</f>
        <v>43560</v>
      </c>
      <c r="O45" s="52" t="n">
        <v>4422.4839945</v>
      </c>
      <c r="P45" s="52" t="n">
        <f aca="false">O45*3</f>
        <v>13267.4519835</v>
      </c>
      <c r="Q45" s="54" t="n">
        <v>0.3045787875</v>
      </c>
      <c r="R45" s="62" t="n">
        <v>34440.01</v>
      </c>
      <c r="S45" s="62" t="n">
        <v>9865.53</v>
      </c>
      <c r="T45" s="70" t="n">
        <f aca="false">R45/I45</f>
        <v>0.869697222222222</v>
      </c>
      <c r="U45" s="57" t="n">
        <f aca="false">S45/K45</f>
        <v>0.777050398435309</v>
      </c>
      <c r="V45" s="70" t="n">
        <f aca="false">R45/N45</f>
        <v>0.790633838383838</v>
      </c>
      <c r="W45" s="57" t="n">
        <f aca="false">S45/P45</f>
        <v>0.743588898024219</v>
      </c>
      <c r="X45" s="55"/>
      <c r="Y45" s="55"/>
      <c r="Z45" s="58" t="n">
        <f aca="false">(R45-I45)*0.01</f>
        <v>-51.5999000000001</v>
      </c>
      <c r="AA45" s="59" t="n">
        <v>12000</v>
      </c>
      <c r="AB45" s="60" t="n">
        <f aca="false">AA45*2</f>
        <v>24000</v>
      </c>
      <c r="AC45" s="61" t="n">
        <v>3945.96</v>
      </c>
      <c r="AD45" s="61" t="n">
        <f aca="false">AC45*2</f>
        <v>7891.92</v>
      </c>
      <c r="AE45" s="54" t="n">
        <v>0.32883</v>
      </c>
      <c r="AF45" s="61" t="n">
        <v>13920</v>
      </c>
      <c r="AG45" s="61" t="n">
        <f aca="false">AF45*2</f>
        <v>27840</v>
      </c>
      <c r="AH45" s="61" t="n">
        <v>4348.44792</v>
      </c>
      <c r="AI45" s="60" t="n">
        <f aca="false">AH45*2</f>
        <v>8696.89584</v>
      </c>
      <c r="AJ45" s="54" t="n">
        <v>0.3123885</v>
      </c>
      <c r="AK45" s="62" t="n">
        <v>13606.73</v>
      </c>
      <c r="AL45" s="62" t="n">
        <v>4136.34</v>
      </c>
      <c r="AM45" s="57" t="n">
        <f aca="false">AK45/AB45</f>
        <v>0.566947083333333</v>
      </c>
      <c r="AN45" s="57" t="n">
        <f aca="false">AL45/AD45</f>
        <v>0.5241234072317</v>
      </c>
      <c r="AO45" s="57" t="n">
        <f aca="false">AK45/AG45</f>
        <v>0.488747485632184</v>
      </c>
      <c r="AP45" s="57" t="n">
        <f aca="false">AL45/AI45</f>
        <v>0.475611077342741</v>
      </c>
      <c r="AQ45" s="62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</row>
    <row r="46" s="10" customFormat="true" ht="16" hidden="true" customHeight="true" outlineLevel="0" collapsed="false">
      <c r="A46" s="49" t="n">
        <v>44</v>
      </c>
      <c r="B46" s="68" t="n">
        <v>545</v>
      </c>
      <c r="C46" s="69" t="s">
        <v>100</v>
      </c>
      <c r="D46" s="46" t="s">
        <v>45</v>
      </c>
      <c r="E46" s="65" t="n">
        <v>2</v>
      </c>
      <c r="F46" s="48"/>
      <c r="G46" s="49" t="s">
        <v>58</v>
      </c>
      <c r="H46" s="50" t="n">
        <v>4620</v>
      </c>
      <c r="I46" s="51" t="n">
        <f aca="false">H46*3</f>
        <v>13860</v>
      </c>
      <c r="J46" s="52" t="n">
        <v>1279.350072</v>
      </c>
      <c r="K46" s="52" t="n">
        <f aca="false">J46*3</f>
        <v>3838.050216</v>
      </c>
      <c r="L46" s="53" t="n">
        <v>0.2769156</v>
      </c>
      <c r="M46" s="51" t="n">
        <v>5082</v>
      </c>
      <c r="N46" s="51" t="n">
        <f aca="false">M46*3</f>
        <v>15246</v>
      </c>
      <c r="O46" s="52" t="n">
        <v>1336.92082524</v>
      </c>
      <c r="P46" s="52" t="n">
        <f aca="false">O46*3</f>
        <v>4010.76247572</v>
      </c>
      <c r="Q46" s="54" t="n">
        <v>0.26306982</v>
      </c>
      <c r="R46" s="62" t="n">
        <v>12007.05</v>
      </c>
      <c r="S46" s="62" t="n">
        <v>2750.06</v>
      </c>
      <c r="T46" s="70" t="n">
        <f aca="false">R46/I46</f>
        <v>0.866309523809524</v>
      </c>
      <c r="U46" s="57" t="n">
        <f aca="false">S46/K46</f>
        <v>0.716525278521786</v>
      </c>
      <c r="V46" s="70" t="n">
        <f aca="false">R46/N46</f>
        <v>0.787554112554113</v>
      </c>
      <c r="W46" s="57" t="n">
        <f aca="false">S46/P46</f>
        <v>0.685670122987355</v>
      </c>
      <c r="X46" s="55"/>
      <c r="Y46" s="55"/>
      <c r="Z46" s="58" t="n">
        <f aca="false">(R46-I46)*0.01</f>
        <v>-18.5295</v>
      </c>
      <c r="AA46" s="59" t="n">
        <v>4200</v>
      </c>
      <c r="AB46" s="60" t="n">
        <f aca="false">AA46*2</f>
        <v>8400</v>
      </c>
      <c r="AC46" s="61" t="n">
        <v>1192.8672</v>
      </c>
      <c r="AD46" s="61" t="n">
        <f aca="false">AC46*2</f>
        <v>2385.7344</v>
      </c>
      <c r="AE46" s="54" t="n">
        <v>0.284016</v>
      </c>
      <c r="AF46" s="61" t="n">
        <v>4872</v>
      </c>
      <c r="AG46" s="61" t="n">
        <f aca="false">AF46*2</f>
        <v>9744</v>
      </c>
      <c r="AH46" s="61" t="n">
        <v>1314.5396544</v>
      </c>
      <c r="AI46" s="60" t="n">
        <f aca="false">AH46*2</f>
        <v>2629.0793088</v>
      </c>
      <c r="AJ46" s="54" t="n">
        <v>0.2698152</v>
      </c>
      <c r="AK46" s="62" t="n">
        <v>2800</v>
      </c>
      <c r="AL46" s="62" t="n">
        <v>716.98</v>
      </c>
      <c r="AM46" s="57" t="n">
        <f aca="false">AK46/AB46</f>
        <v>0.333333333333333</v>
      </c>
      <c r="AN46" s="57" t="n">
        <f aca="false">AL46/AD46</f>
        <v>0.300528005129154</v>
      </c>
      <c r="AO46" s="57" t="n">
        <f aca="false">AK46/AG46</f>
        <v>0.28735632183908</v>
      </c>
      <c r="AP46" s="57" t="n">
        <f aca="false">AL46/AI46</f>
        <v>0.272711438411211</v>
      </c>
      <c r="AQ46" s="73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2"/>
      <c r="HS46" s="82"/>
      <c r="HT46" s="82"/>
      <c r="HU46" s="82"/>
      <c r="HV46" s="82"/>
      <c r="HW46" s="81"/>
      <c r="HX46" s="81"/>
      <c r="HY46" s="81"/>
      <c r="HZ46" s="81"/>
      <c r="IA46" s="82"/>
      <c r="IB46" s="82"/>
      <c r="IC46" s="82"/>
      <c r="ID46" s="82"/>
    </row>
    <row r="47" s="10" customFormat="true" ht="16" hidden="true" customHeight="true" outlineLevel="0" collapsed="false">
      <c r="A47" s="25" t="n">
        <v>45</v>
      </c>
      <c r="B47" s="44" t="n">
        <v>745</v>
      </c>
      <c r="C47" s="45" t="s">
        <v>101</v>
      </c>
      <c r="D47" s="46" t="s">
        <v>75</v>
      </c>
      <c r="E47" s="47" t="n">
        <v>3</v>
      </c>
      <c r="F47" s="48"/>
      <c r="G47" s="49" t="s">
        <v>54</v>
      </c>
      <c r="H47" s="50" t="n">
        <v>7600</v>
      </c>
      <c r="I47" s="51" t="n">
        <f aca="false">H47*3</f>
        <v>22800</v>
      </c>
      <c r="J47" s="52" t="n">
        <v>1845.80136</v>
      </c>
      <c r="K47" s="52" t="n">
        <f aca="false">J47*3</f>
        <v>5537.40408</v>
      </c>
      <c r="L47" s="53" t="n">
        <v>0.2428686</v>
      </c>
      <c r="M47" s="51" t="n">
        <v>8360</v>
      </c>
      <c r="N47" s="51" t="n">
        <f aca="false">M47*3</f>
        <v>25080</v>
      </c>
      <c r="O47" s="52" t="n">
        <v>1928.8624212</v>
      </c>
      <c r="P47" s="52" t="n">
        <f aca="false">O47*3</f>
        <v>5786.5872636</v>
      </c>
      <c r="Q47" s="54" t="n">
        <v>0.23072517</v>
      </c>
      <c r="R47" s="55" t="n">
        <v>19716.46</v>
      </c>
      <c r="S47" s="55" t="n">
        <v>3021.14</v>
      </c>
      <c r="T47" s="70" t="n">
        <f aca="false">R47/I47</f>
        <v>0.86475701754386</v>
      </c>
      <c r="U47" s="57" t="n">
        <f aca="false">S47/K47</f>
        <v>0.545587780185982</v>
      </c>
      <c r="V47" s="70" t="n">
        <f aca="false">R47/N47</f>
        <v>0.786142743221691</v>
      </c>
      <c r="W47" s="57" t="n">
        <f aca="false">S47/P47</f>
        <v>0.522093569555964</v>
      </c>
      <c r="X47" s="55"/>
      <c r="Y47" s="55"/>
      <c r="Z47" s="58" t="n">
        <f aca="false">(R47-I47)*0.01</f>
        <v>-30.8354</v>
      </c>
      <c r="AA47" s="59" t="n">
        <v>6937.5</v>
      </c>
      <c r="AB47" s="60" t="n">
        <f aca="false">AA47*2</f>
        <v>13875</v>
      </c>
      <c r="AC47" s="61" t="n">
        <v>1728.1035</v>
      </c>
      <c r="AD47" s="61" t="n">
        <f aca="false">AC47*2</f>
        <v>3456.207</v>
      </c>
      <c r="AE47" s="54" t="n">
        <v>0.249096</v>
      </c>
      <c r="AF47" s="61" t="n">
        <v>8047.5</v>
      </c>
      <c r="AG47" s="61" t="n">
        <f aca="false">AF47*2</f>
        <v>16095</v>
      </c>
      <c r="AH47" s="61" t="n">
        <v>1904.370057</v>
      </c>
      <c r="AI47" s="60" t="n">
        <f aca="false">AH47*2</f>
        <v>3808.740114</v>
      </c>
      <c r="AJ47" s="54" t="n">
        <v>0.2366412</v>
      </c>
      <c r="AK47" s="55" t="n">
        <v>7092.82</v>
      </c>
      <c r="AL47" s="55" t="n">
        <v>2012.5</v>
      </c>
      <c r="AM47" s="57" t="n">
        <f aca="false">AK47/AB47</f>
        <v>0.511194234234234</v>
      </c>
      <c r="AN47" s="57" t="n">
        <f aca="false">AL47/AD47</f>
        <v>0.582285725363093</v>
      </c>
      <c r="AO47" s="57" t="n">
        <f aca="false">AK47/AG47</f>
        <v>0.440684684684685</v>
      </c>
      <c r="AP47" s="57" t="n">
        <f aca="false">AL47/AI47</f>
        <v>0.52838995042023</v>
      </c>
      <c r="AQ47" s="62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</row>
    <row r="48" s="10" customFormat="true" ht="16" hidden="true" customHeight="true" outlineLevel="0" collapsed="false">
      <c r="A48" s="25" t="n">
        <v>46</v>
      </c>
      <c r="B48" s="83" t="n">
        <v>105396</v>
      </c>
      <c r="C48" s="45" t="s">
        <v>102</v>
      </c>
      <c r="D48" s="46" t="s">
        <v>56</v>
      </c>
      <c r="E48" s="47" t="n">
        <v>2</v>
      </c>
      <c r="F48" s="48"/>
      <c r="G48" s="49" t="s">
        <v>43</v>
      </c>
      <c r="H48" s="50" t="n">
        <v>5445</v>
      </c>
      <c r="I48" s="51" t="n">
        <f aca="false">H48*3</f>
        <v>16335</v>
      </c>
      <c r="J48" s="52" t="n">
        <v>1838.330690625</v>
      </c>
      <c r="K48" s="52" t="n">
        <f aca="false">J48*3</f>
        <v>5514.992071875</v>
      </c>
      <c r="L48" s="53" t="n">
        <v>0.337618125</v>
      </c>
      <c r="M48" s="51" t="n">
        <v>5989.5</v>
      </c>
      <c r="N48" s="51" t="n">
        <f aca="false">M48*3</f>
        <v>17968.5</v>
      </c>
      <c r="O48" s="52" t="n">
        <v>1921.05557170313</v>
      </c>
      <c r="P48" s="52" t="n">
        <f aca="false">O48*3</f>
        <v>5763.16671510938</v>
      </c>
      <c r="Q48" s="54" t="n">
        <v>0.32073721875</v>
      </c>
      <c r="R48" s="55" t="n">
        <v>13905.74</v>
      </c>
      <c r="S48" s="55" t="n">
        <v>3119.53</v>
      </c>
      <c r="T48" s="70" t="n">
        <f aca="false">R48/I48</f>
        <v>0.851284970921335</v>
      </c>
      <c r="U48" s="57" t="n">
        <f aca="false">S48/K48</f>
        <v>0.565645418768375</v>
      </c>
      <c r="V48" s="70" t="n">
        <f aca="false">R48/N48</f>
        <v>0.773895428110304</v>
      </c>
      <c r="W48" s="57" t="n">
        <f aca="false">S48/P48</f>
        <v>0.541287482074999</v>
      </c>
      <c r="X48" s="55"/>
      <c r="Y48" s="55"/>
      <c r="Z48" s="58" t="n">
        <f aca="false">(R48-I48)*0.01</f>
        <v>-24.2926</v>
      </c>
      <c r="AA48" s="59" t="n">
        <v>4950</v>
      </c>
      <c r="AB48" s="60" t="n">
        <f aca="false">AA48*2</f>
        <v>9900</v>
      </c>
      <c r="AC48" s="61" t="n">
        <v>1714.06125</v>
      </c>
      <c r="AD48" s="61" t="n">
        <f aca="false">AC48*2</f>
        <v>3428.1225</v>
      </c>
      <c r="AE48" s="54" t="n">
        <v>0.346275</v>
      </c>
      <c r="AF48" s="61" t="n">
        <v>5742</v>
      </c>
      <c r="AG48" s="61" t="n">
        <f aca="false">AF48*2</f>
        <v>11484</v>
      </c>
      <c r="AH48" s="61" t="n">
        <v>1888.8954975</v>
      </c>
      <c r="AI48" s="60" t="n">
        <f aca="false">AH48*2</f>
        <v>3777.790995</v>
      </c>
      <c r="AJ48" s="54" t="n">
        <v>0.32896125</v>
      </c>
      <c r="AK48" s="55" t="n">
        <v>2490.46</v>
      </c>
      <c r="AL48" s="55" t="n">
        <v>1073.18</v>
      </c>
      <c r="AM48" s="57" t="n">
        <f aca="false">AK48/AB48</f>
        <v>0.251561616161616</v>
      </c>
      <c r="AN48" s="57" t="n">
        <f aca="false">AL48/AD48</f>
        <v>0.31305182355648</v>
      </c>
      <c r="AO48" s="57" t="n">
        <f aca="false">AK48/AG48</f>
        <v>0.21686346220829</v>
      </c>
      <c r="AP48" s="57" t="n">
        <f aca="false">AL48/AI48</f>
        <v>0.284076064933285</v>
      </c>
      <c r="AQ48" s="44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</row>
    <row r="49" s="10" customFormat="true" ht="16" hidden="true" customHeight="true" outlineLevel="0" collapsed="false">
      <c r="A49" s="49" t="n">
        <v>47</v>
      </c>
      <c r="B49" s="68" t="n">
        <v>341</v>
      </c>
      <c r="C49" s="69" t="s">
        <v>103</v>
      </c>
      <c r="D49" s="46" t="s">
        <v>53</v>
      </c>
      <c r="E49" s="65" t="n">
        <v>6</v>
      </c>
      <c r="F49" s="48"/>
      <c r="G49" s="49" t="s">
        <v>46</v>
      </c>
      <c r="H49" s="50" t="n">
        <v>19305</v>
      </c>
      <c r="I49" s="51" t="n">
        <f aca="false">H49*3</f>
        <v>57915</v>
      </c>
      <c r="J49" s="52" t="n">
        <v>5723.790125625</v>
      </c>
      <c r="K49" s="52" t="n">
        <f aca="false">J49*3</f>
        <v>17171.370376875</v>
      </c>
      <c r="L49" s="53" t="n">
        <v>0.296492625</v>
      </c>
      <c r="M49" s="51" t="n">
        <v>21235.5</v>
      </c>
      <c r="N49" s="51" t="n">
        <f aca="false">M49*3</f>
        <v>63706.5</v>
      </c>
      <c r="O49" s="52" t="n">
        <v>5981.36068127813</v>
      </c>
      <c r="P49" s="52" t="n">
        <f aca="false">O49*3</f>
        <v>17944.0820438344</v>
      </c>
      <c r="Q49" s="54" t="n">
        <v>0.28166799375</v>
      </c>
      <c r="R49" s="62" t="n">
        <v>48884.1</v>
      </c>
      <c r="S49" s="62" t="n">
        <v>12029.01</v>
      </c>
      <c r="T49" s="70" t="n">
        <f aca="false">R49/I49</f>
        <v>0.844066304066304</v>
      </c>
      <c r="U49" s="57" t="n">
        <f aca="false">S49/K49</f>
        <v>0.700527082928669</v>
      </c>
      <c r="V49" s="70" t="n">
        <f aca="false">R49/N49</f>
        <v>0.76733300369664</v>
      </c>
      <c r="W49" s="57" t="n">
        <f aca="false">S49/P49</f>
        <v>0.670360844907817</v>
      </c>
      <c r="X49" s="55"/>
      <c r="Y49" s="55"/>
      <c r="Z49" s="58" t="n">
        <f aca="false">(R49-I49)*0.01</f>
        <v>-90.309</v>
      </c>
      <c r="AA49" s="59" t="n">
        <v>17550</v>
      </c>
      <c r="AB49" s="60" t="n">
        <f aca="false">AA49*2</f>
        <v>35100</v>
      </c>
      <c r="AC49" s="61" t="n">
        <v>5336.86725</v>
      </c>
      <c r="AD49" s="61" t="n">
        <f aca="false">AC49*2</f>
        <v>10673.7345</v>
      </c>
      <c r="AE49" s="54" t="n">
        <v>0.304095</v>
      </c>
      <c r="AF49" s="61" t="n">
        <v>20358</v>
      </c>
      <c r="AG49" s="61" t="n">
        <f aca="false">AF49*2</f>
        <v>40716</v>
      </c>
      <c r="AH49" s="61" t="n">
        <v>5881.2277095</v>
      </c>
      <c r="AI49" s="60" t="n">
        <f aca="false">AH49*2</f>
        <v>11762.455419</v>
      </c>
      <c r="AJ49" s="54" t="n">
        <v>0.28889025</v>
      </c>
      <c r="AK49" s="62" t="n">
        <v>26846.19</v>
      </c>
      <c r="AL49" s="62" t="n">
        <v>7836.99</v>
      </c>
      <c r="AM49" s="57" t="n">
        <f aca="false">AK49/AB49</f>
        <v>0.764848717948718</v>
      </c>
      <c r="AN49" s="57" t="n">
        <f aca="false">AL49/AD49</f>
        <v>0.734231303954581</v>
      </c>
      <c r="AO49" s="57" t="n">
        <f aca="false">AK49/AG49</f>
        <v>0.65935234305924</v>
      </c>
      <c r="AP49" s="57" t="n">
        <f aca="false">AL49/AI49</f>
        <v>0.666271600684738</v>
      </c>
      <c r="AQ49" s="62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</row>
    <row r="50" s="10" customFormat="true" ht="16" hidden="true" customHeight="true" outlineLevel="0" collapsed="false">
      <c r="A50" s="49" t="n">
        <v>48</v>
      </c>
      <c r="B50" s="68" t="n">
        <v>737</v>
      </c>
      <c r="C50" s="69" t="s">
        <v>104</v>
      </c>
      <c r="D50" s="46" t="s">
        <v>48</v>
      </c>
      <c r="E50" s="65" t="n">
        <v>2</v>
      </c>
      <c r="F50" s="48"/>
      <c r="G50" s="49" t="s">
        <v>58</v>
      </c>
      <c r="H50" s="50" t="n">
        <v>10120</v>
      </c>
      <c r="I50" s="51" t="n">
        <f aca="false">H50*3</f>
        <v>30360</v>
      </c>
      <c r="J50" s="52" t="n">
        <v>1974.495237</v>
      </c>
      <c r="K50" s="52" t="n">
        <f aca="false">J50*3</f>
        <v>5923.485711</v>
      </c>
      <c r="L50" s="53" t="n">
        <v>0.195108225</v>
      </c>
      <c r="M50" s="51" t="n">
        <v>11132</v>
      </c>
      <c r="N50" s="51" t="n">
        <f aca="false">M50*3</f>
        <v>33396</v>
      </c>
      <c r="O50" s="52" t="n">
        <v>2063.347522665</v>
      </c>
      <c r="P50" s="52" t="n">
        <f aca="false">O50*3</f>
        <v>6190.042567995</v>
      </c>
      <c r="Q50" s="54" t="n">
        <v>0.18535281375</v>
      </c>
      <c r="R50" s="62" t="n">
        <v>25429.45</v>
      </c>
      <c r="S50" s="62" t="n">
        <v>4988.89</v>
      </c>
      <c r="T50" s="70" t="n">
        <f aca="false">R50/I50</f>
        <v>0.837597167325428</v>
      </c>
      <c r="U50" s="57" t="n">
        <f aca="false">S50/K50</f>
        <v>0.842222002956057</v>
      </c>
      <c r="V50" s="70" t="n">
        <f aca="false">R50/N50</f>
        <v>0.761451970295844</v>
      </c>
      <c r="W50" s="57" t="n">
        <f aca="false">S50/P50</f>
        <v>0.805954069814408</v>
      </c>
      <c r="X50" s="55"/>
      <c r="Y50" s="55"/>
      <c r="Z50" s="58" t="n">
        <f aca="false">(R50-I50)*0.01</f>
        <v>-49.3055</v>
      </c>
      <c r="AA50" s="59" t="n">
        <v>9200</v>
      </c>
      <c r="AB50" s="60" t="n">
        <f aca="false">AA50*2</f>
        <v>18400</v>
      </c>
      <c r="AC50" s="61" t="n">
        <v>1841.0212</v>
      </c>
      <c r="AD50" s="61" t="n">
        <f aca="false">AC50*2</f>
        <v>3682.0424</v>
      </c>
      <c r="AE50" s="54" t="n">
        <v>0.200111</v>
      </c>
      <c r="AF50" s="61" t="n">
        <v>10672</v>
      </c>
      <c r="AG50" s="61" t="n">
        <f aca="false">AF50*2</f>
        <v>21344</v>
      </c>
      <c r="AH50" s="61" t="n">
        <v>2028.8053624</v>
      </c>
      <c r="AI50" s="60" t="n">
        <f aca="false">AH50*2</f>
        <v>4057.6107248</v>
      </c>
      <c r="AJ50" s="54" t="n">
        <v>0.19010545</v>
      </c>
      <c r="AK50" s="62" t="n">
        <v>6655.01</v>
      </c>
      <c r="AL50" s="62" t="n">
        <v>2243.69</v>
      </c>
      <c r="AM50" s="57" t="n">
        <f aca="false">AK50/AB50</f>
        <v>0.361685326086957</v>
      </c>
      <c r="AN50" s="57" t="n">
        <f aca="false">AL50/AD50</f>
        <v>0.609360174668277</v>
      </c>
      <c r="AO50" s="57" t="n">
        <f aca="false">AK50/AG50</f>
        <v>0.311797694902549</v>
      </c>
      <c r="AP50" s="57" t="n">
        <f aca="false">AL50/AI50</f>
        <v>0.552958416214407</v>
      </c>
      <c r="AQ50" s="6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</row>
    <row r="51" s="10" customFormat="true" ht="16" hidden="true" customHeight="true" outlineLevel="0" collapsed="false">
      <c r="A51" s="49" t="n">
        <v>49</v>
      </c>
      <c r="B51" s="68" t="n">
        <v>104428</v>
      </c>
      <c r="C51" s="69" t="s">
        <v>105</v>
      </c>
      <c r="D51" s="46" t="s">
        <v>75</v>
      </c>
      <c r="E51" s="65" t="n">
        <v>4</v>
      </c>
      <c r="F51" s="48"/>
      <c r="G51" s="49" t="s">
        <v>49</v>
      </c>
      <c r="H51" s="50" t="n">
        <v>7850</v>
      </c>
      <c r="I51" s="51" t="n">
        <f aca="false">H51*3</f>
        <v>23550</v>
      </c>
      <c r="J51" s="52" t="n">
        <v>2446.99572</v>
      </c>
      <c r="K51" s="52" t="n">
        <f aca="false">J51*3</f>
        <v>7340.98716</v>
      </c>
      <c r="L51" s="53" t="n">
        <v>0.3117192</v>
      </c>
      <c r="M51" s="51" t="n">
        <v>8635</v>
      </c>
      <c r="N51" s="51" t="n">
        <f aca="false">M51*3</f>
        <v>25905</v>
      </c>
      <c r="O51" s="52" t="n">
        <v>2557.1105274</v>
      </c>
      <c r="P51" s="52" t="n">
        <f aca="false">O51*3</f>
        <v>7671.3315822</v>
      </c>
      <c r="Q51" s="54" t="n">
        <v>0.29613324</v>
      </c>
      <c r="R51" s="62" t="n">
        <v>19550.69</v>
      </c>
      <c r="S51" s="62" t="n">
        <v>5338.79</v>
      </c>
      <c r="T51" s="70" t="n">
        <f aca="false">R51/I51</f>
        <v>0.830177919320594</v>
      </c>
      <c r="U51" s="57" t="n">
        <f aca="false">S51/K51</f>
        <v>0.727257776595812</v>
      </c>
      <c r="V51" s="70" t="n">
        <f aca="false">R51/N51</f>
        <v>0.754707199382359</v>
      </c>
      <c r="W51" s="57" t="n">
        <f aca="false">S51/P51</f>
        <v>0.695940456072547</v>
      </c>
      <c r="X51" s="55"/>
      <c r="Y51" s="55"/>
      <c r="Z51" s="58" t="n">
        <f aca="false">(R51-I51)*0.01</f>
        <v>-39.9931</v>
      </c>
      <c r="AA51" s="59" t="n">
        <v>7125</v>
      </c>
      <c r="AB51" s="60" t="n">
        <f aca="false">AA51*2</f>
        <v>14250</v>
      </c>
      <c r="AC51" s="61" t="n">
        <v>2277.948</v>
      </c>
      <c r="AD51" s="61" t="n">
        <f aca="false">AC51*2</f>
        <v>4555.896</v>
      </c>
      <c r="AE51" s="54" t="n">
        <v>0.319712</v>
      </c>
      <c r="AF51" s="61" t="n">
        <v>8265</v>
      </c>
      <c r="AG51" s="61" t="n">
        <f aca="false">AF51*2</f>
        <v>16530</v>
      </c>
      <c r="AH51" s="61" t="n">
        <v>2510.298696</v>
      </c>
      <c r="AI51" s="60" t="n">
        <f aca="false">AH51*2</f>
        <v>5020.597392</v>
      </c>
      <c r="AJ51" s="54" t="n">
        <v>0.3037264</v>
      </c>
      <c r="AK51" s="62" t="n">
        <v>9490.76</v>
      </c>
      <c r="AL51" s="62" t="n">
        <v>2628.19</v>
      </c>
      <c r="AM51" s="57" t="n">
        <f aca="false">AK51/AB51</f>
        <v>0.666018245614035</v>
      </c>
      <c r="AN51" s="57" t="n">
        <f aca="false">AL51/AD51</f>
        <v>0.57687664512096</v>
      </c>
      <c r="AO51" s="57" t="n">
        <f aca="false">AK51/AG51</f>
        <v>0.574153660012099</v>
      </c>
      <c r="AP51" s="57" t="n">
        <f aca="false">AL51/AI51</f>
        <v>0.523481529147876</v>
      </c>
      <c r="AQ51" s="73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</row>
    <row r="52" s="10" customFormat="true" ht="16" hidden="true" customHeight="true" outlineLevel="0" collapsed="false">
      <c r="A52" s="49" t="n">
        <v>50</v>
      </c>
      <c r="B52" s="68" t="n">
        <v>371</v>
      </c>
      <c r="C52" s="69" t="s">
        <v>106</v>
      </c>
      <c r="D52" s="46" t="s">
        <v>56</v>
      </c>
      <c r="E52" s="65" t="n">
        <v>2</v>
      </c>
      <c r="F52" s="48"/>
      <c r="G52" s="49" t="s">
        <v>69</v>
      </c>
      <c r="H52" s="50" t="n">
        <v>4400</v>
      </c>
      <c r="I52" s="51" t="n">
        <f aca="false">H52*3</f>
        <v>13200</v>
      </c>
      <c r="J52" s="52" t="n">
        <v>1246.72548</v>
      </c>
      <c r="K52" s="52" t="n">
        <f aca="false">J52*3</f>
        <v>3740.17644</v>
      </c>
      <c r="L52" s="53" t="n">
        <v>0.2833467</v>
      </c>
      <c r="M52" s="51" t="n">
        <v>4840</v>
      </c>
      <c r="N52" s="51" t="n">
        <f aca="false">M52*3</f>
        <v>14520</v>
      </c>
      <c r="O52" s="52" t="n">
        <v>1302.8281266</v>
      </c>
      <c r="P52" s="52" t="n">
        <f aca="false">O52*3</f>
        <v>3908.4843798</v>
      </c>
      <c r="Q52" s="54" t="n">
        <v>0.269179365</v>
      </c>
      <c r="R52" s="62" t="n">
        <v>10583.46</v>
      </c>
      <c r="S52" s="62" t="n">
        <v>3171.93</v>
      </c>
      <c r="T52" s="70" t="n">
        <f aca="false">R52/I52</f>
        <v>0.801777272727273</v>
      </c>
      <c r="U52" s="57" t="n">
        <f aca="false">S52/K52</f>
        <v>0.848069616737118</v>
      </c>
      <c r="V52" s="70" t="n">
        <f aca="false">R52/N52</f>
        <v>0.728888429752066</v>
      </c>
      <c r="W52" s="57" t="n">
        <f aca="false">S52/P52</f>
        <v>0.811549872475711</v>
      </c>
      <c r="X52" s="55"/>
      <c r="Y52" s="55"/>
      <c r="Z52" s="58" t="n">
        <f aca="false">(R52-I52)*0.01</f>
        <v>-26.1654</v>
      </c>
      <c r="AA52" s="59" t="n">
        <v>4000</v>
      </c>
      <c r="AB52" s="60" t="n">
        <f aca="false">AA52*2</f>
        <v>8000</v>
      </c>
      <c r="AC52" s="61" t="n">
        <v>1162.448</v>
      </c>
      <c r="AD52" s="61" t="n">
        <f aca="false">AC52*2</f>
        <v>2324.896</v>
      </c>
      <c r="AE52" s="54" t="n">
        <v>0.290612</v>
      </c>
      <c r="AF52" s="61" t="n">
        <v>4640</v>
      </c>
      <c r="AG52" s="61" t="n">
        <f aca="false">AF52*2</f>
        <v>9280</v>
      </c>
      <c r="AH52" s="61" t="n">
        <v>1281.017696</v>
      </c>
      <c r="AI52" s="60" t="n">
        <f aca="false">AH52*2</f>
        <v>2562.035392</v>
      </c>
      <c r="AJ52" s="54" t="n">
        <v>0.2760814</v>
      </c>
      <c r="AK52" s="62" t="n">
        <v>3845.84</v>
      </c>
      <c r="AL52" s="62" t="n">
        <v>1226.06</v>
      </c>
      <c r="AM52" s="57" t="n">
        <f aca="false">AK52/AB52</f>
        <v>0.48073</v>
      </c>
      <c r="AN52" s="57" t="n">
        <f aca="false">AL52/AD52</f>
        <v>0.527361223899908</v>
      </c>
      <c r="AO52" s="57" t="n">
        <f aca="false">AK52/AG52</f>
        <v>0.414422413793103</v>
      </c>
      <c r="AP52" s="57" t="n">
        <f aca="false">AL52/AI52</f>
        <v>0.478549204990842</v>
      </c>
      <c r="AQ52" s="7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</row>
    <row r="53" s="10" customFormat="true" ht="16" hidden="true" customHeight="true" outlineLevel="0" collapsed="false">
      <c r="A53" s="49" t="n">
        <v>51</v>
      </c>
      <c r="B53" s="68" t="n">
        <v>594</v>
      </c>
      <c r="C53" s="69" t="s">
        <v>107</v>
      </c>
      <c r="D53" s="46" t="s">
        <v>56</v>
      </c>
      <c r="E53" s="65" t="n">
        <v>2</v>
      </c>
      <c r="F53" s="48"/>
      <c r="G53" s="49" t="s">
        <v>46</v>
      </c>
      <c r="H53" s="50" t="n">
        <v>6500</v>
      </c>
      <c r="I53" s="51" t="n">
        <f aca="false">H53*3</f>
        <v>19500</v>
      </c>
      <c r="J53" s="52" t="n">
        <v>1965.3157875</v>
      </c>
      <c r="K53" s="52" t="n">
        <f aca="false">J53*3</f>
        <v>5895.9473625</v>
      </c>
      <c r="L53" s="53" t="n">
        <v>0.302356275</v>
      </c>
      <c r="M53" s="51" t="n">
        <v>7150</v>
      </c>
      <c r="N53" s="51" t="n">
        <f aca="false">M53*3</f>
        <v>21450</v>
      </c>
      <c r="O53" s="52" t="n">
        <v>2053.7549979375</v>
      </c>
      <c r="P53" s="52" t="n">
        <f aca="false">O53*3</f>
        <v>6161.2649938125</v>
      </c>
      <c r="Q53" s="54" t="n">
        <v>0.28723846125</v>
      </c>
      <c r="R53" s="62" t="n">
        <v>15624.77</v>
      </c>
      <c r="S53" s="62" t="n">
        <v>4705.92</v>
      </c>
      <c r="T53" s="70" t="n">
        <f aca="false">R53/I53</f>
        <v>0.801270256410256</v>
      </c>
      <c r="U53" s="57" t="n">
        <f aca="false">S53/K53</f>
        <v>0.798161806859245</v>
      </c>
      <c r="V53" s="70" t="n">
        <f aca="false">R53/N53</f>
        <v>0.728427505827506</v>
      </c>
      <c r="W53" s="57" t="n">
        <f aca="false">S53/P53</f>
        <v>0.76379120273612</v>
      </c>
      <c r="X53" s="55"/>
      <c r="Y53" s="55"/>
      <c r="Z53" s="58" t="n">
        <f aca="false">(R53-I53)*0.01</f>
        <v>-38.7523</v>
      </c>
      <c r="AA53" s="59" t="n">
        <v>5850</v>
      </c>
      <c r="AB53" s="60" t="n">
        <f aca="false">AA53*2</f>
        <v>11700</v>
      </c>
      <c r="AC53" s="61" t="n">
        <v>1814.13765</v>
      </c>
      <c r="AD53" s="61" t="n">
        <f aca="false">AC53*2</f>
        <v>3628.2753</v>
      </c>
      <c r="AE53" s="54" t="n">
        <v>0.310109</v>
      </c>
      <c r="AF53" s="61" t="n">
        <v>6786</v>
      </c>
      <c r="AG53" s="61" t="n">
        <f aca="false">AF53*2</f>
        <v>13572</v>
      </c>
      <c r="AH53" s="61" t="n">
        <v>1999.1796903</v>
      </c>
      <c r="AI53" s="60" t="n">
        <f aca="false">AH53*2</f>
        <v>3998.3593806</v>
      </c>
      <c r="AJ53" s="54" t="n">
        <v>0.29460355</v>
      </c>
      <c r="AK53" s="62" t="n">
        <v>3109.08</v>
      </c>
      <c r="AL53" s="62" t="n">
        <v>1183.67</v>
      </c>
      <c r="AM53" s="57" t="n">
        <f aca="false">AK53/AB53</f>
        <v>0.265733333333333</v>
      </c>
      <c r="AN53" s="57" t="n">
        <f aca="false">AL53/AD53</f>
        <v>0.326234891823121</v>
      </c>
      <c r="AO53" s="57" t="n">
        <f aca="false">AK53/AG53</f>
        <v>0.229080459770115</v>
      </c>
      <c r="AP53" s="57" t="n">
        <f aca="false">AL53/AI53</f>
        <v>0.296038921799565</v>
      </c>
      <c r="AQ53" s="62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</row>
    <row r="54" s="10" customFormat="true" ht="16" hidden="true" customHeight="true" outlineLevel="0" collapsed="false">
      <c r="A54" s="49" t="n">
        <v>52</v>
      </c>
      <c r="B54" s="49" t="n">
        <v>118951</v>
      </c>
      <c r="C54" s="64" t="s">
        <v>108</v>
      </c>
      <c r="D54" s="46" t="s">
        <v>45</v>
      </c>
      <c r="E54" s="65" t="n">
        <v>2</v>
      </c>
      <c r="F54" s="48"/>
      <c r="G54" s="49" t="s">
        <v>54</v>
      </c>
      <c r="H54" s="50" t="n">
        <v>3300</v>
      </c>
      <c r="I54" s="51" t="n">
        <f aca="false">H54*3</f>
        <v>9900</v>
      </c>
      <c r="J54" s="52" t="n">
        <v>965.3175675</v>
      </c>
      <c r="K54" s="52" t="n">
        <f aca="false">J54*3</f>
        <v>2895.9527025</v>
      </c>
      <c r="L54" s="53" t="n">
        <v>0.292520475</v>
      </c>
      <c r="M54" s="51" t="n">
        <v>3630</v>
      </c>
      <c r="N54" s="51" t="n">
        <f aca="false">M54*3</f>
        <v>10890</v>
      </c>
      <c r="O54" s="52" t="n">
        <v>1008.7568580375</v>
      </c>
      <c r="P54" s="52" t="n">
        <f aca="false">O54*3</f>
        <v>3026.2705741125</v>
      </c>
      <c r="Q54" s="54" t="n">
        <v>0.27789445125</v>
      </c>
      <c r="R54" s="62" t="n">
        <v>7905.48</v>
      </c>
      <c r="S54" s="62" t="n">
        <v>1907.82</v>
      </c>
      <c r="T54" s="70" t="n">
        <f aca="false">R54/I54</f>
        <v>0.798533333333333</v>
      </c>
      <c r="U54" s="57" t="n">
        <f aca="false">S54/K54</f>
        <v>0.658788383647643</v>
      </c>
      <c r="V54" s="70" t="n">
        <f aca="false">R54/N54</f>
        <v>0.725939393939394</v>
      </c>
      <c r="W54" s="57" t="n">
        <f aca="false">S54/P54</f>
        <v>0.630419505882912</v>
      </c>
      <c r="X54" s="55"/>
      <c r="Y54" s="55"/>
      <c r="Z54" s="58" t="n">
        <f aca="false">(R54-I54)*0.01</f>
        <v>-19.9452</v>
      </c>
      <c r="AA54" s="59" t="n">
        <v>3000</v>
      </c>
      <c r="AB54" s="60" t="n">
        <f aca="false">AA54*2</f>
        <v>6000</v>
      </c>
      <c r="AC54" s="61" t="n">
        <v>900.063</v>
      </c>
      <c r="AD54" s="61" t="n">
        <f aca="false">AC54*2</f>
        <v>1800.126</v>
      </c>
      <c r="AE54" s="54" t="n">
        <v>0.300021</v>
      </c>
      <c r="AF54" s="61" t="n">
        <v>3480</v>
      </c>
      <c r="AG54" s="61" t="n">
        <f aca="false">AF54*2</f>
        <v>6960</v>
      </c>
      <c r="AH54" s="61" t="n">
        <v>991.869426</v>
      </c>
      <c r="AI54" s="60" t="n">
        <f aca="false">AH54*2</f>
        <v>1983.738852</v>
      </c>
      <c r="AJ54" s="54" t="n">
        <v>0.28501995</v>
      </c>
      <c r="AK54" s="62" t="n">
        <v>2561.13</v>
      </c>
      <c r="AL54" s="62" t="n">
        <v>792.94</v>
      </c>
      <c r="AM54" s="57" t="n">
        <f aca="false">AK54/AB54</f>
        <v>0.426855</v>
      </c>
      <c r="AN54" s="57" t="n">
        <f aca="false">AL54/AD54</f>
        <v>0.440491387825074</v>
      </c>
      <c r="AO54" s="57" t="n">
        <f aca="false">AK54/AG54</f>
        <v>0.367978448275862</v>
      </c>
      <c r="AP54" s="57" t="n">
        <f aca="false">AL54/AI54</f>
        <v>0.399719952654333</v>
      </c>
      <c r="AQ54" s="7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</row>
    <row r="55" s="10" customFormat="true" ht="16" hidden="true" customHeight="true" outlineLevel="0" collapsed="false">
      <c r="A55" s="49" t="n">
        <v>53</v>
      </c>
      <c r="B55" s="68" t="n">
        <v>106485</v>
      </c>
      <c r="C55" s="69" t="s">
        <v>109</v>
      </c>
      <c r="D55" s="46" t="s">
        <v>56</v>
      </c>
      <c r="E55" s="65" t="n">
        <v>3</v>
      </c>
      <c r="F55" s="48" t="n">
        <v>1</v>
      </c>
      <c r="G55" s="49" t="s">
        <v>43</v>
      </c>
      <c r="H55" s="50" t="n">
        <v>5940</v>
      </c>
      <c r="I55" s="51" t="n">
        <f aca="false">H55*3</f>
        <v>17820</v>
      </c>
      <c r="J55" s="52" t="n">
        <v>1392.079689</v>
      </c>
      <c r="K55" s="52" t="n">
        <f aca="false">J55*3</f>
        <v>4176.239067</v>
      </c>
      <c r="L55" s="53" t="n">
        <v>0.23435685</v>
      </c>
      <c r="M55" s="51" t="n">
        <v>6534</v>
      </c>
      <c r="N55" s="51" t="n">
        <f aca="false">M55*3</f>
        <v>19602</v>
      </c>
      <c r="O55" s="52" t="n">
        <v>1454.723275005</v>
      </c>
      <c r="P55" s="52" t="n">
        <f aca="false">O55*3</f>
        <v>4364.169825015</v>
      </c>
      <c r="Q55" s="54" t="n">
        <v>0.2226390075</v>
      </c>
      <c r="R55" s="62" t="n">
        <v>14215.28</v>
      </c>
      <c r="S55" s="62" t="n">
        <v>2648.46</v>
      </c>
      <c r="T55" s="70" t="n">
        <f aca="false">R55/I55</f>
        <v>0.79771492704826</v>
      </c>
      <c r="U55" s="57" t="n">
        <f aca="false">S55/K55</f>
        <v>0.634173465050822</v>
      </c>
      <c r="V55" s="70" t="n">
        <f aca="false">R55/N55</f>
        <v>0.725195388225691</v>
      </c>
      <c r="W55" s="57" t="n">
        <f aca="false">S55/P55</f>
        <v>0.606864559857245</v>
      </c>
      <c r="X55" s="55"/>
      <c r="Y55" s="55"/>
      <c r="Z55" s="58" t="n">
        <f aca="false">(R55-I55)*0.01</f>
        <v>-36.0472</v>
      </c>
      <c r="AA55" s="59" t="n">
        <v>5400</v>
      </c>
      <c r="AB55" s="60" t="n">
        <f aca="false">AA55*2</f>
        <v>10800</v>
      </c>
      <c r="AC55" s="61" t="n">
        <v>1297.9764</v>
      </c>
      <c r="AD55" s="61" t="n">
        <f aca="false">AC55*2</f>
        <v>2595.9528</v>
      </c>
      <c r="AE55" s="54" t="n">
        <v>0.240366</v>
      </c>
      <c r="AF55" s="61" t="n">
        <v>6264</v>
      </c>
      <c r="AG55" s="61" t="n">
        <f aca="false">AF55*2</f>
        <v>12528</v>
      </c>
      <c r="AH55" s="61" t="n">
        <v>1430.3699928</v>
      </c>
      <c r="AI55" s="60" t="n">
        <f aca="false">AH55*2</f>
        <v>2860.7399856</v>
      </c>
      <c r="AJ55" s="54" t="n">
        <v>0.2283477</v>
      </c>
      <c r="AK55" s="62" t="n">
        <v>8149.09</v>
      </c>
      <c r="AL55" s="62" t="n">
        <v>1285.16</v>
      </c>
      <c r="AM55" s="57" t="n">
        <f aca="false">AK55/AB55</f>
        <v>0.75454537037037</v>
      </c>
      <c r="AN55" s="57" t="n">
        <f aca="false">AL55/AD55</f>
        <v>0.495062930265912</v>
      </c>
      <c r="AO55" s="57" t="n">
        <f aca="false">AK55/AG55</f>
        <v>0.650470146871009</v>
      </c>
      <c r="AP55" s="57" t="n">
        <f aca="false">AL55/AI55</f>
        <v>0.449240408589757</v>
      </c>
      <c r="AQ55" s="62"/>
    </row>
    <row r="56" s="10" customFormat="true" ht="16" hidden="true" customHeight="true" outlineLevel="0" collapsed="false">
      <c r="A56" s="49" t="n">
        <v>54</v>
      </c>
      <c r="B56" s="68" t="n">
        <v>387</v>
      </c>
      <c r="C56" s="69" t="s">
        <v>110</v>
      </c>
      <c r="D56" s="46" t="s">
        <v>88</v>
      </c>
      <c r="E56" s="65" t="n">
        <v>3</v>
      </c>
      <c r="F56" s="48"/>
      <c r="G56" s="49" t="s">
        <v>58</v>
      </c>
      <c r="H56" s="50" t="n">
        <v>11000</v>
      </c>
      <c r="I56" s="51" t="n">
        <f aca="false">H56*3</f>
        <v>33000</v>
      </c>
      <c r="J56" s="52" t="n">
        <v>2815.11945</v>
      </c>
      <c r="K56" s="52" t="n">
        <f aca="false">J56*3</f>
        <v>8445.35835</v>
      </c>
      <c r="L56" s="53" t="n">
        <v>0.25591995</v>
      </c>
      <c r="M56" s="51" t="n">
        <v>12100</v>
      </c>
      <c r="N56" s="51" t="n">
        <f aca="false">M56*3</f>
        <v>36300</v>
      </c>
      <c r="O56" s="52" t="n">
        <v>2941.79982525</v>
      </c>
      <c r="P56" s="52" t="n">
        <f aca="false">O56*3</f>
        <v>8825.39947575</v>
      </c>
      <c r="Q56" s="54" t="n">
        <v>0.2431239525</v>
      </c>
      <c r="R56" s="62" t="n">
        <v>26223.88</v>
      </c>
      <c r="S56" s="62" t="n">
        <v>6361.06</v>
      </c>
      <c r="T56" s="70" t="n">
        <f aca="false">R56/I56</f>
        <v>0.79466303030303</v>
      </c>
      <c r="U56" s="57" t="n">
        <f aca="false">S56/K56</f>
        <v>0.753201905280905</v>
      </c>
      <c r="V56" s="70" t="n">
        <f aca="false">R56/N56</f>
        <v>0.722420936639118</v>
      </c>
      <c r="W56" s="57" t="n">
        <f aca="false">S56/P56</f>
        <v>0.72076737347455</v>
      </c>
      <c r="X56" s="55"/>
      <c r="Y56" s="55"/>
      <c r="Z56" s="58" t="n">
        <f aca="false">(R56-I56)*0.01</f>
        <v>-67.7612</v>
      </c>
      <c r="AA56" s="59" t="n">
        <v>10000</v>
      </c>
      <c r="AB56" s="60" t="n">
        <f aca="false">AA56*2</f>
        <v>20000</v>
      </c>
      <c r="AC56" s="61" t="n">
        <v>2624.82</v>
      </c>
      <c r="AD56" s="61" t="n">
        <f aca="false">AC56*2</f>
        <v>5249.64</v>
      </c>
      <c r="AE56" s="54" t="n">
        <v>0.262482</v>
      </c>
      <c r="AF56" s="61" t="n">
        <v>11600</v>
      </c>
      <c r="AG56" s="61" t="n">
        <f aca="false">AF56*2</f>
        <v>23200</v>
      </c>
      <c r="AH56" s="61" t="n">
        <v>2892.55164</v>
      </c>
      <c r="AI56" s="60" t="n">
        <f aca="false">AH56*2</f>
        <v>5785.10328</v>
      </c>
      <c r="AJ56" s="54" t="n">
        <v>0.2493579</v>
      </c>
      <c r="AK56" s="62" t="n">
        <v>13166.48</v>
      </c>
      <c r="AL56" s="62" t="n">
        <v>3108.52</v>
      </c>
      <c r="AM56" s="57" t="n">
        <f aca="false">AK56/AB56</f>
        <v>0.658324</v>
      </c>
      <c r="AN56" s="57" t="n">
        <f aca="false">AL56/AD56</f>
        <v>0.592139651480863</v>
      </c>
      <c r="AO56" s="57" t="n">
        <f aca="false">AK56/AG56</f>
        <v>0.567520689655172</v>
      </c>
      <c r="AP56" s="57" t="n">
        <f aca="false">AL56/AI56</f>
        <v>0.537331807151419</v>
      </c>
      <c r="AQ56" s="62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</row>
    <row r="57" s="10" customFormat="true" ht="16" hidden="true" customHeight="true" outlineLevel="0" collapsed="false">
      <c r="A57" s="49" t="n">
        <v>55</v>
      </c>
      <c r="B57" s="68" t="n">
        <v>54</v>
      </c>
      <c r="C57" s="69" t="s">
        <v>111</v>
      </c>
      <c r="D57" s="46" t="s">
        <v>88</v>
      </c>
      <c r="E57" s="65" t="n">
        <v>5</v>
      </c>
      <c r="F57" s="48"/>
      <c r="G57" s="49" t="s">
        <v>49</v>
      </c>
      <c r="H57" s="50" t="n">
        <v>10692</v>
      </c>
      <c r="I57" s="51" t="n">
        <f aca="false">H57*3</f>
        <v>32076</v>
      </c>
      <c r="J57" s="52" t="n">
        <v>3160.9983834</v>
      </c>
      <c r="K57" s="52" t="n">
        <f aca="false">J57*3</f>
        <v>9482.9951502</v>
      </c>
      <c r="L57" s="53" t="n">
        <v>0.29564145</v>
      </c>
      <c r="M57" s="51" t="n">
        <v>11761.2</v>
      </c>
      <c r="N57" s="51" t="n">
        <f aca="false">M57*3</f>
        <v>35283.6</v>
      </c>
      <c r="O57" s="52" t="n">
        <v>3303.243310653</v>
      </c>
      <c r="P57" s="52" t="n">
        <f aca="false">O57*3</f>
        <v>9909.729931959</v>
      </c>
      <c r="Q57" s="54" t="n">
        <v>0.2808593775</v>
      </c>
      <c r="R57" s="62" t="n">
        <v>25290.38</v>
      </c>
      <c r="S57" s="62" t="n">
        <v>6474.24</v>
      </c>
      <c r="T57" s="70" t="n">
        <f aca="false">R57/I57</f>
        <v>0.788451801970321</v>
      </c>
      <c r="U57" s="57" t="n">
        <f aca="false">S57/K57</f>
        <v>0.68272100717709</v>
      </c>
      <c r="V57" s="70" t="n">
        <f aca="false">R57/N57</f>
        <v>0.716774365427564</v>
      </c>
      <c r="W57" s="57" t="n">
        <f aca="false">S57/P57</f>
        <v>0.653321537968507</v>
      </c>
      <c r="X57" s="55"/>
      <c r="Y57" s="55"/>
      <c r="Z57" s="58" t="n">
        <f aca="false">(R57-I57)*0.01</f>
        <v>-67.8562</v>
      </c>
      <c r="AA57" s="59" t="n">
        <v>9720</v>
      </c>
      <c r="AB57" s="60" t="n">
        <f aca="false">AA57*2</f>
        <v>19440</v>
      </c>
      <c r="AC57" s="61" t="n">
        <v>2947.31784</v>
      </c>
      <c r="AD57" s="61" t="n">
        <f aca="false">AC57*2</f>
        <v>5894.63568</v>
      </c>
      <c r="AE57" s="54" t="n">
        <v>0.303222</v>
      </c>
      <c r="AF57" s="61" t="n">
        <v>11275.2</v>
      </c>
      <c r="AG57" s="61" t="n">
        <f aca="false">AF57*2</f>
        <v>22550.4</v>
      </c>
      <c r="AH57" s="61" t="n">
        <v>3247.94425968</v>
      </c>
      <c r="AI57" s="60" t="n">
        <f aca="false">AH57*2</f>
        <v>6495.88851936</v>
      </c>
      <c r="AJ57" s="54" t="n">
        <v>0.2880609</v>
      </c>
      <c r="AK57" s="62" t="n">
        <v>10151.84</v>
      </c>
      <c r="AL57" s="62" t="n">
        <v>2967.35</v>
      </c>
      <c r="AM57" s="57" t="n">
        <f aca="false">AK57/AB57</f>
        <v>0.522213991769547</v>
      </c>
      <c r="AN57" s="57" t="n">
        <f aca="false">AL57/AD57</f>
        <v>0.503398371178047</v>
      </c>
      <c r="AO57" s="57" t="n">
        <f aca="false">AK57/AG57</f>
        <v>0.450184475663403</v>
      </c>
      <c r="AP57" s="57" t="n">
        <f aca="false">AL57/AI57</f>
        <v>0.456804329562656</v>
      </c>
      <c r="AQ57" s="73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</row>
    <row r="58" s="10" customFormat="true" ht="16" hidden="true" customHeight="true" outlineLevel="0" collapsed="false">
      <c r="A58" s="49" t="n">
        <v>56</v>
      </c>
      <c r="B58" s="68" t="n">
        <v>102565</v>
      </c>
      <c r="C58" s="69" t="s">
        <v>112</v>
      </c>
      <c r="D58" s="46" t="s">
        <v>48</v>
      </c>
      <c r="E58" s="65" t="n">
        <v>2</v>
      </c>
      <c r="F58" s="48"/>
      <c r="G58" s="49" t="s">
        <v>54</v>
      </c>
      <c r="H58" s="50" t="n">
        <v>8800</v>
      </c>
      <c r="I58" s="51" t="n">
        <f aca="false">H58*3</f>
        <v>26400</v>
      </c>
      <c r="J58" s="52" t="n">
        <v>2887.0842</v>
      </c>
      <c r="K58" s="52" t="n">
        <f aca="false">J58*3</f>
        <v>8661.2526</v>
      </c>
      <c r="L58" s="53" t="n">
        <v>0.32807775</v>
      </c>
      <c r="M58" s="51" t="n">
        <v>9680</v>
      </c>
      <c r="N58" s="51" t="n">
        <f aca="false">M58*3</f>
        <v>29040</v>
      </c>
      <c r="O58" s="52" t="n">
        <v>3017.002989</v>
      </c>
      <c r="P58" s="52" t="n">
        <f aca="false">O58*3</f>
        <v>9051.008967</v>
      </c>
      <c r="Q58" s="54" t="n">
        <v>0.3116738625</v>
      </c>
      <c r="R58" s="62" t="n">
        <v>20767.9</v>
      </c>
      <c r="S58" s="62" t="n">
        <v>4400.69</v>
      </c>
      <c r="T58" s="70" t="n">
        <f aca="false">R58/I58</f>
        <v>0.786662878787879</v>
      </c>
      <c r="U58" s="57" t="n">
        <f aca="false">S58/K58</f>
        <v>0.508089326479175</v>
      </c>
      <c r="V58" s="70" t="n">
        <f aca="false">R58/N58</f>
        <v>0.715148071625344</v>
      </c>
      <c r="W58" s="57" t="n">
        <f aca="false">S58/P58</f>
        <v>0.486209881798253</v>
      </c>
      <c r="X58" s="55"/>
      <c r="Y58" s="55"/>
      <c r="Z58" s="58" t="n">
        <f aca="false">(R58-I58)*0.01</f>
        <v>-56.321</v>
      </c>
      <c r="AA58" s="59" t="n">
        <v>8000</v>
      </c>
      <c r="AB58" s="60" t="n">
        <f aca="false">AA58*2</f>
        <v>16000</v>
      </c>
      <c r="AC58" s="61" t="n">
        <v>2691.92</v>
      </c>
      <c r="AD58" s="61" t="n">
        <f aca="false">AC58*2</f>
        <v>5383.84</v>
      </c>
      <c r="AE58" s="54" t="n">
        <v>0.33649</v>
      </c>
      <c r="AF58" s="61" t="n">
        <v>9280</v>
      </c>
      <c r="AG58" s="61" t="n">
        <f aca="false">AF58*2</f>
        <v>18560</v>
      </c>
      <c r="AH58" s="61" t="n">
        <v>2966.49584</v>
      </c>
      <c r="AI58" s="60" t="n">
        <f aca="false">AH58*2</f>
        <v>5932.99168</v>
      </c>
      <c r="AJ58" s="54" t="n">
        <v>0.3196655</v>
      </c>
      <c r="AK58" s="62" t="n">
        <v>8704.8</v>
      </c>
      <c r="AL58" s="62" t="n">
        <v>2646.91</v>
      </c>
      <c r="AM58" s="57" t="n">
        <f aca="false">AK58/AB58</f>
        <v>0.54405</v>
      </c>
      <c r="AN58" s="57" t="n">
        <f aca="false">AL58/AD58</f>
        <v>0.491639796130643</v>
      </c>
      <c r="AO58" s="57" t="n">
        <f aca="false">AK58/AG58</f>
        <v>0.469008620689655</v>
      </c>
      <c r="AP58" s="57" t="n">
        <f aca="false">AL58/AI58</f>
        <v>0.446134116271001</v>
      </c>
      <c r="AQ58" s="73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</row>
    <row r="59" s="10" customFormat="true" ht="16" hidden="true" customHeight="true" outlineLevel="0" collapsed="false">
      <c r="A59" s="49" t="n">
        <v>57</v>
      </c>
      <c r="B59" s="68" t="n">
        <v>748</v>
      </c>
      <c r="C59" s="69" t="s">
        <v>113</v>
      </c>
      <c r="D59" s="46" t="s">
        <v>75</v>
      </c>
      <c r="E59" s="65" t="n">
        <v>3</v>
      </c>
      <c r="F59" s="48"/>
      <c r="G59" s="49" t="s">
        <v>46</v>
      </c>
      <c r="H59" s="50" t="n">
        <v>7800</v>
      </c>
      <c r="I59" s="51" t="n">
        <f aca="false">H59*3</f>
        <v>23400</v>
      </c>
      <c r="J59" s="52" t="n">
        <v>2445.425775</v>
      </c>
      <c r="K59" s="52" t="n">
        <f aca="false">J59*3</f>
        <v>7336.277325</v>
      </c>
      <c r="L59" s="53" t="n">
        <v>0.313516125</v>
      </c>
      <c r="M59" s="51" t="n">
        <v>8580</v>
      </c>
      <c r="N59" s="51" t="n">
        <f aca="false">M59*3</f>
        <v>25740</v>
      </c>
      <c r="O59" s="52" t="n">
        <v>2555.469934875</v>
      </c>
      <c r="P59" s="52" t="n">
        <f aca="false">O59*3</f>
        <v>7666.409804625</v>
      </c>
      <c r="Q59" s="54" t="n">
        <v>0.29784031875</v>
      </c>
      <c r="R59" s="62" t="n">
        <v>18323.32</v>
      </c>
      <c r="S59" s="62" t="n">
        <v>5320.38</v>
      </c>
      <c r="T59" s="70" t="n">
        <f aca="false">R59/I59</f>
        <v>0.783047863247863</v>
      </c>
      <c r="U59" s="57" t="n">
        <f aca="false">S59/K59</f>
        <v>0.72521522351256</v>
      </c>
      <c r="V59" s="70" t="n">
        <f aca="false">R59/N59</f>
        <v>0.711861693861694</v>
      </c>
      <c r="W59" s="57" t="n">
        <f aca="false">S59/P59</f>
        <v>0.693985859820631</v>
      </c>
      <c r="X59" s="55"/>
      <c r="Y59" s="55"/>
      <c r="Z59" s="58" t="n">
        <f aca="false">(R59-I59)*0.01</f>
        <v>-50.7668</v>
      </c>
      <c r="AA59" s="59" t="n">
        <v>7076.25</v>
      </c>
      <c r="AB59" s="60" t="n">
        <f aca="false">AA59*2</f>
        <v>14152.5</v>
      </c>
      <c r="AC59" s="61" t="n">
        <v>2275.40356875</v>
      </c>
      <c r="AD59" s="61" t="n">
        <f aca="false">AC59*2</f>
        <v>4550.8071375</v>
      </c>
      <c r="AE59" s="54" t="n">
        <v>0.321555</v>
      </c>
      <c r="AF59" s="61" t="n">
        <v>8208.45</v>
      </c>
      <c r="AG59" s="61" t="n">
        <f aca="false">AF59*2</f>
        <v>16416.9</v>
      </c>
      <c r="AH59" s="61" t="n">
        <v>2507.4947327625</v>
      </c>
      <c r="AI59" s="60" t="n">
        <f aca="false">AH59*2</f>
        <v>5014.989465525</v>
      </c>
      <c r="AJ59" s="54" t="n">
        <v>0.30547725</v>
      </c>
      <c r="AK59" s="62" t="n">
        <v>8360.1</v>
      </c>
      <c r="AL59" s="62" t="n">
        <v>2210.9</v>
      </c>
      <c r="AM59" s="57" t="n">
        <f aca="false">AK59/AB59</f>
        <v>0.590715421303657</v>
      </c>
      <c r="AN59" s="57" t="n">
        <f aca="false">AL59/AD59</f>
        <v>0.485825905866572</v>
      </c>
      <c r="AO59" s="57" t="n">
        <f aca="false">AK59/AG59</f>
        <v>0.509237432158325</v>
      </c>
      <c r="AP59" s="57" t="n">
        <f aca="false">AL59/AI59</f>
        <v>0.440858353780919</v>
      </c>
      <c r="AQ59" s="7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</row>
    <row r="60" s="10" customFormat="true" ht="16" hidden="true" customHeight="true" outlineLevel="0" collapsed="false">
      <c r="A60" s="49" t="n">
        <v>58</v>
      </c>
      <c r="B60" s="49" t="n">
        <v>116482</v>
      </c>
      <c r="C60" s="64" t="s">
        <v>114</v>
      </c>
      <c r="D60" s="46" t="s">
        <v>75</v>
      </c>
      <c r="E60" s="65" t="n">
        <v>2</v>
      </c>
      <c r="F60" s="48"/>
      <c r="G60" s="49" t="s">
        <v>43</v>
      </c>
      <c r="H60" s="50" t="n">
        <v>6100</v>
      </c>
      <c r="I60" s="51" t="n">
        <f aca="false">H60*3</f>
        <v>18300</v>
      </c>
      <c r="J60" s="52" t="n">
        <v>1768.2214875</v>
      </c>
      <c r="K60" s="52" t="n">
        <f aca="false">J60*3</f>
        <v>5304.6644625</v>
      </c>
      <c r="L60" s="53" t="n">
        <v>0.289872375</v>
      </c>
      <c r="M60" s="51" t="n">
        <v>6710</v>
      </c>
      <c r="N60" s="51" t="n">
        <f aca="false">M60*3</f>
        <v>20130</v>
      </c>
      <c r="O60" s="52" t="n">
        <v>1847.7914544375</v>
      </c>
      <c r="P60" s="52" t="n">
        <f aca="false">O60*3</f>
        <v>5543.3743633125</v>
      </c>
      <c r="Q60" s="54" t="n">
        <v>0.27537875625</v>
      </c>
      <c r="R60" s="62" t="n">
        <v>14063.55</v>
      </c>
      <c r="S60" s="62" t="n">
        <v>4326.93</v>
      </c>
      <c r="T60" s="70" t="n">
        <f aca="false">R60/I60</f>
        <v>0.7685</v>
      </c>
      <c r="U60" s="57" t="n">
        <f aca="false">S60/K60</f>
        <v>0.815684013680441</v>
      </c>
      <c r="V60" s="70" t="n">
        <f aca="false">R60/N60</f>
        <v>0.698636363636364</v>
      </c>
      <c r="W60" s="57" t="n">
        <f aca="false">S60/P60</f>
        <v>0.780558864765972</v>
      </c>
      <c r="X60" s="55"/>
      <c r="Y60" s="55"/>
      <c r="Z60" s="58" t="n">
        <f aca="false">(R60-I60)*0.01</f>
        <v>-42.3645</v>
      </c>
      <c r="AA60" s="59" t="n">
        <v>5500</v>
      </c>
      <c r="AB60" s="60" t="n">
        <f aca="false">AA60*2</f>
        <v>11000</v>
      </c>
      <c r="AC60" s="61" t="n">
        <v>1635.1775</v>
      </c>
      <c r="AD60" s="61" t="n">
        <f aca="false">AC60*2</f>
        <v>3270.355</v>
      </c>
      <c r="AE60" s="54" t="n">
        <v>0.297305</v>
      </c>
      <c r="AF60" s="61" t="n">
        <v>6380</v>
      </c>
      <c r="AG60" s="61" t="n">
        <f aca="false">AF60*2</f>
        <v>12760</v>
      </c>
      <c r="AH60" s="61" t="n">
        <v>1801.965605</v>
      </c>
      <c r="AI60" s="60" t="n">
        <f aca="false">AH60*2</f>
        <v>3603.93121</v>
      </c>
      <c r="AJ60" s="54" t="n">
        <v>0.28243975</v>
      </c>
      <c r="AK60" s="62" t="n">
        <v>5746.22</v>
      </c>
      <c r="AL60" s="62" t="n">
        <v>1955.31</v>
      </c>
      <c r="AM60" s="57" t="n">
        <f aca="false">AK60/AB60</f>
        <v>0.522383636363636</v>
      </c>
      <c r="AN60" s="57" t="n">
        <f aca="false">AL60/AD60</f>
        <v>0.597889219977648</v>
      </c>
      <c r="AO60" s="57" t="n">
        <f aca="false">AK60/AG60</f>
        <v>0.450330721003135</v>
      </c>
      <c r="AP60" s="57" t="n">
        <f aca="false">AL60/AI60</f>
        <v>0.542549201431622</v>
      </c>
      <c r="AQ60" s="62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</row>
    <row r="61" s="12" customFormat="true" ht="16" hidden="true" customHeight="true" outlineLevel="0" collapsed="false">
      <c r="A61" s="49" t="n">
        <v>59</v>
      </c>
      <c r="B61" s="68" t="n">
        <v>746</v>
      </c>
      <c r="C61" s="69" t="s">
        <v>115</v>
      </c>
      <c r="D61" s="46" t="s">
        <v>48</v>
      </c>
      <c r="E61" s="65" t="n">
        <v>4</v>
      </c>
      <c r="F61" s="48"/>
      <c r="G61" s="49" t="s">
        <v>46</v>
      </c>
      <c r="H61" s="50" t="n">
        <v>10120</v>
      </c>
      <c r="I61" s="51" t="n">
        <f aca="false">H61*3</f>
        <v>30360</v>
      </c>
      <c r="J61" s="52" t="n">
        <v>3016.776048</v>
      </c>
      <c r="K61" s="52" t="n">
        <f aca="false">J61*3</f>
        <v>9050.328144</v>
      </c>
      <c r="L61" s="53" t="n">
        <v>0.2981004</v>
      </c>
      <c r="M61" s="51" t="n">
        <v>11132</v>
      </c>
      <c r="N61" s="51" t="n">
        <f aca="false">M61*3</f>
        <v>33396</v>
      </c>
      <c r="O61" s="52" t="n">
        <v>3152.53097016</v>
      </c>
      <c r="P61" s="52" t="n">
        <f aca="false">O61*3</f>
        <v>9457.59291048</v>
      </c>
      <c r="Q61" s="54" t="n">
        <v>0.28319538</v>
      </c>
      <c r="R61" s="62" t="n">
        <v>23255.03</v>
      </c>
      <c r="S61" s="62" t="n">
        <v>5276.61</v>
      </c>
      <c r="T61" s="70" t="n">
        <f aca="false">R61/I61</f>
        <v>0.765975955204216</v>
      </c>
      <c r="U61" s="57" t="n">
        <f aca="false">S61/K61</f>
        <v>0.58302968865258</v>
      </c>
      <c r="V61" s="70" t="n">
        <f aca="false">R61/N61</f>
        <v>0.696341777458378</v>
      </c>
      <c r="W61" s="57" t="n">
        <f aca="false">S61/P61</f>
        <v>0.557923147035962</v>
      </c>
      <c r="X61" s="55"/>
      <c r="Y61" s="55"/>
      <c r="Z61" s="58" t="n">
        <f aca="false">(R61-I61)*0.01</f>
        <v>-71.0497</v>
      </c>
      <c r="AA61" s="59" t="n">
        <v>9200</v>
      </c>
      <c r="AB61" s="60" t="n">
        <f aca="false">AA61*2</f>
        <v>18400</v>
      </c>
      <c r="AC61" s="61" t="n">
        <v>2812.8448</v>
      </c>
      <c r="AD61" s="61" t="n">
        <f aca="false">AC61*2</f>
        <v>5625.6896</v>
      </c>
      <c r="AE61" s="54" t="n">
        <v>0.305744</v>
      </c>
      <c r="AF61" s="61" t="n">
        <v>10672</v>
      </c>
      <c r="AG61" s="61" t="n">
        <f aca="false">AF61*2</f>
        <v>21344</v>
      </c>
      <c r="AH61" s="61" t="n">
        <v>3099.7549696</v>
      </c>
      <c r="AI61" s="60" t="n">
        <f aca="false">AH61*2</f>
        <v>6199.5099392</v>
      </c>
      <c r="AJ61" s="54" t="n">
        <v>0.2904568</v>
      </c>
      <c r="AK61" s="62" t="n">
        <v>10428.26</v>
      </c>
      <c r="AL61" s="62" t="n">
        <v>3133.77</v>
      </c>
      <c r="AM61" s="57" t="n">
        <f aca="false">AK61/AB61</f>
        <v>0.566753260869565</v>
      </c>
      <c r="AN61" s="57" t="n">
        <f aca="false">AL61/AD61</f>
        <v>0.557046375256822</v>
      </c>
      <c r="AO61" s="57" t="n">
        <f aca="false">AK61/AG61</f>
        <v>0.488580397301349</v>
      </c>
      <c r="AP61" s="57" t="n">
        <f aca="false">AL61/AI61</f>
        <v>0.505486728908187</v>
      </c>
      <c r="AQ61" s="62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</row>
    <row r="62" s="10" customFormat="true" ht="16" hidden="true" customHeight="true" outlineLevel="0" collapsed="false">
      <c r="A62" s="49" t="n">
        <v>60</v>
      </c>
      <c r="B62" s="68" t="n">
        <v>712</v>
      </c>
      <c r="C62" s="69" t="s">
        <v>116</v>
      </c>
      <c r="D62" s="46" t="s">
        <v>53</v>
      </c>
      <c r="E62" s="65" t="n">
        <v>4</v>
      </c>
      <c r="F62" s="48"/>
      <c r="G62" s="49" t="s">
        <v>58</v>
      </c>
      <c r="H62" s="50" t="n">
        <v>15400</v>
      </c>
      <c r="I62" s="51" t="n">
        <f aca="false">H62*3</f>
        <v>46200</v>
      </c>
      <c r="J62" s="52" t="n">
        <v>5096.616525</v>
      </c>
      <c r="K62" s="52" t="n">
        <f aca="false">J62*3</f>
        <v>15289.849575</v>
      </c>
      <c r="L62" s="53" t="n">
        <v>0.330949125</v>
      </c>
      <c r="M62" s="51" t="n">
        <v>16940</v>
      </c>
      <c r="N62" s="51" t="n">
        <f aca="false">M62*3</f>
        <v>50820</v>
      </c>
      <c r="O62" s="52" t="n">
        <v>5325.964268625</v>
      </c>
      <c r="P62" s="52" t="n">
        <f aca="false">O62*3</f>
        <v>15977.892805875</v>
      </c>
      <c r="Q62" s="54" t="n">
        <v>0.31440166875</v>
      </c>
      <c r="R62" s="62" t="n">
        <v>35364.85</v>
      </c>
      <c r="S62" s="62" t="n">
        <v>10630.97</v>
      </c>
      <c r="T62" s="70" t="n">
        <f aca="false">R62/I62</f>
        <v>0.765472943722944</v>
      </c>
      <c r="U62" s="57" t="n">
        <f aca="false">S62/K62</f>
        <v>0.695295918239928</v>
      </c>
      <c r="V62" s="70" t="n">
        <f aca="false">R62/N62</f>
        <v>0.695884494293585</v>
      </c>
      <c r="W62" s="57" t="n">
        <f aca="false">S62/P62</f>
        <v>0.665354945684142</v>
      </c>
      <c r="X62" s="55"/>
      <c r="Y62" s="55"/>
      <c r="Z62" s="58" t="n">
        <f aca="false">(R62-I62)*0.01</f>
        <v>-108.3515</v>
      </c>
      <c r="AA62" s="59" t="n">
        <v>14000</v>
      </c>
      <c r="AB62" s="60" t="n">
        <f aca="false">AA62*2</f>
        <v>28000</v>
      </c>
      <c r="AC62" s="61" t="n">
        <v>4752.09</v>
      </c>
      <c r="AD62" s="61" t="n">
        <f aca="false">AC62*2</f>
        <v>9504.18</v>
      </c>
      <c r="AE62" s="54" t="n">
        <v>0.339435</v>
      </c>
      <c r="AF62" s="61" t="n">
        <v>16240</v>
      </c>
      <c r="AG62" s="61" t="n">
        <f aca="false">AF62*2</f>
        <v>32480</v>
      </c>
      <c r="AH62" s="61" t="n">
        <v>5236.80318</v>
      </c>
      <c r="AI62" s="60" t="n">
        <f aca="false">AH62*2</f>
        <v>10473.60636</v>
      </c>
      <c r="AJ62" s="54" t="n">
        <v>0.32246325</v>
      </c>
      <c r="AK62" s="62" t="n">
        <v>20725.61</v>
      </c>
      <c r="AL62" s="62" t="n">
        <v>6277.67</v>
      </c>
      <c r="AM62" s="57" t="n">
        <f aca="false">AK62/AB62</f>
        <v>0.740200357142857</v>
      </c>
      <c r="AN62" s="57" t="n">
        <f aca="false">AL62/AD62</f>
        <v>0.660516741054989</v>
      </c>
      <c r="AO62" s="57" t="n">
        <f aca="false">AK62/AG62</f>
        <v>0.638103756157636</v>
      </c>
      <c r="AP62" s="57" t="n">
        <f aca="false">AL62/AI62</f>
        <v>0.59937998280852</v>
      </c>
      <c r="AQ62" s="62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</row>
    <row r="63" s="10" customFormat="true" ht="16" hidden="true" customHeight="true" outlineLevel="0" collapsed="false">
      <c r="A63" s="49" t="n">
        <v>61</v>
      </c>
      <c r="B63" s="68" t="n">
        <v>106399</v>
      </c>
      <c r="C63" s="69" t="s">
        <v>117</v>
      </c>
      <c r="D63" s="46" t="s">
        <v>48</v>
      </c>
      <c r="E63" s="65" t="n">
        <v>1</v>
      </c>
      <c r="F63" s="48"/>
      <c r="G63" s="49" t="s">
        <v>54</v>
      </c>
      <c r="H63" s="50" t="n">
        <v>9240</v>
      </c>
      <c r="I63" s="51" t="n">
        <f aca="false">H63*3</f>
        <v>27720</v>
      </c>
      <c r="J63" s="52" t="n">
        <v>2840.961123</v>
      </c>
      <c r="K63" s="52" t="n">
        <f aca="false">J63*3</f>
        <v>8522.883369</v>
      </c>
      <c r="L63" s="53" t="n">
        <v>0.307463325</v>
      </c>
      <c r="M63" s="51" t="n">
        <v>10164</v>
      </c>
      <c r="N63" s="51" t="n">
        <f aca="false">M63*3</f>
        <v>30492</v>
      </c>
      <c r="O63" s="52" t="n">
        <v>2968.804373535</v>
      </c>
      <c r="P63" s="52" t="n">
        <f aca="false">O63*3</f>
        <v>8906.413120605</v>
      </c>
      <c r="Q63" s="54" t="n">
        <v>0.29209015875</v>
      </c>
      <c r="R63" s="62" t="n">
        <v>21046.1</v>
      </c>
      <c r="S63" s="62" t="n">
        <v>5500.63</v>
      </c>
      <c r="T63" s="70" t="n">
        <f aca="false">R63/I63</f>
        <v>0.759238816738817</v>
      </c>
      <c r="U63" s="57" t="n">
        <f aca="false">S63/K63</f>
        <v>0.645395432724946</v>
      </c>
      <c r="V63" s="70" t="n">
        <f aca="false">R63/N63</f>
        <v>0.690217106126197</v>
      </c>
      <c r="W63" s="57" t="n">
        <f aca="false">S63/P63</f>
        <v>0.617603284904255</v>
      </c>
      <c r="X63" s="55"/>
      <c r="Y63" s="55"/>
      <c r="Z63" s="58" t="n">
        <f aca="false">(R63-I63)*0.01</f>
        <v>-66.739</v>
      </c>
      <c r="AA63" s="59" t="n">
        <v>8400</v>
      </c>
      <c r="AB63" s="60" t="n">
        <f aca="false">AA63*2</f>
        <v>16800</v>
      </c>
      <c r="AC63" s="61" t="n">
        <v>2648.9148</v>
      </c>
      <c r="AD63" s="61" t="n">
        <f aca="false">AC63*2</f>
        <v>5297.8296</v>
      </c>
      <c r="AE63" s="54" t="n">
        <v>0.315347</v>
      </c>
      <c r="AF63" s="61" t="n">
        <v>9744</v>
      </c>
      <c r="AG63" s="61" t="n">
        <f aca="false">AF63*2</f>
        <v>19488</v>
      </c>
      <c r="AH63" s="61" t="n">
        <v>2919.1041096</v>
      </c>
      <c r="AI63" s="60" t="n">
        <f aca="false">AH63*2</f>
        <v>5838.2082192</v>
      </c>
      <c r="AJ63" s="54" t="n">
        <v>0.29957965</v>
      </c>
      <c r="AK63" s="62" t="n">
        <v>15722.82</v>
      </c>
      <c r="AL63" s="62" t="n">
        <v>4214.4</v>
      </c>
      <c r="AM63" s="57" t="n">
        <f aca="false">AK63/AB63</f>
        <v>0.935882142857143</v>
      </c>
      <c r="AN63" s="57" t="n">
        <f aca="false">AL63/AD63</f>
        <v>0.795495574263091</v>
      </c>
      <c r="AO63" s="57" t="n">
        <f aca="false">AK63/AG63</f>
        <v>0.806794950738916</v>
      </c>
      <c r="AP63" s="57" t="n">
        <f aca="false">AL63/AI63</f>
        <v>0.721865312398449</v>
      </c>
      <c r="AQ63" s="62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</row>
    <row r="64" s="10" customFormat="true" ht="16" hidden="true" customHeight="true" outlineLevel="0" collapsed="false">
      <c r="A64" s="49" t="n">
        <v>62</v>
      </c>
      <c r="B64" s="49" t="n">
        <v>117184</v>
      </c>
      <c r="C64" s="64" t="s">
        <v>118</v>
      </c>
      <c r="D64" s="46" t="s">
        <v>48</v>
      </c>
      <c r="E64" s="65" t="n">
        <v>4</v>
      </c>
      <c r="F64" s="48"/>
      <c r="G64" s="49" t="s">
        <v>43</v>
      </c>
      <c r="H64" s="50" t="n">
        <v>8360</v>
      </c>
      <c r="I64" s="51" t="n">
        <f aca="false">H64*3</f>
        <v>25080</v>
      </c>
      <c r="J64" s="52" t="n">
        <v>2824.036215</v>
      </c>
      <c r="K64" s="52" t="n">
        <f aca="false">J64*3</f>
        <v>8472.108645</v>
      </c>
      <c r="L64" s="53" t="n">
        <v>0.337803375</v>
      </c>
      <c r="M64" s="51" t="n">
        <v>9196</v>
      </c>
      <c r="N64" s="51" t="n">
        <f aca="false">M64*3</f>
        <v>27588</v>
      </c>
      <c r="O64" s="52" t="n">
        <v>2951.117844675</v>
      </c>
      <c r="P64" s="52" t="n">
        <f aca="false">O64*3</f>
        <v>8853.353534025</v>
      </c>
      <c r="Q64" s="54" t="n">
        <v>0.32091320625</v>
      </c>
      <c r="R64" s="62" t="n">
        <v>18937.56</v>
      </c>
      <c r="S64" s="62" t="n">
        <v>6688.02</v>
      </c>
      <c r="T64" s="70" t="n">
        <f aca="false">R64/I64</f>
        <v>0.755086124401914</v>
      </c>
      <c r="U64" s="57" t="n">
        <f aca="false">S64/K64</f>
        <v>0.789416222128724</v>
      </c>
      <c r="V64" s="70" t="n">
        <f aca="false">R64/N64</f>
        <v>0.686441931274467</v>
      </c>
      <c r="W64" s="57" t="n">
        <f aca="false">S64/P64</f>
        <v>0.75542222213275</v>
      </c>
      <c r="X64" s="55"/>
      <c r="Y64" s="55"/>
      <c r="Z64" s="58" t="n">
        <f aca="false">(R64-I64)*0.01</f>
        <v>-61.4244</v>
      </c>
      <c r="AA64" s="59" t="n">
        <v>7600</v>
      </c>
      <c r="AB64" s="60" t="n">
        <f aca="false">AA64*2</f>
        <v>15200</v>
      </c>
      <c r="AC64" s="61" t="n">
        <v>2633.134</v>
      </c>
      <c r="AD64" s="61" t="n">
        <f aca="false">AC64*2</f>
        <v>5266.268</v>
      </c>
      <c r="AE64" s="54" t="n">
        <v>0.346465</v>
      </c>
      <c r="AF64" s="61" t="n">
        <v>8816</v>
      </c>
      <c r="AG64" s="61" t="n">
        <f aca="false">AF64*2</f>
        <v>17632</v>
      </c>
      <c r="AH64" s="61" t="n">
        <v>2901.713668</v>
      </c>
      <c r="AI64" s="60" t="n">
        <f aca="false">AH64*2</f>
        <v>5803.427336</v>
      </c>
      <c r="AJ64" s="54" t="n">
        <v>0.32914175</v>
      </c>
      <c r="AK64" s="62" t="n">
        <v>8862.68</v>
      </c>
      <c r="AL64" s="62" t="n">
        <v>3240.78</v>
      </c>
      <c r="AM64" s="57" t="n">
        <f aca="false">AK64/AB64</f>
        <v>0.583071052631579</v>
      </c>
      <c r="AN64" s="57" t="n">
        <f aca="false">AL64/AD64</f>
        <v>0.615384556957603</v>
      </c>
      <c r="AO64" s="57" t="n">
        <f aca="false">AK64/AG64</f>
        <v>0.502647459165154</v>
      </c>
      <c r="AP64" s="57" t="n">
        <f aca="false">AL64/AI64</f>
        <v>0.558425187801817</v>
      </c>
      <c r="AQ64" s="62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</row>
    <row r="65" s="10" customFormat="true" ht="16" hidden="true" customHeight="true" outlineLevel="0" collapsed="false">
      <c r="A65" s="49" t="n">
        <v>63</v>
      </c>
      <c r="B65" s="68" t="n">
        <v>740</v>
      </c>
      <c r="C65" s="69" t="s">
        <v>119</v>
      </c>
      <c r="D65" s="46" t="s">
        <v>56</v>
      </c>
      <c r="E65" s="65" t="n">
        <v>3</v>
      </c>
      <c r="F65" s="48"/>
      <c r="G65" s="49" t="s">
        <v>58</v>
      </c>
      <c r="H65" s="50" t="n">
        <v>6270</v>
      </c>
      <c r="I65" s="51" t="n">
        <f aca="false">H65*3</f>
        <v>18810</v>
      </c>
      <c r="J65" s="52" t="n">
        <v>2018.13665625</v>
      </c>
      <c r="K65" s="52" t="n">
        <f aca="false">J65*3</f>
        <v>6054.40996875</v>
      </c>
      <c r="L65" s="53" t="n">
        <v>0.321871875</v>
      </c>
      <c r="M65" s="51" t="n">
        <v>6897</v>
      </c>
      <c r="N65" s="51" t="n">
        <f aca="false">M65*3</f>
        <v>20691</v>
      </c>
      <c r="O65" s="52" t="n">
        <v>2108.95280578125</v>
      </c>
      <c r="P65" s="52" t="n">
        <f aca="false">O65*3</f>
        <v>6326.85841734375</v>
      </c>
      <c r="Q65" s="54" t="n">
        <v>0.30577828125</v>
      </c>
      <c r="R65" s="62" t="n">
        <v>14122.44</v>
      </c>
      <c r="S65" s="62" t="n">
        <v>4276.36</v>
      </c>
      <c r="T65" s="70" t="n">
        <f aca="false">R65/I65</f>
        <v>0.750794258373206</v>
      </c>
      <c r="U65" s="57" t="n">
        <f aca="false">S65/K65</f>
        <v>0.70632151143919</v>
      </c>
      <c r="V65" s="70" t="n">
        <f aca="false">R65/N65</f>
        <v>0.682540234884732</v>
      </c>
      <c r="W65" s="57" t="n">
        <f aca="false">S65/P65</f>
        <v>0.675905752573388</v>
      </c>
      <c r="X65" s="55"/>
      <c r="Y65" s="55"/>
      <c r="Z65" s="58" t="n">
        <f aca="false">(R65-I65)*0.01</f>
        <v>-46.8756</v>
      </c>
      <c r="AA65" s="59" t="n">
        <v>5700</v>
      </c>
      <c r="AB65" s="60" t="n">
        <f aca="false">AA65*2</f>
        <v>11400</v>
      </c>
      <c r="AC65" s="61" t="n">
        <v>1881.7125</v>
      </c>
      <c r="AD65" s="61" t="n">
        <f aca="false">AC65*2</f>
        <v>3763.425</v>
      </c>
      <c r="AE65" s="54" t="n">
        <v>0.330125</v>
      </c>
      <c r="AF65" s="61" t="n">
        <v>6612</v>
      </c>
      <c r="AG65" s="61" t="n">
        <f aca="false">AF65*2</f>
        <v>13224</v>
      </c>
      <c r="AH65" s="61" t="n">
        <v>2073.647175</v>
      </c>
      <c r="AI65" s="60" t="n">
        <f aca="false">AH65*2</f>
        <v>4147.29435</v>
      </c>
      <c r="AJ65" s="54" t="n">
        <v>0.31361875</v>
      </c>
      <c r="AK65" s="62" t="n">
        <v>8242.93</v>
      </c>
      <c r="AL65" s="62" t="n">
        <v>2453.77</v>
      </c>
      <c r="AM65" s="57" t="n">
        <f aca="false">AK65/AB65</f>
        <v>0.723064035087719</v>
      </c>
      <c r="AN65" s="57" t="n">
        <f aca="false">AL65/AD65</f>
        <v>0.652004490590353</v>
      </c>
      <c r="AO65" s="57" t="n">
        <f aca="false">AK65/AG65</f>
        <v>0.623331064730793</v>
      </c>
      <c r="AP65" s="57" t="n">
        <f aca="false">AL65/AI65</f>
        <v>0.591655617595602</v>
      </c>
      <c r="AQ65" s="62"/>
    </row>
    <row r="66" s="10" customFormat="true" ht="16" hidden="true" customHeight="true" outlineLevel="0" collapsed="false">
      <c r="A66" s="49" t="n">
        <v>64</v>
      </c>
      <c r="B66" s="68" t="n">
        <v>373</v>
      </c>
      <c r="C66" s="69" t="s">
        <v>120</v>
      </c>
      <c r="D66" s="46" t="s">
        <v>53</v>
      </c>
      <c r="E66" s="65" t="n">
        <v>3</v>
      </c>
      <c r="F66" s="48"/>
      <c r="G66" s="49" t="s">
        <v>43</v>
      </c>
      <c r="H66" s="50" t="n">
        <v>12980</v>
      </c>
      <c r="I66" s="51" t="n">
        <f aca="false">H66*3</f>
        <v>38940</v>
      </c>
      <c r="J66" s="52" t="n">
        <v>3897.5776125</v>
      </c>
      <c r="K66" s="52" t="n">
        <f aca="false">J66*3</f>
        <v>11692.7328375</v>
      </c>
      <c r="L66" s="53" t="n">
        <v>0.300275625</v>
      </c>
      <c r="M66" s="51" t="n">
        <v>14278</v>
      </c>
      <c r="N66" s="51" t="n">
        <f aca="false">M66*3</f>
        <v>42834</v>
      </c>
      <c r="O66" s="52" t="n">
        <v>4072.9686050625</v>
      </c>
      <c r="P66" s="52" t="n">
        <f aca="false">O66*3</f>
        <v>12218.9058151875</v>
      </c>
      <c r="Q66" s="54" t="n">
        <v>0.28526184375</v>
      </c>
      <c r="R66" s="62" t="n">
        <v>28771.43</v>
      </c>
      <c r="S66" s="62" t="n">
        <v>8283.55</v>
      </c>
      <c r="T66" s="70" t="n">
        <f aca="false">R66/I66</f>
        <v>0.738865690806369</v>
      </c>
      <c r="U66" s="57" t="n">
        <f aca="false">S66/K66</f>
        <v>0.708435753653214</v>
      </c>
      <c r="V66" s="70" t="n">
        <f aca="false">R66/N66</f>
        <v>0.671696082551244</v>
      </c>
      <c r="W66" s="57" t="n">
        <f aca="false">S66/P66</f>
        <v>0.67792895086432</v>
      </c>
      <c r="X66" s="55"/>
      <c r="Y66" s="55"/>
      <c r="Z66" s="58" t="n">
        <f aca="false">(R66-I66)*0.01</f>
        <v>-101.6857</v>
      </c>
      <c r="AA66" s="59" t="n">
        <v>11800</v>
      </c>
      <c r="AB66" s="60" t="n">
        <f aca="false">AA66*2</f>
        <v>23600</v>
      </c>
      <c r="AC66" s="61" t="n">
        <v>3634.105</v>
      </c>
      <c r="AD66" s="61" t="n">
        <f aca="false">AC66*2</f>
        <v>7268.21</v>
      </c>
      <c r="AE66" s="54" t="n">
        <v>0.307975</v>
      </c>
      <c r="AF66" s="61" t="n">
        <v>13688</v>
      </c>
      <c r="AG66" s="61" t="n">
        <f aca="false">AF66*2</f>
        <v>27376</v>
      </c>
      <c r="AH66" s="61" t="n">
        <v>4004.78371</v>
      </c>
      <c r="AI66" s="60" t="n">
        <f aca="false">AH66*2</f>
        <v>8009.56742</v>
      </c>
      <c r="AJ66" s="54" t="n">
        <v>0.29257625</v>
      </c>
      <c r="AK66" s="62" t="n">
        <v>14398.21</v>
      </c>
      <c r="AL66" s="62" t="n">
        <v>4250.36</v>
      </c>
      <c r="AM66" s="57" t="n">
        <f aca="false">AK66/AB66</f>
        <v>0.610093644067797</v>
      </c>
      <c r="AN66" s="57" t="n">
        <f aca="false">AL66/AD66</f>
        <v>0.584787726276484</v>
      </c>
      <c r="AO66" s="57" t="n">
        <f aca="false">AK66/AG66</f>
        <v>0.52594279661017</v>
      </c>
      <c r="AP66" s="57" t="n">
        <f aca="false">AL66/AI66</f>
        <v>0.530660368671945</v>
      </c>
      <c r="AQ66" s="73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</row>
    <row r="67" s="10" customFormat="true" ht="16" hidden="true" customHeight="true" outlineLevel="0" collapsed="false">
      <c r="A67" s="49" t="n">
        <v>65</v>
      </c>
      <c r="B67" s="68" t="n">
        <v>513</v>
      </c>
      <c r="C67" s="69" t="s">
        <v>121</v>
      </c>
      <c r="D67" s="46" t="s">
        <v>88</v>
      </c>
      <c r="E67" s="65" t="n">
        <v>2</v>
      </c>
      <c r="F67" s="48"/>
      <c r="G67" s="49" t="s">
        <v>54</v>
      </c>
      <c r="H67" s="50" t="n">
        <v>10780</v>
      </c>
      <c r="I67" s="51" t="n">
        <f aca="false">H67*3</f>
        <v>32340</v>
      </c>
      <c r="J67" s="52" t="n">
        <v>3385.8209385</v>
      </c>
      <c r="K67" s="52" t="n">
        <f aca="false">J67*3</f>
        <v>10157.4628155</v>
      </c>
      <c r="L67" s="53" t="n">
        <v>0.314083575</v>
      </c>
      <c r="M67" s="51" t="n">
        <v>11858</v>
      </c>
      <c r="N67" s="51" t="n">
        <f aca="false">M67*3</f>
        <v>35574</v>
      </c>
      <c r="O67" s="52" t="n">
        <v>3538.1828807325</v>
      </c>
      <c r="P67" s="52" t="n">
        <f aca="false">O67*3</f>
        <v>10614.5486421975</v>
      </c>
      <c r="Q67" s="54" t="n">
        <v>0.29837939625</v>
      </c>
      <c r="R67" s="62" t="n">
        <v>23822.39</v>
      </c>
      <c r="S67" s="62" t="n">
        <v>6976.2</v>
      </c>
      <c r="T67" s="70" t="n">
        <f aca="false">R67/I67</f>
        <v>0.736623067408782</v>
      </c>
      <c r="U67" s="57" t="n">
        <f aca="false">S67/K67</f>
        <v>0.686805369285184</v>
      </c>
      <c r="V67" s="70" t="n">
        <f aca="false">R67/N67</f>
        <v>0.669657334007983</v>
      </c>
      <c r="W67" s="57" t="n">
        <f aca="false">S67/P67</f>
        <v>0.657230018454721</v>
      </c>
      <c r="X67" s="55"/>
      <c r="Y67" s="55"/>
      <c r="Z67" s="58" t="n">
        <f aca="false">(R67-I67)*0.01</f>
        <v>-85.1761</v>
      </c>
      <c r="AA67" s="59" t="n">
        <v>9800</v>
      </c>
      <c r="AB67" s="60" t="n">
        <f aca="false">AA67*2</f>
        <v>19600</v>
      </c>
      <c r="AC67" s="61" t="n">
        <v>3156.9426</v>
      </c>
      <c r="AD67" s="61" t="n">
        <f aca="false">AC67*2</f>
        <v>6313.8852</v>
      </c>
      <c r="AE67" s="54" t="n">
        <v>0.322137</v>
      </c>
      <c r="AF67" s="61" t="n">
        <v>11368</v>
      </c>
      <c r="AG67" s="61" t="n">
        <f aca="false">AF67*2</f>
        <v>22736</v>
      </c>
      <c r="AH67" s="61" t="n">
        <v>3478.9507452</v>
      </c>
      <c r="AI67" s="60" t="n">
        <f aca="false">AH67*2</f>
        <v>6957.9014904</v>
      </c>
      <c r="AJ67" s="54" t="n">
        <v>0.30603015</v>
      </c>
      <c r="AK67" s="62" t="n">
        <v>15582.44</v>
      </c>
      <c r="AL67" s="62" t="n">
        <v>3948.87</v>
      </c>
      <c r="AM67" s="57" t="n">
        <f aca="false">AK67/AB67</f>
        <v>0.795022448979592</v>
      </c>
      <c r="AN67" s="57" t="n">
        <f aca="false">AL67/AD67</f>
        <v>0.625426322290434</v>
      </c>
      <c r="AO67" s="57" t="n">
        <f aca="false">AK67/AG67</f>
        <v>0.685364180154821</v>
      </c>
      <c r="AP67" s="57" t="n">
        <f aca="false">AL67/AI67</f>
        <v>0.567537497541229</v>
      </c>
      <c r="AQ67" s="62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</row>
    <row r="68" s="10" customFormat="true" ht="16" hidden="true" customHeight="true" outlineLevel="0" collapsed="false">
      <c r="A68" s="49" t="n">
        <v>66</v>
      </c>
      <c r="B68" s="68" t="n">
        <v>744</v>
      </c>
      <c r="C68" s="69" t="s">
        <v>122</v>
      </c>
      <c r="D68" s="46" t="s">
        <v>48</v>
      </c>
      <c r="E68" s="65" t="n">
        <v>4</v>
      </c>
      <c r="F68" s="48"/>
      <c r="G68" s="49" t="s">
        <v>43</v>
      </c>
      <c r="H68" s="50" t="n">
        <v>8910</v>
      </c>
      <c r="I68" s="51" t="n">
        <f aca="false">H68*3</f>
        <v>26730</v>
      </c>
      <c r="J68" s="52" t="n">
        <v>2202.7217355</v>
      </c>
      <c r="K68" s="52" t="n">
        <f aca="false">J68*3</f>
        <v>6608.1652065</v>
      </c>
      <c r="L68" s="53" t="n">
        <v>0.24721905</v>
      </c>
      <c r="M68" s="51" t="n">
        <v>9801</v>
      </c>
      <c r="N68" s="51" t="n">
        <f aca="false">M68*3</f>
        <v>29403</v>
      </c>
      <c r="O68" s="52" t="n">
        <v>2301.8442135975</v>
      </c>
      <c r="P68" s="52" t="n">
        <f aca="false">O68*3</f>
        <v>6905.5326407925</v>
      </c>
      <c r="Q68" s="54" t="n">
        <v>0.2348580975</v>
      </c>
      <c r="R68" s="62" t="n">
        <v>19578.35</v>
      </c>
      <c r="S68" s="62" t="n">
        <v>4994.34</v>
      </c>
      <c r="T68" s="70" t="n">
        <f aca="false">R68/I68</f>
        <v>0.732448559670782</v>
      </c>
      <c r="U68" s="57" t="n">
        <f aca="false">S68/K68</f>
        <v>0.75578316278888</v>
      </c>
      <c r="V68" s="70" t="n">
        <f aca="false">R68/N68</f>
        <v>0.665862326973438</v>
      </c>
      <c r="W68" s="57" t="n">
        <f aca="false">S68/P68</f>
        <v>0.723237476352995</v>
      </c>
      <c r="X68" s="55"/>
      <c r="Y68" s="55"/>
      <c r="Z68" s="58" t="n">
        <f aca="false">(R68-I68)*0.01</f>
        <v>-71.5165</v>
      </c>
      <c r="AA68" s="59" t="n">
        <v>8100</v>
      </c>
      <c r="AB68" s="60" t="n">
        <f aca="false">AA68*2</f>
        <v>16200</v>
      </c>
      <c r="AC68" s="61" t="n">
        <v>2053.8198</v>
      </c>
      <c r="AD68" s="61" t="n">
        <f aca="false">AC68*2</f>
        <v>4107.6396</v>
      </c>
      <c r="AE68" s="54" t="n">
        <v>0.253558</v>
      </c>
      <c r="AF68" s="61" t="n">
        <v>9396</v>
      </c>
      <c r="AG68" s="61" t="n">
        <f aca="false">AF68*2</f>
        <v>18792</v>
      </c>
      <c r="AH68" s="61" t="n">
        <v>2263.3094196</v>
      </c>
      <c r="AI68" s="60" t="n">
        <f aca="false">AH68*2</f>
        <v>4526.6188392</v>
      </c>
      <c r="AJ68" s="54" t="n">
        <v>0.2408801</v>
      </c>
      <c r="AK68" s="62" t="n">
        <v>8839.8</v>
      </c>
      <c r="AL68" s="62" t="n">
        <v>2558.91</v>
      </c>
      <c r="AM68" s="57" t="n">
        <f aca="false">AK68/AB68</f>
        <v>0.545666666666667</v>
      </c>
      <c r="AN68" s="57" t="n">
        <f aca="false">AL68/AD68</f>
        <v>0.622963611510611</v>
      </c>
      <c r="AO68" s="57" t="n">
        <f aca="false">AK68/AG68</f>
        <v>0.470402298850575</v>
      </c>
      <c r="AP68" s="57" t="n">
        <f aca="false">AL68/AI68</f>
        <v>0.565302732768249</v>
      </c>
      <c r="AQ68" s="62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</row>
    <row r="69" s="10" customFormat="true" ht="16" hidden="true" customHeight="true" outlineLevel="0" collapsed="false">
      <c r="A69" s="49" t="n">
        <v>67</v>
      </c>
      <c r="B69" s="84" t="n">
        <v>105267</v>
      </c>
      <c r="C69" s="69" t="s">
        <v>123</v>
      </c>
      <c r="D69" s="46" t="s">
        <v>48</v>
      </c>
      <c r="E69" s="65" t="n">
        <v>4</v>
      </c>
      <c r="F69" s="48" t="n">
        <v>3</v>
      </c>
      <c r="G69" s="49" t="s">
        <v>54</v>
      </c>
      <c r="H69" s="50" t="n">
        <v>9660</v>
      </c>
      <c r="I69" s="51" t="n">
        <f aca="false">H69*3</f>
        <v>28980</v>
      </c>
      <c r="J69" s="52" t="n">
        <v>3061.860165</v>
      </c>
      <c r="K69" s="52" t="n">
        <f aca="false">J69*3</f>
        <v>9185.580495</v>
      </c>
      <c r="L69" s="53" t="n">
        <v>0.31696275</v>
      </c>
      <c r="M69" s="51" t="n">
        <v>10626</v>
      </c>
      <c r="N69" s="51" t="n">
        <f aca="false">M69*3</f>
        <v>31878</v>
      </c>
      <c r="O69" s="52" t="n">
        <v>3199.643872425</v>
      </c>
      <c r="P69" s="52" t="n">
        <f aca="false">O69*3</f>
        <v>9598.931617275</v>
      </c>
      <c r="Q69" s="54" t="n">
        <v>0.3011146125</v>
      </c>
      <c r="R69" s="62" t="n">
        <v>21084.13</v>
      </c>
      <c r="S69" s="62" t="n">
        <v>6260.84</v>
      </c>
      <c r="T69" s="70" t="n">
        <f aca="false">R69/I69</f>
        <v>0.72754071773637</v>
      </c>
      <c r="U69" s="57" t="n">
        <f aca="false">S69/K69</f>
        <v>0.681594375380845</v>
      </c>
      <c r="V69" s="70" t="n">
        <f aca="false">R69/N69</f>
        <v>0.661400652487609</v>
      </c>
      <c r="W69" s="57" t="n">
        <f aca="false">S69/P69</f>
        <v>0.652243421417077</v>
      </c>
      <c r="X69" s="55"/>
      <c r="Y69" s="55"/>
      <c r="Z69" s="58" t="n">
        <f aca="false">(R69-I69)*0.01</f>
        <v>-78.9587</v>
      </c>
      <c r="AA69" s="59" t="n">
        <v>8775</v>
      </c>
      <c r="AB69" s="60" t="n">
        <f aca="false">AA69*2</f>
        <v>17550</v>
      </c>
      <c r="AC69" s="61" t="n">
        <v>2852.66475</v>
      </c>
      <c r="AD69" s="61" t="n">
        <f aca="false">AC69*2</f>
        <v>5705.3295</v>
      </c>
      <c r="AE69" s="54" t="n">
        <v>0.32509</v>
      </c>
      <c r="AF69" s="61" t="n">
        <v>10179</v>
      </c>
      <c r="AG69" s="61" t="n">
        <f aca="false">AF69*2</f>
        <v>20358</v>
      </c>
      <c r="AH69" s="61" t="n">
        <v>3143.6365545</v>
      </c>
      <c r="AI69" s="60" t="n">
        <f aca="false">AH69*2</f>
        <v>6287.273109</v>
      </c>
      <c r="AJ69" s="54" t="n">
        <v>0.3088355</v>
      </c>
      <c r="AK69" s="62" t="n">
        <v>8397.99</v>
      </c>
      <c r="AL69" s="62" t="n">
        <v>2655.63</v>
      </c>
      <c r="AM69" s="57" t="n">
        <f aca="false">AK69/AB69</f>
        <v>0.478517948717949</v>
      </c>
      <c r="AN69" s="57" t="n">
        <f aca="false">AL69/AD69</f>
        <v>0.465464790420957</v>
      </c>
      <c r="AO69" s="57" t="n">
        <f aca="false">AK69/AG69</f>
        <v>0.412515473032714</v>
      </c>
      <c r="AP69" s="57" t="n">
        <f aca="false">AL69/AI69</f>
        <v>0.422381842487256</v>
      </c>
      <c r="AQ69" s="7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</row>
    <row r="70" s="10" customFormat="true" ht="16" hidden="true" customHeight="true" outlineLevel="0" collapsed="false">
      <c r="A70" s="49" t="n">
        <v>68</v>
      </c>
      <c r="B70" s="68" t="n">
        <v>727</v>
      </c>
      <c r="C70" s="69" t="s">
        <v>124</v>
      </c>
      <c r="D70" s="46" t="s">
        <v>56</v>
      </c>
      <c r="E70" s="65" t="n">
        <v>2</v>
      </c>
      <c r="F70" s="48"/>
      <c r="G70" s="49" t="s">
        <v>54</v>
      </c>
      <c r="H70" s="50" t="n">
        <v>6050</v>
      </c>
      <c r="I70" s="51" t="n">
        <f aca="false">H70*3</f>
        <v>18150</v>
      </c>
      <c r="J70" s="52" t="n">
        <v>1792.63602375</v>
      </c>
      <c r="K70" s="52" t="n">
        <f aca="false">J70*3</f>
        <v>5377.90807125</v>
      </c>
      <c r="L70" s="53" t="n">
        <v>0.296303475</v>
      </c>
      <c r="M70" s="51" t="n">
        <v>6655</v>
      </c>
      <c r="N70" s="51" t="n">
        <f aca="false">M70*3</f>
        <v>19965</v>
      </c>
      <c r="O70" s="52" t="n">
        <v>1873.30464481875</v>
      </c>
      <c r="P70" s="52" t="n">
        <f aca="false">O70*3</f>
        <v>5619.91393445625</v>
      </c>
      <c r="Q70" s="54" t="n">
        <v>0.28148830125</v>
      </c>
      <c r="R70" s="62" t="n">
        <v>13140.28</v>
      </c>
      <c r="S70" s="62" t="n">
        <v>3500.94</v>
      </c>
      <c r="T70" s="70" t="n">
        <f aca="false">R70/I70</f>
        <v>0.723982369146005</v>
      </c>
      <c r="U70" s="57" t="n">
        <f aca="false">S70/K70</f>
        <v>0.650985467512141</v>
      </c>
      <c r="V70" s="70" t="n">
        <f aca="false">R70/N70</f>
        <v>0.658165790132732</v>
      </c>
      <c r="W70" s="57" t="n">
        <f aca="false">S70/P70</f>
        <v>0.622952600490088</v>
      </c>
      <c r="X70" s="55"/>
      <c r="Y70" s="55"/>
      <c r="Z70" s="58" t="n">
        <f aca="false">(R70-I70)*0.01</f>
        <v>-50.0972</v>
      </c>
      <c r="AA70" s="59" t="n">
        <v>5500</v>
      </c>
      <c r="AB70" s="60" t="n">
        <f aca="false">AA70*2</f>
        <v>11000</v>
      </c>
      <c r="AC70" s="61" t="n">
        <v>1671.4555</v>
      </c>
      <c r="AD70" s="61" t="n">
        <f aca="false">AC70*2</f>
        <v>3342.911</v>
      </c>
      <c r="AE70" s="54" t="n">
        <v>0.303901</v>
      </c>
      <c r="AF70" s="61" t="n">
        <v>6380</v>
      </c>
      <c r="AG70" s="61" t="n">
        <f aca="false">AF70*2</f>
        <v>12760</v>
      </c>
      <c r="AH70" s="61" t="n">
        <v>1841.943961</v>
      </c>
      <c r="AI70" s="60" t="n">
        <f aca="false">AH70*2</f>
        <v>3683.887922</v>
      </c>
      <c r="AJ70" s="54" t="n">
        <v>0.28870595</v>
      </c>
      <c r="AK70" s="62" t="n">
        <v>6204.77</v>
      </c>
      <c r="AL70" s="62" t="n">
        <v>1651.58</v>
      </c>
      <c r="AM70" s="57" t="n">
        <f aca="false">AK70/AB70</f>
        <v>0.56407</v>
      </c>
      <c r="AN70" s="57" t="n">
        <f aca="false">AL70/AD70</f>
        <v>0.494054433396522</v>
      </c>
      <c r="AO70" s="57" t="n">
        <f aca="false">AK70/AG70</f>
        <v>0.48626724137931</v>
      </c>
      <c r="AP70" s="57" t="n">
        <f aca="false">AL70/AI70</f>
        <v>0.448325257165628</v>
      </c>
      <c r="AQ70" s="62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</row>
    <row r="71" s="10" customFormat="true" ht="16" hidden="true" customHeight="true" outlineLevel="0" collapsed="false">
      <c r="A71" s="49" t="n">
        <v>69</v>
      </c>
      <c r="B71" s="68" t="n">
        <v>713</v>
      </c>
      <c r="C71" s="69" t="s">
        <v>125</v>
      </c>
      <c r="D71" s="46" t="s">
        <v>56</v>
      </c>
      <c r="E71" s="65" t="n">
        <v>2</v>
      </c>
      <c r="F71" s="48"/>
      <c r="G71" s="49" t="s">
        <v>49</v>
      </c>
      <c r="H71" s="50" t="n">
        <v>5445</v>
      </c>
      <c r="I71" s="51" t="n">
        <f aca="false">H71*3</f>
        <v>16335</v>
      </c>
      <c r="J71" s="52" t="n">
        <v>1565.48106</v>
      </c>
      <c r="K71" s="52" t="n">
        <f aca="false">J71*3</f>
        <v>4696.44318</v>
      </c>
      <c r="L71" s="53" t="n">
        <v>0.287508</v>
      </c>
      <c r="M71" s="51" t="n">
        <v>5989.5</v>
      </c>
      <c r="N71" s="51" t="n">
        <f aca="false">M71*3</f>
        <v>17968.5</v>
      </c>
      <c r="O71" s="52" t="n">
        <v>1635.9277077</v>
      </c>
      <c r="P71" s="52" t="n">
        <f aca="false">O71*3</f>
        <v>4907.7831231</v>
      </c>
      <c r="Q71" s="54" t="n">
        <v>0.2731326</v>
      </c>
      <c r="R71" s="62" t="n">
        <v>11773.84</v>
      </c>
      <c r="S71" s="62" t="n">
        <v>2675.51</v>
      </c>
      <c r="T71" s="70" t="n">
        <f aca="false">R71/I71</f>
        <v>0.72077379859198</v>
      </c>
      <c r="U71" s="57" t="n">
        <f aca="false">S71/K71</f>
        <v>0.569688570148953</v>
      </c>
      <c r="V71" s="70" t="n">
        <f aca="false">R71/N71</f>
        <v>0.655248907810891</v>
      </c>
      <c r="W71" s="57" t="n">
        <f aca="false">S71/P71</f>
        <v>0.545156526458328</v>
      </c>
      <c r="X71" s="55"/>
      <c r="Y71" s="55"/>
      <c r="Z71" s="58" t="n">
        <f aca="false">(R71-I71)*0.01</f>
        <v>-45.6116</v>
      </c>
      <c r="AA71" s="59" t="n">
        <v>4950</v>
      </c>
      <c r="AB71" s="60" t="n">
        <f aca="false">AA71*2</f>
        <v>9900</v>
      </c>
      <c r="AC71" s="61" t="n">
        <v>1459.656</v>
      </c>
      <c r="AD71" s="61" t="n">
        <f aca="false">AC71*2</f>
        <v>2919.312</v>
      </c>
      <c r="AE71" s="54" t="n">
        <v>0.29488</v>
      </c>
      <c r="AF71" s="61" t="n">
        <v>5742</v>
      </c>
      <c r="AG71" s="61" t="n">
        <f aca="false">AF71*2</f>
        <v>11484</v>
      </c>
      <c r="AH71" s="61" t="n">
        <v>1608.540912</v>
      </c>
      <c r="AI71" s="60" t="n">
        <f aca="false">AH71*2</f>
        <v>3217.081824</v>
      </c>
      <c r="AJ71" s="54" t="n">
        <v>0.280136</v>
      </c>
      <c r="AK71" s="62" t="n">
        <v>7027.74</v>
      </c>
      <c r="AL71" s="62" t="n">
        <v>2057.29</v>
      </c>
      <c r="AM71" s="57" t="n">
        <f aca="false">AK71/AB71</f>
        <v>0.709872727272727</v>
      </c>
      <c r="AN71" s="57" t="n">
        <f aca="false">AL71/AD71</f>
        <v>0.704717412869882</v>
      </c>
      <c r="AO71" s="57" t="n">
        <f aca="false">AK71/AG71</f>
        <v>0.611959247648903</v>
      </c>
      <c r="AP71" s="57" t="n">
        <f aca="false">AL71/AI71</f>
        <v>0.639489485362869</v>
      </c>
      <c r="AQ71" s="62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</row>
    <row r="72" s="10" customFormat="true" ht="16" hidden="true" customHeight="true" outlineLevel="0" collapsed="false">
      <c r="A72" s="49" t="n">
        <v>70</v>
      </c>
      <c r="B72" s="68" t="n">
        <v>105910</v>
      </c>
      <c r="C72" s="69" t="s">
        <v>126</v>
      </c>
      <c r="D72" s="46" t="s">
        <v>48</v>
      </c>
      <c r="E72" s="65" t="n">
        <v>2</v>
      </c>
      <c r="F72" s="48" t="n">
        <v>2</v>
      </c>
      <c r="G72" s="49" t="s">
        <v>43</v>
      </c>
      <c r="H72" s="50" t="n">
        <v>7920</v>
      </c>
      <c r="I72" s="51" t="n">
        <f aca="false">H72*3</f>
        <v>23760</v>
      </c>
      <c r="J72" s="52" t="n">
        <v>2468.816064</v>
      </c>
      <c r="K72" s="52" t="n">
        <f aca="false">J72*3</f>
        <v>7406.448192</v>
      </c>
      <c r="L72" s="53" t="n">
        <v>0.3117192</v>
      </c>
      <c r="M72" s="51" t="n">
        <v>8712</v>
      </c>
      <c r="N72" s="51" t="n">
        <f aca="false">M72*3</f>
        <v>26136</v>
      </c>
      <c r="O72" s="52" t="n">
        <v>2579.91278688</v>
      </c>
      <c r="P72" s="52" t="n">
        <f aca="false">O72*3</f>
        <v>7739.73836064</v>
      </c>
      <c r="Q72" s="54" t="n">
        <v>0.29613324</v>
      </c>
      <c r="R72" s="62" t="n">
        <v>17092.07</v>
      </c>
      <c r="S72" s="62" t="n">
        <v>4479.08</v>
      </c>
      <c r="T72" s="70" t="n">
        <f aca="false">R72/I72</f>
        <v>0.719363215488215</v>
      </c>
      <c r="U72" s="57" t="n">
        <f aca="false">S72/K72</f>
        <v>0.60475411207737</v>
      </c>
      <c r="V72" s="70" t="n">
        <f aca="false">R72/N72</f>
        <v>0.653966559534741</v>
      </c>
      <c r="W72" s="57" t="n">
        <f aca="false">S72/P72</f>
        <v>0.57871206897356</v>
      </c>
      <c r="X72" s="55"/>
      <c r="Y72" s="55"/>
      <c r="Z72" s="58" t="n">
        <f aca="false">(R72-I72)*0.01</f>
        <v>-66.6793</v>
      </c>
      <c r="AA72" s="59" t="n">
        <v>7200</v>
      </c>
      <c r="AB72" s="60" t="n">
        <f aca="false">AA72*2</f>
        <v>14400</v>
      </c>
      <c r="AC72" s="61" t="n">
        <v>2301.9264</v>
      </c>
      <c r="AD72" s="61" t="n">
        <f aca="false">AC72*2</f>
        <v>4603.8528</v>
      </c>
      <c r="AE72" s="54" t="n">
        <v>0.319712</v>
      </c>
      <c r="AF72" s="61" t="n">
        <v>8352</v>
      </c>
      <c r="AG72" s="61" t="n">
        <f aca="false">AF72*2</f>
        <v>16704</v>
      </c>
      <c r="AH72" s="61" t="n">
        <v>2536.7228928</v>
      </c>
      <c r="AI72" s="60" t="n">
        <f aca="false">AH72*2</f>
        <v>5073.4457856</v>
      </c>
      <c r="AJ72" s="54" t="n">
        <v>0.3037264</v>
      </c>
      <c r="AK72" s="62" t="n">
        <v>14337.27</v>
      </c>
      <c r="AL72" s="62" t="n">
        <v>4384.38</v>
      </c>
      <c r="AM72" s="57" t="n">
        <f aca="false">AK72/AB72</f>
        <v>0.99564375</v>
      </c>
      <c r="AN72" s="57" t="n">
        <f aca="false">AL72/AD72</f>
        <v>0.952328449771461</v>
      </c>
      <c r="AO72" s="57" t="n">
        <f aca="false">AK72/AG72</f>
        <v>0.858313577586207</v>
      </c>
      <c r="AP72" s="57" t="n">
        <f aca="false">AL72/AI72</f>
        <v>0.864181896344339</v>
      </c>
      <c r="AQ72" s="62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</row>
    <row r="73" s="1" customFormat="true" ht="16" hidden="true" customHeight="true" outlineLevel="0" collapsed="false">
      <c r="A73" s="49" t="n">
        <v>71</v>
      </c>
      <c r="B73" s="68" t="n">
        <v>733</v>
      </c>
      <c r="C73" s="69" t="s">
        <v>127</v>
      </c>
      <c r="D73" s="46" t="s">
        <v>56</v>
      </c>
      <c r="E73" s="65" t="n">
        <v>3</v>
      </c>
      <c r="F73" s="48"/>
      <c r="G73" s="49" t="s">
        <v>58</v>
      </c>
      <c r="H73" s="50" t="n">
        <v>6160</v>
      </c>
      <c r="I73" s="51" t="n">
        <f aca="false">H73*3</f>
        <v>18480</v>
      </c>
      <c r="J73" s="52" t="n">
        <v>1983.30132</v>
      </c>
      <c r="K73" s="52" t="n">
        <f aca="false">J73*3</f>
        <v>5949.90396</v>
      </c>
      <c r="L73" s="53" t="n">
        <v>0.3219645</v>
      </c>
      <c r="M73" s="51" t="n">
        <v>6776</v>
      </c>
      <c r="N73" s="51" t="n">
        <f aca="false">M73*3</f>
        <v>20328</v>
      </c>
      <c r="O73" s="52" t="n">
        <v>2072.5498794</v>
      </c>
      <c r="P73" s="52" t="n">
        <f aca="false">O73*3</f>
        <v>6217.6496382</v>
      </c>
      <c r="Q73" s="54" t="n">
        <v>0.305866275</v>
      </c>
      <c r="R73" s="62" t="n">
        <v>13286.63</v>
      </c>
      <c r="S73" s="62" t="n">
        <v>4148.9</v>
      </c>
      <c r="T73" s="70" t="n">
        <f aca="false">R73/I73</f>
        <v>0.718973484848485</v>
      </c>
      <c r="U73" s="57" t="n">
        <f aca="false">S73/K73</f>
        <v>0.697305372976138</v>
      </c>
      <c r="V73" s="70" t="n">
        <f aca="false">R73/N73</f>
        <v>0.653612258953168</v>
      </c>
      <c r="W73" s="57" t="n">
        <f aca="false">S73/P73</f>
        <v>0.667277868876687</v>
      </c>
      <c r="X73" s="55"/>
      <c r="Y73" s="55"/>
      <c r="Z73" s="58" t="n">
        <f aca="false">(R73-I73)*0.01</f>
        <v>-51.9337</v>
      </c>
      <c r="AA73" s="59" t="n">
        <v>5600</v>
      </c>
      <c r="AB73" s="60" t="n">
        <f aca="false">AA73*2</f>
        <v>11200</v>
      </c>
      <c r="AC73" s="61" t="n">
        <v>1849.232</v>
      </c>
      <c r="AD73" s="61" t="n">
        <f aca="false">AC73*2</f>
        <v>3698.464</v>
      </c>
      <c r="AE73" s="54" t="n">
        <v>0.33022</v>
      </c>
      <c r="AF73" s="61" t="n">
        <v>6496</v>
      </c>
      <c r="AG73" s="61" t="n">
        <f aca="false">AF73*2</f>
        <v>12992</v>
      </c>
      <c r="AH73" s="61" t="n">
        <v>2037.853664</v>
      </c>
      <c r="AI73" s="60" t="n">
        <f aca="false">AH73*2</f>
        <v>4075.707328</v>
      </c>
      <c r="AJ73" s="54" t="n">
        <v>0.313709</v>
      </c>
      <c r="AK73" s="62" t="n">
        <v>6042.91</v>
      </c>
      <c r="AL73" s="62" t="n">
        <v>2248.82</v>
      </c>
      <c r="AM73" s="57" t="n">
        <f aca="false">AK73/AB73</f>
        <v>0.539545535714286</v>
      </c>
      <c r="AN73" s="57" t="n">
        <f aca="false">AL73/AD73</f>
        <v>0.608041608624553</v>
      </c>
      <c r="AO73" s="57" t="n">
        <f aca="false">AK73/AG73</f>
        <v>0.46512546182266</v>
      </c>
      <c r="AP73" s="57" t="n">
        <f aca="false">AL73/AI73</f>
        <v>0.551761895303587</v>
      </c>
      <c r="AQ73" s="7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</row>
    <row r="74" s="10" customFormat="true" ht="16" hidden="true" customHeight="true" outlineLevel="0" collapsed="false">
      <c r="A74" s="49" t="n">
        <v>72</v>
      </c>
      <c r="B74" s="68" t="n">
        <v>549</v>
      </c>
      <c r="C74" s="69" t="s">
        <v>128</v>
      </c>
      <c r="D74" s="46" t="s">
        <v>56</v>
      </c>
      <c r="E74" s="65" t="n">
        <v>2</v>
      </c>
      <c r="F74" s="48"/>
      <c r="G74" s="49" t="s">
        <v>46</v>
      </c>
      <c r="H74" s="50" t="n">
        <v>5500</v>
      </c>
      <c r="I74" s="51" t="n">
        <f aca="false">H74*3</f>
        <v>16500</v>
      </c>
      <c r="J74" s="52" t="n">
        <v>1527.1971</v>
      </c>
      <c r="K74" s="52" t="n">
        <f aca="false">J74*3</f>
        <v>4581.5913</v>
      </c>
      <c r="L74" s="53" t="n">
        <v>0.2776722</v>
      </c>
      <c r="M74" s="51" t="n">
        <v>6050</v>
      </c>
      <c r="N74" s="51" t="n">
        <f aca="false">M74*3</f>
        <v>18150</v>
      </c>
      <c r="O74" s="52" t="n">
        <v>1595.9209695</v>
      </c>
      <c r="P74" s="52" t="n">
        <f aca="false">O74*3</f>
        <v>4787.7629085</v>
      </c>
      <c r="Q74" s="54" t="n">
        <v>0.26378859</v>
      </c>
      <c r="R74" s="62" t="n">
        <v>11827.41</v>
      </c>
      <c r="S74" s="62" t="n">
        <v>3096.32</v>
      </c>
      <c r="T74" s="70" t="n">
        <f aca="false">R74/I74</f>
        <v>0.716812727272727</v>
      </c>
      <c r="U74" s="57" t="n">
        <f aca="false">S74/K74</f>
        <v>0.675817592023103</v>
      </c>
      <c r="V74" s="70" t="n">
        <f aca="false">R74/N74</f>
        <v>0.651647933884297</v>
      </c>
      <c r="W74" s="57" t="n">
        <f aca="false">S74/P74</f>
        <v>0.646715399065171</v>
      </c>
      <c r="X74" s="55"/>
      <c r="Y74" s="55"/>
      <c r="Z74" s="58" t="n">
        <f aca="false">(R74-I74)*0.01</f>
        <v>-46.7259</v>
      </c>
      <c r="AA74" s="59" t="n">
        <v>5000</v>
      </c>
      <c r="AB74" s="60" t="n">
        <f aca="false">AA74*2</f>
        <v>10000</v>
      </c>
      <c r="AC74" s="61" t="n">
        <v>1423.96</v>
      </c>
      <c r="AD74" s="61" t="n">
        <f aca="false">AC74*2</f>
        <v>2847.92</v>
      </c>
      <c r="AE74" s="54" t="n">
        <v>0.284792</v>
      </c>
      <c r="AF74" s="61" t="n">
        <v>5800</v>
      </c>
      <c r="AG74" s="61" t="n">
        <f aca="false">AF74*2</f>
        <v>11600</v>
      </c>
      <c r="AH74" s="61" t="n">
        <v>1569.20392</v>
      </c>
      <c r="AI74" s="60" t="n">
        <f aca="false">AH74*2</f>
        <v>3138.40784</v>
      </c>
      <c r="AJ74" s="54" t="n">
        <v>0.2705524</v>
      </c>
      <c r="AK74" s="62" t="n">
        <v>7723.4</v>
      </c>
      <c r="AL74" s="62" t="n">
        <v>1579.97</v>
      </c>
      <c r="AM74" s="57" t="n">
        <f aca="false">AK74/AB74</f>
        <v>0.77234</v>
      </c>
      <c r="AN74" s="57" t="n">
        <f aca="false">AL74/AD74</f>
        <v>0.554780330908172</v>
      </c>
      <c r="AO74" s="57" t="n">
        <f aca="false">AK74/AG74</f>
        <v>0.665810344827586</v>
      </c>
      <c r="AP74" s="57" t="n">
        <f aca="false">AL74/AI74</f>
        <v>0.50343042732139</v>
      </c>
      <c r="AQ74" s="62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</row>
    <row r="75" s="10" customFormat="true" ht="16" hidden="true" customHeight="true" outlineLevel="0" collapsed="false">
      <c r="A75" s="49" t="n">
        <v>73</v>
      </c>
      <c r="B75" s="68" t="n">
        <v>113299</v>
      </c>
      <c r="C75" s="69" t="s">
        <v>129</v>
      </c>
      <c r="D75" s="46" t="s">
        <v>56</v>
      </c>
      <c r="E75" s="65" t="n">
        <v>2</v>
      </c>
      <c r="F75" s="48"/>
      <c r="G75" s="49" t="s">
        <v>43</v>
      </c>
      <c r="H75" s="50" t="n">
        <v>5280</v>
      </c>
      <c r="I75" s="51" t="n">
        <f aca="false">H75*3</f>
        <v>15840</v>
      </c>
      <c r="J75" s="52" t="n">
        <v>1413.17748</v>
      </c>
      <c r="K75" s="52" t="n">
        <f aca="false">J75*3</f>
        <v>4239.53244</v>
      </c>
      <c r="L75" s="53" t="n">
        <v>0.26764725</v>
      </c>
      <c r="M75" s="51" t="n">
        <v>5808</v>
      </c>
      <c r="N75" s="51" t="n">
        <f aca="false">M75*3</f>
        <v>17424</v>
      </c>
      <c r="O75" s="52" t="n">
        <v>1476.7704666</v>
      </c>
      <c r="P75" s="52" t="n">
        <f aca="false">O75*3</f>
        <v>4430.3113998</v>
      </c>
      <c r="Q75" s="54" t="n">
        <v>0.2542648875</v>
      </c>
      <c r="R75" s="62" t="n">
        <v>11280.31</v>
      </c>
      <c r="S75" s="62" t="n">
        <v>2485.07</v>
      </c>
      <c r="T75" s="70" t="n">
        <f aca="false">R75/I75</f>
        <v>0.712140782828283</v>
      </c>
      <c r="U75" s="57" t="n">
        <f aca="false">S75/K75</f>
        <v>0.586166053726434</v>
      </c>
      <c r="V75" s="70" t="n">
        <f aca="false">R75/N75</f>
        <v>0.647400711662075</v>
      </c>
      <c r="W75" s="57" t="n">
        <f aca="false">S75/P75</f>
        <v>0.560924453326731</v>
      </c>
      <c r="X75" s="55"/>
      <c r="Y75" s="55"/>
      <c r="Z75" s="58" t="n">
        <f aca="false">(R75-I75)*0.01</f>
        <v>-45.5969</v>
      </c>
      <c r="AA75" s="59" t="n">
        <v>4800</v>
      </c>
      <c r="AB75" s="60" t="n">
        <f aca="false">AA75*2</f>
        <v>9600</v>
      </c>
      <c r="AC75" s="61" t="n">
        <v>1317.648</v>
      </c>
      <c r="AD75" s="61" t="n">
        <f aca="false">AC75*2</f>
        <v>2635.296</v>
      </c>
      <c r="AE75" s="54" t="n">
        <v>0.27451</v>
      </c>
      <c r="AF75" s="61" t="n">
        <v>5568</v>
      </c>
      <c r="AG75" s="61" t="n">
        <f aca="false">AF75*2</f>
        <v>11136</v>
      </c>
      <c r="AH75" s="61" t="n">
        <v>1452.048096</v>
      </c>
      <c r="AI75" s="60" t="n">
        <f aca="false">AH75*2</f>
        <v>2904.096192</v>
      </c>
      <c r="AJ75" s="54" t="n">
        <v>0.2607845</v>
      </c>
      <c r="AK75" s="62" t="n">
        <v>9607</v>
      </c>
      <c r="AL75" s="62" t="n">
        <v>2075.78</v>
      </c>
      <c r="AM75" s="66" t="n">
        <f aca="false">AK75/AB75</f>
        <v>1.00072916666667</v>
      </c>
      <c r="AN75" s="57" t="n">
        <f aca="false">AL75/AD75</f>
        <v>0.787683812368706</v>
      </c>
      <c r="AO75" s="57" t="n">
        <f aca="false">AK75/AG75</f>
        <v>0.862697557471264</v>
      </c>
      <c r="AP75" s="57" t="n">
        <f aca="false">AL75/AI75</f>
        <v>0.714776599245649</v>
      </c>
      <c r="AQ75" s="44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</row>
    <row r="76" s="10" customFormat="true" ht="16" hidden="true" customHeight="true" outlineLevel="0" collapsed="false">
      <c r="A76" s="49" t="n">
        <v>74</v>
      </c>
      <c r="B76" s="49" t="n">
        <v>111219</v>
      </c>
      <c r="C76" s="64" t="s">
        <v>130</v>
      </c>
      <c r="D76" s="46" t="s">
        <v>48</v>
      </c>
      <c r="E76" s="65" t="n">
        <v>3</v>
      </c>
      <c r="F76" s="48"/>
      <c r="G76" s="49" t="s">
        <v>54</v>
      </c>
      <c r="H76" s="50" t="n">
        <v>9801</v>
      </c>
      <c r="I76" s="51" t="n">
        <f aca="false">H76*3</f>
        <v>29403</v>
      </c>
      <c r="J76" s="52" t="n">
        <v>3021.7904145</v>
      </c>
      <c r="K76" s="52" t="n">
        <f aca="false">J76*3</f>
        <v>9065.3712435</v>
      </c>
      <c r="L76" s="53" t="n">
        <v>0.3083145</v>
      </c>
      <c r="M76" s="51" t="n">
        <v>10781.1</v>
      </c>
      <c r="N76" s="51" t="n">
        <f aca="false">M76*3</f>
        <v>32343.3</v>
      </c>
      <c r="O76" s="52" t="n">
        <v>3157.7709831525</v>
      </c>
      <c r="P76" s="52" t="n">
        <f aca="false">O76*3</f>
        <v>9473.3129494575</v>
      </c>
      <c r="Q76" s="54" t="n">
        <v>0.292898775</v>
      </c>
      <c r="R76" s="62" t="n">
        <v>20882.47</v>
      </c>
      <c r="S76" s="62" t="n">
        <v>6489.03</v>
      </c>
      <c r="T76" s="70" t="n">
        <f aca="false">R76/I76</f>
        <v>0.710215624256028</v>
      </c>
      <c r="U76" s="57" t="n">
        <f aca="false">S76/K76</f>
        <v>0.715804110576578</v>
      </c>
      <c r="V76" s="70" t="n">
        <f aca="false">R76/N76</f>
        <v>0.64565056750548</v>
      </c>
      <c r="W76" s="57" t="n">
        <f aca="false">S76/P76</f>
        <v>0.684980010121127</v>
      </c>
      <c r="X76" s="55"/>
      <c r="Y76" s="55"/>
      <c r="Z76" s="58" t="n">
        <f aca="false">(R76-I76)*0.01</f>
        <v>-85.2053</v>
      </c>
      <c r="AA76" s="59" t="n">
        <v>8910</v>
      </c>
      <c r="AB76" s="60" t="n">
        <f aca="false">AA76*2</f>
        <v>17820</v>
      </c>
      <c r="AC76" s="61" t="n">
        <v>2817.5202</v>
      </c>
      <c r="AD76" s="61" t="n">
        <f aca="false">AC76*2</f>
        <v>5635.0404</v>
      </c>
      <c r="AE76" s="54" t="n">
        <v>0.31622</v>
      </c>
      <c r="AF76" s="61" t="n">
        <v>10335.6</v>
      </c>
      <c r="AG76" s="61" t="n">
        <f aca="false">AF76*2</f>
        <v>20671.2</v>
      </c>
      <c r="AH76" s="61" t="n">
        <v>3104.9072604</v>
      </c>
      <c r="AI76" s="60" t="n">
        <f aca="false">AH76*2</f>
        <v>6209.8145208</v>
      </c>
      <c r="AJ76" s="54" t="n">
        <v>0.300409</v>
      </c>
      <c r="AK76" s="62" t="n">
        <v>18218.78</v>
      </c>
      <c r="AL76" s="62" t="n">
        <v>6328.25</v>
      </c>
      <c r="AM76" s="66" t="n">
        <f aca="false">AK76/AB76</f>
        <v>1.02237822671156</v>
      </c>
      <c r="AN76" s="66" t="n">
        <f aca="false">AL76/AD76</f>
        <v>1.12301768058309</v>
      </c>
      <c r="AO76" s="57" t="n">
        <f aca="false">AK76/AG76</f>
        <v>0.881360540268586</v>
      </c>
      <c r="AP76" s="57" t="n">
        <f aca="false">AL76/AI76</f>
        <v>1.0190723054293</v>
      </c>
      <c r="AQ76" s="55" t="n">
        <v>300</v>
      </c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</row>
    <row r="77" s="10" customFormat="true" ht="16" hidden="true" customHeight="true" outlineLevel="0" collapsed="false">
      <c r="A77" s="49" t="n">
        <v>75</v>
      </c>
      <c r="B77" s="68" t="n">
        <v>585</v>
      </c>
      <c r="C77" s="69" t="s">
        <v>131</v>
      </c>
      <c r="D77" s="46" t="s">
        <v>88</v>
      </c>
      <c r="E77" s="65" t="n">
        <v>3</v>
      </c>
      <c r="F77" s="48" t="n">
        <v>3</v>
      </c>
      <c r="G77" s="49" t="s">
        <v>43</v>
      </c>
      <c r="H77" s="50" t="n">
        <v>12650</v>
      </c>
      <c r="I77" s="51" t="n">
        <f aca="false">H77*3</f>
        <v>37950</v>
      </c>
      <c r="J77" s="52" t="n">
        <v>4013.09390625</v>
      </c>
      <c r="K77" s="52" t="n">
        <f aca="false">J77*3</f>
        <v>12039.28171875</v>
      </c>
      <c r="L77" s="53" t="n">
        <v>0.317240625</v>
      </c>
      <c r="M77" s="51" t="n">
        <v>13915</v>
      </c>
      <c r="N77" s="51" t="n">
        <f aca="false">M77*3</f>
        <v>41745</v>
      </c>
      <c r="O77" s="52" t="n">
        <v>4193.68313203125</v>
      </c>
      <c r="P77" s="52" t="n">
        <f aca="false">O77*3</f>
        <v>12581.0493960938</v>
      </c>
      <c r="Q77" s="54" t="n">
        <v>0.30137859375</v>
      </c>
      <c r="R77" s="62" t="n">
        <v>26891.49</v>
      </c>
      <c r="S77" s="62" t="n">
        <v>6630.87</v>
      </c>
      <c r="T77" s="70" t="n">
        <f aca="false">R77/I77</f>
        <v>0.708603162055336</v>
      </c>
      <c r="U77" s="57" t="n">
        <f aca="false">S77/K77</f>
        <v>0.550769568725439</v>
      </c>
      <c r="V77" s="70" t="n">
        <f aca="false">R77/N77</f>
        <v>0.644184692777578</v>
      </c>
      <c r="W77" s="57" t="n">
        <f aca="false">S77/P77</f>
        <v>0.527052218876018</v>
      </c>
      <c r="X77" s="55"/>
      <c r="Y77" s="55"/>
      <c r="Z77" s="58" t="n">
        <f aca="false">(R77-I77)*0.01</f>
        <v>-110.5851</v>
      </c>
      <c r="AA77" s="59" t="n">
        <v>11500</v>
      </c>
      <c r="AB77" s="60" t="n">
        <f aca="false">AA77*2</f>
        <v>23000</v>
      </c>
      <c r="AC77" s="61" t="n">
        <v>3741.8125</v>
      </c>
      <c r="AD77" s="61" t="n">
        <f aca="false">AC77*2</f>
        <v>7483.625</v>
      </c>
      <c r="AE77" s="54" t="n">
        <v>0.325375</v>
      </c>
      <c r="AF77" s="61" t="n">
        <v>13340</v>
      </c>
      <c r="AG77" s="61" t="n">
        <f aca="false">AF77*2</f>
        <v>26680</v>
      </c>
      <c r="AH77" s="61" t="n">
        <v>4123.477375</v>
      </c>
      <c r="AI77" s="60" t="n">
        <f aca="false">AH77*2</f>
        <v>8246.95475</v>
      </c>
      <c r="AJ77" s="54" t="n">
        <v>0.30910625</v>
      </c>
      <c r="AK77" s="62" t="n">
        <v>15994.03</v>
      </c>
      <c r="AL77" s="62" t="n">
        <v>3883.73</v>
      </c>
      <c r="AM77" s="57" t="n">
        <f aca="false">AK77/AB77</f>
        <v>0.695392608695652</v>
      </c>
      <c r="AN77" s="57" t="n">
        <f aca="false">AL77/AD77</f>
        <v>0.518963737493527</v>
      </c>
      <c r="AO77" s="57" t="n">
        <f aca="false">AK77/AG77</f>
        <v>0.599476386806597</v>
      </c>
      <c r="AP77" s="57" t="n">
        <f aca="false">AL77/AI77</f>
        <v>0.470928981391586</v>
      </c>
      <c r="AQ77" s="7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</row>
    <row r="78" s="10" customFormat="true" ht="16" hidden="true" customHeight="true" outlineLevel="0" collapsed="false">
      <c r="A78" s="49" t="n">
        <v>76</v>
      </c>
      <c r="B78" s="68" t="n">
        <v>717</v>
      </c>
      <c r="C78" s="69" t="s">
        <v>132</v>
      </c>
      <c r="D78" s="46" t="s">
        <v>75</v>
      </c>
      <c r="E78" s="65" t="n">
        <v>2</v>
      </c>
      <c r="F78" s="48"/>
      <c r="G78" s="49" t="s">
        <v>46</v>
      </c>
      <c r="H78" s="50" t="n">
        <v>7100</v>
      </c>
      <c r="I78" s="51" t="n">
        <f aca="false">H78*3</f>
        <v>21300</v>
      </c>
      <c r="J78" s="52" t="n">
        <v>2223.95004</v>
      </c>
      <c r="K78" s="52" t="n">
        <f aca="false">J78*3</f>
        <v>6671.85012</v>
      </c>
      <c r="L78" s="53" t="n">
        <v>0.3132324</v>
      </c>
      <c r="M78" s="51" t="n">
        <v>7810</v>
      </c>
      <c r="N78" s="51" t="n">
        <f aca="false">M78*3</f>
        <v>23430</v>
      </c>
      <c r="O78" s="52" t="n">
        <v>2324.0277918</v>
      </c>
      <c r="P78" s="52" t="n">
        <f aca="false">O78*3</f>
        <v>6972.0833754</v>
      </c>
      <c r="Q78" s="54" t="n">
        <v>0.29757078</v>
      </c>
      <c r="R78" s="62" t="n">
        <v>14997.87</v>
      </c>
      <c r="S78" s="62" t="n">
        <v>4320.13</v>
      </c>
      <c r="T78" s="70" t="n">
        <f aca="false">R78/I78</f>
        <v>0.704125352112676</v>
      </c>
      <c r="U78" s="57" t="n">
        <f aca="false">S78/K78</f>
        <v>0.647516044620019</v>
      </c>
      <c r="V78" s="70" t="n">
        <f aca="false">R78/N78</f>
        <v>0.640113956466069</v>
      </c>
      <c r="W78" s="57" t="n">
        <f aca="false">S78/P78</f>
        <v>0.61963257858375</v>
      </c>
      <c r="X78" s="55"/>
      <c r="Y78" s="55"/>
      <c r="Z78" s="58" t="n">
        <f aca="false">(R78-I78)*0.01</f>
        <v>-63.0213</v>
      </c>
      <c r="AA78" s="59" t="n">
        <v>6412.5</v>
      </c>
      <c r="AB78" s="60" t="n">
        <f aca="false">AA78*2</f>
        <v>12825</v>
      </c>
      <c r="AC78" s="61" t="n">
        <v>2060.1054</v>
      </c>
      <c r="AD78" s="61" t="n">
        <f aca="false">AC78*2</f>
        <v>4120.2108</v>
      </c>
      <c r="AE78" s="54" t="n">
        <v>0.321264</v>
      </c>
      <c r="AF78" s="61" t="n">
        <v>7438.5</v>
      </c>
      <c r="AG78" s="61" t="n">
        <f aca="false">AF78*2</f>
        <v>14877</v>
      </c>
      <c r="AH78" s="61" t="n">
        <v>2270.2361508</v>
      </c>
      <c r="AI78" s="60" t="n">
        <f aca="false">AH78*2</f>
        <v>4540.4723016</v>
      </c>
      <c r="AJ78" s="54" t="n">
        <v>0.3052008</v>
      </c>
      <c r="AK78" s="62" t="n">
        <v>13453.32</v>
      </c>
      <c r="AL78" s="62" t="n">
        <v>2587.95</v>
      </c>
      <c r="AM78" s="66" t="n">
        <f aca="false">AK78/AB78</f>
        <v>1.0489918128655</v>
      </c>
      <c r="AN78" s="57" t="n">
        <f aca="false">AL78/AD78</f>
        <v>0.628111066550284</v>
      </c>
      <c r="AO78" s="57" t="n">
        <f aca="false">AK78/AG78</f>
        <v>0.904303286953015</v>
      </c>
      <c r="AP78" s="57" t="n">
        <f aca="false">AL78/AI78</f>
        <v>0.569973744600984</v>
      </c>
      <c r="AQ78" s="55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</row>
    <row r="79" s="10" customFormat="true" ht="16" hidden="true" customHeight="true" outlineLevel="0" collapsed="false">
      <c r="A79" s="49" t="n">
        <v>77</v>
      </c>
      <c r="B79" s="68" t="n">
        <v>102479</v>
      </c>
      <c r="C79" s="69" t="s">
        <v>133</v>
      </c>
      <c r="D79" s="46" t="s">
        <v>56</v>
      </c>
      <c r="E79" s="65" t="n">
        <v>2</v>
      </c>
      <c r="F79" s="48"/>
      <c r="G79" s="49" t="s">
        <v>43</v>
      </c>
      <c r="H79" s="50" t="n">
        <v>6600</v>
      </c>
      <c r="I79" s="51" t="n">
        <f aca="false">H79*3</f>
        <v>19800</v>
      </c>
      <c r="J79" s="52" t="n">
        <v>2172.64905</v>
      </c>
      <c r="K79" s="52" t="n">
        <f aca="false">J79*3</f>
        <v>6517.94715</v>
      </c>
      <c r="L79" s="53" t="n">
        <v>0.32918925</v>
      </c>
      <c r="M79" s="51" t="n">
        <v>7260</v>
      </c>
      <c r="N79" s="51" t="n">
        <f aca="false">M79*3</f>
        <v>21780</v>
      </c>
      <c r="O79" s="52" t="n">
        <v>2270.41825725</v>
      </c>
      <c r="P79" s="52" t="n">
        <f aca="false">O79*3</f>
        <v>6811.25477175</v>
      </c>
      <c r="Q79" s="54" t="n">
        <v>0.3127297875</v>
      </c>
      <c r="R79" s="62" t="n">
        <v>13903.12</v>
      </c>
      <c r="S79" s="62" t="n">
        <v>4133.15</v>
      </c>
      <c r="T79" s="70" t="n">
        <f aca="false">R79/I79</f>
        <v>0.702177777777778</v>
      </c>
      <c r="U79" s="57" t="n">
        <f aca="false">S79/K79</f>
        <v>0.634118366547357</v>
      </c>
      <c r="V79" s="70" t="n">
        <f aca="false">R79/N79</f>
        <v>0.638343434343434</v>
      </c>
      <c r="W79" s="57" t="n">
        <f aca="false">S79/P79</f>
        <v>0.606811834016609</v>
      </c>
      <c r="X79" s="55"/>
      <c r="Y79" s="55"/>
      <c r="Z79" s="58" t="n">
        <f aca="false">(R79-I79)*0.01</f>
        <v>-58.9688</v>
      </c>
      <c r="AA79" s="59" t="n">
        <v>6000</v>
      </c>
      <c r="AB79" s="60" t="n">
        <f aca="false">AA79*2</f>
        <v>12000</v>
      </c>
      <c r="AC79" s="61" t="n">
        <v>2025.78</v>
      </c>
      <c r="AD79" s="61" t="n">
        <f aca="false">AC79*2</f>
        <v>4051.56</v>
      </c>
      <c r="AE79" s="54" t="n">
        <v>0.33763</v>
      </c>
      <c r="AF79" s="61" t="n">
        <v>6960</v>
      </c>
      <c r="AG79" s="61" t="n">
        <f aca="false">AF79*2</f>
        <v>13920</v>
      </c>
      <c r="AH79" s="61" t="n">
        <v>2232.40956</v>
      </c>
      <c r="AI79" s="60" t="n">
        <f aca="false">AH79*2</f>
        <v>4464.81912</v>
      </c>
      <c r="AJ79" s="54" t="n">
        <v>0.3207485</v>
      </c>
      <c r="AK79" s="62" t="n">
        <v>7041.93</v>
      </c>
      <c r="AL79" s="62" t="n">
        <v>2337.5</v>
      </c>
      <c r="AM79" s="57" t="n">
        <f aca="false">AK79/AB79</f>
        <v>0.5868275</v>
      </c>
      <c r="AN79" s="57" t="n">
        <f aca="false">AL79/AD79</f>
        <v>0.576938265754425</v>
      </c>
      <c r="AO79" s="57" t="n">
        <f aca="false">AK79/AG79</f>
        <v>0.505885775862069</v>
      </c>
      <c r="AP79" s="57" t="n">
        <f aca="false">AL79/AI79</f>
        <v>0.523537446238136</v>
      </c>
      <c r="AQ79" s="73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</row>
    <row r="80" s="10" customFormat="true" ht="16" hidden="true" customHeight="true" outlineLevel="0" collapsed="false">
      <c r="A80" s="49" t="n">
        <v>78</v>
      </c>
      <c r="B80" s="68" t="n">
        <v>724</v>
      </c>
      <c r="C80" s="69" t="s">
        <v>134</v>
      </c>
      <c r="D80" s="46" t="s">
        <v>88</v>
      </c>
      <c r="E80" s="65" t="n">
        <v>2</v>
      </c>
      <c r="F80" s="48"/>
      <c r="G80" s="49" t="s">
        <v>43</v>
      </c>
      <c r="H80" s="50" t="n">
        <v>10340</v>
      </c>
      <c r="I80" s="51" t="n">
        <f aca="false">H80*3</f>
        <v>31020</v>
      </c>
      <c r="J80" s="52" t="n">
        <v>3041.286105</v>
      </c>
      <c r="K80" s="52" t="n">
        <f aca="false">J80*3</f>
        <v>9123.858315</v>
      </c>
      <c r="L80" s="53" t="n">
        <v>0.29412825</v>
      </c>
      <c r="M80" s="51" t="n">
        <v>11374</v>
      </c>
      <c r="N80" s="51" t="n">
        <f aca="false">M80*3</f>
        <v>34122</v>
      </c>
      <c r="O80" s="52" t="n">
        <v>3178.143979725</v>
      </c>
      <c r="P80" s="52" t="n">
        <f aca="false">O80*3</f>
        <v>9534.431939175</v>
      </c>
      <c r="Q80" s="54" t="n">
        <v>0.2794218375</v>
      </c>
      <c r="R80" s="62" t="n">
        <v>21653.03</v>
      </c>
      <c r="S80" s="62" t="n">
        <v>5382.49</v>
      </c>
      <c r="T80" s="70" t="n">
        <f aca="false">R80/I80</f>
        <v>0.698034493874919</v>
      </c>
      <c r="U80" s="57" t="n">
        <f aca="false">S80/K80</f>
        <v>0.589935728303777</v>
      </c>
      <c r="V80" s="70" t="n">
        <f aca="false">R80/N80</f>
        <v>0.634576812613563</v>
      </c>
      <c r="W80" s="57" t="n">
        <f aca="false">S80/P80</f>
        <v>0.564531797419883</v>
      </c>
      <c r="X80" s="55"/>
      <c r="Y80" s="55"/>
      <c r="Z80" s="58" t="n">
        <f aca="false">(R80-I80)*0.01</f>
        <v>-93.6697</v>
      </c>
      <c r="AA80" s="59" t="n">
        <v>9400</v>
      </c>
      <c r="AB80" s="60" t="n">
        <f aca="false">AA80*2</f>
        <v>18800</v>
      </c>
      <c r="AC80" s="61" t="n">
        <v>2835.698</v>
      </c>
      <c r="AD80" s="61" t="n">
        <f aca="false">AC80*2</f>
        <v>5671.396</v>
      </c>
      <c r="AE80" s="54" t="n">
        <v>0.30167</v>
      </c>
      <c r="AF80" s="61" t="n">
        <v>10904</v>
      </c>
      <c r="AG80" s="61" t="n">
        <f aca="false">AF80*2</f>
        <v>21808</v>
      </c>
      <c r="AH80" s="61" t="n">
        <v>3124.939196</v>
      </c>
      <c r="AI80" s="60" t="n">
        <f aca="false">AH80*2</f>
        <v>6249.878392</v>
      </c>
      <c r="AJ80" s="54" t="n">
        <v>0.2865865</v>
      </c>
      <c r="AK80" s="62" t="n">
        <v>9715.69</v>
      </c>
      <c r="AL80" s="62" t="n">
        <v>3086.48</v>
      </c>
      <c r="AM80" s="57" t="n">
        <f aca="false">AK80/AB80</f>
        <v>0.516792021276596</v>
      </c>
      <c r="AN80" s="57" t="n">
        <f aca="false">AL80/AD80</f>
        <v>0.544218742616456</v>
      </c>
      <c r="AO80" s="57" t="n">
        <f aca="false">AK80/AG80</f>
        <v>0.445510363169479</v>
      </c>
      <c r="AP80" s="57" t="n">
        <f aca="false">AL80/AI80</f>
        <v>0.493846408907855</v>
      </c>
      <c r="AQ80" s="73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</row>
    <row r="81" s="10" customFormat="true" ht="16" hidden="true" customHeight="true" outlineLevel="0" collapsed="false">
      <c r="A81" s="49" t="n">
        <v>79</v>
      </c>
      <c r="B81" s="68" t="n">
        <v>730</v>
      </c>
      <c r="C81" s="69" t="s">
        <v>135</v>
      </c>
      <c r="D81" s="46" t="s">
        <v>53</v>
      </c>
      <c r="E81" s="65" t="n">
        <v>3</v>
      </c>
      <c r="F81" s="48"/>
      <c r="G81" s="49" t="s">
        <v>49</v>
      </c>
      <c r="H81" s="50" t="n">
        <v>13750</v>
      </c>
      <c r="I81" s="51" t="n">
        <f aca="false">H81*3</f>
        <v>41250</v>
      </c>
      <c r="J81" s="52" t="n">
        <v>2681.25</v>
      </c>
      <c r="K81" s="52" t="n">
        <f aca="false">J81*3</f>
        <v>8043.75</v>
      </c>
      <c r="L81" s="53" t="n">
        <v>0.195</v>
      </c>
      <c r="M81" s="51" t="n">
        <v>15125</v>
      </c>
      <c r="N81" s="51" t="n">
        <f aca="false">M81*3</f>
        <v>45375</v>
      </c>
      <c r="O81" s="52" t="n">
        <v>2801.90625</v>
      </c>
      <c r="P81" s="52" t="n">
        <f aca="false">O81*3</f>
        <v>8405.71875</v>
      </c>
      <c r="Q81" s="54" t="n">
        <v>0.18525</v>
      </c>
      <c r="R81" s="62" t="n">
        <v>28305.07</v>
      </c>
      <c r="S81" s="62" t="n">
        <v>8124.06</v>
      </c>
      <c r="T81" s="70" t="n">
        <f aca="false">R81/I81</f>
        <v>0.686183515151515</v>
      </c>
      <c r="U81" s="57" t="n">
        <f aca="false">S81/K81</f>
        <v>1.00998414918415</v>
      </c>
      <c r="V81" s="70" t="n">
        <f aca="false">R81/N81</f>
        <v>0.623803195592286</v>
      </c>
      <c r="W81" s="57" t="n">
        <f aca="false">S81/P81</f>
        <v>0.966492008788659</v>
      </c>
      <c r="X81" s="55"/>
      <c r="Y81" s="55"/>
      <c r="Z81" s="58" t="n">
        <f aca="false">(R81-I81)*0.01</f>
        <v>-129.4493</v>
      </c>
      <c r="AA81" s="59" t="n">
        <v>12500</v>
      </c>
      <c r="AB81" s="60" t="n">
        <f aca="false">AA81*2</f>
        <v>25000</v>
      </c>
      <c r="AC81" s="61" t="n">
        <v>2500</v>
      </c>
      <c r="AD81" s="61" t="n">
        <f aca="false">AC81*2</f>
        <v>5000</v>
      </c>
      <c r="AE81" s="54" t="n">
        <v>0.2</v>
      </c>
      <c r="AF81" s="61" t="n">
        <v>14500</v>
      </c>
      <c r="AG81" s="61" t="n">
        <f aca="false">AF81*2</f>
        <v>29000</v>
      </c>
      <c r="AH81" s="61" t="n">
        <v>2755</v>
      </c>
      <c r="AI81" s="60" t="n">
        <f aca="false">AH81*2</f>
        <v>5510</v>
      </c>
      <c r="AJ81" s="54" t="n">
        <v>0.19</v>
      </c>
      <c r="AK81" s="62" t="n">
        <v>16293.97</v>
      </c>
      <c r="AL81" s="62" t="n">
        <v>4767.35</v>
      </c>
      <c r="AM81" s="57" t="n">
        <f aca="false">AK81/AB81</f>
        <v>0.6517588</v>
      </c>
      <c r="AN81" s="57" t="n">
        <f aca="false">AL81/AD81</f>
        <v>0.95347</v>
      </c>
      <c r="AO81" s="57" t="n">
        <f aca="false">AK81/AG81</f>
        <v>0.561861034482759</v>
      </c>
      <c r="AP81" s="57" t="n">
        <f aca="false">AL81/AI81</f>
        <v>0.86521778584392</v>
      </c>
      <c r="AQ81" s="62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</row>
    <row r="82" s="10" customFormat="true" ht="16" hidden="true" customHeight="true" outlineLevel="0" collapsed="false">
      <c r="A82" s="49" t="n">
        <v>80</v>
      </c>
      <c r="B82" s="68" t="n">
        <v>347</v>
      </c>
      <c r="C82" s="69" t="s">
        <v>136</v>
      </c>
      <c r="D82" s="46" t="s">
        <v>56</v>
      </c>
      <c r="E82" s="65" t="n">
        <v>4</v>
      </c>
      <c r="F82" s="48"/>
      <c r="G82" s="49" t="s">
        <v>54</v>
      </c>
      <c r="H82" s="50" t="n">
        <v>6050</v>
      </c>
      <c r="I82" s="51" t="n">
        <f aca="false">H82*3</f>
        <v>18150</v>
      </c>
      <c r="J82" s="52" t="n">
        <v>1501.96921875</v>
      </c>
      <c r="K82" s="52" t="n">
        <f aca="false">J82*3</f>
        <v>4505.90765625</v>
      </c>
      <c r="L82" s="53" t="n">
        <v>0.248259375</v>
      </c>
      <c r="M82" s="51" t="n">
        <v>6655</v>
      </c>
      <c r="N82" s="51" t="n">
        <f aca="false">M82*3</f>
        <v>19965</v>
      </c>
      <c r="O82" s="52" t="n">
        <v>1569.55783359375</v>
      </c>
      <c r="P82" s="52" t="n">
        <f aca="false">O82*3</f>
        <v>4708.67350078125</v>
      </c>
      <c r="Q82" s="54" t="n">
        <v>0.23584640625</v>
      </c>
      <c r="R82" s="62" t="n">
        <v>12447.06</v>
      </c>
      <c r="S82" s="62" t="n">
        <v>3264.73</v>
      </c>
      <c r="T82" s="70" t="n">
        <f aca="false">R82/I82</f>
        <v>0.685788429752066</v>
      </c>
      <c r="U82" s="57" t="n">
        <f aca="false">S82/K82</f>
        <v>0.72454436465683</v>
      </c>
      <c r="V82" s="70" t="n">
        <f aca="false">R82/N82</f>
        <v>0.623444027047333</v>
      </c>
      <c r="W82" s="57" t="n">
        <f aca="false">S82/P82</f>
        <v>0.69334388962376</v>
      </c>
      <c r="X82" s="55"/>
      <c r="Y82" s="55"/>
      <c r="Z82" s="58" t="n">
        <f aca="false">(R82-I82)*0.01</f>
        <v>-57.0294</v>
      </c>
      <c r="AA82" s="59" t="n">
        <v>5500</v>
      </c>
      <c r="AB82" s="60" t="n">
        <f aca="false">AA82*2</f>
        <v>11000</v>
      </c>
      <c r="AC82" s="61" t="n">
        <v>1400.4375</v>
      </c>
      <c r="AD82" s="61" t="n">
        <f aca="false">AC82*2</f>
        <v>2800.875</v>
      </c>
      <c r="AE82" s="54" t="n">
        <v>0.254625</v>
      </c>
      <c r="AF82" s="61" t="n">
        <v>6380</v>
      </c>
      <c r="AG82" s="61" t="n">
        <f aca="false">AF82*2</f>
        <v>12760</v>
      </c>
      <c r="AH82" s="61" t="n">
        <v>1543.282125</v>
      </c>
      <c r="AI82" s="60" t="n">
        <f aca="false">AH82*2</f>
        <v>3086.56425</v>
      </c>
      <c r="AJ82" s="54" t="n">
        <v>0.24189375</v>
      </c>
      <c r="AK82" s="62" t="n">
        <v>8781.25</v>
      </c>
      <c r="AL82" s="62" t="n">
        <v>1914.85</v>
      </c>
      <c r="AM82" s="57" t="n">
        <f aca="false">AK82/AB82</f>
        <v>0.798295454545455</v>
      </c>
      <c r="AN82" s="57" t="n">
        <f aca="false">AL82/AD82</f>
        <v>0.683661355826304</v>
      </c>
      <c r="AO82" s="57" t="n">
        <f aca="false">AK82/AG82</f>
        <v>0.688185736677116</v>
      </c>
      <c r="AP82" s="57" t="n">
        <f aca="false">AL82/AI82</f>
        <v>0.62038235555926</v>
      </c>
      <c r="AQ82" s="75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</row>
    <row r="83" s="10" customFormat="true" ht="16" hidden="true" customHeight="true" outlineLevel="0" collapsed="false">
      <c r="A83" s="49" t="n">
        <v>81</v>
      </c>
      <c r="B83" s="76" t="n">
        <v>108656</v>
      </c>
      <c r="C83" s="77" t="s">
        <v>137</v>
      </c>
      <c r="D83" s="46" t="s">
        <v>48</v>
      </c>
      <c r="E83" s="65" t="n">
        <v>2</v>
      </c>
      <c r="F83" s="48"/>
      <c r="G83" s="49" t="s">
        <v>69</v>
      </c>
      <c r="H83" s="50" t="n">
        <v>9900</v>
      </c>
      <c r="I83" s="51" t="n">
        <f aca="false">H83*3</f>
        <v>29700</v>
      </c>
      <c r="J83" s="52" t="n">
        <v>2154.4090425</v>
      </c>
      <c r="K83" s="52" t="n">
        <f aca="false">J83*3</f>
        <v>6463.2271275</v>
      </c>
      <c r="L83" s="53" t="n">
        <v>0.217617075</v>
      </c>
      <c r="M83" s="51" t="n">
        <v>10890</v>
      </c>
      <c r="N83" s="51" t="n">
        <f aca="false">M83*3</f>
        <v>32670</v>
      </c>
      <c r="O83" s="52" t="n">
        <v>2251.3574494125</v>
      </c>
      <c r="P83" s="52" t="n">
        <f aca="false">O83*3</f>
        <v>6754.0723482375</v>
      </c>
      <c r="Q83" s="54" t="n">
        <v>0.20673622125</v>
      </c>
      <c r="R83" s="62" t="n">
        <v>20194.48</v>
      </c>
      <c r="S83" s="62" t="n">
        <v>4624.38</v>
      </c>
      <c r="T83" s="70" t="n">
        <f aca="false">R83/I83</f>
        <v>0.679948821548822</v>
      </c>
      <c r="U83" s="57" t="n">
        <f aca="false">S83/K83</f>
        <v>0.71549086992843</v>
      </c>
      <c r="V83" s="70" t="n">
        <f aca="false">R83/N83</f>
        <v>0.618135292317111</v>
      </c>
      <c r="W83" s="57" t="n">
        <f aca="false">S83/P83</f>
        <v>0.684680258304717</v>
      </c>
      <c r="X83" s="55"/>
      <c r="Y83" s="55"/>
      <c r="Z83" s="58" t="n">
        <f aca="false">(R83-I83)*0.01</f>
        <v>-95.0552</v>
      </c>
      <c r="AA83" s="59" t="n">
        <v>9000</v>
      </c>
      <c r="AB83" s="60" t="n">
        <f aca="false">AA83*2</f>
        <v>18000</v>
      </c>
      <c r="AC83" s="61" t="n">
        <v>2008.773</v>
      </c>
      <c r="AD83" s="61" t="n">
        <f aca="false">AC83*2</f>
        <v>4017.546</v>
      </c>
      <c r="AE83" s="54" t="n">
        <v>0.223197</v>
      </c>
      <c r="AF83" s="61" t="n">
        <v>10440</v>
      </c>
      <c r="AG83" s="61" t="n">
        <f aca="false">AF83*2</f>
        <v>20880</v>
      </c>
      <c r="AH83" s="61" t="n">
        <v>2213.667846</v>
      </c>
      <c r="AI83" s="60" t="n">
        <f aca="false">AH83*2</f>
        <v>4427.335692</v>
      </c>
      <c r="AJ83" s="54" t="n">
        <v>0.21203715</v>
      </c>
      <c r="AK83" s="62" t="n">
        <v>15652.49</v>
      </c>
      <c r="AL83" s="62" t="n">
        <v>3022.45</v>
      </c>
      <c r="AM83" s="57" t="n">
        <f aca="false">AK83/AB83</f>
        <v>0.869582777777778</v>
      </c>
      <c r="AN83" s="57" t="n">
        <f aca="false">AL83/AD83</f>
        <v>0.752312481300774</v>
      </c>
      <c r="AO83" s="57" t="n">
        <f aca="false">AK83/AG83</f>
        <v>0.749640325670498</v>
      </c>
      <c r="AP83" s="57" t="n">
        <f aca="false">AL83/AI83</f>
        <v>0.682679202632281</v>
      </c>
      <c r="AQ83" s="62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</row>
    <row r="84" s="10" customFormat="true" ht="16" hidden="true" customHeight="true" outlineLevel="0" collapsed="false">
      <c r="A84" s="49" t="n">
        <v>82</v>
      </c>
      <c r="B84" s="68" t="n">
        <v>514</v>
      </c>
      <c r="C84" s="69" t="s">
        <v>138</v>
      </c>
      <c r="D84" s="46" t="s">
        <v>88</v>
      </c>
      <c r="E84" s="65" t="n">
        <v>4</v>
      </c>
      <c r="F84" s="48"/>
      <c r="G84" s="49" t="s">
        <v>69</v>
      </c>
      <c r="H84" s="50" t="n">
        <v>11880</v>
      </c>
      <c r="I84" s="51" t="n">
        <f aca="false">H84*3</f>
        <v>35640</v>
      </c>
      <c r="J84" s="52" t="n">
        <v>3418.965693</v>
      </c>
      <c r="K84" s="52" t="n">
        <f aca="false">J84*3</f>
        <v>10256.897079</v>
      </c>
      <c r="L84" s="53" t="n">
        <v>0.287791725</v>
      </c>
      <c r="M84" s="51" t="n">
        <v>13068</v>
      </c>
      <c r="N84" s="51" t="n">
        <f aca="false">M84*3</f>
        <v>39204</v>
      </c>
      <c r="O84" s="52" t="n">
        <v>3572.819149185</v>
      </c>
      <c r="P84" s="52" t="n">
        <f aca="false">O84*3</f>
        <v>10718.457447555</v>
      </c>
      <c r="Q84" s="54" t="n">
        <v>0.27340213875</v>
      </c>
      <c r="R84" s="62" t="n">
        <v>24144.81</v>
      </c>
      <c r="S84" s="62" t="n">
        <v>7330.31</v>
      </c>
      <c r="T84" s="70" t="n">
        <f aca="false">R84/I84</f>
        <v>0.677463804713805</v>
      </c>
      <c r="U84" s="57" t="n">
        <f aca="false">S84/K84</f>
        <v>0.714671302981883</v>
      </c>
      <c r="V84" s="70" t="n">
        <f aca="false">R84/N84</f>
        <v>0.615876186103459</v>
      </c>
      <c r="W84" s="57" t="n">
        <f aca="false">S84/P84</f>
        <v>0.683895983714721</v>
      </c>
      <c r="X84" s="55"/>
      <c r="Y84" s="55"/>
      <c r="Z84" s="58" t="n">
        <f aca="false">(R84-I84)*0.01</f>
        <v>-114.9519</v>
      </c>
      <c r="AA84" s="59" t="n">
        <v>10800</v>
      </c>
      <c r="AB84" s="60" t="n">
        <f aca="false">AA84*2</f>
        <v>21600</v>
      </c>
      <c r="AC84" s="61" t="n">
        <v>3187.8468</v>
      </c>
      <c r="AD84" s="61" t="n">
        <f aca="false">AC84*2</f>
        <v>6375.6936</v>
      </c>
      <c r="AE84" s="54" t="n">
        <v>0.295171</v>
      </c>
      <c r="AF84" s="61" t="n">
        <v>12528</v>
      </c>
      <c r="AG84" s="61" t="n">
        <f aca="false">AF84*2</f>
        <v>25056</v>
      </c>
      <c r="AH84" s="61" t="n">
        <v>3513.0071736</v>
      </c>
      <c r="AI84" s="60" t="n">
        <f aca="false">AH84*2</f>
        <v>7026.0143472</v>
      </c>
      <c r="AJ84" s="54" t="n">
        <v>0.28041245</v>
      </c>
      <c r="AK84" s="62" t="n">
        <v>13796.35</v>
      </c>
      <c r="AL84" s="62" t="n">
        <v>4226.68</v>
      </c>
      <c r="AM84" s="57" t="n">
        <f aca="false">AK84/AB84</f>
        <v>0.638719907407408</v>
      </c>
      <c r="AN84" s="57" t="n">
        <f aca="false">AL84/AD84</f>
        <v>0.662936499959785</v>
      </c>
      <c r="AO84" s="57" t="n">
        <f aca="false">AK84/AG84</f>
        <v>0.550620609833972</v>
      </c>
      <c r="AP84" s="57" t="n">
        <f aca="false">AL84/AI84</f>
        <v>0.601575771288371</v>
      </c>
      <c r="AQ84" s="6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</row>
    <row r="85" s="10" customFormat="true" ht="16" hidden="true" customHeight="true" outlineLevel="0" collapsed="false">
      <c r="A85" s="49" t="n">
        <v>83</v>
      </c>
      <c r="B85" s="68" t="n">
        <v>103198</v>
      </c>
      <c r="C85" s="69" t="s">
        <v>139</v>
      </c>
      <c r="D85" s="46" t="s">
        <v>48</v>
      </c>
      <c r="E85" s="65" t="n">
        <v>2</v>
      </c>
      <c r="F85" s="48"/>
      <c r="G85" s="49" t="s">
        <v>54</v>
      </c>
      <c r="H85" s="50" t="n">
        <v>9207</v>
      </c>
      <c r="I85" s="51" t="n">
        <f aca="false">H85*3</f>
        <v>27621</v>
      </c>
      <c r="J85" s="52" t="n">
        <v>2552.174185275</v>
      </c>
      <c r="K85" s="52" t="n">
        <f aca="false">J85*3</f>
        <v>7656.522555825</v>
      </c>
      <c r="L85" s="53" t="n">
        <v>0.277199325</v>
      </c>
      <c r="M85" s="51" t="n">
        <v>10127.7</v>
      </c>
      <c r="N85" s="51" t="n">
        <f aca="false">M85*3</f>
        <v>30383.1</v>
      </c>
      <c r="O85" s="52" t="n">
        <v>2667.02202361238</v>
      </c>
      <c r="P85" s="52" t="n">
        <f aca="false">O85*3</f>
        <v>8001.06607083713</v>
      </c>
      <c r="Q85" s="54" t="n">
        <v>0.26333935875</v>
      </c>
      <c r="R85" s="62" t="n">
        <v>18706.97</v>
      </c>
      <c r="S85" s="62" t="n">
        <v>5077.2</v>
      </c>
      <c r="T85" s="70" t="n">
        <f aca="false">R85/I85</f>
        <v>0.677273451359473</v>
      </c>
      <c r="U85" s="57" t="n">
        <f aca="false">S85/K85</f>
        <v>0.663120883270607</v>
      </c>
      <c r="V85" s="70" t="n">
        <f aca="false">R85/N85</f>
        <v>0.615703137599521</v>
      </c>
      <c r="W85" s="57" t="n">
        <f aca="false">S85/P85</f>
        <v>0.634565438536466</v>
      </c>
      <c r="X85" s="55"/>
      <c r="Y85" s="55"/>
      <c r="Z85" s="58" t="n">
        <f aca="false">(R85-I85)*0.01</f>
        <v>-89.1403</v>
      </c>
      <c r="AA85" s="59" t="n">
        <v>8370</v>
      </c>
      <c r="AB85" s="60" t="n">
        <f aca="false">AA85*2</f>
        <v>16740</v>
      </c>
      <c r="AC85" s="61" t="n">
        <v>2379.64959</v>
      </c>
      <c r="AD85" s="61" t="n">
        <f aca="false">AC85*2</f>
        <v>4759.29918</v>
      </c>
      <c r="AE85" s="54" t="n">
        <v>0.284307</v>
      </c>
      <c r="AF85" s="61" t="n">
        <v>9709.2</v>
      </c>
      <c r="AG85" s="61" t="n">
        <f aca="false">AF85*2</f>
        <v>19418.4</v>
      </c>
      <c r="AH85" s="61" t="n">
        <v>2622.37384818</v>
      </c>
      <c r="AI85" s="60" t="n">
        <f aca="false">AH85*2</f>
        <v>5244.74769636</v>
      </c>
      <c r="AJ85" s="54" t="n">
        <v>0.27009165</v>
      </c>
      <c r="AK85" s="62" t="n">
        <v>13270.27</v>
      </c>
      <c r="AL85" s="62" t="n">
        <v>3620.53</v>
      </c>
      <c r="AM85" s="57" t="n">
        <f aca="false">AK85/AB85</f>
        <v>0.792728195937873</v>
      </c>
      <c r="AN85" s="57" t="n">
        <f aca="false">AL85/AD85</f>
        <v>0.760727548966569</v>
      </c>
      <c r="AO85" s="57" t="n">
        <f aca="false">AK85/AG85</f>
        <v>0.683386375808512</v>
      </c>
      <c r="AP85" s="57" t="n">
        <f aca="false">AL85/AI85</f>
        <v>0.690315380187449</v>
      </c>
      <c r="AQ85" s="62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</row>
    <row r="86" s="10" customFormat="true" ht="16" hidden="true" customHeight="true" outlineLevel="0" collapsed="false">
      <c r="A86" s="49" t="n">
        <v>84</v>
      </c>
      <c r="B86" s="49" t="n">
        <v>117491</v>
      </c>
      <c r="C86" s="64" t="s">
        <v>140</v>
      </c>
      <c r="D86" s="46" t="s">
        <v>88</v>
      </c>
      <c r="E86" s="65" t="n">
        <v>2</v>
      </c>
      <c r="F86" s="48"/>
      <c r="G86" s="49" t="s">
        <v>54</v>
      </c>
      <c r="H86" s="50" t="n">
        <v>11000</v>
      </c>
      <c r="I86" s="51" t="n">
        <f aca="false">H86*3</f>
        <v>33000</v>
      </c>
      <c r="J86" s="52" t="n">
        <v>2198.625</v>
      </c>
      <c r="K86" s="52" t="n">
        <f aca="false">J86*3</f>
        <v>6595.875</v>
      </c>
      <c r="L86" s="53" t="n">
        <v>0.199875</v>
      </c>
      <c r="M86" s="51" t="n">
        <v>12100</v>
      </c>
      <c r="N86" s="51" t="n">
        <f aca="false">M86*3</f>
        <v>36300</v>
      </c>
      <c r="O86" s="52" t="n">
        <v>2297.563125</v>
      </c>
      <c r="P86" s="52" t="n">
        <f aca="false">O86*3</f>
        <v>6892.689375</v>
      </c>
      <c r="Q86" s="54" t="n">
        <v>0.18988125</v>
      </c>
      <c r="R86" s="62" t="n">
        <v>22345.68</v>
      </c>
      <c r="S86" s="62" t="n">
        <v>3305.53</v>
      </c>
      <c r="T86" s="70" t="n">
        <f aca="false">R86/I86</f>
        <v>0.677141818181818</v>
      </c>
      <c r="U86" s="57" t="n">
        <f aca="false">S86/K86</f>
        <v>0.501151098224269</v>
      </c>
      <c r="V86" s="70" t="n">
        <f aca="false">R86/N86</f>
        <v>0.61558347107438</v>
      </c>
      <c r="W86" s="57" t="n">
        <f aca="false">S86/P86</f>
        <v>0.479570428922745</v>
      </c>
      <c r="X86" s="55"/>
      <c r="Y86" s="55"/>
      <c r="Z86" s="58" t="n">
        <f aca="false">(R86-I86)*0.01</f>
        <v>-106.5432</v>
      </c>
      <c r="AA86" s="59" t="n">
        <v>10000</v>
      </c>
      <c r="AB86" s="60" t="n">
        <f aca="false">AA86*2</f>
        <v>20000</v>
      </c>
      <c r="AC86" s="61" t="n">
        <v>2050</v>
      </c>
      <c r="AD86" s="61" t="n">
        <f aca="false">AC86*2</f>
        <v>4100</v>
      </c>
      <c r="AE86" s="54" t="n">
        <v>0.205</v>
      </c>
      <c r="AF86" s="61" t="n">
        <v>11600</v>
      </c>
      <c r="AG86" s="61" t="n">
        <f aca="false">AF86*2</f>
        <v>23200</v>
      </c>
      <c r="AH86" s="61" t="n">
        <v>2259.1</v>
      </c>
      <c r="AI86" s="60" t="n">
        <f aca="false">AH86*2</f>
        <v>4518.2</v>
      </c>
      <c r="AJ86" s="54" t="n">
        <v>0.19475</v>
      </c>
      <c r="AK86" s="62" t="n">
        <v>22610.65</v>
      </c>
      <c r="AL86" s="62" t="n">
        <v>3994.35</v>
      </c>
      <c r="AM86" s="66" t="n">
        <f aca="false">AK86/AB86</f>
        <v>1.1305325</v>
      </c>
      <c r="AN86" s="57" t="n">
        <f aca="false">AL86/AD86</f>
        <v>0.974231707317073</v>
      </c>
      <c r="AO86" s="57" t="n">
        <f aca="false">AK86/AG86</f>
        <v>0.974596982758621</v>
      </c>
      <c r="AP86" s="57" t="n">
        <f aca="false">AL86/AI86</f>
        <v>0.884057810632553</v>
      </c>
      <c r="AQ86" s="74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</row>
    <row r="87" s="10" customFormat="true" ht="16" hidden="true" customHeight="true" outlineLevel="0" collapsed="false">
      <c r="A87" s="49" t="n">
        <v>85</v>
      </c>
      <c r="B87" s="68" t="n">
        <v>102567</v>
      </c>
      <c r="C87" s="69" t="s">
        <v>141</v>
      </c>
      <c r="D87" s="46" t="s">
        <v>56</v>
      </c>
      <c r="E87" s="65" t="n">
        <v>2</v>
      </c>
      <c r="F87" s="48"/>
      <c r="G87" s="49" t="s">
        <v>69</v>
      </c>
      <c r="H87" s="50" t="n">
        <v>5400</v>
      </c>
      <c r="I87" s="51" t="n">
        <f aca="false">H87*3</f>
        <v>16200</v>
      </c>
      <c r="J87" s="52" t="n">
        <v>1450.4022</v>
      </c>
      <c r="K87" s="52" t="n">
        <f aca="false">J87*3</f>
        <v>4351.2066</v>
      </c>
      <c r="L87" s="53" t="n">
        <v>0.268593</v>
      </c>
      <c r="M87" s="51" t="n">
        <v>5940</v>
      </c>
      <c r="N87" s="51" t="n">
        <f aca="false">M87*3</f>
        <v>17820</v>
      </c>
      <c r="O87" s="52" t="n">
        <v>1515.670299</v>
      </c>
      <c r="P87" s="52" t="n">
        <f aca="false">O87*3</f>
        <v>4547.010897</v>
      </c>
      <c r="Q87" s="54" t="n">
        <v>0.25516335</v>
      </c>
      <c r="R87" s="62" t="n">
        <v>10897.65</v>
      </c>
      <c r="S87" s="62" t="n">
        <v>2665.05</v>
      </c>
      <c r="T87" s="70" t="n">
        <f aca="false">R87/I87</f>
        <v>0.672694444444444</v>
      </c>
      <c r="U87" s="57" t="n">
        <f aca="false">S87/K87</f>
        <v>0.612485281668768</v>
      </c>
      <c r="V87" s="70" t="n">
        <f aca="false">R87/N87</f>
        <v>0.611540404040404</v>
      </c>
      <c r="W87" s="57" t="n">
        <f aca="false">S87/P87</f>
        <v>0.586110317386381</v>
      </c>
      <c r="X87" s="55"/>
      <c r="Y87" s="55"/>
      <c r="Z87" s="58" t="n">
        <f aca="false">(R87-I87)*0.01</f>
        <v>-53.0235</v>
      </c>
      <c r="AA87" s="59" t="n">
        <v>4882.5</v>
      </c>
      <c r="AB87" s="60" t="n">
        <f aca="false">AA87*2</f>
        <v>9765</v>
      </c>
      <c r="AC87" s="61" t="n">
        <v>1345.0311</v>
      </c>
      <c r="AD87" s="61" t="n">
        <f aca="false">AC87*2</f>
        <v>2690.0622</v>
      </c>
      <c r="AE87" s="54" t="n">
        <v>0.27548</v>
      </c>
      <c r="AF87" s="61" t="n">
        <v>5663.7</v>
      </c>
      <c r="AG87" s="61" t="n">
        <f aca="false">AF87*2</f>
        <v>11327.4</v>
      </c>
      <c r="AH87" s="61" t="n">
        <v>1482.2242722</v>
      </c>
      <c r="AI87" s="60" t="n">
        <f aca="false">AH87*2</f>
        <v>2964.4485444</v>
      </c>
      <c r="AJ87" s="54" t="n">
        <v>0.261706</v>
      </c>
      <c r="AK87" s="62" t="n">
        <v>5171.23</v>
      </c>
      <c r="AL87" s="62" t="n">
        <v>1125.66</v>
      </c>
      <c r="AM87" s="57" t="n">
        <f aca="false">AK87/AB87</f>
        <v>0.529567844342038</v>
      </c>
      <c r="AN87" s="57" t="n">
        <f aca="false">AL87/AD87</f>
        <v>0.418451290828889</v>
      </c>
      <c r="AO87" s="57" t="n">
        <f aca="false">AK87/AG87</f>
        <v>0.456524003743136</v>
      </c>
      <c r="AP87" s="57" t="n">
        <f aca="false">AL87/AI87</f>
        <v>0.379719864636015</v>
      </c>
      <c r="AQ87" s="75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</row>
    <row r="88" s="10" customFormat="true" ht="16" hidden="true" customHeight="true" outlineLevel="0" collapsed="false">
      <c r="A88" s="49" t="n">
        <v>86</v>
      </c>
      <c r="B88" s="68" t="n">
        <v>114622</v>
      </c>
      <c r="C88" s="69" t="s">
        <v>142</v>
      </c>
      <c r="D88" s="46" t="s">
        <v>48</v>
      </c>
      <c r="E88" s="65" t="n">
        <v>2</v>
      </c>
      <c r="F88" s="48"/>
      <c r="G88" s="49" t="s">
        <v>43</v>
      </c>
      <c r="H88" s="50" t="n">
        <v>9790</v>
      </c>
      <c r="I88" s="51" t="n">
        <f aca="false">H88*3</f>
        <v>29370</v>
      </c>
      <c r="J88" s="52" t="n">
        <v>3171.9820275</v>
      </c>
      <c r="K88" s="52" t="n">
        <f aca="false">J88*3</f>
        <v>9515.9460825</v>
      </c>
      <c r="L88" s="53" t="n">
        <v>0.32400225</v>
      </c>
      <c r="M88" s="51" t="n">
        <v>10769</v>
      </c>
      <c r="N88" s="51" t="n">
        <f aca="false">M88*3</f>
        <v>32307</v>
      </c>
      <c r="O88" s="52" t="n">
        <v>3314.7212187375</v>
      </c>
      <c r="P88" s="52" t="n">
        <f aca="false">O88*3</f>
        <v>9944.1636562125</v>
      </c>
      <c r="Q88" s="54" t="n">
        <v>0.3078021375</v>
      </c>
      <c r="R88" s="62" t="n">
        <v>19738.58</v>
      </c>
      <c r="S88" s="62" t="n">
        <v>6090.72</v>
      </c>
      <c r="T88" s="70" t="n">
        <f aca="false">R88/I88</f>
        <v>0.672066053796391</v>
      </c>
      <c r="U88" s="57" t="n">
        <f aca="false">S88/K88</f>
        <v>0.640054067897773</v>
      </c>
      <c r="V88" s="70" t="n">
        <f aca="false">R88/N88</f>
        <v>0.610969139814901</v>
      </c>
      <c r="W88" s="57" t="n">
        <f aca="false">S88/P88</f>
        <v>0.612491931002654</v>
      </c>
      <c r="X88" s="55"/>
      <c r="Y88" s="55"/>
      <c r="Z88" s="58" t="n">
        <f aca="false">(R88-I88)*0.01</f>
        <v>-96.3142</v>
      </c>
      <c r="AA88" s="59" t="n">
        <v>8900</v>
      </c>
      <c r="AB88" s="60" t="n">
        <f aca="false">AA88*2</f>
        <v>17800</v>
      </c>
      <c r="AC88" s="61" t="n">
        <v>2957.559</v>
      </c>
      <c r="AD88" s="61" t="n">
        <f aca="false">AC88*2</f>
        <v>5915.118</v>
      </c>
      <c r="AE88" s="54" t="n">
        <v>0.33231</v>
      </c>
      <c r="AF88" s="61" t="n">
        <v>10324</v>
      </c>
      <c r="AG88" s="61" t="n">
        <f aca="false">AF88*2</f>
        <v>20648</v>
      </c>
      <c r="AH88" s="61" t="n">
        <v>3259.230018</v>
      </c>
      <c r="AI88" s="60" t="n">
        <f aca="false">AH88*2</f>
        <v>6518.460036</v>
      </c>
      <c r="AJ88" s="54" t="n">
        <v>0.3156945</v>
      </c>
      <c r="AK88" s="62" t="n">
        <v>9867.05</v>
      </c>
      <c r="AL88" s="62" t="n">
        <v>3045.18</v>
      </c>
      <c r="AM88" s="57" t="n">
        <f aca="false">AK88/AB88</f>
        <v>0.554328651685393</v>
      </c>
      <c r="AN88" s="57" t="n">
        <f aca="false">AL88/AD88</f>
        <v>0.514813060364983</v>
      </c>
      <c r="AO88" s="57" t="n">
        <f aca="false">AK88/AG88</f>
        <v>0.477869527314994</v>
      </c>
      <c r="AP88" s="57" t="n">
        <f aca="false">AL88/AI88</f>
        <v>0.467162486719586</v>
      </c>
      <c r="AQ88" s="62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</row>
    <row r="89" s="10" customFormat="true" ht="16" hidden="true" customHeight="true" outlineLevel="0" collapsed="false">
      <c r="A89" s="49" t="n">
        <v>87</v>
      </c>
      <c r="B89" s="68" t="n">
        <v>704</v>
      </c>
      <c r="C89" s="69" t="s">
        <v>143</v>
      </c>
      <c r="D89" s="46" t="s">
        <v>56</v>
      </c>
      <c r="E89" s="65" t="n">
        <v>2</v>
      </c>
      <c r="F89" s="48"/>
      <c r="G89" s="49" t="s">
        <v>49</v>
      </c>
      <c r="H89" s="50" t="n">
        <v>6600</v>
      </c>
      <c r="I89" s="51" t="n">
        <f aca="false">H89*3</f>
        <v>19800</v>
      </c>
      <c r="J89" s="52" t="n">
        <v>1865.718855</v>
      </c>
      <c r="K89" s="52" t="n">
        <f aca="false">J89*3</f>
        <v>5597.156565</v>
      </c>
      <c r="L89" s="53" t="n">
        <v>0.282684675</v>
      </c>
      <c r="M89" s="51" t="n">
        <v>7260</v>
      </c>
      <c r="N89" s="51" t="n">
        <f aca="false">M89*3</f>
        <v>21780</v>
      </c>
      <c r="O89" s="52" t="n">
        <v>1949.676203475</v>
      </c>
      <c r="P89" s="52" t="n">
        <f aca="false">O89*3</f>
        <v>5849.028610425</v>
      </c>
      <c r="Q89" s="54" t="n">
        <v>0.26855044125</v>
      </c>
      <c r="R89" s="62" t="n">
        <v>13217.95</v>
      </c>
      <c r="S89" s="62" t="n">
        <v>2798.36</v>
      </c>
      <c r="T89" s="70" t="n">
        <f aca="false">R89/I89</f>
        <v>0.667573232323232</v>
      </c>
      <c r="U89" s="57" t="n">
        <f aca="false">S89/K89</f>
        <v>0.499961001180248</v>
      </c>
      <c r="V89" s="70" t="n">
        <f aca="false">R89/N89</f>
        <v>0.606884756657484</v>
      </c>
      <c r="W89" s="57" t="n">
        <f aca="false">S89/P89</f>
        <v>0.478431580076793</v>
      </c>
      <c r="X89" s="55"/>
      <c r="Y89" s="55"/>
      <c r="Z89" s="58" t="n">
        <f aca="false">(R89-I89)*0.01</f>
        <v>-65.8205</v>
      </c>
      <c r="AA89" s="59" t="n">
        <v>6000</v>
      </c>
      <c r="AB89" s="60" t="n">
        <f aca="false">AA89*2</f>
        <v>12000</v>
      </c>
      <c r="AC89" s="61" t="n">
        <v>1739.598</v>
      </c>
      <c r="AD89" s="61" t="n">
        <f aca="false">AC89*2</f>
        <v>3479.196</v>
      </c>
      <c r="AE89" s="54" t="n">
        <v>0.289933</v>
      </c>
      <c r="AF89" s="61" t="n">
        <v>6960</v>
      </c>
      <c r="AG89" s="61" t="n">
        <f aca="false">AF89*2</f>
        <v>13920</v>
      </c>
      <c r="AH89" s="61" t="n">
        <v>1917.036996</v>
      </c>
      <c r="AI89" s="60" t="n">
        <f aca="false">AH89*2</f>
        <v>3834.073992</v>
      </c>
      <c r="AJ89" s="54" t="n">
        <v>0.27543635</v>
      </c>
      <c r="AK89" s="62" t="n">
        <v>6070.24</v>
      </c>
      <c r="AL89" s="62" t="n">
        <v>1706.72</v>
      </c>
      <c r="AM89" s="57" t="n">
        <f aca="false">AK89/AB89</f>
        <v>0.505853333333333</v>
      </c>
      <c r="AN89" s="57" t="n">
        <f aca="false">AL89/AD89</f>
        <v>0.490550115601421</v>
      </c>
      <c r="AO89" s="57" t="n">
        <f aca="false">AK89/AG89</f>
        <v>0.436080459770115</v>
      </c>
      <c r="AP89" s="57" t="n">
        <f aca="false">AL89/AI89</f>
        <v>0.445145295464084</v>
      </c>
      <c r="AQ89" s="73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  <c r="HJ89" s="78"/>
      <c r="HK89" s="78"/>
      <c r="HL89" s="78"/>
      <c r="HM89" s="78"/>
      <c r="HN89" s="78"/>
      <c r="HO89" s="78"/>
      <c r="HP89" s="78"/>
      <c r="HQ89" s="78"/>
      <c r="HR89" s="78"/>
      <c r="HS89" s="78"/>
      <c r="HT89" s="78"/>
      <c r="HU89" s="78"/>
      <c r="HV89" s="78"/>
      <c r="HW89" s="78"/>
      <c r="HX89" s="78"/>
      <c r="HY89" s="78"/>
      <c r="HZ89" s="78"/>
      <c r="IA89" s="78"/>
      <c r="IB89" s="78"/>
      <c r="IC89" s="78"/>
      <c r="ID89" s="78"/>
    </row>
    <row r="90" s="10" customFormat="true" ht="16" hidden="true" customHeight="true" outlineLevel="0" collapsed="false">
      <c r="A90" s="49" t="n">
        <v>88</v>
      </c>
      <c r="B90" s="68" t="n">
        <v>113025</v>
      </c>
      <c r="C90" s="69" t="s">
        <v>144</v>
      </c>
      <c r="D90" s="46" t="s">
        <v>56</v>
      </c>
      <c r="E90" s="65" t="n">
        <v>2</v>
      </c>
      <c r="F90" s="48"/>
      <c r="G90" s="49" t="s">
        <v>54</v>
      </c>
      <c r="H90" s="50" t="n">
        <v>4950</v>
      </c>
      <c r="I90" s="51" t="n">
        <f aca="false">H90*3</f>
        <v>14850</v>
      </c>
      <c r="J90" s="52" t="n">
        <v>1268.20819125</v>
      </c>
      <c r="K90" s="52" t="n">
        <f aca="false">J90*3</f>
        <v>3804.62457375</v>
      </c>
      <c r="L90" s="53" t="n">
        <v>0.256203675</v>
      </c>
      <c r="M90" s="51" t="n">
        <v>5445</v>
      </c>
      <c r="N90" s="51" t="n">
        <f aca="false">M90*3</f>
        <v>16335</v>
      </c>
      <c r="O90" s="52" t="n">
        <v>1325.27755985625</v>
      </c>
      <c r="P90" s="52" t="n">
        <f aca="false">O90*3</f>
        <v>3975.83267956875</v>
      </c>
      <c r="Q90" s="54" t="n">
        <v>0.24339349125</v>
      </c>
      <c r="R90" s="62" t="n">
        <v>9908.39</v>
      </c>
      <c r="S90" s="62" t="n">
        <v>2636.03</v>
      </c>
      <c r="T90" s="70" t="n">
        <f aca="false">R90/I90</f>
        <v>0.66723164983165</v>
      </c>
      <c r="U90" s="57" t="n">
        <f aca="false">S90/K90</f>
        <v>0.692848912922259</v>
      </c>
      <c r="V90" s="70" t="n">
        <f aca="false">R90/N90</f>
        <v>0.606574227119682</v>
      </c>
      <c r="W90" s="57" t="n">
        <f aca="false">S90/P90</f>
        <v>0.663013313801205</v>
      </c>
      <c r="X90" s="55"/>
      <c r="Y90" s="55"/>
      <c r="Z90" s="58" t="n">
        <f aca="false">(R90-I90)*0.01</f>
        <v>-49.4161</v>
      </c>
      <c r="AA90" s="59" t="n">
        <v>4500</v>
      </c>
      <c r="AB90" s="60" t="n">
        <f aca="false">AA90*2</f>
        <v>9000</v>
      </c>
      <c r="AC90" s="61" t="n">
        <v>1182.4785</v>
      </c>
      <c r="AD90" s="61" t="n">
        <f aca="false">AC90*2</f>
        <v>2364.957</v>
      </c>
      <c r="AE90" s="54" t="n">
        <v>0.262773</v>
      </c>
      <c r="AF90" s="61" t="n">
        <v>5220</v>
      </c>
      <c r="AG90" s="61" t="n">
        <f aca="false">AF90*2</f>
        <v>10440</v>
      </c>
      <c r="AH90" s="61" t="n">
        <v>1303.091307</v>
      </c>
      <c r="AI90" s="60" t="n">
        <f aca="false">AH90*2</f>
        <v>2606.182614</v>
      </c>
      <c r="AJ90" s="54" t="n">
        <v>0.24963435</v>
      </c>
      <c r="AK90" s="62" t="n">
        <v>5533.93</v>
      </c>
      <c r="AL90" s="62" t="n">
        <v>1533.72</v>
      </c>
      <c r="AM90" s="57" t="n">
        <f aca="false">AK90/AB90</f>
        <v>0.614881111111111</v>
      </c>
      <c r="AN90" s="57" t="n">
        <f aca="false">AL90/AD90</f>
        <v>0.648519190835182</v>
      </c>
      <c r="AO90" s="57" t="n">
        <f aca="false">AK90/AG90</f>
        <v>0.530069923371648</v>
      </c>
      <c r="AP90" s="57" t="n">
        <f aca="false">AL90/AI90</f>
        <v>0.588492913643541</v>
      </c>
      <c r="AQ90" s="62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</row>
    <row r="91" s="10" customFormat="true" ht="16" hidden="true" customHeight="true" outlineLevel="0" collapsed="false">
      <c r="A91" s="49" t="n">
        <v>89</v>
      </c>
      <c r="B91" s="68" t="n">
        <v>104429</v>
      </c>
      <c r="C91" s="69" t="s">
        <v>145</v>
      </c>
      <c r="D91" s="46" t="s">
        <v>56</v>
      </c>
      <c r="E91" s="65" t="n">
        <v>2</v>
      </c>
      <c r="F91" s="48"/>
      <c r="G91" s="49" t="s">
        <v>54</v>
      </c>
      <c r="H91" s="50" t="n">
        <v>5280</v>
      </c>
      <c r="I91" s="51" t="n">
        <f aca="false">H91*3</f>
        <v>15840</v>
      </c>
      <c r="J91" s="52" t="n">
        <v>1138.032324</v>
      </c>
      <c r="K91" s="52" t="n">
        <f aca="false">J91*3</f>
        <v>3414.096972</v>
      </c>
      <c r="L91" s="53" t="n">
        <v>0.215536425</v>
      </c>
      <c r="M91" s="51" t="n">
        <v>5808</v>
      </c>
      <c r="N91" s="51" t="n">
        <f aca="false">M91*3</f>
        <v>17424</v>
      </c>
      <c r="O91" s="52" t="n">
        <v>1189.24377858</v>
      </c>
      <c r="P91" s="52" t="n">
        <f aca="false">O91*3</f>
        <v>3567.73133574</v>
      </c>
      <c r="Q91" s="54" t="n">
        <v>0.20475960375</v>
      </c>
      <c r="R91" s="62" t="n">
        <v>10525.82</v>
      </c>
      <c r="S91" s="62" t="n">
        <v>2482.93</v>
      </c>
      <c r="T91" s="70" t="n">
        <f aca="false">R91/I91</f>
        <v>0.664508838383838</v>
      </c>
      <c r="U91" s="57" t="n">
        <f aca="false">S91/K91</f>
        <v>0.727258194586513</v>
      </c>
      <c r="V91" s="70" t="n">
        <f aca="false">R91/N91</f>
        <v>0.604098943985308</v>
      </c>
      <c r="W91" s="57" t="n">
        <f aca="false">S91/P91</f>
        <v>0.695940856063649</v>
      </c>
      <c r="X91" s="55"/>
      <c r="Y91" s="55"/>
      <c r="Z91" s="58" t="n">
        <f aca="false">(R91-I91)*0.01</f>
        <v>-53.1418</v>
      </c>
      <c r="AA91" s="59" t="n">
        <v>4800</v>
      </c>
      <c r="AB91" s="60" t="n">
        <f aca="false">AA91*2</f>
        <v>9600</v>
      </c>
      <c r="AC91" s="61" t="n">
        <v>1061.1024</v>
      </c>
      <c r="AD91" s="61" t="n">
        <f aca="false">AC91*2</f>
        <v>2122.2048</v>
      </c>
      <c r="AE91" s="54" t="n">
        <v>0.221063</v>
      </c>
      <c r="AF91" s="61" t="n">
        <v>5568</v>
      </c>
      <c r="AG91" s="61" t="n">
        <f aca="false">AF91*2</f>
        <v>11136</v>
      </c>
      <c r="AH91" s="61" t="n">
        <v>1169.3348448</v>
      </c>
      <c r="AI91" s="60" t="n">
        <f aca="false">AH91*2</f>
        <v>2338.6696896</v>
      </c>
      <c r="AJ91" s="54" t="n">
        <v>0.21000985</v>
      </c>
      <c r="AK91" s="62" t="n">
        <v>5387.94</v>
      </c>
      <c r="AL91" s="62" t="n">
        <v>798.03</v>
      </c>
      <c r="AM91" s="57" t="n">
        <f aca="false">AK91/AB91</f>
        <v>0.56124375</v>
      </c>
      <c r="AN91" s="57" t="n">
        <f aca="false">AL91/AD91</f>
        <v>0.376038165590805</v>
      </c>
      <c r="AO91" s="57" t="n">
        <f aca="false">AK91/AG91</f>
        <v>0.483830818965517</v>
      </c>
      <c r="AP91" s="57" t="n">
        <f aca="false">AL91/AI91</f>
        <v>0.341232455164069</v>
      </c>
      <c r="AQ91" s="55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</row>
    <row r="92" s="10" customFormat="true" ht="16" hidden="true" customHeight="true" outlineLevel="0" collapsed="false">
      <c r="A92" s="49" t="n">
        <v>90</v>
      </c>
      <c r="B92" s="68" t="n">
        <v>720</v>
      </c>
      <c r="C92" s="69" t="s">
        <v>146</v>
      </c>
      <c r="D92" s="46" t="s">
        <v>56</v>
      </c>
      <c r="E92" s="65" t="n">
        <v>2</v>
      </c>
      <c r="F92" s="48"/>
      <c r="G92" s="49" t="s">
        <v>46</v>
      </c>
      <c r="H92" s="50" t="n">
        <v>6600</v>
      </c>
      <c r="I92" s="51" t="n">
        <f aca="false">H92*3</f>
        <v>19800</v>
      </c>
      <c r="J92" s="52" t="n">
        <v>1951.857765</v>
      </c>
      <c r="K92" s="52" t="n">
        <f aca="false">J92*3</f>
        <v>5855.573295</v>
      </c>
      <c r="L92" s="53" t="n">
        <v>0.295736025</v>
      </c>
      <c r="M92" s="51" t="n">
        <v>7260</v>
      </c>
      <c r="N92" s="51" t="n">
        <f aca="false">M92*3</f>
        <v>21780</v>
      </c>
      <c r="O92" s="52" t="n">
        <v>2039.691364425</v>
      </c>
      <c r="P92" s="52" t="n">
        <f aca="false">O92*3</f>
        <v>6119.074093275</v>
      </c>
      <c r="Q92" s="54" t="n">
        <v>0.28094922375</v>
      </c>
      <c r="R92" s="62" t="n">
        <v>13053.32</v>
      </c>
      <c r="S92" s="62" t="n">
        <v>3500.23</v>
      </c>
      <c r="T92" s="70" t="n">
        <f aca="false">R92/I92</f>
        <v>0.659258585858586</v>
      </c>
      <c r="U92" s="57" t="n">
        <f aca="false">S92/K92</f>
        <v>0.597760428169997</v>
      </c>
      <c r="V92" s="70" t="n">
        <f aca="false">R92/N92</f>
        <v>0.599325987144169</v>
      </c>
      <c r="W92" s="57" t="n">
        <f aca="false">S92/P92</f>
        <v>0.572019548488035</v>
      </c>
      <c r="X92" s="55"/>
      <c r="Y92" s="55"/>
      <c r="Z92" s="58" t="n">
        <f aca="false">(R92-I92)*0.01</f>
        <v>-67.4668</v>
      </c>
      <c r="AA92" s="59" t="n">
        <v>6000</v>
      </c>
      <c r="AB92" s="60" t="n">
        <f aca="false">AA92*2</f>
        <v>12000</v>
      </c>
      <c r="AC92" s="61" t="n">
        <v>1819.914</v>
      </c>
      <c r="AD92" s="61" t="n">
        <f aca="false">AC92*2</f>
        <v>3639.828</v>
      </c>
      <c r="AE92" s="54" t="n">
        <v>0.303319</v>
      </c>
      <c r="AF92" s="61" t="n">
        <v>6960</v>
      </c>
      <c r="AG92" s="61" t="n">
        <f aca="false">AF92*2</f>
        <v>13920</v>
      </c>
      <c r="AH92" s="61" t="n">
        <v>2005.545228</v>
      </c>
      <c r="AI92" s="60" t="n">
        <f aca="false">AH92*2</f>
        <v>4011.090456</v>
      </c>
      <c r="AJ92" s="54" t="n">
        <v>0.28815305</v>
      </c>
      <c r="AK92" s="62" t="n">
        <v>8143.89</v>
      </c>
      <c r="AL92" s="62" t="n">
        <v>2380.5</v>
      </c>
      <c r="AM92" s="57" t="n">
        <f aca="false">AK92/AB92</f>
        <v>0.6786575</v>
      </c>
      <c r="AN92" s="57" t="n">
        <f aca="false">AL92/AD92</f>
        <v>0.654014420461626</v>
      </c>
      <c r="AO92" s="57" t="n">
        <f aca="false">AK92/AG92</f>
        <v>0.585049568965517</v>
      </c>
      <c r="AP92" s="57" t="n">
        <f aca="false">AL92/AI92</f>
        <v>0.59347951040075</v>
      </c>
      <c r="AQ92" s="62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</row>
    <row r="93" s="10" customFormat="true" ht="16" hidden="true" customHeight="true" outlineLevel="0" collapsed="false">
      <c r="A93" s="49" t="n">
        <v>91</v>
      </c>
      <c r="B93" s="68" t="n">
        <v>377</v>
      </c>
      <c r="C93" s="69" t="s">
        <v>147</v>
      </c>
      <c r="D93" s="46" t="s">
        <v>48</v>
      </c>
      <c r="E93" s="65" t="n">
        <v>4</v>
      </c>
      <c r="F93" s="48" t="n">
        <v>1</v>
      </c>
      <c r="G93" s="49" t="s">
        <v>58</v>
      </c>
      <c r="H93" s="50" t="n">
        <v>10098</v>
      </c>
      <c r="I93" s="51" t="n">
        <f aca="false">H93*3</f>
        <v>30294</v>
      </c>
      <c r="J93" s="52" t="n">
        <v>3224.1419496</v>
      </c>
      <c r="K93" s="52" t="n">
        <f aca="false">J93*3</f>
        <v>9672.4258488</v>
      </c>
      <c r="L93" s="53" t="n">
        <v>0.3192852</v>
      </c>
      <c r="M93" s="51" t="n">
        <v>11107.8</v>
      </c>
      <c r="N93" s="51" t="n">
        <f aca="false">M93*3</f>
        <v>33323.4</v>
      </c>
      <c r="O93" s="52" t="n">
        <v>3369.228337332</v>
      </c>
      <c r="P93" s="52" t="n">
        <f aca="false">O93*3</f>
        <v>10107.685011996</v>
      </c>
      <c r="Q93" s="54" t="n">
        <v>0.30332094</v>
      </c>
      <c r="R93" s="62" t="n">
        <v>19907.55</v>
      </c>
      <c r="S93" s="62" t="n">
        <v>6532.7</v>
      </c>
      <c r="T93" s="70" t="n">
        <f aca="false">R93/I93</f>
        <v>0.657144979203803</v>
      </c>
      <c r="U93" s="57" t="n">
        <f aca="false">S93/K93</f>
        <v>0.675394167101366</v>
      </c>
      <c r="V93" s="70" t="n">
        <f aca="false">R93/N93</f>
        <v>0.597404526548912</v>
      </c>
      <c r="W93" s="57" t="n">
        <f aca="false">S93/P93</f>
        <v>0.646310207752504</v>
      </c>
      <c r="X93" s="55"/>
      <c r="Y93" s="55"/>
      <c r="Z93" s="58" t="n">
        <f aca="false">(R93-I93)*0.01</f>
        <v>-103.8645</v>
      </c>
      <c r="AA93" s="59" t="n">
        <v>9180</v>
      </c>
      <c r="AB93" s="60" t="n">
        <f aca="false">AA93*2</f>
        <v>18360</v>
      </c>
      <c r="AC93" s="61" t="n">
        <v>3006.19296</v>
      </c>
      <c r="AD93" s="61" t="n">
        <f aca="false">AC93*2</f>
        <v>6012.38592</v>
      </c>
      <c r="AE93" s="54" t="n">
        <v>0.327472</v>
      </c>
      <c r="AF93" s="61" t="n">
        <v>10648.8</v>
      </c>
      <c r="AG93" s="61" t="n">
        <f aca="false">AF93*2</f>
        <v>21297.6</v>
      </c>
      <c r="AH93" s="61" t="n">
        <v>3312.82464192</v>
      </c>
      <c r="AI93" s="60" t="n">
        <f aca="false">AH93*2</f>
        <v>6625.64928384</v>
      </c>
      <c r="AJ93" s="54" t="n">
        <v>0.3110984</v>
      </c>
      <c r="AK93" s="62" t="n">
        <v>11536.93</v>
      </c>
      <c r="AL93" s="62" t="n">
        <v>3264.64</v>
      </c>
      <c r="AM93" s="57" t="n">
        <f aca="false">AK93/AB93</f>
        <v>0.628373093681917</v>
      </c>
      <c r="AN93" s="57" t="n">
        <f aca="false">AL93/AD93</f>
        <v>0.542985770281359</v>
      </c>
      <c r="AO93" s="57" t="n">
        <f aca="false">AK93/AG93</f>
        <v>0.541700942829239</v>
      </c>
      <c r="AP93" s="57" t="n">
        <f aca="false">AL93/AI93</f>
        <v>0.492727559238983</v>
      </c>
      <c r="AQ93" s="62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</row>
    <row r="94" s="10" customFormat="true" ht="16" hidden="true" customHeight="true" outlineLevel="0" collapsed="false">
      <c r="A94" s="49" t="n">
        <v>92</v>
      </c>
      <c r="B94" s="49" t="n">
        <v>116919</v>
      </c>
      <c r="C94" s="64" t="s">
        <v>148</v>
      </c>
      <c r="D94" s="46" t="s">
        <v>56</v>
      </c>
      <c r="E94" s="65" t="n">
        <v>1</v>
      </c>
      <c r="F94" s="48"/>
      <c r="G94" s="49" t="s">
        <v>43</v>
      </c>
      <c r="H94" s="50" t="n">
        <v>6270</v>
      </c>
      <c r="I94" s="51" t="n">
        <f aca="false">H94*3</f>
        <v>18810</v>
      </c>
      <c r="J94" s="52" t="n">
        <v>2066.92039125</v>
      </c>
      <c r="K94" s="52" t="n">
        <f aca="false">J94*3</f>
        <v>6200.76117375</v>
      </c>
      <c r="L94" s="53" t="n">
        <v>0.329652375</v>
      </c>
      <c r="M94" s="51" t="n">
        <v>6897</v>
      </c>
      <c r="N94" s="51" t="n">
        <f aca="false">M94*3</f>
        <v>20691</v>
      </c>
      <c r="O94" s="52" t="n">
        <v>2159.93180885625</v>
      </c>
      <c r="P94" s="52" t="n">
        <f aca="false">O94*3</f>
        <v>6479.79542656875</v>
      </c>
      <c r="Q94" s="54" t="n">
        <v>0.31316975625</v>
      </c>
      <c r="R94" s="62" t="n">
        <v>12315.35</v>
      </c>
      <c r="S94" s="62" t="n">
        <v>3216</v>
      </c>
      <c r="T94" s="70" t="n">
        <f aca="false">R94/I94</f>
        <v>0.654723551302499</v>
      </c>
      <c r="U94" s="57" t="n">
        <f aca="false">S94/K94</f>
        <v>0.518646003270446</v>
      </c>
      <c r="V94" s="70" t="n">
        <f aca="false">R94/N94</f>
        <v>0.595203228456817</v>
      </c>
      <c r="W94" s="57" t="n">
        <f aca="false">S94/P94</f>
        <v>0.496311964852102</v>
      </c>
      <c r="X94" s="55"/>
      <c r="Y94" s="55"/>
      <c r="Z94" s="58" t="n">
        <f aca="false">(R94-I94)*0.01</f>
        <v>-64.9465</v>
      </c>
      <c r="AA94" s="59" t="n">
        <v>5700</v>
      </c>
      <c r="AB94" s="60" t="n">
        <f aca="false">AA94*2</f>
        <v>11400</v>
      </c>
      <c r="AC94" s="61" t="n">
        <v>1927.1985</v>
      </c>
      <c r="AD94" s="61" t="n">
        <f aca="false">AC94*2</f>
        <v>3854.397</v>
      </c>
      <c r="AE94" s="54" t="n">
        <v>0.338105</v>
      </c>
      <c r="AF94" s="61" t="n">
        <v>6612</v>
      </c>
      <c r="AG94" s="61" t="n">
        <f aca="false">AF94*2</f>
        <v>13224</v>
      </c>
      <c r="AH94" s="61" t="n">
        <v>2123.772747</v>
      </c>
      <c r="AI94" s="60" t="n">
        <f aca="false">AH94*2</f>
        <v>4247.545494</v>
      </c>
      <c r="AJ94" s="54" t="n">
        <v>0.32119975</v>
      </c>
      <c r="AK94" s="62" t="n">
        <v>6515.6</v>
      </c>
      <c r="AL94" s="62" t="n">
        <v>2225.24</v>
      </c>
      <c r="AM94" s="57" t="n">
        <f aca="false">AK94/AB94</f>
        <v>0.571543859649123</v>
      </c>
      <c r="AN94" s="57" t="n">
        <f aca="false">AL94/AD94</f>
        <v>0.57732506537339</v>
      </c>
      <c r="AO94" s="57" t="n">
        <f aca="false">AK94/AG94</f>
        <v>0.492710223835451</v>
      </c>
      <c r="AP94" s="57" t="n">
        <f aca="false">AL94/AI94</f>
        <v>0.523888444077487</v>
      </c>
      <c r="AQ94" s="7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</row>
    <row r="95" s="10" customFormat="true" ht="16" hidden="true" customHeight="true" outlineLevel="0" collapsed="false">
      <c r="A95" s="25" t="n">
        <v>93</v>
      </c>
      <c r="B95" s="85" t="n">
        <v>107728</v>
      </c>
      <c r="C95" s="86" t="s">
        <v>149</v>
      </c>
      <c r="D95" s="46" t="s">
        <v>56</v>
      </c>
      <c r="E95" s="47" t="n">
        <v>3</v>
      </c>
      <c r="F95" s="48"/>
      <c r="G95" s="49" t="s">
        <v>46</v>
      </c>
      <c r="H95" s="50" t="n">
        <v>7100</v>
      </c>
      <c r="I95" s="51" t="n">
        <f aca="false">H95*3</f>
        <v>21300</v>
      </c>
      <c r="J95" s="52" t="n">
        <v>1881.493965</v>
      </c>
      <c r="K95" s="52" t="n">
        <f aca="false">J95*3</f>
        <v>5644.481895</v>
      </c>
      <c r="L95" s="53" t="n">
        <v>0.26499915</v>
      </c>
      <c r="M95" s="51" t="n">
        <v>7810</v>
      </c>
      <c r="N95" s="51" t="n">
        <f aca="false">M95*3</f>
        <v>23430</v>
      </c>
      <c r="O95" s="52" t="n">
        <v>1966.161193425</v>
      </c>
      <c r="P95" s="52" t="n">
        <f aca="false">O95*3</f>
        <v>5898.483580275</v>
      </c>
      <c r="Q95" s="54" t="n">
        <v>0.2517491925</v>
      </c>
      <c r="R95" s="55" t="n">
        <v>13732.66</v>
      </c>
      <c r="S95" s="55" t="n">
        <v>3533.33</v>
      </c>
      <c r="T95" s="70" t="n">
        <f aca="false">R95/I95</f>
        <v>0.644725821596244</v>
      </c>
      <c r="U95" s="57" t="n">
        <f aca="false">S95/K95</f>
        <v>0.625979508080254</v>
      </c>
      <c r="V95" s="70" t="n">
        <f aca="false">R95/N95</f>
        <v>0.586114383269313</v>
      </c>
      <c r="W95" s="57" t="n">
        <f aca="false">S95/P95</f>
        <v>0.599023452708377</v>
      </c>
      <c r="X95" s="55"/>
      <c r="Y95" s="55"/>
      <c r="Z95" s="58" t="n">
        <f aca="false">(R95-I95)*0.01</f>
        <v>-75.6734</v>
      </c>
      <c r="AA95" s="59" t="n">
        <v>6412.5</v>
      </c>
      <c r="AB95" s="60" t="n">
        <f aca="false">AA95*2</f>
        <v>12825</v>
      </c>
      <c r="AC95" s="61" t="n">
        <v>1742.879025</v>
      </c>
      <c r="AD95" s="61" t="n">
        <f aca="false">AC95*2</f>
        <v>3485.75805</v>
      </c>
      <c r="AE95" s="54" t="n">
        <v>0.271794</v>
      </c>
      <c r="AF95" s="61" t="n">
        <v>7438.5</v>
      </c>
      <c r="AG95" s="61" t="n">
        <f aca="false">AF95*2</f>
        <v>14877</v>
      </c>
      <c r="AH95" s="61" t="n">
        <v>1920.65268555</v>
      </c>
      <c r="AI95" s="60" t="n">
        <f aca="false">AH95*2</f>
        <v>3841.3053711</v>
      </c>
      <c r="AJ95" s="54" t="n">
        <v>0.2582043</v>
      </c>
      <c r="AK95" s="55" t="n">
        <v>8750.95</v>
      </c>
      <c r="AL95" s="55" t="n">
        <v>2210.93</v>
      </c>
      <c r="AM95" s="57" t="n">
        <f aca="false">AK95/AB95</f>
        <v>0.682335282651072</v>
      </c>
      <c r="AN95" s="57" t="n">
        <f aca="false">AL95/AD95</f>
        <v>0.6342752331878</v>
      </c>
      <c r="AO95" s="57" t="n">
        <f aca="false">AK95/AG95</f>
        <v>0.588220071250924</v>
      </c>
      <c r="AP95" s="57" t="n">
        <f aca="false">AL95/AI95</f>
        <v>0.575567362239383</v>
      </c>
      <c r="AQ95" s="73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</row>
    <row r="96" s="10" customFormat="true" ht="16" hidden="true" customHeight="true" outlineLevel="0" collapsed="false">
      <c r="A96" s="49" t="n">
        <v>94</v>
      </c>
      <c r="B96" s="49" t="n">
        <v>118074</v>
      </c>
      <c r="C96" s="64" t="s">
        <v>150</v>
      </c>
      <c r="D96" s="46" t="s">
        <v>56</v>
      </c>
      <c r="E96" s="65" t="n">
        <v>2</v>
      </c>
      <c r="F96" s="48"/>
      <c r="G96" s="49" t="s">
        <v>58</v>
      </c>
      <c r="H96" s="50" t="n">
        <v>4620</v>
      </c>
      <c r="I96" s="51" t="n">
        <f aca="false">H96*3</f>
        <v>13860</v>
      </c>
      <c r="J96" s="52" t="n">
        <v>1295.079786</v>
      </c>
      <c r="K96" s="52" t="n">
        <f aca="false">J96*3</f>
        <v>3885.239358</v>
      </c>
      <c r="L96" s="53" t="n">
        <v>0.2803203</v>
      </c>
      <c r="M96" s="51" t="n">
        <v>5082</v>
      </c>
      <c r="N96" s="51" t="n">
        <f aca="false">M96*3</f>
        <v>15246</v>
      </c>
      <c r="O96" s="52" t="n">
        <v>1353.35837637</v>
      </c>
      <c r="P96" s="52" t="n">
        <f aca="false">O96*3</f>
        <v>4060.07512911</v>
      </c>
      <c r="Q96" s="54" t="n">
        <v>0.266304285</v>
      </c>
      <c r="R96" s="62" t="n">
        <v>8913.59</v>
      </c>
      <c r="S96" s="62" t="n">
        <v>2834.75</v>
      </c>
      <c r="T96" s="70" t="n">
        <f aca="false">R96/I96</f>
        <v>0.643116161616162</v>
      </c>
      <c r="U96" s="57" t="n">
        <f aca="false">S96/K96</f>
        <v>0.729620427159278</v>
      </c>
      <c r="V96" s="70" t="n">
        <f aca="false">R96/N96</f>
        <v>0.584651056014692</v>
      </c>
      <c r="W96" s="57" t="n">
        <f aca="false">S96/P96</f>
        <v>0.698201365702659</v>
      </c>
      <c r="X96" s="55"/>
      <c r="Y96" s="55"/>
      <c r="Z96" s="58" t="n">
        <f aca="false">(R96-I96)*0.01</f>
        <v>-49.4641</v>
      </c>
      <c r="AA96" s="59" t="n">
        <v>4200</v>
      </c>
      <c r="AB96" s="60" t="n">
        <f aca="false">AA96*2</f>
        <v>8400</v>
      </c>
      <c r="AC96" s="61" t="n">
        <v>1207.5336</v>
      </c>
      <c r="AD96" s="61" t="n">
        <f aca="false">AC96*2</f>
        <v>2415.0672</v>
      </c>
      <c r="AE96" s="54" t="n">
        <v>0.287508</v>
      </c>
      <c r="AF96" s="61" t="n">
        <v>4872</v>
      </c>
      <c r="AG96" s="61" t="n">
        <f aca="false">AF96*2</f>
        <v>9744</v>
      </c>
      <c r="AH96" s="61" t="n">
        <v>1330.7020272</v>
      </c>
      <c r="AI96" s="60" t="n">
        <f aca="false">AH96*2</f>
        <v>2661.4040544</v>
      </c>
      <c r="AJ96" s="54" t="n">
        <v>0.2731326</v>
      </c>
      <c r="AK96" s="62" t="n">
        <v>4733</v>
      </c>
      <c r="AL96" s="62" t="n">
        <v>1511.69</v>
      </c>
      <c r="AM96" s="57" t="n">
        <f aca="false">AK96/AB96</f>
        <v>0.563452380952381</v>
      </c>
      <c r="AN96" s="57" t="n">
        <f aca="false">AL96/AD96</f>
        <v>0.62594117463895</v>
      </c>
      <c r="AO96" s="57" t="n">
        <f aca="false">AK96/AG96</f>
        <v>0.485734811165846</v>
      </c>
      <c r="AP96" s="57" t="n">
        <f aca="false">AL96/AI96</f>
        <v>0.568004695679628</v>
      </c>
      <c r="AQ96" s="62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</row>
    <row r="97" s="10" customFormat="true" ht="16" hidden="true" customHeight="true" outlineLevel="0" collapsed="false">
      <c r="A97" s="25" t="n">
        <v>95</v>
      </c>
      <c r="B97" s="44" t="n">
        <v>349</v>
      </c>
      <c r="C97" s="45" t="s">
        <v>151</v>
      </c>
      <c r="D97" s="46" t="s">
        <v>48</v>
      </c>
      <c r="E97" s="47" t="n">
        <v>2</v>
      </c>
      <c r="F97" s="48"/>
      <c r="G97" s="49" t="s">
        <v>43</v>
      </c>
      <c r="H97" s="50" t="n">
        <v>6900</v>
      </c>
      <c r="I97" s="51" t="n">
        <f aca="false">H97*3</f>
        <v>20700</v>
      </c>
      <c r="J97" s="52" t="n">
        <v>2138.4636975</v>
      </c>
      <c r="K97" s="52" t="n">
        <f aca="false">J97*3</f>
        <v>6415.3910925</v>
      </c>
      <c r="L97" s="53" t="n">
        <v>0.309922275</v>
      </c>
      <c r="M97" s="51" t="n">
        <v>7590</v>
      </c>
      <c r="N97" s="51" t="n">
        <f aca="false">M97*3</f>
        <v>22770</v>
      </c>
      <c r="O97" s="52" t="n">
        <v>2234.6945638875</v>
      </c>
      <c r="P97" s="52" t="n">
        <f aca="false">O97*3</f>
        <v>6704.0836916625</v>
      </c>
      <c r="Q97" s="54" t="n">
        <v>0.29442616125</v>
      </c>
      <c r="R97" s="55" t="n">
        <v>13293.61</v>
      </c>
      <c r="S97" s="55" t="n">
        <v>3990.73</v>
      </c>
      <c r="T97" s="70" t="n">
        <f aca="false">R97/I97</f>
        <v>0.642203381642512</v>
      </c>
      <c r="U97" s="57" t="n">
        <f aca="false">S97/K97</f>
        <v>0.622055606970776</v>
      </c>
      <c r="V97" s="70" t="n">
        <f aca="false">R97/N97</f>
        <v>0.583821256038647</v>
      </c>
      <c r="W97" s="57" t="n">
        <f aca="false">S97/P97</f>
        <v>0.595268523417011</v>
      </c>
      <c r="X97" s="55"/>
      <c r="Y97" s="55"/>
      <c r="Z97" s="58" t="n">
        <f aca="false">(R97-I97)*0.01</f>
        <v>-74.0639</v>
      </c>
      <c r="AA97" s="59" t="n">
        <v>6270</v>
      </c>
      <c r="AB97" s="60" t="n">
        <f aca="false">AA97*2</f>
        <v>12540</v>
      </c>
      <c r="AC97" s="61" t="n">
        <v>1993.03863</v>
      </c>
      <c r="AD97" s="61" t="n">
        <f aca="false">AC97*2</f>
        <v>3986.07726</v>
      </c>
      <c r="AE97" s="54" t="n">
        <v>0.317869</v>
      </c>
      <c r="AF97" s="61" t="n">
        <v>7273.2</v>
      </c>
      <c r="AG97" s="61" t="n">
        <f aca="false">AF97*2</f>
        <v>14546.4</v>
      </c>
      <c r="AH97" s="61" t="n">
        <v>2196.32857026</v>
      </c>
      <c r="AI97" s="60" t="n">
        <f aca="false">AH97*2</f>
        <v>4392.65714052</v>
      </c>
      <c r="AJ97" s="54" t="n">
        <v>0.30197555</v>
      </c>
      <c r="AK97" s="55" t="n">
        <v>6439.27</v>
      </c>
      <c r="AL97" s="55" t="n">
        <v>1747.93</v>
      </c>
      <c r="AM97" s="57" t="n">
        <f aca="false">AK97/AB97</f>
        <v>0.513498405103668</v>
      </c>
      <c r="AN97" s="57" t="n">
        <f aca="false">AL97/AD97</f>
        <v>0.438508811040958</v>
      </c>
      <c r="AO97" s="57" t="n">
        <f aca="false">AK97/AG97</f>
        <v>0.442671038882473</v>
      </c>
      <c r="AP97" s="57" t="n">
        <f aca="false">AL97/AI97</f>
        <v>0.397920881162394</v>
      </c>
      <c r="AQ97" s="62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</row>
    <row r="98" s="10" customFormat="true" ht="16" hidden="true" customHeight="true" outlineLevel="0" collapsed="false">
      <c r="A98" s="49" t="n">
        <v>96</v>
      </c>
      <c r="B98" s="68" t="n">
        <v>379</v>
      </c>
      <c r="C98" s="69" t="s">
        <v>152</v>
      </c>
      <c r="D98" s="46" t="s">
        <v>88</v>
      </c>
      <c r="E98" s="65" t="n">
        <v>3</v>
      </c>
      <c r="F98" s="48"/>
      <c r="G98" s="49" t="s">
        <v>54</v>
      </c>
      <c r="H98" s="50" t="n">
        <v>11550</v>
      </c>
      <c r="I98" s="51" t="n">
        <f aca="false">H98*3</f>
        <v>34650</v>
      </c>
      <c r="J98" s="52" t="n">
        <v>3024.69292125</v>
      </c>
      <c r="K98" s="52" t="n">
        <f aca="false">J98*3</f>
        <v>9074.07876375</v>
      </c>
      <c r="L98" s="53" t="n">
        <v>0.261878175</v>
      </c>
      <c r="M98" s="51" t="n">
        <v>12705</v>
      </c>
      <c r="N98" s="51" t="n">
        <f aca="false">M98*3</f>
        <v>38115</v>
      </c>
      <c r="O98" s="52" t="n">
        <v>3160.80410270625</v>
      </c>
      <c r="P98" s="52" t="n">
        <f aca="false">O98*3</f>
        <v>9482.41230811875</v>
      </c>
      <c r="Q98" s="54" t="n">
        <v>0.24878426625</v>
      </c>
      <c r="R98" s="62" t="n">
        <v>22138.43</v>
      </c>
      <c r="S98" s="62" t="n">
        <v>5615.79</v>
      </c>
      <c r="T98" s="70" t="n">
        <f aca="false">R98/I98</f>
        <v>0.638915728715729</v>
      </c>
      <c r="U98" s="57" t="n">
        <f aca="false">S98/K98</f>
        <v>0.618882659740016</v>
      </c>
      <c r="V98" s="70" t="n">
        <f aca="false">R98/N98</f>
        <v>0.580832480650662</v>
      </c>
      <c r="W98" s="57" t="n">
        <f aca="false">S98/P98</f>
        <v>0.592232210277528</v>
      </c>
      <c r="X98" s="55"/>
      <c r="Y98" s="55"/>
      <c r="Z98" s="58" t="n">
        <f aca="false">(R98-I98)*0.01</f>
        <v>-125.1157</v>
      </c>
      <c r="AA98" s="59" t="n">
        <v>10500</v>
      </c>
      <c r="AB98" s="60" t="n">
        <f aca="false">AA98*2</f>
        <v>21000</v>
      </c>
      <c r="AC98" s="61" t="n">
        <v>2820.2265</v>
      </c>
      <c r="AD98" s="61" t="n">
        <f aca="false">AC98*2</f>
        <v>5640.453</v>
      </c>
      <c r="AE98" s="54" t="n">
        <v>0.268593</v>
      </c>
      <c r="AF98" s="61" t="n">
        <v>12180</v>
      </c>
      <c r="AG98" s="61" t="n">
        <f aca="false">AF98*2</f>
        <v>24360</v>
      </c>
      <c r="AH98" s="61" t="n">
        <v>3107.889603</v>
      </c>
      <c r="AI98" s="60" t="n">
        <f aca="false">AH98*2</f>
        <v>6215.779206</v>
      </c>
      <c r="AJ98" s="54" t="n">
        <v>0.25516335</v>
      </c>
      <c r="AK98" s="62" t="n">
        <v>11713.59</v>
      </c>
      <c r="AL98" s="62" t="n">
        <v>3147.11</v>
      </c>
      <c r="AM98" s="57" t="n">
        <f aca="false">AK98/AB98</f>
        <v>0.55779</v>
      </c>
      <c r="AN98" s="57" t="n">
        <f aca="false">AL98/AD98</f>
        <v>0.557953412607108</v>
      </c>
      <c r="AO98" s="57" t="n">
        <f aca="false">AK98/AG98</f>
        <v>0.480853448275862</v>
      </c>
      <c r="AP98" s="57" t="n">
        <f aca="false">AL98/AI98</f>
        <v>0.506309811803183</v>
      </c>
      <c r="AQ98" s="62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</row>
    <row r="99" s="10" customFormat="true" ht="16" hidden="true" customHeight="true" outlineLevel="0" collapsed="false">
      <c r="A99" s="49" t="n">
        <v>97</v>
      </c>
      <c r="B99" s="68" t="n">
        <v>572</v>
      </c>
      <c r="C99" s="69" t="s">
        <v>153</v>
      </c>
      <c r="D99" s="46" t="s">
        <v>75</v>
      </c>
      <c r="E99" s="65" t="n">
        <v>2</v>
      </c>
      <c r="F99" s="48"/>
      <c r="G99" s="49" t="s">
        <v>43</v>
      </c>
      <c r="H99" s="50" t="n">
        <v>8500</v>
      </c>
      <c r="I99" s="51" t="n">
        <f aca="false">H99*3</f>
        <v>25500</v>
      </c>
      <c r="J99" s="52" t="n">
        <v>2224.3567125</v>
      </c>
      <c r="K99" s="52" t="n">
        <f aca="false">J99*3</f>
        <v>6673.0701375</v>
      </c>
      <c r="L99" s="53" t="n">
        <v>0.261689025</v>
      </c>
      <c r="M99" s="51" t="n">
        <v>9350</v>
      </c>
      <c r="N99" s="51" t="n">
        <f aca="false">M99*3</f>
        <v>28050</v>
      </c>
      <c r="O99" s="52" t="n">
        <v>2324.4527645625</v>
      </c>
      <c r="P99" s="52" t="n">
        <f aca="false">O99*3</f>
        <v>6973.3582936875</v>
      </c>
      <c r="Q99" s="54" t="n">
        <v>0.24860457375</v>
      </c>
      <c r="R99" s="62" t="n">
        <v>16234.06</v>
      </c>
      <c r="S99" s="62" t="n">
        <v>4146.74</v>
      </c>
      <c r="T99" s="70" t="n">
        <f aca="false">R99/I99</f>
        <v>0.636629803921569</v>
      </c>
      <c r="U99" s="57" t="n">
        <f aca="false">S99/K99</f>
        <v>0.621414118922109</v>
      </c>
      <c r="V99" s="70" t="n">
        <f aca="false">R99/N99</f>
        <v>0.578754367201426</v>
      </c>
      <c r="W99" s="57" t="n">
        <f aca="false">S99/P99</f>
        <v>0.594654659255607</v>
      </c>
      <c r="X99" s="55"/>
      <c r="Y99" s="55"/>
      <c r="Z99" s="58" t="n">
        <f aca="false">(R99-I99)*0.01</f>
        <v>-92.6594</v>
      </c>
      <c r="AA99" s="59" t="n">
        <v>7400</v>
      </c>
      <c r="AB99" s="60" t="n">
        <f aca="false">AA99*2</f>
        <v>14800</v>
      </c>
      <c r="AC99" s="61" t="n">
        <v>1986.1526</v>
      </c>
      <c r="AD99" s="61" t="n">
        <f aca="false">AC99*2</f>
        <v>3972.3052</v>
      </c>
      <c r="AE99" s="54" t="n">
        <v>0.268399</v>
      </c>
      <c r="AF99" s="61" t="n">
        <v>8584</v>
      </c>
      <c r="AG99" s="61" t="n">
        <f aca="false">AF99*2</f>
        <v>17168</v>
      </c>
      <c r="AH99" s="61" t="n">
        <v>2188.7401652</v>
      </c>
      <c r="AI99" s="60" t="n">
        <f aca="false">AH99*2</f>
        <v>4377.4803304</v>
      </c>
      <c r="AJ99" s="54" t="n">
        <v>0.25497905</v>
      </c>
      <c r="AK99" s="62" t="n">
        <v>9548.91</v>
      </c>
      <c r="AL99" s="62" t="n">
        <v>2315.97</v>
      </c>
      <c r="AM99" s="57" t="n">
        <f aca="false">AK99/AB99</f>
        <v>0.645196621621622</v>
      </c>
      <c r="AN99" s="57" t="n">
        <f aca="false">AL99/AD99</f>
        <v>0.583029219406404</v>
      </c>
      <c r="AO99" s="57" t="n">
        <f aca="false">AK99/AG99</f>
        <v>0.55620398415657</v>
      </c>
      <c r="AP99" s="57" t="n">
        <f aca="false">AL99/AI99</f>
        <v>0.52906462741053</v>
      </c>
      <c r="AQ99" s="62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</row>
    <row r="100" s="10" customFormat="true" ht="16" hidden="true" customHeight="true" outlineLevel="0" collapsed="false">
      <c r="A100" s="25" t="n">
        <v>98</v>
      </c>
      <c r="B100" s="25" t="n">
        <v>117310</v>
      </c>
      <c r="C100" s="72" t="s">
        <v>154</v>
      </c>
      <c r="D100" s="46" t="s">
        <v>56</v>
      </c>
      <c r="E100" s="47" t="n">
        <v>2</v>
      </c>
      <c r="F100" s="48"/>
      <c r="G100" s="49" t="s">
        <v>43</v>
      </c>
      <c r="H100" s="50" t="n">
        <v>4950</v>
      </c>
      <c r="I100" s="51" t="n">
        <f aca="false">H100*3</f>
        <v>14850</v>
      </c>
      <c r="J100" s="52" t="n">
        <v>1419.88757625</v>
      </c>
      <c r="K100" s="52" t="n">
        <f aca="false">J100*3</f>
        <v>4259.66272875</v>
      </c>
      <c r="L100" s="53" t="n">
        <v>0.286845975</v>
      </c>
      <c r="M100" s="51" t="n">
        <v>5445</v>
      </c>
      <c r="N100" s="51" t="n">
        <f aca="false">M100*3</f>
        <v>16335</v>
      </c>
      <c r="O100" s="52" t="n">
        <v>1483.78251718125</v>
      </c>
      <c r="P100" s="52" t="n">
        <f aca="false">O100*3</f>
        <v>4451.34755154375</v>
      </c>
      <c r="Q100" s="54" t="n">
        <v>0.27250367625</v>
      </c>
      <c r="R100" s="55" t="n">
        <v>9091.48</v>
      </c>
      <c r="S100" s="55" t="n">
        <v>2880.16</v>
      </c>
      <c r="T100" s="70" t="n">
        <f aca="false">R100/I100</f>
        <v>0.612220875420875</v>
      </c>
      <c r="U100" s="57" t="n">
        <f aca="false">S100/K100</f>
        <v>0.6761474284245</v>
      </c>
      <c r="V100" s="70" t="n">
        <f aca="false">R100/N100</f>
        <v>0.556564432200796</v>
      </c>
      <c r="W100" s="57" t="n">
        <f aca="false">S100/P100</f>
        <v>0.647031031985167</v>
      </c>
      <c r="X100" s="55"/>
      <c r="Y100" s="55"/>
      <c r="Z100" s="58" t="n">
        <f aca="false">(R100-I100)*0.01</f>
        <v>-57.5852</v>
      </c>
      <c r="AA100" s="59" t="n">
        <v>4500</v>
      </c>
      <c r="AB100" s="60" t="n">
        <f aca="false">AA100*2</f>
        <v>9000</v>
      </c>
      <c r="AC100" s="61" t="n">
        <v>1323.9045</v>
      </c>
      <c r="AD100" s="61" t="n">
        <f aca="false">AC100*2</f>
        <v>2647.809</v>
      </c>
      <c r="AE100" s="54" t="n">
        <v>0.294201</v>
      </c>
      <c r="AF100" s="61" t="n">
        <v>5220</v>
      </c>
      <c r="AG100" s="61" t="n">
        <f aca="false">AF100*2</f>
        <v>10440</v>
      </c>
      <c r="AH100" s="61" t="n">
        <v>1458.942759</v>
      </c>
      <c r="AI100" s="60" t="n">
        <f aca="false">AH100*2</f>
        <v>2917.885518</v>
      </c>
      <c r="AJ100" s="54" t="n">
        <v>0.27949095</v>
      </c>
      <c r="AK100" s="55" t="n">
        <v>4170.6</v>
      </c>
      <c r="AL100" s="55" t="n">
        <v>1504.19</v>
      </c>
      <c r="AM100" s="57" t="n">
        <f aca="false">AK100/AB100</f>
        <v>0.4634</v>
      </c>
      <c r="AN100" s="57" t="n">
        <f aca="false">AL100/AD100</f>
        <v>0.568088559257862</v>
      </c>
      <c r="AO100" s="57" t="n">
        <f aca="false">AK100/AG100</f>
        <v>0.39948275862069</v>
      </c>
      <c r="AP100" s="57" t="n">
        <f aca="false">AL100/AI100</f>
        <v>0.515506859580637</v>
      </c>
      <c r="AQ100" s="7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</row>
    <row r="101" s="10" customFormat="true" ht="16" hidden="true" customHeight="true" outlineLevel="0" collapsed="false">
      <c r="A101" s="49" t="n">
        <v>99</v>
      </c>
      <c r="B101" s="68" t="n">
        <v>570</v>
      </c>
      <c r="C101" s="69" t="s">
        <v>155</v>
      </c>
      <c r="D101" s="46" t="s">
        <v>56</v>
      </c>
      <c r="E101" s="65" t="n">
        <v>1</v>
      </c>
      <c r="F101" s="48"/>
      <c r="G101" s="49" t="s">
        <v>54</v>
      </c>
      <c r="H101" s="50" t="n">
        <v>6050</v>
      </c>
      <c r="I101" s="51" t="n">
        <f aca="false">H101*3</f>
        <v>18150</v>
      </c>
      <c r="J101" s="52" t="n">
        <v>1721.11368</v>
      </c>
      <c r="K101" s="52" t="n">
        <f aca="false">J101*3</f>
        <v>5163.34104</v>
      </c>
      <c r="L101" s="53" t="n">
        <v>0.2844816</v>
      </c>
      <c r="M101" s="51" t="n">
        <v>6655</v>
      </c>
      <c r="N101" s="51" t="n">
        <f aca="false">M101*3</f>
        <v>19965</v>
      </c>
      <c r="O101" s="52" t="n">
        <v>1798.5637956</v>
      </c>
      <c r="P101" s="52" t="n">
        <f aca="false">O101*3</f>
        <v>5395.6913868</v>
      </c>
      <c r="Q101" s="54" t="n">
        <v>0.27025752</v>
      </c>
      <c r="R101" s="62" t="n">
        <v>10974.79</v>
      </c>
      <c r="S101" s="62" t="n">
        <v>2638.35</v>
      </c>
      <c r="T101" s="70" t="n">
        <f aca="false">R101/I101</f>
        <v>0.604671625344353</v>
      </c>
      <c r="U101" s="57" t="n">
        <f aca="false">S101/K101</f>
        <v>0.510977287682705</v>
      </c>
      <c r="V101" s="70" t="n">
        <f aca="false">R101/N101</f>
        <v>0.549701477585775</v>
      </c>
      <c r="W101" s="57" t="n">
        <f aca="false">S101/P101</f>
        <v>0.488973481036082</v>
      </c>
      <c r="X101" s="55"/>
      <c r="Y101" s="55"/>
      <c r="Z101" s="58" t="n">
        <f aca="false">(R101-I101)*0.01</f>
        <v>-71.7521</v>
      </c>
      <c r="AA101" s="59" t="n">
        <v>5500</v>
      </c>
      <c r="AB101" s="60" t="n">
        <f aca="false">AA101*2</f>
        <v>11000</v>
      </c>
      <c r="AC101" s="61" t="n">
        <v>1604.768</v>
      </c>
      <c r="AD101" s="61" t="n">
        <f aca="false">AC101*2</f>
        <v>3209.536</v>
      </c>
      <c r="AE101" s="54" t="n">
        <v>0.291776</v>
      </c>
      <c r="AF101" s="61" t="n">
        <v>6380</v>
      </c>
      <c r="AG101" s="61" t="n">
        <f aca="false">AF101*2</f>
        <v>12760</v>
      </c>
      <c r="AH101" s="61" t="n">
        <v>1768.454336</v>
      </c>
      <c r="AI101" s="60" t="n">
        <f aca="false">AH101*2</f>
        <v>3536.908672</v>
      </c>
      <c r="AJ101" s="54" t="n">
        <v>0.2771872</v>
      </c>
      <c r="AK101" s="62" t="n">
        <v>5918.84</v>
      </c>
      <c r="AL101" s="62" t="n">
        <v>1865.73</v>
      </c>
      <c r="AM101" s="57" t="n">
        <f aca="false">AK101/AB101</f>
        <v>0.538076363636364</v>
      </c>
      <c r="AN101" s="57" t="n">
        <f aca="false">AL101/AD101</f>
        <v>0.58130832618796</v>
      </c>
      <c r="AO101" s="57" t="n">
        <f aca="false">AK101/AG101</f>
        <v>0.463858934169279</v>
      </c>
      <c r="AP101" s="57" t="n">
        <f aca="false">AL101/AI101</f>
        <v>0.527503018319383</v>
      </c>
      <c r="AQ101" s="62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</row>
    <row r="102" s="10" customFormat="true" ht="16" hidden="true" customHeight="true" outlineLevel="0" collapsed="false">
      <c r="A102" s="49" t="n">
        <v>100</v>
      </c>
      <c r="B102" s="68" t="n">
        <v>753</v>
      </c>
      <c r="C102" s="69" t="s">
        <v>156</v>
      </c>
      <c r="D102" s="46" t="s">
        <v>45</v>
      </c>
      <c r="E102" s="65" t="n">
        <v>1</v>
      </c>
      <c r="F102" s="48"/>
      <c r="G102" s="49" t="s">
        <v>43</v>
      </c>
      <c r="H102" s="50" t="n">
        <v>4290</v>
      </c>
      <c r="I102" s="51" t="n">
        <f aca="false">H102*3</f>
        <v>12870</v>
      </c>
      <c r="J102" s="52" t="n">
        <v>1319.01766425</v>
      </c>
      <c r="K102" s="52" t="n">
        <f aca="false">J102*3</f>
        <v>3957.05299275</v>
      </c>
      <c r="L102" s="53" t="n">
        <v>0.307463325</v>
      </c>
      <c r="M102" s="51" t="n">
        <v>4719</v>
      </c>
      <c r="N102" s="51" t="n">
        <f aca="false">M102*3</f>
        <v>14157</v>
      </c>
      <c r="O102" s="52" t="n">
        <v>1378.37345914125</v>
      </c>
      <c r="P102" s="52" t="n">
        <f aca="false">O102*3</f>
        <v>4135.12037742375</v>
      </c>
      <c r="Q102" s="54" t="n">
        <v>0.29209015875</v>
      </c>
      <c r="R102" s="62" t="n">
        <v>7760.53</v>
      </c>
      <c r="S102" s="62" t="n">
        <v>2073.9</v>
      </c>
      <c r="T102" s="70" t="n">
        <f aca="false">R102/I102</f>
        <v>0.602993783993784</v>
      </c>
      <c r="U102" s="57" t="n">
        <f aca="false">S102/K102</f>
        <v>0.524102154760055</v>
      </c>
      <c r="V102" s="70" t="n">
        <f aca="false">R102/N102</f>
        <v>0.548176167267076</v>
      </c>
      <c r="W102" s="57" t="n">
        <f aca="false">S102/P102</f>
        <v>0.501533162449814</v>
      </c>
      <c r="X102" s="55"/>
      <c r="Y102" s="55"/>
      <c r="Z102" s="58" t="n">
        <f aca="false">(R102-I102)*0.01</f>
        <v>-51.0947</v>
      </c>
      <c r="AA102" s="59" t="n">
        <v>3900</v>
      </c>
      <c r="AB102" s="60" t="n">
        <f aca="false">AA102*2</f>
        <v>7800</v>
      </c>
      <c r="AC102" s="61" t="n">
        <v>1229.8533</v>
      </c>
      <c r="AD102" s="61" t="n">
        <f aca="false">AC102*2</f>
        <v>2459.7066</v>
      </c>
      <c r="AE102" s="54" t="n">
        <v>0.315347</v>
      </c>
      <c r="AF102" s="61" t="n">
        <v>4524</v>
      </c>
      <c r="AG102" s="61" t="n">
        <f aca="false">AF102*2</f>
        <v>9048</v>
      </c>
      <c r="AH102" s="61" t="n">
        <v>1355.2983366</v>
      </c>
      <c r="AI102" s="60" t="n">
        <f aca="false">AH102*2</f>
        <v>2710.5966732</v>
      </c>
      <c r="AJ102" s="54" t="n">
        <v>0.29957965</v>
      </c>
      <c r="AK102" s="62" t="n">
        <v>3238.74</v>
      </c>
      <c r="AL102" s="62" t="n">
        <v>891.4</v>
      </c>
      <c r="AM102" s="57" t="n">
        <f aca="false">AK102/AB102</f>
        <v>0.415223076923077</v>
      </c>
      <c r="AN102" s="57" t="n">
        <f aca="false">AL102/AD102</f>
        <v>0.362400946519394</v>
      </c>
      <c r="AO102" s="57" t="n">
        <f aca="false">AK102/AG102</f>
        <v>0.357950928381963</v>
      </c>
      <c r="AP102" s="57" t="n">
        <f aca="false">AL102/AI102</f>
        <v>0.32885748322994</v>
      </c>
      <c r="AQ102" s="62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</row>
    <row r="103" s="10" customFormat="true" ht="16" hidden="true" customHeight="true" outlineLevel="0" collapsed="false">
      <c r="A103" s="49" t="n">
        <v>101</v>
      </c>
      <c r="B103" s="68" t="n">
        <v>102935</v>
      </c>
      <c r="C103" s="69" t="s">
        <v>157</v>
      </c>
      <c r="D103" s="46" t="s">
        <v>56</v>
      </c>
      <c r="E103" s="65" t="n">
        <v>1</v>
      </c>
      <c r="F103" s="48"/>
      <c r="G103" s="49" t="s">
        <v>43</v>
      </c>
      <c r="H103" s="50" t="n">
        <v>6600</v>
      </c>
      <c r="I103" s="51" t="n">
        <f aca="false">H103*3</f>
        <v>19800</v>
      </c>
      <c r="J103" s="52" t="n">
        <v>2312.642475</v>
      </c>
      <c r="K103" s="52" t="n">
        <f aca="false">J103*3</f>
        <v>6937.927425</v>
      </c>
      <c r="L103" s="53" t="n">
        <v>0.350400375</v>
      </c>
      <c r="M103" s="51" t="n">
        <v>7260</v>
      </c>
      <c r="N103" s="51" t="n">
        <f aca="false">M103*3</f>
        <v>21780</v>
      </c>
      <c r="O103" s="52" t="n">
        <v>2416.711386375</v>
      </c>
      <c r="P103" s="52" t="n">
        <f aca="false">O103*3</f>
        <v>7250.134159125</v>
      </c>
      <c r="Q103" s="54" t="n">
        <v>0.33288035625</v>
      </c>
      <c r="R103" s="62" t="n">
        <v>11852.02</v>
      </c>
      <c r="S103" s="62" t="n">
        <v>3449.79</v>
      </c>
      <c r="T103" s="70" t="n">
        <f aca="false">R103/I103</f>
        <v>0.598586868686869</v>
      </c>
      <c r="U103" s="57" t="n">
        <f aca="false">S103/K103</f>
        <v>0.497236391889758</v>
      </c>
      <c r="V103" s="70" t="n">
        <f aca="false">R103/N103</f>
        <v>0.544169880624426</v>
      </c>
      <c r="W103" s="57" t="n">
        <f aca="false">S103/P103</f>
        <v>0.475824298459099</v>
      </c>
      <c r="X103" s="55"/>
      <c r="Y103" s="55"/>
      <c r="Z103" s="58" t="n">
        <f aca="false">(R103-I103)*0.01</f>
        <v>-79.4798</v>
      </c>
      <c r="AA103" s="59" t="n">
        <v>5985</v>
      </c>
      <c r="AB103" s="60" t="n">
        <f aca="false">AA103*2</f>
        <v>11970</v>
      </c>
      <c r="AC103" s="61" t="n">
        <v>2150.919225</v>
      </c>
      <c r="AD103" s="61" t="n">
        <f aca="false">AC103*2</f>
        <v>4301.83845</v>
      </c>
      <c r="AE103" s="54" t="n">
        <v>0.359385</v>
      </c>
      <c r="AF103" s="61" t="n">
        <v>6942.6</v>
      </c>
      <c r="AG103" s="61" t="n">
        <f aca="false">AF103*2</f>
        <v>13885.2</v>
      </c>
      <c r="AH103" s="61" t="n">
        <v>2370.31298595</v>
      </c>
      <c r="AI103" s="60" t="n">
        <f aca="false">AH103*2</f>
        <v>4740.6259719</v>
      </c>
      <c r="AJ103" s="54" t="n">
        <v>0.34141575</v>
      </c>
      <c r="AK103" s="62" t="n">
        <v>6782.24</v>
      </c>
      <c r="AL103" s="62" t="n">
        <v>2181.24</v>
      </c>
      <c r="AM103" s="57" t="n">
        <f aca="false">AK103/AB103</f>
        <v>0.566603174603175</v>
      </c>
      <c r="AN103" s="57" t="n">
        <f aca="false">AL103/AD103</f>
        <v>0.507048329534551</v>
      </c>
      <c r="AO103" s="57" t="n">
        <f aca="false">AK103/AG103</f>
        <v>0.488451012588944</v>
      </c>
      <c r="AP103" s="57" t="n">
        <f aca="false">AL103/AI103</f>
        <v>0.460116451483258</v>
      </c>
      <c r="AQ103" s="75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</row>
    <row r="104" s="10" customFormat="true" ht="16" hidden="true" customHeight="true" outlineLevel="0" collapsed="false">
      <c r="A104" s="49" t="n">
        <v>102</v>
      </c>
      <c r="B104" s="76" t="n">
        <v>107658</v>
      </c>
      <c r="C104" s="77" t="s">
        <v>158</v>
      </c>
      <c r="D104" s="46" t="s">
        <v>88</v>
      </c>
      <c r="E104" s="65" t="n">
        <v>2</v>
      </c>
      <c r="F104" s="48"/>
      <c r="G104" s="49" t="s">
        <v>49</v>
      </c>
      <c r="H104" s="50" t="n">
        <v>10780</v>
      </c>
      <c r="I104" s="51" t="n">
        <f aca="false">H104*3</f>
        <v>32340</v>
      </c>
      <c r="J104" s="52" t="n">
        <v>2775.129357</v>
      </c>
      <c r="K104" s="52" t="n">
        <f aca="false">J104*3</f>
        <v>8325.388071</v>
      </c>
      <c r="L104" s="53" t="n">
        <v>0.25743315</v>
      </c>
      <c r="M104" s="51" t="n">
        <v>11858</v>
      </c>
      <c r="N104" s="51" t="n">
        <f aca="false">M104*3</f>
        <v>35574</v>
      </c>
      <c r="O104" s="52" t="n">
        <v>2900.010178065</v>
      </c>
      <c r="P104" s="52" t="n">
        <f aca="false">O104*3</f>
        <v>8700.030534195</v>
      </c>
      <c r="Q104" s="54" t="n">
        <v>0.2445614925</v>
      </c>
      <c r="R104" s="62" t="n">
        <v>19064.61</v>
      </c>
      <c r="S104" s="62" t="n">
        <v>4614.53</v>
      </c>
      <c r="T104" s="70" t="n">
        <f aca="false">R104/I104</f>
        <v>0.589505565862709</v>
      </c>
      <c r="U104" s="57" t="n">
        <f aca="false">S104/K104</f>
        <v>0.554272060430899</v>
      </c>
      <c r="V104" s="70" t="n">
        <f aca="false">R104/N104</f>
        <v>0.535914150784281</v>
      </c>
      <c r="W104" s="57" t="n">
        <f aca="false">S104/P104</f>
        <v>0.530403885579808</v>
      </c>
      <c r="X104" s="55"/>
      <c r="Y104" s="55"/>
      <c r="Z104" s="58" t="n">
        <f aca="false">(R104-I104)*0.01</f>
        <v>-132.7539</v>
      </c>
      <c r="AA104" s="59" t="n">
        <v>9800</v>
      </c>
      <c r="AB104" s="60" t="n">
        <f aca="false">AA104*2</f>
        <v>19600</v>
      </c>
      <c r="AC104" s="61" t="n">
        <v>2587.5332</v>
      </c>
      <c r="AD104" s="61" t="n">
        <f aca="false">AC104*2</f>
        <v>5175.0664</v>
      </c>
      <c r="AE104" s="54" t="n">
        <v>0.264034</v>
      </c>
      <c r="AF104" s="61" t="n">
        <v>11368</v>
      </c>
      <c r="AG104" s="61" t="n">
        <f aca="false">AF104*2</f>
        <v>22736</v>
      </c>
      <c r="AH104" s="61" t="n">
        <v>2851.4615864</v>
      </c>
      <c r="AI104" s="60" t="n">
        <f aca="false">AH104*2</f>
        <v>5702.9231728</v>
      </c>
      <c r="AJ104" s="54" t="n">
        <v>0.2508323</v>
      </c>
      <c r="AK104" s="62" t="n">
        <v>10521.18</v>
      </c>
      <c r="AL104" s="62" t="n">
        <v>2638.94</v>
      </c>
      <c r="AM104" s="57" t="n">
        <f aca="false">AK104/AB104</f>
        <v>0.536794897959184</v>
      </c>
      <c r="AN104" s="57" t="n">
        <f aca="false">AL104/AD104</f>
        <v>0.509933553702809</v>
      </c>
      <c r="AO104" s="57" t="n">
        <f aca="false">AK104/AG104</f>
        <v>0.462754222378607</v>
      </c>
      <c r="AP104" s="57" t="n">
        <f aca="false">AL104/AI104</f>
        <v>0.462734622234854</v>
      </c>
      <c r="AQ104" s="62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</row>
    <row r="105" s="10" customFormat="true" ht="16" hidden="true" customHeight="true" outlineLevel="0" collapsed="false">
      <c r="A105" s="49" t="n">
        <v>103</v>
      </c>
      <c r="B105" s="68" t="n">
        <v>591</v>
      </c>
      <c r="C105" s="69" t="s">
        <v>159</v>
      </c>
      <c r="D105" s="46" t="s">
        <v>45</v>
      </c>
      <c r="E105" s="65" t="n">
        <v>2</v>
      </c>
      <c r="F105" s="48"/>
      <c r="G105" s="49" t="s">
        <v>46</v>
      </c>
      <c r="H105" s="50" t="n">
        <v>3300</v>
      </c>
      <c r="I105" s="51" t="n">
        <f aca="false">H105*3</f>
        <v>9900</v>
      </c>
      <c r="J105" s="52" t="n">
        <v>884.7964125</v>
      </c>
      <c r="K105" s="52" t="n">
        <f aca="false">J105*3</f>
        <v>2654.3892375</v>
      </c>
      <c r="L105" s="53" t="n">
        <v>0.268120125</v>
      </c>
      <c r="M105" s="51" t="n">
        <v>3630</v>
      </c>
      <c r="N105" s="51" t="n">
        <f aca="false">M105*3</f>
        <v>10890</v>
      </c>
      <c r="O105" s="52" t="n">
        <v>924.6122510625</v>
      </c>
      <c r="P105" s="52" t="n">
        <f aca="false">O105*3</f>
        <v>2773.8367531875</v>
      </c>
      <c r="Q105" s="54" t="n">
        <v>0.25471411875</v>
      </c>
      <c r="R105" s="62" t="n">
        <v>5833.84</v>
      </c>
      <c r="S105" s="62" t="n">
        <v>1644.29</v>
      </c>
      <c r="T105" s="70" t="n">
        <f aca="false">R105/I105</f>
        <v>0.589276767676768</v>
      </c>
      <c r="U105" s="57" t="n">
        <f aca="false">S105/K105</f>
        <v>0.619460769645318</v>
      </c>
      <c r="V105" s="70" t="n">
        <f aca="false">R105/N105</f>
        <v>0.535706152433425</v>
      </c>
      <c r="W105" s="57" t="n">
        <f aca="false">S105/P105</f>
        <v>0.592785425497912</v>
      </c>
      <c r="X105" s="55"/>
      <c r="Y105" s="55"/>
      <c r="Z105" s="58" t="n">
        <f aca="false">(R105-I105)*0.01</f>
        <v>-40.6616</v>
      </c>
      <c r="AA105" s="59" t="n">
        <v>3000</v>
      </c>
      <c r="AB105" s="60" t="n">
        <f aca="false">AA105*2</f>
        <v>6000</v>
      </c>
      <c r="AC105" s="61" t="n">
        <v>824.985</v>
      </c>
      <c r="AD105" s="61" t="n">
        <f aca="false">AC105*2</f>
        <v>1649.97</v>
      </c>
      <c r="AE105" s="54" t="n">
        <v>0.274995</v>
      </c>
      <c r="AF105" s="61" t="n">
        <v>3480</v>
      </c>
      <c r="AG105" s="61" t="n">
        <f aca="false">AF105*2</f>
        <v>6960</v>
      </c>
      <c r="AH105" s="61" t="n">
        <v>909.13347</v>
      </c>
      <c r="AI105" s="60" t="n">
        <f aca="false">AH105*2</f>
        <v>1818.26694</v>
      </c>
      <c r="AJ105" s="54" t="n">
        <v>0.26124525</v>
      </c>
      <c r="AK105" s="62" t="n">
        <v>1391.2</v>
      </c>
      <c r="AL105" s="62" t="n">
        <v>481.76</v>
      </c>
      <c r="AM105" s="57" t="n">
        <f aca="false">AK105/AB105</f>
        <v>0.231866666666667</v>
      </c>
      <c r="AN105" s="57" t="n">
        <f aca="false">AL105/AD105</f>
        <v>0.291981066322418</v>
      </c>
      <c r="AO105" s="57" t="n">
        <f aca="false">AK105/AG105</f>
        <v>0.199885057471264</v>
      </c>
      <c r="AP105" s="57" t="n">
        <f aca="false">AL105/AI105</f>
        <v>0.264955595573882</v>
      </c>
      <c r="AQ105" s="7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</row>
    <row r="106" s="10" customFormat="true" ht="16" hidden="true" customHeight="true" outlineLevel="0" collapsed="false">
      <c r="A106" s="49" t="n">
        <v>104</v>
      </c>
      <c r="B106" s="68" t="n">
        <v>357</v>
      </c>
      <c r="C106" s="69" t="s">
        <v>160</v>
      </c>
      <c r="D106" s="46" t="s">
        <v>48</v>
      </c>
      <c r="E106" s="65" t="n">
        <v>4</v>
      </c>
      <c r="F106" s="48"/>
      <c r="G106" s="49" t="s">
        <v>54</v>
      </c>
      <c r="H106" s="50" t="n">
        <v>9460</v>
      </c>
      <c r="I106" s="51" t="n">
        <f aca="false">H106*3</f>
        <v>28380</v>
      </c>
      <c r="J106" s="52" t="n">
        <v>2607.9907425</v>
      </c>
      <c r="K106" s="52" t="n">
        <f aca="false">J106*3</f>
        <v>7823.9722275</v>
      </c>
      <c r="L106" s="53" t="n">
        <v>0.275686125</v>
      </c>
      <c r="M106" s="51" t="n">
        <v>10406</v>
      </c>
      <c r="N106" s="51" t="n">
        <f aca="false">M106*3</f>
        <v>31218</v>
      </c>
      <c r="O106" s="52" t="n">
        <v>2725.3503259125</v>
      </c>
      <c r="P106" s="52" t="n">
        <f aca="false">O106*3</f>
        <v>8176.0509777375</v>
      </c>
      <c r="Q106" s="54" t="n">
        <v>0.26190181875</v>
      </c>
      <c r="R106" s="62" t="n">
        <v>16661.79</v>
      </c>
      <c r="S106" s="62" t="n">
        <v>4693.76</v>
      </c>
      <c r="T106" s="70" t="n">
        <f aca="false">R106/I106</f>
        <v>0.587096194503171</v>
      </c>
      <c r="U106" s="57" t="n">
        <f aca="false">S106/K106</f>
        <v>0.599920329919142</v>
      </c>
      <c r="V106" s="70" t="n">
        <f aca="false">R106/N106</f>
        <v>0.533723813184701</v>
      </c>
      <c r="W106" s="57" t="n">
        <f aca="false">S106/P106</f>
        <v>0.574086440114011</v>
      </c>
      <c r="X106" s="55"/>
      <c r="Y106" s="55"/>
      <c r="Z106" s="58" t="n">
        <f aca="false">(R106-I106)*0.01</f>
        <v>-117.1821</v>
      </c>
      <c r="AA106" s="59" t="n">
        <v>8600</v>
      </c>
      <c r="AB106" s="60" t="n">
        <f aca="false">AA106*2</f>
        <v>17200</v>
      </c>
      <c r="AC106" s="61" t="n">
        <v>2431.693</v>
      </c>
      <c r="AD106" s="61" t="n">
        <f aca="false">AC106*2</f>
        <v>4863.386</v>
      </c>
      <c r="AE106" s="54" t="n">
        <v>0.282755</v>
      </c>
      <c r="AF106" s="61" t="n">
        <v>9976</v>
      </c>
      <c r="AG106" s="61" t="n">
        <f aca="false">AF106*2</f>
        <v>19952</v>
      </c>
      <c r="AH106" s="61" t="n">
        <v>2679.725686</v>
      </c>
      <c r="AI106" s="60" t="n">
        <f aca="false">AH106*2</f>
        <v>5359.451372</v>
      </c>
      <c r="AJ106" s="54" t="n">
        <v>0.26861725</v>
      </c>
      <c r="AK106" s="62" t="n">
        <v>14355.39</v>
      </c>
      <c r="AL106" s="62" t="n">
        <v>3301.74</v>
      </c>
      <c r="AM106" s="57" t="n">
        <f aca="false">AK106/AB106</f>
        <v>0.834615697674419</v>
      </c>
      <c r="AN106" s="57" t="n">
        <f aca="false">AL106/AD106</f>
        <v>0.678897377259383</v>
      </c>
      <c r="AO106" s="57" t="n">
        <f aca="false">AK106/AG106</f>
        <v>0.719496291098637</v>
      </c>
      <c r="AP106" s="57" t="n">
        <f aca="false">AL106/AI106</f>
        <v>0.616059326006699</v>
      </c>
      <c r="AQ106" s="73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</row>
    <row r="107" s="10" customFormat="true" ht="16" hidden="true" customHeight="true" outlineLevel="0" collapsed="false">
      <c r="A107" s="49" t="n">
        <v>105</v>
      </c>
      <c r="B107" s="68" t="n">
        <v>102934</v>
      </c>
      <c r="C107" s="69" t="s">
        <v>161</v>
      </c>
      <c r="D107" s="46" t="s">
        <v>88</v>
      </c>
      <c r="E107" s="65" t="n">
        <v>2</v>
      </c>
      <c r="F107" s="48" t="n">
        <v>2</v>
      </c>
      <c r="G107" s="49" t="s">
        <v>54</v>
      </c>
      <c r="H107" s="50" t="n">
        <v>10450</v>
      </c>
      <c r="I107" s="51" t="n">
        <f aca="false">H107*3</f>
        <v>31350</v>
      </c>
      <c r="J107" s="52" t="n">
        <v>3101.3128575</v>
      </c>
      <c r="K107" s="52" t="n">
        <f aca="false">J107*3</f>
        <v>9303.9385725</v>
      </c>
      <c r="L107" s="53" t="n">
        <v>0.29677635</v>
      </c>
      <c r="M107" s="51" t="n">
        <v>11495</v>
      </c>
      <c r="N107" s="51" t="n">
        <f aca="false">M107*3</f>
        <v>34485</v>
      </c>
      <c r="O107" s="52" t="n">
        <v>3240.8719360875</v>
      </c>
      <c r="P107" s="52" t="n">
        <f aca="false">O107*3</f>
        <v>9722.6158082625</v>
      </c>
      <c r="Q107" s="54" t="n">
        <v>0.2819375325</v>
      </c>
      <c r="R107" s="62" t="n">
        <v>18316.6</v>
      </c>
      <c r="S107" s="62" t="n">
        <v>4911.84</v>
      </c>
      <c r="T107" s="70" t="n">
        <f aca="false">R107/I107</f>
        <v>0.584261562998405</v>
      </c>
      <c r="U107" s="57" t="n">
        <f aca="false">S107/K107</f>
        <v>0.527931258544431</v>
      </c>
      <c r="V107" s="70" t="n">
        <f aca="false">R107/N107</f>
        <v>0.531146875453095</v>
      </c>
      <c r="W107" s="57" t="n">
        <f aca="false">S107/P107</f>
        <v>0.505197376597541</v>
      </c>
      <c r="X107" s="55"/>
      <c r="Y107" s="55"/>
      <c r="Z107" s="58" t="n">
        <f aca="false">(R107-I107)*0.01</f>
        <v>-130.334</v>
      </c>
      <c r="AA107" s="59" t="n">
        <v>9500</v>
      </c>
      <c r="AB107" s="60" t="n">
        <f aca="false">AA107*2</f>
        <v>19000</v>
      </c>
      <c r="AC107" s="61" t="n">
        <v>2891.667</v>
      </c>
      <c r="AD107" s="61" t="n">
        <f aca="false">AC107*2</f>
        <v>5783.334</v>
      </c>
      <c r="AE107" s="54" t="n">
        <v>0.304386</v>
      </c>
      <c r="AF107" s="61" t="n">
        <v>11020</v>
      </c>
      <c r="AG107" s="61" t="n">
        <f aca="false">AF107*2</f>
        <v>22040</v>
      </c>
      <c r="AH107" s="61" t="n">
        <v>3186.617034</v>
      </c>
      <c r="AI107" s="60" t="n">
        <f aca="false">AH107*2</f>
        <v>6373.234068</v>
      </c>
      <c r="AJ107" s="54" t="n">
        <v>0.2891667</v>
      </c>
      <c r="AK107" s="62" t="n">
        <v>10022.41</v>
      </c>
      <c r="AL107" s="62" t="n">
        <v>2528.61</v>
      </c>
      <c r="AM107" s="57" t="n">
        <f aca="false">AK107/AB107</f>
        <v>0.527495263157895</v>
      </c>
      <c r="AN107" s="57" t="n">
        <f aca="false">AL107/AD107</f>
        <v>0.437223580723507</v>
      </c>
      <c r="AO107" s="57" t="n">
        <f aca="false">AK107/AG107</f>
        <v>0.454737295825771</v>
      </c>
      <c r="AP107" s="57" t="n">
        <f aca="false">AL107/AI107</f>
        <v>0.396754610456903</v>
      </c>
      <c r="AQ107" s="62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</row>
    <row r="108" s="10" customFormat="true" ht="16" hidden="true" customHeight="true" outlineLevel="0" collapsed="false">
      <c r="A108" s="49" t="n">
        <v>106</v>
      </c>
      <c r="B108" s="68" t="n">
        <v>752</v>
      </c>
      <c r="C108" s="69" t="s">
        <v>162</v>
      </c>
      <c r="D108" s="46" t="s">
        <v>56</v>
      </c>
      <c r="E108" s="65" t="n">
        <v>2</v>
      </c>
      <c r="F108" s="48" t="n">
        <v>1</v>
      </c>
      <c r="G108" s="49" t="s">
        <v>54</v>
      </c>
      <c r="H108" s="50" t="n">
        <v>6435</v>
      </c>
      <c r="I108" s="51" t="n">
        <f aca="false">H108*3</f>
        <v>19305</v>
      </c>
      <c r="J108" s="52" t="n">
        <v>1894.541059125</v>
      </c>
      <c r="K108" s="52" t="n">
        <f aca="false">J108*3</f>
        <v>5683.623177375</v>
      </c>
      <c r="L108" s="53" t="n">
        <v>0.294411975</v>
      </c>
      <c r="M108" s="51" t="n">
        <v>7078.5</v>
      </c>
      <c r="N108" s="51" t="n">
        <f aca="false">M108*3</f>
        <v>21235.5</v>
      </c>
      <c r="O108" s="52" t="n">
        <v>1979.79540678563</v>
      </c>
      <c r="P108" s="52" t="n">
        <f aca="false">O108*3</f>
        <v>5939.38622035688</v>
      </c>
      <c r="Q108" s="54" t="n">
        <v>0.27969137625</v>
      </c>
      <c r="R108" s="62" t="n">
        <v>11231.74</v>
      </c>
      <c r="S108" s="62" t="n">
        <v>3322.6</v>
      </c>
      <c r="T108" s="70" t="n">
        <f aca="false">R108/I108</f>
        <v>0.581804713804714</v>
      </c>
      <c r="U108" s="57" t="n">
        <f aca="false">S108/K108</f>
        <v>0.584591887306391</v>
      </c>
      <c r="V108" s="70" t="n">
        <f aca="false">R108/N108</f>
        <v>0.528913376186103</v>
      </c>
      <c r="W108" s="57" t="n">
        <f aca="false">S108/P108</f>
        <v>0.559418073977408</v>
      </c>
      <c r="X108" s="55"/>
      <c r="Y108" s="55"/>
      <c r="Z108" s="58" t="n">
        <f aca="false">(R108-I108)*0.01</f>
        <v>-80.7326</v>
      </c>
      <c r="AA108" s="59" t="n">
        <v>5850</v>
      </c>
      <c r="AB108" s="60" t="n">
        <f aca="false">AA108*2</f>
        <v>11700</v>
      </c>
      <c r="AC108" s="61" t="n">
        <v>1766.47185</v>
      </c>
      <c r="AD108" s="61" t="n">
        <f aca="false">AC108*2</f>
        <v>3532.9437</v>
      </c>
      <c r="AE108" s="54" t="n">
        <v>0.301961</v>
      </c>
      <c r="AF108" s="61" t="n">
        <v>6786</v>
      </c>
      <c r="AG108" s="61" t="n">
        <f aca="false">AF108*2</f>
        <v>13572</v>
      </c>
      <c r="AH108" s="61" t="n">
        <v>1946.6519787</v>
      </c>
      <c r="AI108" s="60" t="n">
        <f aca="false">AH108*2</f>
        <v>3893.3039574</v>
      </c>
      <c r="AJ108" s="54" t="n">
        <v>0.28686295</v>
      </c>
      <c r="AK108" s="62" t="n">
        <v>6426.7</v>
      </c>
      <c r="AL108" s="62" t="n">
        <v>1263.35</v>
      </c>
      <c r="AM108" s="57" t="n">
        <f aca="false">AK108/AB108</f>
        <v>0.549290598290598</v>
      </c>
      <c r="AN108" s="57" t="n">
        <f aca="false">AL108/AD108</f>
        <v>0.357591319669204</v>
      </c>
      <c r="AO108" s="57" t="n">
        <f aca="false">AK108/AG108</f>
        <v>0.473526377836723</v>
      </c>
      <c r="AP108" s="57" t="n">
        <f aca="false">AL108/AI108</f>
        <v>0.324493030552817</v>
      </c>
      <c r="AQ108" s="87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</row>
    <row r="109" s="10" customFormat="true" ht="16" hidden="true" customHeight="true" outlineLevel="0" collapsed="false">
      <c r="A109" s="49" t="n">
        <v>107</v>
      </c>
      <c r="B109" s="68" t="n">
        <v>112888</v>
      </c>
      <c r="C109" s="69" t="s">
        <v>163</v>
      </c>
      <c r="D109" s="46" t="s">
        <v>56</v>
      </c>
      <c r="E109" s="65" t="n">
        <v>2</v>
      </c>
      <c r="F109" s="48"/>
      <c r="G109" s="49" t="s">
        <v>54</v>
      </c>
      <c r="H109" s="50" t="n">
        <v>6270</v>
      </c>
      <c r="I109" s="51" t="n">
        <f aca="false">H109*3</f>
        <v>18810</v>
      </c>
      <c r="J109" s="52" t="n">
        <v>1853.6718915</v>
      </c>
      <c r="K109" s="52" t="n">
        <f aca="false">J109*3</f>
        <v>5561.0156745</v>
      </c>
      <c r="L109" s="53" t="n">
        <v>0.29564145</v>
      </c>
      <c r="M109" s="51" t="n">
        <v>6897</v>
      </c>
      <c r="N109" s="51" t="n">
        <f aca="false">M109*3</f>
        <v>20691</v>
      </c>
      <c r="O109" s="52" t="n">
        <v>1937.0871266175</v>
      </c>
      <c r="P109" s="52" t="n">
        <f aca="false">O109*3</f>
        <v>5811.2613798525</v>
      </c>
      <c r="Q109" s="54" t="n">
        <v>0.2808593775</v>
      </c>
      <c r="R109" s="62" t="n">
        <v>10938.63</v>
      </c>
      <c r="S109" s="62" t="n">
        <v>3416.1</v>
      </c>
      <c r="T109" s="70" t="n">
        <f aca="false">R109/I109</f>
        <v>0.581532695374801</v>
      </c>
      <c r="U109" s="57" t="n">
        <f aca="false">S109/K109</f>
        <v>0.614294258450754</v>
      </c>
      <c r="V109" s="70" t="n">
        <f aca="false">R109/N109</f>
        <v>0.528666086704364</v>
      </c>
      <c r="W109" s="57" t="n">
        <f aca="false">S109/P109</f>
        <v>0.587841395646655</v>
      </c>
      <c r="X109" s="55"/>
      <c r="Y109" s="55"/>
      <c r="Z109" s="58" t="n">
        <f aca="false">(R109-I109)*0.01</f>
        <v>-78.7137000000001</v>
      </c>
      <c r="AA109" s="59" t="n">
        <v>5700</v>
      </c>
      <c r="AB109" s="60" t="n">
        <f aca="false">AA109*2</f>
        <v>11400</v>
      </c>
      <c r="AC109" s="61" t="n">
        <v>1728.3654</v>
      </c>
      <c r="AD109" s="61" t="n">
        <f aca="false">AC109*2</f>
        <v>3456.7308</v>
      </c>
      <c r="AE109" s="54" t="n">
        <v>0.303222</v>
      </c>
      <c r="AF109" s="61" t="n">
        <v>6612</v>
      </c>
      <c r="AG109" s="61" t="n">
        <f aca="false">AF109*2</f>
        <v>13224</v>
      </c>
      <c r="AH109" s="61" t="n">
        <v>1904.6586708</v>
      </c>
      <c r="AI109" s="60" t="n">
        <f aca="false">AH109*2</f>
        <v>3809.3173416</v>
      </c>
      <c r="AJ109" s="54" t="n">
        <v>0.2880609</v>
      </c>
      <c r="AK109" s="62" t="n">
        <v>5907.71</v>
      </c>
      <c r="AL109" s="62" t="n">
        <v>1922.49</v>
      </c>
      <c r="AM109" s="57" t="n">
        <f aca="false">AK109/AB109</f>
        <v>0.518220175438596</v>
      </c>
      <c r="AN109" s="57" t="n">
        <f aca="false">AL109/AD109</f>
        <v>0.556158437330439</v>
      </c>
      <c r="AO109" s="57" t="n">
        <f aca="false">AK109/AG109</f>
        <v>0.446741530550514</v>
      </c>
      <c r="AP109" s="57" t="n">
        <f aca="false">AL109/AI109</f>
        <v>0.504680977613829</v>
      </c>
      <c r="AQ109" s="73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</row>
    <row r="110" s="10" customFormat="true" ht="16" hidden="true" customHeight="true" outlineLevel="0" collapsed="false">
      <c r="A110" s="49" t="n">
        <v>108</v>
      </c>
      <c r="B110" s="68" t="n">
        <v>709</v>
      </c>
      <c r="C110" s="69" t="s">
        <v>164</v>
      </c>
      <c r="D110" s="46" t="s">
        <v>48</v>
      </c>
      <c r="E110" s="65" t="n">
        <v>3</v>
      </c>
      <c r="F110" s="48"/>
      <c r="G110" s="49" t="s">
        <v>49</v>
      </c>
      <c r="H110" s="50" t="n">
        <v>13200</v>
      </c>
      <c r="I110" s="51" t="n">
        <f aca="false">H110*3</f>
        <v>39600</v>
      </c>
      <c r="J110" s="52" t="n">
        <v>4039.79004</v>
      </c>
      <c r="K110" s="52" t="n">
        <f aca="false">J110*3</f>
        <v>12119.37012</v>
      </c>
      <c r="L110" s="53" t="n">
        <v>0.3060447</v>
      </c>
      <c r="M110" s="51" t="n">
        <v>14520</v>
      </c>
      <c r="N110" s="51" t="n">
        <f aca="false">M110*3</f>
        <v>43560</v>
      </c>
      <c r="O110" s="52" t="n">
        <v>4221.5805918</v>
      </c>
      <c r="P110" s="52" t="n">
        <f aca="false">O110*3</f>
        <v>12664.7417754</v>
      </c>
      <c r="Q110" s="54" t="n">
        <v>0.290742465</v>
      </c>
      <c r="R110" s="62" t="n">
        <v>22925.48</v>
      </c>
      <c r="S110" s="62" t="n">
        <v>5657.36</v>
      </c>
      <c r="T110" s="70" t="n">
        <f aca="false">R110/I110</f>
        <v>0.578926262626263</v>
      </c>
      <c r="U110" s="57" t="n">
        <f aca="false">S110/K110</f>
        <v>0.466803137785514</v>
      </c>
      <c r="V110" s="70" t="n">
        <f aca="false">R110/N110</f>
        <v>0.526296602387511</v>
      </c>
      <c r="W110" s="57" t="n">
        <f aca="false">S110/P110</f>
        <v>0.446701567258865</v>
      </c>
      <c r="X110" s="55"/>
      <c r="Y110" s="55"/>
      <c r="Z110" s="58" t="n">
        <f aca="false">(R110-I110)*0.01</f>
        <v>-166.7452</v>
      </c>
      <c r="AA110" s="59" t="n">
        <v>12000</v>
      </c>
      <c r="AB110" s="60" t="n">
        <f aca="false">AA110*2</f>
        <v>24000</v>
      </c>
      <c r="AC110" s="61" t="n">
        <v>3766.704</v>
      </c>
      <c r="AD110" s="61" t="n">
        <f aca="false">AC110*2</f>
        <v>7533.408</v>
      </c>
      <c r="AE110" s="54" t="n">
        <v>0.313892</v>
      </c>
      <c r="AF110" s="61" t="n">
        <v>13920</v>
      </c>
      <c r="AG110" s="61" t="n">
        <f aca="false">AF110*2</f>
        <v>27840</v>
      </c>
      <c r="AH110" s="61" t="n">
        <v>4150.907808</v>
      </c>
      <c r="AI110" s="60" t="n">
        <f aca="false">AH110*2</f>
        <v>8301.815616</v>
      </c>
      <c r="AJ110" s="54" t="n">
        <v>0.2981974</v>
      </c>
      <c r="AK110" s="62" t="n">
        <v>9799.65</v>
      </c>
      <c r="AL110" s="62" t="n">
        <v>2053.82</v>
      </c>
      <c r="AM110" s="57" t="n">
        <f aca="false">AK110/AB110</f>
        <v>0.40831875</v>
      </c>
      <c r="AN110" s="57" t="n">
        <f aca="false">AL110/AD110</f>
        <v>0.27262827129501</v>
      </c>
      <c r="AO110" s="57" t="n">
        <f aca="false">AK110/AG110</f>
        <v>0.351998922413793</v>
      </c>
      <c r="AP110" s="57" t="n">
        <f aca="false">AL110/AI110</f>
        <v>0.247394075585309</v>
      </c>
      <c r="AQ110" s="87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</row>
    <row r="111" s="10" customFormat="true" ht="16" hidden="true" customHeight="true" outlineLevel="0" collapsed="false">
      <c r="A111" s="49" t="n">
        <v>109</v>
      </c>
      <c r="B111" s="68" t="n">
        <v>571</v>
      </c>
      <c r="C111" s="69" t="s">
        <v>165</v>
      </c>
      <c r="D111" s="46" t="s">
        <v>53</v>
      </c>
      <c r="E111" s="65" t="n">
        <v>3</v>
      </c>
      <c r="F111" s="48" t="n">
        <v>2</v>
      </c>
      <c r="G111" s="49" t="s">
        <v>58</v>
      </c>
      <c r="H111" s="50" t="n">
        <v>18150</v>
      </c>
      <c r="I111" s="51" t="n">
        <f aca="false">H111*3</f>
        <v>54450</v>
      </c>
      <c r="J111" s="52" t="n">
        <v>4535.0887725</v>
      </c>
      <c r="K111" s="52" t="n">
        <f aca="false">J111*3</f>
        <v>13605.2663175</v>
      </c>
      <c r="L111" s="53" t="n">
        <v>0.24986715</v>
      </c>
      <c r="M111" s="51" t="n">
        <v>19965</v>
      </c>
      <c r="N111" s="51" t="n">
        <f aca="false">M111*3</f>
        <v>59895</v>
      </c>
      <c r="O111" s="52" t="n">
        <v>4739.1677672625</v>
      </c>
      <c r="P111" s="52" t="n">
        <f aca="false">O111*3</f>
        <v>14217.5033017875</v>
      </c>
      <c r="Q111" s="54" t="n">
        <v>0.2373737925</v>
      </c>
      <c r="R111" s="62" t="n">
        <v>31469.8</v>
      </c>
      <c r="S111" s="62" t="n">
        <v>8585.97</v>
      </c>
      <c r="T111" s="70" t="n">
        <f aca="false">R111/I111</f>
        <v>0.577957759412305</v>
      </c>
      <c r="U111" s="57" t="n">
        <f aca="false">S111/K111</f>
        <v>0.631076952088483</v>
      </c>
      <c r="V111" s="70" t="n">
        <f aca="false">R111/N111</f>
        <v>0.525416144920277</v>
      </c>
      <c r="W111" s="57" t="n">
        <f aca="false">S111/P111</f>
        <v>0.603901389558357</v>
      </c>
      <c r="X111" s="55"/>
      <c r="Y111" s="55"/>
      <c r="Z111" s="58" t="n">
        <f aca="false">(R111-I111)*0.01</f>
        <v>-229.802</v>
      </c>
      <c r="AA111" s="59" t="n">
        <v>16500</v>
      </c>
      <c r="AB111" s="60" t="n">
        <f aca="false">AA111*2</f>
        <v>33000</v>
      </c>
      <c r="AC111" s="61" t="n">
        <v>4228.521</v>
      </c>
      <c r="AD111" s="61" t="n">
        <f aca="false">AC111*2</f>
        <v>8457.042</v>
      </c>
      <c r="AE111" s="54" t="n">
        <v>0.256274</v>
      </c>
      <c r="AF111" s="61" t="n">
        <v>19140</v>
      </c>
      <c r="AG111" s="61" t="n">
        <f aca="false">AF111*2</f>
        <v>38280</v>
      </c>
      <c r="AH111" s="61" t="n">
        <v>4659.830142</v>
      </c>
      <c r="AI111" s="60" t="n">
        <f aca="false">AH111*2</f>
        <v>9319.660284</v>
      </c>
      <c r="AJ111" s="54" t="n">
        <v>0.2434603</v>
      </c>
      <c r="AK111" s="62" t="n">
        <v>33085.88</v>
      </c>
      <c r="AL111" s="62" t="n">
        <v>8961.27</v>
      </c>
      <c r="AM111" s="66" t="n">
        <f aca="false">AK111/AB111</f>
        <v>1.00260242424242</v>
      </c>
      <c r="AN111" s="66" t="n">
        <f aca="false">AL111/AD111</f>
        <v>1.05962226508985</v>
      </c>
      <c r="AO111" s="57" t="n">
        <f aca="false">AK111/AG111</f>
        <v>0.864312434691745</v>
      </c>
      <c r="AP111" s="57" t="n">
        <f aca="false">AL111/AI111</f>
        <v>0.961544705163204</v>
      </c>
      <c r="AQ111" s="74" t="n">
        <v>500</v>
      </c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</row>
    <row r="112" s="10" customFormat="true" ht="16" hidden="true" customHeight="true" outlineLevel="0" collapsed="false">
      <c r="A112" s="49" t="n">
        <v>110</v>
      </c>
      <c r="B112" s="49" t="n">
        <v>112415</v>
      </c>
      <c r="C112" s="64" t="s">
        <v>166</v>
      </c>
      <c r="D112" s="46" t="s">
        <v>56</v>
      </c>
      <c r="E112" s="65" t="n">
        <v>2</v>
      </c>
      <c r="F112" s="48"/>
      <c r="G112" s="49" t="s">
        <v>54</v>
      </c>
      <c r="H112" s="50" t="n">
        <v>6270</v>
      </c>
      <c r="I112" s="51" t="n">
        <f aca="false">H112*3</f>
        <v>18810</v>
      </c>
      <c r="J112" s="52" t="n">
        <v>1468.82446425</v>
      </c>
      <c r="K112" s="52" t="n">
        <f aca="false">J112*3</f>
        <v>4406.47339275</v>
      </c>
      <c r="L112" s="53" t="n">
        <v>0.234262275</v>
      </c>
      <c r="M112" s="51" t="n">
        <v>6897</v>
      </c>
      <c r="N112" s="51" t="n">
        <f aca="false">M112*3</f>
        <v>20691</v>
      </c>
      <c r="O112" s="52" t="n">
        <v>1534.92156514125</v>
      </c>
      <c r="P112" s="52" t="n">
        <f aca="false">O112*3</f>
        <v>4604.76469542375</v>
      </c>
      <c r="Q112" s="54" t="n">
        <v>0.22254916125</v>
      </c>
      <c r="R112" s="62" t="n">
        <v>10643.78</v>
      </c>
      <c r="S112" s="62" t="n">
        <v>2478.24</v>
      </c>
      <c r="T112" s="70" t="n">
        <f aca="false">R112/I112</f>
        <v>0.565857522594365</v>
      </c>
      <c r="U112" s="57" t="n">
        <f aca="false">S112/K112</f>
        <v>0.562408933202108</v>
      </c>
      <c r="V112" s="70" t="n">
        <f aca="false">R112/N112</f>
        <v>0.514415929631241</v>
      </c>
      <c r="W112" s="57" t="n">
        <f aca="false">S112/P112</f>
        <v>0.538190366700582</v>
      </c>
      <c r="X112" s="55"/>
      <c r="Y112" s="55"/>
      <c r="Z112" s="58" t="n">
        <f aca="false">(R112-I112)*0.01</f>
        <v>-81.6622</v>
      </c>
      <c r="AA112" s="59" t="n">
        <v>5700</v>
      </c>
      <c r="AB112" s="60" t="n">
        <f aca="false">AA112*2</f>
        <v>11400</v>
      </c>
      <c r="AC112" s="61" t="n">
        <v>1369.5333</v>
      </c>
      <c r="AD112" s="61" t="n">
        <f aca="false">AC112*2</f>
        <v>2739.0666</v>
      </c>
      <c r="AE112" s="54" t="n">
        <v>0.240269</v>
      </c>
      <c r="AF112" s="61" t="n">
        <v>6612</v>
      </c>
      <c r="AG112" s="61" t="n">
        <f aca="false">AF112*2</f>
        <v>13224</v>
      </c>
      <c r="AH112" s="61" t="n">
        <v>1509.2256966</v>
      </c>
      <c r="AI112" s="60" t="n">
        <f aca="false">AH112*2</f>
        <v>3018.4513932</v>
      </c>
      <c r="AJ112" s="54" t="n">
        <v>0.22825555</v>
      </c>
      <c r="AK112" s="62" t="n">
        <v>5096.21</v>
      </c>
      <c r="AL112" s="62" t="n">
        <v>1801.37</v>
      </c>
      <c r="AM112" s="57" t="n">
        <f aca="false">AK112/AB112</f>
        <v>0.447035964912281</v>
      </c>
      <c r="AN112" s="57" t="n">
        <f aca="false">AL112/AD112</f>
        <v>0.657658342444101</v>
      </c>
      <c r="AO112" s="57" t="n">
        <f aca="false">AK112/AG112</f>
        <v>0.385375831820932</v>
      </c>
      <c r="AP112" s="57" t="n">
        <f aca="false">AL112/AI112</f>
        <v>0.596786154667969</v>
      </c>
      <c r="AQ112" s="7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</row>
    <row r="113" s="10" customFormat="true" ht="16" hidden="true" customHeight="true" outlineLevel="0" collapsed="false">
      <c r="A113" s="49" t="n">
        <v>111</v>
      </c>
      <c r="B113" s="68" t="n">
        <v>573</v>
      </c>
      <c r="C113" s="69" t="s">
        <v>167</v>
      </c>
      <c r="D113" s="46" t="s">
        <v>56</v>
      </c>
      <c r="E113" s="65" t="n">
        <v>2</v>
      </c>
      <c r="F113" s="48"/>
      <c r="G113" s="49" t="s">
        <v>58</v>
      </c>
      <c r="H113" s="50" t="n">
        <v>6380</v>
      </c>
      <c r="I113" s="51" t="n">
        <f aca="false">H113*3</f>
        <v>19140</v>
      </c>
      <c r="J113" s="52" t="n">
        <v>1678.0234185</v>
      </c>
      <c r="K113" s="52" t="n">
        <f aca="false">J113*3</f>
        <v>5034.0702555</v>
      </c>
      <c r="L113" s="53" t="n">
        <v>0.263013075</v>
      </c>
      <c r="M113" s="51" t="n">
        <v>7018</v>
      </c>
      <c r="N113" s="51" t="n">
        <f aca="false">M113*3</f>
        <v>21054</v>
      </c>
      <c r="O113" s="52" t="n">
        <v>1753.5344723325</v>
      </c>
      <c r="P113" s="52" t="n">
        <f aca="false">O113*3</f>
        <v>5260.6034169975</v>
      </c>
      <c r="Q113" s="54" t="n">
        <v>0.24986242125</v>
      </c>
      <c r="R113" s="62" t="n">
        <v>10820.24</v>
      </c>
      <c r="S113" s="62" t="n">
        <v>3110.08</v>
      </c>
      <c r="T113" s="70" t="n">
        <f aca="false">R113/I113</f>
        <v>0.56532079414838</v>
      </c>
      <c r="U113" s="57" t="n">
        <f aca="false">S113/K113</f>
        <v>0.617806236733003</v>
      </c>
      <c r="V113" s="70" t="n">
        <f aca="false">R113/N113</f>
        <v>0.513927994680346</v>
      </c>
      <c r="W113" s="57" t="n">
        <f aca="false">S113/P113</f>
        <v>0.591202140414356</v>
      </c>
      <c r="X113" s="55"/>
      <c r="Y113" s="55"/>
      <c r="Z113" s="58" t="n">
        <f aca="false">(R113-I113)*0.01</f>
        <v>-83.1976</v>
      </c>
      <c r="AA113" s="59" t="n">
        <v>5800</v>
      </c>
      <c r="AB113" s="60" t="n">
        <f aca="false">AA113*2</f>
        <v>11600</v>
      </c>
      <c r="AC113" s="61" t="n">
        <v>1564.5906</v>
      </c>
      <c r="AD113" s="61" t="n">
        <f aca="false">AC113*2</f>
        <v>3129.1812</v>
      </c>
      <c r="AE113" s="54" t="n">
        <v>0.269757</v>
      </c>
      <c r="AF113" s="61" t="n">
        <v>6728</v>
      </c>
      <c r="AG113" s="61" t="n">
        <f aca="false">AF113*2</f>
        <v>13456</v>
      </c>
      <c r="AH113" s="61" t="n">
        <v>1724.1788412</v>
      </c>
      <c r="AI113" s="60" t="n">
        <f aca="false">AH113*2</f>
        <v>3448.3576824</v>
      </c>
      <c r="AJ113" s="54" t="n">
        <v>0.25626915</v>
      </c>
      <c r="AK113" s="62" t="n">
        <v>4407.24</v>
      </c>
      <c r="AL113" s="62" t="n">
        <v>1335.14</v>
      </c>
      <c r="AM113" s="57" t="n">
        <f aca="false">AK113/AB113</f>
        <v>0.379934482758621</v>
      </c>
      <c r="AN113" s="57" t="n">
        <f aca="false">AL113/AD113</f>
        <v>0.426673917125669</v>
      </c>
      <c r="AO113" s="57" t="n">
        <f aca="false">AK113/AG113</f>
        <v>0.327529726516052</v>
      </c>
      <c r="AP113" s="57" t="n">
        <f aca="false">AL113/AI113</f>
        <v>0.387181412999699</v>
      </c>
      <c r="AQ113" s="62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</row>
    <row r="114" s="10" customFormat="true" ht="16" hidden="true" customHeight="true" outlineLevel="0" collapsed="false">
      <c r="A114" s="49" t="n">
        <v>112</v>
      </c>
      <c r="B114" s="68" t="n">
        <v>105751</v>
      </c>
      <c r="C114" s="69" t="s">
        <v>168</v>
      </c>
      <c r="D114" s="46" t="s">
        <v>48</v>
      </c>
      <c r="E114" s="65" t="n">
        <v>2</v>
      </c>
      <c r="F114" s="48" t="n">
        <v>1</v>
      </c>
      <c r="G114" s="49" t="s">
        <v>58</v>
      </c>
      <c r="H114" s="50" t="n">
        <v>10120</v>
      </c>
      <c r="I114" s="51" t="n">
        <f aca="false">H114*3</f>
        <v>30360</v>
      </c>
      <c r="J114" s="52" t="n">
        <v>3314.52264</v>
      </c>
      <c r="K114" s="52" t="n">
        <f aca="false">J114*3</f>
        <v>9943.56792</v>
      </c>
      <c r="L114" s="53" t="n">
        <v>0.327522</v>
      </c>
      <c r="M114" s="51" t="n">
        <v>11132</v>
      </c>
      <c r="N114" s="51" t="n">
        <f aca="false">M114*3</f>
        <v>33396</v>
      </c>
      <c r="O114" s="52" t="n">
        <v>3463.6761588</v>
      </c>
      <c r="P114" s="52" t="n">
        <f aca="false">O114*3</f>
        <v>10391.0284764</v>
      </c>
      <c r="Q114" s="54" t="n">
        <v>0.3111459</v>
      </c>
      <c r="R114" s="62" t="n">
        <v>17099.43</v>
      </c>
      <c r="S114" s="62" t="n">
        <v>4799.28</v>
      </c>
      <c r="T114" s="70" t="n">
        <f aca="false">R114/I114</f>
        <v>0.56322233201581</v>
      </c>
      <c r="U114" s="57" t="n">
        <f aca="false">S114/K114</f>
        <v>0.482651703956984</v>
      </c>
      <c r="V114" s="70" t="n">
        <f aca="false">R114/N114</f>
        <v>0.512020301832555</v>
      </c>
      <c r="W114" s="57" t="n">
        <f aca="false">S114/P114</f>
        <v>0.46186765928898</v>
      </c>
      <c r="X114" s="55"/>
      <c r="Y114" s="55"/>
      <c r="Z114" s="58" t="n">
        <f aca="false">(R114-I114)*0.01</f>
        <v>-132.6057</v>
      </c>
      <c r="AA114" s="59" t="n">
        <v>9200</v>
      </c>
      <c r="AB114" s="60" t="n">
        <f aca="false">AA114*2</f>
        <v>18400</v>
      </c>
      <c r="AC114" s="61" t="n">
        <v>3090.464</v>
      </c>
      <c r="AD114" s="61" t="n">
        <f aca="false">AC114*2</f>
        <v>6180.928</v>
      </c>
      <c r="AE114" s="54" t="n">
        <v>0.33592</v>
      </c>
      <c r="AF114" s="61" t="n">
        <v>10672</v>
      </c>
      <c r="AG114" s="61" t="n">
        <f aca="false">AF114*2</f>
        <v>21344</v>
      </c>
      <c r="AH114" s="61" t="n">
        <v>3405.691328</v>
      </c>
      <c r="AI114" s="60" t="n">
        <f aca="false">AH114*2</f>
        <v>6811.382656</v>
      </c>
      <c r="AJ114" s="54" t="n">
        <v>0.319124</v>
      </c>
      <c r="AK114" s="62" t="n">
        <v>10288.79</v>
      </c>
      <c r="AL114" s="62" t="n">
        <v>2657.22</v>
      </c>
      <c r="AM114" s="57" t="n">
        <f aca="false">AK114/AB114</f>
        <v>0.559173369565218</v>
      </c>
      <c r="AN114" s="57" t="n">
        <f aca="false">AL114/AD114</f>
        <v>0.429906318274537</v>
      </c>
      <c r="AO114" s="57" t="n">
        <f aca="false">AK114/AG114</f>
        <v>0.482046008245877</v>
      </c>
      <c r="AP114" s="57" t="n">
        <f aca="false">AL114/AI114</f>
        <v>0.390114626383428</v>
      </c>
      <c r="AQ114" s="62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</row>
    <row r="115" s="10" customFormat="true" ht="16" hidden="true" customHeight="true" outlineLevel="0" collapsed="false">
      <c r="A115" s="25" t="n">
        <v>113</v>
      </c>
      <c r="B115" s="44" t="n">
        <v>111400</v>
      </c>
      <c r="C115" s="45" t="s">
        <v>169</v>
      </c>
      <c r="D115" s="46" t="s">
        <v>53</v>
      </c>
      <c r="E115" s="47" t="n">
        <v>4</v>
      </c>
      <c r="F115" s="48"/>
      <c r="G115" s="49" t="s">
        <v>46</v>
      </c>
      <c r="H115" s="50" t="n">
        <v>15180</v>
      </c>
      <c r="I115" s="51" t="n">
        <f aca="false">H115*3</f>
        <v>45540</v>
      </c>
      <c r="J115" s="52" t="n">
        <v>3108.105</v>
      </c>
      <c r="K115" s="52" t="n">
        <f aca="false">J115*3</f>
        <v>9324.315</v>
      </c>
      <c r="L115" s="53" t="n">
        <v>0.20475</v>
      </c>
      <c r="M115" s="51" t="n">
        <v>16698</v>
      </c>
      <c r="N115" s="51" t="n">
        <f aca="false">M115*3</f>
        <v>50094</v>
      </c>
      <c r="O115" s="52" t="n">
        <v>3247.969725</v>
      </c>
      <c r="P115" s="52" t="n">
        <f aca="false">O115*3</f>
        <v>9743.909175</v>
      </c>
      <c r="Q115" s="54" t="n">
        <v>0.1945125</v>
      </c>
      <c r="R115" s="55" t="n">
        <v>25506.29</v>
      </c>
      <c r="S115" s="55" t="n">
        <v>5430.09</v>
      </c>
      <c r="T115" s="70" t="n">
        <f aca="false">R115/I115</f>
        <v>0.560085419411506</v>
      </c>
      <c r="U115" s="57" t="n">
        <f aca="false">S115/K115</f>
        <v>0.58235806061893</v>
      </c>
      <c r="V115" s="70" t="n">
        <f aca="false">R115/N115</f>
        <v>0.509168563101369</v>
      </c>
      <c r="W115" s="57" t="n">
        <f aca="false">S115/P115</f>
        <v>0.557280440783665</v>
      </c>
      <c r="X115" s="55"/>
      <c r="Y115" s="55"/>
      <c r="Z115" s="58" t="n">
        <f aca="false">(R115-I115)*0.01</f>
        <v>-200.3371</v>
      </c>
      <c r="AA115" s="59" t="n">
        <v>13800</v>
      </c>
      <c r="AB115" s="60" t="n">
        <f aca="false">AA115*2</f>
        <v>27600</v>
      </c>
      <c r="AC115" s="61" t="n">
        <v>2898</v>
      </c>
      <c r="AD115" s="61" t="n">
        <f aca="false">AC115*2</f>
        <v>5796</v>
      </c>
      <c r="AE115" s="54" t="n">
        <v>0.21</v>
      </c>
      <c r="AF115" s="61" t="n">
        <v>16008</v>
      </c>
      <c r="AG115" s="61" t="n">
        <f aca="false">AF115*2</f>
        <v>32016</v>
      </c>
      <c r="AH115" s="61" t="n">
        <v>3193.596</v>
      </c>
      <c r="AI115" s="60" t="n">
        <f aca="false">AH115*2</f>
        <v>6387.192</v>
      </c>
      <c r="AJ115" s="54" t="n">
        <v>0.1995</v>
      </c>
      <c r="AK115" s="55" t="n">
        <v>14143.94</v>
      </c>
      <c r="AL115" s="55" t="n">
        <v>3186.31</v>
      </c>
      <c r="AM115" s="57" t="n">
        <f aca="false">AK115/AB115</f>
        <v>0.512461594202899</v>
      </c>
      <c r="AN115" s="57" t="n">
        <f aca="false">AL115/AD115</f>
        <v>0.54974292615597</v>
      </c>
      <c r="AO115" s="57" t="n">
        <f aca="false">AK115/AG115</f>
        <v>0.441777236381809</v>
      </c>
      <c r="AP115" s="57" t="n">
        <f aca="false">AL115/AI115</f>
        <v>0.498859279633366</v>
      </c>
      <c r="AQ115" s="62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</row>
    <row r="116" s="10" customFormat="true" ht="16" hidden="true" customHeight="true" outlineLevel="0" collapsed="false">
      <c r="A116" s="49" t="n">
        <v>114</v>
      </c>
      <c r="B116" s="68" t="n">
        <v>716</v>
      </c>
      <c r="C116" s="69" t="s">
        <v>170</v>
      </c>
      <c r="D116" s="46" t="s">
        <v>75</v>
      </c>
      <c r="E116" s="65" t="n">
        <v>2</v>
      </c>
      <c r="F116" s="48"/>
      <c r="G116" s="49" t="s">
        <v>46</v>
      </c>
      <c r="H116" s="50" t="n">
        <v>7600</v>
      </c>
      <c r="I116" s="51" t="n">
        <f aca="false">H116*3</f>
        <v>22800</v>
      </c>
      <c r="J116" s="52" t="n">
        <v>2417.94228</v>
      </c>
      <c r="K116" s="52" t="n">
        <f aca="false">J116*3</f>
        <v>7253.82684</v>
      </c>
      <c r="L116" s="53" t="n">
        <v>0.3181503</v>
      </c>
      <c r="M116" s="51" t="n">
        <v>8360</v>
      </c>
      <c r="N116" s="51" t="n">
        <f aca="false">M116*3</f>
        <v>25080</v>
      </c>
      <c r="O116" s="52" t="n">
        <v>2526.7496826</v>
      </c>
      <c r="P116" s="52" t="n">
        <f aca="false">O116*3</f>
        <v>7580.2490478</v>
      </c>
      <c r="Q116" s="54" t="n">
        <v>0.302242785</v>
      </c>
      <c r="R116" s="62" t="n">
        <v>12441.95</v>
      </c>
      <c r="S116" s="62" t="n">
        <v>3530.47</v>
      </c>
      <c r="T116" s="70" t="n">
        <f aca="false">R116/I116</f>
        <v>0.545699561403509</v>
      </c>
      <c r="U116" s="57" t="n">
        <f aca="false">S116/K116</f>
        <v>0.486704477219089</v>
      </c>
      <c r="V116" s="70" t="n">
        <f aca="false">R116/N116</f>
        <v>0.496090510366826</v>
      </c>
      <c r="W116" s="57" t="n">
        <f aca="false">S116/P116</f>
        <v>0.46574591121444</v>
      </c>
      <c r="X116" s="55"/>
      <c r="Y116" s="55"/>
      <c r="Z116" s="58" t="n">
        <f aca="false">(R116-I116)*0.01</f>
        <v>-103.5805</v>
      </c>
      <c r="AA116" s="59" t="n">
        <v>6937.5</v>
      </c>
      <c r="AB116" s="60" t="n">
        <f aca="false">AA116*2</f>
        <v>13875</v>
      </c>
      <c r="AC116" s="61" t="n">
        <v>2263.76175</v>
      </c>
      <c r="AD116" s="61" t="n">
        <f aca="false">AC116*2</f>
        <v>4527.5235</v>
      </c>
      <c r="AE116" s="54" t="n">
        <v>0.326308</v>
      </c>
      <c r="AF116" s="61" t="n">
        <v>8047.5</v>
      </c>
      <c r="AG116" s="61" t="n">
        <f aca="false">AF116*2</f>
        <v>16095</v>
      </c>
      <c r="AH116" s="61" t="n">
        <v>2494.6654485</v>
      </c>
      <c r="AI116" s="60" t="n">
        <f aca="false">AH116*2</f>
        <v>4989.330897</v>
      </c>
      <c r="AJ116" s="54" t="n">
        <v>0.3099926</v>
      </c>
      <c r="AK116" s="62" t="n">
        <v>5148.64</v>
      </c>
      <c r="AL116" s="62" t="n">
        <v>1859.55</v>
      </c>
      <c r="AM116" s="57" t="n">
        <f aca="false">AK116/AB116</f>
        <v>0.371073153153153</v>
      </c>
      <c r="AN116" s="57" t="n">
        <f aca="false">AL116/AD116</f>
        <v>0.410721225411641</v>
      </c>
      <c r="AO116" s="57" t="n">
        <f aca="false">AK116/AG116</f>
        <v>0.31989064926996</v>
      </c>
      <c r="AP116" s="57" t="n">
        <f aca="false">AL116/AI116</f>
        <v>0.37270528621746</v>
      </c>
      <c r="AQ116" s="62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  <c r="HQ116" s="80"/>
      <c r="HR116" s="80"/>
      <c r="HS116" s="80"/>
      <c r="HT116" s="80"/>
      <c r="HU116" s="80"/>
      <c r="HV116" s="80"/>
      <c r="HW116" s="80"/>
      <c r="HX116" s="80"/>
      <c r="HY116" s="80"/>
      <c r="HZ116" s="80"/>
      <c r="IA116" s="80"/>
      <c r="IB116" s="80"/>
      <c r="IC116" s="80"/>
      <c r="ID116" s="80"/>
    </row>
    <row r="117" s="10" customFormat="true" ht="16" hidden="true" customHeight="true" outlineLevel="0" collapsed="false">
      <c r="A117" s="49" t="n">
        <v>115</v>
      </c>
      <c r="B117" s="49" t="n">
        <v>117923</v>
      </c>
      <c r="C117" s="64" t="s">
        <v>171</v>
      </c>
      <c r="D117" s="46" t="s">
        <v>45</v>
      </c>
      <c r="E117" s="65" t="n">
        <v>2</v>
      </c>
      <c r="F117" s="48"/>
      <c r="G117" s="49" t="s">
        <v>46</v>
      </c>
      <c r="H117" s="50" t="n">
        <v>3300</v>
      </c>
      <c r="I117" s="51" t="n">
        <f aca="false">H117*3</f>
        <v>9900</v>
      </c>
      <c r="J117" s="52" t="n">
        <v>966.25386</v>
      </c>
      <c r="K117" s="52" t="n">
        <f aca="false">J117*3</f>
        <v>2898.76158</v>
      </c>
      <c r="L117" s="53" t="n">
        <v>0.2928042</v>
      </c>
      <c r="M117" s="51" t="n">
        <v>3630</v>
      </c>
      <c r="N117" s="51" t="n">
        <f aca="false">M117*3</f>
        <v>10890</v>
      </c>
      <c r="O117" s="52" t="n">
        <v>1009.7352837</v>
      </c>
      <c r="P117" s="52" t="n">
        <f aca="false">O117*3</f>
        <v>3029.2058511</v>
      </c>
      <c r="Q117" s="54" t="n">
        <v>0.27816399</v>
      </c>
      <c r="R117" s="62" t="n">
        <v>5387.96</v>
      </c>
      <c r="S117" s="62" t="n">
        <v>1236.87</v>
      </c>
      <c r="T117" s="70" t="n">
        <f aca="false">R117/I117</f>
        <v>0.544238383838384</v>
      </c>
      <c r="U117" s="57" t="n">
        <f aca="false">S117/K117</f>
        <v>0.426689110457991</v>
      </c>
      <c r="V117" s="70" t="n">
        <f aca="false">R117/N117</f>
        <v>0.494762167125803</v>
      </c>
      <c r="W117" s="57" t="n">
        <f aca="false">S117/P117</f>
        <v>0.408314938237312</v>
      </c>
      <c r="X117" s="55"/>
      <c r="Y117" s="55"/>
      <c r="Z117" s="58" t="n">
        <f aca="false">(R117-I117)*0.01</f>
        <v>-45.1204</v>
      </c>
      <c r="AA117" s="59" t="n">
        <v>3000</v>
      </c>
      <c r="AB117" s="60" t="n">
        <f aca="false">AA117*2</f>
        <v>6000</v>
      </c>
      <c r="AC117" s="61" t="n">
        <v>900.936</v>
      </c>
      <c r="AD117" s="61" t="n">
        <f aca="false">AC117*2</f>
        <v>1801.872</v>
      </c>
      <c r="AE117" s="54" t="n">
        <v>0.300312</v>
      </c>
      <c r="AF117" s="61" t="n">
        <v>3480</v>
      </c>
      <c r="AG117" s="61" t="n">
        <f aca="false">AF117*2</f>
        <v>6960</v>
      </c>
      <c r="AH117" s="61" t="n">
        <v>992.831472</v>
      </c>
      <c r="AI117" s="60" t="n">
        <f aca="false">AH117*2</f>
        <v>1985.662944</v>
      </c>
      <c r="AJ117" s="54" t="n">
        <v>0.2852964</v>
      </c>
      <c r="AK117" s="62" t="n">
        <v>2704.42</v>
      </c>
      <c r="AL117" s="62" t="n">
        <v>721.49</v>
      </c>
      <c r="AM117" s="57" t="n">
        <f aca="false">AK117/AB117</f>
        <v>0.450736666666667</v>
      </c>
      <c r="AN117" s="57" t="n">
        <f aca="false">AL117/AD117</f>
        <v>0.400411349973805</v>
      </c>
      <c r="AO117" s="57" t="n">
        <f aca="false">AK117/AG117</f>
        <v>0.388566091954023</v>
      </c>
      <c r="AP117" s="57" t="n">
        <f aca="false">AL117/AI117</f>
        <v>0.363349682371874</v>
      </c>
      <c r="AQ117" s="75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</row>
    <row r="118" s="10" customFormat="true" ht="16" hidden="true" customHeight="true" outlineLevel="0" collapsed="false">
      <c r="A118" s="49" t="n">
        <v>116</v>
      </c>
      <c r="B118" s="68" t="n">
        <v>367</v>
      </c>
      <c r="C118" s="69" t="s">
        <v>172</v>
      </c>
      <c r="D118" s="46" t="s">
        <v>75</v>
      </c>
      <c r="E118" s="65" t="n">
        <v>2</v>
      </c>
      <c r="F118" s="48"/>
      <c r="G118" s="49" t="s">
        <v>49</v>
      </c>
      <c r="H118" s="50" t="n">
        <v>7205</v>
      </c>
      <c r="I118" s="51" t="n">
        <f aca="false">H118*3</f>
        <v>21615</v>
      </c>
      <c r="J118" s="52" t="n">
        <v>1864.345626</v>
      </c>
      <c r="K118" s="52" t="n">
        <f aca="false">J118*3</f>
        <v>5593.036878</v>
      </c>
      <c r="L118" s="53" t="n">
        <v>0.2587572</v>
      </c>
      <c r="M118" s="51" t="n">
        <v>7925.5</v>
      </c>
      <c r="N118" s="51" t="n">
        <f aca="false">M118*3</f>
        <v>23776.5</v>
      </c>
      <c r="O118" s="52" t="n">
        <v>1948.24117917</v>
      </c>
      <c r="P118" s="52" t="n">
        <f aca="false">O118*3</f>
        <v>5844.72353751</v>
      </c>
      <c r="Q118" s="54" t="n">
        <v>0.24581934</v>
      </c>
      <c r="R118" s="62" t="n">
        <v>11755.64</v>
      </c>
      <c r="S118" s="62" t="n">
        <v>2751.86</v>
      </c>
      <c r="T118" s="70" t="n">
        <f aca="false">R118/I118</f>
        <v>0.543864908628267</v>
      </c>
      <c r="U118" s="57" t="n">
        <f aca="false">S118/K118</f>
        <v>0.492015350519918</v>
      </c>
      <c r="V118" s="70" t="n">
        <f aca="false">R118/N118</f>
        <v>0.494422644207516</v>
      </c>
      <c r="W118" s="57" t="n">
        <f aca="false">S118/P118</f>
        <v>0.470828086621931</v>
      </c>
      <c r="X118" s="55"/>
      <c r="Y118" s="55"/>
      <c r="Z118" s="58" t="n">
        <f aca="false">(R118-I118)*0.01</f>
        <v>-98.5936</v>
      </c>
      <c r="AA118" s="59" t="n">
        <v>6550</v>
      </c>
      <c r="AB118" s="60" t="n">
        <f aca="false">AA118*2</f>
        <v>13100</v>
      </c>
      <c r="AC118" s="61" t="n">
        <v>1738.3176</v>
      </c>
      <c r="AD118" s="61" t="n">
        <f aca="false">AC118*2</f>
        <v>3476.6352</v>
      </c>
      <c r="AE118" s="54" t="n">
        <v>0.265392</v>
      </c>
      <c r="AF118" s="61" t="n">
        <v>7598</v>
      </c>
      <c r="AG118" s="61" t="n">
        <f aca="false">AF118*2</f>
        <v>15196</v>
      </c>
      <c r="AH118" s="61" t="n">
        <v>1915.6259952</v>
      </c>
      <c r="AI118" s="60" t="n">
        <f aca="false">AH118*2</f>
        <v>3831.2519904</v>
      </c>
      <c r="AJ118" s="54" t="n">
        <v>0.2521224</v>
      </c>
      <c r="AK118" s="62" t="n">
        <v>8958.16</v>
      </c>
      <c r="AL118" s="62" t="n">
        <v>2746.1</v>
      </c>
      <c r="AM118" s="57" t="n">
        <f aca="false">AK118/AB118</f>
        <v>0.683829007633588</v>
      </c>
      <c r="AN118" s="57" t="n">
        <f aca="false">AL118/AD118</f>
        <v>0.789872920805726</v>
      </c>
      <c r="AO118" s="57" t="n">
        <f aca="false">AK118/AG118</f>
        <v>0.589507765201369</v>
      </c>
      <c r="AP118" s="57" t="n">
        <f aca="false">AL118/AI118</f>
        <v>0.716763086030605</v>
      </c>
      <c r="AQ118" s="7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</row>
    <row r="119" s="10" customFormat="true" ht="16" hidden="true" customHeight="true" outlineLevel="0" collapsed="false">
      <c r="A119" s="49" t="n">
        <v>117</v>
      </c>
      <c r="B119" s="68" t="n">
        <v>103199</v>
      </c>
      <c r="C119" s="69" t="s">
        <v>173</v>
      </c>
      <c r="D119" s="46" t="s">
        <v>56</v>
      </c>
      <c r="E119" s="65" t="n">
        <v>4</v>
      </c>
      <c r="F119" s="48"/>
      <c r="G119" s="49" t="s">
        <v>43</v>
      </c>
      <c r="H119" s="50" t="n">
        <v>7524</v>
      </c>
      <c r="I119" s="51" t="n">
        <f aca="false">H119*3</f>
        <v>22572</v>
      </c>
      <c r="J119" s="52" t="n">
        <v>2377.3964643</v>
      </c>
      <c r="K119" s="52" t="n">
        <f aca="false">J119*3</f>
        <v>7132.1893929</v>
      </c>
      <c r="L119" s="53" t="n">
        <v>0.315975075</v>
      </c>
      <c r="M119" s="51" t="n">
        <v>8276.4</v>
      </c>
      <c r="N119" s="51" t="n">
        <f aca="false">M119*3</f>
        <v>24829.2</v>
      </c>
      <c r="O119" s="52" t="n">
        <v>2484.3793051935</v>
      </c>
      <c r="P119" s="52" t="n">
        <f aca="false">O119*3</f>
        <v>7453.1379155805</v>
      </c>
      <c r="Q119" s="54" t="n">
        <v>0.30017632125</v>
      </c>
      <c r="R119" s="62" t="n">
        <v>12248.08</v>
      </c>
      <c r="S119" s="62" t="n">
        <v>3623.24</v>
      </c>
      <c r="T119" s="70" t="n">
        <f aca="false">R119/I119</f>
        <v>0.542622718412192</v>
      </c>
      <c r="U119" s="57" t="n">
        <f aca="false">S119/K119</f>
        <v>0.5080123087599</v>
      </c>
      <c r="V119" s="70" t="n">
        <f aca="false">R119/N119</f>
        <v>0.49329338037472</v>
      </c>
      <c r="W119" s="57" t="n">
        <f aca="false">S119/P119</f>
        <v>0.486136180631483</v>
      </c>
      <c r="X119" s="55"/>
      <c r="Y119" s="55"/>
      <c r="Z119" s="58" t="n">
        <f aca="false">(R119-I119)*0.01</f>
        <v>-103.2392</v>
      </c>
      <c r="AA119" s="59" t="n">
        <v>6840</v>
      </c>
      <c r="AB119" s="60" t="n">
        <f aca="false">AA119*2</f>
        <v>13680</v>
      </c>
      <c r="AC119" s="61" t="n">
        <v>2216.68668</v>
      </c>
      <c r="AD119" s="61" t="n">
        <f aca="false">AC119*2</f>
        <v>4433.37336</v>
      </c>
      <c r="AE119" s="54" t="n">
        <v>0.324077</v>
      </c>
      <c r="AF119" s="61" t="n">
        <v>7934.4</v>
      </c>
      <c r="AG119" s="61" t="n">
        <f aca="false">AF119*2</f>
        <v>15868.8</v>
      </c>
      <c r="AH119" s="61" t="n">
        <v>2442.78872136</v>
      </c>
      <c r="AI119" s="60" t="n">
        <f aca="false">AH119*2</f>
        <v>4885.57744272</v>
      </c>
      <c r="AJ119" s="54" t="n">
        <v>0.30787315</v>
      </c>
      <c r="AK119" s="62" t="n">
        <v>6340.38</v>
      </c>
      <c r="AL119" s="62" t="n">
        <v>2163.18</v>
      </c>
      <c r="AM119" s="57" t="n">
        <f aca="false">AK119/AB119</f>
        <v>0.463478070175439</v>
      </c>
      <c r="AN119" s="57" t="n">
        <f aca="false">AL119/AD119</f>
        <v>0.487930933026584</v>
      </c>
      <c r="AO119" s="57" t="n">
        <f aca="false">AK119/AG119</f>
        <v>0.399550060496068</v>
      </c>
      <c r="AP119" s="57" t="n">
        <f aca="false">AL119/AI119</f>
        <v>0.44276854176641</v>
      </c>
      <c r="AQ119" s="62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</row>
    <row r="120" s="10" customFormat="true" ht="16" hidden="true" customHeight="true" outlineLevel="0" collapsed="false">
      <c r="A120" s="49" t="n">
        <v>118</v>
      </c>
      <c r="B120" s="68" t="n">
        <v>754</v>
      </c>
      <c r="C120" s="69" t="s">
        <v>174</v>
      </c>
      <c r="D120" s="46" t="s">
        <v>75</v>
      </c>
      <c r="E120" s="65" t="n">
        <v>3</v>
      </c>
      <c r="F120" s="48"/>
      <c r="G120" s="49" t="s">
        <v>49</v>
      </c>
      <c r="H120" s="50" t="n">
        <v>7700</v>
      </c>
      <c r="I120" s="51" t="n">
        <f aca="false">H120*3</f>
        <v>23100</v>
      </c>
      <c r="J120" s="52" t="n">
        <v>1938.541605</v>
      </c>
      <c r="K120" s="52" t="n">
        <f aca="false">J120*3</f>
        <v>5815.624815</v>
      </c>
      <c r="L120" s="53" t="n">
        <v>0.25175865</v>
      </c>
      <c r="M120" s="51" t="n">
        <v>8470</v>
      </c>
      <c r="N120" s="51" t="n">
        <f aca="false">M120*3</f>
        <v>25410</v>
      </c>
      <c r="O120" s="52" t="n">
        <v>2025.775977225</v>
      </c>
      <c r="P120" s="52" t="n">
        <f aca="false">O120*3</f>
        <v>6077.327931675</v>
      </c>
      <c r="Q120" s="54" t="n">
        <v>0.2391707175</v>
      </c>
      <c r="R120" s="62" t="n">
        <v>12409.97</v>
      </c>
      <c r="S120" s="62" t="n">
        <v>3375.67</v>
      </c>
      <c r="T120" s="70" t="n">
        <f aca="false">R120/I120</f>
        <v>0.537228138528138</v>
      </c>
      <c r="U120" s="57" t="n">
        <f aca="false">S120/K120</f>
        <v>0.580448379560744</v>
      </c>
      <c r="V120" s="70" t="n">
        <f aca="false">R120/N120</f>
        <v>0.488389216843762</v>
      </c>
      <c r="W120" s="57" t="n">
        <f aca="false">S120/P120</f>
        <v>0.55545299479497</v>
      </c>
      <c r="X120" s="55"/>
      <c r="Y120" s="55"/>
      <c r="Z120" s="58" t="n">
        <f aca="false">(R120-I120)*0.01</f>
        <v>-106.9003</v>
      </c>
      <c r="AA120" s="59" t="n">
        <v>7000</v>
      </c>
      <c r="AB120" s="60" t="n">
        <f aca="false">AA120*2</f>
        <v>14000</v>
      </c>
      <c r="AC120" s="61" t="n">
        <v>1807.498</v>
      </c>
      <c r="AD120" s="61" t="n">
        <f aca="false">AC120*2</f>
        <v>3614.996</v>
      </c>
      <c r="AE120" s="54" t="n">
        <v>0.258214</v>
      </c>
      <c r="AF120" s="61" t="n">
        <v>8120</v>
      </c>
      <c r="AG120" s="61" t="n">
        <f aca="false">AF120*2</f>
        <v>16240</v>
      </c>
      <c r="AH120" s="61" t="n">
        <v>1991.862796</v>
      </c>
      <c r="AI120" s="60" t="n">
        <f aca="false">AH120*2</f>
        <v>3983.725592</v>
      </c>
      <c r="AJ120" s="54" t="n">
        <v>0.2453033</v>
      </c>
      <c r="AK120" s="62" t="n">
        <v>5395.18</v>
      </c>
      <c r="AL120" s="62" t="n">
        <v>1747.71</v>
      </c>
      <c r="AM120" s="57" t="n">
        <f aca="false">AK120/AB120</f>
        <v>0.38537</v>
      </c>
      <c r="AN120" s="57" t="n">
        <f aca="false">AL120/AD120</f>
        <v>0.483461115862922</v>
      </c>
      <c r="AO120" s="57" t="n">
        <f aca="false">AK120/AG120</f>
        <v>0.332215517241379</v>
      </c>
      <c r="AP120" s="57" t="n">
        <f aca="false">AL120/AI120</f>
        <v>0.43871244633659</v>
      </c>
      <c r="AQ120" s="75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</row>
    <row r="121" s="10" customFormat="true" ht="16" hidden="true" customHeight="true" outlineLevel="0" collapsed="false">
      <c r="A121" s="49" t="n">
        <v>119</v>
      </c>
      <c r="B121" s="68" t="n">
        <v>104838</v>
      </c>
      <c r="C121" s="69" t="s">
        <v>175</v>
      </c>
      <c r="D121" s="46" t="s">
        <v>56</v>
      </c>
      <c r="E121" s="65" t="n">
        <v>4</v>
      </c>
      <c r="F121" s="48"/>
      <c r="G121" s="49" t="s">
        <v>49</v>
      </c>
      <c r="H121" s="50" t="n">
        <v>6600</v>
      </c>
      <c r="I121" s="51" t="n">
        <f aca="false">H121*3</f>
        <v>19800</v>
      </c>
      <c r="J121" s="52" t="n">
        <v>1773.96219</v>
      </c>
      <c r="K121" s="52" t="n">
        <f aca="false">J121*3</f>
        <v>5321.88657</v>
      </c>
      <c r="L121" s="53" t="n">
        <v>0.26878215</v>
      </c>
      <c r="M121" s="51" t="n">
        <v>7260</v>
      </c>
      <c r="N121" s="51" t="n">
        <f aca="false">M121*3</f>
        <v>21780</v>
      </c>
      <c r="O121" s="52" t="n">
        <v>1853.79048855</v>
      </c>
      <c r="P121" s="52" t="n">
        <f aca="false">O121*3</f>
        <v>5561.37146565</v>
      </c>
      <c r="Q121" s="54" t="n">
        <v>0.2553430425</v>
      </c>
      <c r="R121" s="62" t="n">
        <v>10540.77</v>
      </c>
      <c r="S121" s="62" t="n">
        <v>2321.09</v>
      </c>
      <c r="T121" s="70" t="n">
        <f aca="false">R121/I121</f>
        <v>0.532362121212121</v>
      </c>
      <c r="U121" s="57" t="n">
        <f aca="false">S121/K121</f>
        <v>0.436140449344451</v>
      </c>
      <c r="V121" s="70" t="n">
        <f aca="false">R121/N121</f>
        <v>0.483965564738292</v>
      </c>
      <c r="W121" s="57" t="n">
        <f aca="false">S121/P121</f>
        <v>0.417359281669331</v>
      </c>
      <c r="X121" s="55"/>
      <c r="Y121" s="55"/>
      <c r="Z121" s="58" t="n">
        <f aca="false">(R121-I121)*0.01</f>
        <v>-92.5923</v>
      </c>
      <c r="AA121" s="59" t="n">
        <v>6000</v>
      </c>
      <c r="AB121" s="60" t="n">
        <f aca="false">AA121*2</f>
        <v>12000</v>
      </c>
      <c r="AC121" s="61" t="n">
        <v>1654.044</v>
      </c>
      <c r="AD121" s="61" t="n">
        <f aca="false">AC121*2</f>
        <v>3308.088</v>
      </c>
      <c r="AE121" s="54" t="n">
        <v>0.275674</v>
      </c>
      <c r="AF121" s="61" t="n">
        <v>6960</v>
      </c>
      <c r="AG121" s="61" t="n">
        <f aca="false">AF121*2</f>
        <v>13920</v>
      </c>
      <c r="AH121" s="61" t="n">
        <v>1822.756488</v>
      </c>
      <c r="AI121" s="60" t="n">
        <f aca="false">AH121*2</f>
        <v>3645.512976</v>
      </c>
      <c r="AJ121" s="54" t="n">
        <v>0.2618903</v>
      </c>
      <c r="AK121" s="62" t="n">
        <v>5008.94</v>
      </c>
      <c r="AL121" s="62" t="n">
        <v>1422.8</v>
      </c>
      <c r="AM121" s="57" t="n">
        <f aca="false">AK121/AB121</f>
        <v>0.417411666666667</v>
      </c>
      <c r="AN121" s="57" t="n">
        <f aca="false">AL121/AD121</f>
        <v>0.430097385559272</v>
      </c>
      <c r="AO121" s="57" t="n">
        <f aca="false">AK121/AG121</f>
        <v>0.359837643678161</v>
      </c>
      <c r="AP121" s="57" t="n">
        <f aca="false">AL121/AI121</f>
        <v>0.390288008674475</v>
      </c>
      <c r="AQ121" s="75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</row>
    <row r="122" s="10" customFormat="true" ht="16" hidden="true" customHeight="true" outlineLevel="0" collapsed="false">
      <c r="A122" s="25" t="n">
        <v>120</v>
      </c>
      <c r="B122" s="25" t="n">
        <v>116773</v>
      </c>
      <c r="C122" s="72" t="s">
        <v>176</v>
      </c>
      <c r="D122" s="46" t="s">
        <v>56</v>
      </c>
      <c r="E122" s="47" t="n">
        <v>1</v>
      </c>
      <c r="F122" s="48" t="n">
        <v>1</v>
      </c>
      <c r="G122" s="49" t="s">
        <v>54</v>
      </c>
      <c r="H122" s="50" t="n">
        <v>5115</v>
      </c>
      <c r="I122" s="51" t="n">
        <f aca="false">H122*3</f>
        <v>15345</v>
      </c>
      <c r="J122" s="52" t="n">
        <v>1421.744556375</v>
      </c>
      <c r="K122" s="52" t="n">
        <f aca="false">J122*3</f>
        <v>4265.233669125</v>
      </c>
      <c r="L122" s="53" t="n">
        <v>0.277955925</v>
      </c>
      <c r="M122" s="51" t="n">
        <v>5626.5</v>
      </c>
      <c r="N122" s="51" t="n">
        <f aca="false">M122*3</f>
        <v>16879.5</v>
      </c>
      <c r="O122" s="52" t="n">
        <v>1485.72306141188</v>
      </c>
      <c r="P122" s="52" t="n">
        <f aca="false">O122*3</f>
        <v>4457.16918423563</v>
      </c>
      <c r="Q122" s="54" t="n">
        <v>0.26405812875</v>
      </c>
      <c r="R122" s="55" t="n">
        <v>8134.59</v>
      </c>
      <c r="S122" s="55" t="n">
        <v>2365.42</v>
      </c>
      <c r="T122" s="70" t="n">
        <f aca="false">R122/I122</f>
        <v>0.53011339198436</v>
      </c>
      <c r="U122" s="57" t="n">
        <f aca="false">S122/K122</f>
        <v>0.554581573601162</v>
      </c>
      <c r="V122" s="70" t="n">
        <f aca="false">R122/N122</f>
        <v>0.481921265440327</v>
      </c>
      <c r="W122" s="57" t="n">
        <f aca="false">S122/P122</f>
        <v>0.530700070431734</v>
      </c>
      <c r="X122" s="55"/>
      <c r="Y122" s="55"/>
      <c r="Z122" s="58" t="n">
        <f aca="false">(R122-I122)*0.01</f>
        <v>-72.1041</v>
      </c>
      <c r="AA122" s="59" t="n">
        <v>4650</v>
      </c>
      <c r="AB122" s="60" t="n">
        <f aca="false">AA122*2</f>
        <v>9300</v>
      </c>
      <c r="AC122" s="61" t="n">
        <v>1325.63595</v>
      </c>
      <c r="AD122" s="61" t="n">
        <f aca="false">AC122*2</f>
        <v>2651.2719</v>
      </c>
      <c r="AE122" s="54" t="n">
        <v>0.285083</v>
      </c>
      <c r="AF122" s="61" t="n">
        <v>5394</v>
      </c>
      <c r="AG122" s="61" t="n">
        <f aca="false">AF122*2</f>
        <v>10788</v>
      </c>
      <c r="AH122" s="61" t="n">
        <v>1460.8508169</v>
      </c>
      <c r="AI122" s="60" t="n">
        <f aca="false">AH122*2</f>
        <v>2921.7016338</v>
      </c>
      <c r="AJ122" s="54" t="n">
        <v>0.27082885</v>
      </c>
      <c r="AK122" s="55" t="n">
        <v>3583.21</v>
      </c>
      <c r="AL122" s="55" t="n">
        <v>1282.54</v>
      </c>
      <c r="AM122" s="57" t="n">
        <f aca="false">AK122/AB122</f>
        <v>0.385291397849462</v>
      </c>
      <c r="AN122" s="57" t="n">
        <f aca="false">AL122/AD122</f>
        <v>0.483745179059153</v>
      </c>
      <c r="AO122" s="57" t="n">
        <f aca="false">AK122/AG122</f>
        <v>0.332147756766778</v>
      </c>
      <c r="AP122" s="57" t="n">
        <f aca="false">AL122/AI122</f>
        <v>0.43897021693208</v>
      </c>
      <c r="AQ122" s="62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  <c r="FX122" s="71"/>
      <c r="FY122" s="71"/>
      <c r="FZ122" s="71"/>
      <c r="GA122" s="71"/>
      <c r="GB122" s="71"/>
      <c r="GC122" s="71"/>
      <c r="GD122" s="71"/>
      <c r="GE122" s="71"/>
      <c r="GF122" s="71"/>
      <c r="GG122" s="71"/>
      <c r="GH122" s="71"/>
      <c r="GI122" s="71"/>
      <c r="GJ122" s="71"/>
      <c r="GK122" s="71"/>
      <c r="GL122" s="71"/>
      <c r="GM122" s="71"/>
      <c r="GN122" s="71"/>
      <c r="GO122" s="71"/>
      <c r="GP122" s="71"/>
      <c r="GQ122" s="71"/>
      <c r="GR122" s="71"/>
      <c r="GS122" s="71"/>
      <c r="GT122" s="71"/>
      <c r="GU122" s="71"/>
      <c r="GV122" s="71"/>
      <c r="GW122" s="71"/>
      <c r="GX122" s="71"/>
      <c r="GY122" s="71"/>
      <c r="GZ122" s="71"/>
      <c r="HA122" s="71"/>
      <c r="HB122" s="71"/>
      <c r="HC122" s="71"/>
      <c r="HD122" s="71"/>
      <c r="HE122" s="71"/>
      <c r="HF122" s="71"/>
      <c r="HG122" s="71"/>
      <c r="HH122" s="71"/>
      <c r="HI122" s="71"/>
      <c r="HJ122" s="71"/>
      <c r="HK122" s="71"/>
      <c r="HL122" s="71"/>
      <c r="HM122" s="71"/>
      <c r="HN122" s="71"/>
      <c r="HO122" s="71"/>
      <c r="HP122" s="71"/>
      <c r="HQ122" s="71"/>
      <c r="HR122" s="71"/>
      <c r="HS122" s="71"/>
      <c r="HT122" s="71"/>
      <c r="HU122" s="71"/>
      <c r="HV122" s="71"/>
      <c r="HW122" s="71"/>
      <c r="HX122" s="71"/>
      <c r="HY122" s="71"/>
      <c r="HZ122" s="71"/>
      <c r="IA122" s="71"/>
      <c r="IB122" s="71"/>
      <c r="IC122" s="71"/>
      <c r="ID122" s="71"/>
    </row>
    <row r="123" s="10" customFormat="true" ht="16" hidden="true" customHeight="true" outlineLevel="0" collapsed="false">
      <c r="A123" s="49" t="n">
        <v>121</v>
      </c>
      <c r="B123" s="68" t="n">
        <v>56</v>
      </c>
      <c r="C123" s="69" t="s">
        <v>177</v>
      </c>
      <c r="D123" s="46" t="s">
        <v>56</v>
      </c>
      <c r="E123" s="65" t="n">
        <v>2</v>
      </c>
      <c r="F123" s="48"/>
      <c r="G123" s="49" t="s">
        <v>49</v>
      </c>
      <c r="H123" s="50" t="n">
        <v>5800</v>
      </c>
      <c r="I123" s="51" t="n">
        <f aca="false">H123*3</f>
        <v>17400</v>
      </c>
      <c r="J123" s="52" t="n">
        <v>1460.20017</v>
      </c>
      <c r="K123" s="52" t="n">
        <f aca="false">J123*3</f>
        <v>4380.60051</v>
      </c>
      <c r="L123" s="53" t="n">
        <v>0.25175865</v>
      </c>
      <c r="M123" s="51" t="n">
        <v>6380</v>
      </c>
      <c r="N123" s="51" t="n">
        <f aca="false">M123*3</f>
        <v>19140</v>
      </c>
      <c r="O123" s="52" t="n">
        <v>1525.90917765</v>
      </c>
      <c r="P123" s="52" t="n">
        <f aca="false">O123*3</f>
        <v>4577.72753295</v>
      </c>
      <c r="Q123" s="54" t="n">
        <v>0.2391707175</v>
      </c>
      <c r="R123" s="62" t="n">
        <v>9162.02</v>
      </c>
      <c r="S123" s="62" t="n">
        <v>2207.52</v>
      </c>
      <c r="T123" s="70" t="n">
        <f aca="false">R123/I123</f>
        <v>0.526552873563218</v>
      </c>
      <c r="U123" s="57" t="n">
        <f aca="false">S123/K123</f>
        <v>0.503930909691649</v>
      </c>
      <c r="V123" s="70" t="n">
        <f aca="false">R123/N123</f>
        <v>0.478684430512017</v>
      </c>
      <c r="W123" s="57" t="n">
        <f aca="false">S123/P123</f>
        <v>0.482230535590094</v>
      </c>
      <c r="X123" s="55"/>
      <c r="Y123" s="55"/>
      <c r="Z123" s="58" t="n">
        <f aca="false">(R123-I123)*0.01</f>
        <v>-82.3798</v>
      </c>
      <c r="AA123" s="59" t="n">
        <v>5250</v>
      </c>
      <c r="AB123" s="60" t="n">
        <f aca="false">AA123*2</f>
        <v>10500</v>
      </c>
      <c r="AC123" s="61" t="n">
        <v>1355.6235</v>
      </c>
      <c r="AD123" s="61" t="n">
        <f aca="false">AC123*2</f>
        <v>2711.247</v>
      </c>
      <c r="AE123" s="54" t="n">
        <v>0.258214</v>
      </c>
      <c r="AF123" s="61" t="n">
        <v>6090</v>
      </c>
      <c r="AG123" s="61" t="n">
        <f aca="false">AF123*2</f>
        <v>12180</v>
      </c>
      <c r="AH123" s="61" t="n">
        <v>1493.897097</v>
      </c>
      <c r="AI123" s="60" t="n">
        <f aca="false">AH123*2</f>
        <v>2987.794194</v>
      </c>
      <c r="AJ123" s="54" t="n">
        <v>0.2453033</v>
      </c>
      <c r="AK123" s="62" t="n">
        <v>6156.33</v>
      </c>
      <c r="AL123" s="62" t="n">
        <v>1549.73</v>
      </c>
      <c r="AM123" s="57" t="n">
        <f aca="false">AK123/AB123</f>
        <v>0.586317142857143</v>
      </c>
      <c r="AN123" s="57" t="n">
        <f aca="false">AL123/AD123</f>
        <v>0.57159307138007</v>
      </c>
      <c r="AO123" s="57" t="n">
        <f aca="false">AK123/AG123</f>
        <v>0.505445812807882</v>
      </c>
      <c r="AP123" s="57" t="n">
        <f aca="false">AL123/AI123</f>
        <v>0.518686997622568</v>
      </c>
      <c r="AQ123" s="73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  <c r="FX123" s="71"/>
      <c r="FY123" s="71"/>
      <c r="FZ123" s="71"/>
      <c r="GA123" s="71"/>
      <c r="GB123" s="71"/>
      <c r="GC123" s="71"/>
      <c r="GD123" s="71"/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1"/>
      <c r="GW123" s="71"/>
      <c r="GX123" s="71"/>
      <c r="GY123" s="71"/>
      <c r="GZ123" s="71"/>
      <c r="HA123" s="71"/>
      <c r="HB123" s="71"/>
      <c r="HC123" s="71"/>
      <c r="HD123" s="71"/>
      <c r="HE123" s="71"/>
      <c r="HF123" s="71"/>
      <c r="HG123" s="71"/>
      <c r="HH123" s="71"/>
      <c r="HI123" s="71"/>
      <c r="HJ123" s="71"/>
      <c r="HK123" s="71"/>
      <c r="HL123" s="71"/>
      <c r="HM123" s="71"/>
      <c r="HN123" s="71"/>
      <c r="HO123" s="71"/>
      <c r="HP123" s="71"/>
      <c r="HQ123" s="71"/>
      <c r="HR123" s="71"/>
      <c r="HS123" s="71"/>
      <c r="HT123" s="71"/>
      <c r="HU123" s="71"/>
      <c r="HV123" s="71"/>
      <c r="HW123" s="71"/>
      <c r="HX123" s="71"/>
      <c r="HY123" s="71"/>
      <c r="HZ123" s="71"/>
      <c r="IA123" s="71"/>
      <c r="IB123" s="71"/>
      <c r="IC123" s="71"/>
      <c r="ID123" s="71"/>
    </row>
    <row r="124" s="10" customFormat="true" ht="16" hidden="true" customHeight="true" outlineLevel="0" collapsed="false">
      <c r="A124" s="49" t="n">
        <v>122</v>
      </c>
      <c r="B124" s="68" t="n">
        <v>113298</v>
      </c>
      <c r="C124" s="69" t="s">
        <v>178</v>
      </c>
      <c r="D124" s="46" t="s">
        <v>56</v>
      </c>
      <c r="E124" s="65" t="n">
        <v>2</v>
      </c>
      <c r="F124" s="48" t="n">
        <v>2</v>
      </c>
      <c r="G124" s="49" t="s">
        <v>54</v>
      </c>
      <c r="H124" s="50" t="n">
        <v>5775</v>
      </c>
      <c r="I124" s="51" t="n">
        <f aca="false">H124*3</f>
        <v>17325</v>
      </c>
      <c r="J124" s="52" t="n">
        <v>1785.431773125</v>
      </c>
      <c r="K124" s="52" t="n">
        <f aca="false">J124*3</f>
        <v>5356.295319375</v>
      </c>
      <c r="L124" s="53" t="n">
        <v>0.309165675</v>
      </c>
      <c r="M124" s="51" t="n">
        <v>6352.5</v>
      </c>
      <c r="N124" s="51" t="n">
        <f aca="false">M124*3</f>
        <v>19057.5</v>
      </c>
      <c r="O124" s="52" t="n">
        <v>1865.77620291563</v>
      </c>
      <c r="P124" s="52" t="n">
        <f aca="false">O124*3</f>
        <v>5597.32860874688</v>
      </c>
      <c r="Q124" s="54" t="n">
        <v>0.29370739125</v>
      </c>
      <c r="R124" s="62" t="n">
        <v>9047.58</v>
      </c>
      <c r="S124" s="62" t="n">
        <v>2443.24</v>
      </c>
      <c r="T124" s="70" t="n">
        <f aca="false">R124/I124</f>
        <v>0.52222683982684</v>
      </c>
      <c r="U124" s="57" t="n">
        <f aca="false">S124/K124</f>
        <v>0.456143631805031</v>
      </c>
      <c r="V124" s="70" t="n">
        <f aca="false">R124/N124</f>
        <v>0.474751672569854</v>
      </c>
      <c r="W124" s="57" t="n">
        <f aca="false">S124/P124</f>
        <v>0.436501083067015</v>
      </c>
      <c r="X124" s="55"/>
      <c r="Y124" s="55"/>
      <c r="Z124" s="58" t="n">
        <f aca="false">(R124-I124)*0.01</f>
        <v>-82.7742</v>
      </c>
      <c r="AA124" s="59" t="n">
        <v>5250</v>
      </c>
      <c r="AB124" s="60" t="n">
        <f aca="false">AA124*2</f>
        <v>10500</v>
      </c>
      <c r="AC124" s="61" t="n">
        <v>1664.73825</v>
      </c>
      <c r="AD124" s="61" t="n">
        <f aca="false">AC124*2</f>
        <v>3329.4765</v>
      </c>
      <c r="AE124" s="54" t="n">
        <v>0.317093</v>
      </c>
      <c r="AF124" s="61" t="n">
        <v>6090</v>
      </c>
      <c r="AG124" s="61" t="n">
        <f aca="false">AF124*2</f>
        <v>12180</v>
      </c>
      <c r="AH124" s="61" t="n">
        <v>1834.5415515</v>
      </c>
      <c r="AI124" s="60" t="n">
        <f aca="false">AH124*2</f>
        <v>3669.083103</v>
      </c>
      <c r="AJ124" s="54" t="n">
        <v>0.30123835</v>
      </c>
      <c r="AK124" s="62" t="n">
        <v>4678.65</v>
      </c>
      <c r="AL124" s="62" t="n">
        <v>1174.49</v>
      </c>
      <c r="AM124" s="57" t="n">
        <f aca="false">AK124/AB124</f>
        <v>0.445585714285714</v>
      </c>
      <c r="AN124" s="57" t="n">
        <f aca="false">AL124/AD124</f>
        <v>0.352755155352501</v>
      </c>
      <c r="AO124" s="57" t="n">
        <f aca="false">AK124/AG124</f>
        <v>0.384125615763547</v>
      </c>
      <c r="AP124" s="57" t="n">
        <f aca="false">AL124/AI124</f>
        <v>0.320104496690109</v>
      </c>
      <c r="AQ124" s="62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</row>
    <row r="125" s="10" customFormat="true" ht="16" hidden="true" customHeight="true" outlineLevel="0" collapsed="false">
      <c r="A125" s="49" t="n">
        <v>123</v>
      </c>
      <c r="B125" s="68" t="n">
        <v>102564</v>
      </c>
      <c r="C125" s="69" t="s">
        <v>179</v>
      </c>
      <c r="D125" s="46" t="s">
        <v>56</v>
      </c>
      <c r="E125" s="65" t="n">
        <v>2</v>
      </c>
      <c r="F125" s="48"/>
      <c r="G125" s="49" t="s">
        <v>46</v>
      </c>
      <c r="H125" s="50" t="n">
        <v>6897</v>
      </c>
      <c r="I125" s="51" t="n">
        <f aca="false">H125*3</f>
        <v>20691</v>
      </c>
      <c r="J125" s="52" t="n">
        <v>1958.15589255</v>
      </c>
      <c r="K125" s="52" t="n">
        <f aca="false">J125*3</f>
        <v>5874.46767765</v>
      </c>
      <c r="L125" s="53" t="n">
        <v>0.28391415</v>
      </c>
      <c r="M125" s="51" t="n">
        <v>7586.7</v>
      </c>
      <c r="N125" s="51" t="n">
        <f aca="false">M125*3</f>
        <v>22760.1</v>
      </c>
      <c r="O125" s="52" t="n">
        <v>2046.27290771475</v>
      </c>
      <c r="P125" s="52" t="n">
        <f aca="false">O125*3</f>
        <v>6138.81872314425</v>
      </c>
      <c r="Q125" s="54" t="n">
        <v>0.2697184425</v>
      </c>
      <c r="R125" s="62" t="n">
        <v>10740.52</v>
      </c>
      <c r="S125" s="62" t="n">
        <v>2972.01</v>
      </c>
      <c r="T125" s="70" t="n">
        <f aca="false">R125/I125</f>
        <v>0.519091392392828</v>
      </c>
      <c r="U125" s="57" t="n">
        <f aca="false">S125/K125</f>
        <v>0.505919882972088</v>
      </c>
      <c r="V125" s="70" t="n">
        <f aca="false">R125/N125</f>
        <v>0.471901265811662</v>
      </c>
      <c r="W125" s="57" t="n">
        <f aca="false">S125/P125</f>
        <v>0.484133859303433</v>
      </c>
      <c r="X125" s="55"/>
      <c r="Y125" s="55"/>
      <c r="Z125" s="58" t="n">
        <f aca="false">(R125-I125)*0.01</f>
        <v>-99.5048</v>
      </c>
      <c r="AA125" s="59" t="n">
        <v>6270</v>
      </c>
      <c r="AB125" s="60" t="n">
        <f aca="false">AA125*2</f>
        <v>12540</v>
      </c>
      <c r="AC125" s="61" t="n">
        <v>1825.78638</v>
      </c>
      <c r="AD125" s="61" t="n">
        <f aca="false">AC125*2</f>
        <v>3651.57276</v>
      </c>
      <c r="AE125" s="54" t="n">
        <v>0.291194</v>
      </c>
      <c r="AF125" s="61" t="n">
        <v>7273.2</v>
      </c>
      <c r="AG125" s="61" t="n">
        <f aca="false">AF125*2</f>
        <v>14546.4</v>
      </c>
      <c r="AH125" s="61" t="n">
        <v>2012.01659076</v>
      </c>
      <c r="AI125" s="60" t="n">
        <f aca="false">AH125*2</f>
        <v>4024.03318152</v>
      </c>
      <c r="AJ125" s="54" t="n">
        <v>0.2766343</v>
      </c>
      <c r="AK125" s="62" t="n">
        <v>4504.19</v>
      </c>
      <c r="AL125" s="62" t="n">
        <v>1152.52</v>
      </c>
      <c r="AM125" s="57" t="n">
        <f aca="false">AK125/AB125</f>
        <v>0.359185805422648</v>
      </c>
      <c r="AN125" s="57" t="n">
        <f aca="false">AL125/AD125</f>
        <v>0.3156229043619</v>
      </c>
      <c r="AO125" s="57" t="n">
        <f aca="false">AK125/AG125</f>
        <v>0.309642935709179</v>
      </c>
      <c r="AP125" s="57" t="n">
        <f aca="false">AL125/AI125</f>
        <v>0.286409169112432</v>
      </c>
      <c r="AQ125" s="62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  <c r="FX125" s="71"/>
      <c r="FY125" s="71"/>
      <c r="FZ125" s="71"/>
      <c r="GA125" s="71"/>
      <c r="GB125" s="71"/>
      <c r="GC125" s="71"/>
      <c r="GD125" s="71"/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1"/>
      <c r="GW125" s="71"/>
      <c r="GX125" s="71"/>
      <c r="GY125" s="71"/>
      <c r="GZ125" s="71"/>
      <c r="HA125" s="71"/>
      <c r="HB125" s="71"/>
      <c r="HC125" s="71"/>
      <c r="HD125" s="71"/>
      <c r="HE125" s="71"/>
      <c r="HF125" s="71"/>
      <c r="HG125" s="71"/>
      <c r="HH125" s="71"/>
      <c r="HI125" s="71"/>
      <c r="HJ125" s="71"/>
      <c r="HK125" s="71"/>
      <c r="HL125" s="71"/>
      <c r="HM125" s="71"/>
      <c r="HN125" s="71"/>
      <c r="HO125" s="71"/>
      <c r="HP125" s="71"/>
      <c r="HQ125" s="71"/>
      <c r="HR125" s="71"/>
      <c r="HS125" s="71"/>
      <c r="HT125" s="71"/>
      <c r="HU125" s="71"/>
      <c r="HV125" s="71"/>
      <c r="HW125" s="71"/>
      <c r="HX125" s="71"/>
      <c r="HY125" s="71"/>
      <c r="HZ125" s="71"/>
      <c r="IA125" s="71"/>
      <c r="IB125" s="71"/>
      <c r="IC125" s="71"/>
      <c r="ID125" s="71"/>
    </row>
    <row r="126" s="10" customFormat="true" ht="16" hidden="true" customHeight="true" outlineLevel="0" collapsed="false">
      <c r="A126" s="49" t="n">
        <v>124</v>
      </c>
      <c r="B126" s="68" t="n">
        <v>52</v>
      </c>
      <c r="C126" s="69" t="s">
        <v>180</v>
      </c>
      <c r="D126" s="46" t="s">
        <v>56</v>
      </c>
      <c r="E126" s="65" t="n">
        <v>2</v>
      </c>
      <c r="F126" s="48"/>
      <c r="G126" s="49" t="s">
        <v>49</v>
      </c>
      <c r="H126" s="50" t="n">
        <v>5500</v>
      </c>
      <c r="I126" s="51" t="n">
        <f aca="false">H126*3</f>
        <v>16500</v>
      </c>
      <c r="J126" s="52" t="n">
        <v>1607.302125</v>
      </c>
      <c r="K126" s="52" t="n">
        <f aca="false">J126*3</f>
        <v>4821.906375</v>
      </c>
      <c r="L126" s="53" t="n">
        <v>0.29223675</v>
      </c>
      <c r="M126" s="51" t="n">
        <v>6050</v>
      </c>
      <c r="N126" s="51" t="n">
        <f aca="false">M126*3</f>
        <v>18150</v>
      </c>
      <c r="O126" s="52" t="n">
        <v>1679.630720625</v>
      </c>
      <c r="P126" s="52" t="n">
        <f aca="false">O126*3</f>
        <v>5038.892161875</v>
      </c>
      <c r="Q126" s="54" t="n">
        <v>0.2776249125</v>
      </c>
      <c r="R126" s="62" t="n">
        <v>8472.42</v>
      </c>
      <c r="S126" s="62" t="n">
        <v>2077.95</v>
      </c>
      <c r="T126" s="70" t="n">
        <f aca="false">R126/I126</f>
        <v>0.51348</v>
      </c>
      <c r="U126" s="57" t="n">
        <f aca="false">S126/K126</f>
        <v>0.430939516116175</v>
      </c>
      <c r="V126" s="70" t="n">
        <f aca="false">R126/N126</f>
        <v>0.4668</v>
      </c>
      <c r="W126" s="57" t="n">
        <f aca="false">S126/P126</f>
        <v>0.412382312072895</v>
      </c>
      <c r="X126" s="55"/>
      <c r="Y126" s="55"/>
      <c r="Z126" s="58" t="n">
        <f aca="false">(R126-I126)*0.01</f>
        <v>-80.2758</v>
      </c>
      <c r="AA126" s="59" t="n">
        <v>5000</v>
      </c>
      <c r="AB126" s="60" t="n">
        <f aca="false">AA126*2</f>
        <v>10000</v>
      </c>
      <c r="AC126" s="61" t="n">
        <v>1498.65</v>
      </c>
      <c r="AD126" s="61" t="n">
        <f aca="false">AC126*2</f>
        <v>2997.3</v>
      </c>
      <c r="AE126" s="54" t="n">
        <v>0.29973</v>
      </c>
      <c r="AF126" s="61" t="n">
        <v>5800</v>
      </c>
      <c r="AG126" s="61" t="n">
        <f aca="false">AF126*2</f>
        <v>11600</v>
      </c>
      <c r="AH126" s="61" t="n">
        <v>1651.5123</v>
      </c>
      <c r="AI126" s="60" t="n">
        <f aca="false">AH126*2</f>
        <v>3303.0246</v>
      </c>
      <c r="AJ126" s="54" t="n">
        <v>0.2847435</v>
      </c>
      <c r="AK126" s="62" t="n">
        <v>4070.3</v>
      </c>
      <c r="AL126" s="62" t="n">
        <v>1057.15</v>
      </c>
      <c r="AM126" s="57" t="n">
        <f aca="false">AK126/AB126</f>
        <v>0.40703</v>
      </c>
      <c r="AN126" s="57" t="n">
        <f aca="false">AL126/AD126</f>
        <v>0.352700764020952</v>
      </c>
      <c r="AO126" s="57" t="n">
        <f aca="false">AK126/AG126</f>
        <v>0.350887931034483</v>
      </c>
      <c r="AP126" s="57" t="n">
        <f aca="false">AL126/AI126</f>
        <v>0.320055139764929</v>
      </c>
      <c r="AQ126" s="62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</row>
    <row r="127" s="10" customFormat="true" ht="16" hidden="true" customHeight="true" outlineLevel="0" collapsed="false">
      <c r="A127" s="49" t="n">
        <v>125</v>
      </c>
      <c r="B127" s="68" t="n">
        <v>106066</v>
      </c>
      <c r="C127" s="69" t="s">
        <v>181</v>
      </c>
      <c r="D127" s="46" t="s">
        <v>88</v>
      </c>
      <c r="E127" s="65" t="n">
        <v>0</v>
      </c>
      <c r="F127" s="48"/>
      <c r="G127" s="49" t="s">
        <v>64</v>
      </c>
      <c r="H127" s="50" t="n">
        <v>10340</v>
      </c>
      <c r="I127" s="51" t="n">
        <f aca="false">H127*3</f>
        <v>31020</v>
      </c>
      <c r="J127" s="52" t="n">
        <v>3445.957515</v>
      </c>
      <c r="K127" s="52" t="n">
        <f aca="false">J127*3</f>
        <v>10337.872545</v>
      </c>
      <c r="L127" s="53" t="n">
        <v>0.33326475</v>
      </c>
      <c r="M127" s="51" t="n">
        <v>11374</v>
      </c>
      <c r="N127" s="51" t="n">
        <f aca="false">M127*3</f>
        <v>34122</v>
      </c>
      <c r="O127" s="52" t="n">
        <v>3601.025603175</v>
      </c>
      <c r="P127" s="52" t="n">
        <f aca="false">O127*3</f>
        <v>10803.076809525</v>
      </c>
      <c r="Q127" s="54" t="n">
        <v>0.3166015125</v>
      </c>
      <c r="R127" s="62" t="n">
        <v>15651.94</v>
      </c>
      <c r="S127" s="62" t="n">
        <v>5823.12</v>
      </c>
      <c r="T127" s="70" t="n">
        <f aca="false">R127/I127</f>
        <v>0.504575757575758</v>
      </c>
      <c r="U127" s="57" t="n">
        <f aca="false">S127/K127</f>
        <v>0.563280304980777</v>
      </c>
      <c r="V127" s="70" t="n">
        <f aca="false">R127/N127</f>
        <v>0.45870523415978</v>
      </c>
      <c r="W127" s="57" t="n">
        <f aca="false">S127/P127</f>
        <v>0.53902421529261</v>
      </c>
      <c r="X127" s="55"/>
      <c r="Y127" s="55"/>
      <c r="Z127" s="58" t="n">
        <f aca="false">(R127-I127)*0.01</f>
        <v>-153.6806</v>
      </c>
      <c r="AA127" s="59" t="n">
        <v>9400</v>
      </c>
      <c r="AB127" s="60" t="n">
        <f aca="false">AA127*2</f>
        <v>18800</v>
      </c>
      <c r="AC127" s="61" t="n">
        <v>3213.014</v>
      </c>
      <c r="AD127" s="61" t="n">
        <f aca="false">AC127*2</f>
        <v>6426.028</v>
      </c>
      <c r="AE127" s="54" t="n">
        <v>0.34181</v>
      </c>
      <c r="AF127" s="61" t="n">
        <v>10904</v>
      </c>
      <c r="AG127" s="61" t="n">
        <f aca="false">AF127*2</f>
        <v>21808</v>
      </c>
      <c r="AH127" s="61" t="n">
        <v>3540.741428</v>
      </c>
      <c r="AI127" s="60" t="n">
        <f aca="false">AH127*2</f>
        <v>7081.482856</v>
      </c>
      <c r="AJ127" s="54" t="n">
        <v>0.3247195</v>
      </c>
      <c r="AK127" s="62" t="n">
        <v>8664.97</v>
      </c>
      <c r="AL127" s="62" t="n">
        <v>3117.34</v>
      </c>
      <c r="AM127" s="57" t="n">
        <f aca="false">AK127/AB127</f>
        <v>0.460902659574468</v>
      </c>
      <c r="AN127" s="57" t="n">
        <f aca="false">AL127/AD127</f>
        <v>0.485111487220411</v>
      </c>
      <c r="AO127" s="57" t="n">
        <f aca="false">AK127/AG127</f>
        <v>0.397329878943507</v>
      </c>
      <c r="AP127" s="57" t="n">
        <f aca="false">AL127/AI127</f>
        <v>0.440210060998558</v>
      </c>
      <c r="AQ127" s="62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</row>
    <row r="128" s="10" customFormat="true" ht="16" hidden="true" customHeight="true" outlineLevel="0" collapsed="false">
      <c r="A128" s="49" t="n">
        <v>126</v>
      </c>
      <c r="B128" s="49" t="n">
        <v>106865</v>
      </c>
      <c r="C128" s="64" t="s">
        <v>182</v>
      </c>
      <c r="D128" s="46" t="s">
        <v>56</v>
      </c>
      <c r="E128" s="65" t="n">
        <v>0</v>
      </c>
      <c r="F128" s="48"/>
      <c r="G128" s="49" t="s">
        <v>64</v>
      </c>
      <c r="H128" s="50" t="n">
        <v>6600</v>
      </c>
      <c r="I128" s="51" t="n">
        <f aca="false">H128*3</f>
        <v>19800</v>
      </c>
      <c r="J128" s="52" t="n">
        <v>1798.305795</v>
      </c>
      <c r="K128" s="52" t="n">
        <f aca="false">J128*3</f>
        <v>5394.917385</v>
      </c>
      <c r="L128" s="53" t="n">
        <v>0.272470575</v>
      </c>
      <c r="M128" s="51" t="n">
        <v>7260</v>
      </c>
      <c r="N128" s="51" t="n">
        <f aca="false">M128*3</f>
        <v>21780</v>
      </c>
      <c r="O128" s="52" t="n">
        <v>1879.229555775</v>
      </c>
      <c r="P128" s="52" t="n">
        <f aca="false">O128*3</f>
        <v>5637.688667325</v>
      </c>
      <c r="Q128" s="54" t="n">
        <v>0.25884704625</v>
      </c>
      <c r="R128" s="62" t="n">
        <v>9875.83</v>
      </c>
      <c r="S128" s="62" t="n">
        <v>2523.05</v>
      </c>
      <c r="T128" s="70" t="n">
        <f aca="false">R128/I128</f>
        <v>0.498779292929293</v>
      </c>
      <c r="U128" s="57" t="n">
        <f aca="false">S128/K128</f>
        <v>0.467671665745072</v>
      </c>
      <c r="V128" s="70" t="n">
        <f aca="false">R128/N128</f>
        <v>0.453435720844812</v>
      </c>
      <c r="W128" s="57" t="n">
        <f aca="false">S128/P128</f>
        <v>0.447532694492892</v>
      </c>
      <c r="X128" s="55"/>
      <c r="Y128" s="55"/>
      <c r="Z128" s="58" t="n">
        <f aca="false">(R128-I128)*0.01</f>
        <v>-99.2417</v>
      </c>
      <c r="AA128" s="59" t="n">
        <v>6000</v>
      </c>
      <c r="AB128" s="60" t="n">
        <f aca="false">AA128*2</f>
        <v>12000</v>
      </c>
      <c r="AC128" s="61" t="n">
        <v>1676.742</v>
      </c>
      <c r="AD128" s="61" t="n">
        <f aca="false">AC128*2</f>
        <v>3353.484</v>
      </c>
      <c r="AE128" s="54" t="n">
        <v>0.279457</v>
      </c>
      <c r="AF128" s="61" t="n">
        <v>6960</v>
      </c>
      <c r="AG128" s="61" t="n">
        <f aca="false">AF128*2</f>
        <v>13920</v>
      </c>
      <c r="AH128" s="61" t="n">
        <v>1847.769684</v>
      </c>
      <c r="AI128" s="60" t="n">
        <f aca="false">AH128*2</f>
        <v>3695.539368</v>
      </c>
      <c r="AJ128" s="54" t="n">
        <v>0.26548415</v>
      </c>
      <c r="AK128" s="62" t="n">
        <v>6069.24</v>
      </c>
      <c r="AL128" s="62" t="n">
        <v>1516.56</v>
      </c>
      <c r="AM128" s="57" t="n">
        <f aca="false">AK128/AB128</f>
        <v>0.50577</v>
      </c>
      <c r="AN128" s="57" t="n">
        <f aca="false">AL128/AD128</f>
        <v>0.452234154091685</v>
      </c>
      <c r="AO128" s="57" t="n">
        <f aca="false">AK128/AG128</f>
        <v>0.436008620689655</v>
      </c>
      <c r="AP128" s="57" t="n">
        <f aca="false">AL128/AI128</f>
        <v>0.410375820409878</v>
      </c>
      <c r="AQ128" s="75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</row>
    <row r="129" s="10" customFormat="true" ht="16" hidden="true" customHeight="true" outlineLevel="0" collapsed="false">
      <c r="A129" s="49" t="n">
        <v>127</v>
      </c>
      <c r="B129" s="68" t="n">
        <v>359</v>
      </c>
      <c r="C129" s="69" t="s">
        <v>183</v>
      </c>
      <c r="D129" s="46" t="s">
        <v>88</v>
      </c>
      <c r="E129" s="65" t="n">
        <v>3</v>
      </c>
      <c r="F129" s="48"/>
      <c r="G129" s="49" t="s">
        <v>54</v>
      </c>
      <c r="H129" s="50" t="n">
        <v>11550</v>
      </c>
      <c r="I129" s="51" t="n">
        <f aca="false">H129*3</f>
        <v>34650</v>
      </c>
      <c r="J129" s="52" t="n">
        <v>2588.8487625</v>
      </c>
      <c r="K129" s="52" t="n">
        <f aca="false">J129*3</f>
        <v>7766.5462875</v>
      </c>
      <c r="L129" s="53" t="n">
        <v>0.22414275</v>
      </c>
      <c r="M129" s="51" t="n">
        <v>12705</v>
      </c>
      <c r="N129" s="51" t="n">
        <f aca="false">M129*3</f>
        <v>38115</v>
      </c>
      <c r="O129" s="52" t="n">
        <v>2705.3469568125</v>
      </c>
      <c r="P129" s="52" t="n">
        <f aca="false">O129*3</f>
        <v>8116.0408704375</v>
      </c>
      <c r="Q129" s="54" t="n">
        <v>0.2129356125</v>
      </c>
      <c r="R129" s="62" t="n">
        <v>17253.12</v>
      </c>
      <c r="S129" s="62" t="n">
        <v>4851.9</v>
      </c>
      <c r="T129" s="70" t="n">
        <f aca="false">R129/I129</f>
        <v>0.497925541125541</v>
      </c>
      <c r="U129" s="57" t="n">
        <f aca="false">S129/K129</f>
        <v>0.624717837297767</v>
      </c>
      <c r="V129" s="70" t="n">
        <f aca="false">R129/N129</f>
        <v>0.452659582841401</v>
      </c>
      <c r="W129" s="57" t="n">
        <f aca="false">S129/P129</f>
        <v>0.597816112246667</v>
      </c>
      <c r="X129" s="55"/>
      <c r="Y129" s="55"/>
      <c r="Z129" s="58" t="n">
        <f aca="false">(R129-I129)*0.01</f>
        <v>-173.9688</v>
      </c>
      <c r="AA129" s="59" t="n">
        <v>10500</v>
      </c>
      <c r="AB129" s="60" t="n">
        <f aca="false">AA129*2</f>
        <v>21000</v>
      </c>
      <c r="AC129" s="61" t="n">
        <v>2413.845</v>
      </c>
      <c r="AD129" s="61" t="n">
        <f aca="false">AC129*2</f>
        <v>4827.69</v>
      </c>
      <c r="AE129" s="54" t="n">
        <v>0.22989</v>
      </c>
      <c r="AF129" s="61" t="n">
        <v>12180</v>
      </c>
      <c r="AG129" s="61" t="n">
        <f aca="false">AF129*2</f>
        <v>24360</v>
      </c>
      <c r="AH129" s="61" t="n">
        <v>2660.05719</v>
      </c>
      <c r="AI129" s="60" t="n">
        <f aca="false">AH129*2</f>
        <v>5320.11438</v>
      </c>
      <c r="AJ129" s="54" t="n">
        <v>0.2183955</v>
      </c>
      <c r="AK129" s="62" t="n">
        <v>9387.29</v>
      </c>
      <c r="AL129" s="62" t="n">
        <v>2362.81</v>
      </c>
      <c r="AM129" s="57" t="n">
        <f aca="false">AK129/AB129</f>
        <v>0.44701380952381</v>
      </c>
      <c r="AN129" s="57" t="n">
        <f aca="false">AL129/AD129</f>
        <v>0.489428691568846</v>
      </c>
      <c r="AO129" s="57" t="n">
        <f aca="false">AK129/AG129</f>
        <v>0.385356732348112</v>
      </c>
      <c r="AP129" s="57" t="n">
        <f aca="false">AL129/AI129</f>
        <v>0.444127669300223</v>
      </c>
      <c r="AQ129" s="62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</row>
    <row r="130" s="10" customFormat="true" ht="16" hidden="true" customHeight="true" outlineLevel="0" collapsed="false">
      <c r="A130" s="49" t="n">
        <v>128</v>
      </c>
      <c r="B130" s="68" t="n">
        <v>104533</v>
      </c>
      <c r="C130" s="69" t="s">
        <v>184</v>
      </c>
      <c r="D130" s="46" t="s">
        <v>56</v>
      </c>
      <c r="E130" s="65" t="n">
        <v>3</v>
      </c>
      <c r="F130" s="48"/>
      <c r="G130" s="49" t="s">
        <v>46</v>
      </c>
      <c r="H130" s="50" t="n">
        <v>6435</v>
      </c>
      <c r="I130" s="51" t="n">
        <f aca="false">H130*3</f>
        <v>19305</v>
      </c>
      <c r="J130" s="52" t="n">
        <v>2049.122950875</v>
      </c>
      <c r="K130" s="52" t="n">
        <f aca="false">J130*3</f>
        <v>6147.368852625</v>
      </c>
      <c r="L130" s="53" t="n">
        <v>0.318434025</v>
      </c>
      <c r="M130" s="51" t="n">
        <v>7078.5</v>
      </c>
      <c r="N130" s="51" t="n">
        <f aca="false">M130*3</f>
        <v>21235.5</v>
      </c>
      <c r="O130" s="52" t="n">
        <v>2141.33348366438</v>
      </c>
      <c r="P130" s="52" t="n">
        <f aca="false">O130*3</f>
        <v>6424.00045099312</v>
      </c>
      <c r="Q130" s="54" t="n">
        <v>0.30251232375</v>
      </c>
      <c r="R130" s="62" t="n">
        <v>9580.43</v>
      </c>
      <c r="S130" s="62" t="n">
        <v>2687.04</v>
      </c>
      <c r="T130" s="70" t="n">
        <f aca="false">R130/I130</f>
        <v>0.49626677026677</v>
      </c>
      <c r="U130" s="57" t="n">
        <f aca="false">S130/K130</f>
        <v>0.437104078902408</v>
      </c>
      <c r="V130" s="70" t="n">
        <f aca="false">R130/N130</f>
        <v>0.451151609333427</v>
      </c>
      <c r="W130" s="57" t="n">
        <f aca="false">S130/P130</f>
        <v>0.418281415217615</v>
      </c>
      <c r="X130" s="55"/>
      <c r="Y130" s="55"/>
      <c r="Z130" s="58" t="n">
        <f aca="false">(R130-I130)*0.01</f>
        <v>-97.2457</v>
      </c>
      <c r="AA130" s="59" t="n">
        <v>5850</v>
      </c>
      <c r="AB130" s="60" t="n">
        <f aca="false">AA130*2</f>
        <v>11700</v>
      </c>
      <c r="AC130" s="61" t="n">
        <v>1910.60415</v>
      </c>
      <c r="AD130" s="61" t="n">
        <f aca="false">AC130*2</f>
        <v>3821.2083</v>
      </c>
      <c r="AE130" s="54" t="n">
        <v>0.326599</v>
      </c>
      <c r="AF130" s="61" t="n">
        <v>6786</v>
      </c>
      <c r="AG130" s="61" t="n">
        <f aca="false">AF130*2</f>
        <v>13572</v>
      </c>
      <c r="AH130" s="61" t="n">
        <v>2105.4857733</v>
      </c>
      <c r="AI130" s="60" t="n">
        <f aca="false">AH130*2</f>
        <v>4210.9715466</v>
      </c>
      <c r="AJ130" s="54" t="n">
        <v>0.31026905</v>
      </c>
      <c r="AK130" s="62" t="n">
        <v>6355.98</v>
      </c>
      <c r="AL130" s="62" t="n">
        <v>1803.23</v>
      </c>
      <c r="AM130" s="57" t="n">
        <f aca="false">AK130/AB130</f>
        <v>0.543246153846154</v>
      </c>
      <c r="AN130" s="57" t="n">
        <f aca="false">AL130/AD130</f>
        <v>0.471900471900472</v>
      </c>
      <c r="AO130" s="57" t="n">
        <f aca="false">AK130/AG130</f>
        <v>0.468315649867374</v>
      </c>
      <c r="AP130" s="57" t="n">
        <f aca="false">AL130/AI130</f>
        <v>0.428221843829829</v>
      </c>
      <c r="AQ130" s="75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</row>
    <row r="131" s="10" customFormat="true" ht="16" hidden="true" customHeight="true" outlineLevel="0" collapsed="false">
      <c r="A131" s="49" t="n">
        <v>129</v>
      </c>
      <c r="B131" s="49" t="n">
        <v>115971</v>
      </c>
      <c r="C131" s="64" t="s">
        <v>185</v>
      </c>
      <c r="D131" s="46" t="s">
        <v>56</v>
      </c>
      <c r="E131" s="65" t="n">
        <v>2</v>
      </c>
      <c r="F131" s="48"/>
      <c r="G131" s="49" t="s">
        <v>43</v>
      </c>
      <c r="H131" s="50" t="n">
        <v>5800</v>
      </c>
      <c r="I131" s="51" t="n">
        <f aca="false">H131*3</f>
        <v>17400</v>
      </c>
      <c r="J131" s="52" t="n">
        <v>1719.657225</v>
      </c>
      <c r="K131" s="52" t="n">
        <f aca="false">J131*3</f>
        <v>5158.971675</v>
      </c>
      <c r="L131" s="53" t="n">
        <v>0.296492625</v>
      </c>
      <c r="M131" s="51" t="n">
        <v>6380</v>
      </c>
      <c r="N131" s="51" t="n">
        <f aca="false">M131*3</f>
        <v>19140</v>
      </c>
      <c r="O131" s="52" t="n">
        <v>1797.041800125</v>
      </c>
      <c r="P131" s="52" t="n">
        <f aca="false">O131*3</f>
        <v>5391.125400375</v>
      </c>
      <c r="Q131" s="54" t="n">
        <v>0.28166799375</v>
      </c>
      <c r="R131" s="62" t="n">
        <v>8619.85</v>
      </c>
      <c r="S131" s="62" t="n">
        <v>2252.14</v>
      </c>
      <c r="T131" s="70" t="n">
        <f aca="false">R131/I131</f>
        <v>0.49539367816092</v>
      </c>
      <c r="U131" s="57" t="n">
        <f aca="false">S131/K131</f>
        <v>0.43654823904417</v>
      </c>
      <c r="V131" s="70" t="n">
        <f aca="false">R131/N131</f>
        <v>0.4503578892372</v>
      </c>
      <c r="W131" s="57" t="n">
        <f aca="false">S131/P131</f>
        <v>0.417749511047052</v>
      </c>
      <c r="X131" s="55"/>
      <c r="Y131" s="55"/>
      <c r="Z131" s="58" t="n">
        <f aca="false">(R131-I131)*0.01</f>
        <v>-87.8015</v>
      </c>
      <c r="AA131" s="59" t="n">
        <v>5200</v>
      </c>
      <c r="AB131" s="60" t="n">
        <f aca="false">AA131*2</f>
        <v>10400</v>
      </c>
      <c r="AC131" s="61" t="n">
        <v>1581.294</v>
      </c>
      <c r="AD131" s="61" t="n">
        <f aca="false">AC131*2</f>
        <v>3162.588</v>
      </c>
      <c r="AE131" s="54" t="n">
        <v>0.304095</v>
      </c>
      <c r="AF131" s="61" t="n">
        <v>6032</v>
      </c>
      <c r="AG131" s="61" t="n">
        <f aca="false">AF131*2</f>
        <v>12064</v>
      </c>
      <c r="AH131" s="61" t="n">
        <v>1742.585988</v>
      </c>
      <c r="AI131" s="60" t="n">
        <f aca="false">AH131*2</f>
        <v>3485.171976</v>
      </c>
      <c r="AJ131" s="54" t="n">
        <v>0.28889025</v>
      </c>
      <c r="AK131" s="62" t="n">
        <v>9034.87</v>
      </c>
      <c r="AL131" s="62" t="n">
        <v>3202.03</v>
      </c>
      <c r="AM131" s="57" t="n">
        <f aca="false">AK131/AB131</f>
        <v>0.8687375</v>
      </c>
      <c r="AN131" s="57" t="n">
        <f aca="false">AL131/AD131</f>
        <v>1.01247143162499</v>
      </c>
      <c r="AO131" s="57" t="n">
        <f aca="false">AK131/AG131</f>
        <v>0.748911637931035</v>
      </c>
      <c r="AP131" s="57" t="n">
        <f aca="false">AL131/AI131</f>
        <v>0.918758104922855</v>
      </c>
      <c r="AQ131" s="62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</row>
    <row r="132" s="10" customFormat="true" ht="16" hidden="true" customHeight="true" outlineLevel="0" collapsed="false">
      <c r="A132" s="49" t="n">
        <v>130</v>
      </c>
      <c r="B132" s="68" t="n">
        <v>399</v>
      </c>
      <c r="C132" s="69" t="s">
        <v>186</v>
      </c>
      <c r="D132" s="46" t="s">
        <v>48</v>
      </c>
      <c r="E132" s="65" t="n">
        <v>2</v>
      </c>
      <c r="F132" s="48"/>
      <c r="G132" s="49" t="s">
        <v>43</v>
      </c>
      <c r="H132" s="50" t="n">
        <v>8800</v>
      </c>
      <c r="I132" s="51" t="n">
        <f aca="false">H132*3</f>
        <v>26400</v>
      </c>
      <c r="J132" s="52" t="n">
        <v>2285.38596</v>
      </c>
      <c r="K132" s="52" t="n">
        <f aca="false">J132*3</f>
        <v>6856.15788</v>
      </c>
      <c r="L132" s="53" t="n">
        <v>0.25970295</v>
      </c>
      <c r="M132" s="51" t="n">
        <v>9680</v>
      </c>
      <c r="N132" s="51" t="n">
        <f aca="false">M132*3</f>
        <v>29040</v>
      </c>
      <c r="O132" s="52" t="n">
        <v>2388.2283282</v>
      </c>
      <c r="P132" s="52" t="n">
        <f aca="false">O132*3</f>
        <v>7164.6849846</v>
      </c>
      <c r="Q132" s="54" t="n">
        <v>0.2467178025</v>
      </c>
      <c r="R132" s="62" t="n">
        <v>13023.39</v>
      </c>
      <c r="S132" s="62" t="n">
        <v>3671.69</v>
      </c>
      <c r="T132" s="70" t="n">
        <f aca="false">R132/I132</f>
        <v>0.493310227272727</v>
      </c>
      <c r="U132" s="57" t="n">
        <f aca="false">S132/K132</f>
        <v>0.535531716781294</v>
      </c>
      <c r="V132" s="70" t="n">
        <f aca="false">R132/N132</f>
        <v>0.448463842975207</v>
      </c>
      <c r="W132" s="57" t="n">
        <f aca="false">S132/P132</f>
        <v>0.512470542374444</v>
      </c>
      <c r="X132" s="55"/>
      <c r="Y132" s="55"/>
      <c r="Z132" s="58" t="n">
        <f aca="false">(R132-I132)*0.01</f>
        <v>-133.7661</v>
      </c>
      <c r="AA132" s="59" t="n">
        <v>8000</v>
      </c>
      <c r="AB132" s="60" t="n">
        <f aca="false">AA132*2</f>
        <v>16000</v>
      </c>
      <c r="AC132" s="61" t="n">
        <v>2130.896</v>
      </c>
      <c r="AD132" s="61" t="n">
        <f aca="false">AC132*2</f>
        <v>4261.792</v>
      </c>
      <c r="AE132" s="54" t="n">
        <v>0.266362</v>
      </c>
      <c r="AF132" s="61" t="n">
        <v>9280</v>
      </c>
      <c r="AG132" s="61" t="n">
        <f aca="false">AF132*2</f>
        <v>18560</v>
      </c>
      <c r="AH132" s="61" t="n">
        <v>2348.247392</v>
      </c>
      <c r="AI132" s="60" t="n">
        <f aca="false">AH132*2</f>
        <v>4696.494784</v>
      </c>
      <c r="AJ132" s="54" t="n">
        <v>0.2530439</v>
      </c>
      <c r="AK132" s="62" t="n">
        <v>10256.19</v>
      </c>
      <c r="AL132" s="62" t="n">
        <v>2731.05</v>
      </c>
      <c r="AM132" s="57" t="n">
        <f aca="false">AK132/AB132</f>
        <v>0.641011875</v>
      </c>
      <c r="AN132" s="57" t="n">
        <f aca="false">AL132/AD132</f>
        <v>0.640821982865424</v>
      </c>
      <c r="AO132" s="57" t="n">
        <f aca="false">AK132/AG132</f>
        <v>0.552596443965517</v>
      </c>
      <c r="AP132" s="57" t="n">
        <f aca="false">AL132/AI132</f>
        <v>0.58150815142053</v>
      </c>
      <c r="AQ132" s="62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</row>
    <row r="133" s="10" customFormat="true" ht="16" hidden="true" customHeight="true" outlineLevel="0" collapsed="false">
      <c r="A133" s="49" t="n">
        <v>131</v>
      </c>
      <c r="B133" s="49" t="n">
        <v>111064</v>
      </c>
      <c r="C133" s="64" t="s">
        <v>187</v>
      </c>
      <c r="D133" s="46" t="s">
        <v>45</v>
      </c>
      <c r="E133" s="65" t="n">
        <v>2</v>
      </c>
      <c r="F133" s="48"/>
      <c r="G133" s="49" t="s">
        <v>46</v>
      </c>
      <c r="H133" s="50" t="n">
        <v>3300</v>
      </c>
      <c r="I133" s="51" t="n">
        <f aca="false">H133*3</f>
        <v>9900</v>
      </c>
      <c r="J133" s="52" t="n">
        <v>1032.1064325</v>
      </c>
      <c r="K133" s="52" t="n">
        <f aca="false">J133*3</f>
        <v>3096.3192975</v>
      </c>
      <c r="L133" s="53" t="n">
        <v>0.312759525</v>
      </c>
      <c r="M133" s="51" t="n">
        <v>3630</v>
      </c>
      <c r="N133" s="51" t="n">
        <f aca="false">M133*3</f>
        <v>10890</v>
      </c>
      <c r="O133" s="52" t="n">
        <v>1078.5512219625</v>
      </c>
      <c r="P133" s="52" t="n">
        <f aca="false">O133*3</f>
        <v>3235.6536658875</v>
      </c>
      <c r="Q133" s="54" t="n">
        <v>0.29712154875</v>
      </c>
      <c r="R133" s="62" t="n">
        <v>4706.73</v>
      </c>
      <c r="S133" s="62" t="n">
        <v>1192.04</v>
      </c>
      <c r="T133" s="70" t="n">
        <f aca="false">R133/I133</f>
        <v>0.475427272727273</v>
      </c>
      <c r="U133" s="57" t="n">
        <f aca="false">S133/K133</f>
        <v>0.384986135300214</v>
      </c>
      <c r="V133" s="70" t="n">
        <f aca="false">R133/N133</f>
        <v>0.432206611570248</v>
      </c>
      <c r="W133" s="57" t="n">
        <f aca="false">S133/P133</f>
        <v>0.368407784976282</v>
      </c>
      <c r="X133" s="55"/>
      <c r="Y133" s="55"/>
      <c r="Z133" s="58" t="n">
        <f aca="false">(R133-I133)*0.01</f>
        <v>-51.9327</v>
      </c>
      <c r="AA133" s="59" t="n">
        <v>3000</v>
      </c>
      <c r="AB133" s="60" t="n">
        <f aca="false">AA133*2</f>
        <v>6000</v>
      </c>
      <c r="AC133" s="61" t="n">
        <v>962.337</v>
      </c>
      <c r="AD133" s="61" t="n">
        <f aca="false">AC133*2</f>
        <v>1924.674</v>
      </c>
      <c r="AE133" s="54" t="n">
        <v>0.320779</v>
      </c>
      <c r="AF133" s="61" t="n">
        <v>3480</v>
      </c>
      <c r="AG133" s="61" t="n">
        <f aca="false">AF133*2</f>
        <v>6960</v>
      </c>
      <c r="AH133" s="61" t="n">
        <v>1060.495374</v>
      </c>
      <c r="AI133" s="60" t="n">
        <f aca="false">AH133*2</f>
        <v>2120.990748</v>
      </c>
      <c r="AJ133" s="54" t="n">
        <v>0.30474005</v>
      </c>
      <c r="AK133" s="62" t="n">
        <v>2828.28</v>
      </c>
      <c r="AL133" s="62" t="n">
        <v>620.15</v>
      </c>
      <c r="AM133" s="57" t="n">
        <f aca="false">AK133/AB133</f>
        <v>0.47138</v>
      </c>
      <c r="AN133" s="57" t="n">
        <f aca="false">AL133/AD133</f>
        <v>0.322210410698123</v>
      </c>
      <c r="AO133" s="57" t="n">
        <f aca="false">AK133/AG133</f>
        <v>0.406362068965517</v>
      </c>
      <c r="AP133" s="57" t="n">
        <f aca="false">AL133/AI133</f>
        <v>0.292386942557281</v>
      </c>
      <c r="AQ133" s="7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</row>
    <row r="134" s="10" customFormat="true" ht="16" hidden="true" customHeight="true" outlineLevel="0" collapsed="false">
      <c r="A134" s="49" t="n">
        <v>132</v>
      </c>
      <c r="B134" s="68" t="n">
        <v>515</v>
      </c>
      <c r="C134" s="69" t="s">
        <v>188</v>
      </c>
      <c r="D134" s="46" t="s">
        <v>75</v>
      </c>
      <c r="E134" s="65" t="n">
        <v>2</v>
      </c>
      <c r="F134" s="48" t="n">
        <v>1</v>
      </c>
      <c r="G134" s="49" t="s">
        <v>58</v>
      </c>
      <c r="H134" s="50" t="n">
        <v>8700</v>
      </c>
      <c r="I134" s="51" t="n">
        <f aca="false">H134*3</f>
        <v>26100</v>
      </c>
      <c r="J134" s="52" t="n">
        <v>2642.84163</v>
      </c>
      <c r="K134" s="52" t="n">
        <f aca="false">J134*3</f>
        <v>7928.52489</v>
      </c>
      <c r="L134" s="53" t="n">
        <v>0.3037749</v>
      </c>
      <c r="M134" s="51" t="n">
        <v>9570</v>
      </c>
      <c r="N134" s="51" t="n">
        <f aca="false">M134*3</f>
        <v>28710</v>
      </c>
      <c r="O134" s="52" t="n">
        <v>2761.76950335</v>
      </c>
      <c r="P134" s="52" t="n">
        <f aca="false">O134*3</f>
        <v>8285.30851005</v>
      </c>
      <c r="Q134" s="54" t="n">
        <v>0.288586155</v>
      </c>
      <c r="R134" s="62" t="n">
        <v>12365.82</v>
      </c>
      <c r="S134" s="62" t="n">
        <v>4009.16</v>
      </c>
      <c r="T134" s="70" t="n">
        <f aca="false">R134/I134</f>
        <v>0.473786206896552</v>
      </c>
      <c r="U134" s="57" t="n">
        <f aca="false">S134/K134</f>
        <v>0.505662787923719</v>
      </c>
      <c r="V134" s="70" t="n">
        <f aca="false">R134/N134</f>
        <v>0.43071473354232</v>
      </c>
      <c r="W134" s="57" t="n">
        <f aca="false">S134/P134</f>
        <v>0.483887835333703</v>
      </c>
      <c r="X134" s="55"/>
      <c r="Y134" s="55"/>
      <c r="Z134" s="58" t="n">
        <f aca="false">(R134-I134)*0.01</f>
        <v>-137.3418</v>
      </c>
      <c r="AA134" s="59" t="n">
        <v>7900</v>
      </c>
      <c r="AB134" s="60" t="n">
        <f aca="false">AA134*2</f>
        <v>15800</v>
      </c>
      <c r="AC134" s="61" t="n">
        <v>2461.3556</v>
      </c>
      <c r="AD134" s="61" t="n">
        <f aca="false">AC134*2</f>
        <v>4922.7112</v>
      </c>
      <c r="AE134" s="54" t="n">
        <v>0.311564</v>
      </c>
      <c r="AF134" s="61" t="n">
        <v>9164</v>
      </c>
      <c r="AG134" s="61" t="n">
        <f aca="false">AF134*2</f>
        <v>18328</v>
      </c>
      <c r="AH134" s="61" t="n">
        <v>2712.4138712</v>
      </c>
      <c r="AI134" s="60" t="n">
        <f aca="false">AH134*2</f>
        <v>5424.8277424</v>
      </c>
      <c r="AJ134" s="54" t="n">
        <v>0.2959858</v>
      </c>
      <c r="AK134" s="62" t="n">
        <v>7348.37</v>
      </c>
      <c r="AL134" s="62" t="n">
        <v>2408.71</v>
      </c>
      <c r="AM134" s="57" t="n">
        <f aca="false">AK134/AB134</f>
        <v>0.46508670886076</v>
      </c>
      <c r="AN134" s="57" t="n">
        <f aca="false">AL134/AD134</f>
        <v>0.489305568037386</v>
      </c>
      <c r="AO134" s="57" t="n">
        <f aca="false">AK134/AG134</f>
        <v>0.400936817983413</v>
      </c>
      <c r="AP134" s="57" t="n">
        <f aca="false">AL134/AI134</f>
        <v>0.4440159419577</v>
      </c>
      <c r="AQ134" s="62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</row>
    <row r="135" s="10" customFormat="true" ht="16" hidden="true" customHeight="true" outlineLevel="0" collapsed="false">
      <c r="A135" s="49" t="n">
        <v>133</v>
      </c>
      <c r="B135" s="68" t="n">
        <v>114069</v>
      </c>
      <c r="C135" s="69" t="s">
        <v>189</v>
      </c>
      <c r="D135" s="46" t="s">
        <v>45</v>
      </c>
      <c r="E135" s="65" t="n">
        <v>2</v>
      </c>
      <c r="F135" s="48"/>
      <c r="G135" s="49" t="s">
        <v>58</v>
      </c>
      <c r="H135" s="50" t="n">
        <v>3960</v>
      </c>
      <c r="I135" s="51" t="n">
        <f aca="false">H135*3</f>
        <v>11880</v>
      </c>
      <c r="J135" s="52" t="n">
        <v>1248.57018</v>
      </c>
      <c r="K135" s="52" t="n">
        <f aca="false">J135*3</f>
        <v>3745.71054</v>
      </c>
      <c r="L135" s="53" t="n">
        <v>0.3152955</v>
      </c>
      <c r="M135" s="51" t="n">
        <v>4356</v>
      </c>
      <c r="N135" s="51" t="n">
        <f aca="false">M135*3</f>
        <v>13068</v>
      </c>
      <c r="O135" s="52" t="n">
        <v>1304.7558381</v>
      </c>
      <c r="P135" s="52" t="n">
        <f aca="false">O135*3</f>
        <v>3914.2675143</v>
      </c>
      <c r="Q135" s="54" t="n">
        <v>0.299530725</v>
      </c>
      <c r="R135" s="62" t="n">
        <v>5555.4</v>
      </c>
      <c r="S135" s="62" t="n">
        <v>1582.04</v>
      </c>
      <c r="T135" s="70" t="n">
        <f aca="false">R135/I135</f>
        <v>0.467626262626263</v>
      </c>
      <c r="U135" s="57" t="n">
        <f aca="false">S135/K135</f>
        <v>0.422360452871513</v>
      </c>
      <c r="V135" s="70" t="n">
        <f aca="false">R135/N135</f>
        <v>0.425114784205693</v>
      </c>
      <c r="W135" s="57" t="n">
        <f aca="false">S135/P135</f>
        <v>0.404172682173697</v>
      </c>
      <c r="X135" s="55"/>
      <c r="Y135" s="55"/>
      <c r="Z135" s="58" t="n">
        <f aca="false">(R135-I135)*0.01</f>
        <v>-63.246</v>
      </c>
      <c r="AA135" s="59" t="n">
        <v>3600</v>
      </c>
      <c r="AB135" s="60" t="n">
        <f aca="false">AA135*2</f>
        <v>7200</v>
      </c>
      <c r="AC135" s="61" t="n">
        <v>1164.168</v>
      </c>
      <c r="AD135" s="61" t="n">
        <f aca="false">AC135*2</f>
        <v>2328.336</v>
      </c>
      <c r="AE135" s="54" t="n">
        <v>0.32338</v>
      </c>
      <c r="AF135" s="61" t="n">
        <v>4176</v>
      </c>
      <c r="AG135" s="61" t="n">
        <f aca="false">AF135*2</f>
        <v>8352</v>
      </c>
      <c r="AH135" s="61" t="n">
        <v>1282.913136</v>
      </c>
      <c r="AI135" s="60" t="n">
        <f aca="false">AH135*2</f>
        <v>2565.826272</v>
      </c>
      <c r="AJ135" s="54" t="n">
        <v>0.307211</v>
      </c>
      <c r="AK135" s="62" t="n">
        <v>3101.84</v>
      </c>
      <c r="AL135" s="62" t="n">
        <v>883.55</v>
      </c>
      <c r="AM135" s="57" t="n">
        <f aca="false">AK135/AB135</f>
        <v>0.430811111111111</v>
      </c>
      <c r="AN135" s="57" t="n">
        <f aca="false">AL135/AD135</f>
        <v>0.379477017062829</v>
      </c>
      <c r="AO135" s="57" t="n">
        <f aca="false">AK135/AG135</f>
        <v>0.371388888888889</v>
      </c>
      <c r="AP135" s="57" t="n">
        <f aca="false">AL135/AI135</f>
        <v>0.344353010038865</v>
      </c>
      <c r="AQ135" s="75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</row>
    <row r="136" s="10" customFormat="true" ht="16" hidden="true" customHeight="true" outlineLevel="0" collapsed="false">
      <c r="A136" s="49" t="n">
        <v>134</v>
      </c>
      <c r="B136" s="49" t="n">
        <v>119263</v>
      </c>
      <c r="C136" s="64" t="s">
        <v>190</v>
      </c>
      <c r="D136" s="46" t="s">
        <v>45</v>
      </c>
      <c r="E136" s="65" t="n">
        <v>2</v>
      </c>
      <c r="F136" s="48"/>
      <c r="G136" s="49" t="s">
        <v>54</v>
      </c>
      <c r="H136" s="50" t="n">
        <v>3300</v>
      </c>
      <c r="I136" s="51" t="n">
        <f aca="false">H136*3</f>
        <v>9900</v>
      </c>
      <c r="J136" s="52" t="n">
        <v>891.35046</v>
      </c>
      <c r="K136" s="52" t="n">
        <f aca="false">J136*3</f>
        <v>2674.05138</v>
      </c>
      <c r="L136" s="53" t="n">
        <v>0.2701062</v>
      </c>
      <c r="M136" s="51" t="n">
        <v>3630</v>
      </c>
      <c r="N136" s="51" t="n">
        <f aca="false">M136*3</f>
        <v>10890</v>
      </c>
      <c r="O136" s="52" t="n">
        <v>931.4612307</v>
      </c>
      <c r="P136" s="52" t="n">
        <f aca="false">O136*3</f>
        <v>2794.3836921</v>
      </c>
      <c r="Q136" s="54" t="n">
        <v>0.25660089</v>
      </c>
      <c r="R136" s="62" t="n">
        <v>4363.39</v>
      </c>
      <c r="S136" s="62" t="n">
        <v>1239.08</v>
      </c>
      <c r="T136" s="70" t="n">
        <f aca="false">R136/I136</f>
        <v>0.440746464646465</v>
      </c>
      <c r="U136" s="57" t="n">
        <f aca="false">S136/K136</f>
        <v>0.463371799535131</v>
      </c>
      <c r="V136" s="70" t="n">
        <f aca="false">R136/N136</f>
        <v>0.400678604224059</v>
      </c>
      <c r="W136" s="57" t="n">
        <f aca="false">S136/P136</f>
        <v>0.443417989985771</v>
      </c>
      <c r="X136" s="55"/>
      <c r="Y136" s="55"/>
      <c r="Z136" s="58" t="n">
        <f aca="false">(R136-I136)*0.01</f>
        <v>-55.3661</v>
      </c>
      <c r="AA136" s="59" t="n">
        <v>3600</v>
      </c>
      <c r="AB136" s="60" t="n">
        <f aca="false">AA136*2</f>
        <v>7200</v>
      </c>
      <c r="AC136" s="61" t="n">
        <v>997.3152</v>
      </c>
      <c r="AD136" s="61" t="n">
        <f aca="false">AC136*2</f>
        <v>1994.6304</v>
      </c>
      <c r="AE136" s="54" t="n">
        <v>0.277032</v>
      </c>
      <c r="AF136" s="61" t="n">
        <v>4176</v>
      </c>
      <c r="AG136" s="61" t="n">
        <f aca="false">AF136*2</f>
        <v>8352</v>
      </c>
      <c r="AH136" s="61" t="n">
        <v>1099.0413504</v>
      </c>
      <c r="AI136" s="60" t="n">
        <f aca="false">AH136*2</f>
        <v>2198.0827008</v>
      </c>
      <c r="AJ136" s="54" t="n">
        <v>0.2631804</v>
      </c>
      <c r="AK136" s="62" t="n">
        <v>3859.05</v>
      </c>
      <c r="AL136" s="62" t="n">
        <v>1011.92</v>
      </c>
      <c r="AM136" s="57" t="n">
        <f aca="false">AK136/AB136</f>
        <v>0.535979166666667</v>
      </c>
      <c r="AN136" s="57" t="n">
        <f aca="false">AL136/AD136</f>
        <v>0.507322058262022</v>
      </c>
      <c r="AO136" s="57" t="n">
        <f aca="false">AK136/AG136</f>
        <v>0.462051005747126</v>
      </c>
      <c r="AP136" s="57" t="n">
        <f aca="false">AL136/AI136</f>
        <v>0.460364844157915</v>
      </c>
      <c r="AQ136" s="75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</row>
    <row r="137" s="10" customFormat="true" ht="16" hidden="true" customHeight="true" outlineLevel="0" collapsed="false">
      <c r="A137" s="49" t="n">
        <v>135</v>
      </c>
      <c r="B137" s="44" t="n">
        <v>106569</v>
      </c>
      <c r="C137" s="45" t="s">
        <v>191</v>
      </c>
      <c r="D137" s="46" t="s">
        <v>75</v>
      </c>
      <c r="E137" s="47" t="n">
        <v>1</v>
      </c>
      <c r="F137" s="48"/>
      <c r="G137" s="49" t="s">
        <v>54</v>
      </c>
      <c r="H137" s="50" t="n">
        <v>8360</v>
      </c>
      <c r="I137" s="51" t="n">
        <f aca="false">H137*3</f>
        <v>25080</v>
      </c>
      <c r="J137" s="52" t="n">
        <v>2571.974691</v>
      </c>
      <c r="K137" s="52" t="n">
        <f aca="false">J137*3</f>
        <v>7715.924073</v>
      </c>
      <c r="L137" s="53" t="n">
        <v>0.307652475</v>
      </c>
      <c r="M137" s="51" t="n">
        <v>9196</v>
      </c>
      <c r="N137" s="51" t="n">
        <f aca="false">M137*3</f>
        <v>27588</v>
      </c>
      <c r="O137" s="52" t="n">
        <v>2687.713552095</v>
      </c>
      <c r="P137" s="52" t="n">
        <f aca="false">O137*3</f>
        <v>8063.140656285</v>
      </c>
      <c r="Q137" s="54" t="n">
        <v>0.29226985125</v>
      </c>
      <c r="R137" s="55" t="n">
        <v>10973</v>
      </c>
      <c r="S137" s="55" t="n">
        <v>3075.31</v>
      </c>
      <c r="T137" s="70" t="n">
        <f aca="false">R137/I137</f>
        <v>0.437519936204147</v>
      </c>
      <c r="U137" s="57" t="n">
        <f aca="false">S137/K137</f>
        <v>0.398566648777857</v>
      </c>
      <c r="V137" s="70" t="n">
        <f aca="false">R137/N137</f>
        <v>0.397745396549224</v>
      </c>
      <c r="W137" s="57" t="n">
        <f aca="false">S137/P137</f>
        <v>0.381403491653451</v>
      </c>
      <c r="X137" s="55"/>
      <c r="Y137" s="55"/>
      <c r="Z137" s="58" t="n">
        <f aca="false">(R137-I137)*0.01</f>
        <v>-141.07</v>
      </c>
      <c r="AA137" s="59" t="n">
        <v>7600</v>
      </c>
      <c r="AB137" s="60" t="n">
        <f aca="false">AA137*2</f>
        <v>15200</v>
      </c>
      <c r="AC137" s="61" t="n">
        <v>2398.1116</v>
      </c>
      <c r="AD137" s="61" t="n">
        <f aca="false">AC137*2</f>
        <v>4796.2232</v>
      </c>
      <c r="AE137" s="54" t="n">
        <v>0.315541</v>
      </c>
      <c r="AF137" s="61" t="n">
        <v>8816</v>
      </c>
      <c r="AG137" s="61" t="n">
        <f aca="false">AF137*2</f>
        <v>17632</v>
      </c>
      <c r="AH137" s="61" t="n">
        <v>2642.7189832</v>
      </c>
      <c r="AI137" s="60" t="n">
        <f aca="false">AH137*2</f>
        <v>5285.4379664</v>
      </c>
      <c r="AJ137" s="54" t="n">
        <v>0.29976395</v>
      </c>
      <c r="AK137" s="55" t="n">
        <v>7376.5</v>
      </c>
      <c r="AL137" s="55" t="n">
        <v>2462.78</v>
      </c>
      <c r="AM137" s="57" t="n">
        <f aca="false">AK137/AB137</f>
        <v>0.485296052631579</v>
      </c>
      <c r="AN137" s="57" t="n">
        <f aca="false">AL137/AD137</f>
        <v>0.513483192358521</v>
      </c>
      <c r="AO137" s="57" t="n">
        <f aca="false">AK137/AG137</f>
        <v>0.418358666061706</v>
      </c>
      <c r="AP137" s="57" t="n">
        <f aca="false">AL137/AI137</f>
        <v>0.465955709944211</v>
      </c>
      <c r="AQ137" s="87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</row>
    <row r="138" s="10" customFormat="true" ht="16" hidden="true" customHeight="true" outlineLevel="0" collapsed="false">
      <c r="A138" s="49" t="n">
        <v>136</v>
      </c>
      <c r="B138" s="68" t="n">
        <v>339</v>
      </c>
      <c r="C138" s="69" t="s">
        <v>192</v>
      </c>
      <c r="D138" s="46" t="s">
        <v>56</v>
      </c>
      <c r="E138" s="65" t="n">
        <v>2</v>
      </c>
      <c r="F138" s="48"/>
      <c r="G138" s="49" t="s">
        <v>54</v>
      </c>
      <c r="H138" s="50" t="n">
        <v>6050</v>
      </c>
      <c r="I138" s="51" t="n">
        <f aca="false">H138*3</f>
        <v>18150</v>
      </c>
      <c r="J138" s="52" t="n">
        <v>1650.73569375</v>
      </c>
      <c r="K138" s="52" t="n">
        <f aca="false">J138*3</f>
        <v>4952.20708125</v>
      </c>
      <c r="L138" s="53" t="n">
        <v>0.272848875</v>
      </c>
      <c r="M138" s="51" t="n">
        <v>6655</v>
      </c>
      <c r="N138" s="51" t="n">
        <f aca="false">M138*3</f>
        <v>19965</v>
      </c>
      <c r="O138" s="52" t="n">
        <v>1725.01879996875</v>
      </c>
      <c r="P138" s="52" t="n">
        <f aca="false">O138*3</f>
        <v>5175.05639990625</v>
      </c>
      <c r="Q138" s="54" t="n">
        <v>0.25920643125</v>
      </c>
      <c r="R138" s="62" t="n">
        <v>7759.56</v>
      </c>
      <c r="S138" s="62" t="n">
        <v>1195.69</v>
      </c>
      <c r="T138" s="70" t="n">
        <f aca="false">R138/I138</f>
        <v>0.427523966942149</v>
      </c>
      <c r="U138" s="57" t="n">
        <f aca="false">S138/K138</f>
        <v>0.241445880671491</v>
      </c>
      <c r="V138" s="70" t="n">
        <f aca="false">R138/N138</f>
        <v>0.38865815176559</v>
      </c>
      <c r="W138" s="57" t="n">
        <f aca="false">S138/P138</f>
        <v>0.23104868963779</v>
      </c>
      <c r="X138" s="55"/>
      <c r="Y138" s="55"/>
      <c r="Z138" s="58" t="n">
        <f aca="false">(R138-I138)*0.01</f>
        <v>-103.9044</v>
      </c>
      <c r="AA138" s="59" t="n">
        <v>5500</v>
      </c>
      <c r="AB138" s="60" t="n">
        <f aca="false">AA138*2</f>
        <v>11000</v>
      </c>
      <c r="AC138" s="61" t="n">
        <v>1539.1475</v>
      </c>
      <c r="AD138" s="61" t="n">
        <f aca="false">AC138*2</f>
        <v>3078.295</v>
      </c>
      <c r="AE138" s="54" t="n">
        <v>0.279845</v>
      </c>
      <c r="AF138" s="61" t="n">
        <v>6380</v>
      </c>
      <c r="AG138" s="61" t="n">
        <f aca="false">AF138*2</f>
        <v>12760</v>
      </c>
      <c r="AH138" s="61" t="n">
        <v>1696.140545</v>
      </c>
      <c r="AI138" s="60" t="n">
        <f aca="false">AH138*2</f>
        <v>3392.28109</v>
      </c>
      <c r="AJ138" s="54" t="n">
        <v>0.26585275</v>
      </c>
      <c r="AK138" s="62" t="n">
        <v>5843.92</v>
      </c>
      <c r="AL138" s="62" t="n">
        <v>1874.86</v>
      </c>
      <c r="AM138" s="57" t="n">
        <f aca="false">AK138/AB138</f>
        <v>0.531265454545455</v>
      </c>
      <c r="AN138" s="57" t="n">
        <f aca="false">AL138/AD138</f>
        <v>0.609057936292656</v>
      </c>
      <c r="AO138" s="57" t="n">
        <f aca="false">AK138/AG138</f>
        <v>0.457987460815047</v>
      </c>
      <c r="AP138" s="57" t="n">
        <f aca="false">AL138/AI138</f>
        <v>0.552684152715658</v>
      </c>
      <c r="AQ138" s="73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</row>
    <row r="139" s="10" customFormat="true" ht="16" hidden="true" customHeight="true" outlineLevel="0" collapsed="false">
      <c r="A139" s="49" t="n">
        <v>137</v>
      </c>
      <c r="B139" s="88" t="n">
        <v>119262</v>
      </c>
      <c r="C139" s="89" t="s">
        <v>193</v>
      </c>
      <c r="D139" s="90" t="s">
        <v>194</v>
      </c>
      <c r="E139" s="65" t="n">
        <v>0</v>
      </c>
      <c r="F139" s="48"/>
      <c r="G139" s="49" t="s">
        <v>43</v>
      </c>
      <c r="H139" s="50" t="n">
        <v>3300</v>
      </c>
      <c r="I139" s="51" t="n">
        <f aca="false">H139*3</f>
        <v>9900</v>
      </c>
      <c r="J139" s="52" t="n">
        <v>965.3175675</v>
      </c>
      <c r="K139" s="52" t="n">
        <f aca="false">J139*3</f>
        <v>2895.9527025</v>
      </c>
      <c r="L139" s="53" t="n">
        <v>0.292520475</v>
      </c>
      <c r="M139" s="51" t="n">
        <v>3630</v>
      </c>
      <c r="N139" s="51" t="n">
        <f aca="false">M139*3</f>
        <v>10890</v>
      </c>
      <c r="O139" s="52" t="n">
        <v>1008.7568580375</v>
      </c>
      <c r="P139" s="52" t="n">
        <f aca="false">O139*3</f>
        <v>3026.2705741125</v>
      </c>
      <c r="Q139" s="54" t="n">
        <v>0.27789445125</v>
      </c>
      <c r="R139" s="62" t="n">
        <v>4002.21</v>
      </c>
      <c r="S139" s="62" t="n">
        <v>1362.53</v>
      </c>
      <c r="T139" s="70" t="n">
        <f aca="false">R139/I139</f>
        <v>0.404263636363636</v>
      </c>
      <c r="U139" s="57" t="n">
        <f aca="false">S139/K139</f>
        <v>0.470494562574783</v>
      </c>
      <c r="V139" s="70" t="n">
        <f aca="false">R139/N139</f>
        <v>0.367512396694215</v>
      </c>
      <c r="W139" s="57" t="n">
        <f aca="false">S139/P139</f>
        <v>0.450234031172042</v>
      </c>
      <c r="X139" s="55"/>
      <c r="Y139" s="55"/>
      <c r="Z139" s="58" t="n">
        <v>0</v>
      </c>
      <c r="AA139" s="59" t="n">
        <v>3000</v>
      </c>
      <c r="AB139" s="60" t="n">
        <f aca="false">AA139*2</f>
        <v>6000</v>
      </c>
      <c r="AC139" s="61" t="n">
        <v>900.063</v>
      </c>
      <c r="AD139" s="61" t="n">
        <f aca="false">AC139*2</f>
        <v>1800.126</v>
      </c>
      <c r="AE139" s="54" t="n">
        <v>0.300021</v>
      </c>
      <c r="AF139" s="61" t="n">
        <v>3480</v>
      </c>
      <c r="AG139" s="61" t="n">
        <f aca="false">AF139*2</f>
        <v>6960</v>
      </c>
      <c r="AH139" s="61" t="n">
        <v>991.869426</v>
      </c>
      <c r="AI139" s="60" t="n">
        <f aca="false">AH139*2</f>
        <v>1983.738852</v>
      </c>
      <c r="AJ139" s="54" t="n">
        <v>0.28501995</v>
      </c>
      <c r="AK139" s="62" t="n">
        <v>3127.28</v>
      </c>
      <c r="AL139" s="62" t="n">
        <v>1127.46</v>
      </c>
      <c r="AM139" s="57" t="n">
        <f aca="false">AK139/AB139</f>
        <v>0.521213333333333</v>
      </c>
      <c r="AN139" s="57" t="n">
        <f aca="false">AL139/AD139</f>
        <v>0.626322824068982</v>
      </c>
      <c r="AO139" s="57" t="n">
        <f aca="false">AK139/AG139</f>
        <v>0.44932183908046</v>
      </c>
      <c r="AP139" s="57" t="n">
        <f aca="false">AL139/AI139</f>
        <v>0.568351020026299</v>
      </c>
      <c r="AQ139" s="62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  <c r="FX139" s="71"/>
      <c r="FY139" s="71"/>
      <c r="FZ139" s="71"/>
      <c r="GA139" s="71"/>
      <c r="GB139" s="71"/>
      <c r="GC139" s="71"/>
      <c r="GD139" s="71"/>
      <c r="GE139" s="71"/>
      <c r="GF139" s="71"/>
      <c r="GG139" s="71"/>
      <c r="GH139" s="71"/>
      <c r="GI139" s="71"/>
      <c r="GJ139" s="71"/>
      <c r="GK139" s="71"/>
      <c r="GL139" s="71"/>
      <c r="GM139" s="71"/>
      <c r="GN139" s="71"/>
      <c r="GO139" s="71"/>
      <c r="GP139" s="71"/>
      <c r="GQ139" s="71"/>
      <c r="GR139" s="71"/>
      <c r="GS139" s="71"/>
      <c r="GT139" s="71"/>
      <c r="GU139" s="71"/>
      <c r="GV139" s="71"/>
      <c r="GW139" s="71"/>
      <c r="GX139" s="71"/>
      <c r="GY139" s="71"/>
      <c r="GZ139" s="71"/>
      <c r="HA139" s="71"/>
      <c r="HB139" s="71"/>
      <c r="HC139" s="71"/>
      <c r="HD139" s="71"/>
      <c r="HE139" s="71"/>
      <c r="HF139" s="71"/>
      <c r="HG139" s="71"/>
      <c r="HH139" s="71"/>
      <c r="HI139" s="71"/>
      <c r="HJ139" s="71"/>
      <c r="HK139" s="71"/>
      <c r="HL139" s="71"/>
      <c r="HM139" s="71"/>
      <c r="HN139" s="71"/>
      <c r="HO139" s="71"/>
      <c r="HP139" s="71"/>
      <c r="HQ139" s="71"/>
      <c r="HR139" s="71"/>
      <c r="HS139" s="71"/>
      <c r="HT139" s="71"/>
      <c r="HU139" s="71"/>
      <c r="HV139" s="71"/>
      <c r="HW139" s="71"/>
      <c r="HX139" s="71"/>
      <c r="HY139" s="71"/>
      <c r="HZ139" s="71"/>
      <c r="IA139" s="71"/>
      <c r="IB139" s="71"/>
      <c r="IC139" s="71"/>
      <c r="ID139" s="71"/>
    </row>
    <row r="140" s="10" customFormat="true" ht="16" hidden="true" customHeight="true" outlineLevel="0" collapsed="false">
      <c r="A140" s="49" t="n">
        <v>138</v>
      </c>
      <c r="B140" s="76" t="n">
        <v>106568</v>
      </c>
      <c r="C140" s="77" t="s">
        <v>195</v>
      </c>
      <c r="D140" s="46" t="s">
        <v>45</v>
      </c>
      <c r="E140" s="65" t="n">
        <v>2</v>
      </c>
      <c r="F140" s="48"/>
      <c r="G140" s="49" t="s">
        <v>58</v>
      </c>
      <c r="H140" s="50" t="n">
        <v>4950</v>
      </c>
      <c r="I140" s="51" t="n">
        <f aca="false">H140*3</f>
        <v>14850</v>
      </c>
      <c r="J140" s="52" t="n">
        <v>1615.731975</v>
      </c>
      <c r="K140" s="52" t="n">
        <f aca="false">J140*3</f>
        <v>4847.195925</v>
      </c>
      <c r="L140" s="53" t="n">
        <v>0.3264105</v>
      </c>
      <c r="M140" s="51" t="n">
        <v>5445</v>
      </c>
      <c r="N140" s="51" t="n">
        <f aca="false">M140*3</f>
        <v>16335</v>
      </c>
      <c r="O140" s="52" t="n">
        <v>1688.439913875</v>
      </c>
      <c r="P140" s="52" t="n">
        <f aca="false">O140*3</f>
        <v>5065.319741625</v>
      </c>
      <c r="Q140" s="54" t="n">
        <v>0.310089975</v>
      </c>
      <c r="R140" s="62" t="n">
        <v>5721.88</v>
      </c>
      <c r="S140" s="62" t="n">
        <v>1626.01</v>
      </c>
      <c r="T140" s="70" t="n">
        <f aca="false">R140/I140</f>
        <v>0.385311784511785</v>
      </c>
      <c r="U140" s="57" t="n">
        <f aca="false">S140/K140</f>
        <v>0.3354537396794</v>
      </c>
      <c r="V140" s="70" t="n">
        <f aca="false">R140/N140</f>
        <v>0.350283440465259</v>
      </c>
      <c r="W140" s="57" t="n">
        <f aca="false">S140/P140</f>
        <v>0.32100836332957</v>
      </c>
      <c r="X140" s="55"/>
      <c r="Y140" s="55"/>
      <c r="Z140" s="58" t="n">
        <f aca="false">(R140-I140)*0.01</f>
        <v>-91.2812</v>
      </c>
      <c r="AA140" s="59" t="n">
        <v>4500</v>
      </c>
      <c r="AB140" s="60" t="n">
        <f aca="false">AA140*2</f>
        <v>9000</v>
      </c>
      <c r="AC140" s="61" t="n">
        <v>1506.51</v>
      </c>
      <c r="AD140" s="61" t="n">
        <f aca="false">AC140*2</f>
        <v>3013.02</v>
      </c>
      <c r="AE140" s="54" t="n">
        <v>0.33478</v>
      </c>
      <c r="AF140" s="61" t="n">
        <v>5220</v>
      </c>
      <c r="AG140" s="61" t="n">
        <f aca="false">AF140*2</f>
        <v>10440</v>
      </c>
      <c r="AH140" s="61" t="n">
        <v>1660.17402</v>
      </c>
      <c r="AI140" s="60" t="n">
        <f aca="false">AH140*2</f>
        <v>3320.34804</v>
      </c>
      <c r="AJ140" s="54" t="n">
        <v>0.318041</v>
      </c>
      <c r="AK140" s="62" t="n">
        <v>5346.8</v>
      </c>
      <c r="AL140" s="62" t="n">
        <v>1396.28</v>
      </c>
      <c r="AM140" s="57" t="n">
        <f aca="false">AK140/AB140</f>
        <v>0.594088888888889</v>
      </c>
      <c r="AN140" s="57" t="n">
        <f aca="false">AL140/AD140</f>
        <v>0.463415443641264</v>
      </c>
      <c r="AO140" s="57" t="n">
        <f aca="false">AK140/AG140</f>
        <v>0.512145593869732</v>
      </c>
      <c r="AP140" s="57" t="n">
        <f aca="false">AL140/AI140</f>
        <v>0.420522181162671</v>
      </c>
      <c r="AQ140" s="62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</row>
    <row r="141" s="10" customFormat="true" ht="16" hidden="true" customHeight="true" outlineLevel="0" collapsed="false">
      <c r="A141" s="49" t="n">
        <v>139</v>
      </c>
      <c r="B141" s="68" t="n">
        <v>113023</v>
      </c>
      <c r="C141" s="69" t="s">
        <v>196</v>
      </c>
      <c r="D141" s="46" t="s">
        <v>45</v>
      </c>
      <c r="E141" s="65" t="n">
        <v>1</v>
      </c>
      <c r="F141" s="48" t="n">
        <v>1</v>
      </c>
      <c r="G141" s="49" t="s">
        <v>43</v>
      </c>
      <c r="H141" s="50" t="n">
        <v>4125</v>
      </c>
      <c r="I141" s="51" t="n">
        <f aca="false">H141*3</f>
        <v>12375</v>
      </c>
      <c r="J141" s="52" t="n">
        <v>1003.783584375</v>
      </c>
      <c r="K141" s="52" t="n">
        <f aca="false">J141*3</f>
        <v>3011.350753125</v>
      </c>
      <c r="L141" s="53" t="n">
        <v>0.243341475</v>
      </c>
      <c r="M141" s="51" t="n">
        <v>4537.5</v>
      </c>
      <c r="N141" s="51" t="n">
        <f aca="false">M141*3</f>
        <v>13612.5</v>
      </c>
      <c r="O141" s="52" t="n">
        <v>1048.95384567188</v>
      </c>
      <c r="P141" s="52" t="n">
        <f aca="false">O141*3</f>
        <v>3146.86153701563</v>
      </c>
      <c r="Q141" s="54" t="n">
        <v>0.23117440125</v>
      </c>
      <c r="R141" s="62" t="n">
        <v>3916.75</v>
      </c>
      <c r="S141" s="62" t="n">
        <v>1019.41</v>
      </c>
      <c r="T141" s="70" t="n">
        <f aca="false">R141/I141</f>
        <v>0.316505050505051</v>
      </c>
      <c r="U141" s="57" t="n">
        <f aca="false">S141/K141</f>
        <v>0.338522504873309</v>
      </c>
      <c r="V141" s="70" t="n">
        <f aca="false">R141/N141</f>
        <v>0.2877318640955</v>
      </c>
      <c r="W141" s="57" t="n">
        <f aca="false">S141/P141</f>
        <v>0.323944980740008</v>
      </c>
      <c r="X141" s="55"/>
      <c r="Y141" s="55"/>
      <c r="Z141" s="58" t="n">
        <f aca="false">(R141-I141)*0.01</f>
        <v>-84.5825</v>
      </c>
      <c r="AA141" s="59" t="n">
        <v>3750</v>
      </c>
      <c r="AB141" s="60" t="n">
        <f aca="false">AA141*2</f>
        <v>7500</v>
      </c>
      <c r="AC141" s="61" t="n">
        <v>935.92875</v>
      </c>
      <c r="AD141" s="61" t="n">
        <f aca="false">AC141*2</f>
        <v>1871.8575</v>
      </c>
      <c r="AE141" s="54" t="n">
        <v>0.249581</v>
      </c>
      <c r="AF141" s="61" t="n">
        <v>4350</v>
      </c>
      <c r="AG141" s="61" t="n">
        <f aca="false">AF141*2</f>
        <v>8700</v>
      </c>
      <c r="AH141" s="61" t="n">
        <v>1031.3934825</v>
      </c>
      <c r="AI141" s="60" t="n">
        <f aca="false">AH141*2</f>
        <v>2062.786965</v>
      </c>
      <c r="AJ141" s="54" t="n">
        <v>0.23710195</v>
      </c>
      <c r="AK141" s="62" t="n">
        <v>2266.3</v>
      </c>
      <c r="AL141" s="62" t="n">
        <v>313.95</v>
      </c>
      <c r="AM141" s="57" t="n">
        <f aca="false">AK141/AB141</f>
        <v>0.302173333333333</v>
      </c>
      <c r="AN141" s="57" t="n">
        <f aca="false">AL141/AD141</f>
        <v>0.167721100564546</v>
      </c>
      <c r="AO141" s="57" t="n">
        <f aca="false">AK141/AG141</f>
        <v>0.260494252873563</v>
      </c>
      <c r="AP141" s="57" t="n">
        <f aca="false">AL141/AI141</f>
        <v>0.152197005956938</v>
      </c>
      <c r="AQ141" s="62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  <c r="FV141" s="80"/>
      <c r="FW141" s="80"/>
      <c r="FX141" s="80"/>
      <c r="FY141" s="80"/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/>
      <c r="GK141" s="80"/>
      <c r="GL141" s="80"/>
      <c r="GM141" s="80"/>
      <c r="GN141" s="80"/>
      <c r="GO141" s="80"/>
      <c r="GP141" s="80"/>
      <c r="GQ141" s="80"/>
      <c r="GR141" s="80"/>
      <c r="GS141" s="80"/>
      <c r="GT141" s="80"/>
      <c r="GU141" s="80"/>
      <c r="GV141" s="80"/>
      <c r="GW141" s="80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  <c r="HQ141" s="80"/>
      <c r="HR141" s="80"/>
      <c r="HS141" s="80"/>
      <c r="HT141" s="80"/>
      <c r="HU141" s="80"/>
      <c r="HV141" s="80"/>
      <c r="HW141" s="80"/>
      <c r="HX141" s="80"/>
      <c r="HY141" s="80"/>
      <c r="HZ141" s="80"/>
      <c r="IA141" s="80"/>
      <c r="IB141" s="80"/>
      <c r="IC141" s="80"/>
      <c r="ID141" s="80"/>
    </row>
    <row r="142" s="10" customFormat="true" ht="17" hidden="true" customHeight="true" outlineLevel="0" collapsed="false">
      <c r="A142" s="25" t="n">
        <v>140</v>
      </c>
      <c r="B142" s="44" t="n">
        <v>391</v>
      </c>
      <c r="C142" s="45" t="s">
        <v>197</v>
      </c>
      <c r="D142" s="46" t="s">
        <v>75</v>
      </c>
      <c r="E142" s="47" t="n">
        <v>3</v>
      </c>
      <c r="F142" s="48"/>
      <c r="G142" s="49" t="s">
        <v>43</v>
      </c>
      <c r="H142" s="50" t="n">
        <v>8200</v>
      </c>
      <c r="I142" s="51" t="n">
        <f aca="false">H142*3</f>
        <v>24600</v>
      </c>
      <c r="J142" s="52" t="n">
        <v>2720.61855</v>
      </c>
      <c r="K142" s="52" t="n">
        <f aca="false">J142*3</f>
        <v>8161.85565</v>
      </c>
      <c r="L142" s="53" t="n">
        <v>0.33178275</v>
      </c>
      <c r="M142" s="51" t="n">
        <v>9020</v>
      </c>
      <c r="N142" s="51" t="n">
        <f aca="false">M142*3</f>
        <v>27060</v>
      </c>
      <c r="O142" s="52" t="n">
        <v>2843.04638475</v>
      </c>
      <c r="P142" s="52" t="n">
        <f aca="false">O142*3</f>
        <v>8529.13915425</v>
      </c>
      <c r="Q142" s="54" t="n">
        <v>0.3151936125</v>
      </c>
      <c r="R142" s="55" t="n">
        <v>7545.81</v>
      </c>
      <c r="S142" s="55" t="n">
        <v>2509.78</v>
      </c>
      <c r="T142" s="70" t="n">
        <f aca="false">R142/I142</f>
        <v>0.306740243902439</v>
      </c>
      <c r="U142" s="57" t="n">
        <f aca="false">S142/K142</f>
        <v>0.307501150182679</v>
      </c>
      <c r="V142" s="70" t="n">
        <f aca="false">R142/N142</f>
        <v>0.278854767184036</v>
      </c>
      <c r="W142" s="57" t="n">
        <f aca="false">S142/P142</f>
        <v>0.294259473859023</v>
      </c>
      <c r="X142" s="55"/>
      <c r="Y142" s="55"/>
      <c r="Z142" s="58" t="n">
        <f aca="false">(R142-I142)*0.01</f>
        <v>-170.5419</v>
      </c>
      <c r="AA142" s="59" t="n">
        <v>7300</v>
      </c>
      <c r="AB142" s="60" t="n">
        <f aca="false">AA142*2</f>
        <v>14600</v>
      </c>
      <c r="AC142" s="61" t="n">
        <v>2484.117</v>
      </c>
      <c r="AD142" s="61" t="n">
        <f aca="false">AC142*2</f>
        <v>4968.234</v>
      </c>
      <c r="AE142" s="54" t="n">
        <v>0.34029</v>
      </c>
      <c r="AF142" s="61" t="n">
        <v>8468</v>
      </c>
      <c r="AG142" s="61" t="n">
        <f aca="false">AF142*2</f>
        <v>16936</v>
      </c>
      <c r="AH142" s="61" t="n">
        <v>2737.496934</v>
      </c>
      <c r="AI142" s="60" t="n">
        <f aca="false">AH142*2</f>
        <v>5474.993868</v>
      </c>
      <c r="AJ142" s="54" t="n">
        <v>0.3232755</v>
      </c>
      <c r="AK142" s="55" t="n">
        <v>4559.87</v>
      </c>
      <c r="AL142" s="55" t="n">
        <v>1428.79</v>
      </c>
      <c r="AM142" s="57" t="n">
        <f aca="false">AK142/AB142</f>
        <v>0.312319863013699</v>
      </c>
      <c r="AN142" s="57" t="n">
        <f aca="false">AL142/AD142</f>
        <v>0.287585085565616</v>
      </c>
      <c r="AO142" s="57" t="n">
        <f aca="false">AK142/AG142</f>
        <v>0.269241261218706</v>
      </c>
      <c r="AP142" s="57" t="n">
        <f aca="false">AL142/AI142</f>
        <v>0.260966502328145</v>
      </c>
      <c r="AQ142" s="73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80"/>
      <c r="FS142" s="80"/>
      <c r="FT142" s="80"/>
      <c r="FU142" s="80"/>
      <c r="FV142" s="80"/>
      <c r="FW142" s="80"/>
      <c r="FX142" s="80"/>
      <c r="FY142" s="80"/>
      <c r="FZ142" s="80"/>
      <c r="GA142" s="80"/>
      <c r="GB142" s="80"/>
      <c r="GC142" s="80"/>
      <c r="GD142" s="80"/>
      <c r="GE142" s="80"/>
      <c r="GF142" s="80"/>
      <c r="GG142" s="80"/>
      <c r="GH142" s="80"/>
      <c r="GI142" s="80"/>
      <c r="GJ142" s="80"/>
      <c r="GK142" s="80"/>
      <c r="GL142" s="80"/>
      <c r="GM142" s="80"/>
      <c r="GN142" s="80"/>
      <c r="GO142" s="80"/>
      <c r="GP142" s="80"/>
      <c r="GQ142" s="80"/>
      <c r="GR142" s="80"/>
      <c r="GS142" s="80"/>
      <c r="GT142" s="80"/>
      <c r="GU142" s="80"/>
      <c r="GV142" s="80"/>
      <c r="GW142" s="80"/>
      <c r="GX142" s="80"/>
      <c r="GY142" s="80"/>
      <c r="GZ142" s="80"/>
      <c r="HA142" s="80"/>
      <c r="HB142" s="80"/>
      <c r="HC142" s="80"/>
      <c r="HD142" s="80"/>
      <c r="HE142" s="80"/>
      <c r="HF142" s="80"/>
      <c r="HG142" s="80"/>
      <c r="HH142" s="80"/>
      <c r="HI142" s="80"/>
      <c r="HJ142" s="80"/>
      <c r="HK142" s="80"/>
      <c r="HL142" s="80"/>
      <c r="HM142" s="80"/>
      <c r="HN142" s="80"/>
      <c r="HO142" s="80"/>
      <c r="HP142" s="80"/>
      <c r="HQ142" s="80"/>
      <c r="HR142" s="80"/>
      <c r="HS142" s="80"/>
      <c r="HT142" s="80"/>
      <c r="HU142" s="80"/>
      <c r="HV142" s="80"/>
      <c r="HW142" s="80"/>
      <c r="HX142" s="80"/>
      <c r="HY142" s="80"/>
      <c r="HZ142" s="80"/>
      <c r="IA142" s="80"/>
      <c r="IB142" s="80"/>
      <c r="IC142" s="80"/>
      <c r="ID142" s="80"/>
    </row>
    <row r="143" s="10" customFormat="true" ht="16" hidden="true" customHeight="true" outlineLevel="0" collapsed="false">
      <c r="A143" s="49" t="s">
        <v>198</v>
      </c>
      <c r="B143" s="49"/>
      <c r="C143" s="91"/>
      <c r="D143" s="46"/>
      <c r="E143" s="65" t="n">
        <f aca="false">SUM(E1:E49)</f>
        <v>157</v>
      </c>
      <c r="F143" s="48" t="n">
        <v>45</v>
      </c>
      <c r="G143" s="49"/>
      <c r="H143" s="50" t="n">
        <f aca="false">SUM(H3:H142)</f>
        <v>1358974</v>
      </c>
      <c r="I143" s="51" t="n">
        <f aca="false">SUM(I3:I142)</f>
        <v>4076922</v>
      </c>
      <c r="J143" s="52" t="n">
        <f aca="false">SUM(J3:J142)</f>
        <v>358588.919491625</v>
      </c>
      <c r="K143" s="52" t="n">
        <f aca="false">SUM(K3:K142)</f>
        <v>1075766.75847488</v>
      </c>
      <c r="L143" s="53" t="n">
        <v>0.263867387817298</v>
      </c>
      <c r="M143" s="51" t="n">
        <f aca="false">SUM(M3:M142)</f>
        <v>1500358.9</v>
      </c>
      <c r="N143" s="51" t="n">
        <f aca="false">SUM(N3:N142)</f>
        <v>4501076.7</v>
      </c>
      <c r="O143" s="52" t="n">
        <f aca="false">SUM(O3:O142)</f>
        <v>375759.307498295</v>
      </c>
      <c r="P143" s="52" t="n">
        <f aca="false">SUM(P3:P142)</f>
        <v>1127277.92249489</v>
      </c>
      <c r="Q143" s="54" t="n">
        <v>0.250674018426433</v>
      </c>
      <c r="R143" s="62" t="n">
        <f aca="false">SUM(R3:R142)</f>
        <v>3412869.61</v>
      </c>
      <c r="S143" s="62" t="n">
        <f aca="false">SUM(S3:S142)</f>
        <v>767675.78</v>
      </c>
      <c r="T143" s="70" t="n">
        <f aca="false">R143/I143</f>
        <v>0.837119182069218</v>
      </c>
      <c r="U143" s="57" t="n">
        <f aca="false">S143/K143</f>
        <v>0.713608013960518</v>
      </c>
      <c r="V143" s="70" t="n">
        <f aca="false">R143/N143</f>
        <v>0.75823404875549</v>
      </c>
      <c r="W143" s="57" t="n">
        <f aca="false">S143/P143</f>
        <v>0.680999569565759</v>
      </c>
      <c r="X143" s="55"/>
      <c r="Y143" s="55"/>
      <c r="Z143" s="58"/>
      <c r="AA143" s="59" t="n">
        <f aca="false">SUM(AA3:AA142)</f>
        <v>1244760</v>
      </c>
      <c r="AB143" s="60" t="n">
        <f aca="false">SUM(AB3:AB142)</f>
        <v>2489520</v>
      </c>
      <c r="AC143" s="61" t="n">
        <f aca="false">SUM(AC3:AC142)</f>
        <v>336004.64635</v>
      </c>
      <c r="AD143" s="61" t="n">
        <f aca="false">SUM(AD3:AD142)</f>
        <v>672009.2927</v>
      </c>
      <c r="AE143" s="54" t="n">
        <v>0.269935285798066</v>
      </c>
      <c r="AF143" s="61" t="n">
        <f aca="false">SUM(AF3:AF142)</f>
        <v>1443921.6</v>
      </c>
      <c r="AG143" s="61" t="n">
        <f aca="false">SUM(AG3:AG142)</f>
        <v>2887843.2</v>
      </c>
      <c r="AH143" s="61" t="n">
        <f aca="false">SUM(AH3:AH142)</f>
        <v>370277.1202777</v>
      </c>
      <c r="AI143" s="60" t="n">
        <f aca="false">SUM(AI3:AI142)</f>
        <v>740554.2405554</v>
      </c>
      <c r="AJ143" s="54" t="n">
        <v>0.256438521508162</v>
      </c>
      <c r="AK143" s="62" t="n">
        <f aca="false">SUM(AK3:AK142)</f>
        <v>1684496.32</v>
      </c>
      <c r="AL143" s="62" t="n">
        <f aca="false">SUM(AL3:AL142)</f>
        <v>371934.06</v>
      </c>
      <c r="AM143" s="57" t="n">
        <f aca="false">AK143/AB143</f>
        <v>0.67663498184389</v>
      </c>
      <c r="AN143" s="57" t="n">
        <f aca="false">AL143/AD143</f>
        <v>0.553465650014515</v>
      </c>
      <c r="AO143" s="57" t="n">
        <f aca="false">AK143/AG143</f>
        <v>0.583306018830939</v>
      </c>
      <c r="AP143" s="57" t="n">
        <f aca="false">AL143/AI143</f>
        <v>0.502237431955095</v>
      </c>
      <c r="AQ143" s="62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  <c r="FX143" s="71"/>
      <c r="FY143" s="71"/>
      <c r="FZ143" s="71"/>
      <c r="GA143" s="71"/>
      <c r="GB143" s="71"/>
      <c r="GC143" s="71"/>
      <c r="GD143" s="71"/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1"/>
      <c r="GW143" s="71"/>
      <c r="GX143" s="71"/>
      <c r="GY143" s="71"/>
      <c r="GZ143" s="71"/>
      <c r="HA143" s="71"/>
      <c r="HB143" s="71"/>
      <c r="HC143" s="71"/>
      <c r="HD143" s="71"/>
      <c r="HE143" s="71"/>
      <c r="HF143" s="71"/>
      <c r="HG143" s="71"/>
      <c r="HH143" s="71"/>
      <c r="HI143" s="71"/>
      <c r="HJ143" s="71"/>
      <c r="HK143" s="71"/>
      <c r="HL143" s="71"/>
      <c r="HM143" s="71"/>
      <c r="HN143" s="71"/>
      <c r="HO143" s="71"/>
      <c r="HP143" s="71"/>
      <c r="HQ143" s="71"/>
      <c r="HR143" s="71"/>
      <c r="HS143" s="71"/>
      <c r="HT143" s="71"/>
      <c r="HU143" s="71"/>
      <c r="HV143" s="71"/>
      <c r="HW143" s="71"/>
      <c r="HX143" s="71"/>
      <c r="HY143" s="71"/>
      <c r="HZ143" s="71"/>
      <c r="IA143" s="71"/>
      <c r="IB143" s="71"/>
      <c r="IC143" s="71"/>
      <c r="ID143" s="71"/>
    </row>
    <row r="144" s="10" customFormat="true" ht="22" hidden="false" customHeight="true" outlineLevel="0" collapsed="false">
      <c r="A144" s="1"/>
      <c r="B144" s="1"/>
      <c r="C144" s="92"/>
      <c r="D144" s="1"/>
      <c r="E144" s="93"/>
      <c r="F144" s="93"/>
      <c r="G144" s="1"/>
      <c r="H144" s="5"/>
      <c r="I144" s="6"/>
      <c r="J144" s="7"/>
      <c r="K144" s="7"/>
      <c r="L144" s="8"/>
      <c r="M144" s="6"/>
      <c r="N144" s="6"/>
      <c r="O144" s="7"/>
      <c r="P144" s="7"/>
      <c r="Q144" s="9"/>
      <c r="T144" s="11"/>
      <c r="U144" s="9"/>
      <c r="V144" s="11"/>
      <c r="W144" s="9"/>
      <c r="X144" s="12"/>
      <c r="Y144" s="12"/>
      <c r="Z144" s="13"/>
      <c r="AB144" s="14"/>
      <c r="AE144" s="9"/>
      <c r="AI144" s="14"/>
      <c r="AJ144" s="9"/>
      <c r="AM144" s="9"/>
      <c r="AN144" s="9"/>
      <c r="AO144" s="9"/>
      <c r="AP144" s="9"/>
      <c r="AQ144" s="12"/>
    </row>
    <row r="145" s="10" customFormat="true" ht="22" hidden="false" customHeight="true" outlineLevel="0" collapsed="false">
      <c r="A145" s="1"/>
      <c r="B145" s="1"/>
      <c r="C145" s="2"/>
      <c r="D145" s="3"/>
      <c r="E145" s="4"/>
      <c r="F145" s="4"/>
      <c r="G145" s="1"/>
      <c r="H145" s="5"/>
      <c r="I145" s="6"/>
      <c r="J145" s="7"/>
      <c r="K145" s="7"/>
      <c r="L145" s="8"/>
      <c r="M145" s="6"/>
      <c r="N145" s="6"/>
      <c r="O145" s="7"/>
      <c r="P145" s="7"/>
      <c r="Q145" s="9"/>
      <c r="T145" s="11"/>
      <c r="U145" s="9"/>
      <c r="V145" s="11"/>
      <c r="W145" s="9"/>
      <c r="X145" s="12"/>
      <c r="Y145" s="12"/>
      <c r="Z145" s="13"/>
      <c r="AB145" s="14"/>
      <c r="AE145" s="9"/>
      <c r="AI145" s="14"/>
      <c r="AJ145" s="9"/>
      <c r="AM145" s="9"/>
      <c r="AN145" s="9"/>
      <c r="AO145" s="9"/>
      <c r="AP145" s="9"/>
      <c r="AQ145" s="12"/>
    </row>
    <row r="146" s="10" customFormat="true" ht="22" hidden="false" customHeight="true" outlineLevel="0" collapsed="false">
      <c r="A146" s="1"/>
      <c r="B146" s="1"/>
      <c r="C146" s="2"/>
      <c r="D146" s="3"/>
      <c r="E146" s="4"/>
      <c r="F146" s="4"/>
      <c r="G146" s="1"/>
      <c r="H146" s="5"/>
      <c r="I146" s="6"/>
      <c r="J146" s="7"/>
      <c r="K146" s="7"/>
      <c r="L146" s="8"/>
      <c r="M146" s="6"/>
      <c r="N146" s="6"/>
      <c r="O146" s="7"/>
      <c r="P146" s="7"/>
      <c r="Q146" s="9"/>
      <c r="T146" s="11"/>
      <c r="U146" s="9"/>
      <c r="V146" s="11"/>
      <c r="W146" s="9"/>
      <c r="X146" s="12"/>
      <c r="Y146" s="12"/>
      <c r="Z146" s="13"/>
      <c r="AB146" s="14"/>
      <c r="AE146" s="9"/>
      <c r="AI146" s="14"/>
      <c r="AJ146" s="9"/>
      <c r="AM146" s="9"/>
      <c r="AN146" s="9"/>
      <c r="AO146" s="9"/>
      <c r="AP146" s="9"/>
      <c r="AQ146" s="12"/>
    </row>
    <row r="147" s="10" customFormat="true" ht="22" hidden="false" customHeight="true" outlineLevel="0" collapsed="false">
      <c r="A147" s="1"/>
      <c r="B147" s="1"/>
      <c r="C147" s="2"/>
      <c r="D147" s="3"/>
      <c r="E147" s="4"/>
      <c r="F147" s="4"/>
      <c r="G147" s="1"/>
      <c r="H147" s="5"/>
      <c r="I147" s="6"/>
      <c r="J147" s="7"/>
      <c r="K147" s="7"/>
      <c r="L147" s="8"/>
      <c r="M147" s="6"/>
      <c r="N147" s="6"/>
      <c r="O147" s="7"/>
      <c r="P147" s="7"/>
      <c r="Q147" s="9"/>
      <c r="T147" s="11"/>
      <c r="U147" s="9"/>
      <c r="V147" s="11"/>
      <c r="W147" s="9"/>
      <c r="X147" s="12"/>
      <c r="Y147" s="12"/>
      <c r="Z147" s="13"/>
      <c r="AB147" s="14"/>
      <c r="AE147" s="9"/>
      <c r="AI147" s="14"/>
      <c r="AJ147" s="9"/>
      <c r="AM147" s="9"/>
      <c r="AN147" s="9"/>
      <c r="AO147" s="9"/>
      <c r="AP147" s="9"/>
      <c r="AQ147" s="12"/>
    </row>
    <row r="148" s="10" customFormat="true" ht="22" hidden="false" customHeight="true" outlineLevel="0" collapsed="false">
      <c r="A148" s="1"/>
      <c r="B148" s="94"/>
      <c r="C148" s="2"/>
      <c r="D148" s="3"/>
      <c r="E148" s="4"/>
      <c r="F148" s="4"/>
      <c r="G148" s="1"/>
      <c r="H148" s="5"/>
      <c r="I148" s="6"/>
      <c r="J148" s="7"/>
      <c r="K148" s="7"/>
      <c r="L148" s="8"/>
      <c r="M148" s="6"/>
      <c r="N148" s="6"/>
      <c r="O148" s="7"/>
      <c r="P148" s="7"/>
      <c r="Q148" s="9"/>
      <c r="T148" s="11"/>
      <c r="U148" s="9"/>
      <c r="V148" s="11"/>
      <c r="W148" s="9"/>
      <c r="X148" s="12"/>
      <c r="Y148" s="12"/>
      <c r="Z148" s="13"/>
      <c r="AB148" s="14"/>
      <c r="AE148" s="9"/>
      <c r="AI148" s="14"/>
      <c r="AJ148" s="9"/>
      <c r="AM148" s="9"/>
      <c r="AN148" s="9"/>
      <c r="AO148" s="9"/>
      <c r="AP148" s="9"/>
      <c r="AQ148" s="12"/>
    </row>
    <row r="149" s="10" customFormat="true" ht="22" hidden="false" customHeight="true" outlineLevel="0" collapsed="false">
      <c r="A149" s="1"/>
      <c r="B149" s="94"/>
      <c r="C149" s="2"/>
      <c r="D149" s="3"/>
      <c r="E149" s="4"/>
      <c r="F149" s="4"/>
      <c r="G149" s="1"/>
      <c r="H149" s="5"/>
      <c r="I149" s="6"/>
      <c r="J149" s="7"/>
      <c r="K149" s="7"/>
      <c r="L149" s="8"/>
      <c r="M149" s="6"/>
      <c r="N149" s="6"/>
      <c r="O149" s="7"/>
      <c r="P149" s="7"/>
      <c r="Q149" s="9"/>
      <c r="T149" s="11"/>
      <c r="U149" s="9"/>
      <c r="V149" s="11"/>
      <c r="W149" s="9"/>
      <c r="X149" s="12"/>
      <c r="Y149" s="12"/>
      <c r="Z149" s="13"/>
      <c r="AB149" s="14"/>
      <c r="AE149" s="9"/>
      <c r="AI149" s="14"/>
      <c r="AJ149" s="9"/>
      <c r="AM149" s="9"/>
      <c r="AN149" s="9"/>
      <c r="AO149" s="9"/>
      <c r="AP149" s="9"/>
      <c r="AQ149" s="12"/>
    </row>
  </sheetData>
  <autoFilter ref="A2:ID143">
    <filterColumn colId="1">
      <filters>
        <filter val="110378"/>
      </filters>
    </filterColumn>
  </autoFilter>
  <mergeCells count="11">
    <mergeCell ref="A1:G1"/>
    <mergeCell ref="I1:P1"/>
    <mergeCell ref="R1:S1"/>
    <mergeCell ref="T1:U1"/>
    <mergeCell ref="V1:W1"/>
    <mergeCell ref="X1:Y1"/>
    <mergeCell ref="Z1:Z2"/>
    <mergeCell ref="AB1:AI1"/>
    <mergeCell ref="AK1:AL1"/>
    <mergeCell ref="AM1:AN1"/>
    <mergeCell ref="AO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30" zeroHeight="false" outlineLevelRow="0" outlineLevelCol="0"/>
  <cols>
    <col collapsed="false" customWidth="true" hidden="false" outlineLevel="0" max="2" min="2" style="0" width="21.87"/>
    <col collapsed="false" customWidth="true" hidden="false" outlineLevel="0" max="5" min="5" style="0" width="10.37"/>
    <col collapsed="false" customWidth="true" hidden="false" outlineLevel="0" max="8" min="8" style="0" width="17.87"/>
  </cols>
  <sheetData>
    <row r="1" customFormat="false" ht="24" hidden="false" customHeight="true" outlineLevel="0" collapsed="false">
      <c r="A1" s="95" t="s">
        <v>199</v>
      </c>
      <c r="B1" s="95"/>
      <c r="C1" s="95"/>
      <c r="D1" s="95"/>
      <c r="E1" s="95"/>
      <c r="F1" s="95"/>
      <c r="G1" s="95"/>
      <c r="H1" s="95"/>
    </row>
    <row r="2" customFormat="false" ht="30" hidden="false" customHeight="true" outlineLevel="0" collapsed="false">
      <c r="A2" s="96" t="s">
        <v>9</v>
      </c>
      <c r="B2" s="96" t="s">
        <v>15</v>
      </c>
      <c r="C2" s="96" t="s">
        <v>200</v>
      </c>
      <c r="D2" s="97" t="s">
        <v>201</v>
      </c>
      <c r="E2" s="98" t="s">
        <v>202</v>
      </c>
      <c r="F2" s="99" t="s">
        <v>203</v>
      </c>
      <c r="G2" s="100" t="s">
        <v>204</v>
      </c>
      <c r="H2" s="101" t="s">
        <v>205</v>
      </c>
    </row>
    <row r="3" customFormat="false" ht="24" hidden="false" customHeight="true" outlineLevel="0" collapsed="false">
      <c r="A3" s="102" t="n">
        <v>1</v>
      </c>
      <c r="B3" s="103" t="s">
        <v>206</v>
      </c>
      <c r="C3" s="102" t="n">
        <v>21</v>
      </c>
      <c r="D3" s="104" t="n">
        <v>8</v>
      </c>
      <c r="E3" s="105" t="n">
        <f aca="false">D3/C3</f>
        <v>0.380952380952381</v>
      </c>
      <c r="F3" s="47"/>
      <c r="G3" s="47"/>
      <c r="H3" s="106" t="n">
        <f aca="false">(1-E3)*-4</f>
        <v>-2.47619047619048</v>
      </c>
    </row>
    <row r="4" customFormat="false" ht="24" hidden="false" customHeight="true" outlineLevel="0" collapsed="false">
      <c r="A4" s="102" t="n">
        <v>2</v>
      </c>
      <c r="B4" s="103" t="s">
        <v>207</v>
      </c>
      <c r="C4" s="102" t="n">
        <v>19</v>
      </c>
      <c r="D4" s="104" t="n">
        <v>3</v>
      </c>
      <c r="E4" s="105" t="n">
        <f aca="false">D4/C4</f>
        <v>0.157894736842105</v>
      </c>
      <c r="F4" s="47"/>
      <c r="G4" s="47"/>
      <c r="H4" s="106" t="n">
        <f aca="false">(1-E4)*-4</f>
        <v>-3.36842105263158</v>
      </c>
    </row>
    <row r="5" customFormat="false" ht="24" hidden="false" customHeight="true" outlineLevel="0" collapsed="false">
      <c r="A5" s="102" t="n">
        <v>4</v>
      </c>
      <c r="B5" s="103" t="s">
        <v>208</v>
      </c>
      <c r="C5" s="102" t="n">
        <v>5</v>
      </c>
      <c r="D5" s="104" t="n">
        <v>1</v>
      </c>
      <c r="E5" s="105" t="n">
        <f aca="false">D5/C5</f>
        <v>0.2</v>
      </c>
      <c r="F5" s="47"/>
      <c r="G5" s="47"/>
      <c r="H5" s="106" t="n">
        <f aca="false">(1-E5)*-4</f>
        <v>-3.2</v>
      </c>
    </row>
    <row r="6" customFormat="false" ht="24" hidden="false" customHeight="true" outlineLevel="0" collapsed="false">
      <c r="A6" s="102" t="n">
        <v>5</v>
      </c>
      <c r="B6" s="103" t="s">
        <v>43</v>
      </c>
      <c r="C6" s="102" t="n">
        <v>33</v>
      </c>
      <c r="D6" s="104" t="n">
        <v>9</v>
      </c>
      <c r="E6" s="105" t="n">
        <f aca="false">D6/C6</f>
        <v>0.272727272727273</v>
      </c>
      <c r="F6" s="47"/>
      <c r="G6" s="47"/>
      <c r="H6" s="106" t="n">
        <f aca="false">(1-E6)*-4</f>
        <v>-2.90909090909091</v>
      </c>
    </row>
    <row r="7" customFormat="false" ht="24" hidden="false" customHeight="true" outlineLevel="0" collapsed="false">
      <c r="A7" s="102" t="n">
        <v>6</v>
      </c>
      <c r="B7" s="103" t="s">
        <v>58</v>
      </c>
      <c r="C7" s="102" t="n">
        <v>22</v>
      </c>
      <c r="D7" s="104" t="n">
        <v>3</v>
      </c>
      <c r="E7" s="105" t="n">
        <f aca="false">D7/C7</f>
        <v>0.136363636363636</v>
      </c>
      <c r="F7" s="47"/>
      <c r="G7" s="47"/>
      <c r="H7" s="106" t="n">
        <f aca="false">(1-E7)*-4</f>
        <v>-3.45454545454545</v>
      </c>
    </row>
    <row r="8" customFormat="false" ht="24" hidden="false" customHeight="true" outlineLevel="0" collapsed="false">
      <c r="A8" s="102" t="n">
        <v>7</v>
      </c>
      <c r="B8" s="103" t="s">
        <v>209</v>
      </c>
      <c r="C8" s="102" t="n">
        <v>5</v>
      </c>
      <c r="D8" s="104" t="n">
        <v>2</v>
      </c>
      <c r="E8" s="105" t="n">
        <f aca="false">D8/C8</f>
        <v>0.4</v>
      </c>
      <c r="F8" s="65"/>
      <c r="G8" s="47"/>
      <c r="H8" s="106" t="n">
        <f aca="false">(1-E8)*-4</f>
        <v>-2.4</v>
      </c>
    </row>
    <row r="9" customFormat="false" ht="24" hidden="false" customHeight="true" outlineLevel="0" collapsed="false">
      <c r="A9" s="102" t="n">
        <v>8</v>
      </c>
      <c r="B9" s="103" t="s">
        <v>54</v>
      </c>
      <c r="C9" s="102" t="n">
        <v>35</v>
      </c>
      <c r="D9" s="104" t="n">
        <v>6</v>
      </c>
      <c r="E9" s="105" t="n">
        <f aca="false">D9/C9</f>
        <v>0.171428571428571</v>
      </c>
      <c r="F9" s="47"/>
      <c r="G9" s="47"/>
      <c r="H9" s="106" t="n">
        <f aca="false">(1-E9)*-4</f>
        <v>-3.31428571428571</v>
      </c>
    </row>
    <row r="10" customFormat="false" ht="30" hidden="false" customHeight="true" outlineLevel="0" collapsed="false">
      <c r="A10" s="107" t="s">
        <v>210</v>
      </c>
      <c r="B10" s="107"/>
      <c r="C10" s="108" t="n">
        <f aca="false">SUM(C3:C9)</f>
        <v>140</v>
      </c>
      <c r="D10" s="108" t="n">
        <f aca="false">SUM(D3:D9)</f>
        <v>32</v>
      </c>
      <c r="E10" s="98" t="n">
        <f aca="false">D10/C10</f>
        <v>0.228571428571429</v>
      </c>
      <c r="F10" s="99"/>
      <c r="G10" s="100" t="n">
        <f aca="false">SUM(G3:G9)</f>
        <v>0</v>
      </c>
      <c r="H10" s="109" t="n">
        <f aca="false">SUM(H3:H9)</f>
        <v>-21.122533606744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10" width="9.36"/>
    <col collapsed="false" customWidth="false" hidden="false" outlineLevel="0" max="2" min="2" style="110" width="19.99"/>
    <col collapsed="false" customWidth="true" hidden="false" outlineLevel="0" max="3" min="3" style="110" width="8.12"/>
    <col collapsed="false" customWidth="true" hidden="false" outlineLevel="0" max="4" min="4" style="110" width="10.37"/>
    <col collapsed="false" customWidth="true" hidden="false" outlineLevel="0" max="5" min="5" style="110" width="9.99"/>
    <col collapsed="false" customWidth="true" hidden="false" outlineLevel="0" max="6" min="6" style="110" width="19.24"/>
    <col collapsed="false" customWidth="true" hidden="false" outlineLevel="0" max="7" min="7" style="110" width="10.62"/>
    <col collapsed="false" customWidth="true" hidden="false" outlineLevel="0" max="8" min="8" style="111" width="11.12"/>
    <col collapsed="false" customWidth="false" hidden="false" outlineLevel="0" max="9" min="9" style="110" width="19.99"/>
    <col collapsed="false" customWidth="true" hidden="false" outlineLevel="0" max="10" min="10" style="110" width="9.75"/>
    <col collapsed="false" customWidth="true" hidden="false" outlineLevel="0" max="11" min="11" style="110" width="7.87"/>
    <col collapsed="false" customWidth="true" hidden="false" outlineLevel="0" max="12" min="12" style="110" width="6.87"/>
    <col collapsed="false" customWidth="false" hidden="false" outlineLevel="0" max="255" min="13" style="110" width="19.99"/>
  </cols>
  <sheetData>
    <row r="1" s="110" customFormat="true" ht="15.75" hidden="false" customHeight="false" outlineLevel="0" collapsed="false">
      <c r="A1" s="112" t="s">
        <v>211</v>
      </c>
      <c r="B1" s="112" t="s">
        <v>212</v>
      </c>
      <c r="C1" s="112" t="s">
        <v>213</v>
      </c>
      <c r="D1" s="112" t="s">
        <v>214</v>
      </c>
      <c r="E1" s="112" t="s">
        <v>215</v>
      </c>
      <c r="F1" s="112" t="s">
        <v>216</v>
      </c>
      <c r="G1" s="112" t="s">
        <v>217</v>
      </c>
      <c r="H1" s="113" t="s">
        <v>218</v>
      </c>
      <c r="I1" s="112" t="s">
        <v>219</v>
      </c>
      <c r="J1" s="112" t="s">
        <v>220</v>
      </c>
      <c r="K1" s="112" t="s">
        <v>221</v>
      </c>
      <c r="L1" s="112" t="s">
        <v>222</v>
      </c>
    </row>
    <row r="2" s="110" customFormat="true" ht="12.75" hidden="false" customHeight="false" outlineLevel="0" collapsed="false">
      <c r="A2" s="114" t="n">
        <v>117491</v>
      </c>
      <c r="B2" s="115" t="s">
        <v>223</v>
      </c>
      <c r="C2" s="114" t="s">
        <v>224</v>
      </c>
      <c r="D2" s="115" t="s">
        <v>225</v>
      </c>
      <c r="E2" s="115" t="s">
        <v>226</v>
      </c>
      <c r="F2" s="115" t="s">
        <v>227</v>
      </c>
      <c r="G2" s="114" t="s">
        <v>228</v>
      </c>
      <c r="H2" s="116" t="n">
        <v>-45</v>
      </c>
      <c r="I2" s="114" t="s">
        <v>229</v>
      </c>
      <c r="J2" s="114" t="s">
        <v>230</v>
      </c>
      <c r="K2" s="115" t="s">
        <v>231</v>
      </c>
      <c r="L2" s="114" t="s">
        <v>232</v>
      </c>
    </row>
    <row r="3" s="110" customFormat="true" ht="12.75" hidden="false" customHeight="false" outlineLevel="0" collapsed="false">
      <c r="A3" s="114" t="n">
        <v>102567</v>
      </c>
      <c r="B3" s="115" t="s">
        <v>233</v>
      </c>
      <c r="C3" s="114" t="s">
        <v>234</v>
      </c>
      <c r="D3" s="115" t="s">
        <v>235</v>
      </c>
      <c r="E3" s="115" t="s">
        <v>226</v>
      </c>
      <c r="F3" s="115" t="s">
        <v>236</v>
      </c>
      <c r="G3" s="114" t="s">
        <v>237</v>
      </c>
      <c r="H3" s="116" t="n">
        <v>-30</v>
      </c>
      <c r="I3" s="114" t="s">
        <v>238</v>
      </c>
      <c r="J3" s="114" t="s">
        <v>239</v>
      </c>
      <c r="K3" s="115" t="s">
        <v>231</v>
      </c>
      <c r="L3" s="114" t="s">
        <v>232</v>
      </c>
    </row>
    <row r="4" s="110" customFormat="true" ht="12.75" hidden="false" customHeight="false" outlineLevel="0" collapsed="false">
      <c r="A4" s="114" t="n">
        <v>727</v>
      </c>
      <c r="B4" s="115" t="s">
        <v>240</v>
      </c>
      <c r="C4" s="114" t="s">
        <v>241</v>
      </c>
      <c r="D4" s="115" t="s">
        <v>242</v>
      </c>
      <c r="E4" s="115" t="s">
        <v>226</v>
      </c>
      <c r="F4" s="115" t="s">
        <v>227</v>
      </c>
      <c r="G4" s="114" t="s">
        <v>237</v>
      </c>
      <c r="H4" s="116" t="n">
        <v>-30</v>
      </c>
      <c r="I4" s="114" t="s">
        <v>243</v>
      </c>
      <c r="J4" s="114" t="s">
        <v>244</v>
      </c>
      <c r="K4" s="115" t="s">
        <v>231</v>
      </c>
      <c r="L4" s="114" t="s">
        <v>232</v>
      </c>
    </row>
    <row r="5" s="110" customFormat="true" ht="12.75" hidden="false" customHeight="false" outlineLevel="0" collapsed="false">
      <c r="A5" s="114" t="n">
        <v>339</v>
      </c>
      <c r="B5" s="115" t="s">
        <v>245</v>
      </c>
      <c r="C5" s="114" t="s">
        <v>246</v>
      </c>
      <c r="D5" s="115" t="s">
        <v>247</v>
      </c>
      <c r="E5" s="115" t="s">
        <v>226</v>
      </c>
      <c r="F5" s="115" t="s">
        <v>227</v>
      </c>
      <c r="G5" s="114" t="n">
        <v>70</v>
      </c>
      <c r="H5" s="116" t="n">
        <v>-25</v>
      </c>
      <c r="I5" s="114" t="s">
        <v>248</v>
      </c>
      <c r="J5" s="114" t="s">
        <v>249</v>
      </c>
      <c r="K5" s="115" t="s">
        <v>231</v>
      </c>
      <c r="L5" s="114" t="s">
        <v>232</v>
      </c>
    </row>
    <row r="6" s="110" customFormat="true" ht="12.75" hidden="false" customHeight="false" outlineLevel="0" collapsed="false">
      <c r="A6" s="114" t="n">
        <v>754</v>
      </c>
      <c r="B6" s="115" t="s">
        <v>250</v>
      </c>
      <c r="C6" s="114" t="s">
        <v>251</v>
      </c>
      <c r="D6" s="115" t="s">
        <v>252</v>
      </c>
      <c r="E6" s="115" t="s">
        <v>226</v>
      </c>
      <c r="F6" s="115" t="s">
        <v>253</v>
      </c>
      <c r="G6" s="114" t="s">
        <v>254</v>
      </c>
      <c r="H6" s="116" t="n">
        <v>-20</v>
      </c>
      <c r="I6" s="114" t="s">
        <v>255</v>
      </c>
      <c r="J6" s="114" t="s">
        <v>256</v>
      </c>
      <c r="K6" s="115" t="s">
        <v>231</v>
      </c>
      <c r="L6" s="114" t="s">
        <v>232</v>
      </c>
    </row>
    <row r="7" s="110" customFormat="true" ht="12.75" hidden="false" customHeight="false" outlineLevel="0" collapsed="false">
      <c r="A7" s="114" t="n">
        <v>103198</v>
      </c>
      <c r="B7" s="115" t="s">
        <v>257</v>
      </c>
      <c r="C7" s="114" t="s">
        <v>258</v>
      </c>
      <c r="D7" s="115" t="s">
        <v>259</v>
      </c>
      <c r="E7" s="115" t="s">
        <v>226</v>
      </c>
      <c r="F7" s="115" t="s">
        <v>227</v>
      </c>
      <c r="G7" s="114" t="s">
        <v>254</v>
      </c>
      <c r="H7" s="116" t="n">
        <v>-20</v>
      </c>
      <c r="I7" s="114" t="s">
        <v>260</v>
      </c>
      <c r="J7" s="114" t="s">
        <v>261</v>
      </c>
      <c r="K7" s="115" t="s">
        <v>231</v>
      </c>
      <c r="L7" s="114" t="s">
        <v>232</v>
      </c>
    </row>
    <row r="8" s="110" customFormat="true" ht="12.75" hidden="false" customHeight="false" outlineLevel="0" collapsed="false">
      <c r="A8" s="114" t="n">
        <v>114844</v>
      </c>
      <c r="B8" s="115" t="s">
        <v>262</v>
      </c>
      <c r="C8" s="114" t="s">
        <v>263</v>
      </c>
      <c r="D8" s="115" t="s">
        <v>264</v>
      </c>
      <c r="E8" s="115" t="s">
        <v>226</v>
      </c>
      <c r="F8" s="115" t="s">
        <v>265</v>
      </c>
      <c r="G8" s="114" t="s">
        <v>266</v>
      </c>
      <c r="H8" s="116" t="n">
        <v>-15</v>
      </c>
      <c r="I8" s="114" t="s">
        <v>267</v>
      </c>
      <c r="J8" s="114" t="s">
        <v>268</v>
      </c>
      <c r="K8" s="115" t="s">
        <v>231</v>
      </c>
      <c r="L8" s="114" t="s">
        <v>232</v>
      </c>
    </row>
    <row r="9" s="110" customFormat="true" ht="12.75" hidden="false" customHeight="false" outlineLevel="0" collapsed="false">
      <c r="A9" s="114" t="n">
        <v>102934</v>
      </c>
      <c r="B9" s="115" t="s">
        <v>269</v>
      </c>
      <c r="C9" s="114" t="s">
        <v>270</v>
      </c>
      <c r="D9" s="115" t="s">
        <v>271</v>
      </c>
      <c r="E9" s="115" t="s">
        <v>226</v>
      </c>
      <c r="F9" s="115" t="s">
        <v>227</v>
      </c>
      <c r="G9" s="114" t="s">
        <v>272</v>
      </c>
      <c r="H9" s="116" t="n">
        <v>-10</v>
      </c>
      <c r="I9" s="114" t="s">
        <v>273</v>
      </c>
      <c r="J9" s="114" t="s">
        <v>261</v>
      </c>
      <c r="K9" s="115" t="s">
        <v>231</v>
      </c>
      <c r="L9" s="114" t="s">
        <v>232</v>
      </c>
    </row>
    <row r="10" s="110" customFormat="true" ht="12.75" hidden="false" customHeight="false" outlineLevel="0" collapsed="false">
      <c r="A10" s="114" t="n">
        <v>737</v>
      </c>
      <c r="B10" s="115" t="s">
        <v>274</v>
      </c>
      <c r="C10" s="114" t="s">
        <v>275</v>
      </c>
      <c r="D10" s="115" t="s">
        <v>276</v>
      </c>
      <c r="E10" s="115" t="s">
        <v>226</v>
      </c>
      <c r="F10" s="115" t="s">
        <v>277</v>
      </c>
      <c r="G10" s="114" t="s">
        <v>278</v>
      </c>
      <c r="H10" s="116" t="n">
        <v>-5</v>
      </c>
      <c r="I10" s="114" t="s">
        <v>279</v>
      </c>
      <c r="J10" s="114" t="s">
        <v>280</v>
      </c>
      <c r="K10" s="115" t="s">
        <v>231</v>
      </c>
      <c r="L10" s="114" t="s">
        <v>232</v>
      </c>
    </row>
    <row r="11" s="110" customFormat="true" ht="12.75" hidden="false" customHeight="false" outlineLevel="0" collapsed="false">
      <c r="A11" s="114" t="n">
        <v>111400</v>
      </c>
      <c r="B11" s="115" t="s">
        <v>281</v>
      </c>
      <c r="C11" s="114" t="s">
        <v>282</v>
      </c>
      <c r="D11" s="115" t="s">
        <v>283</v>
      </c>
      <c r="E11" s="115" t="s">
        <v>226</v>
      </c>
      <c r="F11" s="115" t="s">
        <v>284</v>
      </c>
      <c r="G11" s="114" t="s">
        <v>278</v>
      </c>
      <c r="H11" s="116" t="n">
        <v>-5</v>
      </c>
      <c r="I11" s="114" t="s">
        <v>285</v>
      </c>
      <c r="J11" s="114" t="s">
        <v>286</v>
      </c>
      <c r="K11" s="115" t="s">
        <v>231</v>
      </c>
      <c r="L11" s="114" t="s">
        <v>232</v>
      </c>
    </row>
    <row r="12" s="110" customFormat="true" ht="12.75" hidden="false" customHeight="false" outlineLevel="0" collapsed="false">
      <c r="A12" s="114" t="n">
        <v>723</v>
      </c>
      <c r="B12" s="115" t="s">
        <v>287</v>
      </c>
      <c r="C12" s="114" t="s">
        <v>288</v>
      </c>
      <c r="D12" s="115" t="s">
        <v>289</v>
      </c>
      <c r="E12" s="115" t="s">
        <v>226</v>
      </c>
      <c r="F12" s="115" t="s">
        <v>290</v>
      </c>
      <c r="G12" s="114" t="s">
        <v>278</v>
      </c>
      <c r="H12" s="116" t="n">
        <v>-5</v>
      </c>
      <c r="I12" s="114" t="s">
        <v>291</v>
      </c>
      <c r="J12" s="114" t="s">
        <v>292</v>
      </c>
      <c r="K12" s="115" t="s">
        <v>231</v>
      </c>
      <c r="L12" s="114" t="s">
        <v>232</v>
      </c>
    </row>
    <row r="13" s="110" customFormat="true" ht="12.75" hidden="false" customHeight="false" outlineLevel="0" collapsed="false">
      <c r="A13" s="114" t="n">
        <v>591</v>
      </c>
      <c r="B13" s="115" t="s">
        <v>293</v>
      </c>
      <c r="C13" s="114" t="s">
        <v>294</v>
      </c>
      <c r="D13" s="115" t="s">
        <v>295</v>
      </c>
      <c r="E13" s="115" t="s">
        <v>226</v>
      </c>
      <c r="F13" s="115" t="s">
        <v>284</v>
      </c>
      <c r="G13" s="114" t="s">
        <v>278</v>
      </c>
      <c r="H13" s="116" t="n">
        <v>-5</v>
      </c>
      <c r="I13" s="114" t="s">
        <v>296</v>
      </c>
      <c r="J13" s="114" t="s">
        <v>297</v>
      </c>
      <c r="K13" s="115" t="s">
        <v>231</v>
      </c>
      <c r="L13" s="114" t="s">
        <v>232</v>
      </c>
    </row>
    <row r="14" s="110" customFormat="true" ht="12.75" hidden="false" customHeight="false" outlineLevel="0" collapsed="false">
      <c r="A14" s="114" t="n">
        <v>387</v>
      </c>
      <c r="B14" s="115" t="s">
        <v>298</v>
      </c>
      <c r="C14" s="114" t="s">
        <v>299</v>
      </c>
      <c r="D14" s="115" t="s">
        <v>300</v>
      </c>
      <c r="E14" s="115" t="s">
        <v>226</v>
      </c>
      <c r="F14" s="115" t="s">
        <v>301</v>
      </c>
      <c r="G14" s="114" t="s">
        <v>278</v>
      </c>
      <c r="H14" s="116" t="n">
        <v>-5</v>
      </c>
      <c r="I14" s="114" t="s">
        <v>302</v>
      </c>
      <c r="J14" s="114" t="s">
        <v>303</v>
      </c>
      <c r="K14" s="115" t="s">
        <v>231</v>
      </c>
      <c r="L14" s="114" t="s">
        <v>232</v>
      </c>
    </row>
    <row r="15" s="110" customFormat="true" ht="12.75" hidden="false" customHeight="false" outlineLevel="0" collapsed="false">
      <c r="A15" s="114" t="n">
        <v>111064</v>
      </c>
      <c r="B15" s="115" t="s">
        <v>187</v>
      </c>
      <c r="C15" s="114" t="s">
        <v>304</v>
      </c>
      <c r="D15" s="115" t="s">
        <v>305</v>
      </c>
      <c r="E15" s="115" t="s">
        <v>226</v>
      </c>
      <c r="F15" s="115" t="s">
        <v>306</v>
      </c>
      <c r="G15" s="114" t="s">
        <v>278</v>
      </c>
      <c r="H15" s="116" t="n">
        <v>-5</v>
      </c>
      <c r="I15" s="114" t="s">
        <v>307</v>
      </c>
      <c r="J15" s="114" t="s">
        <v>308</v>
      </c>
      <c r="K15" s="115" t="s">
        <v>231</v>
      </c>
      <c r="L15" s="114" t="s">
        <v>232</v>
      </c>
    </row>
    <row r="16" s="110" customFormat="true" ht="12.75" hidden="false" customHeight="false" outlineLevel="0" collapsed="false">
      <c r="A16" s="114" t="n">
        <v>387</v>
      </c>
      <c r="B16" s="115" t="s">
        <v>298</v>
      </c>
      <c r="C16" s="114" t="s">
        <v>309</v>
      </c>
      <c r="D16" s="115" t="s">
        <v>310</v>
      </c>
      <c r="E16" s="115" t="s">
        <v>226</v>
      </c>
      <c r="F16" s="115" t="s">
        <v>301</v>
      </c>
      <c r="G16" s="114" t="s">
        <v>278</v>
      </c>
      <c r="H16" s="116" t="n">
        <v>-5</v>
      </c>
      <c r="I16" s="114" t="s">
        <v>311</v>
      </c>
      <c r="J16" s="114" t="s">
        <v>312</v>
      </c>
      <c r="K16" s="115" t="s">
        <v>231</v>
      </c>
      <c r="L16" s="114" t="s">
        <v>232</v>
      </c>
    </row>
    <row r="17" s="110" customFormat="true" ht="12.75" hidden="false" customHeight="false" outlineLevel="0" collapsed="false">
      <c r="A17" s="114" t="n">
        <v>113833</v>
      </c>
      <c r="B17" s="115" t="s">
        <v>313</v>
      </c>
      <c r="C17" s="114" t="s">
        <v>314</v>
      </c>
      <c r="D17" s="115" t="s">
        <v>315</v>
      </c>
      <c r="E17" s="115" t="s">
        <v>226</v>
      </c>
      <c r="F17" s="115" t="s">
        <v>316</v>
      </c>
      <c r="G17" s="114" t="s">
        <v>278</v>
      </c>
      <c r="H17" s="116" t="n">
        <v>-5</v>
      </c>
      <c r="I17" s="114" t="s">
        <v>317</v>
      </c>
      <c r="J17" s="114" t="s">
        <v>318</v>
      </c>
      <c r="K17" s="115" t="s">
        <v>231</v>
      </c>
      <c r="L17" s="114" t="s">
        <v>232</v>
      </c>
    </row>
    <row r="18" s="110" customFormat="true" ht="12.75" hidden="false" customHeight="false" outlineLevel="0" collapsed="false">
      <c r="A18" s="114" t="n">
        <v>744</v>
      </c>
      <c r="B18" s="115" t="s">
        <v>319</v>
      </c>
      <c r="C18" s="114" t="s">
        <v>320</v>
      </c>
      <c r="D18" s="115" t="s">
        <v>321</v>
      </c>
      <c r="E18" s="115" t="s">
        <v>226</v>
      </c>
      <c r="F18" s="115" t="s">
        <v>290</v>
      </c>
      <c r="G18" s="114" t="s">
        <v>278</v>
      </c>
      <c r="H18" s="116" t="n">
        <v>-5</v>
      </c>
      <c r="I18" s="114" t="s">
        <v>322</v>
      </c>
      <c r="J18" s="114" t="s">
        <v>323</v>
      </c>
      <c r="K18" s="115" t="s">
        <v>231</v>
      </c>
      <c r="L18" s="114" t="s">
        <v>232</v>
      </c>
    </row>
    <row r="19" s="110" customFormat="true" ht="12.75" hidden="false" customHeight="false" outlineLevel="0" collapsed="false">
      <c r="A19" s="114" t="n">
        <v>120844</v>
      </c>
      <c r="B19" s="115" t="s">
        <v>324</v>
      </c>
      <c r="C19" s="114" t="s">
        <v>325</v>
      </c>
      <c r="D19" s="115" t="s">
        <v>326</v>
      </c>
      <c r="E19" s="115" t="s">
        <v>226</v>
      </c>
      <c r="F19" s="115" t="s">
        <v>306</v>
      </c>
      <c r="G19" s="114" t="n">
        <v>90</v>
      </c>
      <c r="H19" s="116" t="n">
        <v>-5</v>
      </c>
      <c r="I19" s="114" t="s">
        <v>327</v>
      </c>
      <c r="J19" s="114" t="s">
        <v>328</v>
      </c>
      <c r="K19" s="115" t="s">
        <v>231</v>
      </c>
      <c r="L19" s="114" t="s">
        <v>232</v>
      </c>
    </row>
    <row r="20" s="110" customFormat="true" ht="12.75" hidden="false" customHeight="false" outlineLevel="0" collapsed="false">
      <c r="A20" s="114" t="n">
        <v>104430</v>
      </c>
      <c r="B20" s="115" t="s">
        <v>329</v>
      </c>
      <c r="C20" s="114" t="s">
        <v>330</v>
      </c>
      <c r="D20" s="115" t="s">
        <v>331</v>
      </c>
      <c r="E20" s="115" t="s">
        <v>226</v>
      </c>
      <c r="F20" s="115" t="s">
        <v>301</v>
      </c>
      <c r="G20" s="115" t="s">
        <v>332</v>
      </c>
      <c r="H20" s="117" t="n">
        <v>-50</v>
      </c>
      <c r="I20" s="114" t="s">
        <v>333</v>
      </c>
      <c r="J20" s="114" t="s">
        <v>334</v>
      </c>
      <c r="K20" s="115" t="s">
        <v>335</v>
      </c>
      <c r="L20" s="114" t="s">
        <v>336</v>
      </c>
    </row>
    <row r="21" s="110" customFormat="true" ht="12.75" hidden="false" customHeight="false" outlineLevel="0" collapsed="false">
      <c r="A21" s="114" t="n">
        <v>727</v>
      </c>
      <c r="B21" s="115" t="s">
        <v>240</v>
      </c>
      <c r="C21" s="114" t="s">
        <v>337</v>
      </c>
      <c r="D21" s="115" t="s">
        <v>338</v>
      </c>
      <c r="E21" s="115" t="s">
        <v>226</v>
      </c>
      <c r="F21" s="115" t="s">
        <v>227</v>
      </c>
      <c r="G21" s="115" t="s">
        <v>332</v>
      </c>
      <c r="H21" s="117" t="n">
        <v>-50</v>
      </c>
      <c r="I21" s="114" t="s">
        <v>333</v>
      </c>
      <c r="J21" s="114" t="s">
        <v>334</v>
      </c>
      <c r="K21" s="115" t="s">
        <v>335</v>
      </c>
      <c r="L21" s="114" t="s">
        <v>336</v>
      </c>
    </row>
    <row r="22" s="110" customFormat="true" ht="12.75" hidden="false" customHeight="false" outlineLevel="0" collapsed="false">
      <c r="A22" s="114" t="n">
        <v>113023</v>
      </c>
      <c r="B22" s="115" t="s">
        <v>339</v>
      </c>
      <c r="C22" s="114" t="s">
        <v>340</v>
      </c>
      <c r="D22" s="115" t="s">
        <v>341</v>
      </c>
      <c r="E22" s="115" t="s">
        <v>226</v>
      </c>
      <c r="F22" s="115" t="s">
        <v>306</v>
      </c>
      <c r="G22" s="115" t="s">
        <v>332</v>
      </c>
      <c r="H22" s="117" t="n">
        <v>-50</v>
      </c>
      <c r="I22" s="114" t="s">
        <v>333</v>
      </c>
      <c r="J22" s="114" t="s">
        <v>334</v>
      </c>
      <c r="K22" s="115" t="s">
        <v>335</v>
      </c>
      <c r="L22" s="114" t="s">
        <v>336</v>
      </c>
    </row>
    <row r="23" s="110" customFormat="true" ht="12.75" hidden="false" customHeight="false" outlineLevel="0" collapsed="false">
      <c r="A23" s="114" t="n">
        <v>108277</v>
      </c>
      <c r="B23" s="115" t="s">
        <v>342</v>
      </c>
      <c r="C23" s="114" t="s">
        <v>343</v>
      </c>
      <c r="D23" s="115" t="s">
        <v>344</v>
      </c>
      <c r="E23" s="115" t="s">
        <v>226</v>
      </c>
      <c r="F23" s="115" t="s">
        <v>227</v>
      </c>
      <c r="G23" s="115" t="s">
        <v>332</v>
      </c>
      <c r="H23" s="117" t="n">
        <v>-50</v>
      </c>
      <c r="I23" s="114" t="s">
        <v>333</v>
      </c>
      <c r="J23" s="114" t="s">
        <v>334</v>
      </c>
      <c r="K23" s="115" t="s">
        <v>335</v>
      </c>
      <c r="L23" s="114" t="s">
        <v>336</v>
      </c>
    </row>
    <row r="24" s="110" customFormat="true" ht="12.75" hidden="false" customHeight="false" outlineLevel="0" collapsed="false">
      <c r="A24" s="114" t="n">
        <v>753</v>
      </c>
      <c r="B24" s="115" t="s">
        <v>345</v>
      </c>
      <c r="C24" s="114" t="s">
        <v>346</v>
      </c>
      <c r="D24" s="115" t="s">
        <v>347</v>
      </c>
      <c r="E24" s="115" t="s">
        <v>226</v>
      </c>
      <c r="F24" s="115" t="s">
        <v>301</v>
      </c>
      <c r="G24" s="115" t="s">
        <v>332</v>
      </c>
      <c r="H24" s="117" t="n">
        <v>-50</v>
      </c>
      <c r="I24" s="114" t="s">
        <v>333</v>
      </c>
      <c r="J24" s="114" t="s">
        <v>334</v>
      </c>
      <c r="K24" s="115" t="s">
        <v>335</v>
      </c>
      <c r="L24" s="114" t="s">
        <v>336</v>
      </c>
    </row>
    <row r="25" s="110" customFormat="true" ht="12.75" hidden="false" customHeight="false" outlineLevel="0" collapsed="false">
      <c r="A25" s="114" t="n">
        <v>377</v>
      </c>
      <c r="B25" s="115" t="s">
        <v>147</v>
      </c>
      <c r="C25" s="114" t="s">
        <v>348</v>
      </c>
      <c r="D25" s="115" t="s">
        <v>349</v>
      </c>
      <c r="E25" s="115" t="s">
        <v>226</v>
      </c>
      <c r="F25" s="115" t="s">
        <v>301</v>
      </c>
      <c r="G25" s="115" t="s">
        <v>332</v>
      </c>
      <c r="H25" s="117" t="n">
        <v>-50</v>
      </c>
      <c r="I25" s="114" t="s">
        <v>333</v>
      </c>
      <c r="J25" s="114" t="s">
        <v>334</v>
      </c>
      <c r="K25" s="115" t="s">
        <v>335</v>
      </c>
      <c r="L25" s="114" t="s">
        <v>336</v>
      </c>
    </row>
    <row r="26" s="110" customFormat="true" ht="12.75" hidden="false" customHeight="false" outlineLevel="0" collapsed="false">
      <c r="A26" s="114" t="n">
        <v>117310</v>
      </c>
      <c r="B26" s="115" t="s">
        <v>350</v>
      </c>
      <c r="C26" s="114" t="s">
        <v>351</v>
      </c>
      <c r="D26" s="115" t="s">
        <v>352</v>
      </c>
      <c r="E26" s="115" t="s">
        <v>226</v>
      </c>
      <c r="F26" s="115" t="s">
        <v>277</v>
      </c>
      <c r="G26" s="115" t="s">
        <v>332</v>
      </c>
      <c r="H26" s="117" t="n">
        <v>-50</v>
      </c>
      <c r="I26" s="114" t="s">
        <v>333</v>
      </c>
      <c r="J26" s="114" t="s">
        <v>334</v>
      </c>
      <c r="K26" s="115" t="s">
        <v>335</v>
      </c>
      <c r="L26" s="114" t="s">
        <v>336</v>
      </c>
    </row>
    <row r="27" s="110" customFormat="true" ht="12.75" hidden="false" customHeight="false" outlineLevel="0" collapsed="false">
      <c r="A27" s="114" t="n">
        <v>377</v>
      </c>
      <c r="B27" s="115" t="s">
        <v>147</v>
      </c>
      <c r="C27" s="114" t="s">
        <v>353</v>
      </c>
      <c r="D27" s="115" t="s">
        <v>354</v>
      </c>
      <c r="E27" s="115" t="s">
        <v>226</v>
      </c>
      <c r="F27" s="115" t="s">
        <v>301</v>
      </c>
      <c r="G27" s="115" t="s">
        <v>332</v>
      </c>
      <c r="H27" s="117" t="n">
        <v>-50</v>
      </c>
      <c r="I27" s="114" t="s">
        <v>333</v>
      </c>
      <c r="J27" s="114" t="s">
        <v>334</v>
      </c>
      <c r="K27" s="115" t="s">
        <v>335</v>
      </c>
      <c r="L27" s="114" t="s">
        <v>336</v>
      </c>
    </row>
    <row r="28" s="110" customFormat="true" ht="12.75" hidden="false" customHeight="false" outlineLevel="0" collapsed="false">
      <c r="A28" s="114" t="n">
        <v>709</v>
      </c>
      <c r="B28" s="115" t="s">
        <v>355</v>
      </c>
      <c r="C28" s="114" t="s">
        <v>356</v>
      </c>
      <c r="D28" s="115" t="s">
        <v>357</v>
      </c>
      <c r="E28" s="115" t="s">
        <v>226</v>
      </c>
      <c r="F28" s="115" t="s">
        <v>227</v>
      </c>
      <c r="G28" s="115" t="s">
        <v>332</v>
      </c>
      <c r="H28" s="117" t="n">
        <v>-50</v>
      </c>
      <c r="I28" s="114" t="s">
        <v>333</v>
      </c>
      <c r="J28" s="114" t="s">
        <v>334</v>
      </c>
      <c r="K28" s="115" t="s">
        <v>335</v>
      </c>
      <c r="L28" s="114" t="s">
        <v>336</v>
      </c>
    </row>
    <row r="29" s="110" customFormat="true" ht="12.75" hidden="false" customHeight="false" outlineLevel="0" collapsed="false">
      <c r="A29" s="114" t="n">
        <v>582</v>
      </c>
      <c r="B29" s="115" t="s">
        <v>358</v>
      </c>
      <c r="C29" s="114" t="s">
        <v>359</v>
      </c>
      <c r="D29" s="115" t="s">
        <v>360</v>
      </c>
      <c r="E29" s="115" t="s">
        <v>226</v>
      </c>
      <c r="F29" s="115" t="s">
        <v>316</v>
      </c>
      <c r="G29" s="115" t="s">
        <v>332</v>
      </c>
      <c r="H29" s="117" t="n">
        <v>-50</v>
      </c>
      <c r="I29" s="114" t="s">
        <v>333</v>
      </c>
      <c r="J29" s="114" t="s">
        <v>334</v>
      </c>
      <c r="K29" s="115" t="s">
        <v>335</v>
      </c>
      <c r="L29" s="114" t="s">
        <v>336</v>
      </c>
    </row>
    <row r="30" s="110" customFormat="true" ht="12.75" hidden="false" customHeight="false" outlineLevel="0" collapsed="false">
      <c r="A30" s="114" t="n">
        <v>347</v>
      </c>
      <c r="B30" s="115" t="s">
        <v>361</v>
      </c>
      <c r="C30" s="114" t="s">
        <v>362</v>
      </c>
      <c r="D30" s="115" t="s">
        <v>363</v>
      </c>
      <c r="E30" s="115" t="s">
        <v>226</v>
      </c>
      <c r="F30" s="115" t="s">
        <v>316</v>
      </c>
      <c r="G30" s="115" t="s">
        <v>332</v>
      </c>
      <c r="H30" s="117" t="n">
        <v>-50</v>
      </c>
      <c r="I30" s="114" t="s">
        <v>333</v>
      </c>
      <c r="J30" s="114" t="s">
        <v>334</v>
      </c>
      <c r="K30" s="115" t="s">
        <v>335</v>
      </c>
      <c r="L30" s="114" t="s">
        <v>336</v>
      </c>
    </row>
    <row r="31" s="110" customFormat="true" ht="12.75" hidden="false" customHeight="false" outlineLevel="0" collapsed="false">
      <c r="A31" s="114" t="n">
        <v>373</v>
      </c>
      <c r="B31" s="115" t="s">
        <v>120</v>
      </c>
      <c r="C31" s="114" t="s">
        <v>364</v>
      </c>
      <c r="D31" s="115" t="s">
        <v>365</v>
      </c>
      <c r="E31" s="115" t="s">
        <v>226</v>
      </c>
      <c r="F31" s="115" t="s">
        <v>290</v>
      </c>
      <c r="G31" s="115" t="s">
        <v>332</v>
      </c>
      <c r="H31" s="117" t="n">
        <v>-50</v>
      </c>
      <c r="I31" s="114" t="s">
        <v>333</v>
      </c>
      <c r="J31" s="114" t="s">
        <v>334</v>
      </c>
      <c r="K31" s="115" t="s">
        <v>335</v>
      </c>
      <c r="L31" s="114" t="s">
        <v>336</v>
      </c>
    </row>
    <row r="32" s="110" customFormat="true" ht="12.75" hidden="false" customHeight="false" outlineLevel="0" collapsed="false">
      <c r="A32" s="114" t="n">
        <v>106569</v>
      </c>
      <c r="B32" s="115" t="s">
        <v>366</v>
      </c>
      <c r="C32" s="114" t="s">
        <v>367</v>
      </c>
      <c r="D32" s="115" t="s">
        <v>368</v>
      </c>
      <c r="E32" s="115" t="s">
        <v>226</v>
      </c>
      <c r="F32" s="115" t="s">
        <v>227</v>
      </c>
      <c r="G32" s="115" t="s">
        <v>332</v>
      </c>
      <c r="H32" s="117" t="n">
        <v>-50</v>
      </c>
      <c r="I32" s="114" t="s">
        <v>333</v>
      </c>
      <c r="J32" s="114" t="s">
        <v>334</v>
      </c>
      <c r="K32" s="115" t="s">
        <v>335</v>
      </c>
      <c r="L32" s="114" t="s">
        <v>336</v>
      </c>
    </row>
    <row r="33" s="110" customFormat="true" ht="12.75" hidden="false" customHeight="false" outlineLevel="0" collapsed="false">
      <c r="A33" s="114" t="n">
        <v>726</v>
      </c>
      <c r="B33" s="115" t="s">
        <v>369</v>
      </c>
      <c r="C33" s="114" t="s">
        <v>370</v>
      </c>
      <c r="D33" s="115" t="s">
        <v>371</v>
      </c>
      <c r="E33" s="115" t="s">
        <v>226</v>
      </c>
      <c r="F33" s="115" t="s">
        <v>316</v>
      </c>
      <c r="G33" s="115" t="s">
        <v>332</v>
      </c>
      <c r="H33" s="117" t="n">
        <v>-50</v>
      </c>
      <c r="I33" s="114" t="s">
        <v>333</v>
      </c>
      <c r="J33" s="114" t="s">
        <v>334</v>
      </c>
      <c r="K33" s="115" t="s">
        <v>335</v>
      </c>
      <c r="L33" s="114" t="s">
        <v>336</v>
      </c>
    </row>
    <row r="34" s="110" customFormat="true" ht="12.75" hidden="false" customHeight="false" outlineLevel="0" collapsed="false">
      <c r="A34" s="114" t="n">
        <v>106066</v>
      </c>
      <c r="B34" s="115" t="s">
        <v>372</v>
      </c>
      <c r="C34" s="114" t="s">
        <v>373</v>
      </c>
      <c r="D34" s="115" t="s">
        <v>374</v>
      </c>
      <c r="E34" s="115" t="s">
        <v>226</v>
      </c>
      <c r="F34" s="115" t="s">
        <v>375</v>
      </c>
      <c r="G34" s="115" t="s">
        <v>332</v>
      </c>
      <c r="H34" s="117" t="n">
        <v>-50</v>
      </c>
      <c r="I34" s="114" t="s">
        <v>333</v>
      </c>
      <c r="J34" s="114" t="s">
        <v>334</v>
      </c>
      <c r="K34" s="115" t="s">
        <v>335</v>
      </c>
      <c r="L34" s="114" t="s">
        <v>336</v>
      </c>
    </row>
    <row r="35" s="110" customFormat="true" ht="12.75" hidden="false" customHeight="false" outlineLevel="0" collapsed="false">
      <c r="A35" s="114" t="n">
        <v>106568</v>
      </c>
      <c r="B35" s="115" t="s">
        <v>376</v>
      </c>
      <c r="C35" s="114" t="s">
        <v>377</v>
      </c>
      <c r="D35" s="115" t="s">
        <v>378</v>
      </c>
      <c r="E35" s="115" t="s">
        <v>226</v>
      </c>
      <c r="F35" s="115" t="s">
        <v>301</v>
      </c>
      <c r="G35" s="115" t="s">
        <v>332</v>
      </c>
      <c r="H35" s="117" t="n">
        <v>-50</v>
      </c>
      <c r="I35" s="114" t="s">
        <v>333</v>
      </c>
      <c r="J35" s="114" t="s">
        <v>334</v>
      </c>
      <c r="K35" s="115" t="s">
        <v>335</v>
      </c>
      <c r="L35" s="114" t="s">
        <v>336</v>
      </c>
    </row>
    <row r="36" s="110" customFormat="true" ht="12.75" hidden="false" customHeight="false" outlineLevel="0" collapsed="false">
      <c r="A36" s="114" t="n">
        <v>111219</v>
      </c>
      <c r="B36" s="115" t="s">
        <v>379</v>
      </c>
      <c r="C36" s="114" t="s">
        <v>380</v>
      </c>
      <c r="D36" s="115" t="s">
        <v>381</v>
      </c>
      <c r="E36" s="115" t="s">
        <v>226</v>
      </c>
      <c r="F36" s="115" t="s">
        <v>316</v>
      </c>
      <c r="G36" s="115" t="s">
        <v>332</v>
      </c>
      <c r="H36" s="117" t="n">
        <v>-50</v>
      </c>
      <c r="I36" s="114" t="s">
        <v>333</v>
      </c>
      <c r="J36" s="114" t="s">
        <v>334</v>
      </c>
      <c r="K36" s="115" t="s">
        <v>335</v>
      </c>
      <c r="L36" s="114" t="s">
        <v>336</v>
      </c>
    </row>
    <row r="37" s="110" customFormat="true" ht="12.75" hidden="false" customHeight="false" outlineLevel="0" collapsed="false">
      <c r="A37" s="114" t="n">
        <v>391</v>
      </c>
      <c r="B37" s="115" t="s">
        <v>382</v>
      </c>
      <c r="C37" s="114" t="s">
        <v>383</v>
      </c>
      <c r="D37" s="115" t="s">
        <v>384</v>
      </c>
      <c r="E37" s="115" t="s">
        <v>226</v>
      </c>
      <c r="F37" s="115" t="s">
        <v>265</v>
      </c>
      <c r="G37" s="115" t="s">
        <v>332</v>
      </c>
      <c r="H37" s="117" t="n">
        <v>-50</v>
      </c>
      <c r="I37" s="114" t="s">
        <v>333</v>
      </c>
      <c r="J37" s="114" t="s">
        <v>334</v>
      </c>
      <c r="K37" s="115" t="s">
        <v>335</v>
      </c>
      <c r="L37" s="114" t="s">
        <v>336</v>
      </c>
    </row>
    <row r="38" s="110" customFormat="true" ht="12.75" hidden="false" customHeight="false" outlineLevel="0" collapsed="false">
      <c r="A38" s="114" t="n">
        <v>743</v>
      </c>
      <c r="B38" s="115" t="s">
        <v>385</v>
      </c>
      <c r="C38" s="114" t="s">
        <v>386</v>
      </c>
      <c r="D38" s="115" t="s">
        <v>387</v>
      </c>
      <c r="E38" s="115" t="s">
        <v>226</v>
      </c>
      <c r="F38" s="115" t="s">
        <v>301</v>
      </c>
      <c r="G38" s="115" t="s">
        <v>332</v>
      </c>
      <c r="H38" s="117" t="n">
        <v>-50</v>
      </c>
      <c r="I38" s="114" t="s">
        <v>333</v>
      </c>
      <c r="J38" s="114" t="s">
        <v>334</v>
      </c>
      <c r="K38" s="115" t="s">
        <v>335</v>
      </c>
      <c r="L38" s="114" t="s">
        <v>336</v>
      </c>
    </row>
    <row r="39" s="110" customFormat="true" ht="12.75" hidden="false" customHeight="false" outlineLevel="0" collapsed="false">
      <c r="A39" s="114" t="n">
        <v>118951</v>
      </c>
      <c r="B39" s="115" t="s">
        <v>388</v>
      </c>
      <c r="C39" s="114" t="s">
        <v>389</v>
      </c>
      <c r="D39" s="115" t="s">
        <v>390</v>
      </c>
      <c r="E39" s="115" t="s">
        <v>226</v>
      </c>
      <c r="F39" s="114"/>
      <c r="G39" s="115" t="s">
        <v>332</v>
      </c>
      <c r="H39" s="117" t="n">
        <v>-50</v>
      </c>
      <c r="I39" s="114" t="s">
        <v>333</v>
      </c>
      <c r="J39" s="114" t="s">
        <v>334</v>
      </c>
      <c r="K39" s="115" t="s">
        <v>335</v>
      </c>
      <c r="L39" s="114" t="s">
        <v>336</v>
      </c>
    </row>
    <row r="40" s="110" customFormat="true" ht="12.75" hidden="false" customHeight="false" outlineLevel="0" collapsed="false">
      <c r="A40" s="114" t="n">
        <v>106485</v>
      </c>
      <c r="B40" s="115" t="s">
        <v>391</v>
      </c>
      <c r="C40" s="114" t="s">
        <v>392</v>
      </c>
      <c r="D40" s="115" t="s">
        <v>393</v>
      </c>
      <c r="E40" s="115" t="s">
        <v>226</v>
      </c>
      <c r="F40" s="115" t="s">
        <v>301</v>
      </c>
      <c r="G40" s="115" t="s">
        <v>332</v>
      </c>
      <c r="H40" s="117" t="n">
        <v>-50</v>
      </c>
      <c r="I40" s="114" t="s">
        <v>333</v>
      </c>
      <c r="J40" s="114" t="s">
        <v>334</v>
      </c>
      <c r="K40" s="115" t="s">
        <v>335</v>
      </c>
      <c r="L40" s="114" t="s">
        <v>336</v>
      </c>
    </row>
    <row r="41" s="110" customFormat="true" ht="12.75" hidden="false" customHeight="false" outlineLevel="0" collapsed="false">
      <c r="A41" s="114" t="n">
        <v>105910</v>
      </c>
      <c r="B41" s="115" t="s">
        <v>394</v>
      </c>
      <c r="C41" s="114" t="s">
        <v>395</v>
      </c>
      <c r="D41" s="115" t="s">
        <v>396</v>
      </c>
      <c r="E41" s="115" t="s">
        <v>226</v>
      </c>
      <c r="F41" s="115" t="s">
        <v>277</v>
      </c>
      <c r="G41" s="115" t="s">
        <v>332</v>
      </c>
      <c r="H41" s="117" t="n">
        <v>-50</v>
      </c>
      <c r="I41" s="114" t="s">
        <v>333</v>
      </c>
      <c r="J41" s="114" t="s">
        <v>334</v>
      </c>
      <c r="K41" s="115" t="s">
        <v>335</v>
      </c>
      <c r="L41" s="114" t="s">
        <v>336</v>
      </c>
    </row>
    <row r="42" s="110" customFormat="true" ht="12.75" hidden="false" customHeight="false" outlineLevel="0" collapsed="false">
      <c r="A42" s="114" t="n">
        <v>106399</v>
      </c>
      <c r="B42" s="115" t="s">
        <v>117</v>
      </c>
      <c r="C42" s="114" t="s">
        <v>397</v>
      </c>
      <c r="D42" s="115" t="s">
        <v>398</v>
      </c>
      <c r="E42" s="115" t="s">
        <v>226</v>
      </c>
      <c r="F42" s="115" t="s">
        <v>227</v>
      </c>
      <c r="G42" s="115" t="s">
        <v>332</v>
      </c>
      <c r="H42" s="117" t="n">
        <v>-50</v>
      </c>
      <c r="I42" s="114" t="s">
        <v>333</v>
      </c>
      <c r="J42" s="114" t="s">
        <v>334</v>
      </c>
      <c r="K42" s="115" t="s">
        <v>335</v>
      </c>
      <c r="L42" s="114" t="s">
        <v>336</v>
      </c>
    </row>
    <row r="43" s="110" customFormat="true" ht="12.75" hidden="false" customHeight="false" outlineLevel="0" collapsed="false">
      <c r="A43" s="114" t="n">
        <v>337</v>
      </c>
      <c r="B43" s="115" t="s">
        <v>399</v>
      </c>
      <c r="C43" s="114" t="s">
        <v>400</v>
      </c>
      <c r="D43" s="115" t="s">
        <v>401</v>
      </c>
      <c r="E43" s="115" t="s">
        <v>226</v>
      </c>
      <c r="F43" s="115" t="s">
        <v>265</v>
      </c>
      <c r="G43" s="115" t="s">
        <v>332</v>
      </c>
      <c r="H43" s="117" t="n">
        <v>-50</v>
      </c>
      <c r="I43" s="114" t="s">
        <v>333</v>
      </c>
      <c r="J43" s="114" t="s">
        <v>334</v>
      </c>
      <c r="K43" s="115" t="s">
        <v>335</v>
      </c>
      <c r="L43" s="114" t="s">
        <v>336</v>
      </c>
    </row>
    <row r="44" s="110" customFormat="true" ht="12.75" hidden="false" customHeight="false" outlineLevel="0" collapsed="false">
      <c r="A44" s="114" t="n">
        <v>750</v>
      </c>
      <c r="B44" s="115" t="s">
        <v>402</v>
      </c>
      <c r="C44" s="114" t="s">
        <v>403</v>
      </c>
      <c r="D44" s="115" t="s">
        <v>404</v>
      </c>
      <c r="E44" s="115" t="s">
        <v>226</v>
      </c>
      <c r="F44" s="115" t="s">
        <v>277</v>
      </c>
      <c r="G44" s="115" t="s">
        <v>332</v>
      </c>
      <c r="H44" s="117" t="n">
        <v>-50</v>
      </c>
      <c r="I44" s="114" t="s">
        <v>333</v>
      </c>
      <c r="J44" s="114" t="s">
        <v>334</v>
      </c>
      <c r="K44" s="115" t="s">
        <v>335</v>
      </c>
      <c r="L44" s="114" t="s">
        <v>336</v>
      </c>
    </row>
    <row r="45" s="110" customFormat="true" ht="12.75" hidden="false" customHeight="false" outlineLevel="0" collapsed="false">
      <c r="A45" s="114" t="n">
        <v>750</v>
      </c>
      <c r="B45" s="115" t="s">
        <v>402</v>
      </c>
      <c r="C45" s="114" t="s">
        <v>405</v>
      </c>
      <c r="D45" s="115" t="s">
        <v>406</v>
      </c>
      <c r="E45" s="115" t="s">
        <v>226</v>
      </c>
      <c r="F45" s="115" t="s">
        <v>277</v>
      </c>
      <c r="G45" s="115" t="s">
        <v>332</v>
      </c>
      <c r="H45" s="117" t="n">
        <v>-50</v>
      </c>
      <c r="I45" s="114" t="s">
        <v>333</v>
      </c>
      <c r="J45" s="114" t="s">
        <v>334</v>
      </c>
      <c r="K45" s="115" t="s">
        <v>335</v>
      </c>
      <c r="L45" s="114" t="s">
        <v>336</v>
      </c>
    </row>
    <row r="46" s="121" customFormat="true" ht="12.75" hidden="false" customHeight="false" outlineLevel="0" collapsed="false">
      <c r="A46" s="118" t="n">
        <v>110378</v>
      </c>
      <c r="B46" s="119" t="s">
        <v>407</v>
      </c>
      <c r="C46" s="118" t="s">
        <v>408</v>
      </c>
      <c r="D46" s="119" t="s">
        <v>409</v>
      </c>
      <c r="E46" s="119" t="s">
        <v>226</v>
      </c>
      <c r="F46" s="119" t="s">
        <v>410</v>
      </c>
      <c r="G46" s="119" t="s">
        <v>332</v>
      </c>
      <c r="H46" s="120" t="n">
        <v>-50</v>
      </c>
      <c r="I46" s="118" t="s">
        <v>333</v>
      </c>
      <c r="J46" s="118" t="s">
        <v>334</v>
      </c>
      <c r="K46" s="119" t="s">
        <v>335</v>
      </c>
      <c r="L46" s="118" t="s">
        <v>336</v>
      </c>
    </row>
    <row r="47" s="110" customFormat="true" ht="12.75" hidden="false" customHeight="false" outlineLevel="0" collapsed="false">
      <c r="A47" s="114" t="n">
        <v>339</v>
      </c>
      <c r="B47" s="115" t="s">
        <v>245</v>
      </c>
      <c r="C47" s="114" t="s">
        <v>411</v>
      </c>
      <c r="D47" s="115" t="s">
        <v>412</v>
      </c>
      <c r="E47" s="115" t="s">
        <v>226</v>
      </c>
      <c r="F47" s="115" t="s">
        <v>227</v>
      </c>
      <c r="G47" s="115" t="s">
        <v>332</v>
      </c>
      <c r="H47" s="117" t="n">
        <v>-50</v>
      </c>
      <c r="I47" s="114" t="s">
        <v>333</v>
      </c>
      <c r="J47" s="114" t="s">
        <v>334</v>
      </c>
      <c r="K47" s="115" t="s">
        <v>335</v>
      </c>
      <c r="L47" s="114" t="s">
        <v>336</v>
      </c>
    </row>
    <row r="48" s="110" customFormat="true" ht="12.75" hidden="false" customHeight="false" outlineLevel="0" collapsed="false">
      <c r="A48" s="114" t="n">
        <v>750</v>
      </c>
      <c r="B48" s="115" t="s">
        <v>402</v>
      </c>
      <c r="C48" s="114" t="s">
        <v>413</v>
      </c>
      <c r="D48" s="115" t="s">
        <v>414</v>
      </c>
      <c r="E48" s="115" t="s">
        <v>226</v>
      </c>
      <c r="F48" s="115" t="s">
        <v>277</v>
      </c>
      <c r="G48" s="115" t="s">
        <v>332</v>
      </c>
      <c r="H48" s="117" t="n">
        <v>-50</v>
      </c>
      <c r="I48" s="114" t="s">
        <v>333</v>
      </c>
      <c r="J48" s="114" t="s">
        <v>334</v>
      </c>
      <c r="K48" s="115" t="s">
        <v>335</v>
      </c>
      <c r="L48" s="114" t="s">
        <v>336</v>
      </c>
    </row>
    <row r="49" s="110" customFormat="true" ht="12.75" hidden="false" customHeight="false" outlineLevel="0" collapsed="false">
      <c r="A49" s="114" t="n">
        <v>745</v>
      </c>
      <c r="B49" s="115" t="s">
        <v>415</v>
      </c>
      <c r="C49" s="114" t="s">
        <v>416</v>
      </c>
      <c r="D49" s="115" t="s">
        <v>417</v>
      </c>
      <c r="E49" s="115" t="s">
        <v>226</v>
      </c>
      <c r="F49" s="115" t="s">
        <v>316</v>
      </c>
      <c r="G49" s="115" t="s">
        <v>332</v>
      </c>
      <c r="H49" s="117" t="n">
        <v>-50</v>
      </c>
      <c r="I49" s="114" t="s">
        <v>333</v>
      </c>
      <c r="J49" s="114" t="s">
        <v>334</v>
      </c>
      <c r="K49" s="115" t="s">
        <v>335</v>
      </c>
      <c r="L49" s="114" t="s">
        <v>336</v>
      </c>
    </row>
    <row r="50" s="110" customFormat="true" ht="12.75" hidden="false" customHeight="false" outlineLevel="0" collapsed="false">
      <c r="A50" s="114" t="n">
        <v>513</v>
      </c>
      <c r="B50" s="115" t="s">
        <v>418</v>
      </c>
      <c r="C50" s="114" t="s">
        <v>419</v>
      </c>
      <c r="D50" s="115" t="s">
        <v>420</v>
      </c>
      <c r="E50" s="115" t="s">
        <v>226</v>
      </c>
      <c r="F50" s="115" t="s">
        <v>227</v>
      </c>
      <c r="G50" s="115" t="s">
        <v>332</v>
      </c>
      <c r="H50" s="117" t="n">
        <v>-50</v>
      </c>
      <c r="I50" s="114" t="s">
        <v>333</v>
      </c>
      <c r="J50" s="114" t="s">
        <v>334</v>
      </c>
      <c r="K50" s="115" t="s">
        <v>335</v>
      </c>
      <c r="L50" s="114" t="s">
        <v>336</v>
      </c>
    </row>
    <row r="51" s="110" customFormat="true" ht="12.75" hidden="false" customHeight="false" outlineLevel="0" collapsed="false">
      <c r="A51" s="114" t="n">
        <v>514</v>
      </c>
      <c r="B51" s="115" t="s">
        <v>421</v>
      </c>
      <c r="C51" s="114" t="s">
        <v>422</v>
      </c>
      <c r="D51" s="115" t="s">
        <v>423</v>
      </c>
      <c r="E51" s="115" t="s">
        <v>226</v>
      </c>
      <c r="F51" s="115" t="s">
        <v>236</v>
      </c>
      <c r="G51" s="115" t="s">
        <v>332</v>
      </c>
      <c r="H51" s="117" t="n">
        <v>-50</v>
      </c>
      <c r="I51" s="114" t="s">
        <v>333</v>
      </c>
      <c r="J51" s="114" t="s">
        <v>334</v>
      </c>
      <c r="K51" s="115" t="s">
        <v>335</v>
      </c>
      <c r="L51" s="114" t="s">
        <v>336</v>
      </c>
    </row>
    <row r="52" s="110" customFormat="true" ht="12.75" hidden="false" customHeight="false" outlineLevel="0" collapsed="false">
      <c r="A52" s="114" t="n">
        <v>359</v>
      </c>
      <c r="B52" s="115" t="s">
        <v>183</v>
      </c>
      <c r="C52" s="114" t="s">
        <v>424</v>
      </c>
      <c r="D52" s="115" t="s">
        <v>425</v>
      </c>
      <c r="E52" s="115" t="s">
        <v>226</v>
      </c>
      <c r="F52" s="115" t="s">
        <v>227</v>
      </c>
      <c r="G52" s="115" t="s">
        <v>332</v>
      </c>
      <c r="H52" s="117" t="n">
        <v>-50</v>
      </c>
      <c r="I52" s="114" t="s">
        <v>333</v>
      </c>
      <c r="J52" s="114" t="s">
        <v>334</v>
      </c>
      <c r="K52" s="115" t="s">
        <v>335</v>
      </c>
      <c r="L52" s="114" t="s">
        <v>336</v>
      </c>
    </row>
    <row r="53" s="110" customFormat="true" ht="12.75" hidden="false" customHeight="false" outlineLevel="0" collapsed="false">
      <c r="A53" s="114" t="n">
        <v>113008</v>
      </c>
      <c r="B53" s="115" t="s">
        <v>426</v>
      </c>
      <c r="C53" s="114" t="s">
        <v>427</v>
      </c>
      <c r="D53" s="115" t="s">
        <v>428</v>
      </c>
      <c r="E53" s="115" t="s">
        <v>226</v>
      </c>
      <c r="F53" s="115" t="s">
        <v>429</v>
      </c>
      <c r="G53" s="115" t="s">
        <v>332</v>
      </c>
      <c r="H53" s="117" t="n">
        <v>-50</v>
      </c>
      <c r="I53" s="114" t="s">
        <v>333</v>
      </c>
      <c r="J53" s="114" t="s">
        <v>334</v>
      </c>
      <c r="K53" s="115" t="s">
        <v>335</v>
      </c>
      <c r="L53" s="114" t="s">
        <v>336</v>
      </c>
    </row>
    <row r="54" s="110" customFormat="true" ht="12.75" hidden="false" customHeight="false" outlineLevel="0" collapsed="false">
      <c r="A54" s="114" t="n">
        <v>752</v>
      </c>
      <c r="B54" s="115" t="s">
        <v>162</v>
      </c>
      <c r="C54" s="114" t="s">
        <v>430</v>
      </c>
      <c r="D54" s="115" t="s">
        <v>431</v>
      </c>
      <c r="E54" s="115" t="s">
        <v>226</v>
      </c>
      <c r="F54" s="115" t="s">
        <v>227</v>
      </c>
      <c r="G54" s="115" t="s">
        <v>332</v>
      </c>
      <c r="H54" s="117" t="n">
        <v>-50</v>
      </c>
      <c r="I54" s="114" t="s">
        <v>333</v>
      </c>
      <c r="J54" s="114" t="s">
        <v>334</v>
      </c>
      <c r="K54" s="115" t="s">
        <v>335</v>
      </c>
      <c r="L54" s="114" t="s">
        <v>336</v>
      </c>
    </row>
    <row r="55" s="110" customFormat="true" ht="12.75" hidden="false" customHeight="false" outlineLevel="0" collapsed="false">
      <c r="A55" s="114" t="n">
        <v>571</v>
      </c>
      <c r="B55" s="115" t="s">
        <v>432</v>
      </c>
      <c r="C55" s="114" t="s">
        <v>433</v>
      </c>
      <c r="D55" s="115" t="s">
        <v>434</v>
      </c>
      <c r="E55" s="115" t="s">
        <v>226</v>
      </c>
      <c r="F55" s="115" t="s">
        <v>277</v>
      </c>
      <c r="G55" s="115" t="s">
        <v>332</v>
      </c>
      <c r="H55" s="117" t="n">
        <v>-50</v>
      </c>
      <c r="I55" s="114" t="s">
        <v>333</v>
      </c>
      <c r="J55" s="114" t="s">
        <v>334</v>
      </c>
      <c r="K55" s="115" t="s">
        <v>335</v>
      </c>
      <c r="L55" s="114" t="s">
        <v>336</v>
      </c>
    </row>
    <row r="56" s="110" customFormat="true" ht="12.75" hidden="false" customHeight="false" outlineLevel="0" collapsed="false">
      <c r="A56" s="114" t="n">
        <v>399</v>
      </c>
      <c r="B56" s="115" t="s">
        <v>435</v>
      </c>
      <c r="C56" s="114" t="s">
        <v>436</v>
      </c>
      <c r="D56" s="115" t="s">
        <v>437</v>
      </c>
      <c r="E56" s="115" t="s">
        <v>226</v>
      </c>
      <c r="F56" s="115" t="s">
        <v>277</v>
      </c>
      <c r="G56" s="115" t="s">
        <v>332</v>
      </c>
      <c r="H56" s="117" t="n">
        <v>-50</v>
      </c>
      <c r="I56" s="114" t="s">
        <v>333</v>
      </c>
      <c r="J56" s="114" t="s">
        <v>334</v>
      </c>
      <c r="K56" s="115" t="s">
        <v>335</v>
      </c>
      <c r="L56" s="114" t="s">
        <v>336</v>
      </c>
    </row>
    <row r="57" s="110" customFormat="true" ht="12.75" hidden="false" customHeight="false" outlineLevel="0" collapsed="false">
      <c r="A57" s="114" t="n">
        <v>105396</v>
      </c>
      <c r="B57" s="115" t="s">
        <v>438</v>
      </c>
      <c r="C57" s="114" t="s">
        <v>439</v>
      </c>
      <c r="D57" s="115" t="s">
        <v>440</v>
      </c>
      <c r="E57" s="115" t="s">
        <v>226</v>
      </c>
      <c r="F57" s="115" t="s">
        <v>277</v>
      </c>
      <c r="G57" s="115" t="s">
        <v>332</v>
      </c>
      <c r="H57" s="117" t="n">
        <v>-50</v>
      </c>
      <c r="I57" s="114" t="s">
        <v>333</v>
      </c>
      <c r="J57" s="114" t="s">
        <v>334</v>
      </c>
      <c r="K57" s="115" t="s">
        <v>335</v>
      </c>
      <c r="L57" s="114" t="s">
        <v>336</v>
      </c>
    </row>
    <row r="58" s="121" customFormat="true" ht="12.75" hidden="false" customHeight="false" outlineLevel="0" collapsed="false">
      <c r="A58" s="118" t="n">
        <v>110378</v>
      </c>
      <c r="B58" s="119" t="s">
        <v>407</v>
      </c>
      <c r="C58" s="118" t="s">
        <v>441</v>
      </c>
      <c r="D58" s="119" t="s">
        <v>442</v>
      </c>
      <c r="E58" s="119" t="s">
        <v>226</v>
      </c>
      <c r="F58" s="119" t="s">
        <v>410</v>
      </c>
      <c r="G58" s="119" t="s">
        <v>332</v>
      </c>
      <c r="H58" s="120" t="n">
        <v>-50</v>
      </c>
      <c r="I58" s="118" t="s">
        <v>333</v>
      </c>
      <c r="J58" s="118" t="s">
        <v>334</v>
      </c>
      <c r="K58" s="119" t="s">
        <v>335</v>
      </c>
      <c r="L58" s="118" t="s">
        <v>336</v>
      </c>
    </row>
    <row r="59" s="110" customFormat="true" ht="12.75" hidden="false" customHeight="false" outlineLevel="0" collapsed="false">
      <c r="A59" s="114" t="n">
        <v>377</v>
      </c>
      <c r="B59" s="115" t="s">
        <v>147</v>
      </c>
      <c r="C59" s="114" t="s">
        <v>443</v>
      </c>
      <c r="D59" s="115" t="s">
        <v>444</v>
      </c>
      <c r="E59" s="115" t="s">
        <v>226</v>
      </c>
      <c r="F59" s="115" t="s">
        <v>301</v>
      </c>
      <c r="G59" s="115" t="s">
        <v>332</v>
      </c>
      <c r="H59" s="117" t="n">
        <v>-50</v>
      </c>
      <c r="I59" s="114" t="s">
        <v>333</v>
      </c>
      <c r="J59" s="114" t="s">
        <v>334</v>
      </c>
      <c r="K59" s="115" t="s">
        <v>335</v>
      </c>
      <c r="L59" s="114" t="s">
        <v>336</v>
      </c>
    </row>
    <row r="60" s="110" customFormat="true" ht="12.75" hidden="false" customHeight="false" outlineLevel="0" collapsed="false">
      <c r="A60" s="114" t="n">
        <v>104430</v>
      </c>
      <c r="B60" s="115" t="s">
        <v>329</v>
      </c>
      <c r="C60" s="114" t="s">
        <v>445</v>
      </c>
      <c r="D60" s="115" t="s">
        <v>446</v>
      </c>
      <c r="E60" s="115" t="s">
        <v>226</v>
      </c>
      <c r="F60" s="115" t="s">
        <v>301</v>
      </c>
      <c r="G60" s="115" t="s">
        <v>332</v>
      </c>
      <c r="H60" s="117" t="n">
        <v>-50</v>
      </c>
      <c r="I60" s="114" t="s">
        <v>333</v>
      </c>
      <c r="J60" s="114" t="s">
        <v>334</v>
      </c>
      <c r="K60" s="115" t="s">
        <v>335</v>
      </c>
      <c r="L60" s="114" t="s">
        <v>336</v>
      </c>
    </row>
    <row r="61" s="110" customFormat="true" ht="12.75" hidden="false" customHeight="false" outlineLevel="0" collapsed="false">
      <c r="A61" s="114" t="n">
        <v>307</v>
      </c>
      <c r="B61" s="115" t="s">
        <v>447</v>
      </c>
      <c r="C61" s="114" t="s">
        <v>448</v>
      </c>
      <c r="D61" s="115" t="s">
        <v>449</v>
      </c>
      <c r="E61" s="115" t="s">
        <v>226</v>
      </c>
      <c r="F61" s="115" t="s">
        <v>375</v>
      </c>
      <c r="G61" s="115" t="s">
        <v>332</v>
      </c>
      <c r="H61" s="117" t="n">
        <v>-50</v>
      </c>
      <c r="I61" s="114" t="s">
        <v>333</v>
      </c>
      <c r="J61" s="114" t="s">
        <v>334</v>
      </c>
      <c r="K61" s="115" t="s">
        <v>335</v>
      </c>
      <c r="L61" s="114" t="s">
        <v>336</v>
      </c>
    </row>
    <row r="62" s="110" customFormat="true" ht="12.75" hidden="false" customHeight="false" outlineLevel="0" collapsed="false">
      <c r="A62" s="114" t="n">
        <v>114286</v>
      </c>
      <c r="B62" s="115" t="s">
        <v>450</v>
      </c>
      <c r="C62" s="114" t="s">
        <v>451</v>
      </c>
      <c r="D62" s="115" t="s">
        <v>452</v>
      </c>
      <c r="E62" s="115" t="s">
        <v>226</v>
      </c>
      <c r="F62" s="115" t="s">
        <v>316</v>
      </c>
      <c r="G62" s="115" t="s">
        <v>332</v>
      </c>
      <c r="H62" s="117" t="n">
        <v>-50</v>
      </c>
      <c r="I62" s="114" t="s">
        <v>333</v>
      </c>
      <c r="J62" s="114" t="s">
        <v>334</v>
      </c>
      <c r="K62" s="115" t="s">
        <v>335</v>
      </c>
      <c r="L62" s="114" t="s">
        <v>336</v>
      </c>
    </row>
    <row r="63" s="110" customFormat="true" ht="12.75" hidden="false" customHeight="false" outlineLevel="0" collapsed="false">
      <c r="A63" s="114" t="n">
        <v>105910</v>
      </c>
      <c r="B63" s="115" t="s">
        <v>394</v>
      </c>
      <c r="C63" s="114" t="s">
        <v>453</v>
      </c>
      <c r="D63" s="115" t="s">
        <v>454</v>
      </c>
      <c r="E63" s="115" t="s">
        <v>226</v>
      </c>
      <c r="F63" s="115" t="s">
        <v>277</v>
      </c>
      <c r="G63" s="115" t="s">
        <v>332</v>
      </c>
      <c r="H63" s="117" t="n">
        <v>-50</v>
      </c>
      <c r="I63" s="114" t="s">
        <v>333</v>
      </c>
      <c r="J63" s="114" t="s">
        <v>334</v>
      </c>
      <c r="K63" s="115" t="s">
        <v>335</v>
      </c>
      <c r="L63" s="114" t="s">
        <v>336</v>
      </c>
    </row>
    <row r="64" s="110" customFormat="true" ht="12.75" hidden="false" customHeight="false" outlineLevel="0" collapsed="false">
      <c r="A64" s="114" t="n">
        <v>745</v>
      </c>
      <c r="B64" s="115" t="s">
        <v>415</v>
      </c>
      <c r="C64" s="114" t="s">
        <v>455</v>
      </c>
      <c r="D64" s="115" t="s">
        <v>456</v>
      </c>
      <c r="E64" s="115" t="s">
        <v>226</v>
      </c>
      <c r="F64" s="115" t="s">
        <v>316</v>
      </c>
      <c r="G64" s="115" t="s">
        <v>332</v>
      </c>
      <c r="H64" s="117" t="n">
        <v>-50</v>
      </c>
      <c r="I64" s="114" t="s">
        <v>333</v>
      </c>
      <c r="J64" s="114" t="s">
        <v>334</v>
      </c>
      <c r="K64" s="115" t="s">
        <v>335</v>
      </c>
      <c r="L64" s="114" t="s">
        <v>336</v>
      </c>
    </row>
    <row r="65" s="110" customFormat="true" ht="12.75" hidden="false" customHeight="false" outlineLevel="0" collapsed="false">
      <c r="A65" s="114" t="n">
        <v>337</v>
      </c>
      <c r="B65" s="115" t="s">
        <v>399</v>
      </c>
      <c r="C65" s="114" t="s">
        <v>457</v>
      </c>
      <c r="D65" s="115" t="s">
        <v>458</v>
      </c>
      <c r="E65" s="115" t="s">
        <v>226</v>
      </c>
      <c r="F65" s="115" t="s">
        <v>265</v>
      </c>
      <c r="G65" s="115" t="s">
        <v>332</v>
      </c>
      <c r="H65" s="117" t="n">
        <v>-50</v>
      </c>
      <c r="I65" s="114" t="s">
        <v>333</v>
      </c>
      <c r="J65" s="114" t="s">
        <v>334</v>
      </c>
      <c r="K65" s="115" t="s">
        <v>335</v>
      </c>
      <c r="L65" s="114" t="s">
        <v>336</v>
      </c>
    </row>
    <row r="66" s="110" customFormat="true" ht="12.75" hidden="false" customHeight="false" outlineLevel="0" collapsed="false">
      <c r="A66" s="114" t="n">
        <v>114069</v>
      </c>
      <c r="B66" s="115" t="s">
        <v>459</v>
      </c>
      <c r="C66" s="114" t="s">
        <v>460</v>
      </c>
      <c r="D66" s="115" t="s">
        <v>461</v>
      </c>
      <c r="E66" s="115" t="s">
        <v>226</v>
      </c>
      <c r="F66" s="115" t="s">
        <v>277</v>
      </c>
      <c r="G66" s="115" t="s">
        <v>332</v>
      </c>
      <c r="H66" s="117" t="n">
        <v>-50</v>
      </c>
      <c r="I66" s="114" t="s">
        <v>333</v>
      </c>
      <c r="J66" s="114" t="s">
        <v>334</v>
      </c>
      <c r="K66" s="115" t="s">
        <v>335</v>
      </c>
      <c r="L66" s="114" t="s">
        <v>336</v>
      </c>
    </row>
    <row r="67" s="110" customFormat="true" ht="12.75" hidden="false" customHeight="false" outlineLevel="0" collapsed="false">
      <c r="A67" s="114" t="n">
        <v>355</v>
      </c>
      <c r="B67" s="115" t="s">
        <v>94</v>
      </c>
      <c r="C67" s="114" t="s">
        <v>462</v>
      </c>
      <c r="D67" s="115" t="s">
        <v>463</v>
      </c>
      <c r="E67" s="115" t="s">
        <v>226</v>
      </c>
      <c r="F67" s="115" t="s">
        <v>290</v>
      </c>
      <c r="G67" s="115" t="s">
        <v>332</v>
      </c>
      <c r="H67" s="117" t="n">
        <v>-50</v>
      </c>
      <c r="I67" s="114" t="s">
        <v>333</v>
      </c>
      <c r="J67" s="114" t="s">
        <v>334</v>
      </c>
      <c r="K67" s="115" t="s">
        <v>335</v>
      </c>
      <c r="L67" s="114" t="s">
        <v>336</v>
      </c>
    </row>
    <row r="68" s="110" customFormat="true" ht="12.75" hidden="false" customHeight="false" outlineLevel="0" collapsed="false">
      <c r="A68" s="114" t="n">
        <v>105751</v>
      </c>
      <c r="B68" s="115" t="s">
        <v>464</v>
      </c>
      <c r="C68" s="114" t="s">
        <v>465</v>
      </c>
      <c r="D68" s="115" t="s">
        <v>466</v>
      </c>
      <c r="E68" s="115" t="s">
        <v>226</v>
      </c>
      <c r="F68" s="115" t="s">
        <v>277</v>
      </c>
      <c r="G68" s="115" t="s">
        <v>332</v>
      </c>
      <c r="H68" s="117" t="n">
        <v>-50</v>
      </c>
      <c r="I68" s="114" t="s">
        <v>333</v>
      </c>
      <c r="J68" s="114" t="s">
        <v>334</v>
      </c>
      <c r="K68" s="115" t="s">
        <v>335</v>
      </c>
      <c r="L68" s="114" t="s">
        <v>336</v>
      </c>
    </row>
    <row r="69" s="110" customFormat="true" ht="12.75" hidden="false" customHeight="false" outlineLevel="0" collapsed="false">
      <c r="A69" s="114" t="n">
        <v>114685</v>
      </c>
      <c r="B69" s="115" t="s">
        <v>467</v>
      </c>
      <c r="C69" s="114" t="s">
        <v>468</v>
      </c>
      <c r="D69" s="115" t="s">
        <v>469</v>
      </c>
      <c r="E69" s="115" t="s">
        <v>226</v>
      </c>
      <c r="F69" s="115" t="s">
        <v>290</v>
      </c>
      <c r="G69" s="115" t="s">
        <v>332</v>
      </c>
      <c r="H69" s="117" t="n">
        <v>-50</v>
      </c>
      <c r="I69" s="114" t="s">
        <v>333</v>
      </c>
      <c r="J69" s="114" t="s">
        <v>334</v>
      </c>
      <c r="K69" s="115" t="s">
        <v>335</v>
      </c>
      <c r="L69" s="114" t="s">
        <v>336</v>
      </c>
    </row>
    <row r="70" s="110" customFormat="true" ht="12.75" hidden="false" customHeight="false" outlineLevel="0" collapsed="false">
      <c r="A70" s="114" t="n">
        <v>341</v>
      </c>
      <c r="B70" s="115" t="s">
        <v>103</v>
      </c>
      <c r="C70" s="114" t="s">
        <v>470</v>
      </c>
      <c r="D70" s="115" t="s">
        <v>471</v>
      </c>
      <c r="E70" s="115" t="s">
        <v>226</v>
      </c>
      <c r="F70" s="115" t="s">
        <v>284</v>
      </c>
      <c r="G70" s="115" t="s">
        <v>332</v>
      </c>
      <c r="H70" s="117" t="n">
        <v>-50</v>
      </c>
      <c r="I70" s="114" t="s">
        <v>333</v>
      </c>
      <c r="J70" s="114" t="s">
        <v>334</v>
      </c>
      <c r="K70" s="115" t="s">
        <v>335</v>
      </c>
      <c r="L70" s="114" t="s">
        <v>336</v>
      </c>
    </row>
    <row r="71" s="110" customFormat="true" ht="12.75" hidden="false" customHeight="false" outlineLevel="0" collapsed="false">
      <c r="A71" s="114" t="n">
        <v>359</v>
      </c>
      <c r="B71" s="115" t="s">
        <v>183</v>
      </c>
      <c r="C71" s="114" t="s">
        <v>472</v>
      </c>
      <c r="D71" s="115" t="s">
        <v>473</v>
      </c>
      <c r="E71" s="115" t="s">
        <v>226</v>
      </c>
      <c r="F71" s="115" t="s">
        <v>227</v>
      </c>
      <c r="G71" s="115" t="s">
        <v>332</v>
      </c>
      <c r="H71" s="117" t="n">
        <v>-50</v>
      </c>
      <c r="I71" s="114" t="s">
        <v>333</v>
      </c>
      <c r="J71" s="114" t="s">
        <v>334</v>
      </c>
      <c r="K71" s="115" t="s">
        <v>335</v>
      </c>
      <c r="L71" s="114" t="s">
        <v>336</v>
      </c>
    </row>
    <row r="72" s="110" customFormat="true" ht="12.75" hidden="false" customHeight="false" outlineLevel="0" collapsed="false">
      <c r="A72" s="114" t="n">
        <v>116919</v>
      </c>
      <c r="B72" s="115" t="s">
        <v>474</v>
      </c>
      <c r="C72" s="114" t="s">
        <v>475</v>
      </c>
      <c r="D72" s="115" t="s">
        <v>476</v>
      </c>
      <c r="E72" s="115" t="s">
        <v>226</v>
      </c>
      <c r="F72" s="115" t="s">
        <v>290</v>
      </c>
      <c r="G72" s="115" t="s">
        <v>332</v>
      </c>
      <c r="H72" s="117" t="n">
        <v>-50</v>
      </c>
      <c r="I72" s="114" t="s">
        <v>333</v>
      </c>
      <c r="J72" s="114" t="s">
        <v>334</v>
      </c>
      <c r="K72" s="115" t="s">
        <v>335</v>
      </c>
      <c r="L72" s="114" t="s">
        <v>336</v>
      </c>
    </row>
    <row r="73" s="110" customFormat="true" ht="12.75" hidden="false" customHeight="false" outlineLevel="0" collapsed="false">
      <c r="A73" s="114" t="n">
        <v>114622</v>
      </c>
      <c r="B73" s="115" t="s">
        <v>142</v>
      </c>
      <c r="C73" s="114" t="s">
        <v>477</v>
      </c>
      <c r="D73" s="115" t="s">
        <v>478</v>
      </c>
      <c r="E73" s="115" t="s">
        <v>226</v>
      </c>
      <c r="F73" s="115" t="s">
        <v>290</v>
      </c>
      <c r="G73" s="115" t="s">
        <v>332</v>
      </c>
      <c r="H73" s="117" t="n">
        <v>-50</v>
      </c>
      <c r="I73" s="114" t="s">
        <v>333</v>
      </c>
      <c r="J73" s="114" t="s">
        <v>334</v>
      </c>
      <c r="K73" s="115" t="s">
        <v>335</v>
      </c>
      <c r="L73" s="114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9.87"/>
    <col collapsed="false" customWidth="true" hidden="false" outlineLevel="0" max="2" min="2" style="122" width="16.99"/>
    <col collapsed="false" customWidth="true" hidden="false" outlineLevel="0" max="3" min="3" style="122" width="17.25"/>
  </cols>
  <sheetData>
    <row r="1" s="126" customFormat="true" ht="13.5" hidden="false" customHeight="false" outlineLevel="0" collapsed="false">
      <c r="A1" s="123" t="s">
        <v>479</v>
      </c>
      <c r="B1" s="124" t="s">
        <v>480</v>
      </c>
      <c r="C1" s="125" t="s">
        <v>481</v>
      </c>
    </row>
    <row r="2" customFormat="false" ht="13.5" hidden="false" customHeight="false" outlineLevel="0" collapsed="false">
      <c r="A2" s="127" t="n">
        <v>307</v>
      </c>
      <c r="B2" s="128" t="s">
        <v>93</v>
      </c>
      <c r="C2" s="129" t="n">
        <v>4</v>
      </c>
    </row>
    <row r="3" customFormat="false" ht="13.5" hidden="false" customHeight="false" outlineLevel="0" collapsed="false">
      <c r="A3" s="130" t="n">
        <v>308</v>
      </c>
      <c r="B3" s="128" t="s">
        <v>482</v>
      </c>
      <c r="C3" s="131" t="n">
        <v>2</v>
      </c>
    </row>
    <row r="4" customFormat="false" ht="13.5" hidden="false" customHeight="false" outlineLevel="0" collapsed="false">
      <c r="A4" s="130" t="n">
        <v>337</v>
      </c>
      <c r="B4" s="128" t="s">
        <v>483</v>
      </c>
      <c r="C4" s="131" t="n">
        <v>6</v>
      </c>
    </row>
    <row r="5" customFormat="false" ht="13.5" hidden="false" customHeight="false" outlineLevel="0" collapsed="false">
      <c r="A5" s="130" t="n">
        <v>377</v>
      </c>
      <c r="B5" s="128" t="s">
        <v>484</v>
      </c>
      <c r="C5" s="131" t="n">
        <v>1</v>
      </c>
    </row>
    <row r="6" customFormat="false" ht="13.5" hidden="false" customHeight="false" outlineLevel="0" collapsed="false">
      <c r="A6" s="130" t="n">
        <v>515</v>
      </c>
      <c r="B6" s="128" t="s">
        <v>485</v>
      </c>
      <c r="C6" s="131" t="n">
        <v>1</v>
      </c>
    </row>
    <row r="7" customFormat="false" ht="13.5" hidden="false" customHeight="false" outlineLevel="0" collapsed="false">
      <c r="A7" s="130" t="n">
        <v>571</v>
      </c>
      <c r="B7" s="128" t="s">
        <v>486</v>
      </c>
      <c r="C7" s="131" t="n">
        <v>2</v>
      </c>
    </row>
    <row r="8" customFormat="false" ht="13.5" hidden="false" customHeight="false" outlineLevel="0" collapsed="false">
      <c r="A8" s="130" t="n">
        <v>581</v>
      </c>
      <c r="B8" s="128" t="s">
        <v>487</v>
      </c>
      <c r="C8" s="131" t="n">
        <v>3</v>
      </c>
    </row>
    <row r="9" customFormat="false" ht="13.5" hidden="false" customHeight="false" outlineLevel="0" collapsed="false">
      <c r="A9" s="130" t="n">
        <v>585</v>
      </c>
      <c r="B9" s="128" t="s">
        <v>488</v>
      </c>
      <c r="C9" s="131" t="n">
        <v>3</v>
      </c>
    </row>
    <row r="10" customFormat="false" ht="13.5" hidden="false" customHeight="false" outlineLevel="0" collapsed="false">
      <c r="A10" s="130" t="n">
        <v>726</v>
      </c>
      <c r="B10" s="128" t="s">
        <v>489</v>
      </c>
      <c r="C10" s="131" t="n">
        <v>3</v>
      </c>
    </row>
    <row r="11" customFormat="false" ht="13.5" hidden="false" customHeight="false" outlineLevel="0" collapsed="false">
      <c r="A11" s="130" t="n">
        <v>752</v>
      </c>
      <c r="B11" s="128" t="s">
        <v>490</v>
      </c>
      <c r="C11" s="131" t="n">
        <v>1</v>
      </c>
    </row>
    <row r="12" customFormat="false" ht="13.5" hidden="false" customHeight="false" outlineLevel="0" collapsed="false">
      <c r="A12" s="130" t="n">
        <v>102934</v>
      </c>
      <c r="B12" s="128" t="s">
        <v>161</v>
      </c>
      <c r="C12" s="131" t="n">
        <v>2</v>
      </c>
    </row>
    <row r="13" customFormat="false" ht="13.5" hidden="false" customHeight="false" outlineLevel="0" collapsed="false">
      <c r="A13" s="130" t="n">
        <v>105267</v>
      </c>
      <c r="B13" s="128" t="s">
        <v>491</v>
      </c>
      <c r="C13" s="131" t="n">
        <v>3</v>
      </c>
    </row>
    <row r="14" customFormat="false" ht="13.5" hidden="false" customHeight="false" outlineLevel="0" collapsed="false">
      <c r="A14" s="130" t="n">
        <v>105751</v>
      </c>
      <c r="B14" s="128" t="s">
        <v>168</v>
      </c>
      <c r="C14" s="131" t="n">
        <v>1</v>
      </c>
    </row>
    <row r="15" customFormat="false" ht="13.5" hidden="false" customHeight="false" outlineLevel="0" collapsed="false">
      <c r="A15" s="130" t="n">
        <v>105910</v>
      </c>
      <c r="B15" s="128" t="s">
        <v>126</v>
      </c>
      <c r="C15" s="131" t="n">
        <v>2</v>
      </c>
    </row>
    <row r="16" customFormat="false" ht="13.5" hidden="false" customHeight="false" outlineLevel="0" collapsed="false">
      <c r="A16" s="130" t="n">
        <v>106485</v>
      </c>
      <c r="B16" s="128" t="s">
        <v>109</v>
      </c>
      <c r="C16" s="131" t="n">
        <v>1</v>
      </c>
    </row>
    <row r="17" customFormat="false" ht="13.5" hidden="false" customHeight="false" outlineLevel="0" collapsed="false">
      <c r="A17" s="130" t="n">
        <v>113023</v>
      </c>
      <c r="B17" s="128" t="s">
        <v>492</v>
      </c>
      <c r="C17" s="131" t="n">
        <v>1</v>
      </c>
    </row>
    <row r="18" customFormat="false" ht="13.5" hidden="false" customHeight="false" outlineLevel="0" collapsed="false">
      <c r="A18" s="130" t="n">
        <v>113298</v>
      </c>
      <c r="B18" s="128" t="s">
        <v>178</v>
      </c>
      <c r="C18" s="131" t="n">
        <v>2</v>
      </c>
    </row>
    <row r="19" customFormat="false" ht="13.5" hidden="false" customHeight="false" outlineLevel="0" collapsed="false">
      <c r="A19" s="130" t="n">
        <v>114286</v>
      </c>
      <c r="B19" s="128" t="s">
        <v>450</v>
      </c>
      <c r="C19" s="131" t="n">
        <v>2</v>
      </c>
    </row>
    <row r="20" customFormat="false" ht="13.5" hidden="false" customHeight="false" outlineLevel="0" collapsed="false">
      <c r="A20" s="130" t="n">
        <v>114685</v>
      </c>
      <c r="B20" s="128" t="s">
        <v>493</v>
      </c>
      <c r="C20" s="131" t="n">
        <v>4</v>
      </c>
    </row>
    <row r="21" customFormat="false" ht="13.5" hidden="false" customHeight="false" outlineLevel="0" collapsed="false">
      <c r="A21" s="130" t="n">
        <v>116773</v>
      </c>
      <c r="B21" s="128" t="s">
        <v>494</v>
      </c>
      <c r="C21" s="131" t="n">
        <v>1</v>
      </c>
    </row>
    <row r="22" customFormat="false" ht="13.5" hidden="false" customHeight="false" outlineLevel="0" collapsed="false">
      <c r="A22" s="132" t="s">
        <v>495</v>
      </c>
      <c r="C22" s="133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4" activeCellId="0" sqref="I54"/>
    </sheetView>
  </sheetViews>
  <sheetFormatPr defaultColWidth="8.9921875" defaultRowHeight="18" zeroHeight="false" outlineLevelRow="0" outlineLevelCol="0"/>
  <cols>
    <col collapsed="false" customWidth="true" hidden="false" outlineLevel="0" max="1" min="1" style="122" width="5.25"/>
    <col collapsed="false" customWidth="true" hidden="false" outlineLevel="0" max="2" min="2" style="134" width="9.99"/>
    <col collapsed="false" customWidth="true" hidden="false" outlineLevel="0" max="3" min="3" style="134" width="8.36"/>
    <col collapsed="false" customWidth="true" hidden="false" outlineLevel="0" max="5" min="4" style="134" width="10.74"/>
    <col collapsed="false" customWidth="true" hidden="false" outlineLevel="0" max="6" min="6" style="134" width="8.36"/>
    <col collapsed="false" customWidth="true" hidden="false" outlineLevel="0" max="7" min="7" style="135" width="16.36"/>
    <col collapsed="false" customWidth="false" hidden="false" outlineLevel="0" max="257" min="8" style="134" width="8.99"/>
  </cols>
  <sheetData>
    <row r="1" customFormat="false" ht="18" hidden="false" customHeight="true" outlineLevel="0" collapsed="false">
      <c r="A1" s="136" t="s">
        <v>9</v>
      </c>
      <c r="B1" s="136" t="s">
        <v>15</v>
      </c>
      <c r="C1" s="136" t="s">
        <v>496</v>
      </c>
      <c r="D1" s="136" t="s">
        <v>480</v>
      </c>
      <c r="E1" s="136" t="s">
        <v>497</v>
      </c>
      <c r="F1" s="136" t="s">
        <v>498</v>
      </c>
      <c r="G1" s="137" t="s">
        <v>499</v>
      </c>
    </row>
    <row r="2" customFormat="false" ht="18" hidden="false" customHeight="true" outlineLevel="0" collapsed="false">
      <c r="A2" s="138" t="n">
        <v>1</v>
      </c>
      <c r="B2" s="139" t="s">
        <v>64</v>
      </c>
      <c r="C2" s="138" t="n">
        <v>307</v>
      </c>
      <c r="D2" s="139" t="s">
        <v>93</v>
      </c>
      <c r="E2" s="139" t="s">
        <v>500</v>
      </c>
      <c r="F2" s="138" t="n">
        <v>14471</v>
      </c>
      <c r="G2" s="138" t="s">
        <v>501</v>
      </c>
    </row>
    <row r="3" customFormat="false" ht="18" hidden="false" customHeight="true" outlineLevel="0" collapsed="false">
      <c r="A3" s="138" t="n">
        <v>2</v>
      </c>
      <c r="B3" s="139" t="s">
        <v>64</v>
      </c>
      <c r="C3" s="138" t="n">
        <v>307</v>
      </c>
      <c r="D3" s="139" t="s">
        <v>93</v>
      </c>
      <c r="E3" s="139" t="s">
        <v>502</v>
      </c>
      <c r="F3" s="138" t="n">
        <v>14408</v>
      </c>
      <c r="G3" s="138" t="s">
        <v>503</v>
      </c>
    </row>
    <row r="4" customFormat="false" ht="18" hidden="false" customHeight="true" outlineLevel="0" collapsed="false">
      <c r="A4" s="138" t="n">
        <v>3</v>
      </c>
      <c r="B4" s="139" t="s">
        <v>64</v>
      </c>
      <c r="C4" s="138" t="n">
        <v>307</v>
      </c>
      <c r="D4" s="139" t="s">
        <v>93</v>
      </c>
      <c r="E4" s="139" t="s">
        <v>500</v>
      </c>
      <c r="F4" s="138" t="n">
        <v>14471</v>
      </c>
      <c r="G4" s="138" t="s">
        <v>504</v>
      </c>
    </row>
    <row r="5" customFormat="false" ht="18" hidden="false" customHeight="true" outlineLevel="0" collapsed="false">
      <c r="A5" s="138" t="n">
        <v>4</v>
      </c>
      <c r="B5" s="139" t="s">
        <v>64</v>
      </c>
      <c r="C5" s="138" t="n">
        <v>307</v>
      </c>
      <c r="D5" s="139" t="s">
        <v>93</v>
      </c>
      <c r="E5" s="139" t="s">
        <v>505</v>
      </c>
      <c r="F5" s="138" t="n">
        <v>14448</v>
      </c>
      <c r="G5" s="138" t="s">
        <v>504</v>
      </c>
    </row>
    <row r="6" customFormat="false" ht="18" hidden="false" customHeight="true" outlineLevel="0" collapsed="false">
      <c r="A6" s="138" t="n">
        <v>5</v>
      </c>
      <c r="B6" s="139" t="s">
        <v>54</v>
      </c>
      <c r="C6" s="138" t="n">
        <v>102934</v>
      </c>
      <c r="D6" s="139" t="s">
        <v>161</v>
      </c>
      <c r="E6" s="139" t="s">
        <v>506</v>
      </c>
      <c r="F6" s="138" t="n">
        <v>14439</v>
      </c>
      <c r="G6" s="138" t="n">
        <v>8.24</v>
      </c>
    </row>
    <row r="7" customFormat="false" ht="18" hidden="false" customHeight="true" outlineLevel="0" collapsed="false">
      <c r="A7" s="138" t="n">
        <v>6</v>
      </c>
      <c r="B7" s="139" t="s">
        <v>54</v>
      </c>
      <c r="C7" s="138" t="n">
        <v>102934</v>
      </c>
      <c r="D7" s="139" t="s">
        <v>161</v>
      </c>
      <c r="E7" s="139" t="s">
        <v>507</v>
      </c>
      <c r="F7" s="138" t="n">
        <v>14403</v>
      </c>
      <c r="G7" s="138" t="n">
        <v>8.23</v>
      </c>
    </row>
    <row r="8" customFormat="false" ht="18" hidden="false" customHeight="true" outlineLevel="0" collapsed="false">
      <c r="A8" s="138" t="n">
        <v>7</v>
      </c>
      <c r="B8" s="139" t="s">
        <v>54</v>
      </c>
      <c r="C8" s="138" t="n">
        <v>116773</v>
      </c>
      <c r="D8" s="139" t="s">
        <v>494</v>
      </c>
      <c r="E8" s="139" t="s">
        <v>508</v>
      </c>
      <c r="F8" s="138" t="n">
        <v>14433</v>
      </c>
      <c r="G8" s="138" t="s">
        <v>509</v>
      </c>
    </row>
    <row r="9" customFormat="false" ht="18" hidden="false" customHeight="true" outlineLevel="0" collapsed="false">
      <c r="A9" s="138" t="n">
        <v>8</v>
      </c>
      <c r="B9" s="139" t="s">
        <v>54</v>
      </c>
      <c r="C9" s="138" t="n">
        <v>726</v>
      </c>
      <c r="D9" s="139" t="s">
        <v>489</v>
      </c>
      <c r="E9" s="139" t="s">
        <v>510</v>
      </c>
      <c r="F9" s="138" t="n">
        <v>14447</v>
      </c>
      <c r="G9" s="138" t="n">
        <v>8.22</v>
      </c>
    </row>
    <row r="10" customFormat="false" ht="18" hidden="false" customHeight="true" outlineLevel="0" collapsed="false">
      <c r="A10" s="138" t="n">
        <v>9</v>
      </c>
      <c r="B10" s="139" t="s">
        <v>54</v>
      </c>
      <c r="C10" s="138" t="n">
        <v>726</v>
      </c>
      <c r="D10" s="139" t="s">
        <v>489</v>
      </c>
      <c r="E10" s="139" t="s">
        <v>511</v>
      </c>
      <c r="F10" s="138" t="n">
        <v>14473</v>
      </c>
      <c r="G10" s="138" t="n">
        <v>8.23</v>
      </c>
    </row>
    <row r="11" customFormat="false" ht="18" hidden="false" customHeight="true" outlineLevel="0" collapsed="false">
      <c r="A11" s="138" t="n">
        <v>10</v>
      </c>
      <c r="B11" s="139" t="s">
        <v>54</v>
      </c>
      <c r="C11" s="138" t="n">
        <v>752</v>
      </c>
      <c r="D11" s="139" t="s">
        <v>490</v>
      </c>
      <c r="E11" s="139" t="s">
        <v>512</v>
      </c>
      <c r="F11" s="138" t="n">
        <v>14415</v>
      </c>
      <c r="G11" s="138" t="n">
        <v>8.23</v>
      </c>
    </row>
    <row r="12" customFormat="false" ht="18" hidden="false" customHeight="true" outlineLevel="0" collapsed="false">
      <c r="A12" s="138" t="n">
        <v>11</v>
      </c>
      <c r="B12" s="139" t="s">
        <v>54</v>
      </c>
      <c r="C12" s="138" t="n">
        <v>105267</v>
      </c>
      <c r="D12" s="139" t="s">
        <v>491</v>
      </c>
      <c r="E12" s="139" t="s">
        <v>513</v>
      </c>
      <c r="F12" s="138" t="n">
        <v>14456</v>
      </c>
      <c r="G12" s="138" t="n">
        <v>8.24</v>
      </c>
    </row>
    <row r="13" customFormat="false" ht="18" hidden="false" customHeight="true" outlineLevel="0" collapsed="false">
      <c r="A13" s="138" t="n">
        <v>12</v>
      </c>
      <c r="B13" s="139" t="s">
        <v>54</v>
      </c>
      <c r="C13" s="138" t="n">
        <v>105267</v>
      </c>
      <c r="D13" s="139" t="s">
        <v>491</v>
      </c>
      <c r="E13" s="139" t="s">
        <v>514</v>
      </c>
      <c r="F13" s="138" t="n">
        <v>14442</v>
      </c>
      <c r="G13" s="138" t="n">
        <v>8.23</v>
      </c>
    </row>
    <row r="14" customFormat="false" ht="18" hidden="false" customHeight="true" outlineLevel="0" collapsed="false">
      <c r="A14" s="138" t="n">
        <v>13</v>
      </c>
      <c r="B14" s="139" t="s">
        <v>54</v>
      </c>
      <c r="C14" s="138" t="n">
        <v>105267</v>
      </c>
      <c r="D14" s="139" t="s">
        <v>491</v>
      </c>
      <c r="E14" s="139" t="s">
        <v>515</v>
      </c>
      <c r="F14" s="138" t="n">
        <v>14364</v>
      </c>
      <c r="G14" s="138" t="n">
        <v>8.25</v>
      </c>
    </row>
    <row r="15" customFormat="false" ht="18" hidden="false" customHeight="true" outlineLevel="0" collapsed="false">
      <c r="A15" s="138" t="n">
        <v>14</v>
      </c>
      <c r="B15" s="139" t="s">
        <v>54</v>
      </c>
      <c r="C15" s="138" t="n">
        <v>114286</v>
      </c>
      <c r="D15" s="139" t="s">
        <v>450</v>
      </c>
      <c r="E15" s="139" t="s">
        <v>516</v>
      </c>
      <c r="F15" s="138" t="n">
        <v>14360</v>
      </c>
      <c r="G15" s="138" t="n">
        <v>8.24</v>
      </c>
    </row>
    <row r="16" customFormat="false" ht="18" hidden="false" customHeight="true" outlineLevel="0" collapsed="false">
      <c r="A16" s="138" t="n">
        <v>15</v>
      </c>
      <c r="B16" s="139" t="s">
        <v>54</v>
      </c>
      <c r="C16" s="138" t="n">
        <v>114286</v>
      </c>
      <c r="D16" s="139" t="s">
        <v>450</v>
      </c>
      <c r="E16" s="139" t="s">
        <v>517</v>
      </c>
      <c r="F16" s="138" t="n">
        <v>14421</v>
      </c>
      <c r="G16" s="138" t="n">
        <v>8.21</v>
      </c>
    </row>
    <row r="17" customFormat="false" ht="18" hidden="false" customHeight="true" outlineLevel="0" collapsed="false">
      <c r="A17" s="138" t="n">
        <v>16</v>
      </c>
      <c r="B17" s="139" t="s">
        <v>54</v>
      </c>
      <c r="C17" s="138" t="n">
        <v>113298</v>
      </c>
      <c r="D17" s="139" t="s">
        <v>178</v>
      </c>
      <c r="E17" s="139" t="s">
        <v>518</v>
      </c>
      <c r="F17" s="138" t="n">
        <v>14355</v>
      </c>
      <c r="G17" s="138" t="n">
        <v>8.23</v>
      </c>
    </row>
    <row r="18" customFormat="false" ht="18" hidden="false" customHeight="true" outlineLevel="0" collapsed="false">
      <c r="A18" s="138" t="n">
        <v>17</v>
      </c>
      <c r="B18" s="139" t="s">
        <v>54</v>
      </c>
      <c r="C18" s="138" t="n">
        <v>113298</v>
      </c>
      <c r="D18" s="139" t="s">
        <v>178</v>
      </c>
      <c r="E18" s="139" t="s">
        <v>519</v>
      </c>
      <c r="F18" s="138" t="n">
        <v>14373</v>
      </c>
      <c r="G18" s="138" t="n">
        <v>8.24</v>
      </c>
    </row>
    <row r="19" customFormat="false" ht="18" hidden="false" customHeight="true" outlineLevel="0" collapsed="false">
      <c r="A19" s="138" t="n">
        <v>18</v>
      </c>
      <c r="B19" s="139" t="s">
        <v>43</v>
      </c>
      <c r="C19" s="138" t="n">
        <v>114685</v>
      </c>
      <c r="D19" s="139" t="s">
        <v>493</v>
      </c>
      <c r="E19" s="139" t="s">
        <v>520</v>
      </c>
      <c r="F19" s="138" t="n">
        <v>14468</v>
      </c>
      <c r="G19" s="138" t="s">
        <v>503</v>
      </c>
    </row>
    <row r="20" customFormat="false" ht="18" hidden="false" customHeight="true" outlineLevel="0" collapsed="false">
      <c r="A20" s="138" t="n">
        <v>19</v>
      </c>
      <c r="B20" s="139" t="s">
        <v>43</v>
      </c>
      <c r="C20" s="138" t="n">
        <v>114685</v>
      </c>
      <c r="D20" s="139" t="s">
        <v>493</v>
      </c>
      <c r="E20" s="139" t="s">
        <v>521</v>
      </c>
      <c r="F20" s="138" t="n">
        <v>14470</v>
      </c>
      <c r="G20" s="138" t="s">
        <v>503</v>
      </c>
    </row>
    <row r="21" customFormat="false" ht="18" hidden="false" customHeight="true" outlineLevel="0" collapsed="false">
      <c r="A21" s="138" t="n">
        <v>20</v>
      </c>
      <c r="B21" s="139" t="s">
        <v>43</v>
      </c>
      <c r="C21" s="138" t="n">
        <v>114685</v>
      </c>
      <c r="D21" s="139" t="s">
        <v>493</v>
      </c>
      <c r="E21" s="139" t="s">
        <v>522</v>
      </c>
      <c r="F21" s="138" t="n">
        <v>14451</v>
      </c>
      <c r="G21" s="138" t="s">
        <v>523</v>
      </c>
    </row>
    <row r="22" customFormat="false" ht="18" hidden="false" customHeight="true" outlineLevel="0" collapsed="false">
      <c r="A22" s="138" t="n">
        <v>21</v>
      </c>
      <c r="B22" s="139" t="s">
        <v>43</v>
      </c>
      <c r="C22" s="138" t="n">
        <v>114685</v>
      </c>
      <c r="D22" s="139" t="s">
        <v>493</v>
      </c>
      <c r="E22" s="139" t="s">
        <v>524</v>
      </c>
      <c r="F22" s="138" t="n">
        <v>14367</v>
      </c>
      <c r="G22" s="138" t="s">
        <v>504</v>
      </c>
    </row>
    <row r="23" customFormat="false" ht="18" hidden="false" customHeight="true" outlineLevel="0" collapsed="false">
      <c r="A23" s="138" t="n">
        <v>22</v>
      </c>
      <c r="B23" s="139" t="s">
        <v>43</v>
      </c>
      <c r="C23" s="138" t="n">
        <v>581</v>
      </c>
      <c r="D23" s="139" t="s">
        <v>487</v>
      </c>
      <c r="E23" s="139" t="s">
        <v>525</v>
      </c>
      <c r="F23" s="138" t="n">
        <v>14485</v>
      </c>
      <c r="G23" s="138" t="s">
        <v>504</v>
      </c>
    </row>
    <row r="24" customFormat="false" ht="18" hidden="false" customHeight="true" outlineLevel="0" collapsed="false">
      <c r="A24" s="138" t="n">
        <v>23</v>
      </c>
      <c r="B24" s="139" t="s">
        <v>43</v>
      </c>
      <c r="C24" s="138" t="n">
        <v>581</v>
      </c>
      <c r="D24" s="139" t="s">
        <v>487</v>
      </c>
      <c r="E24" s="139" t="s">
        <v>526</v>
      </c>
      <c r="F24" s="138" t="n">
        <v>14475</v>
      </c>
      <c r="G24" s="138" t="s">
        <v>503</v>
      </c>
    </row>
    <row r="25" customFormat="false" ht="18" hidden="false" customHeight="true" outlineLevel="0" collapsed="false">
      <c r="A25" s="138" t="n">
        <v>24</v>
      </c>
      <c r="B25" s="139" t="s">
        <v>43</v>
      </c>
      <c r="C25" s="138" t="n">
        <v>581</v>
      </c>
      <c r="D25" s="139" t="s">
        <v>487</v>
      </c>
      <c r="E25" s="139" t="s">
        <v>527</v>
      </c>
      <c r="F25" s="138" t="n">
        <v>14424</v>
      </c>
      <c r="G25" s="138" t="s">
        <v>501</v>
      </c>
    </row>
    <row r="26" customFormat="false" ht="18" hidden="false" customHeight="true" outlineLevel="0" collapsed="false">
      <c r="A26" s="138" t="n">
        <v>25</v>
      </c>
      <c r="B26" s="139" t="s">
        <v>43</v>
      </c>
      <c r="C26" s="138" t="n">
        <v>337</v>
      </c>
      <c r="D26" s="139" t="s">
        <v>483</v>
      </c>
      <c r="E26" s="139" t="s">
        <v>528</v>
      </c>
      <c r="F26" s="138" t="n">
        <v>14429</v>
      </c>
      <c r="G26" s="138" t="s">
        <v>503</v>
      </c>
    </row>
    <row r="27" customFormat="false" ht="18" hidden="false" customHeight="true" outlineLevel="0" collapsed="false">
      <c r="A27" s="138" t="n">
        <v>26</v>
      </c>
      <c r="B27" s="139" t="s">
        <v>43</v>
      </c>
      <c r="C27" s="138" t="n">
        <v>337</v>
      </c>
      <c r="D27" s="139" t="s">
        <v>483</v>
      </c>
      <c r="E27" s="139" t="s">
        <v>529</v>
      </c>
      <c r="F27" s="138" t="n">
        <v>14483</v>
      </c>
      <c r="G27" s="138" t="s">
        <v>503</v>
      </c>
    </row>
    <row r="28" customFormat="false" ht="18" hidden="false" customHeight="true" outlineLevel="0" collapsed="false">
      <c r="A28" s="138" t="n">
        <v>27</v>
      </c>
      <c r="B28" s="139" t="s">
        <v>43</v>
      </c>
      <c r="C28" s="138" t="n">
        <v>337</v>
      </c>
      <c r="D28" s="139" t="s">
        <v>483</v>
      </c>
      <c r="E28" s="139" t="s">
        <v>530</v>
      </c>
      <c r="F28" s="138" t="n">
        <v>14379</v>
      </c>
      <c r="G28" s="138" t="s">
        <v>523</v>
      </c>
    </row>
    <row r="29" customFormat="false" ht="18" hidden="false" customHeight="true" outlineLevel="0" collapsed="false">
      <c r="A29" s="138" t="n">
        <v>28</v>
      </c>
      <c r="B29" s="139" t="s">
        <v>43</v>
      </c>
      <c r="C29" s="138" t="n">
        <v>337</v>
      </c>
      <c r="D29" s="139" t="s">
        <v>483</v>
      </c>
      <c r="E29" s="139" t="s">
        <v>531</v>
      </c>
      <c r="F29" s="138" t="n">
        <v>14419</v>
      </c>
      <c r="G29" s="138" t="s">
        <v>523</v>
      </c>
    </row>
    <row r="30" customFormat="false" ht="18" hidden="false" customHeight="true" outlineLevel="0" collapsed="false">
      <c r="A30" s="138" t="n">
        <v>29</v>
      </c>
      <c r="B30" s="139" t="s">
        <v>43</v>
      </c>
      <c r="C30" s="138" t="n">
        <v>337</v>
      </c>
      <c r="D30" s="139" t="s">
        <v>483</v>
      </c>
      <c r="E30" s="139" t="s">
        <v>532</v>
      </c>
      <c r="F30" s="138" t="n">
        <v>14469</v>
      </c>
      <c r="G30" s="138" t="s">
        <v>523</v>
      </c>
    </row>
    <row r="31" customFormat="false" ht="18" hidden="false" customHeight="true" outlineLevel="0" collapsed="false">
      <c r="A31" s="138" t="n">
        <v>30</v>
      </c>
      <c r="B31" s="139" t="s">
        <v>43</v>
      </c>
      <c r="C31" s="140" t="n">
        <v>337</v>
      </c>
      <c r="D31" s="141" t="s">
        <v>483</v>
      </c>
      <c r="E31" s="141" t="s">
        <v>533</v>
      </c>
      <c r="F31" s="140" t="n">
        <v>14487</v>
      </c>
      <c r="G31" s="140" t="s">
        <v>503</v>
      </c>
    </row>
    <row r="32" customFormat="false" ht="18" hidden="false" customHeight="true" outlineLevel="0" collapsed="false">
      <c r="A32" s="138" t="n">
        <v>31</v>
      </c>
      <c r="B32" s="139" t="s">
        <v>43</v>
      </c>
      <c r="C32" s="138" t="n">
        <v>585</v>
      </c>
      <c r="D32" s="139" t="s">
        <v>488</v>
      </c>
      <c r="E32" s="139" t="s">
        <v>534</v>
      </c>
      <c r="F32" s="138" t="n">
        <v>14380</v>
      </c>
      <c r="G32" s="138" t="s">
        <v>535</v>
      </c>
    </row>
    <row r="33" customFormat="false" ht="18" hidden="false" customHeight="true" outlineLevel="0" collapsed="false">
      <c r="A33" s="138" t="n">
        <v>32</v>
      </c>
      <c r="B33" s="139" t="s">
        <v>43</v>
      </c>
      <c r="C33" s="138" t="n">
        <v>585</v>
      </c>
      <c r="D33" s="139" t="s">
        <v>488</v>
      </c>
      <c r="E33" s="139" t="s">
        <v>536</v>
      </c>
      <c r="F33" s="138" t="n">
        <v>14476</v>
      </c>
      <c r="G33" s="138" t="s">
        <v>501</v>
      </c>
    </row>
    <row r="34" customFormat="false" ht="18" hidden="false" customHeight="true" outlineLevel="0" collapsed="false">
      <c r="A34" s="138" t="n">
        <v>33</v>
      </c>
      <c r="B34" s="139" t="s">
        <v>43</v>
      </c>
      <c r="C34" s="138" t="n">
        <v>113023</v>
      </c>
      <c r="D34" s="139" t="s">
        <v>492</v>
      </c>
      <c r="E34" s="139" t="s">
        <v>537</v>
      </c>
      <c r="F34" s="138" t="n">
        <v>14310</v>
      </c>
      <c r="G34" s="138" t="s">
        <v>535</v>
      </c>
    </row>
    <row r="35" customFormat="false" ht="18" hidden="false" customHeight="true" outlineLevel="0" collapsed="false">
      <c r="A35" s="138" t="n">
        <v>34</v>
      </c>
      <c r="B35" s="139" t="s">
        <v>43</v>
      </c>
      <c r="C35" s="138" t="n">
        <v>585</v>
      </c>
      <c r="D35" s="139" t="s">
        <v>488</v>
      </c>
      <c r="E35" s="139" t="s">
        <v>538</v>
      </c>
      <c r="F35" s="138" t="n">
        <v>14384</v>
      </c>
      <c r="G35" s="138" t="s">
        <v>503</v>
      </c>
    </row>
    <row r="36" customFormat="false" ht="28" hidden="false" customHeight="true" outlineLevel="0" collapsed="false">
      <c r="A36" s="138" t="n">
        <v>35</v>
      </c>
      <c r="B36" s="139" t="s">
        <v>43</v>
      </c>
      <c r="C36" s="138" t="n">
        <v>308</v>
      </c>
      <c r="D36" s="139" t="s">
        <v>482</v>
      </c>
      <c r="E36" s="139" t="s">
        <v>539</v>
      </c>
      <c r="F36" s="138" t="n">
        <v>14404</v>
      </c>
      <c r="G36" s="142" t="s">
        <v>540</v>
      </c>
    </row>
    <row r="37" customFormat="false" ht="18" hidden="false" customHeight="true" outlineLevel="0" collapsed="false">
      <c r="A37" s="138" t="n">
        <v>36</v>
      </c>
      <c r="B37" s="139" t="s">
        <v>43</v>
      </c>
      <c r="C37" s="138" t="n">
        <v>106485</v>
      </c>
      <c r="D37" s="139" t="s">
        <v>109</v>
      </c>
      <c r="E37" s="139" t="s">
        <v>541</v>
      </c>
      <c r="F37" s="138" t="n">
        <v>14647</v>
      </c>
      <c r="G37" s="138" t="s">
        <v>503</v>
      </c>
    </row>
    <row r="38" customFormat="false" ht="18" hidden="false" customHeight="true" outlineLevel="0" collapsed="false">
      <c r="A38" s="138" t="n">
        <v>37</v>
      </c>
      <c r="B38" s="139" t="s">
        <v>43</v>
      </c>
      <c r="C38" s="138" t="n">
        <v>105910</v>
      </c>
      <c r="D38" s="139" t="s">
        <v>126</v>
      </c>
      <c r="E38" s="139" t="s">
        <v>542</v>
      </c>
      <c r="F38" s="138" t="n">
        <v>14312</v>
      </c>
      <c r="G38" s="138" t="s">
        <v>504</v>
      </c>
    </row>
    <row r="39" customFormat="false" ht="18" hidden="false" customHeight="true" outlineLevel="0" collapsed="false">
      <c r="A39" s="138" t="n">
        <v>38</v>
      </c>
      <c r="B39" s="139" t="s">
        <v>43</v>
      </c>
      <c r="C39" s="138" t="n">
        <v>105910</v>
      </c>
      <c r="D39" s="139" t="s">
        <v>126</v>
      </c>
      <c r="E39" s="139" t="s">
        <v>543</v>
      </c>
      <c r="F39" s="138" t="n">
        <v>14315</v>
      </c>
      <c r="G39" s="138" t="s">
        <v>503</v>
      </c>
    </row>
    <row r="40" customFormat="false" ht="18" hidden="false" customHeight="true" outlineLevel="0" collapsed="false">
      <c r="A40" s="138" t="n">
        <v>39</v>
      </c>
      <c r="B40" s="139" t="s">
        <v>43</v>
      </c>
      <c r="C40" s="138" t="n">
        <v>308</v>
      </c>
      <c r="D40" s="139" t="s">
        <v>482</v>
      </c>
      <c r="E40" s="139" t="s">
        <v>544</v>
      </c>
      <c r="F40" s="138" t="n">
        <v>14453</v>
      </c>
      <c r="G40" s="138" t="s">
        <v>523</v>
      </c>
    </row>
    <row r="41" customFormat="false" ht="18" hidden="false" customHeight="true" outlineLevel="0" collapsed="false">
      <c r="A41" s="138" t="n">
        <v>40</v>
      </c>
      <c r="B41" s="139" t="s">
        <v>545</v>
      </c>
      <c r="C41" s="138" t="n">
        <v>515</v>
      </c>
      <c r="D41" s="139" t="s">
        <v>485</v>
      </c>
      <c r="E41" s="139" t="s">
        <v>546</v>
      </c>
      <c r="F41" s="138" t="n">
        <v>14361</v>
      </c>
      <c r="G41" s="138" t="n">
        <v>8.23</v>
      </c>
    </row>
    <row r="42" customFormat="false" ht="18" hidden="false" customHeight="true" outlineLevel="0" collapsed="false">
      <c r="A42" s="138" t="n">
        <v>41</v>
      </c>
      <c r="B42" s="139" t="s">
        <v>545</v>
      </c>
      <c r="C42" s="138" t="n">
        <v>377</v>
      </c>
      <c r="D42" s="139" t="s">
        <v>484</v>
      </c>
      <c r="E42" s="139" t="s">
        <v>547</v>
      </c>
      <c r="F42" s="138" t="n">
        <v>14571</v>
      </c>
      <c r="G42" s="138" t="n">
        <v>8.23</v>
      </c>
    </row>
    <row r="43" customFormat="false" ht="18" hidden="false" customHeight="true" outlineLevel="0" collapsed="false">
      <c r="A43" s="138" t="n">
        <v>42</v>
      </c>
      <c r="B43" s="139" t="s">
        <v>545</v>
      </c>
      <c r="C43" s="138" t="n">
        <v>726</v>
      </c>
      <c r="D43" s="139" t="s">
        <v>548</v>
      </c>
      <c r="E43" s="139" t="s">
        <v>549</v>
      </c>
      <c r="F43" s="138" t="n">
        <v>14406</v>
      </c>
      <c r="G43" s="138" t="n">
        <v>8.22</v>
      </c>
    </row>
    <row r="44" customFormat="false" ht="18" hidden="false" customHeight="true" outlineLevel="0" collapsed="false">
      <c r="A44" s="138" t="n">
        <v>43</v>
      </c>
      <c r="B44" s="139" t="s">
        <v>545</v>
      </c>
      <c r="C44" s="138" t="n">
        <v>105751</v>
      </c>
      <c r="D44" s="139" t="s">
        <v>168</v>
      </c>
      <c r="E44" s="139" t="s">
        <v>550</v>
      </c>
      <c r="F44" s="138" t="n">
        <v>14416</v>
      </c>
      <c r="G44" s="138" t="n">
        <v>8.23</v>
      </c>
    </row>
    <row r="45" customFormat="false" ht="18" hidden="false" customHeight="true" outlineLevel="0" collapsed="false">
      <c r="A45" s="138" t="n">
        <v>44</v>
      </c>
      <c r="B45" s="139" t="s">
        <v>545</v>
      </c>
      <c r="C45" s="138" t="n">
        <v>571</v>
      </c>
      <c r="D45" s="139" t="s">
        <v>486</v>
      </c>
      <c r="E45" s="139" t="s">
        <v>551</v>
      </c>
      <c r="F45" s="138" t="n">
        <v>14411</v>
      </c>
      <c r="G45" s="138" t="n">
        <v>8.24</v>
      </c>
    </row>
    <row r="46" customFormat="false" ht="18" hidden="false" customHeight="true" outlineLevel="0" collapsed="false">
      <c r="A46" s="138" t="n">
        <v>45</v>
      </c>
      <c r="B46" s="139" t="s">
        <v>545</v>
      </c>
      <c r="C46" s="138" t="n">
        <v>571</v>
      </c>
      <c r="D46" s="139" t="s">
        <v>486</v>
      </c>
      <c r="E46" s="139" t="s">
        <v>552</v>
      </c>
      <c r="F46" s="138" t="n">
        <v>14430</v>
      </c>
      <c r="G46" s="138" t="n">
        <v>8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25" zeroHeight="false" outlineLevelRow="0" outlineLevelCol="0"/>
  <sheetData>
    <row r="1" customFormat="false" ht="25" hidden="false" customHeight="true" outlineLevel="0" collapsed="false">
      <c r="A1" s="143" t="s">
        <v>553</v>
      </c>
      <c r="B1" s="143"/>
      <c r="C1" s="143"/>
      <c r="D1" s="143"/>
      <c r="E1" s="143"/>
      <c r="F1" s="143"/>
      <c r="G1" s="143"/>
    </row>
    <row r="2" customFormat="false" ht="25" hidden="false" customHeight="true" outlineLevel="0" collapsed="false">
      <c r="A2" s="136" t="s">
        <v>9</v>
      </c>
      <c r="B2" s="136" t="s">
        <v>15</v>
      </c>
      <c r="C2" s="136" t="s">
        <v>554</v>
      </c>
      <c r="D2" s="136" t="s">
        <v>480</v>
      </c>
      <c r="E2" s="136" t="s">
        <v>555</v>
      </c>
      <c r="F2" s="136" t="s">
        <v>556</v>
      </c>
      <c r="G2" s="144" t="s">
        <v>557</v>
      </c>
    </row>
    <row r="3" customFormat="false" ht="25" hidden="false" customHeight="true" outlineLevel="0" collapsed="false">
      <c r="A3" s="73" t="n">
        <v>1</v>
      </c>
      <c r="B3" s="145" t="s">
        <v>49</v>
      </c>
      <c r="C3" s="73" t="n">
        <v>110378</v>
      </c>
      <c r="D3" s="145" t="s">
        <v>558</v>
      </c>
      <c r="E3" s="73" t="n">
        <v>5521</v>
      </c>
      <c r="F3" s="145" t="s">
        <v>442</v>
      </c>
      <c r="G3" s="74" t="n">
        <v>100</v>
      </c>
    </row>
    <row r="4" customFormat="false" ht="25" hidden="false" customHeight="true" outlineLevel="0" collapsed="false">
      <c r="A4" s="73" t="n">
        <v>2</v>
      </c>
      <c r="B4" s="145" t="s">
        <v>49</v>
      </c>
      <c r="C4" s="73" t="n">
        <v>110378</v>
      </c>
      <c r="D4" s="145" t="s">
        <v>558</v>
      </c>
      <c r="E4" s="73" t="n">
        <v>12745</v>
      </c>
      <c r="F4" s="145" t="s">
        <v>409</v>
      </c>
      <c r="G4" s="74" t="n">
        <v>100</v>
      </c>
    </row>
    <row r="5" customFormat="false" ht="25" hidden="false" customHeight="true" outlineLevel="0" collapsed="false">
      <c r="A5" s="73" t="n">
        <v>3</v>
      </c>
      <c r="B5" s="73"/>
      <c r="C5" s="73"/>
      <c r="D5" s="73"/>
      <c r="E5" s="73"/>
      <c r="F5" s="73"/>
      <c r="G5" s="74"/>
    </row>
    <row r="6" customFormat="false" ht="25" hidden="false" customHeight="true" outlineLevel="0" collapsed="false">
      <c r="A6" s="73" t="n">
        <v>4</v>
      </c>
      <c r="B6" s="73"/>
      <c r="C6" s="73"/>
      <c r="D6" s="73"/>
      <c r="E6" s="73"/>
      <c r="F6" s="73"/>
      <c r="G6" s="7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7.62"/>
    <col collapsed="false" customWidth="true" hidden="false" outlineLevel="0" max="3" min="2" style="110" width="15.62"/>
    <col collapsed="false" customWidth="true" hidden="false" outlineLevel="0" max="4" min="4" style="110" width="12.25"/>
    <col collapsed="false" customWidth="false" hidden="false" outlineLevel="0" max="257" min="5" style="110" width="7.99"/>
  </cols>
  <sheetData>
    <row r="3" s="110" customFormat="true" ht="12.75" hidden="false" customHeight="false" outlineLevel="0" collapsed="false">
      <c r="A3" s="146"/>
      <c r="B3" s="147" t="s">
        <v>559</v>
      </c>
      <c r="C3" s="148"/>
    </row>
    <row r="4" s="110" customFormat="true" ht="12.75" hidden="false" customHeight="false" outlineLevel="0" collapsed="false">
      <c r="A4" s="147" t="s">
        <v>560</v>
      </c>
      <c r="B4" s="147" t="s">
        <v>561</v>
      </c>
      <c r="C4" s="149" t="s">
        <v>562</v>
      </c>
      <c r="D4" s="150" t="s">
        <v>563</v>
      </c>
    </row>
    <row r="5" s="110" customFormat="true" ht="12.75" hidden="false" customHeight="false" outlineLevel="0" collapsed="false">
      <c r="A5" s="146" t="n">
        <v>52</v>
      </c>
      <c r="B5" s="146" t="n">
        <v>122760</v>
      </c>
      <c r="C5" s="149" t="n">
        <v>122760</v>
      </c>
      <c r="D5" s="110" t="n">
        <v>0</v>
      </c>
    </row>
    <row r="6" s="110" customFormat="true" ht="12.75" hidden="false" customHeight="false" outlineLevel="0" collapsed="false">
      <c r="A6" s="151" t="n">
        <v>54</v>
      </c>
      <c r="B6" s="151" t="n">
        <v>241056</v>
      </c>
      <c r="C6" s="152" t="n">
        <v>241056</v>
      </c>
      <c r="D6" s="110" t="n">
        <v>0</v>
      </c>
    </row>
    <row r="7" s="110" customFormat="true" ht="12.75" hidden="false" customHeight="false" outlineLevel="0" collapsed="false">
      <c r="A7" s="151" t="n">
        <v>56</v>
      </c>
      <c r="B7" s="151" t="n">
        <v>124775</v>
      </c>
      <c r="C7" s="152" t="n">
        <v>124775</v>
      </c>
      <c r="D7" s="110" t="n">
        <v>0</v>
      </c>
    </row>
    <row r="8" s="110" customFormat="true" ht="12.75" hidden="false" customHeight="false" outlineLevel="0" collapsed="false">
      <c r="A8" s="151" t="n">
        <v>307</v>
      </c>
      <c r="B8" s="151" t="n">
        <v>2018100</v>
      </c>
      <c r="C8" s="152" t="n">
        <v>2018100</v>
      </c>
      <c r="D8" s="110" t="n">
        <v>0</v>
      </c>
    </row>
    <row r="9" s="110" customFormat="true" ht="12.75" hidden="false" customHeight="false" outlineLevel="0" collapsed="false">
      <c r="A9" s="151" t="n">
        <v>308</v>
      </c>
      <c r="B9" s="151" t="n">
        <v>202611</v>
      </c>
      <c r="C9" s="152" t="n">
        <v>150660</v>
      </c>
      <c r="D9" s="110" t="n">
        <v>-51951</v>
      </c>
    </row>
    <row r="10" s="110" customFormat="true" ht="12.75" hidden="false" customHeight="false" outlineLevel="0" collapsed="false">
      <c r="A10" s="151" t="n">
        <v>311</v>
      </c>
      <c r="B10" s="151" t="n">
        <v>227850</v>
      </c>
      <c r="C10" s="152" t="n">
        <v>227850</v>
      </c>
      <c r="D10" s="110" t="n">
        <v>0</v>
      </c>
    </row>
    <row r="11" s="110" customFormat="true" ht="12.75" hidden="false" customHeight="false" outlineLevel="0" collapsed="false">
      <c r="A11" s="151" t="n">
        <v>329</v>
      </c>
      <c r="B11" s="151" t="n">
        <v>204600</v>
      </c>
      <c r="C11" s="152" t="n">
        <v>204600</v>
      </c>
      <c r="D11" s="110" t="n">
        <v>0</v>
      </c>
    </row>
    <row r="12" s="110" customFormat="true" ht="12.75" hidden="false" customHeight="false" outlineLevel="0" collapsed="false">
      <c r="A12" s="151" t="n">
        <v>337</v>
      </c>
      <c r="B12" s="151" t="n">
        <v>748650</v>
      </c>
      <c r="C12" s="152" t="n">
        <v>748650</v>
      </c>
      <c r="D12" s="110" t="n">
        <v>0</v>
      </c>
    </row>
    <row r="13" s="110" customFormat="true" ht="12.75" hidden="false" customHeight="false" outlineLevel="0" collapsed="false">
      <c r="A13" s="151" t="n">
        <v>339</v>
      </c>
      <c r="B13" s="151" t="n">
        <v>129580</v>
      </c>
      <c r="C13" s="152" t="n">
        <v>129580</v>
      </c>
      <c r="D13" s="110" t="n">
        <v>0</v>
      </c>
    </row>
    <row r="14" s="110" customFormat="true" ht="12.75" hidden="false" customHeight="false" outlineLevel="0" collapsed="false">
      <c r="A14" s="151" t="n">
        <v>341</v>
      </c>
      <c r="B14" s="151" t="n">
        <v>435240</v>
      </c>
      <c r="C14" s="152" t="n">
        <v>435240</v>
      </c>
      <c r="D14" s="110" t="n">
        <v>0</v>
      </c>
    </row>
    <row r="15" s="110" customFormat="true" ht="12.75" hidden="false" customHeight="false" outlineLevel="0" collapsed="false">
      <c r="A15" s="151" t="n">
        <v>343</v>
      </c>
      <c r="B15" s="151" t="n">
        <v>416307</v>
      </c>
      <c r="C15" s="152" t="n">
        <v>559860</v>
      </c>
      <c r="D15" s="110" t="n">
        <v>143553</v>
      </c>
    </row>
    <row r="16" s="110" customFormat="true" ht="12.75" hidden="false" customHeight="false" outlineLevel="0" collapsed="false">
      <c r="A16" s="151" t="n">
        <v>347</v>
      </c>
      <c r="B16" s="151" t="n">
        <v>132990</v>
      </c>
      <c r="C16" s="152" t="n">
        <v>132990</v>
      </c>
      <c r="D16" s="110" t="n">
        <v>0</v>
      </c>
    </row>
    <row r="17" s="110" customFormat="true" ht="12.75" hidden="false" customHeight="false" outlineLevel="0" collapsed="false">
      <c r="A17" s="151" t="n">
        <v>349</v>
      </c>
      <c r="B17" s="151" t="n">
        <v>156860</v>
      </c>
      <c r="C17" s="152" t="n">
        <v>156860</v>
      </c>
      <c r="D17" s="110" t="n">
        <v>0</v>
      </c>
    </row>
    <row r="18" s="110" customFormat="true" ht="12.75" hidden="false" customHeight="false" outlineLevel="0" collapsed="false">
      <c r="A18" s="151" t="n">
        <v>351</v>
      </c>
      <c r="B18" s="151" t="n">
        <v>136400</v>
      </c>
      <c r="C18" s="152" t="n">
        <v>136400</v>
      </c>
      <c r="D18" s="110" t="n">
        <v>0</v>
      </c>
    </row>
    <row r="19" s="110" customFormat="true" ht="12.75" hidden="false" customHeight="false" outlineLevel="0" collapsed="false">
      <c r="A19" s="151" t="n">
        <v>355</v>
      </c>
      <c r="B19" s="151" t="n">
        <v>167400</v>
      </c>
      <c r="C19" s="152" t="n">
        <v>167400</v>
      </c>
      <c r="D19" s="110" t="n">
        <v>0</v>
      </c>
    </row>
    <row r="20" s="110" customFormat="true" ht="12.75" hidden="false" customHeight="false" outlineLevel="0" collapsed="false">
      <c r="A20" s="151" t="n">
        <v>357</v>
      </c>
      <c r="B20" s="151" t="n">
        <v>220968</v>
      </c>
      <c r="C20" s="152" t="n">
        <v>220968</v>
      </c>
      <c r="D20" s="110" t="n">
        <v>0</v>
      </c>
    </row>
    <row r="21" s="110" customFormat="true" ht="12.75" hidden="false" customHeight="false" outlineLevel="0" collapsed="false">
      <c r="A21" s="151" t="n">
        <v>359</v>
      </c>
      <c r="B21" s="151" t="n">
        <v>265980</v>
      </c>
      <c r="C21" s="152" t="n">
        <v>265980</v>
      </c>
      <c r="D21" s="110" t="n">
        <v>0</v>
      </c>
    </row>
    <row r="22" s="110" customFormat="true" ht="12.75" hidden="false" customHeight="false" outlineLevel="0" collapsed="false">
      <c r="A22" s="151" t="n">
        <v>365</v>
      </c>
      <c r="B22" s="151" t="n">
        <v>245520</v>
      </c>
      <c r="C22" s="152" t="n">
        <v>331452</v>
      </c>
      <c r="D22" s="110" t="n">
        <v>85932</v>
      </c>
    </row>
    <row r="23" s="110" customFormat="true" ht="12.75" hidden="false" customHeight="false" outlineLevel="0" collapsed="false">
      <c r="A23" s="151" t="n">
        <v>367</v>
      </c>
      <c r="B23" s="151" t="n">
        <v>167090</v>
      </c>
      <c r="C23" s="152" t="n">
        <v>167090</v>
      </c>
      <c r="D23" s="110" t="n">
        <v>0</v>
      </c>
    </row>
    <row r="24" s="110" customFormat="true" ht="12.75" hidden="false" customHeight="false" outlineLevel="0" collapsed="false">
      <c r="A24" s="151" t="n">
        <v>371</v>
      </c>
      <c r="B24" s="151" t="n">
        <v>96255</v>
      </c>
      <c r="C24" s="152" t="n">
        <v>96255</v>
      </c>
      <c r="D24" s="110" t="n">
        <v>0</v>
      </c>
    </row>
    <row r="25" s="110" customFormat="true" ht="12.75" hidden="false" customHeight="false" outlineLevel="0" collapsed="false">
      <c r="A25" s="151" t="n">
        <v>373</v>
      </c>
      <c r="B25" s="151" t="n">
        <v>301320</v>
      </c>
      <c r="C25" s="152" t="n">
        <v>301320</v>
      </c>
      <c r="D25" s="110" t="n">
        <v>0</v>
      </c>
    </row>
    <row r="26" s="110" customFormat="true" ht="12.75" hidden="false" customHeight="false" outlineLevel="0" collapsed="false">
      <c r="A26" s="151" t="n">
        <v>377</v>
      </c>
      <c r="B26" s="151" t="n">
        <v>234360</v>
      </c>
      <c r="C26" s="152" t="n">
        <v>234360</v>
      </c>
      <c r="D26" s="110" t="n">
        <v>0</v>
      </c>
    </row>
    <row r="27" s="110" customFormat="true" ht="12.75" hidden="false" customHeight="false" outlineLevel="0" collapsed="false">
      <c r="A27" s="151" t="n">
        <v>379</v>
      </c>
      <c r="B27" s="151" t="n">
        <v>264492</v>
      </c>
      <c r="C27" s="152" t="n">
        <v>264492</v>
      </c>
      <c r="D27" s="110" t="n">
        <v>0</v>
      </c>
    </row>
    <row r="28" s="110" customFormat="true" ht="12.75" hidden="false" customHeight="false" outlineLevel="0" collapsed="false">
      <c r="A28" s="151" t="n">
        <v>385</v>
      </c>
      <c r="B28" s="151" t="n">
        <v>401760</v>
      </c>
      <c r="C28" s="152" t="n">
        <v>401760</v>
      </c>
      <c r="D28" s="110" t="n">
        <v>0</v>
      </c>
    </row>
    <row r="29" s="110" customFormat="true" ht="12.75" hidden="false" customHeight="false" outlineLevel="0" collapsed="false">
      <c r="A29" s="151" t="n">
        <v>387</v>
      </c>
      <c r="B29" s="151" t="n">
        <v>260400</v>
      </c>
      <c r="C29" s="152" t="n">
        <v>260400</v>
      </c>
      <c r="D29" s="110" t="n">
        <v>0</v>
      </c>
    </row>
    <row r="30" s="110" customFormat="true" ht="12.75" hidden="false" customHeight="false" outlineLevel="0" collapsed="false">
      <c r="A30" s="151" t="n">
        <v>391</v>
      </c>
      <c r="B30" s="151" t="n">
        <v>187488.01</v>
      </c>
      <c r="C30" s="152" t="n">
        <v>187488</v>
      </c>
      <c r="D30" s="110" t="n">
        <v>-0.0100000000093132</v>
      </c>
    </row>
    <row r="31" s="110" customFormat="true" ht="12.75" hidden="false" customHeight="false" outlineLevel="0" collapsed="false">
      <c r="A31" s="151" t="n">
        <v>399</v>
      </c>
      <c r="B31" s="151" t="n">
        <v>207576</v>
      </c>
      <c r="C31" s="152" t="n">
        <v>207576</v>
      </c>
      <c r="D31" s="110" t="n">
        <v>0</v>
      </c>
    </row>
    <row r="32" s="110" customFormat="true" ht="12.75" hidden="false" customHeight="false" outlineLevel="0" collapsed="false">
      <c r="A32" s="151" t="n">
        <v>511</v>
      </c>
      <c r="B32" s="151" t="n">
        <v>252340</v>
      </c>
      <c r="C32" s="152" t="n">
        <v>252340</v>
      </c>
      <c r="D32" s="110" t="n">
        <v>0</v>
      </c>
    </row>
    <row r="33" s="110" customFormat="true" ht="12.75" hidden="false" customHeight="false" outlineLevel="0" collapsed="false">
      <c r="A33" s="151" t="n">
        <v>513</v>
      </c>
      <c r="B33" s="151" t="n">
        <v>251100</v>
      </c>
      <c r="C33" s="152" t="n">
        <v>251100</v>
      </c>
      <c r="D33" s="110" t="n">
        <v>0</v>
      </c>
    </row>
    <row r="34" s="110" customFormat="true" ht="12.75" hidden="false" customHeight="false" outlineLevel="0" collapsed="false">
      <c r="A34" s="151" t="n">
        <v>514</v>
      </c>
      <c r="B34" s="151" t="n">
        <v>267840</v>
      </c>
      <c r="C34" s="152" t="n">
        <v>267840</v>
      </c>
      <c r="D34" s="110" t="n">
        <v>0</v>
      </c>
    </row>
    <row r="35" s="110" customFormat="true" ht="12.75" hidden="false" customHeight="false" outlineLevel="0" collapsed="false">
      <c r="A35" s="151" t="n">
        <v>515</v>
      </c>
      <c r="B35" s="151" t="n">
        <v>204600</v>
      </c>
      <c r="C35" s="152" t="n">
        <v>204600</v>
      </c>
      <c r="D35" s="110" t="n">
        <v>0</v>
      </c>
    </row>
    <row r="36" s="110" customFormat="true" ht="12.75" hidden="false" customHeight="false" outlineLevel="0" collapsed="false">
      <c r="A36" s="151" t="n">
        <v>517</v>
      </c>
      <c r="B36" s="151" t="n">
        <v>1074150</v>
      </c>
      <c r="C36" s="152" t="n">
        <v>1074150</v>
      </c>
      <c r="D36" s="110" t="n">
        <v>0</v>
      </c>
    </row>
    <row r="37" s="110" customFormat="true" ht="12.75" hidden="false" customHeight="false" outlineLevel="0" collapsed="false">
      <c r="A37" s="151" t="n">
        <v>539</v>
      </c>
      <c r="B37" s="151" t="n">
        <v>163680</v>
      </c>
      <c r="C37" s="152" t="n">
        <v>163680</v>
      </c>
      <c r="D37" s="110" t="n">
        <v>0</v>
      </c>
    </row>
    <row r="38" s="110" customFormat="true" ht="12.75" hidden="false" customHeight="false" outlineLevel="0" collapsed="false">
      <c r="A38" s="151" t="n">
        <v>545</v>
      </c>
      <c r="B38" s="151" t="n">
        <v>49910</v>
      </c>
      <c r="C38" s="152" t="n">
        <v>99820</v>
      </c>
      <c r="D38" s="110" t="n">
        <v>49910</v>
      </c>
    </row>
    <row r="39" s="110" customFormat="true" ht="12.75" hidden="false" customHeight="false" outlineLevel="0" collapsed="false">
      <c r="A39" s="151" t="n">
        <v>546</v>
      </c>
      <c r="B39" s="151" t="n">
        <v>311364</v>
      </c>
      <c r="C39" s="152" t="n">
        <v>311364</v>
      </c>
      <c r="D39" s="110" t="n">
        <v>0</v>
      </c>
    </row>
    <row r="40" s="110" customFormat="true" ht="12.75" hidden="false" customHeight="false" outlineLevel="0" collapsed="false">
      <c r="A40" s="151" t="n">
        <v>549</v>
      </c>
      <c r="B40" s="151" t="n">
        <v>119350</v>
      </c>
      <c r="C40" s="152" t="n">
        <v>119350</v>
      </c>
      <c r="D40" s="110" t="n">
        <v>0</v>
      </c>
    </row>
    <row r="41" s="110" customFormat="true" ht="12.75" hidden="false" customHeight="false" outlineLevel="0" collapsed="false">
      <c r="A41" s="151" t="n">
        <v>570</v>
      </c>
      <c r="B41" s="151" t="n">
        <v>136400</v>
      </c>
      <c r="C41" s="152" t="n">
        <v>136400</v>
      </c>
      <c r="D41" s="110" t="n">
        <v>0</v>
      </c>
    </row>
    <row r="42" s="110" customFormat="true" ht="12.75" hidden="false" customHeight="false" outlineLevel="0" collapsed="false">
      <c r="A42" s="151" t="n">
        <v>571</v>
      </c>
      <c r="B42" s="151" t="n">
        <v>423150</v>
      </c>
      <c r="C42" s="152" t="n">
        <v>423150</v>
      </c>
      <c r="D42" s="110" t="n">
        <v>0</v>
      </c>
    </row>
    <row r="43" s="110" customFormat="true" ht="12.75" hidden="false" customHeight="false" outlineLevel="0" collapsed="false">
      <c r="A43" s="151" t="n">
        <v>572</v>
      </c>
      <c r="B43" s="151" t="n">
        <v>177320</v>
      </c>
      <c r="C43" s="152" t="n">
        <v>177320</v>
      </c>
      <c r="D43" s="110" t="n">
        <v>0</v>
      </c>
    </row>
    <row r="44" s="110" customFormat="true" ht="12.75" hidden="false" customHeight="false" outlineLevel="0" collapsed="false">
      <c r="A44" s="151" t="n">
        <v>573</v>
      </c>
      <c r="B44" s="151" t="n">
        <v>143220</v>
      </c>
      <c r="C44" s="152" t="n">
        <v>143220</v>
      </c>
      <c r="D44" s="110" t="n">
        <v>0</v>
      </c>
    </row>
    <row r="45" s="110" customFormat="true" ht="12.75" hidden="false" customHeight="false" outlineLevel="0" collapsed="false">
      <c r="A45" s="151" t="n">
        <v>578</v>
      </c>
      <c r="B45" s="151" t="n">
        <v>261144</v>
      </c>
      <c r="C45" s="152" t="n">
        <v>261144</v>
      </c>
      <c r="D45" s="110" t="n">
        <v>0</v>
      </c>
    </row>
    <row r="46" s="110" customFormat="true" ht="12.75" hidden="false" customHeight="false" outlineLevel="0" collapsed="false">
      <c r="A46" s="151" t="n">
        <v>581</v>
      </c>
      <c r="B46" s="151" t="n">
        <v>294624</v>
      </c>
      <c r="C46" s="152" t="n">
        <v>294624</v>
      </c>
      <c r="D46" s="110" t="n">
        <v>0</v>
      </c>
    </row>
    <row r="47" s="110" customFormat="true" ht="12.75" hidden="false" customHeight="false" outlineLevel="0" collapsed="false">
      <c r="A47" s="151" t="n">
        <v>582</v>
      </c>
      <c r="B47" s="151" t="n">
        <v>1236900</v>
      </c>
      <c r="C47" s="152" t="n">
        <v>1236900</v>
      </c>
      <c r="D47" s="110" t="n">
        <v>0</v>
      </c>
    </row>
    <row r="48" s="110" customFormat="true" ht="12.75" hidden="false" customHeight="false" outlineLevel="0" collapsed="false">
      <c r="A48" s="151" t="n">
        <v>585</v>
      </c>
      <c r="B48" s="151" t="n">
        <v>289695</v>
      </c>
      <c r="C48" s="152" t="n">
        <v>289695</v>
      </c>
      <c r="D48" s="110" t="n">
        <v>0</v>
      </c>
    </row>
    <row r="49" s="110" customFormat="true" ht="12.75" hidden="false" customHeight="false" outlineLevel="0" collapsed="false">
      <c r="A49" s="151" t="n">
        <v>587</v>
      </c>
      <c r="B49" s="151" t="n">
        <v>170500</v>
      </c>
      <c r="C49" s="152" t="n">
        <v>170500</v>
      </c>
      <c r="D49" s="110" t="n">
        <v>0</v>
      </c>
    </row>
    <row r="50" s="110" customFormat="true" ht="12.75" hidden="false" customHeight="false" outlineLevel="0" collapsed="false">
      <c r="A50" s="151" t="n">
        <v>591</v>
      </c>
      <c r="B50" s="151" t="n">
        <v>40920</v>
      </c>
      <c r="C50" s="152" t="n">
        <v>40920</v>
      </c>
      <c r="D50" s="110" t="n">
        <v>0</v>
      </c>
    </row>
    <row r="51" s="110" customFormat="true" ht="12.75" hidden="false" customHeight="false" outlineLevel="0" collapsed="false">
      <c r="A51" s="151" t="n">
        <v>594</v>
      </c>
      <c r="B51" s="151" t="n">
        <v>139035</v>
      </c>
      <c r="C51" s="152" t="n">
        <v>139035</v>
      </c>
      <c r="D51" s="110" t="n">
        <v>0</v>
      </c>
    </row>
    <row r="52" s="110" customFormat="true" ht="12.75" hidden="false" customHeight="false" outlineLevel="0" collapsed="false">
      <c r="A52" s="151" t="n">
        <v>598</v>
      </c>
      <c r="B52" s="151" t="n">
        <v>200880</v>
      </c>
      <c r="C52" s="152" t="n">
        <v>200880</v>
      </c>
      <c r="D52" s="110" t="n">
        <v>0</v>
      </c>
    </row>
    <row r="53" s="110" customFormat="true" ht="12.75" hidden="false" customHeight="false" outlineLevel="0" collapsed="false">
      <c r="A53" s="151" t="n">
        <v>704</v>
      </c>
      <c r="B53" s="151" t="n">
        <v>146630</v>
      </c>
      <c r="C53" s="152" t="n">
        <v>146630</v>
      </c>
      <c r="D53" s="110" t="n">
        <v>0</v>
      </c>
    </row>
    <row r="54" s="110" customFormat="true" ht="12.75" hidden="false" customHeight="false" outlineLevel="0" collapsed="false">
      <c r="A54" s="151" t="n">
        <v>706</v>
      </c>
      <c r="B54" s="151" t="n">
        <v>128340.01</v>
      </c>
      <c r="C54" s="152" t="n">
        <v>85560</v>
      </c>
      <c r="D54" s="110" t="n">
        <v>-42780.01</v>
      </c>
    </row>
    <row r="55" s="110" customFormat="true" ht="12.75" hidden="false" customHeight="false" outlineLevel="0" collapsed="false">
      <c r="A55" s="151" t="n">
        <v>707</v>
      </c>
      <c r="B55" s="151" t="n">
        <v>358050</v>
      </c>
      <c r="C55" s="152" t="n">
        <v>358050</v>
      </c>
      <c r="D55" s="110" t="n">
        <v>0</v>
      </c>
    </row>
    <row r="56" s="110" customFormat="true" ht="12.75" hidden="false" customHeight="false" outlineLevel="0" collapsed="false">
      <c r="A56" s="151" t="n">
        <v>709</v>
      </c>
      <c r="B56" s="151" t="n">
        <v>301320</v>
      </c>
      <c r="C56" s="152" t="n">
        <v>301320</v>
      </c>
      <c r="D56" s="110" t="n">
        <v>0</v>
      </c>
    </row>
    <row r="57" s="110" customFormat="true" ht="12.75" hidden="false" customHeight="false" outlineLevel="0" collapsed="false">
      <c r="A57" s="151" t="n">
        <v>710</v>
      </c>
      <c r="B57" s="151" t="n">
        <v>135470</v>
      </c>
      <c r="C57" s="152" t="n">
        <v>135470</v>
      </c>
      <c r="D57" s="110" t="n">
        <v>0</v>
      </c>
    </row>
    <row r="58" s="110" customFormat="true" ht="12.75" hidden="false" customHeight="false" outlineLevel="0" collapsed="false">
      <c r="A58" s="151" t="n">
        <v>712</v>
      </c>
      <c r="B58" s="151" t="n">
        <v>358050</v>
      </c>
      <c r="C58" s="152" t="n">
        <v>358050</v>
      </c>
      <c r="D58" s="110" t="n">
        <v>0</v>
      </c>
    </row>
    <row r="59" s="110" customFormat="true" ht="12.75" hidden="false" customHeight="false" outlineLevel="0" collapsed="false">
      <c r="A59" s="151" t="n">
        <v>713</v>
      </c>
      <c r="B59" s="151" t="n">
        <v>117645</v>
      </c>
      <c r="C59" s="152" t="n">
        <v>117645</v>
      </c>
      <c r="D59" s="110" t="n">
        <v>0</v>
      </c>
    </row>
    <row r="60" s="110" customFormat="true" ht="12.75" hidden="false" customHeight="false" outlineLevel="0" collapsed="false">
      <c r="A60" s="151" t="n">
        <v>716</v>
      </c>
      <c r="B60" s="151" t="n">
        <v>170500</v>
      </c>
      <c r="C60" s="152" t="n">
        <v>170500</v>
      </c>
      <c r="D60" s="110" t="n">
        <v>0</v>
      </c>
    </row>
    <row r="61" s="110" customFormat="true" ht="12.75" hidden="false" customHeight="false" outlineLevel="0" collapsed="false">
      <c r="A61" s="151" t="n">
        <v>717</v>
      </c>
      <c r="B61" s="151" t="n">
        <v>156860</v>
      </c>
      <c r="C61" s="152" t="n">
        <v>156860</v>
      </c>
      <c r="D61" s="110" t="n">
        <v>0</v>
      </c>
    </row>
    <row r="62" s="110" customFormat="true" ht="12.75" hidden="false" customHeight="false" outlineLevel="0" collapsed="false">
      <c r="A62" s="151" t="n">
        <v>720</v>
      </c>
      <c r="B62" s="151" t="n">
        <v>149730</v>
      </c>
      <c r="C62" s="152" t="n">
        <v>99820</v>
      </c>
      <c r="D62" s="110" t="n">
        <v>-49910</v>
      </c>
    </row>
    <row r="63" s="110" customFormat="true" ht="12.75" hidden="false" customHeight="false" outlineLevel="0" collapsed="false">
      <c r="A63" s="151" t="n">
        <v>721</v>
      </c>
      <c r="B63" s="151" t="n">
        <v>177320</v>
      </c>
      <c r="C63" s="152" t="n">
        <v>177320</v>
      </c>
      <c r="D63" s="110" t="n">
        <v>0</v>
      </c>
    </row>
    <row r="64" s="110" customFormat="true" ht="12.75" hidden="false" customHeight="false" outlineLevel="0" collapsed="false">
      <c r="A64" s="151" t="n">
        <v>723</v>
      </c>
      <c r="B64" s="151" t="n">
        <v>128340</v>
      </c>
      <c r="C64" s="152" t="n">
        <v>128340</v>
      </c>
      <c r="D64" s="110" t="n">
        <v>0</v>
      </c>
    </row>
    <row r="65" s="110" customFormat="true" ht="12.75" hidden="false" customHeight="false" outlineLevel="0" collapsed="false">
      <c r="A65" s="151" t="n">
        <v>724</v>
      </c>
      <c r="B65" s="151" t="n">
        <v>244404</v>
      </c>
      <c r="C65" s="152" t="n">
        <v>244404</v>
      </c>
      <c r="D65" s="110" t="n">
        <v>0</v>
      </c>
    </row>
    <row r="66" s="110" customFormat="true" ht="12.75" hidden="false" customHeight="false" outlineLevel="0" collapsed="false">
      <c r="A66" s="151" t="n">
        <v>726</v>
      </c>
      <c r="B66" s="151" t="n">
        <v>217620</v>
      </c>
      <c r="C66" s="152" t="n">
        <v>217620</v>
      </c>
      <c r="D66" s="110" t="n">
        <v>0</v>
      </c>
    </row>
    <row r="67" s="110" customFormat="true" ht="12.75" hidden="false" customHeight="false" outlineLevel="0" collapsed="false">
      <c r="A67" s="151" t="n">
        <v>727</v>
      </c>
      <c r="B67" s="151" t="n">
        <v>136400</v>
      </c>
      <c r="C67" s="152" t="n">
        <v>136400</v>
      </c>
      <c r="D67" s="110" t="n">
        <v>0</v>
      </c>
    </row>
    <row r="68" s="110" customFormat="true" ht="12.75" hidden="false" customHeight="false" outlineLevel="0" collapsed="false">
      <c r="A68" s="151" t="n">
        <v>730</v>
      </c>
      <c r="B68" s="151" t="n">
        <v>312480</v>
      </c>
      <c r="C68" s="152" t="n">
        <v>312480</v>
      </c>
      <c r="D68" s="110" t="n">
        <v>0</v>
      </c>
    </row>
    <row r="69" s="110" customFormat="true" ht="12.75" hidden="false" customHeight="false" outlineLevel="0" collapsed="false">
      <c r="A69" s="151" t="n">
        <v>732</v>
      </c>
      <c r="B69" s="151" t="n">
        <v>128340</v>
      </c>
      <c r="C69" s="152" t="n">
        <v>128340</v>
      </c>
      <c r="D69" s="110" t="n">
        <v>0</v>
      </c>
    </row>
    <row r="70" s="110" customFormat="true" ht="12.75" hidden="false" customHeight="false" outlineLevel="0" collapsed="false">
      <c r="A70" s="151" t="n">
        <v>733</v>
      </c>
      <c r="B70" s="151" t="n">
        <v>139035</v>
      </c>
      <c r="C70" s="152" t="n">
        <v>139035</v>
      </c>
      <c r="D70" s="110" t="n">
        <v>0</v>
      </c>
    </row>
    <row r="71" s="110" customFormat="true" ht="12.75" hidden="false" customHeight="false" outlineLevel="0" collapsed="false">
      <c r="A71" s="151" t="n">
        <v>737</v>
      </c>
      <c r="B71" s="151" t="n">
        <v>238700</v>
      </c>
      <c r="C71" s="152" t="n">
        <v>238700</v>
      </c>
      <c r="D71" s="110" t="n">
        <v>0</v>
      </c>
    </row>
    <row r="72" s="110" customFormat="true" ht="12.75" hidden="false" customHeight="false" outlineLevel="0" collapsed="false">
      <c r="A72" s="151" t="n">
        <v>738</v>
      </c>
      <c r="B72" s="151" t="n">
        <v>135470</v>
      </c>
      <c r="C72" s="152" t="n">
        <v>135470</v>
      </c>
      <c r="D72" s="110" t="n">
        <v>0</v>
      </c>
    </row>
    <row r="73" s="110" customFormat="true" ht="12.75" hidden="false" customHeight="false" outlineLevel="0" collapsed="false">
      <c r="A73" s="151" t="n">
        <v>740</v>
      </c>
      <c r="B73" s="151" t="n">
        <v>139035.01</v>
      </c>
      <c r="C73" s="152" t="n">
        <v>92690</v>
      </c>
      <c r="D73" s="110" t="n">
        <v>-46345.01</v>
      </c>
    </row>
    <row r="74" s="110" customFormat="true" ht="12.75" hidden="false" customHeight="false" outlineLevel="0" collapsed="false">
      <c r="A74" s="151" t="n">
        <v>742</v>
      </c>
      <c r="B74" s="151" t="n">
        <v>334800</v>
      </c>
      <c r="C74" s="152" t="n">
        <v>334800</v>
      </c>
      <c r="D74" s="110" t="n">
        <v>0</v>
      </c>
    </row>
    <row r="75" s="110" customFormat="true" ht="12.75" hidden="false" customHeight="false" outlineLevel="0" collapsed="false">
      <c r="A75" s="151" t="n">
        <v>743</v>
      </c>
      <c r="B75" s="151" t="n">
        <v>187550</v>
      </c>
      <c r="C75" s="152" t="n">
        <v>187550</v>
      </c>
      <c r="D75" s="110" t="n">
        <v>0</v>
      </c>
    </row>
    <row r="76" s="110" customFormat="true" ht="12.75" hidden="false" customHeight="false" outlineLevel="0" collapsed="false">
      <c r="A76" s="151" t="n">
        <v>744</v>
      </c>
      <c r="B76" s="151" t="n">
        <v>207576</v>
      </c>
      <c r="C76" s="152" t="n">
        <v>207576</v>
      </c>
      <c r="D76" s="110" t="n">
        <v>0</v>
      </c>
    </row>
    <row r="77" s="110" customFormat="true" ht="12.75" hidden="false" customHeight="false" outlineLevel="0" collapsed="false">
      <c r="A77" s="151" t="n">
        <v>745</v>
      </c>
      <c r="B77" s="151" t="n">
        <v>170500</v>
      </c>
      <c r="C77" s="152" t="n">
        <v>170500</v>
      </c>
      <c r="D77" s="110" t="n">
        <v>0</v>
      </c>
    </row>
    <row r="78" s="110" customFormat="true" ht="12.75" hidden="false" customHeight="false" outlineLevel="0" collapsed="false">
      <c r="A78" s="151" t="n">
        <v>746</v>
      </c>
      <c r="B78" s="151" t="n">
        <v>241056</v>
      </c>
      <c r="C78" s="152" t="n">
        <v>241056</v>
      </c>
      <c r="D78" s="110" t="n">
        <v>0</v>
      </c>
    </row>
    <row r="79" s="110" customFormat="true" ht="12.75" hidden="false" customHeight="false" outlineLevel="0" collapsed="false">
      <c r="A79" s="151" t="n">
        <v>747</v>
      </c>
      <c r="B79" s="151" t="n">
        <v>267840</v>
      </c>
      <c r="C79" s="152" t="n">
        <v>206460</v>
      </c>
      <c r="D79" s="110" t="n">
        <v>-61380</v>
      </c>
    </row>
    <row r="80" s="110" customFormat="true" ht="12.75" hidden="false" customHeight="false" outlineLevel="0" collapsed="false">
      <c r="A80" s="151" t="n">
        <v>748</v>
      </c>
      <c r="B80" s="151" t="n">
        <v>173910</v>
      </c>
      <c r="C80" s="152" t="n">
        <v>173910</v>
      </c>
      <c r="D80" s="110" t="n">
        <v>0</v>
      </c>
    </row>
    <row r="81" s="110" customFormat="true" ht="12.75" hidden="false" customHeight="false" outlineLevel="0" collapsed="false">
      <c r="A81" s="151" t="n">
        <v>750</v>
      </c>
      <c r="B81" s="151" t="n">
        <v>823064.52</v>
      </c>
      <c r="C81" s="152" t="n">
        <v>945000</v>
      </c>
      <c r="D81" s="110" t="n">
        <v>121935.48</v>
      </c>
    </row>
    <row r="82" s="110" customFormat="true" ht="12.75" hidden="false" customHeight="false" outlineLevel="0" collapsed="false">
      <c r="A82" s="151" t="n">
        <v>752</v>
      </c>
      <c r="B82" s="151" t="n">
        <v>139035</v>
      </c>
      <c r="C82" s="152" t="n">
        <v>139035</v>
      </c>
      <c r="D82" s="110" t="n">
        <v>0</v>
      </c>
    </row>
    <row r="83" s="110" customFormat="true" ht="12.75" hidden="false" customHeight="false" outlineLevel="0" collapsed="false">
      <c r="A83" s="151" t="n">
        <v>753</v>
      </c>
      <c r="B83" s="151" t="n">
        <v>92690</v>
      </c>
      <c r="C83" s="152" t="n">
        <v>92690</v>
      </c>
      <c r="D83" s="110" t="n">
        <v>0</v>
      </c>
    </row>
    <row r="84" s="110" customFormat="true" ht="12.75" hidden="false" customHeight="false" outlineLevel="0" collapsed="false">
      <c r="A84" s="151" t="n">
        <v>754</v>
      </c>
      <c r="B84" s="151" t="n">
        <v>174096</v>
      </c>
      <c r="C84" s="152" t="n">
        <v>174096</v>
      </c>
      <c r="D84" s="110" t="n">
        <v>0</v>
      </c>
    </row>
    <row r="85" s="110" customFormat="true" ht="12.75" hidden="false" customHeight="false" outlineLevel="0" collapsed="false">
      <c r="A85" s="151" t="n">
        <v>101453</v>
      </c>
      <c r="B85" s="151" t="n">
        <v>217620</v>
      </c>
      <c r="C85" s="152" t="n">
        <v>217620</v>
      </c>
      <c r="D85" s="110" t="n">
        <v>0</v>
      </c>
    </row>
    <row r="86" s="110" customFormat="true" ht="12.75" hidden="false" customHeight="false" outlineLevel="0" collapsed="false">
      <c r="A86" s="151" t="n">
        <v>102479</v>
      </c>
      <c r="B86" s="151" t="n">
        <v>150040</v>
      </c>
      <c r="C86" s="152" t="n">
        <v>150040</v>
      </c>
      <c r="D86" s="110" t="n">
        <v>0</v>
      </c>
    </row>
    <row r="87" s="110" customFormat="true" ht="12.75" hidden="false" customHeight="false" outlineLevel="0" collapsed="false">
      <c r="A87" s="151" t="n">
        <v>102564</v>
      </c>
      <c r="B87" s="151" t="n">
        <v>156860</v>
      </c>
      <c r="C87" s="152" t="n">
        <v>156860</v>
      </c>
      <c r="D87" s="110" t="n">
        <v>0</v>
      </c>
    </row>
    <row r="88" s="110" customFormat="true" ht="12.75" hidden="false" customHeight="false" outlineLevel="0" collapsed="false">
      <c r="A88" s="151" t="n">
        <v>102565</v>
      </c>
      <c r="B88" s="151" t="n">
        <v>204600</v>
      </c>
      <c r="C88" s="152" t="n">
        <v>204600</v>
      </c>
      <c r="D88" s="110" t="n">
        <v>0</v>
      </c>
    </row>
    <row r="89" s="110" customFormat="true" ht="12.75" hidden="false" customHeight="false" outlineLevel="0" collapsed="false">
      <c r="A89" s="151" t="n">
        <v>102567</v>
      </c>
      <c r="B89" s="151" t="n">
        <v>110515</v>
      </c>
      <c r="C89" s="152" t="n">
        <v>110515</v>
      </c>
      <c r="D89" s="110" t="n">
        <v>0</v>
      </c>
    </row>
    <row r="90" s="110" customFormat="true" ht="12.75" hidden="false" customHeight="false" outlineLevel="0" collapsed="false">
      <c r="A90" s="151" t="n">
        <v>102934</v>
      </c>
      <c r="B90" s="151" t="n">
        <v>251100</v>
      </c>
      <c r="C90" s="152" t="n">
        <v>251100</v>
      </c>
      <c r="D90" s="110" t="n">
        <v>0</v>
      </c>
    </row>
    <row r="91" s="110" customFormat="true" ht="12.75" hidden="false" customHeight="false" outlineLevel="0" collapsed="false">
      <c r="A91" s="151" t="n">
        <v>103198</v>
      </c>
      <c r="B91" s="151" t="n">
        <v>211420</v>
      </c>
      <c r="C91" s="152" t="n">
        <v>211420</v>
      </c>
      <c r="D91" s="110" t="n">
        <v>0</v>
      </c>
    </row>
    <row r="92" s="110" customFormat="true" ht="12.75" hidden="false" customHeight="false" outlineLevel="0" collapsed="false">
      <c r="A92" s="151" t="n">
        <v>103199</v>
      </c>
      <c r="B92" s="151" t="n">
        <v>130944</v>
      </c>
      <c r="C92" s="152" t="n">
        <v>163800</v>
      </c>
      <c r="D92" s="110" t="n">
        <v>32856</v>
      </c>
    </row>
    <row r="93" s="110" customFormat="true" ht="12.75" hidden="false" customHeight="false" outlineLevel="0" collapsed="false">
      <c r="A93" s="151" t="n">
        <v>103639</v>
      </c>
      <c r="B93" s="151" t="n">
        <v>180792</v>
      </c>
      <c r="C93" s="152" t="n">
        <v>180792</v>
      </c>
      <c r="D93" s="110" t="n">
        <v>0</v>
      </c>
    </row>
    <row r="94" s="110" customFormat="true" ht="12.75" hidden="false" customHeight="false" outlineLevel="0" collapsed="false">
      <c r="A94" s="151" t="n">
        <v>104428</v>
      </c>
      <c r="B94" s="151" t="n">
        <v>170500</v>
      </c>
      <c r="C94" s="152" t="n">
        <v>170500</v>
      </c>
      <c r="D94" s="110" t="n">
        <v>0</v>
      </c>
    </row>
    <row r="95" s="110" customFormat="true" ht="12.75" hidden="false" customHeight="false" outlineLevel="0" collapsed="false">
      <c r="A95" s="151" t="n">
        <v>104429</v>
      </c>
      <c r="B95" s="151" t="n">
        <v>114080</v>
      </c>
      <c r="C95" s="152" t="n">
        <v>114080</v>
      </c>
      <c r="D95" s="110" t="n">
        <v>0</v>
      </c>
    </row>
    <row r="96" s="110" customFormat="true" ht="12.75" hidden="false" customHeight="false" outlineLevel="0" collapsed="false">
      <c r="A96" s="151" t="n">
        <v>104430</v>
      </c>
      <c r="B96" s="151" t="n">
        <v>121210</v>
      </c>
      <c r="C96" s="152" t="n">
        <v>121210</v>
      </c>
      <c r="D96" s="110" t="n">
        <v>0</v>
      </c>
    </row>
    <row r="97" s="110" customFormat="true" ht="12.75" hidden="false" customHeight="false" outlineLevel="0" collapsed="false">
      <c r="A97" s="151" t="n">
        <v>104533</v>
      </c>
      <c r="B97" s="151" t="n">
        <v>139035</v>
      </c>
      <c r="C97" s="152" t="n">
        <v>139035</v>
      </c>
      <c r="D97" s="110" t="n">
        <v>0</v>
      </c>
    </row>
    <row r="98" s="110" customFormat="true" ht="12.75" hidden="false" customHeight="false" outlineLevel="0" collapsed="false">
      <c r="A98" s="151" t="n">
        <v>104838</v>
      </c>
      <c r="B98" s="151" t="n">
        <v>142600</v>
      </c>
      <c r="C98" s="152" t="n">
        <v>142600</v>
      </c>
      <c r="D98" s="110" t="n">
        <v>0</v>
      </c>
    </row>
    <row r="99" s="110" customFormat="true" ht="12.75" hidden="false" customHeight="false" outlineLevel="0" collapsed="false">
      <c r="A99" s="151" t="n">
        <v>105267</v>
      </c>
      <c r="B99" s="151" t="n">
        <v>218240</v>
      </c>
      <c r="C99" s="152" t="n">
        <v>218240</v>
      </c>
      <c r="D99" s="110" t="n">
        <v>0</v>
      </c>
    </row>
    <row r="100" s="110" customFormat="true" ht="12.75" hidden="false" customHeight="false" outlineLevel="0" collapsed="false">
      <c r="A100" s="151" t="n">
        <v>105396</v>
      </c>
      <c r="B100" s="151" t="n">
        <v>117645</v>
      </c>
      <c r="C100" s="152" t="n">
        <v>117645</v>
      </c>
      <c r="D100" s="110" t="n">
        <v>0</v>
      </c>
    </row>
    <row r="101" s="110" customFormat="true" ht="12.75" hidden="false" customHeight="false" outlineLevel="0" collapsed="false">
      <c r="A101" s="151" t="n">
        <v>105751</v>
      </c>
      <c r="B101" s="151" t="n">
        <v>231880</v>
      </c>
      <c r="C101" s="152" t="n">
        <v>231880</v>
      </c>
      <c r="D101" s="110" t="n">
        <v>0</v>
      </c>
    </row>
    <row r="102" s="110" customFormat="true" ht="12.75" hidden="false" customHeight="false" outlineLevel="0" collapsed="false">
      <c r="A102" s="151" t="n">
        <v>105910</v>
      </c>
      <c r="B102" s="151" t="n">
        <v>173600</v>
      </c>
      <c r="C102" s="152" t="n">
        <v>115733.333333333</v>
      </c>
      <c r="D102" s="110" t="n">
        <v>-57866.666666667</v>
      </c>
    </row>
    <row r="103" s="110" customFormat="true" ht="12.75" hidden="false" customHeight="false" outlineLevel="0" collapsed="false">
      <c r="A103" s="151" t="n">
        <v>106066</v>
      </c>
      <c r="B103" s="151" t="n">
        <v>238700</v>
      </c>
      <c r="C103" s="152" t="n">
        <v>238700</v>
      </c>
      <c r="D103" s="110" t="n">
        <v>0</v>
      </c>
    </row>
    <row r="104" s="110" customFormat="true" ht="12.75" hidden="false" customHeight="false" outlineLevel="0" collapsed="false">
      <c r="A104" s="151" t="n">
        <v>106399</v>
      </c>
      <c r="B104" s="151" t="n">
        <v>206770</v>
      </c>
      <c r="C104" s="152" t="n">
        <v>206770</v>
      </c>
      <c r="D104" s="110" t="n">
        <v>0</v>
      </c>
    </row>
    <row r="105" s="110" customFormat="true" ht="12.75" hidden="false" customHeight="false" outlineLevel="0" collapsed="false">
      <c r="A105" s="151" t="n">
        <v>106485</v>
      </c>
      <c r="B105" s="151" t="n">
        <v>128340</v>
      </c>
      <c r="C105" s="152" t="n">
        <v>64170</v>
      </c>
      <c r="D105" s="110" t="n">
        <v>-64170</v>
      </c>
    </row>
    <row r="106" s="110" customFormat="true" ht="12.75" hidden="false" customHeight="false" outlineLevel="0" collapsed="false">
      <c r="A106" s="151" t="n">
        <v>106568</v>
      </c>
      <c r="B106" s="151" t="n">
        <v>110515</v>
      </c>
      <c r="C106" s="152" t="n">
        <v>110515</v>
      </c>
      <c r="D106" s="110" t="n">
        <v>0</v>
      </c>
    </row>
    <row r="107" s="110" customFormat="true" ht="12.75" hidden="false" customHeight="false" outlineLevel="0" collapsed="false">
      <c r="A107" s="151" t="n">
        <v>106569</v>
      </c>
      <c r="B107" s="151" t="n">
        <v>184016</v>
      </c>
      <c r="C107" s="152" t="n">
        <v>184016</v>
      </c>
      <c r="D107" s="110" t="n">
        <v>0</v>
      </c>
    </row>
    <row r="108" s="110" customFormat="true" ht="12.75" hidden="false" customHeight="false" outlineLevel="0" collapsed="false">
      <c r="A108" s="151" t="n">
        <v>106865</v>
      </c>
      <c r="B108" s="151" t="n">
        <v>149730</v>
      </c>
      <c r="C108" s="152" t="n">
        <v>149730</v>
      </c>
      <c r="D108" s="110" t="n">
        <v>0</v>
      </c>
    </row>
    <row r="109" s="110" customFormat="true" ht="12.75" hidden="false" customHeight="false" outlineLevel="0" collapsed="false">
      <c r="A109" s="151" t="n">
        <v>107658</v>
      </c>
      <c r="B109" s="151" t="n">
        <v>231880</v>
      </c>
      <c r="C109" s="152" t="n">
        <v>231880</v>
      </c>
      <c r="D109" s="110" t="n">
        <v>0</v>
      </c>
    </row>
    <row r="110" s="110" customFormat="true" ht="12.75" hidden="false" customHeight="false" outlineLevel="0" collapsed="false">
      <c r="A110" s="151" t="n">
        <v>107728</v>
      </c>
      <c r="B110" s="151" t="n">
        <v>156240</v>
      </c>
      <c r="C110" s="152" t="n">
        <v>156240</v>
      </c>
      <c r="D110" s="110" t="n">
        <v>0</v>
      </c>
    </row>
    <row r="111" s="110" customFormat="true" ht="12.75" hidden="false" customHeight="false" outlineLevel="0" collapsed="false">
      <c r="A111" s="151" t="n">
        <v>107829</v>
      </c>
      <c r="B111" s="151" t="n">
        <v>99820</v>
      </c>
      <c r="C111" s="152" t="n">
        <v>99820</v>
      </c>
      <c r="D111" s="110" t="n">
        <v>0</v>
      </c>
    </row>
    <row r="112" s="110" customFormat="true" ht="12.75" hidden="false" customHeight="false" outlineLevel="0" collapsed="false">
      <c r="A112" s="151" t="n">
        <v>108277</v>
      </c>
      <c r="B112" s="151" t="n">
        <v>142600</v>
      </c>
      <c r="C112" s="152" t="n">
        <v>142600</v>
      </c>
      <c r="D112" s="110" t="n">
        <v>0</v>
      </c>
    </row>
    <row r="113" s="110" customFormat="true" ht="12.75" hidden="false" customHeight="false" outlineLevel="0" collapsed="false">
      <c r="A113" s="151" t="n">
        <v>108656</v>
      </c>
      <c r="B113" s="151" t="n">
        <v>224595</v>
      </c>
      <c r="C113" s="152" t="n">
        <v>224595</v>
      </c>
      <c r="D113" s="110" t="n">
        <v>0</v>
      </c>
    </row>
    <row r="114" s="110" customFormat="true" ht="12.75" hidden="false" customHeight="false" outlineLevel="0" collapsed="false">
      <c r="A114" s="151" t="n">
        <v>110378</v>
      </c>
      <c r="B114" s="151" t="n">
        <v>99820</v>
      </c>
      <c r="C114" s="152" t="n">
        <v>99820</v>
      </c>
      <c r="D114" s="110" t="n">
        <v>0</v>
      </c>
    </row>
    <row r="115" s="110" customFormat="true" ht="12.75" hidden="false" customHeight="false" outlineLevel="0" collapsed="false">
      <c r="A115" s="151" t="n">
        <v>111064</v>
      </c>
      <c r="B115" s="151" t="n">
        <v>51150</v>
      </c>
      <c r="C115" s="152" t="n">
        <v>51150</v>
      </c>
      <c r="D115" s="110" t="n">
        <v>0</v>
      </c>
    </row>
    <row r="116" s="110" customFormat="true" ht="12.75" hidden="false" customHeight="false" outlineLevel="0" collapsed="false">
      <c r="A116" s="151" t="n">
        <v>111219</v>
      </c>
      <c r="B116" s="151" t="n">
        <v>217620</v>
      </c>
      <c r="C116" s="152" t="n">
        <v>217620</v>
      </c>
      <c r="D116" s="110" t="n">
        <v>0</v>
      </c>
    </row>
    <row r="117" s="110" customFormat="true" ht="12.75" hidden="false" customHeight="false" outlineLevel="0" collapsed="false">
      <c r="A117" s="151" t="n">
        <v>111400</v>
      </c>
      <c r="B117" s="151" t="n">
        <v>323950</v>
      </c>
      <c r="C117" s="152" t="n">
        <v>323950</v>
      </c>
      <c r="D117" s="110" t="n">
        <v>0</v>
      </c>
    </row>
    <row r="118" s="110" customFormat="true" ht="12.75" hidden="false" customHeight="false" outlineLevel="0" collapsed="false">
      <c r="A118" s="151" t="n">
        <v>112415</v>
      </c>
      <c r="B118" s="151" t="n">
        <v>136400</v>
      </c>
      <c r="C118" s="152" t="n">
        <v>136400</v>
      </c>
      <c r="D118" s="110" t="n">
        <v>0</v>
      </c>
    </row>
    <row r="119" s="110" customFormat="true" ht="12.75" hidden="false" customHeight="false" outlineLevel="0" collapsed="false">
      <c r="A119" s="151" t="n">
        <v>112888</v>
      </c>
      <c r="B119" s="151" t="n">
        <v>136400</v>
      </c>
      <c r="C119" s="152" t="n">
        <v>136400</v>
      </c>
      <c r="D119" s="110" t="n">
        <v>0</v>
      </c>
    </row>
    <row r="120" s="110" customFormat="true" ht="12.75" hidden="false" customHeight="false" outlineLevel="0" collapsed="false">
      <c r="A120" s="151" t="n">
        <v>113023</v>
      </c>
      <c r="B120" s="151" t="n">
        <v>85250</v>
      </c>
      <c r="C120" s="152" t="n">
        <v>85250</v>
      </c>
      <c r="D120" s="110" t="n">
        <v>0</v>
      </c>
    </row>
    <row r="121" s="110" customFormat="true" ht="12.75" hidden="false" customHeight="false" outlineLevel="0" collapsed="false">
      <c r="A121" s="151" t="n">
        <v>113025</v>
      </c>
      <c r="B121" s="151" t="n">
        <v>102300</v>
      </c>
      <c r="C121" s="152" t="n">
        <v>102300</v>
      </c>
      <c r="D121" s="110" t="n">
        <v>0</v>
      </c>
    </row>
    <row r="122" s="110" customFormat="true" ht="12.75" hidden="false" customHeight="false" outlineLevel="0" collapsed="false">
      <c r="A122" s="151" t="n">
        <v>113298</v>
      </c>
      <c r="B122" s="151" t="n">
        <v>119350</v>
      </c>
      <c r="C122" s="152" t="n">
        <v>119350</v>
      </c>
      <c r="D122" s="110" t="n">
        <v>0</v>
      </c>
    </row>
    <row r="123" s="110" customFormat="true" ht="12.75" hidden="false" customHeight="false" outlineLevel="0" collapsed="false">
      <c r="A123" s="151" t="n">
        <v>113299</v>
      </c>
      <c r="B123" s="151" t="n">
        <v>109120</v>
      </c>
      <c r="C123" s="152" t="n">
        <v>109120</v>
      </c>
      <c r="D123" s="110" t="n">
        <v>0</v>
      </c>
    </row>
    <row r="124" s="110" customFormat="true" ht="12.75" hidden="false" customHeight="false" outlineLevel="0" collapsed="false">
      <c r="A124" s="151" t="n">
        <v>113833</v>
      </c>
      <c r="B124" s="151" t="n">
        <v>116250</v>
      </c>
      <c r="C124" s="152" t="n">
        <v>116250</v>
      </c>
      <c r="D124" s="110" t="n">
        <v>0</v>
      </c>
    </row>
    <row r="125" s="110" customFormat="true" ht="12.75" hidden="false" customHeight="false" outlineLevel="0" collapsed="false">
      <c r="A125" s="151" t="n">
        <v>114069</v>
      </c>
      <c r="B125" s="151" t="n">
        <v>85250</v>
      </c>
      <c r="C125" s="152" t="n">
        <v>85250</v>
      </c>
      <c r="D125" s="110" t="n">
        <v>0</v>
      </c>
    </row>
    <row r="126" s="110" customFormat="true" ht="12.75" hidden="false" customHeight="false" outlineLevel="0" collapsed="false">
      <c r="A126" s="151" t="n">
        <v>114286</v>
      </c>
      <c r="B126" s="151" t="n">
        <v>163680</v>
      </c>
      <c r="C126" s="152" t="n">
        <v>163680</v>
      </c>
      <c r="D126" s="110" t="n">
        <v>0</v>
      </c>
    </row>
    <row r="127" s="110" customFormat="true" ht="12.75" hidden="false" customHeight="false" outlineLevel="0" collapsed="false">
      <c r="A127" s="151" t="n">
        <v>114622</v>
      </c>
      <c r="B127" s="151" t="n">
        <v>211420</v>
      </c>
      <c r="C127" s="152" t="n">
        <v>211420</v>
      </c>
      <c r="D127" s="110" t="n">
        <v>0</v>
      </c>
    </row>
    <row r="128" s="110" customFormat="true" ht="12.75" hidden="false" customHeight="false" outlineLevel="0" collapsed="false">
      <c r="A128" s="151" t="n">
        <v>114685</v>
      </c>
      <c r="B128" s="151" t="n">
        <v>579700</v>
      </c>
      <c r="C128" s="152" t="n">
        <v>579700</v>
      </c>
      <c r="D128" s="110" t="n">
        <v>0</v>
      </c>
    </row>
    <row r="129" s="110" customFormat="true" ht="12.75" hidden="false" customHeight="false" outlineLevel="0" collapsed="false">
      <c r="A129" s="151" t="n">
        <v>114844</v>
      </c>
      <c r="B129" s="151" t="n">
        <v>265980</v>
      </c>
      <c r="C129" s="152" t="n">
        <v>265980</v>
      </c>
      <c r="D129" s="110" t="n">
        <v>0</v>
      </c>
    </row>
    <row r="130" s="110" customFormat="true" ht="12.75" hidden="false" customHeight="false" outlineLevel="0" collapsed="false">
      <c r="A130" s="151" t="n">
        <v>115971</v>
      </c>
      <c r="B130" s="151" t="n">
        <v>128340</v>
      </c>
      <c r="C130" s="152" t="n">
        <v>128355</v>
      </c>
      <c r="D130" s="110" t="n">
        <v>15</v>
      </c>
    </row>
    <row r="131" s="110" customFormat="true" ht="12.75" hidden="false" customHeight="false" outlineLevel="0" collapsed="false">
      <c r="A131" s="151" t="n">
        <v>116482</v>
      </c>
      <c r="B131" s="151" t="n">
        <v>128340</v>
      </c>
      <c r="C131" s="152" t="n">
        <v>128340</v>
      </c>
      <c r="D131" s="110" t="n">
        <v>0</v>
      </c>
    </row>
    <row r="132" s="110" customFormat="true" ht="12.75" hidden="false" customHeight="false" outlineLevel="0" collapsed="false">
      <c r="A132" s="151" t="n">
        <v>116773</v>
      </c>
      <c r="B132" s="151" t="n">
        <v>3100</v>
      </c>
      <c r="C132" s="152" t="n">
        <v>96100</v>
      </c>
      <c r="D132" s="110" t="n">
        <v>93000</v>
      </c>
    </row>
    <row r="133" s="110" customFormat="true" ht="12.75" hidden="false" customHeight="false" outlineLevel="0" collapsed="false">
      <c r="A133" s="151" t="n">
        <v>116919</v>
      </c>
      <c r="B133" s="151" t="n">
        <v>137253</v>
      </c>
      <c r="C133" s="152" t="n">
        <v>136758</v>
      </c>
      <c r="D133" s="110" t="n">
        <v>-495</v>
      </c>
    </row>
    <row r="134" s="110" customFormat="true" ht="12.75" hidden="false" customHeight="false" outlineLevel="0" collapsed="false">
      <c r="A134" s="151" t="n">
        <v>117184</v>
      </c>
      <c r="B134" s="151" t="n">
        <v>185380</v>
      </c>
      <c r="C134" s="152" t="n">
        <v>185380</v>
      </c>
      <c r="D134" s="110" t="n">
        <v>0</v>
      </c>
    </row>
    <row r="135" s="110" customFormat="true" ht="12.75" hidden="false" customHeight="false" outlineLevel="0" collapsed="false">
      <c r="A135" s="151" t="n">
        <v>117310</v>
      </c>
      <c r="B135" s="151" t="n">
        <v>106950</v>
      </c>
      <c r="C135" s="152" t="n">
        <v>106950</v>
      </c>
      <c r="D135" s="110" t="n">
        <v>0</v>
      </c>
    </row>
    <row r="136" s="110" customFormat="true" ht="12.75" hidden="false" customHeight="false" outlineLevel="0" collapsed="false">
      <c r="A136" s="151" t="n">
        <v>117491</v>
      </c>
      <c r="B136" s="151" t="n">
        <v>249550</v>
      </c>
      <c r="C136" s="152" t="n">
        <v>249550</v>
      </c>
      <c r="D136" s="110" t="n">
        <v>0</v>
      </c>
    </row>
    <row r="137" s="110" customFormat="true" ht="12.75" hidden="false" customHeight="false" outlineLevel="0" collapsed="false">
      <c r="A137" s="151" t="n">
        <v>117637</v>
      </c>
      <c r="B137" s="151" t="n">
        <v>71300</v>
      </c>
      <c r="C137" s="152" t="n">
        <v>71300</v>
      </c>
      <c r="D137" s="110" t="n">
        <v>0</v>
      </c>
    </row>
    <row r="138" s="110" customFormat="true" ht="12.75" hidden="false" customHeight="false" outlineLevel="0" collapsed="false">
      <c r="A138" s="151" t="n">
        <v>117923</v>
      </c>
      <c r="B138" s="151" t="n">
        <v>71300</v>
      </c>
      <c r="C138" s="152" t="n">
        <v>71300</v>
      </c>
      <c r="D138" s="110" t="n">
        <v>0</v>
      </c>
    </row>
    <row r="139" s="110" customFormat="true" ht="12.75" hidden="false" customHeight="false" outlineLevel="0" collapsed="false">
      <c r="A139" s="151" t="n">
        <v>118074</v>
      </c>
      <c r="B139" s="151" t="n">
        <v>99820</v>
      </c>
      <c r="C139" s="152" t="n">
        <v>99820</v>
      </c>
      <c r="D139" s="110" t="n">
        <v>0</v>
      </c>
    </row>
    <row r="140" s="110" customFormat="true" ht="12.75" hidden="false" customHeight="false" outlineLevel="0" collapsed="false">
      <c r="A140" s="151" t="n">
        <v>118151</v>
      </c>
      <c r="B140" s="151" t="n">
        <v>81995</v>
      </c>
      <c r="C140" s="152" t="n">
        <v>81995</v>
      </c>
      <c r="D140" s="110" t="n">
        <v>0</v>
      </c>
    </row>
    <row r="141" s="110" customFormat="true" ht="12.75" hidden="false" customHeight="false" outlineLevel="0" collapsed="false">
      <c r="A141" s="151" t="n">
        <v>118758</v>
      </c>
      <c r="B141" s="151" t="n">
        <v>71300</v>
      </c>
      <c r="C141" s="152" t="n">
        <v>71300</v>
      </c>
      <c r="D141" s="110" t="n">
        <v>0</v>
      </c>
    </row>
    <row r="142" s="110" customFormat="true" ht="12.75" hidden="false" customHeight="false" outlineLevel="0" collapsed="false">
      <c r="A142" s="151" t="n">
        <v>118951</v>
      </c>
      <c r="B142" s="151" t="n">
        <v>71300</v>
      </c>
      <c r="C142" s="152" t="n">
        <v>71300</v>
      </c>
      <c r="D142" s="110" t="n">
        <v>0</v>
      </c>
    </row>
    <row r="143" s="110" customFormat="true" ht="12.75" hidden="false" customHeight="false" outlineLevel="0" collapsed="false">
      <c r="A143" s="151" t="n">
        <v>119262</v>
      </c>
      <c r="B143" s="151" t="n">
        <v>89125</v>
      </c>
      <c r="C143" s="152" t="n">
        <v>89125</v>
      </c>
      <c r="D143" s="110" t="n">
        <v>0</v>
      </c>
    </row>
    <row r="144" s="110" customFormat="true" ht="12.75" hidden="false" customHeight="false" outlineLevel="0" collapsed="false">
      <c r="A144" s="151" t="n">
        <v>119263</v>
      </c>
      <c r="B144" s="151" t="n">
        <v>89125</v>
      </c>
      <c r="C144" s="152" t="n">
        <v>89125</v>
      </c>
      <c r="D144" s="110" t="n">
        <v>0</v>
      </c>
    </row>
    <row r="145" s="110" customFormat="true" ht="12.75" hidden="false" customHeight="false" outlineLevel="0" collapsed="false">
      <c r="A145" s="151" t="n">
        <v>120844</v>
      </c>
      <c r="B145" s="151" t="n">
        <v>89125</v>
      </c>
      <c r="C145" s="152" t="n">
        <v>89125</v>
      </c>
      <c r="D145" s="110" t="n">
        <v>0</v>
      </c>
    </row>
    <row r="146" s="110" customFormat="true" ht="12.75" hidden="false" customHeight="false" outlineLevel="0" collapsed="false">
      <c r="A146" s="151" t="s">
        <v>564</v>
      </c>
      <c r="B146" s="151"/>
      <c r="C146" s="152"/>
      <c r="D146" s="110" t="n">
        <v>0</v>
      </c>
    </row>
    <row r="147" s="110" customFormat="true" ht="12.75" hidden="false" customHeight="false" outlineLevel="0" collapsed="false">
      <c r="A147" s="153" t="s">
        <v>495</v>
      </c>
      <c r="B147" s="153" t="n">
        <v>30751196.55</v>
      </c>
      <c r="C147" s="154" t="n">
        <v>312562.013544018</v>
      </c>
      <c r="D147" s="110" t="n">
        <v>-30438634.536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3" min="1" style="155" width="8.99"/>
    <col collapsed="false" customWidth="true" hidden="false" outlineLevel="0" max="4" min="4" style="155" width="36.99"/>
    <col collapsed="false" customWidth="false" hidden="false" outlineLevel="0" max="257" min="5" style="155" width="8.99"/>
  </cols>
  <sheetData>
    <row r="1" s="155" customFormat="true" ht="14.25" hidden="false" customHeight="false" outlineLevel="0" collapsed="false">
      <c r="A1" s="156" t="s">
        <v>565</v>
      </c>
      <c r="B1" s="156"/>
      <c r="C1" s="156"/>
      <c r="D1" s="156"/>
      <c r="E1" s="156"/>
      <c r="F1" s="156"/>
      <c r="G1" s="156"/>
      <c r="H1" s="156"/>
    </row>
    <row r="2" s="155" customFormat="true" ht="13.5" hidden="false" customHeight="false" outlineLevel="0" collapsed="false">
      <c r="A2" s="157" t="s">
        <v>9</v>
      </c>
      <c r="B2" s="157" t="s">
        <v>566</v>
      </c>
      <c r="C2" s="157" t="s">
        <v>567</v>
      </c>
      <c r="D2" s="157" t="s">
        <v>11</v>
      </c>
      <c r="E2" s="157" t="s">
        <v>15</v>
      </c>
      <c r="F2" s="157" t="s">
        <v>568</v>
      </c>
      <c r="G2" s="157" t="s">
        <v>569</v>
      </c>
      <c r="H2" s="157" t="s">
        <v>570</v>
      </c>
    </row>
    <row r="3" s="155" customFormat="true" ht="14.25" hidden="false" customHeight="false" outlineLevel="0" collapsed="false">
      <c r="A3" s="157" t="n">
        <v>1</v>
      </c>
      <c r="B3" s="157" t="n">
        <v>30</v>
      </c>
      <c r="C3" s="157" t="n">
        <v>307</v>
      </c>
      <c r="D3" s="157" t="s">
        <v>571</v>
      </c>
      <c r="E3" s="157" t="s">
        <v>64</v>
      </c>
      <c r="F3" s="158" t="n">
        <v>2006022.53</v>
      </c>
      <c r="G3" s="159" t="n">
        <v>66867.4176666667</v>
      </c>
      <c r="H3" s="160" t="s">
        <v>60</v>
      </c>
    </row>
    <row r="4" s="155" customFormat="true" ht="14.25" hidden="false" customHeight="false" outlineLevel="0" collapsed="false">
      <c r="A4" s="157" t="n">
        <v>2</v>
      </c>
      <c r="B4" s="157" t="n">
        <v>30</v>
      </c>
      <c r="C4" s="157" t="n">
        <v>582</v>
      </c>
      <c r="D4" s="157" t="s">
        <v>572</v>
      </c>
      <c r="E4" s="157" t="s">
        <v>573</v>
      </c>
      <c r="F4" s="158" t="n">
        <v>1210640</v>
      </c>
      <c r="G4" s="159" t="n">
        <v>40354.6666666667</v>
      </c>
      <c r="H4" s="160" t="s">
        <v>60</v>
      </c>
    </row>
    <row r="5" s="155" customFormat="true" ht="14.25" hidden="false" customHeight="false" outlineLevel="0" collapsed="false">
      <c r="A5" s="157" t="n">
        <v>3</v>
      </c>
      <c r="B5" s="157" t="n">
        <v>30</v>
      </c>
      <c r="C5" s="157" t="n">
        <v>517</v>
      </c>
      <c r="D5" s="157" t="s">
        <v>574</v>
      </c>
      <c r="E5" s="157" t="s">
        <v>43</v>
      </c>
      <c r="F5" s="158" t="n">
        <v>950296.17</v>
      </c>
      <c r="G5" s="159" t="n">
        <v>31676.539</v>
      </c>
      <c r="H5" s="160" t="s">
        <v>42</v>
      </c>
    </row>
    <row r="6" s="155" customFormat="true" ht="14.25" hidden="false" customHeight="false" outlineLevel="0" collapsed="false">
      <c r="A6" s="157" t="n">
        <v>4</v>
      </c>
      <c r="B6" s="157" t="n">
        <v>30</v>
      </c>
      <c r="C6" s="157" t="n">
        <v>750</v>
      </c>
      <c r="D6" s="157" t="s">
        <v>575</v>
      </c>
      <c r="E6" s="157" t="s">
        <v>64</v>
      </c>
      <c r="F6" s="158" t="n">
        <v>778903.67</v>
      </c>
      <c r="G6" s="159" t="n">
        <v>25963.4556666667</v>
      </c>
      <c r="H6" s="160" t="s">
        <v>42</v>
      </c>
    </row>
    <row r="7" s="155" customFormat="true" ht="14.25" hidden="false" customHeight="false" outlineLevel="0" collapsed="false">
      <c r="A7" s="157" t="n">
        <v>5</v>
      </c>
      <c r="B7" s="157" t="n">
        <v>30</v>
      </c>
      <c r="C7" s="157" t="n">
        <v>337</v>
      </c>
      <c r="D7" s="157" t="s">
        <v>576</v>
      </c>
      <c r="E7" s="157" t="s">
        <v>43</v>
      </c>
      <c r="F7" s="158" t="n">
        <v>677683</v>
      </c>
      <c r="G7" s="159" t="n">
        <v>22589.4333333333</v>
      </c>
      <c r="H7" s="160" t="s">
        <v>42</v>
      </c>
    </row>
    <row r="8" s="155" customFormat="true" ht="14.25" hidden="false" customHeight="false" outlineLevel="0" collapsed="false">
      <c r="A8" s="157" t="n">
        <v>6</v>
      </c>
      <c r="B8" s="157" t="n">
        <v>30</v>
      </c>
      <c r="C8" s="157" t="n">
        <v>114685</v>
      </c>
      <c r="D8" s="157" t="s">
        <v>577</v>
      </c>
      <c r="E8" s="157" t="s">
        <v>43</v>
      </c>
      <c r="F8" s="158" t="n">
        <v>539309.3</v>
      </c>
      <c r="G8" s="159" t="n">
        <v>17976.9766666667</v>
      </c>
      <c r="H8" s="160" t="s">
        <v>53</v>
      </c>
    </row>
    <row r="9" s="155" customFormat="true" ht="14.25" hidden="false" customHeight="false" outlineLevel="0" collapsed="false">
      <c r="A9" s="157" t="n">
        <v>7</v>
      </c>
      <c r="B9" s="157" t="n">
        <v>30</v>
      </c>
      <c r="C9" s="157" t="n">
        <v>343</v>
      </c>
      <c r="D9" s="157" t="s">
        <v>578</v>
      </c>
      <c r="E9" s="157" t="s">
        <v>573</v>
      </c>
      <c r="F9" s="158" t="n">
        <v>490975.2</v>
      </c>
      <c r="G9" s="159" t="n">
        <v>16365.84</v>
      </c>
      <c r="H9" s="160" t="s">
        <v>53</v>
      </c>
    </row>
    <row r="10" s="155" customFormat="true" ht="14.25" hidden="false" customHeight="false" outlineLevel="0" collapsed="false">
      <c r="A10" s="157" t="n">
        <v>8</v>
      </c>
      <c r="B10" s="157" t="n">
        <v>30</v>
      </c>
      <c r="C10" s="157" t="n">
        <v>385</v>
      </c>
      <c r="D10" s="157" t="s">
        <v>579</v>
      </c>
      <c r="E10" s="157" t="s">
        <v>69</v>
      </c>
      <c r="F10" s="158" t="n">
        <v>410624.13</v>
      </c>
      <c r="G10" s="159" t="n">
        <v>13687.471</v>
      </c>
      <c r="H10" s="160" t="s">
        <v>53</v>
      </c>
    </row>
    <row r="11" s="155" customFormat="true" ht="14.25" hidden="false" customHeight="false" outlineLevel="0" collapsed="false">
      <c r="A11" s="157" t="n">
        <v>9</v>
      </c>
      <c r="B11" s="157" t="n">
        <v>30</v>
      </c>
      <c r="C11" s="157" t="n">
        <v>571</v>
      </c>
      <c r="D11" s="157" t="s">
        <v>580</v>
      </c>
      <c r="E11" s="157" t="s">
        <v>58</v>
      </c>
      <c r="F11" s="158" t="n">
        <v>355179.03</v>
      </c>
      <c r="G11" s="159" t="n">
        <v>11839.301</v>
      </c>
      <c r="H11" s="160" t="s">
        <v>53</v>
      </c>
    </row>
    <row r="12" s="155" customFormat="true" ht="14.25" hidden="false" customHeight="false" outlineLevel="0" collapsed="false">
      <c r="A12" s="157" t="n">
        <v>10</v>
      </c>
      <c r="B12" s="157" t="n">
        <v>30</v>
      </c>
      <c r="C12" s="157" t="n">
        <v>707</v>
      </c>
      <c r="D12" s="157" t="s">
        <v>581</v>
      </c>
      <c r="E12" s="157" t="s">
        <v>58</v>
      </c>
      <c r="F12" s="158" t="n">
        <v>352115.73</v>
      </c>
      <c r="G12" s="159" t="n">
        <v>11737.191</v>
      </c>
      <c r="H12" s="160" t="s">
        <v>53</v>
      </c>
    </row>
    <row r="13" s="155" customFormat="true" ht="14.25" hidden="false" customHeight="false" outlineLevel="0" collapsed="false">
      <c r="A13" s="157" t="n">
        <v>11</v>
      </c>
      <c r="B13" s="157" t="n">
        <v>30</v>
      </c>
      <c r="C13" s="157" t="n">
        <v>341</v>
      </c>
      <c r="D13" s="157" t="s">
        <v>582</v>
      </c>
      <c r="E13" s="157" t="s">
        <v>46</v>
      </c>
      <c r="F13" s="158" t="n">
        <v>346919.23</v>
      </c>
      <c r="G13" s="159" t="n">
        <v>11563.9743333333</v>
      </c>
      <c r="H13" s="160" t="s">
        <v>53</v>
      </c>
    </row>
    <row r="14" s="155" customFormat="true" ht="14.25" hidden="false" customHeight="false" outlineLevel="0" collapsed="false">
      <c r="A14" s="157" t="n">
        <v>12</v>
      </c>
      <c r="B14" s="157" t="n">
        <v>30</v>
      </c>
      <c r="C14" s="157" t="n">
        <v>742</v>
      </c>
      <c r="D14" s="157" t="s">
        <v>583</v>
      </c>
      <c r="E14" s="157" t="s">
        <v>64</v>
      </c>
      <c r="F14" s="158" t="n">
        <v>337678</v>
      </c>
      <c r="G14" s="159" t="n">
        <v>11255.9333333333</v>
      </c>
      <c r="H14" s="160" t="s">
        <v>53</v>
      </c>
    </row>
    <row r="15" s="155" customFormat="true" ht="14.25" hidden="false" customHeight="false" outlineLevel="0" collapsed="false">
      <c r="A15" s="157" t="n">
        <v>13</v>
      </c>
      <c r="B15" s="157" t="n">
        <v>30</v>
      </c>
      <c r="C15" s="157" t="n">
        <v>712</v>
      </c>
      <c r="D15" s="157" t="s">
        <v>584</v>
      </c>
      <c r="E15" s="157" t="s">
        <v>58</v>
      </c>
      <c r="F15" s="158" t="n">
        <v>307247.38</v>
      </c>
      <c r="G15" s="159" t="n">
        <v>10241.5793333333</v>
      </c>
      <c r="H15" s="160" t="s">
        <v>53</v>
      </c>
    </row>
    <row r="16" s="155" customFormat="true" ht="14.25" hidden="false" customHeight="false" outlineLevel="0" collapsed="false">
      <c r="A16" s="157" t="n">
        <v>14</v>
      </c>
      <c r="B16" s="157" t="n">
        <v>30</v>
      </c>
      <c r="C16" s="157" t="n">
        <v>365</v>
      </c>
      <c r="D16" s="157" t="s">
        <v>585</v>
      </c>
      <c r="E16" s="157" t="s">
        <v>573</v>
      </c>
      <c r="F16" s="158" t="n">
        <v>304051.82</v>
      </c>
      <c r="G16" s="159" t="n">
        <v>10135.0606666667</v>
      </c>
      <c r="H16" s="160" t="s">
        <v>53</v>
      </c>
    </row>
    <row r="17" s="155" customFormat="true" ht="14.25" hidden="false" customHeight="false" outlineLevel="0" collapsed="false">
      <c r="A17" s="157" t="n">
        <v>15</v>
      </c>
      <c r="B17" s="157" t="n">
        <v>30</v>
      </c>
      <c r="C17" s="157" t="n">
        <v>737</v>
      </c>
      <c r="D17" s="157" t="s">
        <v>586</v>
      </c>
      <c r="E17" s="157" t="s">
        <v>58</v>
      </c>
      <c r="F17" s="158" t="n">
        <v>295522.82</v>
      </c>
      <c r="G17" s="159" t="n">
        <v>9850.76066666667</v>
      </c>
      <c r="H17" s="160" t="s">
        <v>88</v>
      </c>
    </row>
    <row r="18" s="155" customFormat="true" ht="14.25" hidden="false" customHeight="false" outlineLevel="0" collapsed="false">
      <c r="A18" s="157" t="n">
        <v>16</v>
      </c>
      <c r="B18" s="157" t="n">
        <v>30</v>
      </c>
      <c r="C18" s="157" t="n">
        <v>111400</v>
      </c>
      <c r="D18" s="157" t="s">
        <v>587</v>
      </c>
      <c r="E18" s="157" t="s">
        <v>46</v>
      </c>
      <c r="F18" s="158" t="n">
        <v>288030.75</v>
      </c>
      <c r="G18" s="159" t="n">
        <v>9601.025</v>
      </c>
      <c r="H18" s="160" t="s">
        <v>88</v>
      </c>
    </row>
    <row r="19" s="155" customFormat="true" ht="14.25" hidden="false" customHeight="false" outlineLevel="0" collapsed="false">
      <c r="A19" s="157" t="n">
        <v>17</v>
      </c>
      <c r="B19" s="157" t="n">
        <v>30</v>
      </c>
      <c r="C19" s="157" t="n">
        <v>730</v>
      </c>
      <c r="D19" s="157" t="s">
        <v>588</v>
      </c>
      <c r="E19" s="157" t="s">
        <v>589</v>
      </c>
      <c r="F19" s="158" t="n">
        <v>273234</v>
      </c>
      <c r="G19" s="159" t="n">
        <v>9107.8</v>
      </c>
      <c r="H19" s="160" t="s">
        <v>53</v>
      </c>
    </row>
    <row r="20" s="155" customFormat="true" ht="14.25" hidden="false" customHeight="false" outlineLevel="0" collapsed="false">
      <c r="A20" s="157" t="n">
        <v>18</v>
      </c>
      <c r="B20" s="157" t="n">
        <v>30</v>
      </c>
      <c r="C20" s="157" t="n">
        <v>514</v>
      </c>
      <c r="D20" s="157" t="s">
        <v>590</v>
      </c>
      <c r="E20" s="157" t="s">
        <v>69</v>
      </c>
      <c r="F20" s="158" t="n">
        <v>263600.83</v>
      </c>
      <c r="G20" s="159" t="n">
        <v>8786.69433333333</v>
      </c>
      <c r="H20" s="160" t="s">
        <v>88</v>
      </c>
    </row>
    <row r="21" s="155" customFormat="true" ht="14.25" hidden="false" customHeight="false" outlineLevel="0" collapsed="false">
      <c r="A21" s="157" t="n">
        <v>19</v>
      </c>
      <c r="B21" s="157" t="n">
        <v>30</v>
      </c>
      <c r="C21" s="157" t="n">
        <v>359</v>
      </c>
      <c r="D21" s="157" t="s">
        <v>591</v>
      </c>
      <c r="E21" s="157" t="s">
        <v>573</v>
      </c>
      <c r="F21" s="158" t="n">
        <v>262274.17</v>
      </c>
      <c r="G21" s="159" t="n">
        <v>8742.47233333333</v>
      </c>
      <c r="H21" s="160" t="s">
        <v>88</v>
      </c>
    </row>
    <row r="22" s="155" customFormat="true" ht="14.25" hidden="false" customHeight="false" outlineLevel="0" collapsed="false">
      <c r="A22" s="157" t="n">
        <v>20</v>
      </c>
      <c r="B22" s="157" t="n">
        <v>30</v>
      </c>
      <c r="C22" s="157" t="n">
        <v>546</v>
      </c>
      <c r="D22" s="157" t="s">
        <v>592</v>
      </c>
      <c r="E22" s="157" t="s">
        <v>58</v>
      </c>
      <c r="F22" s="158" t="n">
        <v>256143.36</v>
      </c>
      <c r="G22" s="159" t="n">
        <v>8538.112</v>
      </c>
      <c r="H22" s="160" t="s">
        <v>88</v>
      </c>
    </row>
    <row r="23" s="155" customFormat="true" ht="14.25" hidden="false" customHeight="false" outlineLevel="0" collapsed="false">
      <c r="A23" s="157" t="n">
        <v>21</v>
      </c>
      <c r="B23" s="157" t="n">
        <v>30</v>
      </c>
      <c r="C23" s="157" t="n">
        <v>379</v>
      </c>
      <c r="D23" s="157" t="s">
        <v>593</v>
      </c>
      <c r="E23" s="157" t="s">
        <v>573</v>
      </c>
      <c r="F23" s="158" t="n">
        <v>253699.04</v>
      </c>
      <c r="G23" s="159" t="n">
        <v>8456.63466666667</v>
      </c>
      <c r="H23" s="160" t="s">
        <v>88</v>
      </c>
    </row>
    <row r="24" s="155" customFormat="true" ht="14.25" hidden="false" customHeight="false" outlineLevel="0" collapsed="false">
      <c r="A24" s="157" t="n">
        <v>22</v>
      </c>
      <c r="B24" s="157" t="n">
        <v>30</v>
      </c>
      <c r="C24" s="157" t="n">
        <v>373</v>
      </c>
      <c r="D24" s="157" t="s">
        <v>594</v>
      </c>
      <c r="E24" s="157" t="s">
        <v>43</v>
      </c>
      <c r="F24" s="158" t="n">
        <v>252864.99</v>
      </c>
      <c r="G24" s="159" t="n">
        <v>8428.833</v>
      </c>
      <c r="H24" s="160" t="s">
        <v>88</v>
      </c>
    </row>
    <row r="25" s="155" customFormat="true" ht="14.25" hidden="false" customHeight="false" outlineLevel="0" collapsed="false">
      <c r="A25" s="157" t="n">
        <v>23</v>
      </c>
      <c r="B25" s="157" t="n">
        <v>30</v>
      </c>
      <c r="C25" s="157" t="n">
        <v>511</v>
      </c>
      <c r="D25" s="157" t="s">
        <v>595</v>
      </c>
      <c r="E25" s="157" t="s">
        <v>58</v>
      </c>
      <c r="F25" s="158" t="n">
        <v>250270.05</v>
      </c>
      <c r="G25" s="159" t="n">
        <v>8342.335</v>
      </c>
      <c r="H25" s="160" t="s">
        <v>88</v>
      </c>
    </row>
    <row r="26" s="155" customFormat="true" ht="14.25" hidden="false" customHeight="false" outlineLevel="0" collapsed="false">
      <c r="A26" s="157" t="n">
        <v>24</v>
      </c>
      <c r="B26" s="157" t="n">
        <v>30</v>
      </c>
      <c r="C26" s="157" t="n">
        <v>581</v>
      </c>
      <c r="D26" s="157" t="s">
        <v>596</v>
      </c>
      <c r="E26" s="157" t="s">
        <v>589</v>
      </c>
      <c r="F26" s="158" t="n">
        <v>249269.55</v>
      </c>
      <c r="G26" s="159" t="n">
        <v>8308.985</v>
      </c>
      <c r="H26" s="160" t="s">
        <v>88</v>
      </c>
    </row>
    <row r="27" s="155" customFormat="true" ht="14.25" hidden="false" customHeight="false" outlineLevel="0" collapsed="false">
      <c r="A27" s="157" t="n">
        <v>25</v>
      </c>
      <c r="B27" s="157" t="n">
        <v>30</v>
      </c>
      <c r="C27" s="157" t="n">
        <v>585</v>
      </c>
      <c r="D27" s="157" t="s">
        <v>597</v>
      </c>
      <c r="E27" s="157" t="s">
        <v>589</v>
      </c>
      <c r="F27" s="158" t="n">
        <v>244429.52</v>
      </c>
      <c r="G27" s="159" t="n">
        <v>8147.65066666667</v>
      </c>
      <c r="H27" s="160" t="s">
        <v>88</v>
      </c>
    </row>
    <row r="28" s="155" customFormat="true" ht="14.25" hidden="false" customHeight="false" outlineLevel="0" collapsed="false">
      <c r="A28" s="157" t="n">
        <v>26</v>
      </c>
      <c r="B28" s="157" t="n">
        <v>30</v>
      </c>
      <c r="C28" s="157" t="n">
        <v>329</v>
      </c>
      <c r="D28" s="157" t="s">
        <v>598</v>
      </c>
      <c r="E28" s="157" t="s">
        <v>49</v>
      </c>
      <c r="F28" s="158" t="n">
        <v>241263.77</v>
      </c>
      <c r="G28" s="159" t="n">
        <v>8042.12566666667</v>
      </c>
      <c r="H28" s="160" t="s">
        <v>88</v>
      </c>
    </row>
    <row r="29" s="155" customFormat="true" ht="14.25" hidden="false" customHeight="false" outlineLevel="0" collapsed="false">
      <c r="A29" s="157" t="n">
        <v>27</v>
      </c>
      <c r="B29" s="157" t="n">
        <v>30</v>
      </c>
      <c r="C29" s="157" t="n">
        <v>117491</v>
      </c>
      <c r="D29" s="157" t="s">
        <v>223</v>
      </c>
      <c r="E29" s="157" t="s">
        <v>573</v>
      </c>
      <c r="F29" s="158" t="n">
        <v>234883.41</v>
      </c>
      <c r="G29" s="159" t="n">
        <v>7829.447</v>
      </c>
      <c r="H29" s="160" t="s">
        <v>48</v>
      </c>
    </row>
    <row r="30" s="155" customFormat="true" ht="14.25" hidden="false" customHeight="false" outlineLevel="0" collapsed="false">
      <c r="A30" s="157" t="n">
        <v>28</v>
      </c>
      <c r="B30" s="157" t="n">
        <v>30</v>
      </c>
      <c r="C30" s="157" t="n">
        <v>106066</v>
      </c>
      <c r="D30" s="157" t="s">
        <v>599</v>
      </c>
      <c r="E30" s="157" t="s">
        <v>64</v>
      </c>
      <c r="F30" s="158" t="n">
        <v>229710.91</v>
      </c>
      <c r="G30" s="159" t="n">
        <v>7657.03033333333</v>
      </c>
      <c r="H30" s="160" t="s">
        <v>48</v>
      </c>
    </row>
    <row r="31" s="155" customFormat="true" ht="14.25" hidden="false" customHeight="false" outlineLevel="0" collapsed="false">
      <c r="A31" s="157" t="n">
        <v>29</v>
      </c>
      <c r="B31" s="157" t="n">
        <v>30</v>
      </c>
      <c r="C31" s="157" t="n">
        <v>724</v>
      </c>
      <c r="D31" s="157" t="s">
        <v>600</v>
      </c>
      <c r="E31" s="157" t="s">
        <v>43</v>
      </c>
      <c r="F31" s="158" t="n">
        <v>225875.45</v>
      </c>
      <c r="G31" s="159" t="n">
        <v>7529.18166666667</v>
      </c>
      <c r="H31" s="160" t="s">
        <v>48</v>
      </c>
    </row>
    <row r="32" s="155" customFormat="true" ht="14.25" hidden="false" customHeight="false" outlineLevel="0" collapsed="false">
      <c r="A32" s="157" t="n">
        <v>30</v>
      </c>
      <c r="B32" s="157" t="n">
        <v>30</v>
      </c>
      <c r="C32" s="157" t="n">
        <v>54</v>
      </c>
      <c r="D32" s="157" t="s">
        <v>601</v>
      </c>
      <c r="E32" s="157" t="s">
        <v>49</v>
      </c>
      <c r="F32" s="158" t="n">
        <v>224146.7</v>
      </c>
      <c r="G32" s="159" t="n">
        <v>7471.55666666667</v>
      </c>
      <c r="H32" s="160" t="s">
        <v>48</v>
      </c>
    </row>
    <row r="33" s="155" customFormat="true" ht="14.25" hidden="false" customHeight="false" outlineLevel="0" collapsed="false">
      <c r="A33" s="157" t="n">
        <v>31</v>
      </c>
      <c r="B33" s="157" t="n">
        <v>30</v>
      </c>
      <c r="C33" s="157" t="n">
        <v>114844</v>
      </c>
      <c r="D33" s="157" t="s">
        <v>602</v>
      </c>
      <c r="E33" s="157" t="s">
        <v>43</v>
      </c>
      <c r="F33" s="158" t="n">
        <v>223560</v>
      </c>
      <c r="G33" s="159" t="n">
        <v>7452</v>
      </c>
      <c r="H33" s="160" t="s">
        <v>48</v>
      </c>
    </row>
    <row r="34" s="155" customFormat="true" ht="14.25" hidden="false" customHeight="false" outlineLevel="0" collapsed="false">
      <c r="A34" s="157" t="n">
        <v>32</v>
      </c>
      <c r="B34" s="157" t="n">
        <v>30</v>
      </c>
      <c r="C34" s="157" t="n">
        <v>387</v>
      </c>
      <c r="D34" s="157" t="s">
        <v>603</v>
      </c>
      <c r="E34" s="157" t="s">
        <v>58</v>
      </c>
      <c r="F34" s="158" t="n">
        <v>221999.51</v>
      </c>
      <c r="G34" s="159" t="n">
        <v>7399.98366666667</v>
      </c>
      <c r="H34" s="160" t="s">
        <v>48</v>
      </c>
    </row>
    <row r="35" s="155" customFormat="true" ht="14.25" hidden="false" customHeight="false" outlineLevel="0" collapsed="false">
      <c r="A35" s="157" t="n">
        <v>33</v>
      </c>
      <c r="B35" s="157" t="n">
        <v>30</v>
      </c>
      <c r="C35" s="157" t="n">
        <v>513</v>
      </c>
      <c r="D35" s="157" t="s">
        <v>604</v>
      </c>
      <c r="E35" s="157" t="s">
        <v>589</v>
      </c>
      <c r="F35" s="158" t="n">
        <v>219581.39</v>
      </c>
      <c r="G35" s="159" t="n">
        <v>7319.37966666667</v>
      </c>
      <c r="H35" s="160" t="s">
        <v>48</v>
      </c>
    </row>
    <row r="36" s="155" customFormat="true" ht="14.25" hidden="false" customHeight="false" outlineLevel="0" collapsed="false">
      <c r="A36" s="157" t="n">
        <v>34</v>
      </c>
      <c r="B36" s="157" t="n">
        <v>30</v>
      </c>
      <c r="C36" s="157" t="n">
        <v>578</v>
      </c>
      <c r="D36" s="157" t="s">
        <v>605</v>
      </c>
      <c r="E36" s="157" t="s">
        <v>589</v>
      </c>
      <c r="F36" s="158" t="n">
        <v>218608.1</v>
      </c>
      <c r="G36" s="159" t="n">
        <v>7286.93666666667</v>
      </c>
      <c r="H36" s="160" t="s">
        <v>48</v>
      </c>
    </row>
    <row r="37" s="155" customFormat="true" ht="14.25" hidden="false" customHeight="false" outlineLevel="0" collapsed="false">
      <c r="A37" s="157" t="n">
        <v>35</v>
      </c>
      <c r="B37" s="157" t="n">
        <v>30</v>
      </c>
      <c r="C37" s="157" t="n">
        <v>357</v>
      </c>
      <c r="D37" s="157" t="s">
        <v>606</v>
      </c>
      <c r="E37" s="157" t="s">
        <v>573</v>
      </c>
      <c r="F37" s="158" t="n">
        <v>217464.01</v>
      </c>
      <c r="G37" s="159" t="n">
        <v>7248.80033333333</v>
      </c>
      <c r="H37" s="160" t="s">
        <v>48</v>
      </c>
    </row>
    <row r="38" s="155" customFormat="true" ht="14.25" hidden="false" customHeight="false" outlineLevel="0" collapsed="false">
      <c r="A38" s="157" t="n">
        <v>36</v>
      </c>
      <c r="B38" s="157" t="n">
        <v>30</v>
      </c>
      <c r="C38" s="157" t="n">
        <v>747</v>
      </c>
      <c r="D38" s="157" t="s">
        <v>607</v>
      </c>
      <c r="E38" s="157" t="s">
        <v>43</v>
      </c>
      <c r="F38" s="158" t="n">
        <v>215519.77</v>
      </c>
      <c r="G38" s="159" t="n">
        <v>7183.99233333333</v>
      </c>
      <c r="H38" s="160" t="s">
        <v>48</v>
      </c>
    </row>
    <row r="39" s="155" customFormat="true" ht="14.25" hidden="false" customHeight="false" outlineLevel="0" collapsed="false">
      <c r="A39" s="157" t="n">
        <v>37</v>
      </c>
      <c r="B39" s="157" t="n">
        <v>30</v>
      </c>
      <c r="C39" s="157" t="n">
        <v>709</v>
      </c>
      <c r="D39" s="157" t="s">
        <v>608</v>
      </c>
      <c r="E39" s="157" t="s">
        <v>589</v>
      </c>
      <c r="F39" s="158" t="n">
        <v>213669.93</v>
      </c>
      <c r="G39" s="159" t="n">
        <v>7122.331</v>
      </c>
      <c r="H39" s="160" t="s">
        <v>48</v>
      </c>
    </row>
    <row r="40" s="155" customFormat="true" ht="14.25" hidden="false" customHeight="false" outlineLevel="0" collapsed="false">
      <c r="A40" s="157" t="n">
        <v>38</v>
      </c>
      <c r="B40" s="157" t="n">
        <v>30</v>
      </c>
      <c r="C40" s="157" t="n">
        <v>311</v>
      </c>
      <c r="D40" s="157" t="s">
        <v>609</v>
      </c>
      <c r="E40" s="157" t="s">
        <v>573</v>
      </c>
      <c r="F40" s="158" t="n">
        <v>209271.31</v>
      </c>
      <c r="G40" s="159" t="n">
        <v>6975.71033333333</v>
      </c>
      <c r="H40" s="160" t="s">
        <v>48</v>
      </c>
    </row>
    <row r="41" s="155" customFormat="true" ht="14.25" hidden="false" customHeight="false" outlineLevel="0" collapsed="false">
      <c r="A41" s="157" t="n">
        <v>39</v>
      </c>
      <c r="B41" s="157" t="n">
        <v>30</v>
      </c>
      <c r="C41" s="157" t="n">
        <v>107658</v>
      </c>
      <c r="D41" s="157" t="s">
        <v>610</v>
      </c>
      <c r="E41" s="157" t="s">
        <v>589</v>
      </c>
      <c r="F41" s="158" t="n">
        <v>206345.54</v>
      </c>
      <c r="G41" s="159" t="n">
        <v>6878.18466666667</v>
      </c>
      <c r="H41" s="160" t="s">
        <v>48</v>
      </c>
    </row>
    <row r="42" s="155" customFormat="true" ht="14.25" hidden="false" customHeight="false" outlineLevel="0" collapsed="false">
      <c r="A42" s="157" t="n">
        <v>40</v>
      </c>
      <c r="B42" s="157" t="n">
        <v>30</v>
      </c>
      <c r="C42" s="157" t="n">
        <v>108656</v>
      </c>
      <c r="D42" s="157" t="s">
        <v>611</v>
      </c>
      <c r="E42" s="157" t="s">
        <v>69</v>
      </c>
      <c r="F42" s="158" t="n">
        <v>200278.75</v>
      </c>
      <c r="G42" s="159" t="n">
        <v>6675.95833333333</v>
      </c>
      <c r="H42" s="160" t="s">
        <v>48</v>
      </c>
    </row>
    <row r="43" s="155" customFormat="true" ht="14.25" hidden="false" customHeight="false" outlineLevel="0" collapsed="false">
      <c r="A43" s="157" t="n">
        <v>41</v>
      </c>
      <c r="B43" s="157" t="n">
        <v>30</v>
      </c>
      <c r="C43" s="157" t="n">
        <v>105267</v>
      </c>
      <c r="D43" s="157" t="s">
        <v>123</v>
      </c>
      <c r="E43" s="157" t="s">
        <v>573</v>
      </c>
      <c r="F43" s="158" t="n">
        <v>197405.33</v>
      </c>
      <c r="G43" s="159" t="n">
        <v>6580.17766666667</v>
      </c>
      <c r="H43" s="160" t="s">
        <v>48</v>
      </c>
    </row>
    <row r="44" s="155" customFormat="true" ht="14.25" hidden="false" customHeight="false" outlineLevel="0" collapsed="false">
      <c r="A44" s="157" t="n">
        <v>42</v>
      </c>
      <c r="B44" s="157" t="n">
        <v>30</v>
      </c>
      <c r="C44" s="157" t="n">
        <v>746</v>
      </c>
      <c r="D44" s="157" t="s">
        <v>612</v>
      </c>
      <c r="E44" s="157" t="s">
        <v>46</v>
      </c>
      <c r="F44" s="158" t="n">
        <v>196783.8</v>
      </c>
      <c r="G44" s="159" t="n">
        <v>6559.46</v>
      </c>
      <c r="H44" s="160" t="s">
        <v>48</v>
      </c>
    </row>
    <row r="45" s="155" customFormat="true" ht="14.25" hidden="false" customHeight="false" outlineLevel="0" collapsed="false">
      <c r="A45" s="157" t="n">
        <v>43</v>
      </c>
      <c r="B45" s="157" t="n">
        <v>30</v>
      </c>
      <c r="C45" s="157" t="n">
        <v>111219</v>
      </c>
      <c r="D45" s="157" t="s">
        <v>613</v>
      </c>
      <c r="E45" s="157" t="s">
        <v>573</v>
      </c>
      <c r="F45" s="158" t="n">
        <v>196607.63</v>
      </c>
      <c r="G45" s="159" t="n">
        <v>6553.58766666667</v>
      </c>
      <c r="H45" s="160" t="s">
        <v>48</v>
      </c>
    </row>
    <row r="46" s="155" customFormat="true" ht="14.25" hidden="false" customHeight="false" outlineLevel="0" collapsed="false">
      <c r="A46" s="157" t="n">
        <v>44</v>
      </c>
      <c r="B46" s="157" t="n">
        <v>30</v>
      </c>
      <c r="C46" s="157" t="n">
        <v>726</v>
      </c>
      <c r="D46" s="157" t="s">
        <v>614</v>
      </c>
      <c r="E46" s="157" t="s">
        <v>573</v>
      </c>
      <c r="F46" s="158" t="n">
        <v>194732.13</v>
      </c>
      <c r="G46" s="159" t="n">
        <v>6491.071</v>
      </c>
      <c r="H46" s="160" t="s">
        <v>48</v>
      </c>
    </row>
    <row r="47" s="155" customFormat="true" ht="14.25" hidden="false" customHeight="false" outlineLevel="0" collapsed="false">
      <c r="A47" s="157" t="n">
        <v>45</v>
      </c>
      <c r="B47" s="157" t="n">
        <v>30</v>
      </c>
      <c r="C47" s="157" t="n">
        <v>106399</v>
      </c>
      <c r="D47" s="157" t="s">
        <v>615</v>
      </c>
      <c r="E47" s="157" t="s">
        <v>589</v>
      </c>
      <c r="F47" s="158" t="n">
        <v>192715.21</v>
      </c>
      <c r="G47" s="159" t="n">
        <v>6423.84033333333</v>
      </c>
      <c r="H47" s="160" t="s">
        <v>48</v>
      </c>
    </row>
    <row r="48" s="155" customFormat="true" ht="14.25" hidden="false" customHeight="false" outlineLevel="0" collapsed="false">
      <c r="A48" s="157" t="n">
        <v>46</v>
      </c>
      <c r="B48" s="157" t="n">
        <v>30</v>
      </c>
      <c r="C48" s="157" t="n">
        <v>377</v>
      </c>
      <c r="D48" s="157" t="s">
        <v>616</v>
      </c>
      <c r="E48" s="157" t="s">
        <v>58</v>
      </c>
      <c r="F48" s="158" t="n">
        <v>189399.79</v>
      </c>
      <c r="G48" s="159" t="n">
        <v>6313.32633333333</v>
      </c>
      <c r="H48" s="160" t="s">
        <v>48</v>
      </c>
    </row>
    <row r="49" s="155" customFormat="true" ht="14.25" hidden="false" customHeight="false" outlineLevel="0" collapsed="false">
      <c r="A49" s="157" t="n">
        <v>47</v>
      </c>
      <c r="B49" s="157" t="n">
        <v>30</v>
      </c>
      <c r="C49" s="157" t="n">
        <v>103198</v>
      </c>
      <c r="D49" s="157" t="s">
        <v>617</v>
      </c>
      <c r="E49" s="157" t="s">
        <v>589</v>
      </c>
      <c r="F49" s="158" t="n">
        <v>189067.68</v>
      </c>
      <c r="G49" s="159" t="n">
        <v>6302.256</v>
      </c>
      <c r="H49" s="160" t="s">
        <v>48</v>
      </c>
    </row>
    <row r="50" s="155" customFormat="true" ht="14.25" hidden="false" customHeight="false" outlineLevel="0" collapsed="false">
      <c r="A50" s="157" t="n">
        <v>48</v>
      </c>
      <c r="B50" s="157" t="n">
        <v>30</v>
      </c>
      <c r="C50" s="157" t="n">
        <v>598</v>
      </c>
      <c r="D50" s="157" t="s">
        <v>618</v>
      </c>
      <c r="E50" s="157" t="s">
        <v>43</v>
      </c>
      <c r="F50" s="158" t="n">
        <v>188939.73</v>
      </c>
      <c r="G50" s="159" t="n">
        <v>6297.991</v>
      </c>
      <c r="H50" s="160" t="s">
        <v>48</v>
      </c>
    </row>
    <row r="51" s="155" customFormat="true" ht="14.25" hidden="false" customHeight="false" outlineLevel="0" collapsed="false">
      <c r="A51" s="157" t="n">
        <v>49</v>
      </c>
      <c r="B51" s="157" t="n">
        <v>30</v>
      </c>
      <c r="C51" s="157" t="n">
        <v>114622</v>
      </c>
      <c r="D51" s="157" t="s">
        <v>619</v>
      </c>
      <c r="E51" s="157" t="s">
        <v>589</v>
      </c>
      <c r="F51" s="158" t="n">
        <v>188202.02</v>
      </c>
      <c r="G51" s="159" t="n">
        <v>6273.40066666667</v>
      </c>
      <c r="H51" s="160" t="s">
        <v>48</v>
      </c>
    </row>
    <row r="52" s="155" customFormat="true" ht="14.25" hidden="false" customHeight="false" outlineLevel="0" collapsed="false">
      <c r="A52" s="157" t="n">
        <v>50</v>
      </c>
      <c r="B52" s="157" t="n">
        <v>30</v>
      </c>
      <c r="C52" s="157" t="n">
        <v>102934</v>
      </c>
      <c r="D52" s="157" t="s">
        <v>620</v>
      </c>
      <c r="E52" s="157" t="s">
        <v>573</v>
      </c>
      <c r="F52" s="158" t="n">
        <v>185307.58</v>
      </c>
      <c r="G52" s="159" t="n">
        <v>6176.91933333333</v>
      </c>
      <c r="H52" s="160" t="s">
        <v>48</v>
      </c>
    </row>
    <row r="53" s="155" customFormat="true" ht="14.25" hidden="false" customHeight="false" outlineLevel="0" collapsed="false">
      <c r="A53" s="157" t="n">
        <v>51</v>
      </c>
      <c r="B53" s="157" t="n">
        <v>30</v>
      </c>
      <c r="C53" s="157" t="n">
        <v>101453</v>
      </c>
      <c r="D53" s="157" t="s">
        <v>621</v>
      </c>
      <c r="E53" s="157" t="s">
        <v>49</v>
      </c>
      <c r="F53" s="158" t="n">
        <v>176378.58</v>
      </c>
      <c r="G53" s="159" t="n">
        <v>5879.286</v>
      </c>
      <c r="H53" s="160" t="s">
        <v>75</v>
      </c>
    </row>
    <row r="54" s="155" customFormat="true" ht="14.25" hidden="false" customHeight="false" outlineLevel="0" collapsed="false">
      <c r="A54" s="157" t="n">
        <v>52</v>
      </c>
      <c r="B54" s="157" t="n">
        <v>30</v>
      </c>
      <c r="C54" s="157" t="n">
        <v>117184</v>
      </c>
      <c r="D54" s="157" t="s">
        <v>622</v>
      </c>
      <c r="E54" s="157" t="s">
        <v>43</v>
      </c>
      <c r="F54" s="158" t="n">
        <v>173749.69</v>
      </c>
      <c r="G54" s="159" t="n">
        <v>5791.65633333333</v>
      </c>
      <c r="H54" s="160" t="s">
        <v>75</v>
      </c>
    </row>
    <row r="55" s="155" customFormat="true" ht="14.25" hidden="false" customHeight="false" outlineLevel="0" collapsed="false">
      <c r="A55" s="157" t="n">
        <v>53</v>
      </c>
      <c r="B55" s="157" t="n">
        <v>30</v>
      </c>
      <c r="C55" s="157" t="n">
        <v>515</v>
      </c>
      <c r="D55" s="157" t="s">
        <v>623</v>
      </c>
      <c r="E55" s="157" t="s">
        <v>58</v>
      </c>
      <c r="F55" s="158" t="n">
        <v>170528.58</v>
      </c>
      <c r="G55" s="159" t="n">
        <v>5684.286</v>
      </c>
      <c r="H55" s="160" t="s">
        <v>75</v>
      </c>
    </row>
    <row r="56" s="155" customFormat="true" ht="14.25" hidden="false" customHeight="false" outlineLevel="0" collapsed="false">
      <c r="A56" s="157" t="n">
        <v>54</v>
      </c>
      <c r="B56" s="157" t="n">
        <v>30</v>
      </c>
      <c r="C56" s="157" t="n">
        <v>105751</v>
      </c>
      <c r="D56" s="157" t="s">
        <v>624</v>
      </c>
      <c r="E56" s="157" t="s">
        <v>58</v>
      </c>
      <c r="F56" s="158" t="n">
        <v>167155.73</v>
      </c>
      <c r="G56" s="159" t="n">
        <v>5571.85766666667</v>
      </c>
      <c r="H56" s="160" t="s">
        <v>75</v>
      </c>
    </row>
    <row r="57" s="155" customFormat="true" ht="14.25" hidden="false" customHeight="false" outlineLevel="0" collapsed="false">
      <c r="A57" s="157" t="n">
        <v>55</v>
      </c>
      <c r="B57" s="157" t="n">
        <v>30</v>
      </c>
      <c r="C57" s="157" t="n">
        <v>399</v>
      </c>
      <c r="D57" s="157" t="s">
        <v>625</v>
      </c>
      <c r="E57" s="157" t="s">
        <v>43</v>
      </c>
      <c r="F57" s="158" t="n">
        <v>166923.07</v>
      </c>
      <c r="G57" s="159" t="n">
        <v>5564.10233333333</v>
      </c>
      <c r="H57" s="160" t="s">
        <v>75</v>
      </c>
    </row>
    <row r="58" s="155" customFormat="true" ht="14.25" hidden="false" customHeight="false" outlineLevel="0" collapsed="false">
      <c r="A58" s="157" t="n">
        <v>56</v>
      </c>
      <c r="B58" s="157" t="n">
        <v>30</v>
      </c>
      <c r="C58" s="157" t="n">
        <v>102565</v>
      </c>
      <c r="D58" s="157" t="s">
        <v>626</v>
      </c>
      <c r="E58" s="157" t="s">
        <v>589</v>
      </c>
      <c r="F58" s="158" t="n">
        <v>166227.84</v>
      </c>
      <c r="G58" s="159" t="n">
        <v>5540.928</v>
      </c>
      <c r="H58" s="160" t="s">
        <v>75</v>
      </c>
    </row>
    <row r="59" s="155" customFormat="true" ht="14.25" hidden="false" customHeight="false" outlineLevel="0" collapsed="false">
      <c r="A59" s="157" t="n">
        <v>57</v>
      </c>
      <c r="B59" s="157" t="n">
        <v>30</v>
      </c>
      <c r="C59" s="157" t="n">
        <v>721</v>
      </c>
      <c r="D59" s="157" t="s">
        <v>627</v>
      </c>
      <c r="E59" s="157" t="s">
        <v>46</v>
      </c>
      <c r="F59" s="158" t="n">
        <v>163375.29</v>
      </c>
      <c r="G59" s="159" t="n">
        <v>5445.843</v>
      </c>
      <c r="H59" s="160" t="s">
        <v>75</v>
      </c>
    </row>
    <row r="60" s="155" customFormat="true" ht="14.25" hidden="false" customHeight="false" outlineLevel="0" collapsed="false">
      <c r="A60" s="157" t="n">
        <v>58</v>
      </c>
      <c r="B60" s="157" t="n">
        <v>30</v>
      </c>
      <c r="C60" s="157" t="n">
        <v>106569</v>
      </c>
      <c r="D60" s="157" t="s">
        <v>628</v>
      </c>
      <c r="E60" s="157" t="s">
        <v>589</v>
      </c>
      <c r="F60" s="158" t="n">
        <v>162861.79</v>
      </c>
      <c r="G60" s="159" t="n">
        <v>5428.72633333333</v>
      </c>
      <c r="H60" s="160" t="s">
        <v>75</v>
      </c>
    </row>
    <row r="61" s="155" customFormat="true" ht="14.25" hidden="false" customHeight="false" outlineLevel="0" collapsed="false">
      <c r="A61" s="157" t="n">
        <v>59</v>
      </c>
      <c r="B61" s="157" t="n">
        <v>30</v>
      </c>
      <c r="C61" s="157" t="n">
        <v>539</v>
      </c>
      <c r="D61" s="157" t="s">
        <v>629</v>
      </c>
      <c r="E61" s="157" t="s">
        <v>46</v>
      </c>
      <c r="F61" s="158" t="n">
        <v>162417.18</v>
      </c>
      <c r="G61" s="159" t="n">
        <v>5413.906</v>
      </c>
      <c r="H61" s="160" t="s">
        <v>75</v>
      </c>
    </row>
    <row r="62" s="155" customFormat="true" ht="14.25" hidden="false" customHeight="false" outlineLevel="0" collapsed="false">
      <c r="A62" s="157" t="n">
        <v>60</v>
      </c>
      <c r="B62" s="157" t="n">
        <v>30</v>
      </c>
      <c r="C62" s="157" t="n">
        <v>105910</v>
      </c>
      <c r="D62" s="157" t="s">
        <v>630</v>
      </c>
      <c r="E62" s="157" t="s">
        <v>43</v>
      </c>
      <c r="F62" s="158" t="n">
        <v>162151.9</v>
      </c>
      <c r="G62" s="159" t="n">
        <v>5405.06333333333</v>
      </c>
      <c r="H62" s="160" t="s">
        <v>75</v>
      </c>
    </row>
    <row r="63" s="155" customFormat="true" ht="14.25" hidden="false" customHeight="false" outlineLevel="0" collapsed="false">
      <c r="A63" s="157" t="n">
        <v>61</v>
      </c>
      <c r="B63" s="157" t="n">
        <v>30</v>
      </c>
      <c r="C63" s="157" t="n">
        <v>744</v>
      </c>
      <c r="D63" s="157" t="s">
        <v>631</v>
      </c>
      <c r="E63" s="157" t="s">
        <v>43</v>
      </c>
      <c r="F63" s="158" t="n">
        <v>161803.49</v>
      </c>
      <c r="G63" s="159" t="n">
        <v>5393.44966666667</v>
      </c>
      <c r="H63" s="160" t="s">
        <v>75</v>
      </c>
    </row>
    <row r="64" s="155" customFormat="true" ht="14.25" hidden="false" customHeight="false" outlineLevel="0" collapsed="false">
      <c r="A64" s="157" t="n">
        <v>62</v>
      </c>
      <c r="B64" s="157" t="n">
        <v>30</v>
      </c>
      <c r="C64" s="157" t="n">
        <v>103639</v>
      </c>
      <c r="D64" s="157" t="s">
        <v>632</v>
      </c>
      <c r="E64" s="157" t="s">
        <v>58</v>
      </c>
      <c r="F64" s="158" t="n">
        <v>160006.63</v>
      </c>
      <c r="G64" s="159" t="n">
        <v>5333.55433333333</v>
      </c>
      <c r="H64" s="160" t="s">
        <v>75</v>
      </c>
    </row>
    <row r="65" s="155" customFormat="true" ht="14.25" hidden="false" customHeight="false" outlineLevel="0" collapsed="false">
      <c r="A65" s="157" t="n">
        <v>63</v>
      </c>
      <c r="B65" s="157" t="n">
        <v>30</v>
      </c>
      <c r="C65" s="157" t="n">
        <v>754</v>
      </c>
      <c r="D65" s="157" t="s">
        <v>633</v>
      </c>
      <c r="E65" s="157" t="s">
        <v>49</v>
      </c>
      <c r="F65" s="158" t="n">
        <v>158044.41</v>
      </c>
      <c r="G65" s="159" t="n">
        <v>5268.147</v>
      </c>
      <c r="H65" s="160" t="s">
        <v>75</v>
      </c>
    </row>
    <row r="66" s="155" customFormat="true" ht="14.25" hidden="false" customHeight="false" outlineLevel="0" collapsed="false">
      <c r="A66" s="157" t="n">
        <v>64</v>
      </c>
      <c r="B66" s="157" t="n">
        <v>30</v>
      </c>
      <c r="C66" s="157" t="n">
        <v>748</v>
      </c>
      <c r="D66" s="157" t="s">
        <v>634</v>
      </c>
      <c r="E66" s="157" t="s">
        <v>46</v>
      </c>
      <c r="F66" s="158" t="n">
        <v>155146.46</v>
      </c>
      <c r="G66" s="159" t="n">
        <v>5171.54866666667</v>
      </c>
      <c r="H66" s="160" t="s">
        <v>75</v>
      </c>
    </row>
    <row r="67" s="155" customFormat="true" ht="14.25" hidden="false" customHeight="false" outlineLevel="0" collapsed="false">
      <c r="A67" s="157" t="n">
        <v>65</v>
      </c>
      <c r="B67" s="157" t="n">
        <v>30</v>
      </c>
      <c r="C67" s="157" t="n">
        <v>716</v>
      </c>
      <c r="D67" s="157" t="s">
        <v>635</v>
      </c>
      <c r="E67" s="157" t="s">
        <v>46</v>
      </c>
      <c r="F67" s="158" t="n">
        <v>154523.72</v>
      </c>
      <c r="G67" s="159" t="n">
        <v>5150.79066666667</v>
      </c>
      <c r="H67" s="160" t="s">
        <v>75</v>
      </c>
    </row>
    <row r="68" s="155" customFormat="true" ht="14.25" hidden="false" customHeight="false" outlineLevel="0" collapsed="false">
      <c r="A68" s="157" t="n">
        <v>66</v>
      </c>
      <c r="B68" s="157" t="n">
        <v>30</v>
      </c>
      <c r="C68" s="157" t="n">
        <v>587</v>
      </c>
      <c r="D68" s="157" t="s">
        <v>636</v>
      </c>
      <c r="E68" s="157" t="s">
        <v>49</v>
      </c>
      <c r="F68" s="158" t="n">
        <v>154200.53</v>
      </c>
      <c r="G68" s="159" t="n">
        <v>5140.01766666667</v>
      </c>
      <c r="H68" s="160" t="s">
        <v>75</v>
      </c>
    </row>
    <row r="69" s="155" customFormat="true" ht="14.25" hidden="false" customHeight="false" outlineLevel="0" collapsed="false">
      <c r="A69" s="157" t="n">
        <v>67</v>
      </c>
      <c r="B69" s="157" t="n">
        <v>30</v>
      </c>
      <c r="C69" s="157" t="n">
        <v>391</v>
      </c>
      <c r="D69" s="157" t="s">
        <v>637</v>
      </c>
      <c r="E69" s="157" t="s">
        <v>43</v>
      </c>
      <c r="F69" s="158" t="n">
        <v>152167.01</v>
      </c>
      <c r="G69" s="159" t="n">
        <v>5072.23366666667</v>
      </c>
      <c r="H69" s="160" t="s">
        <v>75</v>
      </c>
    </row>
    <row r="70" s="155" customFormat="true" ht="14.25" hidden="false" customHeight="false" outlineLevel="0" collapsed="false">
      <c r="A70" s="157" t="n">
        <v>68</v>
      </c>
      <c r="B70" s="157" t="n">
        <v>30</v>
      </c>
      <c r="C70" s="157" t="n">
        <v>717</v>
      </c>
      <c r="D70" s="157" t="s">
        <v>638</v>
      </c>
      <c r="E70" s="157" t="s">
        <v>46</v>
      </c>
      <c r="F70" s="158" t="n">
        <v>148812.72</v>
      </c>
      <c r="G70" s="159" t="n">
        <v>4960.424</v>
      </c>
      <c r="H70" s="160" t="s">
        <v>56</v>
      </c>
    </row>
    <row r="71" s="155" customFormat="true" ht="14.25" hidden="false" customHeight="false" outlineLevel="0" collapsed="false">
      <c r="A71" s="157" t="n">
        <v>69</v>
      </c>
      <c r="B71" s="157" t="n">
        <v>30</v>
      </c>
      <c r="C71" s="157" t="n">
        <v>355</v>
      </c>
      <c r="D71" s="157" t="s">
        <v>639</v>
      </c>
      <c r="E71" s="157" t="s">
        <v>58</v>
      </c>
      <c r="F71" s="158" t="n">
        <v>148379.67</v>
      </c>
      <c r="G71" s="159" t="n">
        <v>4945.989</v>
      </c>
      <c r="H71" s="160" t="s">
        <v>56</v>
      </c>
    </row>
    <row r="72" s="155" customFormat="true" ht="14.25" hidden="false" customHeight="false" outlineLevel="0" collapsed="false">
      <c r="A72" s="157" t="n">
        <v>70</v>
      </c>
      <c r="B72" s="157" t="n">
        <v>30</v>
      </c>
      <c r="C72" s="157" t="n">
        <v>594</v>
      </c>
      <c r="D72" s="157" t="s">
        <v>640</v>
      </c>
      <c r="E72" s="157" t="s">
        <v>46</v>
      </c>
      <c r="F72" s="158" t="n">
        <v>146238.44</v>
      </c>
      <c r="G72" s="159" t="n">
        <v>4874.61466666667</v>
      </c>
      <c r="H72" s="160" t="s">
        <v>56</v>
      </c>
    </row>
    <row r="73" s="155" customFormat="true" ht="14.25" hidden="false" customHeight="false" outlineLevel="0" collapsed="false">
      <c r="A73" s="157" t="n">
        <v>71</v>
      </c>
      <c r="B73" s="157" t="n">
        <v>30</v>
      </c>
      <c r="C73" s="157" t="n">
        <v>104428</v>
      </c>
      <c r="D73" s="157" t="s">
        <v>641</v>
      </c>
      <c r="E73" s="157" t="s">
        <v>49</v>
      </c>
      <c r="F73" s="158" t="n">
        <v>146122.5</v>
      </c>
      <c r="G73" s="159" t="n">
        <v>4870.75</v>
      </c>
      <c r="H73" s="160" t="s">
        <v>56</v>
      </c>
    </row>
    <row r="74" s="155" customFormat="true" ht="14.25" hidden="false" customHeight="false" outlineLevel="0" collapsed="false">
      <c r="A74" s="157" t="n">
        <v>72</v>
      </c>
      <c r="B74" s="157" t="n">
        <v>30</v>
      </c>
      <c r="C74" s="157" t="n">
        <v>572</v>
      </c>
      <c r="D74" s="157" t="s">
        <v>642</v>
      </c>
      <c r="E74" s="157" t="s">
        <v>43</v>
      </c>
      <c r="F74" s="158" t="n">
        <v>144574.17</v>
      </c>
      <c r="G74" s="159" t="n">
        <v>4819.139</v>
      </c>
      <c r="H74" s="160" t="s">
        <v>56</v>
      </c>
    </row>
    <row r="75" s="155" customFormat="true" ht="14.25" hidden="false" customHeight="false" outlineLevel="0" collapsed="false">
      <c r="A75" s="157" t="n">
        <v>73</v>
      </c>
      <c r="B75" s="157" t="n">
        <v>30</v>
      </c>
      <c r="C75" s="157" t="n">
        <v>745</v>
      </c>
      <c r="D75" s="157" t="s">
        <v>643</v>
      </c>
      <c r="E75" s="157" t="s">
        <v>573</v>
      </c>
      <c r="F75" s="158" t="n">
        <v>141162.26</v>
      </c>
      <c r="G75" s="159" t="n">
        <v>4705.40866666667</v>
      </c>
      <c r="H75" s="160" t="s">
        <v>56</v>
      </c>
    </row>
    <row r="76" s="155" customFormat="true" ht="14.25" hidden="false" customHeight="false" outlineLevel="0" collapsed="false">
      <c r="A76" s="157" t="n">
        <v>74</v>
      </c>
      <c r="B76" s="157" t="n">
        <v>30</v>
      </c>
      <c r="C76" s="157" t="n">
        <v>108277</v>
      </c>
      <c r="D76" s="157" t="s">
        <v>644</v>
      </c>
      <c r="E76" s="157" t="s">
        <v>573</v>
      </c>
      <c r="F76" s="158" t="n">
        <v>138625.97</v>
      </c>
      <c r="G76" s="159" t="n">
        <v>4620.86566666667</v>
      </c>
      <c r="H76" s="160" t="s">
        <v>56</v>
      </c>
    </row>
    <row r="77" s="155" customFormat="true" ht="14.25" hidden="false" customHeight="false" outlineLevel="0" collapsed="false">
      <c r="A77" s="157" t="n">
        <v>75</v>
      </c>
      <c r="B77" s="157" t="n">
        <v>30</v>
      </c>
      <c r="C77" s="157" t="n">
        <v>347</v>
      </c>
      <c r="D77" s="157" t="s">
        <v>645</v>
      </c>
      <c r="E77" s="157" t="s">
        <v>573</v>
      </c>
      <c r="F77" s="158" t="n">
        <v>136310.92</v>
      </c>
      <c r="G77" s="159" t="n">
        <v>4543.69733333333</v>
      </c>
      <c r="H77" s="160" t="s">
        <v>56</v>
      </c>
    </row>
    <row r="78" s="155" customFormat="true" ht="14.25" hidden="false" customHeight="false" outlineLevel="0" collapsed="false">
      <c r="A78" s="157" t="n">
        <v>76</v>
      </c>
      <c r="B78" s="157" t="n">
        <v>30</v>
      </c>
      <c r="C78" s="157" t="n">
        <v>114286</v>
      </c>
      <c r="D78" s="157" t="s">
        <v>646</v>
      </c>
      <c r="E78" s="157" t="s">
        <v>573</v>
      </c>
      <c r="F78" s="158" t="n">
        <v>135081.93</v>
      </c>
      <c r="G78" s="159" t="n">
        <v>4502.731</v>
      </c>
      <c r="H78" s="160" t="s">
        <v>56</v>
      </c>
    </row>
    <row r="79" s="155" customFormat="true" ht="14.25" hidden="false" customHeight="false" outlineLevel="0" collapsed="false">
      <c r="A79" s="157" t="n">
        <v>77</v>
      </c>
      <c r="B79" s="157" t="n">
        <v>30</v>
      </c>
      <c r="C79" s="157" t="n">
        <v>107728</v>
      </c>
      <c r="D79" s="157" t="s">
        <v>647</v>
      </c>
      <c r="E79" s="157" t="s">
        <v>46</v>
      </c>
      <c r="F79" s="158" t="n">
        <v>132581.03</v>
      </c>
      <c r="G79" s="159" t="n">
        <v>4419.36766666667</v>
      </c>
      <c r="H79" s="160" t="s">
        <v>56</v>
      </c>
    </row>
    <row r="80" s="155" customFormat="true" ht="14.25" hidden="false" customHeight="false" outlineLevel="0" collapsed="false">
      <c r="A80" s="157" t="n">
        <v>78</v>
      </c>
      <c r="B80" s="157" t="n">
        <v>30</v>
      </c>
      <c r="C80" s="157" t="n">
        <v>752</v>
      </c>
      <c r="D80" s="157" t="s">
        <v>648</v>
      </c>
      <c r="E80" s="157" t="s">
        <v>589</v>
      </c>
      <c r="F80" s="158" t="n">
        <v>132258.28</v>
      </c>
      <c r="G80" s="159" t="n">
        <v>4408.60933333333</v>
      </c>
      <c r="H80" s="160" t="s">
        <v>56</v>
      </c>
    </row>
    <row r="81" s="155" customFormat="true" ht="14.25" hidden="false" customHeight="false" outlineLevel="0" collapsed="false">
      <c r="A81" s="157" t="n">
        <v>79</v>
      </c>
      <c r="B81" s="157" t="n">
        <v>30</v>
      </c>
      <c r="C81" s="157" t="n">
        <v>106865</v>
      </c>
      <c r="D81" s="157" t="s">
        <v>649</v>
      </c>
      <c r="E81" s="157" t="s">
        <v>64</v>
      </c>
      <c r="F81" s="158" t="n">
        <v>132197.41</v>
      </c>
      <c r="G81" s="159" t="n">
        <v>4406.58033333333</v>
      </c>
      <c r="H81" s="160" t="s">
        <v>56</v>
      </c>
    </row>
    <row r="82" s="155" customFormat="true" ht="14.25" hidden="false" customHeight="false" outlineLevel="0" collapsed="false">
      <c r="A82" s="157" t="n">
        <v>80</v>
      </c>
      <c r="B82" s="157" t="n">
        <v>30</v>
      </c>
      <c r="C82" s="157" t="n">
        <v>349</v>
      </c>
      <c r="D82" s="157" t="s">
        <v>650</v>
      </c>
      <c r="E82" s="157" t="s">
        <v>43</v>
      </c>
      <c r="F82" s="158" t="n">
        <v>130167.95</v>
      </c>
      <c r="G82" s="159" t="n">
        <v>4338.93166666667</v>
      </c>
      <c r="H82" s="160" t="s">
        <v>56</v>
      </c>
    </row>
    <row r="83" s="155" customFormat="true" ht="14.25" hidden="false" customHeight="false" outlineLevel="0" collapsed="false">
      <c r="A83" s="157" t="n">
        <v>81</v>
      </c>
      <c r="B83" s="157" t="n">
        <v>30</v>
      </c>
      <c r="C83" s="157" t="n">
        <v>102479</v>
      </c>
      <c r="D83" s="157" t="s">
        <v>651</v>
      </c>
      <c r="E83" s="157" t="s">
        <v>43</v>
      </c>
      <c r="F83" s="158" t="n">
        <v>129200.75</v>
      </c>
      <c r="G83" s="159" t="n">
        <v>4306.69166666667</v>
      </c>
      <c r="H83" s="160" t="s">
        <v>56</v>
      </c>
    </row>
    <row r="84" s="155" customFormat="true" ht="14.25" hidden="false" customHeight="false" outlineLevel="0" collapsed="false">
      <c r="A84" s="157" t="n">
        <v>82</v>
      </c>
      <c r="B84" s="157" t="n">
        <v>30</v>
      </c>
      <c r="C84" s="157" t="n">
        <v>367</v>
      </c>
      <c r="D84" s="157" t="s">
        <v>652</v>
      </c>
      <c r="E84" s="157" t="s">
        <v>49</v>
      </c>
      <c r="F84" s="158" t="n">
        <v>128335.46</v>
      </c>
      <c r="G84" s="159" t="n">
        <v>4277.84866666667</v>
      </c>
      <c r="H84" s="160" t="s">
        <v>56</v>
      </c>
    </row>
    <row r="85" s="155" customFormat="true" ht="14.25" hidden="false" customHeight="false" outlineLevel="0" collapsed="false">
      <c r="A85" s="157" t="n">
        <v>83</v>
      </c>
      <c r="B85" s="157" t="n">
        <v>30</v>
      </c>
      <c r="C85" s="157" t="n">
        <v>733</v>
      </c>
      <c r="D85" s="157" t="s">
        <v>653</v>
      </c>
      <c r="E85" s="157" t="s">
        <v>58</v>
      </c>
      <c r="F85" s="158" t="n">
        <v>127710.81</v>
      </c>
      <c r="G85" s="159" t="n">
        <v>4257.027</v>
      </c>
      <c r="H85" s="160" t="s">
        <v>56</v>
      </c>
    </row>
    <row r="86" s="155" customFormat="true" ht="14.25" hidden="false" customHeight="false" outlineLevel="0" collapsed="false">
      <c r="A86" s="157" t="n">
        <v>84</v>
      </c>
      <c r="B86" s="157" t="n">
        <v>30</v>
      </c>
      <c r="C86" s="157" t="n">
        <v>720</v>
      </c>
      <c r="D86" s="157" t="s">
        <v>654</v>
      </c>
      <c r="E86" s="157" t="s">
        <v>46</v>
      </c>
      <c r="F86" s="158" t="n">
        <v>127314.35</v>
      </c>
      <c r="G86" s="159" t="n">
        <v>4243.81166666667</v>
      </c>
      <c r="H86" s="160" t="s">
        <v>56</v>
      </c>
    </row>
    <row r="87" s="155" customFormat="true" ht="14.25" hidden="false" customHeight="false" outlineLevel="0" collapsed="false">
      <c r="A87" s="157" t="n">
        <v>85</v>
      </c>
      <c r="B87" s="157" t="n">
        <v>30</v>
      </c>
      <c r="C87" s="157" t="n">
        <v>743</v>
      </c>
      <c r="D87" s="157" t="s">
        <v>655</v>
      </c>
      <c r="E87" s="157" t="s">
        <v>58</v>
      </c>
      <c r="F87" s="158" t="n">
        <v>127138.9</v>
      </c>
      <c r="G87" s="159" t="n">
        <v>4237.96333333333</v>
      </c>
      <c r="H87" s="160" t="s">
        <v>56</v>
      </c>
    </row>
    <row r="88" s="155" customFormat="true" ht="14.25" hidden="false" customHeight="false" outlineLevel="0" collapsed="false">
      <c r="A88" s="157" t="n">
        <v>86</v>
      </c>
      <c r="B88" s="157" t="n">
        <v>30</v>
      </c>
      <c r="C88" s="157" t="n">
        <v>710</v>
      </c>
      <c r="D88" s="157" t="s">
        <v>656</v>
      </c>
      <c r="E88" s="157" t="s">
        <v>49</v>
      </c>
      <c r="F88" s="158" t="n">
        <v>127071</v>
      </c>
      <c r="G88" s="159" t="n">
        <v>4235.7</v>
      </c>
      <c r="H88" s="160" t="s">
        <v>56</v>
      </c>
    </row>
    <row r="89" s="155" customFormat="true" ht="14.25" hidden="false" customHeight="false" outlineLevel="0" collapsed="false">
      <c r="A89" s="157" t="n">
        <v>87</v>
      </c>
      <c r="B89" s="157" t="n">
        <v>30</v>
      </c>
      <c r="C89" s="157" t="n">
        <v>308</v>
      </c>
      <c r="D89" s="157" t="s">
        <v>657</v>
      </c>
      <c r="E89" s="157" t="s">
        <v>43</v>
      </c>
      <c r="F89" s="158" t="n">
        <v>124884.08</v>
      </c>
      <c r="G89" s="159" t="n">
        <v>4162.80266666667</v>
      </c>
      <c r="H89" s="160" t="s">
        <v>56</v>
      </c>
    </row>
    <row r="90" s="155" customFormat="true" ht="14.25" hidden="false" customHeight="false" outlineLevel="0" collapsed="false">
      <c r="A90" s="157" t="n">
        <v>88</v>
      </c>
      <c r="B90" s="157" t="n">
        <v>30</v>
      </c>
      <c r="C90" s="157" t="n">
        <v>351</v>
      </c>
      <c r="D90" s="157" t="s">
        <v>658</v>
      </c>
      <c r="E90" s="157" t="s">
        <v>49</v>
      </c>
      <c r="F90" s="158" t="n">
        <v>124608.95</v>
      </c>
      <c r="G90" s="159" t="n">
        <v>4153.63166666667</v>
      </c>
      <c r="H90" s="160" t="s">
        <v>56</v>
      </c>
    </row>
    <row r="91" s="155" customFormat="true" ht="14.25" hidden="false" customHeight="false" outlineLevel="0" collapsed="false">
      <c r="A91" s="157" t="n">
        <v>89</v>
      </c>
      <c r="B91" s="157" t="n">
        <v>30</v>
      </c>
      <c r="C91" s="157" t="n">
        <v>740</v>
      </c>
      <c r="D91" s="157" t="s">
        <v>659</v>
      </c>
      <c r="E91" s="157" t="s">
        <v>58</v>
      </c>
      <c r="F91" s="158" t="n">
        <v>123652.23</v>
      </c>
      <c r="G91" s="159" t="n">
        <v>4121.741</v>
      </c>
      <c r="H91" s="160" t="s">
        <v>56</v>
      </c>
    </row>
    <row r="92" s="155" customFormat="true" ht="14.25" hidden="false" customHeight="false" outlineLevel="0" collapsed="false">
      <c r="A92" s="157" t="n">
        <v>90</v>
      </c>
      <c r="B92" s="157" t="n">
        <v>30</v>
      </c>
      <c r="C92" s="157" t="n">
        <v>103199</v>
      </c>
      <c r="D92" s="157" t="s">
        <v>660</v>
      </c>
      <c r="E92" s="157" t="s">
        <v>589</v>
      </c>
      <c r="F92" s="158" t="n">
        <v>121863.52</v>
      </c>
      <c r="G92" s="159" t="n">
        <v>4062.11733333333</v>
      </c>
      <c r="H92" s="160" t="s">
        <v>56</v>
      </c>
    </row>
    <row r="93" s="155" customFormat="true" ht="14.25" hidden="false" customHeight="false" outlineLevel="0" collapsed="false">
      <c r="A93" s="157" t="n">
        <v>91</v>
      </c>
      <c r="B93" s="157" t="n">
        <v>30</v>
      </c>
      <c r="C93" s="157" t="n">
        <v>573</v>
      </c>
      <c r="D93" s="157" t="s">
        <v>661</v>
      </c>
      <c r="E93" s="157" t="s">
        <v>58</v>
      </c>
      <c r="F93" s="158" t="n">
        <v>121804.76</v>
      </c>
      <c r="G93" s="159" t="n">
        <v>4060.15866666667</v>
      </c>
      <c r="H93" s="160" t="s">
        <v>56</v>
      </c>
    </row>
    <row r="94" s="155" customFormat="true" ht="14.25" hidden="false" customHeight="false" outlineLevel="0" collapsed="false">
      <c r="A94" s="157" t="n">
        <v>92</v>
      </c>
      <c r="B94" s="157" t="n">
        <v>30</v>
      </c>
      <c r="C94" s="157" t="n">
        <v>116919</v>
      </c>
      <c r="D94" s="157" t="s">
        <v>662</v>
      </c>
      <c r="E94" s="157" t="s">
        <v>43</v>
      </c>
      <c r="F94" s="158" t="n">
        <v>120866.81</v>
      </c>
      <c r="G94" s="159" t="n">
        <v>4028.89366666667</v>
      </c>
      <c r="H94" s="160" t="s">
        <v>56</v>
      </c>
    </row>
    <row r="95" s="155" customFormat="true" ht="14.25" hidden="false" customHeight="false" outlineLevel="0" collapsed="false">
      <c r="A95" s="157" t="n">
        <v>93</v>
      </c>
      <c r="B95" s="157" t="n">
        <v>30</v>
      </c>
      <c r="C95" s="157" t="n">
        <v>704</v>
      </c>
      <c r="D95" s="157" t="s">
        <v>663</v>
      </c>
      <c r="E95" s="157" t="s">
        <v>49</v>
      </c>
      <c r="F95" s="158" t="n">
        <v>118845.66</v>
      </c>
      <c r="G95" s="159" t="n">
        <v>3961.522</v>
      </c>
      <c r="H95" s="160" t="s">
        <v>56</v>
      </c>
    </row>
    <row r="96" s="155" customFormat="true" ht="14.25" hidden="false" customHeight="false" outlineLevel="0" collapsed="false">
      <c r="A96" s="157" t="n">
        <v>94</v>
      </c>
      <c r="B96" s="157" t="n">
        <v>30</v>
      </c>
      <c r="C96" s="157" t="n">
        <v>549</v>
      </c>
      <c r="D96" s="157" t="s">
        <v>664</v>
      </c>
      <c r="E96" s="157" t="s">
        <v>46</v>
      </c>
      <c r="F96" s="158" t="n">
        <v>116687.89</v>
      </c>
      <c r="G96" s="159" t="n">
        <v>3889.59633333333</v>
      </c>
      <c r="H96" s="160" t="s">
        <v>56</v>
      </c>
    </row>
    <row r="97" s="155" customFormat="true" ht="14.25" hidden="false" customHeight="false" outlineLevel="0" collapsed="false">
      <c r="A97" s="157" t="n">
        <v>95</v>
      </c>
      <c r="B97" s="157" t="n">
        <v>30</v>
      </c>
      <c r="C97" s="157" t="n">
        <v>723</v>
      </c>
      <c r="D97" s="157" t="s">
        <v>665</v>
      </c>
      <c r="E97" s="157" t="s">
        <v>58</v>
      </c>
      <c r="F97" s="158" t="n">
        <v>116450.57</v>
      </c>
      <c r="G97" s="159" t="n">
        <v>3881.68566666667</v>
      </c>
      <c r="H97" s="160" t="s">
        <v>56</v>
      </c>
    </row>
    <row r="98" s="155" customFormat="true" ht="14.25" hidden="false" customHeight="false" outlineLevel="0" collapsed="false">
      <c r="A98" s="157" t="n">
        <v>96</v>
      </c>
      <c r="B98" s="157" t="n">
        <v>30</v>
      </c>
      <c r="C98" s="157" t="n">
        <v>104430</v>
      </c>
      <c r="D98" s="157" t="s">
        <v>666</v>
      </c>
      <c r="E98" s="157" t="s">
        <v>58</v>
      </c>
      <c r="F98" s="158" t="n">
        <v>115983.07</v>
      </c>
      <c r="G98" s="159" t="n">
        <v>3866.10233333333</v>
      </c>
      <c r="H98" s="160" t="s">
        <v>56</v>
      </c>
    </row>
    <row r="99" s="155" customFormat="true" ht="14.25" hidden="false" customHeight="false" outlineLevel="0" collapsed="false">
      <c r="A99" s="157" t="n">
        <v>97</v>
      </c>
      <c r="B99" s="157" t="n">
        <v>30</v>
      </c>
      <c r="C99" s="157" t="n">
        <v>116482</v>
      </c>
      <c r="D99" s="157" t="s">
        <v>667</v>
      </c>
      <c r="E99" s="157" t="s">
        <v>43</v>
      </c>
      <c r="F99" s="158" t="n">
        <v>114006.23</v>
      </c>
      <c r="G99" s="159" t="n">
        <v>3800.20766666667</v>
      </c>
      <c r="H99" s="160" t="s">
        <v>56</v>
      </c>
    </row>
    <row r="100" s="155" customFormat="true" ht="14.25" hidden="false" customHeight="false" outlineLevel="0" collapsed="false">
      <c r="A100" s="157" t="n">
        <v>98</v>
      </c>
      <c r="B100" s="157" t="n">
        <v>30</v>
      </c>
      <c r="C100" s="157" t="n">
        <v>112888</v>
      </c>
      <c r="D100" s="157" t="s">
        <v>668</v>
      </c>
      <c r="E100" s="157" t="s">
        <v>573</v>
      </c>
      <c r="F100" s="158" t="n">
        <v>113996.52</v>
      </c>
      <c r="G100" s="159" t="n">
        <v>3799.884</v>
      </c>
      <c r="H100" s="160" t="s">
        <v>56</v>
      </c>
    </row>
    <row r="101" s="155" customFormat="true" ht="14.25" hidden="false" customHeight="false" outlineLevel="0" collapsed="false">
      <c r="A101" s="157" t="n">
        <v>99</v>
      </c>
      <c r="B101" s="157" t="n">
        <v>30</v>
      </c>
      <c r="C101" s="157" t="n">
        <v>102935</v>
      </c>
      <c r="D101" s="157" t="s">
        <v>669</v>
      </c>
      <c r="E101" s="157" t="s">
        <v>589</v>
      </c>
      <c r="F101" s="158" t="n">
        <v>113059.07</v>
      </c>
      <c r="G101" s="159" t="n">
        <v>3768.63566666667</v>
      </c>
      <c r="H101" s="160" t="s">
        <v>56</v>
      </c>
    </row>
    <row r="102" s="155" customFormat="true" ht="14.25" hidden="false" customHeight="false" outlineLevel="0" collapsed="false">
      <c r="A102" s="157" t="n">
        <v>100</v>
      </c>
      <c r="B102" s="157" t="n">
        <v>30</v>
      </c>
      <c r="C102" s="157" t="n">
        <v>102564</v>
      </c>
      <c r="D102" s="157" t="s">
        <v>670</v>
      </c>
      <c r="E102" s="157" t="s">
        <v>46</v>
      </c>
      <c r="F102" s="158" t="n">
        <v>111629.53</v>
      </c>
      <c r="G102" s="159" t="n">
        <v>3720.98433333333</v>
      </c>
      <c r="H102" s="160" t="s">
        <v>56</v>
      </c>
    </row>
    <row r="103" s="155" customFormat="true" ht="14.25" hidden="false" customHeight="false" outlineLevel="0" collapsed="false">
      <c r="A103" s="157" t="n">
        <v>101</v>
      </c>
      <c r="B103" s="157" t="n">
        <v>30</v>
      </c>
      <c r="C103" s="157" t="n">
        <v>738</v>
      </c>
      <c r="D103" s="157" t="s">
        <v>671</v>
      </c>
      <c r="E103" s="157" t="s">
        <v>49</v>
      </c>
      <c r="F103" s="158" t="n">
        <v>110510</v>
      </c>
      <c r="G103" s="159" t="n">
        <v>3683.66666666667</v>
      </c>
      <c r="H103" s="160" t="s">
        <v>56</v>
      </c>
    </row>
    <row r="104" s="155" customFormat="true" ht="14.25" hidden="false" customHeight="false" outlineLevel="0" collapsed="false">
      <c r="A104" s="157" t="n">
        <v>102</v>
      </c>
      <c r="B104" s="157" t="n">
        <v>30</v>
      </c>
      <c r="C104" s="157" t="n">
        <v>106485</v>
      </c>
      <c r="D104" s="157" t="s">
        <v>672</v>
      </c>
      <c r="E104" s="157" t="s">
        <v>43</v>
      </c>
      <c r="F104" s="158" t="n">
        <v>108051.37</v>
      </c>
      <c r="G104" s="159" t="n">
        <v>3601.71233333333</v>
      </c>
      <c r="H104" s="160" t="s">
        <v>56</v>
      </c>
    </row>
    <row r="105" s="155" customFormat="true" ht="14.25" hidden="false" customHeight="false" outlineLevel="0" collapsed="false">
      <c r="A105" s="157" t="n">
        <v>103</v>
      </c>
      <c r="B105" s="157" t="n">
        <v>30</v>
      </c>
      <c r="C105" s="157" t="n">
        <v>713</v>
      </c>
      <c r="D105" s="157" t="s">
        <v>673</v>
      </c>
      <c r="E105" s="157" t="s">
        <v>49</v>
      </c>
      <c r="F105" s="158" t="n">
        <v>107046.03</v>
      </c>
      <c r="G105" s="159" t="n">
        <v>3568.201</v>
      </c>
      <c r="H105" s="160" t="s">
        <v>56</v>
      </c>
    </row>
    <row r="106" s="155" customFormat="true" ht="14.25" hidden="false" customHeight="false" outlineLevel="0" collapsed="false">
      <c r="A106" s="157" t="n">
        <v>104</v>
      </c>
      <c r="B106" s="157" t="n">
        <v>30</v>
      </c>
      <c r="C106" s="157" t="n">
        <v>732</v>
      </c>
      <c r="D106" s="157" t="s">
        <v>674</v>
      </c>
      <c r="E106" s="157" t="s">
        <v>46</v>
      </c>
      <c r="F106" s="158" t="n">
        <v>106235.11</v>
      </c>
      <c r="G106" s="159" t="n">
        <v>3541.17033333333</v>
      </c>
      <c r="H106" s="160" t="s">
        <v>56</v>
      </c>
    </row>
    <row r="107" s="155" customFormat="true" ht="14.25" hidden="false" customHeight="false" outlineLevel="0" collapsed="false">
      <c r="A107" s="157" t="n">
        <v>105</v>
      </c>
      <c r="B107" s="157" t="n">
        <v>30</v>
      </c>
      <c r="C107" s="157" t="n">
        <v>115971</v>
      </c>
      <c r="D107" s="157" t="s">
        <v>675</v>
      </c>
      <c r="E107" s="157" t="s">
        <v>43</v>
      </c>
      <c r="F107" s="158" t="n">
        <v>105915.92</v>
      </c>
      <c r="G107" s="159" t="n">
        <v>3530.53066666667</v>
      </c>
      <c r="H107" s="160" t="s">
        <v>56</v>
      </c>
    </row>
    <row r="108" s="155" customFormat="true" ht="14.25" hidden="false" customHeight="false" outlineLevel="0" collapsed="false">
      <c r="A108" s="157" t="n">
        <v>106</v>
      </c>
      <c r="B108" s="157" t="n">
        <v>30</v>
      </c>
      <c r="C108" s="157" t="n">
        <v>706</v>
      </c>
      <c r="D108" s="157" t="s">
        <v>676</v>
      </c>
      <c r="E108" s="157" t="s">
        <v>49</v>
      </c>
      <c r="F108" s="158" t="n">
        <v>105067.81</v>
      </c>
      <c r="G108" s="159" t="n">
        <v>3502.26033333333</v>
      </c>
      <c r="H108" s="160" t="s">
        <v>56</v>
      </c>
    </row>
    <row r="109" s="155" customFormat="true" ht="14.25" hidden="false" customHeight="false" outlineLevel="0" collapsed="false">
      <c r="A109" s="157" t="n">
        <v>107</v>
      </c>
      <c r="B109" s="157" t="n">
        <v>30</v>
      </c>
      <c r="C109" s="157" t="n">
        <v>104533</v>
      </c>
      <c r="D109" s="157" t="s">
        <v>677</v>
      </c>
      <c r="E109" s="157" t="s">
        <v>46</v>
      </c>
      <c r="F109" s="158" t="n">
        <v>104753.62</v>
      </c>
      <c r="G109" s="159" t="n">
        <v>3491.78733333333</v>
      </c>
      <c r="H109" s="160" t="s">
        <v>56</v>
      </c>
    </row>
    <row r="110" s="155" customFormat="true" ht="14.25" hidden="false" customHeight="false" outlineLevel="0" collapsed="false">
      <c r="A110" s="157" t="n">
        <v>108</v>
      </c>
      <c r="B110" s="157" t="n">
        <v>30</v>
      </c>
      <c r="C110" s="157" t="n">
        <v>104838</v>
      </c>
      <c r="D110" s="157" t="s">
        <v>678</v>
      </c>
      <c r="E110" s="157" t="s">
        <v>49</v>
      </c>
      <c r="F110" s="158" t="n">
        <v>104640.86</v>
      </c>
      <c r="G110" s="159" t="n">
        <v>3488.02866666667</v>
      </c>
      <c r="H110" s="160" t="s">
        <v>56</v>
      </c>
    </row>
    <row r="111" s="155" customFormat="true" ht="14.25" hidden="false" customHeight="false" outlineLevel="0" collapsed="false">
      <c r="A111" s="157" t="n">
        <v>109</v>
      </c>
      <c r="B111" s="157" t="n">
        <v>30</v>
      </c>
      <c r="C111" s="157" t="n">
        <v>339</v>
      </c>
      <c r="D111" s="157" t="s">
        <v>679</v>
      </c>
      <c r="E111" s="157" t="s">
        <v>573</v>
      </c>
      <c r="F111" s="158" t="n">
        <v>104397.37</v>
      </c>
      <c r="G111" s="159" t="n">
        <v>3479.91233333333</v>
      </c>
      <c r="H111" s="160" t="s">
        <v>56</v>
      </c>
    </row>
    <row r="112" s="155" customFormat="true" ht="14.25" hidden="false" customHeight="false" outlineLevel="0" collapsed="false">
      <c r="A112" s="157" t="n">
        <v>110</v>
      </c>
      <c r="B112" s="157" t="n">
        <v>30</v>
      </c>
      <c r="C112" s="157" t="n">
        <v>112415</v>
      </c>
      <c r="D112" s="157" t="s">
        <v>680</v>
      </c>
      <c r="E112" s="157" t="s">
        <v>573</v>
      </c>
      <c r="F112" s="158" t="n">
        <v>104326.9</v>
      </c>
      <c r="G112" s="159" t="n">
        <v>3477.56333333333</v>
      </c>
      <c r="H112" s="160" t="s">
        <v>56</v>
      </c>
    </row>
    <row r="113" s="155" customFormat="true" ht="14.25" hidden="false" customHeight="false" outlineLevel="0" collapsed="false">
      <c r="A113" s="157" t="n">
        <v>111</v>
      </c>
      <c r="B113" s="157" t="n">
        <v>30</v>
      </c>
      <c r="C113" s="157" t="n">
        <v>727</v>
      </c>
      <c r="D113" s="157" t="s">
        <v>681</v>
      </c>
      <c r="E113" s="157" t="s">
        <v>573</v>
      </c>
      <c r="F113" s="158" t="n">
        <v>101648.56</v>
      </c>
      <c r="G113" s="159" t="n">
        <v>3388.28533333333</v>
      </c>
      <c r="H113" s="160" t="s">
        <v>56</v>
      </c>
    </row>
    <row r="114" s="155" customFormat="true" ht="14.25" hidden="false" customHeight="false" outlineLevel="0" collapsed="false">
      <c r="A114" s="157" t="n">
        <v>112</v>
      </c>
      <c r="B114" s="157" t="n">
        <v>30</v>
      </c>
      <c r="C114" s="157" t="n">
        <v>113299</v>
      </c>
      <c r="D114" s="157" t="s">
        <v>682</v>
      </c>
      <c r="E114" s="157" t="s">
        <v>43</v>
      </c>
      <c r="F114" s="158" t="n">
        <v>101427.26</v>
      </c>
      <c r="G114" s="159" t="n">
        <v>3380.90866666667</v>
      </c>
      <c r="H114" s="160" t="s">
        <v>56</v>
      </c>
    </row>
    <row r="115" s="155" customFormat="true" ht="14.25" hidden="false" customHeight="false" outlineLevel="0" collapsed="false">
      <c r="A115" s="157" t="n">
        <v>113</v>
      </c>
      <c r="B115" s="157" t="n">
        <v>30</v>
      </c>
      <c r="C115" s="157" t="n">
        <v>570</v>
      </c>
      <c r="D115" s="157" t="s">
        <v>683</v>
      </c>
      <c r="E115" s="157" t="s">
        <v>573</v>
      </c>
      <c r="F115" s="158" t="n">
        <v>98993.05</v>
      </c>
      <c r="G115" s="159" t="n">
        <v>3299.76833333333</v>
      </c>
      <c r="H115" s="160" t="s">
        <v>56</v>
      </c>
    </row>
    <row r="116" s="155" customFormat="true" ht="14.25" hidden="false" customHeight="false" outlineLevel="0" collapsed="false">
      <c r="A116" s="157" t="n">
        <v>114</v>
      </c>
      <c r="B116" s="157" t="n">
        <v>30</v>
      </c>
      <c r="C116" s="157" t="n">
        <v>113025</v>
      </c>
      <c r="D116" s="157" t="s">
        <v>684</v>
      </c>
      <c r="E116" s="157" t="s">
        <v>589</v>
      </c>
      <c r="F116" s="158" t="n">
        <v>98782.06</v>
      </c>
      <c r="G116" s="159" t="n">
        <v>3292.73533333333</v>
      </c>
      <c r="H116" s="160" t="s">
        <v>56</v>
      </c>
    </row>
    <row r="117" s="155" customFormat="true" ht="14.25" hidden="false" customHeight="false" outlineLevel="0" collapsed="false">
      <c r="A117" s="157" t="n">
        <v>115</v>
      </c>
      <c r="B117" s="157" t="n">
        <v>30</v>
      </c>
      <c r="C117" s="157" t="n">
        <v>105396</v>
      </c>
      <c r="D117" s="157" t="s">
        <v>685</v>
      </c>
      <c r="E117" s="157" t="s">
        <v>43</v>
      </c>
      <c r="F117" s="158" t="n">
        <v>96196.92</v>
      </c>
      <c r="G117" s="159" t="n">
        <v>3206.564</v>
      </c>
      <c r="H117" s="160" t="s">
        <v>56</v>
      </c>
    </row>
    <row r="118" s="155" customFormat="true" ht="14.25" hidden="false" customHeight="false" outlineLevel="0" collapsed="false">
      <c r="A118" s="157" t="n">
        <v>116</v>
      </c>
      <c r="B118" s="157" t="n">
        <v>30</v>
      </c>
      <c r="C118" s="157" t="n">
        <v>113298</v>
      </c>
      <c r="D118" s="157" t="s">
        <v>686</v>
      </c>
      <c r="E118" s="157" t="s">
        <v>573</v>
      </c>
      <c r="F118" s="158" t="n">
        <v>95360.4</v>
      </c>
      <c r="G118" s="159" t="n">
        <v>3178.68</v>
      </c>
      <c r="H118" s="160" t="s">
        <v>56</v>
      </c>
    </row>
    <row r="119" s="155" customFormat="true" ht="14.25" hidden="false" customHeight="false" outlineLevel="0" collapsed="false">
      <c r="A119" s="157" t="n">
        <v>117</v>
      </c>
      <c r="B119" s="157" t="n">
        <v>30</v>
      </c>
      <c r="C119" s="157" t="n">
        <v>117310</v>
      </c>
      <c r="D119" s="157" t="s">
        <v>687</v>
      </c>
      <c r="E119" s="157" t="s">
        <v>43</v>
      </c>
      <c r="F119" s="158" t="n">
        <v>88238.73</v>
      </c>
      <c r="G119" s="159" t="n">
        <v>2941.291</v>
      </c>
      <c r="H119" s="160" t="s">
        <v>45</v>
      </c>
    </row>
    <row r="120" s="155" customFormat="true" ht="14.25" hidden="false" customHeight="false" outlineLevel="0" collapsed="false">
      <c r="A120" s="157" t="n">
        <v>118</v>
      </c>
      <c r="B120" s="157" t="n">
        <v>30</v>
      </c>
      <c r="C120" s="157" t="n">
        <v>371</v>
      </c>
      <c r="D120" s="157" t="s">
        <v>688</v>
      </c>
      <c r="E120" s="157" t="s">
        <v>69</v>
      </c>
      <c r="F120" s="158" t="n">
        <v>87751.1</v>
      </c>
      <c r="G120" s="159" t="n">
        <v>2925.03666666667</v>
      </c>
      <c r="H120" s="160" t="s">
        <v>45</v>
      </c>
    </row>
    <row r="121" s="155" customFormat="true" ht="14.25" hidden="false" customHeight="false" outlineLevel="0" collapsed="false">
      <c r="A121" s="157" t="n">
        <v>119</v>
      </c>
      <c r="B121" s="157" t="n">
        <v>30</v>
      </c>
      <c r="C121" s="157" t="n">
        <v>56</v>
      </c>
      <c r="D121" s="157" t="s">
        <v>689</v>
      </c>
      <c r="E121" s="157" t="s">
        <v>49</v>
      </c>
      <c r="F121" s="158" t="n">
        <v>87074.9</v>
      </c>
      <c r="G121" s="159" t="n">
        <v>2902.49666666667</v>
      </c>
      <c r="H121" s="160" t="s">
        <v>45</v>
      </c>
    </row>
    <row r="122" s="155" customFormat="true" ht="14.25" hidden="false" customHeight="false" outlineLevel="0" collapsed="false">
      <c r="A122" s="157" t="n">
        <v>120</v>
      </c>
      <c r="B122" s="157" t="n">
        <v>30</v>
      </c>
      <c r="C122" s="157" t="n">
        <v>116773</v>
      </c>
      <c r="D122" s="157" t="s">
        <v>690</v>
      </c>
      <c r="E122" s="157" t="s">
        <v>573</v>
      </c>
      <c r="F122" s="158" t="n">
        <v>86833.16</v>
      </c>
      <c r="G122" s="159" t="n">
        <v>2894.43866666667</v>
      </c>
      <c r="H122" s="160" t="s">
        <v>45</v>
      </c>
    </row>
    <row r="123" s="155" customFormat="true" ht="14.25" hidden="false" customHeight="false" outlineLevel="0" collapsed="false">
      <c r="A123" s="157" t="n">
        <v>121</v>
      </c>
      <c r="B123" s="157" t="n">
        <v>30</v>
      </c>
      <c r="C123" s="157" t="n">
        <v>104429</v>
      </c>
      <c r="D123" s="157" t="s">
        <v>691</v>
      </c>
      <c r="E123" s="157" t="s">
        <v>589</v>
      </c>
      <c r="F123" s="158" t="n">
        <v>86290.21</v>
      </c>
      <c r="G123" s="159" t="n">
        <v>2876.34033333333</v>
      </c>
      <c r="H123" s="160" t="s">
        <v>45</v>
      </c>
    </row>
    <row r="124" s="155" customFormat="true" ht="14.25" hidden="false" customHeight="false" outlineLevel="0" collapsed="false">
      <c r="A124" s="157" t="n">
        <v>122</v>
      </c>
      <c r="B124" s="157" t="n">
        <v>30</v>
      </c>
      <c r="C124" s="157" t="n">
        <v>113833</v>
      </c>
      <c r="D124" s="157" t="s">
        <v>692</v>
      </c>
      <c r="E124" s="157" t="s">
        <v>573</v>
      </c>
      <c r="F124" s="158" t="n">
        <v>86195.17</v>
      </c>
      <c r="G124" s="159" t="n">
        <v>2873.17233333333</v>
      </c>
      <c r="H124" s="160" t="s">
        <v>45</v>
      </c>
    </row>
    <row r="125" s="155" customFormat="true" ht="14.25" hidden="false" customHeight="false" outlineLevel="0" collapsed="false">
      <c r="A125" s="157" t="n">
        <v>123</v>
      </c>
      <c r="B125" s="157" t="n">
        <v>30</v>
      </c>
      <c r="C125" s="157" t="n">
        <v>110378</v>
      </c>
      <c r="D125" s="157" t="s">
        <v>693</v>
      </c>
      <c r="E125" s="157" t="s">
        <v>49</v>
      </c>
      <c r="F125" s="158" t="n">
        <v>85786.64</v>
      </c>
      <c r="G125" s="159" t="n">
        <v>2859.55466666667</v>
      </c>
      <c r="H125" s="160" t="s">
        <v>45</v>
      </c>
    </row>
    <row r="126" s="155" customFormat="true" ht="14.25" hidden="false" customHeight="false" outlineLevel="0" collapsed="false">
      <c r="A126" s="157" t="n">
        <v>124</v>
      </c>
      <c r="B126" s="157" t="n">
        <v>30</v>
      </c>
      <c r="C126" s="157" t="n">
        <v>102567</v>
      </c>
      <c r="D126" s="157" t="s">
        <v>694</v>
      </c>
      <c r="E126" s="157" t="s">
        <v>69</v>
      </c>
      <c r="F126" s="158" t="n">
        <v>81977.58</v>
      </c>
      <c r="G126" s="159" t="n">
        <v>2732.586</v>
      </c>
      <c r="H126" s="160" t="s">
        <v>45</v>
      </c>
    </row>
    <row r="127" s="155" customFormat="true" ht="14.25" hidden="false" customHeight="false" outlineLevel="0" collapsed="false">
      <c r="A127" s="157" t="n">
        <v>125</v>
      </c>
      <c r="B127" s="157" t="n">
        <v>30</v>
      </c>
      <c r="C127" s="157" t="n">
        <v>118074</v>
      </c>
      <c r="D127" s="157" t="s">
        <v>695</v>
      </c>
      <c r="E127" s="157" t="s">
        <v>58</v>
      </c>
      <c r="F127" s="158" t="n">
        <v>81061.45</v>
      </c>
      <c r="G127" s="159" t="n">
        <v>2702.04833333333</v>
      </c>
      <c r="H127" s="160" t="s">
        <v>45</v>
      </c>
    </row>
    <row r="128" s="155" customFormat="true" ht="14.25" hidden="false" customHeight="false" outlineLevel="0" collapsed="false">
      <c r="A128" s="157" t="n">
        <v>126</v>
      </c>
      <c r="B128" s="157" t="n">
        <v>30</v>
      </c>
      <c r="C128" s="157" t="n">
        <v>52</v>
      </c>
      <c r="D128" s="157" t="s">
        <v>696</v>
      </c>
      <c r="E128" s="157" t="s">
        <v>49</v>
      </c>
      <c r="F128" s="158" t="n">
        <v>76902.13</v>
      </c>
      <c r="G128" s="159" t="n">
        <v>2563.40433333333</v>
      </c>
      <c r="H128" s="160" t="s">
        <v>45</v>
      </c>
    </row>
    <row r="129" s="155" customFormat="true" ht="14.25" hidden="false" customHeight="false" outlineLevel="0" collapsed="false">
      <c r="A129" s="157" t="n">
        <v>127</v>
      </c>
      <c r="B129" s="157" t="n">
        <v>30</v>
      </c>
      <c r="C129" s="157" t="n">
        <v>118151</v>
      </c>
      <c r="D129" s="157" t="s">
        <v>697</v>
      </c>
      <c r="E129" s="157" t="s">
        <v>573</v>
      </c>
      <c r="F129" s="158" t="n">
        <v>72299.4</v>
      </c>
      <c r="G129" s="159" t="n">
        <v>2409.98</v>
      </c>
      <c r="H129" s="160" t="s">
        <v>45</v>
      </c>
    </row>
    <row r="130" s="155" customFormat="true" ht="14.25" hidden="false" customHeight="false" outlineLevel="0" collapsed="false">
      <c r="A130" s="157" t="n">
        <v>128</v>
      </c>
      <c r="B130" s="157" t="n">
        <v>30</v>
      </c>
      <c r="C130" s="157" t="n">
        <v>114069</v>
      </c>
      <c r="D130" s="157" t="s">
        <v>698</v>
      </c>
      <c r="E130" s="157" t="s">
        <v>58</v>
      </c>
      <c r="F130" s="158" t="n">
        <v>69809.38</v>
      </c>
      <c r="G130" s="159" t="n">
        <v>2326.97933333333</v>
      </c>
      <c r="H130" s="160" t="s">
        <v>45</v>
      </c>
    </row>
    <row r="131" s="155" customFormat="true" ht="14.25" hidden="false" customHeight="false" outlineLevel="0" collapsed="false">
      <c r="A131" s="157" t="n">
        <v>129</v>
      </c>
      <c r="B131" s="157" t="n">
        <v>30</v>
      </c>
      <c r="C131" s="157" t="n">
        <v>106568</v>
      </c>
      <c r="D131" s="157" t="s">
        <v>699</v>
      </c>
      <c r="E131" s="157" t="s">
        <v>58</v>
      </c>
      <c r="F131" s="158" t="n">
        <v>60309.89</v>
      </c>
      <c r="G131" s="159" t="n">
        <v>2010.32966666667</v>
      </c>
      <c r="H131" s="160" t="s">
        <v>45</v>
      </c>
    </row>
    <row r="132" s="155" customFormat="true" ht="14.25" hidden="false" customHeight="false" outlineLevel="0" collapsed="false">
      <c r="A132" s="157" t="n">
        <v>130</v>
      </c>
      <c r="B132" s="157" t="n">
        <v>30</v>
      </c>
      <c r="C132" s="157" t="n">
        <v>117637</v>
      </c>
      <c r="D132" s="157" t="s">
        <v>700</v>
      </c>
      <c r="E132" s="157" t="s">
        <v>46</v>
      </c>
      <c r="F132" s="158" t="n">
        <v>56925.72</v>
      </c>
      <c r="G132" s="159" t="n">
        <v>1897.524</v>
      </c>
      <c r="H132" s="160" t="s">
        <v>45</v>
      </c>
    </row>
    <row r="133" s="155" customFormat="true" ht="14.25" hidden="false" customHeight="false" outlineLevel="0" collapsed="false">
      <c r="A133" s="157" t="n">
        <v>131</v>
      </c>
      <c r="B133" s="157" t="n">
        <v>30</v>
      </c>
      <c r="C133" s="157" t="n">
        <v>118951</v>
      </c>
      <c r="D133" s="157" t="s">
        <v>701</v>
      </c>
      <c r="E133" s="157" t="s">
        <v>589</v>
      </c>
      <c r="F133" s="158" t="n">
        <v>55439.67</v>
      </c>
      <c r="G133" s="159" t="n">
        <v>1847.989</v>
      </c>
      <c r="H133" s="160" t="s">
        <v>45</v>
      </c>
    </row>
    <row r="134" s="155" customFormat="true" ht="14.25" hidden="false" customHeight="false" outlineLevel="0" collapsed="false">
      <c r="A134" s="157" t="n">
        <v>132</v>
      </c>
      <c r="B134" s="157" t="n">
        <v>30</v>
      </c>
      <c r="C134" s="161" t="n">
        <v>119263</v>
      </c>
      <c r="D134" s="162" t="s">
        <v>702</v>
      </c>
      <c r="E134" s="157" t="s">
        <v>589</v>
      </c>
      <c r="F134" s="158" t="n">
        <v>51118.77</v>
      </c>
      <c r="G134" s="159" t="n">
        <v>1703.959</v>
      </c>
      <c r="H134" s="160" t="s">
        <v>45</v>
      </c>
    </row>
    <row r="135" s="155" customFormat="true" ht="14.25" hidden="false" customHeight="false" outlineLevel="0" collapsed="false">
      <c r="A135" s="157" t="n">
        <v>133</v>
      </c>
      <c r="B135" s="157" t="n">
        <v>30</v>
      </c>
      <c r="C135" s="157" t="n">
        <v>753</v>
      </c>
      <c r="D135" s="157" t="s">
        <v>703</v>
      </c>
      <c r="E135" s="157" t="s">
        <v>43</v>
      </c>
      <c r="F135" s="158" t="n">
        <v>51091.04</v>
      </c>
      <c r="G135" s="159" t="n">
        <v>1703.03466666667</v>
      </c>
      <c r="H135" s="160" t="s">
        <v>45</v>
      </c>
    </row>
    <row r="136" s="155" customFormat="true" ht="14.25" hidden="false" customHeight="false" outlineLevel="0" collapsed="false">
      <c r="A136" s="157" t="n">
        <v>134</v>
      </c>
      <c r="B136" s="157" t="n">
        <v>30</v>
      </c>
      <c r="C136" s="157" t="n">
        <v>545</v>
      </c>
      <c r="D136" s="157" t="s">
        <v>704</v>
      </c>
      <c r="E136" s="157" t="s">
        <v>58</v>
      </c>
      <c r="F136" s="158" t="n">
        <v>49438.55</v>
      </c>
      <c r="G136" s="159" t="n">
        <v>1647.95166666667</v>
      </c>
      <c r="H136" s="160" t="s">
        <v>45</v>
      </c>
    </row>
    <row r="137" s="155" customFormat="true" ht="14.25" hidden="false" customHeight="false" outlineLevel="0" collapsed="false">
      <c r="A137" s="157" t="n">
        <v>135</v>
      </c>
      <c r="B137" s="157" t="n">
        <v>30</v>
      </c>
      <c r="C137" s="157" t="n">
        <v>118758</v>
      </c>
      <c r="D137" s="157" t="s">
        <v>705</v>
      </c>
      <c r="E137" s="157" t="s">
        <v>58</v>
      </c>
      <c r="F137" s="158" t="n">
        <v>42352.57</v>
      </c>
      <c r="G137" s="159" t="n">
        <v>1411.75233333333</v>
      </c>
      <c r="H137" s="160" t="s">
        <v>45</v>
      </c>
    </row>
    <row r="138" s="155" customFormat="true" ht="14.25" hidden="false" customHeight="false" outlineLevel="0" collapsed="false">
      <c r="A138" s="157" t="n">
        <v>136</v>
      </c>
      <c r="B138" s="157" t="n">
        <v>30</v>
      </c>
      <c r="C138" s="157" t="n">
        <v>117923</v>
      </c>
      <c r="D138" s="157" t="s">
        <v>706</v>
      </c>
      <c r="E138" s="157" t="s">
        <v>46</v>
      </c>
      <c r="F138" s="158" t="n">
        <v>40762.27</v>
      </c>
      <c r="G138" s="159" t="n">
        <v>1358.74233333333</v>
      </c>
      <c r="H138" s="160" t="s">
        <v>45</v>
      </c>
    </row>
    <row r="139" s="155" customFormat="true" ht="14.25" hidden="false" customHeight="false" outlineLevel="0" collapsed="false">
      <c r="A139" s="157" t="n">
        <v>137</v>
      </c>
      <c r="B139" s="157" t="n">
        <v>30</v>
      </c>
      <c r="C139" s="157" t="n">
        <v>113023</v>
      </c>
      <c r="D139" s="157" t="s">
        <v>339</v>
      </c>
      <c r="E139" s="157" t="s">
        <v>589</v>
      </c>
      <c r="F139" s="158" t="n">
        <v>38323.87</v>
      </c>
      <c r="G139" s="159" t="n">
        <v>1277.46233333333</v>
      </c>
      <c r="H139" s="160" t="s">
        <v>45</v>
      </c>
    </row>
    <row r="140" s="155" customFormat="true" ht="14.25" hidden="false" customHeight="false" outlineLevel="0" collapsed="false">
      <c r="A140" s="157" t="n">
        <v>138</v>
      </c>
      <c r="B140" s="157" t="n">
        <v>30</v>
      </c>
      <c r="C140" s="157" t="n">
        <v>111064</v>
      </c>
      <c r="D140" s="157" t="s">
        <v>707</v>
      </c>
      <c r="E140" s="157" t="s">
        <v>46</v>
      </c>
      <c r="F140" s="158" t="n">
        <v>32771.96</v>
      </c>
      <c r="G140" s="159" t="n">
        <v>1092.39866666667</v>
      </c>
      <c r="H140" s="160" t="s">
        <v>45</v>
      </c>
    </row>
    <row r="141" s="155" customFormat="true" ht="14.25" hidden="false" customHeight="false" outlineLevel="0" collapsed="false">
      <c r="A141" s="157" t="n">
        <v>139</v>
      </c>
      <c r="B141" s="157" t="n">
        <v>30</v>
      </c>
      <c r="C141" s="157" t="n">
        <v>591</v>
      </c>
      <c r="D141" s="157" t="s">
        <v>708</v>
      </c>
      <c r="E141" s="157" t="s">
        <v>46</v>
      </c>
      <c r="F141" s="158" t="n">
        <v>26554.1</v>
      </c>
      <c r="G141" s="159" t="n">
        <v>885.136666666667</v>
      </c>
      <c r="H141" s="160" t="s">
        <v>45</v>
      </c>
    </row>
    <row r="142" s="155" customFormat="true" ht="13.5" hidden="false" customHeight="false" outlineLevel="0" collapsed="false">
      <c r="A142" s="157" t="n">
        <v>140</v>
      </c>
      <c r="B142" s="162" t="n">
        <v>30</v>
      </c>
      <c r="C142" s="163" t="n">
        <v>119262</v>
      </c>
      <c r="D142" s="164" t="s">
        <v>709</v>
      </c>
      <c r="E142" s="162" t="s">
        <v>589</v>
      </c>
      <c r="F142" s="162"/>
      <c r="G142" s="162"/>
      <c r="H142" s="162" t="s">
        <v>194</v>
      </c>
    </row>
    <row r="143" s="155" customFormat="true" ht="13.5" hidden="false" customHeight="false" outlineLevel="0" collapsed="false">
      <c r="A143" s="162" t="n">
        <v>141</v>
      </c>
      <c r="B143" s="162" t="n">
        <v>30</v>
      </c>
      <c r="C143" s="162" t="n">
        <v>120844</v>
      </c>
      <c r="D143" s="162" t="s">
        <v>710</v>
      </c>
      <c r="E143" s="162" t="s">
        <v>43</v>
      </c>
      <c r="F143" s="162"/>
      <c r="G143" s="162"/>
      <c r="H143" s="162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istrator</cp:lastModifiedBy>
  <dcterms:modified xsi:type="dcterms:W3CDTF">2021-08-30T12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CA1091303484CB28C3E9862F625EC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