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false" localSheetId="0" name="Excel_BuiltIn_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713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景中店</t>
  </si>
  <si>
    <t xml:space="preserve">杨科</t>
  </si>
  <si>
    <t xml:space="preserve">晏祥春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pane xSplit="7" ySplit="0" topLeftCell="H1" activePane="topRight" state="frozen"/>
      <selection pane="topLeft" activeCell="A77" activeCellId="0" sqref="A77"/>
      <selection pane="topRight" activeCell="A25" activeCellId="0" sqref="A25:IV25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s="10" customFormat="true" ht="16" hidden="fals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54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54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2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</row>
    <row r="4" s="10" customFormat="true" ht="16" hidden="false" customHeight="true" outlineLevel="0" collapsed="false">
      <c r="A4" s="49" t="n">
        <v>2</v>
      </c>
      <c r="B4" s="49" t="n">
        <v>117637</v>
      </c>
      <c r="C4" s="64" t="s">
        <v>44</v>
      </c>
      <c r="D4" s="46" t="s">
        <v>45</v>
      </c>
      <c r="E4" s="65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2" t="n">
        <v>13764</v>
      </c>
      <c r="S4" s="62" t="n">
        <v>3193.05</v>
      </c>
      <c r="T4" s="56" t="n">
        <f aca="false">R4/I4</f>
        <v>1.39030303030303</v>
      </c>
      <c r="U4" s="66" t="n">
        <f aca="false">S4/K4</f>
        <v>1.14210063043451</v>
      </c>
      <c r="V4" s="56" t="n">
        <f aca="false">R4/N4</f>
        <v>1.26391184573003</v>
      </c>
      <c r="W4" s="66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54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54" t="n">
        <v>0.2751599</v>
      </c>
      <c r="AK4" s="62" t="n">
        <v>4261.32</v>
      </c>
      <c r="AL4" s="62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2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</row>
    <row r="5" s="10" customFormat="true" ht="16" hidden="fals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5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2" t="n">
        <v>17841</v>
      </c>
      <c r="S5" s="62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54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54" t="n">
        <v>0.30934755</v>
      </c>
      <c r="AK5" s="62" t="n">
        <v>31245.8</v>
      </c>
      <c r="AL5" s="62" t="n">
        <v>-7314.1</v>
      </c>
      <c r="AM5" s="66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s="10" customFormat="true" ht="16" hidden="false" customHeight="true" outlineLevel="0" collapsed="false">
      <c r="A6" s="49" t="n">
        <v>4</v>
      </c>
      <c r="B6" s="49" t="n">
        <v>120844</v>
      </c>
      <c r="C6" s="64" t="s">
        <v>51</v>
      </c>
      <c r="D6" s="46" t="s">
        <v>45</v>
      </c>
      <c r="E6" s="65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2" t="n">
        <v>18157.28</v>
      </c>
      <c r="S6" s="62" t="n">
        <v>4000.87</v>
      </c>
      <c r="T6" s="56" t="n">
        <f aca="false">R6/I6</f>
        <v>1.37555151515152</v>
      </c>
      <c r="U6" s="66" t="n">
        <f aca="false">S6/K6</f>
        <v>1.12213718945071</v>
      </c>
      <c r="V6" s="56" t="n">
        <f aca="false">R6/N6</f>
        <v>1.25050137741047</v>
      </c>
      <c r="W6" s="66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54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54" t="n">
        <v>0.2631804</v>
      </c>
      <c r="AK6" s="62" t="n">
        <v>8598.83</v>
      </c>
      <c r="AL6" s="62" t="n">
        <v>1604.11</v>
      </c>
      <c r="AM6" s="66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s="10" customFormat="true" ht="16" hidden="fals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5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2" t="n">
        <v>89927.21</v>
      </c>
      <c r="S7" s="62" t="n">
        <v>21581.4</v>
      </c>
      <c r="T7" s="56" t="n">
        <f aca="false">R7/I7</f>
        <v>1.26160507856341</v>
      </c>
      <c r="U7" s="66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54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54" t="n">
        <v>0.28372985</v>
      </c>
      <c r="AK7" s="62" t="n">
        <v>23323.39</v>
      </c>
      <c r="AL7" s="62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2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s="10" customFormat="true" ht="16" hidden="fals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6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54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54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s="10" customFormat="true" ht="16" hidden="fals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5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2" t="n">
        <v>54468.05</v>
      </c>
      <c r="S9" s="62" t="n">
        <v>16347.99</v>
      </c>
      <c r="T9" s="56" t="n">
        <f aca="false">R9/I9</f>
        <v>1.22262738496072</v>
      </c>
      <c r="U9" s="66" t="n">
        <f aca="false">S9/K9</f>
        <v>1.14965234069218</v>
      </c>
      <c r="V9" s="56" t="n">
        <f aca="false">R9/N9</f>
        <v>1.11147944087338</v>
      </c>
      <c r="W9" s="66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54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54" t="n">
        <v>0.31100625</v>
      </c>
      <c r="AK9" s="62" t="n">
        <v>19423.19</v>
      </c>
      <c r="AL9" s="62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2"/>
    </row>
    <row r="10" s="10" customFormat="true" ht="16" hidden="fals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5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2" t="n">
        <v>159980.33</v>
      </c>
      <c r="S10" s="62" t="n">
        <v>30351.18</v>
      </c>
      <c r="T10" s="56" t="n">
        <f aca="false">R10/I10</f>
        <v>1.20922396069539</v>
      </c>
      <c r="U10" s="66" t="n">
        <f aca="false">S10/K10</f>
        <v>1.09243710182486</v>
      </c>
      <c r="V10" s="56" t="n">
        <f aca="false">R10/N10</f>
        <v>1.09929450972308</v>
      </c>
      <c r="W10" s="66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54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54" t="n">
        <v>0.20425</v>
      </c>
      <c r="AK10" s="62" t="n">
        <v>122550.42</v>
      </c>
      <c r="AL10" s="62" t="n">
        <v>21822.44</v>
      </c>
      <c r="AM10" s="66" t="n">
        <f aca="false">AK10/AB10</f>
        <v>1.45893357142857</v>
      </c>
      <c r="AN10" s="66" t="n">
        <f aca="false">AL10/AD10</f>
        <v>1.2083300110742</v>
      </c>
      <c r="AO10" s="66" t="n">
        <f aca="false">AK10/AG10</f>
        <v>1.2577013546798</v>
      </c>
      <c r="AP10" s="66" t="n">
        <f aca="false">AL10/AI10</f>
        <v>1.09648821331597</v>
      </c>
      <c r="AQ10" s="55" t="n">
        <v>800</v>
      </c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s="10" customFormat="true" ht="16" hidden="fals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6" t="n">
        <f aca="false">S11/K11</f>
        <v>1.49195745332109</v>
      </c>
      <c r="V11" s="56" t="n">
        <f aca="false">R11/N11</f>
        <v>1.09831879400061</v>
      </c>
      <c r="W11" s="66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54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54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2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</row>
    <row r="12" s="10" customFormat="true" ht="16" hidden="fals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5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2" t="n">
        <v>32292.63</v>
      </c>
      <c r="S12" s="62" t="n">
        <v>8531.27</v>
      </c>
      <c r="T12" s="56" t="n">
        <f aca="false">R12/I12</f>
        <v>1.20810437710438</v>
      </c>
      <c r="U12" s="66" t="n">
        <f aca="false">S12/K12</f>
        <v>2.83828840815679</v>
      </c>
      <c r="V12" s="56" t="n">
        <f aca="false">R12/N12</f>
        <v>1.09827670645852</v>
      </c>
      <c r="W12" s="66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54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54" t="n">
        <v>0.10956635</v>
      </c>
      <c r="AK12" s="62" t="n">
        <v>12845.16</v>
      </c>
      <c r="AL12" s="62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</row>
    <row r="13" s="10" customFormat="true" ht="16" hidden="fals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54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54" t="n">
        <v>0.19342285</v>
      </c>
      <c r="AK13" s="55" t="n">
        <v>27410.81</v>
      </c>
      <c r="AL13" s="55" t="n">
        <v>-3957.64</v>
      </c>
      <c r="AM13" s="66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4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</row>
    <row r="14" s="10" customFormat="true" ht="16" hidden="fals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54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54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2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</row>
    <row r="15" s="10" customFormat="true" ht="16" hidden="fals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5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2" t="n">
        <v>31835.24</v>
      </c>
      <c r="S15" s="62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54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54" t="n">
        <v>0.2633647</v>
      </c>
      <c r="AK15" s="62" t="n">
        <v>9705.8</v>
      </c>
      <c r="AL15" s="62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</row>
    <row r="16" s="10" customFormat="true" ht="16" hidden="fals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5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2" t="n">
        <v>21131.72</v>
      </c>
      <c r="S16" s="62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54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54" t="n">
        <v>0.28280835</v>
      </c>
      <c r="AK16" s="62" t="n">
        <v>6135.74</v>
      </c>
      <c r="AL16" s="62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</row>
    <row r="17" s="10" customFormat="true" ht="16" hidden="fals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5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2" t="n">
        <v>57051.71</v>
      </c>
      <c r="S17" s="62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54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54" t="n">
        <v>0.2123136</v>
      </c>
      <c r="AK17" s="62" t="n">
        <v>31308.91</v>
      </c>
      <c r="AL17" s="62" t="n">
        <v>6880.24</v>
      </c>
      <c r="AM17" s="66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s="10" customFormat="true" ht="16" hidden="fals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5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2" t="n">
        <v>47299.4</v>
      </c>
      <c r="S18" s="62" t="n">
        <v>12454.8</v>
      </c>
      <c r="T18" s="56" t="n">
        <f aca="false">R18/I18</f>
        <v>1.11109701667841</v>
      </c>
      <c r="U18" s="66" t="n">
        <f aca="false">S18/K18</f>
        <v>1.07452145869878</v>
      </c>
      <c r="V18" s="56" t="n">
        <f aca="false">R18/N18</f>
        <v>1.01008819698037</v>
      </c>
      <c r="W18" s="66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54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54" t="n">
        <v>0.26529985</v>
      </c>
      <c r="AK18" s="62" t="n">
        <v>20178.4</v>
      </c>
      <c r="AL18" s="62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</row>
    <row r="19" s="10" customFormat="true" ht="16" hidden="fals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54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54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5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</row>
    <row r="20" s="10" customFormat="true" ht="16" hidden="fals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5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2" t="n">
        <v>32962.71</v>
      </c>
      <c r="S20" s="62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54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54" t="n">
        <v>0.178771</v>
      </c>
      <c r="AK20" s="62" t="n">
        <v>5435.03</v>
      </c>
      <c r="AL20" s="62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2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</row>
    <row r="21" s="10" customFormat="true" ht="16" hidden="fals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54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54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2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</row>
    <row r="22" s="10" customFormat="true" ht="16" hidden="false" customHeight="true" outlineLevel="0" collapsed="false">
      <c r="A22" s="49" t="n">
        <v>20</v>
      </c>
      <c r="B22" s="76" t="n">
        <v>108277</v>
      </c>
      <c r="C22" s="77" t="s">
        <v>74</v>
      </c>
      <c r="D22" s="46" t="s">
        <v>75</v>
      </c>
      <c r="E22" s="65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2" t="n">
        <v>21276.31</v>
      </c>
      <c r="S22" s="62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54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54" t="n">
        <v>0.23599615</v>
      </c>
      <c r="AK22" s="62" t="n">
        <v>7443.58</v>
      </c>
      <c r="AL22" s="62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2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</row>
    <row r="23" s="10" customFormat="true" ht="16" hidden="false" customHeight="true" outlineLevel="0" collapsed="false">
      <c r="A23" s="49" t="n">
        <v>21</v>
      </c>
      <c r="B23" s="49" t="n">
        <v>118758</v>
      </c>
      <c r="C23" s="64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2" t="n">
        <v>10906.36</v>
      </c>
      <c r="S23" s="62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54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54" t="n">
        <v>0.2631804</v>
      </c>
      <c r="AK23" s="62" t="n">
        <v>4893.3</v>
      </c>
      <c r="AL23" s="62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</row>
    <row r="24" s="12" customFormat="true" ht="16" hidden="fals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5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2" t="n">
        <v>21015.32</v>
      </c>
      <c r="S24" s="62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54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54" t="n">
        <v>0.28022815</v>
      </c>
      <c r="AK24" s="62" t="n">
        <v>6599.05</v>
      </c>
      <c r="AL24" s="62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2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</row>
    <row r="25" s="10" customFormat="true" ht="16" hidden="fals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5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2" t="n">
        <v>23427.48</v>
      </c>
      <c r="S25" s="62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54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54" t="n">
        <v>0.26695855</v>
      </c>
      <c r="AK25" s="62" t="n">
        <v>8768.92</v>
      </c>
      <c r="AL25" s="62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</row>
    <row r="26" s="10" customFormat="true" ht="16" hidden="fals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5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2" t="n">
        <v>22161.55</v>
      </c>
      <c r="S26" s="62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54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54" t="n">
        <v>0.25590055</v>
      </c>
      <c r="AK26" s="62" t="n">
        <v>5762.23</v>
      </c>
      <c r="AL26" s="62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</row>
    <row r="27" s="10" customFormat="true" ht="16" hidden="fals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5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2" t="n">
        <v>24887.65</v>
      </c>
      <c r="S27" s="62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54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54" t="n">
        <v>0.29497215</v>
      </c>
      <c r="AK27" s="62" t="n">
        <v>8958.77</v>
      </c>
      <c r="AL27" s="62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</row>
    <row r="28" s="10" customFormat="true" ht="16" hidden="fals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5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2" t="n">
        <v>18235.25</v>
      </c>
      <c r="S28" s="62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54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54" t="n">
        <v>0.30308135</v>
      </c>
      <c r="AK28" s="62" t="n">
        <v>6395.19</v>
      </c>
      <c r="AL28" s="62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</row>
    <row r="29" s="10" customFormat="true" ht="16" hidden="false" customHeight="true" outlineLevel="0" collapsed="false">
      <c r="A29" s="49" t="n">
        <v>27</v>
      </c>
      <c r="B29" s="49" t="n">
        <v>110378</v>
      </c>
      <c r="C29" s="64" t="s">
        <v>82</v>
      </c>
      <c r="D29" s="46" t="s">
        <v>56</v>
      </c>
      <c r="E29" s="65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2" t="n">
        <v>14096.48</v>
      </c>
      <c r="S29" s="62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54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54" t="n">
        <v>0.2519381</v>
      </c>
      <c r="AK29" s="62" t="n">
        <v>4645.51</v>
      </c>
      <c r="AL29" s="62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</row>
    <row r="30" s="10" customFormat="true" ht="16" hidden="false" customHeight="true" outlineLevel="0" collapsed="false">
      <c r="A30" s="49" t="n">
        <v>28</v>
      </c>
      <c r="B30" s="68" t="n">
        <v>723</v>
      </c>
      <c r="C30" s="69" t="s">
        <v>83</v>
      </c>
      <c r="D30" s="46" t="s">
        <v>56</v>
      </c>
      <c r="E30" s="65" t="n">
        <v>2</v>
      </c>
      <c r="F30" s="48"/>
      <c r="G30" s="49" t="s">
        <v>58</v>
      </c>
      <c r="H30" s="50" t="n">
        <v>5720</v>
      </c>
      <c r="I30" s="51" t="n">
        <f aca="false">H30*3</f>
        <v>17160</v>
      </c>
      <c r="J30" s="52" t="n">
        <v>1599.645333</v>
      </c>
      <c r="K30" s="52" t="n">
        <f aca="false">J30*3</f>
        <v>4798.935999</v>
      </c>
      <c r="L30" s="53" t="n">
        <v>0.279658275</v>
      </c>
      <c r="M30" s="51" t="n">
        <v>6292</v>
      </c>
      <c r="N30" s="51" t="n">
        <f aca="false">M30*3</f>
        <v>18876</v>
      </c>
      <c r="O30" s="52" t="n">
        <v>1671.629372985</v>
      </c>
      <c r="P30" s="52" t="n">
        <f aca="false">O30*3</f>
        <v>5014.888118955</v>
      </c>
      <c r="Q30" s="54" t="n">
        <v>0.26567536125</v>
      </c>
      <c r="R30" s="62" t="n">
        <v>17391.77</v>
      </c>
      <c r="S30" s="62" t="n">
        <v>3489.84</v>
      </c>
      <c r="T30" s="56" t="n">
        <f aca="false">R30/I30</f>
        <v>1.01350641025641</v>
      </c>
      <c r="U30" s="57" t="n">
        <f aca="false">S30/K30</f>
        <v>0.727211198633866</v>
      </c>
      <c r="V30" s="70" t="n">
        <f aca="false">R30/N30</f>
        <v>0.921369463869464</v>
      </c>
      <c r="W30" s="57" t="n">
        <f aca="false">S30/P30</f>
        <v>0.695895883860159</v>
      </c>
      <c r="X30" s="55" t="n">
        <f aca="false">(E30*100)+(F30*50)</f>
        <v>200</v>
      </c>
      <c r="Y30" s="55"/>
      <c r="Z30" s="58"/>
      <c r="AA30" s="59" t="n">
        <v>5200</v>
      </c>
      <c r="AB30" s="60" t="n">
        <f aca="false">AA30*2</f>
        <v>10400</v>
      </c>
      <c r="AC30" s="61" t="n">
        <v>1491.5108</v>
      </c>
      <c r="AD30" s="61" t="n">
        <f aca="false">AC30*2</f>
        <v>2983.0216</v>
      </c>
      <c r="AE30" s="54" t="n">
        <v>0.286829</v>
      </c>
      <c r="AF30" s="61" t="n">
        <v>6032</v>
      </c>
      <c r="AG30" s="61" t="n">
        <f aca="false">AF30*2</f>
        <v>12064</v>
      </c>
      <c r="AH30" s="61" t="n">
        <v>1643.6449016</v>
      </c>
      <c r="AI30" s="60" t="n">
        <f aca="false">AH30*2</f>
        <v>3287.2898032</v>
      </c>
      <c r="AJ30" s="54" t="n">
        <v>0.27248755</v>
      </c>
      <c r="AK30" s="62" t="n">
        <v>6169.21</v>
      </c>
      <c r="AL30" s="62" t="n">
        <v>1782.83</v>
      </c>
      <c r="AM30" s="57" t="n">
        <f aca="false">AK30/AB30</f>
        <v>0.593193269230769</v>
      </c>
      <c r="AN30" s="57" t="n">
        <f aca="false">AL30/AD30</f>
        <v>0.59765909841216</v>
      </c>
      <c r="AO30" s="57" t="n">
        <f aca="false">AK30/AG30</f>
        <v>0.51137350795756</v>
      </c>
      <c r="AP30" s="57" t="n">
        <f aca="false">AL30/AI30</f>
        <v>0.542340379684356</v>
      </c>
      <c r="AQ30" s="7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</row>
    <row r="31" s="10" customFormat="true" ht="16" hidden="fals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5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2" t="n">
        <v>26710.77</v>
      </c>
      <c r="S31" s="62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54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54" t="n">
        <v>0.1739792</v>
      </c>
      <c r="AK31" s="62" t="n">
        <v>15720.44</v>
      </c>
      <c r="AL31" s="62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</row>
    <row r="32" s="10" customFormat="true" ht="16" hidden="fals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5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2" t="n">
        <v>19013.58</v>
      </c>
      <c r="S32" s="62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54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54" t="n">
        <v>0.32011675</v>
      </c>
      <c r="AK32" s="62" t="n">
        <v>6487.51</v>
      </c>
      <c r="AL32" s="62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2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</row>
    <row r="33" s="10" customFormat="true" ht="16" hidden="fals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5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2" t="n">
        <v>23904.7</v>
      </c>
      <c r="S33" s="62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54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54" t="n">
        <v>0.2945</v>
      </c>
      <c r="AK33" s="62" t="n">
        <v>11366.49</v>
      </c>
      <c r="AL33" s="62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2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</row>
    <row r="34" s="10" customFormat="true" ht="16" hidden="fals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5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2" t="n">
        <v>38194.39</v>
      </c>
      <c r="S34" s="62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54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54" t="n">
        <v>0.2550712</v>
      </c>
      <c r="AK34" s="62" t="n">
        <v>15489.79</v>
      </c>
      <c r="AL34" s="62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2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</row>
    <row r="35" s="10" customFormat="true" ht="16" hidden="fals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5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2" t="n">
        <v>25875.53</v>
      </c>
      <c r="S35" s="62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54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54" t="n">
        <v>0.3064909</v>
      </c>
      <c r="AK35" s="62" t="n">
        <v>9362.88</v>
      </c>
      <c r="AL35" s="62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</row>
    <row r="36" s="10" customFormat="true" ht="16" hidden="fals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5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2" t="n">
        <v>33120.61</v>
      </c>
      <c r="S36" s="62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54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54" t="n">
        <v>0.2945</v>
      </c>
      <c r="AK36" s="62" t="n">
        <v>12810.03</v>
      </c>
      <c r="AL36" s="62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2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</row>
    <row r="37" s="10" customFormat="true" ht="16" hidden="fals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5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2" t="n">
        <v>32018.65</v>
      </c>
      <c r="S37" s="62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54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54" t="n">
        <v>0.291194</v>
      </c>
      <c r="AK37" s="62" t="n">
        <v>14989.97</v>
      </c>
      <c r="AL37" s="62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2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</row>
    <row r="38" s="12" customFormat="true" ht="16" hidden="fals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54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54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2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</row>
    <row r="39" s="10" customFormat="true" ht="16" hidden="fals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5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2" t="n">
        <v>226893.21</v>
      </c>
      <c r="S39" s="62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54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54" t="n">
        <v>0.19323855</v>
      </c>
      <c r="AK39" s="62" t="n">
        <v>126545.75</v>
      </c>
      <c r="AL39" s="62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2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9"/>
      <c r="HI39" s="79"/>
      <c r="HJ39" s="79"/>
      <c r="HK39" s="79"/>
      <c r="HL39" s="79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</row>
    <row r="40" s="10" customFormat="true" ht="16" hidden="fals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5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2" t="n">
        <v>20632.11</v>
      </c>
      <c r="S40" s="62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54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54" t="n">
        <v>0.3024363</v>
      </c>
      <c r="AK40" s="62" t="n">
        <v>18980.49</v>
      </c>
      <c r="AL40" s="62" t="n">
        <v>4032.01</v>
      </c>
      <c r="AM40" s="66" t="n">
        <f aca="false">AK40/AB40</f>
        <v>1.39562426470588</v>
      </c>
      <c r="AN40" s="57" t="n">
        <f aca="false">AL40/AD40</f>
        <v>0.931263070448029</v>
      </c>
      <c r="AO40" s="66" t="n">
        <f aca="false">AK40/AG40</f>
        <v>1.20312436612576</v>
      </c>
      <c r="AP40" s="57" t="n">
        <f aca="false">AL40/AI40</f>
        <v>0.845066307121624</v>
      </c>
      <c r="AQ40" s="55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</row>
    <row r="41" s="10" customFormat="true" ht="16" hidden="fals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5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2" t="n">
        <v>14863.4</v>
      </c>
      <c r="S41" s="62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54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54" t="n">
        <v>0.2924841</v>
      </c>
      <c r="AK41" s="62" t="n">
        <v>8303.29</v>
      </c>
      <c r="AL41" s="62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</row>
    <row r="42" s="10" customFormat="true" ht="16" hidden="fals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5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2" t="n">
        <v>20732.24</v>
      </c>
      <c r="S42" s="62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54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54" t="n">
        <v>0.25184595</v>
      </c>
      <c r="AK42" s="62" t="n">
        <v>6077.36</v>
      </c>
      <c r="AL42" s="62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</row>
    <row r="43" s="10" customFormat="true" ht="16" hidden="fals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54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54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</row>
    <row r="44" s="10" customFormat="true" ht="16" hidden="fals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5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2" t="n">
        <v>15346.47</v>
      </c>
      <c r="S44" s="62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54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54" t="n">
        <v>0.2814261</v>
      </c>
      <c r="AK44" s="62" t="n">
        <v>4249.25</v>
      </c>
      <c r="AL44" s="62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</row>
    <row r="45" s="10" customFormat="true" ht="16" hidden="fals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5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2" t="n">
        <v>34440.01</v>
      </c>
      <c r="S45" s="62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54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54" t="n">
        <v>0.3123885</v>
      </c>
      <c r="AK45" s="62" t="n">
        <v>13606.73</v>
      </c>
      <c r="AL45" s="62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2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</row>
    <row r="46" s="10" customFormat="true" ht="16" hidden="fals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5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2" t="n">
        <v>12007.05</v>
      </c>
      <c r="S46" s="62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54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54" t="n">
        <v>0.2698152</v>
      </c>
      <c r="AK46" s="62" t="n">
        <v>2800</v>
      </c>
      <c r="AL46" s="62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2"/>
      <c r="HS46" s="82"/>
      <c r="HT46" s="82"/>
      <c r="HU46" s="82"/>
      <c r="HV46" s="82"/>
      <c r="HW46" s="81"/>
      <c r="HX46" s="81"/>
      <c r="HY46" s="81"/>
      <c r="HZ46" s="81"/>
      <c r="IA46" s="82"/>
      <c r="IB46" s="82"/>
      <c r="IC46" s="82"/>
      <c r="ID46" s="82"/>
    </row>
    <row r="47" s="10" customFormat="true" ht="16" hidden="fals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54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54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2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</row>
    <row r="48" s="10" customFormat="true" ht="16" hidden="false" customHeight="true" outlineLevel="0" collapsed="false">
      <c r="A48" s="25" t="n">
        <v>46</v>
      </c>
      <c r="B48" s="83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54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54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</row>
    <row r="49" s="10" customFormat="true" ht="16" hidden="fals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5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2" t="n">
        <v>48884.1</v>
      </c>
      <c r="S49" s="62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54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54" t="n">
        <v>0.28889025</v>
      </c>
      <c r="AK49" s="62" t="n">
        <v>26846.19</v>
      </c>
      <c r="AL49" s="62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2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</row>
    <row r="50" s="10" customFormat="true" ht="16" hidden="fals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5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2" t="n">
        <v>25429.45</v>
      </c>
      <c r="S50" s="62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54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54" t="n">
        <v>0.19010545</v>
      </c>
      <c r="AK50" s="62" t="n">
        <v>6655.01</v>
      </c>
      <c r="AL50" s="62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</row>
    <row r="51" s="10" customFormat="true" ht="16" hidden="fals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5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2" t="n">
        <v>19550.69</v>
      </c>
      <c r="S51" s="62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54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54" t="n">
        <v>0.3037264</v>
      </c>
      <c r="AK51" s="62" t="n">
        <v>9490.76</v>
      </c>
      <c r="AL51" s="62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</row>
    <row r="52" s="10" customFormat="true" ht="16" hidden="fals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5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2" t="n">
        <v>10583.46</v>
      </c>
      <c r="S52" s="62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54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54" t="n">
        <v>0.2760814</v>
      </c>
      <c r="AK52" s="62" t="n">
        <v>3845.84</v>
      </c>
      <c r="AL52" s="62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</row>
    <row r="53" s="10" customFormat="true" ht="16" hidden="fals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5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2" t="n">
        <v>15624.77</v>
      </c>
      <c r="S53" s="62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54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54" t="n">
        <v>0.29460355</v>
      </c>
      <c r="AK53" s="62" t="n">
        <v>3109.08</v>
      </c>
      <c r="AL53" s="62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2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</row>
    <row r="54" s="10" customFormat="true" ht="16" hidden="false" customHeight="true" outlineLevel="0" collapsed="false">
      <c r="A54" s="49" t="n">
        <v>52</v>
      </c>
      <c r="B54" s="49" t="n">
        <v>118951</v>
      </c>
      <c r="C54" s="64" t="s">
        <v>108</v>
      </c>
      <c r="D54" s="46" t="s">
        <v>45</v>
      </c>
      <c r="E54" s="65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2" t="n">
        <v>7905.48</v>
      </c>
      <c r="S54" s="62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54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54" t="n">
        <v>0.28501995</v>
      </c>
      <c r="AK54" s="62" t="n">
        <v>2561.13</v>
      </c>
      <c r="AL54" s="62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</row>
    <row r="55" s="10" customFormat="true" ht="16" hidden="fals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5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2" t="n">
        <v>14215.28</v>
      </c>
      <c r="S55" s="62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54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54" t="n">
        <v>0.2283477</v>
      </c>
      <c r="AK55" s="62" t="n">
        <v>8149.09</v>
      </c>
      <c r="AL55" s="62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2"/>
    </row>
    <row r="56" s="10" customFormat="true" ht="16" hidden="fals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5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2" t="n">
        <v>26223.88</v>
      </c>
      <c r="S56" s="62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54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54" t="n">
        <v>0.2493579</v>
      </c>
      <c r="AK56" s="62" t="n">
        <v>13166.48</v>
      </c>
      <c r="AL56" s="62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2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</row>
    <row r="57" s="10" customFormat="true" ht="16" hidden="fals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5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2" t="n">
        <v>25290.38</v>
      </c>
      <c r="S57" s="62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54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54" t="n">
        <v>0.2880609</v>
      </c>
      <c r="AK57" s="62" t="n">
        <v>10151.84</v>
      </c>
      <c r="AL57" s="62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</row>
    <row r="58" s="10" customFormat="true" ht="16" hidden="fals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5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2" t="n">
        <v>20767.9</v>
      </c>
      <c r="S58" s="62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54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54" t="n">
        <v>0.3196655</v>
      </c>
      <c r="AK58" s="62" t="n">
        <v>8704.8</v>
      </c>
      <c r="AL58" s="62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</row>
    <row r="59" s="10" customFormat="true" ht="16" hidden="fals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5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2" t="n">
        <v>18323.32</v>
      </c>
      <c r="S59" s="62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54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54" t="n">
        <v>0.30547725</v>
      </c>
      <c r="AK59" s="62" t="n">
        <v>8360.1</v>
      </c>
      <c r="AL59" s="62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</row>
    <row r="60" s="10" customFormat="true" ht="16" hidden="false" customHeight="true" outlineLevel="0" collapsed="false">
      <c r="A60" s="49" t="n">
        <v>58</v>
      </c>
      <c r="B60" s="49" t="n">
        <v>116482</v>
      </c>
      <c r="C60" s="64" t="s">
        <v>114</v>
      </c>
      <c r="D60" s="46" t="s">
        <v>75</v>
      </c>
      <c r="E60" s="65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2" t="n">
        <v>14063.55</v>
      </c>
      <c r="S60" s="62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54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54" t="n">
        <v>0.28243975</v>
      </c>
      <c r="AK60" s="62" t="n">
        <v>5746.22</v>
      </c>
      <c r="AL60" s="62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2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6" hidden="fals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5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2" t="n">
        <v>23255.03</v>
      </c>
      <c r="S61" s="62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54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54" t="n">
        <v>0.2904568</v>
      </c>
      <c r="AK61" s="62" t="n">
        <v>10428.26</v>
      </c>
      <c r="AL61" s="62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2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</row>
    <row r="62" s="10" customFormat="true" ht="16" hidden="fals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5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2" t="n">
        <v>35364.85</v>
      </c>
      <c r="S62" s="62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54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54" t="n">
        <v>0.32246325</v>
      </c>
      <c r="AK62" s="62" t="n">
        <v>20725.61</v>
      </c>
      <c r="AL62" s="62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2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</row>
    <row r="63" s="10" customFormat="true" ht="16" hidden="fals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5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2" t="n">
        <v>21046.1</v>
      </c>
      <c r="S63" s="62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54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54" t="n">
        <v>0.29957965</v>
      </c>
      <c r="AK63" s="62" t="n">
        <v>15722.82</v>
      </c>
      <c r="AL63" s="62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2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</row>
    <row r="64" s="10" customFormat="true" ht="16" hidden="false" customHeight="true" outlineLevel="0" collapsed="false">
      <c r="A64" s="49" t="n">
        <v>62</v>
      </c>
      <c r="B64" s="49" t="n">
        <v>117184</v>
      </c>
      <c r="C64" s="64" t="s">
        <v>118</v>
      </c>
      <c r="D64" s="46" t="s">
        <v>48</v>
      </c>
      <c r="E64" s="65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2" t="n">
        <v>18937.56</v>
      </c>
      <c r="S64" s="62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54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54" t="n">
        <v>0.32914175</v>
      </c>
      <c r="AK64" s="62" t="n">
        <v>8862.68</v>
      </c>
      <c r="AL64" s="62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2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</row>
    <row r="65" s="10" customFormat="true" ht="16" hidden="fals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5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2" t="n">
        <v>14122.44</v>
      </c>
      <c r="S65" s="62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54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54" t="n">
        <v>0.31361875</v>
      </c>
      <c r="AK65" s="62" t="n">
        <v>8242.93</v>
      </c>
      <c r="AL65" s="62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2"/>
    </row>
    <row r="66" s="10" customFormat="true" ht="16" hidden="fals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5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2" t="n">
        <v>28771.43</v>
      </c>
      <c r="S66" s="62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54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54" t="n">
        <v>0.29257625</v>
      </c>
      <c r="AK66" s="62" t="n">
        <v>14398.21</v>
      </c>
      <c r="AL66" s="62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</row>
    <row r="67" s="10" customFormat="true" ht="16" hidden="fals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5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2" t="n">
        <v>23822.39</v>
      </c>
      <c r="S67" s="62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54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54" t="n">
        <v>0.30603015</v>
      </c>
      <c r="AK67" s="62" t="n">
        <v>15582.44</v>
      </c>
      <c r="AL67" s="62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2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</row>
    <row r="68" s="10" customFormat="true" ht="16" hidden="fals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5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2" t="n">
        <v>19578.35</v>
      </c>
      <c r="S68" s="62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54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54" t="n">
        <v>0.2408801</v>
      </c>
      <c r="AK68" s="62" t="n">
        <v>8839.8</v>
      </c>
      <c r="AL68" s="62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2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</row>
    <row r="69" s="10" customFormat="true" ht="16" hidden="false" customHeight="true" outlineLevel="0" collapsed="false">
      <c r="A69" s="49" t="n">
        <v>67</v>
      </c>
      <c r="B69" s="84" t="n">
        <v>105267</v>
      </c>
      <c r="C69" s="69" t="s">
        <v>123</v>
      </c>
      <c r="D69" s="46" t="s">
        <v>48</v>
      </c>
      <c r="E69" s="65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2" t="n">
        <v>21084.13</v>
      </c>
      <c r="S69" s="62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54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54" t="n">
        <v>0.3088355</v>
      </c>
      <c r="AK69" s="62" t="n">
        <v>8397.99</v>
      </c>
      <c r="AL69" s="62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</row>
    <row r="70" s="10" customFormat="true" ht="16" hidden="fals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5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2" t="n">
        <v>13140.28</v>
      </c>
      <c r="S70" s="62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54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54" t="n">
        <v>0.28870595</v>
      </c>
      <c r="AK70" s="62" t="n">
        <v>6204.77</v>
      </c>
      <c r="AL70" s="62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2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</row>
    <row r="71" s="10" customFormat="true" ht="16" hidden="fals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5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2" t="n">
        <v>11773.84</v>
      </c>
      <c r="S71" s="62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54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54" t="n">
        <v>0.280136</v>
      </c>
      <c r="AK71" s="62" t="n">
        <v>7027.74</v>
      </c>
      <c r="AL71" s="62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2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</row>
    <row r="72" s="10" customFormat="true" ht="16" hidden="fals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5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2" t="n">
        <v>17092.07</v>
      </c>
      <c r="S72" s="62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54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54" t="n">
        <v>0.3037264</v>
      </c>
      <c r="AK72" s="62" t="n">
        <v>14337.27</v>
      </c>
      <c r="AL72" s="62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2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</row>
    <row r="73" s="1" customFormat="true" ht="16" hidden="fals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5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2" t="n">
        <v>13286.63</v>
      </c>
      <c r="S73" s="62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54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54" t="n">
        <v>0.313709</v>
      </c>
      <c r="AK73" s="62" t="n">
        <v>6042.91</v>
      </c>
      <c r="AL73" s="62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</row>
    <row r="74" s="10" customFormat="true" ht="16" hidden="fals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5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2" t="n">
        <v>11827.41</v>
      </c>
      <c r="S74" s="62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54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54" t="n">
        <v>0.2705524</v>
      </c>
      <c r="AK74" s="62" t="n">
        <v>7723.4</v>
      </c>
      <c r="AL74" s="62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2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</row>
    <row r="75" s="10" customFormat="true" ht="16" hidden="fals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5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2" t="n">
        <v>11280.31</v>
      </c>
      <c r="S75" s="62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54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54" t="n">
        <v>0.2607845</v>
      </c>
      <c r="AK75" s="62" t="n">
        <v>9607</v>
      </c>
      <c r="AL75" s="62" t="n">
        <v>2075.78</v>
      </c>
      <c r="AM75" s="66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</row>
    <row r="76" s="10" customFormat="true" ht="16" hidden="false" customHeight="true" outlineLevel="0" collapsed="false">
      <c r="A76" s="49" t="n">
        <v>74</v>
      </c>
      <c r="B76" s="49" t="n">
        <v>111219</v>
      </c>
      <c r="C76" s="64" t="s">
        <v>130</v>
      </c>
      <c r="D76" s="46" t="s">
        <v>48</v>
      </c>
      <c r="E76" s="65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2" t="n">
        <v>20882.47</v>
      </c>
      <c r="S76" s="62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54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54" t="n">
        <v>0.300409</v>
      </c>
      <c r="AK76" s="62" t="n">
        <v>18218.78</v>
      </c>
      <c r="AL76" s="62" t="n">
        <v>6328.25</v>
      </c>
      <c r="AM76" s="66" t="n">
        <f aca="false">AK76/AB76</f>
        <v>1.02237822671156</v>
      </c>
      <c r="AN76" s="66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</row>
    <row r="77" s="10" customFormat="true" ht="16" hidden="fals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5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2" t="n">
        <v>26891.49</v>
      </c>
      <c r="S77" s="62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54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54" t="n">
        <v>0.30910625</v>
      </c>
      <c r="AK77" s="62" t="n">
        <v>15994.03</v>
      </c>
      <c r="AL77" s="62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</row>
    <row r="78" s="10" customFormat="true" ht="16" hidden="fals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5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2" t="n">
        <v>14997.87</v>
      </c>
      <c r="S78" s="62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54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54" t="n">
        <v>0.3052008</v>
      </c>
      <c r="AK78" s="62" t="n">
        <v>13453.32</v>
      </c>
      <c r="AL78" s="62" t="n">
        <v>2587.95</v>
      </c>
      <c r="AM78" s="66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</row>
    <row r="79" s="10" customFormat="true" ht="16" hidden="fals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5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2" t="n">
        <v>13903.12</v>
      </c>
      <c r="S79" s="62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54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54" t="n">
        <v>0.3207485</v>
      </c>
      <c r="AK79" s="62" t="n">
        <v>7041.93</v>
      </c>
      <c r="AL79" s="62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</row>
    <row r="80" s="10" customFormat="true" ht="16" hidden="fals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5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2" t="n">
        <v>21653.03</v>
      </c>
      <c r="S80" s="62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54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54" t="n">
        <v>0.2865865</v>
      </c>
      <c r="AK80" s="62" t="n">
        <v>9715.69</v>
      </c>
      <c r="AL80" s="62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</row>
    <row r="81" s="10" customFormat="true" ht="16" hidden="fals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5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2" t="n">
        <v>28305.07</v>
      </c>
      <c r="S81" s="62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54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54" t="n">
        <v>0.19</v>
      </c>
      <c r="AK81" s="62" t="n">
        <v>16293.97</v>
      </c>
      <c r="AL81" s="62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2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</row>
    <row r="82" s="10" customFormat="true" ht="16" hidden="fals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5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2" t="n">
        <v>12447.06</v>
      </c>
      <c r="S82" s="62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54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54" t="n">
        <v>0.24189375</v>
      </c>
      <c r="AK82" s="62" t="n">
        <v>8781.25</v>
      </c>
      <c r="AL82" s="62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5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</row>
    <row r="83" s="10" customFormat="true" ht="16" hidden="false" customHeight="true" outlineLevel="0" collapsed="false">
      <c r="A83" s="49" t="n">
        <v>81</v>
      </c>
      <c r="B83" s="76" t="n">
        <v>108656</v>
      </c>
      <c r="C83" s="77" t="s">
        <v>137</v>
      </c>
      <c r="D83" s="46" t="s">
        <v>48</v>
      </c>
      <c r="E83" s="65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2" t="n">
        <v>20194.48</v>
      </c>
      <c r="S83" s="62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54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54" t="n">
        <v>0.21203715</v>
      </c>
      <c r="AK83" s="62" t="n">
        <v>15652.49</v>
      </c>
      <c r="AL83" s="62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2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</row>
    <row r="84" s="10" customFormat="true" ht="16" hidden="fals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5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2" t="n">
        <v>24144.81</v>
      </c>
      <c r="S84" s="62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54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54" t="n">
        <v>0.28041245</v>
      </c>
      <c r="AK84" s="62" t="n">
        <v>13796.35</v>
      </c>
      <c r="AL84" s="62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</row>
    <row r="85" s="10" customFormat="true" ht="16" hidden="fals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5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2" t="n">
        <v>18706.97</v>
      </c>
      <c r="S85" s="62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54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54" t="n">
        <v>0.27009165</v>
      </c>
      <c r="AK85" s="62" t="n">
        <v>13270.27</v>
      </c>
      <c r="AL85" s="62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2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</row>
    <row r="86" s="10" customFormat="true" ht="16" hidden="false" customHeight="true" outlineLevel="0" collapsed="false">
      <c r="A86" s="49" t="n">
        <v>84</v>
      </c>
      <c r="B86" s="49" t="n">
        <v>117491</v>
      </c>
      <c r="C86" s="64" t="s">
        <v>140</v>
      </c>
      <c r="D86" s="46" t="s">
        <v>88</v>
      </c>
      <c r="E86" s="65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2" t="n">
        <v>22345.68</v>
      </c>
      <c r="S86" s="62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54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54" t="n">
        <v>0.19475</v>
      </c>
      <c r="AK86" s="62" t="n">
        <v>22610.65</v>
      </c>
      <c r="AL86" s="62" t="n">
        <v>3994.35</v>
      </c>
      <c r="AM86" s="66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4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</row>
    <row r="87" s="10" customFormat="true" ht="16" hidden="fals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5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2" t="n">
        <v>10897.65</v>
      </c>
      <c r="S87" s="62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54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54" t="n">
        <v>0.261706</v>
      </c>
      <c r="AK87" s="62" t="n">
        <v>5171.23</v>
      </c>
      <c r="AL87" s="62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5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</row>
    <row r="88" s="10" customFormat="true" ht="16" hidden="fals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5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2" t="n">
        <v>19738.58</v>
      </c>
      <c r="S88" s="62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54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54" t="n">
        <v>0.3156945</v>
      </c>
      <c r="AK88" s="62" t="n">
        <v>9867.05</v>
      </c>
      <c r="AL88" s="62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2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</row>
    <row r="89" s="10" customFormat="true" ht="16" hidden="fals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5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2" t="n">
        <v>13217.95</v>
      </c>
      <c r="S89" s="62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54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54" t="n">
        <v>0.27543635</v>
      </c>
      <c r="AK89" s="62" t="n">
        <v>6070.24</v>
      </c>
      <c r="AL89" s="62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</row>
    <row r="90" s="10" customFormat="true" ht="16" hidden="fals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5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2" t="n">
        <v>9908.39</v>
      </c>
      <c r="S90" s="62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54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54" t="n">
        <v>0.24963435</v>
      </c>
      <c r="AK90" s="62" t="n">
        <v>5533.93</v>
      </c>
      <c r="AL90" s="62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2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</row>
    <row r="91" s="10" customFormat="true" ht="16" hidden="fals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5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2" t="n">
        <v>10525.82</v>
      </c>
      <c r="S91" s="62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54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54" t="n">
        <v>0.21000985</v>
      </c>
      <c r="AK91" s="62" t="n">
        <v>5387.94</v>
      </c>
      <c r="AL91" s="62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</row>
    <row r="92" s="10" customFormat="true" ht="16" hidden="fals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5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2" t="n">
        <v>13053.32</v>
      </c>
      <c r="S92" s="62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54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54" t="n">
        <v>0.28815305</v>
      </c>
      <c r="AK92" s="62" t="n">
        <v>8143.89</v>
      </c>
      <c r="AL92" s="62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2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</row>
    <row r="93" s="10" customFormat="true" ht="16" hidden="fals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5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2" t="n">
        <v>19907.55</v>
      </c>
      <c r="S93" s="62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54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54" t="n">
        <v>0.3110984</v>
      </c>
      <c r="AK93" s="62" t="n">
        <v>11536.93</v>
      </c>
      <c r="AL93" s="62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2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</row>
    <row r="94" s="10" customFormat="true" ht="16" hidden="false" customHeight="true" outlineLevel="0" collapsed="false">
      <c r="A94" s="49" t="n">
        <v>92</v>
      </c>
      <c r="B94" s="49" t="n">
        <v>116919</v>
      </c>
      <c r="C94" s="64" t="s">
        <v>148</v>
      </c>
      <c r="D94" s="46" t="s">
        <v>56</v>
      </c>
      <c r="E94" s="65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2" t="n">
        <v>12315.35</v>
      </c>
      <c r="S94" s="62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54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54" t="n">
        <v>0.32119975</v>
      </c>
      <c r="AK94" s="62" t="n">
        <v>6515.6</v>
      </c>
      <c r="AL94" s="62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</row>
    <row r="95" s="10" customFormat="true" ht="16" hidden="false" customHeight="true" outlineLevel="0" collapsed="false">
      <c r="A95" s="25" t="n">
        <v>93</v>
      </c>
      <c r="B95" s="85" t="n">
        <v>107728</v>
      </c>
      <c r="C95" s="86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54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54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</row>
    <row r="96" s="10" customFormat="true" ht="16" hidden="false" customHeight="true" outlineLevel="0" collapsed="false">
      <c r="A96" s="49" t="n">
        <v>94</v>
      </c>
      <c r="B96" s="49" t="n">
        <v>118074</v>
      </c>
      <c r="C96" s="64" t="s">
        <v>150</v>
      </c>
      <c r="D96" s="46" t="s">
        <v>56</v>
      </c>
      <c r="E96" s="65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2" t="n">
        <v>8913.59</v>
      </c>
      <c r="S96" s="62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54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54" t="n">
        <v>0.2731326</v>
      </c>
      <c r="AK96" s="62" t="n">
        <v>4733</v>
      </c>
      <c r="AL96" s="62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2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</row>
    <row r="97" s="10" customFormat="true" ht="16" hidden="fals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54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54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2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</row>
    <row r="98" s="10" customFormat="true" ht="16" hidden="fals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5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2" t="n">
        <v>22138.43</v>
      </c>
      <c r="S98" s="62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54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54" t="n">
        <v>0.25516335</v>
      </c>
      <c r="AK98" s="62" t="n">
        <v>11713.59</v>
      </c>
      <c r="AL98" s="62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2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</row>
    <row r="99" s="10" customFormat="true" ht="16" hidden="fals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5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2" t="n">
        <v>16234.06</v>
      </c>
      <c r="S99" s="62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54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54" t="n">
        <v>0.25497905</v>
      </c>
      <c r="AK99" s="62" t="n">
        <v>9548.91</v>
      </c>
      <c r="AL99" s="62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2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</row>
    <row r="100" s="10" customFormat="true" ht="16" hidden="fals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54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54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</row>
    <row r="101" s="10" customFormat="true" ht="16" hidden="fals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5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2" t="n">
        <v>10974.79</v>
      </c>
      <c r="S101" s="62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54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54" t="n">
        <v>0.2771872</v>
      </c>
      <c r="AK101" s="62" t="n">
        <v>5918.84</v>
      </c>
      <c r="AL101" s="62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2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</row>
    <row r="102" s="10" customFormat="true" ht="16" hidden="fals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5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2" t="n">
        <v>7760.53</v>
      </c>
      <c r="S102" s="62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54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54" t="n">
        <v>0.29957965</v>
      </c>
      <c r="AK102" s="62" t="n">
        <v>3238.74</v>
      </c>
      <c r="AL102" s="62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2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</row>
    <row r="103" s="10" customFormat="true" ht="16" hidden="fals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5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2" t="n">
        <v>11852.02</v>
      </c>
      <c r="S103" s="62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54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54" t="n">
        <v>0.34141575</v>
      </c>
      <c r="AK103" s="62" t="n">
        <v>6782.24</v>
      </c>
      <c r="AL103" s="62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5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</row>
    <row r="104" s="10" customFormat="true" ht="16" hidden="false" customHeight="true" outlineLevel="0" collapsed="false">
      <c r="A104" s="49" t="n">
        <v>102</v>
      </c>
      <c r="B104" s="76" t="n">
        <v>107658</v>
      </c>
      <c r="C104" s="77" t="s">
        <v>158</v>
      </c>
      <c r="D104" s="46" t="s">
        <v>88</v>
      </c>
      <c r="E104" s="65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2" t="n">
        <v>19064.61</v>
      </c>
      <c r="S104" s="62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54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54" t="n">
        <v>0.2508323</v>
      </c>
      <c r="AK104" s="62" t="n">
        <v>10521.18</v>
      </c>
      <c r="AL104" s="62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2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</row>
    <row r="105" s="10" customFormat="true" ht="16" hidden="fals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5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2" t="n">
        <v>5833.84</v>
      </c>
      <c r="S105" s="62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54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54" t="n">
        <v>0.26124525</v>
      </c>
      <c r="AK105" s="62" t="n">
        <v>1391.2</v>
      </c>
      <c r="AL105" s="62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</row>
    <row r="106" s="10" customFormat="true" ht="16" hidden="fals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5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2" t="n">
        <v>16661.79</v>
      </c>
      <c r="S106" s="62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54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54" t="n">
        <v>0.26861725</v>
      </c>
      <c r="AK106" s="62" t="n">
        <v>14355.39</v>
      </c>
      <c r="AL106" s="62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</row>
    <row r="107" s="10" customFormat="true" ht="16" hidden="fals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5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2" t="n">
        <v>18316.6</v>
      </c>
      <c r="S107" s="62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54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54" t="n">
        <v>0.2891667</v>
      </c>
      <c r="AK107" s="62" t="n">
        <v>10022.41</v>
      </c>
      <c r="AL107" s="62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2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</row>
    <row r="108" s="10" customFormat="true" ht="16" hidden="fals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5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2" t="n">
        <v>11231.74</v>
      </c>
      <c r="S108" s="62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54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54" t="n">
        <v>0.28686295</v>
      </c>
      <c r="AK108" s="62" t="n">
        <v>6426.7</v>
      </c>
      <c r="AL108" s="62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87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</row>
    <row r="109" s="10" customFormat="true" ht="16" hidden="fals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5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2" t="n">
        <v>10938.63</v>
      </c>
      <c r="S109" s="62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54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54" t="n">
        <v>0.2880609</v>
      </c>
      <c r="AK109" s="62" t="n">
        <v>5907.71</v>
      </c>
      <c r="AL109" s="62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</row>
    <row r="110" s="10" customFormat="true" ht="16" hidden="fals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5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2" t="n">
        <v>22925.48</v>
      </c>
      <c r="S110" s="62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54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54" t="n">
        <v>0.2981974</v>
      </c>
      <c r="AK110" s="62" t="n">
        <v>9799.65</v>
      </c>
      <c r="AL110" s="62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87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</row>
    <row r="111" s="10" customFormat="true" ht="16" hidden="fals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5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2" t="n">
        <v>31469.8</v>
      </c>
      <c r="S111" s="62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54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54" t="n">
        <v>0.2434603</v>
      </c>
      <c r="AK111" s="62" t="n">
        <v>33085.88</v>
      </c>
      <c r="AL111" s="62" t="n">
        <v>8961.27</v>
      </c>
      <c r="AM111" s="66" t="n">
        <f aca="false">AK111/AB111</f>
        <v>1.00260242424242</v>
      </c>
      <c r="AN111" s="66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4" t="n">
        <v>500</v>
      </c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</row>
    <row r="112" s="10" customFormat="true" ht="16" hidden="false" customHeight="true" outlineLevel="0" collapsed="false">
      <c r="A112" s="49" t="n">
        <v>110</v>
      </c>
      <c r="B112" s="49" t="n">
        <v>112415</v>
      </c>
      <c r="C112" s="64" t="s">
        <v>166</v>
      </c>
      <c r="D112" s="46" t="s">
        <v>56</v>
      </c>
      <c r="E112" s="65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2" t="n">
        <v>10643.78</v>
      </c>
      <c r="S112" s="62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54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54" t="n">
        <v>0.22825555</v>
      </c>
      <c r="AK112" s="62" t="n">
        <v>5096.21</v>
      </c>
      <c r="AL112" s="62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</row>
    <row r="113" s="10" customFormat="true" ht="16" hidden="fals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5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2" t="n">
        <v>10820.24</v>
      </c>
      <c r="S113" s="62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54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54" t="n">
        <v>0.25626915</v>
      </c>
      <c r="AK113" s="62" t="n">
        <v>4407.24</v>
      </c>
      <c r="AL113" s="62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2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</row>
    <row r="114" s="10" customFormat="true" ht="16" hidden="fals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5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2" t="n">
        <v>17099.43</v>
      </c>
      <c r="S114" s="62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54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54" t="n">
        <v>0.319124</v>
      </c>
      <c r="AK114" s="62" t="n">
        <v>10288.79</v>
      </c>
      <c r="AL114" s="62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2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</row>
    <row r="115" s="10" customFormat="true" ht="16" hidden="fals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54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54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2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</row>
    <row r="116" s="10" customFormat="true" ht="16" hidden="fals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5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2" t="n">
        <v>12441.95</v>
      </c>
      <c r="S116" s="62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54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54" t="n">
        <v>0.3099926</v>
      </c>
      <c r="AK116" s="62" t="n">
        <v>5148.64</v>
      </c>
      <c r="AL116" s="62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2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</row>
    <row r="117" s="10" customFormat="true" ht="16" hidden="false" customHeight="true" outlineLevel="0" collapsed="false">
      <c r="A117" s="49" t="n">
        <v>115</v>
      </c>
      <c r="B117" s="49" t="n">
        <v>117923</v>
      </c>
      <c r="C117" s="64" t="s">
        <v>171</v>
      </c>
      <c r="D117" s="46" t="s">
        <v>45</v>
      </c>
      <c r="E117" s="65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2" t="n">
        <v>5387.96</v>
      </c>
      <c r="S117" s="62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54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54" t="n">
        <v>0.2852964</v>
      </c>
      <c r="AK117" s="62" t="n">
        <v>2704.42</v>
      </c>
      <c r="AL117" s="62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5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</row>
    <row r="118" s="10" customFormat="true" ht="16" hidden="fals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5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2" t="n">
        <v>11755.64</v>
      </c>
      <c r="S118" s="62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54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54" t="n">
        <v>0.2521224</v>
      </c>
      <c r="AK118" s="62" t="n">
        <v>8958.16</v>
      </c>
      <c r="AL118" s="62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</row>
    <row r="119" s="10" customFormat="true" ht="16" hidden="fals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5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2" t="n">
        <v>12248.08</v>
      </c>
      <c r="S119" s="62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54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54" t="n">
        <v>0.30787315</v>
      </c>
      <c r="AK119" s="62" t="n">
        <v>6340.38</v>
      </c>
      <c r="AL119" s="62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2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</row>
    <row r="120" s="10" customFormat="true" ht="16" hidden="fals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5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2" t="n">
        <v>12409.97</v>
      </c>
      <c r="S120" s="62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54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54" t="n">
        <v>0.2453033</v>
      </c>
      <c r="AK120" s="62" t="n">
        <v>5395.18</v>
      </c>
      <c r="AL120" s="62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5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</row>
    <row r="121" s="10" customFormat="true" ht="16" hidden="fals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5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2" t="n">
        <v>10540.77</v>
      </c>
      <c r="S121" s="62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54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54" t="n">
        <v>0.2618903</v>
      </c>
      <c r="AK121" s="62" t="n">
        <v>5008.94</v>
      </c>
      <c r="AL121" s="62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5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s="10" customFormat="true" ht="16" hidden="fals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54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54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2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</row>
    <row r="123" s="10" customFormat="true" ht="16" hidden="fals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5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2" t="n">
        <v>9162.02</v>
      </c>
      <c r="S123" s="62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54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54" t="n">
        <v>0.2453033</v>
      </c>
      <c r="AK123" s="62" t="n">
        <v>6156.33</v>
      </c>
      <c r="AL123" s="62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</row>
    <row r="124" s="10" customFormat="true" ht="16" hidden="fals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5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2" t="n">
        <v>9047.58</v>
      </c>
      <c r="S124" s="62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54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54" t="n">
        <v>0.30123835</v>
      </c>
      <c r="AK124" s="62" t="n">
        <v>4678.65</v>
      </c>
      <c r="AL124" s="62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2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</row>
    <row r="125" s="10" customFormat="true" ht="16" hidden="fals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5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2" t="n">
        <v>10740.52</v>
      </c>
      <c r="S125" s="62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54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54" t="n">
        <v>0.2766343</v>
      </c>
      <c r="AK125" s="62" t="n">
        <v>4504.19</v>
      </c>
      <c r="AL125" s="62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2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</row>
    <row r="126" s="10" customFormat="true" ht="16" hidden="fals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5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2" t="n">
        <v>8472.42</v>
      </c>
      <c r="S126" s="62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54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54" t="n">
        <v>0.2847435</v>
      </c>
      <c r="AK126" s="62" t="n">
        <v>4070.3</v>
      </c>
      <c r="AL126" s="62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2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</row>
    <row r="127" s="10" customFormat="true" ht="16" hidden="fals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5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2" t="n">
        <v>15651.94</v>
      </c>
      <c r="S127" s="62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54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54" t="n">
        <v>0.3247195</v>
      </c>
      <c r="AK127" s="62" t="n">
        <v>8664.97</v>
      </c>
      <c r="AL127" s="62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2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</row>
    <row r="128" s="10" customFormat="true" ht="16" hidden="false" customHeight="true" outlineLevel="0" collapsed="false">
      <c r="A128" s="49" t="n">
        <v>126</v>
      </c>
      <c r="B128" s="49" t="n">
        <v>106865</v>
      </c>
      <c r="C128" s="64" t="s">
        <v>182</v>
      </c>
      <c r="D128" s="46" t="s">
        <v>56</v>
      </c>
      <c r="E128" s="65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2" t="n">
        <v>9875.83</v>
      </c>
      <c r="S128" s="62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54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54" t="n">
        <v>0.26548415</v>
      </c>
      <c r="AK128" s="62" t="n">
        <v>6069.24</v>
      </c>
      <c r="AL128" s="62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5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</row>
    <row r="129" s="10" customFormat="true" ht="16" hidden="fals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5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2" t="n">
        <v>17253.12</v>
      </c>
      <c r="S129" s="62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54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54" t="n">
        <v>0.2183955</v>
      </c>
      <c r="AK129" s="62" t="n">
        <v>9387.29</v>
      </c>
      <c r="AL129" s="62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2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</row>
    <row r="130" s="10" customFormat="true" ht="16" hidden="fals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5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2" t="n">
        <v>9580.43</v>
      </c>
      <c r="S130" s="62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54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54" t="n">
        <v>0.31026905</v>
      </c>
      <c r="AK130" s="62" t="n">
        <v>6355.98</v>
      </c>
      <c r="AL130" s="62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5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</row>
    <row r="131" s="10" customFormat="true" ht="16" hidden="false" customHeight="true" outlineLevel="0" collapsed="false">
      <c r="A131" s="49" t="n">
        <v>129</v>
      </c>
      <c r="B131" s="49" t="n">
        <v>115971</v>
      </c>
      <c r="C131" s="64" t="s">
        <v>185</v>
      </c>
      <c r="D131" s="46" t="s">
        <v>56</v>
      </c>
      <c r="E131" s="65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2" t="n">
        <v>8619.85</v>
      </c>
      <c r="S131" s="62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54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54" t="n">
        <v>0.28889025</v>
      </c>
      <c r="AK131" s="62" t="n">
        <v>9034.87</v>
      </c>
      <c r="AL131" s="62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2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</row>
    <row r="132" s="10" customFormat="true" ht="16" hidden="fals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5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2" t="n">
        <v>13023.39</v>
      </c>
      <c r="S132" s="62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54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54" t="n">
        <v>0.2530439</v>
      </c>
      <c r="AK132" s="62" t="n">
        <v>10256.19</v>
      </c>
      <c r="AL132" s="62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2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</row>
    <row r="133" s="10" customFormat="true" ht="16" hidden="false" customHeight="true" outlineLevel="0" collapsed="false">
      <c r="A133" s="49" t="n">
        <v>131</v>
      </c>
      <c r="B133" s="49" t="n">
        <v>111064</v>
      </c>
      <c r="C133" s="64" t="s">
        <v>187</v>
      </c>
      <c r="D133" s="46" t="s">
        <v>45</v>
      </c>
      <c r="E133" s="65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2" t="n">
        <v>4706.73</v>
      </c>
      <c r="S133" s="62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54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54" t="n">
        <v>0.30474005</v>
      </c>
      <c r="AK133" s="62" t="n">
        <v>2828.28</v>
      </c>
      <c r="AL133" s="62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</row>
    <row r="134" s="10" customFormat="true" ht="16" hidden="fals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5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2" t="n">
        <v>12365.82</v>
      </c>
      <c r="S134" s="62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54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54" t="n">
        <v>0.2959858</v>
      </c>
      <c r="AK134" s="62" t="n">
        <v>7348.37</v>
      </c>
      <c r="AL134" s="62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2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</row>
    <row r="135" s="10" customFormat="true" ht="16" hidden="fals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5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2" t="n">
        <v>5555.4</v>
      </c>
      <c r="S135" s="62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54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54" t="n">
        <v>0.307211</v>
      </c>
      <c r="AK135" s="62" t="n">
        <v>3101.84</v>
      </c>
      <c r="AL135" s="62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5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</row>
    <row r="136" s="10" customFormat="true" ht="16" hidden="false" customHeight="true" outlineLevel="0" collapsed="false">
      <c r="A136" s="49" t="n">
        <v>134</v>
      </c>
      <c r="B136" s="49" t="n">
        <v>119263</v>
      </c>
      <c r="C136" s="64" t="s">
        <v>190</v>
      </c>
      <c r="D136" s="46" t="s">
        <v>45</v>
      </c>
      <c r="E136" s="65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2" t="n">
        <v>4363.39</v>
      </c>
      <c r="S136" s="62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54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54" t="n">
        <v>0.2631804</v>
      </c>
      <c r="AK136" s="62" t="n">
        <v>3859.05</v>
      </c>
      <c r="AL136" s="62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5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</row>
    <row r="137" s="10" customFormat="true" ht="16" hidden="fals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54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54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87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</row>
    <row r="138" s="10" customFormat="true" ht="16" hidden="fals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5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2" t="n">
        <v>7759.56</v>
      </c>
      <c r="S138" s="62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54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54" t="n">
        <v>0.26585275</v>
      </c>
      <c r="AK138" s="62" t="n">
        <v>5843.92</v>
      </c>
      <c r="AL138" s="62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</row>
    <row r="139" s="10" customFormat="true" ht="16" hidden="false" customHeight="true" outlineLevel="0" collapsed="false">
      <c r="A139" s="49" t="n">
        <v>137</v>
      </c>
      <c r="B139" s="88" t="n">
        <v>119262</v>
      </c>
      <c r="C139" s="89" t="s">
        <v>193</v>
      </c>
      <c r="D139" s="90" t="s">
        <v>194</v>
      </c>
      <c r="E139" s="65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2" t="n">
        <v>4002.21</v>
      </c>
      <c r="S139" s="62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54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54" t="n">
        <v>0.28501995</v>
      </c>
      <c r="AK139" s="62" t="n">
        <v>3127.28</v>
      </c>
      <c r="AL139" s="62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2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</row>
    <row r="140" s="10" customFormat="true" ht="16" hidden="false" customHeight="true" outlineLevel="0" collapsed="false">
      <c r="A140" s="49" t="n">
        <v>138</v>
      </c>
      <c r="B140" s="76" t="n">
        <v>106568</v>
      </c>
      <c r="C140" s="77" t="s">
        <v>195</v>
      </c>
      <c r="D140" s="46" t="s">
        <v>45</v>
      </c>
      <c r="E140" s="65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2" t="n">
        <v>5721.88</v>
      </c>
      <c r="S140" s="62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54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54" t="n">
        <v>0.318041</v>
      </c>
      <c r="AK140" s="62" t="n">
        <v>5346.8</v>
      </c>
      <c r="AL140" s="62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2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</row>
    <row r="141" s="10" customFormat="true" ht="16" hidden="fals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5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2" t="n">
        <v>3916.75</v>
      </c>
      <c r="S141" s="62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54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54" t="n">
        <v>0.23710195</v>
      </c>
      <c r="AK141" s="62" t="n">
        <v>2266.3</v>
      </c>
      <c r="AL141" s="62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2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</row>
    <row r="142" s="10" customFormat="true" ht="17" hidden="fals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54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54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</row>
    <row r="143" s="10" customFormat="true" ht="16" hidden="false" customHeight="true" outlineLevel="0" collapsed="false">
      <c r="A143" s="49" t="s">
        <v>198</v>
      </c>
      <c r="B143" s="49"/>
      <c r="C143" s="91"/>
      <c r="D143" s="46"/>
      <c r="E143" s="65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2" t="n">
        <f aca="false">SUM(R3:R142)</f>
        <v>3412869.61</v>
      </c>
      <c r="S143" s="62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54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54" t="n">
        <v>0.256438521508162</v>
      </c>
      <c r="AK143" s="62" t="n">
        <f aca="false">SUM(AK3:AK142)</f>
        <v>1684496.32</v>
      </c>
      <c r="AL143" s="62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2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</row>
    <row r="144" s="10" customFormat="true" ht="22" hidden="false" customHeight="true" outlineLevel="0" collapsed="false">
      <c r="A144" s="1"/>
      <c r="B144" s="1"/>
      <c r="C144" s="92"/>
      <c r="D144" s="1"/>
      <c r="E144" s="93"/>
      <c r="F144" s="93"/>
      <c r="G144" s="1"/>
      <c r="H144" s="5"/>
      <c r="I144" s="6"/>
      <c r="J144" s="7"/>
      <c r="K144" s="7"/>
      <c r="L144" s="8"/>
      <c r="M144" s="6"/>
      <c r="N144" s="6"/>
      <c r="O144" s="7"/>
      <c r="P144" s="7"/>
      <c r="Q144" s="9"/>
      <c r="T144" s="11"/>
      <c r="U144" s="9"/>
      <c r="V144" s="11"/>
      <c r="W144" s="9"/>
      <c r="X144" s="12"/>
      <c r="Y144" s="12"/>
      <c r="Z144" s="13"/>
      <c r="AB144" s="14"/>
      <c r="AE144" s="9"/>
      <c r="AI144" s="14"/>
      <c r="AJ144" s="9"/>
      <c r="AM144" s="9"/>
      <c r="AN144" s="9"/>
      <c r="AO144" s="9"/>
      <c r="AP144" s="9"/>
      <c r="AQ144" s="12"/>
    </row>
    <row r="145" s="10" customFormat="true" ht="22" hidden="false" customHeight="true" outlineLevel="0" collapsed="false">
      <c r="A145" s="1"/>
      <c r="B145" s="1"/>
      <c r="C145" s="2"/>
      <c r="D145" s="3"/>
      <c r="E145" s="4"/>
      <c r="F145" s="4"/>
      <c r="G145" s="1"/>
      <c r="H145" s="5"/>
      <c r="I145" s="6"/>
      <c r="J145" s="7"/>
      <c r="K145" s="7"/>
      <c r="L145" s="8"/>
      <c r="M145" s="6"/>
      <c r="N145" s="6"/>
      <c r="O145" s="7"/>
      <c r="P145" s="7"/>
      <c r="Q145" s="9"/>
      <c r="T145" s="11"/>
      <c r="U145" s="9"/>
      <c r="V145" s="11"/>
      <c r="W145" s="9"/>
      <c r="X145" s="12"/>
      <c r="Y145" s="12"/>
      <c r="Z145" s="13"/>
      <c r="AB145" s="14"/>
      <c r="AE145" s="9"/>
      <c r="AI145" s="14"/>
      <c r="AJ145" s="9"/>
      <c r="AM145" s="9"/>
      <c r="AN145" s="9"/>
      <c r="AO145" s="9"/>
      <c r="AP145" s="9"/>
      <c r="AQ145" s="12"/>
    </row>
    <row r="146" s="10" customFormat="true" ht="22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6"/>
      <c r="J146" s="7"/>
      <c r="K146" s="7"/>
      <c r="L146" s="8"/>
      <c r="M146" s="6"/>
      <c r="N146" s="6"/>
      <c r="O146" s="7"/>
      <c r="P146" s="7"/>
      <c r="Q146" s="9"/>
      <c r="T146" s="11"/>
      <c r="U146" s="9"/>
      <c r="V146" s="11"/>
      <c r="W146" s="9"/>
      <c r="X146" s="12"/>
      <c r="Y146" s="12"/>
      <c r="Z146" s="13"/>
      <c r="AB146" s="14"/>
      <c r="AE146" s="9"/>
      <c r="AI146" s="14"/>
      <c r="AJ146" s="9"/>
      <c r="AM146" s="9"/>
      <c r="AN146" s="9"/>
      <c r="AO146" s="9"/>
      <c r="AP146" s="9"/>
      <c r="AQ146" s="12"/>
    </row>
    <row r="147" s="10" customFormat="true" ht="22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6"/>
      <c r="J147" s="7"/>
      <c r="K147" s="7"/>
      <c r="L147" s="8"/>
      <c r="M147" s="6"/>
      <c r="N147" s="6"/>
      <c r="O147" s="7"/>
      <c r="P147" s="7"/>
      <c r="Q147" s="9"/>
      <c r="T147" s="11"/>
      <c r="U147" s="9"/>
      <c r="V147" s="11"/>
      <c r="W147" s="9"/>
      <c r="X147" s="12"/>
      <c r="Y147" s="12"/>
      <c r="Z147" s="13"/>
      <c r="AB147" s="14"/>
      <c r="AE147" s="9"/>
      <c r="AI147" s="14"/>
      <c r="AJ147" s="9"/>
      <c r="AM147" s="9"/>
      <c r="AN147" s="9"/>
      <c r="AO147" s="9"/>
      <c r="AP147" s="9"/>
      <c r="AQ147" s="12"/>
    </row>
    <row r="148" s="10" customFormat="true" ht="22" hidden="false" customHeight="true" outlineLevel="0" collapsed="false">
      <c r="A148" s="1"/>
      <c r="B148" s="94"/>
      <c r="C148" s="2"/>
      <c r="D148" s="3"/>
      <c r="E148" s="4"/>
      <c r="F148" s="4"/>
      <c r="G148" s="1"/>
      <c r="H148" s="5"/>
      <c r="I148" s="6"/>
      <c r="J148" s="7"/>
      <c r="K148" s="7"/>
      <c r="L148" s="8"/>
      <c r="M148" s="6"/>
      <c r="N148" s="6"/>
      <c r="O148" s="7"/>
      <c r="P148" s="7"/>
      <c r="Q148" s="9"/>
      <c r="T148" s="11"/>
      <c r="U148" s="9"/>
      <c r="V148" s="11"/>
      <c r="W148" s="9"/>
      <c r="X148" s="12"/>
      <c r="Y148" s="12"/>
      <c r="Z148" s="13"/>
      <c r="AB148" s="14"/>
      <c r="AE148" s="9"/>
      <c r="AI148" s="14"/>
      <c r="AJ148" s="9"/>
      <c r="AM148" s="9"/>
      <c r="AN148" s="9"/>
      <c r="AO148" s="9"/>
      <c r="AP148" s="9"/>
      <c r="AQ148" s="12"/>
    </row>
    <row r="149" s="10" customFormat="true" ht="22" hidden="false" customHeight="true" outlineLevel="0" collapsed="false">
      <c r="A149" s="1"/>
      <c r="B149" s="94"/>
      <c r="C149" s="2"/>
      <c r="D149" s="3"/>
      <c r="E149" s="4"/>
      <c r="F149" s="4"/>
      <c r="G149" s="1"/>
      <c r="H149" s="5"/>
      <c r="I149" s="6"/>
      <c r="J149" s="7"/>
      <c r="K149" s="7"/>
      <c r="L149" s="8"/>
      <c r="M149" s="6"/>
      <c r="N149" s="6"/>
      <c r="O149" s="7"/>
      <c r="P149" s="7"/>
      <c r="Q149" s="9"/>
      <c r="T149" s="11"/>
      <c r="U149" s="9"/>
      <c r="V149" s="11"/>
      <c r="W149" s="9"/>
      <c r="X149" s="12"/>
      <c r="Y149" s="12"/>
      <c r="Z149" s="13"/>
      <c r="AB149" s="14"/>
      <c r="AE149" s="9"/>
      <c r="AI149" s="14"/>
      <c r="AJ149" s="9"/>
      <c r="AM149" s="9"/>
      <c r="AN149" s="9"/>
      <c r="AO149" s="9"/>
      <c r="AP149" s="9"/>
      <c r="AQ149" s="12"/>
    </row>
  </sheetData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5" t="s">
        <v>199</v>
      </c>
      <c r="B1" s="95"/>
      <c r="C1" s="95"/>
      <c r="D1" s="95"/>
      <c r="E1" s="95"/>
      <c r="F1" s="95"/>
      <c r="G1" s="95"/>
      <c r="H1" s="95"/>
    </row>
    <row r="2" customFormat="false" ht="30" hidden="false" customHeight="true" outlineLevel="0" collapsed="false">
      <c r="A2" s="96" t="s">
        <v>9</v>
      </c>
      <c r="B2" s="96" t="s">
        <v>15</v>
      </c>
      <c r="C2" s="96" t="s">
        <v>200</v>
      </c>
      <c r="D2" s="97" t="s">
        <v>201</v>
      </c>
      <c r="E2" s="98" t="s">
        <v>202</v>
      </c>
      <c r="F2" s="99" t="s">
        <v>203</v>
      </c>
      <c r="G2" s="100" t="s">
        <v>204</v>
      </c>
      <c r="H2" s="101" t="s">
        <v>205</v>
      </c>
    </row>
    <row r="3" customFormat="false" ht="24" hidden="false" customHeight="true" outlineLevel="0" collapsed="false">
      <c r="A3" s="102" t="n">
        <v>1</v>
      </c>
      <c r="B3" s="103" t="s">
        <v>206</v>
      </c>
      <c r="C3" s="102" t="n">
        <v>21</v>
      </c>
      <c r="D3" s="104" t="n">
        <v>8</v>
      </c>
      <c r="E3" s="105" t="n">
        <f aca="false">D3/C3</f>
        <v>0.380952380952381</v>
      </c>
      <c r="F3" s="47"/>
      <c r="G3" s="47"/>
      <c r="H3" s="106" t="n">
        <f aca="false">(1-E3)*-4</f>
        <v>-2.47619047619048</v>
      </c>
    </row>
    <row r="4" customFormat="false" ht="24" hidden="false" customHeight="true" outlineLevel="0" collapsed="false">
      <c r="A4" s="102" t="n">
        <v>2</v>
      </c>
      <c r="B4" s="103" t="s">
        <v>207</v>
      </c>
      <c r="C4" s="102" t="n">
        <v>19</v>
      </c>
      <c r="D4" s="104" t="n">
        <v>3</v>
      </c>
      <c r="E4" s="105" t="n">
        <f aca="false">D4/C4</f>
        <v>0.157894736842105</v>
      </c>
      <c r="F4" s="47"/>
      <c r="G4" s="47"/>
      <c r="H4" s="106" t="n">
        <f aca="false">(1-E4)*-4</f>
        <v>-3.36842105263158</v>
      </c>
    </row>
    <row r="5" customFormat="false" ht="24" hidden="false" customHeight="true" outlineLevel="0" collapsed="false">
      <c r="A5" s="102" t="n">
        <v>4</v>
      </c>
      <c r="B5" s="103" t="s">
        <v>208</v>
      </c>
      <c r="C5" s="102" t="n">
        <v>5</v>
      </c>
      <c r="D5" s="104" t="n">
        <v>1</v>
      </c>
      <c r="E5" s="105" t="n">
        <f aca="false">D5/C5</f>
        <v>0.2</v>
      </c>
      <c r="F5" s="47"/>
      <c r="G5" s="47"/>
      <c r="H5" s="106" t="n">
        <f aca="false">(1-E5)*-4</f>
        <v>-3.2</v>
      </c>
    </row>
    <row r="6" customFormat="false" ht="24" hidden="false" customHeight="true" outlineLevel="0" collapsed="false">
      <c r="A6" s="102" t="n">
        <v>5</v>
      </c>
      <c r="B6" s="103" t="s">
        <v>43</v>
      </c>
      <c r="C6" s="102" t="n">
        <v>33</v>
      </c>
      <c r="D6" s="104" t="n">
        <v>9</v>
      </c>
      <c r="E6" s="105" t="n">
        <f aca="false">D6/C6</f>
        <v>0.272727272727273</v>
      </c>
      <c r="F6" s="47"/>
      <c r="G6" s="47"/>
      <c r="H6" s="106" t="n">
        <f aca="false">(1-E6)*-4</f>
        <v>-2.90909090909091</v>
      </c>
    </row>
    <row r="7" customFormat="false" ht="24" hidden="false" customHeight="true" outlineLevel="0" collapsed="false">
      <c r="A7" s="102" t="n">
        <v>6</v>
      </c>
      <c r="B7" s="103" t="s">
        <v>58</v>
      </c>
      <c r="C7" s="102" t="n">
        <v>22</v>
      </c>
      <c r="D7" s="104" t="n">
        <v>3</v>
      </c>
      <c r="E7" s="105" t="n">
        <f aca="false">D7/C7</f>
        <v>0.136363636363636</v>
      </c>
      <c r="F7" s="47"/>
      <c r="G7" s="47"/>
      <c r="H7" s="106" t="n">
        <f aca="false">(1-E7)*-4</f>
        <v>-3.45454545454545</v>
      </c>
    </row>
    <row r="8" customFormat="false" ht="24" hidden="false" customHeight="true" outlineLevel="0" collapsed="false">
      <c r="A8" s="102" t="n">
        <v>7</v>
      </c>
      <c r="B8" s="103" t="s">
        <v>209</v>
      </c>
      <c r="C8" s="102" t="n">
        <v>5</v>
      </c>
      <c r="D8" s="104" t="n">
        <v>2</v>
      </c>
      <c r="E8" s="105" t="n">
        <f aca="false">D8/C8</f>
        <v>0.4</v>
      </c>
      <c r="F8" s="65"/>
      <c r="G8" s="47"/>
      <c r="H8" s="106" t="n">
        <f aca="false">(1-E8)*-4</f>
        <v>-2.4</v>
      </c>
    </row>
    <row r="9" customFormat="false" ht="24" hidden="false" customHeight="true" outlineLevel="0" collapsed="false">
      <c r="A9" s="102" t="n">
        <v>8</v>
      </c>
      <c r="B9" s="103" t="s">
        <v>54</v>
      </c>
      <c r="C9" s="102" t="n">
        <v>35</v>
      </c>
      <c r="D9" s="104" t="n">
        <v>6</v>
      </c>
      <c r="E9" s="105" t="n">
        <f aca="false">D9/C9</f>
        <v>0.171428571428571</v>
      </c>
      <c r="F9" s="47"/>
      <c r="G9" s="47"/>
      <c r="H9" s="106" t="n">
        <f aca="false">(1-E9)*-4</f>
        <v>-3.31428571428571</v>
      </c>
    </row>
    <row r="10" customFormat="false" ht="30" hidden="false" customHeight="true" outlineLevel="0" collapsed="false">
      <c r="A10" s="107" t="s">
        <v>210</v>
      </c>
      <c r="B10" s="107"/>
      <c r="C10" s="108" t="n">
        <f aca="false">SUM(C3:C9)</f>
        <v>140</v>
      </c>
      <c r="D10" s="108" t="n">
        <f aca="false">SUM(D3:D9)</f>
        <v>32</v>
      </c>
      <c r="E10" s="98" t="n">
        <f aca="false">D10/C10</f>
        <v>0.228571428571429</v>
      </c>
      <c r="F10" s="99"/>
      <c r="G10" s="100" t="n">
        <f aca="false">SUM(G3:G9)</f>
        <v>0</v>
      </c>
      <c r="H10" s="109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0" width="9.36"/>
    <col collapsed="false" customWidth="false" hidden="false" outlineLevel="0" max="2" min="2" style="110" width="19.99"/>
    <col collapsed="false" customWidth="true" hidden="false" outlineLevel="0" max="3" min="3" style="110" width="8.12"/>
    <col collapsed="false" customWidth="true" hidden="false" outlineLevel="0" max="4" min="4" style="110" width="10.37"/>
    <col collapsed="false" customWidth="true" hidden="false" outlineLevel="0" max="5" min="5" style="110" width="9.99"/>
    <col collapsed="false" customWidth="true" hidden="false" outlineLevel="0" max="6" min="6" style="110" width="19.24"/>
    <col collapsed="false" customWidth="true" hidden="false" outlineLevel="0" max="7" min="7" style="110" width="10.62"/>
    <col collapsed="false" customWidth="true" hidden="false" outlineLevel="0" max="8" min="8" style="111" width="11.12"/>
    <col collapsed="false" customWidth="false" hidden="false" outlineLevel="0" max="9" min="9" style="110" width="19.99"/>
    <col collapsed="false" customWidth="true" hidden="false" outlineLevel="0" max="10" min="10" style="110" width="9.75"/>
    <col collapsed="false" customWidth="true" hidden="false" outlineLevel="0" max="11" min="11" style="110" width="7.87"/>
    <col collapsed="false" customWidth="true" hidden="false" outlineLevel="0" max="12" min="12" style="110" width="6.87"/>
    <col collapsed="false" customWidth="false" hidden="false" outlineLevel="0" max="255" min="13" style="110" width="19.99"/>
  </cols>
  <sheetData>
    <row r="1" s="110" customFormat="true" ht="15.75" hidden="false" customHeight="false" outlineLevel="0" collapsed="false">
      <c r="A1" s="112" t="s">
        <v>211</v>
      </c>
      <c r="B1" s="112" t="s">
        <v>212</v>
      </c>
      <c r="C1" s="112" t="s">
        <v>213</v>
      </c>
      <c r="D1" s="112" t="s">
        <v>214</v>
      </c>
      <c r="E1" s="112" t="s">
        <v>215</v>
      </c>
      <c r="F1" s="112" t="s">
        <v>216</v>
      </c>
      <c r="G1" s="112" t="s">
        <v>217</v>
      </c>
      <c r="H1" s="113" t="s">
        <v>218</v>
      </c>
      <c r="I1" s="112" t="s">
        <v>219</v>
      </c>
      <c r="J1" s="112" t="s">
        <v>220</v>
      </c>
      <c r="K1" s="112" t="s">
        <v>221</v>
      </c>
      <c r="L1" s="112" t="s">
        <v>222</v>
      </c>
    </row>
    <row r="2" s="110" customFormat="true" ht="12.75" hidden="false" customHeight="false" outlineLevel="0" collapsed="false">
      <c r="A2" s="114" t="n">
        <v>117491</v>
      </c>
      <c r="B2" s="115" t="s">
        <v>223</v>
      </c>
      <c r="C2" s="114" t="s">
        <v>224</v>
      </c>
      <c r="D2" s="115" t="s">
        <v>225</v>
      </c>
      <c r="E2" s="115" t="s">
        <v>226</v>
      </c>
      <c r="F2" s="115" t="s">
        <v>227</v>
      </c>
      <c r="G2" s="114" t="s">
        <v>228</v>
      </c>
      <c r="H2" s="116" t="n">
        <v>-45</v>
      </c>
      <c r="I2" s="114" t="s">
        <v>229</v>
      </c>
      <c r="J2" s="114" t="s">
        <v>230</v>
      </c>
      <c r="K2" s="115" t="s">
        <v>231</v>
      </c>
      <c r="L2" s="114" t="s">
        <v>232</v>
      </c>
    </row>
    <row r="3" s="110" customFormat="true" ht="12.75" hidden="false" customHeight="false" outlineLevel="0" collapsed="false">
      <c r="A3" s="114" t="n">
        <v>102567</v>
      </c>
      <c r="B3" s="115" t="s">
        <v>233</v>
      </c>
      <c r="C3" s="114" t="s">
        <v>234</v>
      </c>
      <c r="D3" s="115" t="s">
        <v>235</v>
      </c>
      <c r="E3" s="115" t="s">
        <v>226</v>
      </c>
      <c r="F3" s="115" t="s">
        <v>236</v>
      </c>
      <c r="G3" s="114" t="s">
        <v>237</v>
      </c>
      <c r="H3" s="116" t="n">
        <v>-30</v>
      </c>
      <c r="I3" s="114" t="s">
        <v>238</v>
      </c>
      <c r="J3" s="114" t="s">
        <v>239</v>
      </c>
      <c r="K3" s="115" t="s">
        <v>231</v>
      </c>
      <c r="L3" s="114" t="s">
        <v>232</v>
      </c>
    </row>
    <row r="4" s="110" customFormat="true" ht="12.75" hidden="false" customHeight="false" outlineLevel="0" collapsed="false">
      <c r="A4" s="114" t="n">
        <v>727</v>
      </c>
      <c r="B4" s="115" t="s">
        <v>240</v>
      </c>
      <c r="C4" s="114" t="s">
        <v>241</v>
      </c>
      <c r="D4" s="115" t="s">
        <v>242</v>
      </c>
      <c r="E4" s="115" t="s">
        <v>226</v>
      </c>
      <c r="F4" s="115" t="s">
        <v>227</v>
      </c>
      <c r="G4" s="114" t="s">
        <v>237</v>
      </c>
      <c r="H4" s="116" t="n">
        <v>-30</v>
      </c>
      <c r="I4" s="114" t="s">
        <v>243</v>
      </c>
      <c r="J4" s="114" t="s">
        <v>244</v>
      </c>
      <c r="K4" s="115" t="s">
        <v>231</v>
      </c>
      <c r="L4" s="114" t="s">
        <v>232</v>
      </c>
    </row>
    <row r="5" s="110" customFormat="true" ht="12.75" hidden="false" customHeight="false" outlineLevel="0" collapsed="false">
      <c r="A5" s="114" t="n">
        <v>339</v>
      </c>
      <c r="B5" s="115" t="s">
        <v>245</v>
      </c>
      <c r="C5" s="114" t="s">
        <v>246</v>
      </c>
      <c r="D5" s="115" t="s">
        <v>247</v>
      </c>
      <c r="E5" s="115" t="s">
        <v>226</v>
      </c>
      <c r="F5" s="115" t="s">
        <v>227</v>
      </c>
      <c r="G5" s="114" t="n">
        <v>70</v>
      </c>
      <c r="H5" s="116" t="n">
        <v>-25</v>
      </c>
      <c r="I5" s="114" t="s">
        <v>248</v>
      </c>
      <c r="J5" s="114" t="s">
        <v>249</v>
      </c>
      <c r="K5" s="115" t="s">
        <v>231</v>
      </c>
      <c r="L5" s="114" t="s">
        <v>232</v>
      </c>
    </row>
    <row r="6" s="110" customFormat="true" ht="12.75" hidden="false" customHeight="false" outlineLevel="0" collapsed="false">
      <c r="A6" s="114" t="n">
        <v>754</v>
      </c>
      <c r="B6" s="115" t="s">
        <v>250</v>
      </c>
      <c r="C6" s="114" t="s">
        <v>251</v>
      </c>
      <c r="D6" s="115" t="s">
        <v>252</v>
      </c>
      <c r="E6" s="115" t="s">
        <v>226</v>
      </c>
      <c r="F6" s="115" t="s">
        <v>253</v>
      </c>
      <c r="G6" s="114" t="s">
        <v>254</v>
      </c>
      <c r="H6" s="116" t="n">
        <v>-20</v>
      </c>
      <c r="I6" s="114" t="s">
        <v>255</v>
      </c>
      <c r="J6" s="114" t="s">
        <v>256</v>
      </c>
      <c r="K6" s="115" t="s">
        <v>231</v>
      </c>
      <c r="L6" s="114" t="s">
        <v>232</v>
      </c>
    </row>
    <row r="7" s="110" customFormat="true" ht="12.75" hidden="false" customHeight="false" outlineLevel="0" collapsed="false">
      <c r="A7" s="114" t="n">
        <v>103198</v>
      </c>
      <c r="B7" s="115" t="s">
        <v>257</v>
      </c>
      <c r="C7" s="114" t="s">
        <v>258</v>
      </c>
      <c r="D7" s="115" t="s">
        <v>259</v>
      </c>
      <c r="E7" s="115" t="s">
        <v>226</v>
      </c>
      <c r="F7" s="115" t="s">
        <v>227</v>
      </c>
      <c r="G7" s="114" t="s">
        <v>254</v>
      </c>
      <c r="H7" s="116" t="n">
        <v>-20</v>
      </c>
      <c r="I7" s="114" t="s">
        <v>260</v>
      </c>
      <c r="J7" s="114" t="s">
        <v>261</v>
      </c>
      <c r="K7" s="115" t="s">
        <v>231</v>
      </c>
      <c r="L7" s="114" t="s">
        <v>232</v>
      </c>
    </row>
    <row r="8" s="110" customFormat="true" ht="12.75" hidden="false" customHeight="false" outlineLevel="0" collapsed="false">
      <c r="A8" s="114" t="n">
        <v>114844</v>
      </c>
      <c r="B8" s="115" t="s">
        <v>262</v>
      </c>
      <c r="C8" s="114" t="s">
        <v>263</v>
      </c>
      <c r="D8" s="115" t="s">
        <v>264</v>
      </c>
      <c r="E8" s="115" t="s">
        <v>226</v>
      </c>
      <c r="F8" s="115" t="s">
        <v>265</v>
      </c>
      <c r="G8" s="114" t="s">
        <v>266</v>
      </c>
      <c r="H8" s="116" t="n">
        <v>-15</v>
      </c>
      <c r="I8" s="114" t="s">
        <v>267</v>
      </c>
      <c r="J8" s="114" t="s">
        <v>268</v>
      </c>
      <c r="K8" s="115" t="s">
        <v>231</v>
      </c>
      <c r="L8" s="114" t="s">
        <v>232</v>
      </c>
    </row>
    <row r="9" s="110" customFormat="true" ht="12.75" hidden="false" customHeight="false" outlineLevel="0" collapsed="false">
      <c r="A9" s="114" t="n">
        <v>102934</v>
      </c>
      <c r="B9" s="115" t="s">
        <v>269</v>
      </c>
      <c r="C9" s="114" t="s">
        <v>270</v>
      </c>
      <c r="D9" s="115" t="s">
        <v>271</v>
      </c>
      <c r="E9" s="115" t="s">
        <v>226</v>
      </c>
      <c r="F9" s="115" t="s">
        <v>227</v>
      </c>
      <c r="G9" s="114" t="s">
        <v>272</v>
      </c>
      <c r="H9" s="116" t="n">
        <v>-10</v>
      </c>
      <c r="I9" s="114" t="s">
        <v>273</v>
      </c>
      <c r="J9" s="114" t="s">
        <v>261</v>
      </c>
      <c r="K9" s="115" t="s">
        <v>231</v>
      </c>
      <c r="L9" s="114" t="s">
        <v>232</v>
      </c>
    </row>
    <row r="10" s="110" customFormat="true" ht="12.75" hidden="false" customHeight="false" outlineLevel="0" collapsed="false">
      <c r="A10" s="114" t="n">
        <v>737</v>
      </c>
      <c r="B10" s="115" t="s">
        <v>274</v>
      </c>
      <c r="C10" s="114" t="s">
        <v>275</v>
      </c>
      <c r="D10" s="115" t="s">
        <v>276</v>
      </c>
      <c r="E10" s="115" t="s">
        <v>226</v>
      </c>
      <c r="F10" s="115" t="s">
        <v>277</v>
      </c>
      <c r="G10" s="114" t="s">
        <v>278</v>
      </c>
      <c r="H10" s="116" t="n">
        <v>-5</v>
      </c>
      <c r="I10" s="114" t="s">
        <v>279</v>
      </c>
      <c r="J10" s="114" t="s">
        <v>280</v>
      </c>
      <c r="K10" s="115" t="s">
        <v>231</v>
      </c>
      <c r="L10" s="114" t="s">
        <v>232</v>
      </c>
    </row>
    <row r="11" s="110" customFormat="true" ht="12.75" hidden="false" customHeight="false" outlineLevel="0" collapsed="false">
      <c r="A11" s="114" t="n">
        <v>111400</v>
      </c>
      <c r="B11" s="115" t="s">
        <v>281</v>
      </c>
      <c r="C11" s="114" t="s">
        <v>282</v>
      </c>
      <c r="D11" s="115" t="s">
        <v>283</v>
      </c>
      <c r="E11" s="115" t="s">
        <v>226</v>
      </c>
      <c r="F11" s="115" t="s">
        <v>284</v>
      </c>
      <c r="G11" s="114" t="s">
        <v>278</v>
      </c>
      <c r="H11" s="116" t="n">
        <v>-5</v>
      </c>
      <c r="I11" s="114" t="s">
        <v>285</v>
      </c>
      <c r="J11" s="114" t="s">
        <v>286</v>
      </c>
      <c r="K11" s="115" t="s">
        <v>231</v>
      </c>
      <c r="L11" s="114" t="s">
        <v>232</v>
      </c>
    </row>
    <row r="12" s="110" customFormat="true" ht="12.75" hidden="false" customHeight="false" outlineLevel="0" collapsed="false">
      <c r="A12" s="114" t="n">
        <v>723</v>
      </c>
      <c r="B12" s="115" t="s">
        <v>287</v>
      </c>
      <c r="C12" s="114" t="s">
        <v>288</v>
      </c>
      <c r="D12" s="115" t="s">
        <v>289</v>
      </c>
      <c r="E12" s="115" t="s">
        <v>226</v>
      </c>
      <c r="F12" s="115" t="s">
        <v>290</v>
      </c>
      <c r="G12" s="114" t="s">
        <v>278</v>
      </c>
      <c r="H12" s="116" t="n">
        <v>-5</v>
      </c>
      <c r="I12" s="114" t="s">
        <v>291</v>
      </c>
      <c r="J12" s="114" t="s">
        <v>292</v>
      </c>
      <c r="K12" s="115" t="s">
        <v>231</v>
      </c>
      <c r="L12" s="114" t="s">
        <v>232</v>
      </c>
    </row>
    <row r="13" s="110" customFormat="true" ht="12.75" hidden="false" customHeight="false" outlineLevel="0" collapsed="false">
      <c r="A13" s="114" t="n">
        <v>591</v>
      </c>
      <c r="B13" s="115" t="s">
        <v>293</v>
      </c>
      <c r="C13" s="114" t="s">
        <v>294</v>
      </c>
      <c r="D13" s="115" t="s">
        <v>295</v>
      </c>
      <c r="E13" s="115" t="s">
        <v>226</v>
      </c>
      <c r="F13" s="115" t="s">
        <v>284</v>
      </c>
      <c r="G13" s="114" t="s">
        <v>278</v>
      </c>
      <c r="H13" s="116" t="n">
        <v>-5</v>
      </c>
      <c r="I13" s="114" t="s">
        <v>296</v>
      </c>
      <c r="J13" s="114" t="s">
        <v>297</v>
      </c>
      <c r="K13" s="115" t="s">
        <v>231</v>
      </c>
      <c r="L13" s="114" t="s">
        <v>232</v>
      </c>
    </row>
    <row r="14" s="110" customFormat="true" ht="12.75" hidden="false" customHeight="false" outlineLevel="0" collapsed="false">
      <c r="A14" s="114" t="n">
        <v>387</v>
      </c>
      <c r="B14" s="115" t="s">
        <v>298</v>
      </c>
      <c r="C14" s="114" t="s">
        <v>299</v>
      </c>
      <c r="D14" s="115" t="s">
        <v>300</v>
      </c>
      <c r="E14" s="115" t="s">
        <v>226</v>
      </c>
      <c r="F14" s="115" t="s">
        <v>301</v>
      </c>
      <c r="G14" s="114" t="s">
        <v>278</v>
      </c>
      <c r="H14" s="116" t="n">
        <v>-5</v>
      </c>
      <c r="I14" s="114" t="s">
        <v>302</v>
      </c>
      <c r="J14" s="114" t="s">
        <v>303</v>
      </c>
      <c r="K14" s="115" t="s">
        <v>231</v>
      </c>
      <c r="L14" s="114" t="s">
        <v>232</v>
      </c>
    </row>
    <row r="15" s="110" customFormat="true" ht="12.75" hidden="false" customHeight="false" outlineLevel="0" collapsed="false">
      <c r="A15" s="114" t="n">
        <v>111064</v>
      </c>
      <c r="B15" s="115" t="s">
        <v>187</v>
      </c>
      <c r="C15" s="114" t="s">
        <v>304</v>
      </c>
      <c r="D15" s="115" t="s">
        <v>305</v>
      </c>
      <c r="E15" s="115" t="s">
        <v>226</v>
      </c>
      <c r="F15" s="115" t="s">
        <v>306</v>
      </c>
      <c r="G15" s="114" t="s">
        <v>278</v>
      </c>
      <c r="H15" s="116" t="n">
        <v>-5</v>
      </c>
      <c r="I15" s="114" t="s">
        <v>307</v>
      </c>
      <c r="J15" s="114" t="s">
        <v>308</v>
      </c>
      <c r="K15" s="115" t="s">
        <v>231</v>
      </c>
      <c r="L15" s="114" t="s">
        <v>232</v>
      </c>
    </row>
    <row r="16" s="110" customFormat="true" ht="12.75" hidden="false" customHeight="false" outlineLevel="0" collapsed="false">
      <c r="A16" s="114" t="n">
        <v>387</v>
      </c>
      <c r="B16" s="115" t="s">
        <v>298</v>
      </c>
      <c r="C16" s="114" t="s">
        <v>309</v>
      </c>
      <c r="D16" s="115" t="s">
        <v>310</v>
      </c>
      <c r="E16" s="115" t="s">
        <v>226</v>
      </c>
      <c r="F16" s="115" t="s">
        <v>301</v>
      </c>
      <c r="G16" s="114" t="s">
        <v>278</v>
      </c>
      <c r="H16" s="116" t="n">
        <v>-5</v>
      </c>
      <c r="I16" s="114" t="s">
        <v>311</v>
      </c>
      <c r="J16" s="114" t="s">
        <v>312</v>
      </c>
      <c r="K16" s="115" t="s">
        <v>231</v>
      </c>
      <c r="L16" s="114" t="s">
        <v>232</v>
      </c>
    </row>
    <row r="17" s="110" customFormat="true" ht="12.75" hidden="false" customHeight="false" outlineLevel="0" collapsed="false">
      <c r="A17" s="114" t="n">
        <v>113833</v>
      </c>
      <c r="B17" s="115" t="s">
        <v>313</v>
      </c>
      <c r="C17" s="114" t="s">
        <v>314</v>
      </c>
      <c r="D17" s="115" t="s">
        <v>315</v>
      </c>
      <c r="E17" s="115" t="s">
        <v>226</v>
      </c>
      <c r="F17" s="115" t="s">
        <v>316</v>
      </c>
      <c r="G17" s="114" t="s">
        <v>278</v>
      </c>
      <c r="H17" s="116" t="n">
        <v>-5</v>
      </c>
      <c r="I17" s="114" t="s">
        <v>317</v>
      </c>
      <c r="J17" s="114" t="s">
        <v>318</v>
      </c>
      <c r="K17" s="115" t="s">
        <v>231</v>
      </c>
      <c r="L17" s="114" t="s">
        <v>232</v>
      </c>
    </row>
    <row r="18" s="110" customFormat="true" ht="12.75" hidden="false" customHeight="false" outlineLevel="0" collapsed="false">
      <c r="A18" s="114" t="n">
        <v>744</v>
      </c>
      <c r="B18" s="115" t="s">
        <v>319</v>
      </c>
      <c r="C18" s="114" t="s">
        <v>320</v>
      </c>
      <c r="D18" s="115" t="s">
        <v>321</v>
      </c>
      <c r="E18" s="115" t="s">
        <v>226</v>
      </c>
      <c r="F18" s="115" t="s">
        <v>290</v>
      </c>
      <c r="G18" s="114" t="s">
        <v>278</v>
      </c>
      <c r="H18" s="116" t="n">
        <v>-5</v>
      </c>
      <c r="I18" s="114" t="s">
        <v>322</v>
      </c>
      <c r="J18" s="114" t="s">
        <v>323</v>
      </c>
      <c r="K18" s="115" t="s">
        <v>231</v>
      </c>
      <c r="L18" s="114" t="s">
        <v>232</v>
      </c>
    </row>
    <row r="19" s="110" customFormat="true" ht="12.75" hidden="false" customHeight="false" outlineLevel="0" collapsed="false">
      <c r="A19" s="114" t="n">
        <v>120844</v>
      </c>
      <c r="B19" s="115" t="s">
        <v>324</v>
      </c>
      <c r="C19" s="114" t="s">
        <v>325</v>
      </c>
      <c r="D19" s="115" t="s">
        <v>326</v>
      </c>
      <c r="E19" s="115" t="s">
        <v>226</v>
      </c>
      <c r="F19" s="115" t="s">
        <v>306</v>
      </c>
      <c r="G19" s="114" t="n">
        <v>90</v>
      </c>
      <c r="H19" s="116" t="n">
        <v>-5</v>
      </c>
      <c r="I19" s="114" t="s">
        <v>327</v>
      </c>
      <c r="J19" s="114" t="s">
        <v>328</v>
      </c>
      <c r="K19" s="115" t="s">
        <v>231</v>
      </c>
      <c r="L19" s="114" t="s">
        <v>232</v>
      </c>
    </row>
    <row r="20" s="110" customFormat="true" ht="12.75" hidden="false" customHeight="false" outlineLevel="0" collapsed="false">
      <c r="A20" s="114" t="n">
        <v>104430</v>
      </c>
      <c r="B20" s="115" t="s">
        <v>329</v>
      </c>
      <c r="C20" s="114" t="s">
        <v>330</v>
      </c>
      <c r="D20" s="115" t="s">
        <v>331</v>
      </c>
      <c r="E20" s="115" t="s">
        <v>226</v>
      </c>
      <c r="F20" s="115" t="s">
        <v>301</v>
      </c>
      <c r="G20" s="115" t="s">
        <v>332</v>
      </c>
      <c r="H20" s="117" t="n">
        <v>-50</v>
      </c>
      <c r="I20" s="114" t="s">
        <v>333</v>
      </c>
      <c r="J20" s="114" t="s">
        <v>334</v>
      </c>
      <c r="K20" s="115" t="s">
        <v>335</v>
      </c>
      <c r="L20" s="114" t="s">
        <v>336</v>
      </c>
    </row>
    <row r="21" s="110" customFormat="true" ht="12.75" hidden="false" customHeight="false" outlineLevel="0" collapsed="false">
      <c r="A21" s="114" t="n">
        <v>727</v>
      </c>
      <c r="B21" s="115" t="s">
        <v>240</v>
      </c>
      <c r="C21" s="114" t="s">
        <v>337</v>
      </c>
      <c r="D21" s="115" t="s">
        <v>338</v>
      </c>
      <c r="E21" s="115" t="s">
        <v>226</v>
      </c>
      <c r="F21" s="115" t="s">
        <v>227</v>
      </c>
      <c r="G21" s="115" t="s">
        <v>332</v>
      </c>
      <c r="H21" s="117" t="n">
        <v>-50</v>
      </c>
      <c r="I21" s="114" t="s">
        <v>333</v>
      </c>
      <c r="J21" s="114" t="s">
        <v>334</v>
      </c>
      <c r="K21" s="115" t="s">
        <v>335</v>
      </c>
      <c r="L21" s="114" t="s">
        <v>336</v>
      </c>
    </row>
    <row r="22" s="110" customFormat="true" ht="12.75" hidden="false" customHeight="false" outlineLevel="0" collapsed="false">
      <c r="A22" s="114" t="n">
        <v>113023</v>
      </c>
      <c r="B22" s="115" t="s">
        <v>339</v>
      </c>
      <c r="C22" s="114" t="s">
        <v>340</v>
      </c>
      <c r="D22" s="115" t="s">
        <v>341</v>
      </c>
      <c r="E22" s="115" t="s">
        <v>226</v>
      </c>
      <c r="F22" s="115" t="s">
        <v>306</v>
      </c>
      <c r="G22" s="115" t="s">
        <v>332</v>
      </c>
      <c r="H22" s="117" t="n">
        <v>-50</v>
      </c>
      <c r="I22" s="114" t="s">
        <v>333</v>
      </c>
      <c r="J22" s="114" t="s">
        <v>334</v>
      </c>
      <c r="K22" s="115" t="s">
        <v>335</v>
      </c>
      <c r="L22" s="114" t="s">
        <v>336</v>
      </c>
    </row>
    <row r="23" s="110" customFormat="true" ht="12.75" hidden="false" customHeight="false" outlineLevel="0" collapsed="false">
      <c r="A23" s="114" t="n">
        <v>108277</v>
      </c>
      <c r="B23" s="115" t="s">
        <v>342</v>
      </c>
      <c r="C23" s="114" t="s">
        <v>343</v>
      </c>
      <c r="D23" s="115" t="s">
        <v>344</v>
      </c>
      <c r="E23" s="115" t="s">
        <v>226</v>
      </c>
      <c r="F23" s="115" t="s">
        <v>227</v>
      </c>
      <c r="G23" s="115" t="s">
        <v>332</v>
      </c>
      <c r="H23" s="117" t="n">
        <v>-50</v>
      </c>
      <c r="I23" s="114" t="s">
        <v>333</v>
      </c>
      <c r="J23" s="114" t="s">
        <v>334</v>
      </c>
      <c r="K23" s="115" t="s">
        <v>335</v>
      </c>
      <c r="L23" s="114" t="s">
        <v>336</v>
      </c>
    </row>
    <row r="24" s="110" customFormat="true" ht="12.75" hidden="false" customHeight="false" outlineLevel="0" collapsed="false">
      <c r="A24" s="114" t="n">
        <v>753</v>
      </c>
      <c r="B24" s="115" t="s">
        <v>345</v>
      </c>
      <c r="C24" s="114" t="s">
        <v>346</v>
      </c>
      <c r="D24" s="115" t="s">
        <v>347</v>
      </c>
      <c r="E24" s="115" t="s">
        <v>226</v>
      </c>
      <c r="F24" s="115" t="s">
        <v>301</v>
      </c>
      <c r="G24" s="115" t="s">
        <v>332</v>
      </c>
      <c r="H24" s="117" t="n">
        <v>-50</v>
      </c>
      <c r="I24" s="114" t="s">
        <v>333</v>
      </c>
      <c r="J24" s="114" t="s">
        <v>334</v>
      </c>
      <c r="K24" s="115" t="s">
        <v>335</v>
      </c>
      <c r="L24" s="114" t="s">
        <v>336</v>
      </c>
    </row>
    <row r="25" s="110" customFormat="true" ht="12.75" hidden="false" customHeight="false" outlineLevel="0" collapsed="false">
      <c r="A25" s="114" t="n">
        <v>377</v>
      </c>
      <c r="B25" s="115" t="s">
        <v>147</v>
      </c>
      <c r="C25" s="114" t="s">
        <v>348</v>
      </c>
      <c r="D25" s="115" t="s">
        <v>349</v>
      </c>
      <c r="E25" s="115" t="s">
        <v>226</v>
      </c>
      <c r="F25" s="115" t="s">
        <v>301</v>
      </c>
      <c r="G25" s="115" t="s">
        <v>332</v>
      </c>
      <c r="H25" s="117" t="n">
        <v>-50</v>
      </c>
      <c r="I25" s="114" t="s">
        <v>333</v>
      </c>
      <c r="J25" s="114" t="s">
        <v>334</v>
      </c>
      <c r="K25" s="115" t="s">
        <v>335</v>
      </c>
      <c r="L25" s="114" t="s">
        <v>336</v>
      </c>
    </row>
    <row r="26" s="110" customFormat="true" ht="12.75" hidden="false" customHeight="false" outlineLevel="0" collapsed="false">
      <c r="A26" s="114" t="n">
        <v>117310</v>
      </c>
      <c r="B26" s="115" t="s">
        <v>350</v>
      </c>
      <c r="C26" s="114" t="s">
        <v>351</v>
      </c>
      <c r="D26" s="115" t="s">
        <v>352</v>
      </c>
      <c r="E26" s="115" t="s">
        <v>226</v>
      </c>
      <c r="F26" s="115" t="s">
        <v>277</v>
      </c>
      <c r="G26" s="115" t="s">
        <v>332</v>
      </c>
      <c r="H26" s="117" t="n">
        <v>-50</v>
      </c>
      <c r="I26" s="114" t="s">
        <v>333</v>
      </c>
      <c r="J26" s="114" t="s">
        <v>334</v>
      </c>
      <c r="K26" s="115" t="s">
        <v>335</v>
      </c>
      <c r="L26" s="114" t="s">
        <v>336</v>
      </c>
    </row>
    <row r="27" s="110" customFormat="true" ht="12.75" hidden="false" customHeight="false" outlineLevel="0" collapsed="false">
      <c r="A27" s="114" t="n">
        <v>377</v>
      </c>
      <c r="B27" s="115" t="s">
        <v>147</v>
      </c>
      <c r="C27" s="114" t="s">
        <v>353</v>
      </c>
      <c r="D27" s="115" t="s">
        <v>354</v>
      </c>
      <c r="E27" s="115" t="s">
        <v>226</v>
      </c>
      <c r="F27" s="115" t="s">
        <v>301</v>
      </c>
      <c r="G27" s="115" t="s">
        <v>332</v>
      </c>
      <c r="H27" s="117" t="n">
        <v>-50</v>
      </c>
      <c r="I27" s="114" t="s">
        <v>333</v>
      </c>
      <c r="J27" s="114" t="s">
        <v>334</v>
      </c>
      <c r="K27" s="115" t="s">
        <v>335</v>
      </c>
      <c r="L27" s="114" t="s">
        <v>336</v>
      </c>
    </row>
    <row r="28" s="110" customFormat="true" ht="12.75" hidden="false" customHeight="false" outlineLevel="0" collapsed="false">
      <c r="A28" s="114" t="n">
        <v>709</v>
      </c>
      <c r="B28" s="115" t="s">
        <v>355</v>
      </c>
      <c r="C28" s="114" t="s">
        <v>356</v>
      </c>
      <c r="D28" s="115" t="s">
        <v>357</v>
      </c>
      <c r="E28" s="115" t="s">
        <v>226</v>
      </c>
      <c r="F28" s="115" t="s">
        <v>227</v>
      </c>
      <c r="G28" s="115" t="s">
        <v>332</v>
      </c>
      <c r="H28" s="117" t="n">
        <v>-50</v>
      </c>
      <c r="I28" s="114" t="s">
        <v>333</v>
      </c>
      <c r="J28" s="114" t="s">
        <v>334</v>
      </c>
      <c r="K28" s="115" t="s">
        <v>335</v>
      </c>
      <c r="L28" s="114" t="s">
        <v>336</v>
      </c>
    </row>
    <row r="29" s="110" customFormat="true" ht="12.75" hidden="false" customHeight="false" outlineLevel="0" collapsed="false">
      <c r="A29" s="114" t="n">
        <v>582</v>
      </c>
      <c r="B29" s="115" t="s">
        <v>358</v>
      </c>
      <c r="C29" s="114" t="s">
        <v>359</v>
      </c>
      <c r="D29" s="115" t="s">
        <v>360</v>
      </c>
      <c r="E29" s="115" t="s">
        <v>226</v>
      </c>
      <c r="F29" s="115" t="s">
        <v>316</v>
      </c>
      <c r="G29" s="115" t="s">
        <v>332</v>
      </c>
      <c r="H29" s="117" t="n">
        <v>-50</v>
      </c>
      <c r="I29" s="114" t="s">
        <v>333</v>
      </c>
      <c r="J29" s="114" t="s">
        <v>334</v>
      </c>
      <c r="K29" s="115" t="s">
        <v>335</v>
      </c>
      <c r="L29" s="114" t="s">
        <v>336</v>
      </c>
    </row>
    <row r="30" s="110" customFormat="true" ht="12.75" hidden="false" customHeight="false" outlineLevel="0" collapsed="false">
      <c r="A30" s="114" t="n">
        <v>347</v>
      </c>
      <c r="B30" s="115" t="s">
        <v>361</v>
      </c>
      <c r="C30" s="114" t="s">
        <v>362</v>
      </c>
      <c r="D30" s="115" t="s">
        <v>363</v>
      </c>
      <c r="E30" s="115" t="s">
        <v>226</v>
      </c>
      <c r="F30" s="115" t="s">
        <v>316</v>
      </c>
      <c r="G30" s="115" t="s">
        <v>332</v>
      </c>
      <c r="H30" s="117" t="n">
        <v>-50</v>
      </c>
      <c r="I30" s="114" t="s">
        <v>333</v>
      </c>
      <c r="J30" s="114" t="s">
        <v>334</v>
      </c>
      <c r="K30" s="115" t="s">
        <v>335</v>
      </c>
      <c r="L30" s="114" t="s">
        <v>336</v>
      </c>
    </row>
    <row r="31" s="110" customFormat="true" ht="12.75" hidden="false" customHeight="false" outlineLevel="0" collapsed="false">
      <c r="A31" s="114" t="n">
        <v>373</v>
      </c>
      <c r="B31" s="115" t="s">
        <v>120</v>
      </c>
      <c r="C31" s="114" t="s">
        <v>364</v>
      </c>
      <c r="D31" s="115" t="s">
        <v>365</v>
      </c>
      <c r="E31" s="115" t="s">
        <v>226</v>
      </c>
      <c r="F31" s="115" t="s">
        <v>290</v>
      </c>
      <c r="G31" s="115" t="s">
        <v>332</v>
      </c>
      <c r="H31" s="117" t="n">
        <v>-50</v>
      </c>
      <c r="I31" s="114" t="s">
        <v>333</v>
      </c>
      <c r="J31" s="114" t="s">
        <v>334</v>
      </c>
      <c r="K31" s="115" t="s">
        <v>335</v>
      </c>
      <c r="L31" s="114" t="s">
        <v>336</v>
      </c>
    </row>
    <row r="32" s="110" customFormat="true" ht="12.75" hidden="false" customHeight="false" outlineLevel="0" collapsed="false">
      <c r="A32" s="114" t="n">
        <v>106569</v>
      </c>
      <c r="B32" s="115" t="s">
        <v>366</v>
      </c>
      <c r="C32" s="114" t="s">
        <v>367</v>
      </c>
      <c r="D32" s="115" t="s">
        <v>368</v>
      </c>
      <c r="E32" s="115" t="s">
        <v>226</v>
      </c>
      <c r="F32" s="115" t="s">
        <v>227</v>
      </c>
      <c r="G32" s="115" t="s">
        <v>332</v>
      </c>
      <c r="H32" s="117" t="n">
        <v>-50</v>
      </c>
      <c r="I32" s="114" t="s">
        <v>333</v>
      </c>
      <c r="J32" s="114" t="s">
        <v>334</v>
      </c>
      <c r="K32" s="115" t="s">
        <v>335</v>
      </c>
      <c r="L32" s="114" t="s">
        <v>336</v>
      </c>
    </row>
    <row r="33" s="110" customFormat="true" ht="12.75" hidden="false" customHeight="false" outlineLevel="0" collapsed="false">
      <c r="A33" s="114" t="n">
        <v>726</v>
      </c>
      <c r="B33" s="115" t="s">
        <v>369</v>
      </c>
      <c r="C33" s="114" t="s">
        <v>370</v>
      </c>
      <c r="D33" s="115" t="s">
        <v>371</v>
      </c>
      <c r="E33" s="115" t="s">
        <v>226</v>
      </c>
      <c r="F33" s="115" t="s">
        <v>316</v>
      </c>
      <c r="G33" s="115" t="s">
        <v>332</v>
      </c>
      <c r="H33" s="117" t="n">
        <v>-50</v>
      </c>
      <c r="I33" s="114" t="s">
        <v>333</v>
      </c>
      <c r="J33" s="114" t="s">
        <v>334</v>
      </c>
      <c r="K33" s="115" t="s">
        <v>335</v>
      </c>
      <c r="L33" s="114" t="s">
        <v>336</v>
      </c>
    </row>
    <row r="34" s="110" customFormat="true" ht="12.75" hidden="false" customHeight="false" outlineLevel="0" collapsed="false">
      <c r="A34" s="114" t="n">
        <v>106066</v>
      </c>
      <c r="B34" s="115" t="s">
        <v>372</v>
      </c>
      <c r="C34" s="114" t="s">
        <v>373</v>
      </c>
      <c r="D34" s="115" t="s">
        <v>374</v>
      </c>
      <c r="E34" s="115" t="s">
        <v>226</v>
      </c>
      <c r="F34" s="115" t="s">
        <v>375</v>
      </c>
      <c r="G34" s="115" t="s">
        <v>332</v>
      </c>
      <c r="H34" s="117" t="n">
        <v>-50</v>
      </c>
      <c r="I34" s="114" t="s">
        <v>333</v>
      </c>
      <c r="J34" s="114" t="s">
        <v>334</v>
      </c>
      <c r="K34" s="115" t="s">
        <v>335</v>
      </c>
      <c r="L34" s="114" t="s">
        <v>336</v>
      </c>
    </row>
    <row r="35" s="110" customFormat="true" ht="12.75" hidden="false" customHeight="false" outlineLevel="0" collapsed="false">
      <c r="A35" s="114" t="n">
        <v>106568</v>
      </c>
      <c r="B35" s="115" t="s">
        <v>376</v>
      </c>
      <c r="C35" s="114" t="s">
        <v>377</v>
      </c>
      <c r="D35" s="115" t="s">
        <v>378</v>
      </c>
      <c r="E35" s="115" t="s">
        <v>226</v>
      </c>
      <c r="F35" s="115" t="s">
        <v>301</v>
      </c>
      <c r="G35" s="115" t="s">
        <v>332</v>
      </c>
      <c r="H35" s="117" t="n">
        <v>-50</v>
      </c>
      <c r="I35" s="114" t="s">
        <v>333</v>
      </c>
      <c r="J35" s="114" t="s">
        <v>334</v>
      </c>
      <c r="K35" s="115" t="s">
        <v>335</v>
      </c>
      <c r="L35" s="114" t="s">
        <v>336</v>
      </c>
    </row>
    <row r="36" s="110" customFormat="true" ht="12.75" hidden="false" customHeight="false" outlineLevel="0" collapsed="false">
      <c r="A36" s="114" t="n">
        <v>111219</v>
      </c>
      <c r="B36" s="115" t="s">
        <v>379</v>
      </c>
      <c r="C36" s="114" t="s">
        <v>380</v>
      </c>
      <c r="D36" s="115" t="s">
        <v>381</v>
      </c>
      <c r="E36" s="115" t="s">
        <v>226</v>
      </c>
      <c r="F36" s="115" t="s">
        <v>316</v>
      </c>
      <c r="G36" s="115" t="s">
        <v>332</v>
      </c>
      <c r="H36" s="117" t="n">
        <v>-50</v>
      </c>
      <c r="I36" s="114" t="s">
        <v>333</v>
      </c>
      <c r="J36" s="114" t="s">
        <v>334</v>
      </c>
      <c r="K36" s="115" t="s">
        <v>335</v>
      </c>
      <c r="L36" s="114" t="s">
        <v>336</v>
      </c>
    </row>
    <row r="37" s="110" customFormat="true" ht="12.75" hidden="false" customHeight="false" outlineLevel="0" collapsed="false">
      <c r="A37" s="114" t="n">
        <v>391</v>
      </c>
      <c r="B37" s="115" t="s">
        <v>382</v>
      </c>
      <c r="C37" s="114" t="s">
        <v>383</v>
      </c>
      <c r="D37" s="115" t="s">
        <v>384</v>
      </c>
      <c r="E37" s="115" t="s">
        <v>226</v>
      </c>
      <c r="F37" s="115" t="s">
        <v>265</v>
      </c>
      <c r="G37" s="115" t="s">
        <v>332</v>
      </c>
      <c r="H37" s="117" t="n">
        <v>-50</v>
      </c>
      <c r="I37" s="114" t="s">
        <v>333</v>
      </c>
      <c r="J37" s="114" t="s">
        <v>334</v>
      </c>
      <c r="K37" s="115" t="s">
        <v>335</v>
      </c>
      <c r="L37" s="114" t="s">
        <v>336</v>
      </c>
    </row>
    <row r="38" s="110" customFormat="true" ht="12.75" hidden="false" customHeight="false" outlineLevel="0" collapsed="false">
      <c r="A38" s="114" t="n">
        <v>743</v>
      </c>
      <c r="B38" s="115" t="s">
        <v>385</v>
      </c>
      <c r="C38" s="114" t="s">
        <v>386</v>
      </c>
      <c r="D38" s="115" t="s">
        <v>387</v>
      </c>
      <c r="E38" s="115" t="s">
        <v>226</v>
      </c>
      <c r="F38" s="115" t="s">
        <v>301</v>
      </c>
      <c r="G38" s="115" t="s">
        <v>332</v>
      </c>
      <c r="H38" s="117" t="n">
        <v>-50</v>
      </c>
      <c r="I38" s="114" t="s">
        <v>333</v>
      </c>
      <c r="J38" s="114" t="s">
        <v>334</v>
      </c>
      <c r="K38" s="115" t="s">
        <v>335</v>
      </c>
      <c r="L38" s="114" t="s">
        <v>336</v>
      </c>
    </row>
    <row r="39" s="110" customFormat="true" ht="12.75" hidden="false" customHeight="false" outlineLevel="0" collapsed="false">
      <c r="A39" s="114" t="n">
        <v>118951</v>
      </c>
      <c r="B39" s="115" t="s">
        <v>388</v>
      </c>
      <c r="C39" s="114" t="s">
        <v>389</v>
      </c>
      <c r="D39" s="115" t="s">
        <v>390</v>
      </c>
      <c r="E39" s="115" t="s">
        <v>226</v>
      </c>
      <c r="F39" s="114"/>
      <c r="G39" s="115" t="s">
        <v>332</v>
      </c>
      <c r="H39" s="117" t="n">
        <v>-50</v>
      </c>
      <c r="I39" s="114" t="s">
        <v>333</v>
      </c>
      <c r="J39" s="114" t="s">
        <v>334</v>
      </c>
      <c r="K39" s="115" t="s">
        <v>335</v>
      </c>
      <c r="L39" s="114" t="s">
        <v>336</v>
      </c>
    </row>
    <row r="40" s="110" customFormat="true" ht="12.75" hidden="false" customHeight="false" outlineLevel="0" collapsed="false">
      <c r="A40" s="114" t="n">
        <v>106485</v>
      </c>
      <c r="B40" s="115" t="s">
        <v>391</v>
      </c>
      <c r="C40" s="114" t="s">
        <v>392</v>
      </c>
      <c r="D40" s="115" t="s">
        <v>393</v>
      </c>
      <c r="E40" s="115" t="s">
        <v>226</v>
      </c>
      <c r="F40" s="115" t="s">
        <v>301</v>
      </c>
      <c r="G40" s="115" t="s">
        <v>332</v>
      </c>
      <c r="H40" s="117" t="n">
        <v>-50</v>
      </c>
      <c r="I40" s="114" t="s">
        <v>333</v>
      </c>
      <c r="J40" s="114" t="s">
        <v>334</v>
      </c>
      <c r="K40" s="115" t="s">
        <v>335</v>
      </c>
      <c r="L40" s="114" t="s">
        <v>336</v>
      </c>
    </row>
    <row r="41" s="110" customFormat="true" ht="12.75" hidden="false" customHeight="false" outlineLevel="0" collapsed="false">
      <c r="A41" s="114" t="n">
        <v>105910</v>
      </c>
      <c r="B41" s="115" t="s">
        <v>394</v>
      </c>
      <c r="C41" s="114" t="s">
        <v>395</v>
      </c>
      <c r="D41" s="115" t="s">
        <v>396</v>
      </c>
      <c r="E41" s="115" t="s">
        <v>226</v>
      </c>
      <c r="F41" s="115" t="s">
        <v>277</v>
      </c>
      <c r="G41" s="115" t="s">
        <v>332</v>
      </c>
      <c r="H41" s="117" t="n">
        <v>-50</v>
      </c>
      <c r="I41" s="114" t="s">
        <v>333</v>
      </c>
      <c r="J41" s="114" t="s">
        <v>334</v>
      </c>
      <c r="K41" s="115" t="s">
        <v>335</v>
      </c>
      <c r="L41" s="114" t="s">
        <v>336</v>
      </c>
    </row>
    <row r="42" s="110" customFormat="true" ht="12.75" hidden="false" customHeight="false" outlineLevel="0" collapsed="false">
      <c r="A42" s="114" t="n">
        <v>106399</v>
      </c>
      <c r="B42" s="115" t="s">
        <v>117</v>
      </c>
      <c r="C42" s="114" t="s">
        <v>397</v>
      </c>
      <c r="D42" s="115" t="s">
        <v>398</v>
      </c>
      <c r="E42" s="115" t="s">
        <v>226</v>
      </c>
      <c r="F42" s="115" t="s">
        <v>227</v>
      </c>
      <c r="G42" s="115" t="s">
        <v>332</v>
      </c>
      <c r="H42" s="117" t="n">
        <v>-50</v>
      </c>
      <c r="I42" s="114" t="s">
        <v>333</v>
      </c>
      <c r="J42" s="114" t="s">
        <v>334</v>
      </c>
      <c r="K42" s="115" t="s">
        <v>335</v>
      </c>
      <c r="L42" s="114" t="s">
        <v>336</v>
      </c>
    </row>
    <row r="43" s="110" customFormat="true" ht="12.75" hidden="false" customHeight="false" outlineLevel="0" collapsed="false">
      <c r="A43" s="114" t="n">
        <v>337</v>
      </c>
      <c r="B43" s="115" t="s">
        <v>399</v>
      </c>
      <c r="C43" s="114" t="s">
        <v>400</v>
      </c>
      <c r="D43" s="115" t="s">
        <v>401</v>
      </c>
      <c r="E43" s="115" t="s">
        <v>226</v>
      </c>
      <c r="F43" s="115" t="s">
        <v>265</v>
      </c>
      <c r="G43" s="115" t="s">
        <v>332</v>
      </c>
      <c r="H43" s="117" t="n">
        <v>-50</v>
      </c>
      <c r="I43" s="114" t="s">
        <v>333</v>
      </c>
      <c r="J43" s="114" t="s">
        <v>334</v>
      </c>
      <c r="K43" s="115" t="s">
        <v>335</v>
      </c>
      <c r="L43" s="114" t="s">
        <v>336</v>
      </c>
    </row>
    <row r="44" s="110" customFormat="true" ht="12.75" hidden="false" customHeight="false" outlineLevel="0" collapsed="false">
      <c r="A44" s="114" t="n">
        <v>750</v>
      </c>
      <c r="B44" s="115" t="s">
        <v>402</v>
      </c>
      <c r="C44" s="114" t="s">
        <v>403</v>
      </c>
      <c r="D44" s="115" t="s">
        <v>404</v>
      </c>
      <c r="E44" s="115" t="s">
        <v>226</v>
      </c>
      <c r="F44" s="115" t="s">
        <v>277</v>
      </c>
      <c r="G44" s="115" t="s">
        <v>332</v>
      </c>
      <c r="H44" s="117" t="n">
        <v>-50</v>
      </c>
      <c r="I44" s="114" t="s">
        <v>333</v>
      </c>
      <c r="J44" s="114" t="s">
        <v>334</v>
      </c>
      <c r="K44" s="115" t="s">
        <v>335</v>
      </c>
      <c r="L44" s="114" t="s">
        <v>336</v>
      </c>
    </row>
    <row r="45" s="110" customFormat="true" ht="12.75" hidden="false" customHeight="false" outlineLevel="0" collapsed="false">
      <c r="A45" s="114" t="n">
        <v>750</v>
      </c>
      <c r="B45" s="115" t="s">
        <v>402</v>
      </c>
      <c r="C45" s="114" t="s">
        <v>405</v>
      </c>
      <c r="D45" s="115" t="s">
        <v>406</v>
      </c>
      <c r="E45" s="115" t="s">
        <v>226</v>
      </c>
      <c r="F45" s="115" t="s">
        <v>277</v>
      </c>
      <c r="G45" s="115" t="s">
        <v>332</v>
      </c>
      <c r="H45" s="117" t="n">
        <v>-50</v>
      </c>
      <c r="I45" s="114" t="s">
        <v>333</v>
      </c>
      <c r="J45" s="114" t="s">
        <v>334</v>
      </c>
      <c r="K45" s="115" t="s">
        <v>335</v>
      </c>
      <c r="L45" s="114" t="s">
        <v>336</v>
      </c>
    </row>
    <row r="46" s="110" customFormat="true" ht="12.75" hidden="false" customHeight="false" outlineLevel="0" collapsed="false">
      <c r="A46" s="114" t="n">
        <v>110378</v>
      </c>
      <c r="B46" s="115" t="s">
        <v>407</v>
      </c>
      <c r="C46" s="114" t="s">
        <v>408</v>
      </c>
      <c r="D46" s="115" t="s">
        <v>409</v>
      </c>
      <c r="E46" s="115" t="s">
        <v>226</v>
      </c>
      <c r="F46" s="115" t="s">
        <v>410</v>
      </c>
      <c r="G46" s="115" t="s">
        <v>332</v>
      </c>
      <c r="H46" s="117" t="n">
        <v>-50</v>
      </c>
      <c r="I46" s="114" t="s">
        <v>333</v>
      </c>
      <c r="J46" s="114" t="s">
        <v>334</v>
      </c>
      <c r="K46" s="115" t="s">
        <v>335</v>
      </c>
      <c r="L46" s="114" t="s">
        <v>336</v>
      </c>
    </row>
    <row r="47" s="110" customFormat="true" ht="12.75" hidden="false" customHeight="false" outlineLevel="0" collapsed="false">
      <c r="A47" s="114" t="n">
        <v>339</v>
      </c>
      <c r="B47" s="115" t="s">
        <v>245</v>
      </c>
      <c r="C47" s="114" t="s">
        <v>411</v>
      </c>
      <c r="D47" s="115" t="s">
        <v>412</v>
      </c>
      <c r="E47" s="115" t="s">
        <v>226</v>
      </c>
      <c r="F47" s="115" t="s">
        <v>227</v>
      </c>
      <c r="G47" s="115" t="s">
        <v>332</v>
      </c>
      <c r="H47" s="117" t="n">
        <v>-50</v>
      </c>
      <c r="I47" s="114" t="s">
        <v>333</v>
      </c>
      <c r="J47" s="114" t="s">
        <v>334</v>
      </c>
      <c r="K47" s="115" t="s">
        <v>335</v>
      </c>
      <c r="L47" s="114" t="s">
        <v>336</v>
      </c>
    </row>
    <row r="48" s="110" customFormat="true" ht="12.75" hidden="false" customHeight="false" outlineLevel="0" collapsed="false">
      <c r="A48" s="114" t="n">
        <v>750</v>
      </c>
      <c r="B48" s="115" t="s">
        <v>402</v>
      </c>
      <c r="C48" s="114" t="s">
        <v>413</v>
      </c>
      <c r="D48" s="115" t="s">
        <v>414</v>
      </c>
      <c r="E48" s="115" t="s">
        <v>226</v>
      </c>
      <c r="F48" s="115" t="s">
        <v>277</v>
      </c>
      <c r="G48" s="115" t="s">
        <v>332</v>
      </c>
      <c r="H48" s="117" t="n">
        <v>-50</v>
      </c>
      <c r="I48" s="114" t="s">
        <v>333</v>
      </c>
      <c r="J48" s="114" t="s">
        <v>334</v>
      </c>
      <c r="K48" s="115" t="s">
        <v>335</v>
      </c>
      <c r="L48" s="114" t="s">
        <v>336</v>
      </c>
    </row>
    <row r="49" s="110" customFormat="true" ht="12.75" hidden="false" customHeight="false" outlineLevel="0" collapsed="false">
      <c r="A49" s="114" t="n">
        <v>745</v>
      </c>
      <c r="B49" s="115" t="s">
        <v>415</v>
      </c>
      <c r="C49" s="114" t="s">
        <v>416</v>
      </c>
      <c r="D49" s="115" t="s">
        <v>417</v>
      </c>
      <c r="E49" s="115" t="s">
        <v>226</v>
      </c>
      <c r="F49" s="115" t="s">
        <v>316</v>
      </c>
      <c r="G49" s="115" t="s">
        <v>332</v>
      </c>
      <c r="H49" s="117" t="n">
        <v>-50</v>
      </c>
      <c r="I49" s="114" t="s">
        <v>333</v>
      </c>
      <c r="J49" s="114" t="s">
        <v>334</v>
      </c>
      <c r="K49" s="115" t="s">
        <v>335</v>
      </c>
      <c r="L49" s="114" t="s">
        <v>336</v>
      </c>
    </row>
    <row r="50" s="110" customFormat="true" ht="12.75" hidden="false" customHeight="false" outlineLevel="0" collapsed="false">
      <c r="A50" s="114" t="n">
        <v>513</v>
      </c>
      <c r="B50" s="115" t="s">
        <v>418</v>
      </c>
      <c r="C50" s="114" t="s">
        <v>419</v>
      </c>
      <c r="D50" s="115" t="s">
        <v>420</v>
      </c>
      <c r="E50" s="115" t="s">
        <v>226</v>
      </c>
      <c r="F50" s="115" t="s">
        <v>227</v>
      </c>
      <c r="G50" s="115" t="s">
        <v>332</v>
      </c>
      <c r="H50" s="117" t="n">
        <v>-50</v>
      </c>
      <c r="I50" s="114" t="s">
        <v>333</v>
      </c>
      <c r="J50" s="114" t="s">
        <v>334</v>
      </c>
      <c r="K50" s="115" t="s">
        <v>335</v>
      </c>
      <c r="L50" s="114" t="s">
        <v>336</v>
      </c>
    </row>
    <row r="51" s="110" customFormat="true" ht="12.75" hidden="false" customHeight="false" outlineLevel="0" collapsed="false">
      <c r="A51" s="114" t="n">
        <v>514</v>
      </c>
      <c r="B51" s="115" t="s">
        <v>421</v>
      </c>
      <c r="C51" s="114" t="s">
        <v>422</v>
      </c>
      <c r="D51" s="115" t="s">
        <v>423</v>
      </c>
      <c r="E51" s="115" t="s">
        <v>226</v>
      </c>
      <c r="F51" s="115" t="s">
        <v>236</v>
      </c>
      <c r="G51" s="115" t="s">
        <v>332</v>
      </c>
      <c r="H51" s="117" t="n">
        <v>-50</v>
      </c>
      <c r="I51" s="114" t="s">
        <v>333</v>
      </c>
      <c r="J51" s="114" t="s">
        <v>334</v>
      </c>
      <c r="K51" s="115" t="s">
        <v>335</v>
      </c>
      <c r="L51" s="114" t="s">
        <v>336</v>
      </c>
    </row>
    <row r="52" s="110" customFormat="true" ht="12.75" hidden="false" customHeight="false" outlineLevel="0" collapsed="false">
      <c r="A52" s="114" t="n">
        <v>359</v>
      </c>
      <c r="B52" s="115" t="s">
        <v>183</v>
      </c>
      <c r="C52" s="114" t="s">
        <v>424</v>
      </c>
      <c r="D52" s="115" t="s">
        <v>425</v>
      </c>
      <c r="E52" s="115" t="s">
        <v>226</v>
      </c>
      <c r="F52" s="115" t="s">
        <v>227</v>
      </c>
      <c r="G52" s="115" t="s">
        <v>332</v>
      </c>
      <c r="H52" s="117" t="n">
        <v>-50</v>
      </c>
      <c r="I52" s="114" t="s">
        <v>333</v>
      </c>
      <c r="J52" s="114" t="s">
        <v>334</v>
      </c>
      <c r="K52" s="115" t="s">
        <v>335</v>
      </c>
      <c r="L52" s="114" t="s">
        <v>336</v>
      </c>
    </row>
    <row r="53" s="110" customFormat="true" ht="12.75" hidden="false" customHeight="false" outlineLevel="0" collapsed="false">
      <c r="A53" s="114" t="n">
        <v>113008</v>
      </c>
      <c r="B53" s="115" t="s">
        <v>426</v>
      </c>
      <c r="C53" s="114" t="s">
        <v>427</v>
      </c>
      <c r="D53" s="115" t="s">
        <v>428</v>
      </c>
      <c r="E53" s="115" t="s">
        <v>226</v>
      </c>
      <c r="F53" s="115" t="s">
        <v>429</v>
      </c>
      <c r="G53" s="115" t="s">
        <v>332</v>
      </c>
      <c r="H53" s="117" t="n">
        <v>-50</v>
      </c>
      <c r="I53" s="114" t="s">
        <v>333</v>
      </c>
      <c r="J53" s="114" t="s">
        <v>334</v>
      </c>
      <c r="K53" s="115" t="s">
        <v>335</v>
      </c>
      <c r="L53" s="114" t="s">
        <v>336</v>
      </c>
    </row>
    <row r="54" s="110" customFormat="true" ht="12.75" hidden="false" customHeight="false" outlineLevel="0" collapsed="false">
      <c r="A54" s="114" t="n">
        <v>752</v>
      </c>
      <c r="B54" s="115" t="s">
        <v>162</v>
      </c>
      <c r="C54" s="114" t="s">
        <v>430</v>
      </c>
      <c r="D54" s="115" t="s">
        <v>431</v>
      </c>
      <c r="E54" s="115" t="s">
        <v>226</v>
      </c>
      <c r="F54" s="115" t="s">
        <v>227</v>
      </c>
      <c r="G54" s="115" t="s">
        <v>332</v>
      </c>
      <c r="H54" s="117" t="n">
        <v>-50</v>
      </c>
      <c r="I54" s="114" t="s">
        <v>333</v>
      </c>
      <c r="J54" s="114" t="s">
        <v>334</v>
      </c>
      <c r="K54" s="115" t="s">
        <v>335</v>
      </c>
      <c r="L54" s="114" t="s">
        <v>336</v>
      </c>
    </row>
    <row r="55" s="110" customFormat="true" ht="12.75" hidden="false" customHeight="false" outlineLevel="0" collapsed="false">
      <c r="A55" s="114" t="n">
        <v>571</v>
      </c>
      <c r="B55" s="115" t="s">
        <v>432</v>
      </c>
      <c r="C55" s="114" t="s">
        <v>433</v>
      </c>
      <c r="D55" s="115" t="s">
        <v>434</v>
      </c>
      <c r="E55" s="115" t="s">
        <v>226</v>
      </c>
      <c r="F55" s="115" t="s">
        <v>277</v>
      </c>
      <c r="G55" s="115" t="s">
        <v>332</v>
      </c>
      <c r="H55" s="117" t="n">
        <v>-50</v>
      </c>
      <c r="I55" s="114" t="s">
        <v>333</v>
      </c>
      <c r="J55" s="114" t="s">
        <v>334</v>
      </c>
      <c r="K55" s="115" t="s">
        <v>335</v>
      </c>
      <c r="L55" s="114" t="s">
        <v>336</v>
      </c>
    </row>
    <row r="56" s="110" customFormat="true" ht="12.75" hidden="false" customHeight="false" outlineLevel="0" collapsed="false">
      <c r="A56" s="114" t="n">
        <v>399</v>
      </c>
      <c r="B56" s="115" t="s">
        <v>435</v>
      </c>
      <c r="C56" s="114" t="s">
        <v>436</v>
      </c>
      <c r="D56" s="115" t="s">
        <v>437</v>
      </c>
      <c r="E56" s="115" t="s">
        <v>226</v>
      </c>
      <c r="F56" s="115" t="s">
        <v>277</v>
      </c>
      <c r="G56" s="115" t="s">
        <v>332</v>
      </c>
      <c r="H56" s="117" t="n">
        <v>-50</v>
      </c>
      <c r="I56" s="114" t="s">
        <v>333</v>
      </c>
      <c r="J56" s="114" t="s">
        <v>334</v>
      </c>
      <c r="K56" s="115" t="s">
        <v>335</v>
      </c>
      <c r="L56" s="114" t="s">
        <v>336</v>
      </c>
    </row>
    <row r="57" s="110" customFormat="true" ht="12.75" hidden="false" customHeight="false" outlineLevel="0" collapsed="false">
      <c r="A57" s="114" t="n">
        <v>105396</v>
      </c>
      <c r="B57" s="115" t="s">
        <v>438</v>
      </c>
      <c r="C57" s="114" t="s">
        <v>439</v>
      </c>
      <c r="D57" s="115" t="s">
        <v>440</v>
      </c>
      <c r="E57" s="115" t="s">
        <v>226</v>
      </c>
      <c r="F57" s="115" t="s">
        <v>277</v>
      </c>
      <c r="G57" s="115" t="s">
        <v>332</v>
      </c>
      <c r="H57" s="117" t="n">
        <v>-50</v>
      </c>
      <c r="I57" s="114" t="s">
        <v>333</v>
      </c>
      <c r="J57" s="114" t="s">
        <v>334</v>
      </c>
      <c r="K57" s="115" t="s">
        <v>335</v>
      </c>
      <c r="L57" s="114" t="s">
        <v>336</v>
      </c>
    </row>
    <row r="58" s="110" customFormat="true" ht="12.75" hidden="false" customHeight="false" outlineLevel="0" collapsed="false">
      <c r="A58" s="114" t="n">
        <v>110378</v>
      </c>
      <c r="B58" s="115" t="s">
        <v>407</v>
      </c>
      <c r="C58" s="114" t="s">
        <v>441</v>
      </c>
      <c r="D58" s="115" t="s">
        <v>442</v>
      </c>
      <c r="E58" s="115" t="s">
        <v>226</v>
      </c>
      <c r="F58" s="115" t="s">
        <v>410</v>
      </c>
      <c r="G58" s="115" t="s">
        <v>332</v>
      </c>
      <c r="H58" s="117" t="n">
        <v>-50</v>
      </c>
      <c r="I58" s="114" t="s">
        <v>333</v>
      </c>
      <c r="J58" s="114" t="s">
        <v>334</v>
      </c>
      <c r="K58" s="115" t="s">
        <v>335</v>
      </c>
      <c r="L58" s="114" t="s">
        <v>336</v>
      </c>
    </row>
    <row r="59" s="110" customFormat="true" ht="12.75" hidden="false" customHeight="false" outlineLevel="0" collapsed="false">
      <c r="A59" s="114" t="n">
        <v>377</v>
      </c>
      <c r="B59" s="115" t="s">
        <v>147</v>
      </c>
      <c r="C59" s="114" t="s">
        <v>443</v>
      </c>
      <c r="D59" s="115" t="s">
        <v>444</v>
      </c>
      <c r="E59" s="115" t="s">
        <v>226</v>
      </c>
      <c r="F59" s="115" t="s">
        <v>301</v>
      </c>
      <c r="G59" s="115" t="s">
        <v>332</v>
      </c>
      <c r="H59" s="117" t="n">
        <v>-50</v>
      </c>
      <c r="I59" s="114" t="s">
        <v>333</v>
      </c>
      <c r="J59" s="114" t="s">
        <v>334</v>
      </c>
      <c r="K59" s="115" t="s">
        <v>335</v>
      </c>
      <c r="L59" s="114" t="s">
        <v>336</v>
      </c>
    </row>
    <row r="60" s="110" customFormat="true" ht="12.75" hidden="false" customHeight="false" outlineLevel="0" collapsed="false">
      <c r="A60" s="114" t="n">
        <v>104430</v>
      </c>
      <c r="B60" s="115" t="s">
        <v>329</v>
      </c>
      <c r="C60" s="114" t="s">
        <v>445</v>
      </c>
      <c r="D60" s="115" t="s">
        <v>446</v>
      </c>
      <c r="E60" s="115" t="s">
        <v>226</v>
      </c>
      <c r="F60" s="115" t="s">
        <v>301</v>
      </c>
      <c r="G60" s="115" t="s">
        <v>332</v>
      </c>
      <c r="H60" s="117" t="n">
        <v>-50</v>
      </c>
      <c r="I60" s="114" t="s">
        <v>333</v>
      </c>
      <c r="J60" s="114" t="s">
        <v>334</v>
      </c>
      <c r="K60" s="115" t="s">
        <v>335</v>
      </c>
      <c r="L60" s="114" t="s">
        <v>336</v>
      </c>
    </row>
    <row r="61" s="110" customFormat="true" ht="12.75" hidden="false" customHeight="false" outlineLevel="0" collapsed="false">
      <c r="A61" s="114" t="n">
        <v>307</v>
      </c>
      <c r="B61" s="115" t="s">
        <v>447</v>
      </c>
      <c r="C61" s="114" t="s">
        <v>448</v>
      </c>
      <c r="D61" s="115" t="s">
        <v>449</v>
      </c>
      <c r="E61" s="115" t="s">
        <v>226</v>
      </c>
      <c r="F61" s="115" t="s">
        <v>375</v>
      </c>
      <c r="G61" s="115" t="s">
        <v>332</v>
      </c>
      <c r="H61" s="117" t="n">
        <v>-50</v>
      </c>
      <c r="I61" s="114" t="s">
        <v>333</v>
      </c>
      <c r="J61" s="114" t="s">
        <v>334</v>
      </c>
      <c r="K61" s="115" t="s">
        <v>335</v>
      </c>
      <c r="L61" s="114" t="s">
        <v>336</v>
      </c>
    </row>
    <row r="62" s="110" customFormat="true" ht="12.75" hidden="false" customHeight="false" outlineLevel="0" collapsed="false">
      <c r="A62" s="114" t="n">
        <v>114286</v>
      </c>
      <c r="B62" s="115" t="s">
        <v>450</v>
      </c>
      <c r="C62" s="114" t="s">
        <v>451</v>
      </c>
      <c r="D62" s="115" t="s">
        <v>452</v>
      </c>
      <c r="E62" s="115" t="s">
        <v>226</v>
      </c>
      <c r="F62" s="115" t="s">
        <v>316</v>
      </c>
      <c r="G62" s="115" t="s">
        <v>332</v>
      </c>
      <c r="H62" s="117" t="n">
        <v>-50</v>
      </c>
      <c r="I62" s="114" t="s">
        <v>333</v>
      </c>
      <c r="J62" s="114" t="s">
        <v>334</v>
      </c>
      <c r="K62" s="115" t="s">
        <v>335</v>
      </c>
      <c r="L62" s="114" t="s">
        <v>336</v>
      </c>
    </row>
    <row r="63" s="110" customFormat="true" ht="12.75" hidden="false" customHeight="false" outlineLevel="0" collapsed="false">
      <c r="A63" s="114" t="n">
        <v>105910</v>
      </c>
      <c r="B63" s="115" t="s">
        <v>394</v>
      </c>
      <c r="C63" s="114" t="s">
        <v>453</v>
      </c>
      <c r="D63" s="115" t="s">
        <v>454</v>
      </c>
      <c r="E63" s="115" t="s">
        <v>226</v>
      </c>
      <c r="F63" s="115" t="s">
        <v>277</v>
      </c>
      <c r="G63" s="115" t="s">
        <v>332</v>
      </c>
      <c r="H63" s="117" t="n">
        <v>-50</v>
      </c>
      <c r="I63" s="114" t="s">
        <v>333</v>
      </c>
      <c r="J63" s="114" t="s">
        <v>334</v>
      </c>
      <c r="K63" s="115" t="s">
        <v>335</v>
      </c>
      <c r="L63" s="114" t="s">
        <v>336</v>
      </c>
    </row>
    <row r="64" s="110" customFormat="true" ht="12.75" hidden="false" customHeight="false" outlineLevel="0" collapsed="false">
      <c r="A64" s="114" t="n">
        <v>745</v>
      </c>
      <c r="B64" s="115" t="s">
        <v>415</v>
      </c>
      <c r="C64" s="114" t="s">
        <v>455</v>
      </c>
      <c r="D64" s="115" t="s">
        <v>456</v>
      </c>
      <c r="E64" s="115" t="s">
        <v>226</v>
      </c>
      <c r="F64" s="115" t="s">
        <v>316</v>
      </c>
      <c r="G64" s="115" t="s">
        <v>332</v>
      </c>
      <c r="H64" s="117" t="n">
        <v>-50</v>
      </c>
      <c r="I64" s="114" t="s">
        <v>333</v>
      </c>
      <c r="J64" s="114" t="s">
        <v>334</v>
      </c>
      <c r="K64" s="115" t="s">
        <v>335</v>
      </c>
      <c r="L64" s="114" t="s">
        <v>336</v>
      </c>
    </row>
    <row r="65" s="110" customFormat="true" ht="12.75" hidden="false" customHeight="false" outlineLevel="0" collapsed="false">
      <c r="A65" s="114" t="n">
        <v>337</v>
      </c>
      <c r="B65" s="115" t="s">
        <v>399</v>
      </c>
      <c r="C65" s="114" t="s">
        <v>457</v>
      </c>
      <c r="D65" s="115" t="s">
        <v>458</v>
      </c>
      <c r="E65" s="115" t="s">
        <v>226</v>
      </c>
      <c r="F65" s="115" t="s">
        <v>265</v>
      </c>
      <c r="G65" s="115" t="s">
        <v>332</v>
      </c>
      <c r="H65" s="117" t="n">
        <v>-50</v>
      </c>
      <c r="I65" s="114" t="s">
        <v>333</v>
      </c>
      <c r="J65" s="114" t="s">
        <v>334</v>
      </c>
      <c r="K65" s="115" t="s">
        <v>335</v>
      </c>
      <c r="L65" s="114" t="s">
        <v>336</v>
      </c>
    </row>
    <row r="66" s="110" customFormat="true" ht="12.75" hidden="false" customHeight="false" outlineLevel="0" collapsed="false">
      <c r="A66" s="114" t="n">
        <v>114069</v>
      </c>
      <c r="B66" s="115" t="s">
        <v>459</v>
      </c>
      <c r="C66" s="114" t="s">
        <v>460</v>
      </c>
      <c r="D66" s="115" t="s">
        <v>461</v>
      </c>
      <c r="E66" s="115" t="s">
        <v>226</v>
      </c>
      <c r="F66" s="115" t="s">
        <v>277</v>
      </c>
      <c r="G66" s="115" t="s">
        <v>332</v>
      </c>
      <c r="H66" s="117" t="n">
        <v>-50</v>
      </c>
      <c r="I66" s="114" t="s">
        <v>333</v>
      </c>
      <c r="J66" s="114" t="s">
        <v>334</v>
      </c>
      <c r="K66" s="115" t="s">
        <v>335</v>
      </c>
      <c r="L66" s="114" t="s">
        <v>336</v>
      </c>
    </row>
    <row r="67" s="110" customFormat="true" ht="12.75" hidden="false" customHeight="false" outlineLevel="0" collapsed="false">
      <c r="A67" s="114" t="n">
        <v>355</v>
      </c>
      <c r="B67" s="115" t="s">
        <v>94</v>
      </c>
      <c r="C67" s="114" t="s">
        <v>462</v>
      </c>
      <c r="D67" s="115" t="s">
        <v>463</v>
      </c>
      <c r="E67" s="115" t="s">
        <v>226</v>
      </c>
      <c r="F67" s="115" t="s">
        <v>290</v>
      </c>
      <c r="G67" s="115" t="s">
        <v>332</v>
      </c>
      <c r="H67" s="117" t="n">
        <v>-50</v>
      </c>
      <c r="I67" s="114" t="s">
        <v>333</v>
      </c>
      <c r="J67" s="114" t="s">
        <v>334</v>
      </c>
      <c r="K67" s="115" t="s">
        <v>335</v>
      </c>
      <c r="L67" s="114" t="s">
        <v>336</v>
      </c>
    </row>
    <row r="68" s="110" customFormat="true" ht="12.75" hidden="false" customHeight="false" outlineLevel="0" collapsed="false">
      <c r="A68" s="114" t="n">
        <v>105751</v>
      </c>
      <c r="B68" s="115" t="s">
        <v>464</v>
      </c>
      <c r="C68" s="114" t="s">
        <v>465</v>
      </c>
      <c r="D68" s="115" t="s">
        <v>466</v>
      </c>
      <c r="E68" s="115" t="s">
        <v>226</v>
      </c>
      <c r="F68" s="115" t="s">
        <v>277</v>
      </c>
      <c r="G68" s="115" t="s">
        <v>332</v>
      </c>
      <c r="H68" s="117" t="n">
        <v>-50</v>
      </c>
      <c r="I68" s="114" t="s">
        <v>333</v>
      </c>
      <c r="J68" s="114" t="s">
        <v>334</v>
      </c>
      <c r="K68" s="115" t="s">
        <v>335</v>
      </c>
      <c r="L68" s="114" t="s">
        <v>336</v>
      </c>
    </row>
    <row r="69" s="110" customFormat="true" ht="12.75" hidden="false" customHeight="false" outlineLevel="0" collapsed="false">
      <c r="A69" s="114" t="n">
        <v>114685</v>
      </c>
      <c r="B69" s="115" t="s">
        <v>467</v>
      </c>
      <c r="C69" s="114" t="s">
        <v>468</v>
      </c>
      <c r="D69" s="115" t="s">
        <v>469</v>
      </c>
      <c r="E69" s="115" t="s">
        <v>226</v>
      </c>
      <c r="F69" s="115" t="s">
        <v>290</v>
      </c>
      <c r="G69" s="115" t="s">
        <v>332</v>
      </c>
      <c r="H69" s="117" t="n">
        <v>-50</v>
      </c>
      <c r="I69" s="114" t="s">
        <v>333</v>
      </c>
      <c r="J69" s="114" t="s">
        <v>334</v>
      </c>
      <c r="K69" s="115" t="s">
        <v>335</v>
      </c>
      <c r="L69" s="114" t="s">
        <v>336</v>
      </c>
    </row>
    <row r="70" s="110" customFormat="true" ht="12.75" hidden="false" customHeight="false" outlineLevel="0" collapsed="false">
      <c r="A70" s="114" t="n">
        <v>341</v>
      </c>
      <c r="B70" s="115" t="s">
        <v>103</v>
      </c>
      <c r="C70" s="114" t="s">
        <v>470</v>
      </c>
      <c r="D70" s="115" t="s">
        <v>471</v>
      </c>
      <c r="E70" s="115" t="s">
        <v>226</v>
      </c>
      <c r="F70" s="115" t="s">
        <v>284</v>
      </c>
      <c r="G70" s="115" t="s">
        <v>332</v>
      </c>
      <c r="H70" s="117" t="n">
        <v>-50</v>
      </c>
      <c r="I70" s="114" t="s">
        <v>333</v>
      </c>
      <c r="J70" s="114" t="s">
        <v>334</v>
      </c>
      <c r="K70" s="115" t="s">
        <v>335</v>
      </c>
      <c r="L70" s="114" t="s">
        <v>336</v>
      </c>
    </row>
    <row r="71" s="110" customFormat="true" ht="12.75" hidden="false" customHeight="false" outlineLevel="0" collapsed="false">
      <c r="A71" s="114" t="n">
        <v>359</v>
      </c>
      <c r="B71" s="115" t="s">
        <v>183</v>
      </c>
      <c r="C71" s="114" t="s">
        <v>472</v>
      </c>
      <c r="D71" s="115" t="s">
        <v>473</v>
      </c>
      <c r="E71" s="115" t="s">
        <v>226</v>
      </c>
      <c r="F71" s="115" t="s">
        <v>227</v>
      </c>
      <c r="G71" s="115" t="s">
        <v>332</v>
      </c>
      <c r="H71" s="117" t="n">
        <v>-50</v>
      </c>
      <c r="I71" s="114" t="s">
        <v>333</v>
      </c>
      <c r="J71" s="114" t="s">
        <v>334</v>
      </c>
      <c r="K71" s="115" t="s">
        <v>335</v>
      </c>
      <c r="L71" s="114" t="s">
        <v>336</v>
      </c>
    </row>
    <row r="72" s="110" customFormat="true" ht="12.75" hidden="false" customHeight="false" outlineLevel="0" collapsed="false">
      <c r="A72" s="114" t="n">
        <v>116919</v>
      </c>
      <c r="B72" s="115" t="s">
        <v>474</v>
      </c>
      <c r="C72" s="114" t="s">
        <v>475</v>
      </c>
      <c r="D72" s="115" t="s">
        <v>476</v>
      </c>
      <c r="E72" s="115" t="s">
        <v>226</v>
      </c>
      <c r="F72" s="115" t="s">
        <v>290</v>
      </c>
      <c r="G72" s="115" t="s">
        <v>332</v>
      </c>
      <c r="H72" s="117" t="n">
        <v>-50</v>
      </c>
      <c r="I72" s="114" t="s">
        <v>333</v>
      </c>
      <c r="J72" s="114" t="s">
        <v>334</v>
      </c>
      <c r="K72" s="115" t="s">
        <v>335</v>
      </c>
      <c r="L72" s="114" t="s">
        <v>336</v>
      </c>
    </row>
    <row r="73" s="110" customFormat="true" ht="12.75" hidden="false" customHeight="false" outlineLevel="0" collapsed="false">
      <c r="A73" s="114" t="n">
        <v>114622</v>
      </c>
      <c r="B73" s="115" t="s">
        <v>142</v>
      </c>
      <c r="C73" s="114" t="s">
        <v>477</v>
      </c>
      <c r="D73" s="115" t="s">
        <v>478</v>
      </c>
      <c r="E73" s="115" t="s">
        <v>226</v>
      </c>
      <c r="F73" s="115" t="s">
        <v>290</v>
      </c>
      <c r="G73" s="115" t="s">
        <v>332</v>
      </c>
      <c r="H73" s="117" t="n">
        <v>-50</v>
      </c>
      <c r="I73" s="114" t="s">
        <v>333</v>
      </c>
      <c r="J73" s="114" t="s">
        <v>334</v>
      </c>
      <c r="K73" s="115" t="s">
        <v>335</v>
      </c>
      <c r="L73" s="114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16.99"/>
    <col collapsed="false" customWidth="true" hidden="false" outlineLevel="0" max="3" min="3" style="118" width="17.25"/>
  </cols>
  <sheetData>
    <row r="1" s="122" customFormat="true" ht="13.5" hidden="false" customHeight="false" outlineLevel="0" collapsed="false">
      <c r="A1" s="119" t="s">
        <v>479</v>
      </c>
      <c r="B1" s="120" t="s">
        <v>480</v>
      </c>
      <c r="C1" s="121" t="s">
        <v>481</v>
      </c>
    </row>
    <row r="2" customFormat="false" ht="13.5" hidden="false" customHeight="false" outlineLevel="0" collapsed="false">
      <c r="A2" s="123" t="n">
        <v>307</v>
      </c>
      <c r="B2" s="124" t="s">
        <v>93</v>
      </c>
      <c r="C2" s="125" t="n">
        <v>4</v>
      </c>
    </row>
    <row r="3" customFormat="false" ht="13.5" hidden="false" customHeight="false" outlineLevel="0" collapsed="false">
      <c r="A3" s="126" t="n">
        <v>308</v>
      </c>
      <c r="B3" s="124" t="s">
        <v>482</v>
      </c>
      <c r="C3" s="127" t="n">
        <v>2</v>
      </c>
    </row>
    <row r="4" customFormat="false" ht="13.5" hidden="false" customHeight="false" outlineLevel="0" collapsed="false">
      <c r="A4" s="126" t="n">
        <v>337</v>
      </c>
      <c r="B4" s="124" t="s">
        <v>483</v>
      </c>
      <c r="C4" s="127" t="n">
        <v>6</v>
      </c>
    </row>
    <row r="5" customFormat="false" ht="13.5" hidden="false" customHeight="false" outlineLevel="0" collapsed="false">
      <c r="A5" s="126" t="n">
        <v>377</v>
      </c>
      <c r="B5" s="124" t="s">
        <v>484</v>
      </c>
      <c r="C5" s="127" t="n">
        <v>1</v>
      </c>
    </row>
    <row r="6" customFormat="false" ht="13.5" hidden="false" customHeight="false" outlineLevel="0" collapsed="false">
      <c r="A6" s="126" t="n">
        <v>515</v>
      </c>
      <c r="B6" s="124" t="s">
        <v>485</v>
      </c>
      <c r="C6" s="127" t="n">
        <v>1</v>
      </c>
    </row>
    <row r="7" customFormat="false" ht="13.5" hidden="false" customHeight="false" outlineLevel="0" collapsed="false">
      <c r="A7" s="126" t="n">
        <v>571</v>
      </c>
      <c r="B7" s="124" t="s">
        <v>486</v>
      </c>
      <c r="C7" s="127" t="n">
        <v>2</v>
      </c>
    </row>
    <row r="8" customFormat="false" ht="13.5" hidden="false" customHeight="false" outlineLevel="0" collapsed="false">
      <c r="A8" s="126" t="n">
        <v>581</v>
      </c>
      <c r="B8" s="124" t="s">
        <v>487</v>
      </c>
      <c r="C8" s="127" t="n">
        <v>3</v>
      </c>
    </row>
    <row r="9" customFormat="false" ht="13.5" hidden="false" customHeight="false" outlineLevel="0" collapsed="false">
      <c r="A9" s="126" t="n">
        <v>585</v>
      </c>
      <c r="B9" s="124" t="s">
        <v>488</v>
      </c>
      <c r="C9" s="127" t="n">
        <v>3</v>
      </c>
    </row>
    <row r="10" customFormat="false" ht="13.5" hidden="false" customHeight="false" outlineLevel="0" collapsed="false">
      <c r="A10" s="126" t="n">
        <v>726</v>
      </c>
      <c r="B10" s="124" t="s">
        <v>489</v>
      </c>
      <c r="C10" s="127" t="n">
        <v>3</v>
      </c>
    </row>
    <row r="11" customFormat="false" ht="13.5" hidden="false" customHeight="false" outlineLevel="0" collapsed="false">
      <c r="A11" s="126" t="n">
        <v>752</v>
      </c>
      <c r="B11" s="124" t="s">
        <v>490</v>
      </c>
      <c r="C11" s="127" t="n">
        <v>1</v>
      </c>
    </row>
    <row r="12" customFormat="false" ht="13.5" hidden="false" customHeight="false" outlineLevel="0" collapsed="false">
      <c r="A12" s="126" t="n">
        <v>102934</v>
      </c>
      <c r="B12" s="124" t="s">
        <v>161</v>
      </c>
      <c r="C12" s="127" t="n">
        <v>2</v>
      </c>
    </row>
    <row r="13" customFormat="false" ht="13.5" hidden="false" customHeight="false" outlineLevel="0" collapsed="false">
      <c r="A13" s="126" t="n">
        <v>105267</v>
      </c>
      <c r="B13" s="124" t="s">
        <v>491</v>
      </c>
      <c r="C13" s="127" t="n">
        <v>3</v>
      </c>
    </row>
    <row r="14" customFormat="false" ht="13.5" hidden="false" customHeight="false" outlineLevel="0" collapsed="false">
      <c r="A14" s="126" t="n">
        <v>105751</v>
      </c>
      <c r="B14" s="124" t="s">
        <v>168</v>
      </c>
      <c r="C14" s="127" t="n">
        <v>1</v>
      </c>
    </row>
    <row r="15" customFormat="false" ht="13.5" hidden="false" customHeight="false" outlineLevel="0" collapsed="false">
      <c r="A15" s="126" t="n">
        <v>105910</v>
      </c>
      <c r="B15" s="124" t="s">
        <v>126</v>
      </c>
      <c r="C15" s="127" t="n">
        <v>2</v>
      </c>
    </row>
    <row r="16" customFormat="false" ht="13.5" hidden="false" customHeight="false" outlineLevel="0" collapsed="false">
      <c r="A16" s="126" t="n">
        <v>106485</v>
      </c>
      <c r="B16" s="124" t="s">
        <v>109</v>
      </c>
      <c r="C16" s="127" t="n">
        <v>1</v>
      </c>
    </row>
    <row r="17" customFormat="false" ht="13.5" hidden="false" customHeight="false" outlineLevel="0" collapsed="false">
      <c r="A17" s="126" t="n">
        <v>113023</v>
      </c>
      <c r="B17" s="124" t="s">
        <v>492</v>
      </c>
      <c r="C17" s="127" t="n">
        <v>1</v>
      </c>
    </row>
    <row r="18" customFormat="false" ht="13.5" hidden="false" customHeight="false" outlineLevel="0" collapsed="false">
      <c r="A18" s="126" t="n">
        <v>113298</v>
      </c>
      <c r="B18" s="124" t="s">
        <v>178</v>
      </c>
      <c r="C18" s="127" t="n">
        <v>2</v>
      </c>
    </row>
    <row r="19" customFormat="false" ht="13.5" hidden="false" customHeight="false" outlineLevel="0" collapsed="false">
      <c r="A19" s="126" t="n">
        <v>114286</v>
      </c>
      <c r="B19" s="124" t="s">
        <v>450</v>
      </c>
      <c r="C19" s="127" t="n">
        <v>2</v>
      </c>
    </row>
    <row r="20" customFormat="false" ht="13.5" hidden="false" customHeight="false" outlineLevel="0" collapsed="false">
      <c r="A20" s="126" t="n">
        <v>114685</v>
      </c>
      <c r="B20" s="124" t="s">
        <v>493</v>
      </c>
      <c r="C20" s="127" t="n">
        <v>4</v>
      </c>
    </row>
    <row r="21" customFormat="false" ht="13.5" hidden="false" customHeight="false" outlineLevel="0" collapsed="false">
      <c r="A21" s="126" t="n">
        <v>116773</v>
      </c>
      <c r="B21" s="124" t="s">
        <v>494</v>
      </c>
      <c r="C21" s="127" t="n">
        <v>1</v>
      </c>
    </row>
    <row r="22" customFormat="false" ht="13.5" hidden="false" customHeight="false" outlineLevel="0" collapsed="false">
      <c r="A22" s="128" t="s">
        <v>495</v>
      </c>
      <c r="C22" s="12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8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30" width="9.99"/>
    <col collapsed="false" customWidth="true" hidden="false" outlineLevel="0" max="3" min="3" style="130" width="8.36"/>
    <col collapsed="false" customWidth="true" hidden="false" outlineLevel="0" max="5" min="4" style="130" width="10.74"/>
    <col collapsed="false" customWidth="true" hidden="false" outlineLevel="0" max="6" min="6" style="130" width="8.36"/>
    <col collapsed="false" customWidth="true" hidden="false" outlineLevel="0" max="7" min="7" style="131" width="16.36"/>
    <col collapsed="false" customWidth="false" hidden="false" outlineLevel="0" max="257" min="8" style="130" width="8.99"/>
  </cols>
  <sheetData>
    <row r="1" customFormat="false" ht="18" hidden="false" customHeight="true" outlineLevel="0" collapsed="false">
      <c r="A1" s="132" t="s">
        <v>9</v>
      </c>
      <c r="B1" s="132" t="s">
        <v>15</v>
      </c>
      <c r="C1" s="132" t="s">
        <v>496</v>
      </c>
      <c r="D1" s="132" t="s">
        <v>480</v>
      </c>
      <c r="E1" s="132" t="s">
        <v>497</v>
      </c>
      <c r="F1" s="132" t="s">
        <v>498</v>
      </c>
      <c r="G1" s="133" t="s">
        <v>499</v>
      </c>
    </row>
    <row r="2" customFormat="false" ht="18" hidden="false" customHeight="true" outlineLevel="0" collapsed="false">
      <c r="A2" s="134" t="n">
        <v>1</v>
      </c>
      <c r="B2" s="135" t="s">
        <v>64</v>
      </c>
      <c r="C2" s="134" t="n">
        <v>307</v>
      </c>
      <c r="D2" s="135" t="s">
        <v>93</v>
      </c>
      <c r="E2" s="135" t="s">
        <v>500</v>
      </c>
      <c r="F2" s="134" t="n">
        <v>14471</v>
      </c>
      <c r="G2" s="134" t="s">
        <v>501</v>
      </c>
    </row>
    <row r="3" customFormat="false" ht="18" hidden="false" customHeight="true" outlineLevel="0" collapsed="false">
      <c r="A3" s="134" t="n">
        <v>2</v>
      </c>
      <c r="B3" s="135" t="s">
        <v>64</v>
      </c>
      <c r="C3" s="134" t="n">
        <v>307</v>
      </c>
      <c r="D3" s="135" t="s">
        <v>93</v>
      </c>
      <c r="E3" s="135" t="s">
        <v>502</v>
      </c>
      <c r="F3" s="134" t="n">
        <v>14408</v>
      </c>
      <c r="G3" s="134" t="s">
        <v>503</v>
      </c>
    </row>
    <row r="4" customFormat="false" ht="18" hidden="false" customHeight="true" outlineLevel="0" collapsed="false">
      <c r="A4" s="134" t="n">
        <v>3</v>
      </c>
      <c r="B4" s="135" t="s">
        <v>64</v>
      </c>
      <c r="C4" s="134" t="n">
        <v>307</v>
      </c>
      <c r="D4" s="135" t="s">
        <v>93</v>
      </c>
      <c r="E4" s="135" t="s">
        <v>500</v>
      </c>
      <c r="F4" s="134" t="n">
        <v>14471</v>
      </c>
      <c r="G4" s="134" t="s">
        <v>504</v>
      </c>
    </row>
    <row r="5" customFormat="false" ht="18" hidden="false" customHeight="true" outlineLevel="0" collapsed="false">
      <c r="A5" s="134" t="n">
        <v>4</v>
      </c>
      <c r="B5" s="135" t="s">
        <v>64</v>
      </c>
      <c r="C5" s="134" t="n">
        <v>307</v>
      </c>
      <c r="D5" s="135" t="s">
        <v>93</v>
      </c>
      <c r="E5" s="135" t="s">
        <v>505</v>
      </c>
      <c r="F5" s="134" t="n">
        <v>14448</v>
      </c>
      <c r="G5" s="134" t="s">
        <v>504</v>
      </c>
    </row>
    <row r="6" customFormat="false" ht="18" hidden="false" customHeight="true" outlineLevel="0" collapsed="false">
      <c r="A6" s="134" t="n">
        <v>5</v>
      </c>
      <c r="B6" s="135" t="s">
        <v>54</v>
      </c>
      <c r="C6" s="134" t="n">
        <v>102934</v>
      </c>
      <c r="D6" s="135" t="s">
        <v>161</v>
      </c>
      <c r="E6" s="135" t="s">
        <v>506</v>
      </c>
      <c r="F6" s="134" t="n">
        <v>14439</v>
      </c>
      <c r="G6" s="134" t="n">
        <v>8.24</v>
      </c>
    </row>
    <row r="7" customFormat="false" ht="18" hidden="false" customHeight="true" outlineLevel="0" collapsed="false">
      <c r="A7" s="134" t="n">
        <v>6</v>
      </c>
      <c r="B7" s="135" t="s">
        <v>54</v>
      </c>
      <c r="C7" s="134" t="n">
        <v>102934</v>
      </c>
      <c r="D7" s="135" t="s">
        <v>161</v>
      </c>
      <c r="E7" s="135" t="s">
        <v>507</v>
      </c>
      <c r="F7" s="134" t="n">
        <v>14403</v>
      </c>
      <c r="G7" s="134" t="n">
        <v>8.23</v>
      </c>
    </row>
    <row r="8" customFormat="false" ht="18" hidden="false" customHeight="true" outlineLevel="0" collapsed="false">
      <c r="A8" s="134" t="n">
        <v>7</v>
      </c>
      <c r="B8" s="135" t="s">
        <v>54</v>
      </c>
      <c r="C8" s="134" t="n">
        <v>116773</v>
      </c>
      <c r="D8" s="135" t="s">
        <v>494</v>
      </c>
      <c r="E8" s="135" t="s">
        <v>508</v>
      </c>
      <c r="F8" s="134" t="n">
        <v>14433</v>
      </c>
      <c r="G8" s="134" t="s">
        <v>509</v>
      </c>
    </row>
    <row r="9" customFormat="false" ht="18" hidden="false" customHeight="true" outlineLevel="0" collapsed="false">
      <c r="A9" s="134" t="n">
        <v>8</v>
      </c>
      <c r="B9" s="135" t="s">
        <v>54</v>
      </c>
      <c r="C9" s="134" t="n">
        <v>726</v>
      </c>
      <c r="D9" s="135" t="s">
        <v>489</v>
      </c>
      <c r="E9" s="135" t="s">
        <v>510</v>
      </c>
      <c r="F9" s="134" t="n">
        <v>14447</v>
      </c>
      <c r="G9" s="134" t="n">
        <v>8.22</v>
      </c>
    </row>
    <row r="10" customFormat="false" ht="18" hidden="false" customHeight="true" outlineLevel="0" collapsed="false">
      <c r="A10" s="134" t="n">
        <v>9</v>
      </c>
      <c r="B10" s="135" t="s">
        <v>54</v>
      </c>
      <c r="C10" s="134" t="n">
        <v>726</v>
      </c>
      <c r="D10" s="135" t="s">
        <v>489</v>
      </c>
      <c r="E10" s="135" t="s">
        <v>511</v>
      </c>
      <c r="F10" s="134" t="n">
        <v>14473</v>
      </c>
      <c r="G10" s="134" t="n">
        <v>8.23</v>
      </c>
    </row>
    <row r="11" customFormat="false" ht="18" hidden="false" customHeight="true" outlineLevel="0" collapsed="false">
      <c r="A11" s="134" t="n">
        <v>10</v>
      </c>
      <c r="B11" s="135" t="s">
        <v>54</v>
      </c>
      <c r="C11" s="134" t="n">
        <v>752</v>
      </c>
      <c r="D11" s="135" t="s">
        <v>490</v>
      </c>
      <c r="E11" s="135" t="s">
        <v>512</v>
      </c>
      <c r="F11" s="134" t="n">
        <v>14415</v>
      </c>
      <c r="G11" s="134" t="n">
        <v>8.23</v>
      </c>
    </row>
    <row r="12" customFormat="false" ht="18" hidden="false" customHeight="true" outlineLevel="0" collapsed="false">
      <c r="A12" s="134" t="n">
        <v>11</v>
      </c>
      <c r="B12" s="135" t="s">
        <v>54</v>
      </c>
      <c r="C12" s="134" t="n">
        <v>105267</v>
      </c>
      <c r="D12" s="135" t="s">
        <v>491</v>
      </c>
      <c r="E12" s="135" t="s">
        <v>513</v>
      </c>
      <c r="F12" s="134" t="n">
        <v>14456</v>
      </c>
      <c r="G12" s="134" t="n">
        <v>8.24</v>
      </c>
    </row>
    <row r="13" customFormat="false" ht="18" hidden="false" customHeight="true" outlineLevel="0" collapsed="false">
      <c r="A13" s="134" t="n">
        <v>12</v>
      </c>
      <c r="B13" s="135" t="s">
        <v>54</v>
      </c>
      <c r="C13" s="134" t="n">
        <v>105267</v>
      </c>
      <c r="D13" s="135" t="s">
        <v>491</v>
      </c>
      <c r="E13" s="135" t="s">
        <v>514</v>
      </c>
      <c r="F13" s="134" t="n">
        <v>14442</v>
      </c>
      <c r="G13" s="134" t="n">
        <v>8.23</v>
      </c>
    </row>
    <row r="14" customFormat="false" ht="18" hidden="false" customHeight="true" outlineLevel="0" collapsed="false">
      <c r="A14" s="134" t="n">
        <v>13</v>
      </c>
      <c r="B14" s="135" t="s">
        <v>54</v>
      </c>
      <c r="C14" s="134" t="n">
        <v>105267</v>
      </c>
      <c r="D14" s="135" t="s">
        <v>491</v>
      </c>
      <c r="E14" s="135" t="s">
        <v>515</v>
      </c>
      <c r="F14" s="134" t="n">
        <v>14364</v>
      </c>
      <c r="G14" s="134" t="n">
        <v>8.25</v>
      </c>
    </row>
    <row r="15" customFormat="false" ht="18" hidden="false" customHeight="true" outlineLevel="0" collapsed="false">
      <c r="A15" s="134" t="n">
        <v>14</v>
      </c>
      <c r="B15" s="135" t="s">
        <v>54</v>
      </c>
      <c r="C15" s="134" t="n">
        <v>114286</v>
      </c>
      <c r="D15" s="135" t="s">
        <v>450</v>
      </c>
      <c r="E15" s="135" t="s">
        <v>516</v>
      </c>
      <c r="F15" s="134" t="n">
        <v>14360</v>
      </c>
      <c r="G15" s="134" t="n">
        <v>8.24</v>
      </c>
    </row>
    <row r="16" customFormat="false" ht="18" hidden="false" customHeight="true" outlineLevel="0" collapsed="false">
      <c r="A16" s="134" t="n">
        <v>15</v>
      </c>
      <c r="B16" s="135" t="s">
        <v>54</v>
      </c>
      <c r="C16" s="134" t="n">
        <v>114286</v>
      </c>
      <c r="D16" s="135" t="s">
        <v>450</v>
      </c>
      <c r="E16" s="135" t="s">
        <v>517</v>
      </c>
      <c r="F16" s="134" t="n">
        <v>14421</v>
      </c>
      <c r="G16" s="134" t="n">
        <v>8.21</v>
      </c>
    </row>
    <row r="17" customFormat="false" ht="18" hidden="false" customHeight="true" outlineLevel="0" collapsed="false">
      <c r="A17" s="134" t="n">
        <v>16</v>
      </c>
      <c r="B17" s="135" t="s">
        <v>54</v>
      </c>
      <c r="C17" s="134" t="n">
        <v>113298</v>
      </c>
      <c r="D17" s="135" t="s">
        <v>178</v>
      </c>
      <c r="E17" s="135" t="s">
        <v>518</v>
      </c>
      <c r="F17" s="134" t="n">
        <v>14355</v>
      </c>
      <c r="G17" s="134" t="n">
        <v>8.23</v>
      </c>
    </row>
    <row r="18" customFormat="false" ht="18" hidden="false" customHeight="true" outlineLevel="0" collapsed="false">
      <c r="A18" s="134" t="n">
        <v>17</v>
      </c>
      <c r="B18" s="135" t="s">
        <v>54</v>
      </c>
      <c r="C18" s="134" t="n">
        <v>113298</v>
      </c>
      <c r="D18" s="135" t="s">
        <v>178</v>
      </c>
      <c r="E18" s="135" t="s">
        <v>519</v>
      </c>
      <c r="F18" s="134" t="n">
        <v>14373</v>
      </c>
      <c r="G18" s="134" t="n">
        <v>8.24</v>
      </c>
    </row>
    <row r="19" customFormat="false" ht="18" hidden="false" customHeight="true" outlineLevel="0" collapsed="false">
      <c r="A19" s="134" t="n">
        <v>18</v>
      </c>
      <c r="B19" s="135" t="s">
        <v>43</v>
      </c>
      <c r="C19" s="134" t="n">
        <v>114685</v>
      </c>
      <c r="D19" s="135" t="s">
        <v>493</v>
      </c>
      <c r="E19" s="135" t="s">
        <v>520</v>
      </c>
      <c r="F19" s="134" t="n">
        <v>14468</v>
      </c>
      <c r="G19" s="134" t="s">
        <v>503</v>
      </c>
    </row>
    <row r="20" customFormat="false" ht="18" hidden="false" customHeight="true" outlineLevel="0" collapsed="false">
      <c r="A20" s="134" t="n">
        <v>19</v>
      </c>
      <c r="B20" s="135" t="s">
        <v>43</v>
      </c>
      <c r="C20" s="134" t="n">
        <v>114685</v>
      </c>
      <c r="D20" s="135" t="s">
        <v>493</v>
      </c>
      <c r="E20" s="135" t="s">
        <v>521</v>
      </c>
      <c r="F20" s="134" t="n">
        <v>14470</v>
      </c>
      <c r="G20" s="134" t="s">
        <v>503</v>
      </c>
    </row>
    <row r="21" customFormat="false" ht="18" hidden="false" customHeight="true" outlineLevel="0" collapsed="false">
      <c r="A21" s="134" t="n">
        <v>20</v>
      </c>
      <c r="B21" s="135" t="s">
        <v>43</v>
      </c>
      <c r="C21" s="134" t="n">
        <v>114685</v>
      </c>
      <c r="D21" s="135" t="s">
        <v>493</v>
      </c>
      <c r="E21" s="135" t="s">
        <v>522</v>
      </c>
      <c r="F21" s="134" t="n">
        <v>14451</v>
      </c>
      <c r="G21" s="134" t="s">
        <v>523</v>
      </c>
    </row>
    <row r="22" customFormat="false" ht="18" hidden="false" customHeight="true" outlineLevel="0" collapsed="false">
      <c r="A22" s="134" t="n">
        <v>21</v>
      </c>
      <c r="B22" s="135" t="s">
        <v>43</v>
      </c>
      <c r="C22" s="134" t="n">
        <v>114685</v>
      </c>
      <c r="D22" s="135" t="s">
        <v>493</v>
      </c>
      <c r="E22" s="135" t="s">
        <v>524</v>
      </c>
      <c r="F22" s="134" t="n">
        <v>14367</v>
      </c>
      <c r="G22" s="134" t="s">
        <v>504</v>
      </c>
    </row>
    <row r="23" customFormat="false" ht="18" hidden="false" customHeight="true" outlineLevel="0" collapsed="false">
      <c r="A23" s="134" t="n">
        <v>22</v>
      </c>
      <c r="B23" s="135" t="s">
        <v>43</v>
      </c>
      <c r="C23" s="134" t="n">
        <v>581</v>
      </c>
      <c r="D23" s="135" t="s">
        <v>487</v>
      </c>
      <c r="E23" s="135" t="s">
        <v>525</v>
      </c>
      <c r="F23" s="134" t="n">
        <v>14485</v>
      </c>
      <c r="G23" s="134" t="s">
        <v>504</v>
      </c>
    </row>
    <row r="24" customFormat="false" ht="18" hidden="false" customHeight="true" outlineLevel="0" collapsed="false">
      <c r="A24" s="134" t="n">
        <v>23</v>
      </c>
      <c r="B24" s="135" t="s">
        <v>43</v>
      </c>
      <c r="C24" s="134" t="n">
        <v>581</v>
      </c>
      <c r="D24" s="135" t="s">
        <v>487</v>
      </c>
      <c r="E24" s="135" t="s">
        <v>526</v>
      </c>
      <c r="F24" s="134" t="n">
        <v>14475</v>
      </c>
      <c r="G24" s="134" t="s">
        <v>503</v>
      </c>
    </row>
    <row r="25" customFormat="false" ht="18" hidden="false" customHeight="true" outlineLevel="0" collapsed="false">
      <c r="A25" s="134" t="n">
        <v>24</v>
      </c>
      <c r="B25" s="135" t="s">
        <v>43</v>
      </c>
      <c r="C25" s="134" t="n">
        <v>581</v>
      </c>
      <c r="D25" s="135" t="s">
        <v>487</v>
      </c>
      <c r="E25" s="135" t="s">
        <v>527</v>
      </c>
      <c r="F25" s="134" t="n">
        <v>14424</v>
      </c>
      <c r="G25" s="134" t="s">
        <v>501</v>
      </c>
    </row>
    <row r="26" customFormat="false" ht="18" hidden="false" customHeight="true" outlineLevel="0" collapsed="false">
      <c r="A26" s="134" t="n">
        <v>25</v>
      </c>
      <c r="B26" s="135" t="s">
        <v>43</v>
      </c>
      <c r="C26" s="134" t="n">
        <v>337</v>
      </c>
      <c r="D26" s="135" t="s">
        <v>483</v>
      </c>
      <c r="E26" s="135" t="s">
        <v>528</v>
      </c>
      <c r="F26" s="134" t="n">
        <v>14429</v>
      </c>
      <c r="G26" s="134" t="s">
        <v>503</v>
      </c>
    </row>
    <row r="27" customFormat="false" ht="18" hidden="false" customHeight="true" outlineLevel="0" collapsed="false">
      <c r="A27" s="134" t="n">
        <v>26</v>
      </c>
      <c r="B27" s="135" t="s">
        <v>43</v>
      </c>
      <c r="C27" s="134" t="n">
        <v>337</v>
      </c>
      <c r="D27" s="135" t="s">
        <v>483</v>
      </c>
      <c r="E27" s="135" t="s">
        <v>529</v>
      </c>
      <c r="F27" s="134" t="n">
        <v>14483</v>
      </c>
      <c r="G27" s="134" t="s">
        <v>503</v>
      </c>
    </row>
    <row r="28" customFormat="false" ht="18" hidden="false" customHeight="true" outlineLevel="0" collapsed="false">
      <c r="A28" s="134" t="n">
        <v>27</v>
      </c>
      <c r="B28" s="135" t="s">
        <v>43</v>
      </c>
      <c r="C28" s="134" t="n">
        <v>337</v>
      </c>
      <c r="D28" s="135" t="s">
        <v>483</v>
      </c>
      <c r="E28" s="135" t="s">
        <v>530</v>
      </c>
      <c r="F28" s="134" t="n">
        <v>14379</v>
      </c>
      <c r="G28" s="134" t="s">
        <v>523</v>
      </c>
    </row>
    <row r="29" customFormat="false" ht="18" hidden="false" customHeight="true" outlineLevel="0" collapsed="false">
      <c r="A29" s="134" t="n">
        <v>28</v>
      </c>
      <c r="B29" s="135" t="s">
        <v>43</v>
      </c>
      <c r="C29" s="134" t="n">
        <v>337</v>
      </c>
      <c r="D29" s="135" t="s">
        <v>483</v>
      </c>
      <c r="E29" s="135" t="s">
        <v>531</v>
      </c>
      <c r="F29" s="134" t="n">
        <v>14419</v>
      </c>
      <c r="G29" s="134" t="s">
        <v>523</v>
      </c>
    </row>
    <row r="30" customFormat="false" ht="18" hidden="false" customHeight="true" outlineLevel="0" collapsed="false">
      <c r="A30" s="134" t="n">
        <v>29</v>
      </c>
      <c r="B30" s="135" t="s">
        <v>43</v>
      </c>
      <c r="C30" s="134" t="n">
        <v>337</v>
      </c>
      <c r="D30" s="135" t="s">
        <v>483</v>
      </c>
      <c r="E30" s="135" t="s">
        <v>532</v>
      </c>
      <c r="F30" s="134" t="n">
        <v>14469</v>
      </c>
      <c r="G30" s="134" t="s">
        <v>523</v>
      </c>
    </row>
    <row r="31" customFormat="false" ht="18" hidden="false" customHeight="true" outlineLevel="0" collapsed="false">
      <c r="A31" s="134" t="n">
        <v>30</v>
      </c>
      <c r="B31" s="135" t="s">
        <v>43</v>
      </c>
      <c r="C31" s="136" t="n">
        <v>337</v>
      </c>
      <c r="D31" s="137" t="s">
        <v>483</v>
      </c>
      <c r="E31" s="137" t="s">
        <v>533</v>
      </c>
      <c r="F31" s="136" t="n">
        <v>14487</v>
      </c>
      <c r="G31" s="136" t="s">
        <v>503</v>
      </c>
    </row>
    <row r="32" customFormat="false" ht="18" hidden="false" customHeight="true" outlineLevel="0" collapsed="false">
      <c r="A32" s="134" t="n">
        <v>31</v>
      </c>
      <c r="B32" s="135" t="s">
        <v>43</v>
      </c>
      <c r="C32" s="134" t="n">
        <v>585</v>
      </c>
      <c r="D32" s="135" t="s">
        <v>488</v>
      </c>
      <c r="E32" s="135" t="s">
        <v>534</v>
      </c>
      <c r="F32" s="134" t="n">
        <v>14380</v>
      </c>
      <c r="G32" s="134" t="s">
        <v>535</v>
      </c>
    </row>
    <row r="33" customFormat="false" ht="18" hidden="false" customHeight="true" outlineLevel="0" collapsed="false">
      <c r="A33" s="134" t="n">
        <v>32</v>
      </c>
      <c r="B33" s="135" t="s">
        <v>43</v>
      </c>
      <c r="C33" s="134" t="n">
        <v>585</v>
      </c>
      <c r="D33" s="135" t="s">
        <v>488</v>
      </c>
      <c r="E33" s="135" t="s">
        <v>536</v>
      </c>
      <c r="F33" s="134" t="n">
        <v>14476</v>
      </c>
      <c r="G33" s="134" t="s">
        <v>501</v>
      </c>
    </row>
    <row r="34" customFormat="false" ht="18" hidden="false" customHeight="true" outlineLevel="0" collapsed="false">
      <c r="A34" s="134" t="n">
        <v>33</v>
      </c>
      <c r="B34" s="135" t="s">
        <v>43</v>
      </c>
      <c r="C34" s="134" t="n">
        <v>113023</v>
      </c>
      <c r="D34" s="135" t="s">
        <v>492</v>
      </c>
      <c r="E34" s="135" t="s">
        <v>537</v>
      </c>
      <c r="F34" s="134" t="n">
        <v>14310</v>
      </c>
      <c r="G34" s="134" t="s">
        <v>535</v>
      </c>
    </row>
    <row r="35" customFormat="false" ht="18" hidden="false" customHeight="true" outlineLevel="0" collapsed="false">
      <c r="A35" s="134" t="n">
        <v>34</v>
      </c>
      <c r="B35" s="135" t="s">
        <v>43</v>
      </c>
      <c r="C35" s="134" t="n">
        <v>585</v>
      </c>
      <c r="D35" s="135" t="s">
        <v>488</v>
      </c>
      <c r="E35" s="135" t="s">
        <v>538</v>
      </c>
      <c r="F35" s="134" t="n">
        <v>14384</v>
      </c>
      <c r="G35" s="134" t="s">
        <v>503</v>
      </c>
    </row>
    <row r="36" customFormat="false" ht="28" hidden="false" customHeight="true" outlineLevel="0" collapsed="false">
      <c r="A36" s="134" t="n">
        <v>35</v>
      </c>
      <c r="B36" s="135" t="s">
        <v>43</v>
      </c>
      <c r="C36" s="134" t="n">
        <v>308</v>
      </c>
      <c r="D36" s="135" t="s">
        <v>482</v>
      </c>
      <c r="E36" s="135" t="s">
        <v>539</v>
      </c>
      <c r="F36" s="134" t="n">
        <v>14404</v>
      </c>
      <c r="G36" s="138" t="s">
        <v>540</v>
      </c>
    </row>
    <row r="37" customFormat="false" ht="18" hidden="false" customHeight="true" outlineLevel="0" collapsed="false">
      <c r="A37" s="134" t="n">
        <v>36</v>
      </c>
      <c r="B37" s="135" t="s">
        <v>43</v>
      </c>
      <c r="C37" s="134" t="n">
        <v>106485</v>
      </c>
      <c r="D37" s="135" t="s">
        <v>109</v>
      </c>
      <c r="E37" s="135" t="s">
        <v>541</v>
      </c>
      <c r="F37" s="134" t="n">
        <v>14647</v>
      </c>
      <c r="G37" s="134" t="s">
        <v>503</v>
      </c>
    </row>
    <row r="38" customFormat="false" ht="18" hidden="false" customHeight="true" outlineLevel="0" collapsed="false">
      <c r="A38" s="134" t="n">
        <v>37</v>
      </c>
      <c r="B38" s="135" t="s">
        <v>43</v>
      </c>
      <c r="C38" s="134" t="n">
        <v>105910</v>
      </c>
      <c r="D38" s="135" t="s">
        <v>126</v>
      </c>
      <c r="E38" s="135" t="s">
        <v>542</v>
      </c>
      <c r="F38" s="134" t="n">
        <v>14312</v>
      </c>
      <c r="G38" s="134" t="s">
        <v>504</v>
      </c>
    </row>
    <row r="39" customFormat="false" ht="18" hidden="false" customHeight="true" outlineLevel="0" collapsed="false">
      <c r="A39" s="134" t="n">
        <v>38</v>
      </c>
      <c r="B39" s="135" t="s">
        <v>43</v>
      </c>
      <c r="C39" s="134" t="n">
        <v>105910</v>
      </c>
      <c r="D39" s="135" t="s">
        <v>126</v>
      </c>
      <c r="E39" s="135" t="s">
        <v>543</v>
      </c>
      <c r="F39" s="134" t="n">
        <v>14315</v>
      </c>
      <c r="G39" s="134" t="s">
        <v>503</v>
      </c>
    </row>
    <row r="40" customFormat="false" ht="18" hidden="false" customHeight="true" outlineLevel="0" collapsed="false">
      <c r="A40" s="134" t="n">
        <v>39</v>
      </c>
      <c r="B40" s="135" t="s">
        <v>43</v>
      </c>
      <c r="C40" s="134" t="n">
        <v>308</v>
      </c>
      <c r="D40" s="135" t="s">
        <v>482</v>
      </c>
      <c r="E40" s="135" t="s">
        <v>544</v>
      </c>
      <c r="F40" s="134" t="n">
        <v>14453</v>
      </c>
      <c r="G40" s="134" t="s">
        <v>523</v>
      </c>
    </row>
    <row r="41" customFormat="false" ht="18" hidden="false" customHeight="true" outlineLevel="0" collapsed="false">
      <c r="A41" s="134" t="n">
        <v>40</v>
      </c>
      <c r="B41" s="135" t="s">
        <v>545</v>
      </c>
      <c r="C41" s="134" t="n">
        <v>515</v>
      </c>
      <c r="D41" s="135" t="s">
        <v>485</v>
      </c>
      <c r="E41" s="135" t="s">
        <v>546</v>
      </c>
      <c r="F41" s="134" t="n">
        <v>14361</v>
      </c>
      <c r="G41" s="134" t="n">
        <v>8.23</v>
      </c>
    </row>
    <row r="42" customFormat="false" ht="18" hidden="false" customHeight="true" outlineLevel="0" collapsed="false">
      <c r="A42" s="134" t="n">
        <v>41</v>
      </c>
      <c r="B42" s="135" t="s">
        <v>545</v>
      </c>
      <c r="C42" s="134" t="n">
        <v>377</v>
      </c>
      <c r="D42" s="135" t="s">
        <v>484</v>
      </c>
      <c r="E42" s="135" t="s">
        <v>547</v>
      </c>
      <c r="F42" s="134" t="n">
        <v>14571</v>
      </c>
      <c r="G42" s="134" t="n">
        <v>8.23</v>
      </c>
    </row>
    <row r="43" customFormat="false" ht="18" hidden="false" customHeight="true" outlineLevel="0" collapsed="false">
      <c r="A43" s="134" t="n">
        <v>42</v>
      </c>
      <c r="B43" s="135" t="s">
        <v>545</v>
      </c>
      <c r="C43" s="134" t="n">
        <v>726</v>
      </c>
      <c r="D43" s="135" t="s">
        <v>548</v>
      </c>
      <c r="E43" s="135" t="s">
        <v>549</v>
      </c>
      <c r="F43" s="134" t="n">
        <v>14406</v>
      </c>
      <c r="G43" s="134" t="n">
        <v>8.22</v>
      </c>
    </row>
    <row r="44" customFormat="false" ht="18" hidden="false" customHeight="true" outlineLevel="0" collapsed="false">
      <c r="A44" s="134" t="n">
        <v>43</v>
      </c>
      <c r="B44" s="135" t="s">
        <v>545</v>
      </c>
      <c r="C44" s="134" t="n">
        <v>105751</v>
      </c>
      <c r="D44" s="135" t="s">
        <v>168</v>
      </c>
      <c r="E44" s="135" t="s">
        <v>550</v>
      </c>
      <c r="F44" s="134" t="n">
        <v>14416</v>
      </c>
      <c r="G44" s="134" t="n">
        <v>8.23</v>
      </c>
    </row>
    <row r="45" customFormat="false" ht="18" hidden="false" customHeight="true" outlineLevel="0" collapsed="false">
      <c r="A45" s="134" t="n">
        <v>44</v>
      </c>
      <c r="B45" s="135" t="s">
        <v>545</v>
      </c>
      <c r="C45" s="134" t="n">
        <v>571</v>
      </c>
      <c r="D45" s="135" t="s">
        <v>486</v>
      </c>
      <c r="E45" s="135" t="s">
        <v>551</v>
      </c>
      <c r="F45" s="134" t="n">
        <v>14411</v>
      </c>
      <c r="G45" s="134" t="n">
        <v>8.24</v>
      </c>
    </row>
    <row r="46" customFormat="false" ht="18" hidden="false" customHeight="true" outlineLevel="0" collapsed="false">
      <c r="A46" s="134" t="n">
        <v>45</v>
      </c>
      <c r="B46" s="135" t="s">
        <v>545</v>
      </c>
      <c r="C46" s="134" t="n">
        <v>571</v>
      </c>
      <c r="D46" s="135" t="s">
        <v>486</v>
      </c>
      <c r="E46" s="135" t="s">
        <v>552</v>
      </c>
      <c r="F46" s="134" t="n">
        <v>14430</v>
      </c>
      <c r="G46" s="134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5" zeroHeight="false" outlineLevelRow="0" outlineLevelCol="0"/>
  <sheetData>
    <row r="1" customFormat="false" ht="25" hidden="false" customHeight="true" outlineLevel="0" collapsed="false">
      <c r="A1" s="139" t="s">
        <v>553</v>
      </c>
      <c r="B1" s="139"/>
      <c r="C1" s="139"/>
      <c r="D1" s="139"/>
      <c r="E1" s="139"/>
      <c r="F1" s="139"/>
      <c r="G1" s="139"/>
    </row>
    <row r="2" customFormat="false" ht="25" hidden="false" customHeight="true" outlineLevel="0" collapsed="false">
      <c r="A2" s="132" t="s">
        <v>9</v>
      </c>
      <c r="B2" s="132" t="s">
        <v>15</v>
      </c>
      <c r="C2" s="132" t="s">
        <v>554</v>
      </c>
      <c r="D2" s="132" t="s">
        <v>480</v>
      </c>
      <c r="E2" s="132" t="s">
        <v>555</v>
      </c>
      <c r="F2" s="132" t="s">
        <v>556</v>
      </c>
      <c r="G2" s="140" t="s">
        <v>557</v>
      </c>
    </row>
    <row r="3" customFormat="false" ht="25" hidden="false" customHeight="true" outlineLevel="0" collapsed="false">
      <c r="A3" s="73" t="n">
        <v>1</v>
      </c>
      <c r="B3" s="141" t="s">
        <v>49</v>
      </c>
      <c r="C3" s="73" t="n">
        <v>587</v>
      </c>
      <c r="D3" s="141" t="s">
        <v>558</v>
      </c>
      <c r="E3" s="73" t="n">
        <v>8073</v>
      </c>
      <c r="F3" s="141" t="s">
        <v>559</v>
      </c>
      <c r="G3" s="74" t="n">
        <v>100</v>
      </c>
    </row>
    <row r="4" customFormat="false" ht="25" hidden="false" customHeight="true" outlineLevel="0" collapsed="false">
      <c r="A4" s="73" t="n">
        <v>2</v>
      </c>
      <c r="B4" s="141" t="s">
        <v>49</v>
      </c>
      <c r="C4" s="73" t="n">
        <v>587</v>
      </c>
      <c r="D4" s="141" t="s">
        <v>558</v>
      </c>
      <c r="E4" s="73" t="n">
        <v>6497</v>
      </c>
      <c r="F4" s="141" t="s">
        <v>560</v>
      </c>
      <c r="G4" s="74" t="n">
        <v>100</v>
      </c>
    </row>
    <row r="5" customFormat="false" ht="25" hidden="false" customHeight="true" outlineLevel="0" collapsed="false">
      <c r="A5" s="73" t="n">
        <v>3</v>
      </c>
      <c r="B5" s="73"/>
      <c r="C5" s="73"/>
      <c r="D5" s="73"/>
      <c r="E5" s="73"/>
      <c r="F5" s="73"/>
      <c r="G5" s="74"/>
    </row>
    <row r="6" customFormat="false" ht="25" hidden="false" customHeight="true" outlineLevel="0" collapsed="false">
      <c r="A6" s="73" t="n">
        <v>4</v>
      </c>
      <c r="B6" s="73"/>
      <c r="C6" s="73"/>
      <c r="D6" s="73"/>
      <c r="E6" s="73"/>
      <c r="F6" s="73"/>
      <c r="G6" s="7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7.62"/>
    <col collapsed="false" customWidth="true" hidden="false" outlineLevel="0" max="3" min="2" style="110" width="15.62"/>
    <col collapsed="false" customWidth="true" hidden="false" outlineLevel="0" max="4" min="4" style="110" width="12.25"/>
    <col collapsed="false" customWidth="false" hidden="false" outlineLevel="0" max="257" min="5" style="110" width="7.99"/>
  </cols>
  <sheetData>
    <row r="3" s="110" customFormat="true" ht="12.75" hidden="false" customHeight="false" outlineLevel="0" collapsed="false">
      <c r="A3" s="142"/>
      <c r="B3" s="143" t="s">
        <v>561</v>
      </c>
      <c r="C3" s="144"/>
    </row>
    <row r="4" s="110" customFormat="true" ht="12.75" hidden="false" customHeight="false" outlineLevel="0" collapsed="false">
      <c r="A4" s="143" t="s">
        <v>562</v>
      </c>
      <c r="B4" s="143" t="s">
        <v>563</v>
      </c>
      <c r="C4" s="145" t="s">
        <v>564</v>
      </c>
      <c r="D4" s="146" t="s">
        <v>565</v>
      </c>
    </row>
    <row r="5" s="110" customFormat="true" ht="12.75" hidden="false" customHeight="false" outlineLevel="0" collapsed="false">
      <c r="A5" s="142" t="n">
        <v>52</v>
      </c>
      <c r="B5" s="142" t="n">
        <v>122760</v>
      </c>
      <c r="C5" s="145" t="n">
        <v>122760</v>
      </c>
      <c r="D5" s="110" t="n">
        <v>0</v>
      </c>
    </row>
    <row r="6" s="110" customFormat="true" ht="12.75" hidden="false" customHeight="false" outlineLevel="0" collapsed="false">
      <c r="A6" s="147" t="n">
        <v>54</v>
      </c>
      <c r="B6" s="147" t="n">
        <v>241056</v>
      </c>
      <c r="C6" s="148" t="n">
        <v>241056</v>
      </c>
      <c r="D6" s="110" t="n">
        <v>0</v>
      </c>
    </row>
    <row r="7" s="110" customFormat="true" ht="12.75" hidden="false" customHeight="false" outlineLevel="0" collapsed="false">
      <c r="A7" s="147" t="n">
        <v>56</v>
      </c>
      <c r="B7" s="147" t="n">
        <v>124775</v>
      </c>
      <c r="C7" s="148" t="n">
        <v>124775</v>
      </c>
      <c r="D7" s="110" t="n">
        <v>0</v>
      </c>
    </row>
    <row r="8" s="110" customFormat="true" ht="12.75" hidden="false" customHeight="false" outlineLevel="0" collapsed="false">
      <c r="A8" s="147" t="n">
        <v>307</v>
      </c>
      <c r="B8" s="147" t="n">
        <v>2018100</v>
      </c>
      <c r="C8" s="148" t="n">
        <v>2018100</v>
      </c>
      <c r="D8" s="110" t="n">
        <v>0</v>
      </c>
    </row>
    <row r="9" s="110" customFormat="true" ht="12.75" hidden="false" customHeight="false" outlineLevel="0" collapsed="false">
      <c r="A9" s="147" t="n">
        <v>308</v>
      </c>
      <c r="B9" s="147" t="n">
        <v>202611</v>
      </c>
      <c r="C9" s="148" t="n">
        <v>150660</v>
      </c>
      <c r="D9" s="110" t="n">
        <v>-51951</v>
      </c>
    </row>
    <row r="10" s="110" customFormat="true" ht="12.75" hidden="false" customHeight="false" outlineLevel="0" collapsed="false">
      <c r="A10" s="147" t="n">
        <v>311</v>
      </c>
      <c r="B10" s="147" t="n">
        <v>227850</v>
      </c>
      <c r="C10" s="148" t="n">
        <v>227850</v>
      </c>
      <c r="D10" s="110" t="n">
        <v>0</v>
      </c>
    </row>
    <row r="11" s="110" customFormat="true" ht="12.75" hidden="false" customHeight="false" outlineLevel="0" collapsed="false">
      <c r="A11" s="147" t="n">
        <v>329</v>
      </c>
      <c r="B11" s="147" t="n">
        <v>204600</v>
      </c>
      <c r="C11" s="148" t="n">
        <v>204600</v>
      </c>
      <c r="D11" s="110" t="n">
        <v>0</v>
      </c>
    </row>
    <row r="12" s="110" customFormat="true" ht="12.75" hidden="false" customHeight="false" outlineLevel="0" collapsed="false">
      <c r="A12" s="147" t="n">
        <v>337</v>
      </c>
      <c r="B12" s="147" t="n">
        <v>748650</v>
      </c>
      <c r="C12" s="148" t="n">
        <v>748650</v>
      </c>
      <c r="D12" s="110" t="n">
        <v>0</v>
      </c>
    </row>
    <row r="13" s="110" customFormat="true" ht="12.75" hidden="false" customHeight="false" outlineLevel="0" collapsed="false">
      <c r="A13" s="147" t="n">
        <v>339</v>
      </c>
      <c r="B13" s="147" t="n">
        <v>129580</v>
      </c>
      <c r="C13" s="148" t="n">
        <v>129580</v>
      </c>
      <c r="D13" s="110" t="n">
        <v>0</v>
      </c>
    </row>
    <row r="14" s="110" customFormat="true" ht="12.75" hidden="false" customHeight="false" outlineLevel="0" collapsed="false">
      <c r="A14" s="147" t="n">
        <v>341</v>
      </c>
      <c r="B14" s="147" t="n">
        <v>435240</v>
      </c>
      <c r="C14" s="148" t="n">
        <v>435240</v>
      </c>
      <c r="D14" s="110" t="n">
        <v>0</v>
      </c>
    </row>
    <row r="15" s="110" customFormat="true" ht="12.75" hidden="false" customHeight="false" outlineLevel="0" collapsed="false">
      <c r="A15" s="147" t="n">
        <v>343</v>
      </c>
      <c r="B15" s="147" t="n">
        <v>416307</v>
      </c>
      <c r="C15" s="148" t="n">
        <v>559860</v>
      </c>
      <c r="D15" s="110" t="n">
        <v>143553</v>
      </c>
    </row>
    <row r="16" s="110" customFormat="true" ht="12.75" hidden="false" customHeight="false" outlineLevel="0" collapsed="false">
      <c r="A16" s="147" t="n">
        <v>347</v>
      </c>
      <c r="B16" s="147" t="n">
        <v>132990</v>
      </c>
      <c r="C16" s="148" t="n">
        <v>132990</v>
      </c>
      <c r="D16" s="110" t="n">
        <v>0</v>
      </c>
    </row>
    <row r="17" s="110" customFormat="true" ht="12.75" hidden="false" customHeight="false" outlineLevel="0" collapsed="false">
      <c r="A17" s="147" t="n">
        <v>349</v>
      </c>
      <c r="B17" s="147" t="n">
        <v>156860</v>
      </c>
      <c r="C17" s="148" t="n">
        <v>156860</v>
      </c>
      <c r="D17" s="110" t="n">
        <v>0</v>
      </c>
    </row>
    <row r="18" s="110" customFormat="true" ht="12.75" hidden="false" customHeight="false" outlineLevel="0" collapsed="false">
      <c r="A18" s="147" t="n">
        <v>351</v>
      </c>
      <c r="B18" s="147" t="n">
        <v>136400</v>
      </c>
      <c r="C18" s="148" t="n">
        <v>136400</v>
      </c>
      <c r="D18" s="110" t="n">
        <v>0</v>
      </c>
    </row>
    <row r="19" s="110" customFormat="true" ht="12.75" hidden="false" customHeight="false" outlineLevel="0" collapsed="false">
      <c r="A19" s="147" t="n">
        <v>355</v>
      </c>
      <c r="B19" s="147" t="n">
        <v>167400</v>
      </c>
      <c r="C19" s="148" t="n">
        <v>167400</v>
      </c>
      <c r="D19" s="110" t="n">
        <v>0</v>
      </c>
    </row>
    <row r="20" s="110" customFormat="true" ht="12.75" hidden="false" customHeight="false" outlineLevel="0" collapsed="false">
      <c r="A20" s="147" t="n">
        <v>357</v>
      </c>
      <c r="B20" s="147" t="n">
        <v>220968</v>
      </c>
      <c r="C20" s="148" t="n">
        <v>220968</v>
      </c>
      <c r="D20" s="110" t="n">
        <v>0</v>
      </c>
    </row>
    <row r="21" s="110" customFormat="true" ht="12.75" hidden="false" customHeight="false" outlineLevel="0" collapsed="false">
      <c r="A21" s="147" t="n">
        <v>359</v>
      </c>
      <c r="B21" s="147" t="n">
        <v>265980</v>
      </c>
      <c r="C21" s="148" t="n">
        <v>265980</v>
      </c>
      <c r="D21" s="110" t="n">
        <v>0</v>
      </c>
    </row>
    <row r="22" s="110" customFormat="true" ht="12.75" hidden="false" customHeight="false" outlineLevel="0" collapsed="false">
      <c r="A22" s="147" t="n">
        <v>365</v>
      </c>
      <c r="B22" s="147" t="n">
        <v>245520</v>
      </c>
      <c r="C22" s="148" t="n">
        <v>331452</v>
      </c>
      <c r="D22" s="110" t="n">
        <v>85932</v>
      </c>
    </row>
    <row r="23" s="110" customFormat="true" ht="12.75" hidden="false" customHeight="false" outlineLevel="0" collapsed="false">
      <c r="A23" s="147" t="n">
        <v>367</v>
      </c>
      <c r="B23" s="147" t="n">
        <v>167090</v>
      </c>
      <c r="C23" s="148" t="n">
        <v>167090</v>
      </c>
      <c r="D23" s="110" t="n">
        <v>0</v>
      </c>
    </row>
    <row r="24" s="110" customFormat="true" ht="12.75" hidden="false" customHeight="false" outlineLevel="0" collapsed="false">
      <c r="A24" s="147" t="n">
        <v>371</v>
      </c>
      <c r="B24" s="147" t="n">
        <v>96255</v>
      </c>
      <c r="C24" s="148" t="n">
        <v>96255</v>
      </c>
      <c r="D24" s="110" t="n">
        <v>0</v>
      </c>
    </row>
    <row r="25" s="110" customFormat="true" ht="12.75" hidden="false" customHeight="false" outlineLevel="0" collapsed="false">
      <c r="A25" s="147" t="n">
        <v>373</v>
      </c>
      <c r="B25" s="147" t="n">
        <v>301320</v>
      </c>
      <c r="C25" s="148" t="n">
        <v>301320</v>
      </c>
      <c r="D25" s="110" t="n">
        <v>0</v>
      </c>
    </row>
    <row r="26" s="110" customFormat="true" ht="12.75" hidden="false" customHeight="false" outlineLevel="0" collapsed="false">
      <c r="A26" s="147" t="n">
        <v>377</v>
      </c>
      <c r="B26" s="147" t="n">
        <v>234360</v>
      </c>
      <c r="C26" s="148" t="n">
        <v>234360</v>
      </c>
      <c r="D26" s="110" t="n">
        <v>0</v>
      </c>
    </row>
    <row r="27" s="110" customFormat="true" ht="12.75" hidden="false" customHeight="false" outlineLevel="0" collapsed="false">
      <c r="A27" s="147" t="n">
        <v>379</v>
      </c>
      <c r="B27" s="147" t="n">
        <v>264492</v>
      </c>
      <c r="C27" s="148" t="n">
        <v>264492</v>
      </c>
      <c r="D27" s="110" t="n">
        <v>0</v>
      </c>
    </row>
    <row r="28" s="110" customFormat="true" ht="12.75" hidden="false" customHeight="false" outlineLevel="0" collapsed="false">
      <c r="A28" s="147" t="n">
        <v>385</v>
      </c>
      <c r="B28" s="147" t="n">
        <v>401760</v>
      </c>
      <c r="C28" s="148" t="n">
        <v>401760</v>
      </c>
      <c r="D28" s="110" t="n">
        <v>0</v>
      </c>
    </row>
    <row r="29" s="110" customFormat="true" ht="12.75" hidden="false" customHeight="false" outlineLevel="0" collapsed="false">
      <c r="A29" s="147" t="n">
        <v>387</v>
      </c>
      <c r="B29" s="147" t="n">
        <v>260400</v>
      </c>
      <c r="C29" s="148" t="n">
        <v>260400</v>
      </c>
      <c r="D29" s="110" t="n">
        <v>0</v>
      </c>
    </row>
    <row r="30" s="110" customFormat="true" ht="12.75" hidden="false" customHeight="false" outlineLevel="0" collapsed="false">
      <c r="A30" s="147" t="n">
        <v>391</v>
      </c>
      <c r="B30" s="147" t="n">
        <v>187488.01</v>
      </c>
      <c r="C30" s="148" t="n">
        <v>187488</v>
      </c>
      <c r="D30" s="110" t="n">
        <v>-0.0100000000093132</v>
      </c>
    </row>
    <row r="31" s="110" customFormat="true" ht="12.75" hidden="false" customHeight="false" outlineLevel="0" collapsed="false">
      <c r="A31" s="147" t="n">
        <v>399</v>
      </c>
      <c r="B31" s="147" t="n">
        <v>207576</v>
      </c>
      <c r="C31" s="148" t="n">
        <v>207576</v>
      </c>
      <c r="D31" s="110" t="n">
        <v>0</v>
      </c>
    </row>
    <row r="32" s="110" customFormat="true" ht="12.75" hidden="false" customHeight="false" outlineLevel="0" collapsed="false">
      <c r="A32" s="147" t="n">
        <v>511</v>
      </c>
      <c r="B32" s="147" t="n">
        <v>252340</v>
      </c>
      <c r="C32" s="148" t="n">
        <v>252340</v>
      </c>
      <c r="D32" s="110" t="n">
        <v>0</v>
      </c>
    </row>
    <row r="33" s="110" customFormat="true" ht="12.75" hidden="false" customHeight="false" outlineLevel="0" collapsed="false">
      <c r="A33" s="147" t="n">
        <v>513</v>
      </c>
      <c r="B33" s="147" t="n">
        <v>251100</v>
      </c>
      <c r="C33" s="148" t="n">
        <v>251100</v>
      </c>
      <c r="D33" s="110" t="n">
        <v>0</v>
      </c>
    </row>
    <row r="34" s="110" customFormat="true" ht="12.75" hidden="false" customHeight="false" outlineLevel="0" collapsed="false">
      <c r="A34" s="147" t="n">
        <v>514</v>
      </c>
      <c r="B34" s="147" t="n">
        <v>267840</v>
      </c>
      <c r="C34" s="148" t="n">
        <v>267840</v>
      </c>
      <c r="D34" s="110" t="n">
        <v>0</v>
      </c>
    </row>
    <row r="35" s="110" customFormat="true" ht="12.75" hidden="false" customHeight="false" outlineLevel="0" collapsed="false">
      <c r="A35" s="147" t="n">
        <v>515</v>
      </c>
      <c r="B35" s="147" t="n">
        <v>204600</v>
      </c>
      <c r="C35" s="148" t="n">
        <v>204600</v>
      </c>
      <c r="D35" s="110" t="n">
        <v>0</v>
      </c>
    </row>
    <row r="36" s="110" customFormat="true" ht="12.75" hidden="false" customHeight="false" outlineLevel="0" collapsed="false">
      <c r="A36" s="147" t="n">
        <v>517</v>
      </c>
      <c r="B36" s="147" t="n">
        <v>1074150</v>
      </c>
      <c r="C36" s="148" t="n">
        <v>1074150</v>
      </c>
      <c r="D36" s="110" t="n">
        <v>0</v>
      </c>
    </row>
    <row r="37" s="110" customFormat="true" ht="12.75" hidden="false" customHeight="false" outlineLevel="0" collapsed="false">
      <c r="A37" s="147" t="n">
        <v>539</v>
      </c>
      <c r="B37" s="147" t="n">
        <v>163680</v>
      </c>
      <c r="C37" s="148" t="n">
        <v>163680</v>
      </c>
      <c r="D37" s="110" t="n">
        <v>0</v>
      </c>
    </row>
    <row r="38" s="110" customFormat="true" ht="12.75" hidden="false" customHeight="false" outlineLevel="0" collapsed="false">
      <c r="A38" s="147" t="n">
        <v>545</v>
      </c>
      <c r="B38" s="147" t="n">
        <v>49910</v>
      </c>
      <c r="C38" s="148" t="n">
        <v>99820</v>
      </c>
      <c r="D38" s="110" t="n">
        <v>49910</v>
      </c>
    </row>
    <row r="39" s="110" customFormat="true" ht="12.75" hidden="false" customHeight="false" outlineLevel="0" collapsed="false">
      <c r="A39" s="147" t="n">
        <v>546</v>
      </c>
      <c r="B39" s="147" t="n">
        <v>311364</v>
      </c>
      <c r="C39" s="148" t="n">
        <v>311364</v>
      </c>
      <c r="D39" s="110" t="n">
        <v>0</v>
      </c>
    </row>
    <row r="40" s="110" customFormat="true" ht="12.75" hidden="false" customHeight="false" outlineLevel="0" collapsed="false">
      <c r="A40" s="147" t="n">
        <v>549</v>
      </c>
      <c r="B40" s="147" t="n">
        <v>119350</v>
      </c>
      <c r="C40" s="148" t="n">
        <v>119350</v>
      </c>
      <c r="D40" s="110" t="n">
        <v>0</v>
      </c>
    </row>
    <row r="41" s="110" customFormat="true" ht="12.75" hidden="false" customHeight="false" outlineLevel="0" collapsed="false">
      <c r="A41" s="147" t="n">
        <v>570</v>
      </c>
      <c r="B41" s="147" t="n">
        <v>136400</v>
      </c>
      <c r="C41" s="148" t="n">
        <v>136400</v>
      </c>
      <c r="D41" s="110" t="n">
        <v>0</v>
      </c>
    </row>
    <row r="42" s="110" customFormat="true" ht="12.75" hidden="false" customHeight="false" outlineLevel="0" collapsed="false">
      <c r="A42" s="147" t="n">
        <v>571</v>
      </c>
      <c r="B42" s="147" t="n">
        <v>423150</v>
      </c>
      <c r="C42" s="148" t="n">
        <v>423150</v>
      </c>
      <c r="D42" s="110" t="n">
        <v>0</v>
      </c>
    </row>
    <row r="43" s="110" customFormat="true" ht="12.75" hidden="false" customHeight="false" outlineLevel="0" collapsed="false">
      <c r="A43" s="147" t="n">
        <v>572</v>
      </c>
      <c r="B43" s="147" t="n">
        <v>177320</v>
      </c>
      <c r="C43" s="148" t="n">
        <v>177320</v>
      </c>
      <c r="D43" s="110" t="n">
        <v>0</v>
      </c>
    </row>
    <row r="44" s="110" customFormat="true" ht="12.75" hidden="false" customHeight="false" outlineLevel="0" collapsed="false">
      <c r="A44" s="147" t="n">
        <v>573</v>
      </c>
      <c r="B44" s="147" t="n">
        <v>143220</v>
      </c>
      <c r="C44" s="148" t="n">
        <v>143220</v>
      </c>
      <c r="D44" s="110" t="n">
        <v>0</v>
      </c>
    </row>
    <row r="45" s="110" customFormat="true" ht="12.75" hidden="false" customHeight="false" outlineLevel="0" collapsed="false">
      <c r="A45" s="147" t="n">
        <v>578</v>
      </c>
      <c r="B45" s="147" t="n">
        <v>261144</v>
      </c>
      <c r="C45" s="148" t="n">
        <v>261144</v>
      </c>
      <c r="D45" s="110" t="n">
        <v>0</v>
      </c>
    </row>
    <row r="46" s="110" customFormat="true" ht="12.75" hidden="false" customHeight="false" outlineLevel="0" collapsed="false">
      <c r="A46" s="147" t="n">
        <v>581</v>
      </c>
      <c r="B46" s="147" t="n">
        <v>294624</v>
      </c>
      <c r="C46" s="148" t="n">
        <v>294624</v>
      </c>
      <c r="D46" s="110" t="n">
        <v>0</v>
      </c>
    </row>
    <row r="47" s="110" customFormat="true" ht="12.75" hidden="false" customHeight="false" outlineLevel="0" collapsed="false">
      <c r="A47" s="147" t="n">
        <v>582</v>
      </c>
      <c r="B47" s="147" t="n">
        <v>1236900</v>
      </c>
      <c r="C47" s="148" t="n">
        <v>1236900</v>
      </c>
      <c r="D47" s="110" t="n">
        <v>0</v>
      </c>
    </row>
    <row r="48" s="110" customFormat="true" ht="12.75" hidden="false" customHeight="false" outlineLevel="0" collapsed="false">
      <c r="A48" s="147" t="n">
        <v>585</v>
      </c>
      <c r="B48" s="147" t="n">
        <v>289695</v>
      </c>
      <c r="C48" s="148" t="n">
        <v>289695</v>
      </c>
      <c r="D48" s="110" t="n">
        <v>0</v>
      </c>
    </row>
    <row r="49" s="110" customFormat="true" ht="12.75" hidden="false" customHeight="false" outlineLevel="0" collapsed="false">
      <c r="A49" s="147" t="n">
        <v>587</v>
      </c>
      <c r="B49" s="147" t="n">
        <v>170500</v>
      </c>
      <c r="C49" s="148" t="n">
        <v>170500</v>
      </c>
      <c r="D49" s="110" t="n">
        <v>0</v>
      </c>
    </row>
    <row r="50" s="110" customFormat="true" ht="12.75" hidden="false" customHeight="false" outlineLevel="0" collapsed="false">
      <c r="A50" s="147" t="n">
        <v>591</v>
      </c>
      <c r="B50" s="147" t="n">
        <v>40920</v>
      </c>
      <c r="C50" s="148" t="n">
        <v>40920</v>
      </c>
      <c r="D50" s="110" t="n">
        <v>0</v>
      </c>
    </row>
    <row r="51" s="110" customFormat="true" ht="12.75" hidden="false" customHeight="false" outlineLevel="0" collapsed="false">
      <c r="A51" s="147" t="n">
        <v>594</v>
      </c>
      <c r="B51" s="147" t="n">
        <v>139035</v>
      </c>
      <c r="C51" s="148" t="n">
        <v>139035</v>
      </c>
      <c r="D51" s="110" t="n">
        <v>0</v>
      </c>
    </row>
    <row r="52" s="110" customFormat="true" ht="12.75" hidden="false" customHeight="false" outlineLevel="0" collapsed="false">
      <c r="A52" s="147" t="n">
        <v>598</v>
      </c>
      <c r="B52" s="147" t="n">
        <v>200880</v>
      </c>
      <c r="C52" s="148" t="n">
        <v>200880</v>
      </c>
      <c r="D52" s="110" t="n">
        <v>0</v>
      </c>
    </row>
    <row r="53" s="110" customFormat="true" ht="12.75" hidden="false" customHeight="false" outlineLevel="0" collapsed="false">
      <c r="A53" s="147" t="n">
        <v>704</v>
      </c>
      <c r="B53" s="147" t="n">
        <v>146630</v>
      </c>
      <c r="C53" s="148" t="n">
        <v>146630</v>
      </c>
      <c r="D53" s="110" t="n">
        <v>0</v>
      </c>
    </row>
    <row r="54" s="110" customFormat="true" ht="12.75" hidden="false" customHeight="false" outlineLevel="0" collapsed="false">
      <c r="A54" s="147" t="n">
        <v>706</v>
      </c>
      <c r="B54" s="147" t="n">
        <v>128340.01</v>
      </c>
      <c r="C54" s="148" t="n">
        <v>85560</v>
      </c>
      <c r="D54" s="110" t="n">
        <v>-42780.01</v>
      </c>
    </row>
    <row r="55" s="110" customFormat="true" ht="12.75" hidden="false" customHeight="false" outlineLevel="0" collapsed="false">
      <c r="A55" s="147" t="n">
        <v>707</v>
      </c>
      <c r="B55" s="147" t="n">
        <v>358050</v>
      </c>
      <c r="C55" s="148" t="n">
        <v>358050</v>
      </c>
      <c r="D55" s="110" t="n">
        <v>0</v>
      </c>
    </row>
    <row r="56" s="110" customFormat="true" ht="12.75" hidden="false" customHeight="false" outlineLevel="0" collapsed="false">
      <c r="A56" s="147" t="n">
        <v>709</v>
      </c>
      <c r="B56" s="147" t="n">
        <v>301320</v>
      </c>
      <c r="C56" s="148" t="n">
        <v>301320</v>
      </c>
      <c r="D56" s="110" t="n">
        <v>0</v>
      </c>
    </row>
    <row r="57" s="110" customFormat="true" ht="12.75" hidden="false" customHeight="false" outlineLevel="0" collapsed="false">
      <c r="A57" s="147" t="n">
        <v>710</v>
      </c>
      <c r="B57" s="147" t="n">
        <v>135470</v>
      </c>
      <c r="C57" s="148" t="n">
        <v>135470</v>
      </c>
      <c r="D57" s="110" t="n">
        <v>0</v>
      </c>
    </row>
    <row r="58" s="110" customFormat="true" ht="12.75" hidden="false" customHeight="false" outlineLevel="0" collapsed="false">
      <c r="A58" s="147" t="n">
        <v>712</v>
      </c>
      <c r="B58" s="147" t="n">
        <v>358050</v>
      </c>
      <c r="C58" s="148" t="n">
        <v>358050</v>
      </c>
      <c r="D58" s="110" t="n">
        <v>0</v>
      </c>
    </row>
    <row r="59" s="110" customFormat="true" ht="12.75" hidden="false" customHeight="false" outlineLevel="0" collapsed="false">
      <c r="A59" s="147" t="n">
        <v>713</v>
      </c>
      <c r="B59" s="147" t="n">
        <v>117645</v>
      </c>
      <c r="C59" s="148" t="n">
        <v>117645</v>
      </c>
      <c r="D59" s="110" t="n">
        <v>0</v>
      </c>
    </row>
    <row r="60" s="110" customFormat="true" ht="12.75" hidden="false" customHeight="false" outlineLevel="0" collapsed="false">
      <c r="A60" s="147" t="n">
        <v>716</v>
      </c>
      <c r="B60" s="147" t="n">
        <v>170500</v>
      </c>
      <c r="C60" s="148" t="n">
        <v>170500</v>
      </c>
      <c r="D60" s="110" t="n">
        <v>0</v>
      </c>
    </row>
    <row r="61" s="110" customFormat="true" ht="12.75" hidden="false" customHeight="false" outlineLevel="0" collapsed="false">
      <c r="A61" s="147" t="n">
        <v>717</v>
      </c>
      <c r="B61" s="147" t="n">
        <v>156860</v>
      </c>
      <c r="C61" s="148" t="n">
        <v>156860</v>
      </c>
      <c r="D61" s="110" t="n">
        <v>0</v>
      </c>
    </row>
    <row r="62" s="110" customFormat="true" ht="12.75" hidden="false" customHeight="false" outlineLevel="0" collapsed="false">
      <c r="A62" s="147" t="n">
        <v>720</v>
      </c>
      <c r="B62" s="147" t="n">
        <v>149730</v>
      </c>
      <c r="C62" s="148" t="n">
        <v>99820</v>
      </c>
      <c r="D62" s="110" t="n">
        <v>-49910</v>
      </c>
    </row>
    <row r="63" s="110" customFormat="true" ht="12.75" hidden="false" customHeight="false" outlineLevel="0" collapsed="false">
      <c r="A63" s="147" t="n">
        <v>721</v>
      </c>
      <c r="B63" s="147" t="n">
        <v>177320</v>
      </c>
      <c r="C63" s="148" t="n">
        <v>177320</v>
      </c>
      <c r="D63" s="110" t="n">
        <v>0</v>
      </c>
    </row>
    <row r="64" s="110" customFormat="true" ht="12.75" hidden="false" customHeight="false" outlineLevel="0" collapsed="false">
      <c r="A64" s="147" t="n">
        <v>723</v>
      </c>
      <c r="B64" s="147" t="n">
        <v>128340</v>
      </c>
      <c r="C64" s="148" t="n">
        <v>128340</v>
      </c>
      <c r="D64" s="110" t="n">
        <v>0</v>
      </c>
    </row>
    <row r="65" s="110" customFormat="true" ht="12.75" hidden="false" customHeight="false" outlineLevel="0" collapsed="false">
      <c r="A65" s="147" t="n">
        <v>724</v>
      </c>
      <c r="B65" s="147" t="n">
        <v>244404</v>
      </c>
      <c r="C65" s="148" t="n">
        <v>244404</v>
      </c>
      <c r="D65" s="110" t="n">
        <v>0</v>
      </c>
    </row>
    <row r="66" s="110" customFormat="true" ht="12.75" hidden="false" customHeight="false" outlineLevel="0" collapsed="false">
      <c r="A66" s="147" t="n">
        <v>726</v>
      </c>
      <c r="B66" s="147" t="n">
        <v>217620</v>
      </c>
      <c r="C66" s="148" t="n">
        <v>217620</v>
      </c>
      <c r="D66" s="110" t="n">
        <v>0</v>
      </c>
    </row>
    <row r="67" s="110" customFormat="true" ht="12.75" hidden="false" customHeight="false" outlineLevel="0" collapsed="false">
      <c r="A67" s="147" t="n">
        <v>727</v>
      </c>
      <c r="B67" s="147" t="n">
        <v>136400</v>
      </c>
      <c r="C67" s="148" t="n">
        <v>136400</v>
      </c>
      <c r="D67" s="110" t="n">
        <v>0</v>
      </c>
    </row>
    <row r="68" s="110" customFormat="true" ht="12.75" hidden="false" customHeight="false" outlineLevel="0" collapsed="false">
      <c r="A68" s="147" t="n">
        <v>730</v>
      </c>
      <c r="B68" s="147" t="n">
        <v>312480</v>
      </c>
      <c r="C68" s="148" t="n">
        <v>312480</v>
      </c>
      <c r="D68" s="110" t="n">
        <v>0</v>
      </c>
    </row>
    <row r="69" s="110" customFormat="true" ht="12.75" hidden="false" customHeight="false" outlineLevel="0" collapsed="false">
      <c r="A69" s="147" t="n">
        <v>732</v>
      </c>
      <c r="B69" s="147" t="n">
        <v>128340</v>
      </c>
      <c r="C69" s="148" t="n">
        <v>128340</v>
      </c>
      <c r="D69" s="110" t="n">
        <v>0</v>
      </c>
    </row>
    <row r="70" s="110" customFormat="true" ht="12.75" hidden="false" customHeight="false" outlineLevel="0" collapsed="false">
      <c r="A70" s="147" t="n">
        <v>733</v>
      </c>
      <c r="B70" s="147" t="n">
        <v>139035</v>
      </c>
      <c r="C70" s="148" t="n">
        <v>139035</v>
      </c>
      <c r="D70" s="110" t="n">
        <v>0</v>
      </c>
    </row>
    <row r="71" s="110" customFormat="true" ht="12.75" hidden="false" customHeight="false" outlineLevel="0" collapsed="false">
      <c r="A71" s="147" t="n">
        <v>737</v>
      </c>
      <c r="B71" s="147" t="n">
        <v>238700</v>
      </c>
      <c r="C71" s="148" t="n">
        <v>238700</v>
      </c>
      <c r="D71" s="110" t="n">
        <v>0</v>
      </c>
    </row>
    <row r="72" s="110" customFormat="true" ht="12.75" hidden="false" customHeight="false" outlineLevel="0" collapsed="false">
      <c r="A72" s="147" t="n">
        <v>738</v>
      </c>
      <c r="B72" s="147" t="n">
        <v>135470</v>
      </c>
      <c r="C72" s="148" t="n">
        <v>135470</v>
      </c>
      <c r="D72" s="110" t="n">
        <v>0</v>
      </c>
    </row>
    <row r="73" s="110" customFormat="true" ht="12.75" hidden="false" customHeight="false" outlineLevel="0" collapsed="false">
      <c r="A73" s="147" t="n">
        <v>740</v>
      </c>
      <c r="B73" s="147" t="n">
        <v>139035.01</v>
      </c>
      <c r="C73" s="148" t="n">
        <v>92690</v>
      </c>
      <c r="D73" s="110" t="n">
        <v>-46345.01</v>
      </c>
    </row>
    <row r="74" s="110" customFormat="true" ht="12.75" hidden="false" customHeight="false" outlineLevel="0" collapsed="false">
      <c r="A74" s="147" t="n">
        <v>742</v>
      </c>
      <c r="B74" s="147" t="n">
        <v>334800</v>
      </c>
      <c r="C74" s="148" t="n">
        <v>334800</v>
      </c>
      <c r="D74" s="110" t="n">
        <v>0</v>
      </c>
    </row>
    <row r="75" s="110" customFormat="true" ht="12.75" hidden="false" customHeight="false" outlineLevel="0" collapsed="false">
      <c r="A75" s="147" t="n">
        <v>743</v>
      </c>
      <c r="B75" s="147" t="n">
        <v>187550</v>
      </c>
      <c r="C75" s="148" t="n">
        <v>187550</v>
      </c>
      <c r="D75" s="110" t="n">
        <v>0</v>
      </c>
    </row>
    <row r="76" s="110" customFormat="true" ht="12.75" hidden="false" customHeight="false" outlineLevel="0" collapsed="false">
      <c r="A76" s="147" t="n">
        <v>744</v>
      </c>
      <c r="B76" s="147" t="n">
        <v>207576</v>
      </c>
      <c r="C76" s="148" t="n">
        <v>207576</v>
      </c>
      <c r="D76" s="110" t="n">
        <v>0</v>
      </c>
    </row>
    <row r="77" s="110" customFormat="true" ht="12.75" hidden="false" customHeight="false" outlineLevel="0" collapsed="false">
      <c r="A77" s="147" t="n">
        <v>745</v>
      </c>
      <c r="B77" s="147" t="n">
        <v>170500</v>
      </c>
      <c r="C77" s="148" t="n">
        <v>170500</v>
      </c>
      <c r="D77" s="110" t="n">
        <v>0</v>
      </c>
    </row>
    <row r="78" s="110" customFormat="true" ht="12.75" hidden="false" customHeight="false" outlineLevel="0" collapsed="false">
      <c r="A78" s="147" t="n">
        <v>746</v>
      </c>
      <c r="B78" s="147" t="n">
        <v>241056</v>
      </c>
      <c r="C78" s="148" t="n">
        <v>241056</v>
      </c>
      <c r="D78" s="110" t="n">
        <v>0</v>
      </c>
    </row>
    <row r="79" s="110" customFormat="true" ht="12.75" hidden="false" customHeight="false" outlineLevel="0" collapsed="false">
      <c r="A79" s="147" t="n">
        <v>747</v>
      </c>
      <c r="B79" s="147" t="n">
        <v>267840</v>
      </c>
      <c r="C79" s="148" t="n">
        <v>206460</v>
      </c>
      <c r="D79" s="110" t="n">
        <v>-61380</v>
      </c>
    </row>
    <row r="80" s="110" customFormat="true" ht="12.75" hidden="false" customHeight="false" outlineLevel="0" collapsed="false">
      <c r="A80" s="147" t="n">
        <v>748</v>
      </c>
      <c r="B80" s="147" t="n">
        <v>173910</v>
      </c>
      <c r="C80" s="148" t="n">
        <v>173910</v>
      </c>
      <c r="D80" s="110" t="n">
        <v>0</v>
      </c>
    </row>
    <row r="81" s="110" customFormat="true" ht="12.75" hidden="false" customHeight="false" outlineLevel="0" collapsed="false">
      <c r="A81" s="147" t="n">
        <v>750</v>
      </c>
      <c r="B81" s="147" t="n">
        <v>823064.52</v>
      </c>
      <c r="C81" s="148" t="n">
        <v>945000</v>
      </c>
      <c r="D81" s="110" t="n">
        <v>121935.48</v>
      </c>
    </row>
    <row r="82" s="110" customFormat="true" ht="12.75" hidden="false" customHeight="false" outlineLevel="0" collapsed="false">
      <c r="A82" s="147" t="n">
        <v>752</v>
      </c>
      <c r="B82" s="147" t="n">
        <v>139035</v>
      </c>
      <c r="C82" s="148" t="n">
        <v>139035</v>
      </c>
      <c r="D82" s="110" t="n">
        <v>0</v>
      </c>
    </row>
    <row r="83" s="110" customFormat="true" ht="12.75" hidden="false" customHeight="false" outlineLevel="0" collapsed="false">
      <c r="A83" s="147" t="n">
        <v>753</v>
      </c>
      <c r="B83" s="147" t="n">
        <v>92690</v>
      </c>
      <c r="C83" s="148" t="n">
        <v>92690</v>
      </c>
      <c r="D83" s="110" t="n">
        <v>0</v>
      </c>
    </row>
    <row r="84" s="110" customFormat="true" ht="12.75" hidden="false" customHeight="false" outlineLevel="0" collapsed="false">
      <c r="A84" s="147" t="n">
        <v>754</v>
      </c>
      <c r="B84" s="147" t="n">
        <v>174096</v>
      </c>
      <c r="C84" s="148" t="n">
        <v>174096</v>
      </c>
      <c r="D84" s="110" t="n">
        <v>0</v>
      </c>
    </row>
    <row r="85" s="110" customFormat="true" ht="12.75" hidden="false" customHeight="false" outlineLevel="0" collapsed="false">
      <c r="A85" s="147" t="n">
        <v>101453</v>
      </c>
      <c r="B85" s="147" t="n">
        <v>217620</v>
      </c>
      <c r="C85" s="148" t="n">
        <v>217620</v>
      </c>
      <c r="D85" s="110" t="n">
        <v>0</v>
      </c>
    </row>
    <row r="86" s="110" customFormat="true" ht="12.75" hidden="false" customHeight="false" outlineLevel="0" collapsed="false">
      <c r="A86" s="147" t="n">
        <v>102479</v>
      </c>
      <c r="B86" s="147" t="n">
        <v>150040</v>
      </c>
      <c r="C86" s="148" t="n">
        <v>150040</v>
      </c>
      <c r="D86" s="110" t="n">
        <v>0</v>
      </c>
    </row>
    <row r="87" s="110" customFormat="true" ht="12.75" hidden="false" customHeight="false" outlineLevel="0" collapsed="false">
      <c r="A87" s="147" t="n">
        <v>102564</v>
      </c>
      <c r="B87" s="147" t="n">
        <v>156860</v>
      </c>
      <c r="C87" s="148" t="n">
        <v>156860</v>
      </c>
      <c r="D87" s="110" t="n">
        <v>0</v>
      </c>
    </row>
    <row r="88" s="110" customFormat="true" ht="12.75" hidden="false" customHeight="false" outlineLevel="0" collapsed="false">
      <c r="A88" s="147" t="n">
        <v>102565</v>
      </c>
      <c r="B88" s="147" t="n">
        <v>204600</v>
      </c>
      <c r="C88" s="148" t="n">
        <v>204600</v>
      </c>
      <c r="D88" s="110" t="n">
        <v>0</v>
      </c>
    </row>
    <row r="89" s="110" customFormat="true" ht="12.75" hidden="false" customHeight="false" outlineLevel="0" collapsed="false">
      <c r="A89" s="147" t="n">
        <v>102567</v>
      </c>
      <c r="B89" s="147" t="n">
        <v>110515</v>
      </c>
      <c r="C89" s="148" t="n">
        <v>110515</v>
      </c>
      <c r="D89" s="110" t="n">
        <v>0</v>
      </c>
    </row>
    <row r="90" s="110" customFormat="true" ht="12.75" hidden="false" customHeight="false" outlineLevel="0" collapsed="false">
      <c r="A90" s="147" t="n">
        <v>102934</v>
      </c>
      <c r="B90" s="147" t="n">
        <v>251100</v>
      </c>
      <c r="C90" s="148" t="n">
        <v>251100</v>
      </c>
      <c r="D90" s="110" t="n">
        <v>0</v>
      </c>
    </row>
    <row r="91" s="110" customFormat="true" ht="12.75" hidden="false" customHeight="false" outlineLevel="0" collapsed="false">
      <c r="A91" s="147" t="n">
        <v>103198</v>
      </c>
      <c r="B91" s="147" t="n">
        <v>211420</v>
      </c>
      <c r="C91" s="148" t="n">
        <v>211420</v>
      </c>
      <c r="D91" s="110" t="n">
        <v>0</v>
      </c>
    </row>
    <row r="92" s="110" customFormat="true" ht="12.75" hidden="false" customHeight="false" outlineLevel="0" collapsed="false">
      <c r="A92" s="147" t="n">
        <v>103199</v>
      </c>
      <c r="B92" s="147" t="n">
        <v>130944</v>
      </c>
      <c r="C92" s="148" t="n">
        <v>163800</v>
      </c>
      <c r="D92" s="110" t="n">
        <v>32856</v>
      </c>
    </row>
    <row r="93" s="110" customFormat="true" ht="12.75" hidden="false" customHeight="false" outlineLevel="0" collapsed="false">
      <c r="A93" s="147" t="n">
        <v>103639</v>
      </c>
      <c r="B93" s="147" t="n">
        <v>180792</v>
      </c>
      <c r="C93" s="148" t="n">
        <v>180792</v>
      </c>
      <c r="D93" s="110" t="n">
        <v>0</v>
      </c>
    </row>
    <row r="94" s="110" customFormat="true" ht="12.75" hidden="false" customHeight="false" outlineLevel="0" collapsed="false">
      <c r="A94" s="147" t="n">
        <v>104428</v>
      </c>
      <c r="B94" s="147" t="n">
        <v>170500</v>
      </c>
      <c r="C94" s="148" t="n">
        <v>170500</v>
      </c>
      <c r="D94" s="110" t="n">
        <v>0</v>
      </c>
    </row>
    <row r="95" s="110" customFormat="true" ht="12.75" hidden="false" customHeight="false" outlineLevel="0" collapsed="false">
      <c r="A95" s="147" t="n">
        <v>104429</v>
      </c>
      <c r="B95" s="147" t="n">
        <v>114080</v>
      </c>
      <c r="C95" s="148" t="n">
        <v>114080</v>
      </c>
      <c r="D95" s="110" t="n">
        <v>0</v>
      </c>
    </row>
    <row r="96" s="110" customFormat="true" ht="12.75" hidden="false" customHeight="false" outlineLevel="0" collapsed="false">
      <c r="A96" s="147" t="n">
        <v>104430</v>
      </c>
      <c r="B96" s="147" t="n">
        <v>121210</v>
      </c>
      <c r="C96" s="148" t="n">
        <v>121210</v>
      </c>
      <c r="D96" s="110" t="n">
        <v>0</v>
      </c>
    </row>
    <row r="97" s="110" customFormat="true" ht="12.75" hidden="false" customHeight="false" outlineLevel="0" collapsed="false">
      <c r="A97" s="147" t="n">
        <v>104533</v>
      </c>
      <c r="B97" s="147" t="n">
        <v>139035</v>
      </c>
      <c r="C97" s="148" t="n">
        <v>139035</v>
      </c>
      <c r="D97" s="110" t="n">
        <v>0</v>
      </c>
    </row>
    <row r="98" s="110" customFormat="true" ht="12.75" hidden="false" customHeight="false" outlineLevel="0" collapsed="false">
      <c r="A98" s="147" t="n">
        <v>104838</v>
      </c>
      <c r="B98" s="147" t="n">
        <v>142600</v>
      </c>
      <c r="C98" s="148" t="n">
        <v>142600</v>
      </c>
      <c r="D98" s="110" t="n">
        <v>0</v>
      </c>
    </row>
    <row r="99" s="110" customFormat="true" ht="12.75" hidden="false" customHeight="false" outlineLevel="0" collapsed="false">
      <c r="A99" s="147" t="n">
        <v>105267</v>
      </c>
      <c r="B99" s="147" t="n">
        <v>218240</v>
      </c>
      <c r="C99" s="148" t="n">
        <v>218240</v>
      </c>
      <c r="D99" s="110" t="n">
        <v>0</v>
      </c>
    </row>
    <row r="100" s="110" customFormat="true" ht="12.75" hidden="false" customHeight="false" outlineLevel="0" collapsed="false">
      <c r="A100" s="147" t="n">
        <v>105396</v>
      </c>
      <c r="B100" s="147" t="n">
        <v>117645</v>
      </c>
      <c r="C100" s="148" t="n">
        <v>117645</v>
      </c>
      <c r="D100" s="110" t="n">
        <v>0</v>
      </c>
    </row>
    <row r="101" s="110" customFormat="true" ht="12.75" hidden="false" customHeight="false" outlineLevel="0" collapsed="false">
      <c r="A101" s="147" t="n">
        <v>105751</v>
      </c>
      <c r="B101" s="147" t="n">
        <v>231880</v>
      </c>
      <c r="C101" s="148" t="n">
        <v>231880</v>
      </c>
      <c r="D101" s="110" t="n">
        <v>0</v>
      </c>
    </row>
    <row r="102" s="110" customFormat="true" ht="12.75" hidden="false" customHeight="false" outlineLevel="0" collapsed="false">
      <c r="A102" s="147" t="n">
        <v>105910</v>
      </c>
      <c r="B102" s="147" t="n">
        <v>173600</v>
      </c>
      <c r="C102" s="148" t="n">
        <v>115733.333333333</v>
      </c>
      <c r="D102" s="110" t="n">
        <v>-57866.666666667</v>
      </c>
    </row>
    <row r="103" s="110" customFormat="true" ht="12.75" hidden="false" customHeight="false" outlineLevel="0" collapsed="false">
      <c r="A103" s="147" t="n">
        <v>106066</v>
      </c>
      <c r="B103" s="147" t="n">
        <v>238700</v>
      </c>
      <c r="C103" s="148" t="n">
        <v>238700</v>
      </c>
      <c r="D103" s="110" t="n">
        <v>0</v>
      </c>
    </row>
    <row r="104" s="110" customFormat="true" ht="12.75" hidden="false" customHeight="false" outlineLevel="0" collapsed="false">
      <c r="A104" s="147" t="n">
        <v>106399</v>
      </c>
      <c r="B104" s="147" t="n">
        <v>206770</v>
      </c>
      <c r="C104" s="148" t="n">
        <v>206770</v>
      </c>
      <c r="D104" s="110" t="n">
        <v>0</v>
      </c>
    </row>
    <row r="105" s="110" customFormat="true" ht="12.75" hidden="false" customHeight="false" outlineLevel="0" collapsed="false">
      <c r="A105" s="147" t="n">
        <v>106485</v>
      </c>
      <c r="B105" s="147" t="n">
        <v>128340</v>
      </c>
      <c r="C105" s="148" t="n">
        <v>64170</v>
      </c>
      <c r="D105" s="110" t="n">
        <v>-64170</v>
      </c>
    </row>
    <row r="106" s="110" customFormat="true" ht="12.75" hidden="false" customHeight="false" outlineLevel="0" collapsed="false">
      <c r="A106" s="147" t="n">
        <v>106568</v>
      </c>
      <c r="B106" s="147" t="n">
        <v>110515</v>
      </c>
      <c r="C106" s="148" t="n">
        <v>110515</v>
      </c>
      <c r="D106" s="110" t="n">
        <v>0</v>
      </c>
    </row>
    <row r="107" s="110" customFormat="true" ht="12.75" hidden="false" customHeight="false" outlineLevel="0" collapsed="false">
      <c r="A107" s="147" t="n">
        <v>106569</v>
      </c>
      <c r="B107" s="147" t="n">
        <v>184016</v>
      </c>
      <c r="C107" s="148" t="n">
        <v>184016</v>
      </c>
      <c r="D107" s="110" t="n">
        <v>0</v>
      </c>
    </row>
    <row r="108" s="110" customFormat="true" ht="12.75" hidden="false" customHeight="false" outlineLevel="0" collapsed="false">
      <c r="A108" s="147" t="n">
        <v>106865</v>
      </c>
      <c r="B108" s="147" t="n">
        <v>149730</v>
      </c>
      <c r="C108" s="148" t="n">
        <v>149730</v>
      </c>
      <c r="D108" s="110" t="n">
        <v>0</v>
      </c>
    </row>
    <row r="109" s="110" customFormat="true" ht="12.75" hidden="false" customHeight="false" outlineLevel="0" collapsed="false">
      <c r="A109" s="147" t="n">
        <v>107658</v>
      </c>
      <c r="B109" s="147" t="n">
        <v>231880</v>
      </c>
      <c r="C109" s="148" t="n">
        <v>231880</v>
      </c>
      <c r="D109" s="110" t="n">
        <v>0</v>
      </c>
    </row>
    <row r="110" s="110" customFormat="true" ht="12.75" hidden="false" customHeight="false" outlineLevel="0" collapsed="false">
      <c r="A110" s="147" t="n">
        <v>107728</v>
      </c>
      <c r="B110" s="147" t="n">
        <v>156240</v>
      </c>
      <c r="C110" s="148" t="n">
        <v>156240</v>
      </c>
      <c r="D110" s="110" t="n">
        <v>0</v>
      </c>
    </row>
    <row r="111" s="110" customFormat="true" ht="12.75" hidden="false" customHeight="false" outlineLevel="0" collapsed="false">
      <c r="A111" s="147" t="n">
        <v>107829</v>
      </c>
      <c r="B111" s="147" t="n">
        <v>99820</v>
      </c>
      <c r="C111" s="148" t="n">
        <v>99820</v>
      </c>
      <c r="D111" s="110" t="n">
        <v>0</v>
      </c>
    </row>
    <row r="112" s="110" customFormat="true" ht="12.75" hidden="false" customHeight="false" outlineLevel="0" collapsed="false">
      <c r="A112" s="147" t="n">
        <v>108277</v>
      </c>
      <c r="B112" s="147" t="n">
        <v>142600</v>
      </c>
      <c r="C112" s="148" t="n">
        <v>142600</v>
      </c>
      <c r="D112" s="110" t="n">
        <v>0</v>
      </c>
    </row>
    <row r="113" s="110" customFormat="true" ht="12.75" hidden="false" customHeight="false" outlineLevel="0" collapsed="false">
      <c r="A113" s="147" t="n">
        <v>108656</v>
      </c>
      <c r="B113" s="147" t="n">
        <v>224595</v>
      </c>
      <c r="C113" s="148" t="n">
        <v>224595</v>
      </c>
      <c r="D113" s="110" t="n">
        <v>0</v>
      </c>
    </row>
    <row r="114" s="110" customFormat="true" ht="12.75" hidden="false" customHeight="false" outlineLevel="0" collapsed="false">
      <c r="A114" s="147" t="n">
        <v>110378</v>
      </c>
      <c r="B114" s="147" t="n">
        <v>99820</v>
      </c>
      <c r="C114" s="148" t="n">
        <v>99820</v>
      </c>
      <c r="D114" s="110" t="n">
        <v>0</v>
      </c>
    </row>
    <row r="115" s="110" customFormat="true" ht="12.75" hidden="false" customHeight="false" outlineLevel="0" collapsed="false">
      <c r="A115" s="147" t="n">
        <v>111064</v>
      </c>
      <c r="B115" s="147" t="n">
        <v>51150</v>
      </c>
      <c r="C115" s="148" t="n">
        <v>51150</v>
      </c>
      <c r="D115" s="110" t="n">
        <v>0</v>
      </c>
    </row>
    <row r="116" s="110" customFormat="true" ht="12.75" hidden="false" customHeight="false" outlineLevel="0" collapsed="false">
      <c r="A116" s="147" t="n">
        <v>111219</v>
      </c>
      <c r="B116" s="147" t="n">
        <v>217620</v>
      </c>
      <c r="C116" s="148" t="n">
        <v>217620</v>
      </c>
      <c r="D116" s="110" t="n">
        <v>0</v>
      </c>
    </row>
    <row r="117" s="110" customFormat="true" ht="12.75" hidden="false" customHeight="false" outlineLevel="0" collapsed="false">
      <c r="A117" s="147" t="n">
        <v>111400</v>
      </c>
      <c r="B117" s="147" t="n">
        <v>323950</v>
      </c>
      <c r="C117" s="148" t="n">
        <v>323950</v>
      </c>
      <c r="D117" s="110" t="n">
        <v>0</v>
      </c>
    </row>
    <row r="118" s="110" customFormat="true" ht="12.75" hidden="false" customHeight="false" outlineLevel="0" collapsed="false">
      <c r="A118" s="147" t="n">
        <v>112415</v>
      </c>
      <c r="B118" s="147" t="n">
        <v>136400</v>
      </c>
      <c r="C118" s="148" t="n">
        <v>136400</v>
      </c>
      <c r="D118" s="110" t="n">
        <v>0</v>
      </c>
    </row>
    <row r="119" s="110" customFormat="true" ht="12.75" hidden="false" customHeight="false" outlineLevel="0" collapsed="false">
      <c r="A119" s="147" t="n">
        <v>112888</v>
      </c>
      <c r="B119" s="147" t="n">
        <v>136400</v>
      </c>
      <c r="C119" s="148" t="n">
        <v>136400</v>
      </c>
      <c r="D119" s="110" t="n">
        <v>0</v>
      </c>
    </row>
    <row r="120" s="110" customFormat="true" ht="12.75" hidden="false" customHeight="false" outlineLevel="0" collapsed="false">
      <c r="A120" s="147" t="n">
        <v>113023</v>
      </c>
      <c r="B120" s="147" t="n">
        <v>85250</v>
      </c>
      <c r="C120" s="148" t="n">
        <v>85250</v>
      </c>
      <c r="D120" s="110" t="n">
        <v>0</v>
      </c>
    </row>
    <row r="121" s="110" customFormat="true" ht="12.75" hidden="false" customHeight="false" outlineLevel="0" collapsed="false">
      <c r="A121" s="147" t="n">
        <v>113025</v>
      </c>
      <c r="B121" s="147" t="n">
        <v>102300</v>
      </c>
      <c r="C121" s="148" t="n">
        <v>102300</v>
      </c>
      <c r="D121" s="110" t="n">
        <v>0</v>
      </c>
    </row>
    <row r="122" s="110" customFormat="true" ht="12.75" hidden="false" customHeight="false" outlineLevel="0" collapsed="false">
      <c r="A122" s="147" t="n">
        <v>113298</v>
      </c>
      <c r="B122" s="147" t="n">
        <v>119350</v>
      </c>
      <c r="C122" s="148" t="n">
        <v>119350</v>
      </c>
      <c r="D122" s="110" t="n">
        <v>0</v>
      </c>
    </row>
    <row r="123" s="110" customFormat="true" ht="12.75" hidden="false" customHeight="false" outlineLevel="0" collapsed="false">
      <c r="A123" s="147" t="n">
        <v>113299</v>
      </c>
      <c r="B123" s="147" t="n">
        <v>109120</v>
      </c>
      <c r="C123" s="148" t="n">
        <v>109120</v>
      </c>
      <c r="D123" s="110" t="n">
        <v>0</v>
      </c>
    </row>
    <row r="124" s="110" customFormat="true" ht="12.75" hidden="false" customHeight="false" outlineLevel="0" collapsed="false">
      <c r="A124" s="147" t="n">
        <v>113833</v>
      </c>
      <c r="B124" s="147" t="n">
        <v>116250</v>
      </c>
      <c r="C124" s="148" t="n">
        <v>116250</v>
      </c>
      <c r="D124" s="110" t="n">
        <v>0</v>
      </c>
    </row>
    <row r="125" s="110" customFormat="true" ht="12.75" hidden="false" customHeight="false" outlineLevel="0" collapsed="false">
      <c r="A125" s="147" t="n">
        <v>114069</v>
      </c>
      <c r="B125" s="147" t="n">
        <v>85250</v>
      </c>
      <c r="C125" s="148" t="n">
        <v>85250</v>
      </c>
      <c r="D125" s="110" t="n">
        <v>0</v>
      </c>
    </row>
    <row r="126" s="110" customFormat="true" ht="12.75" hidden="false" customHeight="false" outlineLevel="0" collapsed="false">
      <c r="A126" s="147" t="n">
        <v>114286</v>
      </c>
      <c r="B126" s="147" t="n">
        <v>163680</v>
      </c>
      <c r="C126" s="148" t="n">
        <v>163680</v>
      </c>
      <c r="D126" s="110" t="n">
        <v>0</v>
      </c>
    </row>
    <row r="127" s="110" customFormat="true" ht="12.75" hidden="false" customHeight="false" outlineLevel="0" collapsed="false">
      <c r="A127" s="147" t="n">
        <v>114622</v>
      </c>
      <c r="B127" s="147" t="n">
        <v>211420</v>
      </c>
      <c r="C127" s="148" t="n">
        <v>211420</v>
      </c>
      <c r="D127" s="110" t="n">
        <v>0</v>
      </c>
    </row>
    <row r="128" s="110" customFormat="true" ht="12.75" hidden="false" customHeight="false" outlineLevel="0" collapsed="false">
      <c r="A128" s="147" t="n">
        <v>114685</v>
      </c>
      <c r="B128" s="147" t="n">
        <v>579700</v>
      </c>
      <c r="C128" s="148" t="n">
        <v>579700</v>
      </c>
      <c r="D128" s="110" t="n">
        <v>0</v>
      </c>
    </row>
    <row r="129" s="110" customFormat="true" ht="12.75" hidden="false" customHeight="false" outlineLevel="0" collapsed="false">
      <c r="A129" s="147" t="n">
        <v>114844</v>
      </c>
      <c r="B129" s="147" t="n">
        <v>265980</v>
      </c>
      <c r="C129" s="148" t="n">
        <v>265980</v>
      </c>
      <c r="D129" s="110" t="n">
        <v>0</v>
      </c>
    </row>
    <row r="130" s="110" customFormat="true" ht="12.75" hidden="false" customHeight="false" outlineLevel="0" collapsed="false">
      <c r="A130" s="147" t="n">
        <v>115971</v>
      </c>
      <c r="B130" s="147" t="n">
        <v>128340</v>
      </c>
      <c r="C130" s="148" t="n">
        <v>128355</v>
      </c>
      <c r="D130" s="110" t="n">
        <v>15</v>
      </c>
    </row>
    <row r="131" s="110" customFormat="true" ht="12.75" hidden="false" customHeight="false" outlineLevel="0" collapsed="false">
      <c r="A131" s="147" t="n">
        <v>116482</v>
      </c>
      <c r="B131" s="147" t="n">
        <v>128340</v>
      </c>
      <c r="C131" s="148" t="n">
        <v>128340</v>
      </c>
      <c r="D131" s="110" t="n">
        <v>0</v>
      </c>
    </row>
    <row r="132" s="110" customFormat="true" ht="12.75" hidden="false" customHeight="false" outlineLevel="0" collapsed="false">
      <c r="A132" s="147" t="n">
        <v>116773</v>
      </c>
      <c r="B132" s="147" t="n">
        <v>3100</v>
      </c>
      <c r="C132" s="148" t="n">
        <v>96100</v>
      </c>
      <c r="D132" s="110" t="n">
        <v>93000</v>
      </c>
    </row>
    <row r="133" s="110" customFormat="true" ht="12.75" hidden="false" customHeight="false" outlineLevel="0" collapsed="false">
      <c r="A133" s="147" t="n">
        <v>116919</v>
      </c>
      <c r="B133" s="147" t="n">
        <v>137253</v>
      </c>
      <c r="C133" s="148" t="n">
        <v>136758</v>
      </c>
      <c r="D133" s="110" t="n">
        <v>-495</v>
      </c>
    </row>
    <row r="134" s="110" customFormat="true" ht="12.75" hidden="false" customHeight="false" outlineLevel="0" collapsed="false">
      <c r="A134" s="147" t="n">
        <v>117184</v>
      </c>
      <c r="B134" s="147" t="n">
        <v>185380</v>
      </c>
      <c r="C134" s="148" t="n">
        <v>185380</v>
      </c>
      <c r="D134" s="110" t="n">
        <v>0</v>
      </c>
    </row>
    <row r="135" s="110" customFormat="true" ht="12.75" hidden="false" customHeight="false" outlineLevel="0" collapsed="false">
      <c r="A135" s="147" t="n">
        <v>117310</v>
      </c>
      <c r="B135" s="147" t="n">
        <v>106950</v>
      </c>
      <c r="C135" s="148" t="n">
        <v>106950</v>
      </c>
      <c r="D135" s="110" t="n">
        <v>0</v>
      </c>
    </row>
    <row r="136" s="110" customFormat="true" ht="12.75" hidden="false" customHeight="false" outlineLevel="0" collapsed="false">
      <c r="A136" s="147" t="n">
        <v>117491</v>
      </c>
      <c r="B136" s="147" t="n">
        <v>249550</v>
      </c>
      <c r="C136" s="148" t="n">
        <v>249550</v>
      </c>
      <c r="D136" s="110" t="n">
        <v>0</v>
      </c>
    </row>
    <row r="137" s="110" customFormat="true" ht="12.75" hidden="false" customHeight="false" outlineLevel="0" collapsed="false">
      <c r="A137" s="147" t="n">
        <v>117637</v>
      </c>
      <c r="B137" s="147" t="n">
        <v>71300</v>
      </c>
      <c r="C137" s="148" t="n">
        <v>71300</v>
      </c>
      <c r="D137" s="110" t="n">
        <v>0</v>
      </c>
    </row>
    <row r="138" s="110" customFormat="true" ht="12.75" hidden="false" customHeight="false" outlineLevel="0" collapsed="false">
      <c r="A138" s="147" t="n">
        <v>117923</v>
      </c>
      <c r="B138" s="147" t="n">
        <v>71300</v>
      </c>
      <c r="C138" s="148" t="n">
        <v>71300</v>
      </c>
      <c r="D138" s="110" t="n">
        <v>0</v>
      </c>
    </row>
    <row r="139" s="110" customFormat="true" ht="12.75" hidden="false" customHeight="false" outlineLevel="0" collapsed="false">
      <c r="A139" s="147" t="n">
        <v>118074</v>
      </c>
      <c r="B139" s="147" t="n">
        <v>99820</v>
      </c>
      <c r="C139" s="148" t="n">
        <v>99820</v>
      </c>
      <c r="D139" s="110" t="n">
        <v>0</v>
      </c>
    </row>
    <row r="140" s="110" customFormat="true" ht="12.75" hidden="false" customHeight="false" outlineLevel="0" collapsed="false">
      <c r="A140" s="147" t="n">
        <v>118151</v>
      </c>
      <c r="B140" s="147" t="n">
        <v>81995</v>
      </c>
      <c r="C140" s="148" t="n">
        <v>81995</v>
      </c>
      <c r="D140" s="110" t="n">
        <v>0</v>
      </c>
    </row>
    <row r="141" s="110" customFormat="true" ht="12.75" hidden="false" customHeight="false" outlineLevel="0" collapsed="false">
      <c r="A141" s="147" t="n">
        <v>118758</v>
      </c>
      <c r="B141" s="147" t="n">
        <v>71300</v>
      </c>
      <c r="C141" s="148" t="n">
        <v>71300</v>
      </c>
      <c r="D141" s="110" t="n">
        <v>0</v>
      </c>
    </row>
    <row r="142" s="110" customFormat="true" ht="12.75" hidden="false" customHeight="false" outlineLevel="0" collapsed="false">
      <c r="A142" s="147" t="n">
        <v>118951</v>
      </c>
      <c r="B142" s="147" t="n">
        <v>71300</v>
      </c>
      <c r="C142" s="148" t="n">
        <v>71300</v>
      </c>
      <c r="D142" s="110" t="n">
        <v>0</v>
      </c>
    </row>
    <row r="143" s="110" customFormat="true" ht="12.75" hidden="false" customHeight="false" outlineLevel="0" collapsed="false">
      <c r="A143" s="147" t="n">
        <v>119262</v>
      </c>
      <c r="B143" s="147" t="n">
        <v>89125</v>
      </c>
      <c r="C143" s="148" t="n">
        <v>89125</v>
      </c>
      <c r="D143" s="110" t="n">
        <v>0</v>
      </c>
    </row>
    <row r="144" s="110" customFormat="true" ht="12.75" hidden="false" customHeight="false" outlineLevel="0" collapsed="false">
      <c r="A144" s="147" t="n">
        <v>119263</v>
      </c>
      <c r="B144" s="147" t="n">
        <v>89125</v>
      </c>
      <c r="C144" s="148" t="n">
        <v>89125</v>
      </c>
      <c r="D144" s="110" t="n">
        <v>0</v>
      </c>
    </row>
    <row r="145" s="110" customFormat="true" ht="12.75" hidden="false" customHeight="false" outlineLevel="0" collapsed="false">
      <c r="A145" s="147" t="n">
        <v>120844</v>
      </c>
      <c r="B145" s="147" t="n">
        <v>89125</v>
      </c>
      <c r="C145" s="148" t="n">
        <v>89125</v>
      </c>
      <c r="D145" s="110" t="n">
        <v>0</v>
      </c>
    </row>
    <row r="146" s="110" customFormat="true" ht="12.75" hidden="false" customHeight="false" outlineLevel="0" collapsed="false">
      <c r="A146" s="147" t="s">
        <v>566</v>
      </c>
      <c r="B146" s="147"/>
      <c r="C146" s="148"/>
      <c r="D146" s="110" t="n">
        <v>0</v>
      </c>
    </row>
    <row r="147" s="110" customFormat="true" ht="12.75" hidden="false" customHeight="false" outlineLevel="0" collapsed="false">
      <c r="A147" s="149" t="s">
        <v>495</v>
      </c>
      <c r="B147" s="149" t="n">
        <v>30751196.55</v>
      </c>
      <c r="C147" s="150" t="n">
        <v>312562.013544018</v>
      </c>
      <c r="D147" s="110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1" width="8.99"/>
    <col collapsed="false" customWidth="true" hidden="false" outlineLevel="0" max="4" min="4" style="151" width="36.99"/>
    <col collapsed="false" customWidth="false" hidden="false" outlineLevel="0" max="257" min="5" style="151" width="8.99"/>
  </cols>
  <sheetData>
    <row r="1" s="151" customFormat="true" ht="14.25" hidden="false" customHeight="false" outlineLevel="0" collapsed="false">
      <c r="A1" s="152" t="s">
        <v>567</v>
      </c>
      <c r="B1" s="152"/>
      <c r="C1" s="152"/>
      <c r="D1" s="152"/>
      <c r="E1" s="152"/>
      <c r="F1" s="152"/>
      <c r="G1" s="152"/>
      <c r="H1" s="152"/>
    </row>
    <row r="2" s="151" customFormat="true" ht="13.5" hidden="false" customHeight="false" outlineLevel="0" collapsed="false">
      <c r="A2" s="153" t="s">
        <v>9</v>
      </c>
      <c r="B2" s="153" t="s">
        <v>568</v>
      </c>
      <c r="C2" s="153" t="s">
        <v>569</v>
      </c>
      <c r="D2" s="153" t="s">
        <v>11</v>
      </c>
      <c r="E2" s="153" t="s">
        <v>15</v>
      </c>
      <c r="F2" s="153" t="s">
        <v>570</v>
      </c>
      <c r="G2" s="153" t="s">
        <v>571</v>
      </c>
      <c r="H2" s="153" t="s">
        <v>572</v>
      </c>
    </row>
    <row r="3" s="151" customFormat="true" ht="14.25" hidden="false" customHeight="false" outlineLevel="0" collapsed="false">
      <c r="A3" s="153" t="n">
        <v>1</v>
      </c>
      <c r="B3" s="153" t="n">
        <v>30</v>
      </c>
      <c r="C3" s="153" t="n">
        <v>307</v>
      </c>
      <c r="D3" s="153" t="s">
        <v>573</v>
      </c>
      <c r="E3" s="153" t="s">
        <v>64</v>
      </c>
      <c r="F3" s="154" t="n">
        <v>2006022.53</v>
      </c>
      <c r="G3" s="155" t="n">
        <v>66867.4176666667</v>
      </c>
      <c r="H3" s="156" t="s">
        <v>60</v>
      </c>
    </row>
    <row r="4" s="151" customFormat="true" ht="14.25" hidden="false" customHeight="false" outlineLevel="0" collapsed="false">
      <c r="A4" s="153" t="n">
        <v>2</v>
      </c>
      <c r="B4" s="153" t="n">
        <v>30</v>
      </c>
      <c r="C4" s="153" t="n">
        <v>582</v>
      </c>
      <c r="D4" s="153" t="s">
        <v>574</v>
      </c>
      <c r="E4" s="153" t="s">
        <v>575</v>
      </c>
      <c r="F4" s="154" t="n">
        <v>1210640</v>
      </c>
      <c r="G4" s="155" t="n">
        <v>40354.6666666667</v>
      </c>
      <c r="H4" s="156" t="s">
        <v>60</v>
      </c>
    </row>
    <row r="5" s="151" customFormat="true" ht="14.25" hidden="false" customHeight="false" outlineLevel="0" collapsed="false">
      <c r="A5" s="153" t="n">
        <v>3</v>
      </c>
      <c r="B5" s="153" t="n">
        <v>30</v>
      </c>
      <c r="C5" s="153" t="n">
        <v>517</v>
      </c>
      <c r="D5" s="153" t="s">
        <v>576</v>
      </c>
      <c r="E5" s="153" t="s">
        <v>43</v>
      </c>
      <c r="F5" s="154" t="n">
        <v>950296.17</v>
      </c>
      <c r="G5" s="155" t="n">
        <v>31676.539</v>
      </c>
      <c r="H5" s="156" t="s">
        <v>42</v>
      </c>
    </row>
    <row r="6" s="151" customFormat="true" ht="14.25" hidden="false" customHeight="false" outlineLevel="0" collapsed="false">
      <c r="A6" s="153" t="n">
        <v>4</v>
      </c>
      <c r="B6" s="153" t="n">
        <v>30</v>
      </c>
      <c r="C6" s="153" t="n">
        <v>750</v>
      </c>
      <c r="D6" s="153" t="s">
        <v>577</v>
      </c>
      <c r="E6" s="153" t="s">
        <v>64</v>
      </c>
      <c r="F6" s="154" t="n">
        <v>778903.67</v>
      </c>
      <c r="G6" s="155" t="n">
        <v>25963.4556666667</v>
      </c>
      <c r="H6" s="156" t="s">
        <v>42</v>
      </c>
    </row>
    <row r="7" s="151" customFormat="true" ht="14.25" hidden="false" customHeight="false" outlineLevel="0" collapsed="false">
      <c r="A7" s="153" t="n">
        <v>5</v>
      </c>
      <c r="B7" s="153" t="n">
        <v>30</v>
      </c>
      <c r="C7" s="153" t="n">
        <v>337</v>
      </c>
      <c r="D7" s="153" t="s">
        <v>578</v>
      </c>
      <c r="E7" s="153" t="s">
        <v>43</v>
      </c>
      <c r="F7" s="154" t="n">
        <v>677683</v>
      </c>
      <c r="G7" s="155" t="n">
        <v>22589.4333333333</v>
      </c>
      <c r="H7" s="156" t="s">
        <v>42</v>
      </c>
    </row>
    <row r="8" s="151" customFormat="true" ht="14.25" hidden="false" customHeight="false" outlineLevel="0" collapsed="false">
      <c r="A8" s="153" t="n">
        <v>6</v>
      </c>
      <c r="B8" s="153" t="n">
        <v>30</v>
      </c>
      <c r="C8" s="153" t="n">
        <v>114685</v>
      </c>
      <c r="D8" s="153" t="s">
        <v>579</v>
      </c>
      <c r="E8" s="153" t="s">
        <v>43</v>
      </c>
      <c r="F8" s="154" t="n">
        <v>539309.3</v>
      </c>
      <c r="G8" s="155" t="n">
        <v>17976.9766666667</v>
      </c>
      <c r="H8" s="156" t="s">
        <v>53</v>
      </c>
    </row>
    <row r="9" s="151" customFormat="true" ht="14.25" hidden="false" customHeight="false" outlineLevel="0" collapsed="false">
      <c r="A9" s="153" t="n">
        <v>7</v>
      </c>
      <c r="B9" s="153" t="n">
        <v>30</v>
      </c>
      <c r="C9" s="153" t="n">
        <v>343</v>
      </c>
      <c r="D9" s="153" t="s">
        <v>580</v>
      </c>
      <c r="E9" s="153" t="s">
        <v>575</v>
      </c>
      <c r="F9" s="154" t="n">
        <v>490975.2</v>
      </c>
      <c r="G9" s="155" t="n">
        <v>16365.84</v>
      </c>
      <c r="H9" s="156" t="s">
        <v>53</v>
      </c>
    </row>
    <row r="10" s="151" customFormat="true" ht="14.25" hidden="false" customHeight="false" outlineLevel="0" collapsed="false">
      <c r="A10" s="153" t="n">
        <v>8</v>
      </c>
      <c r="B10" s="153" t="n">
        <v>30</v>
      </c>
      <c r="C10" s="153" t="n">
        <v>385</v>
      </c>
      <c r="D10" s="153" t="s">
        <v>581</v>
      </c>
      <c r="E10" s="153" t="s">
        <v>69</v>
      </c>
      <c r="F10" s="154" t="n">
        <v>410624.13</v>
      </c>
      <c r="G10" s="155" t="n">
        <v>13687.471</v>
      </c>
      <c r="H10" s="156" t="s">
        <v>53</v>
      </c>
    </row>
    <row r="11" s="151" customFormat="true" ht="14.25" hidden="false" customHeight="false" outlineLevel="0" collapsed="false">
      <c r="A11" s="153" t="n">
        <v>9</v>
      </c>
      <c r="B11" s="153" t="n">
        <v>30</v>
      </c>
      <c r="C11" s="153" t="n">
        <v>571</v>
      </c>
      <c r="D11" s="153" t="s">
        <v>582</v>
      </c>
      <c r="E11" s="153" t="s">
        <v>58</v>
      </c>
      <c r="F11" s="154" t="n">
        <v>355179.03</v>
      </c>
      <c r="G11" s="155" t="n">
        <v>11839.301</v>
      </c>
      <c r="H11" s="156" t="s">
        <v>53</v>
      </c>
    </row>
    <row r="12" s="151" customFormat="true" ht="14.25" hidden="false" customHeight="false" outlineLevel="0" collapsed="false">
      <c r="A12" s="153" t="n">
        <v>10</v>
      </c>
      <c r="B12" s="153" t="n">
        <v>30</v>
      </c>
      <c r="C12" s="153" t="n">
        <v>707</v>
      </c>
      <c r="D12" s="153" t="s">
        <v>583</v>
      </c>
      <c r="E12" s="153" t="s">
        <v>58</v>
      </c>
      <c r="F12" s="154" t="n">
        <v>352115.73</v>
      </c>
      <c r="G12" s="155" t="n">
        <v>11737.191</v>
      </c>
      <c r="H12" s="156" t="s">
        <v>53</v>
      </c>
    </row>
    <row r="13" s="151" customFormat="true" ht="14.25" hidden="false" customHeight="false" outlineLevel="0" collapsed="false">
      <c r="A13" s="153" t="n">
        <v>11</v>
      </c>
      <c r="B13" s="153" t="n">
        <v>30</v>
      </c>
      <c r="C13" s="153" t="n">
        <v>341</v>
      </c>
      <c r="D13" s="153" t="s">
        <v>584</v>
      </c>
      <c r="E13" s="153" t="s">
        <v>46</v>
      </c>
      <c r="F13" s="154" t="n">
        <v>346919.23</v>
      </c>
      <c r="G13" s="155" t="n">
        <v>11563.9743333333</v>
      </c>
      <c r="H13" s="156" t="s">
        <v>53</v>
      </c>
    </row>
    <row r="14" s="151" customFormat="true" ht="14.25" hidden="false" customHeight="false" outlineLevel="0" collapsed="false">
      <c r="A14" s="153" t="n">
        <v>12</v>
      </c>
      <c r="B14" s="153" t="n">
        <v>30</v>
      </c>
      <c r="C14" s="153" t="n">
        <v>742</v>
      </c>
      <c r="D14" s="153" t="s">
        <v>585</v>
      </c>
      <c r="E14" s="153" t="s">
        <v>64</v>
      </c>
      <c r="F14" s="154" t="n">
        <v>337678</v>
      </c>
      <c r="G14" s="155" t="n">
        <v>11255.9333333333</v>
      </c>
      <c r="H14" s="156" t="s">
        <v>53</v>
      </c>
    </row>
    <row r="15" s="151" customFormat="true" ht="14.25" hidden="false" customHeight="false" outlineLevel="0" collapsed="false">
      <c r="A15" s="153" t="n">
        <v>13</v>
      </c>
      <c r="B15" s="153" t="n">
        <v>30</v>
      </c>
      <c r="C15" s="153" t="n">
        <v>712</v>
      </c>
      <c r="D15" s="153" t="s">
        <v>586</v>
      </c>
      <c r="E15" s="153" t="s">
        <v>58</v>
      </c>
      <c r="F15" s="154" t="n">
        <v>307247.38</v>
      </c>
      <c r="G15" s="155" t="n">
        <v>10241.5793333333</v>
      </c>
      <c r="H15" s="156" t="s">
        <v>53</v>
      </c>
    </row>
    <row r="16" s="151" customFormat="true" ht="14.25" hidden="false" customHeight="false" outlineLevel="0" collapsed="false">
      <c r="A16" s="153" t="n">
        <v>14</v>
      </c>
      <c r="B16" s="153" t="n">
        <v>30</v>
      </c>
      <c r="C16" s="153" t="n">
        <v>365</v>
      </c>
      <c r="D16" s="153" t="s">
        <v>587</v>
      </c>
      <c r="E16" s="153" t="s">
        <v>575</v>
      </c>
      <c r="F16" s="154" t="n">
        <v>304051.82</v>
      </c>
      <c r="G16" s="155" t="n">
        <v>10135.0606666667</v>
      </c>
      <c r="H16" s="156" t="s">
        <v>53</v>
      </c>
    </row>
    <row r="17" s="151" customFormat="true" ht="14.25" hidden="false" customHeight="false" outlineLevel="0" collapsed="false">
      <c r="A17" s="153" t="n">
        <v>15</v>
      </c>
      <c r="B17" s="153" t="n">
        <v>30</v>
      </c>
      <c r="C17" s="153" t="n">
        <v>737</v>
      </c>
      <c r="D17" s="153" t="s">
        <v>588</v>
      </c>
      <c r="E17" s="153" t="s">
        <v>58</v>
      </c>
      <c r="F17" s="154" t="n">
        <v>295522.82</v>
      </c>
      <c r="G17" s="155" t="n">
        <v>9850.76066666667</v>
      </c>
      <c r="H17" s="156" t="s">
        <v>88</v>
      </c>
    </row>
    <row r="18" s="151" customFormat="true" ht="14.25" hidden="false" customHeight="false" outlineLevel="0" collapsed="false">
      <c r="A18" s="153" t="n">
        <v>16</v>
      </c>
      <c r="B18" s="153" t="n">
        <v>30</v>
      </c>
      <c r="C18" s="153" t="n">
        <v>111400</v>
      </c>
      <c r="D18" s="153" t="s">
        <v>589</v>
      </c>
      <c r="E18" s="153" t="s">
        <v>46</v>
      </c>
      <c r="F18" s="154" t="n">
        <v>288030.75</v>
      </c>
      <c r="G18" s="155" t="n">
        <v>9601.025</v>
      </c>
      <c r="H18" s="156" t="s">
        <v>88</v>
      </c>
    </row>
    <row r="19" s="151" customFormat="true" ht="14.25" hidden="false" customHeight="false" outlineLevel="0" collapsed="false">
      <c r="A19" s="153" t="n">
        <v>17</v>
      </c>
      <c r="B19" s="153" t="n">
        <v>30</v>
      </c>
      <c r="C19" s="153" t="n">
        <v>730</v>
      </c>
      <c r="D19" s="153" t="s">
        <v>590</v>
      </c>
      <c r="E19" s="153" t="s">
        <v>591</v>
      </c>
      <c r="F19" s="154" t="n">
        <v>273234</v>
      </c>
      <c r="G19" s="155" t="n">
        <v>9107.8</v>
      </c>
      <c r="H19" s="156" t="s">
        <v>53</v>
      </c>
    </row>
    <row r="20" s="151" customFormat="true" ht="14.25" hidden="false" customHeight="false" outlineLevel="0" collapsed="false">
      <c r="A20" s="153" t="n">
        <v>18</v>
      </c>
      <c r="B20" s="153" t="n">
        <v>30</v>
      </c>
      <c r="C20" s="153" t="n">
        <v>514</v>
      </c>
      <c r="D20" s="153" t="s">
        <v>592</v>
      </c>
      <c r="E20" s="153" t="s">
        <v>69</v>
      </c>
      <c r="F20" s="154" t="n">
        <v>263600.83</v>
      </c>
      <c r="G20" s="155" t="n">
        <v>8786.69433333333</v>
      </c>
      <c r="H20" s="156" t="s">
        <v>88</v>
      </c>
    </row>
    <row r="21" s="151" customFormat="true" ht="14.25" hidden="false" customHeight="false" outlineLevel="0" collapsed="false">
      <c r="A21" s="153" t="n">
        <v>19</v>
      </c>
      <c r="B21" s="153" t="n">
        <v>30</v>
      </c>
      <c r="C21" s="153" t="n">
        <v>359</v>
      </c>
      <c r="D21" s="153" t="s">
        <v>593</v>
      </c>
      <c r="E21" s="153" t="s">
        <v>575</v>
      </c>
      <c r="F21" s="154" t="n">
        <v>262274.17</v>
      </c>
      <c r="G21" s="155" t="n">
        <v>8742.47233333333</v>
      </c>
      <c r="H21" s="156" t="s">
        <v>88</v>
      </c>
    </row>
    <row r="22" s="151" customFormat="true" ht="14.25" hidden="false" customHeight="false" outlineLevel="0" collapsed="false">
      <c r="A22" s="153" t="n">
        <v>20</v>
      </c>
      <c r="B22" s="153" t="n">
        <v>30</v>
      </c>
      <c r="C22" s="153" t="n">
        <v>546</v>
      </c>
      <c r="D22" s="153" t="s">
        <v>594</v>
      </c>
      <c r="E22" s="153" t="s">
        <v>58</v>
      </c>
      <c r="F22" s="154" t="n">
        <v>256143.36</v>
      </c>
      <c r="G22" s="155" t="n">
        <v>8538.112</v>
      </c>
      <c r="H22" s="156" t="s">
        <v>88</v>
      </c>
    </row>
    <row r="23" s="151" customFormat="true" ht="14.25" hidden="false" customHeight="false" outlineLevel="0" collapsed="false">
      <c r="A23" s="153" t="n">
        <v>21</v>
      </c>
      <c r="B23" s="153" t="n">
        <v>30</v>
      </c>
      <c r="C23" s="153" t="n">
        <v>379</v>
      </c>
      <c r="D23" s="153" t="s">
        <v>595</v>
      </c>
      <c r="E23" s="153" t="s">
        <v>575</v>
      </c>
      <c r="F23" s="154" t="n">
        <v>253699.04</v>
      </c>
      <c r="G23" s="155" t="n">
        <v>8456.63466666667</v>
      </c>
      <c r="H23" s="156" t="s">
        <v>88</v>
      </c>
    </row>
    <row r="24" s="151" customFormat="true" ht="14.25" hidden="false" customHeight="false" outlineLevel="0" collapsed="false">
      <c r="A24" s="153" t="n">
        <v>22</v>
      </c>
      <c r="B24" s="153" t="n">
        <v>30</v>
      </c>
      <c r="C24" s="153" t="n">
        <v>373</v>
      </c>
      <c r="D24" s="153" t="s">
        <v>596</v>
      </c>
      <c r="E24" s="153" t="s">
        <v>43</v>
      </c>
      <c r="F24" s="154" t="n">
        <v>252864.99</v>
      </c>
      <c r="G24" s="155" t="n">
        <v>8428.833</v>
      </c>
      <c r="H24" s="156" t="s">
        <v>88</v>
      </c>
    </row>
    <row r="25" s="151" customFormat="true" ht="14.25" hidden="false" customHeight="false" outlineLevel="0" collapsed="false">
      <c r="A25" s="153" t="n">
        <v>23</v>
      </c>
      <c r="B25" s="153" t="n">
        <v>30</v>
      </c>
      <c r="C25" s="153" t="n">
        <v>511</v>
      </c>
      <c r="D25" s="153" t="s">
        <v>597</v>
      </c>
      <c r="E25" s="153" t="s">
        <v>58</v>
      </c>
      <c r="F25" s="154" t="n">
        <v>250270.05</v>
      </c>
      <c r="G25" s="155" t="n">
        <v>8342.335</v>
      </c>
      <c r="H25" s="156" t="s">
        <v>88</v>
      </c>
    </row>
    <row r="26" s="151" customFormat="true" ht="14.25" hidden="false" customHeight="false" outlineLevel="0" collapsed="false">
      <c r="A26" s="153" t="n">
        <v>24</v>
      </c>
      <c r="B26" s="153" t="n">
        <v>30</v>
      </c>
      <c r="C26" s="153" t="n">
        <v>581</v>
      </c>
      <c r="D26" s="153" t="s">
        <v>598</v>
      </c>
      <c r="E26" s="153" t="s">
        <v>591</v>
      </c>
      <c r="F26" s="154" t="n">
        <v>249269.55</v>
      </c>
      <c r="G26" s="155" t="n">
        <v>8308.985</v>
      </c>
      <c r="H26" s="156" t="s">
        <v>88</v>
      </c>
    </row>
    <row r="27" s="151" customFormat="true" ht="14.25" hidden="false" customHeight="false" outlineLevel="0" collapsed="false">
      <c r="A27" s="153" t="n">
        <v>25</v>
      </c>
      <c r="B27" s="153" t="n">
        <v>30</v>
      </c>
      <c r="C27" s="153" t="n">
        <v>585</v>
      </c>
      <c r="D27" s="153" t="s">
        <v>599</v>
      </c>
      <c r="E27" s="153" t="s">
        <v>591</v>
      </c>
      <c r="F27" s="154" t="n">
        <v>244429.52</v>
      </c>
      <c r="G27" s="155" t="n">
        <v>8147.65066666667</v>
      </c>
      <c r="H27" s="156" t="s">
        <v>88</v>
      </c>
    </row>
    <row r="28" s="151" customFormat="true" ht="14.25" hidden="false" customHeight="false" outlineLevel="0" collapsed="false">
      <c r="A28" s="153" t="n">
        <v>26</v>
      </c>
      <c r="B28" s="153" t="n">
        <v>30</v>
      </c>
      <c r="C28" s="153" t="n">
        <v>329</v>
      </c>
      <c r="D28" s="153" t="s">
        <v>600</v>
      </c>
      <c r="E28" s="153" t="s">
        <v>49</v>
      </c>
      <c r="F28" s="154" t="n">
        <v>241263.77</v>
      </c>
      <c r="G28" s="155" t="n">
        <v>8042.12566666667</v>
      </c>
      <c r="H28" s="156" t="s">
        <v>88</v>
      </c>
    </row>
    <row r="29" s="151" customFormat="true" ht="14.25" hidden="false" customHeight="false" outlineLevel="0" collapsed="false">
      <c r="A29" s="153" t="n">
        <v>27</v>
      </c>
      <c r="B29" s="153" t="n">
        <v>30</v>
      </c>
      <c r="C29" s="153" t="n">
        <v>117491</v>
      </c>
      <c r="D29" s="153" t="s">
        <v>223</v>
      </c>
      <c r="E29" s="153" t="s">
        <v>575</v>
      </c>
      <c r="F29" s="154" t="n">
        <v>234883.41</v>
      </c>
      <c r="G29" s="155" t="n">
        <v>7829.447</v>
      </c>
      <c r="H29" s="156" t="s">
        <v>48</v>
      </c>
    </row>
    <row r="30" s="151" customFormat="true" ht="14.25" hidden="false" customHeight="false" outlineLevel="0" collapsed="false">
      <c r="A30" s="153" t="n">
        <v>28</v>
      </c>
      <c r="B30" s="153" t="n">
        <v>30</v>
      </c>
      <c r="C30" s="153" t="n">
        <v>106066</v>
      </c>
      <c r="D30" s="153" t="s">
        <v>601</v>
      </c>
      <c r="E30" s="153" t="s">
        <v>64</v>
      </c>
      <c r="F30" s="154" t="n">
        <v>229710.91</v>
      </c>
      <c r="G30" s="155" t="n">
        <v>7657.03033333333</v>
      </c>
      <c r="H30" s="156" t="s">
        <v>48</v>
      </c>
    </row>
    <row r="31" s="151" customFormat="true" ht="14.25" hidden="false" customHeight="false" outlineLevel="0" collapsed="false">
      <c r="A31" s="153" t="n">
        <v>29</v>
      </c>
      <c r="B31" s="153" t="n">
        <v>30</v>
      </c>
      <c r="C31" s="153" t="n">
        <v>724</v>
      </c>
      <c r="D31" s="153" t="s">
        <v>602</v>
      </c>
      <c r="E31" s="153" t="s">
        <v>43</v>
      </c>
      <c r="F31" s="154" t="n">
        <v>225875.45</v>
      </c>
      <c r="G31" s="155" t="n">
        <v>7529.18166666667</v>
      </c>
      <c r="H31" s="156" t="s">
        <v>48</v>
      </c>
    </row>
    <row r="32" s="151" customFormat="true" ht="14.25" hidden="false" customHeight="false" outlineLevel="0" collapsed="false">
      <c r="A32" s="153" t="n">
        <v>30</v>
      </c>
      <c r="B32" s="153" t="n">
        <v>30</v>
      </c>
      <c r="C32" s="153" t="n">
        <v>54</v>
      </c>
      <c r="D32" s="153" t="s">
        <v>603</v>
      </c>
      <c r="E32" s="153" t="s">
        <v>49</v>
      </c>
      <c r="F32" s="154" t="n">
        <v>224146.7</v>
      </c>
      <c r="G32" s="155" t="n">
        <v>7471.55666666667</v>
      </c>
      <c r="H32" s="156" t="s">
        <v>48</v>
      </c>
    </row>
    <row r="33" s="151" customFormat="true" ht="14.25" hidden="false" customHeight="false" outlineLevel="0" collapsed="false">
      <c r="A33" s="153" t="n">
        <v>31</v>
      </c>
      <c r="B33" s="153" t="n">
        <v>30</v>
      </c>
      <c r="C33" s="153" t="n">
        <v>114844</v>
      </c>
      <c r="D33" s="153" t="s">
        <v>604</v>
      </c>
      <c r="E33" s="153" t="s">
        <v>43</v>
      </c>
      <c r="F33" s="154" t="n">
        <v>223560</v>
      </c>
      <c r="G33" s="155" t="n">
        <v>7452</v>
      </c>
      <c r="H33" s="156" t="s">
        <v>48</v>
      </c>
    </row>
    <row r="34" s="151" customFormat="true" ht="14.25" hidden="false" customHeight="false" outlineLevel="0" collapsed="false">
      <c r="A34" s="153" t="n">
        <v>32</v>
      </c>
      <c r="B34" s="153" t="n">
        <v>30</v>
      </c>
      <c r="C34" s="153" t="n">
        <v>387</v>
      </c>
      <c r="D34" s="153" t="s">
        <v>605</v>
      </c>
      <c r="E34" s="153" t="s">
        <v>58</v>
      </c>
      <c r="F34" s="154" t="n">
        <v>221999.51</v>
      </c>
      <c r="G34" s="155" t="n">
        <v>7399.98366666667</v>
      </c>
      <c r="H34" s="156" t="s">
        <v>48</v>
      </c>
    </row>
    <row r="35" s="151" customFormat="true" ht="14.25" hidden="false" customHeight="false" outlineLevel="0" collapsed="false">
      <c r="A35" s="153" t="n">
        <v>33</v>
      </c>
      <c r="B35" s="153" t="n">
        <v>30</v>
      </c>
      <c r="C35" s="153" t="n">
        <v>513</v>
      </c>
      <c r="D35" s="153" t="s">
        <v>606</v>
      </c>
      <c r="E35" s="153" t="s">
        <v>591</v>
      </c>
      <c r="F35" s="154" t="n">
        <v>219581.39</v>
      </c>
      <c r="G35" s="155" t="n">
        <v>7319.37966666667</v>
      </c>
      <c r="H35" s="156" t="s">
        <v>48</v>
      </c>
    </row>
    <row r="36" s="151" customFormat="true" ht="14.25" hidden="false" customHeight="false" outlineLevel="0" collapsed="false">
      <c r="A36" s="153" t="n">
        <v>34</v>
      </c>
      <c r="B36" s="153" t="n">
        <v>30</v>
      </c>
      <c r="C36" s="153" t="n">
        <v>578</v>
      </c>
      <c r="D36" s="153" t="s">
        <v>607</v>
      </c>
      <c r="E36" s="153" t="s">
        <v>591</v>
      </c>
      <c r="F36" s="154" t="n">
        <v>218608.1</v>
      </c>
      <c r="G36" s="155" t="n">
        <v>7286.93666666667</v>
      </c>
      <c r="H36" s="156" t="s">
        <v>48</v>
      </c>
    </row>
    <row r="37" s="151" customFormat="true" ht="14.25" hidden="false" customHeight="false" outlineLevel="0" collapsed="false">
      <c r="A37" s="153" t="n">
        <v>35</v>
      </c>
      <c r="B37" s="153" t="n">
        <v>30</v>
      </c>
      <c r="C37" s="153" t="n">
        <v>357</v>
      </c>
      <c r="D37" s="153" t="s">
        <v>608</v>
      </c>
      <c r="E37" s="153" t="s">
        <v>575</v>
      </c>
      <c r="F37" s="154" t="n">
        <v>217464.01</v>
      </c>
      <c r="G37" s="155" t="n">
        <v>7248.80033333333</v>
      </c>
      <c r="H37" s="156" t="s">
        <v>48</v>
      </c>
    </row>
    <row r="38" s="151" customFormat="true" ht="14.25" hidden="false" customHeight="false" outlineLevel="0" collapsed="false">
      <c r="A38" s="153" t="n">
        <v>36</v>
      </c>
      <c r="B38" s="153" t="n">
        <v>30</v>
      </c>
      <c r="C38" s="153" t="n">
        <v>747</v>
      </c>
      <c r="D38" s="153" t="s">
        <v>609</v>
      </c>
      <c r="E38" s="153" t="s">
        <v>43</v>
      </c>
      <c r="F38" s="154" t="n">
        <v>215519.77</v>
      </c>
      <c r="G38" s="155" t="n">
        <v>7183.99233333333</v>
      </c>
      <c r="H38" s="156" t="s">
        <v>48</v>
      </c>
    </row>
    <row r="39" s="151" customFormat="true" ht="14.25" hidden="false" customHeight="false" outlineLevel="0" collapsed="false">
      <c r="A39" s="153" t="n">
        <v>37</v>
      </c>
      <c r="B39" s="153" t="n">
        <v>30</v>
      </c>
      <c r="C39" s="153" t="n">
        <v>709</v>
      </c>
      <c r="D39" s="153" t="s">
        <v>610</v>
      </c>
      <c r="E39" s="153" t="s">
        <v>591</v>
      </c>
      <c r="F39" s="154" t="n">
        <v>213669.93</v>
      </c>
      <c r="G39" s="155" t="n">
        <v>7122.331</v>
      </c>
      <c r="H39" s="156" t="s">
        <v>48</v>
      </c>
    </row>
    <row r="40" s="151" customFormat="true" ht="14.25" hidden="false" customHeight="false" outlineLevel="0" collapsed="false">
      <c r="A40" s="153" t="n">
        <v>38</v>
      </c>
      <c r="B40" s="153" t="n">
        <v>30</v>
      </c>
      <c r="C40" s="153" t="n">
        <v>311</v>
      </c>
      <c r="D40" s="153" t="s">
        <v>611</v>
      </c>
      <c r="E40" s="153" t="s">
        <v>575</v>
      </c>
      <c r="F40" s="154" t="n">
        <v>209271.31</v>
      </c>
      <c r="G40" s="155" t="n">
        <v>6975.71033333333</v>
      </c>
      <c r="H40" s="156" t="s">
        <v>48</v>
      </c>
    </row>
    <row r="41" s="151" customFormat="true" ht="14.25" hidden="false" customHeight="false" outlineLevel="0" collapsed="false">
      <c r="A41" s="153" t="n">
        <v>39</v>
      </c>
      <c r="B41" s="153" t="n">
        <v>30</v>
      </c>
      <c r="C41" s="153" t="n">
        <v>107658</v>
      </c>
      <c r="D41" s="153" t="s">
        <v>612</v>
      </c>
      <c r="E41" s="153" t="s">
        <v>591</v>
      </c>
      <c r="F41" s="154" t="n">
        <v>206345.54</v>
      </c>
      <c r="G41" s="155" t="n">
        <v>6878.18466666667</v>
      </c>
      <c r="H41" s="156" t="s">
        <v>48</v>
      </c>
    </row>
    <row r="42" s="151" customFormat="true" ht="14.25" hidden="false" customHeight="false" outlineLevel="0" collapsed="false">
      <c r="A42" s="153" t="n">
        <v>40</v>
      </c>
      <c r="B42" s="153" t="n">
        <v>30</v>
      </c>
      <c r="C42" s="153" t="n">
        <v>108656</v>
      </c>
      <c r="D42" s="153" t="s">
        <v>613</v>
      </c>
      <c r="E42" s="153" t="s">
        <v>69</v>
      </c>
      <c r="F42" s="154" t="n">
        <v>200278.75</v>
      </c>
      <c r="G42" s="155" t="n">
        <v>6675.95833333333</v>
      </c>
      <c r="H42" s="156" t="s">
        <v>48</v>
      </c>
    </row>
    <row r="43" s="151" customFormat="true" ht="14.25" hidden="false" customHeight="false" outlineLevel="0" collapsed="false">
      <c r="A43" s="153" t="n">
        <v>41</v>
      </c>
      <c r="B43" s="153" t="n">
        <v>30</v>
      </c>
      <c r="C43" s="153" t="n">
        <v>105267</v>
      </c>
      <c r="D43" s="153" t="s">
        <v>123</v>
      </c>
      <c r="E43" s="153" t="s">
        <v>575</v>
      </c>
      <c r="F43" s="154" t="n">
        <v>197405.33</v>
      </c>
      <c r="G43" s="155" t="n">
        <v>6580.17766666667</v>
      </c>
      <c r="H43" s="156" t="s">
        <v>48</v>
      </c>
    </row>
    <row r="44" s="151" customFormat="true" ht="14.25" hidden="false" customHeight="false" outlineLevel="0" collapsed="false">
      <c r="A44" s="153" t="n">
        <v>42</v>
      </c>
      <c r="B44" s="153" t="n">
        <v>30</v>
      </c>
      <c r="C44" s="153" t="n">
        <v>746</v>
      </c>
      <c r="D44" s="153" t="s">
        <v>614</v>
      </c>
      <c r="E44" s="153" t="s">
        <v>46</v>
      </c>
      <c r="F44" s="154" t="n">
        <v>196783.8</v>
      </c>
      <c r="G44" s="155" t="n">
        <v>6559.46</v>
      </c>
      <c r="H44" s="156" t="s">
        <v>48</v>
      </c>
    </row>
    <row r="45" s="151" customFormat="true" ht="14.25" hidden="false" customHeight="false" outlineLevel="0" collapsed="false">
      <c r="A45" s="153" t="n">
        <v>43</v>
      </c>
      <c r="B45" s="153" t="n">
        <v>30</v>
      </c>
      <c r="C45" s="153" t="n">
        <v>111219</v>
      </c>
      <c r="D45" s="153" t="s">
        <v>615</v>
      </c>
      <c r="E45" s="153" t="s">
        <v>575</v>
      </c>
      <c r="F45" s="154" t="n">
        <v>196607.63</v>
      </c>
      <c r="G45" s="155" t="n">
        <v>6553.58766666667</v>
      </c>
      <c r="H45" s="156" t="s">
        <v>48</v>
      </c>
    </row>
    <row r="46" s="151" customFormat="true" ht="14.25" hidden="false" customHeight="false" outlineLevel="0" collapsed="false">
      <c r="A46" s="153" t="n">
        <v>44</v>
      </c>
      <c r="B46" s="153" t="n">
        <v>30</v>
      </c>
      <c r="C46" s="153" t="n">
        <v>726</v>
      </c>
      <c r="D46" s="153" t="s">
        <v>616</v>
      </c>
      <c r="E46" s="153" t="s">
        <v>575</v>
      </c>
      <c r="F46" s="154" t="n">
        <v>194732.13</v>
      </c>
      <c r="G46" s="155" t="n">
        <v>6491.071</v>
      </c>
      <c r="H46" s="156" t="s">
        <v>48</v>
      </c>
    </row>
    <row r="47" s="151" customFormat="true" ht="14.25" hidden="false" customHeight="false" outlineLevel="0" collapsed="false">
      <c r="A47" s="153" t="n">
        <v>45</v>
      </c>
      <c r="B47" s="153" t="n">
        <v>30</v>
      </c>
      <c r="C47" s="153" t="n">
        <v>106399</v>
      </c>
      <c r="D47" s="153" t="s">
        <v>617</v>
      </c>
      <c r="E47" s="153" t="s">
        <v>591</v>
      </c>
      <c r="F47" s="154" t="n">
        <v>192715.21</v>
      </c>
      <c r="G47" s="155" t="n">
        <v>6423.84033333333</v>
      </c>
      <c r="H47" s="156" t="s">
        <v>48</v>
      </c>
    </row>
    <row r="48" s="151" customFormat="true" ht="14.25" hidden="false" customHeight="false" outlineLevel="0" collapsed="false">
      <c r="A48" s="153" t="n">
        <v>46</v>
      </c>
      <c r="B48" s="153" t="n">
        <v>30</v>
      </c>
      <c r="C48" s="153" t="n">
        <v>377</v>
      </c>
      <c r="D48" s="153" t="s">
        <v>618</v>
      </c>
      <c r="E48" s="153" t="s">
        <v>58</v>
      </c>
      <c r="F48" s="154" t="n">
        <v>189399.79</v>
      </c>
      <c r="G48" s="155" t="n">
        <v>6313.32633333333</v>
      </c>
      <c r="H48" s="156" t="s">
        <v>48</v>
      </c>
    </row>
    <row r="49" s="151" customFormat="true" ht="14.25" hidden="false" customHeight="false" outlineLevel="0" collapsed="false">
      <c r="A49" s="153" t="n">
        <v>47</v>
      </c>
      <c r="B49" s="153" t="n">
        <v>30</v>
      </c>
      <c r="C49" s="153" t="n">
        <v>103198</v>
      </c>
      <c r="D49" s="153" t="s">
        <v>619</v>
      </c>
      <c r="E49" s="153" t="s">
        <v>591</v>
      </c>
      <c r="F49" s="154" t="n">
        <v>189067.68</v>
      </c>
      <c r="G49" s="155" t="n">
        <v>6302.256</v>
      </c>
      <c r="H49" s="156" t="s">
        <v>48</v>
      </c>
    </row>
    <row r="50" s="151" customFormat="true" ht="14.25" hidden="false" customHeight="false" outlineLevel="0" collapsed="false">
      <c r="A50" s="153" t="n">
        <v>48</v>
      </c>
      <c r="B50" s="153" t="n">
        <v>30</v>
      </c>
      <c r="C50" s="153" t="n">
        <v>598</v>
      </c>
      <c r="D50" s="153" t="s">
        <v>620</v>
      </c>
      <c r="E50" s="153" t="s">
        <v>43</v>
      </c>
      <c r="F50" s="154" t="n">
        <v>188939.73</v>
      </c>
      <c r="G50" s="155" t="n">
        <v>6297.991</v>
      </c>
      <c r="H50" s="156" t="s">
        <v>48</v>
      </c>
    </row>
    <row r="51" s="151" customFormat="true" ht="14.25" hidden="false" customHeight="false" outlineLevel="0" collapsed="false">
      <c r="A51" s="153" t="n">
        <v>49</v>
      </c>
      <c r="B51" s="153" t="n">
        <v>30</v>
      </c>
      <c r="C51" s="153" t="n">
        <v>114622</v>
      </c>
      <c r="D51" s="153" t="s">
        <v>621</v>
      </c>
      <c r="E51" s="153" t="s">
        <v>591</v>
      </c>
      <c r="F51" s="154" t="n">
        <v>188202.02</v>
      </c>
      <c r="G51" s="155" t="n">
        <v>6273.40066666667</v>
      </c>
      <c r="H51" s="156" t="s">
        <v>48</v>
      </c>
    </row>
    <row r="52" s="151" customFormat="true" ht="14.25" hidden="false" customHeight="false" outlineLevel="0" collapsed="false">
      <c r="A52" s="153" t="n">
        <v>50</v>
      </c>
      <c r="B52" s="153" t="n">
        <v>30</v>
      </c>
      <c r="C52" s="153" t="n">
        <v>102934</v>
      </c>
      <c r="D52" s="153" t="s">
        <v>622</v>
      </c>
      <c r="E52" s="153" t="s">
        <v>575</v>
      </c>
      <c r="F52" s="154" t="n">
        <v>185307.58</v>
      </c>
      <c r="G52" s="155" t="n">
        <v>6176.91933333333</v>
      </c>
      <c r="H52" s="156" t="s">
        <v>48</v>
      </c>
    </row>
    <row r="53" s="151" customFormat="true" ht="14.25" hidden="false" customHeight="false" outlineLevel="0" collapsed="false">
      <c r="A53" s="153" t="n">
        <v>51</v>
      </c>
      <c r="B53" s="153" t="n">
        <v>30</v>
      </c>
      <c r="C53" s="153" t="n">
        <v>101453</v>
      </c>
      <c r="D53" s="153" t="s">
        <v>623</v>
      </c>
      <c r="E53" s="153" t="s">
        <v>49</v>
      </c>
      <c r="F53" s="154" t="n">
        <v>176378.58</v>
      </c>
      <c r="G53" s="155" t="n">
        <v>5879.286</v>
      </c>
      <c r="H53" s="156" t="s">
        <v>75</v>
      </c>
    </row>
    <row r="54" s="151" customFormat="true" ht="14.25" hidden="false" customHeight="false" outlineLevel="0" collapsed="false">
      <c r="A54" s="153" t="n">
        <v>52</v>
      </c>
      <c r="B54" s="153" t="n">
        <v>30</v>
      </c>
      <c r="C54" s="153" t="n">
        <v>117184</v>
      </c>
      <c r="D54" s="153" t="s">
        <v>624</v>
      </c>
      <c r="E54" s="153" t="s">
        <v>43</v>
      </c>
      <c r="F54" s="154" t="n">
        <v>173749.69</v>
      </c>
      <c r="G54" s="155" t="n">
        <v>5791.65633333333</v>
      </c>
      <c r="H54" s="156" t="s">
        <v>75</v>
      </c>
    </row>
    <row r="55" s="151" customFormat="true" ht="14.25" hidden="false" customHeight="false" outlineLevel="0" collapsed="false">
      <c r="A55" s="153" t="n">
        <v>53</v>
      </c>
      <c r="B55" s="153" t="n">
        <v>30</v>
      </c>
      <c r="C55" s="153" t="n">
        <v>515</v>
      </c>
      <c r="D55" s="153" t="s">
        <v>625</v>
      </c>
      <c r="E55" s="153" t="s">
        <v>58</v>
      </c>
      <c r="F55" s="154" t="n">
        <v>170528.58</v>
      </c>
      <c r="G55" s="155" t="n">
        <v>5684.286</v>
      </c>
      <c r="H55" s="156" t="s">
        <v>75</v>
      </c>
    </row>
    <row r="56" s="151" customFormat="true" ht="14.25" hidden="false" customHeight="false" outlineLevel="0" collapsed="false">
      <c r="A56" s="153" t="n">
        <v>54</v>
      </c>
      <c r="B56" s="153" t="n">
        <v>30</v>
      </c>
      <c r="C56" s="153" t="n">
        <v>105751</v>
      </c>
      <c r="D56" s="153" t="s">
        <v>626</v>
      </c>
      <c r="E56" s="153" t="s">
        <v>58</v>
      </c>
      <c r="F56" s="154" t="n">
        <v>167155.73</v>
      </c>
      <c r="G56" s="155" t="n">
        <v>5571.85766666667</v>
      </c>
      <c r="H56" s="156" t="s">
        <v>75</v>
      </c>
    </row>
    <row r="57" s="151" customFormat="true" ht="14.25" hidden="false" customHeight="false" outlineLevel="0" collapsed="false">
      <c r="A57" s="153" t="n">
        <v>55</v>
      </c>
      <c r="B57" s="153" t="n">
        <v>30</v>
      </c>
      <c r="C57" s="153" t="n">
        <v>399</v>
      </c>
      <c r="D57" s="153" t="s">
        <v>627</v>
      </c>
      <c r="E57" s="153" t="s">
        <v>43</v>
      </c>
      <c r="F57" s="154" t="n">
        <v>166923.07</v>
      </c>
      <c r="G57" s="155" t="n">
        <v>5564.10233333333</v>
      </c>
      <c r="H57" s="156" t="s">
        <v>75</v>
      </c>
    </row>
    <row r="58" s="151" customFormat="true" ht="14.25" hidden="false" customHeight="false" outlineLevel="0" collapsed="false">
      <c r="A58" s="153" t="n">
        <v>56</v>
      </c>
      <c r="B58" s="153" t="n">
        <v>30</v>
      </c>
      <c r="C58" s="153" t="n">
        <v>102565</v>
      </c>
      <c r="D58" s="153" t="s">
        <v>628</v>
      </c>
      <c r="E58" s="153" t="s">
        <v>591</v>
      </c>
      <c r="F58" s="154" t="n">
        <v>166227.84</v>
      </c>
      <c r="G58" s="155" t="n">
        <v>5540.928</v>
      </c>
      <c r="H58" s="156" t="s">
        <v>75</v>
      </c>
    </row>
    <row r="59" s="151" customFormat="true" ht="14.25" hidden="false" customHeight="false" outlineLevel="0" collapsed="false">
      <c r="A59" s="153" t="n">
        <v>57</v>
      </c>
      <c r="B59" s="153" t="n">
        <v>30</v>
      </c>
      <c r="C59" s="153" t="n">
        <v>721</v>
      </c>
      <c r="D59" s="153" t="s">
        <v>629</v>
      </c>
      <c r="E59" s="153" t="s">
        <v>46</v>
      </c>
      <c r="F59" s="154" t="n">
        <v>163375.29</v>
      </c>
      <c r="G59" s="155" t="n">
        <v>5445.843</v>
      </c>
      <c r="H59" s="156" t="s">
        <v>75</v>
      </c>
    </row>
    <row r="60" s="151" customFormat="true" ht="14.25" hidden="false" customHeight="false" outlineLevel="0" collapsed="false">
      <c r="A60" s="153" t="n">
        <v>58</v>
      </c>
      <c r="B60" s="153" t="n">
        <v>30</v>
      </c>
      <c r="C60" s="153" t="n">
        <v>106569</v>
      </c>
      <c r="D60" s="153" t="s">
        <v>630</v>
      </c>
      <c r="E60" s="153" t="s">
        <v>591</v>
      </c>
      <c r="F60" s="154" t="n">
        <v>162861.79</v>
      </c>
      <c r="G60" s="155" t="n">
        <v>5428.72633333333</v>
      </c>
      <c r="H60" s="156" t="s">
        <v>75</v>
      </c>
    </row>
    <row r="61" s="151" customFormat="true" ht="14.25" hidden="false" customHeight="false" outlineLevel="0" collapsed="false">
      <c r="A61" s="153" t="n">
        <v>59</v>
      </c>
      <c r="B61" s="153" t="n">
        <v>30</v>
      </c>
      <c r="C61" s="153" t="n">
        <v>539</v>
      </c>
      <c r="D61" s="153" t="s">
        <v>631</v>
      </c>
      <c r="E61" s="153" t="s">
        <v>46</v>
      </c>
      <c r="F61" s="154" t="n">
        <v>162417.18</v>
      </c>
      <c r="G61" s="155" t="n">
        <v>5413.906</v>
      </c>
      <c r="H61" s="156" t="s">
        <v>75</v>
      </c>
    </row>
    <row r="62" s="151" customFormat="true" ht="14.25" hidden="false" customHeight="false" outlineLevel="0" collapsed="false">
      <c r="A62" s="153" t="n">
        <v>60</v>
      </c>
      <c r="B62" s="153" t="n">
        <v>30</v>
      </c>
      <c r="C62" s="153" t="n">
        <v>105910</v>
      </c>
      <c r="D62" s="153" t="s">
        <v>632</v>
      </c>
      <c r="E62" s="153" t="s">
        <v>43</v>
      </c>
      <c r="F62" s="154" t="n">
        <v>162151.9</v>
      </c>
      <c r="G62" s="155" t="n">
        <v>5405.06333333333</v>
      </c>
      <c r="H62" s="156" t="s">
        <v>75</v>
      </c>
    </row>
    <row r="63" s="151" customFormat="true" ht="14.25" hidden="false" customHeight="false" outlineLevel="0" collapsed="false">
      <c r="A63" s="153" t="n">
        <v>61</v>
      </c>
      <c r="B63" s="153" t="n">
        <v>30</v>
      </c>
      <c r="C63" s="153" t="n">
        <v>744</v>
      </c>
      <c r="D63" s="153" t="s">
        <v>633</v>
      </c>
      <c r="E63" s="153" t="s">
        <v>43</v>
      </c>
      <c r="F63" s="154" t="n">
        <v>161803.49</v>
      </c>
      <c r="G63" s="155" t="n">
        <v>5393.44966666667</v>
      </c>
      <c r="H63" s="156" t="s">
        <v>75</v>
      </c>
    </row>
    <row r="64" s="151" customFormat="true" ht="14.25" hidden="false" customHeight="false" outlineLevel="0" collapsed="false">
      <c r="A64" s="153" t="n">
        <v>62</v>
      </c>
      <c r="B64" s="153" t="n">
        <v>30</v>
      </c>
      <c r="C64" s="153" t="n">
        <v>103639</v>
      </c>
      <c r="D64" s="153" t="s">
        <v>634</v>
      </c>
      <c r="E64" s="153" t="s">
        <v>58</v>
      </c>
      <c r="F64" s="154" t="n">
        <v>160006.63</v>
      </c>
      <c r="G64" s="155" t="n">
        <v>5333.55433333333</v>
      </c>
      <c r="H64" s="156" t="s">
        <v>75</v>
      </c>
    </row>
    <row r="65" s="151" customFormat="true" ht="14.25" hidden="false" customHeight="false" outlineLevel="0" collapsed="false">
      <c r="A65" s="153" t="n">
        <v>63</v>
      </c>
      <c r="B65" s="153" t="n">
        <v>30</v>
      </c>
      <c r="C65" s="153" t="n">
        <v>754</v>
      </c>
      <c r="D65" s="153" t="s">
        <v>635</v>
      </c>
      <c r="E65" s="153" t="s">
        <v>49</v>
      </c>
      <c r="F65" s="154" t="n">
        <v>158044.41</v>
      </c>
      <c r="G65" s="155" t="n">
        <v>5268.147</v>
      </c>
      <c r="H65" s="156" t="s">
        <v>75</v>
      </c>
    </row>
    <row r="66" s="151" customFormat="true" ht="14.25" hidden="false" customHeight="false" outlineLevel="0" collapsed="false">
      <c r="A66" s="153" t="n">
        <v>64</v>
      </c>
      <c r="B66" s="153" t="n">
        <v>30</v>
      </c>
      <c r="C66" s="153" t="n">
        <v>748</v>
      </c>
      <c r="D66" s="153" t="s">
        <v>636</v>
      </c>
      <c r="E66" s="153" t="s">
        <v>46</v>
      </c>
      <c r="F66" s="154" t="n">
        <v>155146.46</v>
      </c>
      <c r="G66" s="155" t="n">
        <v>5171.54866666667</v>
      </c>
      <c r="H66" s="156" t="s">
        <v>75</v>
      </c>
    </row>
    <row r="67" s="151" customFormat="true" ht="14.25" hidden="false" customHeight="false" outlineLevel="0" collapsed="false">
      <c r="A67" s="153" t="n">
        <v>65</v>
      </c>
      <c r="B67" s="153" t="n">
        <v>30</v>
      </c>
      <c r="C67" s="153" t="n">
        <v>716</v>
      </c>
      <c r="D67" s="153" t="s">
        <v>637</v>
      </c>
      <c r="E67" s="153" t="s">
        <v>46</v>
      </c>
      <c r="F67" s="154" t="n">
        <v>154523.72</v>
      </c>
      <c r="G67" s="155" t="n">
        <v>5150.79066666667</v>
      </c>
      <c r="H67" s="156" t="s">
        <v>75</v>
      </c>
    </row>
    <row r="68" s="151" customFormat="true" ht="14.25" hidden="false" customHeight="false" outlineLevel="0" collapsed="false">
      <c r="A68" s="153" t="n">
        <v>66</v>
      </c>
      <c r="B68" s="153" t="n">
        <v>30</v>
      </c>
      <c r="C68" s="153" t="n">
        <v>587</v>
      </c>
      <c r="D68" s="153" t="s">
        <v>638</v>
      </c>
      <c r="E68" s="153" t="s">
        <v>49</v>
      </c>
      <c r="F68" s="154" t="n">
        <v>154200.53</v>
      </c>
      <c r="G68" s="155" t="n">
        <v>5140.01766666667</v>
      </c>
      <c r="H68" s="156" t="s">
        <v>75</v>
      </c>
    </row>
    <row r="69" s="151" customFormat="true" ht="14.25" hidden="false" customHeight="false" outlineLevel="0" collapsed="false">
      <c r="A69" s="153" t="n">
        <v>67</v>
      </c>
      <c r="B69" s="153" t="n">
        <v>30</v>
      </c>
      <c r="C69" s="153" t="n">
        <v>391</v>
      </c>
      <c r="D69" s="153" t="s">
        <v>639</v>
      </c>
      <c r="E69" s="153" t="s">
        <v>43</v>
      </c>
      <c r="F69" s="154" t="n">
        <v>152167.01</v>
      </c>
      <c r="G69" s="155" t="n">
        <v>5072.23366666667</v>
      </c>
      <c r="H69" s="156" t="s">
        <v>75</v>
      </c>
    </row>
    <row r="70" s="151" customFormat="true" ht="14.25" hidden="false" customHeight="false" outlineLevel="0" collapsed="false">
      <c r="A70" s="153" t="n">
        <v>68</v>
      </c>
      <c r="B70" s="153" t="n">
        <v>30</v>
      </c>
      <c r="C70" s="153" t="n">
        <v>717</v>
      </c>
      <c r="D70" s="153" t="s">
        <v>640</v>
      </c>
      <c r="E70" s="153" t="s">
        <v>46</v>
      </c>
      <c r="F70" s="154" t="n">
        <v>148812.72</v>
      </c>
      <c r="G70" s="155" t="n">
        <v>4960.424</v>
      </c>
      <c r="H70" s="156" t="s">
        <v>56</v>
      </c>
    </row>
    <row r="71" s="151" customFormat="true" ht="14.25" hidden="false" customHeight="false" outlineLevel="0" collapsed="false">
      <c r="A71" s="153" t="n">
        <v>69</v>
      </c>
      <c r="B71" s="153" t="n">
        <v>30</v>
      </c>
      <c r="C71" s="153" t="n">
        <v>355</v>
      </c>
      <c r="D71" s="153" t="s">
        <v>641</v>
      </c>
      <c r="E71" s="153" t="s">
        <v>58</v>
      </c>
      <c r="F71" s="154" t="n">
        <v>148379.67</v>
      </c>
      <c r="G71" s="155" t="n">
        <v>4945.989</v>
      </c>
      <c r="H71" s="156" t="s">
        <v>56</v>
      </c>
    </row>
    <row r="72" s="151" customFormat="true" ht="14.25" hidden="false" customHeight="false" outlineLevel="0" collapsed="false">
      <c r="A72" s="153" t="n">
        <v>70</v>
      </c>
      <c r="B72" s="153" t="n">
        <v>30</v>
      </c>
      <c r="C72" s="153" t="n">
        <v>594</v>
      </c>
      <c r="D72" s="153" t="s">
        <v>642</v>
      </c>
      <c r="E72" s="153" t="s">
        <v>46</v>
      </c>
      <c r="F72" s="154" t="n">
        <v>146238.44</v>
      </c>
      <c r="G72" s="155" t="n">
        <v>4874.61466666667</v>
      </c>
      <c r="H72" s="156" t="s">
        <v>56</v>
      </c>
    </row>
    <row r="73" s="151" customFormat="true" ht="14.25" hidden="false" customHeight="false" outlineLevel="0" collapsed="false">
      <c r="A73" s="153" t="n">
        <v>71</v>
      </c>
      <c r="B73" s="153" t="n">
        <v>30</v>
      </c>
      <c r="C73" s="153" t="n">
        <v>104428</v>
      </c>
      <c r="D73" s="153" t="s">
        <v>643</v>
      </c>
      <c r="E73" s="153" t="s">
        <v>49</v>
      </c>
      <c r="F73" s="154" t="n">
        <v>146122.5</v>
      </c>
      <c r="G73" s="155" t="n">
        <v>4870.75</v>
      </c>
      <c r="H73" s="156" t="s">
        <v>56</v>
      </c>
    </row>
    <row r="74" s="151" customFormat="true" ht="14.25" hidden="false" customHeight="false" outlineLevel="0" collapsed="false">
      <c r="A74" s="153" t="n">
        <v>72</v>
      </c>
      <c r="B74" s="153" t="n">
        <v>30</v>
      </c>
      <c r="C74" s="153" t="n">
        <v>572</v>
      </c>
      <c r="D74" s="153" t="s">
        <v>644</v>
      </c>
      <c r="E74" s="153" t="s">
        <v>43</v>
      </c>
      <c r="F74" s="154" t="n">
        <v>144574.17</v>
      </c>
      <c r="G74" s="155" t="n">
        <v>4819.139</v>
      </c>
      <c r="H74" s="156" t="s">
        <v>56</v>
      </c>
    </row>
    <row r="75" s="151" customFormat="true" ht="14.25" hidden="false" customHeight="false" outlineLevel="0" collapsed="false">
      <c r="A75" s="153" t="n">
        <v>73</v>
      </c>
      <c r="B75" s="153" t="n">
        <v>30</v>
      </c>
      <c r="C75" s="153" t="n">
        <v>745</v>
      </c>
      <c r="D75" s="153" t="s">
        <v>645</v>
      </c>
      <c r="E75" s="153" t="s">
        <v>575</v>
      </c>
      <c r="F75" s="154" t="n">
        <v>141162.26</v>
      </c>
      <c r="G75" s="155" t="n">
        <v>4705.40866666667</v>
      </c>
      <c r="H75" s="156" t="s">
        <v>56</v>
      </c>
    </row>
    <row r="76" s="151" customFormat="true" ht="14.25" hidden="false" customHeight="false" outlineLevel="0" collapsed="false">
      <c r="A76" s="153" t="n">
        <v>74</v>
      </c>
      <c r="B76" s="153" t="n">
        <v>30</v>
      </c>
      <c r="C76" s="153" t="n">
        <v>108277</v>
      </c>
      <c r="D76" s="153" t="s">
        <v>646</v>
      </c>
      <c r="E76" s="153" t="s">
        <v>575</v>
      </c>
      <c r="F76" s="154" t="n">
        <v>138625.97</v>
      </c>
      <c r="G76" s="155" t="n">
        <v>4620.86566666667</v>
      </c>
      <c r="H76" s="156" t="s">
        <v>56</v>
      </c>
    </row>
    <row r="77" s="151" customFormat="true" ht="14.25" hidden="false" customHeight="false" outlineLevel="0" collapsed="false">
      <c r="A77" s="153" t="n">
        <v>75</v>
      </c>
      <c r="B77" s="153" t="n">
        <v>30</v>
      </c>
      <c r="C77" s="153" t="n">
        <v>347</v>
      </c>
      <c r="D77" s="153" t="s">
        <v>647</v>
      </c>
      <c r="E77" s="153" t="s">
        <v>575</v>
      </c>
      <c r="F77" s="154" t="n">
        <v>136310.92</v>
      </c>
      <c r="G77" s="155" t="n">
        <v>4543.69733333333</v>
      </c>
      <c r="H77" s="156" t="s">
        <v>56</v>
      </c>
    </row>
    <row r="78" s="151" customFormat="true" ht="14.25" hidden="false" customHeight="false" outlineLevel="0" collapsed="false">
      <c r="A78" s="153" t="n">
        <v>76</v>
      </c>
      <c r="B78" s="153" t="n">
        <v>30</v>
      </c>
      <c r="C78" s="153" t="n">
        <v>114286</v>
      </c>
      <c r="D78" s="153" t="s">
        <v>648</v>
      </c>
      <c r="E78" s="153" t="s">
        <v>575</v>
      </c>
      <c r="F78" s="154" t="n">
        <v>135081.93</v>
      </c>
      <c r="G78" s="155" t="n">
        <v>4502.731</v>
      </c>
      <c r="H78" s="156" t="s">
        <v>56</v>
      </c>
    </row>
    <row r="79" s="151" customFormat="true" ht="14.25" hidden="false" customHeight="false" outlineLevel="0" collapsed="false">
      <c r="A79" s="153" t="n">
        <v>77</v>
      </c>
      <c r="B79" s="153" t="n">
        <v>30</v>
      </c>
      <c r="C79" s="153" t="n">
        <v>107728</v>
      </c>
      <c r="D79" s="153" t="s">
        <v>649</v>
      </c>
      <c r="E79" s="153" t="s">
        <v>46</v>
      </c>
      <c r="F79" s="154" t="n">
        <v>132581.03</v>
      </c>
      <c r="G79" s="155" t="n">
        <v>4419.36766666667</v>
      </c>
      <c r="H79" s="156" t="s">
        <v>56</v>
      </c>
    </row>
    <row r="80" s="151" customFormat="true" ht="14.25" hidden="false" customHeight="false" outlineLevel="0" collapsed="false">
      <c r="A80" s="153" t="n">
        <v>78</v>
      </c>
      <c r="B80" s="153" t="n">
        <v>30</v>
      </c>
      <c r="C80" s="153" t="n">
        <v>752</v>
      </c>
      <c r="D80" s="153" t="s">
        <v>650</v>
      </c>
      <c r="E80" s="153" t="s">
        <v>591</v>
      </c>
      <c r="F80" s="154" t="n">
        <v>132258.28</v>
      </c>
      <c r="G80" s="155" t="n">
        <v>4408.60933333333</v>
      </c>
      <c r="H80" s="156" t="s">
        <v>56</v>
      </c>
    </row>
    <row r="81" s="151" customFormat="true" ht="14.25" hidden="false" customHeight="false" outlineLevel="0" collapsed="false">
      <c r="A81" s="153" t="n">
        <v>79</v>
      </c>
      <c r="B81" s="153" t="n">
        <v>30</v>
      </c>
      <c r="C81" s="153" t="n">
        <v>106865</v>
      </c>
      <c r="D81" s="153" t="s">
        <v>651</v>
      </c>
      <c r="E81" s="153" t="s">
        <v>64</v>
      </c>
      <c r="F81" s="154" t="n">
        <v>132197.41</v>
      </c>
      <c r="G81" s="155" t="n">
        <v>4406.58033333333</v>
      </c>
      <c r="H81" s="156" t="s">
        <v>56</v>
      </c>
    </row>
    <row r="82" s="151" customFormat="true" ht="14.25" hidden="false" customHeight="false" outlineLevel="0" collapsed="false">
      <c r="A82" s="153" t="n">
        <v>80</v>
      </c>
      <c r="B82" s="153" t="n">
        <v>30</v>
      </c>
      <c r="C82" s="153" t="n">
        <v>349</v>
      </c>
      <c r="D82" s="153" t="s">
        <v>652</v>
      </c>
      <c r="E82" s="153" t="s">
        <v>43</v>
      </c>
      <c r="F82" s="154" t="n">
        <v>130167.95</v>
      </c>
      <c r="G82" s="155" t="n">
        <v>4338.93166666667</v>
      </c>
      <c r="H82" s="156" t="s">
        <v>56</v>
      </c>
    </row>
    <row r="83" s="151" customFormat="true" ht="14.25" hidden="false" customHeight="false" outlineLevel="0" collapsed="false">
      <c r="A83" s="153" t="n">
        <v>81</v>
      </c>
      <c r="B83" s="153" t="n">
        <v>30</v>
      </c>
      <c r="C83" s="153" t="n">
        <v>102479</v>
      </c>
      <c r="D83" s="153" t="s">
        <v>653</v>
      </c>
      <c r="E83" s="153" t="s">
        <v>43</v>
      </c>
      <c r="F83" s="154" t="n">
        <v>129200.75</v>
      </c>
      <c r="G83" s="155" t="n">
        <v>4306.69166666667</v>
      </c>
      <c r="H83" s="156" t="s">
        <v>56</v>
      </c>
    </row>
    <row r="84" s="151" customFormat="true" ht="14.25" hidden="false" customHeight="false" outlineLevel="0" collapsed="false">
      <c r="A84" s="153" t="n">
        <v>82</v>
      </c>
      <c r="B84" s="153" t="n">
        <v>30</v>
      </c>
      <c r="C84" s="153" t="n">
        <v>367</v>
      </c>
      <c r="D84" s="153" t="s">
        <v>654</v>
      </c>
      <c r="E84" s="153" t="s">
        <v>49</v>
      </c>
      <c r="F84" s="154" t="n">
        <v>128335.46</v>
      </c>
      <c r="G84" s="155" t="n">
        <v>4277.84866666667</v>
      </c>
      <c r="H84" s="156" t="s">
        <v>56</v>
      </c>
    </row>
    <row r="85" s="151" customFormat="true" ht="14.25" hidden="false" customHeight="false" outlineLevel="0" collapsed="false">
      <c r="A85" s="153" t="n">
        <v>83</v>
      </c>
      <c r="B85" s="153" t="n">
        <v>30</v>
      </c>
      <c r="C85" s="153" t="n">
        <v>733</v>
      </c>
      <c r="D85" s="153" t="s">
        <v>655</v>
      </c>
      <c r="E85" s="153" t="s">
        <v>58</v>
      </c>
      <c r="F85" s="154" t="n">
        <v>127710.81</v>
      </c>
      <c r="G85" s="155" t="n">
        <v>4257.027</v>
      </c>
      <c r="H85" s="156" t="s">
        <v>56</v>
      </c>
    </row>
    <row r="86" s="151" customFormat="true" ht="14.25" hidden="false" customHeight="false" outlineLevel="0" collapsed="false">
      <c r="A86" s="153" t="n">
        <v>84</v>
      </c>
      <c r="B86" s="153" t="n">
        <v>30</v>
      </c>
      <c r="C86" s="153" t="n">
        <v>720</v>
      </c>
      <c r="D86" s="153" t="s">
        <v>656</v>
      </c>
      <c r="E86" s="153" t="s">
        <v>46</v>
      </c>
      <c r="F86" s="154" t="n">
        <v>127314.35</v>
      </c>
      <c r="G86" s="155" t="n">
        <v>4243.81166666667</v>
      </c>
      <c r="H86" s="156" t="s">
        <v>56</v>
      </c>
    </row>
    <row r="87" s="151" customFormat="true" ht="14.25" hidden="false" customHeight="false" outlineLevel="0" collapsed="false">
      <c r="A87" s="153" t="n">
        <v>85</v>
      </c>
      <c r="B87" s="153" t="n">
        <v>30</v>
      </c>
      <c r="C87" s="153" t="n">
        <v>743</v>
      </c>
      <c r="D87" s="153" t="s">
        <v>657</v>
      </c>
      <c r="E87" s="153" t="s">
        <v>58</v>
      </c>
      <c r="F87" s="154" t="n">
        <v>127138.9</v>
      </c>
      <c r="G87" s="155" t="n">
        <v>4237.96333333333</v>
      </c>
      <c r="H87" s="156" t="s">
        <v>56</v>
      </c>
    </row>
    <row r="88" s="151" customFormat="true" ht="14.25" hidden="false" customHeight="false" outlineLevel="0" collapsed="false">
      <c r="A88" s="153" t="n">
        <v>86</v>
      </c>
      <c r="B88" s="153" t="n">
        <v>30</v>
      </c>
      <c r="C88" s="153" t="n">
        <v>710</v>
      </c>
      <c r="D88" s="153" t="s">
        <v>658</v>
      </c>
      <c r="E88" s="153" t="s">
        <v>49</v>
      </c>
      <c r="F88" s="154" t="n">
        <v>127071</v>
      </c>
      <c r="G88" s="155" t="n">
        <v>4235.7</v>
      </c>
      <c r="H88" s="156" t="s">
        <v>56</v>
      </c>
    </row>
    <row r="89" s="151" customFormat="true" ht="14.25" hidden="false" customHeight="false" outlineLevel="0" collapsed="false">
      <c r="A89" s="153" t="n">
        <v>87</v>
      </c>
      <c r="B89" s="153" t="n">
        <v>30</v>
      </c>
      <c r="C89" s="153" t="n">
        <v>308</v>
      </c>
      <c r="D89" s="153" t="s">
        <v>659</v>
      </c>
      <c r="E89" s="153" t="s">
        <v>43</v>
      </c>
      <c r="F89" s="154" t="n">
        <v>124884.08</v>
      </c>
      <c r="G89" s="155" t="n">
        <v>4162.80266666667</v>
      </c>
      <c r="H89" s="156" t="s">
        <v>56</v>
      </c>
    </row>
    <row r="90" s="151" customFormat="true" ht="14.25" hidden="false" customHeight="false" outlineLevel="0" collapsed="false">
      <c r="A90" s="153" t="n">
        <v>88</v>
      </c>
      <c r="B90" s="153" t="n">
        <v>30</v>
      </c>
      <c r="C90" s="153" t="n">
        <v>351</v>
      </c>
      <c r="D90" s="153" t="s">
        <v>660</v>
      </c>
      <c r="E90" s="153" t="s">
        <v>49</v>
      </c>
      <c r="F90" s="154" t="n">
        <v>124608.95</v>
      </c>
      <c r="G90" s="155" t="n">
        <v>4153.63166666667</v>
      </c>
      <c r="H90" s="156" t="s">
        <v>56</v>
      </c>
    </row>
    <row r="91" s="151" customFormat="true" ht="14.25" hidden="false" customHeight="false" outlineLevel="0" collapsed="false">
      <c r="A91" s="153" t="n">
        <v>89</v>
      </c>
      <c r="B91" s="153" t="n">
        <v>30</v>
      </c>
      <c r="C91" s="153" t="n">
        <v>740</v>
      </c>
      <c r="D91" s="153" t="s">
        <v>661</v>
      </c>
      <c r="E91" s="153" t="s">
        <v>58</v>
      </c>
      <c r="F91" s="154" t="n">
        <v>123652.23</v>
      </c>
      <c r="G91" s="155" t="n">
        <v>4121.741</v>
      </c>
      <c r="H91" s="156" t="s">
        <v>56</v>
      </c>
    </row>
    <row r="92" s="151" customFormat="true" ht="14.25" hidden="false" customHeight="false" outlineLevel="0" collapsed="false">
      <c r="A92" s="153" t="n">
        <v>90</v>
      </c>
      <c r="B92" s="153" t="n">
        <v>30</v>
      </c>
      <c r="C92" s="153" t="n">
        <v>103199</v>
      </c>
      <c r="D92" s="153" t="s">
        <v>662</v>
      </c>
      <c r="E92" s="153" t="s">
        <v>591</v>
      </c>
      <c r="F92" s="154" t="n">
        <v>121863.52</v>
      </c>
      <c r="G92" s="155" t="n">
        <v>4062.11733333333</v>
      </c>
      <c r="H92" s="156" t="s">
        <v>56</v>
      </c>
    </row>
    <row r="93" s="151" customFormat="true" ht="14.25" hidden="false" customHeight="false" outlineLevel="0" collapsed="false">
      <c r="A93" s="153" t="n">
        <v>91</v>
      </c>
      <c r="B93" s="153" t="n">
        <v>30</v>
      </c>
      <c r="C93" s="153" t="n">
        <v>573</v>
      </c>
      <c r="D93" s="153" t="s">
        <v>663</v>
      </c>
      <c r="E93" s="153" t="s">
        <v>58</v>
      </c>
      <c r="F93" s="154" t="n">
        <v>121804.76</v>
      </c>
      <c r="G93" s="155" t="n">
        <v>4060.15866666667</v>
      </c>
      <c r="H93" s="156" t="s">
        <v>56</v>
      </c>
    </row>
    <row r="94" s="151" customFormat="true" ht="14.25" hidden="false" customHeight="false" outlineLevel="0" collapsed="false">
      <c r="A94" s="153" t="n">
        <v>92</v>
      </c>
      <c r="B94" s="153" t="n">
        <v>30</v>
      </c>
      <c r="C94" s="153" t="n">
        <v>116919</v>
      </c>
      <c r="D94" s="153" t="s">
        <v>664</v>
      </c>
      <c r="E94" s="153" t="s">
        <v>43</v>
      </c>
      <c r="F94" s="154" t="n">
        <v>120866.81</v>
      </c>
      <c r="G94" s="155" t="n">
        <v>4028.89366666667</v>
      </c>
      <c r="H94" s="156" t="s">
        <v>56</v>
      </c>
    </row>
    <row r="95" s="151" customFormat="true" ht="14.25" hidden="false" customHeight="false" outlineLevel="0" collapsed="false">
      <c r="A95" s="153" t="n">
        <v>93</v>
      </c>
      <c r="B95" s="153" t="n">
        <v>30</v>
      </c>
      <c r="C95" s="153" t="n">
        <v>704</v>
      </c>
      <c r="D95" s="153" t="s">
        <v>665</v>
      </c>
      <c r="E95" s="153" t="s">
        <v>49</v>
      </c>
      <c r="F95" s="154" t="n">
        <v>118845.66</v>
      </c>
      <c r="G95" s="155" t="n">
        <v>3961.522</v>
      </c>
      <c r="H95" s="156" t="s">
        <v>56</v>
      </c>
    </row>
    <row r="96" s="151" customFormat="true" ht="14.25" hidden="false" customHeight="false" outlineLevel="0" collapsed="false">
      <c r="A96" s="153" t="n">
        <v>94</v>
      </c>
      <c r="B96" s="153" t="n">
        <v>30</v>
      </c>
      <c r="C96" s="153" t="n">
        <v>549</v>
      </c>
      <c r="D96" s="153" t="s">
        <v>666</v>
      </c>
      <c r="E96" s="153" t="s">
        <v>46</v>
      </c>
      <c r="F96" s="154" t="n">
        <v>116687.89</v>
      </c>
      <c r="G96" s="155" t="n">
        <v>3889.59633333333</v>
      </c>
      <c r="H96" s="156" t="s">
        <v>56</v>
      </c>
    </row>
    <row r="97" s="151" customFormat="true" ht="14.25" hidden="false" customHeight="false" outlineLevel="0" collapsed="false">
      <c r="A97" s="153" t="n">
        <v>95</v>
      </c>
      <c r="B97" s="153" t="n">
        <v>30</v>
      </c>
      <c r="C97" s="153" t="n">
        <v>723</v>
      </c>
      <c r="D97" s="153" t="s">
        <v>667</v>
      </c>
      <c r="E97" s="153" t="s">
        <v>58</v>
      </c>
      <c r="F97" s="154" t="n">
        <v>116450.57</v>
      </c>
      <c r="G97" s="155" t="n">
        <v>3881.68566666667</v>
      </c>
      <c r="H97" s="156" t="s">
        <v>56</v>
      </c>
    </row>
    <row r="98" s="151" customFormat="true" ht="14.25" hidden="false" customHeight="false" outlineLevel="0" collapsed="false">
      <c r="A98" s="153" t="n">
        <v>96</v>
      </c>
      <c r="B98" s="153" t="n">
        <v>30</v>
      </c>
      <c r="C98" s="153" t="n">
        <v>104430</v>
      </c>
      <c r="D98" s="153" t="s">
        <v>668</v>
      </c>
      <c r="E98" s="153" t="s">
        <v>58</v>
      </c>
      <c r="F98" s="154" t="n">
        <v>115983.07</v>
      </c>
      <c r="G98" s="155" t="n">
        <v>3866.10233333333</v>
      </c>
      <c r="H98" s="156" t="s">
        <v>56</v>
      </c>
    </row>
    <row r="99" s="151" customFormat="true" ht="14.25" hidden="false" customHeight="false" outlineLevel="0" collapsed="false">
      <c r="A99" s="153" t="n">
        <v>97</v>
      </c>
      <c r="B99" s="153" t="n">
        <v>30</v>
      </c>
      <c r="C99" s="153" t="n">
        <v>116482</v>
      </c>
      <c r="D99" s="153" t="s">
        <v>669</v>
      </c>
      <c r="E99" s="153" t="s">
        <v>43</v>
      </c>
      <c r="F99" s="154" t="n">
        <v>114006.23</v>
      </c>
      <c r="G99" s="155" t="n">
        <v>3800.20766666667</v>
      </c>
      <c r="H99" s="156" t="s">
        <v>56</v>
      </c>
    </row>
    <row r="100" s="151" customFormat="true" ht="14.25" hidden="false" customHeight="false" outlineLevel="0" collapsed="false">
      <c r="A100" s="153" t="n">
        <v>98</v>
      </c>
      <c r="B100" s="153" t="n">
        <v>30</v>
      </c>
      <c r="C100" s="153" t="n">
        <v>112888</v>
      </c>
      <c r="D100" s="153" t="s">
        <v>670</v>
      </c>
      <c r="E100" s="153" t="s">
        <v>575</v>
      </c>
      <c r="F100" s="154" t="n">
        <v>113996.52</v>
      </c>
      <c r="G100" s="155" t="n">
        <v>3799.884</v>
      </c>
      <c r="H100" s="156" t="s">
        <v>56</v>
      </c>
    </row>
    <row r="101" s="151" customFormat="true" ht="14.25" hidden="false" customHeight="false" outlineLevel="0" collapsed="false">
      <c r="A101" s="153" t="n">
        <v>99</v>
      </c>
      <c r="B101" s="153" t="n">
        <v>30</v>
      </c>
      <c r="C101" s="153" t="n">
        <v>102935</v>
      </c>
      <c r="D101" s="153" t="s">
        <v>671</v>
      </c>
      <c r="E101" s="153" t="s">
        <v>591</v>
      </c>
      <c r="F101" s="154" t="n">
        <v>113059.07</v>
      </c>
      <c r="G101" s="155" t="n">
        <v>3768.63566666667</v>
      </c>
      <c r="H101" s="156" t="s">
        <v>56</v>
      </c>
    </row>
    <row r="102" s="151" customFormat="true" ht="14.25" hidden="false" customHeight="false" outlineLevel="0" collapsed="false">
      <c r="A102" s="153" t="n">
        <v>100</v>
      </c>
      <c r="B102" s="153" t="n">
        <v>30</v>
      </c>
      <c r="C102" s="153" t="n">
        <v>102564</v>
      </c>
      <c r="D102" s="153" t="s">
        <v>672</v>
      </c>
      <c r="E102" s="153" t="s">
        <v>46</v>
      </c>
      <c r="F102" s="154" t="n">
        <v>111629.53</v>
      </c>
      <c r="G102" s="155" t="n">
        <v>3720.98433333333</v>
      </c>
      <c r="H102" s="156" t="s">
        <v>56</v>
      </c>
    </row>
    <row r="103" s="151" customFormat="true" ht="14.25" hidden="false" customHeight="false" outlineLevel="0" collapsed="false">
      <c r="A103" s="153" t="n">
        <v>101</v>
      </c>
      <c r="B103" s="153" t="n">
        <v>30</v>
      </c>
      <c r="C103" s="153" t="n">
        <v>738</v>
      </c>
      <c r="D103" s="153" t="s">
        <v>673</v>
      </c>
      <c r="E103" s="153" t="s">
        <v>49</v>
      </c>
      <c r="F103" s="154" t="n">
        <v>110510</v>
      </c>
      <c r="G103" s="155" t="n">
        <v>3683.66666666667</v>
      </c>
      <c r="H103" s="156" t="s">
        <v>56</v>
      </c>
    </row>
    <row r="104" s="151" customFormat="true" ht="14.25" hidden="false" customHeight="false" outlineLevel="0" collapsed="false">
      <c r="A104" s="153" t="n">
        <v>102</v>
      </c>
      <c r="B104" s="153" t="n">
        <v>30</v>
      </c>
      <c r="C104" s="153" t="n">
        <v>106485</v>
      </c>
      <c r="D104" s="153" t="s">
        <v>674</v>
      </c>
      <c r="E104" s="153" t="s">
        <v>43</v>
      </c>
      <c r="F104" s="154" t="n">
        <v>108051.37</v>
      </c>
      <c r="G104" s="155" t="n">
        <v>3601.71233333333</v>
      </c>
      <c r="H104" s="156" t="s">
        <v>56</v>
      </c>
    </row>
    <row r="105" s="151" customFormat="true" ht="14.25" hidden="false" customHeight="false" outlineLevel="0" collapsed="false">
      <c r="A105" s="153" t="n">
        <v>103</v>
      </c>
      <c r="B105" s="153" t="n">
        <v>30</v>
      </c>
      <c r="C105" s="153" t="n">
        <v>713</v>
      </c>
      <c r="D105" s="153" t="s">
        <v>675</v>
      </c>
      <c r="E105" s="153" t="s">
        <v>49</v>
      </c>
      <c r="F105" s="154" t="n">
        <v>107046.03</v>
      </c>
      <c r="G105" s="155" t="n">
        <v>3568.201</v>
      </c>
      <c r="H105" s="156" t="s">
        <v>56</v>
      </c>
    </row>
    <row r="106" s="151" customFormat="true" ht="14.25" hidden="false" customHeight="false" outlineLevel="0" collapsed="false">
      <c r="A106" s="153" t="n">
        <v>104</v>
      </c>
      <c r="B106" s="153" t="n">
        <v>30</v>
      </c>
      <c r="C106" s="153" t="n">
        <v>732</v>
      </c>
      <c r="D106" s="153" t="s">
        <v>676</v>
      </c>
      <c r="E106" s="153" t="s">
        <v>46</v>
      </c>
      <c r="F106" s="154" t="n">
        <v>106235.11</v>
      </c>
      <c r="G106" s="155" t="n">
        <v>3541.17033333333</v>
      </c>
      <c r="H106" s="156" t="s">
        <v>56</v>
      </c>
    </row>
    <row r="107" s="151" customFormat="true" ht="14.25" hidden="false" customHeight="false" outlineLevel="0" collapsed="false">
      <c r="A107" s="153" t="n">
        <v>105</v>
      </c>
      <c r="B107" s="153" t="n">
        <v>30</v>
      </c>
      <c r="C107" s="153" t="n">
        <v>115971</v>
      </c>
      <c r="D107" s="153" t="s">
        <v>677</v>
      </c>
      <c r="E107" s="153" t="s">
        <v>43</v>
      </c>
      <c r="F107" s="154" t="n">
        <v>105915.92</v>
      </c>
      <c r="G107" s="155" t="n">
        <v>3530.53066666667</v>
      </c>
      <c r="H107" s="156" t="s">
        <v>56</v>
      </c>
    </row>
    <row r="108" s="151" customFormat="true" ht="14.25" hidden="false" customHeight="false" outlineLevel="0" collapsed="false">
      <c r="A108" s="153" t="n">
        <v>106</v>
      </c>
      <c r="B108" s="153" t="n">
        <v>30</v>
      </c>
      <c r="C108" s="153" t="n">
        <v>706</v>
      </c>
      <c r="D108" s="153" t="s">
        <v>678</v>
      </c>
      <c r="E108" s="153" t="s">
        <v>49</v>
      </c>
      <c r="F108" s="154" t="n">
        <v>105067.81</v>
      </c>
      <c r="G108" s="155" t="n">
        <v>3502.26033333333</v>
      </c>
      <c r="H108" s="156" t="s">
        <v>56</v>
      </c>
    </row>
    <row r="109" s="151" customFormat="true" ht="14.25" hidden="false" customHeight="false" outlineLevel="0" collapsed="false">
      <c r="A109" s="153" t="n">
        <v>107</v>
      </c>
      <c r="B109" s="153" t="n">
        <v>30</v>
      </c>
      <c r="C109" s="153" t="n">
        <v>104533</v>
      </c>
      <c r="D109" s="153" t="s">
        <v>679</v>
      </c>
      <c r="E109" s="153" t="s">
        <v>46</v>
      </c>
      <c r="F109" s="154" t="n">
        <v>104753.62</v>
      </c>
      <c r="G109" s="155" t="n">
        <v>3491.78733333333</v>
      </c>
      <c r="H109" s="156" t="s">
        <v>56</v>
      </c>
    </row>
    <row r="110" s="151" customFormat="true" ht="14.25" hidden="false" customHeight="false" outlineLevel="0" collapsed="false">
      <c r="A110" s="153" t="n">
        <v>108</v>
      </c>
      <c r="B110" s="153" t="n">
        <v>30</v>
      </c>
      <c r="C110" s="153" t="n">
        <v>104838</v>
      </c>
      <c r="D110" s="153" t="s">
        <v>680</v>
      </c>
      <c r="E110" s="153" t="s">
        <v>49</v>
      </c>
      <c r="F110" s="154" t="n">
        <v>104640.86</v>
      </c>
      <c r="G110" s="155" t="n">
        <v>3488.02866666667</v>
      </c>
      <c r="H110" s="156" t="s">
        <v>56</v>
      </c>
    </row>
    <row r="111" s="151" customFormat="true" ht="14.25" hidden="false" customHeight="false" outlineLevel="0" collapsed="false">
      <c r="A111" s="153" t="n">
        <v>109</v>
      </c>
      <c r="B111" s="153" t="n">
        <v>30</v>
      </c>
      <c r="C111" s="153" t="n">
        <v>339</v>
      </c>
      <c r="D111" s="153" t="s">
        <v>681</v>
      </c>
      <c r="E111" s="153" t="s">
        <v>575</v>
      </c>
      <c r="F111" s="154" t="n">
        <v>104397.37</v>
      </c>
      <c r="G111" s="155" t="n">
        <v>3479.91233333333</v>
      </c>
      <c r="H111" s="156" t="s">
        <v>56</v>
      </c>
    </row>
    <row r="112" s="151" customFormat="true" ht="14.25" hidden="false" customHeight="false" outlineLevel="0" collapsed="false">
      <c r="A112" s="153" t="n">
        <v>110</v>
      </c>
      <c r="B112" s="153" t="n">
        <v>30</v>
      </c>
      <c r="C112" s="153" t="n">
        <v>112415</v>
      </c>
      <c r="D112" s="153" t="s">
        <v>682</v>
      </c>
      <c r="E112" s="153" t="s">
        <v>575</v>
      </c>
      <c r="F112" s="154" t="n">
        <v>104326.9</v>
      </c>
      <c r="G112" s="155" t="n">
        <v>3477.56333333333</v>
      </c>
      <c r="H112" s="156" t="s">
        <v>56</v>
      </c>
    </row>
    <row r="113" s="151" customFormat="true" ht="14.25" hidden="false" customHeight="false" outlineLevel="0" collapsed="false">
      <c r="A113" s="153" t="n">
        <v>111</v>
      </c>
      <c r="B113" s="153" t="n">
        <v>30</v>
      </c>
      <c r="C113" s="153" t="n">
        <v>727</v>
      </c>
      <c r="D113" s="153" t="s">
        <v>683</v>
      </c>
      <c r="E113" s="153" t="s">
        <v>575</v>
      </c>
      <c r="F113" s="154" t="n">
        <v>101648.56</v>
      </c>
      <c r="G113" s="155" t="n">
        <v>3388.28533333333</v>
      </c>
      <c r="H113" s="156" t="s">
        <v>56</v>
      </c>
    </row>
    <row r="114" s="151" customFormat="true" ht="14.25" hidden="false" customHeight="false" outlineLevel="0" collapsed="false">
      <c r="A114" s="153" t="n">
        <v>112</v>
      </c>
      <c r="B114" s="153" t="n">
        <v>30</v>
      </c>
      <c r="C114" s="153" t="n">
        <v>113299</v>
      </c>
      <c r="D114" s="153" t="s">
        <v>684</v>
      </c>
      <c r="E114" s="153" t="s">
        <v>43</v>
      </c>
      <c r="F114" s="154" t="n">
        <v>101427.26</v>
      </c>
      <c r="G114" s="155" t="n">
        <v>3380.90866666667</v>
      </c>
      <c r="H114" s="156" t="s">
        <v>56</v>
      </c>
    </row>
    <row r="115" s="151" customFormat="true" ht="14.25" hidden="false" customHeight="false" outlineLevel="0" collapsed="false">
      <c r="A115" s="153" t="n">
        <v>113</v>
      </c>
      <c r="B115" s="153" t="n">
        <v>30</v>
      </c>
      <c r="C115" s="153" t="n">
        <v>570</v>
      </c>
      <c r="D115" s="153" t="s">
        <v>685</v>
      </c>
      <c r="E115" s="153" t="s">
        <v>575</v>
      </c>
      <c r="F115" s="154" t="n">
        <v>98993.05</v>
      </c>
      <c r="G115" s="155" t="n">
        <v>3299.76833333333</v>
      </c>
      <c r="H115" s="156" t="s">
        <v>56</v>
      </c>
    </row>
    <row r="116" s="151" customFormat="true" ht="14.25" hidden="false" customHeight="false" outlineLevel="0" collapsed="false">
      <c r="A116" s="153" t="n">
        <v>114</v>
      </c>
      <c r="B116" s="153" t="n">
        <v>30</v>
      </c>
      <c r="C116" s="153" t="n">
        <v>113025</v>
      </c>
      <c r="D116" s="153" t="s">
        <v>686</v>
      </c>
      <c r="E116" s="153" t="s">
        <v>591</v>
      </c>
      <c r="F116" s="154" t="n">
        <v>98782.06</v>
      </c>
      <c r="G116" s="155" t="n">
        <v>3292.73533333333</v>
      </c>
      <c r="H116" s="156" t="s">
        <v>56</v>
      </c>
    </row>
    <row r="117" s="151" customFormat="true" ht="14.25" hidden="false" customHeight="false" outlineLevel="0" collapsed="false">
      <c r="A117" s="153" t="n">
        <v>115</v>
      </c>
      <c r="B117" s="153" t="n">
        <v>30</v>
      </c>
      <c r="C117" s="153" t="n">
        <v>105396</v>
      </c>
      <c r="D117" s="153" t="s">
        <v>687</v>
      </c>
      <c r="E117" s="153" t="s">
        <v>43</v>
      </c>
      <c r="F117" s="154" t="n">
        <v>96196.92</v>
      </c>
      <c r="G117" s="155" t="n">
        <v>3206.564</v>
      </c>
      <c r="H117" s="156" t="s">
        <v>56</v>
      </c>
    </row>
    <row r="118" s="151" customFormat="true" ht="14.25" hidden="false" customHeight="false" outlineLevel="0" collapsed="false">
      <c r="A118" s="153" t="n">
        <v>116</v>
      </c>
      <c r="B118" s="153" t="n">
        <v>30</v>
      </c>
      <c r="C118" s="153" t="n">
        <v>113298</v>
      </c>
      <c r="D118" s="153" t="s">
        <v>688</v>
      </c>
      <c r="E118" s="153" t="s">
        <v>575</v>
      </c>
      <c r="F118" s="154" t="n">
        <v>95360.4</v>
      </c>
      <c r="G118" s="155" t="n">
        <v>3178.68</v>
      </c>
      <c r="H118" s="156" t="s">
        <v>56</v>
      </c>
    </row>
    <row r="119" s="151" customFormat="true" ht="14.25" hidden="false" customHeight="false" outlineLevel="0" collapsed="false">
      <c r="A119" s="153" t="n">
        <v>117</v>
      </c>
      <c r="B119" s="153" t="n">
        <v>30</v>
      </c>
      <c r="C119" s="153" t="n">
        <v>117310</v>
      </c>
      <c r="D119" s="153" t="s">
        <v>689</v>
      </c>
      <c r="E119" s="153" t="s">
        <v>43</v>
      </c>
      <c r="F119" s="154" t="n">
        <v>88238.73</v>
      </c>
      <c r="G119" s="155" t="n">
        <v>2941.291</v>
      </c>
      <c r="H119" s="156" t="s">
        <v>45</v>
      </c>
    </row>
    <row r="120" s="151" customFormat="true" ht="14.25" hidden="false" customHeight="false" outlineLevel="0" collapsed="false">
      <c r="A120" s="153" t="n">
        <v>118</v>
      </c>
      <c r="B120" s="153" t="n">
        <v>30</v>
      </c>
      <c r="C120" s="153" t="n">
        <v>371</v>
      </c>
      <c r="D120" s="153" t="s">
        <v>690</v>
      </c>
      <c r="E120" s="153" t="s">
        <v>69</v>
      </c>
      <c r="F120" s="154" t="n">
        <v>87751.1</v>
      </c>
      <c r="G120" s="155" t="n">
        <v>2925.03666666667</v>
      </c>
      <c r="H120" s="156" t="s">
        <v>45</v>
      </c>
    </row>
    <row r="121" s="151" customFormat="true" ht="14.25" hidden="false" customHeight="false" outlineLevel="0" collapsed="false">
      <c r="A121" s="153" t="n">
        <v>119</v>
      </c>
      <c r="B121" s="153" t="n">
        <v>30</v>
      </c>
      <c r="C121" s="153" t="n">
        <v>56</v>
      </c>
      <c r="D121" s="153" t="s">
        <v>691</v>
      </c>
      <c r="E121" s="153" t="s">
        <v>49</v>
      </c>
      <c r="F121" s="154" t="n">
        <v>87074.9</v>
      </c>
      <c r="G121" s="155" t="n">
        <v>2902.49666666667</v>
      </c>
      <c r="H121" s="156" t="s">
        <v>45</v>
      </c>
    </row>
    <row r="122" s="151" customFormat="true" ht="14.25" hidden="false" customHeight="false" outlineLevel="0" collapsed="false">
      <c r="A122" s="153" t="n">
        <v>120</v>
      </c>
      <c r="B122" s="153" t="n">
        <v>30</v>
      </c>
      <c r="C122" s="153" t="n">
        <v>116773</v>
      </c>
      <c r="D122" s="153" t="s">
        <v>692</v>
      </c>
      <c r="E122" s="153" t="s">
        <v>575</v>
      </c>
      <c r="F122" s="154" t="n">
        <v>86833.16</v>
      </c>
      <c r="G122" s="155" t="n">
        <v>2894.43866666667</v>
      </c>
      <c r="H122" s="156" t="s">
        <v>45</v>
      </c>
    </row>
    <row r="123" s="151" customFormat="true" ht="14.25" hidden="false" customHeight="false" outlineLevel="0" collapsed="false">
      <c r="A123" s="153" t="n">
        <v>121</v>
      </c>
      <c r="B123" s="153" t="n">
        <v>30</v>
      </c>
      <c r="C123" s="153" t="n">
        <v>104429</v>
      </c>
      <c r="D123" s="153" t="s">
        <v>693</v>
      </c>
      <c r="E123" s="153" t="s">
        <v>591</v>
      </c>
      <c r="F123" s="154" t="n">
        <v>86290.21</v>
      </c>
      <c r="G123" s="155" t="n">
        <v>2876.34033333333</v>
      </c>
      <c r="H123" s="156" t="s">
        <v>45</v>
      </c>
    </row>
    <row r="124" s="151" customFormat="true" ht="14.25" hidden="false" customHeight="false" outlineLevel="0" collapsed="false">
      <c r="A124" s="153" t="n">
        <v>122</v>
      </c>
      <c r="B124" s="153" t="n">
        <v>30</v>
      </c>
      <c r="C124" s="153" t="n">
        <v>113833</v>
      </c>
      <c r="D124" s="153" t="s">
        <v>694</v>
      </c>
      <c r="E124" s="153" t="s">
        <v>575</v>
      </c>
      <c r="F124" s="154" t="n">
        <v>86195.17</v>
      </c>
      <c r="G124" s="155" t="n">
        <v>2873.17233333333</v>
      </c>
      <c r="H124" s="156" t="s">
        <v>45</v>
      </c>
    </row>
    <row r="125" s="151" customFormat="true" ht="14.25" hidden="false" customHeight="false" outlineLevel="0" collapsed="false">
      <c r="A125" s="153" t="n">
        <v>123</v>
      </c>
      <c r="B125" s="153" t="n">
        <v>30</v>
      </c>
      <c r="C125" s="153" t="n">
        <v>110378</v>
      </c>
      <c r="D125" s="153" t="s">
        <v>695</v>
      </c>
      <c r="E125" s="153" t="s">
        <v>49</v>
      </c>
      <c r="F125" s="154" t="n">
        <v>85786.64</v>
      </c>
      <c r="G125" s="155" t="n">
        <v>2859.55466666667</v>
      </c>
      <c r="H125" s="156" t="s">
        <v>45</v>
      </c>
    </row>
    <row r="126" s="151" customFormat="true" ht="14.25" hidden="false" customHeight="false" outlineLevel="0" collapsed="false">
      <c r="A126" s="153" t="n">
        <v>124</v>
      </c>
      <c r="B126" s="153" t="n">
        <v>30</v>
      </c>
      <c r="C126" s="153" t="n">
        <v>102567</v>
      </c>
      <c r="D126" s="153" t="s">
        <v>696</v>
      </c>
      <c r="E126" s="153" t="s">
        <v>69</v>
      </c>
      <c r="F126" s="154" t="n">
        <v>81977.58</v>
      </c>
      <c r="G126" s="155" t="n">
        <v>2732.586</v>
      </c>
      <c r="H126" s="156" t="s">
        <v>45</v>
      </c>
    </row>
    <row r="127" s="151" customFormat="true" ht="14.25" hidden="false" customHeight="false" outlineLevel="0" collapsed="false">
      <c r="A127" s="153" t="n">
        <v>125</v>
      </c>
      <c r="B127" s="153" t="n">
        <v>30</v>
      </c>
      <c r="C127" s="153" t="n">
        <v>118074</v>
      </c>
      <c r="D127" s="153" t="s">
        <v>697</v>
      </c>
      <c r="E127" s="153" t="s">
        <v>58</v>
      </c>
      <c r="F127" s="154" t="n">
        <v>81061.45</v>
      </c>
      <c r="G127" s="155" t="n">
        <v>2702.04833333333</v>
      </c>
      <c r="H127" s="156" t="s">
        <v>45</v>
      </c>
    </row>
    <row r="128" s="151" customFormat="true" ht="14.25" hidden="false" customHeight="false" outlineLevel="0" collapsed="false">
      <c r="A128" s="153" t="n">
        <v>126</v>
      </c>
      <c r="B128" s="153" t="n">
        <v>30</v>
      </c>
      <c r="C128" s="153" t="n">
        <v>52</v>
      </c>
      <c r="D128" s="153" t="s">
        <v>698</v>
      </c>
      <c r="E128" s="153" t="s">
        <v>49</v>
      </c>
      <c r="F128" s="154" t="n">
        <v>76902.13</v>
      </c>
      <c r="G128" s="155" t="n">
        <v>2563.40433333333</v>
      </c>
      <c r="H128" s="156" t="s">
        <v>45</v>
      </c>
    </row>
    <row r="129" s="151" customFormat="true" ht="14.25" hidden="false" customHeight="false" outlineLevel="0" collapsed="false">
      <c r="A129" s="153" t="n">
        <v>127</v>
      </c>
      <c r="B129" s="153" t="n">
        <v>30</v>
      </c>
      <c r="C129" s="153" t="n">
        <v>118151</v>
      </c>
      <c r="D129" s="153" t="s">
        <v>699</v>
      </c>
      <c r="E129" s="153" t="s">
        <v>575</v>
      </c>
      <c r="F129" s="154" t="n">
        <v>72299.4</v>
      </c>
      <c r="G129" s="155" t="n">
        <v>2409.98</v>
      </c>
      <c r="H129" s="156" t="s">
        <v>45</v>
      </c>
    </row>
    <row r="130" s="151" customFormat="true" ht="14.25" hidden="false" customHeight="false" outlineLevel="0" collapsed="false">
      <c r="A130" s="153" t="n">
        <v>128</v>
      </c>
      <c r="B130" s="153" t="n">
        <v>30</v>
      </c>
      <c r="C130" s="153" t="n">
        <v>114069</v>
      </c>
      <c r="D130" s="153" t="s">
        <v>700</v>
      </c>
      <c r="E130" s="153" t="s">
        <v>58</v>
      </c>
      <c r="F130" s="154" t="n">
        <v>69809.38</v>
      </c>
      <c r="G130" s="155" t="n">
        <v>2326.97933333333</v>
      </c>
      <c r="H130" s="156" t="s">
        <v>45</v>
      </c>
    </row>
    <row r="131" s="151" customFormat="true" ht="14.25" hidden="false" customHeight="false" outlineLevel="0" collapsed="false">
      <c r="A131" s="153" t="n">
        <v>129</v>
      </c>
      <c r="B131" s="153" t="n">
        <v>30</v>
      </c>
      <c r="C131" s="153" t="n">
        <v>106568</v>
      </c>
      <c r="D131" s="153" t="s">
        <v>701</v>
      </c>
      <c r="E131" s="153" t="s">
        <v>58</v>
      </c>
      <c r="F131" s="154" t="n">
        <v>60309.89</v>
      </c>
      <c r="G131" s="155" t="n">
        <v>2010.32966666667</v>
      </c>
      <c r="H131" s="156" t="s">
        <v>45</v>
      </c>
    </row>
    <row r="132" s="151" customFormat="true" ht="14.25" hidden="false" customHeight="false" outlineLevel="0" collapsed="false">
      <c r="A132" s="153" t="n">
        <v>130</v>
      </c>
      <c r="B132" s="153" t="n">
        <v>30</v>
      </c>
      <c r="C132" s="153" t="n">
        <v>117637</v>
      </c>
      <c r="D132" s="153" t="s">
        <v>702</v>
      </c>
      <c r="E132" s="153" t="s">
        <v>46</v>
      </c>
      <c r="F132" s="154" t="n">
        <v>56925.72</v>
      </c>
      <c r="G132" s="155" t="n">
        <v>1897.524</v>
      </c>
      <c r="H132" s="156" t="s">
        <v>45</v>
      </c>
    </row>
    <row r="133" s="151" customFormat="true" ht="14.25" hidden="false" customHeight="false" outlineLevel="0" collapsed="false">
      <c r="A133" s="153" t="n">
        <v>131</v>
      </c>
      <c r="B133" s="153" t="n">
        <v>30</v>
      </c>
      <c r="C133" s="153" t="n">
        <v>118951</v>
      </c>
      <c r="D133" s="153" t="s">
        <v>703</v>
      </c>
      <c r="E133" s="153" t="s">
        <v>591</v>
      </c>
      <c r="F133" s="154" t="n">
        <v>55439.67</v>
      </c>
      <c r="G133" s="155" t="n">
        <v>1847.989</v>
      </c>
      <c r="H133" s="156" t="s">
        <v>45</v>
      </c>
    </row>
    <row r="134" s="151" customFormat="true" ht="14.25" hidden="false" customHeight="false" outlineLevel="0" collapsed="false">
      <c r="A134" s="153" t="n">
        <v>132</v>
      </c>
      <c r="B134" s="153" t="n">
        <v>30</v>
      </c>
      <c r="C134" s="157" t="n">
        <v>119263</v>
      </c>
      <c r="D134" s="158" t="s">
        <v>704</v>
      </c>
      <c r="E134" s="153" t="s">
        <v>591</v>
      </c>
      <c r="F134" s="154" t="n">
        <v>51118.77</v>
      </c>
      <c r="G134" s="155" t="n">
        <v>1703.959</v>
      </c>
      <c r="H134" s="156" t="s">
        <v>45</v>
      </c>
    </row>
    <row r="135" s="151" customFormat="true" ht="14.25" hidden="false" customHeight="false" outlineLevel="0" collapsed="false">
      <c r="A135" s="153" t="n">
        <v>133</v>
      </c>
      <c r="B135" s="153" t="n">
        <v>30</v>
      </c>
      <c r="C135" s="153" t="n">
        <v>753</v>
      </c>
      <c r="D135" s="153" t="s">
        <v>705</v>
      </c>
      <c r="E135" s="153" t="s">
        <v>43</v>
      </c>
      <c r="F135" s="154" t="n">
        <v>51091.04</v>
      </c>
      <c r="G135" s="155" t="n">
        <v>1703.03466666667</v>
      </c>
      <c r="H135" s="156" t="s">
        <v>45</v>
      </c>
    </row>
    <row r="136" s="151" customFormat="true" ht="14.25" hidden="false" customHeight="false" outlineLevel="0" collapsed="false">
      <c r="A136" s="153" t="n">
        <v>134</v>
      </c>
      <c r="B136" s="153" t="n">
        <v>30</v>
      </c>
      <c r="C136" s="153" t="n">
        <v>545</v>
      </c>
      <c r="D136" s="153" t="s">
        <v>706</v>
      </c>
      <c r="E136" s="153" t="s">
        <v>58</v>
      </c>
      <c r="F136" s="154" t="n">
        <v>49438.55</v>
      </c>
      <c r="G136" s="155" t="n">
        <v>1647.95166666667</v>
      </c>
      <c r="H136" s="156" t="s">
        <v>45</v>
      </c>
    </row>
    <row r="137" s="151" customFormat="true" ht="14.25" hidden="false" customHeight="false" outlineLevel="0" collapsed="false">
      <c r="A137" s="153" t="n">
        <v>135</v>
      </c>
      <c r="B137" s="153" t="n">
        <v>30</v>
      </c>
      <c r="C137" s="153" t="n">
        <v>118758</v>
      </c>
      <c r="D137" s="153" t="s">
        <v>707</v>
      </c>
      <c r="E137" s="153" t="s">
        <v>58</v>
      </c>
      <c r="F137" s="154" t="n">
        <v>42352.57</v>
      </c>
      <c r="G137" s="155" t="n">
        <v>1411.75233333333</v>
      </c>
      <c r="H137" s="156" t="s">
        <v>45</v>
      </c>
    </row>
    <row r="138" s="151" customFormat="true" ht="14.25" hidden="false" customHeight="false" outlineLevel="0" collapsed="false">
      <c r="A138" s="153" t="n">
        <v>136</v>
      </c>
      <c r="B138" s="153" t="n">
        <v>30</v>
      </c>
      <c r="C138" s="153" t="n">
        <v>117923</v>
      </c>
      <c r="D138" s="153" t="s">
        <v>708</v>
      </c>
      <c r="E138" s="153" t="s">
        <v>46</v>
      </c>
      <c r="F138" s="154" t="n">
        <v>40762.27</v>
      </c>
      <c r="G138" s="155" t="n">
        <v>1358.74233333333</v>
      </c>
      <c r="H138" s="156" t="s">
        <v>45</v>
      </c>
    </row>
    <row r="139" s="151" customFormat="true" ht="14.25" hidden="false" customHeight="false" outlineLevel="0" collapsed="false">
      <c r="A139" s="153" t="n">
        <v>137</v>
      </c>
      <c r="B139" s="153" t="n">
        <v>30</v>
      </c>
      <c r="C139" s="153" t="n">
        <v>113023</v>
      </c>
      <c r="D139" s="153" t="s">
        <v>339</v>
      </c>
      <c r="E139" s="153" t="s">
        <v>591</v>
      </c>
      <c r="F139" s="154" t="n">
        <v>38323.87</v>
      </c>
      <c r="G139" s="155" t="n">
        <v>1277.46233333333</v>
      </c>
      <c r="H139" s="156" t="s">
        <v>45</v>
      </c>
    </row>
    <row r="140" s="151" customFormat="true" ht="14.25" hidden="false" customHeight="false" outlineLevel="0" collapsed="false">
      <c r="A140" s="153" t="n">
        <v>138</v>
      </c>
      <c r="B140" s="153" t="n">
        <v>30</v>
      </c>
      <c r="C140" s="153" t="n">
        <v>111064</v>
      </c>
      <c r="D140" s="153" t="s">
        <v>709</v>
      </c>
      <c r="E140" s="153" t="s">
        <v>46</v>
      </c>
      <c r="F140" s="154" t="n">
        <v>32771.96</v>
      </c>
      <c r="G140" s="155" t="n">
        <v>1092.39866666667</v>
      </c>
      <c r="H140" s="156" t="s">
        <v>45</v>
      </c>
    </row>
    <row r="141" s="151" customFormat="true" ht="14.25" hidden="false" customHeight="false" outlineLevel="0" collapsed="false">
      <c r="A141" s="153" t="n">
        <v>139</v>
      </c>
      <c r="B141" s="153" t="n">
        <v>30</v>
      </c>
      <c r="C141" s="153" t="n">
        <v>591</v>
      </c>
      <c r="D141" s="153" t="s">
        <v>710</v>
      </c>
      <c r="E141" s="153" t="s">
        <v>46</v>
      </c>
      <c r="F141" s="154" t="n">
        <v>26554.1</v>
      </c>
      <c r="G141" s="155" t="n">
        <v>885.136666666667</v>
      </c>
      <c r="H141" s="156" t="s">
        <v>45</v>
      </c>
    </row>
    <row r="142" s="151" customFormat="true" ht="13.5" hidden="false" customHeight="false" outlineLevel="0" collapsed="false">
      <c r="A142" s="153" t="n">
        <v>140</v>
      </c>
      <c r="B142" s="158" t="n">
        <v>30</v>
      </c>
      <c r="C142" s="159" t="n">
        <v>119262</v>
      </c>
      <c r="D142" s="160" t="s">
        <v>711</v>
      </c>
      <c r="E142" s="158" t="s">
        <v>591</v>
      </c>
      <c r="F142" s="158"/>
      <c r="G142" s="158"/>
      <c r="H142" s="158" t="s">
        <v>194</v>
      </c>
    </row>
    <row r="143" s="151" customFormat="true" ht="13.5" hidden="false" customHeight="false" outlineLevel="0" collapsed="false">
      <c r="A143" s="158" t="n">
        <v>141</v>
      </c>
      <c r="B143" s="158" t="n">
        <v>30</v>
      </c>
      <c r="C143" s="158" t="n">
        <v>120844</v>
      </c>
      <c r="D143" s="158" t="s">
        <v>712</v>
      </c>
      <c r="E143" s="158" t="s">
        <v>43</v>
      </c>
      <c r="F143" s="158"/>
      <c r="G143" s="158"/>
      <c r="H143" s="15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1-08-30T1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477E8AE084039865892AA0FACDCA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