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29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0"/>
        <charset val="129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29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29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29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0"/>
        <charset val="129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0"/>
        <charset val="129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29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29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29"/>
      </rPr>
      <t xml:space="preserve">2021.8.28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29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29"/>
    </font>
    <font>
      <sz val="11"/>
      <color rgb="FF000000"/>
      <name val="Calibri"/>
      <family val="0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0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6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