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3-8.15数据情况表" sheetId="1" state="visible" r:id="rId2"/>
    <sheet name="门店奖励明细分配表" sheetId="2" state="visible" r:id="rId3"/>
    <sheet name="七夕活动考试处罚" sheetId="3" state="visible" r:id="rId4"/>
    <sheet name="Sheet2" sheetId="4" state="hidden" r:id="rId5"/>
    <sheet name="Sheet3" sheetId="5" state="hidden" r:id="rId6"/>
  </sheets>
  <definedNames>
    <definedName function="false" hidden="false" localSheetId="0" name="Excel_BuiltIn__FilterDatabase" vbProcedure="false">'8.13-8.15数据情况表'!$A$2:$HM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633">
  <si>
    <r>
      <rPr>
        <b val="true"/>
        <sz val="10"/>
        <rFont val="宋体"/>
        <family val="0"/>
        <charset val="134"/>
      </rPr>
      <t xml:space="preserve">8.13~8.15 </t>
    </r>
    <r>
      <rPr>
        <b val="true"/>
        <sz val="10"/>
        <rFont val="Noto Sans"/>
        <family val="2"/>
      </rPr>
      <t xml:space="preserve">七夕活动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档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档</t>
    </r>
  </si>
  <si>
    <t xml:space="preserve">8.13-8.15</t>
  </si>
  <si>
    <t xml:space="preserve">团购</t>
  </si>
  <si>
    <t xml:space="preserve"> 完成情况（扣除团购）</t>
  </si>
  <si>
    <t xml:space="preserve">奖励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毛利</t>
    </r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毛利率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毛利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毛利率</t>
    </r>
  </si>
  <si>
    <t xml:space="preserve">销售</t>
  </si>
  <si>
    <t xml:space="preserve">毛利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销售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毛利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销售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毛利</t>
    </r>
  </si>
  <si>
    <t xml:space="preserve">大源北街药店</t>
  </si>
  <si>
    <t xml:space="preserve">B</t>
  </si>
  <si>
    <t xml:space="preserve">东南片区</t>
  </si>
  <si>
    <t xml:space="preserve">尚贤坊街药店</t>
  </si>
  <si>
    <t xml:space="preserve">城郊二片</t>
  </si>
  <si>
    <t xml:space="preserve">大邑县晋原镇北街药店</t>
  </si>
  <si>
    <t xml:space="preserve">C</t>
  </si>
  <si>
    <t xml:space="preserve">城郊一片</t>
  </si>
  <si>
    <t xml:space="preserve">金巷西街店</t>
  </si>
  <si>
    <t xml:space="preserve">观音阁店</t>
  </si>
  <si>
    <t xml:space="preserve">沙河源药店</t>
  </si>
  <si>
    <t xml:space="preserve">西北片区</t>
  </si>
  <si>
    <t xml:space="preserve">庆云南街药店</t>
  </si>
  <si>
    <t xml:space="preserve">A</t>
  </si>
  <si>
    <t xml:space="preserve">旗舰片区</t>
  </si>
  <si>
    <t xml:space="preserve">丝竹路</t>
  </si>
  <si>
    <t xml:space="preserve">温江店</t>
  </si>
  <si>
    <t xml:space="preserve">大邑县晋原镇通达东路五段药店</t>
  </si>
  <si>
    <t xml:space="preserve">都江堰聚源镇药店</t>
  </si>
  <si>
    <t xml:space="preserve">大邑县晋原镇子龙路店</t>
  </si>
  <si>
    <t xml:space="preserve">金带街药店</t>
  </si>
  <si>
    <t xml:space="preserve">银沙路药店</t>
  </si>
  <si>
    <t xml:space="preserve">大邑县晋源镇东壕沟段药店</t>
  </si>
  <si>
    <t xml:space="preserve">都江堰市蒲阳路药店</t>
  </si>
  <si>
    <t xml:space="preserve">沙湾东一路</t>
  </si>
  <si>
    <t xml:space="preserve">大邑县晋原镇东街药店</t>
  </si>
  <si>
    <t xml:space="preserve">花照壁</t>
  </si>
  <si>
    <t xml:space="preserve">花照壁中横街</t>
  </si>
  <si>
    <t xml:space="preserve">大邑县安仁镇千禧街药店</t>
  </si>
  <si>
    <t xml:space="preserve">红星店</t>
  </si>
  <si>
    <t xml:space="preserve">城中片区</t>
  </si>
  <si>
    <t xml:space="preserve">杉板桥南一路店</t>
  </si>
  <si>
    <t xml:space="preserve">交大路第三药店</t>
  </si>
  <si>
    <t xml:space="preserve">新都区新繁镇繁江北路药店</t>
  </si>
  <si>
    <t xml:space="preserve">问道西路药店</t>
  </si>
  <si>
    <t xml:space="preserve">永康东路药店</t>
  </si>
  <si>
    <t xml:space="preserve">锦江区观音桥街药店</t>
  </si>
  <si>
    <t xml:space="preserve">邛崃市羊安镇永康大道药店</t>
  </si>
  <si>
    <t xml:space="preserve">都江堰宝莲路</t>
  </si>
  <si>
    <t xml:space="preserve">大邑县新场镇文昌街药店</t>
  </si>
  <si>
    <t xml:space="preserve">都江堰药店</t>
  </si>
  <si>
    <t xml:space="preserve">成华区万科路药店</t>
  </si>
  <si>
    <t xml:space="preserve">锦江区水杉街药店</t>
  </si>
  <si>
    <t xml:space="preserve">郫县郫筒镇一环路东南段药店</t>
  </si>
  <si>
    <t xml:space="preserve">五津西路药店</t>
  </si>
  <si>
    <t xml:space="preserve">新津片区</t>
  </si>
  <si>
    <t xml:space="preserve">天久北巷药店</t>
  </si>
  <si>
    <t xml:space="preserve">成华区华泰路药店</t>
  </si>
  <si>
    <t xml:space="preserve">金牛区黄苑东街药店</t>
  </si>
  <si>
    <t xml:space="preserve">三医院店</t>
  </si>
  <si>
    <t xml:space="preserve">中和大道药店</t>
  </si>
  <si>
    <t xml:space="preserve">十二桥药店</t>
  </si>
  <si>
    <t xml:space="preserve">T</t>
  </si>
  <si>
    <t xml:space="preserve">大石西路药店</t>
  </si>
  <si>
    <t xml:space="preserve">兴义镇万兴路药店</t>
  </si>
  <si>
    <t xml:space="preserve">科华街药店</t>
  </si>
  <si>
    <t xml:space="preserve">枣子巷药店</t>
  </si>
  <si>
    <t xml:space="preserve">三江店</t>
  </si>
  <si>
    <t xml:space="preserve">梨花街</t>
  </si>
  <si>
    <t xml:space="preserve">彭州致和路店</t>
  </si>
  <si>
    <t xml:space="preserve">新开</t>
  </si>
  <si>
    <t xml:space="preserve">万和北路药店</t>
  </si>
  <si>
    <t xml:space="preserve">武侯区顺和街店</t>
  </si>
  <si>
    <t xml:space="preserve">羊子山西路药店（兴元华盛）</t>
  </si>
  <si>
    <t xml:space="preserve">大邑县晋原镇内蒙古大道桃源药店</t>
  </si>
  <si>
    <t xml:space="preserve">新乐中街药店</t>
  </si>
  <si>
    <t xml:space="preserve">银河北街</t>
  </si>
  <si>
    <t xml:space="preserve">大悦路店</t>
  </si>
  <si>
    <t xml:space="preserve">土龙路药店</t>
  </si>
  <si>
    <t xml:space="preserve">泰和二街</t>
  </si>
  <si>
    <t xml:space="preserve">都江堰景中路店</t>
  </si>
  <si>
    <t xml:space="preserve">青羊区北东街店</t>
  </si>
  <si>
    <t xml:space="preserve">都江堰幸福镇翔凤路药店</t>
  </si>
  <si>
    <t xml:space="preserve">蜀州中路店</t>
  </si>
  <si>
    <t xml:space="preserve">通盈街药店</t>
  </si>
  <si>
    <t xml:space="preserve">经一路店</t>
  </si>
  <si>
    <t xml:space="preserve">锦江区榕声路店</t>
  </si>
  <si>
    <t xml:space="preserve">华油路药店</t>
  </si>
  <si>
    <t xml:space="preserve">二环路北四段药店（汇融名城）</t>
  </si>
  <si>
    <t xml:space="preserve">都江堰奎光路中段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锦江区柳翠路药店</t>
  </si>
  <si>
    <t xml:space="preserve">东昌路店</t>
  </si>
  <si>
    <t xml:space="preserve">清江东路药店</t>
  </si>
  <si>
    <t xml:space="preserve">新园大道药店</t>
  </si>
  <si>
    <t xml:space="preserve">双林路药店</t>
  </si>
  <si>
    <t xml:space="preserve">新津五津西路二店</t>
  </si>
  <si>
    <t xml:space="preserve">光华村街药店</t>
  </si>
  <si>
    <t xml:space="preserve">郫县郫筒镇东大街药店</t>
  </si>
  <si>
    <t xml:space="preserve">邛崃市临邛镇洪川小区药店</t>
  </si>
  <si>
    <t xml:space="preserve">温江区公平街道江安路药店</t>
  </si>
  <si>
    <t xml:space="preserve">怀远店</t>
  </si>
  <si>
    <t xml:space="preserve">金祥店</t>
  </si>
  <si>
    <t xml:space="preserve">元华二巷</t>
  </si>
  <si>
    <t xml:space="preserve">新津邓双镇岷江店</t>
  </si>
  <si>
    <t xml:space="preserve">劼人路药店</t>
  </si>
  <si>
    <t xml:space="preserve">蜀汉路药店</t>
  </si>
  <si>
    <t xml:space="preserve">杏林路</t>
  </si>
  <si>
    <t xml:space="preserve">光华北五路店</t>
  </si>
  <si>
    <t xml:space="preserve">浆洗街药店</t>
  </si>
  <si>
    <t xml:space="preserve">西林一街</t>
  </si>
  <si>
    <t xml:space="preserve">邛崃中心药店</t>
  </si>
  <si>
    <t xml:space="preserve">新津武阳西路</t>
  </si>
  <si>
    <t xml:space="preserve">旗舰店</t>
  </si>
  <si>
    <t xml:space="preserve">蜀辉路店</t>
  </si>
  <si>
    <t xml:space="preserve">大华街药店</t>
  </si>
  <si>
    <t xml:space="preserve">大邑县沙渠镇方圆路药店</t>
  </si>
  <si>
    <t xml:space="preserve">民丰大道西段药店</t>
  </si>
  <si>
    <t xml:space="preserve">成都成汉太极大药房有限公司</t>
  </si>
  <si>
    <t xml:space="preserve">光华药店</t>
  </si>
  <si>
    <t xml:space="preserve">金沙路药店</t>
  </si>
  <si>
    <t xml:space="preserve">贝森北路</t>
  </si>
  <si>
    <t xml:space="preserve">剑南大道店</t>
  </si>
  <si>
    <t xml:space="preserve">佳灵路</t>
  </si>
  <si>
    <t xml:space="preserve">西部店</t>
  </si>
  <si>
    <t xml:space="preserve">倪家桥</t>
  </si>
  <si>
    <t xml:space="preserve">新下街</t>
  </si>
  <si>
    <t xml:space="preserve">马超东路店</t>
  </si>
  <si>
    <t xml:space="preserve">金马河</t>
  </si>
  <si>
    <t xml:space="preserve">双流三强西路店</t>
  </si>
  <si>
    <t xml:space="preserve">蜀兴路店</t>
  </si>
  <si>
    <t xml:space="preserve">邛崃翠荫街</t>
  </si>
  <si>
    <t xml:space="preserve">科华北路</t>
  </si>
  <si>
    <t xml:space="preserve">静沙路</t>
  </si>
  <si>
    <t xml:space="preserve">双楠店</t>
  </si>
  <si>
    <t xml:space="preserve">紫薇东路</t>
  </si>
  <si>
    <t xml:space="preserve">云龙南路</t>
  </si>
  <si>
    <t xml:space="preserve">驷马桥三路药店</t>
  </si>
  <si>
    <t xml:space="preserve">人民中路店</t>
  </si>
  <si>
    <t xml:space="preserve">崔家店路药店</t>
  </si>
  <si>
    <t xml:space="preserve">华康路药店</t>
  </si>
  <si>
    <t xml:space="preserve">水碾河</t>
  </si>
  <si>
    <t xml:space="preserve">青羊区童子街</t>
  </si>
  <si>
    <t xml:space="preserve">逸都路店</t>
  </si>
  <si>
    <t xml:space="preserve">培华东路店（六医院店）</t>
  </si>
  <si>
    <t xml:space="preserve">崇州中心店</t>
  </si>
  <si>
    <t xml:space="preserve">宏济路</t>
  </si>
  <si>
    <t xml:space="preserve">五福桥东路</t>
  </si>
  <si>
    <t xml:space="preserve">长寿路</t>
  </si>
  <si>
    <t xml:space="preserve">聚萃街药店</t>
  </si>
  <si>
    <t xml:space="preserve">双流锦华路一段店</t>
  </si>
  <si>
    <t xml:space="preserve">蜀源路店</t>
  </si>
  <si>
    <t xml:space="preserve">天顺路店</t>
  </si>
  <si>
    <t xml:space="preserve">光华西一路</t>
  </si>
  <si>
    <t xml:space="preserve">龙潭西路店</t>
  </si>
  <si>
    <t xml:space="preserve">中和公济桥路药店</t>
  </si>
  <si>
    <t xml:space="preserve">航中路店</t>
  </si>
  <si>
    <t xml:space="preserve">金丝街药店</t>
  </si>
  <si>
    <t xml:space="preserve">涌泉店</t>
  </si>
  <si>
    <t xml:space="preserve">潘家街店</t>
  </si>
  <si>
    <t xml:space="preserve">合欢树街药店</t>
  </si>
  <si>
    <t xml:space="preserve">邛崃市临邛镇凤凰大道药店</t>
  </si>
  <si>
    <t xml:space="preserve">成华区万宇路药店</t>
  </si>
  <si>
    <t xml:space="preserve">合计</t>
  </si>
  <si>
    <r>
      <rPr>
        <b val="true"/>
        <sz val="10"/>
        <color rgb="FF000000"/>
        <rFont val="宋体"/>
        <family val="0"/>
        <charset val="134"/>
      </rPr>
      <t xml:space="preserve">8.13-8.15 </t>
    </r>
    <r>
      <rPr>
        <b val="true"/>
        <sz val="10"/>
        <color rgb="FF000000"/>
        <rFont val="Noto Sans"/>
        <family val="2"/>
      </rPr>
      <t xml:space="preserve">七夕节活动奖励明细（员工奖励）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</t>
  </si>
  <si>
    <r>
      <rPr>
        <b val="true"/>
        <sz val="10"/>
        <color rgb="FF000000"/>
        <rFont val="Noto Sans"/>
        <family val="2"/>
      </rPr>
      <t xml:space="preserve">员工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员工</t>
  </si>
  <si>
    <t xml:space="preserve">奖励明细</t>
  </si>
  <si>
    <t xml:space="preserve">店员姓名</t>
  </si>
  <si>
    <t xml:space="preserve">手机号</t>
  </si>
  <si>
    <t xml:space="preserve">工号</t>
  </si>
  <si>
    <t xml:space="preserve">账号状态</t>
  </si>
  <si>
    <t xml:space="preserve">门店编号</t>
  </si>
  <si>
    <t xml:space="preserve">所属门店</t>
  </si>
  <si>
    <t xml:space="preserve">所属片区</t>
  </si>
  <si>
    <t xml:space="preserve">最高分数</t>
  </si>
  <si>
    <t xml:space="preserve">处罚金额</t>
  </si>
  <si>
    <t xml:space="preserve">考试时间 </t>
  </si>
  <si>
    <t xml:space="preserve">考试时长 </t>
  </si>
  <si>
    <t xml:space="preserve">状态</t>
  </si>
  <si>
    <t xml:space="preserve">次数</t>
  </si>
  <si>
    <t xml:space="preserve">李桂芳</t>
  </si>
  <si>
    <t xml:space="preserve">13308008624</t>
  </si>
  <si>
    <t xml:space="preserve">8972</t>
  </si>
  <si>
    <t xml:space="preserve">正常</t>
  </si>
  <si>
    <t xml:space="preserve">301_712</t>
  </si>
  <si>
    <t xml:space="preserve">华泰路药店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东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8-13 14:51:34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秒</t>
    </r>
  </si>
  <si>
    <t xml:space="preserve">未通过</t>
  </si>
  <si>
    <t xml:space="preserve">1</t>
  </si>
  <si>
    <t xml:space="preserve">李远婷</t>
  </si>
  <si>
    <t xml:space="preserve">18145006338</t>
  </si>
  <si>
    <t xml:space="preserve">13205</t>
  </si>
  <si>
    <t xml:space="preserve">301_339</t>
  </si>
  <si>
    <t xml:space="preserve"> 沙河源药店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西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8-13 19:23:07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秒</t>
    </r>
  </si>
  <si>
    <t xml:space="preserve">李迎新</t>
  </si>
  <si>
    <t xml:space="preserve">15208392920</t>
  </si>
  <si>
    <t xml:space="preserve">11458</t>
  </si>
  <si>
    <t xml:space="preserve">301_102567</t>
  </si>
  <si>
    <t xml:space="preserve">新津武阳西路店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8-13 14:28:31.0</t>
  </si>
  <si>
    <t xml:space="preserve">—</t>
  </si>
  <si>
    <t xml:space="preserve">未参与</t>
  </si>
  <si>
    <t xml:space="preserve">0</t>
  </si>
  <si>
    <t xml:space="preserve">王依纯</t>
  </si>
  <si>
    <t xml:space="preserve">15828527522</t>
  </si>
  <si>
    <t xml:space="preserve">11799</t>
  </si>
  <si>
    <t xml:space="preserve">301_367</t>
  </si>
  <si>
    <t xml:space="preserve"> 金带街药店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黄杨</t>
  </si>
  <si>
    <t xml:space="preserve">15982402692</t>
  </si>
  <si>
    <t xml:space="preserve">12921</t>
  </si>
  <si>
    <t xml:space="preserve">301_709</t>
  </si>
  <si>
    <t xml:space="preserve">邱如秀</t>
  </si>
  <si>
    <t xml:space="preserve">15922906268</t>
  </si>
  <si>
    <t xml:space="preserve">12717</t>
  </si>
  <si>
    <t xml:space="preserve">301_106568</t>
  </si>
  <si>
    <t xml:space="preserve">公济桥店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东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8-13 15:00:55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秒</t>
    </r>
  </si>
  <si>
    <t xml:space="preserve">黄艳</t>
  </si>
  <si>
    <t xml:space="preserve">13981786945</t>
  </si>
  <si>
    <t xml:space="preserve">11487</t>
  </si>
  <si>
    <t xml:space="preserve">301_740</t>
  </si>
  <si>
    <t xml:space="preserve">龚敏</t>
  </si>
  <si>
    <t xml:space="preserve">18780557937</t>
  </si>
  <si>
    <t xml:space="preserve">13279</t>
  </si>
  <si>
    <t xml:space="preserve">301_118151</t>
  </si>
  <si>
    <t xml:space="preserve">2021-08-13 23:38:19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秒</t>
    </r>
  </si>
  <si>
    <t xml:space="preserve">李雪</t>
  </si>
  <si>
    <t xml:space="preserve">18328665277</t>
  </si>
  <si>
    <t xml:space="preserve">12451</t>
  </si>
  <si>
    <t xml:space="preserve">301_104429</t>
  </si>
  <si>
    <t xml:space="preserve">大华街店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西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8-13 23:12:45.0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秒</t>
    </r>
  </si>
  <si>
    <t xml:space="preserve">高敏</t>
  </si>
  <si>
    <t xml:space="preserve">13219566180</t>
  </si>
  <si>
    <t xml:space="preserve">13186</t>
  </si>
  <si>
    <t xml:space="preserve">301_108277</t>
  </si>
  <si>
    <t xml:space="preserve">银沙路店</t>
  </si>
  <si>
    <t xml:space="preserve">2021-08-13 23:30:38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秒</t>
    </r>
  </si>
  <si>
    <t xml:space="preserve">罗豪</t>
  </si>
  <si>
    <t xml:space="preserve">18583175973</t>
  </si>
  <si>
    <t xml:space="preserve">12225</t>
  </si>
  <si>
    <t xml:space="preserve">301_106485</t>
  </si>
  <si>
    <t xml:space="preserve">元华二巷店</t>
  </si>
  <si>
    <t xml:space="preserve">2021-08-13 23:23:35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秒</t>
    </r>
  </si>
  <si>
    <t xml:space="preserve">李玉先</t>
  </si>
  <si>
    <t xml:space="preserve">18328479332</t>
  </si>
  <si>
    <t xml:space="preserve">11624</t>
  </si>
  <si>
    <t xml:space="preserve">301_113833</t>
  </si>
  <si>
    <t xml:space="preserve">2021-08-13 20:37:48.0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秒</t>
    </r>
  </si>
  <si>
    <t xml:space="preserve">胡光宾</t>
  </si>
  <si>
    <t xml:space="preserve">13980576284</t>
  </si>
  <si>
    <t xml:space="preserve">6662</t>
  </si>
  <si>
    <t xml:space="preserve">301_753</t>
  </si>
  <si>
    <t xml:space="preserve">2021-08-13 18:24:30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秒</t>
    </r>
  </si>
  <si>
    <t xml:space="preserve">唐阳</t>
  </si>
  <si>
    <t xml:space="preserve">18280186775</t>
  </si>
  <si>
    <t xml:space="preserve">14214</t>
  </si>
  <si>
    <t xml:space="preserve">301_730</t>
  </si>
  <si>
    <t xml:space="preserve">新都新繁店</t>
  </si>
  <si>
    <t xml:space="preserve">2021-08-13 15:36:24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秒</t>
    </r>
  </si>
  <si>
    <t xml:space="preserve">吴绪妍</t>
  </si>
  <si>
    <t xml:space="preserve">18282632192</t>
  </si>
  <si>
    <t xml:space="preserve">14149</t>
  </si>
  <si>
    <t xml:space="preserve">301_727</t>
  </si>
  <si>
    <t xml:space="preserve">黄苑东街药店</t>
  </si>
  <si>
    <t xml:space="preserve">2021-08-13 15:36:06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秒</t>
    </r>
  </si>
  <si>
    <t xml:space="preserve">李平</t>
  </si>
  <si>
    <t xml:space="preserve">13696250954</t>
  </si>
  <si>
    <t xml:space="preserve">13293</t>
  </si>
  <si>
    <t xml:space="preserve">301_387</t>
  </si>
  <si>
    <t xml:space="preserve"> 新乐中街药店</t>
  </si>
  <si>
    <t xml:space="preserve">2021-08-13 14:45:04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李雪梅</t>
  </si>
  <si>
    <t xml:space="preserve">13650514703</t>
  </si>
  <si>
    <t xml:space="preserve">13980</t>
  </si>
  <si>
    <t xml:space="preserve">301_111219</t>
  </si>
  <si>
    <t xml:space="preserve">花照壁店</t>
  </si>
  <si>
    <t xml:space="preserve">2021-08-13 14:41:57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叶程</t>
  </si>
  <si>
    <t xml:space="preserve">18048530285</t>
  </si>
  <si>
    <t xml:space="preserve">11992</t>
  </si>
  <si>
    <t xml:space="preserve">301_104533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冯元香</t>
  </si>
  <si>
    <t xml:space="preserve">18683570710</t>
  </si>
  <si>
    <t xml:space="preserve">12463</t>
  </si>
  <si>
    <t xml:space="preserve">301_103199</t>
  </si>
  <si>
    <t xml:space="preserve">西林一街店</t>
  </si>
  <si>
    <t xml:space="preserve">黄丹</t>
  </si>
  <si>
    <t xml:space="preserve">17788662246</t>
  </si>
  <si>
    <t xml:space="preserve">11463</t>
  </si>
  <si>
    <t xml:space="preserve">301_104430</t>
  </si>
  <si>
    <t xml:space="preserve">中和大道店</t>
  </si>
  <si>
    <t xml:space="preserve">林思敏</t>
  </si>
  <si>
    <t xml:space="preserve">15902864825</t>
  </si>
  <si>
    <t xml:space="preserve">8400</t>
  </si>
  <si>
    <t xml:space="preserve">301_347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未参加</t>
  </si>
  <si>
    <t xml:space="preserve">胡静</t>
  </si>
  <si>
    <t xml:space="preserve">15609056513</t>
  </si>
  <si>
    <t xml:space="preserve">12515</t>
  </si>
  <si>
    <t xml:space="preserve">301_308</t>
  </si>
  <si>
    <t xml:space="preserve"> 红星店</t>
  </si>
  <si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中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冯瑞坤</t>
  </si>
  <si>
    <t xml:space="preserve">18512853294</t>
  </si>
  <si>
    <t xml:space="preserve">12977</t>
  </si>
  <si>
    <t xml:space="preserve">301_750</t>
  </si>
  <si>
    <t xml:space="preserve">成汉南路店</t>
  </si>
  <si>
    <t xml:space="preserve">杨静</t>
  </si>
  <si>
    <t xml:space="preserve">13881519439</t>
  </si>
  <si>
    <t xml:space="preserve">14281</t>
  </si>
  <si>
    <t xml:space="preserve">301_114622</t>
  </si>
  <si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中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贾益娟</t>
  </si>
  <si>
    <t xml:space="preserve">15397641768</t>
  </si>
  <si>
    <t xml:space="preserve">10953</t>
  </si>
  <si>
    <t xml:space="preserve">301_351</t>
  </si>
  <si>
    <t xml:space="preserve"> 都江堰药店</t>
  </si>
  <si>
    <t xml:space="preserve">黄焰</t>
  </si>
  <si>
    <t xml:space="preserve">18227611077</t>
  </si>
  <si>
    <t xml:space="preserve">12157</t>
  </si>
  <si>
    <t xml:space="preserve">301_513</t>
  </si>
  <si>
    <t xml:space="preserve"> 顺和街店</t>
  </si>
  <si>
    <t xml:space="preserve">付雅雯</t>
  </si>
  <si>
    <t xml:space="preserve">18581598635</t>
  </si>
  <si>
    <t xml:space="preserve">12516</t>
  </si>
  <si>
    <t xml:space="preserve">301_723</t>
  </si>
  <si>
    <t xml:space="preserve"> 柳翠路药店</t>
  </si>
  <si>
    <t xml:space="preserve">熊廷妮</t>
  </si>
  <si>
    <t xml:space="preserve">15982255540</t>
  </si>
  <si>
    <t xml:space="preserve">13151</t>
  </si>
  <si>
    <t xml:space="preserve">301_359</t>
  </si>
  <si>
    <t xml:space="preserve">易建军</t>
  </si>
  <si>
    <t xml:space="preserve">13881743994</t>
  </si>
  <si>
    <t xml:space="preserve">1000089</t>
  </si>
  <si>
    <t xml:space="preserve">301_113008</t>
  </si>
  <si>
    <t xml:space="preserve">南华巷药店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高文棋</t>
  </si>
  <si>
    <t xml:space="preserve">15102868703</t>
  </si>
  <si>
    <t xml:space="preserve">4086</t>
  </si>
  <si>
    <t xml:space="preserve">301_114685</t>
  </si>
  <si>
    <t xml:space="preserve">李文静</t>
  </si>
  <si>
    <t xml:space="preserve">13551290052</t>
  </si>
  <si>
    <t xml:space="preserve">12048</t>
  </si>
  <si>
    <t xml:space="preserve">周茂兰</t>
  </si>
  <si>
    <t xml:space="preserve">18780867860</t>
  </si>
  <si>
    <t xml:space="preserve">13148</t>
  </si>
  <si>
    <t xml:space="preserve">301_106569</t>
  </si>
  <si>
    <t xml:space="preserve">肖岳莲</t>
  </si>
  <si>
    <t xml:space="preserve">15244887583</t>
  </si>
  <si>
    <t xml:space="preserve">14283</t>
  </si>
  <si>
    <t xml:space="preserve">301_106399</t>
  </si>
  <si>
    <t xml:space="preserve">冯莉</t>
  </si>
  <si>
    <t xml:space="preserve">15828329446</t>
  </si>
  <si>
    <t xml:space="preserve">4444</t>
  </si>
  <si>
    <t xml:space="preserve">301_582</t>
  </si>
  <si>
    <t xml:space="preserve">杨伟钰</t>
  </si>
  <si>
    <t xml:space="preserve">15828153113</t>
  </si>
  <si>
    <t xml:space="preserve">7917</t>
  </si>
  <si>
    <t xml:space="preserve">301_515</t>
  </si>
  <si>
    <t xml:space="preserve">高清清</t>
  </si>
  <si>
    <t xml:space="preserve">15208383575</t>
  </si>
  <si>
    <t xml:space="preserve">12883</t>
  </si>
  <si>
    <t xml:space="preserve">刘定香</t>
  </si>
  <si>
    <t xml:space="preserve">13518327127</t>
  </si>
  <si>
    <t xml:space="preserve">13719</t>
  </si>
  <si>
    <t xml:space="preserve">301_337</t>
  </si>
  <si>
    <t xml:space="preserve">张雪</t>
  </si>
  <si>
    <t xml:space="preserve">13550650376</t>
  </si>
  <si>
    <t xml:space="preserve">12905</t>
  </si>
  <si>
    <t xml:space="preserve">301_103198</t>
  </si>
  <si>
    <t xml:space="preserve">贝森路店</t>
  </si>
  <si>
    <t xml:space="preserve">唐丹</t>
  </si>
  <si>
    <t xml:space="preserve">15228985838</t>
  </si>
  <si>
    <t xml:space="preserve">9308</t>
  </si>
  <si>
    <t xml:space="preserve">301_116919</t>
  </si>
  <si>
    <t xml:space="preserve">科华北路店</t>
  </si>
  <si>
    <t xml:space="preserve">陈娇娇</t>
  </si>
  <si>
    <t xml:space="preserve">15802812197</t>
  </si>
  <si>
    <t xml:space="preserve">14303</t>
  </si>
  <si>
    <t xml:space="preserve">301_752</t>
  </si>
  <si>
    <t xml:space="preserve">苟俊驰</t>
  </si>
  <si>
    <t xml:space="preserve">13551803688</t>
  </si>
  <si>
    <t xml:space="preserve">11486</t>
  </si>
  <si>
    <t xml:space="preserve">林禹帅</t>
  </si>
  <si>
    <t xml:space="preserve">15608021952</t>
  </si>
  <si>
    <t xml:space="preserve">12255</t>
  </si>
  <si>
    <t xml:space="preserve">钟世豪</t>
  </si>
  <si>
    <t xml:space="preserve">13408082756</t>
  </si>
  <si>
    <t xml:space="preserve">12446</t>
  </si>
  <si>
    <t xml:space="preserve">301_573</t>
  </si>
  <si>
    <t xml:space="preserve">双流锦华路一段药店</t>
  </si>
  <si>
    <t xml:space="preserve">廖艳萍</t>
  </si>
  <si>
    <t xml:space="preserve">18615785589</t>
  </si>
  <si>
    <t xml:space="preserve">12909</t>
  </si>
  <si>
    <t xml:space="preserve">301_117491</t>
  </si>
  <si>
    <t xml:space="preserve">四川太极金牛区花照壁中横街药店</t>
  </si>
  <si>
    <t xml:space="preserve">刘洋</t>
  </si>
  <si>
    <t xml:space="preserve">18349210344</t>
  </si>
  <si>
    <t xml:space="preserve">13300</t>
  </si>
  <si>
    <t xml:space="preserve">范静</t>
  </si>
  <si>
    <t xml:space="preserve">19974023325</t>
  </si>
  <si>
    <t xml:space="preserve">14197</t>
  </si>
  <si>
    <t xml:space="preserve">苏婷婷</t>
  </si>
  <si>
    <t xml:space="preserve">18883982564</t>
  </si>
  <si>
    <t xml:space="preserve">12539</t>
  </si>
  <si>
    <t xml:space="preserve">301_737</t>
  </si>
  <si>
    <t xml:space="preserve">李俊俐</t>
  </si>
  <si>
    <t xml:space="preserve">15008111371</t>
  </si>
  <si>
    <t xml:space="preserve">11318</t>
  </si>
  <si>
    <t xml:space="preserve">范珂君</t>
  </si>
  <si>
    <t xml:space="preserve">18582861914</t>
  </si>
  <si>
    <t xml:space="preserve">12469</t>
  </si>
  <si>
    <t xml:space="preserve">301_307</t>
  </si>
  <si>
    <t xml:space="preserve">锦江区东大街药店</t>
  </si>
  <si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旗舰片（周六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邱运丽</t>
  </si>
  <si>
    <t xml:space="preserve">13551130792</t>
  </si>
  <si>
    <t xml:space="preserve">12937</t>
  </si>
  <si>
    <t xml:space="preserve">旦增平措</t>
  </si>
  <si>
    <t xml:space="preserve">18989086379</t>
  </si>
  <si>
    <t xml:space="preserve">13450</t>
  </si>
  <si>
    <t xml:space="preserve">301_116482</t>
  </si>
  <si>
    <t xml:space="preserve">宏济中路药店</t>
  </si>
  <si>
    <t xml:space="preserve">韩守玉</t>
  </si>
  <si>
    <t xml:space="preserve">18200282561</t>
  </si>
  <si>
    <t xml:space="preserve">12454</t>
  </si>
  <si>
    <t xml:space="preserve">301_105396</t>
  </si>
  <si>
    <t xml:space="preserve">航中街店</t>
  </si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员工任务</t>
    </r>
  </si>
  <si>
    <r>
      <rPr>
        <sz val="10"/>
        <rFont val="Noto Sans"/>
        <family val="2"/>
      </rPr>
      <t xml:space="preserve">平均值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门店任务</t>
    </r>
  </si>
  <si>
    <t xml:space="preserve">差异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sz val="11"/>
        <rFont val="Arial"/>
        <family val="2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月门店类型</t>
    </r>
  </si>
  <si>
    <t xml:space="preserve">天数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收入</t>
  </si>
  <si>
    <t xml:space="preserve">日均销售</t>
  </si>
  <si>
    <t xml:space="preserve">门店类型</t>
  </si>
  <si>
    <t xml:space="preserve">四川太极旗舰店</t>
  </si>
  <si>
    <t xml:space="preserve">四川太极青羊区十二桥药店</t>
  </si>
  <si>
    <t xml:space="preserve">西门片区</t>
  </si>
  <si>
    <t xml:space="preserve">四川太极青羊区北东街店</t>
  </si>
  <si>
    <t xml:space="preserve">A1</t>
  </si>
  <si>
    <t xml:space="preserve">四川太极浆洗街药店</t>
  </si>
  <si>
    <t xml:space="preserve">四川太极青羊区青龙街药店</t>
  </si>
  <si>
    <t xml:space="preserve">A2</t>
  </si>
  <si>
    <t xml:space="preserve">四川太极光华药店</t>
  </si>
  <si>
    <t xml:space="preserve">四川太极五津西路药店</t>
  </si>
  <si>
    <t xml:space="preserve">四川太极高新区锦城大道药店</t>
  </si>
  <si>
    <t xml:space="preserve">四川太极成华区万科路药店</t>
  </si>
  <si>
    <t xml:space="preserve">四川太极邛崃中心药店</t>
  </si>
  <si>
    <t xml:space="preserve">四川太极锦江区庆云南街药店</t>
  </si>
  <si>
    <t xml:space="preserve">四川太极成华区华泰路药店</t>
  </si>
  <si>
    <t xml:space="preserve">四川太极光华村街药店</t>
  </si>
  <si>
    <t xml:space="preserve">四川太极高新区大源北街药店</t>
  </si>
  <si>
    <t xml:space="preserve">A3</t>
  </si>
  <si>
    <t xml:space="preserve">四川太极邛崃市文君街道杏林路药店</t>
  </si>
  <si>
    <t xml:space="preserve">四川太极新都区新繁镇繁江北路药店</t>
  </si>
  <si>
    <t xml:space="preserve">北门片区</t>
  </si>
  <si>
    <t xml:space="preserve">四川太极新津邓双镇岷江店</t>
  </si>
  <si>
    <t xml:space="preserve">四川太极枣子巷药店</t>
  </si>
  <si>
    <t xml:space="preserve">四川太极锦江区榕声路店</t>
  </si>
  <si>
    <t xml:space="preserve">四川太极土龙路药店</t>
  </si>
  <si>
    <t xml:space="preserve">四川太极通盈街药店</t>
  </si>
  <si>
    <t xml:space="preserve">四川太极成华杉板桥南一路店</t>
  </si>
  <si>
    <t xml:space="preserve">四川太极成华区二环路北四段药店（汇融名城）</t>
  </si>
  <si>
    <t xml:space="preserve">四川太极成华区羊子山西路药店（兴元华盛）</t>
  </si>
  <si>
    <t xml:space="preserve">四川太极温江店</t>
  </si>
  <si>
    <t xml:space="preserve">B1</t>
  </si>
  <si>
    <t xml:space="preserve">四川太极锦江区梨花街药店</t>
  </si>
  <si>
    <t xml:space="preserve">四川太极锦江区观音桥街药店</t>
  </si>
  <si>
    <t xml:space="preserve">四川太极怀远店</t>
  </si>
  <si>
    <t xml:space="preserve">四川太极成华区培华东路药店</t>
  </si>
  <si>
    <t xml:space="preserve">四川太极新乐中街药店</t>
  </si>
  <si>
    <t xml:space="preserve">四川太极武侯区顺和街店</t>
  </si>
  <si>
    <t xml:space="preserve">四川太极成华区华油路药店</t>
  </si>
  <si>
    <t xml:space="preserve">四川太极清江东路药店</t>
  </si>
  <si>
    <t xml:space="preserve">四川太极郫县郫筒镇一环路东南段药店</t>
  </si>
  <si>
    <t xml:space="preserve">四川太极新都区马超东路店</t>
  </si>
  <si>
    <t xml:space="preserve">四川太极西部店</t>
  </si>
  <si>
    <t xml:space="preserve">四川太极新都区新都街道万和北路药店</t>
  </si>
  <si>
    <t xml:space="preserve">四川太极新津县五津镇五津西路二药房</t>
  </si>
  <si>
    <t xml:space="preserve">四川太极金牛区蜀汉路药店</t>
  </si>
  <si>
    <t xml:space="preserve">四川太极大邑县晋原镇内蒙古大道桃源药店</t>
  </si>
  <si>
    <t xml:space="preserve">四川太极金牛区花照壁药店</t>
  </si>
  <si>
    <t xml:space="preserve">四川太极金牛区交大路第三药店</t>
  </si>
  <si>
    <t xml:space="preserve">四川太极青羊区蜀辉路药店</t>
  </si>
  <si>
    <t xml:space="preserve">四川太极新园大道药店</t>
  </si>
  <si>
    <t xml:space="preserve">四川太极青羊区贝森北路药店</t>
  </si>
  <si>
    <t xml:space="preserve">四川太极锦江区水杉街药店</t>
  </si>
  <si>
    <t xml:space="preserve">四川太极成华区东昌路一药店</t>
  </si>
  <si>
    <t xml:space="preserve">四川太极金牛区银河北街药店</t>
  </si>
  <si>
    <t xml:space="preserve">四川太极温江区公平街道江安路药店</t>
  </si>
  <si>
    <t xml:space="preserve">B2</t>
  </si>
  <si>
    <t xml:space="preserve">四川太极锦江区静沙南路药店</t>
  </si>
  <si>
    <t xml:space="preserve">四川太极成华区崔家店路药店</t>
  </si>
  <si>
    <t xml:space="preserve">四川太极高新区新下街药店</t>
  </si>
  <si>
    <t xml:space="preserve">四川太极高新天久北巷药店</t>
  </si>
  <si>
    <t xml:space="preserve">四川太极武侯区佳灵路药店</t>
  </si>
  <si>
    <t xml:space="preserve">四川太极邛崃市临邛镇洪川小区药店</t>
  </si>
  <si>
    <t xml:space="preserve">四川太极武侯区大悦路药店</t>
  </si>
  <si>
    <t xml:space="preserve">四川太极大邑县晋原镇子龙路店</t>
  </si>
  <si>
    <t xml:space="preserve">四川太极高新区紫薇东路药店</t>
  </si>
  <si>
    <t xml:space="preserve">四川太极武侯区科华街药店</t>
  </si>
  <si>
    <t xml:space="preserve">四川太极成华区金马河路药店</t>
  </si>
  <si>
    <t xml:space="preserve">四川太极崇州市崇阳镇尚贤坊街药店</t>
  </si>
  <si>
    <t xml:space="preserve">四川太极大邑县晋原镇东街药店</t>
  </si>
  <si>
    <t xml:space="preserve">四川太极大邑县沙渠镇方圆路药店</t>
  </si>
  <si>
    <t xml:space="preserve">四川太极都江堰景中路店</t>
  </si>
  <si>
    <t xml:space="preserve">四川太极金丝街药店</t>
  </si>
  <si>
    <t xml:space="preserve">四川太极大邑县晋原镇通达东路五段药店</t>
  </si>
  <si>
    <t xml:space="preserve">C1</t>
  </si>
  <si>
    <t xml:space="preserve">四川太极双林路药店</t>
  </si>
  <si>
    <t xml:space="preserve">四川太极大邑县安仁镇千禧街药店</t>
  </si>
  <si>
    <t xml:space="preserve">四川太极崇州市崇阳镇永康东路药店 </t>
  </si>
  <si>
    <t xml:space="preserve">四川太极郫县郫筒镇东大街药店</t>
  </si>
  <si>
    <t xml:space="preserve">四川太极金牛区金沙路药店</t>
  </si>
  <si>
    <t xml:space="preserve">四川太极金牛区银沙路药店</t>
  </si>
  <si>
    <t xml:space="preserve">四川太极青羊区清江东路三药店</t>
  </si>
  <si>
    <t xml:space="preserve">四川太极青羊区光华北五路药店</t>
  </si>
  <si>
    <t xml:space="preserve">四川太极大邑县晋原镇北街药店</t>
  </si>
  <si>
    <t xml:space="preserve">四川太极大药房连锁有限公司武侯区聚萃街药店</t>
  </si>
  <si>
    <t xml:space="preserve">四川太极武侯区丝竹路药店</t>
  </si>
  <si>
    <t xml:space="preserve">四川太极人民中路店</t>
  </si>
  <si>
    <t xml:space="preserve">四川太极锦江区劼人路药店</t>
  </si>
  <si>
    <t xml:space="preserve">四川太极金带街药店</t>
  </si>
  <si>
    <t xml:space="preserve">四川太极双流区东升街道三强西路药店</t>
  </si>
  <si>
    <t xml:space="preserve">四川太极大邑县新场镇文昌街药店</t>
  </si>
  <si>
    <t xml:space="preserve">四川太极成华区万宇路药店</t>
  </si>
  <si>
    <t xml:space="preserve">四川太极都江堰市蒲阳镇堰问道西路药店</t>
  </si>
  <si>
    <t xml:space="preserve">四川太极红星店</t>
  </si>
  <si>
    <t xml:space="preserve">四川太极都江堰药店</t>
  </si>
  <si>
    <t xml:space="preserve">四川太极成华区华康路药店</t>
  </si>
  <si>
    <t xml:space="preserve">四川太极成华区西林一街药店</t>
  </si>
  <si>
    <t xml:space="preserve">四川太极双流县西航港街道锦华路一段药店</t>
  </si>
  <si>
    <t xml:space="preserve">四川太极武侯区科华北路药店</t>
  </si>
  <si>
    <t xml:space="preserve">四川太极都江堰奎光路中段药店</t>
  </si>
  <si>
    <t xml:space="preserve">四川太极大邑县晋源镇东壕沟段药店</t>
  </si>
  <si>
    <t xml:space="preserve">四川太极锦江区柳翠路药店</t>
  </si>
  <si>
    <t xml:space="preserve">四川太极高新区中和大道药店</t>
  </si>
  <si>
    <t xml:space="preserve">四川太极锦江区宏济中路药店</t>
  </si>
  <si>
    <t xml:space="preserve">四川太极武侯区双楠路药店</t>
  </si>
  <si>
    <t xml:space="preserve">四川太极青羊区童子街药店</t>
  </si>
  <si>
    <t xml:space="preserve">四川太极邛崃市临邛镇翠荫街药店</t>
  </si>
  <si>
    <t xml:space="preserve">四川太极都江堰市蒲阳路药店</t>
  </si>
  <si>
    <t xml:space="preserve">四川太极成都高新区元华二巷药店</t>
  </si>
  <si>
    <t xml:space="preserve">四川太极都江堰聚源镇药店</t>
  </si>
  <si>
    <t xml:space="preserve">四川太极邛崃市羊安镇永康大道药店</t>
  </si>
  <si>
    <t xml:space="preserve">四川太极高新区天顺路药店</t>
  </si>
  <si>
    <t xml:space="preserve">四川太极都江堰幸福镇翔凤路药店</t>
  </si>
  <si>
    <t xml:space="preserve">四川太极大邑县晋原镇潘家街药店</t>
  </si>
  <si>
    <t xml:space="preserve">四川太极崇州市崇阳镇蜀州中路药店</t>
  </si>
  <si>
    <t xml:space="preserve">四川太极沙河源药店</t>
  </si>
  <si>
    <t xml:space="preserve">四川太极金牛区五福桥东路药店</t>
  </si>
  <si>
    <t xml:space="preserve">四川太极金牛区黄苑东街药店</t>
  </si>
  <si>
    <t xml:space="preserve">四川太极武侯区倪家桥路药店</t>
  </si>
  <si>
    <t xml:space="preserve">四川太极青羊区大石西路药店</t>
  </si>
  <si>
    <t xml:space="preserve">四川太极青羊区蜀鑫路药店</t>
  </si>
  <si>
    <t xml:space="preserve">四川太极武侯区航中街药店</t>
  </si>
  <si>
    <t xml:space="preserve">四川太极武侯区逸都路药店</t>
  </si>
  <si>
    <t xml:space="preserve">四川太极武侯区长寿路药店</t>
  </si>
  <si>
    <t xml:space="preserve">C2</t>
  </si>
  <si>
    <t xml:space="preserve">四川太极兴义镇万兴路药店</t>
  </si>
  <si>
    <t xml:space="preserve">四川太极三江店</t>
  </si>
  <si>
    <t xml:space="preserve">四川太极青羊区经一路药店</t>
  </si>
  <si>
    <t xml:space="preserve">四川太极武侯区大华街药店</t>
  </si>
  <si>
    <t xml:space="preserve">四川太极青羊区光华西一路药店</t>
  </si>
  <si>
    <t xml:space="preserve">四川太极都江堰市永丰街道宝莲路药店</t>
  </si>
  <si>
    <t xml:space="preserve">四川太极新津县五津镇武阳西路药店</t>
  </si>
  <si>
    <t xml:space="preserve">四川太极高新区泰和二街药店</t>
  </si>
  <si>
    <t xml:space="preserve">四川太极崇州中心店</t>
  </si>
  <si>
    <t xml:space="preserve">四川太极金牛区沙湾东一路药店</t>
  </si>
  <si>
    <t xml:space="preserve">四川太极高新区剑南大道药店</t>
  </si>
  <si>
    <t xml:space="preserve">四川太极高新区中和公济桥路药店</t>
  </si>
  <si>
    <t xml:space="preserve">四川太极大邑晋原街道金巷西街药店</t>
  </si>
  <si>
    <t xml:space="preserve">四川太极青羊区金祥路药店</t>
  </si>
  <si>
    <t xml:space="preserve">四川太极青羊区蜀源路药店保管帐</t>
  </si>
  <si>
    <t xml:space="preserve">四川太极锦江区合欢树街药店</t>
  </si>
  <si>
    <t xml:space="preserve">四川太极成华区龙潭西路药店</t>
  </si>
  <si>
    <t xml:space="preserve">四川太极成华区水碾河路药店</t>
  </si>
  <si>
    <t xml:space="preserve">四川太极大邑县观音阁街西段店</t>
  </si>
  <si>
    <t xml:space="preserve">四川太极成华区云龙南路药店</t>
  </si>
  <si>
    <t xml:space="preserve">四川太极邛崃市临邛街道涌泉街药店</t>
  </si>
  <si>
    <t xml:space="preserve">四川太极邛崃市临邛镇长安大道药店</t>
  </si>
  <si>
    <t xml:space="preserve">驷马桥</t>
  </si>
  <si>
    <t xml:space="preserve">彭州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0%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name val="Segoe UI"/>
      <family val="2"/>
      <charset val="134"/>
    </font>
    <font>
      <b val="true"/>
      <sz val="12"/>
      <color rgb="FF800080"/>
      <name val="Noto Sans"/>
      <family val="2"/>
    </font>
    <font>
      <b val="true"/>
      <sz val="12"/>
      <color rgb="FFFF000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4 2" xfId="26"/>
    <cellStyle name="常规 4 3" xfId="27"/>
    <cellStyle name="常规 5" xfId="28"/>
    <cellStyle name="常规 6" xfId="29"/>
    <cellStyle name="常规 6 2" xfId="30"/>
    <cellStyle name="常规 7" xfId="31"/>
    <cellStyle name="常规 8" xfId="32"/>
    <cellStyle name="常规 8 2" xfId="33"/>
    <cellStyle name="常规 9" xfId="34"/>
    <cellStyle name="百分比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Y16" activeCellId="0" sqref="Y16"/>
    </sheetView>
  </sheetViews>
  <sheetFormatPr defaultColWidth="8.9921875" defaultRowHeight="2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7.75"/>
    <col collapsed="false" customWidth="true" hidden="false" outlineLevel="0" max="3" min="3" style="3" width="18.49"/>
    <col collapsed="false" customWidth="true" hidden="false" outlineLevel="0" max="4" min="4" style="4" width="5.36"/>
    <col collapsed="false" customWidth="true" hidden="false" outlineLevel="0" max="5" min="5" style="5" width="9.12"/>
    <col collapsed="false" customWidth="true" hidden="true" outlineLevel="0" max="6" min="6" style="1" width="7.37"/>
    <col collapsed="false" customWidth="true" hidden="false" outlineLevel="0" max="7" min="7" style="1" width="7.75"/>
    <col collapsed="false" customWidth="true" hidden="true" outlineLevel="0" max="8" min="8" style="1" width="7.62"/>
    <col collapsed="false" customWidth="true" hidden="false" outlineLevel="0" max="9" min="9" style="1" width="8.49"/>
    <col collapsed="false" customWidth="true" hidden="true" outlineLevel="0" max="10" min="10" style="6" width="9.25"/>
    <col collapsed="false" customWidth="false" hidden="true" outlineLevel="0" max="11" min="11" style="7" width="8.99"/>
    <col collapsed="false" customWidth="false" hidden="false" outlineLevel="0" max="12" min="12" style="1" width="8.99"/>
    <col collapsed="false" customWidth="false" hidden="true" outlineLevel="0" max="13" min="13" style="7" width="8.99"/>
    <col collapsed="false" customWidth="false" hidden="false" outlineLevel="0" max="14" min="14" style="7" width="8.99"/>
    <col collapsed="false" customWidth="true" hidden="true" outlineLevel="0" max="15" min="15" style="8" width="9.75"/>
    <col collapsed="false" customWidth="false" hidden="false" outlineLevel="0" max="17" min="16" style="1" width="8.99"/>
    <col collapsed="false" customWidth="true" hidden="false" outlineLevel="0" max="18" min="18" style="1" width="6.99"/>
    <col collapsed="false" customWidth="true" hidden="false" outlineLevel="0" max="19" min="19" style="1" width="7.24"/>
    <col collapsed="false" customWidth="true" hidden="false" outlineLevel="0" max="20" min="20" style="9" width="7.49"/>
    <col collapsed="false" customWidth="true" hidden="false" outlineLevel="0" max="21" min="21" style="9" width="7.87"/>
    <col collapsed="false" customWidth="false" hidden="false" outlineLevel="0" max="23" min="22" style="6" width="8.99"/>
    <col collapsed="false" customWidth="true" hidden="false" outlineLevel="0" max="24" min="24" style="10" width="7.75"/>
    <col collapsed="false" customWidth="false" hidden="false" outlineLevel="0" max="257" min="25" style="7" width="8.99"/>
  </cols>
  <sheetData>
    <row r="1" customFormat="false" ht="22" hidden="false" customHeight="true" outlineLevel="0" collapsed="false">
      <c r="A1" s="11" t="s">
        <v>0</v>
      </c>
      <c r="B1" s="11"/>
      <c r="C1" s="11"/>
      <c r="D1" s="11"/>
      <c r="E1" s="11"/>
      <c r="F1" s="12"/>
      <c r="G1" s="13" t="s">
        <v>1</v>
      </c>
      <c r="H1" s="13"/>
      <c r="I1" s="13"/>
      <c r="J1" s="14"/>
      <c r="K1" s="15"/>
      <c r="L1" s="13" t="s">
        <v>2</v>
      </c>
      <c r="M1" s="13"/>
      <c r="N1" s="13"/>
      <c r="O1" s="16"/>
      <c r="P1" s="13" t="s">
        <v>3</v>
      </c>
      <c r="Q1" s="13"/>
      <c r="R1" s="17" t="s">
        <v>4</v>
      </c>
      <c r="S1" s="17"/>
      <c r="T1" s="17" t="s">
        <v>5</v>
      </c>
      <c r="U1" s="17"/>
      <c r="V1" s="17"/>
      <c r="W1" s="17"/>
      <c r="X1" s="18" t="s">
        <v>6</v>
      </c>
    </row>
    <row r="2" s="28" customFormat="true" ht="23" hidden="false" customHeight="true" outlineLevel="0" collapsed="false">
      <c r="A2" s="19" t="s">
        <v>7</v>
      </c>
      <c r="B2" s="20" t="s">
        <v>8</v>
      </c>
      <c r="C2" s="21" t="s">
        <v>9</v>
      </c>
      <c r="D2" s="22" t="s">
        <v>10</v>
      </c>
      <c r="E2" s="23" t="s">
        <v>11</v>
      </c>
      <c r="F2" s="24" t="s">
        <v>12</v>
      </c>
      <c r="G2" s="24" t="s">
        <v>13</v>
      </c>
      <c r="H2" s="24" t="s">
        <v>14</v>
      </c>
      <c r="I2" s="24" t="s">
        <v>15</v>
      </c>
      <c r="J2" s="25" t="s">
        <v>16</v>
      </c>
      <c r="K2" s="24" t="s">
        <v>17</v>
      </c>
      <c r="L2" s="24" t="s">
        <v>13</v>
      </c>
      <c r="M2" s="24" t="s">
        <v>18</v>
      </c>
      <c r="N2" s="24" t="s">
        <v>15</v>
      </c>
      <c r="O2" s="25" t="s">
        <v>19</v>
      </c>
      <c r="P2" s="19" t="s">
        <v>20</v>
      </c>
      <c r="Q2" s="19" t="s">
        <v>21</v>
      </c>
      <c r="R2" s="19" t="s">
        <v>20</v>
      </c>
      <c r="S2" s="19" t="s">
        <v>21</v>
      </c>
      <c r="T2" s="26" t="s">
        <v>22</v>
      </c>
      <c r="U2" s="26" t="s">
        <v>23</v>
      </c>
      <c r="V2" s="27" t="s">
        <v>24</v>
      </c>
      <c r="W2" s="27" t="s">
        <v>25</v>
      </c>
      <c r="X2" s="18"/>
    </row>
    <row r="3" s="7" customFormat="true" ht="16" hidden="false" customHeight="true" outlineLevel="0" collapsed="false">
      <c r="A3" s="12" t="n">
        <v>1</v>
      </c>
      <c r="B3" s="29" t="n">
        <v>737</v>
      </c>
      <c r="C3" s="30" t="s">
        <v>26</v>
      </c>
      <c r="D3" s="31" t="s">
        <v>27</v>
      </c>
      <c r="E3" s="32" t="s">
        <v>28</v>
      </c>
      <c r="F3" s="33" t="n">
        <v>9200</v>
      </c>
      <c r="G3" s="33" t="n">
        <f aca="false">F3*3</f>
        <v>27600</v>
      </c>
      <c r="H3" s="33" t="n">
        <v>1841.0212</v>
      </c>
      <c r="I3" s="33" t="n">
        <f aca="false">H3*3</f>
        <v>5523.0636</v>
      </c>
      <c r="J3" s="34" t="n">
        <v>0.200111</v>
      </c>
      <c r="K3" s="33" t="n">
        <v>10672</v>
      </c>
      <c r="L3" s="33" t="n">
        <f aca="false">K3*3</f>
        <v>32016</v>
      </c>
      <c r="M3" s="33" t="n">
        <v>2028.8053624</v>
      </c>
      <c r="N3" s="33" t="n">
        <f aca="false">M3*3</f>
        <v>6086.4160872</v>
      </c>
      <c r="O3" s="34" t="n">
        <v>0.19010545</v>
      </c>
      <c r="P3" s="33" t="n">
        <v>114284.18</v>
      </c>
      <c r="Q3" s="33" t="n">
        <v>13122.1</v>
      </c>
      <c r="R3" s="33" t="n">
        <v>91200</v>
      </c>
      <c r="S3" s="33" t="n">
        <v>7200</v>
      </c>
      <c r="T3" s="35" t="n">
        <f aca="false">(P3-R3)/G3</f>
        <v>0.836383333333333</v>
      </c>
      <c r="U3" s="35" t="n">
        <f aca="false">(Q3-S3)/I3</f>
        <v>1.07224910464547</v>
      </c>
      <c r="V3" s="34" t="n">
        <f aca="false">(P3-R3)/L3</f>
        <v>0.721020114942529</v>
      </c>
      <c r="W3" s="34" t="n">
        <f aca="false">(Q3-S3)/N3</f>
        <v>0.973002817282643</v>
      </c>
      <c r="X3" s="36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</row>
    <row r="4" s="7" customFormat="true" ht="16" hidden="false" customHeight="true" outlineLevel="0" collapsed="false">
      <c r="A4" s="12" t="n">
        <v>2</v>
      </c>
      <c r="B4" s="29" t="n">
        <v>754</v>
      </c>
      <c r="C4" s="30" t="s">
        <v>29</v>
      </c>
      <c r="D4" s="31" t="s">
        <v>27</v>
      </c>
      <c r="E4" s="32" t="s">
        <v>30</v>
      </c>
      <c r="F4" s="33" t="n">
        <v>7000</v>
      </c>
      <c r="G4" s="33" t="n">
        <f aca="false">F4*3</f>
        <v>21000</v>
      </c>
      <c r="H4" s="33" t="n">
        <v>1807.498</v>
      </c>
      <c r="I4" s="33" t="n">
        <f aca="false">H4*3</f>
        <v>5422.494</v>
      </c>
      <c r="J4" s="34" t="n">
        <v>0.258214</v>
      </c>
      <c r="K4" s="33" t="n">
        <v>8120</v>
      </c>
      <c r="L4" s="33" t="n">
        <f aca="false">K4*3</f>
        <v>24360</v>
      </c>
      <c r="M4" s="33" t="n">
        <v>1991.862796</v>
      </c>
      <c r="N4" s="33" t="n">
        <f aca="false">M4*3</f>
        <v>5975.588388</v>
      </c>
      <c r="O4" s="34" t="n">
        <v>0.2453033</v>
      </c>
      <c r="P4" s="33" t="n">
        <v>28999.84</v>
      </c>
      <c r="Q4" s="33" t="n">
        <v>5366.27</v>
      </c>
      <c r="R4" s="33" t="n">
        <v>10360</v>
      </c>
      <c r="S4" s="33" t="n">
        <v>805</v>
      </c>
      <c r="T4" s="35" t="n">
        <f aca="false">(P4-R4)/G4</f>
        <v>0.887611428571429</v>
      </c>
      <c r="U4" s="35" t="n">
        <f aca="false">(Q4-S4)/I4</f>
        <v>0.841175665662332</v>
      </c>
      <c r="V4" s="34" t="n">
        <f aca="false">(P4-R4)/L4</f>
        <v>0.765182266009852</v>
      </c>
      <c r="W4" s="34" t="n">
        <f aca="false">(Q4-S4)/N4</f>
        <v>0.763317300964004</v>
      </c>
      <c r="X4" s="24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</row>
    <row r="5" s="7" customFormat="true" ht="16" hidden="false" customHeight="true" outlineLevel="0" collapsed="false">
      <c r="A5" s="12" t="n">
        <v>3</v>
      </c>
      <c r="B5" s="39" t="n">
        <v>107728</v>
      </c>
      <c r="C5" s="40" t="s">
        <v>31</v>
      </c>
      <c r="D5" s="31" t="s">
        <v>32</v>
      </c>
      <c r="E5" s="32" t="s">
        <v>33</v>
      </c>
      <c r="F5" s="33" t="n">
        <v>6412.5</v>
      </c>
      <c r="G5" s="33" t="n">
        <f aca="false">F5*3</f>
        <v>19237.5</v>
      </c>
      <c r="H5" s="33" t="n">
        <v>1742.879025</v>
      </c>
      <c r="I5" s="33" t="n">
        <f aca="false">H5*3</f>
        <v>5228.637075</v>
      </c>
      <c r="J5" s="34" t="n">
        <v>0.271794</v>
      </c>
      <c r="K5" s="33" t="n">
        <v>7438.5</v>
      </c>
      <c r="L5" s="33" t="n">
        <f aca="false">K5*3</f>
        <v>22315.5</v>
      </c>
      <c r="M5" s="33" t="n">
        <v>1920.65268555</v>
      </c>
      <c r="N5" s="33" t="n">
        <f aca="false">M5*3</f>
        <v>5761.95805665</v>
      </c>
      <c r="O5" s="34" t="n">
        <v>0.2582043</v>
      </c>
      <c r="P5" s="33" t="n">
        <v>23565.8</v>
      </c>
      <c r="Q5" s="33" t="n">
        <v>5732.13</v>
      </c>
      <c r="R5" s="33"/>
      <c r="S5" s="33"/>
      <c r="T5" s="41" t="n">
        <f aca="false">(P5-R5)/G5</f>
        <v>1.22499285250162</v>
      </c>
      <c r="U5" s="41" t="n">
        <f aca="false">(Q5-S5)/I5</f>
        <v>1.09629525204711</v>
      </c>
      <c r="V5" s="34" t="n">
        <f aca="false">(P5-R5)/L5</f>
        <v>1.05602832112209</v>
      </c>
      <c r="W5" s="34" t="n">
        <f aca="false">(Q5-S5)/N5</f>
        <v>0.994823277719703</v>
      </c>
      <c r="X5" s="42" t="n">
        <v>200</v>
      </c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</row>
    <row r="6" s="7" customFormat="true" ht="16" hidden="false" customHeight="true" outlineLevel="0" collapsed="false">
      <c r="A6" s="12" t="n">
        <v>4</v>
      </c>
      <c r="B6" s="44" t="n">
        <v>117637</v>
      </c>
      <c r="C6" s="45" t="s">
        <v>34</v>
      </c>
      <c r="D6" s="31" t="s">
        <v>32</v>
      </c>
      <c r="E6" s="32" t="s">
        <v>33</v>
      </c>
      <c r="F6" s="33" t="n">
        <v>3000</v>
      </c>
      <c r="G6" s="33" t="n">
        <f aca="false">F6*3</f>
        <v>9000</v>
      </c>
      <c r="H6" s="33" t="n">
        <v>868.926</v>
      </c>
      <c r="I6" s="33" t="n">
        <f aca="false">H6*3</f>
        <v>2606.778</v>
      </c>
      <c r="J6" s="34" t="n">
        <v>0.289642</v>
      </c>
      <c r="K6" s="33" t="n">
        <v>3480</v>
      </c>
      <c r="L6" s="33" t="n">
        <f aca="false">K6*3</f>
        <v>10440</v>
      </c>
      <c r="M6" s="33" t="n">
        <v>957.556452</v>
      </c>
      <c r="N6" s="33" t="n">
        <f aca="false">M6*3</f>
        <v>2872.669356</v>
      </c>
      <c r="O6" s="34" t="n">
        <v>0.2751599</v>
      </c>
      <c r="P6" s="33" t="n">
        <v>10776.46</v>
      </c>
      <c r="Q6" s="33" t="n">
        <v>2634.28</v>
      </c>
      <c r="R6" s="33"/>
      <c r="S6" s="33"/>
      <c r="T6" s="41" t="n">
        <f aca="false">(P6-R6)/G6</f>
        <v>1.19738444444444</v>
      </c>
      <c r="U6" s="41" t="n">
        <f aca="false">(Q6-S6)/I6</f>
        <v>1.0105501887771</v>
      </c>
      <c r="V6" s="34" t="n">
        <f aca="false">(P6-R6)/L6</f>
        <v>1.03222796934866</v>
      </c>
      <c r="W6" s="34" t="n">
        <f aca="false">(Q6-S6)/N6</f>
        <v>0.917014690360348</v>
      </c>
      <c r="X6" s="42" t="n">
        <v>200</v>
      </c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</row>
    <row r="7" s="7" customFormat="true" ht="16" hidden="false" customHeight="true" outlineLevel="0" collapsed="false">
      <c r="A7" s="12" t="n">
        <v>5</v>
      </c>
      <c r="B7" s="44" t="n">
        <v>117923</v>
      </c>
      <c r="C7" s="45" t="s">
        <v>35</v>
      </c>
      <c r="D7" s="31" t="s">
        <v>32</v>
      </c>
      <c r="E7" s="32" t="s">
        <v>33</v>
      </c>
      <c r="F7" s="33" t="n">
        <v>3000</v>
      </c>
      <c r="G7" s="33" t="n">
        <f aca="false">F7*3</f>
        <v>9000</v>
      </c>
      <c r="H7" s="33" t="n">
        <v>900.936</v>
      </c>
      <c r="I7" s="33" t="n">
        <f aca="false">H7*3</f>
        <v>2702.808</v>
      </c>
      <c r="J7" s="34" t="n">
        <v>0.300312</v>
      </c>
      <c r="K7" s="33" t="n">
        <v>3480</v>
      </c>
      <c r="L7" s="33" t="n">
        <f aca="false">K7*3</f>
        <v>10440</v>
      </c>
      <c r="M7" s="33" t="n">
        <v>992.831472</v>
      </c>
      <c r="N7" s="33" t="n">
        <f aca="false">M7*3</f>
        <v>2978.494416</v>
      </c>
      <c r="O7" s="34" t="n">
        <v>0.2852964</v>
      </c>
      <c r="P7" s="33" t="n">
        <v>10193.38</v>
      </c>
      <c r="Q7" s="33" t="n">
        <v>2776.06</v>
      </c>
      <c r="R7" s="33"/>
      <c r="S7" s="33"/>
      <c r="T7" s="41" t="n">
        <f aca="false">(P7-R7)/G7</f>
        <v>1.13259777777778</v>
      </c>
      <c r="U7" s="41" t="n">
        <f aca="false">(Q7-S7)/I7</f>
        <v>1.02710218409891</v>
      </c>
      <c r="V7" s="34" t="n">
        <f aca="false">(P7-R7)/L7</f>
        <v>0.976377394636016</v>
      </c>
      <c r="W7" s="34" t="n">
        <f aca="false">(Q7-S7)/N7</f>
        <v>0.932034649817521</v>
      </c>
      <c r="X7" s="42" t="n">
        <v>200</v>
      </c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</row>
    <row r="8" s="7" customFormat="true" ht="16" hidden="false" customHeight="true" outlineLevel="0" collapsed="false">
      <c r="A8" s="12" t="n">
        <v>6</v>
      </c>
      <c r="B8" s="29" t="n">
        <v>339</v>
      </c>
      <c r="C8" s="30" t="s">
        <v>36</v>
      </c>
      <c r="D8" s="31" t="s">
        <v>32</v>
      </c>
      <c r="E8" s="32" t="s">
        <v>37</v>
      </c>
      <c r="F8" s="33" t="n">
        <v>5500</v>
      </c>
      <c r="G8" s="33" t="n">
        <f aca="false">F8*3</f>
        <v>16500</v>
      </c>
      <c r="H8" s="33" t="n">
        <v>1539.1475</v>
      </c>
      <c r="I8" s="33" t="n">
        <f aca="false">H8*3</f>
        <v>4617.4425</v>
      </c>
      <c r="J8" s="34" t="n">
        <v>0.279845</v>
      </c>
      <c r="K8" s="33" t="n">
        <v>6380</v>
      </c>
      <c r="L8" s="33" t="n">
        <f aca="false">K8*3</f>
        <v>19140</v>
      </c>
      <c r="M8" s="33" t="n">
        <v>1696.140545</v>
      </c>
      <c r="N8" s="33" t="n">
        <f aca="false">M8*3</f>
        <v>5088.421635</v>
      </c>
      <c r="O8" s="34" t="n">
        <v>0.26585275</v>
      </c>
      <c r="P8" s="33" t="n">
        <v>18155.3</v>
      </c>
      <c r="Q8" s="33" t="n">
        <v>4054.81</v>
      </c>
      <c r="R8" s="33" t="n">
        <v>4060</v>
      </c>
      <c r="S8" s="33" t="n">
        <v>238</v>
      </c>
      <c r="T8" s="35" t="n">
        <f aca="false">(P8-R8)/G8</f>
        <v>0.854260606060606</v>
      </c>
      <c r="U8" s="35" t="n">
        <f aca="false">(Q8-S8)/I8</f>
        <v>0.826606936632129</v>
      </c>
      <c r="V8" s="34" t="n">
        <f aca="false">(P8-R8)/L8</f>
        <v>0.736431556948798</v>
      </c>
      <c r="W8" s="34" t="n">
        <f aca="false">(Q8-S8)/N8</f>
        <v>0.750097038686143</v>
      </c>
      <c r="X8" s="36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</row>
    <row r="9" s="7" customFormat="true" ht="16" hidden="false" customHeight="true" outlineLevel="0" collapsed="false">
      <c r="A9" s="12" t="n">
        <v>7</v>
      </c>
      <c r="B9" s="29" t="n">
        <v>742</v>
      </c>
      <c r="C9" s="30" t="s">
        <v>38</v>
      </c>
      <c r="D9" s="31" t="s">
        <v>39</v>
      </c>
      <c r="E9" s="32" t="s">
        <v>40</v>
      </c>
      <c r="F9" s="33" t="n">
        <v>13000</v>
      </c>
      <c r="G9" s="33" t="n">
        <f aca="false">F9*3</f>
        <v>39000</v>
      </c>
      <c r="H9" s="33" t="n">
        <v>2646.839</v>
      </c>
      <c r="I9" s="33" t="n">
        <f aca="false">H9*3</f>
        <v>7940.517</v>
      </c>
      <c r="J9" s="34" t="n">
        <v>0.203603</v>
      </c>
      <c r="K9" s="33" t="n">
        <v>15080</v>
      </c>
      <c r="L9" s="33" t="n">
        <f aca="false">K9*3</f>
        <v>45240</v>
      </c>
      <c r="M9" s="33" t="n">
        <v>2916.816578</v>
      </c>
      <c r="N9" s="33" t="n">
        <f aca="false">M9*3</f>
        <v>8750.449734</v>
      </c>
      <c r="O9" s="34" t="n">
        <v>0.19342285</v>
      </c>
      <c r="P9" s="33" t="n">
        <v>40506.72</v>
      </c>
      <c r="Q9" s="33" t="n">
        <v>-9156.57</v>
      </c>
      <c r="R9" s="33"/>
      <c r="S9" s="33"/>
      <c r="T9" s="41" t="n">
        <f aca="false">(P9-R9)/G9</f>
        <v>1.03863384615385</v>
      </c>
      <c r="U9" s="35" t="n">
        <f aca="false">(Q9-S9)/I9</f>
        <v>-1.15314531786784</v>
      </c>
      <c r="V9" s="34" t="n">
        <f aca="false">(P9-R9)/L9</f>
        <v>0.89537400530504</v>
      </c>
      <c r="W9" s="34" t="n">
        <f aca="false">(Q9-S9)/N9</f>
        <v>-1.04641135922672</v>
      </c>
      <c r="X9" s="24"/>
    </row>
    <row r="10" s="7" customFormat="true" ht="16" hidden="false" customHeight="true" outlineLevel="0" collapsed="false">
      <c r="A10" s="12" t="n">
        <v>8</v>
      </c>
      <c r="B10" s="44" t="n">
        <v>106865</v>
      </c>
      <c r="C10" s="45" t="s">
        <v>41</v>
      </c>
      <c r="D10" s="31" t="s">
        <v>32</v>
      </c>
      <c r="E10" s="32" t="s">
        <v>40</v>
      </c>
      <c r="F10" s="33" t="n">
        <v>6000</v>
      </c>
      <c r="G10" s="33" t="n">
        <f aca="false">F10*3</f>
        <v>18000</v>
      </c>
      <c r="H10" s="33" t="n">
        <v>1676.742</v>
      </c>
      <c r="I10" s="33" t="n">
        <f aca="false">H10*3</f>
        <v>5030.226</v>
      </c>
      <c r="J10" s="34" t="n">
        <v>0.279457</v>
      </c>
      <c r="K10" s="33" t="n">
        <v>6960</v>
      </c>
      <c r="L10" s="33" t="n">
        <f aca="false">K10*3</f>
        <v>20880</v>
      </c>
      <c r="M10" s="33" t="n">
        <v>1847.769684</v>
      </c>
      <c r="N10" s="33" t="n">
        <f aca="false">M10*3</f>
        <v>5543.309052</v>
      </c>
      <c r="O10" s="34" t="n">
        <v>0.26548415</v>
      </c>
      <c r="P10" s="33" t="n">
        <v>18494.66</v>
      </c>
      <c r="Q10" s="33" t="n">
        <v>3458.28</v>
      </c>
      <c r="R10" s="33"/>
      <c r="S10" s="33"/>
      <c r="T10" s="41" t="n">
        <f aca="false">(P10-R10)/G10</f>
        <v>1.02748111111111</v>
      </c>
      <c r="U10" s="35" t="n">
        <f aca="false">(Q10-S10)/I10</f>
        <v>0.687499925450666</v>
      </c>
      <c r="V10" s="34" t="n">
        <f aca="false">(P10-R10)/L10</f>
        <v>0.885759578544061</v>
      </c>
      <c r="W10" s="34" t="n">
        <f aca="false">(Q10-S10)/N10</f>
        <v>0.623865631080459</v>
      </c>
      <c r="X10" s="36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</row>
    <row r="11" s="7" customFormat="true" ht="16" hidden="false" customHeight="true" outlineLevel="0" collapsed="false">
      <c r="A11" s="12" t="n">
        <v>9</v>
      </c>
      <c r="B11" s="29" t="n">
        <v>329</v>
      </c>
      <c r="C11" s="30" t="s">
        <v>42</v>
      </c>
      <c r="D11" s="31" t="s">
        <v>27</v>
      </c>
      <c r="E11" s="32" t="s">
        <v>30</v>
      </c>
      <c r="F11" s="33" t="n">
        <v>8100</v>
      </c>
      <c r="G11" s="33" t="n">
        <f aca="false">F11*3</f>
        <v>24300</v>
      </c>
      <c r="H11" s="33" t="n">
        <v>934.1973</v>
      </c>
      <c r="I11" s="33" t="n">
        <f aca="false">H11*3</f>
        <v>2802.5919</v>
      </c>
      <c r="J11" s="34" t="n">
        <v>0.115333</v>
      </c>
      <c r="K11" s="33" t="n">
        <v>9396</v>
      </c>
      <c r="L11" s="33" t="n">
        <f aca="false">K11*3</f>
        <v>28188</v>
      </c>
      <c r="M11" s="33" t="n">
        <v>1029.4854246</v>
      </c>
      <c r="N11" s="33" t="n">
        <f aca="false">M11*3</f>
        <v>3088.4562738</v>
      </c>
      <c r="O11" s="34" t="n">
        <v>0.10956635</v>
      </c>
      <c r="P11" s="33" t="n">
        <v>24791.36</v>
      </c>
      <c r="Q11" s="33" t="n">
        <v>7102.48</v>
      </c>
      <c r="R11" s="33"/>
      <c r="S11" s="33"/>
      <c r="T11" s="41" t="n">
        <f aca="false">(P11-R11)/G11</f>
        <v>1.02022057613169</v>
      </c>
      <c r="U11" s="41" t="n">
        <f aca="false">(Q11-S11)/I11</f>
        <v>2.53425409528944</v>
      </c>
      <c r="V11" s="34" t="n">
        <f aca="false">(P11-R11)/L11</f>
        <v>0.879500496665248</v>
      </c>
      <c r="W11" s="34" t="n">
        <f aca="false">(Q11-S11)/N11</f>
        <v>2.29968611187789</v>
      </c>
      <c r="X11" s="42" t="n">
        <v>300</v>
      </c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3"/>
      <c r="HD11" s="43"/>
      <c r="HE11" s="43"/>
      <c r="HF11" s="43"/>
      <c r="HG11" s="43"/>
      <c r="HH11" s="43"/>
      <c r="HI11" s="43"/>
      <c r="HJ11" s="43"/>
      <c r="HK11" s="43"/>
      <c r="HL11" s="43"/>
      <c r="HM11" s="43"/>
    </row>
    <row r="12" s="7" customFormat="true" ht="16" hidden="false" customHeight="true" outlineLevel="0" collapsed="false">
      <c r="A12" s="12" t="n">
        <v>10</v>
      </c>
      <c r="B12" s="29" t="n">
        <v>717</v>
      </c>
      <c r="C12" s="30" t="s">
        <v>43</v>
      </c>
      <c r="D12" s="31" t="s">
        <v>27</v>
      </c>
      <c r="E12" s="32" t="s">
        <v>33</v>
      </c>
      <c r="F12" s="33" t="n">
        <v>6412.5</v>
      </c>
      <c r="G12" s="33" t="n">
        <f aca="false">F12*3</f>
        <v>19237.5</v>
      </c>
      <c r="H12" s="33" t="n">
        <v>2060.1054</v>
      </c>
      <c r="I12" s="33" t="n">
        <f aca="false">H12*3</f>
        <v>6180.3162</v>
      </c>
      <c r="J12" s="34" t="n">
        <v>0.321264</v>
      </c>
      <c r="K12" s="33" t="n">
        <v>7438.5</v>
      </c>
      <c r="L12" s="33" t="n">
        <f aca="false">K12*3</f>
        <v>22315.5</v>
      </c>
      <c r="M12" s="33" t="n">
        <v>2270.2361508</v>
      </c>
      <c r="N12" s="33" t="n">
        <f aca="false">M12*3</f>
        <v>6810.7084524</v>
      </c>
      <c r="O12" s="34" t="n">
        <v>0.3052008</v>
      </c>
      <c r="P12" s="33" t="n">
        <v>19570.07</v>
      </c>
      <c r="Q12" s="33" t="n">
        <v>5130.59</v>
      </c>
      <c r="R12" s="33"/>
      <c r="S12" s="33"/>
      <c r="T12" s="41" t="n">
        <f aca="false">(P12-R12)/G12</f>
        <v>1.01728758934373</v>
      </c>
      <c r="U12" s="35" t="n">
        <f aca="false">(Q12-S12)/I12</f>
        <v>0.830150081965062</v>
      </c>
      <c r="V12" s="34" t="n">
        <f aca="false">(P12-R12)/L12</f>
        <v>0.876972059779077</v>
      </c>
      <c r="W12" s="34" t="n">
        <f aca="false">(Q12-S12)/N12</f>
        <v>0.753312234088078</v>
      </c>
      <c r="X12" s="42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</row>
    <row r="13" s="7" customFormat="true" ht="16" hidden="false" customHeight="true" outlineLevel="0" collapsed="false">
      <c r="A13" s="12" t="n">
        <v>11</v>
      </c>
      <c r="B13" s="29" t="n">
        <v>713</v>
      </c>
      <c r="C13" s="30" t="s">
        <v>44</v>
      </c>
      <c r="D13" s="31" t="s">
        <v>32</v>
      </c>
      <c r="E13" s="32" t="s">
        <v>30</v>
      </c>
      <c r="F13" s="33" t="n">
        <v>4950</v>
      </c>
      <c r="G13" s="33" t="n">
        <f aca="false">F13*3</f>
        <v>14850</v>
      </c>
      <c r="H13" s="33" t="n">
        <v>1459.656</v>
      </c>
      <c r="I13" s="33" t="n">
        <f aca="false">H13*3</f>
        <v>4378.968</v>
      </c>
      <c r="J13" s="34" t="n">
        <v>0.29488</v>
      </c>
      <c r="K13" s="33" t="n">
        <v>5742</v>
      </c>
      <c r="L13" s="33" t="n">
        <f aca="false">K13*3</f>
        <v>17226</v>
      </c>
      <c r="M13" s="33" t="n">
        <v>1608.540912</v>
      </c>
      <c r="N13" s="33" t="n">
        <f aca="false">M13*3</f>
        <v>4825.622736</v>
      </c>
      <c r="O13" s="34" t="n">
        <v>0.280136</v>
      </c>
      <c r="P13" s="33" t="n">
        <v>15094.36</v>
      </c>
      <c r="Q13" s="33" t="n">
        <v>4919.74</v>
      </c>
      <c r="R13" s="33"/>
      <c r="S13" s="33"/>
      <c r="T13" s="41" t="n">
        <f aca="false">(P13-R13)/G13</f>
        <v>1.01645521885522</v>
      </c>
      <c r="U13" s="41" t="n">
        <f aca="false">(Q13-S13)/I13</f>
        <v>1.1234930239271</v>
      </c>
      <c r="V13" s="34" t="n">
        <f aca="false">(P13-R13)/L13</f>
        <v>0.87625449901312</v>
      </c>
      <c r="W13" s="34" t="n">
        <f aca="false">(Q13-S13)/N13</f>
        <v>1.0195036514765</v>
      </c>
      <c r="X13" s="36" t="n">
        <v>200</v>
      </c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</row>
    <row r="14" s="7" customFormat="true" ht="16" hidden="false" customHeight="true" outlineLevel="0" collapsed="false">
      <c r="A14" s="12" t="n">
        <v>12</v>
      </c>
      <c r="B14" s="29" t="n">
        <v>539</v>
      </c>
      <c r="C14" s="30" t="s">
        <v>45</v>
      </c>
      <c r="D14" s="31" t="s">
        <v>27</v>
      </c>
      <c r="E14" s="32" t="s">
        <v>33</v>
      </c>
      <c r="F14" s="33" t="n">
        <v>6550</v>
      </c>
      <c r="G14" s="33" t="n">
        <f aca="false">F14*3</f>
        <v>19650</v>
      </c>
      <c r="H14" s="33" t="n">
        <v>1764.36695</v>
      </c>
      <c r="I14" s="33" t="n">
        <f aca="false">H14*3</f>
        <v>5293.10085</v>
      </c>
      <c r="J14" s="34" t="n">
        <v>0.269369</v>
      </c>
      <c r="K14" s="33" t="n">
        <v>7598</v>
      </c>
      <c r="L14" s="33" t="n">
        <f aca="false">K14*3</f>
        <v>22794</v>
      </c>
      <c r="M14" s="33" t="n">
        <v>1944.3323789</v>
      </c>
      <c r="N14" s="33" t="n">
        <f aca="false">M14*3</f>
        <v>5832.9971367</v>
      </c>
      <c r="O14" s="34" t="n">
        <v>0.25590055</v>
      </c>
      <c r="P14" s="33" t="n">
        <v>19863.02</v>
      </c>
      <c r="Q14" s="33" t="n">
        <v>4981.74</v>
      </c>
      <c r="R14" s="33"/>
      <c r="S14" s="33"/>
      <c r="T14" s="41" t="n">
        <f aca="false">(P14-R14)/G14</f>
        <v>1.01084071246819</v>
      </c>
      <c r="U14" s="35" t="n">
        <f aca="false">(Q14-S14)/I14</f>
        <v>0.941176097183185</v>
      </c>
      <c r="V14" s="34" t="n">
        <f aca="false">(P14-R14)/L14</f>
        <v>0.871414407300167</v>
      </c>
      <c r="W14" s="34" t="n">
        <f aca="false">(Q14-S14)/N14</f>
        <v>0.854061794177119</v>
      </c>
      <c r="X14" s="42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</row>
    <row r="15" s="7" customFormat="true" ht="16" hidden="false" customHeight="true" outlineLevel="0" collapsed="false">
      <c r="A15" s="12" t="n">
        <v>13</v>
      </c>
      <c r="B15" s="29" t="n">
        <v>367</v>
      </c>
      <c r="C15" s="30" t="s">
        <v>46</v>
      </c>
      <c r="D15" s="31" t="s">
        <v>27</v>
      </c>
      <c r="E15" s="32" t="s">
        <v>30</v>
      </c>
      <c r="F15" s="33" t="n">
        <v>6550</v>
      </c>
      <c r="G15" s="33" t="n">
        <f aca="false">F15*3</f>
        <v>19650</v>
      </c>
      <c r="H15" s="33" t="n">
        <v>1738.3176</v>
      </c>
      <c r="I15" s="33" t="n">
        <f aca="false">H15*3</f>
        <v>5214.9528</v>
      </c>
      <c r="J15" s="34" t="n">
        <v>0.265392</v>
      </c>
      <c r="K15" s="33" t="n">
        <v>7598</v>
      </c>
      <c r="L15" s="33" t="n">
        <f aca="false">K15*3</f>
        <v>22794</v>
      </c>
      <c r="M15" s="33" t="n">
        <v>1915.6259952</v>
      </c>
      <c r="N15" s="33" t="n">
        <f aca="false">M15*3</f>
        <v>5746.8779856</v>
      </c>
      <c r="O15" s="34" t="n">
        <v>0.2521224</v>
      </c>
      <c r="P15" s="33" t="n">
        <v>19769.37</v>
      </c>
      <c r="Q15" s="33" t="n">
        <v>4884.32</v>
      </c>
      <c r="R15" s="33"/>
      <c r="S15" s="33"/>
      <c r="T15" s="41" t="n">
        <f aca="false">(P15-R15)/G15</f>
        <v>1.00607480916031</v>
      </c>
      <c r="U15" s="35" t="n">
        <f aca="false">(Q15-S15)/I15</f>
        <v>0.936599081011817</v>
      </c>
      <c r="V15" s="34" t="n">
        <f aca="false">(P15-R15)/L15</f>
        <v>0.867305869965781</v>
      </c>
      <c r="W15" s="34" t="n">
        <f aca="false">(Q15-S15)/N15</f>
        <v>0.849908421970795</v>
      </c>
      <c r="X15" s="36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</row>
    <row r="16" s="7" customFormat="true" ht="16" hidden="false" customHeight="true" outlineLevel="0" collapsed="false">
      <c r="A16" s="12" t="n">
        <v>14</v>
      </c>
      <c r="B16" s="39" t="n">
        <v>108277</v>
      </c>
      <c r="C16" s="40" t="s">
        <v>47</v>
      </c>
      <c r="D16" s="31" t="s">
        <v>27</v>
      </c>
      <c r="E16" s="32" t="s">
        <v>37</v>
      </c>
      <c r="F16" s="33" t="n">
        <v>6200</v>
      </c>
      <c r="G16" s="33" t="n">
        <f aca="false">F16*3</f>
        <v>18600</v>
      </c>
      <c r="H16" s="33" t="n">
        <v>1540.1854</v>
      </c>
      <c r="I16" s="33" t="n">
        <f aca="false">H16*3</f>
        <v>4620.5562</v>
      </c>
      <c r="J16" s="34" t="n">
        <v>0.248417</v>
      </c>
      <c r="K16" s="33" t="n">
        <v>7192</v>
      </c>
      <c r="L16" s="33" t="n">
        <f aca="false">K16*3</f>
        <v>21576</v>
      </c>
      <c r="M16" s="33" t="n">
        <v>1697.2843108</v>
      </c>
      <c r="N16" s="33" t="n">
        <f aca="false">M16*3</f>
        <v>5091.8529324</v>
      </c>
      <c r="O16" s="34" t="n">
        <v>0.23599615</v>
      </c>
      <c r="P16" s="33" t="n">
        <v>18704.45</v>
      </c>
      <c r="Q16" s="33" t="n">
        <v>4320.12</v>
      </c>
      <c r="R16" s="33"/>
      <c r="S16" s="33"/>
      <c r="T16" s="41" t="n">
        <f aca="false">(P16-R16)/G16</f>
        <v>1.00561559139785</v>
      </c>
      <c r="U16" s="35" t="n">
        <f aca="false">(Q16-S16)/I16</f>
        <v>0.934978347411941</v>
      </c>
      <c r="V16" s="34" t="n">
        <f aca="false">(P16-R16)/L16</f>
        <v>0.866909992584353</v>
      </c>
      <c r="W16" s="34" t="n">
        <f aca="false">(Q16-S16)/N16</f>
        <v>0.848437701825718</v>
      </c>
      <c r="X16" s="36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</row>
    <row r="17" s="7" customFormat="true" ht="16" hidden="false" customHeight="true" outlineLevel="0" collapsed="false">
      <c r="A17" s="12" t="n">
        <v>15</v>
      </c>
      <c r="B17" s="29" t="n">
        <v>549</v>
      </c>
      <c r="C17" s="30" t="s">
        <v>48</v>
      </c>
      <c r="D17" s="31" t="s">
        <v>32</v>
      </c>
      <c r="E17" s="32" t="s">
        <v>33</v>
      </c>
      <c r="F17" s="33" t="n">
        <v>5000</v>
      </c>
      <c r="G17" s="33" t="n">
        <f aca="false">F17*3</f>
        <v>15000</v>
      </c>
      <c r="H17" s="33" t="n">
        <v>1423.96</v>
      </c>
      <c r="I17" s="33" t="n">
        <f aca="false">H17*3</f>
        <v>4271.88</v>
      </c>
      <c r="J17" s="34" t="n">
        <v>0.284792</v>
      </c>
      <c r="K17" s="33" t="n">
        <v>5800</v>
      </c>
      <c r="L17" s="33" t="n">
        <f aca="false">K17*3</f>
        <v>17400</v>
      </c>
      <c r="M17" s="33" t="n">
        <v>1569.20392</v>
      </c>
      <c r="N17" s="33" t="n">
        <f aca="false">M17*3</f>
        <v>4707.61176</v>
      </c>
      <c r="O17" s="34" t="n">
        <v>0.2705524</v>
      </c>
      <c r="P17" s="33" t="n">
        <v>15074.41</v>
      </c>
      <c r="Q17" s="33" t="n">
        <v>4155.16</v>
      </c>
      <c r="R17" s="33"/>
      <c r="S17" s="33"/>
      <c r="T17" s="41" t="n">
        <f aca="false">(P17-R17)/G17</f>
        <v>1.00496066666667</v>
      </c>
      <c r="U17" s="35" t="n">
        <f aca="false">(Q17-S17)/I17</f>
        <v>0.972677135125519</v>
      </c>
      <c r="V17" s="34" t="n">
        <f aca="false">(P17-R17)/L17</f>
        <v>0.866345402298851</v>
      </c>
      <c r="W17" s="34" t="n">
        <f aca="false">(Q17-S17)/N17</f>
        <v>0.882647128063084</v>
      </c>
      <c r="X17" s="36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</row>
    <row r="18" s="7" customFormat="true" ht="16" hidden="false" customHeight="true" outlineLevel="0" collapsed="false">
      <c r="A18" s="12" t="n">
        <v>16</v>
      </c>
      <c r="B18" s="29" t="n">
        <v>738</v>
      </c>
      <c r="C18" s="30" t="s">
        <v>49</v>
      </c>
      <c r="D18" s="31" t="s">
        <v>32</v>
      </c>
      <c r="E18" s="32" t="s">
        <v>30</v>
      </c>
      <c r="F18" s="33" t="n">
        <v>5700</v>
      </c>
      <c r="G18" s="33" t="n">
        <f aca="false">F18*3</f>
        <v>17100</v>
      </c>
      <c r="H18" s="33" t="n">
        <v>1696.8501</v>
      </c>
      <c r="I18" s="33" t="n">
        <f aca="false">H18*3</f>
        <v>5090.5503</v>
      </c>
      <c r="J18" s="34" t="n">
        <v>0.297693</v>
      </c>
      <c r="K18" s="33" t="n">
        <v>6612</v>
      </c>
      <c r="L18" s="33" t="n">
        <f aca="false">K18*3</f>
        <v>19836</v>
      </c>
      <c r="M18" s="33" t="n">
        <v>1869.9288102</v>
      </c>
      <c r="N18" s="33" t="n">
        <f aca="false">M18*3</f>
        <v>5609.7864306</v>
      </c>
      <c r="O18" s="34" t="n">
        <v>0.28280835</v>
      </c>
      <c r="P18" s="33" t="n">
        <v>17145.77</v>
      </c>
      <c r="Q18" s="33" t="n">
        <v>4918.7</v>
      </c>
      <c r="R18" s="33"/>
      <c r="S18" s="33"/>
      <c r="T18" s="41" t="n">
        <f aca="false">(P18-R18)/G18</f>
        <v>1.00267660818713</v>
      </c>
      <c r="U18" s="35" t="n">
        <f aca="false">(Q18-S18)/I18</f>
        <v>0.966241311867599</v>
      </c>
      <c r="V18" s="34" t="n">
        <f aca="false">(P18-R18)/L18</f>
        <v>0.86437638636822</v>
      </c>
      <c r="W18" s="34" t="n">
        <f aca="false">(Q18-S18)/N18</f>
        <v>0.876806998064972</v>
      </c>
      <c r="X18" s="36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</row>
    <row r="19" s="7" customFormat="true" ht="16" hidden="false" customHeight="true" outlineLevel="0" collapsed="false">
      <c r="A19" s="12" t="n">
        <v>17</v>
      </c>
      <c r="B19" s="44" t="n">
        <v>118151</v>
      </c>
      <c r="C19" s="45" t="s">
        <v>50</v>
      </c>
      <c r="D19" s="31" t="s">
        <v>32</v>
      </c>
      <c r="E19" s="32" t="s">
        <v>37</v>
      </c>
      <c r="F19" s="33" t="n">
        <v>3450</v>
      </c>
      <c r="G19" s="33" t="n">
        <f aca="false">F19*3</f>
        <v>10350</v>
      </c>
      <c r="H19" s="33" t="n">
        <v>769.695</v>
      </c>
      <c r="I19" s="33" t="n">
        <f aca="false">H19*3</f>
        <v>2309.085</v>
      </c>
      <c r="J19" s="34" t="n">
        <v>0.2231</v>
      </c>
      <c r="K19" s="33" t="n">
        <v>4002</v>
      </c>
      <c r="L19" s="33" t="n">
        <f aca="false">K19*3</f>
        <v>12006</v>
      </c>
      <c r="M19" s="33" t="n">
        <v>848.20389</v>
      </c>
      <c r="N19" s="33" t="n">
        <f aca="false">M19*3</f>
        <v>2544.61167</v>
      </c>
      <c r="O19" s="34" t="n">
        <v>0.211945</v>
      </c>
      <c r="P19" s="33" t="n">
        <v>10374.1</v>
      </c>
      <c r="Q19" s="33" t="n">
        <v>2566.74</v>
      </c>
      <c r="R19" s="33"/>
      <c r="S19" s="33"/>
      <c r="T19" s="41" t="n">
        <f aca="false">(P19-R19)/G19</f>
        <v>1.00232850241546</v>
      </c>
      <c r="U19" s="41" t="n">
        <f aca="false">(Q19-S19)/I19</f>
        <v>1.1115831595632</v>
      </c>
      <c r="V19" s="34" t="n">
        <f aca="false">(P19-R19)/L19</f>
        <v>0.864076295185741</v>
      </c>
      <c r="W19" s="34" t="n">
        <f aca="false">(Q19-S19)/N19</f>
        <v>1.00869615205372</v>
      </c>
      <c r="X19" s="36" t="n">
        <v>200</v>
      </c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</row>
    <row r="20" s="7" customFormat="true" ht="16" hidden="false" customHeight="true" outlineLevel="0" collapsed="false">
      <c r="A20" s="12" t="n">
        <v>18</v>
      </c>
      <c r="B20" s="29" t="n">
        <v>748</v>
      </c>
      <c r="C20" s="30" t="s">
        <v>51</v>
      </c>
      <c r="D20" s="31" t="s">
        <v>27</v>
      </c>
      <c r="E20" s="32" t="s">
        <v>33</v>
      </c>
      <c r="F20" s="33" t="n">
        <v>7076.25</v>
      </c>
      <c r="G20" s="33" t="n">
        <f aca="false">F20*3</f>
        <v>21228.75</v>
      </c>
      <c r="H20" s="33" t="n">
        <v>2275.40356875</v>
      </c>
      <c r="I20" s="33" t="n">
        <f aca="false">H20*3</f>
        <v>6826.21070625</v>
      </c>
      <c r="J20" s="34" t="n">
        <v>0.321555</v>
      </c>
      <c r="K20" s="33" t="n">
        <v>8208.45</v>
      </c>
      <c r="L20" s="33" t="n">
        <f aca="false">K20*3</f>
        <v>24625.35</v>
      </c>
      <c r="M20" s="33" t="n">
        <v>2507.4947327625</v>
      </c>
      <c r="N20" s="33" t="n">
        <f aca="false">M20*3</f>
        <v>7522.4841982875</v>
      </c>
      <c r="O20" s="34" t="n">
        <v>0.30547725</v>
      </c>
      <c r="P20" s="33" t="n">
        <v>21189.17</v>
      </c>
      <c r="Q20" s="33" t="n">
        <v>6144.94</v>
      </c>
      <c r="R20" s="33"/>
      <c r="S20" s="33"/>
      <c r="T20" s="41" t="n">
        <f aca="false">(P20-R20)/G20</f>
        <v>0.998135547312018</v>
      </c>
      <c r="U20" s="35" t="n">
        <f aca="false">(Q20-S20)/I20</f>
        <v>0.900197820494138</v>
      </c>
      <c r="V20" s="34" t="n">
        <f aca="false">(P20-R20)/L20</f>
        <v>0.860461678717257</v>
      </c>
      <c r="W20" s="34" t="n">
        <f aca="false">(Q20-S20)/N20</f>
        <v>0.816876425130797</v>
      </c>
      <c r="X20" s="36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</row>
    <row r="21" s="7" customFormat="true" ht="16" hidden="false" customHeight="true" outlineLevel="0" collapsed="false">
      <c r="A21" s="12" t="n">
        <v>19</v>
      </c>
      <c r="B21" s="44" t="n">
        <v>111219</v>
      </c>
      <c r="C21" s="45" t="s">
        <v>52</v>
      </c>
      <c r="D21" s="31" t="s">
        <v>27</v>
      </c>
      <c r="E21" s="32" t="s">
        <v>37</v>
      </c>
      <c r="F21" s="33" t="n">
        <v>8910</v>
      </c>
      <c r="G21" s="33" t="n">
        <f aca="false">F21*3</f>
        <v>26730</v>
      </c>
      <c r="H21" s="33" t="n">
        <v>2817.5202</v>
      </c>
      <c r="I21" s="33" t="n">
        <f aca="false">H21*3</f>
        <v>8452.5606</v>
      </c>
      <c r="J21" s="34" t="n">
        <v>0.31622</v>
      </c>
      <c r="K21" s="33" t="n">
        <v>10335.6</v>
      </c>
      <c r="L21" s="33" t="n">
        <f aca="false">K21*3</f>
        <v>31006.8</v>
      </c>
      <c r="M21" s="33" t="n">
        <v>3104.9072604</v>
      </c>
      <c r="N21" s="33" t="n">
        <f aca="false">M21*3</f>
        <v>9314.7217812</v>
      </c>
      <c r="O21" s="34" t="n">
        <v>0.300409</v>
      </c>
      <c r="P21" s="33" t="n">
        <v>25972.88</v>
      </c>
      <c r="Q21" s="33" t="n">
        <v>7346.1</v>
      </c>
      <c r="R21" s="33"/>
      <c r="S21" s="33"/>
      <c r="T21" s="35" t="n">
        <f aca="false">(P21-R21)/G21</f>
        <v>0.971675271230827</v>
      </c>
      <c r="U21" s="35" t="n">
        <f aca="false">(Q21-S21)/I21</f>
        <v>0.869097584464523</v>
      </c>
      <c r="V21" s="34" t="n">
        <f aca="false">(P21-R21)/L21</f>
        <v>0.837651095888644</v>
      </c>
      <c r="W21" s="34" t="n">
        <f aca="false">(Q21-S21)/N21</f>
        <v>0.788654795339858</v>
      </c>
      <c r="X21" s="42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</row>
    <row r="22" s="7" customFormat="true" ht="16" hidden="false" customHeight="true" outlineLevel="0" collapsed="false">
      <c r="A22" s="12" t="n">
        <v>20</v>
      </c>
      <c r="B22" s="44" t="n">
        <v>117491</v>
      </c>
      <c r="C22" s="45" t="s">
        <v>53</v>
      </c>
      <c r="D22" s="31" t="s">
        <v>39</v>
      </c>
      <c r="E22" s="32" t="s">
        <v>37</v>
      </c>
      <c r="F22" s="33" t="n">
        <v>10000</v>
      </c>
      <c r="G22" s="33" t="n">
        <f aca="false">F22*3</f>
        <v>30000</v>
      </c>
      <c r="H22" s="33" t="n">
        <v>2050</v>
      </c>
      <c r="I22" s="33" t="n">
        <f aca="false">H22*3</f>
        <v>6150</v>
      </c>
      <c r="J22" s="34" t="n">
        <v>0.205</v>
      </c>
      <c r="K22" s="33" t="n">
        <v>11600</v>
      </c>
      <c r="L22" s="33" t="n">
        <f aca="false">K22*3</f>
        <v>34800</v>
      </c>
      <c r="M22" s="33" t="n">
        <v>2259.1</v>
      </c>
      <c r="N22" s="33" t="n">
        <f aca="false">M22*3</f>
        <v>6777.3</v>
      </c>
      <c r="O22" s="34" t="n">
        <v>0.19475</v>
      </c>
      <c r="P22" s="33" t="n">
        <v>28496.23</v>
      </c>
      <c r="Q22" s="33" t="n">
        <v>5302.76</v>
      </c>
      <c r="R22" s="33"/>
      <c r="S22" s="33"/>
      <c r="T22" s="35" t="n">
        <f aca="false">(P22-R22)/G22</f>
        <v>0.949874333333333</v>
      </c>
      <c r="U22" s="35" t="n">
        <f aca="false">(Q22-S22)/I22</f>
        <v>0.862237398373984</v>
      </c>
      <c r="V22" s="34" t="n">
        <f aca="false">(P22-R22)/L22</f>
        <v>0.818857183908046</v>
      </c>
      <c r="W22" s="34" t="n">
        <f aca="false">(Q22-S22)/N22</f>
        <v>0.782429581101619</v>
      </c>
      <c r="X22" s="24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</row>
    <row r="23" s="7" customFormat="true" ht="16" hidden="false" customHeight="true" outlineLevel="0" collapsed="false">
      <c r="A23" s="12" t="n">
        <v>21</v>
      </c>
      <c r="B23" s="29" t="n">
        <v>594</v>
      </c>
      <c r="C23" s="30" t="s">
        <v>54</v>
      </c>
      <c r="D23" s="31" t="s">
        <v>32</v>
      </c>
      <c r="E23" s="32" t="s">
        <v>33</v>
      </c>
      <c r="F23" s="33" t="n">
        <v>5850</v>
      </c>
      <c r="G23" s="33" t="n">
        <f aca="false">F23*3</f>
        <v>17550</v>
      </c>
      <c r="H23" s="33" t="n">
        <v>1814.13765</v>
      </c>
      <c r="I23" s="33" t="n">
        <f aca="false">H23*3</f>
        <v>5442.41295</v>
      </c>
      <c r="J23" s="34" t="n">
        <v>0.310109</v>
      </c>
      <c r="K23" s="33" t="n">
        <v>6786</v>
      </c>
      <c r="L23" s="33" t="n">
        <f aca="false">K23*3</f>
        <v>20358</v>
      </c>
      <c r="M23" s="33" t="n">
        <v>1999.1796903</v>
      </c>
      <c r="N23" s="33" t="n">
        <f aca="false">M23*3</f>
        <v>5997.5390709</v>
      </c>
      <c r="O23" s="34" t="n">
        <v>0.29460355</v>
      </c>
      <c r="P23" s="33" t="n">
        <v>16059.74</v>
      </c>
      <c r="Q23" s="33" t="n">
        <v>4492.57</v>
      </c>
      <c r="R23" s="33"/>
      <c r="S23" s="33"/>
      <c r="T23" s="35" t="n">
        <f aca="false">(P23-R23)/G23</f>
        <v>0.9150849002849</v>
      </c>
      <c r="U23" s="35" t="n">
        <f aca="false">(Q23-S23)/I23</f>
        <v>0.825473928802113</v>
      </c>
      <c r="V23" s="34" t="n">
        <f aca="false">(P23-R23)/L23</f>
        <v>0.788866293349052</v>
      </c>
      <c r="W23" s="34" t="n">
        <f aca="false">(Q23-S23)/N23</f>
        <v>0.749068900909359</v>
      </c>
      <c r="X23" s="42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</row>
    <row r="24" s="48" customFormat="true" ht="16" hidden="false" customHeight="true" outlineLevel="0" collapsed="false">
      <c r="A24" s="12" t="n">
        <v>22</v>
      </c>
      <c r="B24" s="29" t="n">
        <v>308</v>
      </c>
      <c r="C24" s="30" t="s">
        <v>55</v>
      </c>
      <c r="D24" s="31" t="s">
        <v>32</v>
      </c>
      <c r="E24" s="32" t="s">
        <v>56</v>
      </c>
      <c r="F24" s="33" t="n">
        <v>6000</v>
      </c>
      <c r="G24" s="33" t="n">
        <f aca="false">F24*3</f>
        <v>18000</v>
      </c>
      <c r="H24" s="33" t="n">
        <v>2085.63</v>
      </c>
      <c r="I24" s="33" t="n">
        <f aca="false">H24*3</f>
        <v>6256.89</v>
      </c>
      <c r="J24" s="34" t="n">
        <v>0.347605</v>
      </c>
      <c r="K24" s="33" t="n">
        <v>6960</v>
      </c>
      <c r="L24" s="33" t="n">
        <f aca="false">K24*3</f>
        <v>20880</v>
      </c>
      <c r="M24" s="33" t="n">
        <v>2298.36426</v>
      </c>
      <c r="N24" s="33" t="n">
        <f aca="false">M24*3</f>
        <v>6895.09278</v>
      </c>
      <c r="O24" s="34" t="n">
        <v>0.33022475</v>
      </c>
      <c r="P24" s="33" t="n">
        <v>16242.33</v>
      </c>
      <c r="Q24" s="33" t="n">
        <v>4008.97</v>
      </c>
      <c r="R24" s="33"/>
      <c r="S24" s="33"/>
      <c r="T24" s="35" t="n">
        <f aca="false">(P24-R24)/G24</f>
        <v>0.902351666666667</v>
      </c>
      <c r="U24" s="35" t="n">
        <f aca="false">(Q24-S24)/I24</f>
        <v>0.64072886050418</v>
      </c>
      <c r="V24" s="34" t="n">
        <f aca="false">(P24-R24)/L24</f>
        <v>0.777889367816092</v>
      </c>
      <c r="W24" s="34" t="n">
        <f aca="false">(Q24-S24)/N24</f>
        <v>0.5814236483704</v>
      </c>
      <c r="X24" s="46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</row>
    <row r="25" s="7" customFormat="true" ht="16" hidden="false" customHeight="true" outlineLevel="0" collapsed="false">
      <c r="A25" s="12" t="n">
        <v>23</v>
      </c>
      <c r="B25" s="29" t="n">
        <v>511</v>
      </c>
      <c r="C25" s="30" t="s">
        <v>57</v>
      </c>
      <c r="D25" s="31" t="s">
        <v>39</v>
      </c>
      <c r="E25" s="32" t="s">
        <v>28</v>
      </c>
      <c r="F25" s="33" t="n">
        <v>10000</v>
      </c>
      <c r="G25" s="33" t="n">
        <f aca="false">F25*3</f>
        <v>30000</v>
      </c>
      <c r="H25" s="33" t="n">
        <v>3065.2</v>
      </c>
      <c r="I25" s="33" t="n">
        <f aca="false">H25*3</f>
        <v>9195.6</v>
      </c>
      <c r="J25" s="34" t="n">
        <v>0.30652</v>
      </c>
      <c r="K25" s="33" t="n">
        <v>11600</v>
      </c>
      <c r="L25" s="33" t="n">
        <f aca="false">K25*3</f>
        <v>34800</v>
      </c>
      <c r="M25" s="33" t="n">
        <v>3377.8504</v>
      </c>
      <c r="N25" s="33" t="n">
        <f aca="false">M25*3</f>
        <v>10133.5512</v>
      </c>
      <c r="O25" s="34" t="n">
        <v>0.291194</v>
      </c>
      <c r="P25" s="33" t="n">
        <v>26937.9</v>
      </c>
      <c r="Q25" s="33" t="n">
        <v>8287.07</v>
      </c>
      <c r="R25" s="33"/>
      <c r="S25" s="33"/>
      <c r="T25" s="35" t="n">
        <f aca="false">(P25-R25)/G25</f>
        <v>0.89793</v>
      </c>
      <c r="U25" s="35" t="n">
        <f aca="false">(Q25-S25)/I25</f>
        <v>0.901199486711036</v>
      </c>
      <c r="V25" s="34" t="n">
        <f aca="false">(P25-R25)/L25</f>
        <v>0.774077586206897</v>
      </c>
      <c r="W25" s="34" t="n">
        <f aca="false">(Q25-S25)/N25</f>
        <v>0.817785378140686</v>
      </c>
      <c r="X25" s="36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</row>
    <row r="26" s="7" customFormat="true" ht="16" hidden="false" customHeight="true" outlineLevel="0" collapsed="false">
      <c r="A26" s="12" t="n">
        <v>24</v>
      </c>
      <c r="B26" s="29" t="n">
        <v>726</v>
      </c>
      <c r="C26" s="30" t="s">
        <v>58</v>
      </c>
      <c r="D26" s="31" t="s">
        <v>27</v>
      </c>
      <c r="E26" s="32" t="s">
        <v>37</v>
      </c>
      <c r="F26" s="33" t="n">
        <v>8500</v>
      </c>
      <c r="G26" s="33" t="n">
        <f aca="false">F26*3</f>
        <v>25500</v>
      </c>
      <c r="H26" s="33" t="n">
        <v>2356.421</v>
      </c>
      <c r="I26" s="33" t="n">
        <f aca="false">H26*3</f>
        <v>7069.263</v>
      </c>
      <c r="J26" s="34" t="n">
        <v>0.277226</v>
      </c>
      <c r="K26" s="33" t="n">
        <v>9860</v>
      </c>
      <c r="L26" s="33" t="n">
        <f aca="false">K26*3</f>
        <v>29580</v>
      </c>
      <c r="M26" s="33" t="n">
        <v>2596.775942</v>
      </c>
      <c r="N26" s="33" t="n">
        <f aca="false">M26*3</f>
        <v>7790.327826</v>
      </c>
      <c r="O26" s="34" t="n">
        <v>0.2633647</v>
      </c>
      <c r="P26" s="33" t="n">
        <v>22494.64</v>
      </c>
      <c r="Q26" s="33" t="n">
        <v>4564.81</v>
      </c>
      <c r="R26" s="33"/>
      <c r="S26" s="33"/>
      <c r="T26" s="35" t="n">
        <f aca="false">(P26-R26)/G26</f>
        <v>0.882142745098039</v>
      </c>
      <c r="U26" s="35" t="n">
        <f aca="false">(Q26-S26)/I26</f>
        <v>0.645726435697753</v>
      </c>
      <c r="V26" s="34" t="n">
        <f aca="false">(P26-R26)/L26</f>
        <v>0.760467883705206</v>
      </c>
      <c r="W26" s="34" t="n">
        <f aca="false">(Q26-S26)/N26</f>
        <v>0.58595865308326</v>
      </c>
      <c r="X26" s="36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</row>
    <row r="27" s="7" customFormat="true" ht="16" hidden="false" customHeight="true" outlineLevel="0" collapsed="false">
      <c r="A27" s="12" t="n">
        <v>25</v>
      </c>
      <c r="B27" s="29" t="n">
        <v>730</v>
      </c>
      <c r="C27" s="30" t="s">
        <v>59</v>
      </c>
      <c r="D27" s="31" t="s">
        <v>39</v>
      </c>
      <c r="E27" s="32" t="s">
        <v>30</v>
      </c>
      <c r="F27" s="33" t="n">
        <v>12500</v>
      </c>
      <c r="G27" s="33" t="n">
        <f aca="false">F27*3</f>
        <v>37500</v>
      </c>
      <c r="H27" s="33" t="n">
        <v>2500</v>
      </c>
      <c r="I27" s="33" t="n">
        <f aca="false">H27*3</f>
        <v>7500</v>
      </c>
      <c r="J27" s="34" t="n">
        <v>0.2</v>
      </c>
      <c r="K27" s="33" t="n">
        <v>14500</v>
      </c>
      <c r="L27" s="33" t="n">
        <f aca="false">K27*3</f>
        <v>43500</v>
      </c>
      <c r="M27" s="33" t="n">
        <v>2755</v>
      </c>
      <c r="N27" s="33" t="n">
        <f aca="false">M27*3</f>
        <v>8265</v>
      </c>
      <c r="O27" s="34" t="n">
        <v>0.19</v>
      </c>
      <c r="P27" s="33" t="n">
        <v>32507.92</v>
      </c>
      <c r="Q27" s="33" t="n">
        <v>9075.74</v>
      </c>
      <c r="R27" s="33"/>
      <c r="S27" s="33"/>
      <c r="T27" s="35" t="n">
        <f aca="false">(P27-R27)/G27</f>
        <v>0.866877866666667</v>
      </c>
      <c r="U27" s="35" t="n">
        <f aca="false">(Q27-S27)/I27</f>
        <v>1.21009866666667</v>
      </c>
      <c r="V27" s="34" t="n">
        <f aca="false">(P27-R27)/L27</f>
        <v>0.747308505747127</v>
      </c>
      <c r="W27" s="34" t="n">
        <f aca="false">(Q27-S27)/N27</f>
        <v>1.09809316394434</v>
      </c>
      <c r="X27" s="36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</row>
    <row r="28" s="7" customFormat="true" ht="16" hidden="false" customHeight="true" outlineLevel="0" collapsed="false">
      <c r="A28" s="12" t="n">
        <v>26</v>
      </c>
      <c r="B28" s="29" t="n">
        <v>710</v>
      </c>
      <c r="C28" s="30" t="s">
        <v>60</v>
      </c>
      <c r="D28" s="31" t="s">
        <v>32</v>
      </c>
      <c r="E28" s="32" t="s">
        <v>30</v>
      </c>
      <c r="F28" s="33" t="n">
        <v>5700</v>
      </c>
      <c r="G28" s="33" t="n">
        <f aca="false">F28*3</f>
        <v>17100</v>
      </c>
      <c r="H28" s="33" t="n">
        <v>1920.7005</v>
      </c>
      <c r="I28" s="33" t="n">
        <f aca="false">H28*3</f>
        <v>5762.1015</v>
      </c>
      <c r="J28" s="34" t="n">
        <v>0.336965</v>
      </c>
      <c r="K28" s="33" t="n">
        <v>6612</v>
      </c>
      <c r="L28" s="33" t="n">
        <f aca="false">K28*3</f>
        <v>19836</v>
      </c>
      <c r="M28" s="33" t="n">
        <v>2116.611951</v>
      </c>
      <c r="N28" s="33" t="n">
        <f aca="false">M28*3</f>
        <v>6349.835853</v>
      </c>
      <c r="O28" s="34" t="n">
        <v>0.32011675</v>
      </c>
      <c r="P28" s="33" t="n">
        <v>14782.28</v>
      </c>
      <c r="Q28" s="33" t="n">
        <v>5053.16</v>
      </c>
      <c r="R28" s="33"/>
      <c r="S28" s="33"/>
      <c r="T28" s="35" t="n">
        <f aca="false">(P28-R28)/G28</f>
        <v>0.86446081871345</v>
      </c>
      <c r="U28" s="35" t="n">
        <f aca="false">(Q28-S28)/I28</f>
        <v>0.876964767107973</v>
      </c>
      <c r="V28" s="34" t="n">
        <f aca="false">(P28-R28)/L28</f>
        <v>0.745224843718492</v>
      </c>
      <c r="W28" s="34" t="n">
        <f aca="false">(Q28-S28)/N28</f>
        <v>0.795793799553514</v>
      </c>
      <c r="X28" s="42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3"/>
      <c r="FT28" s="43"/>
      <c r="FU28" s="43"/>
      <c r="FV28" s="43"/>
      <c r="FW28" s="43"/>
      <c r="FX28" s="43"/>
      <c r="FY28" s="43"/>
      <c r="FZ28" s="43"/>
      <c r="GA28" s="43"/>
      <c r="GB28" s="43"/>
      <c r="GC28" s="43"/>
      <c r="GD28" s="43"/>
      <c r="GE28" s="43"/>
      <c r="GF28" s="43"/>
      <c r="GG28" s="43"/>
      <c r="GH28" s="43"/>
      <c r="GI28" s="43"/>
      <c r="GJ28" s="43"/>
      <c r="GK28" s="43"/>
      <c r="GL28" s="43"/>
      <c r="GM28" s="43"/>
      <c r="GN28" s="43"/>
      <c r="GO28" s="43"/>
      <c r="GP28" s="43"/>
      <c r="GQ28" s="43"/>
      <c r="GR28" s="43"/>
      <c r="GS28" s="43"/>
      <c r="GT28" s="43"/>
      <c r="GU28" s="43"/>
      <c r="GV28" s="43"/>
      <c r="GW28" s="43"/>
      <c r="GX28" s="43"/>
      <c r="GY28" s="43"/>
      <c r="GZ28" s="43"/>
      <c r="HA28" s="43"/>
      <c r="HB28" s="43"/>
      <c r="HC28" s="43"/>
      <c r="HD28" s="43"/>
      <c r="HE28" s="43"/>
      <c r="HF28" s="43"/>
      <c r="HG28" s="43"/>
      <c r="HH28" s="43"/>
      <c r="HI28" s="43"/>
      <c r="HJ28" s="43"/>
      <c r="HK28" s="43"/>
      <c r="HL28" s="43"/>
      <c r="HM28" s="43"/>
    </row>
    <row r="29" s="7" customFormat="true" ht="16" hidden="false" customHeight="true" outlineLevel="0" collapsed="false">
      <c r="A29" s="12" t="n">
        <v>27</v>
      </c>
      <c r="B29" s="29" t="n">
        <v>104428</v>
      </c>
      <c r="C29" s="30" t="s">
        <v>61</v>
      </c>
      <c r="D29" s="31" t="s">
        <v>27</v>
      </c>
      <c r="E29" s="32" t="s">
        <v>30</v>
      </c>
      <c r="F29" s="33" t="n">
        <v>7125</v>
      </c>
      <c r="G29" s="33" t="n">
        <f aca="false">F29*3</f>
        <v>21375</v>
      </c>
      <c r="H29" s="33" t="n">
        <v>2277.948</v>
      </c>
      <c r="I29" s="33" t="n">
        <f aca="false">H29*3</f>
        <v>6833.844</v>
      </c>
      <c r="J29" s="34" t="n">
        <v>0.319712</v>
      </c>
      <c r="K29" s="33" t="n">
        <v>8265</v>
      </c>
      <c r="L29" s="33" t="n">
        <f aca="false">K29*3</f>
        <v>24795</v>
      </c>
      <c r="M29" s="33" t="n">
        <v>2510.298696</v>
      </c>
      <c r="N29" s="33" t="n">
        <f aca="false">M29*3</f>
        <v>7530.896088</v>
      </c>
      <c r="O29" s="34" t="n">
        <v>0.3037264</v>
      </c>
      <c r="P29" s="33" t="n">
        <v>18453.77</v>
      </c>
      <c r="Q29" s="33" t="n">
        <v>5717.73</v>
      </c>
      <c r="R29" s="33"/>
      <c r="S29" s="33"/>
      <c r="T29" s="35" t="n">
        <f aca="false">(P29-R29)/G29</f>
        <v>0.863334269005848</v>
      </c>
      <c r="U29" s="35" t="n">
        <f aca="false">(Q29-S29)/I29</f>
        <v>0.836678449200772</v>
      </c>
      <c r="V29" s="34" t="n">
        <f aca="false">(P29-R29)/L29</f>
        <v>0.744253680177455</v>
      </c>
      <c r="W29" s="34" t="n">
        <f aca="false">(Q29-S29)/N29</f>
        <v>0.759236342287452</v>
      </c>
      <c r="X29" s="42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  <c r="FK29" s="43"/>
      <c r="FL29" s="43"/>
      <c r="FM29" s="43"/>
      <c r="FN29" s="43"/>
      <c r="FO29" s="43"/>
      <c r="FP29" s="43"/>
      <c r="FQ29" s="43"/>
      <c r="FR29" s="43"/>
      <c r="FS29" s="43"/>
      <c r="FT29" s="43"/>
      <c r="FU29" s="43"/>
      <c r="FV29" s="43"/>
      <c r="FW29" s="43"/>
      <c r="FX29" s="43"/>
      <c r="FY29" s="43"/>
      <c r="FZ29" s="43"/>
      <c r="GA29" s="43"/>
      <c r="GB29" s="43"/>
      <c r="GC29" s="43"/>
      <c r="GD29" s="43"/>
      <c r="GE29" s="43"/>
      <c r="GF29" s="43"/>
      <c r="GG29" s="43"/>
      <c r="GH29" s="43"/>
      <c r="GI29" s="43"/>
      <c r="GJ29" s="43"/>
      <c r="GK29" s="43"/>
      <c r="GL29" s="43"/>
      <c r="GM29" s="43"/>
      <c r="GN29" s="43"/>
      <c r="GO29" s="43"/>
      <c r="GP29" s="43"/>
      <c r="GQ29" s="43"/>
      <c r="GR29" s="43"/>
      <c r="GS29" s="43"/>
      <c r="GT29" s="43"/>
      <c r="GU29" s="43"/>
      <c r="GV29" s="43"/>
      <c r="GW29" s="43"/>
      <c r="GX29" s="43"/>
      <c r="GY29" s="43"/>
      <c r="GZ29" s="43"/>
      <c r="HA29" s="43"/>
      <c r="HB29" s="43"/>
      <c r="HC29" s="43"/>
      <c r="HD29" s="43"/>
      <c r="HE29" s="43"/>
      <c r="HF29" s="43"/>
      <c r="HG29" s="43"/>
      <c r="HH29" s="43"/>
      <c r="HI29" s="43"/>
      <c r="HJ29" s="43"/>
      <c r="HK29" s="43"/>
      <c r="HL29" s="43"/>
      <c r="HM29" s="43"/>
    </row>
    <row r="30" s="7" customFormat="true" ht="16" hidden="false" customHeight="true" outlineLevel="0" collapsed="false">
      <c r="A30" s="12" t="n">
        <v>28</v>
      </c>
      <c r="B30" s="29" t="n">
        <v>724</v>
      </c>
      <c r="C30" s="30" t="s">
        <v>62</v>
      </c>
      <c r="D30" s="31" t="s">
        <v>39</v>
      </c>
      <c r="E30" s="32" t="s">
        <v>56</v>
      </c>
      <c r="F30" s="33" t="n">
        <v>9400</v>
      </c>
      <c r="G30" s="33" t="n">
        <f aca="false">F30*3</f>
        <v>28200</v>
      </c>
      <c r="H30" s="33" t="n">
        <v>2835.698</v>
      </c>
      <c r="I30" s="33" t="n">
        <f aca="false">H30*3</f>
        <v>8507.094</v>
      </c>
      <c r="J30" s="34" t="n">
        <v>0.30167</v>
      </c>
      <c r="K30" s="33" t="n">
        <v>10904</v>
      </c>
      <c r="L30" s="33" t="n">
        <f aca="false">K30*3</f>
        <v>32712</v>
      </c>
      <c r="M30" s="33" t="n">
        <v>3124.939196</v>
      </c>
      <c r="N30" s="33" t="n">
        <f aca="false">M30*3</f>
        <v>9374.817588</v>
      </c>
      <c r="O30" s="34" t="n">
        <v>0.2865865</v>
      </c>
      <c r="P30" s="33" t="n">
        <v>24345.25</v>
      </c>
      <c r="Q30" s="33" t="n">
        <v>7448.5</v>
      </c>
      <c r="R30" s="33"/>
      <c r="S30" s="33"/>
      <c r="T30" s="35" t="n">
        <f aca="false">(P30-R30)/G30</f>
        <v>0.863306737588653</v>
      </c>
      <c r="U30" s="35" t="n">
        <f aca="false">(Q30-S30)/I30</f>
        <v>0.875563382748563</v>
      </c>
      <c r="V30" s="34" t="n">
        <f aca="false">(P30-R30)/L30</f>
        <v>0.744229946197114</v>
      </c>
      <c r="W30" s="34" t="n">
        <f aca="false">(Q30-S30)/N30</f>
        <v>0.794522125906137</v>
      </c>
      <c r="X30" s="36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</row>
    <row r="31" s="7" customFormat="true" ht="16" hidden="false" customHeight="true" outlineLevel="0" collapsed="false">
      <c r="A31" s="12" t="n">
        <v>29</v>
      </c>
      <c r="B31" s="29" t="n">
        <v>732</v>
      </c>
      <c r="C31" s="30" t="s">
        <v>63</v>
      </c>
      <c r="D31" s="31" t="s">
        <v>32</v>
      </c>
      <c r="E31" s="32" t="s">
        <v>33</v>
      </c>
      <c r="F31" s="33" t="n">
        <v>5250</v>
      </c>
      <c r="G31" s="33" t="n">
        <f aca="false">F31*3</f>
        <v>15750</v>
      </c>
      <c r="H31" s="33" t="n">
        <v>1555.2495</v>
      </c>
      <c r="I31" s="33" t="n">
        <f aca="false">H31*3</f>
        <v>4665.7485</v>
      </c>
      <c r="J31" s="34" t="n">
        <v>0.296238</v>
      </c>
      <c r="K31" s="33" t="n">
        <v>6090</v>
      </c>
      <c r="L31" s="33" t="n">
        <f aca="false">K31*3</f>
        <v>18270</v>
      </c>
      <c r="M31" s="33" t="n">
        <v>1713.884949</v>
      </c>
      <c r="N31" s="33" t="n">
        <f aca="false">M31*3</f>
        <v>5141.654847</v>
      </c>
      <c r="O31" s="34" t="n">
        <v>0.2814261</v>
      </c>
      <c r="P31" s="33" t="n">
        <v>13362.81</v>
      </c>
      <c r="Q31" s="33" t="n">
        <v>3459.84</v>
      </c>
      <c r="R31" s="33"/>
      <c r="S31" s="33"/>
      <c r="T31" s="35" t="n">
        <f aca="false">(P31-R31)/G31</f>
        <v>0.848432380952381</v>
      </c>
      <c r="U31" s="35" t="n">
        <f aca="false">(Q31-S31)/I31</f>
        <v>0.741540183745437</v>
      </c>
      <c r="V31" s="34" t="n">
        <f aca="false">(P31-R31)/L31</f>
        <v>0.731407224958949</v>
      </c>
      <c r="W31" s="34" t="n">
        <f aca="false">(Q31-S31)/N31</f>
        <v>0.672903977990415</v>
      </c>
      <c r="X31" s="36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</row>
    <row r="32" s="7" customFormat="true" ht="16" hidden="false" customHeight="true" outlineLevel="0" collapsed="false">
      <c r="A32" s="12" t="n">
        <v>30</v>
      </c>
      <c r="B32" s="44" t="n">
        <v>110378</v>
      </c>
      <c r="C32" s="45" t="s">
        <v>64</v>
      </c>
      <c r="D32" s="31" t="s">
        <v>32</v>
      </c>
      <c r="E32" s="32" t="s">
        <v>30</v>
      </c>
      <c r="F32" s="33" t="n">
        <v>4200</v>
      </c>
      <c r="G32" s="33" t="n">
        <f aca="false">F32*3</f>
        <v>12600</v>
      </c>
      <c r="H32" s="33" t="n">
        <v>1113.8316</v>
      </c>
      <c r="I32" s="33" t="n">
        <f aca="false">H32*3</f>
        <v>3341.4948</v>
      </c>
      <c r="J32" s="34" t="n">
        <v>0.265198</v>
      </c>
      <c r="K32" s="33" t="n">
        <v>4872</v>
      </c>
      <c r="L32" s="33" t="n">
        <f aca="false">K32*3</f>
        <v>14616</v>
      </c>
      <c r="M32" s="33" t="n">
        <v>1227.4424232</v>
      </c>
      <c r="N32" s="33" t="n">
        <f aca="false">M32*3</f>
        <v>3682.3272696</v>
      </c>
      <c r="O32" s="34" t="n">
        <v>0.2519381</v>
      </c>
      <c r="P32" s="33" t="n">
        <v>10669.37</v>
      </c>
      <c r="Q32" s="33" t="n">
        <v>2738.7</v>
      </c>
      <c r="R32" s="33"/>
      <c r="S32" s="33"/>
      <c r="T32" s="35" t="n">
        <f aca="false">(P32-R32)/G32</f>
        <v>0.846775396825397</v>
      </c>
      <c r="U32" s="35" t="n">
        <f aca="false">(Q32-S32)/I32</f>
        <v>0.819603250617059</v>
      </c>
      <c r="V32" s="34" t="n">
        <f aca="false">(P32-R32)/L32</f>
        <v>0.729978790366721</v>
      </c>
      <c r="W32" s="34" t="n">
        <f aca="false">(Q32-S32)/N32</f>
        <v>0.743741606730543</v>
      </c>
      <c r="X32" s="42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43"/>
      <c r="FW32" s="43"/>
      <c r="FX32" s="43"/>
      <c r="FY32" s="43"/>
      <c r="FZ32" s="43"/>
      <c r="GA32" s="43"/>
      <c r="GB32" s="43"/>
      <c r="GC32" s="43"/>
      <c r="GD32" s="43"/>
      <c r="GE32" s="43"/>
      <c r="GF32" s="43"/>
      <c r="GG32" s="43"/>
      <c r="GH32" s="43"/>
      <c r="GI32" s="43"/>
      <c r="GJ32" s="43"/>
      <c r="GK32" s="43"/>
      <c r="GL32" s="43"/>
      <c r="GM32" s="43"/>
      <c r="GN32" s="43"/>
      <c r="GO32" s="43"/>
      <c r="GP32" s="43"/>
      <c r="GQ32" s="43"/>
      <c r="GR32" s="43"/>
      <c r="GS32" s="43"/>
      <c r="GT32" s="43"/>
      <c r="GU32" s="43"/>
      <c r="GV32" s="43"/>
      <c r="GW32" s="43"/>
      <c r="GX32" s="43"/>
      <c r="GY32" s="43"/>
      <c r="GZ32" s="43"/>
      <c r="HA32" s="43"/>
      <c r="HB32" s="43"/>
      <c r="HC32" s="43"/>
      <c r="HD32" s="43"/>
      <c r="HE32" s="43"/>
      <c r="HF32" s="43"/>
      <c r="HG32" s="43"/>
      <c r="HH32" s="43"/>
      <c r="HI32" s="43"/>
      <c r="HJ32" s="43"/>
      <c r="HK32" s="43"/>
      <c r="HL32" s="43"/>
      <c r="HM32" s="43"/>
    </row>
    <row r="33" s="7" customFormat="true" ht="16" hidden="false" customHeight="true" outlineLevel="0" collapsed="false">
      <c r="A33" s="12" t="n">
        <v>31</v>
      </c>
      <c r="B33" s="29" t="n">
        <v>720</v>
      </c>
      <c r="C33" s="30" t="s">
        <v>65</v>
      </c>
      <c r="D33" s="31" t="s">
        <v>32</v>
      </c>
      <c r="E33" s="32" t="s">
        <v>33</v>
      </c>
      <c r="F33" s="33" t="n">
        <v>6000</v>
      </c>
      <c r="G33" s="33" t="n">
        <f aca="false">F33*3</f>
        <v>18000</v>
      </c>
      <c r="H33" s="33" t="n">
        <v>1819.914</v>
      </c>
      <c r="I33" s="33" t="n">
        <f aca="false">H33*3</f>
        <v>5459.742</v>
      </c>
      <c r="J33" s="34" t="n">
        <v>0.303319</v>
      </c>
      <c r="K33" s="33" t="n">
        <v>6960</v>
      </c>
      <c r="L33" s="33" t="n">
        <f aca="false">K33*3</f>
        <v>20880</v>
      </c>
      <c r="M33" s="33" t="n">
        <v>2005.545228</v>
      </c>
      <c r="N33" s="33" t="n">
        <f aca="false">M33*3</f>
        <v>6016.635684</v>
      </c>
      <c r="O33" s="34" t="n">
        <v>0.28815305</v>
      </c>
      <c r="P33" s="33" t="n">
        <v>15185.31</v>
      </c>
      <c r="Q33" s="33" t="n">
        <v>4189.44</v>
      </c>
      <c r="R33" s="33"/>
      <c r="S33" s="33"/>
      <c r="T33" s="35" t="n">
        <f aca="false">(P33-R33)/G33</f>
        <v>0.843628333333333</v>
      </c>
      <c r="U33" s="35" t="n">
        <f aca="false">(Q33-S33)/I33</f>
        <v>0.76733296188721</v>
      </c>
      <c r="V33" s="34" t="n">
        <f aca="false">(P33-R33)/L33</f>
        <v>0.727265804597701</v>
      </c>
      <c r="W33" s="34" t="n">
        <f aca="false">(Q33-S33)/N33</f>
        <v>0.696309402801461</v>
      </c>
      <c r="X33" s="36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</row>
    <row r="34" s="7" customFormat="true" ht="16" hidden="false" customHeight="true" outlineLevel="0" collapsed="false">
      <c r="A34" s="12" t="n">
        <v>32</v>
      </c>
      <c r="B34" s="29" t="n">
        <v>351</v>
      </c>
      <c r="C34" s="30" t="s">
        <v>66</v>
      </c>
      <c r="D34" s="31" t="s">
        <v>32</v>
      </c>
      <c r="E34" s="32" t="s">
        <v>30</v>
      </c>
      <c r="F34" s="33" t="n">
        <v>6150</v>
      </c>
      <c r="G34" s="33" t="n">
        <f aca="false">F34*3</f>
        <v>18450</v>
      </c>
      <c r="H34" s="33" t="n">
        <v>1814.10855</v>
      </c>
      <c r="I34" s="33" t="n">
        <f aca="false">H34*3</f>
        <v>5442.32565</v>
      </c>
      <c r="J34" s="34" t="n">
        <v>0.294977</v>
      </c>
      <c r="K34" s="33" t="n">
        <v>7134</v>
      </c>
      <c r="L34" s="33" t="n">
        <f aca="false">K34*3</f>
        <v>21402</v>
      </c>
      <c r="M34" s="33" t="n">
        <v>1999.1476221</v>
      </c>
      <c r="N34" s="33" t="n">
        <f aca="false">M34*3</f>
        <v>5997.4428663</v>
      </c>
      <c r="O34" s="34" t="n">
        <v>0.28022815</v>
      </c>
      <c r="P34" s="33" t="n">
        <v>15400.92</v>
      </c>
      <c r="Q34" s="33" t="n">
        <v>4788.42</v>
      </c>
      <c r="R34" s="33"/>
      <c r="S34" s="33"/>
      <c r="T34" s="35" t="n">
        <f aca="false">(P34-R34)/G34</f>
        <v>0.834738211382114</v>
      </c>
      <c r="U34" s="35" t="n">
        <f aca="false">(Q34-S34)/I34</f>
        <v>0.879848121547082</v>
      </c>
      <c r="V34" s="34" t="n">
        <f aca="false">(P34-R34)/L34</f>
        <v>0.719601906363891</v>
      </c>
      <c r="W34" s="34" t="n">
        <f aca="false">(Q34-S34)/N34</f>
        <v>0.79841027363619</v>
      </c>
      <c r="X34" s="36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</row>
    <row r="35" s="7" customFormat="true" ht="16" hidden="false" customHeight="true" outlineLevel="0" collapsed="false">
      <c r="A35" s="12" t="n">
        <v>33</v>
      </c>
      <c r="B35" s="29" t="n">
        <v>707</v>
      </c>
      <c r="C35" s="30" t="s">
        <v>67</v>
      </c>
      <c r="D35" s="31" t="s">
        <v>39</v>
      </c>
      <c r="E35" s="32" t="s">
        <v>28</v>
      </c>
      <c r="F35" s="33" t="n">
        <v>13500</v>
      </c>
      <c r="G35" s="33" t="n">
        <f aca="false">F35*3</f>
        <v>40500</v>
      </c>
      <c r="H35" s="33" t="n">
        <v>4419.5625</v>
      </c>
      <c r="I35" s="33" t="n">
        <f aca="false">H35*3</f>
        <v>13258.6875</v>
      </c>
      <c r="J35" s="34" t="n">
        <v>0.327375</v>
      </c>
      <c r="K35" s="33" t="n">
        <v>15660</v>
      </c>
      <c r="L35" s="33" t="n">
        <f aca="false">K35*3</f>
        <v>46980</v>
      </c>
      <c r="M35" s="33" t="n">
        <v>4870.357875</v>
      </c>
      <c r="N35" s="33" t="n">
        <f aca="false">M35*3</f>
        <v>14611.073625</v>
      </c>
      <c r="O35" s="34" t="n">
        <v>0.31100625</v>
      </c>
      <c r="P35" s="33" t="n">
        <v>33642.17</v>
      </c>
      <c r="Q35" s="33" t="n">
        <v>10083.15</v>
      </c>
      <c r="R35" s="33"/>
      <c r="S35" s="33"/>
      <c r="T35" s="35" t="n">
        <f aca="false">(P35-R35)/G35</f>
        <v>0.830670864197531</v>
      </c>
      <c r="U35" s="35" t="n">
        <f aca="false">(Q35-S35)/I35</f>
        <v>0.760493827160494</v>
      </c>
      <c r="V35" s="34" t="n">
        <f aca="false">(P35-R35)/L35</f>
        <v>0.716095572584078</v>
      </c>
      <c r="W35" s="34" t="n">
        <f aca="false">(Q35-S35)/N35</f>
        <v>0.690103291434205</v>
      </c>
      <c r="X35" s="36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</row>
    <row r="36" s="7" customFormat="true" ht="16" hidden="false" customHeight="true" outlineLevel="0" collapsed="false">
      <c r="A36" s="12" t="n">
        <v>34</v>
      </c>
      <c r="B36" s="29" t="n">
        <v>598</v>
      </c>
      <c r="C36" s="30" t="s">
        <v>68</v>
      </c>
      <c r="D36" s="31" t="s">
        <v>27</v>
      </c>
      <c r="E36" s="32" t="s">
        <v>56</v>
      </c>
      <c r="F36" s="33" t="n">
        <v>7800</v>
      </c>
      <c r="G36" s="33" t="n">
        <f aca="false">F36*3</f>
        <v>23400</v>
      </c>
      <c r="H36" s="33" t="n">
        <v>2516.4516</v>
      </c>
      <c r="I36" s="33" t="n">
        <f aca="false">H36*3</f>
        <v>7549.3548</v>
      </c>
      <c r="J36" s="34" t="n">
        <v>0.322622</v>
      </c>
      <c r="K36" s="33" t="n">
        <v>9048</v>
      </c>
      <c r="L36" s="33" t="n">
        <f aca="false">K36*3</f>
        <v>27144</v>
      </c>
      <c r="M36" s="33" t="n">
        <v>2773.1296632</v>
      </c>
      <c r="N36" s="33" t="n">
        <f aca="false">M36*3</f>
        <v>8319.3889896</v>
      </c>
      <c r="O36" s="34" t="n">
        <v>0.3064909</v>
      </c>
      <c r="P36" s="33" t="n">
        <v>19180.41</v>
      </c>
      <c r="Q36" s="33" t="n">
        <v>6188.01</v>
      </c>
      <c r="R36" s="33"/>
      <c r="S36" s="33"/>
      <c r="T36" s="35" t="n">
        <f aca="false">(P36-R36)/G36</f>
        <v>0.819675641025641</v>
      </c>
      <c r="U36" s="35" t="n">
        <f aca="false">(Q36-S36)/I36</f>
        <v>0.819674020354693</v>
      </c>
      <c r="V36" s="34" t="n">
        <f aca="false">(P36-R36)/L36</f>
        <v>0.706616931918656</v>
      </c>
      <c r="W36" s="34" t="n">
        <f aca="false">(Q36-S36)/N36</f>
        <v>0.743805826093188</v>
      </c>
      <c r="X36" s="42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</row>
    <row r="37" s="7" customFormat="true" ht="16" hidden="false" customHeight="true" outlineLevel="0" collapsed="false">
      <c r="A37" s="12" t="n">
        <v>35</v>
      </c>
      <c r="B37" s="29" t="n">
        <v>747</v>
      </c>
      <c r="C37" s="30" t="s">
        <v>69</v>
      </c>
      <c r="D37" s="31" t="s">
        <v>27</v>
      </c>
      <c r="E37" s="32" t="s">
        <v>56</v>
      </c>
      <c r="F37" s="33" t="n">
        <v>8000</v>
      </c>
      <c r="G37" s="33" t="n">
        <f aca="false">F37*3</f>
        <v>24000</v>
      </c>
      <c r="H37" s="33" t="n">
        <v>1465.088</v>
      </c>
      <c r="I37" s="33" t="n">
        <f aca="false">H37*3</f>
        <v>4395.264</v>
      </c>
      <c r="J37" s="34" t="n">
        <v>0.183136</v>
      </c>
      <c r="K37" s="33" t="n">
        <v>9280</v>
      </c>
      <c r="L37" s="33" t="n">
        <f aca="false">K37*3</f>
        <v>27840</v>
      </c>
      <c r="M37" s="33" t="n">
        <v>1614.526976</v>
      </c>
      <c r="N37" s="33" t="n">
        <f aca="false">M37*3</f>
        <v>4843.580928</v>
      </c>
      <c r="O37" s="34" t="n">
        <v>0.1739792</v>
      </c>
      <c r="P37" s="33" t="n">
        <v>19648.32</v>
      </c>
      <c r="Q37" s="33" t="n">
        <v>3347.63</v>
      </c>
      <c r="R37" s="33"/>
      <c r="S37" s="33"/>
      <c r="T37" s="35" t="n">
        <f aca="false">(P37-R37)/G37</f>
        <v>0.81868</v>
      </c>
      <c r="U37" s="35" t="n">
        <f aca="false">(Q37-S37)/I37</f>
        <v>0.761644806773837</v>
      </c>
      <c r="V37" s="34" t="n">
        <f aca="false">(P37-R37)/L37</f>
        <v>0.705758620689655</v>
      </c>
      <c r="W37" s="34" t="n">
        <f aca="false">(Q37-S37)/N37</f>
        <v>0.691147737544317</v>
      </c>
      <c r="X37" s="36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</row>
    <row r="38" s="48" customFormat="true" ht="16" hidden="false" customHeight="true" outlineLevel="0" collapsed="false">
      <c r="A38" s="12" t="n">
        <v>36</v>
      </c>
      <c r="B38" s="29" t="n">
        <v>385</v>
      </c>
      <c r="C38" s="30" t="s">
        <v>70</v>
      </c>
      <c r="D38" s="31" t="s">
        <v>39</v>
      </c>
      <c r="E38" s="32" t="s">
        <v>71</v>
      </c>
      <c r="F38" s="33" t="n">
        <v>15500</v>
      </c>
      <c r="G38" s="33" t="n">
        <f aca="false">F38*3</f>
        <v>46500</v>
      </c>
      <c r="H38" s="33" t="n">
        <v>3464.064</v>
      </c>
      <c r="I38" s="33" t="n">
        <f aca="false">H38*3</f>
        <v>10392.192</v>
      </c>
      <c r="J38" s="34" t="n">
        <v>0.223488</v>
      </c>
      <c r="K38" s="33" t="n">
        <v>17980</v>
      </c>
      <c r="L38" s="33" t="n">
        <f aca="false">K38*3</f>
        <v>53940</v>
      </c>
      <c r="M38" s="33" t="n">
        <v>3817.398528</v>
      </c>
      <c r="N38" s="33" t="n">
        <f aca="false">M38*3</f>
        <v>11452.195584</v>
      </c>
      <c r="O38" s="34" t="n">
        <v>0.2123136</v>
      </c>
      <c r="P38" s="33" t="n">
        <v>37997.46</v>
      </c>
      <c r="Q38" s="33" t="n">
        <v>8939.83</v>
      </c>
      <c r="R38" s="33"/>
      <c r="S38" s="33"/>
      <c r="T38" s="35" t="n">
        <f aca="false">(P38-R38)/G38</f>
        <v>0.817149677419355</v>
      </c>
      <c r="U38" s="35" t="n">
        <f aca="false">(Q38-S38)/I38</f>
        <v>0.860244883851261</v>
      </c>
      <c r="V38" s="34" t="n">
        <f aca="false">(P38-R38)/L38</f>
        <v>0.704439377085651</v>
      </c>
      <c r="W38" s="34" t="n">
        <f aca="false">(Q38-S38)/N38</f>
        <v>0.780621491698059</v>
      </c>
      <c r="X38" s="24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8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8"/>
      <c r="HJ38" s="38"/>
      <c r="HK38" s="38"/>
      <c r="HL38" s="38"/>
      <c r="HM38" s="38"/>
    </row>
    <row r="39" s="7" customFormat="true" ht="16" hidden="false" customHeight="true" outlineLevel="0" collapsed="false">
      <c r="A39" s="12" t="n">
        <v>37</v>
      </c>
      <c r="B39" s="29" t="n">
        <v>399</v>
      </c>
      <c r="C39" s="30" t="s">
        <v>72</v>
      </c>
      <c r="D39" s="31" t="s">
        <v>27</v>
      </c>
      <c r="E39" s="32" t="s">
        <v>56</v>
      </c>
      <c r="F39" s="33" t="n">
        <v>8000</v>
      </c>
      <c r="G39" s="33" t="n">
        <f aca="false">F39*3</f>
        <v>24000</v>
      </c>
      <c r="H39" s="33" t="n">
        <v>2130.896</v>
      </c>
      <c r="I39" s="33" t="n">
        <f aca="false">H39*3</f>
        <v>6392.688</v>
      </c>
      <c r="J39" s="34" t="n">
        <v>0.266362</v>
      </c>
      <c r="K39" s="33" t="n">
        <v>9280</v>
      </c>
      <c r="L39" s="33" t="n">
        <f aca="false">K39*3</f>
        <v>27840</v>
      </c>
      <c r="M39" s="33" t="n">
        <v>2348.247392</v>
      </c>
      <c r="N39" s="33" t="n">
        <f aca="false">M39*3</f>
        <v>7044.742176</v>
      </c>
      <c r="O39" s="34" t="n">
        <v>0.2530439</v>
      </c>
      <c r="P39" s="33" t="n">
        <v>19438.36</v>
      </c>
      <c r="Q39" s="33" t="n">
        <v>5153.87</v>
      </c>
      <c r="R39" s="33"/>
      <c r="S39" s="33"/>
      <c r="T39" s="35" t="n">
        <f aca="false">(P39-R39)/G39</f>
        <v>0.809931666666667</v>
      </c>
      <c r="U39" s="35" t="n">
        <f aca="false">(Q39-S39)/I39</f>
        <v>0.80621328617946</v>
      </c>
      <c r="V39" s="34" t="n">
        <f aca="false">(P39-R39)/L39</f>
        <v>0.698216954022989</v>
      </c>
      <c r="W39" s="34" t="n">
        <f aca="false">(Q39-S39)/N39</f>
        <v>0.731591003792613</v>
      </c>
      <c r="X39" s="46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9"/>
      <c r="GR39" s="49"/>
      <c r="GS39" s="49"/>
      <c r="GT39" s="49"/>
      <c r="GU39" s="49"/>
      <c r="GV39" s="47"/>
      <c r="GW39" s="47"/>
      <c r="GX39" s="47"/>
      <c r="GY39" s="47"/>
      <c r="GZ39" s="47"/>
      <c r="HA39" s="47"/>
      <c r="HB39" s="47"/>
      <c r="HC39" s="47"/>
      <c r="HD39" s="47"/>
      <c r="HE39" s="47"/>
      <c r="HF39" s="47"/>
      <c r="HG39" s="47"/>
      <c r="HH39" s="47"/>
      <c r="HI39" s="47"/>
      <c r="HJ39" s="47"/>
      <c r="HK39" s="47"/>
      <c r="HL39" s="47"/>
      <c r="HM39" s="47"/>
    </row>
    <row r="40" s="7" customFormat="true" ht="16" hidden="false" customHeight="true" outlineLevel="0" collapsed="false">
      <c r="A40" s="12" t="n">
        <v>38</v>
      </c>
      <c r="B40" s="29" t="n">
        <v>712</v>
      </c>
      <c r="C40" s="30" t="s">
        <v>73</v>
      </c>
      <c r="D40" s="31" t="s">
        <v>39</v>
      </c>
      <c r="E40" s="32" t="s">
        <v>28</v>
      </c>
      <c r="F40" s="33" t="n">
        <v>14000</v>
      </c>
      <c r="G40" s="33" t="n">
        <f aca="false">F40*3</f>
        <v>42000</v>
      </c>
      <c r="H40" s="33" t="n">
        <v>4752.09</v>
      </c>
      <c r="I40" s="33" t="n">
        <f aca="false">H40*3</f>
        <v>14256.27</v>
      </c>
      <c r="J40" s="34" t="n">
        <v>0.339435</v>
      </c>
      <c r="K40" s="33" t="n">
        <v>16240</v>
      </c>
      <c r="L40" s="33" t="n">
        <f aca="false">K40*3</f>
        <v>48720</v>
      </c>
      <c r="M40" s="33" t="n">
        <v>5236.80318</v>
      </c>
      <c r="N40" s="33" t="n">
        <f aca="false">M40*3</f>
        <v>15710.40954</v>
      </c>
      <c r="O40" s="34" t="n">
        <v>0.32246325</v>
      </c>
      <c r="P40" s="33" t="n">
        <v>33771.35</v>
      </c>
      <c r="Q40" s="33" t="n">
        <v>10439.63</v>
      </c>
      <c r="R40" s="33" t="n">
        <v>2240</v>
      </c>
      <c r="S40" s="33" t="n">
        <v>329</v>
      </c>
      <c r="T40" s="35" t="n">
        <f aca="false">(P40-R40)/G40</f>
        <v>0.750746428571429</v>
      </c>
      <c r="U40" s="35" t="n">
        <f aca="false">(Q40-S40)/I40</f>
        <v>0.709205844165409</v>
      </c>
      <c r="V40" s="34" t="n">
        <f aca="false">(P40-R40)/L40</f>
        <v>0.647195197044335</v>
      </c>
      <c r="W40" s="34" t="n">
        <f aca="false">(Q40-S40)/N40</f>
        <v>0.643562472019428</v>
      </c>
      <c r="X40" s="36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</row>
    <row r="41" s="7" customFormat="true" ht="16" hidden="false" customHeight="true" outlineLevel="0" collapsed="false">
      <c r="A41" s="12" t="n">
        <v>39</v>
      </c>
      <c r="B41" s="29" t="n">
        <v>727</v>
      </c>
      <c r="C41" s="30" t="s">
        <v>74</v>
      </c>
      <c r="D41" s="31" t="s">
        <v>32</v>
      </c>
      <c r="E41" s="32" t="s">
        <v>37</v>
      </c>
      <c r="F41" s="33" t="n">
        <v>5500</v>
      </c>
      <c r="G41" s="33" t="n">
        <f aca="false">F41*3</f>
        <v>16500</v>
      </c>
      <c r="H41" s="33" t="n">
        <v>1671.4555</v>
      </c>
      <c r="I41" s="33" t="n">
        <f aca="false">H41*3</f>
        <v>5014.3665</v>
      </c>
      <c r="J41" s="34" t="n">
        <v>0.303901</v>
      </c>
      <c r="K41" s="33" t="n">
        <v>6380</v>
      </c>
      <c r="L41" s="33" t="n">
        <f aca="false">K41*3</f>
        <v>19140</v>
      </c>
      <c r="M41" s="33" t="n">
        <v>1841.943961</v>
      </c>
      <c r="N41" s="33" t="n">
        <f aca="false">M41*3</f>
        <v>5525.831883</v>
      </c>
      <c r="O41" s="34" t="n">
        <v>0.28870595</v>
      </c>
      <c r="P41" s="33" t="n">
        <v>13202.88</v>
      </c>
      <c r="Q41" s="33" t="n">
        <v>3497.36</v>
      </c>
      <c r="R41" s="33"/>
      <c r="S41" s="33"/>
      <c r="T41" s="35" t="n">
        <f aca="false">(P41-R41)/G41</f>
        <v>0.800174545454545</v>
      </c>
      <c r="U41" s="35" t="n">
        <f aca="false">(Q41-S41)/I41</f>
        <v>0.697467965295317</v>
      </c>
      <c r="V41" s="34" t="n">
        <f aca="false">(P41-R41)/L41</f>
        <v>0.689805642633229</v>
      </c>
      <c r="W41" s="34" t="n">
        <f aca="false">(Q41-S41)/N41</f>
        <v>0.632911039287947</v>
      </c>
      <c r="X41" s="36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7"/>
      <c r="HD41" s="37"/>
      <c r="HE41" s="37"/>
      <c r="HF41" s="37"/>
      <c r="HG41" s="37"/>
      <c r="HH41" s="37"/>
      <c r="HI41" s="37"/>
      <c r="HJ41" s="37"/>
      <c r="HK41" s="37"/>
      <c r="HL41" s="37"/>
      <c r="HM41" s="37"/>
    </row>
    <row r="42" s="7" customFormat="true" ht="16" hidden="false" customHeight="true" outlineLevel="0" collapsed="false">
      <c r="A42" s="12" t="n">
        <v>40</v>
      </c>
      <c r="B42" s="29" t="n">
        <v>114685</v>
      </c>
      <c r="C42" s="30" t="s">
        <v>75</v>
      </c>
      <c r="D42" s="31" t="s">
        <v>39</v>
      </c>
      <c r="E42" s="32" t="s">
        <v>56</v>
      </c>
      <c r="F42" s="33" t="n">
        <v>26000</v>
      </c>
      <c r="G42" s="33" t="n">
        <f aca="false">F42*3</f>
        <v>78000</v>
      </c>
      <c r="H42" s="33" t="n">
        <v>3916.666</v>
      </c>
      <c r="I42" s="33" t="n">
        <f aca="false">H42*3</f>
        <v>11749.998</v>
      </c>
      <c r="J42" s="34" t="n">
        <v>0.150641</v>
      </c>
      <c r="K42" s="33" t="n">
        <v>30160</v>
      </c>
      <c r="L42" s="33" t="n">
        <f aca="false">K42*3</f>
        <v>90480</v>
      </c>
      <c r="M42" s="33" t="n">
        <v>4316.165932</v>
      </c>
      <c r="N42" s="33" t="n">
        <f aca="false">M42*3</f>
        <v>12948.497796</v>
      </c>
      <c r="O42" s="34" t="n">
        <v>0.14310895</v>
      </c>
      <c r="P42" s="33" t="n">
        <v>62244.34</v>
      </c>
      <c r="Q42" s="33" t="n">
        <v>6785.9</v>
      </c>
      <c r="R42" s="33"/>
      <c r="S42" s="33"/>
      <c r="T42" s="35" t="n">
        <f aca="false">(P42-R42)/G42</f>
        <v>0.798004358974359</v>
      </c>
      <c r="U42" s="35" t="n">
        <f aca="false">(Q42-S42)/I42</f>
        <v>0.577523502557192</v>
      </c>
      <c r="V42" s="34" t="n">
        <f aca="false">(P42-R42)/L42</f>
        <v>0.687934792219275</v>
      </c>
      <c r="W42" s="34" t="n">
        <f aca="false">(Q42-S42)/N42</f>
        <v>0.524068514117234</v>
      </c>
      <c r="X42" s="36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</row>
    <row r="43" s="7" customFormat="true" ht="16" hidden="false" customHeight="true" outlineLevel="0" collapsed="false">
      <c r="A43" s="12" t="n">
        <v>41</v>
      </c>
      <c r="B43" s="29" t="n">
        <v>104430</v>
      </c>
      <c r="C43" s="30" t="s">
        <v>76</v>
      </c>
      <c r="D43" s="31" t="s">
        <v>32</v>
      </c>
      <c r="E43" s="32" t="s">
        <v>28</v>
      </c>
      <c r="F43" s="33" t="n">
        <v>4900</v>
      </c>
      <c r="G43" s="33" t="n">
        <f aca="false">F43*3</f>
        <v>14700</v>
      </c>
      <c r="H43" s="33" t="n">
        <v>1508.6022</v>
      </c>
      <c r="I43" s="33" t="n">
        <f aca="false">H43*3</f>
        <v>4525.8066</v>
      </c>
      <c r="J43" s="34" t="n">
        <v>0.307878</v>
      </c>
      <c r="K43" s="33" t="n">
        <v>5684</v>
      </c>
      <c r="L43" s="33" t="n">
        <f aca="false">K43*3</f>
        <v>17052</v>
      </c>
      <c r="M43" s="33" t="n">
        <v>1662.4796244</v>
      </c>
      <c r="N43" s="33" t="n">
        <f aca="false">M43*3</f>
        <v>4987.4388732</v>
      </c>
      <c r="O43" s="34" t="n">
        <v>0.2924841</v>
      </c>
      <c r="P43" s="33" t="n">
        <v>11643.81</v>
      </c>
      <c r="Q43" s="33" t="n">
        <v>3432.09</v>
      </c>
      <c r="R43" s="33"/>
      <c r="S43" s="33"/>
      <c r="T43" s="35" t="n">
        <f aca="false">(P43-R43)/G43</f>
        <v>0.792095918367347</v>
      </c>
      <c r="U43" s="35" t="n">
        <f aca="false">(Q43-S43)/I43</f>
        <v>0.758337751330338</v>
      </c>
      <c r="V43" s="34" t="n">
        <f aca="false">(P43-R43)/L43</f>
        <v>0.682841308937368</v>
      </c>
      <c r="W43" s="34" t="n">
        <f aca="false">(Q43-S43)/N43</f>
        <v>0.688146779791595</v>
      </c>
      <c r="X43" s="36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</row>
    <row r="44" s="7" customFormat="true" ht="16" hidden="false" customHeight="true" outlineLevel="0" collapsed="false">
      <c r="A44" s="12" t="n">
        <v>42</v>
      </c>
      <c r="B44" s="29" t="n">
        <v>582</v>
      </c>
      <c r="C44" s="30" t="s">
        <v>77</v>
      </c>
      <c r="D44" s="31" t="s">
        <v>78</v>
      </c>
      <c r="E44" s="32" t="s">
        <v>37</v>
      </c>
      <c r="F44" s="33" t="n">
        <v>48000</v>
      </c>
      <c r="G44" s="33" t="n">
        <f aca="false">F44*3</f>
        <v>144000</v>
      </c>
      <c r="H44" s="33" t="n">
        <v>6720</v>
      </c>
      <c r="I44" s="33" t="n">
        <f aca="false">H44*3</f>
        <v>20160</v>
      </c>
      <c r="J44" s="34" t="n">
        <v>0.14</v>
      </c>
      <c r="K44" s="33" t="n">
        <v>55680</v>
      </c>
      <c r="L44" s="33" t="n">
        <f aca="false">K44*3</f>
        <v>167040</v>
      </c>
      <c r="M44" s="33" t="n">
        <v>7405.44</v>
      </c>
      <c r="N44" s="33" t="n">
        <f aca="false">M44*3</f>
        <v>22216.32</v>
      </c>
      <c r="O44" s="34" t="n">
        <v>0.133</v>
      </c>
      <c r="P44" s="33" t="n">
        <v>113788.36</v>
      </c>
      <c r="Q44" s="33" t="n">
        <v>17277.5</v>
      </c>
      <c r="R44" s="33"/>
      <c r="S44" s="33"/>
      <c r="T44" s="35" t="n">
        <f aca="false">(P44-R44)/G44</f>
        <v>0.790196944444444</v>
      </c>
      <c r="U44" s="35" t="n">
        <f aca="false">(Q44-S44)/I44</f>
        <v>0.857018849206349</v>
      </c>
      <c r="V44" s="34" t="n">
        <f aca="false">(P44-R44)/L44</f>
        <v>0.681204262452107</v>
      </c>
      <c r="W44" s="34" t="n">
        <f aca="false">(Q44-S44)/N44</f>
        <v>0.777694055541152</v>
      </c>
      <c r="X44" s="36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</row>
    <row r="45" s="7" customFormat="true" ht="16" hidden="false" customHeight="true" outlineLevel="0" collapsed="false">
      <c r="A45" s="12" t="n">
        <v>43</v>
      </c>
      <c r="B45" s="29" t="n">
        <v>570</v>
      </c>
      <c r="C45" s="30" t="s">
        <v>79</v>
      </c>
      <c r="D45" s="31" t="s">
        <v>32</v>
      </c>
      <c r="E45" s="32" t="s">
        <v>37</v>
      </c>
      <c r="F45" s="33" t="n">
        <v>5500</v>
      </c>
      <c r="G45" s="33" t="n">
        <f aca="false">F45*3</f>
        <v>16500</v>
      </c>
      <c r="H45" s="33" t="n">
        <v>1604.768</v>
      </c>
      <c r="I45" s="33" t="n">
        <f aca="false">H45*3</f>
        <v>4814.304</v>
      </c>
      <c r="J45" s="34" t="n">
        <v>0.291776</v>
      </c>
      <c r="K45" s="33" t="n">
        <v>6380</v>
      </c>
      <c r="L45" s="33" t="n">
        <f aca="false">K45*3</f>
        <v>19140</v>
      </c>
      <c r="M45" s="33" t="n">
        <v>1768.454336</v>
      </c>
      <c r="N45" s="33" t="n">
        <f aca="false">M45*3</f>
        <v>5305.363008</v>
      </c>
      <c r="O45" s="34" t="n">
        <v>0.2771872</v>
      </c>
      <c r="P45" s="33" t="n">
        <v>13013.08</v>
      </c>
      <c r="Q45" s="33" t="n">
        <v>4102.06</v>
      </c>
      <c r="R45" s="33"/>
      <c r="S45" s="33"/>
      <c r="T45" s="35" t="n">
        <f aca="false">(P45-R45)/G45</f>
        <v>0.788671515151515</v>
      </c>
      <c r="U45" s="35" t="n">
        <f aca="false">(Q45-S45)/I45</f>
        <v>0.852056704354358</v>
      </c>
      <c r="V45" s="34" t="n">
        <f aca="false">(P45-R45)/L45</f>
        <v>0.679889237199582</v>
      </c>
      <c r="W45" s="34" t="n">
        <f aca="false">(Q45-S45)/N45</f>
        <v>0.773191201773464</v>
      </c>
      <c r="X45" s="36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</row>
    <row r="46" s="7" customFormat="true" ht="16" hidden="false" customHeight="true" outlineLevel="0" collapsed="false">
      <c r="A46" s="12" t="n">
        <v>44</v>
      </c>
      <c r="B46" s="29" t="n">
        <v>371</v>
      </c>
      <c r="C46" s="30" t="s">
        <v>80</v>
      </c>
      <c r="D46" s="31" t="s">
        <v>32</v>
      </c>
      <c r="E46" s="32" t="s">
        <v>71</v>
      </c>
      <c r="F46" s="33" t="n">
        <v>4000</v>
      </c>
      <c r="G46" s="33" t="n">
        <f aca="false">F46*3</f>
        <v>12000</v>
      </c>
      <c r="H46" s="33" t="n">
        <v>1162.448</v>
      </c>
      <c r="I46" s="33" t="n">
        <f aca="false">H46*3</f>
        <v>3487.344</v>
      </c>
      <c r="J46" s="34" t="n">
        <v>0.290612</v>
      </c>
      <c r="K46" s="33" t="n">
        <v>4640</v>
      </c>
      <c r="L46" s="33" t="n">
        <f aca="false">K46*3</f>
        <v>13920</v>
      </c>
      <c r="M46" s="33" t="n">
        <v>1281.017696</v>
      </c>
      <c r="N46" s="33" t="n">
        <f aca="false">M46*3</f>
        <v>3843.053088</v>
      </c>
      <c r="O46" s="34" t="n">
        <v>0.2760814</v>
      </c>
      <c r="P46" s="33" t="n">
        <v>9452.08</v>
      </c>
      <c r="Q46" s="33" t="n">
        <v>2786.7</v>
      </c>
      <c r="R46" s="33"/>
      <c r="S46" s="33"/>
      <c r="T46" s="35" t="n">
        <f aca="false">(P46-R46)/G46</f>
        <v>0.787673333333333</v>
      </c>
      <c r="U46" s="35" t="n">
        <f aca="false">(Q46-S46)/I46</f>
        <v>0.799089507659697</v>
      </c>
      <c r="V46" s="34" t="n">
        <f aca="false">(P46-R46)/L46</f>
        <v>0.679028735632184</v>
      </c>
      <c r="W46" s="34" t="n">
        <f aca="false">(Q46-S46)/N46</f>
        <v>0.725126594972502</v>
      </c>
      <c r="X46" s="46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1"/>
      <c r="EA46" s="51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1"/>
      <c r="EQ46" s="51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1"/>
      <c r="FG46" s="51"/>
      <c r="FH46" s="51"/>
      <c r="FI46" s="51"/>
      <c r="FJ46" s="51"/>
      <c r="FK46" s="51"/>
      <c r="FL46" s="51"/>
      <c r="FM46" s="51"/>
      <c r="FN46" s="51"/>
      <c r="FO46" s="51"/>
      <c r="FP46" s="51"/>
      <c r="FQ46" s="51"/>
      <c r="FR46" s="51"/>
      <c r="FS46" s="51"/>
      <c r="FT46" s="51"/>
      <c r="FU46" s="51"/>
      <c r="FV46" s="51"/>
      <c r="FW46" s="51"/>
      <c r="FX46" s="51"/>
      <c r="FY46" s="51"/>
      <c r="FZ46" s="51"/>
      <c r="GA46" s="51"/>
      <c r="GB46" s="51"/>
      <c r="GC46" s="51"/>
      <c r="GD46" s="51"/>
      <c r="GE46" s="51"/>
      <c r="GF46" s="51"/>
      <c r="GG46" s="51"/>
      <c r="GH46" s="51"/>
      <c r="GI46" s="51"/>
      <c r="GJ46" s="51"/>
      <c r="GK46" s="51"/>
      <c r="GL46" s="51"/>
      <c r="GM46" s="51"/>
      <c r="GN46" s="51"/>
      <c r="GO46" s="51"/>
      <c r="GP46" s="51"/>
      <c r="GQ46" s="51"/>
      <c r="GR46" s="51"/>
      <c r="GS46" s="51"/>
      <c r="GT46" s="51"/>
      <c r="GU46" s="51"/>
      <c r="GV46" s="51"/>
      <c r="GW46" s="51"/>
      <c r="GX46" s="51"/>
      <c r="GY46" s="51"/>
      <c r="GZ46" s="51"/>
      <c r="HA46" s="52"/>
      <c r="HB46" s="52"/>
      <c r="HC46" s="52"/>
      <c r="HD46" s="52"/>
      <c r="HE46" s="52"/>
      <c r="HF46" s="51"/>
      <c r="HG46" s="51"/>
      <c r="HH46" s="51"/>
      <c r="HI46" s="51"/>
      <c r="HJ46" s="52"/>
      <c r="HK46" s="52"/>
      <c r="HL46" s="52"/>
      <c r="HM46" s="52"/>
    </row>
    <row r="47" s="7" customFormat="true" ht="16" hidden="false" customHeight="true" outlineLevel="0" collapsed="false">
      <c r="A47" s="12" t="n">
        <v>45</v>
      </c>
      <c r="B47" s="29" t="n">
        <v>744</v>
      </c>
      <c r="C47" s="30" t="s">
        <v>81</v>
      </c>
      <c r="D47" s="31" t="s">
        <v>27</v>
      </c>
      <c r="E47" s="32" t="s">
        <v>56</v>
      </c>
      <c r="F47" s="33" t="n">
        <v>8100</v>
      </c>
      <c r="G47" s="33" t="n">
        <f aca="false">F47*3</f>
        <v>24300</v>
      </c>
      <c r="H47" s="33" t="n">
        <v>2053.8198</v>
      </c>
      <c r="I47" s="33" t="n">
        <f aca="false">H47*3</f>
        <v>6161.4594</v>
      </c>
      <c r="J47" s="34" t="n">
        <v>0.253558</v>
      </c>
      <c r="K47" s="33" t="n">
        <v>9396</v>
      </c>
      <c r="L47" s="33" t="n">
        <f aca="false">K47*3</f>
        <v>28188</v>
      </c>
      <c r="M47" s="33" t="n">
        <v>2263.3094196</v>
      </c>
      <c r="N47" s="33" t="n">
        <f aca="false">M47*3</f>
        <v>6789.9282588</v>
      </c>
      <c r="O47" s="34" t="n">
        <v>0.2408801</v>
      </c>
      <c r="P47" s="33" t="n">
        <v>19044.7</v>
      </c>
      <c r="Q47" s="33" t="n">
        <v>5723.71</v>
      </c>
      <c r="R47" s="33"/>
      <c r="S47" s="33"/>
      <c r="T47" s="35" t="n">
        <f aca="false">(P47-R47)/G47</f>
        <v>0.783732510288066</v>
      </c>
      <c r="U47" s="35" t="n">
        <f aca="false">(Q47-S47)/I47</f>
        <v>0.928953617709467</v>
      </c>
      <c r="V47" s="34" t="n">
        <f aca="false">(P47-R47)/L47</f>
        <v>0.675631474386264</v>
      </c>
      <c r="W47" s="34" t="n">
        <f aca="false">(Q47-S47)/N47</f>
        <v>0.842970614981367</v>
      </c>
      <c r="X47" s="42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  <c r="FK47" s="43"/>
      <c r="FL47" s="43"/>
      <c r="FM47" s="43"/>
      <c r="FN47" s="43"/>
      <c r="FO47" s="43"/>
      <c r="FP47" s="43"/>
      <c r="FQ47" s="43"/>
      <c r="FR47" s="43"/>
      <c r="FS47" s="43"/>
      <c r="FT47" s="43"/>
      <c r="FU47" s="43"/>
      <c r="FV47" s="43"/>
      <c r="FW47" s="43"/>
      <c r="FX47" s="43"/>
      <c r="FY47" s="43"/>
      <c r="FZ47" s="43"/>
      <c r="GA47" s="43"/>
      <c r="GB47" s="43"/>
      <c r="GC47" s="43"/>
      <c r="GD47" s="43"/>
      <c r="GE47" s="43"/>
      <c r="GF47" s="43"/>
      <c r="GG47" s="43"/>
      <c r="GH47" s="43"/>
      <c r="GI47" s="43"/>
      <c r="GJ47" s="43"/>
      <c r="GK47" s="43"/>
      <c r="GL47" s="43"/>
      <c r="GM47" s="43"/>
      <c r="GN47" s="43"/>
      <c r="GO47" s="43"/>
      <c r="GP47" s="43"/>
      <c r="GQ47" s="43"/>
      <c r="GR47" s="43"/>
      <c r="GS47" s="43"/>
      <c r="GT47" s="43"/>
      <c r="GU47" s="43"/>
      <c r="GV47" s="43"/>
      <c r="GW47" s="43"/>
      <c r="GX47" s="43"/>
      <c r="GY47" s="43"/>
      <c r="GZ47" s="43"/>
      <c r="HA47" s="43"/>
      <c r="HB47" s="43"/>
      <c r="HC47" s="43"/>
      <c r="HD47" s="43"/>
      <c r="HE47" s="43"/>
      <c r="HF47" s="43"/>
      <c r="HG47" s="43"/>
      <c r="HH47" s="43"/>
      <c r="HI47" s="43"/>
      <c r="HJ47" s="43"/>
      <c r="HK47" s="43"/>
      <c r="HL47" s="43"/>
      <c r="HM47" s="43"/>
    </row>
    <row r="48" s="7" customFormat="true" ht="16" hidden="false" customHeight="true" outlineLevel="0" collapsed="false">
      <c r="A48" s="12" t="n">
        <v>46</v>
      </c>
      <c r="B48" s="29" t="n">
        <v>359</v>
      </c>
      <c r="C48" s="30" t="s">
        <v>82</v>
      </c>
      <c r="D48" s="31" t="s">
        <v>39</v>
      </c>
      <c r="E48" s="32" t="s">
        <v>37</v>
      </c>
      <c r="F48" s="33" t="n">
        <v>10500</v>
      </c>
      <c r="G48" s="33" t="n">
        <f aca="false">F48*3</f>
        <v>31500</v>
      </c>
      <c r="H48" s="33" t="n">
        <v>2413.845</v>
      </c>
      <c r="I48" s="33" t="n">
        <f aca="false">H48*3</f>
        <v>7241.535</v>
      </c>
      <c r="J48" s="34" t="n">
        <v>0.22989</v>
      </c>
      <c r="K48" s="33" t="n">
        <v>12180</v>
      </c>
      <c r="L48" s="33" t="n">
        <f aca="false">K48*3</f>
        <v>36540</v>
      </c>
      <c r="M48" s="33" t="n">
        <v>2660.05719</v>
      </c>
      <c r="N48" s="33" t="n">
        <f aca="false">M48*3</f>
        <v>7980.17157</v>
      </c>
      <c r="O48" s="34" t="n">
        <v>0.2183955</v>
      </c>
      <c r="P48" s="33" t="n">
        <v>24660.7</v>
      </c>
      <c r="Q48" s="33" t="n">
        <v>6745.75</v>
      </c>
      <c r="R48" s="33"/>
      <c r="S48" s="33"/>
      <c r="T48" s="35" t="n">
        <f aca="false">(P48-R48)/G48</f>
        <v>0.782879365079365</v>
      </c>
      <c r="U48" s="35" t="n">
        <f aca="false">(Q48-S48)/I48</f>
        <v>0.931535924358579</v>
      </c>
      <c r="V48" s="34" t="n">
        <f aca="false">(P48-R48)/L48</f>
        <v>0.674896004378763</v>
      </c>
      <c r="W48" s="34" t="n">
        <f aca="false">(Q48-S48)/N48</f>
        <v>0.845313905951523</v>
      </c>
      <c r="X48" s="24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38"/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38"/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38"/>
      <c r="GM48" s="38"/>
      <c r="GN48" s="38"/>
      <c r="GO48" s="38"/>
      <c r="GP48" s="38"/>
      <c r="GQ48" s="38"/>
      <c r="GR48" s="38"/>
      <c r="GS48" s="38"/>
      <c r="GT48" s="38"/>
      <c r="GU48" s="38"/>
      <c r="GV48" s="38"/>
      <c r="GW48" s="38"/>
      <c r="GX48" s="38"/>
      <c r="GY48" s="38"/>
      <c r="GZ48" s="38"/>
      <c r="HA48" s="38"/>
      <c r="HB48" s="38"/>
      <c r="HC48" s="38"/>
      <c r="HD48" s="38"/>
      <c r="HE48" s="38"/>
      <c r="HF48" s="38"/>
      <c r="HG48" s="38"/>
      <c r="HH48" s="38"/>
      <c r="HI48" s="38"/>
      <c r="HJ48" s="38"/>
      <c r="HK48" s="38"/>
      <c r="HL48" s="38"/>
      <c r="HM48" s="38"/>
    </row>
    <row r="49" s="7" customFormat="true" ht="16" hidden="false" customHeight="true" outlineLevel="0" collapsed="false">
      <c r="A49" s="12" t="n">
        <v>47</v>
      </c>
      <c r="B49" s="29" t="n">
        <v>56</v>
      </c>
      <c r="C49" s="30" t="s">
        <v>83</v>
      </c>
      <c r="D49" s="31" t="s">
        <v>32</v>
      </c>
      <c r="E49" s="32" t="s">
        <v>30</v>
      </c>
      <c r="F49" s="33" t="n">
        <v>5250</v>
      </c>
      <c r="G49" s="33" t="n">
        <f aca="false">F49*3</f>
        <v>15750</v>
      </c>
      <c r="H49" s="33" t="n">
        <v>1355.6235</v>
      </c>
      <c r="I49" s="33" t="n">
        <f aca="false">H49*3</f>
        <v>4066.8705</v>
      </c>
      <c r="J49" s="34" t="n">
        <v>0.258214</v>
      </c>
      <c r="K49" s="33" t="n">
        <v>6090</v>
      </c>
      <c r="L49" s="33" t="n">
        <f aca="false">K49*3</f>
        <v>18270</v>
      </c>
      <c r="M49" s="33" t="n">
        <v>1493.897097</v>
      </c>
      <c r="N49" s="33" t="n">
        <f aca="false">M49*3</f>
        <v>4481.691291</v>
      </c>
      <c r="O49" s="34" t="n">
        <v>0.2453033</v>
      </c>
      <c r="P49" s="33" t="n">
        <v>12307.04</v>
      </c>
      <c r="Q49" s="33" t="n">
        <v>2778.51</v>
      </c>
      <c r="R49" s="33" t="n">
        <v>3565</v>
      </c>
      <c r="S49" s="33" t="n">
        <v>425.5</v>
      </c>
      <c r="T49" s="35" t="n">
        <f aca="false">(P49-R49)/G49</f>
        <v>0.555050158730159</v>
      </c>
      <c r="U49" s="35" t="n">
        <f aca="false">(Q49-S49)/I49</f>
        <v>0.578580016255743</v>
      </c>
      <c r="V49" s="34" t="n">
        <f aca="false">(P49-R49)/L49</f>
        <v>0.478491516146689</v>
      </c>
      <c r="W49" s="34" t="n">
        <f aca="false">(Q49-S49)/N49</f>
        <v>0.525027237981618</v>
      </c>
      <c r="X49" s="24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38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38"/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38"/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38"/>
      <c r="GM49" s="38"/>
      <c r="GN49" s="38"/>
      <c r="GO49" s="38"/>
      <c r="GP49" s="38"/>
      <c r="GQ49" s="38"/>
      <c r="GR49" s="38"/>
      <c r="GS49" s="38"/>
      <c r="GT49" s="38"/>
      <c r="GU49" s="38"/>
      <c r="GV49" s="38"/>
      <c r="GW49" s="38"/>
      <c r="GX49" s="38"/>
      <c r="GY49" s="38"/>
      <c r="GZ49" s="38"/>
      <c r="HA49" s="38"/>
      <c r="HB49" s="38"/>
      <c r="HC49" s="38"/>
      <c r="HD49" s="38"/>
      <c r="HE49" s="38"/>
      <c r="HF49" s="38"/>
      <c r="HG49" s="38"/>
      <c r="HH49" s="38"/>
      <c r="HI49" s="38"/>
      <c r="HJ49" s="38"/>
      <c r="HK49" s="38"/>
      <c r="HL49" s="38"/>
      <c r="HM49" s="38"/>
    </row>
    <row r="50" s="7" customFormat="true" ht="16" hidden="false" customHeight="true" outlineLevel="0" collapsed="false">
      <c r="A50" s="12" t="n">
        <v>48</v>
      </c>
      <c r="B50" s="29" t="n">
        <v>106066</v>
      </c>
      <c r="C50" s="30" t="s">
        <v>84</v>
      </c>
      <c r="D50" s="31" t="s">
        <v>39</v>
      </c>
      <c r="E50" s="32" t="s">
        <v>40</v>
      </c>
      <c r="F50" s="33" t="n">
        <v>9400</v>
      </c>
      <c r="G50" s="33" t="n">
        <f aca="false">F50*3</f>
        <v>28200</v>
      </c>
      <c r="H50" s="33" t="n">
        <v>3213.014</v>
      </c>
      <c r="I50" s="33" t="n">
        <f aca="false">H50*3</f>
        <v>9639.042</v>
      </c>
      <c r="J50" s="34" t="n">
        <v>0.34181</v>
      </c>
      <c r="K50" s="33" t="n">
        <v>10904</v>
      </c>
      <c r="L50" s="33" t="n">
        <f aca="false">K50*3</f>
        <v>32712</v>
      </c>
      <c r="M50" s="33" t="n">
        <v>3540.741428</v>
      </c>
      <c r="N50" s="33" t="n">
        <f aca="false">M50*3</f>
        <v>10622.224284</v>
      </c>
      <c r="O50" s="34" t="n">
        <v>0.3247195</v>
      </c>
      <c r="P50" s="33" t="n">
        <v>21879.63</v>
      </c>
      <c r="Q50" s="33" t="n">
        <v>7201.27</v>
      </c>
      <c r="R50" s="33"/>
      <c r="S50" s="33"/>
      <c r="T50" s="35" t="n">
        <f aca="false">(P50-R50)/G50</f>
        <v>0.775873404255319</v>
      </c>
      <c r="U50" s="35" t="n">
        <f aca="false">(Q50-S50)/I50</f>
        <v>0.747093953942726</v>
      </c>
      <c r="V50" s="34" t="n">
        <f aca="false">(P50-R50)/L50</f>
        <v>0.668856382978723</v>
      </c>
      <c r="W50" s="34" t="n">
        <f aca="false">(Q50-S50)/N50</f>
        <v>0.677943696862728</v>
      </c>
      <c r="X50" s="42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  <c r="FP50" s="43"/>
      <c r="FQ50" s="43"/>
      <c r="FR50" s="43"/>
      <c r="FS50" s="43"/>
      <c r="FT50" s="43"/>
      <c r="FU50" s="43"/>
      <c r="FV50" s="43"/>
      <c r="FW50" s="43"/>
      <c r="FX50" s="43"/>
      <c r="FY50" s="43"/>
      <c r="FZ50" s="43"/>
      <c r="GA50" s="43"/>
      <c r="GB50" s="43"/>
      <c r="GC50" s="43"/>
      <c r="GD50" s="43"/>
      <c r="GE50" s="43"/>
      <c r="GF50" s="43"/>
      <c r="GG50" s="43"/>
      <c r="GH50" s="43"/>
      <c r="GI50" s="43"/>
      <c r="GJ50" s="43"/>
      <c r="GK50" s="43"/>
      <c r="GL50" s="43"/>
      <c r="GM50" s="43"/>
      <c r="GN50" s="43"/>
      <c r="GO50" s="43"/>
      <c r="GP50" s="43"/>
      <c r="GQ50" s="43"/>
      <c r="GR50" s="43"/>
      <c r="GS50" s="43"/>
      <c r="GT50" s="43"/>
      <c r="GU50" s="43"/>
      <c r="GV50" s="43"/>
      <c r="GW50" s="43"/>
      <c r="GX50" s="43"/>
      <c r="GY50" s="43"/>
      <c r="GZ50" s="43"/>
      <c r="HA50" s="43"/>
      <c r="HB50" s="43"/>
      <c r="HC50" s="43"/>
      <c r="HD50" s="43"/>
      <c r="HE50" s="43"/>
      <c r="HF50" s="43"/>
      <c r="HG50" s="43"/>
      <c r="HH50" s="43"/>
      <c r="HI50" s="43"/>
      <c r="HJ50" s="43"/>
      <c r="HK50" s="43"/>
      <c r="HL50" s="43"/>
      <c r="HM50" s="43"/>
    </row>
    <row r="51" s="7" customFormat="true" ht="16" hidden="false" customHeight="true" outlineLevel="0" collapsed="false">
      <c r="A51" s="12" t="n">
        <v>49</v>
      </c>
      <c r="B51" s="44" t="n">
        <v>120844</v>
      </c>
      <c r="C51" s="45" t="s">
        <v>85</v>
      </c>
      <c r="D51" s="53" t="s">
        <v>86</v>
      </c>
      <c r="E51" s="32" t="s">
        <v>30</v>
      </c>
      <c r="F51" s="33" t="n">
        <v>4000</v>
      </c>
      <c r="G51" s="33" t="n">
        <f aca="false">F51*3</f>
        <v>12000</v>
      </c>
      <c r="H51" s="33" t="n">
        <v>1108.128</v>
      </c>
      <c r="I51" s="33" t="n">
        <f aca="false">H51*3</f>
        <v>3324.384</v>
      </c>
      <c r="J51" s="34" t="n">
        <v>0.277032</v>
      </c>
      <c r="K51" s="33" t="n">
        <v>4640</v>
      </c>
      <c r="L51" s="33" t="n">
        <f aca="false">K51*3</f>
        <v>13920</v>
      </c>
      <c r="M51" s="33" t="n">
        <v>1221.157056</v>
      </c>
      <c r="N51" s="33" t="n">
        <f aca="false">M51*3</f>
        <v>3663.471168</v>
      </c>
      <c r="O51" s="34" t="n">
        <v>0.2631804</v>
      </c>
      <c r="P51" s="33" t="n">
        <v>9306.62</v>
      </c>
      <c r="Q51" s="33" t="n">
        <v>2225.33</v>
      </c>
      <c r="R51" s="33"/>
      <c r="S51" s="33"/>
      <c r="T51" s="35" t="n">
        <f aca="false">(P51-R51)/G51</f>
        <v>0.775551666666667</v>
      </c>
      <c r="U51" s="35" t="n">
        <f aca="false">(Q51-S51)/I51</f>
        <v>0.669396194904079</v>
      </c>
      <c r="V51" s="34" t="n">
        <f aca="false">(P51-R51)/L51</f>
        <v>0.668579022988506</v>
      </c>
      <c r="W51" s="34" t="n">
        <f aca="false">(Q51-S51)/N51</f>
        <v>0.607437563433828</v>
      </c>
      <c r="X51" s="36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52"/>
      <c r="DF51" s="52"/>
      <c r="DG51" s="52"/>
      <c r="DH51" s="52"/>
      <c r="DI51" s="52"/>
      <c r="DJ51" s="52"/>
      <c r="DK51" s="52"/>
      <c r="DL51" s="52"/>
      <c r="DM51" s="52"/>
      <c r="DN51" s="52"/>
      <c r="DO51" s="52"/>
      <c r="DP51" s="52"/>
      <c r="DQ51" s="52"/>
      <c r="DR51" s="52"/>
      <c r="DS51" s="52"/>
      <c r="DT51" s="52"/>
      <c r="DU51" s="52"/>
      <c r="DV51" s="52"/>
      <c r="DW51" s="52"/>
      <c r="DX51" s="52"/>
      <c r="DY51" s="52"/>
      <c r="DZ51" s="52"/>
      <c r="EA51" s="52"/>
      <c r="EB51" s="52"/>
      <c r="EC51" s="52"/>
      <c r="ED51" s="52"/>
      <c r="EE51" s="52"/>
      <c r="EF51" s="52"/>
      <c r="EG51" s="52"/>
      <c r="EH51" s="52"/>
      <c r="EI51" s="52"/>
      <c r="EJ51" s="52"/>
      <c r="EK51" s="52"/>
      <c r="EL51" s="52"/>
      <c r="EM51" s="52"/>
      <c r="EN51" s="52"/>
      <c r="EO51" s="52"/>
      <c r="EP51" s="52"/>
      <c r="EQ51" s="52"/>
      <c r="ER51" s="52"/>
      <c r="ES51" s="52"/>
      <c r="ET51" s="52"/>
      <c r="EU51" s="52"/>
      <c r="EV51" s="52"/>
      <c r="EW51" s="52"/>
      <c r="EX51" s="52"/>
      <c r="EY51" s="52"/>
      <c r="EZ51" s="52"/>
      <c r="FA51" s="52"/>
      <c r="FB51" s="52"/>
      <c r="FC51" s="52"/>
      <c r="FD51" s="52"/>
      <c r="FE51" s="52"/>
      <c r="FF51" s="52"/>
      <c r="FG51" s="52"/>
      <c r="FH51" s="52"/>
      <c r="FI51" s="52"/>
      <c r="FJ51" s="52"/>
      <c r="FK51" s="52"/>
      <c r="FL51" s="52"/>
      <c r="FM51" s="52"/>
      <c r="FN51" s="52"/>
      <c r="FO51" s="52"/>
      <c r="FP51" s="52"/>
      <c r="FQ51" s="52"/>
      <c r="FR51" s="52"/>
      <c r="FS51" s="52"/>
      <c r="FT51" s="52"/>
      <c r="FU51" s="52"/>
      <c r="FV51" s="52"/>
      <c r="FW51" s="52"/>
      <c r="FX51" s="52"/>
      <c r="FY51" s="52"/>
      <c r="FZ51" s="52"/>
      <c r="GA51" s="52"/>
      <c r="GB51" s="52"/>
      <c r="GC51" s="52"/>
      <c r="GD51" s="52"/>
      <c r="GE51" s="52"/>
      <c r="GF51" s="52"/>
      <c r="GG51" s="52"/>
      <c r="GH51" s="52"/>
      <c r="GI51" s="52"/>
      <c r="GJ51" s="52"/>
      <c r="GK51" s="52"/>
      <c r="GL51" s="52"/>
      <c r="GM51" s="52"/>
      <c r="GN51" s="52"/>
      <c r="GO51" s="52"/>
      <c r="GP51" s="52"/>
      <c r="GQ51" s="52"/>
      <c r="GR51" s="52"/>
      <c r="GS51" s="52"/>
      <c r="GT51" s="52"/>
      <c r="GU51" s="52"/>
      <c r="GV51" s="52"/>
      <c r="GW51" s="52"/>
      <c r="GX51" s="52"/>
      <c r="GY51" s="52"/>
      <c r="GZ51" s="52"/>
      <c r="HA51" s="52"/>
      <c r="HB51" s="52"/>
      <c r="HC51" s="52"/>
      <c r="HD51" s="52"/>
      <c r="HE51" s="52"/>
      <c r="HF51" s="52"/>
      <c r="HG51" s="52"/>
      <c r="HH51" s="52"/>
      <c r="HI51" s="52"/>
      <c r="HJ51" s="52"/>
      <c r="HK51" s="52"/>
      <c r="HL51" s="52"/>
      <c r="HM51" s="52"/>
    </row>
    <row r="52" s="7" customFormat="true" ht="16" hidden="false" customHeight="true" outlineLevel="0" collapsed="false">
      <c r="A52" s="12" t="n">
        <v>50</v>
      </c>
      <c r="B52" s="39" t="n">
        <v>107658</v>
      </c>
      <c r="C52" s="40" t="s">
        <v>87</v>
      </c>
      <c r="D52" s="31" t="s">
        <v>39</v>
      </c>
      <c r="E52" s="32" t="s">
        <v>30</v>
      </c>
      <c r="F52" s="33" t="n">
        <v>9800</v>
      </c>
      <c r="G52" s="33" t="n">
        <f aca="false">F52*3</f>
        <v>29400</v>
      </c>
      <c r="H52" s="33" t="n">
        <v>2587.5332</v>
      </c>
      <c r="I52" s="33" t="n">
        <f aca="false">H52*3</f>
        <v>7762.5996</v>
      </c>
      <c r="J52" s="34" t="n">
        <v>0.264034</v>
      </c>
      <c r="K52" s="33" t="n">
        <v>11368</v>
      </c>
      <c r="L52" s="33" t="n">
        <f aca="false">K52*3</f>
        <v>34104</v>
      </c>
      <c r="M52" s="33" t="n">
        <v>2851.4615864</v>
      </c>
      <c r="N52" s="33" t="n">
        <f aca="false">M52*3</f>
        <v>8554.3847592</v>
      </c>
      <c r="O52" s="34" t="n">
        <v>0.2508323</v>
      </c>
      <c r="P52" s="33" t="n">
        <v>22633.99</v>
      </c>
      <c r="Q52" s="33" t="n">
        <v>6184.53</v>
      </c>
      <c r="R52" s="33"/>
      <c r="S52" s="33"/>
      <c r="T52" s="35" t="n">
        <f aca="false">(P52-R52)/G52</f>
        <v>0.769863605442177</v>
      </c>
      <c r="U52" s="35" t="n">
        <f aca="false">(Q52-S52)/I52</f>
        <v>0.796708618076862</v>
      </c>
      <c r="V52" s="34" t="n">
        <f aca="false">(P52-R52)/L52</f>
        <v>0.663675521932911</v>
      </c>
      <c r="W52" s="34" t="n">
        <f aca="false">(Q52-S52)/N52</f>
        <v>0.722966078109675</v>
      </c>
      <c r="X52" s="42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  <c r="FK52" s="43"/>
      <c r="FL52" s="43"/>
      <c r="FM52" s="43"/>
      <c r="FN52" s="43"/>
      <c r="FO52" s="43"/>
      <c r="FP52" s="43"/>
      <c r="FQ52" s="43"/>
      <c r="FR52" s="43"/>
      <c r="FS52" s="43"/>
      <c r="FT52" s="43"/>
      <c r="FU52" s="43"/>
      <c r="FV52" s="43"/>
      <c r="FW52" s="43"/>
      <c r="FX52" s="43"/>
      <c r="FY52" s="43"/>
      <c r="FZ52" s="43"/>
      <c r="GA52" s="43"/>
      <c r="GB52" s="43"/>
      <c r="GC52" s="43"/>
      <c r="GD52" s="43"/>
      <c r="GE52" s="43"/>
      <c r="GF52" s="43"/>
      <c r="GG52" s="43"/>
      <c r="GH52" s="43"/>
      <c r="GI52" s="43"/>
      <c r="GJ52" s="43"/>
      <c r="GK52" s="43"/>
      <c r="GL52" s="43"/>
      <c r="GM52" s="43"/>
      <c r="GN52" s="43"/>
      <c r="GO52" s="43"/>
      <c r="GP52" s="43"/>
      <c r="GQ52" s="43"/>
      <c r="GR52" s="43"/>
      <c r="GS52" s="43"/>
      <c r="GT52" s="43"/>
      <c r="GU52" s="43"/>
      <c r="GV52" s="43"/>
      <c r="GW52" s="43"/>
      <c r="GX52" s="43"/>
      <c r="GY52" s="43"/>
      <c r="GZ52" s="43"/>
      <c r="HA52" s="43"/>
      <c r="HB52" s="43"/>
      <c r="HC52" s="43"/>
      <c r="HD52" s="43"/>
      <c r="HE52" s="43"/>
      <c r="HF52" s="43"/>
      <c r="HG52" s="43"/>
      <c r="HH52" s="43"/>
      <c r="HI52" s="43"/>
      <c r="HJ52" s="43"/>
      <c r="HK52" s="43"/>
      <c r="HL52" s="43"/>
      <c r="HM52" s="43"/>
    </row>
    <row r="53" s="7" customFormat="true" ht="16" hidden="false" customHeight="true" outlineLevel="0" collapsed="false">
      <c r="A53" s="12" t="n">
        <v>51</v>
      </c>
      <c r="B53" s="29" t="n">
        <v>513</v>
      </c>
      <c r="C53" s="30" t="s">
        <v>88</v>
      </c>
      <c r="D53" s="31" t="s">
        <v>39</v>
      </c>
      <c r="E53" s="32" t="s">
        <v>37</v>
      </c>
      <c r="F53" s="33" t="n">
        <v>9800</v>
      </c>
      <c r="G53" s="33" t="n">
        <f aca="false">F53*3</f>
        <v>29400</v>
      </c>
      <c r="H53" s="33" t="n">
        <v>3156.9426</v>
      </c>
      <c r="I53" s="33" t="n">
        <f aca="false">H53*3</f>
        <v>9470.8278</v>
      </c>
      <c r="J53" s="34" t="n">
        <v>0.322137</v>
      </c>
      <c r="K53" s="33" t="n">
        <v>11368</v>
      </c>
      <c r="L53" s="33" t="n">
        <f aca="false">K53*3</f>
        <v>34104</v>
      </c>
      <c r="M53" s="33" t="n">
        <v>3478.9507452</v>
      </c>
      <c r="N53" s="33" t="n">
        <f aca="false">M53*3</f>
        <v>10436.8522356</v>
      </c>
      <c r="O53" s="34" t="n">
        <v>0.30603015</v>
      </c>
      <c r="P53" s="33" t="n">
        <v>22588.96</v>
      </c>
      <c r="Q53" s="33" t="n">
        <v>7456.31</v>
      </c>
      <c r="R53" s="33"/>
      <c r="S53" s="33"/>
      <c r="T53" s="35" t="n">
        <f aca="false">(P53-R53)/G53</f>
        <v>0.768331972789116</v>
      </c>
      <c r="U53" s="35" t="n">
        <f aca="false">(Q53-S53)/I53</f>
        <v>0.787292320952135</v>
      </c>
      <c r="V53" s="34" t="n">
        <f aca="false">(P53-R53)/L53</f>
        <v>0.662355148956134</v>
      </c>
      <c r="W53" s="34" t="n">
        <f aca="false">(Q53-S53)/N53</f>
        <v>0.71442134387671</v>
      </c>
      <c r="X53" s="36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7"/>
      <c r="FS53" s="37"/>
      <c r="FT53" s="37"/>
      <c r="FU53" s="37"/>
      <c r="FV53" s="37"/>
      <c r="FW53" s="37"/>
      <c r="FX53" s="37"/>
      <c r="FY53" s="37"/>
      <c r="FZ53" s="37"/>
      <c r="GA53" s="37"/>
      <c r="GB53" s="37"/>
      <c r="GC53" s="37"/>
      <c r="GD53" s="37"/>
      <c r="GE53" s="37"/>
      <c r="GF53" s="37"/>
      <c r="GG53" s="37"/>
      <c r="GH53" s="37"/>
      <c r="GI53" s="37"/>
      <c r="GJ53" s="37"/>
      <c r="GK53" s="37"/>
      <c r="GL53" s="37"/>
      <c r="GM53" s="37"/>
      <c r="GN53" s="37"/>
      <c r="GO53" s="37"/>
      <c r="GP53" s="37"/>
      <c r="GQ53" s="37"/>
      <c r="GR53" s="37"/>
      <c r="GS53" s="37"/>
      <c r="GT53" s="37"/>
      <c r="GU53" s="37"/>
      <c r="GV53" s="37"/>
      <c r="GW53" s="37"/>
      <c r="GX53" s="37"/>
      <c r="GY53" s="37"/>
      <c r="GZ53" s="37"/>
      <c r="HA53" s="37"/>
      <c r="HB53" s="37"/>
      <c r="HC53" s="37"/>
      <c r="HD53" s="37"/>
      <c r="HE53" s="37"/>
      <c r="HF53" s="37"/>
      <c r="HG53" s="37"/>
      <c r="HH53" s="37"/>
      <c r="HI53" s="37"/>
      <c r="HJ53" s="37"/>
      <c r="HK53" s="37"/>
      <c r="HL53" s="37"/>
      <c r="HM53" s="37"/>
    </row>
    <row r="54" s="7" customFormat="true" ht="16" hidden="false" customHeight="true" outlineLevel="0" collapsed="false">
      <c r="A54" s="12" t="n">
        <v>52</v>
      </c>
      <c r="B54" s="29" t="n">
        <v>585</v>
      </c>
      <c r="C54" s="30" t="s">
        <v>89</v>
      </c>
      <c r="D54" s="31" t="s">
        <v>39</v>
      </c>
      <c r="E54" s="32" t="s">
        <v>56</v>
      </c>
      <c r="F54" s="33" t="n">
        <v>11500</v>
      </c>
      <c r="G54" s="33" t="n">
        <f aca="false">F54*3</f>
        <v>34500</v>
      </c>
      <c r="H54" s="33" t="n">
        <v>3741.8125</v>
      </c>
      <c r="I54" s="33" t="n">
        <f aca="false">H54*3</f>
        <v>11225.4375</v>
      </c>
      <c r="J54" s="34" t="n">
        <v>0.325375</v>
      </c>
      <c r="K54" s="33" t="n">
        <v>13340</v>
      </c>
      <c r="L54" s="33" t="n">
        <f aca="false">K54*3</f>
        <v>40020</v>
      </c>
      <c r="M54" s="33" t="n">
        <v>4123.477375</v>
      </c>
      <c r="N54" s="33" t="n">
        <f aca="false">M54*3</f>
        <v>12370.432125</v>
      </c>
      <c r="O54" s="34" t="n">
        <v>0.30910625</v>
      </c>
      <c r="P54" s="33" t="n">
        <v>26455.05</v>
      </c>
      <c r="Q54" s="33" t="n">
        <v>7770.83</v>
      </c>
      <c r="R54" s="33"/>
      <c r="S54" s="33"/>
      <c r="T54" s="35" t="n">
        <f aca="false">(P54-R54)/G54</f>
        <v>0.766813043478261</v>
      </c>
      <c r="U54" s="35" t="n">
        <f aca="false">(Q54-S54)/I54</f>
        <v>0.692251861007644</v>
      </c>
      <c r="V54" s="34" t="n">
        <f aca="false">(P54-R54)/L54</f>
        <v>0.661045727136432</v>
      </c>
      <c r="W54" s="34" t="n">
        <f aca="false">(Q54-S54)/N54</f>
        <v>0.628177732311837</v>
      </c>
      <c r="X54" s="36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  <c r="GW54" s="37"/>
      <c r="GX54" s="37"/>
      <c r="GY54" s="37"/>
      <c r="GZ54" s="37"/>
      <c r="HA54" s="37"/>
      <c r="HB54" s="37"/>
      <c r="HC54" s="37"/>
      <c r="HD54" s="37"/>
      <c r="HE54" s="37"/>
      <c r="HF54" s="37"/>
      <c r="HG54" s="37"/>
      <c r="HH54" s="37"/>
      <c r="HI54" s="37"/>
      <c r="HJ54" s="37"/>
      <c r="HK54" s="37"/>
      <c r="HL54" s="37"/>
      <c r="HM54" s="37"/>
    </row>
    <row r="55" s="7" customFormat="true" ht="16" hidden="false" customHeight="true" outlineLevel="0" collapsed="false">
      <c r="A55" s="12" t="n">
        <v>53</v>
      </c>
      <c r="B55" s="29" t="n">
        <v>746</v>
      </c>
      <c r="C55" s="30" t="s">
        <v>90</v>
      </c>
      <c r="D55" s="31" t="s">
        <v>27</v>
      </c>
      <c r="E55" s="32" t="s">
        <v>33</v>
      </c>
      <c r="F55" s="33" t="n">
        <v>9200</v>
      </c>
      <c r="G55" s="33" t="n">
        <f aca="false">F55*3</f>
        <v>27600</v>
      </c>
      <c r="H55" s="33" t="n">
        <v>2812.8448</v>
      </c>
      <c r="I55" s="33" t="n">
        <f aca="false">H55*3</f>
        <v>8438.5344</v>
      </c>
      <c r="J55" s="34" t="n">
        <v>0.305744</v>
      </c>
      <c r="K55" s="33" t="n">
        <v>10672</v>
      </c>
      <c r="L55" s="33" t="n">
        <f aca="false">K55*3</f>
        <v>32016</v>
      </c>
      <c r="M55" s="33" t="n">
        <v>3099.7549696</v>
      </c>
      <c r="N55" s="33" t="n">
        <f aca="false">M55*3</f>
        <v>9299.2649088</v>
      </c>
      <c r="O55" s="34" t="n">
        <v>0.2904568</v>
      </c>
      <c r="P55" s="33" t="n">
        <v>21079.44</v>
      </c>
      <c r="Q55" s="33" t="n">
        <v>6040.68</v>
      </c>
      <c r="R55" s="33"/>
      <c r="S55" s="33"/>
      <c r="T55" s="35" t="n">
        <f aca="false">(P55-R55)/G55</f>
        <v>0.763747826086957</v>
      </c>
      <c r="U55" s="35" t="n">
        <f aca="false">(Q55-S55)/I55</f>
        <v>0.715844685067587</v>
      </c>
      <c r="V55" s="34" t="n">
        <f aca="false">(P55-R55)/L55</f>
        <v>0.658403298350825</v>
      </c>
      <c r="W55" s="34" t="n">
        <f aca="false">(Q55-S55)/N55</f>
        <v>0.649586828554979</v>
      </c>
      <c r="X55" s="36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/>
      <c r="EQ55" s="37"/>
      <c r="ER55" s="37"/>
      <c r="ES55" s="37"/>
      <c r="ET55" s="37"/>
      <c r="EU55" s="37"/>
      <c r="EV55" s="37"/>
      <c r="EW55" s="37"/>
      <c r="EX55" s="37"/>
      <c r="EY55" s="37"/>
      <c r="EZ55" s="37"/>
      <c r="FA55" s="37"/>
      <c r="FB55" s="37"/>
      <c r="FC55" s="37"/>
      <c r="FD55" s="37"/>
      <c r="FE55" s="37"/>
      <c r="FF55" s="37"/>
      <c r="FG55" s="37"/>
      <c r="FH55" s="37"/>
      <c r="FI55" s="37"/>
      <c r="FJ55" s="37"/>
      <c r="FK55" s="37"/>
      <c r="FL55" s="37"/>
      <c r="FM55" s="37"/>
      <c r="FN55" s="37"/>
      <c r="FO55" s="37"/>
      <c r="FP55" s="37"/>
      <c r="FQ55" s="37"/>
      <c r="FR55" s="37"/>
      <c r="FS55" s="37"/>
      <c r="FT55" s="37"/>
      <c r="FU55" s="37"/>
      <c r="FV55" s="37"/>
      <c r="FW55" s="37"/>
      <c r="FX55" s="37"/>
      <c r="FY55" s="37"/>
      <c r="FZ55" s="37"/>
      <c r="GA55" s="37"/>
      <c r="GB55" s="37"/>
      <c r="GC55" s="37"/>
      <c r="GD55" s="37"/>
      <c r="GE55" s="37"/>
      <c r="GF55" s="37"/>
      <c r="GG55" s="37"/>
      <c r="GH55" s="37"/>
      <c r="GI55" s="37"/>
      <c r="GJ55" s="37"/>
      <c r="GK55" s="37"/>
      <c r="GL55" s="37"/>
      <c r="GM55" s="37"/>
      <c r="GN55" s="37"/>
      <c r="GO55" s="37"/>
      <c r="GP55" s="37"/>
      <c r="GQ55" s="37"/>
      <c r="GR55" s="37"/>
      <c r="GS55" s="37"/>
      <c r="GT55" s="37"/>
      <c r="GU55" s="37"/>
      <c r="GV55" s="37"/>
      <c r="GW55" s="37"/>
      <c r="GX55" s="37"/>
      <c r="GY55" s="37"/>
      <c r="GZ55" s="37"/>
      <c r="HA55" s="37"/>
      <c r="HB55" s="37"/>
      <c r="HC55" s="37"/>
      <c r="HD55" s="37"/>
      <c r="HE55" s="37"/>
      <c r="HF55" s="37"/>
      <c r="HG55" s="37"/>
      <c r="HH55" s="37"/>
      <c r="HI55" s="37"/>
      <c r="HJ55" s="37"/>
      <c r="HK55" s="37"/>
      <c r="HL55" s="37"/>
      <c r="HM55" s="37"/>
    </row>
    <row r="56" s="7" customFormat="true" ht="16" hidden="false" customHeight="true" outlineLevel="0" collapsed="false">
      <c r="A56" s="12" t="n">
        <v>54</v>
      </c>
      <c r="B56" s="29" t="n">
        <v>387</v>
      </c>
      <c r="C56" s="30" t="s">
        <v>91</v>
      </c>
      <c r="D56" s="31" t="s">
        <v>39</v>
      </c>
      <c r="E56" s="32" t="s">
        <v>28</v>
      </c>
      <c r="F56" s="33" t="n">
        <v>10000</v>
      </c>
      <c r="G56" s="33" t="n">
        <f aca="false">F56*3</f>
        <v>30000</v>
      </c>
      <c r="H56" s="33" t="n">
        <v>2624.82</v>
      </c>
      <c r="I56" s="33" t="n">
        <f aca="false">H56*3</f>
        <v>7874.46</v>
      </c>
      <c r="J56" s="34" t="n">
        <v>0.262482</v>
      </c>
      <c r="K56" s="33" t="n">
        <v>11600</v>
      </c>
      <c r="L56" s="33" t="n">
        <f aca="false">K56*3</f>
        <v>34800</v>
      </c>
      <c r="M56" s="33" t="n">
        <v>2892.55164</v>
      </c>
      <c r="N56" s="33" t="n">
        <f aca="false">M56*3</f>
        <v>8677.65492</v>
      </c>
      <c r="O56" s="34" t="n">
        <v>0.2493579</v>
      </c>
      <c r="P56" s="33" t="n">
        <v>22892.63</v>
      </c>
      <c r="Q56" s="33" t="n">
        <v>5908.51</v>
      </c>
      <c r="R56" s="33"/>
      <c r="S56" s="33"/>
      <c r="T56" s="35" t="n">
        <f aca="false">(P56-R56)/G56</f>
        <v>0.763087666666667</v>
      </c>
      <c r="U56" s="35" t="n">
        <f aca="false">(Q56-S56)/I56</f>
        <v>0.750338435905446</v>
      </c>
      <c r="V56" s="34" t="n">
        <f aca="false">(P56-R56)/L56</f>
        <v>0.657834195402299</v>
      </c>
      <c r="W56" s="34" t="n">
        <f aca="false">(Q56-S56)/N56</f>
        <v>0.680887872872456</v>
      </c>
      <c r="X56" s="24"/>
    </row>
    <row r="57" s="7" customFormat="true" ht="16" hidden="false" customHeight="true" outlineLevel="0" collapsed="false">
      <c r="A57" s="12" t="n">
        <v>55</v>
      </c>
      <c r="B57" s="29" t="n">
        <v>102934</v>
      </c>
      <c r="C57" s="30" t="s">
        <v>92</v>
      </c>
      <c r="D57" s="31" t="s">
        <v>39</v>
      </c>
      <c r="E57" s="32" t="s">
        <v>37</v>
      </c>
      <c r="F57" s="33" t="n">
        <v>9500</v>
      </c>
      <c r="G57" s="33" t="n">
        <f aca="false">F57*3</f>
        <v>28500</v>
      </c>
      <c r="H57" s="33" t="n">
        <v>2891.667</v>
      </c>
      <c r="I57" s="33" t="n">
        <f aca="false">H57*3</f>
        <v>8675.001</v>
      </c>
      <c r="J57" s="34" t="n">
        <v>0.304386</v>
      </c>
      <c r="K57" s="33" t="n">
        <v>11020</v>
      </c>
      <c r="L57" s="33" t="n">
        <f aca="false">K57*3</f>
        <v>33060</v>
      </c>
      <c r="M57" s="33" t="n">
        <v>3186.617034</v>
      </c>
      <c r="N57" s="33" t="n">
        <f aca="false">M57*3</f>
        <v>9559.851102</v>
      </c>
      <c r="O57" s="34" t="n">
        <v>0.2891667</v>
      </c>
      <c r="P57" s="33" t="n">
        <v>21727.07</v>
      </c>
      <c r="Q57" s="33" t="n">
        <v>6741.81</v>
      </c>
      <c r="R57" s="33"/>
      <c r="S57" s="33"/>
      <c r="T57" s="35" t="n">
        <f aca="false">(P57-R57)/G57</f>
        <v>0.762353333333333</v>
      </c>
      <c r="U57" s="35" t="n">
        <f aca="false">(Q57-S57)/I57</f>
        <v>0.777153800904461</v>
      </c>
      <c r="V57" s="34" t="n">
        <f aca="false">(P57-R57)/L57</f>
        <v>0.657201149425287</v>
      </c>
      <c r="W57" s="34" t="n">
        <f aca="false">(Q57-S57)/N57</f>
        <v>0.705221234940527</v>
      </c>
      <c r="X57" s="36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7"/>
      <c r="EV57" s="37"/>
      <c r="EW57" s="37"/>
      <c r="EX57" s="37"/>
      <c r="EY57" s="37"/>
      <c r="EZ57" s="37"/>
      <c r="FA57" s="37"/>
      <c r="FB57" s="37"/>
      <c r="FC57" s="37"/>
      <c r="FD57" s="37"/>
      <c r="FE57" s="37"/>
      <c r="FF57" s="37"/>
      <c r="FG57" s="37"/>
      <c r="FH57" s="37"/>
      <c r="FI57" s="37"/>
      <c r="FJ57" s="37"/>
      <c r="FK57" s="37"/>
      <c r="FL57" s="37"/>
      <c r="FM57" s="37"/>
      <c r="FN57" s="37"/>
      <c r="FO57" s="37"/>
      <c r="FP57" s="37"/>
      <c r="FQ57" s="37"/>
      <c r="FR57" s="37"/>
      <c r="FS57" s="37"/>
      <c r="FT57" s="37"/>
      <c r="FU57" s="37"/>
      <c r="FV57" s="37"/>
      <c r="FW57" s="37"/>
      <c r="FX57" s="37"/>
      <c r="FY57" s="37"/>
      <c r="FZ57" s="37"/>
      <c r="GA57" s="37"/>
      <c r="GB57" s="37"/>
      <c r="GC57" s="37"/>
      <c r="GD57" s="37"/>
      <c r="GE57" s="37"/>
      <c r="GF57" s="37"/>
      <c r="GG57" s="37"/>
      <c r="GH57" s="37"/>
      <c r="GI57" s="37"/>
      <c r="GJ57" s="37"/>
      <c r="GK57" s="37"/>
      <c r="GL57" s="37"/>
      <c r="GM57" s="37"/>
      <c r="GN57" s="37"/>
      <c r="GO57" s="37"/>
      <c r="GP57" s="37"/>
      <c r="GQ57" s="37"/>
      <c r="GR57" s="37"/>
      <c r="GS57" s="37"/>
      <c r="GT57" s="37"/>
      <c r="GU57" s="37"/>
      <c r="GV57" s="37"/>
      <c r="GW57" s="37"/>
      <c r="GX57" s="37"/>
      <c r="GY57" s="37"/>
      <c r="GZ57" s="37"/>
      <c r="HA57" s="37"/>
      <c r="HB57" s="37"/>
      <c r="HC57" s="37"/>
      <c r="HD57" s="37"/>
      <c r="HE57" s="37"/>
      <c r="HF57" s="37"/>
      <c r="HG57" s="37"/>
      <c r="HH57" s="37"/>
      <c r="HI57" s="37"/>
      <c r="HJ57" s="37"/>
      <c r="HK57" s="37"/>
      <c r="HL57" s="37"/>
      <c r="HM57" s="37"/>
    </row>
    <row r="58" s="7" customFormat="true" ht="16" hidden="false" customHeight="true" outlineLevel="0" collapsed="false">
      <c r="A58" s="12" t="n">
        <v>56</v>
      </c>
      <c r="B58" s="29" t="n">
        <v>106569</v>
      </c>
      <c r="C58" s="30" t="s">
        <v>93</v>
      </c>
      <c r="D58" s="31" t="s">
        <v>27</v>
      </c>
      <c r="E58" s="32" t="s">
        <v>37</v>
      </c>
      <c r="F58" s="33" t="n">
        <v>7600</v>
      </c>
      <c r="G58" s="33" t="n">
        <f aca="false">F58*3</f>
        <v>22800</v>
      </c>
      <c r="H58" s="33" t="n">
        <v>2398.1116</v>
      </c>
      <c r="I58" s="33" t="n">
        <f aca="false">H58*3</f>
        <v>7194.3348</v>
      </c>
      <c r="J58" s="34" t="n">
        <v>0.315541</v>
      </c>
      <c r="K58" s="33" t="n">
        <v>8816</v>
      </c>
      <c r="L58" s="33" t="n">
        <f aca="false">K58*3</f>
        <v>26448</v>
      </c>
      <c r="M58" s="33" t="n">
        <v>2642.7189832</v>
      </c>
      <c r="N58" s="33" t="n">
        <f aca="false">M58*3</f>
        <v>7928.1569496</v>
      </c>
      <c r="O58" s="34" t="n">
        <v>0.29976395</v>
      </c>
      <c r="P58" s="33" t="n">
        <v>17220.63</v>
      </c>
      <c r="Q58" s="33" t="n">
        <v>5473.42</v>
      </c>
      <c r="R58" s="33"/>
      <c r="S58" s="33"/>
      <c r="T58" s="35" t="n">
        <f aca="false">(P58-R58)/G58</f>
        <v>0.755290789473684</v>
      </c>
      <c r="U58" s="35" t="n">
        <f aca="false">(Q58-S58)/I58</f>
        <v>0.760795841750373</v>
      </c>
      <c r="V58" s="34" t="n">
        <f aca="false">(P58-R58)/L58</f>
        <v>0.65111274954628</v>
      </c>
      <c r="W58" s="34" t="n">
        <f aca="false">(Q58-S58)/N58</f>
        <v>0.690377351860593</v>
      </c>
      <c r="X58" s="24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38"/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38"/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38"/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38"/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38"/>
      <c r="GM58" s="38"/>
      <c r="GN58" s="38"/>
      <c r="GO58" s="38"/>
      <c r="GP58" s="38"/>
      <c r="GQ58" s="38"/>
      <c r="GR58" s="38"/>
      <c r="GS58" s="38"/>
      <c r="GT58" s="38"/>
      <c r="GU58" s="38"/>
      <c r="GV58" s="38"/>
      <c r="GW58" s="38"/>
      <c r="GX58" s="38"/>
      <c r="GY58" s="38"/>
      <c r="GZ58" s="38"/>
      <c r="HA58" s="38"/>
      <c r="HB58" s="38"/>
      <c r="HC58" s="38"/>
      <c r="HD58" s="38"/>
      <c r="HE58" s="38"/>
      <c r="HF58" s="38"/>
      <c r="HG58" s="38"/>
      <c r="HH58" s="38"/>
      <c r="HI58" s="38"/>
      <c r="HJ58" s="38"/>
      <c r="HK58" s="38"/>
      <c r="HL58" s="38"/>
      <c r="HM58" s="38"/>
    </row>
    <row r="59" s="7" customFormat="true" ht="16" hidden="false" customHeight="true" outlineLevel="0" collapsed="false">
      <c r="A59" s="12" t="n">
        <v>57</v>
      </c>
      <c r="B59" s="29" t="n">
        <v>379</v>
      </c>
      <c r="C59" s="30" t="s">
        <v>94</v>
      </c>
      <c r="D59" s="31" t="s">
        <v>39</v>
      </c>
      <c r="E59" s="32" t="s">
        <v>37</v>
      </c>
      <c r="F59" s="33" t="n">
        <v>10500</v>
      </c>
      <c r="G59" s="33" t="n">
        <f aca="false">F59*3</f>
        <v>31500</v>
      </c>
      <c r="H59" s="33" t="n">
        <v>2820.2265</v>
      </c>
      <c r="I59" s="33" t="n">
        <f aca="false">H59*3</f>
        <v>8460.6795</v>
      </c>
      <c r="J59" s="34" t="n">
        <v>0.268593</v>
      </c>
      <c r="K59" s="33" t="n">
        <v>12180</v>
      </c>
      <c r="L59" s="33" t="n">
        <f aca="false">K59*3</f>
        <v>36540</v>
      </c>
      <c r="M59" s="33" t="n">
        <v>3107.889603</v>
      </c>
      <c r="N59" s="33" t="n">
        <f aca="false">M59*3</f>
        <v>9323.668809</v>
      </c>
      <c r="O59" s="34" t="n">
        <v>0.25516335</v>
      </c>
      <c r="P59" s="33" t="n">
        <v>23766.4</v>
      </c>
      <c r="Q59" s="33" t="n">
        <v>6566.01</v>
      </c>
      <c r="R59" s="33"/>
      <c r="S59" s="33"/>
      <c r="T59" s="35" t="n">
        <f aca="false">(P59-R59)/G59</f>
        <v>0.754488888888889</v>
      </c>
      <c r="U59" s="35" t="n">
        <f aca="false">(Q59-S59)/I59</f>
        <v>0.776061780853417</v>
      </c>
      <c r="V59" s="34" t="n">
        <f aca="false">(P59-R59)/L59</f>
        <v>0.650421455938697</v>
      </c>
      <c r="W59" s="34" t="n">
        <f aca="false">(Q59-S59)/N59</f>
        <v>0.704230291155551</v>
      </c>
      <c r="X59" s="42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  <c r="EX59" s="43"/>
      <c r="EY59" s="43"/>
      <c r="EZ59" s="43"/>
      <c r="FA59" s="43"/>
      <c r="FB59" s="43"/>
      <c r="FC59" s="43"/>
      <c r="FD59" s="43"/>
      <c r="FE59" s="43"/>
      <c r="FF59" s="43"/>
      <c r="FG59" s="43"/>
      <c r="FH59" s="43"/>
      <c r="FI59" s="43"/>
      <c r="FJ59" s="43"/>
      <c r="FK59" s="43"/>
      <c r="FL59" s="43"/>
      <c r="FM59" s="43"/>
      <c r="FN59" s="43"/>
      <c r="FO59" s="43"/>
      <c r="FP59" s="43"/>
      <c r="FQ59" s="43"/>
      <c r="FR59" s="43"/>
      <c r="FS59" s="43"/>
      <c r="FT59" s="43"/>
      <c r="FU59" s="43"/>
      <c r="FV59" s="43"/>
      <c r="FW59" s="43"/>
      <c r="FX59" s="43"/>
      <c r="FY59" s="43"/>
      <c r="FZ59" s="43"/>
      <c r="GA59" s="43"/>
      <c r="GB59" s="43"/>
      <c r="GC59" s="43"/>
      <c r="GD59" s="43"/>
      <c r="GE59" s="43"/>
      <c r="GF59" s="43"/>
      <c r="GG59" s="43"/>
      <c r="GH59" s="43"/>
      <c r="GI59" s="43"/>
      <c r="GJ59" s="43"/>
      <c r="GK59" s="43"/>
      <c r="GL59" s="43"/>
      <c r="GM59" s="43"/>
      <c r="GN59" s="43"/>
      <c r="GO59" s="43"/>
      <c r="GP59" s="43"/>
      <c r="GQ59" s="43"/>
      <c r="GR59" s="43"/>
      <c r="GS59" s="43"/>
      <c r="GT59" s="43"/>
      <c r="GU59" s="43"/>
      <c r="GV59" s="43"/>
      <c r="GW59" s="43"/>
      <c r="GX59" s="43"/>
      <c r="GY59" s="43"/>
      <c r="GZ59" s="43"/>
      <c r="HA59" s="43"/>
      <c r="HB59" s="43"/>
      <c r="HC59" s="43"/>
      <c r="HD59" s="43"/>
      <c r="HE59" s="43"/>
      <c r="HF59" s="43"/>
      <c r="HG59" s="43"/>
      <c r="HH59" s="43"/>
      <c r="HI59" s="43"/>
      <c r="HJ59" s="43"/>
      <c r="HK59" s="43"/>
      <c r="HL59" s="43"/>
      <c r="HM59" s="43"/>
    </row>
    <row r="60" s="7" customFormat="true" ht="16" hidden="false" customHeight="true" outlineLevel="0" collapsed="false">
      <c r="A60" s="12" t="n">
        <v>58</v>
      </c>
      <c r="B60" s="44" t="n">
        <v>118074</v>
      </c>
      <c r="C60" s="45" t="s">
        <v>95</v>
      </c>
      <c r="D60" s="31" t="s">
        <v>32</v>
      </c>
      <c r="E60" s="32" t="s">
        <v>28</v>
      </c>
      <c r="F60" s="33" t="n">
        <v>4200</v>
      </c>
      <c r="G60" s="33" t="n">
        <f aca="false">F60*3</f>
        <v>12600</v>
      </c>
      <c r="H60" s="33" t="n">
        <v>1207.5336</v>
      </c>
      <c r="I60" s="33" t="n">
        <f aca="false">H60*3</f>
        <v>3622.6008</v>
      </c>
      <c r="J60" s="34" t="n">
        <v>0.287508</v>
      </c>
      <c r="K60" s="33" t="n">
        <v>4872</v>
      </c>
      <c r="L60" s="33" t="n">
        <f aca="false">K60*3</f>
        <v>14616</v>
      </c>
      <c r="M60" s="33" t="n">
        <v>1330.7020272</v>
      </c>
      <c r="N60" s="33" t="n">
        <f aca="false">M60*3</f>
        <v>3992.1060816</v>
      </c>
      <c r="O60" s="34" t="n">
        <v>0.2731326</v>
      </c>
      <c r="P60" s="33" t="n">
        <v>9463.03</v>
      </c>
      <c r="Q60" s="33" t="n">
        <v>2876.52</v>
      </c>
      <c r="R60" s="33"/>
      <c r="S60" s="33"/>
      <c r="T60" s="35" t="n">
        <f aca="false">(P60-R60)/G60</f>
        <v>0.751034126984127</v>
      </c>
      <c r="U60" s="35" t="n">
        <f aca="false">(Q60-S60)/I60</f>
        <v>0.79404829811775</v>
      </c>
      <c r="V60" s="34" t="n">
        <f aca="false">(P60-R60)/L60</f>
        <v>0.647443212917351</v>
      </c>
      <c r="W60" s="34" t="n">
        <f aca="false">(Q60-S60)/N60</f>
        <v>0.720551994662205</v>
      </c>
      <c r="X60" s="36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7"/>
      <c r="FG60" s="37"/>
      <c r="FH60" s="37"/>
      <c r="FI60" s="37"/>
      <c r="FJ60" s="37"/>
      <c r="FK60" s="37"/>
      <c r="FL60" s="37"/>
      <c r="FM60" s="37"/>
      <c r="FN60" s="37"/>
      <c r="FO60" s="37"/>
      <c r="FP60" s="37"/>
      <c r="FQ60" s="37"/>
      <c r="FR60" s="37"/>
      <c r="FS60" s="37"/>
      <c r="FT60" s="37"/>
      <c r="FU60" s="37"/>
      <c r="FV60" s="37"/>
      <c r="FW60" s="37"/>
      <c r="FX60" s="37"/>
      <c r="FY60" s="37"/>
      <c r="FZ60" s="37"/>
      <c r="GA60" s="37"/>
      <c r="GB60" s="37"/>
      <c r="GC60" s="37"/>
      <c r="GD60" s="37"/>
      <c r="GE60" s="37"/>
      <c r="GF60" s="37"/>
      <c r="GG60" s="37"/>
      <c r="GH60" s="37"/>
      <c r="GI60" s="37"/>
      <c r="GJ60" s="37"/>
      <c r="GK60" s="37"/>
      <c r="GL60" s="37"/>
      <c r="GM60" s="37"/>
      <c r="GN60" s="37"/>
      <c r="GO60" s="37"/>
      <c r="GP60" s="37"/>
      <c r="GQ60" s="37"/>
      <c r="GR60" s="37"/>
      <c r="GS60" s="37"/>
      <c r="GT60" s="37"/>
      <c r="GU60" s="37"/>
      <c r="GV60" s="37"/>
      <c r="GW60" s="37"/>
      <c r="GX60" s="37"/>
      <c r="GY60" s="37"/>
      <c r="GZ60" s="37"/>
      <c r="HA60" s="37"/>
      <c r="HB60" s="37"/>
      <c r="HC60" s="37"/>
      <c r="HD60" s="37"/>
      <c r="HE60" s="37"/>
      <c r="HF60" s="37"/>
      <c r="HG60" s="37"/>
      <c r="HH60" s="37"/>
      <c r="HI60" s="37"/>
      <c r="HJ60" s="37"/>
      <c r="HK60" s="37"/>
      <c r="HL60" s="37"/>
      <c r="HM60" s="37"/>
    </row>
    <row r="61" s="7" customFormat="true" ht="16" hidden="false" customHeight="true" outlineLevel="0" collapsed="false">
      <c r="A61" s="12" t="n">
        <v>59</v>
      </c>
      <c r="B61" s="29" t="n">
        <v>587</v>
      </c>
      <c r="C61" s="30" t="s">
        <v>96</v>
      </c>
      <c r="D61" s="31" t="s">
        <v>27</v>
      </c>
      <c r="E61" s="32" t="s">
        <v>30</v>
      </c>
      <c r="F61" s="33" t="n">
        <v>6937.5</v>
      </c>
      <c r="G61" s="33" t="n">
        <f aca="false">F61*3</f>
        <v>20812.5</v>
      </c>
      <c r="H61" s="33" t="n">
        <v>1949.4999375</v>
      </c>
      <c r="I61" s="33" t="n">
        <f aca="false">H61*3</f>
        <v>5848.4998125</v>
      </c>
      <c r="J61" s="34" t="n">
        <v>0.281009</v>
      </c>
      <c r="K61" s="33" t="n">
        <v>8047.5</v>
      </c>
      <c r="L61" s="33" t="n">
        <f aca="false">K61*3</f>
        <v>24142.5</v>
      </c>
      <c r="M61" s="33" t="n">
        <v>2148.348931125</v>
      </c>
      <c r="N61" s="33" t="n">
        <f aca="false">M61*3</f>
        <v>6445.046793375</v>
      </c>
      <c r="O61" s="34" t="n">
        <v>0.26695855</v>
      </c>
      <c r="P61" s="33" t="n">
        <v>15547.15</v>
      </c>
      <c r="Q61" s="33" t="n">
        <v>3499.95</v>
      </c>
      <c r="R61" s="33"/>
      <c r="S61" s="33"/>
      <c r="T61" s="35" t="n">
        <f aca="false">(P61-R61)/G61</f>
        <v>0.74701021021021</v>
      </c>
      <c r="U61" s="35" t="n">
        <f aca="false">(Q61-S61)/I61</f>
        <v>0.598435515466643</v>
      </c>
      <c r="V61" s="34" t="n">
        <f aca="false">(P61-R61)/L61</f>
        <v>0.643974319146733</v>
      </c>
      <c r="W61" s="34" t="n">
        <f aca="false">(Q61-S61)/N61</f>
        <v>0.543044932365374</v>
      </c>
      <c r="X61" s="42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3"/>
      <c r="EW61" s="43"/>
      <c r="EX61" s="43"/>
      <c r="EY61" s="43"/>
      <c r="EZ61" s="43"/>
      <c r="FA61" s="43"/>
      <c r="FB61" s="43"/>
      <c r="FC61" s="43"/>
      <c r="FD61" s="43"/>
      <c r="FE61" s="43"/>
      <c r="FF61" s="43"/>
      <c r="FG61" s="43"/>
      <c r="FH61" s="43"/>
      <c r="FI61" s="43"/>
      <c r="FJ61" s="43"/>
      <c r="FK61" s="43"/>
      <c r="FL61" s="43"/>
      <c r="FM61" s="43"/>
      <c r="FN61" s="43"/>
      <c r="FO61" s="43"/>
      <c r="FP61" s="43"/>
      <c r="FQ61" s="43"/>
      <c r="FR61" s="43"/>
      <c r="FS61" s="43"/>
      <c r="FT61" s="43"/>
      <c r="FU61" s="43"/>
      <c r="FV61" s="43"/>
      <c r="FW61" s="43"/>
      <c r="FX61" s="43"/>
      <c r="FY61" s="43"/>
      <c r="FZ61" s="43"/>
      <c r="GA61" s="43"/>
      <c r="GB61" s="43"/>
      <c r="GC61" s="43"/>
      <c r="GD61" s="43"/>
      <c r="GE61" s="43"/>
      <c r="GF61" s="43"/>
      <c r="GG61" s="43"/>
      <c r="GH61" s="43"/>
      <c r="GI61" s="43"/>
      <c r="GJ61" s="43"/>
      <c r="GK61" s="43"/>
      <c r="GL61" s="43"/>
      <c r="GM61" s="43"/>
      <c r="GN61" s="43"/>
      <c r="GO61" s="43"/>
      <c r="GP61" s="43"/>
      <c r="GQ61" s="43"/>
      <c r="GR61" s="43"/>
      <c r="GS61" s="43"/>
      <c r="GT61" s="43"/>
      <c r="GU61" s="43"/>
      <c r="GV61" s="43"/>
      <c r="GW61" s="43"/>
      <c r="GX61" s="43"/>
      <c r="GY61" s="43"/>
      <c r="GZ61" s="43"/>
      <c r="HA61" s="43"/>
      <c r="HB61" s="43"/>
      <c r="HC61" s="43"/>
      <c r="HD61" s="43"/>
      <c r="HE61" s="43"/>
      <c r="HF61" s="43"/>
      <c r="HG61" s="43"/>
      <c r="HH61" s="43"/>
      <c r="HI61" s="43"/>
      <c r="HJ61" s="43"/>
      <c r="HK61" s="43"/>
      <c r="HL61" s="43"/>
      <c r="HM61" s="43"/>
    </row>
    <row r="62" s="48" customFormat="true" ht="16" hidden="false" customHeight="true" outlineLevel="0" collapsed="false">
      <c r="A62" s="12" t="n">
        <v>60</v>
      </c>
      <c r="B62" s="29" t="n">
        <v>517</v>
      </c>
      <c r="C62" s="30" t="s">
        <v>97</v>
      </c>
      <c r="D62" s="31" t="s">
        <v>78</v>
      </c>
      <c r="E62" s="32" t="s">
        <v>56</v>
      </c>
      <c r="F62" s="33" t="n">
        <v>42000</v>
      </c>
      <c r="G62" s="33" t="n">
        <f aca="false">F62*3</f>
        <v>126000</v>
      </c>
      <c r="H62" s="33" t="n">
        <v>9030</v>
      </c>
      <c r="I62" s="33" t="n">
        <f aca="false">H62*3</f>
        <v>27090</v>
      </c>
      <c r="J62" s="34" t="n">
        <v>0.215</v>
      </c>
      <c r="K62" s="33" t="n">
        <v>48720</v>
      </c>
      <c r="L62" s="33" t="n">
        <f aca="false">K62*3</f>
        <v>146160</v>
      </c>
      <c r="M62" s="33" t="n">
        <v>9951.06</v>
      </c>
      <c r="N62" s="33" t="n">
        <f aca="false">M62*3</f>
        <v>29853.18</v>
      </c>
      <c r="O62" s="34" t="n">
        <v>0.20425</v>
      </c>
      <c r="P62" s="33" t="n">
        <v>93950.77</v>
      </c>
      <c r="Q62" s="33" t="n">
        <v>21704.03</v>
      </c>
      <c r="R62" s="33"/>
      <c r="S62" s="33"/>
      <c r="T62" s="35" t="n">
        <f aca="false">(P62-R62)/G62</f>
        <v>0.745641031746032</v>
      </c>
      <c r="U62" s="35" t="n">
        <f aca="false">(Q62-S62)/I62</f>
        <v>0.801182355112588</v>
      </c>
      <c r="V62" s="34" t="n">
        <f aca="false">(P62-R62)/L62</f>
        <v>0.64279399288451</v>
      </c>
      <c r="W62" s="34" t="n">
        <f aca="false">(Q62-S62)/N62</f>
        <v>0.727025730592185</v>
      </c>
      <c r="X62" s="36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  <c r="DU62" s="37"/>
      <c r="DV62" s="37"/>
      <c r="DW62" s="37"/>
      <c r="DX62" s="37"/>
      <c r="DY62" s="37"/>
      <c r="DZ62" s="37"/>
      <c r="EA62" s="37"/>
      <c r="EB62" s="37"/>
      <c r="EC62" s="37"/>
      <c r="ED62" s="37"/>
      <c r="EE62" s="37"/>
      <c r="EF62" s="37"/>
      <c r="EG62" s="37"/>
      <c r="EH62" s="37"/>
      <c r="EI62" s="37"/>
      <c r="EJ62" s="37"/>
      <c r="EK62" s="37"/>
      <c r="EL62" s="37"/>
      <c r="EM62" s="37"/>
      <c r="EN62" s="37"/>
      <c r="EO62" s="37"/>
      <c r="EP62" s="37"/>
      <c r="EQ62" s="37"/>
      <c r="ER62" s="37"/>
      <c r="ES62" s="37"/>
      <c r="ET62" s="37"/>
      <c r="EU62" s="37"/>
      <c r="EV62" s="37"/>
      <c r="EW62" s="37"/>
      <c r="EX62" s="37"/>
      <c r="EY62" s="37"/>
      <c r="EZ62" s="37"/>
      <c r="FA62" s="37"/>
      <c r="FB62" s="37"/>
      <c r="FC62" s="37"/>
      <c r="FD62" s="37"/>
      <c r="FE62" s="37"/>
      <c r="FF62" s="37"/>
      <c r="FG62" s="37"/>
      <c r="FH62" s="37"/>
      <c r="FI62" s="37"/>
      <c r="FJ62" s="37"/>
      <c r="FK62" s="37"/>
      <c r="FL62" s="37"/>
      <c r="FM62" s="37"/>
      <c r="FN62" s="37"/>
      <c r="FO62" s="37"/>
      <c r="FP62" s="37"/>
      <c r="FQ62" s="37"/>
      <c r="FR62" s="37"/>
      <c r="FS62" s="37"/>
      <c r="FT62" s="37"/>
      <c r="FU62" s="37"/>
      <c r="FV62" s="37"/>
      <c r="FW62" s="37"/>
      <c r="FX62" s="37"/>
      <c r="FY62" s="37"/>
      <c r="FZ62" s="37"/>
      <c r="GA62" s="37"/>
      <c r="GB62" s="37"/>
      <c r="GC62" s="37"/>
      <c r="GD62" s="37"/>
      <c r="GE62" s="37"/>
      <c r="GF62" s="37"/>
      <c r="GG62" s="37"/>
      <c r="GH62" s="37"/>
      <c r="GI62" s="37"/>
      <c r="GJ62" s="37"/>
      <c r="GK62" s="37"/>
      <c r="GL62" s="37"/>
      <c r="GM62" s="37"/>
      <c r="GN62" s="37"/>
      <c r="GO62" s="37"/>
      <c r="GP62" s="37"/>
      <c r="GQ62" s="37"/>
      <c r="GR62" s="37"/>
      <c r="GS62" s="37"/>
      <c r="GT62" s="37"/>
      <c r="GU62" s="37"/>
      <c r="GV62" s="37"/>
      <c r="GW62" s="37"/>
      <c r="GX62" s="37"/>
      <c r="GY62" s="37"/>
      <c r="GZ62" s="37"/>
      <c r="HA62" s="37"/>
      <c r="HB62" s="37"/>
      <c r="HC62" s="37"/>
      <c r="HD62" s="37"/>
      <c r="HE62" s="37"/>
      <c r="HF62" s="37"/>
      <c r="HG62" s="37"/>
      <c r="HH62" s="37"/>
      <c r="HI62" s="37"/>
      <c r="HJ62" s="37"/>
      <c r="HK62" s="37"/>
      <c r="HL62" s="37"/>
      <c r="HM62" s="37"/>
    </row>
    <row r="63" s="7" customFormat="true" ht="16" hidden="false" customHeight="true" outlineLevel="0" collapsed="false">
      <c r="A63" s="12" t="n">
        <v>61</v>
      </c>
      <c r="B63" s="29" t="n">
        <v>706</v>
      </c>
      <c r="C63" s="30" t="s">
        <v>98</v>
      </c>
      <c r="D63" s="31" t="s">
        <v>32</v>
      </c>
      <c r="E63" s="32" t="s">
        <v>30</v>
      </c>
      <c r="F63" s="33" t="n">
        <v>5400</v>
      </c>
      <c r="G63" s="33" t="n">
        <f aca="false">F63*3</f>
        <v>16200</v>
      </c>
      <c r="H63" s="33" t="n">
        <v>1722.7782</v>
      </c>
      <c r="I63" s="33" t="n">
        <f aca="false">H63*3</f>
        <v>5168.3346</v>
      </c>
      <c r="J63" s="34" t="n">
        <v>0.319033</v>
      </c>
      <c r="K63" s="33" t="n">
        <v>6264</v>
      </c>
      <c r="L63" s="33" t="n">
        <f aca="false">K63*3</f>
        <v>18792</v>
      </c>
      <c r="M63" s="33" t="n">
        <v>1898.5015764</v>
      </c>
      <c r="N63" s="33" t="n">
        <f aca="false">M63*3</f>
        <v>5695.5047292</v>
      </c>
      <c r="O63" s="34" t="n">
        <v>0.30308135</v>
      </c>
      <c r="P63" s="33" t="n">
        <v>12044.37</v>
      </c>
      <c r="Q63" s="33" t="n">
        <v>3641.05</v>
      </c>
      <c r="R63" s="33"/>
      <c r="S63" s="33"/>
      <c r="T63" s="35" t="n">
        <f aca="false">(P63-R63)/G63</f>
        <v>0.74347962962963</v>
      </c>
      <c r="U63" s="35" t="n">
        <f aca="false">(Q63-S63)/I63</f>
        <v>0.704491926664346</v>
      </c>
      <c r="V63" s="34" t="n">
        <f aca="false">(P63-R63)/L63</f>
        <v>0.640930715197957</v>
      </c>
      <c r="W63" s="34" t="n">
        <f aca="false">(Q63-S63)/N63</f>
        <v>0.639284869931348</v>
      </c>
      <c r="X63" s="24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38"/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38"/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38"/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38"/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38"/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38"/>
      <c r="GB63" s="38"/>
      <c r="GC63" s="38"/>
      <c r="GD63" s="38"/>
      <c r="GE63" s="38"/>
      <c r="GF63" s="38"/>
      <c r="GG63" s="38"/>
      <c r="GH63" s="38"/>
      <c r="GI63" s="38"/>
      <c r="GJ63" s="38"/>
      <c r="GK63" s="38"/>
      <c r="GL63" s="38"/>
      <c r="GM63" s="38"/>
      <c r="GN63" s="38"/>
      <c r="GO63" s="38"/>
      <c r="GP63" s="38"/>
      <c r="GQ63" s="38"/>
      <c r="GR63" s="38"/>
      <c r="GS63" s="38"/>
      <c r="GT63" s="38"/>
      <c r="GU63" s="38"/>
      <c r="GV63" s="38"/>
      <c r="GW63" s="38"/>
      <c r="GX63" s="38"/>
      <c r="GY63" s="38"/>
      <c r="GZ63" s="38"/>
      <c r="HA63" s="38"/>
      <c r="HB63" s="38"/>
      <c r="HC63" s="38"/>
      <c r="HD63" s="38"/>
      <c r="HE63" s="38"/>
      <c r="HF63" s="38"/>
      <c r="HG63" s="38"/>
      <c r="HH63" s="38"/>
      <c r="HI63" s="38"/>
      <c r="HJ63" s="38"/>
      <c r="HK63" s="38"/>
      <c r="HL63" s="38"/>
      <c r="HM63" s="38"/>
    </row>
    <row r="64" s="7" customFormat="true" ht="16" hidden="false" customHeight="true" outlineLevel="0" collapsed="false">
      <c r="A64" s="12" t="n">
        <v>62</v>
      </c>
      <c r="B64" s="29" t="n">
        <v>104838</v>
      </c>
      <c r="C64" s="30" t="s">
        <v>99</v>
      </c>
      <c r="D64" s="31" t="s">
        <v>32</v>
      </c>
      <c r="E64" s="32" t="s">
        <v>30</v>
      </c>
      <c r="F64" s="33" t="n">
        <v>6000</v>
      </c>
      <c r="G64" s="33" t="n">
        <f aca="false">F64*3</f>
        <v>18000</v>
      </c>
      <c r="H64" s="33" t="n">
        <v>1654.044</v>
      </c>
      <c r="I64" s="33" t="n">
        <f aca="false">H64*3</f>
        <v>4962.132</v>
      </c>
      <c r="J64" s="34" t="n">
        <v>0.275674</v>
      </c>
      <c r="K64" s="33" t="n">
        <v>6960</v>
      </c>
      <c r="L64" s="33" t="n">
        <f aca="false">K64*3</f>
        <v>20880</v>
      </c>
      <c r="M64" s="33" t="n">
        <v>1822.756488</v>
      </c>
      <c r="N64" s="33" t="n">
        <f aca="false">M64*3</f>
        <v>5468.269464</v>
      </c>
      <c r="O64" s="34" t="n">
        <v>0.2618903</v>
      </c>
      <c r="P64" s="33" t="n">
        <v>13166.41</v>
      </c>
      <c r="Q64" s="33" t="n">
        <v>4061.22</v>
      </c>
      <c r="R64" s="33"/>
      <c r="S64" s="33"/>
      <c r="T64" s="35" t="n">
        <f aca="false">(P64-R64)/G64</f>
        <v>0.731467222222222</v>
      </c>
      <c r="U64" s="35" t="n">
        <f aca="false">(Q64-S64)/I64</f>
        <v>0.818442556546259</v>
      </c>
      <c r="V64" s="34" t="n">
        <f aca="false">(P64-R64)/L64</f>
        <v>0.630575191570881</v>
      </c>
      <c r="W64" s="34" t="n">
        <f aca="false">(Q64-S64)/N64</f>
        <v>0.742688345323284</v>
      </c>
      <c r="X64" s="46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  <c r="DL64" s="47"/>
      <c r="DM64" s="47"/>
      <c r="DN64" s="47"/>
      <c r="DO64" s="47"/>
      <c r="DP64" s="47"/>
      <c r="DQ64" s="47"/>
      <c r="DR64" s="47"/>
      <c r="DS64" s="47"/>
      <c r="DT64" s="47"/>
      <c r="DU64" s="47"/>
      <c r="DV64" s="47"/>
      <c r="DW64" s="47"/>
      <c r="DX64" s="47"/>
      <c r="DY64" s="47"/>
      <c r="DZ64" s="47"/>
      <c r="EA64" s="47"/>
      <c r="EB64" s="47"/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7"/>
      <c r="ES64" s="47"/>
      <c r="ET64" s="47"/>
      <c r="EU64" s="47"/>
      <c r="EV64" s="47"/>
      <c r="EW64" s="47"/>
      <c r="EX64" s="47"/>
      <c r="EY64" s="47"/>
      <c r="EZ64" s="47"/>
      <c r="FA64" s="47"/>
      <c r="FB64" s="47"/>
      <c r="FC64" s="47"/>
      <c r="FD64" s="47"/>
      <c r="FE64" s="47"/>
      <c r="FF64" s="47"/>
      <c r="FG64" s="47"/>
      <c r="FH64" s="47"/>
      <c r="FI64" s="47"/>
      <c r="FJ64" s="47"/>
      <c r="FK64" s="47"/>
      <c r="FL64" s="47"/>
      <c r="FM64" s="47"/>
      <c r="FN64" s="47"/>
      <c r="FO64" s="47"/>
      <c r="FP64" s="47"/>
      <c r="FQ64" s="47"/>
      <c r="FR64" s="47"/>
      <c r="FS64" s="47"/>
      <c r="FT64" s="47"/>
      <c r="FU64" s="47"/>
      <c r="FV64" s="47"/>
      <c r="FW64" s="47"/>
      <c r="FX64" s="47"/>
      <c r="FY64" s="47"/>
      <c r="FZ64" s="47"/>
      <c r="GA64" s="47"/>
      <c r="GB64" s="47"/>
      <c r="GC64" s="47"/>
      <c r="GD64" s="47"/>
      <c r="GE64" s="47"/>
      <c r="GF64" s="47"/>
      <c r="GG64" s="47"/>
      <c r="GH64" s="47"/>
      <c r="GI64" s="47"/>
      <c r="GJ64" s="47"/>
      <c r="GK64" s="47"/>
      <c r="GL64" s="47"/>
      <c r="GM64" s="47"/>
      <c r="GN64" s="47"/>
      <c r="GO64" s="47"/>
      <c r="GP64" s="47"/>
      <c r="GQ64" s="47"/>
      <c r="GR64" s="47"/>
      <c r="GS64" s="47"/>
      <c r="GT64" s="47"/>
      <c r="GU64" s="47"/>
      <c r="GV64" s="47"/>
      <c r="GW64" s="47"/>
      <c r="GX64" s="47"/>
      <c r="GY64" s="47"/>
      <c r="GZ64" s="47"/>
      <c r="HA64" s="47"/>
      <c r="HB64" s="47"/>
      <c r="HC64" s="47"/>
      <c r="HD64" s="47"/>
      <c r="HE64" s="47"/>
      <c r="HF64" s="47"/>
      <c r="HG64" s="47"/>
      <c r="HH64" s="47"/>
      <c r="HI64" s="47"/>
      <c r="HJ64" s="47"/>
      <c r="HK64" s="47"/>
      <c r="HL64" s="47"/>
      <c r="HM64" s="47"/>
    </row>
    <row r="65" s="7" customFormat="true" ht="16" hidden="false" customHeight="true" outlineLevel="0" collapsed="false">
      <c r="A65" s="12" t="n">
        <v>63</v>
      </c>
      <c r="B65" s="29" t="n">
        <v>373</v>
      </c>
      <c r="C65" s="30" t="s">
        <v>100</v>
      </c>
      <c r="D65" s="31" t="s">
        <v>39</v>
      </c>
      <c r="E65" s="32" t="s">
        <v>56</v>
      </c>
      <c r="F65" s="33" t="n">
        <v>11800</v>
      </c>
      <c r="G65" s="33" t="n">
        <f aca="false">F65*3</f>
        <v>35400</v>
      </c>
      <c r="H65" s="33" t="n">
        <v>3634.105</v>
      </c>
      <c r="I65" s="33" t="n">
        <f aca="false">H65*3</f>
        <v>10902.315</v>
      </c>
      <c r="J65" s="34" t="n">
        <v>0.307975</v>
      </c>
      <c r="K65" s="33" t="n">
        <v>13688</v>
      </c>
      <c r="L65" s="33" t="n">
        <f aca="false">K65*3</f>
        <v>41064</v>
      </c>
      <c r="M65" s="33" t="n">
        <v>4004.78371</v>
      </c>
      <c r="N65" s="33" t="n">
        <f aca="false">M65*3</f>
        <v>12014.35113</v>
      </c>
      <c r="O65" s="34" t="n">
        <v>0.29257625</v>
      </c>
      <c r="P65" s="33" t="n">
        <v>25536.28</v>
      </c>
      <c r="Q65" s="33" t="n">
        <v>7578.86</v>
      </c>
      <c r="R65" s="33"/>
      <c r="S65" s="33"/>
      <c r="T65" s="35" t="n">
        <f aca="false">(P65-R65)/G65</f>
        <v>0.72136384180791</v>
      </c>
      <c r="U65" s="35" t="n">
        <f aca="false">(Q65-S65)/I65</f>
        <v>0.695160614970307</v>
      </c>
      <c r="V65" s="34" t="n">
        <f aca="false">(P65-R65)/L65</f>
        <v>0.621865380868888</v>
      </c>
      <c r="W65" s="34" t="n">
        <f aca="false">(Q65-S65)/N65</f>
        <v>0.630817254963981</v>
      </c>
      <c r="X65" s="24"/>
    </row>
    <row r="66" s="7" customFormat="true" ht="16" hidden="false" customHeight="true" outlineLevel="0" collapsed="false">
      <c r="A66" s="12" t="n">
        <v>64</v>
      </c>
      <c r="B66" s="44" t="n">
        <v>116773</v>
      </c>
      <c r="C66" s="45" t="s">
        <v>101</v>
      </c>
      <c r="D66" s="31" t="s">
        <v>32</v>
      </c>
      <c r="E66" s="32" t="s">
        <v>37</v>
      </c>
      <c r="F66" s="33" t="n">
        <v>4650</v>
      </c>
      <c r="G66" s="33" t="n">
        <f aca="false">F66*3</f>
        <v>13950</v>
      </c>
      <c r="H66" s="33" t="n">
        <v>1325.63595</v>
      </c>
      <c r="I66" s="33" t="n">
        <f aca="false">H66*3</f>
        <v>3976.90785</v>
      </c>
      <c r="J66" s="34" t="n">
        <v>0.285083</v>
      </c>
      <c r="K66" s="33" t="n">
        <v>5394</v>
      </c>
      <c r="L66" s="33" t="n">
        <f aca="false">K66*3</f>
        <v>16182</v>
      </c>
      <c r="M66" s="33" t="n">
        <v>1460.8508169</v>
      </c>
      <c r="N66" s="33" t="n">
        <f aca="false">M66*3</f>
        <v>4382.5524507</v>
      </c>
      <c r="O66" s="34" t="n">
        <v>0.27082885</v>
      </c>
      <c r="P66" s="33" t="n">
        <v>10053.84</v>
      </c>
      <c r="Q66" s="33" t="n">
        <v>2562.14</v>
      </c>
      <c r="R66" s="33"/>
      <c r="S66" s="33"/>
      <c r="T66" s="35" t="n">
        <f aca="false">(P66-R66)/G66</f>
        <v>0.720705376344086</v>
      </c>
      <c r="U66" s="35" t="n">
        <f aca="false">(Q66-S66)/I66</f>
        <v>0.644254304258018</v>
      </c>
      <c r="V66" s="34" t="n">
        <f aca="false">(P66-R66)/L66</f>
        <v>0.62129773822766</v>
      </c>
      <c r="W66" s="34" t="n">
        <f aca="false">(Q66-S66)/N66</f>
        <v>0.58462278063341</v>
      </c>
      <c r="X66" s="42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3"/>
      <c r="ET66" s="43"/>
      <c r="EU66" s="43"/>
      <c r="EV66" s="43"/>
      <c r="EW66" s="43"/>
      <c r="EX66" s="43"/>
      <c r="EY66" s="43"/>
      <c r="EZ66" s="43"/>
      <c r="FA66" s="43"/>
      <c r="FB66" s="43"/>
      <c r="FC66" s="43"/>
      <c r="FD66" s="43"/>
      <c r="FE66" s="43"/>
      <c r="FF66" s="43"/>
      <c r="FG66" s="43"/>
      <c r="FH66" s="43"/>
      <c r="FI66" s="43"/>
      <c r="FJ66" s="43"/>
      <c r="FK66" s="43"/>
      <c r="FL66" s="43"/>
      <c r="FM66" s="43"/>
      <c r="FN66" s="43"/>
      <c r="FO66" s="43"/>
      <c r="FP66" s="43"/>
      <c r="FQ66" s="43"/>
      <c r="FR66" s="43"/>
      <c r="FS66" s="43"/>
      <c r="FT66" s="43"/>
      <c r="FU66" s="43"/>
      <c r="FV66" s="43"/>
      <c r="FW66" s="43"/>
      <c r="FX66" s="43"/>
      <c r="FY66" s="43"/>
      <c r="FZ66" s="43"/>
      <c r="GA66" s="43"/>
      <c r="GB66" s="43"/>
      <c r="GC66" s="43"/>
      <c r="GD66" s="43"/>
      <c r="GE66" s="43"/>
      <c r="GF66" s="43"/>
      <c r="GG66" s="43"/>
      <c r="GH66" s="43"/>
      <c r="GI66" s="43"/>
      <c r="GJ66" s="43"/>
      <c r="GK66" s="43"/>
      <c r="GL66" s="43"/>
      <c r="GM66" s="43"/>
      <c r="GN66" s="43"/>
      <c r="GO66" s="43"/>
      <c r="GP66" s="43"/>
      <c r="GQ66" s="43"/>
      <c r="GR66" s="43"/>
      <c r="GS66" s="43"/>
      <c r="GT66" s="43"/>
      <c r="GU66" s="43"/>
      <c r="GV66" s="43"/>
      <c r="GW66" s="43"/>
      <c r="GX66" s="43"/>
      <c r="GY66" s="43"/>
      <c r="GZ66" s="43"/>
      <c r="HA66" s="43"/>
      <c r="HB66" s="43"/>
      <c r="HC66" s="43"/>
      <c r="HD66" s="43"/>
      <c r="HE66" s="43"/>
      <c r="HF66" s="43"/>
      <c r="HG66" s="43"/>
      <c r="HH66" s="43"/>
      <c r="HI66" s="43"/>
      <c r="HJ66" s="43"/>
      <c r="HK66" s="43"/>
      <c r="HL66" s="43"/>
      <c r="HM66" s="43"/>
    </row>
    <row r="67" s="7" customFormat="true" ht="16" hidden="false" customHeight="true" outlineLevel="0" collapsed="false">
      <c r="A67" s="12" t="n">
        <v>65</v>
      </c>
      <c r="B67" s="29" t="n">
        <v>546</v>
      </c>
      <c r="C67" s="30" t="s">
        <v>102</v>
      </c>
      <c r="D67" s="31" t="s">
        <v>39</v>
      </c>
      <c r="E67" s="32" t="s">
        <v>28</v>
      </c>
      <c r="F67" s="33" t="n">
        <v>12000</v>
      </c>
      <c r="G67" s="33" t="n">
        <f aca="false">F67*3</f>
        <v>36000</v>
      </c>
      <c r="H67" s="33" t="n">
        <v>3945.96</v>
      </c>
      <c r="I67" s="33" t="n">
        <f aca="false">H67*3</f>
        <v>11837.88</v>
      </c>
      <c r="J67" s="34" t="n">
        <v>0.32883</v>
      </c>
      <c r="K67" s="33" t="n">
        <v>13920</v>
      </c>
      <c r="L67" s="33" t="n">
        <f aca="false">K67*3</f>
        <v>41760</v>
      </c>
      <c r="M67" s="33" t="n">
        <v>4348.44792</v>
      </c>
      <c r="N67" s="33" t="n">
        <f aca="false">M67*3</f>
        <v>13045.34376</v>
      </c>
      <c r="O67" s="34" t="n">
        <v>0.3123885</v>
      </c>
      <c r="P67" s="33" t="n">
        <v>25734.4</v>
      </c>
      <c r="Q67" s="33" t="n">
        <v>8106.5</v>
      </c>
      <c r="R67" s="33"/>
      <c r="S67" s="33"/>
      <c r="T67" s="35" t="n">
        <f aca="false">(P67-R67)/G67</f>
        <v>0.714844444444445</v>
      </c>
      <c r="U67" s="35" t="n">
        <f aca="false">(Q67-S67)/I67</f>
        <v>0.684793223110895</v>
      </c>
      <c r="V67" s="34" t="n">
        <f aca="false">(P67-R67)/L67</f>
        <v>0.61624521072797</v>
      </c>
      <c r="W67" s="34" t="n">
        <f aca="false">(Q67-S67)/N67</f>
        <v>0.621409458358344</v>
      </c>
      <c r="X67" s="36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7"/>
      <c r="FS67" s="37"/>
      <c r="FT67" s="37"/>
      <c r="FU67" s="37"/>
      <c r="FV67" s="37"/>
      <c r="FW67" s="37"/>
      <c r="FX67" s="37"/>
      <c r="FY67" s="37"/>
      <c r="FZ67" s="37"/>
      <c r="GA67" s="37"/>
      <c r="GB67" s="37"/>
      <c r="GC67" s="37"/>
      <c r="GD67" s="37"/>
      <c r="GE67" s="37"/>
      <c r="GF67" s="37"/>
      <c r="GG67" s="37"/>
      <c r="GH67" s="37"/>
      <c r="GI67" s="37"/>
      <c r="GJ67" s="37"/>
      <c r="GK67" s="37"/>
      <c r="GL67" s="37"/>
      <c r="GM67" s="37"/>
      <c r="GN67" s="37"/>
      <c r="GO67" s="37"/>
      <c r="GP67" s="37"/>
      <c r="GQ67" s="37"/>
      <c r="GR67" s="37"/>
      <c r="GS67" s="37"/>
      <c r="GT67" s="37"/>
      <c r="GU67" s="37"/>
      <c r="GV67" s="37"/>
      <c r="GW67" s="37"/>
      <c r="GX67" s="37"/>
      <c r="GY67" s="37"/>
      <c r="GZ67" s="37"/>
      <c r="HA67" s="37"/>
      <c r="HB67" s="37"/>
      <c r="HC67" s="37"/>
      <c r="HD67" s="37"/>
      <c r="HE67" s="37"/>
      <c r="HF67" s="37"/>
      <c r="HG67" s="37"/>
      <c r="HH67" s="37"/>
      <c r="HI67" s="37"/>
      <c r="HJ67" s="37"/>
      <c r="HK67" s="37"/>
      <c r="HL67" s="37"/>
      <c r="HM67" s="37"/>
    </row>
    <row r="68" s="7" customFormat="true" ht="16" hidden="false" customHeight="true" outlineLevel="0" collapsed="false">
      <c r="A68" s="12" t="n">
        <v>66</v>
      </c>
      <c r="B68" s="29" t="n">
        <v>578</v>
      </c>
      <c r="C68" s="30" t="s">
        <v>103</v>
      </c>
      <c r="D68" s="31" t="s">
        <v>39</v>
      </c>
      <c r="E68" s="32" t="s">
        <v>56</v>
      </c>
      <c r="F68" s="33" t="n">
        <v>10000</v>
      </c>
      <c r="G68" s="33" t="n">
        <f aca="false">F68*3</f>
        <v>30000</v>
      </c>
      <c r="H68" s="33" t="n">
        <v>3100</v>
      </c>
      <c r="I68" s="33" t="n">
        <f aca="false">H68*3</f>
        <v>9300</v>
      </c>
      <c r="J68" s="34" t="n">
        <v>0.31</v>
      </c>
      <c r="K68" s="33" t="n">
        <v>11600</v>
      </c>
      <c r="L68" s="33" t="n">
        <f aca="false">K68*3</f>
        <v>34800</v>
      </c>
      <c r="M68" s="33" t="n">
        <v>3416.2</v>
      </c>
      <c r="N68" s="33" t="n">
        <f aca="false">M68*3</f>
        <v>10248.6</v>
      </c>
      <c r="O68" s="34" t="n">
        <v>0.2945</v>
      </c>
      <c r="P68" s="33" t="n">
        <v>21201.74</v>
      </c>
      <c r="Q68" s="33" t="n">
        <v>7196.58</v>
      </c>
      <c r="R68" s="33"/>
      <c r="S68" s="33"/>
      <c r="T68" s="35" t="n">
        <f aca="false">(P68-R68)/G68</f>
        <v>0.706724666666667</v>
      </c>
      <c r="U68" s="35" t="n">
        <f aca="false">(Q68-S68)/I68</f>
        <v>0.773825806451613</v>
      </c>
      <c r="V68" s="34" t="n">
        <f aca="false">(P68-R68)/L68</f>
        <v>0.609245402298851</v>
      </c>
      <c r="W68" s="34" t="n">
        <f aca="false">(Q68-S68)/N68</f>
        <v>0.702201276271881</v>
      </c>
      <c r="X68" s="36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</row>
    <row r="69" s="7" customFormat="true" ht="16" hidden="false" customHeight="true" outlineLevel="0" collapsed="false">
      <c r="A69" s="12" t="n">
        <v>67</v>
      </c>
      <c r="B69" s="29" t="n">
        <v>581</v>
      </c>
      <c r="C69" s="30" t="s">
        <v>104</v>
      </c>
      <c r="D69" s="31" t="s">
        <v>39</v>
      </c>
      <c r="E69" s="32" t="s">
        <v>56</v>
      </c>
      <c r="F69" s="33" t="n">
        <v>11500</v>
      </c>
      <c r="G69" s="33" t="n">
        <f aca="false">F69*3</f>
        <v>34500</v>
      </c>
      <c r="H69" s="33" t="n">
        <v>3087.704</v>
      </c>
      <c r="I69" s="33" t="n">
        <f aca="false">H69*3</f>
        <v>9263.112</v>
      </c>
      <c r="J69" s="34" t="n">
        <v>0.268496</v>
      </c>
      <c r="K69" s="33" t="n">
        <v>13340</v>
      </c>
      <c r="L69" s="33" t="n">
        <f aca="false">K69*3</f>
        <v>40020</v>
      </c>
      <c r="M69" s="33" t="n">
        <v>3402.649808</v>
      </c>
      <c r="N69" s="33" t="n">
        <f aca="false">M69*3</f>
        <v>10207.949424</v>
      </c>
      <c r="O69" s="34" t="n">
        <v>0.2550712</v>
      </c>
      <c r="P69" s="33" t="n">
        <v>24364.1</v>
      </c>
      <c r="Q69" s="33" t="n">
        <v>6595.25</v>
      </c>
      <c r="R69" s="33"/>
      <c r="S69" s="33"/>
      <c r="T69" s="35" t="n">
        <f aca="false">(P69-R69)/G69</f>
        <v>0.706205797101449</v>
      </c>
      <c r="U69" s="35" t="n">
        <f aca="false">(Q69-S69)/I69</f>
        <v>0.711990743499593</v>
      </c>
      <c r="V69" s="34" t="n">
        <f aca="false">(P69-R69)/L69</f>
        <v>0.608798100949525</v>
      </c>
      <c r="W69" s="34" t="n">
        <f aca="false">(Q69-S69)/N69</f>
        <v>0.646089603901627</v>
      </c>
      <c r="X69" s="36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  <c r="FM69" s="37"/>
      <c r="FN69" s="37"/>
      <c r="FO69" s="37"/>
      <c r="FP69" s="37"/>
      <c r="FQ69" s="37"/>
      <c r="FR69" s="37"/>
      <c r="FS69" s="37"/>
      <c r="FT69" s="37"/>
      <c r="FU69" s="37"/>
      <c r="FV69" s="37"/>
      <c r="FW69" s="37"/>
      <c r="FX69" s="37"/>
      <c r="FY69" s="37"/>
      <c r="FZ69" s="37"/>
      <c r="GA69" s="37"/>
      <c r="GB69" s="37"/>
      <c r="GC69" s="37"/>
      <c r="GD69" s="37"/>
      <c r="GE69" s="37"/>
      <c r="GF69" s="37"/>
      <c r="GG69" s="37"/>
      <c r="GH69" s="37"/>
      <c r="GI69" s="37"/>
      <c r="GJ69" s="37"/>
      <c r="GK69" s="37"/>
      <c r="GL69" s="37"/>
      <c r="GM69" s="37"/>
      <c r="GN69" s="37"/>
      <c r="GO69" s="37"/>
      <c r="GP69" s="37"/>
      <c r="GQ69" s="37"/>
      <c r="GR69" s="37"/>
      <c r="GS69" s="37"/>
      <c r="GT69" s="37"/>
      <c r="GU69" s="37"/>
      <c r="GV69" s="37"/>
      <c r="GW69" s="37"/>
      <c r="GX69" s="37"/>
      <c r="GY69" s="37"/>
      <c r="GZ69" s="37"/>
      <c r="HA69" s="37"/>
      <c r="HB69" s="37"/>
      <c r="HC69" s="37"/>
      <c r="HD69" s="37"/>
      <c r="HE69" s="37"/>
      <c r="HF69" s="37"/>
      <c r="HG69" s="37"/>
      <c r="HH69" s="37"/>
      <c r="HI69" s="37"/>
      <c r="HJ69" s="37"/>
      <c r="HK69" s="37"/>
      <c r="HL69" s="37"/>
      <c r="HM69" s="37"/>
    </row>
    <row r="70" s="7" customFormat="true" ht="16" hidden="false" customHeight="true" outlineLevel="0" collapsed="false">
      <c r="A70" s="12" t="n">
        <v>68</v>
      </c>
      <c r="B70" s="29" t="n">
        <v>704</v>
      </c>
      <c r="C70" s="30" t="s">
        <v>105</v>
      </c>
      <c r="D70" s="31" t="s">
        <v>32</v>
      </c>
      <c r="E70" s="32" t="s">
        <v>30</v>
      </c>
      <c r="F70" s="33" t="n">
        <v>6000</v>
      </c>
      <c r="G70" s="33" t="n">
        <f aca="false">F70*3</f>
        <v>18000</v>
      </c>
      <c r="H70" s="33" t="n">
        <v>1739.598</v>
      </c>
      <c r="I70" s="33" t="n">
        <f aca="false">H70*3</f>
        <v>5218.794</v>
      </c>
      <c r="J70" s="34" t="n">
        <v>0.289933</v>
      </c>
      <c r="K70" s="33" t="n">
        <v>6960</v>
      </c>
      <c r="L70" s="33" t="n">
        <f aca="false">K70*3</f>
        <v>20880</v>
      </c>
      <c r="M70" s="33" t="n">
        <v>1917.036996</v>
      </c>
      <c r="N70" s="33" t="n">
        <f aca="false">M70*3</f>
        <v>5751.110988</v>
      </c>
      <c r="O70" s="34" t="n">
        <v>0.27543635</v>
      </c>
      <c r="P70" s="33" t="n">
        <v>12685.39</v>
      </c>
      <c r="Q70" s="33" t="n">
        <v>3142.54</v>
      </c>
      <c r="R70" s="33"/>
      <c r="S70" s="33"/>
      <c r="T70" s="35" t="n">
        <f aca="false">(P70-R70)/G70</f>
        <v>0.704743888888889</v>
      </c>
      <c r="U70" s="35" t="n">
        <f aca="false">(Q70-S70)/I70</f>
        <v>0.602158276414053</v>
      </c>
      <c r="V70" s="34" t="n">
        <f aca="false">(P70-R70)/L70</f>
        <v>0.607537835249042</v>
      </c>
      <c r="W70" s="34" t="n">
        <f aca="false">(Q70-S70)/N70</f>
        <v>0.546423118343061</v>
      </c>
      <c r="X70" s="36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  <c r="DT70" s="37"/>
      <c r="DU70" s="37"/>
      <c r="DV70" s="37"/>
      <c r="DW70" s="37"/>
      <c r="DX70" s="37"/>
      <c r="DY70" s="37"/>
      <c r="DZ70" s="37"/>
      <c r="EA70" s="37"/>
      <c r="EB70" s="37"/>
      <c r="EC70" s="37"/>
      <c r="ED70" s="37"/>
      <c r="EE70" s="37"/>
      <c r="EF70" s="37"/>
      <c r="EG70" s="37"/>
      <c r="EH70" s="37"/>
      <c r="EI70" s="37"/>
      <c r="EJ70" s="37"/>
      <c r="EK70" s="37"/>
      <c r="EL70" s="37"/>
      <c r="EM70" s="37"/>
      <c r="EN70" s="37"/>
      <c r="EO70" s="37"/>
      <c r="EP70" s="37"/>
      <c r="EQ70" s="37"/>
      <c r="ER70" s="37"/>
      <c r="ES70" s="37"/>
      <c r="ET70" s="37"/>
      <c r="EU70" s="37"/>
      <c r="EV70" s="37"/>
      <c r="EW70" s="37"/>
      <c r="EX70" s="37"/>
      <c r="EY70" s="37"/>
      <c r="EZ70" s="37"/>
      <c r="FA70" s="37"/>
      <c r="FB70" s="37"/>
      <c r="FC70" s="37"/>
      <c r="FD70" s="37"/>
      <c r="FE70" s="37"/>
      <c r="FF70" s="37"/>
      <c r="FG70" s="37"/>
      <c r="FH70" s="37"/>
      <c r="FI70" s="37"/>
      <c r="FJ70" s="37"/>
      <c r="FK70" s="37"/>
      <c r="FL70" s="37"/>
      <c r="FM70" s="37"/>
      <c r="FN70" s="37"/>
      <c r="FO70" s="37"/>
      <c r="FP70" s="37"/>
      <c r="FQ70" s="37"/>
      <c r="FR70" s="37"/>
      <c r="FS70" s="37"/>
      <c r="FT70" s="37"/>
      <c r="FU70" s="37"/>
      <c r="FV70" s="37"/>
      <c r="FW70" s="37"/>
      <c r="FX70" s="37"/>
      <c r="FY70" s="37"/>
      <c r="FZ70" s="37"/>
      <c r="GA70" s="37"/>
      <c r="GB70" s="37"/>
      <c r="GC70" s="37"/>
      <c r="GD70" s="37"/>
      <c r="GE70" s="37"/>
      <c r="GF70" s="37"/>
      <c r="GG70" s="37"/>
      <c r="GH70" s="37"/>
      <c r="GI70" s="37"/>
      <c r="GJ70" s="37"/>
      <c r="GK70" s="37"/>
      <c r="GL70" s="37"/>
      <c r="GM70" s="37"/>
      <c r="GN70" s="37"/>
      <c r="GO70" s="37"/>
      <c r="GP70" s="37"/>
      <c r="GQ70" s="37"/>
      <c r="GR70" s="37"/>
      <c r="GS70" s="37"/>
      <c r="GT70" s="37"/>
      <c r="GU70" s="37"/>
      <c r="GV70" s="37"/>
      <c r="GW70" s="37"/>
      <c r="GX70" s="37"/>
      <c r="GY70" s="37"/>
      <c r="GZ70" s="37"/>
      <c r="HA70" s="37"/>
      <c r="HB70" s="37"/>
      <c r="HC70" s="37"/>
      <c r="HD70" s="37"/>
      <c r="HE70" s="37"/>
      <c r="HF70" s="37"/>
      <c r="HG70" s="37"/>
      <c r="HH70" s="37"/>
      <c r="HI70" s="37"/>
      <c r="HJ70" s="37"/>
      <c r="HK70" s="37"/>
      <c r="HL70" s="37"/>
      <c r="HM70" s="37"/>
    </row>
    <row r="71" s="7" customFormat="true" ht="16" hidden="false" customHeight="true" outlineLevel="0" collapsed="false">
      <c r="A71" s="12" t="n">
        <v>69</v>
      </c>
      <c r="B71" s="29" t="n">
        <v>347</v>
      </c>
      <c r="C71" s="30" t="s">
        <v>106</v>
      </c>
      <c r="D71" s="31" t="s">
        <v>32</v>
      </c>
      <c r="E71" s="32" t="s">
        <v>37</v>
      </c>
      <c r="F71" s="33" t="n">
        <v>5500</v>
      </c>
      <c r="G71" s="33" t="n">
        <f aca="false">F71*3</f>
        <v>16500</v>
      </c>
      <c r="H71" s="33" t="n">
        <v>1400.4375</v>
      </c>
      <c r="I71" s="33" t="n">
        <f aca="false">H71*3</f>
        <v>4201.3125</v>
      </c>
      <c r="J71" s="34" t="n">
        <v>0.254625</v>
      </c>
      <c r="K71" s="33" t="n">
        <v>6380</v>
      </c>
      <c r="L71" s="33" t="n">
        <f aca="false">K71*3</f>
        <v>19140</v>
      </c>
      <c r="M71" s="33" t="n">
        <v>1543.282125</v>
      </c>
      <c r="N71" s="33" t="n">
        <f aca="false">M71*3</f>
        <v>4629.846375</v>
      </c>
      <c r="O71" s="34" t="n">
        <v>0.24189375</v>
      </c>
      <c r="P71" s="33" t="n">
        <v>11546.91</v>
      </c>
      <c r="Q71" s="33" t="n">
        <v>3212.76</v>
      </c>
      <c r="R71" s="33"/>
      <c r="S71" s="33"/>
      <c r="T71" s="35" t="n">
        <f aca="false">(P71-R71)/G71</f>
        <v>0.699812727272727</v>
      </c>
      <c r="U71" s="35" t="n">
        <f aca="false">(Q71-S71)/I71</f>
        <v>0.764703887178114</v>
      </c>
      <c r="V71" s="34" t="n">
        <f aca="false">(P71-R71)/L71</f>
        <v>0.603286833855799</v>
      </c>
      <c r="W71" s="34" t="n">
        <f aca="false">(Q71-S71)/N71</f>
        <v>0.693923672575421</v>
      </c>
      <c r="X71" s="36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37"/>
      <c r="DU71" s="37"/>
      <c r="DV71" s="37"/>
      <c r="DW71" s="37"/>
      <c r="DX71" s="37"/>
      <c r="DY71" s="37"/>
      <c r="DZ71" s="37"/>
      <c r="EA71" s="37"/>
      <c r="EB71" s="37"/>
      <c r="EC71" s="37"/>
      <c r="ED71" s="37"/>
      <c r="EE71" s="37"/>
      <c r="EF71" s="37"/>
      <c r="EG71" s="37"/>
      <c r="EH71" s="37"/>
      <c r="EI71" s="37"/>
      <c r="EJ71" s="37"/>
      <c r="EK71" s="37"/>
      <c r="EL71" s="37"/>
      <c r="EM71" s="37"/>
      <c r="EN71" s="37"/>
      <c r="EO71" s="37"/>
      <c r="EP71" s="37"/>
      <c r="EQ71" s="37"/>
      <c r="ER71" s="37"/>
      <c r="ES71" s="37"/>
      <c r="ET71" s="37"/>
      <c r="EU71" s="37"/>
      <c r="EV71" s="37"/>
      <c r="EW71" s="37"/>
      <c r="EX71" s="37"/>
      <c r="EY71" s="37"/>
      <c r="EZ71" s="37"/>
      <c r="FA71" s="37"/>
      <c r="FB71" s="37"/>
      <c r="FC71" s="37"/>
      <c r="FD71" s="37"/>
      <c r="FE71" s="37"/>
      <c r="FF71" s="37"/>
      <c r="FG71" s="37"/>
      <c r="FH71" s="37"/>
      <c r="FI71" s="37"/>
      <c r="FJ71" s="37"/>
      <c r="FK71" s="37"/>
      <c r="FL71" s="37"/>
      <c r="FM71" s="37"/>
      <c r="FN71" s="37"/>
      <c r="FO71" s="37"/>
      <c r="FP71" s="37"/>
      <c r="FQ71" s="37"/>
      <c r="FR71" s="37"/>
      <c r="FS71" s="37"/>
      <c r="FT71" s="37"/>
      <c r="FU71" s="37"/>
      <c r="FV71" s="37"/>
      <c r="FW71" s="37"/>
      <c r="FX71" s="37"/>
      <c r="FY71" s="37"/>
      <c r="FZ71" s="37"/>
      <c r="GA71" s="37"/>
      <c r="GB71" s="37"/>
      <c r="GC71" s="37"/>
      <c r="GD71" s="37"/>
      <c r="GE71" s="37"/>
      <c r="GF71" s="37"/>
      <c r="GG71" s="37"/>
      <c r="GH71" s="37"/>
      <c r="GI71" s="37"/>
      <c r="GJ71" s="37"/>
      <c r="GK71" s="37"/>
      <c r="GL71" s="37"/>
      <c r="GM71" s="37"/>
      <c r="GN71" s="37"/>
      <c r="GO71" s="37"/>
      <c r="GP71" s="37"/>
      <c r="GQ71" s="37"/>
      <c r="GR71" s="37"/>
      <c r="GS71" s="37"/>
      <c r="GT71" s="37"/>
      <c r="GU71" s="37"/>
      <c r="GV71" s="37"/>
      <c r="GW71" s="37"/>
      <c r="GX71" s="37"/>
      <c r="GY71" s="37"/>
      <c r="GZ71" s="37"/>
      <c r="HA71" s="37"/>
      <c r="HB71" s="37"/>
      <c r="HC71" s="37"/>
      <c r="HD71" s="37"/>
      <c r="HE71" s="37"/>
      <c r="HF71" s="37"/>
      <c r="HG71" s="37"/>
      <c r="HH71" s="37"/>
      <c r="HI71" s="37"/>
      <c r="HJ71" s="37"/>
      <c r="HK71" s="37"/>
      <c r="HL71" s="37"/>
      <c r="HM71" s="37"/>
    </row>
    <row r="72" s="7" customFormat="true" ht="16" hidden="false" customHeight="true" outlineLevel="0" collapsed="false">
      <c r="A72" s="12" t="n">
        <v>70</v>
      </c>
      <c r="B72" s="29" t="n">
        <v>723</v>
      </c>
      <c r="C72" s="30" t="s">
        <v>107</v>
      </c>
      <c r="D72" s="31" t="s">
        <v>32</v>
      </c>
      <c r="E72" s="32" t="s">
        <v>28</v>
      </c>
      <c r="F72" s="33" t="n">
        <v>5200</v>
      </c>
      <c r="G72" s="33" t="n">
        <f aca="false">F72*3</f>
        <v>15600</v>
      </c>
      <c r="H72" s="33" t="n">
        <v>1491.5108</v>
      </c>
      <c r="I72" s="33" t="n">
        <f aca="false">H72*3</f>
        <v>4474.5324</v>
      </c>
      <c r="J72" s="34" t="n">
        <v>0.286829</v>
      </c>
      <c r="K72" s="33" t="n">
        <v>6032</v>
      </c>
      <c r="L72" s="33" t="n">
        <f aca="false">K72*3</f>
        <v>18096</v>
      </c>
      <c r="M72" s="33" t="n">
        <v>1643.6449016</v>
      </c>
      <c r="N72" s="33" t="n">
        <f aca="false">M72*3</f>
        <v>4930.9347048</v>
      </c>
      <c r="O72" s="34" t="n">
        <v>0.27248755</v>
      </c>
      <c r="P72" s="33" t="n">
        <v>10787.9</v>
      </c>
      <c r="Q72" s="33" t="n">
        <v>3001.69</v>
      </c>
      <c r="R72" s="33"/>
      <c r="S72" s="33"/>
      <c r="T72" s="35" t="n">
        <f aca="false">(P72-R72)/G72</f>
        <v>0.691532051282051</v>
      </c>
      <c r="U72" s="35" t="n">
        <f aca="false">(Q72-S72)/I72</f>
        <v>0.670838812118111</v>
      </c>
      <c r="V72" s="34" t="n">
        <f aca="false">(P72-R72)/L72</f>
        <v>0.596148320070734</v>
      </c>
      <c r="W72" s="34" t="n">
        <f aca="false">(Q72-S72)/N72</f>
        <v>0.608746653464711</v>
      </c>
      <c r="X72" s="42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  <c r="DI72" s="43"/>
      <c r="DJ72" s="43"/>
      <c r="DK72" s="43"/>
      <c r="DL72" s="43"/>
      <c r="DM72" s="43"/>
      <c r="DN72" s="43"/>
      <c r="DO72" s="43"/>
      <c r="DP72" s="43"/>
      <c r="DQ72" s="43"/>
      <c r="DR72" s="43"/>
      <c r="DS72" s="43"/>
      <c r="DT72" s="43"/>
      <c r="DU72" s="43"/>
      <c r="DV72" s="43"/>
      <c r="DW72" s="43"/>
      <c r="DX72" s="43"/>
      <c r="DY72" s="43"/>
      <c r="DZ72" s="43"/>
      <c r="EA72" s="43"/>
      <c r="EB72" s="43"/>
      <c r="EC72" s="43"/>
      <c r="ED72" s="43"/>
      <c r="EE72" s="43"/>
      <c r="EF72" s="43"/>
      <c r="EG72" s="43"/>
      <c r="EH72" s="43"/>
      <c r="EI72" s="43"/>
      <c r="EJ72" s="43"/>
      <c r="EK72" s="43"/>
      <c r="EL72" s="43"/>
      <c r="EM72" s="43"/>
      <c r="EN72" s="43"/>
      <c r="EO72" s="43"/>
      <c r="EP72" s="43"/>
      <c r="EQ72" s="43"/>
      <c r="ER72" s="43"/>
      <c r="ES72" s="43"/>
      <c r="ET72" s="43"/>
      <c r="EU72" s="43"/>
      <c r="EV72" s="43"/>
      <c r="EW72" s="43"/>
      <c r="EX72" s="43"/>
      <c r="EY72" s="43"/>
      <c r="EZ72" s="43"/>
      <c r="FA72" s="43"/>
      <c r="FB72" s="43"/>
      <c r="FC72" s="43"/>
      <c r="FD72" s="43"/>
      <c r="FE72" s="43"/>
      <c r="FF72" s="43"/>
      <c r="FG72" s="43"/>
      <c r="FH72" s="43"/>
      <c r="FI72" s="43"/>
      <c r="FJ72" s="43"/>
      <c r="FK72" s="43"/>
      <c r="FL72" s="43"/>
      <c r="FM72" s="43"/>
      <c r="FN72" s="43"/>
      <c r="FO72" s="43"/>
      <c r="FP72" s="43"/>
      <c r="FQ72" s="43"/>
      <c r="FR72" s="43"/>
      <c r="FS72" s="43"/>
      <c r="FT72" s="43"/>
      <c r="FU72" s="43"/>
      <c r="FV72" s="43"/>
      <c r="FW72" s="43"/>
      <c r="FX72" s="43"/>
      <c r="FY72" s="43"/>
      <c r="FZ72" s="43"/>
      <c r="GA72" s="43"/>
      <c r="GB72" s="43"/>
      <c r="GC72" s="43"/>
      <c r="GD72" s="43"/>
      <c r="GE72" s="43"/>
      <c r="GF72" s="43"/>
      <c r="GG72" s="43"/>
      <c r="GH72" s="43"/>
      <c r="GI72" s="43"/>
      <c r="GJ72" s="43"/>
      <c r="GK72" s="43"/>
      <c r="GL72" s="43"/>
      <c r="GM72" s="43"/>
      <c r="GN72" s="43"/>
      <c r="GO72" s="43"/>
      <c r="GP72" s="43"/>
      <c r="GQ72" s="43"/>
      <c r="GR72" s="43"/>
      <c r="GS72" s="43"/>
      <c r="GT72" s="43"/>
      <c r="GU72" s="43"/>
      <c r="GV72" s="43"/>
      <c r="GW72" s="43"/>
      <c r="GX72" s="43"/>
      <c r="GY72" s="43"/>
      <c r="GZ72" s="43"/>
      <c r="HA72" s="43"/>
      <c r="HB72" s="43"/>
      <c r="HC72" s="43"/>
      <c r="HD72" s="43"/>
      <c r="HE72" s="43"/>
      <c r="HF72" s="43"/>
      <c r="HG72" s="43"/>
      <c r="HH72" s="43"/>
      <c r="HI72" s="43"/>
      <c r="HJ72" s="43"/>
      <c r="HK72" s="43"/>
      <c r="HL72" s="43"/>
      <c r="HM72" s="43"/>
    </row>
    <row r="73" s="7" customFormat="true" ht="16" hidden="false" customHeight="true" outlineLevel="0" collapsed="false">
      <c r="A73" s="12" t="n">
        <v>71</v>
      </c>
      <c r="B73" s="29" t="n">
        <v>114622</v>
      </c>
      <c r="C73" s="30" t="s">
        <v>108</v>
      </c>
      <c r="D73" s="31" t="s">
        <v>27</v>
      </c>
      <c r="E73" s="32" t="s">
        <v>56</v>
      </c>
      <c r="F73" s="33" t="n">
        <v>8900</v>
      </c>
      <c r="G73" s="33" t="n">
        <f aca="false">F73*3</f>
        <v>26700</v>
      </c>
      <c r="H73" s="33" t="n">
        <v>2957.559</v>
      </c>
      <c r="I73" s="33" t="n">
        <f aca="false">H73*3</f>
        <v>8872.677</v>
      </c>
      <c r="J73" s="34" t="n">
        <v>0.33231</v>
      </c>
      <c r="K73" s="33" t="n">
        <v>10324</v>
      </c>
      <c r="L73" s="33" t="n">
        <f aca="false">K73*3</f>
        <v>30972</v>
      </c>
      <c r="M73" s="33" t="n">
        <v>3259.230018</v>
      </c>
      <c r="N73" s="33" t="n">
        <f aca="false">M73*3</f>
        <v>9777.690054</v>
      </c>
      <c r="O73" s="34" t="n">
        <v>0.3156945</v>
      </c>
      <c r="P73" s="33" t="n">
        <v>18456.99</v>
      </c>
      <c r="Q73" s="33" t="n">
        <v>6276.64</v>
      </c>
      <c r="R73" s="33"/>
      <c r="S73" s="33"/>
      <c r="T73" s="35" t="n">
        <f aca="false">(P73-R73)/G73</f>
        <v>0.691273033707865</v>
      </c>
      <c r="U73" s="35" t="n">
        <f aca="false">(Q73-S73)/I73</f>
        <v>0.707412204907268</v>
      </c>
      <c r="V73" s="34" t="n">
        <f aca="false">(P73-R73)/L73</f>
        <v>0.595925029058505</v>
      </c>
      <c r="W73" s="34" t="n">
        <f aca="false">(Q73-S73)/N73</f>
        <v>0.641934850188083</v>
      </c>
      <c r="X73" s="36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  <c r="DS73" s="37"/>
      <c r="DT73" s="37"/>
      <c r="DU73" s="37"/>
      <c r="DV73" s="37"/>
      <c r="DW73" s="37"/>
      <c r="DX73" s="37"/>
      <c r="DY73" s="37"/>
      <c r="DZ73" s="37"/>
      <c r="EA73" s="37"/>
      <c r="EB73" s="37"/>
      <c r="EC73" s="37"/>
      <c r="ED73" s="37"/>
      <c r="EE73" s="37"/>
      <c r="EF73" s="37"/>
      <c r="EG73" s="37"/>
      <c r="EH73" s="37"/>
      <c r="EI73" s="37"/>
      <c r="EJ73" s="37"/>
      <c r="EK73" s="37"/>
      <c r="EL73" s="37"/>
      <c r="EM73" s="37"/>
      <c r="EN73" s="37"/>
      <c r="EO73" s="37"/>
      <c r="EP73" s="37"/>
      <c r="EQ73" s="37"/>
      <c r="ER73" s="37"/>
      <c r="ES73" s="37"/>
      <c r="ET73" s="37"/>
      <c r="EU73" s="37"/>
      <c r="EV73" s="37"/>
      <c r="EW73" s="37"/>
      <c r="EX73" s="37"/>
      <c r="EY73" s="37"/>
      <c r="EZ73" s="37"/>
      <c r="FA73" s="37"/>
      <c r="FB73" s="37"/>
      <c r="FC73" s="37"/>
      <c r="FD73" s="37"/>
      <c r="FE73" s="37"/>
      <c r="FF73" s="37"/>
      <c r="FG73" s="37"/>
      <c r="FH73" s="37"/>
      <c r="FI73" s="37"/>
      <c r="FJ73" s="37"/>
      <c r="FK73" s="37"/>
      <c r="FL73" s="37"/>
      <c r="FM73" s="37"/>
      <c r="FN73" s="37"/>
      <c r="FO73" s="37"/>
      <c r="FP73" s="37"/>
      <c r="FQ73" s="37"/>
      <c r="FR73" s="37"/>
      <c r="FS73" s="37"/>
      <c r="FT73" s="37"/>
      <c r="FU73" s="37"/>
      <c r="FV73" s="37"/>
      <c r="FW73" s="37"/>
      <c r="FX73" s="37"/>
      <c r="FY73" s="37"/>
      <c r="FZ73" s="37"/>
      <c r="GA73" s="37"/>
      <c r="GB73" s="37"/>
      <c r="GC73" s="37"/>
      <c r="GD73" s="37"/>
      <c r="GE73" s="37"/>
      <c r="GF73" s="37"/>
      <c r="GG73" s="37"/>
      <c r="GH73" s="37"/>
      <c r="GI73" s="37"/>
      <c r="GJ73" s="37"/>
      <c r="GK73" s="37"/>
      <c r="GL73" s="37"/>
      <c r="GM73" s="37"/>
      <c r="GN73" s="37"/>
      <c r="GO73" s="37"/>
      <c r="GP73" s="37"/>
      <c r="GQ73" s="37"/>
      <c r="GR73" s="37"/>
      <c r="GS73" s="37"/>
      <c r="GT73" s="37"/>
      <c r="GU73" s="37"/>
      <c r="GV73" s="37"/>
      <c r="GW73" s="37"/>
      <c r="GX73" s="37"/>
      <c r="GY73" s="37"/>
      <c r="GZ73" s="37"/>
      <c r="HA73" s="37"/>
      <c r="HB73" s="37"/>
      <c r="HC73" s="37"/>
      <c r="HD73" s="37"/>
      <c r="HE73" s="37"/>
      <c r="HF73" s="37"/>
      <c r="HG73" s="37"/>
      <c r="HH73" s="37"/>
      <c r="HI73" s="37"/>
      <c r="HJ73" s="37"/>
      <c r="HK73" s="37"/>
      <c r="HL73" s="37"/>
      <c r="HM73" s="37"/>
    </row>
    <row r="74" s="5" customFormat="true" ht="16" hidden="false" customHeight="true" outlineLevel="0" collapsed="false">
      <c r="A74" s="12" t="n">
        <v>72</v>
      </c>
      <c r="B74" s="29" t="n">
        <v>357</v>
      </c>
      <c r="C74" s="30" t="s">
        <v>109</v>
      </c>
      <c r="D74" s="31" t="s">
        <v>27</v>
      </c>
      <c r="E74" s="32" t="s">
        <v>37</v>
      </c>
      <c r="F74" s="33" t="n">
        <v>8600</v>
      </c>
      <c r="G74" s="33" t="n">
        <f aca="false">F74*3</f>
        <v>25800</v>
      </c>
      <c r="H74" s="33" t="n">
        <v>2431.693</v>
      </c>
      <c r="I74" s="33" t="n">
        <f aca="false">H74*3</f>
        <v>7295.079</v>
      </c>
      <c r="J74" s="34" t="n">
        <v>0.282755</v>
      </c>
      <c r="K74" s="33" t="n">
        <v>9976</v>
      </c>
      <c r="L74" s="33" t="n">
        <f aca="false">K74*3</f>
        <v>29928</v>
      </c>
      <c r="M74" s="33" t="n">
        <v>2679.725686</v>
      </c>
      <c r="N74" s="33" t="n">
        <f aca="false">M74*3</f>
        <v>8039.177058</v>
      </c>
      <c r="O74" s="34" t="n">
        <v>0.26861725</v>
      </c>
      <c r="P74" s="33" t="n">
        <v>17773.9</v>
      </c>
      <c r="Q74" s="33" t="n">
        <v>5097.43</v>
      </c>
      <c r="R74" s="33"/>
      <c r="S74" s="33"/>
      <c r="T74" s="35" t="n">
        <f aca="false">(P74-R74)/G74</f>
        <v>0.688910852713178</v>
      </c>
      <c r="U74" s="35" t="n">
        <f aca="false">(Q74-S74)/I74</f>
        <v>0.698749115670989</v>
      </c>
      <c r="V74" s="34" t="n">
        <f aca="false">(P74-R74)/L74</f>
        <v>0.59388866613205</v>
      </c>
      <c r="W74" s="34" t="n">
        <f aca="false">(Q74-S74)/N74</f>
        <v>0.634073607686923</v>
      </c>
      <c r="X74" s="36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7"/>
      <c r="DV74" s="37"/>
      <c r="DW74" s="37"/>
      <c r="DX74" s="37"/>
      <c r="DY74" s="37"/>
      <c r="DZ74" s="37"/>
      <c r="EA74" s="37"/>
      <c r="EB74" s="37"/>
      <c r="EC74" s="37"/>
      <c r="ED74" s="37"/>
      <c r="EE74" s="37"/>
      <c r="EF74" s="37"/>
      <c r="EG74" s="37"/>
      <c r="EH74" s="37"/>
      <c r="EI74" s="37"/>
      <c r="EJ74" s="37"/>
      <c r="EK74" s="37"/>
      <c r="EL74" s="37"/>
      <c r="EM74" s="37"/>
      <c r="EN74" s="37"/>
      <c r="EO74" s="37"/>
      <c r="EP74" s="37"/>
      <c r="EQ74" s="37"/>
      <c r="ER74" s="37"/>
      <c r="ES74" s="37"/>
      <c r="ET74" s="37"/>
      <c r="EU74" s="37"/>
      <c r="EV74" s="37"/>
      <c r="EW74" s="37"/>
      <c r="EX74" s="37"/>
      <c r="EY74" s="37"/>
      <c r="EZ74" s="37"/>
      <c r="FA74" s="37"/>
      <c r="FB74" s="37"/>
      <c r="FC74" s="37"/>
      <c r="FD74" s="37"/>
      <c r="FE74" s="37"/>
      <c r="FF74" s="37"/>
      <c r="FG74" s="37"/>
      <c r="FH74" s="37"/>
      <c r="FI74" s="37"/>
      <c r="FJ74" s="37"/>
      <c r="FK74" s="37"/>
      <c r="FL74" s="37"/>
      <c r="FM74" s="37"/>
      <c r="FN74" s="37"/>
      <c r="FO74" s="37"/>
      <c r="FP74" s="37"/>
      <c r="FQ74" s="37"/>
      <c r="FR74" s="37"/>
      <c r="FS74" s="37"/>
      <c r="FT74" s="37"/>
      <c r="FU74" s="37"/>
      <c r="FV74" s="37"/>
      <c r="FW74" s="37"/>
      <c r="FX74" s="37"/>
      <c r="FY74" s="37"/>
      <c r="FZ74" s="37"/>
      <c r="GA74" s="37"/>
      <c r="GB74" s="37"/>
      <c r="GC74" s="37"/>
      <c r="GD74" s="37"/>
      <c r="GE74" s="37"/>
      <c r="GF74" s="37"/>
      <c r="GG74" s="37"/>
      <c r="GH74" s="37"/>
      <c r="GI74" s="37"/>
      <c r="GJ74" s="37"/>
      <c r="GK74" s="37"/>
      <c r="GL74" s="37"/>
      <c r="GM74" s="37"/>
      <c r="GN74" s="37"/>
      <c r="GO74" s="37"/>
      <c r="GP74" s="37"/>
      <c r="GQ74" s="37"/>
      <c r="GR74" s="37"/>
      <c r="GS74" s="37"/>
      <c r="GT74" s="37"/>
      <c r="GU74" s="37"/>
      <c r="GV74" s="37"/>
      <c r="GW74" s="37"/>
      <c r="GX74" s="37"/>
      <c r="GY74" s="37"/>
      <c r="GZ74" s="37"/>
      <c r="HA74" s="37"/>
      <c r="HB74" s="37"/>
      <c r="HC74" s="37"/>
      <c r="HD74" s="37"/>
      <c r="HE74" s="37"/>
      <c r="HF74" s="37"/>
      <c r="HG74" s="37"/>
      <c r="HH74" s="37"/>
      <c r="HI74" s="37"/>
      <c r="HJ74" s="37"/>
      <c r="HK74" s="37"/>
      <c r="HL74" s="37"/>
      <c r="HM74" s="37"/>
    </row>
    <row r="75" s="7" customFormat="true" ht="16" hidden="false" customHeight="true" outlineLevel="0" collapsed="false">
      <c r="A75" s="12" t="n">
        <v>73</v>
      </c>
      <c r="B75" s="29" t="n">
        <v>377</v>
      </c>
      <c r="C75" s="30" t="s">
        <v>110</v>
      </c>
      <c r="D75" s="31" t="s">
        <v>27</v>
      </c>
      <c r="E75" s="32" t="s">
        <v>28</v>
      </c>
      <c r="F75" s="33" t="n">
        <v>9180</v>
      </c>
      <c r="G75" s="33" t="n">
        <f aca="false">F75*3</f>
        <v>27540</v>
      </c>
      <c r="H75" s="33" t="n">
        <v>3006.19296</v>
      </c>
      <c r="I75" s="33" t="n">
        <f aca="false">H75*3</f>
        <v>9018.57888</v>
      </c>
      <c r="J75" s="34" t="n">
        <v>0.327472</v>
      </c>
      <c r="K75" s="33" t="n">
        <v>10648.8</v>
      </c>
      <c r="L75" s="33" t="n">
        <f aca="false">K75*3</f>
        <v>31946.4</v>
      </c>
      <c r="M75" s="33" t="n">
        <v>3312.82464192</v>
      </c>
      <c r="N75" s="33" t="n">
        <f aca="false">M75*3</f>
        <v>9938.47392576</v>
      </c>
      <c r="O75" s="34" t="n">
        <v>0.3110984</v>
      </c>
      <c r="P75" s="33" t="n">
        <v>18941.32</v>
      </c>
      <c r="Q75" s="33" t="n">
        <v>6748.29</v>
      </c>
      <c r="R75" s="33"/>
      <c r="S75" s="33"/>
      <c r="T75" s="35" t="n">
        <f aca="false">(P75-R75)/G75</f>
        <v>0.687774872912128</v>
      </c>
      <c r="U75" s="35" t="n">
        <f aca="false">(Q75-S75)/I75</f>
        <v>0.748265340891491</v>
      </c>
      <c r="V75" s="34" t="n">
        <f aca="false">(P75-R75)/L75</f>
        <v>0.59290937320011</v>
      </c>
      <c r="W75" s="34" t="n">
        <f aca="false">(Q75-S75)/N75</f>
        <v>0.679006661426035</v>
      </c>
      <c r="X75" s="36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  <c r="DS75" s="37"/>
      <c r="DT75" s="37"/>
      <c r="DU75" s="37"/>
      <c r="DV75" s="37"/>
      <c r="DW75" s="37"/>
      <c r="DX75" s="37"/>
      <c r="DY75" s="37"/>
      <c r="DZ75" s="37"/>
      <c r="EA75" s="37"/>
      <c r="EB75" s="37"/>
      <c r="EC75" s="37"/>
      <c r="ED75" s="37"/>
      <c r="EE75" s="37"/>
      <c r="EF75" s="37"/>
      <c r="EG75" s="37"/>
      <c r="EH75" s="37"/>
      <c r="EI75" s="37"/>
      <c r="EJ75" s="37"/>
      <c r="EK75" s="37"/>
      <c r="EL75" s="37"/>
      <c r="EM75" s="37"/>
      <c r="EN75" s="37"/>
      <c r="EO75" s="37"/>
      <c r="EP75" s="37"/>
      <c r="EQ75" s="37"/>
      <c r="ER75" s="37"/>
      <c r="ES75" s="37"/>
      <c r="ET75" s="37"/>
      <c r="EU75" s="37"/>
      <c r="EV75" s="37"/>
      <c r="EW75" s="37"/>
      <c r="EX75" s="37"/>
      <c r="EY75" s="37"/>
      <c r="EZ75" s="37"/>
      <c r="FA75" s="37"/>
      <c r="FB75" s="37"/>
      <c r="FC75" s="37"/>
      <c r="FD75" s="37"/>
      <c r="FE75" s="37"/>
      <c r="FF75" s="37"/>
      <c r="FG75" s="37"/>
      <c r="FH75" s="37"/>
      <c r="FI75" s="37"/>
      <c r="FJ75" s="37"/>
      <c r="FK75" s="37"/>
      <c r="FL75" s="37"/>
      <c r="FM75" s="37"/>
      <c r="FN75" s="37"/>
      <c r="FO75" s="37"/>
      <c r="FP75" s="37"/>
      <c r="FQ75" s="37"/>
      <c r="FR75" s="37"/>
      <c r="FS75" s="37"/>
      <c r="FT75" s="37"/>
      <c r="FU75" s="37"/>
      <c r="FV75" s="37"/>
      <c r="FW75" s="37"/>
      <c r="FX75" s="37"/>
      <c r="FY75" s="37"/>
      <c r="FZ75" s="37"/>
      <c r="GA75" s="37"/>
      <c r="GB75" s="37"/>
      <c r="GC75" s="37"/>
      <c r="GD75" s="37"/>
      <c r="GE75" s="37"/>
      <c r="GF75" s="37"/>
      <c r="GG75" s="37"/>
      <c r="GH75" s="37"/>
      <c r="GI75" s="37"/>
      <c r="GJ75" s="37"/>
      <c r="GK75" s="37"/>
      <c r="GL75" s="37"/>
      <c r="GM75" s="37"/>
      <c r="GN75" s="37"/>
      <c r="GO75" s="37"/>
      <c r="GP75" s="37"/>
      <c r="GQ75" s="37"/>
      <c r="GR75" s="37"/>
      <c r="GS75" s="37"/>
      <c r="GT75" s="37"/>
      <c r="GU75" s="37"/>
      <c r="GV75" s="37"/>
      <c r="GW75" s="37"/>
      <c r="GX75" s="37"/>
      <c r="GY75" s="37"/>
      <c r="GZ75" s="37"/>
      <c r="HA75" s="37"/>
      <c r="HB75" s="37"/>
      <c r="HC75" s="37"/>
      <c r="HD75" s="37"/>
      <c r="HE75" s="37"/>
      <c r="HF75" s="37"/>
      <c r="HG75" s="37"/>
      <c r="HH75" s="37"/>
      <c r="HI75" s="37"/>
      <c r="HJ75" s="37"/>
      <c r="HK75" s="37"/>
      <c r="HL75" s="37"/>
      <c r="HM75" s="37"/>
    </row>
    <row r="76" s="7" customFormat="true" ht="16" hidden="false" customHeight="true" outlineLevel="0" collapsed="false">
      <c r="A76" s="12" t="n">
        <v>74</v>
      </c>
      <c r="B76" s="29" t="n">
        <v>355</v>
      </c>
      <c r="C76" s="30" t="s">
        <v>111</v>
      </c>
      <c r="D76" s="31" t="s">
        <v>27</v>
      </c>
      <c r="E76" s="32" t="s">
        <v>28</v>
      </c>
      <c r="F76" s="33" t="n">
        <v>6800</v>
      </c>
      <c r="G76" s="33" t="n">
        <f aca="false">F76*3</f>
        <v>20400</v>
      </c>
      <c r="H76" s="33" t="n">
        <v>2164.8072</v>
      </c>
      <c r="I76" s="33" t="n">
        <f aca="false">H76*3</f>
        <v>6494.4216</v>
      </c>
      <c r="J76" s="34" t="n">
        <v>0.318354</v>
      </c>
      <c r="K76" s="33" t="n">
        <v>7888</v>
      </c>
      <c r="L76" s="33" t="n">
        <f aca="false">K76*3</f>
        <v>23664</v>
      </c>
      <c r="M76" s="33" t="n">
        <v>2385.6175344</v>
      </c>
      <c r="N76" s="33" t="n">
        <f aca="false">M76*3</f>
        <v>7156.8526032</v>
      </c>
      <c r="O76" s="34" t="n">
        <v>0.3024363</v>
      </c>
      <c r="P76" s="33" t="n">
        <v>14028.48</v>
      </c>
      <c r="Q76" s="33" t="n">
        <v>3821.13</v>
      </c>
      <c r="R76" s="33"/>
      <c r="S76" s="33"/>
      <c r="T76" s="35" t="n">
        <f aca="false">(P76-R76)/G76</f>
        <v>0.687670588235294</v>
      </c>
      <c r="U76" s="35" t="n">
        <f aca="false">(Q76-S76)/I76</f>
        <v>0.588371102978593</v>
      </c>
      <c r="V76" s="34" t="n">
        <f aca="false">(P76-R76)/L76</f>
        <v>0.592819472616633</v>
      </c>
      <c r="W76" s="34" t="n">
        <f aca="false">(Q76-S76)/N76</f>
        <v>0.533912071668415</v>
      </c>
      <c r="X76" s="42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3"/>
      <c r="DY76" s="43"/>
      <c r="DZ76" s="43"/>
      <c r="EA76" s="43"/>
      <c r="EB76" s="43"/>
      <c r="EC76" s="43"/>
      <c r="ED76" s="43"/>
      <c r="EE76" s="43"/>
      <c r="EF76" s="43"/>
      <c r="EG76" s="43"/>
      <c r="EH76" s="43"/>
      <c r="EI76" s="43"/>
      <c r="EJ76" s="43"/>
      <c r="EK76" s="43"/>
      <c r="EL76" s="43"/>
      <c r="EM76" s="43"/>
      <c r="EN76" s="43"/>
      <c r="EO76" s="43"/>
      <c r="EP76" s="43"/>
      <c r="EQ76" s="43"/>
      <c r="ER76" s="43"/>
      <c r="ES76" s="43"/>
      <c r="ET76" s="43"/>
      <c r="EU76" s="43"/>
      <c r="EV76" s="43"/>
      <c r="EW76" s="43"/>
      <c r="EX76" s="43"/>
      <c r="EY76" s="43"/>
      <c r="EZ76" s="43"/>
      <c r="FA76" s="43"/>
      <c r="FB76" s="43"/>
      <c r="FC76" s="43"/>
      <c r="FD76" s="43"/>
      <c r="FE76" s="43"/>
      <c r="FF76" s="43"/>
      <c r="FG76" s="43"/>
      <c r="FH76" s="43"/>
      <c r="FI76" s="43"/>
      <c r="FJ76" s="43"/>
      <c r="FK76" s="43"/>
      <c r="FL76" s="43"/>
      <c r="FM76" s="43"/>
      <c r="FN76" s="43"/>
      <c r="FO76" s="43"/>
      <c r="FP76" s="43"/>
      <c r="FQ76" s="43"/>
      <c r="FR76" s="43"/>
      <c r="FS76" s="43"/>
      <c r="FT76" s="43"/>
      <c r="FU76" s="43"/>
      <c r="FV76" s="43"/>
      <c r="FW76" s="43"/>
      <c r="FX76" s="43"/>
      <c r="FY76" s="43"/>
      <c r="FZ76" s="43"/>
      <c r="GA76" s="43"/>
      <c r="GB76" s="43"/>
      <c r="GC76" s="43"/>
      <c r="GD76" s="43"/>
      <c r="GE76" s="43"/>
      <c r="GF76" s="43"/>
      <c r="GG76" s="43"/>
      <c r="GH76" s="43"/>
      <c r="GI76" s="43"/>
      <c r="GJ76" s="43"/>
      <c r="GK76" s="43"/>
      <c r="GL76" s="43"/>
      <c r="GM76" s="43"/>
      <c r="GN76" s="43"/>
      <c r="GO76" s="43"/>
      <c r="GP76" s="43"/>
      <c r="GQ76" s="43"/>
      <c r="GR76" s="43"/>
      <c r="GS76" s="43"/>
      <c r="GT76" s="43"/>
      <c r="GU76" s="43"/>
      <c r="GV76" s="43"/>
      <c r="GW76" s="43"/>
      <c r="GX76" s="43"/>
      <c r="GY76" s="43"/>
      <c r="GZ76" s="43"/>
      <c r="HA76" s="43"/>
      <c r="HB76" s="43"/>
      <c r="HC76" s="43"/>
      <c r="HD76" s="43"/>
      <c r="HE76" s="43"/>
      <c r="HF76" s="43"/>
      <c r="HG76" s="43"/>
      <c r="HH76" s="43"/>
      <c r="HI76" s="43"/>
      <c r="HJ76" s="43"/>
      <c r="HK76" s="43"/>
      <c r="HL76" s="43"/>
      <c r="HM76" s="43"/>
    </row>
    <row r="77" s="7" customFormat="true" ht="16" hidden="false" customHeight="true" outlineLevel="0" collapsed="false">
      <c r="A77" s="12" t="n">
        <v>75</v>
      </c>
      <c r="B77" s="39" t="n">
        <v>108656</v>
      </c>
      <c r="C77" s="40" t="s">
        <v>112</v>
      </c>
      <c r="D77" s="31" t="s">
        <v>27</v>
      </c>
      <c r="E77" s="32" t="s">
        <v>71</v>
      </c>
      <c r="F77" s="33" t="n">
        <v>9000</v>
      </c>
      <c r="G77" s="33" t="n">
        <f aca="false">F77*3</f>
        <v>27000</v>
      </c>
      <c r="H77" s="33" t="n">
        <v>2008.773</v>
      </c>
      <c r="I77" s="33" t="n">
        <f aca="false">H77*3</f>
        <v>6026.319</v>
      </c>
      <c r="J77" s="34" t="n">
        <v>0.223197</v>
      </c>
      <c r="K77" s="33" t="n">
        <v>10440</v>
      </c>
      <c r="L77" s="33" t="n">
        <f aca="false">K77*3</f>
        <v>31320</v>
      </c>
      <c r="M77" s="33" t="n">
        <v>2213.667846</v>
      </c>
      <c r="N77" s="33" t="n">
        <f aca="false">M77*3</f>
        <v>6641.003538</v>
      </c>
      <c r="O77" s="34" t="n">
        <v>0.21203715</v>
      </c>
      <c r="P77" s="33" t="n">
        <v>18436.57</v>
      </c>
      <c r="Q77" s="33" t="n">
        <v>4149.63</v>
      </c>
      <c r="R77" s="33"/>
      <c r="S77" s="33"/>
      <c r="T77" s="35" t="n">
        <f aca="false">(P77-R77)/G77</f>
        <v>0.682835925925926</v>
      </c>
      <c r="U77" s="35" t="n">
        <f aca="false">(Q77-S77)/I77</f>
        <v>0.688584523985537</v>
      </c>
      <c r="V77" s="34" t="n">
        <f aca="false">(P77-R77)/L77</f>
        <v>0.588651660280971</v>
      </c>
      <c r="W77" s="34" t="n">
        <f aca="false">(Q77-S77)/N77</f>
        <v>0.624849840277257</v>
      </c>
      <c r="X77" s="42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  <c r="DT77" s="43"/>
      <c r="DU77" s="43"/>
      <c r="DV77" s="43"/>
      <c r="DW77" s="43"/>
      <c r="DX77" s="43"/>
      <c r="DY77" s="43"/>
      <c r="DZ77" s="43"/>
      <c r="EA77" s="43"/>
      <c r="EB77" s="43"/>
      <c r="EC77" s="43"/>
      <c r="ED77" s="43"/>
      <c r="EE77" s="43"/>
      <c r="EF77" s="43"/>
      <c r="EG77" s="43"/>
      <c r="EH77" s="43"/>
      <c r="EI77" s="43"/>
      <c r="EJ77" s="43"/>
      <c r="EK77" s="43"/>
      <c r="EL77" s="43"/>
      <c r="EM77" s="43"/>
      <c r="EN77" s="43"/>
      <c r="EO77" s="43"/>
      <c r="EP77" s="43"/>
      <c r="EQ77" s="43"/>
      <c r="ER77" s="43"/>
      <c r="ES77" s="43"/>
      <c r="ET77" s="43"/>
      <c r="EU77" s="43"/>
      <c r="EV77" s="43"/>
      <c r="EW77" s="43"/>
      <c r="EX77" s="43"/>
      <c r="EY77" s="43"/>
      <c r="EZ77" s="43"/>
      <c r="FA77" s="43"/>
      <c r="FB77" s="43"/>
      <c r="FC77" s="43"/>
      <c r="FD77" s="43"/>
      <c r="FE77" s="43"/>
      <c r="FF77" s="43"/>
      <c r="FG77" s="43"/>
      <c r="FH77" s="43"/>
      <c r="FI77" s="43"/>
      <c r="FJ77" s="43"/>
      <c r="FK77" s="43"/>
      <c r="FL77" s="43"/>
      <c r="FM77" s="43"/>
      <c r="FN77" s="43"/>
      <c r="FO77" s="43"/>
      <c r="FP77" s="43"/>
      <c r="FQ77" s="43"/>
      <c r="FR77" s="43"/>
      <c r="FS77" s="43"/>
      <c r="FT77" s="43"/>
      <c r="FU77" s="43"/>
      <c r="FV77" s="43"/>
      <c r="FW77" s="43"/>
      <c r="FX77" s="43"/>
      <c r="FY77" s="43"/>
      <c r="FZ77" s="43"/>
      <c r="GA77" s="43"/>
      <c r="GB77" s="43"/>
      <c r="GC77" s="43"/>
      <c r="GD77" s="43"/>
      <c r="GE77" s="43"/>
      <c r="GF77" s="43"/>
      <c r="GG77" s="43"/>
      <c r="GH77" s="43"/>
      <c r="GI77" s="43"/>
      <c r="GJ77" s="43"/>
      <c r="GK77" s="43"/>
      <c r="GL77" s="43"/>
      <c r="GM77" s="43"/>
      <c r="GN77" s="43"/>
      <c r="GO77" s="43"/>
      <c r="GP77" s="43"/>
      <c r="GQ77" s="43"/>
      <c r="GR77" s="43"/>
      <c r="GS77" s="43"/>
      <c r="GT77" s="43"/>
      <c r="GU77" s="43"/>
      <c r="GV77" s="43"/>
      <c r="GW77" s="43"/>
      <c r="GX77" s="43"/>
      <c r="GY77" s="43"/>
      <c r="GZ77" s="43"/>
      <c r="HA77" s="43"/>
      <c r="HB77" s="43"/>
      <c r="HC77" s="43"/>
      <c r="HD77" s="43"/>
      <c r="HE77" s="43"/>
      <c r="HF77" s="43"/>
      <c r="HG77" s="43"/>
      <c r="HH77" s="43"/>
      <c r="HI77" s="43"/>
      <c r="HJ77" s="43"/>
      <c r="HK77" s="43"/>
      <c r="HL77" s="43"/>
      <c r="HM77" s="43"/>
    </row>
    <row r="78" s="7" customFormat="true" ht="16" hidden="false" customHeight="true" outlineLevel="0" collapsed="false">
      <c r="A78" s="12" t="n">
        <v>76</v>
      </c>
      <c r="B78" s="29" t="n">
        <v>365</v>
      </c>
      <c r="C78" s="30" t="s">
        <v>113</v>
      </c>
      <c r="D78" s="31" t="s">
        <v>39</v>
      </c>
      <c r="E78" s="32" t="s">
        <v>37</v>
      </c>
      <c r="F78" s="33" t="n">
        <v>12900</v>
      </c>
      <c r="G78" s="33" t="n">
        <f aca="false">F78*3</f>
        <v>38700</v>
      </c>
      <c r="H78" s="33" t="n">
        <v>3602.4927</v>
      </c>
      <c r="I78" s="33" t="n">
        <f aca="false">H78*3</f>
        <v>10807.4781</v>
      </c>
      <c r="J78" s="34" t="n">
        <v>0.279263</v>
      </c>
      <c r="K78" s="33" t="n">
        <v>14964</v>
      </c>
      <c r="L78" s="33" t="n">
        <f aca="false">K78*3</f>
        <v>44892</v>
      </c>
      <c r="M78" s="33" t="n">
        <v>3969.9469554</v>
      </c>
      <c r="N78" s="33" t="n">
        <f aca="false">M78*3</f>
        <v>11909.8408662</v>
      </c>
      <c r="O78" s="34" t="n">
        <v>0.26529985</v>
      </c>
      <c r="P78" s="33" t="n">
        <v>26285.91</v>
      </c>
      <c r="Q78" s="33" t="n">
        <v>6861.94</v>
      </c>
      <c r="R78" s="33"/>
      <c r="S78" s="33"/>
      <c r="T78" s="35" t="n">
        <f aca="false">(P78-R78)/G78</f>
        <v>0.679222480620155</v>
      </c>
      <c r="U78" s="35" t="n">
        <f aca="false">(Q78-S78)/I78</f>
        <v>0.634925182036686</v>
      </c>
      <c r="V78" s="34" t="n">
        <f aca="false">(P78-R78)/L78</f>
        <v>0.585536621224272</v>
      </c>
      <c r="W78" s="34" t="n">
        <f aca="false">(Q78-S78)/N78</f>
        <v>0.576157152483382</v>
      </c>
      <c r="X78" s="36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  <c r="DU78" s="37"/>
      <c r="DV78" s="37"/>
      <c r="DW78" s="37"/>
      <c r="DX78" s="37"/>
      <c r="DY78" s="37"/>
      <c r="DZ78" s="37"/>
      <c r="EA78" s="37"/>
      <c r="EB78" s="37"/>
      <c r="EC78" s="37"/>
      <c r="ED78" s="37"/>
      <c r="EE78" s="37"/>
      <c r="EF78" s="37"/>
      <c r="EG78" s="37"/>
      <c r="EH78" s="37"/>
      <c r="EI78" s="37"/>
      <c r="EJ78" s="37"/>
      <c r="EK78" s="37"/>
      <c r="EL78" s="37"/>
      <c r="EM78" s="37"/>
      <c r="EN78" s="37"/>
      <c r="EO78" s="37"/>
      <c r="EP78" s="37"/>
      <c r="EQ78" s="37"/>
      <c r="ER78" s="37"/>
      <c r="ES78" s="37"/>
      <c r="ET78" s="37"/>
      <c r="EU78" s="37"/>
      <c r="EV78" s="37"/>
      <c r="EW78" s="37"/>
      <c r="EX78" s="37"/>
      <c r="EY78" s="37"/>
      <c r="EZ78" s="37"/>
      <c r="FA78" s="37"/>
      <c r="FB78" s="37"/>
      <c r="FC78" s="37"/>
      <c r="FD78" s="37"/>
      <c r="FE78" s="37"/>
      <c r="FF78" s="37"/>
      <c r="FG78" s="37"/>
      <c r="FH78" s="37"/>
      <c r="FI78" s="37"/>
      <c r="FJ78" s="37"/>
      <c r="FK78" s="37"/>
      <c r="FL78" s="37"/>
      <c r="FM78" s="37"/>
      <c r="FN78" s="37"/>
      <c r="FO78" s="37"/>
      <c r="FP78" s="37"/>
      <c r="FQ78" s="37"/>
      <c r="FR78" s="37"/>
      <c r="FS78" s="37"/>
      <c r="FT78" s="37"/>
      <c r="FU78" s="37"/>
      <c r="FV78" s="37"/>
      <c r="FW78" s="37"/>
      <c r="FX78" s="37"/>
      <c r="FY78" s="37"/>
      <c r="FZ78" s="37"/>
      <c r="GA78" s="37"/>
      <c r="GB78" s="37"/>
      <c r="GC78" s="37"/>
      <c r="GD78" s="37"/>
      <c r="GE78" s="37"/>
      <c r="GF78" s="37"/>
      <c r="GG78" s="37"/>
      <c r="GH78" s="37"/>
      <c r="GI78" s="37"/>
      <c r="GJ78" s="37"/>
      <c r="GK78" s="37"/>
      <c r="GL78" s="37"/>
      <c r="GM78" s="37"/>
      <c r="GN78" s="37"/>
      <c r="GO78" s="37"/>
      <c r="GP78" s="37"/>
      <c r="GQ78" s="37"/>
      <c r="GR78" s="37"/>
      <c r="GS78" s="37"/>
      <c r="GT78" s="37"/>
      <c r="GU78" s="37"/>
      <c r="GV78" s="37"/>
      <c r="GW78" s="37"/>
      <c r="GX78" s="37"/>
      <c r="GY78" s="37"/>
      <c r="GZ78" s="37"/>
      <c r="HA78" s="37"/>
      <c r="HB78" s="37"/>
      <c r="HC78" s="37"/>
      <c r="HD78" s="37"/>
      <c r="HE78" s="37"/>
      <c r="HF78" s="37"/>
      <c r="HG78" s="37"/>
      <c r="HH78" s="37"/>
      <c r="HI78" s="37"/>
      <c r="HJ78" s="37"/>
      <c r="HK78" s="37"/>
      <c r="HL78" s="37"/>
      <c r="HM78" s="37"/>
    </row>
    <row r="79" s="7" customFormat="true" ht="16" hidden="false" customHeight="true" outlineLevel="0" collapsed="false">
      <c r="A79" s="12" t="n">
        <v>77</v>
      </c>
      <c r="B79" s="29" t="n">
        <v>572</v>
      </c>
      <c r="C79" s="30" t="s">
        <v>114</v>
      </c>
      <c r="D79" s="31" t="s">
        <v>27</v>
      </c>
      <c r="E79" s="32" t="s">
        <v>56</v>
      </c>
      <c r="F79" s="33" t="n">
        <v>7400</v>
      </c>
      <c r="G79" s="33" t="n">
        <f aca="false">F79*3</f>
        <v>22200</v>
      </c>
      <c r="H79" s="33" t="n">
        <v>1986.1526</v>
      </c>
      <c r="I79" s="33" t="n">
        <f aca="false">H79*3</f>
        <v>5958.4578</v>
      </c>
      <c r="J79" s="34" t="n">
        <v>0.268399</v>
      </c>
      <c r="K79" s="33" t="n">
        <v>8584</v>
      </c>
      <c r="L79" s="33" t="n">
        <f aca="false">K79*3</f>
        <v>25752</v>
      </c>
      <c r="M79" s="33" t="n">
        <v>2188.7401652</v>
      </c>
      <c r="N79" s="33" t="n">
        <f aca="false">M79*3</f>
        <v>6566.2204956</v>
      </c>
      <c r="O79" s="34" t="n">
        <v>0.25497905</v>
      </c>
      <c r="P79" s="33" t="n">
        <v>15026.98</v>
      </c>
      <c r="Q79" s="33" t="n">
        <v>4238.48</v>
      </c>
      <c r="R79" s="33"/>
      <c r="S79" s="33"/>
      <c r="T79" s="35" t="n">
        <f aca="false">(P79-R79)/G79</f>
        <v>0.676890990990991</v>
      </c>
      <c r="U79" s="35" t="n">
        <f aca="false">(Q79-S79)/I79</f>
        <v>0.71133842720175</v>
      </c>
      <c r="V79" s="34" t="n">
        <f aca="false">(P79-R79)/L79</f>
        <v>0.583526716371544</v>
      </c>
      <c r="W79" s="34" t="n">
        <f aca="false">(Q79-S79)/N79</f>
        <v>0.645497665337341</v>
      </c>
      <c r="X79" s="36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  <c r="DU79" s="37"/>
      <c r="DV79" s="37"/>
      <c r="DW79" s="37"/>
      <c r="DX79" s="37"/>
      <c r="DY79" s="37"/>
      <c r="DZ79" s="37"/>
      <c r="EA79" s="37"/>
      <c r="EB79" s="37"/>
      <c r="EC79" s="37"/>
      <c r="ED79" s="37"/>
      <c r="EE79" s="37"/>
      <c r="EF79" s="37"/>
      <c r="EG79" s="37"/>
      <c r="EH79" s="37"/>
      <c r="EI79" s="37"/>
      <c r="EJ79" s="37"/>
      <c r="EK79" s="37"/>
      <c r="EL79" s="37"/>
      <c r="EM79" s="37"/>
      <c r="EN79" s="37"/>
      <c r="EO79" s="37"/>
      <c r="EP79" s="37"/>
      <c r="EQ79" s="37"/>
      <c r="ER79" s="37"/>
      <c r="ES79" s="37"/>
      <c r="ET79" s="37"/>
      <c r="EU79" s="37"/>
      <c r="EV79" s="37"/>
      <c r="EW79" s="37"/>
      <c r="EX79" s="37"/>
      <c r="EY79" s="37"/>
      <c r="EZ79" s="37"/>
      <c r="FA79" s="37"/>
      <c r="FB79" s="37"/>
      <c r="FC79" s="37"/>
      <c r="FD79" s="37"/>
      <c r="FE79" s="37"/>
      <c r="FF79" s="37"/>
      <c r="FG79" s="37"/>
      <c r="FH79" s="37"/>
      <c r="FI79" s="37"/>
      <c r="FJ79" s="37"/>
      <c r="FK79" s="37"/>
      <c r="FL79" s="37"/>
      <c r="FM79" s="37"/>
      <c r="FN79" s="37"/>
      <c r="FO79" s="37"/>
      <c r="FP79" s="37"/>
      <c r="FQ79" s="37"/>
      <c r="FR79" s="37"/>
      <c r="FS79" s="37"/>
      <c r="FT79" s="37"/>
      <c r="FU79" s="37"/>
      <c r="FV79" s="37"/>
      <c r="FW79" s="37"/>
      <c r="FX79" s="37"/>
      <c r="FY79" s="37"/>
      <c r="FZ79" s="37"/>
      <c r="GA79" s="37"/>
      <c r="GB79" s="37"/>
      <c r="GC79" s="37"/>
      <c r="GD79" s="37"/>
      <c r="GE79" s="37"/>
      <c r="GF79" s="37"/>
      <c r="GG79" s="37"/>
      <c r="GH79" s="37"/>
      <c r="GI79" s="37"/>
      <c r="GJ79" s="37"/>
      <c r="GK79" s="37"/>
      <c r="GL79" s="37"/>
      <c r="GM79" s="37"/>
      <c r="GN79" s="37"/>
      <c r="GO79" s="37"/>
      <c r="GP79" s="37"/>
      <c r="GQ79" s="37"/>
      <c r="GR79" s="37"/>
      <c r="GS79" s="37"/>
      <c r="GT79" s="37"/>
      <c r="GU79" s="37"/>
      <c r="GV79" s="37"/>
      <c r="GW79" s="37"/>
      <c r="GX79" s="37"/>
      <c r="GY79" s="37"/>
      <c r="GZ79" s="37"/>
      <c r="HA79" s="37"/>
      <c r="HB79" s="37"/>
      <c r="HC79" s="37"/>
      <c r="HD79" s="37"/>
      <c r="HE79" s="37"/>
      <c r="HF79" s="37"/>
      <c r="HG79" s="37"/>
      <c r="HH79" s="37"/>
      <c r="HI79" s="37"/>
      <c r="HJ79" s="37"/>
      <c r="HK79" s="37"/>
      <c r="HL79" s="37"/>
      <c r="HM79" s="37"/>
    </row>
    <row r="80" s="7" customFormat="true" ht="16" hidden="false" customHeight="true" outlineLevel="0" collapsed="false">
      <c r="A80" s="12" t="n">
        <v>78</v>
      </c>
      <c r="B80" s="29" t="n">
        <v>721</v>
      </c>
      <c r="C80" s="30" t="s">
        <v>115</v>
      </c>
      <c r="D80" s="31" t="s">
        <v>27</v>
      </c>
      <c r="E80" s="32" t="s">
        <v>33</v>
      </c>
      <c r="F80" s="33" t="n">
        <v>7215</v>
      </c>
      <c r="G80" s="33" t="n">
        <f aca="false">F80*3</f>
        <v>21645</v>
      </c>
      <c r="H80" s="33" t="n">
        <v>2236.65</v>
      </c>
      <c r="I80" s="33" t="n">
        <f aca="false">H80*3</f>
        <v>6709.95</v>
      </c>
      <c r="J80" s="34" t="n">
        <v>0.31</v>
      </c>
      <c r="K80" s="33" t="n">
        <v>8369.4</v>
      </c>
      <c r="L80" s="33" t="n">
        <f aca="false">K80*3</f>
        <v>25108.2</v>
      </c>
      <c r="M80" s="33" t="n">
        <v>2464.7883</v>
      </c>
      <c r="N80" s="33" t="n">
        <f aca="false">M80*3</f>
        <v>7394.3649</v>
      </c>
      <c r="O80" s="34" t="n">
        <v>0.2945</v>
      </c>
      <c r="P80" s="33" t="n">
        <v>14631.32</v>
      </c>
      <c r="Q80" s="33" t="n">
        <v>4465.99</v>
      </c>
      <c r="R80" s="33"/>
      <c r="S80" s="33"/>
      <c r="T80" s="35" t="n">
        <f aca="false">(P80-R80)/G80</f>
        <v>0.67596765996766</v>
      </c>
      <c r="U80" s="35" t="n">
        <f aca="false">(Q80-S80)/I80</f>
        <v>0.665577239770788</v>
      </c>
      <c r="V80" s="34" t="n">
        <f aca="false">(P80-R80)/L80</f>
        <v>0.582730741351431</v>
      </c>
      <c r="W80" s="34" t="n">
        <f aca="false">(Q80-S80)/N80</f>
        <v>0.603972086906341</v>
      </c>
      <c r="X80" s="42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  <c r="EC80" s="43"/>
      <c r="ED80" s="43"/>
      <c r="EE80" s="43"/>
      <c r="EF80" s="43"/>
      <c r="EG80" s="43"/>
      <c r="EH80" s="43"/>
      <c r="EI80" s="43"/>
      <c r="EJ80" s="43"/>
      <c r="EK80" s="43"/>
      <c r="EL80" s="43"/>
      <c r="EM80" s="43"/>
      <c r="EN80" s="43"/>
      <c r="EO80" s="43"/>
      <c r="EP80" s="43"/>
      <c r="EQ80" s="43"/>
      <c r="ER80" s="43"/>
      <c r="ES80" s="43"/>
      <c r="ET80" s="43"/>
      <c r="EU80" s="43"/>
      <c r="EV80" s="43"/>
      <c r="EW80" s="43"/>
      <c r="EX80" s="43"/>
      <c r="EY80" s="43"/>
      <c r="EZ80" s="43"/>
      <c r="FA80" s="43"/>
      <c r="FB80" s="43"/>
      <c r="FC80" s="43"/>
      <c r="FD80" s="43"/>
      <c r="FE80" s="43"/>
      <c r="FF80" s="43"/>
      <c r="FG80" s="43"/>
      <c r="FH80" s="43"/>
      <c r="FI80" s="43"/>
      <c r="FJ80" s="43"/>
      <c r="FK80" s="43"/>
      <c r="FL80" s="43"/>
      <c r="FM80" s="43"/>
      <c r="FN80" s="43"/>
      <c r="FO80" s="43"/>
      <c r="FP80" s="43"/>
      <c r="FQ80" s="43"/>
      <c r="FR80" s="43"/>
      <c r="FS80" s="43"/>
      <c r="FT80" s="43"/>
      <c r="FU80" s="43"/>
      <c r="FV80" s="43"/>
      <c r="FW80" s="43"/>
      <c r="FX80" s="43"/>
      <c r="FY80" s="43"/>
      <c r="FZ80" s="43"/>
      <c r="GA80" s="43"/>
      <c r="GB80" s="43"/>
      <c r="GC80" s="43"/>
      <c r="GD80" s="43"/>
      <c r="GE80" s="43"/>
      <c r="GF80" s="43"/>
      <c r="GG80" s="43"/>
      <c r="GH80" s="43"/>
      <c r="GI80" s="43"/>
      <c r="GJ80" s="43"/>
      <c r="GK80" s="43"/>
      <c r="GL80" s="43"/>
      <c r="GM80" s="43"/>
      <c r="GN80" s="43"/>
      <c r="GO80" s="43"/>
      <c r="GP80" s="43"/>
      <c r="GQ80" s="43"/>
      <c r="GR80" s="43"/>
      <c r="GS80" s="43"/>
      <c r="GT80" s="43"/>
      <c r="GU80" s="43"/>
      <c r="GV80" s="43"/>
      <c r="GW80" s="43"/>
      <c r="GX80" s="43"/>
      <c r="GY80" s="43"/>
      <c r="GZ80" s="43"/>
      <c r="HA80" s="43"/>
      <c r="HB80" s="43"/>
      <c r="HC80" s="43"/>
      <c r="HD80" s="43"/>
      <c r="HE80" s="43"/>
      <c r="HF80" s="43"/>
      <c r="HG80" s="43"/>
      <c r="HH80" s="43"/>
      <c r="HI80" s="43"/>
      <c r="HJ80" s="43"/>
      <c r="HK80" s="43"/>
      <c r="HL80" s="43"/>
      <c r="HM80" s="43"/>
    </row>
    <row r="81" s="7" customFormat="true" ht="16" hidden="false" customHeight="true" outlineLevel="0" collapsed="false">
      <c r="A81" s="12" t="n">
        <v>79</v>
      </c>
      <c r="B81" s="29" t="n">
        <v>101453</v>
      </c>
      <c r="C81" s="30" t="s">
        <v>116</v>
      </c>
      <c r="D81" s="31" t="s">
        <v>27</v>
      </c>
      <c r="E81" s="32" t="s">
        <v>30</v>
      </c>
      <c r="F81" s="33" t="n">
        <v>8500</v>
      </c>
      <c r="G81" s="33" t="n">
        <f aca="false">F81*3</f>
        <v>25500</v>
      </c>
      <c r="H81" s="33" t="n">
        <v>2767.8465</v>
      </c>
      <c r="I81" s="33" t="n">
        <f aca="false">H81*3</f>
        <v>8303.5395</v>
      </c>
      <c r="J81" s="34" t="n">
        <v>0.325629</v>
      </c>
      <c r="K81" s="33" t="n">
        <v>9860</v>
      </c>
      <c r="L81" s="33" t="n">
        <f aca="false">K81*3</f>
        <v>29580</v>
      </c>
      <c r="M81" s="33" t="n">
        <v>3050.166843</v>
      </c>
      <c r="N81" s="33" t="n">
        <f aca="false">M81*3</f>
        <v>9150.500529</v>
      </c>
      <c r="O81" s="34" t="n">
        <v>0.30934755</v>
      </c>
      <c r="P81" s="33" t="n">
        <v>17218</v>
      </c>
      <c r="Q81" s="33" t="n">
        <v>5917.7</v>
      </c>
      <c r="R81" s="33"/>
      <c r="S81" s="33"/>
      <c r="T81" s="35" t="n">
        <f aca="false">(P81-R81)/G81</f>
        <v>0.67521568627451</v>
      </c>
      <c r="U81" s="35" t="n">
        <f aca="false">(Q81-S81)/I81</f>
        <v>0.712671987650568</v>
      </c>
      <c r="V81" s="34" t="n">
        <f aca="false">(P81-R81)/L81</f>
        <v>0.582082488167681</v>
      </c>
      <c r="W81" s="34" t="n">
        <f aca="false">(Q81-S81)/N81</f>
        <v>0.646707792786359</v>
      </c>
      <c r="X81" s="42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  <c r="DS81" s="43"/>
      <c r="DT81" s="43"/>
      <c r="DU81" s="43"/>
      <c r="DV81" s="43"/>
      <c r="DW81" s="43"/>
      <c r="DX81" s="43"/>
      <c r="DY81" s="43"/>
      <c r="DZ81" s="43"/>
      <c r="EA81" s="43"/>
      <c r="EB81" s="43"/>
      <c r="EC81" s="43"/>
      <c r="ED81" s="43"/>
      <c r="EE81" s="43"/>
      <c r="EF81" s="43"/>
      <c r="EG81" s="43"/>
      <c r="EH81" s="43"/>
      <c r="EI81" s="43"/>
      <c r="EJ81" s="43"/>
      <c r="EK81" s="43"/>
      <c r="EL81" s="43"/>
      <c r="EM81" s="43"/>
      <c r="EN81" s="43"/>
      <c r="EO81" s="43"/>
      <c r="EP81" s="43"/>
      <c r="EQ81" s="43"/>
      <c r="ER81" s="43"/>
      <c r="ES81" s="43"/>
      <c r="ET81" s="43"/>
      <c r="EU81" s="43"/>
      <c r="EV81" s="43"/>
      <c r="EW81" s="43"/>
      <c r="EX81" s="43"/>
      <c r="EY81" s="43"/>
      <c r="EZ81" s="43"/>
      <c r="FA81" s="43"/>
      <c r="FB81" s="43"/>
      <c r="FC81" s="43"/>
      <c r="FD81" s="43"/>
      <c r="FE81" s="43"/>
      <c r="FF81" s="43"/>
      <c r="FG81" s="43"/>
      <c r="FH81" s="43"/>
      <c r="FI81" s="43"/>
      <c r="FJ81" s="43"/>
      <c r="FK81" s="43"/>
      <c r="FL81" s="43"/>
      <c r="FM81" s="43"/>
      <c r="FN81" s="43"/>
      <c r="FO81" s="43"/>
      <c r="FP81" s="43"/>
      <c r="FQ81" s="43"/>
      <c r="FR81" s="43"/>
      <c r="FS81" s="43"/>
      <c r="FT81" s="43"/>
      <c r="FU81" s="43"/>
      <c r="FV81" s="43"/>
      <c r="FW81" s="43"/>
      <c r="FX81" s="43"/>
      <c r="FY81" s="43"/>
      <c r="FZ81" s="43"/>
      <c r="GA81" s="43"/>
      <c r="GB81" s="43"/>
      <c r="GC81" s="43"/>
      <c r="GD81" s="43"/>
      <c r="GE81" s="43"/>
      <c r="GF81" s="43"/>
      <c r="GG81" s="43"/>
      <c r="GH81" s="43"/>
      <c r="GI81" s="43"/>
      <c r="GJ81" s="43"/>
      <c r="GK81" s="43"/>
      <c r="GL81" s="43"/>
      <c r="GM81" s="43"/>
      <c r="GN81" s="43"/>
      <c r="GO81" s="43"/>
      <c r="GP81" s="43"/>
      <c r="GQ81" s="43"/>
      <c r="GR81" s="43"/>
      <c r="GS81" s="43"/>
      <c r="GT81" s="43"/>
      <c r="GU81" s="43"/>
      <c r="GV81" s="43"/>
      <c r="GW81" s="43"/>
      <c r="GX81" s="43"/>
      <c r="GY81" s="43"/>
      <c r="GZ81" s="43"/>
      <c r="HA81" s="43"/>
      <c r="HB81" s="43"/>
      <c r="HC81" s="43"/>
      <c r="HD81" s="43"/>
      <c r="HE81" s="43"/>
      <c r="HF81" s="43"/>
      <c r="HG81" s="43"/>
      <c r="HH81" s="43"/>
      <c r="HI81" s="43"/>
      <c r="HJ81" s="43"/>
      <c r="HK81" s="43"/>
      <c r="HL81" s="43"/>
      <c r="HM81" s="43"/>
    </row>
    <row r="82" s="7" customFormat="true" ht="16" hidden="false" customHeight="true" outlineLevel="0" collapsed="false">
      <c r="A82" s="12" t="n">
        <v>80</v>
      </c>
      <c r="B82" s="29" t="n">
        <v>54</v>
      </c>
      <c r="C82" s="30" t="s">
        <v>117</v>
      </c>
      <c r="D82" s="31" t="s">
        <v>39</v>
      </c>
      <c r="E82" s="32" t="s">
        <v>30</v>
      </c>
      <c r="F82" s="33" t="n">
        <v>9720</v>
      </c>
      <c r="G82" s="33" t="n">
        <f aca="false">F82*3</f>
        <v>29160</v>
      </c>
      <c r="H82" s="33" t="n">
        <v>2947.31784</v>
      </c>
      <c r="I82" s="33" t="n">
        <f aca="false">H82*3</f>
        <v>8841.95352</v>
      </c>
      <c r="J82" s="34" t="n">
        <v>0.303222</v>
      </c>
      <c r="K82" s="33" t="n">
        <v>11275.2</v>
      </c>
      <c r="L82" s="33" t="n">
        <f aca="false">K82*3</f>
        <v>33825.6</v>
      </c>
      <c r="M82" s="33" t="n">
        <v>3247.94425968</v>
      </c>
      <c r="N82" s="33" t="n">
        <f aca="false">M82*3</f>
        <v>9743.83277904</v>
      </c>
      <c r="O82" s="34" t="n">
        <v>0.2880609</v>
      </c>
      <c r="P82" s="33" t="n">
        <v>19614.18</v>
      </c>
      <c r="Q82" s="33" t="n">
        <v>6138.16</v>
      </c>
      <c r="R82" s="33"/>
      <c r="S82" s="33"/>
      <c r="T82" s="35" t="n">
        <f aca="false">(P82-R82)/G82</f>
        <v>0.672639917695473</v>
      </c>
      <c r="U82" s="35" t="n">
        <f aca="false">(Q82-S82)/I82</f>
        <v>0.694208580277631</v>
      </c>
      <c r="V82" s="34" t="n">
        <f aca="false">(P82-R82)/L82</f>
        <v>0.579861998013339</v>
      </c>
      <c r="W82" s="34" t="n">
        <f aca="false">(Q82-S82)/N82</f>
        <v>0.629953339634874</v>
      </c>
      <c r="X82" s="42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  <c r="DT82" s="43"/>
      <c r="DU82" s="43"/>
      <c r="DV82" s="43"/>
      <c r="DW82" s="43"/>
      <c r="DX82" s="43"/>
      <c r="DY82" s="43"/>
      <c r="DZ82" s="43"/>
      <c r="EA82" s="43"/>
      <c r="EB82" s="43"/>
      <c r="EC82" s="43"/>
      <c r="ED82" s="43"/>
      <c r="EE82" s="43"/>
      <c r="EF82" s="43"/>
      <c r="EG82" s="43"/>
      <c r="EH82" s="43"/>
      <c r="EI82" s="43"/>
      <c r="EJ82" s="43"/>
      <c r="EK82" s="43"/>
      <c r="EL82" s="43"/>
      <c r="EM82" s="43"/>
      <c r="EN82" s="43"/>
      <c r="EO82" s="43"/>
      <c r="EP82" s="43"/>
      <c r="EQ82" s="43"/>
      <c r="ER82" s="43"/>
      <c r="ES82" s="43"/>
      <c r="ET82" s="43"/>
      <c r="EU82" s="43"/>
      <c r="EV82" s="43"/>
      <c r="EW82" s="43"/>
      <c r="EX82" s="43"/>
      <c r="EY82" s="43"/>
      <c r="EZ82" s="43"/>
      <c r="FA82" s="43"/>
      <c r="FB82" s="43"/>
      <c r="FC82" s="43"/>
      <c r="FD82" s="43"/>
      <c r="FE82" s="43"/>
      <c r="FF82" s="43"/>
      <c r="FG82" s="43"/>
      <c r="FH82" s="43"/>
      <c r="FI82" s="43"/>
      <c r="FJ82" s="43"/>
      <c r="FK82" s="43"/>
      <c r="FL82" s="43"/>
      <c r="FM82" s="43"/>
      <c r="FN82" s="43"/>
      <c r="FO82" s="43"/>
      <c r="FP82" s="43"/>
      <c r="FQ82" s="43"/>
      <c r="FR82" s="43"/>
      <c r="FS82" s="43"/>
      <c r="FT82" s="43"/>
      <c r="FU82" s="43"/>
      <c r="FV82" s="43"/>
      <c r="FW82" s="43"/>
      <c r="FX82" s="43"/>
      <c r="FY82" s="43"/>
      <c r="FZ82" s="43"/>
      <c r="GA82" s="43"/>
      <c r="GB82" s="43"/>
      <c r="GC82" s="43"/>
      <c r="GD82" s="43"/>
      <c r="GE82" s="43"/>
      <c r="GF82" s="43"/>
      <c r="GG82" s="43"/>
      <c r="GH82" s="43"/>
      <c r="GI82" s="43"/>
      <c r="GJ82" s="43"/>
      <c r="GK82" s="43"/>
      <c r="GL82" s="43"/>
      <c r="GM82" s="43"/>
      <c r="GN82" s="43"/>
      <c r="GO82" s="43"/>
      <c r="GP82" s="43"/>
      <c r="GQ82" s="43"/>
      <c r="GR82" s="43"/>
      <c r="GS82" s="43"/>
      <c r="GT82" s="43"/>
      <c r="GU82" s="43"/>
      <c r="GV82" s="43"/>
      <c r="GW82" s="43"/>
      <c r="GX82" s="43"/>
      <c r="GY82" s="43"/>
      <c r="GZ82" s="43"/>
      <c r="HA82" s="43"/>
      <c r="HB82" s="43"/>
      <c r="HC82" s="43"/>
      <c r="HD82" s="43"/>
      <c r="HE82" s="43"/>
      <c r="HF82" s="43"/>
      <c r="HG82" s="43"/>
      <c r="HH82" s="43"/>
      <c r="HI82" s="43"/>
      <c r="HJ82" s="43"/>
      <c r="HK82" s="43"/>
      <c r="HL82" s="43"/>
      <c r="HM82" s="43"/>
    </row>
    <row r="83" s="7" customFormat="true" ht="16" hidden="false" customHeight="true" outlineLevel="0" collapsed="false">
      <c r="A83" s="12" t="n">
        <v>81</v>
      </c>
      <c r="B83" s="44" t="n">
        <v>118951</v>
      </c>
      <c r="C83" s="45" t="s">
        <v>118</v>
      </c>
      <c r="D83" s="31" t="s">
        <v>32</v>
      </c>
      <c r="E83" s="32" t="s">
        <v>37</v>
      </c>
      <c r="F83" s="33" t="n">
        <v>3000</v>
      </c>
      <c r="G83" s="33" t="n">
        <f aca="false">F83*3</f>
        <v>9000</v>
      </c>
      <c r="H83" s="33" t="n">
        <v>900.063</v>
      </c>
      <c r="I83" s="33" t="n">
        <f aca="false">H83*3</f>
        <v>2700.189</v>
      </c>
      <c r="J83" s="34" t="n">
        <v>0.300021</v>
      </c>
      <c r="K83" s="33" t="n">
        <v>3480</v>
      </c>
      <c r="L83" s="33" t="n">
        <f aca="false">K83*3</f>
        <v>10440</v>
      </c>
      <c r="M83" s="33" t="n">
        <v>991.869426</v>
      </c>
      <c r="N83" s="33" t="n">
        <f aca="false">M83*3</f>
        <v>2975.608278</v>
      </c>
      <c r="O83" s="34" t="n">
        <v>0.28501995</v>
      </c>
      <c r="P83" s="33" t="n">
        <v>6045.76</v>
      </c>
      <c r="Q83" s="33" t="n">
        <v>1427.99</v>
      </c>
      <c r="R83" s="33"/>
      <c r="S83" s="33"/>
      <c r="T83" s="35" t="n">
        <f aca="false">(P83-R83)/G83</f>
        <v>0.671751111111111</v>
      </c>
      <c r="U83" s="35" t="n">
        <f aca="false">(Q83-S83)/I83</f>
        <v>0.528848165813578</v>
      </c>
      <c r="V83" s="34" t="n">
        <f aca="false">(P83-R83)/L83</f>
        <v>0.579095785440613</v>
      </c>
      <c r="W83" s="34" t="n">
        <f aca="false">(Q83-S83)/N83</f>
        <v>0.479898517072213</v>
      </c>
      <c r="X83" s="36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37"/>
      <c r="DF83" s="37"/>
      <c r="DG83" s="37"/>
      <c r="DH83" s="37"/>
      <c r="DI83" s="37"/>
      <c r="DJ83" s="37"/>
      <c r="DK83" s="37"/>
      <c r="DL83" s="37"/>
      <c r="DM83" s="37"/>
      <c r="DN83" s="37"/>
      <c r="DO83" s="37"/>
      <c r="DP83" s="37"/>
      <c r="DQ83" s="37"/>
      <c r="DR83" s="37"/>
      <c r="DS83" s="37"/>
      <c r="DT83" s="37"/>
      <c r="DU83" s="37"/>
      <c r="DV83" s="37"/>
      <c r="DW83" s="37"/>
      <c r="DX83" s="37"/>
      <c r="DY83" s="37"/>
      <c r="DZ83" s="37"/>
      <c r="EA83" s="37"/>
      <c r="EB83" s="37"/>
      <c r="EC83" s="37"/>
      <c r="ED83" s="37"/>
      <c r="EE83" s="37"/>
      <c r="EF83" s="37"/>
      <c r="EG83" s="37"/>
      <c r="EH83" s="37"/>
      <c r="EI83" s="37"/>
      <c r="EJ83" s="37"/>
      <c r="EK83" s="37"/>
      <c r="EL83" s="37"/>
      <c r="EM83" s="37"/>
      <c r="EN83" s="37"/>
      <c r="EO83" s="37"/>
      <c r="EP83" s="37"/>
      <c r="EQ83" s="37"/>
      <c r="ER83" s="37"/>
      <c r="ES83" s="37"/>
      <c r="ET83" s="37"/>
      <c r="EU83" s="37"/>
      <c r="EV83" s="37"/>
      <c r="EW83" s="37"/>
      <c r="EX83" s="37"/>
      <c r="EY83" s="37"/>
      <c r="EZ83" s="37"/>
      <c r="FA83" s="37"/>
      <c r="FB83" s="37"/>
      <c r="FC83" s="37"/>
      <c r="FD83" s="37"/>
      <c r="FE83" s="37"/>
      <c r="FF83" s="37"/>
      <c r="FG83" s="37"/>
      <c r="FH83" s="37"/>
      <c r="FI83" s="37"/>
      <c r="FJ83" s="37"/>
      <c r="FK83" s="37"/>
      <c r="FL83" s="37"/>
      <c r="FM83" s="37"/>
      <c r="FN83" s="37"/>
      <c r="FO83" s="37"/>
      <c r="FP83" s="37"/>
      <c r="FQ83" s="37"/>
      <c r="FR83" s="37"/>
      <c r="FS83" s="37"/>
      <c r="FT83" s="37"/>
      <c r="FU83" s="37"/>
      <c r="FV83" s="37"/>
      <c r="FW83" s="37"/>
      <c r="FX83" s="37"/>
      <c r="FY83" s="37"/>
      <c r="FZ83" s="37"/>
      <c r="GA83" s="37"/>
      <c r="GB83" s="37"/>
      <c r="GC83" s="37"/>
      <c r="GD83" s="37"/>
      <c r="GE83" s="37"/>
      <c r="GF83" s="37"/>
      <c r="GG83" s="37"/>
      <c r="GH83" s="37"/>
      <c r="GI83" s="37"/>
      <c r="GJ83" s="37"/>
      <c r="GK83" s="37"/>
      <c r="GL83" s="37"/>
      <c r="GM83" s="37"/>
      <c r="GN83" s="37"/>
      <c r="GO83" s="37"/>
      <c r="GP83" s="37"/>
      <c r="GQ83" s="37"/>
      <c r="GR83" s="37"/>
      <c r="GS83" s="37"/>
      <c r="GT83" s="37"/>
      <c r="GU83" s="37"/>
      <c r="GV83" s="37"/>
      <c r="GW83" s="37"/>
      <c r="GX83" s="37"/>
      <c r="GY83" s="37"/>
      <c r="GZ83" s="37"/>
      <c r="HA83" s="37"/>
      <c r="HB83" s="37"/>
      <c r="HC83" s="37"/>
      <c r="HD83" s="37"/>
      <c r="HE83" s="37"/>
      <c r="HF83" s="37"/>
      <c r="HG83" s="37"/>
      <c r="HH83" s="37"/>
      <c r="HI83" s="37"/>
      <c r="HJ83" s="37"/>
      <c r="HK83" s="37"/>
      <c r="HL83" s="37"/>
      <c r="HM83" s="37"/>
    </row>
    <row r="84" s="7" customFormat="true" ht="16" hidden="false" customHeight="true" outlineLevel="0" collapsed="false">
      <c r="A84" s="12" t="n">
        <v>82</v>
      </c>
      <c r="B84" s="29" t="n">
        <v>106485</v>
      </c>
      <c r="C84" s="30" t="s">
        <v>119</v>
      </c>
      <c r="D84" s="31" t="s">
        <v>32</v>
      </c>
      <c r="E84" s="32" t="s">
        <v>56</v>
      </c>
      <c r="F84" s="33" t="n">
        <v>5400</v>
      </c>
      <c r="G84" s="33" t="n">
        <f aca="false">F84*3</f>
        <v>16200</v>
      </c>
      <c r="H84" s="33" t="n">
        <v>1297.9764</v>
      </c>
      <c r="I84" s="33" t="n">
        <f aca="false">H84*3</f>
        <v>3893.9292</v>
      </c>
      <c r="J84" s="34" t="n">
        <v>0.240366</v>
      </c>
      <c r="K84" s="33" t="n">
        <v>6264</v>
      </c>
      <c r="L84" s="33" t="n">
        <f aca="false">K84*3</f>
        <v>18792</v>
      </c>
      <c r="M84" s="33" t="n">
        <v>1430.3699928</v>
      </c>
      <c r="N84" s="33" t="n">
        <f aca="false">M84*3</f>
        <v>4291.1099784</v>
      </c>
      <c r="O84" s="34" t="n">
        <v>0.2283477</v>
      </c>
      <c r="P84" s="33" t="n">
        <v>10828.1</v>
      </c>
      <c r="Q84" s="33" t="n">
        <v>2705.69</v>
      </c>
      <c r="R84" s="33"/>
      <c r="S84" s="33"/>
      <c r="T84" s="35" t="n">
        <f aca="false">(P84-R84)/G84</f>
        <v>0.668401234567901</v>
      </c>
      <c r="U84" s="35" t="n">
        <f aca="false">(Q84-S84)/I84</f>
        <v>0.694848278186465</v>
      </c>
      <c r="V84" s="34" t="n">
        <f aca="false">(P84-R84)/L84</f>
        <v>0.576207960834398</v>
      </c>
      <c r="W84" s="34" t="n">
        <f aca="false">(Q84-S84)/N84</f>
        <v>0.630533827755413</v>
      </c>
      <c r="X84" s="36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  <c r="DD84" s="37"/>
      <c r="DE84" s="37"/>
      <c r="DF84" s="37"/>
      <c r="DG84" s="37"/>
      <c r="DH84" s="37"/>
      <c r="DI84" s="37"/>
      <c r="DJ84" s="37"/>
      <c r="DK84" s="37"/>
      <c r="DL84" s="37"/>
      <c r="DM84" s="37"/>
      <c r="DN84" s="37"/>
      <c r="DO84" s="37"/>
      <c r="DP84" s="37"/>
      <c r="DQ84" s="37"/>
      <c r="DR84" s="37"/>
      <c r="DS84" s="37"/>
      <c r="DT84" s="37"/>
      <c r="DU84" s="37"/>
      <c r="DV84" s="37"/>
      <c r="DW84" s="37"/>
      <c r="DX84" s="37"/>
      <c r="DY84" s="37"/>
      <c r="DZ84" s="37"/>
      <c r="EA84" s="37"/>
      <c r="EB84" s="37"/>
      <c r="EC84" s="37"/>
      <c r="ED84" s="37"/>
      <c r="EE84" s="37"/>
      <c r="EF84" s="37"/>
      <c r="EG84" s="37"/>
      <c r="EH84" s="37"/>
      <c r="EI84" s="37"/>
      <c r="EJ84" s="37"/>
      <c r="EK84" s="37"/>
      <c r="EL84" s="37"/>
      <c r="EM84" s="37"/>
      <c r="EN84" s="37"/>
      <c r="EO84" s="37"/>
      <c r="EP84" s="37"/>
      <c r="EQ84" s="37"/>
      <c r="ER84" s="37"/>
      <c r="ES84" s="37"/>
      <c r="ET84" s="37"/>
      <c r="EU84" s="37"/>
      <c r="EV84" s="37"/>
      <c r="EW84" s="37"/>
      <c r="EX84" s="37"/>
      <c r="EY84" s="37"/>
      <c r="EZ84" s="37"/>
      <c r="FA84" s="37"/>
      <c r="FB84" s="37"/>
      <c r="FC84" s="37"/>
      <c r="FD84" s="37"/>
      <c r="FE84" s="37"/>
      <c r="FF84" s="37"/>
      <c r="FG84" s="37"/>
      <c r="FH84" s="37"/>
      <c r="FI84" s="37"/>
      <c r="FJ84" s="37"/>
      <c r="FK84" s="37"/>
      <c r="FL84" s="37"/>
      <c r="FM84" s="37"/>
      <c r="FN84" s="37"/>
      <c r="FO84" s="37"/>
      <c r="FP84" s="37"/>
      <c r="FQ84" s="37"/>
      <c r="FR84" s="37"/>
      <c r="FS84" s="37"/>
      <c r="FT84" s="37"/>
      <c r="FU84" s="37"/>
      <c r="FV84" s="37"/>
      <c r="FW84" s="37"/>
      <c r="FX84" s="37"/>
      <c r="FY84" s="37"/>
      <c r="FZ84" s="37"/>
      <c r="GA84" s="37"/>
      <c r="GB84" s="37"/>
      <c r="GC84" s="37"/>
      <c r="GD84" s="37"/>
      <c r="GE84" s="37"/>
      <c r="GF84" s="37"/>
      <c r="GG84" s="37"/>
      <c r="GH84" s="37"/>
      <c r="GI84" s="37"/>
      <c r="GJ84" s="37"/>
      <c r="GK84" s="37"/>
      <c r="GL84" s="37"/>
      <c r="GM84" s="37"/>
      <c r="GN84" s="37"/>
      <c r="GO84" s="37"/>
      <c r="GP84" s="37"/>
      <c r="GQ84" s="37"/>
      <c r="GR84" s="37"/>
      <c r="GS84" s="37"/>
      <c r="GT84" s="37"/>
      <c r="GU84" s="37"/>
      <c r="GV84" s="37"/>
      <c r="GW84" s="37"/>
      <c r="GX84" s="37"/>
      <c r="GY84" s="37"/>
      <c r="GZ84" s="37"/>
      <c r="HA84" s="37"/>
      <c r="HB84" s="37"/>
      <c r="HC84" s="37"/>
      <c r="HD84" s="37"/>
      <c r="HE84" s="37"/>
      <c r="HF84" s="37"/>
      <c r="HG84" s="37"/>
      <c r="HH84" s="37"/>
      <c r="HI84" s="37"/>
      <c r="HJ84" s="37"/>
      <c r="HK84" s="37"/>
      <c r="HL84" s="37"/>
      <c r="HM84" s="37"/>
    </row>
    <row r="85" s="7" customFormat="true" ht="16" hidden="false" customHeight="true" outlineLevel="0" collapsed="false">
      <c r="A85" s="12" t="n">
        <v>83</v>
      </c>
      <c r="B85" s="29" t="n">
        <v>514</v>
      </c>
      <c r="C85" s="30" t="s">
        <v>120</v>
      </c>
      <c r="D85" s="31" t="s">
        <v>39</v>
      </c>
      <c r="E85" s="32" t="s">
        <v>71</v>
      </c>
      <c r="F85" s="33" t="n">
        <v>10800</v>
      </c>
      <c r="G85" s="33" t="n">
        <f aca="false">F85*3</f>
        <v>32400</v>
      </c>
      <c r="H85" s="33" t="n">
        <v>3187.8468</v>
      </c>
      <c r="I85" s="33" t="n">
        <f aca="false">H85*3</f>
        <v>9563.5404</v>
      </c>
      <c r="J85" s="34" t="n">
        <v>0.295171</v>
      </c>
      <c r="K85" s="33" t="n">
        <v>12528</v>
      </c>
      <c r="L85" s="33" t="n">
        <f aca="false">K85*3</f>
        <v>37584</v>
      </c>
      <c r="M85" s="33" t="n">
        <v>3513.0071736</v>
      </c>
      <c r="N85" s="33" t="n">
        <f aca="false">M85*3</f>
        <v>10539.0215208</v>
      </c>
      <c r="O85" s="34" t="n">
        <v>0.28041245</v>
      </c>
      <c r="P85" s="33" t="n">
        <v>21541.4</v>
      </c>
      <c r="Q85" s="33" t="n">
        <v>7143.45</v>
      </c>
      <c r="R85" s="33"/>
      <c r="S85" s="33"/>
      <c r="T85" s="35" t="n">
        <f aca="false">(P85-R85)/G85</f>
        <v>0.664858024691358</v>
      </c>
      <c r="U85" s="35" t="n">
        <f aca="false">(Q85-S85)/I85</f>
        <v>0.746946183235656</v>
      </c>
      <c r="V85" s="34" t="n">
        <f aca="false">(P85-R85)/L85</f>
        <v>0.573153469561516</v>
      </c>
      <c r="W85" s="34" t="n">
        <f aca="false">(Q85-S85)/N85</f>
        <v>0.67780960366212</v>
      </c>
      <c r="X85" s="36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  <c r="CY85" s="52"/>
      <c r="CZ85" s="52"/>
      <c r="DA85" s="52"/>
      <c r="DB85" s="52"/>
      <c r="DC85" s="52"/>
      <c r="DD85" s="52"/>
      <c r="DE85" s="52"/>
      <c r="DF85" s="52"/>
      <c r="DG85" s="52"/>
      <c r="DH85" s="52"/>
      <c r="DI85" s="52"/>
      <c r="DJ85" s="52"/>
      <c r="DK85" s="52"/>
      <c r="DL85" s="52"/>
      <c r="DM85" s="52"/>
      <c r="DN85" s="52"/>
      <c r="DO85" s="52"/>
      <c r="DP85" s="52"/>
      <c r="DQ85" s="52"/>
      <c r="DR85" s="52"/>
      <c r="DS85" s="52"/>
      <c r="DT85" s="52"/>
      <c r="DU85" s="52"/>
      <c r="DV85" s="52"/>
      <c r="DW85" s="52"/>
      <c r="DX85" s="52"/>
      <c r="DY85" s="52"/>
      <c r="DZ85" s="52"/>
      <c r="EA85" s="52"/>
      <c r="EB85" s="52"/>
      <c r="EC85" s="52"/>
      <c r="ED85" s="52"/>
      <c r="EE85" s="52"/>
      <c r="EF85" s="52"/>
      <c r="EG85" s="52"/>
      <c r="EH85" s="52"/>
      <c r="EI85" s="52"/>
      <c r="EJ85" s="52"/>
      <c r="EK85" s="52"/>
      <c r="EL85" s="52"/>
      <c r="EM85" s="52"/>
      <c r="EN85" s="52"/>
      <c r="EO85" s="52"/>
      <c r="EP85" s="52"/>
      <c r="EQ85" s="52"/>
      <c r="ER85" s="52"/>
      <c r="ES85" s="52"/>
      <c r="ET85" s="52"/>
      <c r="EU85" s="52"/>
      <c r="EV85" s="52"/>
      <c r="EW85" s="52"/>
      <c r="EX85" s="52"/>
      <c r="EY85" s="52"/>
      <c r="EZ85" s="52"/>
      <c r="FA85" s="52"/>
      <c r="FB85" s="52"/>
      <c r="FC85" s="52"/>
      <c r="FD85" s="52"/>
      <c r="FE85" s="52"/>
      <c r="FF85" s="52"/>
      <c r="FG85" s="52"/>
      <c r="FH85" s="52"/>
      <c r="FI85" s="52"/>
      <c r="FJ85" s="52"/>
      <c r="FK85" s="52"/>
      <c r="FL85" s="52"/>
      <c r="FM85" s="52"/>
      <c r="FN85" s="52"/>
      <c r="FO85" s="52"/>
      <c r="FP85" s="52"/>
      <c r="FQ85" s="52"/>
      <c r="FR85" s="52"/>
      <c r="FS85" s="52"/>
      <c r="FT85" s="52"/>
      <c r="FU85" s="52"/>
      <c r="FV85" s="52"/>
      <c r="FW85" s="52"/>
      <c r="FX85" s="52"/>
      <c r="FY85" s="52"/>
      <c r="FZ85" s="52"/>
      <c r="GA85" s="52"/>
      <c r="GB85" s="52"/>
      <c r="GC85" s="52"/>
      <c r="GD85" s="52"/>
      <c r="GE85" s="52"/>
      <c r="GF85" s="52"/>
      <c r="GG85" s="52"/>
      <c r="GH85" s="52"/>
      <c r="GI85" s="52"/>
      <c r="GJ85" s="52"/>
      <c r="GK85" s="52"/>
      <c r="GL85" s="52"/>
      <c r="GM85" s="52"/>
      <c r="GN85" s="52"/>
      <c r="GO85" s="52"/>
      <c r="GP85" s="52"/>
      <c r="GQ85" s="52"/>
      <c r="GR85" s="52"/>
      <c r="GS85" s="52"/>
      <c r="GT85" s="52"/>
      <c r="GU85" s="52"/>
      <c r="GV85" s="52"/>
      <c r="GW85" s="52"/>
      <c r="GX85" s="52"/>
      <c r="GY85" s="52"/>
      <c r="GZ85" s="52"/>
      <c r="HA85" s="52"/>
      <c r="HB85" s="52"/>
      <c r="HC85" s="52"/>
      <c r="HD85" s="52"/>
      <c r="HE85" s="52"/>
      <c r="HF85" s="52"/>
      <c r="HG85" s="52"/>
      <c r="HH85" s="52"/>
      <c r="HI85" s="52"/>
      <c r="HJ85" s="52"/>
      <c r="HK85" s="52"/>
      <c r="HL85" s="52"/>
      <c r="HM85" s="52"/>
    </row>
    <row r="86" s="7" customFormat="true" ht="16" hidden="false" customHeight="true" outlineLevel="0" collapsed="false">
      <c r="A86" s="12" t="n">
        <v>84</v>
      </c>
      <c r="B86" s="29" t="n">
        <v>102479</v>
      </c>
      <c r="C86" s="30" t="s">
        <v>121</v>
      </c>
      <c r="D86" s="31" t="s">
        <v>32</v>
      </c>
      <c r="E86" s="32" t="s">
        <v>56</v>
      </c>
      <c r="F86" s="33" t="n">
        <v>6000</v>
      </c>
      <c r="G86" s="33" t="n">
        <f aca="false">F86*3</f>
        <v>18000</v>
      </c>
      <c r="H86" s="33" t="n">
        <v>2025.78</v>
      </c>
      <c r="I86" s="33" t="n">
        <f aca="false">H86*3</f>
        <v>6077.34</v>
      </c>
      <c r="J86" s="34" t="n">
        <v>0.33763</v>
      </c>
      <c r="K86" s="33" t="n">
        <v>6960</v>
      </c>
      <c r="L86" s="33" t="n">
        <f aca="false">K86*3</f>
        <v>20880</v>
      </c>
      <c r="M86" s="33" t="n">
        <v>2232.40956</v>
      </c>
      <c r="N86" s="33" t="n">
        <f aca="false">M86*3</f>
        <v>6697.22868</v>
      </c>
      <c r="O86" s="34" t="n">
        <v>0.3207485</v>
      </c>
      <c r="P86" s="33" t="n">
        <v>11940.88</v>
      </c>
      <c r="Q86" s="33" t="n">
        <v>4028.59</v>
      </c>
      <c r="R86" s="33"/>
      <c r="S86" s="33"/>
      <c r="T86" s="35" t="n">
        <f aca="false">(P86-R86)/G86</f>
        <v>0.663382222222222</v>
      </c>
      <c r="U86" s="35" t="n">
        <f aca="false">(Q86-S86)/I86</f>
        <v>0.662887052559179</v>
      </c>
      <c r="V86" s="34" t="n">
        <f aca="false">(P86-R86)/L86</f>
        <v>0.57188122605364</v>
      </c>
      <c r="W86" s="34" t="n">
        <f aca="false">(Q86-S86)/N86</f>
        <v>0.60153090068891</v>
      </c>
      <c r="X86" s="36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  <c r="DA86" s="37"/>
      <c r="DB86" s="37"/>
      <c r="DC86" s="37"/>
      <c r="DD86" s="37"/>
      <c r="DE86" s="37"/>
      <c r="DF86" s="37"/>
      <c r="DG86" s="37"/>
      <c r="DH86" s="37"/>
      <c r="DI86" s="37"/>
      <c r="DJ86" s="37"/>
      <c r="DK86" s="37"/>
      <c r="DL86" s="37"/>
      <c r="DM86" s="37"/>
      <c r="DN86" s="37"/>
      <c r="DO86" s="37"/>
      <c r="DP86" s="37"/>
      <c r="DQ86" s="37"/>
      <c r="DR86" s="37"/>
      <c r="DS86" s="37"/>
      <c r="DT86" s="37"/>
      <c r="DU86" s="37"/>
      <c r="DV86" s="37"/>
      <c r="DW86" s="37"/>
      <c r="DX86" s="37"/>
      <c r="DY86" s="37"/>
      <c r="DZ86" s="37"/>
      <c r="EA86" s="37"/>
      <c r="EB86" s="37"/>
      <c r="EC86" s="37"/>
      <c r="ED86" s="37"/>
      <c r="EE86" s="37"/>
      <c r="EF86" s="37"/>
      <c r="EG86" s="37"/>
      <c r="EH86" s="37"/>
      <c r="EI86" s="37"/>
      <c r="EJ86" s="37"/>
      <c r="EK86" s="37"/>
      <c r="EL86" s="37"/>
      <c r="EM86" s="37"/>
      <c r="EN86" s="37"/>
      <c r="EO86" s="37"/>
      <c r="EP86" s="37"/>
      <c r="EQ86" s="37"/>
      <c r="ER86" s="37"/>
      <c r="ES86" s="37"/>
      <c r="ET86" s="37"/>
      <c r="EU86" s="37"/>
      <c r="EV86" s="37"/>
      <c r="EW86" s="37"/>
      <c r="EX86" s="37"/>
      <c r="EY86" s="37"/>
      <c r="EZ86" s="37"/>
      <c r="FA86" s="37"/>
      <c r="FB86" s="37"/>
      <c r="FC86" s="37"/>
      <c r="FD86" s="37"/>
      <c r="FE86" s="37"/>
      <c r="FF86" s="37"/>
      <c r="FG86" s="37"/>
      <c r="FH86" s="37"/>
      <c r="FI86" s="37"/>
      <c r="FJ86" s="37"/>
      <c r="FK86" s="37"/>
      <c r="FL86" s="37"/>
      <c r="FM86" s="37"/>
      <c r="FN86" s="37"/>
      <c r="FO86" s="37"/>
      <c r="FP86" s="37"/>
      <c r="FQ86" s="37"/>
      <c r="FR86" s="37"/>
      <c r="FS86" s="37"/>
      <c r="FT86" s="37"/>
      <c r="FU86" s="37"/>
      <c r="FV86" s="37"/>
      <c r="FW86" s="37"/>
      <c r="FX86" s="37"/>
      <c r="FY86" s="37"/>
      <c r="FZ86" s="37"/>
      <c r="GA86" s="37"/>
      <c r="GB86" s="37"/>
      <c r="GC86" s="37"/>
      <c r="GD86" s="37"/>
      <c r="GE86" s="37"/>
      <c r="GF86" s="37"/>
      <c r="GG86" s="37"/>
      <c r="GH86" s="37"/>
      <c r="GI86" s="37"/>
      <c r="GJ86" s="37"/>
      <c r="GK86" s="37"/>
      <c r="GL86" s="37"/>
      <c r="GM86" s="37"/>
      <c r="GN86" s="37"/>
      <c r="GO86" s="37"/>
      <c r="GP86" s="37"/>
      <c r="GQ86" s="37"/>
      <c r="GR86" s="37"/>
      <c r="GS86" s="37"/>
      <c r="GT86" s="37"/>
      <c r="GU86" s="37"/>
      <c r="GV86" s="37"/>
      <c r="GW86" s="37"/>
      <c r="GX86" s="37"/>
      <c r="GY86" s="37"/>
      <c r="GZ86" s="37"/>
      <c r="HA86" s="37"/>
      <c r="HB86" s="37"/>
      <c r="HC86" s="37"/>
      <c r="HD86" s="37"/>
      <c r="HE86" s="37"/>
      <c r="HF86" s="37"/>
      <c r="HG86" s="37"/>
      <c r="HH86" s="37"/>
      <c r="HI86" s="37"/>
      <c r="HJ86" s="37"/>
      <c r="HK86" s="37"/>
      <c r="HL86" s="37"/>
      <c r="HM86" s="37"/>
    </row>
    <row r="87" s="7" customFormat="true" ht="16" hidden="false" customHeight="true" outlineLevel="0" collapsed="false">
      <c r="A87" s="12" t="n">
        <v>85</v>
      </c>
      <c r="B87" s="54" t="n">
        <v>105267</v>
      </c>
      <c r="C87" s="30" t="s">
        <v>122</v>
      </c>
      <c r="D87" s="31" t="s">
        <v>27</v>
      </c>
      <c r="E87" s="32" t="s">
        <v>37</v>
      </c>
      <c r="F87" s="33" t="n">
        <v>8775</v>
      </c>
      <c r="G87" s="33" t="n">
        <f aca="false">F87*3</f>
        <v>26325</v>
      </c>
      <c r="H87" s="33" t="n">
        <v>2852.66475</v>
      </c>
      <c r="I87" s="33" t="n">
        <f aca="false">H87*3</f>
        <v>8557.99425</v>
      </c>
      <c r="J87" s="34" t="n">
        <v>0.32509</v>
      </c>
      <c r="K87" s="33" t="n">
        <v>10179</v>
      </c>
      <c r="L87" s="33" t="n">
        <f aca="false">K87*3</f>
        <v>30537</v>
      </c>
      <c r="M87" s="33" t="n">
        <v>3143.6365545</v>
      </c>
      <c r="N87" s="33" t="n">
        <f aca="false">M87*3</f>
        <v>9430.9096635</v>
      </c>
      <c r="O87" s="34" t="n">
        <v>0.3088355</v>
      </c>
      <c r="P87" s="33" t="n">
        <v>17377.46</v>
      </c>
      <c r="Q87" s="33" t="n">
        <v>5979.86</v>
      </c>
      <c r="R87" s="33"/>
      <c r="S87" s="33"/>
      <c r="T87" s="35" t="n">
        <f aca="false">(P87-R87)/G87</f>
        <v>0.660112440645774</v>
      </c>
      <c r="U87" s="35" t="n">
        <f aca="false">(Q87-S87)/I87</f>
        <v>0.698745503363712</v>
      </c>
      <c r="V87" s="34" t="n">
        <f aca="false">(P87-R87)/L87</f>
        <v>0.569062448832564</v>
      </c>
      <c r="W87" s="34" t="n">
        <f aca="false">(Q87-S87)/N87</f>
        <v>0.634070329731136</v>
      </c>
      <c r="X87" s="36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/>
      <c r="DC87" s="37"/>
      <c r="DD87" s="37"/>
      <c r="DE87" s="37"/>
      <c r="DF87" s="37"/>
      <c r="DG87" s="37"/>
      <c r="DH87" s="37"/>
      <c r="DI87" s="37"/>
      <c r="DJ87" s="37"/>
      <c r="DK87" s="37"/>
      <c r="DL87" s="37"/>
      <c r="DM87" s="37"/>
      <c r="DN87" s="37"/>
      <c r="DO87" s="37"/>
      <c r="DP87" s="37"/>
      <c r="DQ87" s="37"/>
      <c r="DR87" s="37"/>
      <c r="DS87" s="37"/>
      <c r="DT87" s="37"/>
      <c r="DU87" s="37"/>
      <c r="DV87" s="37"/>
      <c r="DW87" s="37"/>
      <c r="DX87" s="37"/>
      <c r="DY87" s="37"/>
      <c r="DZ87" s="37"/>
      <c r="EA87" s="37"/>
      <c r="EB87" s="37"/>
      <c r="EC87" s="37"/>
      <c r="ED87" s="37"/>
      <c r="EE87" s="37"/>
      <c r="EF87" s="37"/>
      <c r="EG87" s="37"/>
      <c r="EH87" s="37"/>
      <c r="EI87" s="37"/>
      <c r="EJ87" s="37"/>
      <c r="EK87" s="37"/>
      <c r="EL87" s="37"/>
      <c r="EM87" s="37"/>
      <c r="EN87" s="37"/>
      <c r="EO87" s="37"/>
      <c r="EP87" s="37"/>
      <c r="EQ87" s="37"/>
      <c r="ER87" s="37"/>
      <c r="ES87" s="37"/>
      <c r="ET87" s="37"/>
      <c r="EU87" s="37"/>
      <c r="EV87" s="37"/>
      <c r="EW87" s="37"/>
      <c r="EX87" s="37"/>
      <c r="EY87" s="37"/>
      <c r="EZ87" s="37"/>
      <c r="FA87" s="37"/>
      <c r="FB87" s="37"/>
      <c r="FC87" s="37"/>
      <c r="FD87" s="37"/>
      <c r="FE87" s="37"/>
      <c r="FF87" s="37"/>
      <c r="FG87" s="37"/>
      <c r="FH87" s="37"/>
      <c r="FI87" s="37"/>
      <c r="FJ87" s="37"/>
      <c r="FK87" s="37"/>
      <c r="FL87" s="37"/>
      <c r="FM87" s="37"/>
      <c r="FN87" s="37"/>
      <c r="FO87" s="37"/>
      <c r="FP87" s="37"/>
      <c r="FQ87" s="37"/>
      <c r="FR87" s="37"/>
      <c r="FS87" s="37"/>
      <c r="FT87" s="37"/>
      <c r="FU87" s="37"/>
      <c r="FV87" s="37"/>
      <c r="FW87" s="37"/>
      <c r="FX87" s="37"/>
      <c r="FY87" s="37"/>
      <c r="FZ87" s="37"/>
      <c r="GA87" s="37"/>
      <c r="GB87" s="37"/>
      <c r="GC87" s="37"/>
      <c r="GD87" s="37"/>
      <c r="GE87" s="37"/>
      <c r="GF87" s="37"/>
      <c r="GG87" s="37"/>
      <c r="GH87" s="37"/>
      <c r="GI87" s="37"/>
      <c r="GJ87" s="37"/>
      <c r="GK87" s="37"/>
      <c r="GL87" s="37"/>
      <c r="GM87" s="37"/>
      <c r="GN87" s="37"/>
      <c r="GO87" s="37"/>
      <c r="GP87" s="37"/>
      <c r="GQ87" s="37"/>
      <c r="GR87" s="37"/>
      <c r="GS87" s="37"/>
      <c r="GT87" s="37"/>
      <c r="GU87" s="37"/>
      <c r="GV87" s="37"/>
      <c r="GW87" s="37"/>
      <c r="GX87" s="37"/>
      <c r="GY87" s="37"/>
      <c r="GZ87" s="37"/>
      <c r="HA87" s="37"/>
      <c r="HB87" s="37"/>
      <c r="HC87" s="37"/>
      <c r="HD87" s="37"/>
      <c r="HE87" s="37"/>
      <c r="HF87" s="37"/>
      <c r="HG87" s="37"/>
      <c r="HH87" s="37"/>
      <c r="HI87" s="37"/>
      <c r="HJ87" s="37"/>
      <c r="HK87" s="37"/>
      <c r="HL87" s="37"/>
      <c r="HM87" s="37"/>
    </row>
    <row r="88" s="7" customFormat="true" ht="16" hidden="false" customHeight="true" outlineLevel="0" collapsed="false">
      <c r="A88" s="12" t="n">
        <v>86</v>
      </c>
      <c r="B88" s="29" t="n">
        <v>111400</v>
      </c>
      <c r="C88" s="30" t="s">
        <v>123</v>
      </c>
      <c r="D88" s="31" t="s">
        <v>39</v>
      </c>
      <c r="E88" s="32" t="s">
        <v>33</v>
      </c>
      <c r="F88" s="33" t="n">
        <v>13800</v>
      </c>
      <c r="G88" s="33" t="n">
        <f aca="false">F88*3</f>
        <v>41400</v>
      </c>
      <c r="H88" s="33" t="n">
        <v>2898</v>
      </c>
      <c r="I88" s="33" t="n">
        <f aca="false">H88*3</f>
        <v>8694</v>
      </c>
      <c r="J88" s="34" t="n">
        <v>0.21</v>
      </c>
      <c r="K88" s="33" t="n">
        <v>16008</v>
      </c>
      <c r="L88" s="33" t="n">
        <f aca="false">K88*3</f>
        <v>48024</v>
      </c>
      <c r="M88" s="33" t="n">
        <v>3193.596</v>
      </c>
      <c r="N88" s="33" t="n">
        <f aca="false">M88*3</f>
        <v>9580.788</v>
      </c>
      <c r="O88" s="34" t="n">
        <v>0.1995</v>
      </c>
      <c r="P88" s="33" t="n">
        <v>27234</v>
      </c>
      <c r="Q88" s="33" t="n">
        <v>4835.1</v>
      </c>
      <c r="R88" s="33"/>
      <c r="S88" s="33"/>
      <c r="T88" s="35" t="n">
        <f aca="false">(P88-R88)/G88</f>
        <v>0.657826086956522</v>
      </c>
      <c r="U88" s="35" t="n">
        <f aca="false">(Q88-S88)/I88</f>
        <v>0.556142167011732</v>
      </c>
      <c r="V88" s="34" t="n">
        <f aca="false">(P88-R88)/L88</f>
        <v>0.567091454272864</v>
      </c>
      <c r="W88" s="34" t="n">
        <f aca="false">(Q88-S88)/N88</f>
        <v>0.504666213259285</v>
      </c>
      <c r="X88" s="36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  <c r="DD88" s="37"/>
      <c r="DE88" s="37"/>
      <c r="DF88" s="37"/>
      <c r="DG88" s="37"/>
      <c r="DH88" s="37"/>
      <c r="DI88" s="37"/>
      <c r="DJ88" s="37"/>
      <c r="DK88" s="37"/>
      <c r="DL88" s="37"/>
      <c r="DM88" s="37"/>
      <c r="DN88" s="37"/>
      <c r="DO88" s="37"/>
      <c r="DP88" s="37"/>
      <c r="DQ88" s="37"/>
      <c r="DR88" s="37"/>
      <c r="DS88" s="37"/>
      <c r="DT88" s="37"/>
      <c r="DU88" s="37"/>
      <c r="DV88" s="37"/>
      <c r="DW88" s="37"/>
      <c r="DX88" s="37"/>
      <c r="DY88" s="37"/>
      <c r="DZ88" s="37"/>
      <c r="EA88" s="37"/>
      <c r="EB88" s="37"/>
      <c r="EC88" s="37"/>
      <c r="ED88" s="37"/>
      <c r="EE88" s="37"/>
      <c r="EF88" s="37"/>
      <c r="EG88" s="37"/>
      <c r="EH88" s="37"/>
      <c r="EI88" s="37"/>
      <c r="EJ88" s="37"/>
      <c r="EK88" s="37"/>
      <c r="EL88" s="37"/>
      <c r="EM88" s="37"/>
      <c r="EN88" s="37"/>
      <c r="EO88" s="37"/>
      <c r="EP88" s="37"/>
      <c r="EQ88" s="37"/>
      <c r="ER88" s="37"/>
      <c r="ES88" s="37"/>
      <c r="ET88" s="37"/>
      <c r="EU88" s="37"/>
      <c r="EV88" s="37"/>
      <c r="EW88" s="37"/>
      <c r="EX88" s="37"/>
      <c r="EY88" s="37"/>
      <c r="EZ88" s="37"/>
      <c r="FA88" s="37"/>
      <c r="FB88" s="37"/>
      <c r="FC88" s="37"/>
      <c r="FD88" s="37"/>
      <c r="FE88" s="37"/>
      <c r="FF88" s="37"/>
      <c r="FG88" s="37"/>
      <c r="FH88" s="37"/>
      <c r="FI88" s="37"/>
      <c r="FJ88" s="37"/>
      <c r="FK88" s="37"/>
      <c r="FL88" s="37"/>
      <c r="FM88" s="37"/>
      <c r="FN88" s="37"/>
      <c r="FO88" s="37"/>
      <c r="FP88" s="37"/>
      <c r="FQ88" s="37"/>
      <c r="FR88" s="37"/>
      <c r="FS88" s="37"/>
      <c r="FT88" s="37"/>
      <c r="FU88" s="37"/>
      <c r="FV88" s="37"/>
      <c r="FW88" s="37"/>
      <c r="FX88" s="37"/>
      <c r="FY88" s="37"/>
      <c r="FZ88" s="37"/>
      <c r="GA88" s="37"/>
      <c r="GB88" s="37"/>
      <c r="GC88" s="37"/>
      <c r="GD88" s="37"/>
      <c r="GE88" s="37"/>
      <c r="GF88" s="37"/>
      <c r="GG88" s="37"/>
      <c r="GH88" s="37"/>
      <c r="GI88" s="37"/>
      <c r="GJ88" s="37"/>
      <c r="GK88" s="37"/>
      <c r="GL88" s="37"/>
      <c r="GM88" s="37"/>
      <c r="GN88" s="37"/>
      <c r="GO88" s="37"/>
      <c r="GP88" s="37"/>
      <c r="GQ88" s="37"/>
      <c r="GR88" s="37"/>
      <c r="GS88" s="37"/>
      <c r="GT88" s="37"/>
      <c r="GU88" s="37"/>
      <c r="GV88" s="37"/>
      <c r="GW88" s="37"/>
      <c r="GX88" s="37"/>
      <c r="GY88" s="37"/>
      <c r="GZ88" s="37"/>
      <c r="HA88" s="37"/>
      <c r="HB88" s="37"/>
      <c r="HC88" s="37"/>
      <c r="HD88" s="37"/>
      <c r="HE88" s="37"/>
      <c r="HF88" s="37"/>
      <c r="HG88" s="37"/>
      <c r="HH88" s="37"/>
      <c r="HI88" s="37"/>
      <c r="HJ88" s="37"/>
      <c r="HK88" s="37"/>
      <c r="HL88" s="37"/>
      <c r="HM88" s="37"/>
    </row>
    <row r="89" s="7" customFormat="true" ht="16" hidden="false" customHeight="true" outlineLevel="0" collapsed="false">
      <c r="A89" s="12" t="n">
        <v>87</v>
      </c>
      <c r="B89" s="29" t="n">
        <v>114286</v>
      </c>
      <c r="C89" s="30" t="s">
        <v>124</v>
      </c>
      <c r="D89" s="31" t="s">
        <v>32</v>
      </c>
      <c r="E89" s="32" t="s">
        <v>37</v>
      </c>
      <c r="F89" s="33" t="n">
        <v>6900</v>
      </c>
      <c r="G89" s="33" t="n">
        <f aca="false">F89*3</f>
        <v>20700</v>
      </c>
      <c r="H89" s="33" t="n">
        <v>1829.1969</v>
      </c>
      <c r="I89" s="33" t="n">
        <f aca="false">H89*3</f>
        <v>5487.5907</v>
      </c>
      <c r="J89" s="34" t="n">
        <v>0.265101</v>
      </c>
      <c r="K89" s="33" t="n">
        <v>8004</v>
      </c>
      <c r="L89" s="33" t="n">
        <f aca="false">K89*3</f>
        <v>24012</v>
      </c>
      <c r="M89" s="33" t="n">
        <v>2015.7749838</v>
      </c>
      <c r="N89" s="33" t="n">
        <f aca="false">M89*3</f>
        <v>6047.3249514</v>
      </c>
      <c r="O89" s="34" t="n">
        <v>0.25184595</v>
      </c>
      <c r="P89" s="33" t="n">
        <v>13536.15</v>
      </c>
      <c r="Q89" s="33" t="n">
        <v>3687.31</v>
      </c>
      <c r="R89" s="33"/>
      <c r="S89" s="33"/>
      <c r="T89" s="35" t="n">
        <f aca="false">(P89-R89)/G89</f>
        <v>0.653920289855072</v>
      </c>
      <c r="U89" s="35" t="n">
        <f aca="false">(Q89-S89)/I89</f>
        <v>0.671936046542247</v>
      </c>
      <c r="V89" s="34" t="n">
        <f aca="false">(P89-R89)/L89</f>
        <v>0.563724387806097</v>
      </c>
      <c r="W89" s="34" t="n">
        <f aca="false">(Q89-S89)/N89</f>
        <v>0.609742328985705</v>
      </c>
      <c r="X89" s="36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  <c r="CW89" s="37"/>
      <c r="CX89" s="37"/>
      <c r="CY89" s="37"/>
      <c r="CZ89" s="37"/>
      <c r="DA89" s="37"/>
      <c r="DB89" s="37"/>
      <c r="DC89" s="37"/>
      <c r="DD89" s="37"/>
      <c r="DE89" s="37"/>
      <c r="DF89" s="37"/>
      <c r="DG89" s="37"/>
      <c r="DH89" s="37"/>
      <c r="DI89" s="37"/>
      <c r="DJ89" s="37"/>
      <c r="DK89" s="37"/>
      <c r="DL89" s="37"/>
      <c r="DM89" s="37"/>
      <c r="DN89" s="37"/>
      <c r="DO89" s="37"/>
      <c r="DP89" s="37"/>
      <c r="DQ89" s="37"/>
      <c r="DR89" s="37"/>
      <c r="DS89" s="37"/>
      <c r="DT89" s="37"/>
      <c r="DU89" s="37"/>
      <c r="DV89" s="37"/>
      <c r="DW89" s="37"/>
      <c r="DX89" s="37"/>
      <c r="DY89" s="37"/>
      <c r="DZ89" s="37"/>
      <c r="EA89" s="37"/>
      <c r="EB89" s="37"/>
      <c r="EC89" s="37"/>
      <c r="ED89" s="37"/>
      <c r="EE89" s="37"/>
      <c r="EF89" s="37"/>
      <c r="EG89" s="37"/>
      <c r="EH89" s="37"/>
      <c r="EI89" s="37"/>
      <c r="EJ89" s="37"/>
      <c r="EK89" s="37"/>
      <c r="EL89" s="37"/>
      <c r="EM89" s="37"/>
      <c r="EN89" s="37"/>
      <c r="EO89" s="37"/>
      <c r="EP89" s="37"/>
      <c r="EQ89" s="37"/>
      <c r="ER89" s="37"/>
      <c r="ES89" s="37"/>
      <c r="ET89" s="37"/>
      <c r="EU89" s="37"/>
      <c r="EV89" s="37"/>
      <c r="EW89" s="37"/>
      <c r="EX89" s="37"/>
      <c r="EY89" s="37"/>
      <c r="EZ89" s="37"/>
      <c r="FA89" s="37"/>
      <c r="FB89" s="37"/>
      <c r="FC89" s="37"/>
      <c r="FD89" s="37"/>
      <c r="FE89" s="37"/>
      <c r="FF89" s="37"/>
      <c r="FG89" s="37"/>
      <c r="FH89" s="37"/>
      <c r="FI89" s="37"/>
      <c r="FJ89" s="37"/>
      <c r="FK89" s="37"/>
      <c r="FL89" s="37"/>
      <c r="FM89" s="37"/>
      <c r="FN89" s="37"/>
      <c r="FO89" s="37"/>
      <c r="FP89" s="37"/>
      <c r="FQ89" s="37"/>
      <c r="FR89" s="37"/>
      <c r="FS89" s="37"/>
      <c r="FT89" s="37"/>
      <c r="FU89" s="37"/>
      <c r="FV89" s="37"/>
      <c r="FW89" s="37"/>
      <c r="FX89" s="37"/>
      <c r="FY89" s="37"/>
      <c r="FZ89" s="37"/>
      <c r="GA89" s="37"/>
      <c r="GB89" s="37"/>
      <c r="GC89" s="37"/>
      <c r="GD89" s="37"/>
      <c r="GE89" s="37"/>
      <c r="GF89" s="37"/>
      <c r="GG89" s="37"/>
      <c r="GH89" s="37"/>
      <c r="GI89" s="37"/>
      <c r="GJ89" s="37"/>
      <c r="GK89" s="37"/>
      <c r="GL89" s="37"/>
      <c r="GM89" s="37"/>
      <c r="GN89" s="37"/>
      <c r="GO89" s="37"/>
      <c r="GP89" s="37"/>
      <c r="GQ89" s="37"/>
      <c r="GR89" s="37"/>
      <c r="GS89" s="37"/>
      <c r="GT89" s="37"/>
      <c r="GU89" s="37"/>
      <c r="GV89" s="37"/>
      <c r="GW89" s="37"/>
      <c r="GX89" s="37"/>
      <c r="GY89" s="37"/>
      <c r="GZ89" s="37"/>
      <c r="HA89" s="37"/>
      <c r="HB89" s="37"/>
      <c r="HC89" s="37"/>
      <c r="HD89" s="37"/>
      <c r="HE89" s="37"/>
      <c r="HF89" s="37"/>
      <c r="HG89" s="37"/>
      <c r="HH89" s="37"/>
      <c r="HI89" s="37"/>
      <c r="HJ89" s="37"/>
      <c r="HK89" s="37"/>
      <c r="HL89" s="37"/>
      <c r="HM89" s="37"/>
    </row>
    <row r="90" s="7" customFormat="true" ht="16" hidden="false" customHeight="true" outlineLevel="0" collapsed="false">
      <c r="A90" s="12" t="n">
        <v>88</v>
      </c>
      <c r="B90" s="29" t="n">
        <v>337</v>
      </c>
      <c r="C90" s="30" t="s">
        <v>125</v>
      </c>
      <c r="D90" s="31" t="s">
        <v>39</v>
      </c>
      <c r="E90" s="32" t="s">
        <v>56</v>
      </c>
      <c r="F90" s="33" t="n">
        <v>29500</v>
      </c>
      <c r="G90" s="33" t="n">
        <f aca="false">F90*3</f>
        <v>88500</v>
      </c>
      <c r="H90" s="33" t="n">
        <v>7256.764</v>
      </c>
      <c r="I90" s="33" t="n">
        <f aca="false">H90*3</f>
        <v>21770.292</v>
      </c>
      <c r="J90" s="34" t="n">
        <v>0.245992</v>
      </c>
      <c r="K90" s="33" t="n">
        <v>34220</v>
      </c>
      <c r="L90" s="33" t="n">
        <f aca="false">K90*3</f>
        <v>102660</v>
      </c>
      <c r="M90" s="33" t="n">
        <v>7996.953928</v>
      </c>
      <c r="N90" s="33" t="n">
        <f aca="false">M90*3</f>
        <v>23990.861784</v>
      </c>
      <c r="O90" s="34" t="n">
        <v>0.2336924</v>
      </c>
      <c r="P90" s="33" t="n">
        <v>57857.75</v>
      </c>
      <c r="Q90" s="33" t="n">
        <v>11659.93</v>
      </c>
      <c r="R90" s="33" t="n">
        <v>24111</v>
      </c>
      <c r="S90" s="33" t="n">
        <v>1479.3</v>
      </c>
      <c r="T90" s="35" t="n">
        <f aca="false">(P90-R90)/G90</f>
        <v>0.381319209039548</v>
      </c>
      <c r="U90" s="35" t="n">
        <f aca="false">(Q90-S90)/I90</f>
        <v>0.467638651792085</v>
      </c>
      <c r="V90" s="34" t="n">
        <f aca="false">(P90-R90)/L90</f>
        <v>0.328723456068576</v>
      </c>
      <c r="W90" s="34" t="n">
        <f aca="false">(Q90-S90)/N90</f>
        <v>0.424354493459242</v>
      </c>
      <c r="X90" s="46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7"/>
      <c r="DH90" s="47"/>
      <c r="DI90" s="47"/>
      <c r="DJ90" s="47"/>
      <c r="DK90" s="47"/>
      <c r="DL90" s="47"/>
      <c r="DM90" s="47"/>
      <c r="DN90" s="47"/>
      <c r="DO90" s="47"/>
      <c r="DP90" s="47"/>
      <c r="DQ90" s="47"/>
      <c r="DR90" s="47"/>
      <c r="DS90" s="47"/>
      <c r="DT90" s="47"/>
      <c r="DU90" s="47"/>
      <c r="DV90" s="47"/>
      <c r="DW90" s="47"/>
      <c r="DX90" s="47"/>
      <c r="DY90" s="47"/>
      <c r="DZ90" s="47"/>
      <c r="EA90" s="47"/>
      <c r="EB90" s="47"/>
      <c r="EC90" s="47"/>
      <c r="ED90" s="47"/>
      <c r="EE90" s="47"/>
      <c r="EF90" s="47"/>
      <c r="EG90" s="47"/>
      <c r="EH90" s="47"/>
      <c r="EI90" s="47"/>
      <c r="EJ90" s="47"/>
      <c r="EK90" s="47"/>
      <c r="EL90" s="47"/>
      <c r="EM90" s="47"/>
      <c r="EN90" s="47"/>
      <c r="EO90" s="47"/>
      <c r="EP90" s="47"/>
      <c r="EQ90" s="47"/>
      <c r="ER90" s="47"/>
      <c r="ES90" s="47"/>
      <c r="ET90" s="47"/>
      <c r="EU90" s="47"/>
      <c r="EV90" s="47"/>
      <c r="EW90" s="47"/>
      <c r="EX90" s="47"/>
      <c r="EY90" s="47"/>
      <c r="EZ90" s="47"/>
      <c r="FA90" s="47"/>
      <c r="FB90" s="47"/>
      <c r="FC90" s="47"/>
      <c r="FD90" s="47"/>
      <c r="FE90" s="47"/>
      <c r="FF90" s="47"/>
      <c r="FG90" s="47"/>
      <c r="FH90" s="47"/>
      <c r="FI90" s="47"/>
      <c r="FJ90" s="47"/>
      <c r="FK90" s="47"/>
      <c r="FL90" s="47"/>
      <c r="FM90" s="47"/>
      <c r="FN90" s="47"/>
      <c r="FO90" s="47"/>
      <c r="FP90" s="47"/>
      <c r="FQ90" s="47"/>
      <c r="FR90" s="47"/>
      <c r="FS90" s="47"/>
      <c r="FT90" s="47"/>
      <c r="FU90" s="47"/>
      <c r="FV90" s="47"/>
      <c r="FW90" s="47"/>
      <c r="FX90" s="47"/>
      <c r="FY90" s="47"/>
      <c r="FZ90" s="47"/>
      <c r="GA90" s="47"/>
      <c r="GB90" s="47"/>
      <c r="GC90" s="47"/>
      <c r="GD90" s="47"/>
      <c r="GE90" s="47"/>
      <c r="GF90" s="47"/>
      <c r="GG90" s="47"/>
      <c r="GH90" s="47"/>
      <c r="GI90" s="47"/>
      <c r="GJ90" s="47"/>
      <c r="GK90" s="47"/>
      <c r="GL90" s="47"/>
      <c r="GM90" s="47"/>
      <c r="GN90" s="47"/>
      <c r="GO90" s="47"/>
      <c r="GP90" s="47"/>
      <c r="GQ90" s="47"/>
      <c r="GR90" s="47"/>
      <c r="GS90" s="47"/>
      <c r="GT90" s="47"/>
      <c r="GU90" s="47"/>
      <c r="GV90" s="47"/>
      <c r="GW90" s="47"/>
      <c r="GX90" s="47"/>
      <c r="GY90" s="47"/>
      <c r="GZ90" s="47"/>
      <c r="HA90" s="47"/>
      <c r="HB90" s="47"/>
      <c r="HC90" s="47"/>
      <c r="HD90" s="47"/>
      <c r="HE90" s="47"/>
      <c r="HF90" s="47"/>
      <c r="HG90" s="47"/>
      <c r="HH90" s="47"/>
      <c r="HI90" s="47"/>
      <c r="HJ90" s="47"/>
      <c r="HK90" s="47"/>
      <c r="HL90" s="47"/>
      <c r="HM90" s="47"/>
    </row>
    <row r="91" s="7" customFormat="true" ht="16" hidden="false" customHeight="true" outlineLevel="0" collapsed="false">
      <c r="A91" s="12" t="n">
        <v>89</v>
      </c>
      <c r="B91" s="29" t="n">
        <v>103199</v>
      </c>
      <c r="C91" s="30" t="s">
        <v>126</v>
      </c>
      <c r="D91" s="31" t="s">
        <v>32</v>
      </c>
      <c r="E91" s="32" t="s">
        <v>56</v>
      </c>
      <c r="F91" s="33" t="n">
        <v>6840</v>
      </c>
      <c r="G91" s="33" t="n">
        <f aca="false">F91*3</f>
        <v>20520</v>
      </c>
      <c r="H91" s="33" t="n">
        <v>2216.68668</v>
      </c>
      <c r="I91" s="33" t="n">
        <f aca="false">H91*3</f>
        <v>6650.06004</v>
      </c>
      <c r="J91" s="34" t="n">
        <v>0.324077</v>
      </c>
      <c r="K91" s="33" t="n">
        <v>7934.4</v>
      </c>
      <c r="L91" s="33" t="n">
        <f aca="false">K91*3</f>
        <v>23803.2</v>
      </c>
      <c r="M91" s="33" t="n">
        <v>2442.78872136</v>
      </c>
      <c r="N91" s="33" t="n">
        <f aca="false">M91*3</f>
        <v>7328.36616408</v>
      </c>
      <c r="O91" s="34" t="n">
        <v>0.30787315</v>
      </c>
      <c r="P91" s="33" t="n">
        <v>13368.59</v>
      </c>
      <c r="Q91" s="33" t="n">
        <v>4411.58</v>
      </c>
      <c r="R91" s="33"/>
      <c r="S91" s="33"/>
      <c r="T91" s="35" t="n">
        <f aca="false">(P91-R91)/G91</f>
        <v>0.651490740740741</v>
      </c>
      <c r="U91" s="35" t="n">
        <f aca="false">(Q91-S91)/I91</f>
        <v>0.663389499262326</v>
      </c>
      <c r="V91" s="34" t="n">
        <f aca="false">(P91-R91)/L91</f>
        <v>0.561629948914432</v>
      </c>
      <c r="W91" s="34" t="n">
        <f aca="false">(Q91-S91)/N91</f>
        <v>0.601986841435867</v>
      </c>
      <c r="X91" s="36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  <c r="DU91" s="37"/>
      <c r="DV91" s="37"/>
      <c r="DW91" s="37"/>
      <c r="DX91" s="37"/>
      <c r="DY91" s="37"/>
      <c r="DZ91" s="37"/>
      <c r="EA91" s="37"/>
      <c r="EB91" s="37"/>
      <c r="EC91" s="37"/>
      <c r="ED91" s="37"/>
      <c r="EE91" s="37"/>
      <c r="EF91" s="37"/>
      <c r="EG91" s="37"/>
      <c r="EH91" s="37"/>
      <c r="EI91" s="37"/>
      <c r="EJ91" s="37"/>
      <c r="EK91" s="37"/>
      <c r="EL91" s="37"/>
      <c r="EM91" s="37"/>
      <c r="EN91" s="37"/>
      <c r="EO91" s="37"/>
      <c r="EP91" s="37"/>
      <c r="EQ91" s="37"/>
      <c r="ER91" s="37"/>
      <c r="ES91" s="37"/>
      <c r="ET91" s="37"/>
      <c r="EU91" s="37"/>
      <c r="EV91" s="37"/>
      <c r="EW91" s="37"/>
      <c r="EX91" s="37"/>
      <c r="EY91" s="37"/>
      <c r="EZ91" s="37"/>
      <c r="FA91" s="37"/>
      <c r="FB91" s="37"/>
      <c r="FC91" s="37"/>
      <c r="FD91" s="37"/>
      <c r="FE91" s="37"/>
      <c r="FF91" s="37"/>
      <c r="FG91" s="37"/>
      <c r="FH91" s="37"/>
      <c r="FI91" s="37"/>
      <c r="FJ91" s="37"/>
      <c r="FK91" s="37"/>
      <c r="FL91" s="37"/>
      <c r="FM91" s="37"/>
      <c r="FN91" s="37"/>
      <c r="FO91" s="37"/>
      <c r="FP91" s="37"/>
      <c r="FQ91" s="37"/>
      <c r="FR91" s="37"/>
      <c r="FS91" s="37"/>
      <c r="FT91" s="37"/>
      <c r="FU91" s="37"/>
      <c r="FV91" s="37"/>
      <c r="FW91" s="37"/>
      <c r="FX91" s="37"/>
      <c r="FY91" s="37"/>
      <c r="FZ91" s="37"/>
      <c r="GA91" s="37"/>
      <c r="GB91" s="37"/>
      <c r="GC91" s="37"/>
      <c r="GD91" s="37"/>
      <c r="GE91" s="37"/>
      <c r="GF91" s="37"/>
      <c r="GG91" s="37"/>
      <c r="GH91" s="37"/>
      <c r="GI91" s="37"/>
      <c r="GJ91" s="37"/>
      <c r="GK91" s="37"/>
      <c r="GL91" s="37"/>
      <c r="GM91" s="37"/>
      <c r="GN91" s="37"/>
      <c r="GO91" s="37"/>
      <c r="GP91" s="37"/>
      <c r="GQ91" s="37"/>
      <c r="GR91" s="37"/>
      <c r="GS91" s="37"/>
      <c r="GT91" s="37"/>
      <c r="GU91" s="37"/>
      <c r="GV91" s="37"/>
      <c r="GW91" s="37"/>
      <c r="GX91" s="37"/>
      <c r="GY91" s="37"/>
      <c r="GZ91" s="37"/>
      <c r="HA91" s="37"/>
      <c r="HB91" s="37"/>
      <c r="HC91" s="37"/>
      <c r="HD91" s="37"/>
      <c r="HE91" s="37"/>
      <c r="HF91" s="37"/>
      <c r="HG91" s="37"/>
      <c r="HH91" s="37"/>
      <c r="HI91" s="37"/>
      <c r="HJ91" s="37"/>
      <c r="HK91" s="37"/>
      <c r="HL91" s="37"/>
      <c r="HM91" s="37"/>
    </row>
    <row r="92" s="7" customFormat="true" ht="16" hidden="false" customHeight="true" outlineLevel="0" collapsed="false">
      <c r="A92" s="12" t="n">
        <v>90</v>
      </c>
      <c r="B92" s="29" t="n">
        <v>341</v>
      </c>
      <c r="C92" s="30" t="s">
        <v>127</v>
      </c>
      <c r="D92" s="31" t="s">
        <v>39</v>
      </c>
      <c r="E92" s="32" t="s">
        <v>33</v>
      </c>
      <c r="F92" s="33" t="n">
        <v>17550</v>
      </c>
      <c r="G92" s="33" t="n">
        <f aca="false">F92*3</f>
        <v>52650</v>
      </c>
      <c r="H92" s="33" t="n">
        <v>5336.86725</v>
      </c>
      <c r="I92" s="33" t="n">
        <f aca="false">H92*3</f>
        <v>16010.60175</v>
      </c>
      <c r="J92" s="34" t="n">
        <v>0.304095</v>
      </c>
      <c r="K92" s="33" t="n">
        <v>20358</v>
      </c>
      <c r="L92" s="33" t="n">
        <f aca="false">K92*3</f>
        <v>61074</v>
      </c>
      <c r="M92" s="33" t="n">
        <v>5881.2277095</v>
      </c>
      <c r="N92" s="33" t="n">
        <f aca="false">M92*3</f>
        <v>17643.6831285</v>
      </c>
      <c r="O92" s="34" t="n">
        <v>0.28889025</v>
      </c>
      <c r="P92" s="33" t="n">
        <v>34167.75</v>
      </c>
      <c r="Q92" s="33" t="n">
        <v>10516.44</v>
      </c>
      <c r="R92" s="33"/>
      <c r="S92" s="33"/>
      <c r="T92" s="35" t="n">
        <f aca="false">(P92-R92)/G92</f>
        <v>0.648960113960114</v>
      </c>
      <c r="U92" s="35" t="n">
        <f aca="false">(Q92-S92)/I92</f>
        <v>0.6568422701539</v>
      </c>
      <c r="V92" s="34" t="n">
        <f aca="false">(P92-R92)/L92</f>
        <v>0.559448374103547</v>
      </c>
      <c r="W92" s="34" t="n">
        <f aca="false">(Q92-S92)/N92</f>
        <v>0.596045617199546</v>
      </c>
      <c r="X92" s="36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  <c r="DU92" s="37"/>
      <c r="DV92" s="37"/>
      <c r="DW92" s="37"/>
      <c r="DX92" s="37"/>
      <c r="DY92" s="37"/>
      <c r="DZ92" s="37"/>
      <c r="EA92" s="37"/>
      <c r="EB92" s="37"/>
      <c r="EC92" s="37"/>
      <c r="ED92" s="37"/>
      <c r="EE92" s="37"/>
      <c r="EF92" s="37"/>
      <c r="EG92" s="37"/>
      <c r="EH92" s="37"/>
      <c r="EI92" s="37"/>
      <c r="EJ92" s="37"/>
      <c r="EK92" s="37"/>
      <c r="EL92" s="37"/>
      <c r="EM92" s="37"/>
      <c r="EN92" s="37"/>
      <c r="EO92" s="37"/>
      <c r="EP92" s="37"/>
      <c r="EQ92" s="37"/>
      <c r="ER92" s="37"/>
      <c r="ES92" s="37"/>
      <c r="ET92" s="37"/>
      <c r="EU92" s="37"/>
      <c r="EV92" s="37"/>
      <c r="EW92" s="37"/>
      <c r="EX92" s="37"/>
      <c r="EY92" s="37"/>
      <c r="EZ92" s="37"/>
      <c r="FA92" s="37"/>
      <c r="FB92" s="37"/>
      <c r="FC92" s="37"/>
      <c r="FD92" s="37"/>
      <c r="FE92" s="37"/>
      <c r="FF92" s="37"/>
      <c r="FG92" s="37"/>
      <c r="FH92" s="37"/>
      <c r="FI92" s="37"/>
      <c r="FJ92" s="37"/>
      <c r="FK92" s="37"/>
      <c r="FL92" s="37"/>
      <c r="FM92" s="37"/>
      <c r="FN92" s="37"/>
      <c r="FO92" s="37"/>
      <c r="FP92" s="37"/>
      <c r="FQ92" s="37"/>
      <c r="FR92" s="37"/>
      <c r="FS92" s="37"/>
      <c r="FT92" s="37"/>
      <c r="FU92" s="37"/>
      <c r="FV92" s="37"/>
      <c r="FW92" s="37"/>
      <c r="FX92" s="37"/>
      <c r="FY92" s="37"/>
      <c r="FZ92" s="37"/>
      <c r="GA92" s="37"/>
      <c r="GB92" s="37"/>
      <c r="GC92" s="37"/>
      <c r="GD92" s="37"/>
      <c r="GE92" s="37"/>
      <c r="GF92" s="37"/>
      <c r="GG92" s="37"/>
      <c r="GH92" s="37"/>
      <c r="GI92" s="37"/>
      <c r="GJ92" s="37"/>
      <c r="GK92" s="37"/>
      <c r="GL92" s="37"/>
      <c r="GM92" s="37"/>
      <c r="GN92" s="37"/>
      <c r="GO92" s="37"/>
      <c r="GP92" s="37"/>
      <c r="GQ92" s="37"/>
      <c r="GR92" s="37"/>
      <c r="GS92" s="37"/>
      <c r="GT92" s="37"/>
      <c r="GU92" s="37"/>
      <c r="GV92" s="37"/>
      <c r="GW92" s="37"/>
      <c r="GX92" s="37"/>
      <c r="GY92" s="37"/>
      <c r="GZ92" s="37"/>
      <c r="HA92" s="37"/>
      <c r="HB92" s="37"/>
      <c r="HC92" s="37"/>
      <c r="HD92" s="37"/>
      <c r="HE92" s="37"/>
      <c r="HF92" s="37"/>
      <c r="HG92" s="37"/>
      <c r="HH92" s="37"/>
      <c r="HI92" s="37"/>
      <c r="HJ92" s="37"/>
      <c r="HK92" s="37"/>
      <c r="HL92" s="37"/>
      <c r="HM92" s="37"/>
    </row>
    <row r="93" s="7" customFormat="true" ht="16" hidden="false" customHeight="true" outlineLevel="0" collapsed="false">
      <c r="A93" s="12" t="n">
        <v>91</v>
      </c>
      <c r="B93" s="29" t="n">
        <v>102567</v>
      </c>
      <c r="C93" s="30" t="s">
        <v>128</v>
      </c>
      <c r="D93" s="31" t="s">
        <v>32</v>
      </c>
      <c r="E93" s="32" t="s">
        <v>71</v>
      </c>
      <c r="F93" s="33" t="n">
        <v>4882.5</v>
      </c>
      <c r="G93" s="33" t="n">
        <f aca="false">F93*3</f>
        <v>14647.5</v>
      </c>
      <c r="H93" s="33" t="n">
        <v>1345.0311</v>
      </c>
      <c r="I93" s="33" t="n">
        <f aca="false">H93*3</f>
        <v>4035.0933</v>
      </c>
      <c r="J93" s="34" t="n">
        <v>0.27548</v>
      </c>
      <c r="K93" s="33" t="n">
        <v>5663.7</v>
      </c>
      <c r="L93" s="33" t="n">
        <f aca="false">K93*3</f>
        <v>16991.1</v>
      </c>
      <c r="M93" s="33" t="n">
        <v>1482.2242722</v>
      </c>
      <c r="N93" s="33" t="n">
        <f aca="false">M93*3</f>
        <v>4446.6728166</v>
      </c>
      <c r="O93" s="34" t="n">
        <v>0.261706</v>
      </c>
      <c r="P93" s="33" t="n">
        <v>9443.39</v>
      </c>
      <c r="Q93" s="33" t="n">
        <v>2681.69</v>
      </c>
      <c r="R93" s="33"/>
      <c r="S93" s="33"/>
      <c r="T93" s="35" t="n">
        <f aca="false">(P93-R93)/G93</f>
        <v>0.644710018774535</v>
      </c>
      <c r="U93" s="35" t="n">
        <f aca="false">(Q93-S93)/I93</f>
        <v>0.664591819971053</v>
      </c>
      <c r="V93" s="34" t="n">
        <f aca="false">(P93-R93)/L93</f>
        <v>0.555784498943565</v>
      </c>
      <c r="W93" s="34" t="n">
        <f aca="false">(Q93-S93)/N93</f>
        <v>0.603077876561754</v>
      </c>
      <c r="X93" s="42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3"/>
      <c r="CP93" s="43"/>
      <c r="CQ93" s="43"/>
      <c r="CR93" s="43"/>
      <c r="CS93" s="43"/>
      <c r="CT93" s="43"/>
      <c r="CU93" s="43"/>
      <c r="CV93" s="43"/>
      <c r="CW93" s="43"/>
      <c r="CX93" s="43"/>
      <c r="CY93" s="43"/>
      <c r="CZ93" s="43"/>
      <c r="DA93" s="43"/>
      <c r="DB93" s="43"/>
      <c r="DC93" s="43"/>
      <c r="DD93" s="43"/>
      <c r="DE93" s="43"/>
      <c r="DF93" s="43"/>
      <c r="DG93" s="43"/>
      <c r="DH93" s="43"/>
      <c r="DI93" s="43"/>
      <c r="DJ93" s="43"/>
      <c r="DK93" s="43"/>
      <c r="DL93" s="43"/>
      <c r="DM93" s="43"/>
      <c r="DN93" s="43"/>
      <c r="DO93" s="43"/>
      <c r="DP93" s="43"/>
      <c r="DQ93" s="43"/>
      <c r="DR93" s="43"/>
      <c r="DS93" s="43"/>
      <c r="DT93" s="43"/>
      <c r="DU93" s="43"/>
      <c r="DV93" s="43"/>
      <c r="DW93" s="43"/>
      <c r="DX93" s="43"/>
      <c r="DY93" s="43"/>
      <c r="DZ93" s="43"/>
      <c r="EA93" s="43"/>
      <c r="EB93" s="43"/>
      <c r="EC93" s="43"/>
      <c r="ED93" s="43"/>
      <c r="EE93" s="43"/>
      <c r="EF93" s="43"/>
      <c r="EG93" s="43"/>
      <c r="EH93" s="43"/>
      <c r="EI93" s="43"/>
      <c r="EJ93" s="43"/>
      <c r="EK93" s="43"/>
      <c r="EL93" s="43"/>
      <c r="EM93" s="43"/>
      <c r="EN93" s="43"/>
      <c r="EO93" s="43"/>
      <c r="EP93" s="43"/>
      <c r="EQ93" s="43"/>
      <c r="ER93" s="43"/>
      <c r="ES93" s="43"/>
      <c r="ET93" s="43"/>
      <c r="EU93" s="43"/>
      <c r="EV93" s="43"/>
      <c r="EW93" s="43"/>
      <c r="EX93" s="43"/>
      <c r="EY93" s="43"/>
      <c r="EZ93" s="43"/>
      <c r="FA93" s="43"/>
      <c r="FB93" s="43"/>
      <c r="FC93" s="43"/>
      <c r="FD93" s="43"/>
      <c r="FE93" s="43"/>
      <c r="FF93" s="43"/>
      <c r="FG93" s="43"/>
      <c r="FH93" s="43"/>
      <c r="FI93" s="43"/>
      <c r="FJ93" s="43"/>
      <c r="FK93" s="43"/>
      <c r="FL93" s="43"/>
      <c r="FM93" s="43"/>
      <c r="FN93" s="43"/>
      <c r="FO93" s="43"/>
      <c r="FP93" s="43"/>
      <c r="FQ93" s="43"/>
      <c r="FR93" s="43"/>
      <c r="FS93" s="43"/>
      <c r="FT93" s="43"/>
      <c r="FU93" s="43"/>
      <c r="FV93" s="43"/>
      <c r="FW93" s="43"/>
      <c r="FX93" s="43"/>
      <c r="FY93" s="43"/>
      <c r="FZ93" s="43"/>
      <c r="GA93" s="43"/>
      <c r="GB93" s="43"/>
      <c r="GC93" s="43"/>
      <c r="GD93" s="43"/>
      <c r="GE93" s="43"/>
      <c r="GF93" s="43"/>
      <c r="GG93" s="43"/>
      <c r="GH93" s="43"/>
      <c r="GI93" s="43"/>
      <c r="GJ93" s="43"/>
      <c r="GK93" s="43"/>
      <c r="GL93" s="43"/>
      <c r="GM93" s="43"/>
      <c r="GN93" s="43"/>
      <c r="GO93" s="43"/>
      <c r="GP93" s="43"/>
      <c r="GQ93" s="43"/>
      <c r="GR93" s="43"/>
      <c r="GS93" s="43"/>
      <c r="GT93" s="43"/>
      <c r="GU93" s="43"/>
      <c r="GV93" s="43"/>
      <c r="GW93" s="43"/>
      <c r="GX93" s="43"/>
      <c r="GY93" s="43"/>
      <c r="GZ93" s="43"/>
      <c r="HA93" s="43"/>
      <c r="HB93" s="43"/>
      <c r="HC93" s="43"/>
      <c r="HD93" s="43"/>
      <c r="HE93" s="43"/>
      <c r="HF93" s="43"/>
      <c r="HG93" s="43"/>
      <c r="HH93" s="43"/>
      <c r="HI93" s="43"/>
      <c r="HJ93" s="43"/>
      <c r="HK93" s="43"/>
      <c r="HL93" s="43"/>
      <c r="HM93" s="43"/>
    </row>
    <row r="94" s="7" customFormat="true" ht="16" hidden="false" customHeight="true" outlineLevel="0" collapsed="false">
      <c r="A94" s="12" t="n">
        <v>92</v>
      </c>
      <c r="B94" s="29" t="n">
        <v>307</v>
      </c>
      <c r="C94" s="30" t="s">
        <v>129</v>
      </c>
      <c r="D94" s="31" t="s">
        <v>78</v>
      </c>
      <c r="E94" s="32" t="s">
        <v>40</v>
      </c>
      <c r="F94" s="33" t="n">
        <v>77500</v>
      </c>
      <c r="G94" s="33" t="n">
        <f aca="false">F94*3</f>
        <v>232500</v>
      </c>
      <c r="H94" s="33" t="n">
        <v>15764.1975</v>
      </c>
      <c r="I94" s="33" t="n">
        <f aca="false">H94*3</f>
        <v>47292.5925</v>
      </c>
      <c r="J94" s="34" t="n">
        <v>0.203409</v>
      </c>
      <c r="K94" s="33" t="n">
        <v>89900</v>
      </c>
      <c r="L94" s="33" t="n">
        <f aca="false">K94*3</f>
        <v>269700</v>
      </c>
      <c r="M94" s="33" t="n">
        <v>17372.145645</v>
      </c>
      <c r="N94" s="33" t="n">
        <f aca="false">M94*3</f>
        <v>52116.436935</v>
      </c>
      <c r="O94" s="34" t="n">
        <v>0.19323855</v>
      </c>
      <c r="P94" s="33" t="n">
        <v>148977.79</v>
      </c>
      <c r="Q94" s="33" t="n">
        <v>22999.7</v>
      </c>
      <c r="R94" s="33" t="n">
        <v>8120</v>
      </c>
      <c r="S94" s="33" t="n">
        <v>476</v>
      </c>
      <c r="T94" s="35" t="n">
        <f aca="false">(P94-R94)/G94</f>
        <v>0.605839956989247</v>
      </c>
      <c r="U94" s="35" t="n">
        <f aca="false">(Q94-S94)/I94</f>
        <v>0.476262746644731</v>
      </c>
      <c r="V94" s="34" t="n">
        <f aca="false">(P94-R94)/L94</f>
        <v>0.52227582499073</v>
      </c>
      <c r="W94" s="34" t="n">
        <f aca="false">(Q94-S94)/N94</f>
        <v>0.432180350857288</v>
      </c>
      <c r="X94" s="36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  <c r="DN94" s="37"/>
      <c r="DO94" s="37"/>
      <c r="DP94" s="37"/>
      <c r="DQ94" s="37"/>
      <c r="DR94" s="37"/>
      <c r="DS94" s="37"/>
      <c r="DT94" s="37"/>
      <c r="DU94" s="37"/>
      <c r="DV94" s="37"/>
      <c r="DW94" s="37"/>
      <c r="DX94" s="37"/>
      <c r="DY94" s="37"/>
      <c r="DZ94" s="37"/>
      <c r="EA94" s="37"/>
      <c r="EB94" s="37"/>
      <c r="EC94" s="37"/>
      <c r="ED94" s="37"/>
      <c r="EE94" s="37"/>
      <c r="EF94" s="37"/>
      <c r="EG94" s="37"/>
      <c r="EH94" s="37"/>
      <c r="EI94" s="37"/>
      <c r="EJ94" s="37"/>
      <c r="EK94" s="37"/>
      <c r="EL94" s="37"/>
      <c r="EM94" s="37"/>
      <c r="EN94" s="37"/>
      <c r="EO94" s="37"/>
      <c r="EP94" s="37"/>
      <c r="EQ94" s="37"/>
      <c r="ER94" s="37"/>
      <c r="ES94" s="37"/>
      <c r="ET94" s="37"/>
      <c r="EU94" s="37"/>
      <c r="EV94" s="37"/>
      <c r="EW94" s="37"/>
      <c r="EX94" s="37"/>
      <c r="EY94" s="37"/>
      <c r="EZ94" s="37"/>
      <c r="FA94" s="37"/>
      <c r="FB94" s="37"/>
      <c r="FC94" s="37"/>
      <c r="FD94" s="37"/>
      <c r="FE94" s="37"/>
      <c r="FF94" s="37"/>
      <c r="FG94" s="37"/>
      <c r="FH94" s="37"/>
      <c r="FI94" s="37"/>
      <c r="FJ94" s="37"/>
      <c r="FK94" s="37"/>
      <c r="FL94" s="37"/>
      <c r="FM94" s="37"/>
      <c r="FN94" s="37"/>
      <c r="FO94" s="37"/>
      <c r="FP94" s="37"/>
      <c r="FQ94" s="37"/>
      <c r="FR94" s="37"/>
      <c r="FS94" s="37"/>
      <c r="FT94" s="37"/>
      <c r="FU94" s="37"/>
      <c r="FV94" s="37"/>
      <c r="FW94" s="37"/>
      <c r="FX94" s="37"/>
      <c r="FY94" s="37"/>
      <c r="FZ94" s="37"/>
      <c r="GA94" s="37"/>
      <c r="GB94" s="37"/>
      <c r="GC94" s="37"/>
      <c r="GD94" s="37"/>
      <c r="GE94" s="37"/>
      <c r="GF94" s="37"/>
      <c r="GG94" s="37"/>
      <c r="GH94" s="37"/>
      <c r="GI94" s="37"/>
      <c r="GJ94" s="37"/>
      <c r="GK94" s="37"/>
      <c r="GL94" s="37"/>
      <c r="GM94" s="37"/>
      <c r="GN94" s="37"/>
      <c r="GO94" s="37"/>
      <c r="GP94" s="37"/>
      <c r="GQ94" s="37"/>
      <c r="GR94" s="37"/>
      <c r="GS94" s="37"/>
      <c r="GT94" s="37"/>
      <c r="GU94" s="37"/>
      <c r="GV94" s="37"/>
      <c r="GW94" s="37"/>
      <c r="GX94" s="37"/>
      <c r="GY94" s="37"/>
      <c r="GZ94" s="37"/>
      <c r="HA94" s="37"/>
      <c r="HB94" s="37"/>
      <c r="HC94" s="37"/>
      <c r="HD94" s="37"/>
      <c r="HE94" s="37"/>
      <c r="HF94" s="37"/>
      <c r="HG94" s="37"/>
      <c r="HH94" s="37"/>
      <c r="HI94" s="37"/>
      <c r="HJ94" s="37"/>
      <c r="HK94" s="37"/>
      <c r="HL94" s="37"/>
      <c r="HM94" s="37"/>
    </row>
    <row r="95" s="7" customFormat="true" ht="16" hidden="false" customHeight="true" outlineLevel="0" collapsed="false">
      <c r="A95" s="12" t="n">
        <v>93</v>
      </c>
      <c r="B95" s="29" t="n">
        <v>106399</v>
      </c>
      <c r="C95" s="30" t="s">
        <v>130</v>
      </c>
      <c r="D95" s="31" t="s">
        <v>27</v>
      </c>
      <c r="E95" s="32" t="s">
        <v>37</v>
      </c>
      <c r="F95" s="33" t="n">
        <v>8400</v>
      </c>
      <c r="G95" s="33" t="n">
        <f aca="false">F95*3</f>
        <v>25200</v>
      </c>
      <c r="H95" s="33" t="n">
        <v>2648.9148</v>
      </c>
      <c r="I95" s="33" t="n">
        <f aca="false">H95*3</f>
        <v>7946.7444</v>
      </c>
      <c r="J95" s="34" t="n">
        <v>0.315347</v>
      </c>
      <c r="K95" s="33" t="n">
        <v>9744</v>
      </c>
      <c r="L95" s="33" t="n">
        <f aca="false">K95*3</f>
        <v>29232</v>
      </c>
      <c r="M95" s="33" t="n">
        <v>2919.1041096</v>
      </c>
      <c r="N95" s="33" t="n">
        <f aca="false">M95*3</f>
        <v>8757.3123288</v>
      </c>
      <c r="O95" s="34" t="n">
        <v>0.29957965</v>
      </c>
      <c r="P95" s="33" t="n">
        <v>16120.86</v>
      </c>
      <c r="Q95" s="33" t="n">
        <v>5392.54</v>
      </c>
      <c r="R95" s="33"/>
      <c r="S95" s="33"/>
      <c r="T95" s="35" t="n">
        <f aca="false">(P95-R95)/G95</f>
        <v>0.639716666666667</v>
      </c>
      <c r="U95" s="35" t="n">
        <f aca="false">(Q95-S95)/I95</f>
        <v>0.678584805118433</v>
      </c>
      <c r="V95" s="34" t="n">
        <f aca="false">(P95-R95)/L95</f>
        <v>0.551479885057471</v>
      </c>
      <c r="W95" s="34" t="n">
        <f aca="false">(Q95-S95)/N95</f>
        <v>0.615775685225438</v>
      </c>
      <c r="X95" s="36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  <c r="DN95" s="37"/>
      <c r="DO95" s="37"/>
      <c r="DP95" s="37"/>
      <c r="DQ95" s="37"/>
      <c r="DR95" s="37"/>
      <c r="DS95" s="37"/>
      <c r="DT95" s="37"/>
      <c r="DU95" s="37"/>
      <c r="DV95" s="37"/>
      <c r="DW95" s="37"/>
      <c r="DX95" s="37"/>
      <c r="DY95" s="37"/>
      <c r="DZ95" s="37"/>
      <c r="EA95" s="37"/>
      <c r="EB95" s="37"/>
      <c r="EC95" s="37"/>
      <c r="ED95" s="37"/>
      <c r="EE95" s="37"/>
      <c r="EF95" s="37"/>
      <c r="EG95" s="37"/>
      <c r="EH95" s="37"/>
      <c r="EI95" s="37"/>
      <c r="EJ95" s="37"/>
      <c r="EK95" s="37"/>
      <c r="EL95" s="37"/>
      <c r="EM95" s="37"/>
      <c r="EN95" s="37"/>
      <c r="EO95" s="37"/>
      <c r="EP95" s="37"/>
      <c r="EQ95" s="37"/>
      <c r="ER95" s="37"/>
      <c r="ES95" s="37"/>
      <c r="ET95" s="37"/>
      <c r="EU95" s="37"/>
      <c r="EV95" s="37"/>
      <c r="EW95" s="37"/>
      <c r="EX95" s="37"/>
      <c r="EY95" s="37"/>
      <c r="EZ95" s="37"/>
      <c r="FA95" s="37"/>
      <c r="FB95" s="37"/>
      <c r="FC95" s="37"/>
      <c r="FD95" s="37"/>
      <c r="FE95" s="37"/>
      <c r="FF95" s="37"/>
      <c r="FG95" s="37"/>
      <c r="FH95" s="37"/>
      <c r="FI95" s="37"/>
      <c r="FJ95" s="37"/>
      <c r="FK95" s="37"/>
      <c r="FL95" s="37"/>
      <c r="FM95" s="37"/>
      <c r="FN95" s="37"/>
      <c r="FO95" s="37"/>
      <c r="FP95" s="37"/>
      <c r="FQ95" s="37"/>
      <c r="FR95" s="37"/>
      <c r="FS95" s="37"/>
      <c r="FT95" s="37"/>
      <c r="FU95" s="37"/>
      <c r="FV95" s="37"/>
      <c r="FW95" s="37"/>
      <c r="FX95" s="37"/>
      <c r="FY95" s="37"/>
      <c r="FZ95" s="37"/>
      <c r="GA95" s="37"/>
      <c r="GB95" s="37"/>
      <c r="GC95" s="37"/>
      <c r="GD95" s="37"/>
      <c r="GE95" s="37"/>
      <c r="GF95" s="37"/>
      <c r="GG95" s="37"/>
      <c r="GH95" s="37"/>
      <c r="GI95" s="37"/>
      <c r="GJ95" s="37"/>
      <c r="GK95" s="37"/>
      <c r="GL95" s="37"/>
      <c r="GM95" s="37"/>
      <c r="GN95" s="37"/>
      <c r="GO95" s="37"/>
      <c r="GP95" s="37"/>
      <c r="GQ95" s="37"/>
      <c r="GR95" s="37"/>
      <c r="GS95" s="37"/>
      <c r="GT95" s="37"/>
      <c r="GU95" s="37"/>
      <c r="GV95" s="37"/>
      <c r="GW95" s="37"/>
      <c r="GX95" s="37"/>
      <c r="GY95" s="37"/>
      <c r="GZ95" s="37"/>
      <c r="HA95" s="37"/>
      <c r="HB95" s="37"/>
      <c r="HC95" s="37"/>
      <c r="HD95" s="37"/>
      <c r="HE95" s="37"/>
      <c r="HF95" s="37"/>
      <c r="HG95" s="37"/>
      <c r="HH95" s="37"/>
      <c r="HI95" s="37"/>
      <c r="HJ95" s="37"/>
      <c r="HK95" s="37"/>
      <c r="HL95" s="37"/>
      <c r="HM95" s="37"/>
    </row>
    <row r="96" s="7" customFormat="true" ht="16" hidden="false" customHeight="true" outlineLevel="0" collapsed="false">
      <c r="A96" s="12" t="n">
        <v>94</v>
      </c>
      <c r="B96" s="29" t="n">
        <v>104429</v>
      </c>
      <c r="C96" s="30" t="s">
        <v>131</v>
      </c>
      <c r="D96" s="31" t="s">
        <v>32</v>
      </c>
      <c r="E96" s="32" t="s">
        <v>37</v>
      </c>
      <c r="F96" s="33" t="n">
        <v>4800</v>
      </c>
      <c r="G96" s="33" t="n">
        <f aca="false">F96*3</f>
        <v>14400</v>
      </c>
      <c r="H96" s="33" t="n">
        <v>1061.1024</v>
      </c>
      <c r="I96" s="33" t="n">
        <f aca="false">H96*3</f>
        <v>3183.3072</v>
      </c>
      <c r="J96" s="34" t="n">
        <v>0.221063</v>
      </c>
      <c r="K96" s="33" t="n">
        <v>5568</v>
      </c>
      <c r="L96" s="33" t="n">
        <f aca="false">K96*3</f>
        <v>16704</v>
      </c>
      <c r="M96" s="33" t="n">
        <v>1169.3348448</v>
      </c>
      <c r="N96" s="33" t="n">
        <f aca="false">M96*3</f>
        <v>3508.0045344</v>
      </c>
      <c r="O96" s="34" t="n">
        <v>0.21000985</v>
      </c>
      <c r="P96" s="33" t="n">
        <v>9193.71</v>
      </c>
      <c r="Q96" s="33" t="n">
        <v>2632.19</v>
      </c>
      <c r="R96" s="33"/>
      <c r="S96" s="33"/>
      <c r="T96" s="35" t="n">
        <f aca="false">(P96-R96)/G96</f>
        <v>0.638452083333333</v>
      </c>
      <c r="U96" s="35" t="n">
        <f aca="false">(Q96-S96)/I96</f>
        <v>0.826872756735511</v>
      </c>
      <c r="V96" s="34" t="n">
        <f aca="false">(P96-R96)/L96</f>
        <v>0.550389727011494</v>
      </c>
      <c r="W96" s="34" t="n">
        <f aca="false">(Q96-S96)/N96</f>
        <v>0.750338254750917</v>
      </c>
      <c r="X96" s="42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3"/>
      <c r="DF96" s="43"/>
      <c r="DG96" s="43"/>
      <c r="DH96" s="43"/>
      <c r="DI96" s="43"/>
      <c r="DJ96" s="43"/>
      <c r="DK96" s="43"/>
      <c r="DL96" s="43"/>
      <c r="DM96" s="43"/>
      <c r="DN96" s="43"/>
      <c r="DO96" s="43"/>
      <c r="DP96" s="43"/>
      <c r="DQ96" s="43"/>
      <c r="DR96" s="43"/>
      <c r="DS96" s="43"/>
      <c r="DT96" s="43"/>
      <c r="DU96" s="43"/>
      <c r="DV96" s="43"/>
      <c r="DW96" s="43"/>
      <c r="DX96" s="43"/>
      <c r="DY96" s="43"/>
      <c r="DZ96" s="43"/>
      <c r="EA96" s="43"/>
      <c r="EB96" s="43"/>
      <c r="EC96" s="43"/>
      <c r="ED96" s="43"/>
      <c r="EE96" s="43"/>
      <c r="EF96" s="43"/>
      <c r="EG96" s="43"/>
      <c r="EH96" s="43"/>
      <c r="EI96" s="43"/>
      <c r="EJ96" s="43"/>
      <c r="EK96" s="43"/>
      <c r="EL96" s="43"/>
      <c r="EM96" s="43"/>
      <c r="EN96" s="43"/>
      <c r="EO96" s="43"/>
      <c r="EP96" s="43"/>
      <c r="EQ96" s="43"/>
      <c r="ER96" s="43"/>
      <c r="ES96" s="43"/>
      <c r="ET96" s="43"/>
      <c r="EU96" s="43"/>
      <c r="EV96" s="43"/>
      <c r="EW96" s="43"/>
      <c r="EX96" s="43"/>
      <c r="EY96" s="43"/>
      <c r="EZ96" s="43"/>
      <c r="FA96" s="43"/>
      <c r="FB96" s="43"/>
      <c r="FC96" s="43"/>
      <c r="FD96" s="43"/>
      <c r="FE96" s="43"/>
      <c r="FF96" s="43"/>
      <c r="FG96" s="43"/>
      <c r="FH96" s="43"/>
      <c r="FI96" s="43"/>
      <c r="FJ96" s="43"/>
      <c r="FK96" s="43"/>
      <c r="FL96" s="43"/>
      <c r="FM96" s="43"/>
      <c r="FN96" s="43"/>
      <c r="FO96" s="43"/>
      <c r="FP96" s="43"/>
      <c r="FQ96" s="43"/>
      <c r="FR96" s="43"/>
      <c r="FS96" s="43"/>
      <c r="FT96" s="43"/>
      <c r="FU96" s="43"/>
      <c r="FV96" s="43"/>
      <c r="FW96" s="43"/>
      <c r="FX96" s="43"/>
      <c r="FY96" s="43"/>
      <c r="FZ96" s="43"/>
      <c r="GA96" s="43"/>
      <c r="GB96" s="43"/>
      <c r="GC96" s="43"/>
      <c r="GD96" s="43"/>
      <c r="GE96" s="43"/>
      <c r="GF96" s="43"/>
      <c r="GG96" s="43"/>
      <c r="GH96" s="43"/>
      <c r="GI96" s="43"/>
      <c r="GJ96" s="43"/>
      <c r="GK96" s="43"/>
      <c r="GL96" s="43"/>
      <c r="GM96" s="43"/>
      <c r="GN96" s="43"/>
      <c r="GO96" s="43"/>
      <c r="GP96" s="43"/>
      <c r="GQ96" s="43"/>
      <c r="GR96" s="43"/>
      <c r="GS96" s="43"/>
      <c r="GT96" s="43"/>
      <c r="GU96" s="43"/>
      <c r="GV96" s="43"/>
      <c r="GW96" s="43"/>
      <c r="GX96" s="43"/>
      <c r="GY96" s="43"/>
      <c r="GZ96" s="43"/>
      <c r="HA96" s="43"/>
      <c r="HB96" s="43"/>
      <c r="HC96" s="43"/>
      <c r="HD96" s="43"/>
      <c r="HE96" s="43"/>
      <c r="HF96" s="43"/>
      <c r="HG96" s="43"/>
      <c r="HH96" s="43"/>
      <c r="HI96" s="43"/>
      <c r="HJ96" s="43"/>
      <c r="HK96" s="43"/>
      <c r="HL96" s="43"/>
      <c r="HM96" s="43"/>
    </row>
    <row r="97" s="7" customFormat="true" ht="16" hidden="false" customHeight="true" outlineLevel="0" collapsed="false">
      <c r="A97" s="12" t="n">
        <v>95</v>
      </c>
      <c r="B97" s="29" t="n">
        <v>716</v>
      </c>
      <c r="C97" s="30" t="s">
        <v>132</v>
      </c>
      <c r="D97" s="31" t="s">
        <v>27</v>
      </c>
      <c r="E97" s="32" t="s">
        <v>33</v>
      </c>
      <c r="F97" s="33" t="n">
        <v>6937.5</v>
      </c>
      <c r="G97" s="33" t="n">
        <f aca="false">F97*3</f>
        <v>20812.5</v>
      </c>
      <c r="H97" s="33" t="n">
        <v>2263.76175</v>
      </c>
      <c r="I97" s="33" t="n">
        <f aca="false">H97*3</f>
        <v>6791.28525</v>
      </c>
      <c r="J97" s="34" t="n">
        <v>0.326308</v>
      </c>
      <c r="K97" s="33" t="n">
        <v>8047.5</v>
      </c>
      <c r="L97" s="33" t="n">
        <f aca="false">K97*3</f>
        <v>24142.5</v>
      </c>
      <c r="M97" s="33" t="n">
        <v>2494.6654485</v>
      </c>
      <c r="N97" s="33" t="n">
        <f aca="false">M97*3</f>
        <v>7483.9963455</v>
      </c>
      <c r="O97" s="34" t="n">
        <v>0.3099926</v>
      </c>
      <c r="P97" s="33" t="n">
        <v>13230.42</v>
      </c>
      <c r="Q97" s="33" t="n">
        <v>3920.04</v>
      </c>
      <c r="R97" s="33"/>
      <c r="S97" s="33"/>
      <c r="T97" s="35" t="n">
        <f aca="false">(P97-R97)/G97</f>
        <v>0.635695855855856</v>
      </c>
      <c r="U97" s="35" t="n">
        <f aca="false">(Q97-S97)/I97</f>
        <v>0.577216219860593</v>
      </c>
      <c r="V97" s="34" t="n">
        <f aca="false">(P97-R97)/L97</f>
        <v>0.548013668841255</v>
      </c>
      <c r="W97" s="34" t="n">
        <f aca="false">(Q97-S97)/N97</f>
        <v>0.52378967319473</v>
      </c>
      <c r="X97" s="42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43"/>
      <c r="BY97" s="43"/>
      <c r="BZ97" s="43"/>
      <c r="CA97" s="43"/>
      <c r="CB97" s="43"/>
      <c r="CC97" s="43"/>
      <c r="CD97" s="43"/>
      <c r="CE97" s="43"/>
      <c r="CF97" s="43"/>
      <c r="CG97" s="43"/>
      <c r="CH97" s="43"/>
      <c r="CI97" s="43"/>
      <c r="CJ97" s="43"/>
      <c r="CK97" s="43"/>
      <c r="CL97" s="43"/>
      <c r="CM97" s="43"/>
      <c r="CN97" s="43"/>
      <c r="CO97" s="43"/>
      <c r="CP97" s="43"/>
      <c r="CQ97" s="43"/>
      <c r="CR97" s="43"/>
      <c r="CS97" s="43"/>
      <c r="CT97" s="43"/>
      <c r="CU97" s="43"/>
      <c r="CV97" s="43"/>
      <c r="CW97" s="43"/>
      <c r="CX97" s="43"/>
      <c r="CY97" s="43"/>
      <c r="CZ97" s="43"/>
      <c r="DA97" s="43"/>
      <c r="DB97" s="43"/>
      <c r="DC97" s="43"/>
      <c r="DD97" s="43"/>
      <c r="DE97" s="43"/>
      <c r="DF97" s="43"/>
      <c r="DG97" s="43"/>
      <c r="DH97" s="43"/>
      <c r="DI97" s="43"/>
      <c r="DJ97" s="43"/>
      <c r="DK97" s="43"/>
      <c r="DL97" s="43"/>
      <c r="DM97" s="43"/>
      <c r="DN97" s="43"/>
      <c r="DO97" s="43"/>
      <c r="DP97" s="43"/>
      <c r="DQ97" s="43"/>
      <c r="DR97" s="43"/>
      <c r="DS97" s="43"/>
      <c r="DT97" s="43"/>
      <c r="DU97" s="43"/>
      <c r="DV97" s="43"/>
      <c r="DW97" s="43"/>
      <c r="DX97" s="43"/>
      <c r="DY97" s="43"/>
      <c r="DZ97" s="43"/>
      <c r="EA97" s="43"/>
      <c r="EB97" s="43"/>
      <c r="EC97" s="43"/>
      <c r="ED97" s="43"/>
      <c r="EE97" s="43"/>
      <c r="EF97" s="43"/>
      <c r="EG97" s="43"/>
      <c r="EH97" s="43"/>
      <c r="EI97" s="43"/>
      <c r="EJ97" s="43"/>
      <c r="EK97" s="43"/>
      <c r="EL97" s="43"/>
      <c r="EM97" s="43"/>
      <c r="EN97" s="43"/>
      <c r="EO97" s="43"/>
      <c r="EP97" s="43"/>
      <c r="EQ97" s="43"/>
      <c r="ER97" s="43"/>
      <c r="ES97" s="43"/>
      <c r="ET97" s="43"/>
      <c r="EU97" s="43"/>
      <c r="EV97" s="43"/>
      <c r="EW97" s="43"/>
      <c r="EX97" s="43"/>
      <c r="EY97" s="43"/>
      <c r="EZ97" s="43"/>
      <c r="FA97" s="43"/>
      <c r="FB97" s="43"/>
      <c r="FC97" s="43"/>
      <c r="FD97" s="43"/>
      <c r="FE97" s="43"/>
      <c r="FF97" s="43"/>
      <c r="FG97" s="43"/>
      <c r="FH97" s="43"/>
      <c r="FI97" s="43"/>
      <c r="FJ97" s="43"/>
      <c r="FK97" s="43"/>
      <c r="FL97" s="43"/>
      <c r="FM97" s="43"/>
      <c r="FN97" s="43"/>
      <c r="FO97" s="43"/>
      <c r="FP97" s="43"/>
      <c r="FQ97" s="43"/>
      <c r="FR97" s="43"/>
      <c r="FS97" s="43"/>
      <c r="FT97" s="43"/>
      <c r="FU97" s="43"/>
      <c r="FV97" s="43"/>
      <c r="FW97" s="43"/>
      <c r="FX97" s="43"/>
      <c r="FY97" s="43"/>
      <c r="FZ97" s="43"/>
      <c r="GA97" s="43"/>
      <c r="GB97" s="43"/>
      <c r="GC97" s="43"/>
      <c r="GD97" s="43"/>
      <c r="GE97" s="43"/>
      <c r="GF97" s="43"/>
      <c r="GG97" s="43"/>
      <c r="GH97" s="43"/>
      <c r="GI97" s="43"/>
      <c r="GJ97" s="43"/>
      <c r="GK97" s="43"/>
      <c r="GL97" s="43"/>
      <c r="GM97" s="43"/>
      <c r="GN97" s="43"/>
      <c r="GO97" s="43"/>
      <c r="GP97" s="43"/>
      <c r="GQ97" s="43"/>
      <c r="GR97" s="43"/>
      <c r="GS97" s="43"/>
      <c r="GT97" s="43"/>
      <c r="GU97" s="43"/>
      <c r="GV97" s="43"/>
      <c r="GW97" s="43"/>
      <c r="GX97" s="43"/>
      <c r="GY97" s="43"/>
      <c r="GZ97" s="43"/>
      <c r="HA97" s="43"/>
      <c r="HB97" s="43"/>
      <c r="HC97" s="43"/>
      <c r="HD97" s="43"/>
      <c r="HE97" s="43"/>
      <c r="HF97" s="43"/>
      <c r="HG97" s="43"/>
      <c r="HH97" s="43"/>
      <c r="HI97" s="43"/>
      <c r="HJ97" s="43"/>
      <c r="HK97" s="43"/>
      <c r="HL97" s="43"/>
      <c r="HM97" s="43"/>
    </row>
    <row r="98" s="7" customFormat="true" ht="16" hidden="false" customHeight="true" outlineLevel="0" collapsed="false">
      <c r="A98" s="12" t="n">
        <v>96</v>
      </c>
      <c r="B98" s="29" t="n">
        <v>571</v>
      </c>
      <c r="C98" s="30" t="s">
        <v>133</v>
      </c>
      <c r="D98" s="31" t="s">
        <v>39</v>
      </c>
      <c r="E98" s="32" t="s">
        <v>28</v>
      </c>
      <c r="F98" s="33" t="n">
        <v>16500</v>
      </c>
      <c r="G98" s="33" t="n">
        <f aca="false">F98*3</f>
        <v>49500</v>
      </c>
      <c r="H98" s="33" t="n">
        <v>4228.521</v>
      </c>
      <c r="I98" s="33" t="n">
        <f aca="false">H98*3</f>
        <v>12685.563</v>
      </c>
      <c r="J98" s="34" t="n">
        <v>0.256274</v>
      </c>
      <c r="K98" s="33" t="n">
        <v>19140</v>
      </c>
      <c r="L98" s="33" t="n">
        <f aca="false">K98*3</f>
        <v>57420</v>
      </c>
      <c r="M98" s="33" t="n">
        <v>4659.830142</v>
      </c>
      <c r="N98" s="33" t="n">
        <f aca="false">M98*3</f>
        <v>13979.490426</v>
      </c>
      <c r="O98" s="34" t="n">
        <v>0.2434603</v>
      </c>
      <c r="P98" s="33" t="n">
        <v>31374.81</v>
      </c>
      <c r="Q98" s="33" t="n">
        <v>8920.41</v>
      </c>
      <c r="R98" s="33"/>
      <c r="S98" s="33"/>
      <c r="T98" s="35" t="n">
        <f aca="false">(P98-R98)/G98</f>
        <v>0.633834545454545</v>
      </c>
      <c r="U98" s="35" t="n">
        <f aca="false">(Q98-S98)/I98</f>
        <v>0.703193859034873</v>
      </c>
      <c r="V98" s="34" t="n">
        <f aca="false">(P98-R98)/L98</f>
        <v>0.546409090909091</v>
      </c>
      <c r="W98" s="34" t="n">
        <f aca="false">(Q98-S98)/N98</f>
        <v>0.638106950122389</v>
      </c>
      <c r="X98" s="42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/>
      <c r="BZ98" s="43"/>
      <c r="CA98" s="43"/>
      <c r="CB98" s="43"/>
      <c r="CC98" s="43"/>
      <c r="CD98" s="43"/>
      <c r="CE98" s="43"/>
      <c r="CF98" s="43"/>
      <c r="CG98" s="43"/>
      <c r="CH98" s="43"/>
      <c r="CI98" s="43"/>
      <c r="CJ98" s="43"/>
      <c r="CK98" s="43"/>
      <c r="CL98" s="43"/>
      <c r="CM98" s="43"/>
      <c r="CN98" s="43"/>
      <c r="CO98" s="43"/>
      <c r="CP98" s="43"/>
      <c r="CQ98" s="43"/>
      <c r="CR98" s="43"/>
      <c r="CS98" s="43"/>
      <c r="CT98" s="43"/>
      <c r="CU98" s="43"/>
      <c r="CV98" s="43"/>
      <c r="CW98" s="43"/>
      <c r="CX98" s="43"/>
      <c r="CY98" s="43"/>
      <c r="CZ98" s="43"/>
      <c r="DA98" s="43"/>
      <c r="DB98" s="43"/>
      <c r="DC98" s="43"/>
      <c r="DD98" s="43"/>
      <c r="DE98" s="43"/>
      <c r="DF98" s="43"/>
      <c r="DG98" s="43"/>
      <c r="DH98" s="43"/>
      <c r="DI98" s="43"/>
      <c r="DJ98" s="43"/>
      <c r="DK98" s="43"/>
      <c r="DL98" s="43"/>
      <c r="DM98" s="43"/>
      <c r="DN98" s="43"/>
      <c r="DO98" s="43"/>
      <c r="DP98" s="43"/>
      <c r="DQ98" s="43"/>
      <c r="DR98" s="43"/>
      <c r="DS98" s="43"/>
      <c r="DT98" s="43"/>
      <c r="DU98" s="43"/>
      <c r="DV98" s="43"/>
      <c r="DW98" s="43"/>
      <c r="DX98" s="43"/>
      <c r="DY98" s="43"/>
      <c r="DZ98" s="43"/>
      <c r="EA98" s="43"/>
      <c r="EB98" s="43"/>
      <c r="EC98" s="43"/>
      <c r="ED98" s="43"/>
      <c r="EE98" s="43"/>
      <c r="EF98" s="43"/>
      <c r="EG98" s="43"/>
      <c r="EH98" s="43"/>
      <c r="EI98" s="43"/>
      <c r="EJ98" s="43"/>
      <c r="EK98" s="43"/>
      <c r="EL98" s="43"/>
      <c r="EM98" s="43"/>
      <c r="EN98" s="43"/>
      <c r="EO98" s="43"/>
      <c r="EP98" s="43"/>
      <c r="EQ98" s="43"/>
      <c r="ER98" s="43"/>
      <c r="ES98" s="43"/>
      <c r="ET98" s="43"/>
      <c r="EU98" s="43"/>
      <c r="EV98" s="43"/>
      <c r="EW98" s="43"/>
      <c r="EX98" s="43"/>
      <c r="EY98" s="43"/>
      <c r="EZ98" s="43"/>
      <c r="FA98" s="43"/>
      <c r="FB98" s="43"/>
      <c r="FC98" s="43"/>
      <c r="FD98" s="43"/>
      <c r="FE98" s="43"/>
      <c r="FF98" s="43"/>
      <c r="FG98" s="43"/>
      <c r="FH98" s="43"/>
      <c r="FI98" s="43"/>
      <c r="FJ98" s="43"/>
      <c r="FK98" s="43"/>
      <c r="FL98" s="43"/>
      <c r="FM98" s="43"/>
      <c r="FN98" s="43"/>
      <c r="FO98" s="43"/>
      <c r="FP98" s="43"/>
      <c r="FQ98" s="43"/>
      <c r="FR98" s="43"/>
      <c r="FS98" s="43"/>
      <c r="FT98" s="43"/>
      <c r="FU98" s="43"/>
      <c r="FV98" s="43"/>
      <c r="FW98" s="43"/>
      <c r="FX98" s="43"/>
      <c r="FY98" s="43"/>
      <c r="FZ98" s="43"/>
      <c r="GA98" s="43"/>
      <c r="GB98" s="43"/>
      <c r="GC98" s="43"/>
      <c r="GD98" s="43"/>
      <c r="GE98" s="43"/>
      <c r="GF98" s="43"/>
      <c r="GG98" s="43"/>
      <c r="GH98" s="43"/>
      <c r="GI98" s="43"/>
      <c r="GJ98" s="43"/>
      <c r="GK98" s="43"/>
      <c r="GL98" s="43"/>
      <c r="GM98" s="43"/>
      <c r="GN98" s="43"/>
      <c r="GO98" s="43"/>
      <c r="GP98" s="43"/>
      <c r="GQ98" s="43"/>
      <c r="GR98" s="43"/>
      <c r="GS98" s="43"/>
      <c r="GT98" s="43"/>
      <c r="GU98" s="43"/>
      <c r="GV98" s="43"/>
      <c r="GW98" s="43"/>
      <c r="GX98" s="43"/>
      <c r="GY98" s="43"/>
      <c r="GZ98" s="43"/>
      <c r="HA98" s="43"/>
      <c r="HB98" s="43"/>
      <c r="HC98" s="43"/>
      <c r="HD98" s="43"/>
      <c r="HE98" s="43"/>
      <c r="HF98" s="43"/>
      <c r="HG98" s="43"/>
      <c r="HH98" s="43"/>
      <c r="HI98" s="43"/>
      <c r="HJ98" s="43"/>
      <c r="HK98" s="43"/>
      <c r="HL98" s="43"/>
      <c r="HM98" s="43"/>
    </row>
    <row r="99" s="7" customFormat="true" ht="16" hidden="false" customHeight="true" outlineLevel="0" collapsed="false">
      <c r="A99" s="12" t="n">
        <v>97</v>
      </c>
      <c r="B99" s="29" t="n">
        <v>750</v>
      </c>
      <c r="C99" s="30" t="s">
        <v>134</v>
      </c>
      <c r="D99" s="31" t="s">
        <v>39</v>
      </c>
      <c r="E99" s="32" t="s">
        <v>40</v>
      </c>
      <c r="F99" s="33" t="n">
        <v>35000</v>
      </c>
      <c r="G99" s="33" t="n">
        <f aca="false">F99*3</f>
        <v>105000</v>
      </c>
      <c r="H99" s="33" t="n">
        <v>10969.245</v>
      </c>
      <c r="I99" s="33" t="n">
        <f aca="false">H99*3</f>
        <v>32907.735</v>
      </c>
      <c r="J99" s="34" t="n">
        <v>0.313407</v>
      </c>
      <c r="K99" s="33" t="n">
        <v>40600</v>
      </c>
      <c r="L99" s="33" t="n">
        <f aca="false">K99*3</f>
        <v>121800</v>
      </c>
      <c r="M99" s="33" t="n">
        <v>12088.10799</v>
      </c>
      <c r="N99" s="33" t="n">
        <f aca="false">M99*3</f>
        <v>36264.32397</v>
      </c>
      <c r="O99" s="34" t="n">
        <v>0.29773665</v>
      </c>
      <c r="P99" s="33" t="n">
        <v>66040.06</v>
      </c>
      <c r="Q99" s="33" t="n">
        <v>19472.95</v>
      </c>
      <c r="R99" s="33"/>
      <c r="S99" s="33"/>
      <c r="T99" s="35" t="n">
        <f aca="false">(P99-R99)/G99</f>
        <v>0.628952952380952</v>
      </c>
      <c r="U99" s="35" t="n">
        <f aca="false">(Q99-S99)/I99</f>
        <v>0.591743855965778</v>
      </c>
      <c r="V99" s="34" t="n">
        <f aca="false">(P99-R99)/L99</f>
        <v>0.542200821018062</v>
      </c>
      <c r="W99" s="34" t="n">
        <f aca="false">(Q99-S99)/N99</f>
        <v>0.53697264606695</v>
      </c>
      <c r="X99" s="36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/>
      <c r="DC99" s="37"/>
      <c r="DD99" s="37"/>
      <c r="DE99" s="37"/>
      <c r="DF99" s="37"/>
      <c r="DG99" s="37"/>
      <c r="DH99" s="37"/>
      <c r="DI99" s="37"/>
      <c r="DJ99" s="37"/>
      <c r="DK99" s="37"/>
      <c r="DL99" s="37"/>
      <c r="DM99" s="37"/>
      <c r="DN99" s="37"/>
      <c r="DO99" s="37"/>
      <c r="DP99" s="37"/>
      <c r="DQ99" s="37"/>
      <c r="DR99" s="37"/>
      <c r="DS99" s="37"/>
      <c r="DT99" s="37"/>
      <c r="DU99" s="37"/>
      <c r="DV99" s="37"/>
      <c r="DW99" s="37"/>
      <c r="DX99" s="37"/>
      <c r="DY99" s="37"/>
      <c r="DZ99" s="37"/>
      <c r="EA99" s="37"/>
      <c r="EB99" s="37"/>
      <c r="EC99" s="37"/>
      <c r="ED99" s="37"/>
      <c r="EE99" s="37"/>
      <c r="EF99" s="37"/>
      <c r="EG99" s="37"/>
      <c r="EH99" s="37"/>
      <c r="EI99" s="37"/>
      <c r="EJ99" s="37"/>
      <c r="EK99" s="37"/>
      <c r="EL99" s="37"/>
      <c r="EM99" s="37"/>
      <c r="EN99" s="37"/>
      <c r="EO99" s="37"/>
      <c r="EP99" s="37"/>
      <c r="EQ99" s="37"/>
      <c r="ER99" s="37"/>
      <c r="ES99" s="37"/>
      <c r="ET99" s="37"/>
      <c r="EU99" s="37"/>
      <c r="EV99" s="37"/>
      <c r="EW99" s="37"/>
      <c r="EX99" s="37"/>
      <c r="EY99" s="37"/>
      <c r="EZ99" s="37"/>
      <c r="FA99" s="37"/>
      <c r="FB99" s="37"/>
      <c r="FC99" s="37"/>
      <c r="FD99" s="37"/>
      <c r="FE99" s="37"/>
      <c r="FF99" s="37"/>
      <c r="FG99" s="37"/>
      <c r="FH99" s="37"/>
      <c r="FI99" s="37"/>
      <c r="FJ99" s="37"/>
      <c r="FK99" s="37"/>
      <c r="FL99" s="37"/>
      <c r="FM99" s="37"/>
      <c r="FN99" s="37"/>
      <c r="FO99" s="37"/>
      <c r="FP99" s="37"/>
      <c r="FQ99" s="37"/>
      <c r="FR99" s="37"/>
      <c r="FS99" s="37"/>
      <c r="FT99" s="37"/>
      <c r="FU99" s="37"/>
      <c r="FV99" s="37"/>
      <c r="FW99" s="37"/>
      <c r="FX99" s="37"/>
      <c r="FY99" s="37"/>
      <c r="FZ99" s="37"/>
      <c r="GA99" s="37"/>
      <c r="GB99" s="37"/>
      <c r="GC99" s="37"/>
      <c r="GD99" s="37"/>
      <c r="GE99" s="37"/>
      <c r="GF99" s="37"/>
      <c r="GG99" s="37"/>
      <c r="GH99" s="37"/>
      <c r="GI99" s="37"/>
      <c r="GJ99" s="37"/>
      <c r="GK99" s="37"/>
      <c r="GL99" s="37"/>
      <c r="GM99" s="37"/>
      <c r="GN99" s="37"/>
      <c r="GO99" s="37"/>
      <c r="GP99" s="37"/>
      <c r="GQ99" s="37"/>
      <c r="GR99" s="37"/>
      <c r="GS99" s="37"/>
      <c r="GT99" s="37"/>
      <c r="GU99" s="37"/>
      <c r="GV99" s="37"/>
      <c r="GW99" s="37"/>
      <c r="GX99" s="37"/>
      <c r="GY99" s="37"/>
      <c r="GZ99" s="37"/>
      <c r="HA99" s="37"/>
      <c r="HB99" s="37"/>
      <c r="HC99" s="37"/>
      <c r="HD99" s="37"/>
      <c r="HE99" s="37"/>
      <c r="HF99" s="37"/>
      <c r="HG99" s="37"/>
      <c r="HH99" s="37"/>
      <c r="HI99" s="37"/>
      <c r="HJ99" s="37"/>
      <c r="HK99" s="37"/>
      <c r="HL99" s="37"/>
      <c r="HM99" s="37"/>
    </row>
    <row r="100" s="7" customFormat="true" ht="16" hidden="false" customHeight="true" outlineLevel="0" collapsed="false">
      <c r="A100" s="12" t="n">
        <v>98</v>
      </c>
      <c r="B100" s="29" t="n">
        <v>343</v>
      </c>
      <c r="C100" s="30" t="s">
        <v>135</v>
      </c>
      <c r="D100" s="31" t="s">
        <v>39</v>
      </c>
      <c r="E100" s="32" t="s">
        <v>37</v>
      </c>
      <c r="F100" s="33" t="n">
        <v>22000</v>
      </c>
      <c r="G100" s="33" t="n">
        <f aca="false">F100*3</f>
        <v>66000</v>
      </c>
      <c r="H100" s="33" t="n">
        <v>6570.586</v>
      </c>
      <c r="I100" s="33" t="n">
        <f aca="false">H100*3</f>
        <v>19711.758</v>
      </c>
      <c r="J100" s="34" t="n">
        <v>0.298663</v>
      </c>
      <c r="K100" s="33" t="n">
        <v>25520</v>
      </c>
      <c r="L100" s="33" t="n">
        <f aca="false">K100*3</f>
        <v>76560</v>
      </c>
      <c r="M100" s="33" t="n">
        <v>7240.785772</v>
      </c>
      <c r="N100" s="33" t="n">
        <f aca="false">M100*3</f>
        <v>21722.357316</v>
      </c>
      <c r="O100" s="34" t="n">
        <v>0.28372985</v>
      </c>
      <c r="P100" s="33" t="n">
        <v>41282.77</v>
      </c>
      <c r="Q100" s="33" t="n">
        <v>10139.5</v>
      </c>
      <c r="R100" s="33"/>
      <c r="S100" s="33"/>
      <c r="T100" s="35" t="n">
        <f aca="false">(P100-R100)/G100</f>
        <v>0.625496515151515</v>
      </c>
      <c r="U100" s="35" t="n">
        <f aca="false">(Q100-S100)/I100</f>
        <v>0.514388417309101</v>
      </c>
      <c r="V100" s="34" t="n">
        <f aca="false">(P100-R100)/L100</f>
        <v>0.539221133751306</v>
      </c>
      <c r="W100" s="34" t="n">
        <f aca="false">(Q100-S100)/N100</f>
        <v>0.466777148193376</v>
      </c>
      <c r="X100" s="36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  <c r="DE100" s="37"/>
      <c r="DF100" s="37"/>
      <c r="DG100" s="37"/>
      <c r="DH100" s="37"/>
      <c r="DI100" s="37"/>
      <c r="DJ100" s="37"/>
      <c r="DK100" s="37"/>
      <c r="DL100" s="37"/>
      <c r="DM100" s="37"/>
      <c r="DN100" s="37"/>
      <c r="DO100" s="37"/>
      <c r="DP100" s="37"/>
      <c r="DQ100" s="37"/>
      <c r="DR100" s="37"/>
      <c r="DS100" s="37"/>
      <c r="DT100" s="37"/>
      <c r="DU100" s="37"/>
      <c r="DV100" s="37"/>
      <c r="DW100" s="37"/>
      <c r="DX100" s="37"/>
      <c r="DY100" s="37"/>
      <c r="DZ100" s="37"/>
      <c r="EA100" s="37"/>
      <c r="EB100" s="37"/>
      <c r="EC100" s="37"/>
      <c r="ED100" s="37"/>
      <c r="EE100" s="37"/>
      <c r="EF100" s="37"/>
      <c r="EG100" s="37"/>
      <c r="EH100" s="37"/>
      <c r="EI100" s="37"/>
      <c r="EJ100" s="37"/>
      <c r="EK100" s="37"/>
      <c r="EL100" s="37"/>
      <c r="EM100" s="37"/>
      <c r="EN100" s="37"/>
      <c r="EO100" s="37"/>
      <c r="EP100" s="37"/>
      <c r="EQ100" s="37"/>
      <c r="ER100" s="37"/>
      <c r="ES100" s="37"/>
      <c r="ET100" s="37"/>
      <c r="EU100" s="37"/>
      <c r="EV100" s="37"/>
      <c r="EW100" s="37"/>
      <c r="EX100" s="37"/>
      <c r="EY100" s="37"/>
      <c r="EZ100" s="37"/>
      <c r="FA100" s="37"/>
      <c r="FB100" s="37"/>
      <c r="FC100" s="37"/>
      <c r="FD100" s="37"/>
      <c r="FE100" s="37"/>
      <c r="FF100" s="37"/>
      <c r="FG100" s="37"/>
      <c r="FH100" s="37"/>
      <c r="FI100" s="37"/>
      <c r="FJ100" s="37"/>
      <c r="FK100" s="37"/>
      <c r="FL100" s="37"/>
      <c r="FM100" s="37"/>
      <c r="FN100" s="37"/>
      <c r="FO100" s="37"/>
      <c r="FP100" s="37"/>
      <c r="FQ100" s="37"/>
      <c r="FR100" s="37"/>
      <c r="FS100" s="37"/>
      <c r="FT100" s="37"/>
      <c r="FU100" s="37"/>
      <c r="FV100" s="37"/>
      <c r="FW100" s="37"/>
      <c r="FX100" s="37"/>
      <c r="FY100" s="37"/>
      <c r="FZ100" s="37"/>
      <c r="GA100" s="37"/>
      <c r="GB100" s="37"/>
      <c r="GC100" s="37"/>
      <c r="GD100" s="37"/>
      <c r="GE100" s="37"/>
      <c r="GF100" s="37"/>
      <c r="GG100" s="37"/>
      <c r="GH100" s="37"/>
      <c r="GI100" s="37"/>
      <c r="GJ100" s="37"/>
      <c r="GK100" s="37"/>
      <c r="GL100" s="37"/>
      <c r="GM100" s="37"/>
      <c r="GN100" s="37"/>
      <c r="GO100" s="37"/>
      <c r="GP100" s="37"/>
      <c r="GQ100" s="37"/>
      <c r="GR100" s="37"/>
      <c r="GS100" s="37"/>
      <c r="GT100" s="37"/>
      <c r="GU100" s="37"/>
      <c r="GV100" s="37"/>
      <c r="GW100" s="37"/>
      <c r="GX100" s="37"/>
      <c r="GY100" s="37"/>
      <c r="GZ100" s="37"/>
      <c r="HA100" s="37"/>
      <c r="HB100" s="37"/>
      <c r="HC100" s="37"/>
      <c r="HD100" s="37"/>
      <c r="HE100" s="37"/>
      <c r="HF100" s="37"/>
      <c r="HG100" s="37"/>
      <c r="HH100" s="37"/>
      <c r="HI100" s="37"/>
      <c r="HJ100" s="37"/>
      <c r="HK100" s="37"/>
      <c r="HL100" s="37"/>
      <c r="HM100" s="37"/>
    </row>
    <row r="101" s="7" customFormat="true" ht="16" hidden="false" customHeight="true" outlineLevel="0" collapsed="false">
      <c r="A101" s="12" t="n">
        <v>99</v>
      </c>
      <c r="B101" s="29" t="n">
        <v>745</v>
      </c>
      <c r="C101" s="30" t="s">
        <v>136</v>
      </c>
      <c r="D101" s="31" t="s">
        <v>27</v>
      </c>
      <c r="E101" s="32" t="s">
        <v>37</v>
      </c>
      <c r="F101" s="33" t="n">
        <v>6937.5</v>
      </c>
      <c r="G101" s="33" t="n">
        <f aca="false">F101*3</f>
        <v>20812.5</v>
      </c>
      <c r="H101" s="33" t="n">
        <v>1728.1035</v>
      </c>
      <c r="I101" s="33" t="n">
        <f aca="false">H101*3</f>
        <v>5184.3105</v>
      </c>
      <c r="J101" s="34" t="n">
        <v>0.249096</v>
      </c>
      <c r="K101" s="33" t="n">
        <v>8047.5</v>
      </c>
      <c r="L101" s="33" t="n">
        <f aca="false">K101*3</f>
        <v>24142.5</v>
      </c>
      <c r="M101" s="33" t="n">
        <v>1904.370057</v>
      </c>
      <c r="N101" s="33" t="n">
        <f aca="false">M101*3</f>
        <v>5713.110171</v>
      </c>
      <c r="O101" s="34" t="n">
        <v>0.2366412</v>
      </c>
      <c r="P101" s="33" t="n">
        <v>13008.95</v>
      </c>
      <c r="Q101" s="33" t="n">
        <v>4046.61</v>
      </c>
      <c r="R101" s="33"/>
      <c r="S101" s="33"/>
      <c r="T101" s="35" t="n">
        <f aca="false">(P101-R101)/G101</f>
        <v>0.625054654654655</v>
      </c>
      <c r="U101" s="35" t="n">
        <f aca="false">(Q101-S101)/I101</f>
        <v>0.780549313163245</v>
      </c>
      <c r="V101" s="34" t="n">
        <f aca="false">(P101-R101)/L101</f>
        <v>0.538840219529875</v>
      </c>
      <c r="W101" s="34" t="n">
        <f aca="false">(Q101-S101)/N101</f>
        <v>0.708302462035613</v>
      </c>
      <c r="X101" s="36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  <c r="DE101" s="37"/>
      <c r="DF101" s="37"/>
      <c r="DG101" s="37"/>
      <c r="DH101" s="37"/>
      <c r="DI101" s="37"/>
      <c r="DJ101" s="37"/>
      <c r="DK101" s="37"/>
      <c r="DL101" s="37"/>
      <c r="DM101" s="37"/>
      <c r="DN101" s="37"/>
      <c r="DO101" s="37"/>
      <c r="DP101" s="37"/>
      <c r="DQ101" s="37"/>
      <c r="DR101" s="37"/>
      <c r="DS101" s="37"/>
      <c r="DT101" s="37"/>
      <c r="DU101" s="37"/>
      <c r="DV101" s="37"/>
      <c r="DW101" s="37"/>
      <c r="DX101" s="37"/>
      <c r="DY101" s="37"/>
      <c r="DZ101" s="37"/>
      <c r="EA101" s="37"/>
      <c r="EB101" s="37"/>
      <c r="EC101" s="37"/>
      <c r="ED101" s="37"/>
      <c r="EE101" s="37"/>
      <c r="EF101" s="37"/>
      <c r="EG101" s="37"/>
      <c r="EH101" s="37"/>
      <c r="EI101" s="37"/>
      <c r="EJ101" s="37"/>
      <c r="EK101" s="37"/>
      <c r="EL101" s="37"/>
      <c r="EM101" s="37"/>
      <c r="EN101" s="37"/>
      <c r="EO101" s="37"/>
      <c r="EP101" s="37"/>
      <c r="EQ101" s="37"/>
      <c r="ER101" s="37"/>
      <c r="ES101" s="37"/>
      <c r="ET101" s="37"/>
      <c r="EU101" s="37"/>
      <c r="EV101" s="37"/>
      <c r="EW101" s="37"/>
      <c r="EX101" s="37"/>
      <c r="EY101" s="37"/>
      <c r="EZ101" s="37"/>
      <c r="FA101" s="37"/>
      <c r="FB101" s="37"/>
      <c r="FC101" s="37"/>
      <c r="FD101" s="37"/>
      <c r="FE101" s="37"/>
      <c r="FF101" s="37"/>
      <c r="FG101" s="37"/>
      <c r="FH101" s="37"/>
      <c r="FI101" s="37"/>
      <c r="FJ101" s="37"/>
      <c r="FK101" s="37"/>
      <c r="FL101" s="37"/>
      <c r="FM101" s="37"/>
      <c r="FN101" s="37"/>
      <c r="FO101" s="37"/>
      <c r="FP101" s="37"/>
      <c r="FQ101" s="37"/>
      <c r="FR101" s="37"/>
      <c r="FS101" s="37"/>
      <c r="FT101" s="37"/>
      <c r="FU101" s="37"/>
      <c r="FV101" s="37"/>
      <c r="FW101" s="37"/>
      <c r="FX101" s="37"/>
      <c r="FY101" s="37"/>
      <c r="FZ101" s="37"/>
      <c r="GA101" s="37"/>
      <c r="GB101" s="37"/>
      <c r="GC101" s="37"/>
      <c r="GD101" s="37"/>
      <c r="GE101" s="37"/>
      <c r="GF101" s="37"/>
      <c r="GG101" s="37"/>
      <c r="GH101" s="37"/>
      <c r="GI101" s="37"/>
      <c r="GJ101" s="37"/>
      <c r="GK101" s="37"/>
      <c r="GL101" s="37"/>
      <c r="GM101" s="37"/>
      <c r="GN101" s="37"/>
      <c r="GO101" s="37"/>
      <c r="GP101" s="37"/>
      <c r="GQ101" s="37"/>
      <c r="GR101" s="37"/>
      <c r="GS101" s="37"/>
      <c r="GT101" s="37"/>
      <c r="GU101" s="37"/>
      <c r="GV101" s="37"/>
      <c r="GW101" s="37"/>
      <c r="GX101" s="37"/>
      <c r="GY101" s="37"/>
      <c r="GZ101" s="37"/>
      <c r="HA101" s="37"/>
      <c r="HB101" s="37"/>
      <c r="HC101" s="37"/>
      <c r="HD101" s="37"/>
      <c r="HE101" s="37"/>
      <c r="HF101" s="37"/>
      <c r="HG101" s="37"/>
      <c r="HH101" s="37"/>
      <c r="HI101" s="37"/>
      <c r="HJ101" s="37"/>
      <c r="HK101" s="37"/>
      <c r="HL101" s="37"/>
      <c r="HM101" s="37"/>
    </row>
    <row r="102" s="7" customFormat="true" ht="16" hidden="false" customHeight="true" outlineLevel="0" collapsed="false">
      <c r="A102" s="12" t="n">
        <v>100</v>
      </c>
      <c r="B102" s="29" t="n">
        <v>103198</v>
      </c>
      <c r="C102" s="30" t="s">
        <v>137</v>
      </c>
      <c r="D102" s="31" t="s">
        <v>27</v>
      </c>
      <c r="E102" s="32" t="s">
        <v>37</v>
      </c>
      <c r="F102" s="33" t="n">
        <v>8370</v>
      </c>
      <c r="G102" s="33" t="n">
        <f aca="false">F102*3</f>
        <v>25110</v>
      </c>
      <c r="H102" s="33" t="n">
        <v>2379.64959</v>
      </c>
      <c r="I102" s="33" t="n">
        <f aca="false">H102*3</f>
        <v>7138.94877</v>
      </c>
      <c r="J102" s="34" t="n">
        <v>0.284307</v>
      </c>
      <c r="K102" s="33" t="n">
        <v>9709.2</v>
      </c>
      <c r="L102" s="33" t="n">
        <f aca="false">K102*3</f>
        <v>29127.6</v>
      </c>
      <c r="M102" s="33" t="n">
        <v>2622.37384818</v>
      </c>
      <c r="N102" s="33" t="n">
        <f aca="false">M102*3</f>
        <v>7867.12154454</v>
      </c>
      <c r="O102" s="34" t="n">
        <v>0.27009165</v>
      </c>
      <c r="P102" s="33" t="n">
        <v>15410.22</v>
      </c>
      <c r="Q102" s="33" t="n">
        <v>3969.1</v>
      </c>
      <c r="R102" s="33"/>
      <c r="S102" s="33"/>
      <c r="T102" s="35" t="n">
        <f aca="false">(P102-R102)/G102</f>
        <v>0.613708482676225</v>
      </c>
      <c r="U102" s="35" t="n">
        <f aca="false">(Q102-S102)/I102</f>
        <v>0.555978215823504</v>
      </c>
      <c r="V102" s="34" t="n">
        <f aca="false">(P102-R102)/L102</f>
        <v>0.529059036789849</v>
      </c>
      <c r="W102" s="34" t="n">
        <f aca="false">(Q102-S102)/N102</f>
        <v>0.504517437226411</v>
      </c>
      <c r="X102" s="36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  <c r="CW102" s="37"/>
      <c r="CX102" s="37"/>
      <c r="CY102" s="37"/>
      <c r="CZ102" s="37"/>
      <c r="DA102" s="37"/>
      <c r="DB102" s="37"/>
      <c r="DC102" s="37"/>
      <c r="DD102" s="37"/>
      <c r="DE102" s="37"/>
      <c r="DF102" s="37"/>
      <c r="DG102" s="37"/>
      <c r="DH102" s="37"/>
      <c r="DI102" s="37"/>
      <c r="DJ102" s="37"/>
      <c r="DK102" s="37"/>
      <c r="DL102" s="37"/>
      <c r="DM102" s="37"/>
      <c r="DN102" s="37"/>
      <c r="DO102" s="37"/>
      <c r="DP102" s="37"/>
      <c r="DQ102" s="37"/>
      <c r="DR102" s="37"/>
      <c r="DS102" s="37"/>
      <c r="DT102" s="37"/>
      <c r="DU102" s="37"/>
      <c r="DV102" s="37"/>
      <c r="DW102" s="37"/>
      <c r="DX102" s="37"/>
      <c r="DY102" s="37"/>
      <c r="DZ102" s="37"/>
      <c r="EA102" s="37"/>
      <c r="EB102" s="37"/>
      <c r="EC102" s="37"/>
      <c r="ED102" s="37"/>
      <c r="EE102" s="37"/>
      <c r="EF102" s="37"/>
      <c r="EG102" s="37"/>
      <c r="EH102" s="37"/>
      <c r="EI102" s="37"/>
      <c r="EJ102" s="37"/>
      <c r="EK102" s="37"/>
      <c r="EL102" s="37"/>
      <c r="EM102" s="37"/>
      <c r="EN102" s="37"/>
      <c r="EO102" s="37"/>
      <c r="EP102" s="37"/>
      <c r="EQ102" s="37"/>
      <c r="ER102" s="37"/>
      <c r="ES102" s="37"/>
      <c r="ET102" s="37"/>
      <c r="EU102" s="37"/>
      <c r="EV102" s="37"/>
      <c r="EW102" s="37"/>
      <c r="EX102" s="37"/>
      <c r="EY102" s="37"/>
      <c r="EZ102" s="37"/>
      <c r="FA102" s="37"/>
      <c r="FB102" s="37"/>
      <c r="FC102" s="37"/>
      <c r="FD102" s="37"/>
      <c r="FE102" s="37"/>
      <c r="FF102" s="37"/>
      <c r="FG102" s="37"/>
      <c r="FH102" s="37"/>
      <c r="FI102" s="37"/>
      <c r="FJ102" s="37"/>
      <c r="FK102" s="37"/>
      <c r="FL102" s="37"/>
      <c r="FM102" s="37"/>
      <c r="FN102" s="37"/>
      <c r="FO102" s="37"/>
      <c r="FP102" s="37"/>
      <c r="FQ102" s="37"/>
      <c r="FR102" s="37"/>
      <c r="FS102" s="37"/>
      <c r="FT102" s="37"/>
      <c r="FU102" s="37"/>
      <c r="FV102" s="37"/>
      <c r="FW102" s="37"/>
      <c r="FX102" s="37"/>
      <c r="FY102" s="37"/>
      <c r="FZ102" s="37"/>
      <c r="GA102" s="37"/>
      <c r="GB102" s="37"/>
      <c r="GC102" s="37"/>
      <c r="GD102" s="37"/>
      <c r="GE102" s="37"/>
      <c r="GF102" s="37"/>
      <c r="GG102" s="37"/>
      <c r="GH102" s="37"/>
      <c r="GI102" s="37"/>
      <c r="GJ102" s="37"/>
      <c r="GK102" s="37"/>
      <c r="GL102" s="37"/>
      <c r="GM102" s="37"/>
      <c r="GN102" s="37"/>
      <c r="GO102" s="37"/>
      <c r="GP102" s="37"/>
      <c r="GQ102" s="37"/>
      <c r="GR102" s="37"/>
      <c r="GS102" s="37"/>
      <c r="GT102" s="37"/>
      <c r="GU102" s="37"/>
      <c r="GV102" s="37"/>
      <c r="GW102" s="37"/>
      <c r="GX102" s="37"/>
      <c r="GY102" s="37"/>
      <c r="GZ102" s="37"/>
      <c r="HA102" s="37"/>
      <c r="HB102" s="37"/>
      <c r="HC102" s="37"/>
      <c r="HD102" s="37"/>
      <c r="HE102" s="37"/>
      <c r="HF102" s="37"/>
      <c r="HG102" s="37"/>
      <c r="HH102" s="37"/>
      <c r="HI102" s="37"/>
      <c r="HJ102" s="37"/>
      <c r="HK102" s="37"/>
      <c r="HL102" s="37"/>
      <c r="HM102" s="37"/>
    </row>
    <row r="103" s="7" customFormat="true" ht="16" hidden="false" customHeight="true" outlineLevel="0" collapsed="false">
      <c r="A103" s="12" t="n">
        <v>101</v>
      </c>
      <c r="B103" s="29" t="n">
        <v>114069</v>
      </c>
      <c r="C103" s="30" t="s">
        <v>138</v>
      </c>
      <c r="D103" s="31" t="s">
        <v>32</v>
      </c>
      <c r="E103" s="32" t="s">
        <v>28</v>
      </c>
      <c r="F103" s="33" t="n">
        <v>3600</v>
      </c>
      <c r="G103" s="33" t="n">
        <f aca="false">F103*3</f>
        <v>10800</v>
      </c>
      <c r="H103" s="33" t="n">
        <v>1164.168</v>
      </c>
      <c r="I103" s="33" t="n">
        <f aca="false">H103*3</f>
        <v>3492.504</v>
      </c>
      <c r="J103" s="34" t="n">
        <v>0.32338</v>
      </c>
      <c r="K103" s="33" t="n">
        <v>4176</v>
      </c>
      <c r="L103" s="33" t="n">
        <f aca="false">K103*3</f>
        <v>12528</v>
      </c>
      <c r="M103" s="33" t="n">
        <v>1282.913136</v>
      </c>
      <c r="N103" s="33" t="n">
        <f aca="false">M103*3</f>
        <v>3848.739408</v>
      </c>
      <c r="O103" s="34" t="n">
        <v>0.307211</v>
      </c>
      <c r="P103" s="33" t="n">
        <v>6478.85</v>
      </c>
      <c r="Q103" s="33" t="n">
        <v>2065.56</v>
      </c>
      <c r="R103" s="33"/>
      <c r="S103" s="33"/>
      <c r="T103" s="35" t="n">
        <f aca="false">(P103-R103)/G103</f>
        <v>0.599893518518519</v>
      </c>
      <c r="U103" s="35" t="n">
        <f aca="false">(Q103-S103)/I103</f>
        <v>0.591426666941541</v>
      </c>
      <c r="V103" s="34" t="n">
        <f aca="false">(P103-R103)/L103</f>
        <v>0.517149584929757</v>
      </c>
      <c r="W103" s="34" t="n">
        <f aca="false">(Q103-S103)/N103</f>
        <v>0.536684815736426</v>
      </c>
      <c r="X103" s="36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  <c r="CY103" s="37"/>
      <c r="CZ103" s="37"/>
      <c r="DA103" s="37"/>
      <c r="DB103" s="37"/>
      <c r="DC103" s="37"/>
      <c r="DD103" s="37"/>
      <c r="DE103" s="37"/>
      <c r="DF103" s="37"/>
      <c r="DG103" s="37"/>
      <c r="DH103" s="37"/>
      <c r="DI103" s="37"/>
      <c r="DJ103" s="37"/>
      <c r="DK103" s="37"/>
      <c r="DL103" s="37"/>
      <c r="DM103" s="37"/>
      <c r="DN103" s="37"/>
      <c r="DO103" s="37"/>
      <c r="DP103" s="37"/>
      <c r="DQ103" s="37"/>
      <c r="DR103" s="37"/>
      <c r="DS103" s="37"/>
      <c r="DT103" s="37"/>
      <c r="DU103" s="37"/>
      <c r="DV103" s="37"/>
      <c r="DW103" s="37"/>
      <c r="DX103" s="37"/>
      <c r="DY103" s="37"/>
      <c r="DZ103" s="37"/>
      <c r="EA103" s="37"/>
      <c r="EB103" s="37"/>
      <c r="EC103" s="37"/>
      <c r="ED103" s="37"/>
      <c r="EE103" s="37"/>
      <c r="EF103" s="37"/>
      <c r="EG103" s="37"/>
      <c r="EH103" s="37"/>
      <c r="EI103" s="37"/>
      <c r="EJ103" s="37"/>
      <c r="EK103" s="37"/>
      <c r="EL103" s="37"/>
      <c r="EM103" s="37"/>
      <c r="EN103" s="37"/>
      <c r="EO103" s="37"/>
      <c r="EP103" s="37"/>
      <c r="EQ103" s="37"/>
      <c r="ER103" s="37"/>
      <c r="ES103" s="37"/>
      <c r="ET103" s="37"/>
      <c r="EU103" s="37"/>
      <c r="EV103" s="37"/>
      <c r="EW103" s="37"/>
      <c r="EX103" s="37"/>
      <c r="EY103" s="37"/>
      <c r="EZ103" s="37"/>
      <c r="FA103" s="37"/>
      <c r="FB103" s="37"/>
      <c r="FC103" s="37"/>
      <c r="FD103" s="37"/>
      <c r="FE103" s="37"/>
      <c r="FF103" s="37"/>
      <c r="FG103" s="37"/>
      <c r="FH103" s="37"/>
      <c r="FI103" s="37"/>
      <c r="FJ103" s="37"/>
      <c r="FK103" s="37"/>
      <c r="FL103" s="37"/>
      <c r="FM103" s="37"/>
      <c r="FN103" s="37"/>
      <c r="FO103" s="37"/>
      <c r="FP103" s="37"/>
      <c r="FQ103" s="37"/>
      <c r="FR103" s="37"/>
      <c r="FS103" s="37"/>
      <c r="FT103" s="37"/>
      <c r="FU103" s="37"/>
      <c r="FV103" s="37"/>
      <c r="FW103" s="37"/>
      <c r="FX103" s="37"/>
      <c r="FY103" s="37"/>
      <c r="FZ103" s="37"/>
      <c r="GA103" s="37"/>
      <c r="GB103" s="37"/>
      <c r="GC103" s="37"/>
      <c r="GD103" s="37"/>
      <c r="GE103" s="37"/>
      <c r="GF103" s="37"/>
      <c r="GG103" s="37"/>
      <c r="GH103" s="37"/>
      <c r="GI103" s="37"/>
      <c r="GJ103" s="37"/>
      <c r="GK103" s="37"/>
      <c r="GL103" s="37"/>
      <c r="GM103" s="37"/>
      <c r="GN103" s="37"/>
      <c r="GO103" s="37"/>
      <c r="GP103" s="37"/>
      <c r="GQ103" s="37"/>
      <c r="GR103" s="37"/>
      <c r="GS103" s="37"/>
      <c r="GT103" s="37"/>
      <c r="GU103" s="37"/>
      <c r="GV103" s="37"/>
      <c r="GW103" s="37"/>
      <c r="GX103" s="37"/>
      <c r="GY103" s="37"/>
      <c r="GZ103" s="37"/>
      <c r="HA103" s="37"/>
      <c r="HB103" s="37"/>
      <c r="HC103" s="37"/>
      <c r="HD103" s="37"/>
      <c r="HE103" s="37"/>
      <c r="HF103" s="37"/>
      <c r="HG103" s="37"/>
      <c r="HH103" s="37"/>
      <c r="HI103" s="37"/>
      <c r="HJ103" s="37"/>
      <c r="HK103" s="37"/>
      <c r="HL103" s="37"/>
      <c r="HM103" s="37"/>
    </row>
    <row r="104" s="7" customFormat="true" ht="16" hidden="false" customHeight="true" outlineLevel="0" collapsed="false">
      <c r="A104" s="12" t="n">
        <v>102</v>
      </c>
      <c r="B104" s="29" t="n">
        <v>102565</v>
      </c>
      <c r="C104" s="30" t="s">
        <v>139</v>
      </c>
      <c r="D104" s="31" t="s">
        <v>27</v>
      </c>
      <c r="E104" s="32" t="s">
        <v>37</v>
      </c>
      <c r="F104" s="33" t="n">
        <v>8000</v>
      </c>
      <c r="G104" s="33" t="n">
        <f aca="false">F104*3</f>
        <v>24000</v>
      </c>
      <c r="H104" s="33" t="n">
        <v>2691.92</v>
      </c>
      <c r="I104" s="33" t="n">
        <f aca="false">H104*3</f>
        <v>8075.76</v>
      </c>
      <c r="J104" s="34" t="n">
        <v>0.33649</v>
      </c>
      <c r="K104" s="33" t="n">
        <v>9280</v>
      </c>
      <c r="L104" s="33" t="n">
        <f aca="false">K104*3</f>
        <v>27840</v>
      </c>
      <c r="M104" s="33" t="n">
        <v>2966.49584</v>
      </c>
      <c r="N104" s="33" t="n">
        <f aca="false">M104*3</f>
        <v>8899.48752</v>
      </c>
      <c r="O104" s="34" t="n">
        <v>0.3196655</v>
      </c>
      <c r="P104" s="33" t="n">
        <v>14380.41</v>
      </c>
      <c r="Q104" s="33" t="n">
        <v>5135.13</v>
      </c>
      <c r="R104" s="33"/>
      <c r="S104" s="33"/>
      <c r="T104" s="35" t="n">
        <f aca="false">(P104-R104)/G104</f>
        <v>0.59918375</v>
      </c>
      <c r="U104" s="35" t="n">
        <f aca="false">(Q104-S104)/I104</f>
        <v>0.635869565217391</v>
      </c>
      <c r="V104" s="34" t="n">
        <f aca="false">(P104-R104)/L104</f>
        <v>0.516537715517241</v>
      </c>
      <c r="W104" s="34" t="n">
        <f aca="false">(Q104-S104)/N104</f>
        <v>0.577014124516689</v>
      </c>
      <c r="X104" s="42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/>
      <c r="BY104" s="43"/>
      <c r="BZ104" s="43"/>
      <c r="CA104" s="43"/>
      <c r="CB104" s="43"/>
      <c r="CC104" s="43"/>
      <c r="CD104" s="43"/>
      <c r="CE104" s="43"/>
      <c r="CF104" s="43"/>
      <c r="CG104" s="43"/>
      <c r="CH104" s="43"/>
      <c r="CI104" s="43"/>
      <c r="CJ104" s="43"/>
      <c r="CK104" s="43"/>
      <c r="CL104" s="43"/>
      <c r="CM104" s="43"/>
      <c r="CN104" s="43"/>
      <c r="CO104" s="43"/>
      <c r="CP104" s="43"/>
      <c r="CQ104" s="43"/>
      <c r="CR104" s="43"/>
      <c r="CS104" s="43"/>
      <c r="CT104" s="43"/>
      <c r="CU104" s="43"/>
      <c r="CV104" s="43"/>
      <c r="CW104" s="43"/>
      <c r="CX104" s="43"/>
      <c r="CY104" s="43"/>
      <c r="CZ104" s="43"/>
      <c r="DA104" s="43"/>
      <c r="DB104" s="43"/>
      <c r="DC104" s="43"/>
      <c r="DD104" s="43"/>
      <c r="DE104" s="43"/>
      <c r="DF104" s="43"/>
      <c r="DG104" s="43"/>
      <c r="DH104" s="43"/>
      <c r="DI104" s="43"/>
      <c r="DJ104" s="43"/>
      <c r="DK104" s="43"/>
      <c r="DL104" s="43"/>
      <c r="DM104" s="43"/>
      <c r="DN104" s="43"/>
      <c r="DO104" s="43"/>
      <c r="DP104" s="43"/>
      <c r="DQ104" s="43"/>
      <c r="DR104" s="43"/>
      <c r="DS104" s="43"/>
      <c r="DT104" s="43"/>
      <c r="DU104" s="43"/>
      <c r="DV104" s="43"/>
      <c r="DW104" s="43"/>
      <c r="DX104" s="43"/>
      <c r="DY104" s="43"/>
      <c r="DZ104" s="43"/>
      <c r="EA104" s="43"/>
      <c r="EB104" s="43"/>
      <c r="EC104" s="43"/>
      <c r="ED104" s="43"/>
      <c r="EE104" s="43"/>
      <c r="EF104" s="43"/>
      <c r="EG104" s="43"/>
      <c r="EH104" s="43"/>
      <c r="EI104" s="43"/>
      <c r="EJ104" s="43"/>
      <c r="EK104" s="43"/>
      <c r="EL104" s="43"/>
      <c r="EM104" s="43"/>
      <c r="EN104" s="43"/>
      <c r="EO104" s="43"/>
      <c r="EP104" s="43"/>
      <c r="EQ104" s="43"/>
      <c r="ER104" s="43"/>
      <c r="ES104" s="43"/>
      <c r="ET104" s="43"/>
      <c r="EU104" s="43"/>
      <c r="EV104" s="43"/>
      <c r="EW104" s="43"/>
      <c r="EX104" s="43"/>
      <c r="EY104" s="43"/>
      <c r="EZ104" s="43"/>
      <c r="FA104" s="43"/>
      <c r="FB104" s="43"/>
      <c r="FC104" s="43"/>
      <c r="FD104" s="43"/>
      <c r="FE104" s="43"/>
      <c r="FF104" s="43"/>
      <c r="FG104" s="43"/>
      <c r="FH104" s="43"/>
      <c r="FI104" s="43"/>
      <c r="FJ104" s="43"/>
      <c r="FK104" s="43"/>
      <c r="FL104" s="43"/>
      <c r="FM104" s="43"/>
      <c r="FN104" s="43"/>
      <c r="FO104" s="43"/>
      <c r="FP104" s="43"/>
      <c r="FQ104" s="43"/>
      <c r="FR104" s="43"/>
      <c r="FS104" s="43"/>
      <c r="FT104" s="43"/>
      <c r="FU104" s="43"/>
      <c r="FV104" s="43"/>
      <c r="FW104" s="43"/>
      <c r="FX104" s="43"/>
      <c r="FY104" s="43"/>
      <c r="FZ104" s="43"/>
      <c r="GA104" s="43"/>
      <c r="GB104" s="43"/>
      <c r="GC104" s="43"/>
      <c r="GD104" s="43"/>
      <c r="GE104" s="43"/>
      <c r="GF104" s="43"/>
      <c r="GG104" s="43"/>
      <c r="GH104" s="43"/>
      <c r="GI104" s="43"/>
      <c r="GJ104" s="43"/>
      <c r="GK104" s="43"/>
      <c r="GL104" s="43"/>
      <c r="GM104" s="43"/>
      <c r="GN104" s="43"/>
      <c r="GO104" s="43"/>
      <c r="GP104" s="43"/>
      <c r="GQ104" s="43"/>
      <c r="GR104" s="43"/>
      <c r="GS104" s="43"/>
      <c r="GT104" s="43"/>
      <c r="GU104" s="43"/>
      <c r="GV104" s="43"/>
      <c r="GW104" s="43"/>
      <c r="GX104" s="43"/>
      <c r="GY104" s="43"/>
      <c r="GZ104" s="43"/>
      <c r="HA104" s="43"/>
      <c r="HB104" s="43"/>
      <c r="HC104" s="43"/>
      <c r="HD104" s="43"/>
      <c r="HE104" s="43"/>
      <c r="HF104" s="43"/>
      <c r="HG104" s="43"/>
      <c r="HH104" s="43"/>
      <c r="HI104" s="43"/>
      <c r="HJ104" s="43"/>
      <c r="HK104" s="43"/>
      <c r="HL104" s="43"/>
      <c r="HM104" s="43"/>
    </row>
    <row r="105" s="7" customFormat="true" ht="16" hidden="false" customHeight="true" outlineLevel="0" collapsed="false">
      <c r="A105" s="12" t="n">
        <v>103</v>
      </c>
      <c r="B105" s="29" t="n">
        <v>311</v>
      </c>
      <c r="C105" s="30" t="s">
        <v>140</v>
      </c>
      <c r="D105" s="31" t="s">
        <v>39</v>
      </c>
      <c r="E105" s="32" t="s">
        <v>37</v>
      </c>
      <c r="F105" s="33" t="n">
        <v>9400</v>
      </c>
      <c r="G105" s="33" t="n">
        <f aca="false">F105*3</f>
        <v>28200</v>
      </c>
      <c r="H105" s="33" t="n">
        <v>1768.892</v>
      </c>
      <c r="I105" s="33" t="n">
        <f aca="false">H105*3</f>
        <v>5306.676</v>
      </c>
      <c r="J105" s="34" t="n">
        <v>0.18818</v>
      </c>
      <c r="K105" s="33" t="n">
        <v>10904</v>
      </c>
      <c r="L105" s="33" t="n">
        <f aca="false">K105*3</f>
        <v>32712</v>
      </c>
      <c r="M105" s="33" t="n">
        <v>1949.318984</v>
      </c>
      <c r="N105" s="33" t="n">
        <f aca="false">M105*3</f>
        <v>5847.956952</v>
      </c>
      <c r="O105" s="34" t="n">
        <v>0.178771</v>
      </c>
      <c r="P105" s="33" t="n">
        <v>16860.17</v>
      </c>
      <c r="Q105" s="33" t="n">
        <v>2137.93</v>
      </c>
      <c r="R105" s="33" t="n">
        <v>9844.8</v>
      </c>
      <c r="S105" s="33" t="n">
        <v>672</v>
      </c>
      <c r="T105" s="35" t="n">
        <f aca="false">(P105-R105)/G105</f>
        <v>0.248771985815603</v>
      </c>
      <c r="U105" s="35" t="n">
        <f aca="false">(Q105-S105)/I105</f>
        <v>0.276242604598434</v>
      </c>
      <c r="V105" s="34" t="n">
        <f aca="false">(P105-R105)/L105</f>
        <v>0.214458608461727</v>
      </c>
      <c r="W105" s="34" t="n">
        <f aca="false">(Q105-S105)/N105</f>
        <v>0.250673869871537</v>
      </c>
      <c r="X105" s="36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  <c r="CW105" s="37"/>
      <c r="CX105" s="37"/>
      <c r="CY105" s="37"/>
      <c r="CZ105" s="37"/>
      <c r="DA105" s="37"/>
      <c r="DB105" s="37"/>
      <c r="DC105" s="37"/>
      <c r="DD105" s="37"/>
      <c r="DE105" s="37"/>
      <c r="DF105" s="37"/>
      <c r="DG105" s="37"/>
      <c r="DH105" s="37"/>
      <c r="DI105" s="37"/>
      <c r="DJ105" s="37"/>
      <c r="DK105" s="37"/>
      <c r="DL105" s="37"/>
      <c r="DM105" s="37"/>
      <c r="DN105" s="37"/>
      <c r="DO105" s="37"/>
      <c r="DP105" s="37"/>
      <c r="DQ105" s="37"/>
      <c r="DR105" s="37"/>
      <c r="DS105" s="37"/>
      <c r="DT105" s="37"/>
      <c r="DU105" s="37"/>
      <c r="DV105" s="37"/>
      <c r="DW105" s="37"/>
      <c r="DX105" s="37"/>
      <c r="DY105" s="37"/>
      <c r="DZ105" s="37"/>
      <c r="EA105" s="37"/>
      <c r="EB105" s="37"/>
      <c r="EC105" s="37"/>
      <c r="ED105" s="37"/>
      <c r="EE105" s="37"/>
      <c r="EF105" s="37"/>
      <c r="EG105" s="37"/>
      <c r="EH105" s="37"/>
      <c r="EI105" s="37"/>
      <c r="EJ105" s="37"/>
      <c r="EK105" s="37"/>
      <c r="EL105" s="37"/>
      <c r="EM105" s="37"/>
      <c r="EN105" s="37"/>
      <c r="EO105" s="37"/>
      <c r="EP105" s="37"/>
      <c r="EQ105" s="37"/>
      <c r="ER105" s="37"/>
      <c r="ES105" s="37"/>
      <c r="ET105" s="37"/>
      <c r="EU105" s="37"/>
      <c r="EV105" s="37"/>
      <c r="EW105" s="37"/>
      <c r="EX105" s="37"/>
      <c r="EY105" s="37"/>
      <c r="EZ105" s="37"/>
      <c r="FA105" s="37"/>
      <c r="FB105" s="37"/>
      <c r="FC105" s="37"/>
      <c r="FD105" s="37"/>
      <c r="FE105" s="37"/>
      <c r="FF105" s="37"/>
      <c r="FG105" s="37"/>
      <c r="FH105" s="37"/>
      <c r="FI105" s="37"/>
      <c r="FJ105" s="37"/>
      <c r="FK105" s="37"/>
      <c r="FL105" s="37"/>
      <c r="FM105" s="37"/>
      <c r="FN105" s="37"/>
      <c r="FO105" s="37"/>
      <c r="FP105" s="37"/>
      <c r="FQ105" s="37"/>
      <c r="FR105" s="37"/>
      <c r="FS105" s="37"/>
      <c r="FT105" s="37"/>
      <c r="FU105" s="37"/>
      <c r="FV105" s="37"/>
      <c r="FW105" s="37"/>
      <c r="FX105" s="37"/>
      <c r="FY105" s="37"/>
      <c r="FZ105" s="37"/>
      <c r="GA105" s="37"/>
      <c r="GB105" s="37"/>
      <c r="GC105" s="37"/>
      <c r="GD105" s="37"/>
      <c r="GE105" s="37"/>
      <c r="GF105" s="37"/>
      <c r="GG105" s="37"/>
      <c r="GH105" s="37"/>
      <c r="GI105" s="37"/>
      <c r="GJ105" s="37"/>
      <c r="GK105" s="37"/>
      <c r="GL105" s="37"/>
      <c r="GM105" s="37"/>
      <c r="GN105" s="37"/>
      <c r="GO105" s="37"/>
      <c r="GP105" s="37"/>
      <c r="GQ105" s="37"/>
      <c r="GR105" s="37"/>
      <c r="GS105" s="37"/>
      <c r="GT105" s="37"/>
      <c r="GU105" s="37"/>
      <c r="GV105" s="37"/>
      <c r="GW105" s="37"/>
      <c r="GX105" s="37"/>
      <c r="GY105" s="37"/>
      <c r="GZ105" s="37"/>
      <c r="HA105" s="37"/>
      <c r="HB105" s="37"/>
      <c r="HC105" s="37"/>
      <c r="HD105" s="37"/>
      <c r="HE105" s="37"/>
      <c r="HF105" s="37"/>
      <c r="HG105" s="37"/>
      <c r="HH105" s="37"/>
      <c r="HI105" s="37"/>
      <c r="HJ105" s="37"/>
      <c r="HK105" s="37"/>
      <c r="HL105" s="37"/>
      <c r="HM105" s="37"/>
    </row>
    <row r="106" s="7" customFormat="true" ht="16" hidden="false" customHeight="true" outlineLevel="0" collapsed="false">
      <c r="A106" s="12" t="n">
        <v>104</v>
      </c>
      <c r="B106" s="29" t="n">
        <v>113299</v>
      </c>
      <c r="C106" s="30" t="s">
        <v>141</v>
      </c>
      <c r="D106" s="31" t="s">
        <v>32</v>
      </c>
      <c r="E106" s="32" t="s">
        <v>56</v>
      </c>
      <c r="F106" s="33" t="n">
        <v>4800</v>
      </c>
      <c r="G106" s="33" t="n">
        <f aca="false">F106*3</f>
        <v>14400</v>
      </c>
      <c r="H106" s="33" t="n">
        <v>1317.648</v>
      </c>
      <c r="I106" s="33" t="n">
        <f aca="false">H106*3</f>
        <v>3952.944</v>
      </c>
      <c r="J106" s="34" t="n">
        <v>0.27451</v>
      </c>
      <c r="K106" s="33" t="n">
        <v>5568</v>
      </c>
      <c r="L106" s="33" t="n">
        <f aca="false">K106*3</f>
        <v>16704</v>
      </c>
      <c r="M106" s="33" t="n">
        <v>1452.048096</v>
      </c>
      <c r="N106" s="33" t="n">
        <f aca="false">M106*3</f>
        <v>4356.144288</v>
      </c>
      <c r="O106" s="34" t="n">
        <v>0.2607845</v>
      </c>
      <c r="P106" s="33" t="n">
        <v>8591.55</v>
      </c>
      <c r="Q106" s="33" t="n">
        <v>1972.28</v>
      </c>
      <c r="R106" s="33"/>
      <c r="S106" s="33"/>
      <c r="T106" s="35" t="n">
        <f aca="false">(P106-R106)/G106</f>
        <v>0.596635416666667</v>
      </c>
      <c r="U106" s="35" t="n">
        <f aca="false">(Q106-S106)/I106</f>
        <v>0.498939524567006</v>
      </c>
      <c r="V106" s="34" t="n">
        <f aca="false">(P106-R106)/L106</f>
        <v>0.514340876436782</v>
      </c>
      <c r="W106" s="34" t="n">
        <f aca="false">(Q106-S106)/N106</f>
        <v>0.452758189262256</v>
      </c>
      <c r="X106" s="36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  <c r="CW106" s="37"/>
      <c r="CX106" s="37"/>
      <c r="CY106" s="37"/>
      <c r="CZ106" s="37"/>
      <c r="DA106" s="37"/>
      <c r="DB106" s="37"/>
      <c r="DC106" s="37"/>
      <c r="DD106" s="37"/>
      <c r="DE106" s="37"/>
      <c r="DF106" s="37"/>
      <c r="DG106" s="37"/>
      <c r="DH106" s="37"/>
      <c r="DI106" s="37"/>
      <c r="DJ106" s="37"/>
      <c r="DK106" s="37"/>
      <c r="DL106" s="37"/>
      <c r="DM106" s="37"/>
      <c r="DN106" s="37"/>
      <c r="DO106" s="37"/>
      <c r="DP106" s="37"/>
      <c r="DQ106" s="37"/>
      <c r="DR106" s="37"/>
      <c r="DS106" s="37"/>
      <c r="DT106" s="37"/>
      <c r="DU106" s="37"/>
      <c r="DV106" s="37"/>
      <c r="DW106" s="37"/>
      <c r="DX106" s="37"/>
      <c r="DY106" s="37"/>
      <c r="DZ106" s="37"/>
      <c r="EA106" s="37"/>
      <c r="EB106" s="37"/>
      <c r="EC106" s="37"/>
      <c r="ED106" s="37"/>
      <c r="EE106" s="37"/>
      <c r="EF106" s="37"/>
      <c r="EG106" s="37"/>
      <c r="EH106" s="37"/>
      <c r="EI106" s="37"/>
      <c r="EJ106" s="37"/>
      <c r="EK106" s="37"/>
      <c r="EL106" s="37"/>
      <c r="EM106" s="37"/>
      <c r="EN106" s="37"/>
      <c r="EO106" s="37"/>
      <c r="EP106" s="37"/>
      <c r="EQ106" s="37"/>
      <c r="ER106" s="37"/>
      <c r="ES106" s="37"/>
      <c r="ET106" s="37"/>
      <c r="EU106" s="37"/>
      <c r="EV106" s="37"/>
      <c r="EW106" s="37"/>
      <c r="EX106" s="37"/>
      <c r="EY106" s="37"/>
      <c r="EZ106" s="37"/>
      <c r="FA106" s="37"/>
      <c r="FB106" s="37"/>
      <c r="FC106" s="37"/>
      <c r="FD106" s="37"/>
      <c r="FE106" s="37"/>
      <c r="FF106" s="37"/>
      <c r="FG106" s="37"/>
      <c r="FH106" s="37"/>
      <c r="FI106" s="37"/>
      <c r="FJ106" s="37"/>
      <c r="FK106" s="37"/>
      <c r="FL106" s="37"/>
      <c r="FM106" s="37"/>
      <c r="FN106" s="37"/>
      <c r="FO106" s="37"/>
      <c r="FP106" s="37"/>
      <c r="FQ106" s="37"/>
      <c r="FR106" s="37"/>
      <c r="FS106" s="37"/>
      <c r="FT106" s="37"/>
      <c r="FU106" s="37"/>
      <c r="FV106" s="37"/>
      <c r="FW106" s="37"/>
      <c r="FX106" s="37"/>
      <c r="FY106" s="37"/>
      <c r="FZ106" s="37"/>
      <c r="GA106" s="37"/>
      <c r="GB106" s="37"/>
      <c r="GC106" s="37"/>
      <c r="GD106" s="37"/>
      <c r="GE106" s="37"/>
      <c r="GF106" s="37"/>
      <c r="GG106" s="37"/>
      <c r="GH106" s="37"/>
      <c r="GI106" s="37"/>
      <c r="GJ106" s="37"/>
      <c r="GK106" s="37"/>
      <c r="GL106" s="37"/>
      <c r="GM106" s="37"/>
      <c r="GN106" s="37"/>
      <c r="GO106" s="37"/>
      <c r="GP106" s="37"/>
      <c r="GQ106" s="37"/>
      <c r="GR106" s="37"/>
      <c r="GS106" s="37"/>
      <c r="GT106" s="37"/>
      <c r="GU106" s="37"/>
      <c r="GV106" s="37"/>
      <c r="GW106" s="37"/>
      <c r="GX106" s="37"/>
      <c r="GY106" s="37"/>
      <c r="GZ106" s="37"/>
      <c r="HA106" s="37"/>
      <c r="HB106" s="37"/>
      <c r="HC106" s="37"/>
      <c r="HD106" s="37"/>
      <c r="HE106" s="37"/>
      <c r="HF106" s="37"/>
      <c r="HG106" s="37"/>
      <c r="HH106" s="37"/>
      <c r="HI106" s="37"/>
      <c r="HJ106" s="37"/>
      <c r="HK106" s="37"/>
      <c r="HL106" s="37"/>
      <c r="HM106" s="37"/>
    </row>
    <row r="107" s="7" customFormat="true" ht="16" hidden="false" customHeight="true" outlineLevel="0" collapsed="false">
      <c r="A107" s="12" t="n">
        <v>105</v>
      </c>
      <c r="B107" s="29" t="n">
        <v>105751</v>
      </c>
      <c r="C107" s="30" t="s">
        <v>142</v>
      </c>
      <c r="D107" s="31" t="s">
        <v>27</v>
      </c>
      <c r="E107" s="32" t="s">
        <v>28</v>
      </c>
      <c r="F107" s="33" t="n">
        <v>9200</v>
      </c>
      <c r="G107" s="33" t="n">
        <f aca="false">F107*3</f>
        <v>27600</v>
      </c>
      <c r="H107" s="33" t="n">
        <v>3090.464</v>
      </c>
      <c r="I107" s="33" t="n">
        <f aca="false">H107*3</f>
        <v>9271.392</v>
      </c>
      <c r="J107" s="34" t="n">
        <v>0.33592</v>
      </c>
      <c r="K107" s="33" t="n">
        <v>10672</v>
      </c>
      <c r="L107" s="33" t="n">
        <f aca="false">K107*3</f>
        <v>32016</v>
      </c>
      <c r="M107" s="33" t="n">
        <v>3405.691328</v>
      </c>
      <c r="N107" s="33" t="n">
        <f aca="false">M107*3</f>
        <v>10217.073984</v>
      </c>
      <c r="O107" s="34" t="n">
        <v>0.319124</v>
      </c>
      <c r="P107" s="33" t="n">
        <v>15859.45</v>
      </c>
      <c r="Q107" s="33" t="n">
        <v>5146.97</v>
      </c>
      <c r="R107" s="33"/>
      <c r="S107" s="33"/>
      <c r="T107" s="35" t="n">
        <f aca="false">(P107-R107)/G107</f>
        <v>0.574617753623189</v>
      </c>
      <c r="U107" s="35" t="n">
        <f aca="false">(Q107-S107)/I107</f>
        <v>0.555145333084827</v>
      </c>
      <c r="V107" s="34" t="n">
        <f aca="false">(P107-R107)/L107</f>
        <v>0.495360132433783</v>
      </c>
      <c r="W107" s="34" t="n">
        <f aca="false">(Q107-S107)/N107</f>
        <v>0.503761645267538</v>
      </c>
      <c r="X107" s="36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0"/>
      <c r="BT107" s="50"/>
      <c r="BU107" s="50"/>
      <c r="BV107" s="50"/>
      <c r="BW107" s="50"/>
      <c r="BX107" s="50"/>
      <c r="BY107" s="50"/>
      <c r="BZ107" s="50"/>
      <c r="CA107" s="50"/>
      <c r="CB107" s="50"/>
      <c r="CC107" s="50"/>
      <c r="CD107" s="50"/>
      <c r="CE107" s="50"/>
      <c r="CF107" s="50"/>
      <c r="CG107" s="50"/>
      <c r="CH107" s="50"/>
      <c r="CI107" s="50"/>
      <c r="CJ107" s="50"/>
      <c r="CK107" s="50"/>
      <c r="CL107" s="50"/>
      <c r="CM107" s="50"/>
      <c r="CN107" s="50"/>
      <c r="CO107" s="50"/>
      <c r="CP107" s="50"/>
      <c r="CQ107" s="50"/>
      <c r="CR107" s="50"/>
      <c r="CS107" s="50"/>
      <c r="CT107" s="50"/>
      <c r="CU107" s="50"/>
      <c r="CV107" s="50"/>
      <c r="CW107" s="50"/>
      <c r="CX107" s="50"/>
      <c r="CY107" s="50"/>
      <c r="CZ107" s="50"/>
      <c r="DA107" s="50"/>
      <c r="DB107" s="50"/>
      <c r="DC107" s="50"/>
      <c r="DD107" s="50"/>
      <c r="DE107" s="50"/>
      <c r="DF107" s="50"/>
      <c r="DG107" s="50"/>
      <c r="DH107" s="50"/>
      <c r="DI107" s="50"/>
      <c r="DJ107" s="50"/>
      <c r="DK107" s="50"/>
      <c r="DL107" s="50"/>
      <c r="DM107" s="50"/>
      <c r="DN107" s="50"/>
      <c r="DO107" s="50"/>
      <c r="DP107" s="50"/>
      <c r="DQ107" s="50"/>
      <c r="DR107" s="50"/>
      <c r="DS107" s="50"/>
      <c r="DT107" s="50"/>
      <c r="DU107" s="50"/>
      <c r="DV107" s="50"/>
      <c r="DW107" s="50"/>
      <c r="DX107" s="50"/>
      <c r="DY107" s="50"/>
      <c r="DZ107" s="50"/>
      <c r="EA107" s="50"/>
      <c r="EB107" s="50"/>
      <c r="EC107" s="50"/>
      <c r="ED107" s="50"/>
      <c r="EE107" s="50"/>
      <c r="EF107" s="50"/>
      <c r="EG107" s="50"/>
      <c r="EH107" s="50"/>
      <c r="EI107" s="50"/>
      <c r="EJ107" s="50"/>
      <c r="EK107" s="50"/>
      <c r="EL107" s="50"/>
      <c r="EM107" s="50"/>
      <c r="EN107" s="50"/>
      <c r="EO107" s="50"/>
      <c r="EP107" s="50"/>
      <c r="EQ107" s="50"/>
      <c r="ER107" s="50"/>
      <c r="ES107" s="50"/>
      <c r="ET107" s="50"/>
      <c r="EU107" s="50"/>
      <c r="EV107" s="50"/>
      <c r="EW107" s="50"/>
      <c r="EX107" s="50"/>
      <c r="EY107" s="50"/>
      <c r="EZ107" s="50"/>
      <c r="FA107" s="50"/>
      <c r="FB107" s="50"/>
      <c r="FC107" s="50"/>
      <c r="FD107" s="50"/>
      <c r="FE107" s="50"/>
      <c r="FF107" s="50"/>
      <c r="FG107" s="50"/>
      <c r="FH107" s="50"/>
      <c r="FI107" s="50"/>
      <c r="FJ107" s="50"/>
      <c r="FK107" s="50"/>
      <c r="FL107" s="50"/>
      <c r="FM107" s="50"/>
      <c r="FN107" s="50"/>
      <c r="FO107" s="50"/>
      <c r="FP107" s="50"/>
      <c r="FQ107" s="50"/>
      <c r="FR107" s="50"/>
      <c r="FS107" s="50"/>
      <c r="FT107" s="50"/>
      <c r="FU107" s="50"/>
      <c r="FV107" s="50"/>
      <c r="FW107" s="50"/>
      <c r="FX107" s="50"/>
      <c r="FY107" s="50"/>
      <c r="FZ107" s="50"/>
      <c r="GA107" s="50"/>
      <c r="GB107" s="50"/>
      <c r="GC107" s="50"/>
      <c r="GD107" s="50"/>
      <c r="GE107" s="50"/>
      <c r="GF107" s="50"/>
      <c r="GG107" s="50"/>
      <c r="GH107" s="50"/>
      <c r="GI107" s="50"/>
      <c r="GJ107" s="50"/>
      <c r="GK107" s="50"/>
      <c r="GL107" s="50"/>
      <c r="GM107" s="50"/>
      <c r="GN107" s="50"/>
      <c r="GO107" s="50"/>
      <c r="GP107" s="50"/>
      <c r="GQ107" s="50"/>
      <c r="GR107" s="50"/>
      <c r="GS107" s="50"/>
      <c r="GT107" s="50"/>
      <c r="GU107" s="50"/>
      <c r="GV107" s="50"/>
      <c r="GW107" s="50"/>
      <c r="GX107" s="50"/>
      <c r="GY107" s="50"/>
      <c r="GZ107" s="50"/>
      <c r="HA107" s="50"/>
      <c r="HB107" s="50"/>
      <c r="HC107" s="50"/>
      <c r="HD107" s="50"/>
      <c r="HE107" s="50"/>
      <c r="HF107" s="50"/>
      <c r="HG107" s="50"/>
      <c r="HH107" s="50"/>
      <c r="HI107" s="50"/>
      <c r="HJ107" s="50"/>
      <c r="HK107" s="50"/>
      <c r="HL107" s="50"/>
      <c r="HM107" s="50"/>
    </row>
    <row r="108" s="7" customFormat="true" ht="16" hidden="false" customHeight="true" outlineLevel="0" collapsed="false">
      <c r="A108" s="12" t="n">
        <v>106</v>
      </c>
      <c r="B108" s="29" t="n">
        <v>709</v>
      </c>
      <c r="C108" s="30" t="s">
        <v>143</v>
      </c>
      <c r="D108" s="31" t="s">
        <v>27</v>
      </c>
      <c r="E108" s="32" t="s">
        <v>30</v>
      </c>
      <c r="F108" s="33" t="n">
        <v>12000</v>
      </c>
      <c r="G108" s="33" t="n">
        <f aca="false">F108*3</f>
        <v>36000</v>
      </c>
      <c r="H108" s="33" t="n">
        <v>3766.704</v>
      </c>
      <c r="I108" s="33" t="n">
        <f aca="false">H108*3</f>
        <v>11300.112</v>
      </c>
      <c r="J108" s="34" t="n">
        <v>0.313892</v>
      </c>
      <c r="K108" s="33" t="n">
        <v>13920</v>
      </c>
      <c r="L108" s="33" t="n">
        <f aca="false">K108*3</f>
        <v>41760</v>
      </c>
      <c r="M108" s="33" t="n">
        <v>4150.907808</v>
      </c>
      <c r="N108" s="33" t="n">
        <f aca="false">M108*3</f>
        <v>12452.723424</v>
      </c>
      <c r="O108" s="34" t="n">
        <v>0.2981974</v>
      </c>
      <c r="P108" s="33" t="n">
        <v>20571.04</v>
      </c>
      <c r="Q108" s="33" t="n">
        <v>5868.08</v>
      </c>
      <c r="R108" s="33"/>
      <c r="S108" s="33"/>
      <c r="T108" s="35" t="n">
        <f aca="false">(P108-R108)/G108</f>
        <v>0.571417777777778</v>
      </c>
      <c r="U108" s="35" t="n">
        <f aca="false">(Q108-S108)/I108</f>
        <v>0.519293968059786</v>
      </c>
      <c r="V108" s="34" t="n">
        <f aca="false">(P108-R108)/L108</f>
        <v>0.49260153256705</v>
      </c>
      <c r="W108" s="34" t="n">
        <f aca="false">(Q108-S108)/N108</f>
        <v>0.471228646152256</v>
      </c>
      <c r="X108" s="42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3"/>
      <c r="BX108" s="43"/>
      <c r="BY108" s="43"/>
      <c r="BZ108" s="43"/>
      <c r="CA108" s="43"/>
      <c r="CB108" s="43"/>
      <c r="CC108" s="43"/>
      <c r="CD108" s="43"/>
      <c r="CE108" s="43"/>
      <c r="CF108" s="43"/>
      <c r="CG108" s="43"/>
      <c r="CH108" s="43"/>
      <c r="CI108" s="43"/>
      <c r="CJ108" s="43"/>
      <c r="CK108" s="43"/>
      <c r="CL108" s="43"/>
      <c r="CM108" s="43"/>
      <c r="CN108" s="43"/>
      <c r="CO108" s="43"/>
      <c r="CP108" s="43"/>
      <c r="CQ108" s="43"/>
      <c r="CR108" s="43"/>
      <c r="CS108" s="43"/>
      <c r="CT108" s="43"/>
      <c r="CU108" s="43"/>
      <c r="CV108" s="43"/>
      <c r="CW108" s="43"/>
      <c r="CX108" s="43"/>
      <c r="CY108" s="43"/>
      <c r="CZ108" s="43"/>
      <c r="DA108" s="43"/>
      <c r="DB108" s="43"/>
      <c r="DC108" s="43"/>
      <c r="DD108" s="43"/>
      <c r="DE108" s="43"/>
      <c r="DF108" s="43"/>
      <c r="DG108" s="43"/>
      <c r="DH108" s="43"/>
      <c r="DI108" s="43"/>
      <c r="DJ108" s="43"/>
      <c r="DK108" s="43"/>
      <c r="DL108" s="43"/>
      <c r="DM108" s="43"/>
      <c r="DN108" s="43"/>
      <c r="DO108" s="43"/>
      <c r="DP108" s="43"/>
      <c r="DQ108" s="43"/>
      <c r="DR108" s="43"/>
      <c r="DS108" s="43"/>
      <c r="DT108" s="43"/>
      <c r="DU108" s="43"/>
      <c r="DV108" s="43"/>
      <c r="DW108" s="43"/>
      <c r="DX108" s="43"/>
      <c r="DY108" s="43"/>
      <c r="DZ108" s="43"/>
      <c r="EA108" s="43"/>
      <c r="EB108" s="43"/>
      <c r="EC108" s="43"/>
      <c r="ED108" s="43"/>
      <c r="EE108" s="43"/>
      <c r="EF108" s="43"/>
      <c r="EG108" s="43"/>
      <c r="EH108" s="43"/>
      <c r="EI108" s="43"/>
      <c r="EJ108" s="43"/>
      <c r="EK108" s="43"/>
      <c r="EL108" s="43"/>
      <c r="EM108" s="43"/>
      <c r="EN108" s="43"/>
      <c r="EO108" s="43"/>
      <c r="EP108" s="43"/>
      <c r="EQ108" s="43"/>
      <c r="ER108" s="43"/>
      <c r="ES108" s="43"/>
      <c r="ET108" s="43"/>
      <c r="EU108" s="43"/>
      <c r="EV108" s="43"/>
      <c r="EW108" s="43"/>
      <c r="EX108" s="43"/>
      <c r="EY108" s="43"/>
      <c r="EZ108" s="43"/>
      <c r="FA108" s="43"/>
      <c r="FB108" s="43"/>
      <c r="FC108" s="43"/>
      <c r="FD108" s="43"/>
      <c r="FE108" s="43"/>
      <c r="FF108" s="43"/>
      <c r="FG108" s="43"/>
      <c r="FH108" s="43"/>
      <c r="FI108" s="43"/>
      <c r="FJ108" s="43"/>
      <c r="FK108" s="43"/>
      <c r="FL108" s="43"/>
      <c r="FM108" s="43"/>
      <c r="FN108" s="43"/>
      <c r="FO108" s="43"/>
      <c r="FP108" s="43"/>
      <c r="FQ108" s="43"/>
      <c r="FR108" s="43"/>
      <c r="FS108" s="43"/>
      <c r="FT108" s="43"/>
      <c r="FU108" s="43"/>
      <c r="FV108" s="43"/>
      <c r="FW108" s="43"/>
      <c r="FX108" s="43"/>
      <c r="FY108" s="43"/>
      <c r="FZ108" s="43"/>
      <c r="GA108" s="43"/>
      <c r="GB108" s="43"/>
      <c r="GC108" s="43"/>
      <c r="GD108" s="43"/>
      <c r="GE108" s="43"/>
      <c r="GF108" s="43"/>
      <c r="GG108" s="43"/>
      <c r="GH108" s="43"/>
      <c r="GI108" s="43"/>
      <c r="GJ108" s="43"/>
      <c r="GK108" s="43"/>
      <c r="GL108" s="43"/>
      <c r="GM108" s="43"/>
      <c r="GN108" s="43"/>
      <c r="GO108" s="43"/>
      <c r="GP108" s="43"/>
      <c r="GQ108" s="43"/>
      <c r="GR108" s="43"/>
      <c r="GS108" s="43"/>
      <c r="GT108" s="43"/>
      <c r="GU108" s="43"/>
      <c r="GV108" s="43"/>
      <c r="GW108" s="43"/>
      <c r="GX108" s="43"/>
      <c r="GY108" s="43"/>
      <c r="GZ108" s="43"/>
      <c r="HA108" s="43"/>
      <c r="HB108" s="43"/>
      <c r="HC108" s="43"/>
      <c r="HD108" s="43"/>
      <c r="HE108" s="43"/>
      <c r="HF108" s="43"/>
      <c r="HG108" s="43"/>
      <c r="HH108" s="43"/>
      <c r="HI108" s="43"/>
      <c r="HJ108" s="43"/>
      <c r="HK108" s="43"/>
      <c r="HL108" s="43"/>
      <c r="HM108" s="43"/>
    </row>
    <row r="109" s="7" customFormat="true" ht="16" hidden="false" customHeight="true" outlineLevel="0" collapsed="false">
      <c r="A109" s="12" t="n">
        <v>107</v>
      </c>
      <c r="B109" s="29" t="n">
        <v>103639</v>
      </c>
      <c r="C109" s="30" t="s">
        <v>144</v>
      </c>
      <c r="D109" s="31" t="s">
        <v>27</v>
      </c>
      <c r="E109" s="32" t="s">
        <v>28</v>
      </c>
      <c r="F109" s="33" t="n">
        <v>7353.75</v>
      </c>
      <c r="G109" s="33" t="n">
        <f aca="false">F109*3</f>
        <v>22061.25</v>
      </c>
      <c r="H109" s="33" t="n">
        <v>2283.31731375</v>
      </c>
      <c r="I109" s="33" t="n">
        <f aca="false">H109*3</f>
        <v>6849.95194125</v>
      </c>
      <c r="J109" s="34" t="n">
        <v>0.310497</v>
      </c>
      <c r="K109" s="33" t="n">
        <v>8530.35</v>
      </c>
      <c r="L109" s="33" t="n">
        <f aca="false">K109*3</f>
        <v>25591.05</v>
      </c>
      <c r="M109" s="33" t="n">
        <v>2516.2156797525</v>
      </c>
      <c r="N109" s="33" t="n">
        <f aca="false">M109*3</f>
        <v>7548.6470392575</v>
      </c>
      <c r="O109" s="34" t="n">
        <v>0.29497215</v>
      </c>
      <c r="P109" s="33" t="n">
        <v>12366.15</v>
      </c>
      <c r="Q109" s="33" t="n">
        <v>4316.99</v>
      </c>
      <c r="R109" s="33"/>
      <c r="S109" s="33"/>
      <c r="T109" s="35" t="n">
        <f aca="false">(P109-R109)/G109</f>
        <v>0.560537140914499</v>
      </c>
      <c r="U109" s="35" t="n">
        <f aca="false">(Q109-S109)/I109</f>
        <v>0.630221939807102</v>
      </c>
      <c r="V109" s="34" t="n">
        <f aca="false">(P109-R109)/L109</f>
        <v>0.483221673202155</v>
      </c>
      <c r="W109" s="34" t="n">
        <f aca="false">(Q109-S109)/N109</f>
        <v>0.571889237574503</v>
      </c>
      <c r="X109" s="42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43"/>
      <c r="BZ109" s="43"/>
      <c r="CA109" s="43"/>
      <c r="CB109" s="43"/>
      <c r="CC109" s="43"/>
      <c r="CD109" s="43"/>
      <c r="CE109" s="43"/>
      <c r="CF109" s="43"/>
      <c r="CG109" s="43"/>
      <c r="CH109" s="43"/>
      <c r="CI109" s="43"/>
      <c r="CJ109" s="43"/>
      <c r="CK109" s="43"/>
      <c r="CL109" s="43"/>
      <c r="CM109" s="43"/>
      <c r="CN109" s="43"/>
      <c r="CO109" s="43"/>
      <c r="CP109" s="43"/>
      <c r="CQ109" s="43"/>
      <c r="CR109" s="43"/>
      <c r="CS109" s="43"/>
      <c r="CT109" s="43"/>
      <c r="CU109" s="43"/>
      <c r="CV109" s="43"/>
      <c r="CW109" s="43"/>
      <c r="CX109" s="43"/>
      <c r="CY109" s="43"/>
      <c r="CZ109" s="43"/>
      <c r="DA109" s="43"/>
      <c r="DB109" s="43"/>
      <c r="DC109" s="43"/>
      <c r="DD109" s="43"/>
      <c r="DE109" s="43"/>
      <c r="DF109" s="43"/>
      <c r="DG109" s="43"/>
      <c r="DH109" s="43"/>
      <c r="DI109" s="43"/>
      <c r="DJ109" s="43"/>
      <c r="DK109" s="43"/>
      <c r="DL109" s="43"/>
      <c r="DM109" s="43"/>
      <c r="DN109" s="43"/>
      <c r="DO109" s="43"/>
      <c r="DP109" s="43"/>
      <c r="DQ109" s="43"/>
      <c r="DR109" s="43"/>
      <c r="DS109" s="43"/>
      <c r="DT109" s="43"/>
      <c r="DU109" s="43"/>
      <c r="DV109" s="43"/>
      <c r="DW109" s="43"/>
      <c r="DX109" s="43"/>
      <c r="DY109" s="43"/>
      <c r="DZ109" s="43"/>
      <c r="EA109" s="43"/>
      <c r="EB109" s="43"/>
      <c r="EC109" s="43"/>
      <c r="ED109" s="43"/>
      <c r="EE109" s="43"/>
      <c r="EF109" s="43"/>
      <c r="EG109" s="43"/>
      <c r="EH109" s="43"/>
      <c r="EI109" s="43"/>
      <c r="EJ109" s="43"/>
      <c r="EK109" s="43"/>
      <c r="EL109" s="43"/>
      <c r="EM109" s="43"/>
      <c r="EN109" s="43"/>
      <c r="EO109" s="43"/>
      <c r="EP109" s="43"/>
      <c r="EQ109" s="43"/>
      <c r="ER109" s="43"/>
      <c r="ES109" s="43"/>
      <c r="ET109" s="43"/>
      <c r="EU109" s="43"/>
      <c r="EV109" s="43"/>
      <c r="EW109" s="43"/>
      <c r="EX109" s="43"/>
      <c r="EY109" s="43"/>
      <c r="EZ109" s="43"/>
      <c r="FA109" s="43"/>
      <c r="FB109" s="43"/>
      <c r="FC109" s="43"/>
      <c r="FD109" s="43"/>
      <c r="FE109" s="43"/>
      <c r="FF109" s="43"/>
      <c r="FG109" s="43"/>
      <c r="FH109" s="43"/>
      <c r="FI109" s="43"/>
      <c r="FJ109" s="43"/>
      <c r="FK109" s="43"/>
      <c r="FL109" s="43"/>
      <c r="FM109" s="43"/>
      <c r="FN109" s="43"/>
      <c r="FO109" s="43"/>
      <c r="FP109" s="43"/>
      <c r="FQ109" s="43"/>
      <c r="FR109" s="43"/>
      <c r="FS109" s="43"/>
      <c r="FT109" s="43"/>
      <c r="FU109" s="43"/>
      <c r="FV109" s="43"/>
      <c r="FW109" s="43"/>
      <c r="FX109" s="43"/>
      <c r="FY109" s="43"/>
      <c r="FZ109" s="43"/>
      <c r="GA109" s="43"/>
      <c r="GB109" s="43"/>
      <c r="GC109" s="43"/>
      <c r="GD109" s="43"/>
      <c r="GE109" s="43"/>
      <c r="GF109" s="43"/>
      <c r="GG109" s="43"/>
      <c r="GH109" s="43"/>
      <c r="GI109" s="43"/>
      <c r="GJ109" s="43"/>
      <c r="GK109" s="43"/>
      <c r="GL109" s="43"/>
      <c r="GM109" s="43"/>
      <c r="GN109" s="43"/>
      <c r="GO109" s="43"/>
      <c r="GP109" s="43"/>
      <c r="GQ109" s="43"/>
      <c r="GR109" s="43"/>
      <c r="GS109" s="43"/>
      <c r="GT109" s="43"/>
      <c r="GU109" s="43"/>
      <c r="GV109" s="43"/>
      <c r="GW109" s="43"/>
      <c r="GX109" s="43"/>
      <c r="GY109" s="43"/>
      <c r="GZ109" s="43"/>
      <c r="HA109" s="43"/>
      <c r="HB109" s="43"/>
      <c r="HC109" s="43"/>
      <c r="HD109" s="43"/>
      <c r="HE109" s="43"/>
      <c r="HF109" s="43"/>
      <c r="HG109" s="43"/>
      <c r="HH109" s="43"/>
      <c r="HI109" s="43"/>
      <c r="HJ109" s="43"/>
      <c r="HK109" s="43"/>
      <c r="HL109" s="43"/>
      <c r="HM109" s="43"/>
    </row>
    <row r="110" s="7" customFormat="true" ht="16" hidden="false" customHeight="true" outlineLevel="0" collapsed="false">
      <c r="A110" s="12" t="n">
        <v>108</v>
      </c>
      <c r="B110" s="29" t="n">
        <v>733</v>
      </c>
      <c r="C110" s="30" t="s">
        <v>145</v>
      </c>
      <c r="D110" s="31" t="s">
        <v>32</v>
      </c>
      <c r="E110" s="32" t="s">
        <v>28</v>
      </c>
      <c r="F110" s="33" t="n">
        <v>5600</v>
      </c>
      <c r="G110" s="33" t="n">
        <f aca="false">F110*3</f>
        <v>16800</v>
      </c>
      <c r="H110" s="33" t="n">
        <v>1849.232</v>
      </c>
      <c r="I110" s="33" t="n">
        <f aca="false">H110*3</f>
        <v>5547.696</v>
      </c>
      <c r="J110" s="34" t="n">
        <v>0.33022</v>
      </c>
      <c r="K110" s="33" t="n">
        <v>6496</v>
      </c>
      <c r="L110" s="33" t="n">
        <f aca="false">K110*3</f>
        <v>19488</v>
      </c>
      <c r="M110" s="33" t="n">
        <v>2037.853664</v>
      </c>
      <c r="N110" s="33" t="n">
        <f aca="false">M110*3</f>
        <v>6113.560992</v>
      </c>
      <c r="O110" s="34" t="n">
        <v>0.313709</v>
      </c>
      <c r="P110" s="33" t="n">
        <v>9377.75</v>
      </c>
      <c r="Q110" s="33" t="n">
        <v>3432.37</v>
      </c>
      <c r="R110" s="33"/>
      <c r="S110" s="33"/>
      <c r="T110" s="35" t="n">
        <f aca="false">(P110-R110)/G110</f>
        <v>0.558199404761905</v>
      </c>
      <c r="U110" s="35" t="n">
        <f aca="false">(Q110-S110)/I110</f>
        <v>0.618701889937733</v>
      </c>
      <c r="V110" s="34" t="n">
        <f aca="false">(P110-R110)/L110</f>
        <v>0.481206383415435</v>
      </c>
      <c r="W110" s="34" t="n">
        <f aca="false">(Q110-S110)/N110</f>
        <v>0.561435471812825</v>
      </c>
      <c r="X110" s="36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0"/>
      <c r="BT110" s="50"/>
      <c r="BU110" s="50"/>
      <c r="BV110" s="50"/>
      <c r="BW110" s="50"/>
      <c r="BX110" s="50"/>
      <c r="BY110" s="50"/>
      <c r="BZ110" s="50"/>
      <c r="CA110" s="50"/>
      <c r="CB110" s="50"/>
      <c r="CC110" s="50"/>
      <c r="CD110" s="50"/>
      <c r="CE110" s="50"/>
      <c r="CF110" s="50"/>
      <c r="CG110" s="50"/>
      <c r="CH110" s="50"/>
      <c r="CI110" s="50"/>
      <c r="CJ110" s="50"/>
      <c r="CK110" s="50"/>
      <c r="CL110" s="50"/>
      <c r="CM110" s="50"/>
      <c r="CN110" s="50"/>
      <c r="CO110" s="50"/>
      <c r="CP110" s="50"/>
      <c r="CQ110" s="50"/>
      <c r="CR110" s="50"/>
      <c r="CS110" s="50"/>
      <c r="CT110" s="50"/>
      <c r="CU110" s="50"/>
      <c r="CV110" s="50"/>
      <c r="CW110" s="50"/>
      <c r="CX110" s="50"/>
      <c r="CY110" s="50"/>
      <c r="CZ110" s="50"/>
      <c r="DA110" s="50"/>
      <c r="DB110" s="50"/>
      <c r="DC110" s="50"/>
      <c r="DD110" s="50"/>
      <c r="DE110" s="50"/>
      <c r="DF110" s="50"/>
      <c r="DG110" s="50"/>
      <c r="DH110" s="50"/>
      <c r="DI110" s="50"/>
      <c r="DJ110" s="50"/>
      <c r="DK110" s="50"/>
      <c r="DL110" s="50"/>
      <c r="DM110" s="50"/>
      <c r="DN110" s="50"/>
      <c r="DO110" s="50"/>
      <c r="DP110" s="50"/>
      <c r="DQ110" s="50"/>
      <c r="DR110" s="50"/>
      <c r="DS110" s="50"/>
      <c r="DT110" s="50"/>
      <c r="DU110" s="50"/>
      <c r="DV110" s="50"/>
      <c r="DW110" s="50"/>
      <c r="DX110" s="50"/>
      <c r="DY110" s="50"/>
      <c r="DZ110" s="50"/>
      <c r="EA110" s="50"/>
      <c r="EB110" s="50"/>
      <c r="EC110" s="50"/>
      <c r="ED110" s="50"/>
      <c r="EE110" s="50"/>
      <c r="EF110" s="50"/>
      <c r="EG110" s="50"/>
      <c r="EH110" s="50"/>
      <c r="EI110" s="50"/>
      <c r="EJ110" s="50"/>
      <c r="EK110" s="50"/>
      <c r="EL110" s="50"/>
      <c r="EM110" s="50"/>
      <c r="EN110" s="50"/>
      <c r="EO110" s="50"/>
      <c r="EP110" s="50"/>
      <c r="EQ110" s="50"/>
      <c r="ER110" s="50"/>
      <c r="ES110" s="50"/>
      <c r="ET110" s="50"/>
      <c r="EU110" s="50"/>
      <c r="EV110" s="50"/>
      <c r="EW110" s="50"/>
      <c r="EX110" s="50"/>
      <c r="EY110" s="50"/>
      <c r="EZ110" s="50"/>
      <c r="FA110" s="50"/>
      <c r="FB110" s="50"/>
      <c r="FC110" s="50"/>
      <c r="FD110" s="50"/>
      <c r="FE110" s="50"/>
      <c r="FF110" s="50"/>
      <c r="FG110" s="50"/>
      <c r="FH110" s="50"/>
      <c r="FI110" s="50"/>
      <c r="FJ110" s="50"/>
      <c r="FK110" s="50"/>
      <c r="FL110" s="50"/>
      <c r="FM110" s="50"/>
      <c r="FN110" s="50"/>
      <c r="FO110" s="50"/>
      <c r="FP110" s="50"/>
      <c r="FQ110" s="50"/>
      <c r="FR110" s="50"/>
      <c r="FS110" s="50"/>
      <c r="FT110" s="50"/>
      <c r="FU110" s="50"/>
      <c r="FV110" s="50"/>
      <c r="FW110" s="50"/>
      <c r="FX110" s="50"/>
      <c r="FY110" s="50"/>
      <c r="FZ110" s="50"/>
      <c r="GA110" s="50"/>
      <c r="GB110" s="50"/>
      <c r="GC110" s="50"/>
      <c r="GD110" s="50"/>
      <c r="GE110" s="50"/>
      <c r="GF110" s="50"/>
      <c r="GG110" s="50"/>
      <c r="GH110" s="50"/>
      <c r="GI110" s="50"/>
      <c r="GJ110" s="50"/>
      <c r="GK110" s="50"/>
      <c r="GL110" s="50"/>
      <c r="GM110" s="50"/>
      <c r="GN110" s="50"/>
      <c r="GO110" s="50"/>
      <c r="GP110" s="50"/>
      <c r="GQ110" s="50"/>
      <c r="GR110" s="50"/>
      <c r="GS110" s="50"/>
      <c r="GT110" s="50"/>
      <c r="GU110" s="50"/>
      <c r="GV110" s="50"/>
      <c r="GW110" s="50"/>
      <c r="GX110" s="50"/>
      <c r="GY110" s="50"/>
      <c r="GZ110" s="50"/>
      <c r="HA110" s="50"/>
      <c r="HB110" s="50"/>
      <c r="HC110" s="50"/>
      <c r="HD110" s="50"/>
      <c r="HE110" s="50"/>
      <c r="HF110" s="50"/>
      <c r="HG110" s="50"/>
      <c r="HH110" s="50"/>
      <c r="HI110" s="50"/>
      <c r="HJ110" s="50"/>
      <c r="HK110" s="50"/>
      <c r="HL110" s="50"/>
      <c r="HM110" s="50"/>
    </row>
    <row r="111" s="7" customFormat="true" ht="16" hidden="false" customHeight="true" outlineLevel="0" collapsed="false">
      <c r="A111" s="12" t="n">
        <v>109</v>
      </c>
      <c r="B111" s="29" t="n">
        <v>113025</v>
      </c>
      <c r="C111" s="30" t="s">
        <v>146</v>
      </c>
      <c r="D111" s="31" t="s">
        <v>32</v>
      </c>
      <c r="E111" s="32" t="s">
        <v>37</v>
      </c>
      <c r="F111" s="33" t="n">
        <v>4500</v>
      </c>
      <c r="G111" s="33" t="n">
        <f aca="false">F111*3</f>
        <v>13500</v>
      </c>
      <c r="H111" s="33" t="n">
        <v>1182.4785</v>
      </c>
      <c r="I111" s="33" t="n">
        <f aca="false">H111*3</f>
        <v>3547.4355</v>
      </c>
      <c r="J111" s="34" t="n">
        <v>0.262773</v>
      </c>
      <c r="K111" s="33" t="n">
        <v>5220</v>
      </c>
      <c r="L111" s="33" t="n">
        <f aca="false">K111*3</f>
        <v>15660</v>
      </c>
      <c r="M111" s="33" t="n">
        <v>1303.091307</v>
      </c>
      <c r="N111" s="33" t="n">
        <f aca="false">M111*3</f>
        <v>3909.273921</v>
      </c>
      <c r="O111" s="34" t="n">
        <v>0.24963435</v>
      </c>
      <c r="P111" s="33" t="n">
        <v>7483.57</v>
      </c>
      <c r="Q111" s="33" t="n">
        <v>2079.66</v>
      </c>
      <c r="R111" s="33"/>
      <c r="S111" s="33"/>
      <c r="T111" s="35" t="n">
        <f aca="false">(P111-R111)/G111</f>
        <v>0.554338518518519</v>
      </c>
      <c r="U111" s="35" t="n">
        <f aca="false">(Q111-S111)/I111</f>
        <v>0.586243217107119</v>
      </c>
      <c r="V111" s="34" t="n">
        <f aca="false">(P111-R111)/L111</f>
        <v>0.477878033205619</v>
      </c>
      <c r="W111" s="34" t="n">
        <f aca="false">(Q111-S111)/N111</f>
        <v>0.531981140750561</v>
      </c>
      <c r="X111" s="36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  <c r="CW111" s="37"/>
      <c r="CX111" s="37"/>
      <c r="CY111" s="37"/>
      <c r="CZ111" s="37"/>
      <c r="DA111" s="37"/>
      <c r="DB111" s="37"/>
      <c r="DC111" s="37"/>
      <c r="DD111" s="37"/>
      <c r="DE111" s="37"/>
      <c r="DF111" s="37"/>
      <c r="DG111" s="37"/>
      <c r="DH111" s="37"/>
      <c r="DI111" s="37"/>
      <c r="DJ111" s="37"/>
      <c r="DK111" s="37"/>
      <c r="DL111" s="37"/>
      <c r="DM111" s="37"/>
      <c r="DN111" s="37"/>
      <c r="DO111" s="37"/>
      <c r="DP111" s="37"/>
      <c r="DQ111" s="37"/>
      <c r="DR111" s="37"/>
      <c r="DS111" s="37"/>
      <c r="DT111" s="37"/>
      <c r="DU111" s="37"/>
      <c r="DV111" s="37"/>
      <c r="DW111" s="37"/>
      <c r="DX111" s="37"/>
      <c r="DY111" s="37"/>
      <c r="DZ111" s="37"/>
      <c r="EA111" s="37"/>
      <c r="EB111" s="37"/>
      <c r="EC111" s="37"/>
      <c r="ED111" s="37"/>
      <c r="EE111" s="37"/>
      <c r="EF111" s="37"/>
      <c r="EG111" s="37"/>
      <c r="EH111" s="37"/>
      <c r="EI111" s="37"/>
      <c r="EJ111" s="37"/>
      <c r="EK111" s="37"/>
      <c r="EL111" s="37"/>
      <c r="EM111" s="37"/>
      <c r="EN111" s="37"/>
      <c r="EO111" s="37"/>
      <c r="EP111" s="37"/>
      <c r="EQ111" s="37"/>
      <c r="ER111" s="37"/>
      <c r="ES111" s="37"/>
      <c r="ET111" s="37"/>
      <c r="EU111" s="37"/>
      <c r="EV111" s="37"/>
      <c r="EW111" s="37"/>
      <c r="EX111" s="37"/>
      <c r="EY111" s="37"/>
      <c r="EZ111" s="37"/>
      <c r="FA111" s="37"/>
      <c r="FB111" s="37"/>
      <c r="FC111" s="37"/>
      <c r="FD111" s="37"/>
      <c r="FE111" s="37"/>
      <c r="FF111" s="37"/>
      <c r="FG111" s="37"/>
      <c r="FH111" s="37"/>
      <c r="FI111" s="37"/>
      <c r="FJ111" s="37"/>
      <c r="FK111" s="37"/>
      <c r="FL111" s="37"/>
      <c r="FM111" s="37"/>
      <c r="FN111" s="37"/>
      <c r="FO111" s="37"/>
      <c r="FP111" s="37"/>
      <c r="FQ111" s="37"/>
      <c r="FR111" s="37"/>
      <c r="FS111" s="37"/>
      <c r="FT111" s="37"/>
      <c r="FU111" s="37"/>
      <c r="FV111" s="37"/>
      <c r="FW111" s="37"/>
      <c r="FX111" s="37"/>
      <c r="FY111" s="37"/>
      <c r="FZ111" s="37"/>
      <c r="GA111" s="37"/>
      <c r="GB111" s="37"/>
      <c r="GC111" s="37"/>
      <c r="GD111" s="37"/>
      <c r="GE111" s="37"/>
      <c r="GF111" s="37"/>
      <c r="GG111" s="37"/>
      <c r="GH111" s="37"/>
      <c r="GI111" s="37"/>
      <c r="GJ111" s="37"/>
      <c r="GK111" s="37"/>
      <c r="GL111" s="37"/>
      <c r="GM111" s="37"/>
      <c r="GN111" s="37"/>
      <c r="GO111" s="37"/>
      <c r="GP111" s="37"/>
      <c r="GQ111" s="37"/>
      <c r="GR111" s="37"/>
      <c r="GS111" s="37"/>
      <c r="GT111" s="37"/>
      <c r="GU111" s="37"/>
      <c r="GV111" s="37"/>
      <c r="GW111" s="37"/>
      <c r="GX111" s="37"/>
      <c r="GY111" s="37"/>
      <c r="GZ111" s="37"/>
      <c r="HA111" s="37"/>
      <c r="HB111" s="37"/>
      <c r="HC111" s="37"/>
      <c r="HD111" s="37"/>
      <c r="HE111" s="37"/>
      <c r="HF111" s="37"/>
      <c r="HG111" s="37"/>
      <c r="HH111" s="37"/>
      <c r="HI111" s="37"/>
      <c r="HJ111" s="37"/>
      <c r="HK111" s="37"/>
      <c r="HL111" s="37"/>
      <c r="HM111" s="37"/>
    </row>
    <row r="112" s="7" customFormat="true" ht="16" hidden="false" customHeight="true" outlineLevel="0" collapsed="false">
      <c r="A112" s="12" t="n">
        <v>110</v>
      </c>
      <c r="B112" s="29" t="n">
        <v>102564</v>
      </c>
      <c r="C112" s="30" t="s">
        <v>147</v>
      </c>
      <c r="D112" s="31" t="s">
        <v>32</v>
      </c>
      <c r="E112" s="32" t="s">
        <v>33</v>
      </c>
      <c r="F112" s="33" t="n">
        <v>6270</v>
      </c>
      <c r="G112" s="33" t="n">
        <f aca="false">F112*3</f>
        <v>18810</v>
      </c>
      <c r="H112" s="33" t="n">
        <v>1825.78638</v>
      </c>
      <c r="I112" s="33" t="n">
        <f aca="false">H112*3</f>
        <v>5477.35914</v>
      </c>
      <c r="J112" s="34" t="n">
        <v>0.291194</v>
      </c>
      <c r="K112" s="33" t="n">
        <v>7273.2</v>
      </c>
      <c r="L112" s="33" t="n">
        <f aca="false">K112*3</f>
        <v>21819.6</v>
      </c>
      <c r="M112" s="33" t="n">
        <v>2012.01659076</v>
      </c>
      <c r="N112" s="33" t="n">
        <f aca="false">M112*3</f>
        <v>6036.04977228</v>
      </c>
      <c r="O112" s="34" t="n">
        <v>0.2766343</v>
      </c>
      <c r="P112" s="33" t="n">
        <v>10402.26</v>
      </c>
      <c r="Q112" s="33" t="n">
        <v>3118.98</v>
      </c>
      <c r="R112" s="33"/>
      <c r="S112" s="33"/>
      <c r="T112" s="35" t="n">
        <f aca="false">(P112-R112)/G112</f>
        <v>0.553017543859649</v>
      </c>
      <c r="U112" s="35" t="n">
        <f aca="false">(Q112-S112)/I112</f>
        <v>0.569431348261016</v>
      </c>
      <c r="V112" s="34" t="n">
        <f aca="false">(P112-R112)/L112</f>
        <v>0.476739261947973</v>
      </c>
      <c r="W112" s="34" t="n">
        <f aca="false">(Q112-S112)/N112</f>
        <v>0.516725361398381</v>
      </c>
      <c r="X112" s="36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  <c r="CW112" s="37"/>
      <c r="CX112" s="37"/>
      <c r="CY112" s="37"/>
      <c r="CZ112" s="37"/>
      <c r="DA112" s="37"/>
      <c r="DB112" s="37"/>
      <c r="DC112" s="37"/>
      <c r="DD112" s="37"/>
      <c r="DE112" s="37"/>
      <c r="DF112" s="37"/>
      <c r="DG112" s="37"/>
      <c r="DH112" s="37"/>
      <c r="DI112" s="37"/>
      <c r="DJ112" s="37"/>
      <c r="DK112" s="37"/>
      <c r="DL112" s="37"/>
      <c r="DM112" s="37"/>
      <c r="DN112" s="37"/>
      <c r="DO112" s="37"/>
      <c r="DP112" s="37"/>
      <c r="DQ112" s="37"/>
      <c r="DR112" s="37"/>
      <c r="DS112" s="37"/>
      <c r="DT112" s="37"/>
      <c r="DU112" s="37"/>
      <c r="DV112" s="37"/>
      <c r="DW112" s="37"/>
      <c r="DX112" s="37"/>
      <c r="DY112" s="37"/>
      <c r="DZ112" s="37"/>
      <c r="EA112" s="37"/>
      <c r="EB112" s="37"/>
      <c r="EC112" s="37"/>
      <c r="ED112" s="37"/>
      <c r="EE112" s="37"/>
      <c r="EF112" s="37"/>
      <c r="EG112" s="37"/>
      <c r="EH112" s="37"/>
      <c r="EI112" s="37"/>
      <c r="EJ112" s="37"/>
      <c r="EK112" s="37"/>
      <c r="EL112" s="37"/>
      <c r="EM112" s="37"/>
      <c r="EN112" s="37"/>
      <c r="EO112" s="37"/>
      <c r="EP112" s="37"/>
      <c r="EQ112" s="37"/>
      <c r="ER112" s="37"/>
      <c r="ES112" s="37"/>
      <c r="ET112" s="37"/>
      <c r="EU112" s="37"/>
      <c r="EV112" s="37"/>
      <c r="EW112" s="37"/>
      <c r="EX112" s="37"/>
      <c r="EY112" s="37"/>
      <c r="EZ112" s="37"/>
      <c r="FA112" s="37"/>
      <c r="FB112" s="37"/>
      <c r="FC112" s="37"/>
      <c r="FD112" s="37"/>
      <c r="FE112" s="37"/>
      <c r="FF112" s="37"/>
      <c r="FG112" s="37"/>
      <c r="FH112" s="37"/>
      <c r="FI112" s="37"/>
      <c r="FJ112" s="37"/>
      <c r="FK112" s="37"/>
      <c r="FL112" s="37"/>
      <c r="FM112" s="37"/>
      <c r="FN112" s="37"/>
      <c r="FO112" s="37"/>
      <c r="FP112" s="37"/>
      <c r="FQ112" s="37"/>
      <c r="FR112" s="37"/>
      <c r="FS112" s="37"/>
      <c r="FT112" s="37"/>
      <c r="FU112" s="37"/>
      <c r="FV112" s="37"/>
      <c r="FW112" s="37"/>
      <c r="FX112" s="37"/>
      <c r="FY112" s="37"/>
      <c r="FZ112" s="37"/>
      <c r="GA112" s="37"/>
      <c r="GB112" s="37"/>
      <c r="GC112" s="37"/>
      <c r="GD112" s="37"/>
      <c r="GE112" s="37"/>
      <c r="GF112" s="37"/>
      <c r="GG112" s="37"/>
      <c r="GH112" s="37"/>
      <c r="GI112" s="37"/>
      <c r="GJ112" s="37"/>
      <c r="GK112" s="37"/>
      <c r="GL112" s="37"/>
      <c r="GM112" s="37"/>
      <c r="GN112" s="37"/>
      <c r="GO112" s="37"/>
      <c r="GP112" s="37"/>
      <c r="GQ112" s="37"/>
      <c r="GR112" s="37"/>
      <c r="GS112" s="37"/>
      <c r="GT112" s="37"/>
      <c r="GU112" s="37"/>
      <c r="GV112" s="37"/>
      <c r="GW112" s="37"/>
      <c r="GX112" s="37"/>
      <c r="GY112" s="37"/>
      <c r="GZ112" s="37"/>
      <c r="HA112" s="37"/>
      <c r="HB112" s="37"/>
      <c r="HC112" s="37"/>
      <c r="HD112" s="37"/>
      <c r="HE112" s="37"/>
      <c r="HF112" s="37"/>
      <c r="HG112" s="37"/>
      <c r="HH112" s="37"/>
      <c r="HI112" s="37"/>
      <c r="HJ112" s="37"/>
      <c r="HK112" s="37"/>
      <c r="HL112" s="37"/>
      <c r="HM112" s="37"/>
    </row>
    <row r="113" s="7" customFormat="true" ht="16" hidden="false" customHeight="true" outlineLevel="0" collapsed="false">
      <c r="A113" s="12" t="n">
        <v>111</v>
      </c>
      <c r="B113" s="44" t="n">
        <v>116919</v>
      </c>
      <c r="C113" s="45" t="s">
        <v>148</v>
      </c>
      <c r="D113" s="31" t="s">
        <v>32</v>
      </c>
      <c r="E113" s="32" t="s">
        <v>56</v>
      </c>
      <c r="F113" s="33" t="n">
        <v>5700</v>
      </c>
      <c r="G113" s="33" t="n">
        <f aca="false">F113*3</f>
        <v>17100</v>
      </c>
      <c r="H113" s="33" t="n">
        <v>1927.1985</v>
      </c>
      <c r="I113" s="33" t="n">
        <f aca="false">H113*3</f>
        <v>5781.5955</v>
      </c>
      <c r="J113" s="34" t="n">
        <v>0.338105</v>
      </c>
      <c r="K113" s="33" t="n">
        <v>6612</v>
      </c>
      <c r="L113" s="33" t="n">
        <f aca="false">K113*3</f>
        <v>19836</v>
      </c>
      <c r="M113" s="33" t="n">
        <v>2123.772747</v>
      </c>
      <c r="N113" s="33" t="n">
        <f aca="false">M113*3</f>
        <v>6371.318241</v>
      </c>
      <c r="O113" s="34" t="n">
        <v>0.32119975</v>
      </c>
      <c r="P113" s="33" t="n">
        <v>9397.58</v>
      </c>
      <c r="Q113" s="33" t="n">
        <v>2714.17</v>
      </c>
      <c r="R113" s="33"/>
      <c r="S113" s="33"/>
      <c r="T113" s="35" t="n">
        <f aca="false">(P113-R113)/G113</f>
        <v>0.549566081871345</v>
      </c>
      <c r="U113" s="35" t="n">
        <f aca="false">(Q113-S113)/I113</f>
        <v>0.469449998707104</v>
      </c>
      <c r="V113" s="34" t="n">
        <f aca="false">(P113-R113)/L113</f>
        <v>0.473763863682194</v>
      </c>
      <c r="W113" s="34" t="n">
        <f aca="false">(Q113-S113)/N113</f>
        <v>0.425998183944741</v>
      </c>
      <c r="X113" s="36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  <c r="CV113" s="37"/>
      <c r="CW113" s="37"/>
      <c r="CX113" s="37"/>
      <c r="CY113" s="37"/>
      <c r="CZ113" s="37"/>
      <c r="DA113" s="37"/>
      <c r="DB113" s="37"/>
      <c r="DC113" s="37"/>
      <c r="DD113" s="37"/>
      <c r="DE113" s="37"/>
      <c r="DF113" s="37"/>
      <c r="DG113" s="37"/>
      <c r="DH113" s="37"/>
      <c r="DI113" s="37"/>
      <c r="DJ113" s="37"/>
      <c r="DK113" s="37"/>
      <c r="DL113" s="37"/>
      <c r="DM113" s="37"/>
      <c r="DN113" s="37"/>
      <c r="DO113" s="37"/>
      <c r="DP113" s="37"/>
      <c r="DQ113" s="37"/>
      <c r="DR113" s="37"/>
      <c r="DS113" s="37"/>
      <c r="DT113" s="37"/>
      <c r="DU113" s="37"/>
      <c r="DV113" s="37"/>
      <c r="DW113" s="37"/>
      <c r="DX113" s="37"/>
      <c r="DY113" s="37"/>
      <c r="DZ113" s="37"/>
      <c r="EA113" s="37"/>
      <c r="EB113" s="37"/>
      <c r="EC113" s="37"/>
      <c r="ED113" s="37"/>
      <c r="EE113" s="37"/>
      <c r="EF113" s="37"/>
      <c r="EG113" s="37"/>
      <c r="EH113" s="37"/>
      <c r="EI113" s="37"/>
      <c r="EJ113" s="37"/>
      <c r="EK113" s="37"/>
      <c r="EL113" s="37"/>
      <c r="EM113" s="37"/>
      <c r="EN113" s="37"/>
      <c r="EO113" s="37"/>
      <c r="EP113" s="37"/>
      <c r="EQ113" s="37"/>
      <c r="ER113" s="37"/>
      <c r="ES113" s="37"/>
      <c r="ET113" s="37"/>
      <c r="EU113" s="37"/>
      <c r="EV113" s="37"/>
      <c r="EW113" s="37"/>
      <c r="EX113" s="37"/>
      <c r="EY113" s="37"/>
      <c r="EZ113" s="37"/>
      <c r="FA113" s="37"/>
      <c r="FB113" s="37"/>
      <c r="FC113" s="37"/>
      <c r="FD113" s="37"/>
      <c r="FE113" s="37"/>
      <c r="FF113" s="37"/>
      <c r="FG113" s="37"/>
      <c r="FH113" s="37"/>
      <c r="FI113" s="37"/>
      <c r="FJ113" s="37"/>
      <c r="FK113" s="37"/>
      <c r="FL113" s="37"/>
      <c r="FM113" s="37"/>
      <c r="FN113" s="37"/>
      <c r="FO113" s="37"/>
      <c r="FP113" s="37"/>
      <c r="FQ113" s="37"/>
      <c r="FR113" s="37"/>
      <c r="FS113" s="37"/>
      <c r="FT113" s="37"/>
      <c r="FU113" s="37"/>
      <c r="FV113" s="37"/>
      <c r="FW113" s="37"/>
      <c r="FX113" s="37"/>
      <c r="FY113" s="37"/>
      <c r="FZ113" s="37"/>
      <c r="GA113" s="37"/>
      <c r="GB113" s="37"/>
      <c r="GC113" s="37"/>
      <c r="GD113" s="37"/>
      <c r="GE113" s="37"/>
      <c r="GF113" s="37"/>
      <c r="GG113" s="37"/>
      <c r="GH113" s="37"/>
      <c r="GI113" s="37"/>
      <c r="GJ113" s="37"/>
      <c r="GK113" s="37"/>
      <c r="GL113" s="37"/>
      <c r="GM113" s="37"/>
      <c r="GN113" s="37"/>
      <c r="GO113" s="37"/>
      <c r="GP113" s="37"/>
      <c r="GQ113" s="37"/>
      <c r="GR113" s="37"/>
      <c r="GS113" s="37"/>
      <c r="GT113" s="37"/>
      <c r="GU113" s="37"/>
      <c r="GV113" s="37"/>
      <c r="GW113" s="37"/>
      <c r="GX113" s="37"/>
      <c r="GY113" s="37"/>
      <c r="GZ113" s="37"/>
      <c r="HA113" s="37"/>
      <c r="HB113" s="37"/>
      <c r="HC113" s="37"/>
      <c r="HD113" s="37"/>
      <c r="HE113" s="37"/>
      <c r="HF113" s="37"/>
      <c r="HG113" s="37"/>
      <c r="HH113" s="37"/>
      <c r="HI113" s="37"/>
      <c r="HJ113" s="37"/>
      <c r="HK113" s="37"/>
      <c r="HL113" s="37"/>
      <c r="HM113" s="37"/>
    </row>
    <row r="114" s="7" customFormat="true" ht="16" hidden="false" customHeight="true" outlineLevel="0" collapsed="false">
      <c r="A114" s="12" t="n">
        <v>112</v>
      </c>
      <c r="B114" s="44" t="n">
        <v>117184</v>
      </c>
      <c r="C114" s="45" t="s">
        <v>149</v>
      </c>
      <c r="D114" s="31" t="s">
        <v>27</v>
      </c>
      <c r="E114" s="32" t="s">
        <v>56</v>
      </c>
      <c r="F114" s="33" t="n">
        <v>7600</v>
      </c>
      <c r="G114" s="33" t="n">
        <f aca="false">F114*3</f>
        <v>22800</v>
      </c>
      <c r="H114" s="33" t="n">
        <v>2633.134</v>
      </c>
      <c r="I114" s="33" t="n">
        <f aca="false">H114*3</f>
        <v>7899.402</v>
      </c>
      <c r="J114" s="34" t="n">
        <v>0.346465</v>
      </c>
      <c r="K114" s="33" t="n">
        <v>8816</v>
      </c>
      <c r="L114" s="33" t="n">
        <f aca="false">K114*3</f>
        <v>26448</v>
      </c>
      <c r="M114" s="33" t="n">
        <v>2901.713668</v>
      </c>
      <c r="N114" s="33" t="n">
        <f aca="false">M114*3</f>
        <v>8705.141004</v>
      </c>
      <c r="O114" s="34" t="n">
        <v>0.32914175</v>
      </c>
      <c r="P114" s="33" t="n">
        <v>12334.53</v>
      </c>
      <c r="Q114" s="33" t="n">
        <v>4438.74</v>
      </c>
      <c r="R114" s="33"/>
      <c r="S114" s="33"/>
      <c r="T114" s="35" t="n">
        <f aca="false">(P114-R114)/G114</f>
        <v>0.540988157894737</v>
      </c>
      <c r="U114" s="35" t="n">
        <f aca="false">(Q114-S114)/I114</f>
        <v>0.561908357113614</v>
      </c>
      <c r="V114" s="34" t="n">
        <f aca="false">(P114-R114)/L114</f>
        <v>0.466369101633394</v>
      </c>
      <c r="W114" s="34" t="n">
        <f aca="false">(Q114-S114)/N114</f>
        <v>0.509898690665712</v>
      </c>
      <c r="X114" s="36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  <c r="CV114" s="37"/>
      <c r="CW114" s="37"/>
      <c r="CX114" s="37"/>
      <c r="CY114" s="37"/>
      <c r="CZ114" s="37"/>
      <c r="DA114" s="37"/>
      <c r="DB114" s="37"/>
      <c r="DC114" s="37"/>
      <c r="DD114" s="37"/>
      <c r="DE114" s="37"/>
      <c r="DF114" s="37"/>
      <c r="DG114" s="37"/>
      <c r="DH114" s="37"/>
      <c r="DI114" s="37"/>
      <c r="DJ114" s="37"/>
      <c r="DK114" s="37"/>
      <c r="DL114" s="37"/>
      <c r="DM114" s="37"/>
      <c r="DN114" s="37"/>
      <c r="DO114" s="37"/>
      <c r="DP114" s="37"/>
      <c r="DQ114" s="37"/>
      <c r="DR114" s="37"/>
      <c r="DS114" s="37"/>
      <c r="DT114" s="37"/>
      <c r="DU114" s="37"/>
      <c r="DV114" s="37"/>
      <c r="DW114" s="37"/>
      <c r="DX114" s="37"/>
      <c r="DY114" s="37"/>
      <c r="DZ114" s="37"/>
      <c r="EA114" s="37"/>
      <c r="EB114" s="37"/>
      <c r="EC114" s="37"/>
      <c r="ED114" s="37"/>
      <c r="EE114" s="37"/>
      <c r="EF114" s="37"/>
      <c r="EG114" s="37"/>
      <c r="EH114" s="37"/>
      <c r="EI114" s="37"/>
      <c r="EJ114" s="37"/>
      <c r="EK114" s="37"/>
      <c r="EL114" s="37"/>
      <c r="EM114" s="37"/>
      <c r="EN114" s="37"/>
      <c r="EO114" s="37"/>
      <c r="EP114" s="37"/>
      <c r="EQ114" s="37"/>
      <c r="ER114" s="37"/>
      <c r="ES114" s="37"/>
      <c r="ET114" s="37"/>
      <c r="EU114" s="37"/>
      <c r="EV114" s="37"/>
      <c r="EW114" s="37"/>
      <c r="EX114" s="37"/>
      <c r="EY114" s="37"/>
      <c r="EZ114" s="37"/>
      <c r="FA114" s="37"/>
      <c r="FB114" s="37"/>
      <c r="FC114" s="37"/>
      <c r="FD114" s="37"/>
      <c r="FE114" s="37"/>
      <c r="FF114" s="37"/>
      <c r="FG114" s="37"/>
      <c r="FH114" s="37"/>
      <c r="FI114" s="37"/>
      <c r="FJ114" s="37"/>
      <c r="FK114" s="37"/>
      <c r="FL114" s="37"/>
      <c r="FM114" s="37"/>
      <c r="FN114" s="37"/>
      <c r="FO114" s="37"/>
      <c r="FP114" s="37"/>
      <c r="FQ114" s="37"/>
      <c r="FR114" s="37"/>
      <c r="FS114" s="37"/>
      <c r="FT114" s="37"/>
      <c r="FU114" s="37"/>
      <c r="FV114" s="37"/>
      <c r="FW114" s="37"/>
      <c r="FX114" s="37"/>
      <c r="FY114" s="37"/>
      <c r="FZ114" s="37"/>
      <c r="GA114" s="37"/>
      <c r="GB114" s="37"/>
      <c r="GC114" s="37"/>
      <c r="GD114" s="37"/>
      <c r="GE114" s="37"/>
      <c r="GF114" s="37"/>
      <c r="GG114" s="37"/>
      <c r="GH114" s="37"/>
      <c r="GI114" s="37"/>
      <c r="GJ114" s="37"/>
      <c r="GK114" s="37"/>
      <c r="GL114" s="37"/>
      <c r="GM114" s="37"/>
      <c r="GN114" s="37"/>
      <c r="GO114" s="37"/>
      <c r="GP114" s="37"/>
      <c r="GQ114" s="37"/>
      <c r="GR114" s="37"/>
      <c r="GS114" s="37"/>
      <c r="GT114" s="37"/>
      <c r="GU114" s="37"/>
      <c r="GV114" s="37"/>
      <c r="GW114" s="37"/>
      <c r="GX114" s="37"/>
      <c r="GY114" s="37"/>
      <c r="GZ114" s="37"/>
      <c r="HA114" s="37"/>
      <c r="HB114" s="37"/>
      <c r="HC114" s="37"/>
      <c r="HD114" s="37"/>
      <c r="HE114" s="37"/>
      <c r="HF114" s="37"/>
      <c r="HG114" s="37"/>
      <c r="HH114" s="37"/>
      <c r="HI114" s="37"/>
      <c r="HJ114" s="37"/>
      <c r="HK114" s="37"/>
      <c r="HL114" s="37"/>
      <c r="HM114" s="37"/>
    </row>
    <row r="115" s="7" customFormat="true" ht="16" hidden="false" customHeight="true" outlineLevel="0" collapsed="false">
      <c r="A115" s="12" t="n">
        <v>113</v>
      </c>
      <c r="B115" s="29" t="n">
        <v>112888</v>
      </c>
      <c r="C115" s="30" t="s">
        <v>150</v>
      </c>
      <c r="D115" s="31" t="s">
        <v>32</v>
      </c>
      <c r="E115" s="32" t="s">
        <v>37</v>
      </c>
      <c r="F115" s="33" t="n">
        <v>5700</v>
      </c>
      <c r="G115" s="33" t="n">
        <f aca="false">F115*3</f>
        <v>17100</v>
      </c>
      <c r="H115" s="33" t="n">
        <v>1728.3654</v>
      </c>
      <c r="I115" s="33" t="n">
        <f aca="false">H115*3</f>
        <v>5185.0962</v>
      </c>
      <c r="J115" s="34" t="n">
        <v>0.303222</v>
      </c>
      <c r="K115" s="33" t="n">
        <v>6612</v>
      </c>
      <c r="L115" s="33" t="n">
        <f aca="false">K115*3</f>
        <v>19836</v>
      </c>
      <c r="M115" s="33" t="n">
        <v>1904.6586708</v>
      </c>
      <c r="N115" s="33" t="n">
        <f aca="false">M115*3</f>
        <v>5713.9760124</v>
      </c>
      <c r="O115" s="34" t="n">
        <v>0.2880609</v>
      </c>
      <c r="P115" s="33" t="n">
        <v>9237.61</v>
      </c>
      <c r="Q115" s="33" t="n">
        <v>1387.16</v>
      </c>
      <c r="R115" s="33"/>
      <c r="S115" s="33"/>
      <c r="T115" s="35" t="n">
        <f aca="false">(P115-R115)/G115</f>
        <v>0.540211111111111</v>
      </c>
      <c r="U115" s="35" t="n">
        <f aca="false">(Q115-S115)/I115</f>
        <v>0.267528305453619</v>
      </c>
      <c r="V115" s="34" t="n">
        <f aca="false">(P115-R115)/L115</f>
        <v>0.465699233716475</v>
      </c>
      <c r="W115" s="34" t="n">
        <f aca="false">(Q115-S115)/N115</f>
        <v>0.242766157398928</v>
      </c>
      <c r="X115" s="36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  <c r="CW115" s="37"/>
      <c r="CX115" s="37"/>
      <c r="CY115" s="37"/>
      <c r="CZ115" s="37"/>
      <c r="DA115" s="37"/>
      <c r="DB115" s="37"/>
      <c r="DC115" s="37"/>
      <c r="DD115" s="37"/>
      <c r="DE115" s="37"/>
      <c r="DF115" s="37"/>
      <c r="DG115" s="37"/>
      <c r="DH115" s="37"/>
      <c r="DI115" s="37"/>
      <c r="DJ115" s="37"/>
      <c r="DK115" s="37"/>
      <c r="DL115" s="37"/>
      <c r="DM115" s="37"/>
      <c r="DN115" s="37"/>
      <c r="DO115" s="37"/>
      <c r="DP115" s="37"/>
      <c r="DQ115" s="37"/>
      <c r="DR115" s="37"/>
      <c r="DS115" s="37"/>
      <c r="DT115" s="37"/>
      <c r="DU115" s="37"/>
      <c r="DV115" s="37"/>
      <c r="DW115" s="37"/>
      <c r="DX115" s="37"/>
      <c r="DY115" s="37"/>
      <c r="DZ115" s="37"/>
      <c r="EA115" s="37"/>
      <c r="EB115" s="37"/>
      <c r="EC115" s="37"/>
      <c r="ED115" s="37"/>
      <c r="EE115" s="37"/>
      <c r="EF115" s="37"/>
      <c r="EG115" s="37"/>
      <c r="EH115" s="37"/>
      <c r="EI115" s="37"/>
      <c r="EJ115" s="37"/>
      <c r="EK115" s="37"/>
      <c r="EL115" s="37"/>
      <c r="EM115" s="37"/>
      <c r="EN115" s="37"/>
      <c r="EO115" s="37"/>
      <c r="EP115" s="37"/>
      <c r="EQ115" s="37"/>
      <c r="ER115" s="37"/>
      <c r="ES115" s="37"/>
      <c r="ET115" s="37"/>
      <c r="EU115" s="37"/>
      <c r="EV115" s="37"/>
      <c r="EW115" s="37"/>
      <c r="EX115" s="37"/>
      <c r="EY115" s="37"/>
      <c r="EZ115" s="37"/>
      <c r="FA115" s="37"/>
      <c r="FB115" s="37"/>
      <c r="FC115" s="37"/>
      <c r="FD115" s="37"/>
      <c r="FE115" s="37"/>
      <c r="FF115" s="37"/>
      <c r="FG115" s="37"/>
      <c r="FH115" s="37"/>
      <c r="FI115" s="37"/>
      <c r="FJ115" s="37"/>
      <c r="FK115" s="37"/>
      <c r="FL115" s="37"/>
      <c r="FM115" s="37"/>
      <c r="FN115" s="37"/>
      <c r="FO115" s="37"/>
      <c r="FP115" s="37"/>
      <c r="FQ115" s="37"/>
      <c r="FR115" s="37"/>
      <c r="FS115" s="37"/>
      <c r="FT115" s="37"/>
      <c r="FU115" s="37"/>
      <c r="FV115" s="37"/>
      <c r="FW115" s="37"/>
      <c r="FX115" s="37"/>
      <c r="FY115" s="37"/>
      <c r="FZ115" s="37"/>
      <c r="GA115" s="37"/>
      <c r="GB115" s="37"/>
      <c r="GC115" s="37"/>
      <c r="GD115" s="37"/>
      <c r="GE115" s="37"/>
      <c r="GF115" s="37"/>
      <c r="GG115" s="37"/>
      <c r="GH115" s="37"/>
      <c r="GI115" s="37"/>
      <c r="GJ115" s="37"/>
      <c r="GK115" s="37"/>
      <c r="GL115" s="37"/>
      <c r="GM115" s="37"/>
      <c r="GN115" s="37"/>
      <c r="GO115" s="37"/>
      <c r="GP115" s="37"/>
      <c r="GQ115" s="37"/>
      <c r="GR115" s="37"/>
      <c r="GS115" s="37"/>
      <c r="GT115" s="37"/>
      <c r="GU115" s="37"/>
      <c r="GV115" s="37"/>
      <c r="GW115" s="37"/>
      <c r="GX115" s="37"/>
      <c r="GY115" s="37"/>
      <c r="GZ115" s="37"/>
      <c r="HA115" s="37"/>
      <c r="HB115" s="37"/>
      <c r="HC115" s="37"/>
      <c r="HD115" s="37"/>
      <c r="HE115" s="37"/>
      <c r="HF115" s="37"/>
      <c r="HG115" s="37"/>
      <c r="HH115" s="37"/>
      <c r="HI115" s="37"/>
      <c r="HJ115" s="37"/>
      <c r="HK115" s="37"/>
      <c r="HL115" s="37"/>
      <c r="HM115" s="37"/>
    </row>
    <row r="116" s="7" customFormat="true" ht="16" hidden="false" customHeight="true" outlineLevel="0" collapsed="false">
      <c r="A116" s="12" t="n">
        <v>114</v>
      </c>
      <c r="B116" s="29" t="n">
        <v>105910</v>
      </c>
      <c r="C116" s="30" t="s">
        <v>151</v>
      </c>
      <c r="D116" s="31" t="s">
        <v>27</v>
      </c>
      <c r="E116" s="32" t="s">
        <v>56</v>
      </c>
      <c r="F116" s="33" t="n">
        <v>7200</v>
      </c>
      <c r="G116" s="33" t="n">
        <f aca="false">F116*3</f>
        <v>21600</v>
      </c>
      <c r="H116" s="33" t="n">
        <v>2301.9264</v>
      </c>
      <c r="I116" s="33" t="n">
        <f aca="false">H116*3</f>
        <v>6905.7792</v>
      </c>
      <c r="J116" s="34" t="n">
        <v>0.319712</v>
      </c>
      <c r="K116" s="33" t="n">
        <v>8352</v>
      </c>
      <c r="L116" s="33" t="n">
        <f aca="false">K116*3</f>
        <v>25056</v>
      </c>
      <c r="M116" s="33" t="n">
        <v>2536.7228928</v>
      </c>
      <c r="N116" s="33" t="n">
        <f aca="false">M116*3</f>
        <v>7610.1686784</v>
      </c>
      <c r="O116" s="34" t="n">
        <v>0.3037264</v>
      </c>
      <c r="P116" s="33" t="n">
        <v>11640.99</v>
      </c>
      <c r="Q116" s="33" t="n">
        <v>3521.67</v>
      </c>
      <c r="R116" s="33"/>
      <c r="S116" s="33"/>
      <c r="T116" s="35" t="n">
        <f aca="false">(P116-R116)/G116</f>
        <v>0.538934722222222</v>
      </c>
      <c r="U116" s="35" t="n">
        <f aca="false">(Q116-S116)/I116</f>
        <v>0.50995983190427</v>
      </c>
      <c r="V116" s="34" t="n">
        <f aca="false">(P116-R116)/L116</f>
        <v>0.464598898467433</v>
      </c>
      <c r="W116" s="34" t="n">
        <f aca="false">(Q116-S116)/N116</f>
        <v>0.462758468152695</v>
      </c>
      <c r="X116" s="42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  <c r="BU116" s="43"/>
      <c r="BV116" s="43"/>
      <c r="BW116" s="43"/>
      <c r="BX116" s="43"/>
      <c r="BY116" s="43"/>
      <c r="BZ116" s="43"/>
      <c r="CA116" s="43"/>
      <c r="CB116" s="43"/>
      <c r="CC116" s="43"/>
      <c r="CD116" s="43"/>
      <c r="CE116" s="43"/>
      <c r="CF116" s="43"/>
      <c r="CG116" s="43"/>
      <c r="CH116" s="43"/>
      <c r="CI116" s="43"/>
      <c r="CJ116" s="43"/>
      <c r="CK116" s="43"/>
      <c r="CL116" s="43"/>
      <c r="CM116" s="43"/>
      <c r="CN116" s="43"/>
      <c r="CO116" s="43"/>
      <c r="CP116" s="43"/>
      <c r="CQ116" s="43"/>
      <c r="CR116" s="43"/>
      <c r="CS116" s="43"/>
      <c r="CT116" s="43"/>
      <c r="CU116" s="43"/>
      <c r="CV116" s="43"/>
      <c r="CW116" s="43"/>
      <c r="CX116" s="43"/>
      <c r="CY116" s="43"/>
      <c r="CZ116" s="43"/>
      <c r="DA116" s="43"/>
      <c r="DB116" s="43"/>
      <c r="DC116" s="43"/>
      <c r="DD116" s="43"/>
      <c r="DE116" s="43"/>
      <c r="DF116" s="43"/>
      <c r="DG116" s="43"/>
      <c r="DH116" s="43"/>
      <c r="DI116" s="43"/>
      <c r="DJ116" s="43"/>
      <c r="DK116" s="43"/>
      <c r="DL116" s="43"/>
      <c r="DM116" s="43"/>
      <c r="DN116" s="43"/>
      <c r="DO116" s="43"/>
      <c r="DP116" s="43"/>
      <c r="DQ116" s="43"/>
      <c r="DR116" s="43"/>
      <c r="DS116" s="43"/>
      <c r="DT116" s="43"/>
      <c r="DU116" s="43"/>
      <c r="DV116" s="43"/>
      <c r="DW116" s="43"/>
      <c r="DX116" s="43"/>
      <c r="DY116" s="43"/>
      <c r="DZ116" s="43"/>
      <c r="EA116" s="43"/>
      <c r="EB116" s="43"/>
      <c r="EC116" s="43"/>
      <c r="ED116" s="43"/>
      <c r="EE116" s="43"/>
      <c r="EF116" s="43"/>
      <c r="EG116" s="43"/>
      <c r="EH116" s="43"/>
      <c r="EI116" s="43"/>
      <c r="EJ116" s="43"/>
      <c r="EK116" s="43"/>
      <c r="EL116" s="43"/>
      <c r="EM116" s="43"/>
      <c r="EN116" s="43"/>
      <c r="EO116" s="43"/>
      <c r="EP116" s="43"/>
      <c r="EQ116" s="43"/>
      <c r="ER116" s="43"/>
      <c r="ES116" s="43"/>
      <c r="ET116" s="43"/>
      <c r="EU116" s="43"/>
      <c r="EV116" s="43"/>
      <c r="EW116" s="43"/>
      <c r="EX116" s="43"/>
      <c r="EY116" s="43"/>
      <c r="EZ116" s="43"/>
      <c r="FA116" s="43"/>
      <c r="FB116" s="43"/>
      <c r="FC116" s="43"/>
      <c r="FD116" s="43"/>
      <c r="FE116" s="43"/>
      <c r="FF116" s="43"/>
      <c r="FG116" s="43"/>
      <c r="FH116" s="43"/>
      <c r="FI116" s="43"/>
      <c r="FJ116" s="43"/>
      <c r="FK116" s="43"/>
      <c r="FL116" s="43"/>
      <c r="FM116" s="43"/>
      <c r="FN116" s="43"/>
      <c r="FO116" s="43"/>
      <c r="FP116" s="43"/>
      <c r="FQ116" s="43"/>
      <c r="FR116" s="43"/>
      <c r="FS116" s="43"/>
      <c r="FT116" s="43"/>
      <c r="FU116" s="43"/>
      <c r="FV116" s="43"/>
      <c r="FW116" s="43"/>
      <c r="FX116" s="43"/>
      <c r="FY116" s="43"/>
      <c r="FZ116" s="43"/>
      <c r="GA116" s="43"/>
      <c r="GB116" s="43"/>
      <c r="GC116" s="43"/>
      <c r="GD116" s="43"/>
      <c r="GE116" s="43"/>
      <c r="GF116" s="43"/>
      <c r="GG116" s="43"/>
      <c r="GH116" s="43"/>
      <c r="GI116" s="43"/>
      <c r="GJ116" s="43"/>
      <c r="GK116" s="43"/>
      <c r="GL116" s="43"/>
      <c r="GM116" s="43"/>
      <c r="GN116" s="43"/>
      <c r="GO116" s="43"/>
      <c r="GP116" s="43"/>
      <c r="GQ116" s="43"/>
      <c r="GR116" s="43"/>
      <c r="GS116" s="43"/>
      <c r="GT116" s="43"/>
      <c r="GU116" s="43"/>
      <c r="GV116" s="43"/>
      <c r="GW116" s="43"/>
      <c r="GX116" s="43"/>
      <c r="GY116" s="43"/>
      <c r="GZ116" s="43"/>
      <c r="HA116" s="43"/>
      <c r="HB116" s="43"/>
      <c r="HC116" s="43"/>
      <c r="HD116" s="43"/>
      <c r="HE116" s="43"/>
      <c r="HF116" s="43"/>
      <c r="HG116" s="43"/>
      <c r="HH116" s="43"/>
      <c r="HI116" s="43"/>
      <c r="HJ116" s="43"/>
      <c r="HK116" s="43"/>
      <c r="HL116" s="43"/>
      <c r="HM116" s="43"/>
    </row>
    <row r="117" s="7" customFormat="true" ht="16" hidden="false" customHeight="true" outlineLevel="0" collapsed="false">
      <c r="A117" s="12" t="n">
        <v>115</v>
      </c>
      <c r="B117" s="29" t="n">
        <v>113023</v>
      </c>
      <c r="C117" s="30" t="s">
        <v>152</v>
      </c>
      <c r="D117" s="31" t="s">
        <v>32</v>
      </c>
      <c r="E117" s="32" t="s">
        <v>56</v>
      </c>
      <c r="F117" s="33" t="n">
        <v>3750</v>
      </c>
      <c r="G117" s="33" t="n">
        <f aca="false">F117*3</f>
        <v>11250</v>
      </c>
      <c r="H117" s="33" t="n">
        <v>935.92875</v>
      </c>
      <c r="I117" s="33" t="n">
        <f aca="false">H117*3</f>
        <v>2807.78625</v>
      </c>
      <c r="J117" s="34" t="n">
        <v>0.249581</v>
      </c>
      <c r="K117" s="33" t="n">
        <v>4350</v>
      </c>
      <c r="L117" s="33" t="n">
        <f aca="false">K117*3</f>
        <v>13050</v>
      </c>
      <c r="M117" s="33" t="n">
        <v>1031.3934825</v>
      </c>
      <c r="N117" s="33" t="n">
        <f aca="false">M117*3</f>
        <v>3094.1804475</v>
      </c>
      <c r="O117" s="34" t="n">
        <v>0.23710195</v>
      </c>
      <c r="P117" s="33" t="n">
        <v>5918.16</v>
      </c>
      <c r="Q117" s="33" t="n">
        <v>1392.31</v>
      </c>
      <c r="R117" s="33"/>
      <c r="S117" s="33"/>
      <c r="T117" s="35" t="n">
        <f aca="false">(P117-R117)/G117</f>
        <v>0.526058666666667</v>
      </c>
      <c r="U117" s="35" t="n">
        <f aca="false">(Q117-S117)/I117</f>
        <v>0.495874641454634</v>
      </c>
      <c r="V117" s="34" t="n">
        <f aca="false">(P117-R117)/L117</f>
        <v>0.453498850574713</v>
      </c>
      <c r="W117" s="34" t="n">
        <f aca="false">(Q117-S117)/N117</f>
        <v>0.44997698861582</v>
      </c>
      <c r="X117" s="36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0"/>
      <c r="BB117" s="50"/>
      <c r="BC117" s="50"/>
      <c r="BD117" s="50"/>
      <c r="BE117" s="50"/>
      <c r="BF117" s="50"/>
      <c r="BG117" s="50"/>
      <c r="BH117" s="50"/>
      <c r="BI117" s="50"/>
      <c r="BJ117" s="50"/>
      <c r="BK117" s="50"/>
      <c r="BL117" s="50"/>
      <c r="BM117" s="50"/>
      <c r="BN117" s="50"/>
      <c r="BO117" s="50"/>
      <c r="BP117" s="50"/>
      <c r="BQ117" s="50"/>
      <c r="BR117" s="50"/>
      <c r="BS117" s="50"/>
      <c r="BT117" s="50"/>
      <c r="BU117" s="50"/>
      <c r="BV117" s="50"/>
      <c r="BW117" s="50"/>
      <c r="BX117" s="50"/>
      <c r="BY117" s="50"/>
      <c r="BZ117" s="50"/>
      <c r="CA117" s="50"/>
      <c r="CB117" s="50"/>
      <c r="CC117" s="50"/>
      <c r="CD117" s="50"/>
      <c r="CE117" s="50"/>
      <c r="CF117" s="50"/>
      <c r="CG117" s="50"/>
      <c r="CH117" s="50"/>
      <c r="CI117" s="50"/>
      <c r="CJ117" s="50"/>
      <c r="CK117" s="50"/>
      <c r="CL117" s="50"/>
      <c r="CM117" s="50"/>
      <c r="CN117" s="50"/>
      <c r="CO117" s="50"/>
      <c r="CP117" s="50"/>
      <c r="CQ117" s="50"/>
      <c r="CR117" s="50"/>
      <c r="CS117" s="50"/>
      <c r="CT117" s="50"/>
      <c r="CU117" s="50"/>
      <c r="CV117" s="50"/>
      <c r="CW117" s="50"/>
      <c r="CX117" s="50"/>
      <c r="CY117" s="50"/>
      <c r="CZ117" s="50"/>
      <c r="DA117" s="50"/>
      <c r="DB117" s="50"/>
      <c r="DC117" s="50"/>
      <c r="DD117" s="50"/>
      <c r="DE117" s="50"/>
      <c r="DF117" s="50"/>
      <c r="DG117" s="50"/>
      <c r="DH117" s="50"/>
      <c r="DI117" s="50"/>
      <c r="DJ117" s="50"/>
      <c r="DK117" s="50"/>
      <c r="DL117" s="50"/>
      <c r="DM117" s="50"/>
      <c r="DN117" s="50"/>
      <c r="DO117" s="50"/>
      <c r="DP117" s="50"/>
      <c r="DQ117" s="50"/>
      <c r="DR117" s="50"/>
      <c r="DS117" s="50"/>
      <c r="DT117" s="50"/>
      <c r="DU117" s="50"/>
      <c r="DV117" s="50"/>
      <c r="DW117" s="50"/>
      <c r="DX117" s="50"/>
      <c r="DY117" s="50"/>
      <c r="DZ117" s="50"/>
      <c r="EA117" s="50"/>
      <c r="EB117" s="50"/>
      <c r="EC117" s="50"/>
      <c r="ED117" s="50"/>
      <c r="EE117" s="50"/>
      <c r="EF117" s="50"/>
      <c r="EG117" s="50"/>
      <c r="EH117" s="50"/>
      <c r="EI117" s="50"/>
      <c r="EJ117" s="50"/>
      <c r="EK117" s="50"/>
      <c r="EL117" s="50"/>
      <c r="EM117" s="50"/>
      <c r="EN117" s="50"/>
      <c r="EO117" s="50"/>
      <c r="EP117" s="50"/>
      <c r="EQ117" s="50"/>
      <c r="ER117" s="50"/>
      <c r="ES117" s="50"/>
      <c r="ET117" s="50"/>
      <c r="EU117" s="50"/>
      <c r="EV117" s="50"/>
      <c r="EW117" s="50"/>
      <c r="EX117" s="50"/>
      <c r="EY117" s="50"/>
      <c r="EZ117" s="50"/>
      <c r="FA117" s="50"/>
      <c r="FB117" s="50"/>
      <c r="FC117" s="50"/>
      <c r="FD117" s="50"/>
      <c r="FE117" s="50"/>
      <c r="FF117" s="50"/>
      <c r="FG117" s="50"/>
      <c r="FH117" s="50"/>
      <c r="FI117" s="50"/>
      <c r="FJ117" s="50"/>
      <c r="FK117" s="50"/>
      <c r="FL117" s="50"/>
      <c r="FM117" s="50"/>
      <c r="FN117" s="50"/>
      <c r="FO117" s="50"/>
      <c r="FP117" s="50"/>
      <c r="FQ117" s="50"/>
      <c r="FR117" s="50"/>
      <c r="FS117" s="50"/>
      <c r="FT117" s="50"/>
      <c r="FU117" s="50"/>
      <c r="FV117" s="50"/>
      <c r="FW117" s="50"/>
      <c r="FX117" s="50"/>
      <c r="FY117" s="50"/>
      <c r="FZ117" s="50"/>
      <c r="GA117" s="50"/>
      <c r="GB117" s="50"/>
      <c r="GC117" s="50"/>
      <c r="GD117" s="50"/>
      <c r="GE117" s="50"/>
      <c r="GF117" s="50"/>
      <c r="GG117" s="50"/>
      <c r="GH117" s="50"/>
      <c r="GI117" s="50"/>
      <c r="GJ117" s="50"/>
      <c r="GK117" s="50"/>
      <c r="GL117" s="50"/>
      <c r="GM117" s="50"/>
      <c r="GN117" s="50"/>
      <c r="GO117" s="50"/>
      <c r="GP117" s="50"/>
      <c r="GQ117" s="50"/>
      <c r="GR117" s="50"/>
      <c r="GS117" s="50"/>
      <c r="GT117" s="50"/>
      <c r="GU117" s="50"/>
      <c r="GV117" s="50"/>
      <c r="GW117" s="50"/>
      <c r="GX117" s="50"/>
      <c r="GY117" s="50"/>
      <c r="GZ117" s="50"/>
      <c r="HA117" s="50"/>
      <c r="HB117" s="50"/>
      <c r="HC117" s="50"/>
      <c r="HD117" s="50"/>
      <c r="HE117" s="50"/>
      <c r="HF117" s="50"/>
      <c r="HG117" s="50"/>
      <c r="HH117" s="50"/>
      <c r="HI117" s="50"/>
      <c r="HJ117" s="50"/>
      <c r="HK117" s="50"/>
      <c r="HL117" s="50"/>
      <c r="HM117" s="50"/>
    </row>
    <row r="118" s="7" customFormat="true" ht="16" hidden="false" customHeight="true" outlineLevel="0" collapsed="false">
      <c r="A118" s="12" t="n">
        <v>116</v>
      </c>
      <c r="B118" s="55" t="n">
        <v>119262</v>
      </c>
      <c r="C118" s="56" t="s">
        <v>153</v>
      </c>
      <c r="D118" s="31" t="s">
        <v>32</v>
      </c>
      <c r="E118" s="32" t="s">
        <v>56</v>
      </c>
      <c r="F118" s="33" t="n">
        <v>3000</v>
      </c>
      <c r="G118" s="33" t="n">
        <f aca="false">F118*3</f>
        <v>9000</v>
      </c>
      <c r="H118" s="33" t="n">
        <v>900.063</v>
      </c>
      <c r="I118" s="33" t="n">
        <f aca="false">H118*3</f>
        <v>2700.189</v>
      </c>
      <c r="J118" s="34" t="n">
        <v>0.300021</v>
      </c>
      <c r="K118" s="33" t="n">
        <v>3480</v>
      </c>
      <c r="L118" s="33" t="n">
        <f aca="false">K118*3</f>
        <v>10440</v>
      </c>
      <c r="M118" s="33" t="n">
        <v>991.869426</v>
      </c>
      <c r="N118" s="33" t="n">
        <f aca="false">M118*3</f>
        <v>2975.608278</v>
      </c>
      <c r="O118" s="34" t="n">
        <v>0.28501995</v>
      </c>
      <c r="P118" s="33" t="n">
        <v>4733.12</v>
      </c>
      <c r="Q118" s="33" t="n">
        <v>1469.68</v>
      </c>
      <c r="R118" s="33"/>
      <c r="S118" s="33"/>
      <c r="T118" s="35" t="n">
        <f aca="false">(P118-R118)/G118</f>
        <v>0.525902222222222</v>
      </c>
      <c r="U118" s="35" t="n">
        <f aca="false">(Q118-S118)/I118</f>
        <v>0.544287825778121</v>
      </c>
      <c r="V118" s="34" t="n">
        <f aca="false">(P118-R118)/L118</f>
        <v>0.45336398467433</v>
      </c>
      <c r="W118" s="34" t="n">
        <f aca="false">(Q118-S118)/N118</f>
        <v>0.493909097802288</v>
      </c>
      <c r="X118" s="36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  <c r="CW118" s="37"/>
      <c r="CX118" s="37"/>
      <c r="CY118" s="37"/>
      <c r="CZ118" s="37"/>
      <c r="DA118" s="37"/>
      <c r="DB118" s="37"/>
      <c r="DC118" s="37"/>
      <c r="DD118" s="37"/>
      <c r="DE118" s="37"/>
      <c r="DF118" s="37"/>
      <c r="DG118" s="37"/>
      <c r="DH118" s="37"/>
      <c r="DI118" s="37"/>
      <c r="DJ118" s="37"/>
      <c r="DK118" s="37"/>
      <c r="DL118" s="37"/>
      <c r="DM118" s="37"/>
      <c r="DN118" s="37"/>
      <c r="DO118" s="37"/>
      <c r="DP118" s="37"/>
      <c r="DQ118" s="37"/>
      <c r="DR118" s="37"/>
      <c r="DS118" s="37"/>
      <c r="DT118" s="37"/>
      <c r="DU118" s="37"/>
      <c r="DV118" s="37"/>
      <c r="DW118" s="37"/>
      <c r="DX118" s="37"/>
      <c r="DY118" s="37"/>
      <c r="DZ118" s="37"/>
      <c r="EA118" s="37"/>
      <c r="EB118" s="37"/>
      <c r="EC118" s="37"/>
      <c r="ED118" s="37"/>
      <c r="EE118" s="37"/>
      <c r="EF118" s="37"/>
      <c r="EG118" s="37"/>
      <c r="EH118" s="37"/>
      <c r="EI118" s="37"/>
      <c r="EJ118" s="37"/>
      <c r="EK118" s="37"/>
      <c r="EL118" s="37"/>
      <c r="EM118" s="37"/>
      <c r="EN118" s="37"/>
      <c r="EO118" s="37"/>
      <c r="EP118" s="37"/>
      <c r="EQ118" s="37"/>
      <c r="ER118" s="37"/>
      <c r="ES118" s="37"/>
      <c r="ET118" s="37"/>
      <c r="EU118" s="37"/>
      <c r="EV118" s="37"/>
      <c r="EW118" s="37"/>
      <c r="EX118" s="37"/>
      <c r="EY118" s="37"/>
      <c r="EZ118" s="37"/>
      <c r="FA118" s="37"/>
      <c r="FB118" s="37"/>
      <c r="FC118" s="37"/>
      <c r="FD118" s="37"/>
      <c r="FE118" s="37"/>
      <c r="FF118" s="37"/>
      <c r="FG118" s="37"/>
      <c r="FH118" s="37"/>
      <c r="FI118" s="37"/>
      <c r="FJ118" s="37"/>
      <c r="FK118" s="37"/>
      <c r="FL118" s="37"/>
      <c r="FM118" s="37"/>
      <c r="FN118" s="37"/>
      <c r="FO118" s="37"/>
      <c r="FP118" s="37"/>
      <c r="FQ118" s="37"/>
      <c r="FR118" s="37"/>
      <c r="FS118" s="37"/>
      <c r="FT118" s="37"/>
      <c r="FU118" s="37"/>
      <c r="FV118" s="37"/>
      <c r="FW118" s="37"/>
      <c r="FX118" s="37"/>
      <c r="FY118" s="37"/>
      <c r="FZ118" s="37"/>
      <c r="GA118" s="37"/>
      <c r="GB118" s="37"/>
      <c r="GC118" s="37"/>
      <c r="GD118" s="37"/>
      <c r="GE118" s="37"/>
      <c r="GF118" s="37"/>
      <c r="GG118" s="37"/>
      <c r="GH118" s="37"/>
      <c r="GI118" s="37"/>
      <c r="GJ118" s="37"/>
      <c r="GK118" s="37"/>
      <c r="GL118" s="37"/>
      <c r="GM118" s="37"/>
      <c r="GN118" s="37"/>
      <c r="GO118" s="37"/>
      <c r="GP118" s="37"/>
      <c r="GQ118" s="37"/>
      <c r="GR118" s="37"/>
      <c r="GS118" s="37"/>
      <c r="GT118" s="37"/>
      <c r="GU118" s="37"/>
      <c r="GV118" s="37"/>
      <c r="GW118" s="37"/>
      <c r="GX118" s="37"/>
      <c r="GY118" s="37"/>
      <c r="GZ118" s="37"/>
      <c r="HA118" s="37"/>
      <c r="HB118" s="37"/>
      <c r="HC118" s="37"/>
      <c r="HD118" s="37"/>
      <c r="HE118" s="37"/>
      <c r="HF118" s="37"/>
      <c r="HG118" s="37"/>
      <c r="HH118" s="37"/>
      <c r="HI118" s="37"/>
      <c r="HJ118" s="37"/>
      <c r="HK118" s="37"/>
      <c r="HL118" s="37"/>
      <c r="HM118" s="37"/>
    </row>
    <row r="119" s="7" customFormat="true" ht="16" hidden="false" customHeight="true" outlineLevel="0" collapsed="false">
      <c r="A119" s="12" t="n">
        <v>117</v>
      </c>
      <c r="B119" s="29" t="n">
        <v>349</v>
      </c>
      <c r="C119" s="30" t="s">
        <v>154</v>
      </c>
      <c r="D119" s="31" t="s">
        <v>27</v>
      </c>
      <c r="E119" s="32" t="s">
        <v>56</v>
      </c>
      <c r="F119" s="33" t="n">
        <v>6270</v>
      </c>
      <c r="G119" s="33" t="n">
        <f aca="false">F119*3</f>
        <v>18810</v>
      </c>
      <c r="H119" s="33" t="n">
        <v>1993.03863</v>
      </c>
      <c r="I119" s="33" t="n">
        <f aca="false">H119*3</f>
        <v>5979.11589</v>
      </c>
      <c r="J119" s="34" t="n">
        <v>0.317869</v>
      </c>
      <c r="K119" s="33" t="n">
        <v>7273.2</v>
      </c>
      <c r="L119" s="33" t="n">
        <f aca="false">K119*3</f>
        <v>21819.6</v>
      </c>
      <c r="M119" s="33" t="n">
        <v>2196.32857026</v>
      </c>
      <c r="N119" s="33" t="n">
        <f aca="false">M119*3</f>
        <v>6588.98571078</v>
      </c>
      <c r="O119" s="34" t="n">
        <v>0.30197555</v>
      </c>
      <c r="P119" s="33" t="n">
        <v>9850.51</v>
      </c>
      <c r="Q119" s="33" t="n">
        <v>2753.43</v>
      </c>
      <c r="R119" s="33"/>
      <c r="S119" s="33"/>
      <c r="T119" s="35" t="n">
        <f aca="false">(P119-R119)/G119</f>
        <v>0.523684742158426</v>
      </c>
      <c r="U119" s="35" t="n">
        <f aca="false">(Q119-S119)/I119</f>
        <v>0.460507882880323</v>
      </c>
      <c r="V119" s="34" t="n">
        <f aca="false">(P119-R119)/L119</f>
        <v>0.451452363929678</v>
      </c>
      <c r="W119" s="34" t="n">
        <f aca="false">(Q119-S119)/N119</f>
        <v>0.417883741270711</v>
      </c>
      <c r="X119" s="36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  <c r="CW119" s="37"/>
      <c r="CX119" s="37"/>
      <c r="CY119" s="37"/>
      <c r="CZ119" s="37"/>
      <c r="DA119" s="37"/>
      <c r="DB119" s="37"/>
      <c r="DC119" s="37"/>
      <c r="DD119" s="37"/>
      <c r="DE119" s="37"/>
      <c r="DF119" s="37"/>
      <c r="DG119" s="37"/>
      <c r="DH119" s="37"/>
      <c r="DI119" s="37"/>
      <c r="DJ119" s="37"/>
      <c r="DK119" s="37"/>
      <c r="DL119" s="37"/>
      <c r="DM119" s="37"/>
      <c r="DN119" s="37"/>
      <c r="DO119" s="37"/>
      <c r="DP119" s="37"/>
      <c r="DQ119" s="37"/>
      <c r="DR119" s="37"/>
      <c r="DS119" s="37"/>
      <c r="DT119" s="37"/>
      <c r="DU119" s="37"/>
      <c r="DV119" s="37"/>
      <c r="DW119" s="37"/>
      <c r="DX119" s="37"/>
      <c r="DY119" s="37"/>
      <c r="DZ119" s="37"/>
      <c r="EA119" s="37"/>
      <c r="EB119" s="37"/>
      <c r="EC119" s="37"/>
      <c r="ED119" s="37"/>
      <c r="EE119" s="37"/>
      <c r="EF119" s="37"/>
      <c r="EG119" s="37"/>
      <c r="EH119" s="37"/>
      <c r="EI119" s="37"/>
      <c r="EJ119" s="37"/>
      <c r="EK119" s="37"/>
      <c r="EL119" s="37"/>
      <c r="EM119" s="37"/>
      <c r="EN119" s="37"/>
      <c r="EO119" s="37"/>
      <c r="EP119" s="37"/>
      <c r="EQ119" s="37"/>
      <c r="ER119" s="37"/>
      <c r="ES119" s="37"/>
      <c r="ET119" s="37"/>
      <c r="EU119" s="37"/>
      <c r="EV119" s="37"/>
      <c r="EW119" s="37"/>
      <c r="EX119" s="37"/>
      <c r="EY119" s="37"/>
      <c r="EZ119" s="37"/>
      <c r="FA119" s="37"/>
      <c r="FB119" s="37"/>
      <c r="FC119" s="37"/>
      <c r="FD119" s="37"/>
      <c r="FE119" s="37"/>
      <c r="FF119" s="37"/>
      <c r="FG119" s="37"/>
      <c r="FH119" s="37"/>
      <c r="FI119" s="37"/>
      <c r="FJ119" s="37"/>
      <c r="FK119" s="37"/>
      <c r="FL119" s="37"/>
      <c r="FM119" s="37"/>
      <c r="FN119" s="37"/>
      <c r="FO119" s="37"/>
      <c r="FP119" s="37"/>
      <c r="FQ119" s="37"/>
      <c r="FR119" s="37"/>
      <c r="FS119" s="37"/>
      <c r="FT119" s="37"/>
      <c r="FU119" s="37"/>
      <c r="FV119" s="37"/>
      <c r="FW119" s="37"/>
      <c r="FX119" s="37"/>
      <c r="FY119" s="37"/>
      <c r="FZ119" s="37"/>
      <c r="GA119" s="37"/>
      <c r="GB119" s="37"/>
      <c r="GC119" s="37"/>
      <c r="GD119" s="37"/>
      <c r="GE119" s="37"/>
      <c r="GF119" s="37"/>
      <c r="GG119" s="37"/>
      <c r="GH119" s="37"/>
      <c r="GI119" s="37"/>
      <c r="GJ119" s="37"/>
      <c r="GK119" s="37"/>
      <c r="GL119" s="37"/>
      <c r="GM119" s="37"/>
      <c r="GN119" s="37"/>
      <c r="GO119" s="37"/>
      <c r="GP119" s="37"/>
      <c r="GQ119" s="37"/>
      <c r="GR119" s="37"/>
      <c r="GS119" s="37"/>
      <c r="GT119" s="37"/>
      <c r="GU119" s="37"/>
      <c r="GV119" s="37"/>
      <c r="GW119" s="37"/>
      <c r="GX119" s="37"/>
      <c r="GY119" s="37"/>
      <c r="GZ119" s="37"/>
      <c r="HA119" s="37"/>
      <c r="HB119" s="37"/>
      <c r="HC119" s="37"/>
      <c r="HD119" s="37"/>
      <c r="HE119" s="37"/>
      <c r="HF119" s="37"/>
      <c r="HG119" s="37"/>
      <c r="HH119" s="37"/>
      <c r="HI119" s="37"/>
      <c r="HJ119" s="37"/>
      <c r="HK119" s="37"/>
      <c r="HL119" s="37"/>
      <c r="HM119" s="37"/>
    </row>
    <row r="120" s="7" customFormat="true" ht="16" hidden="false" customHeight="true" outlineLevel="0" collapsed="false">
      <c r="A120" s="12" t="n">
        <v>118</v>
      </c>
      <c r="B120" s="29" t="n">
        <v>515</v>
      </c>
      <c r="C120" s="30" t="s">
        <v>155</v>
      </c>
      <c r="D120" s="31" t="s">
        <v>27</v>
      </c>
      <c r="E120" s="32" t="s">
        <v>28</v>
      </c>
      <c r="F120" s="33" t="n">
        <v>7900</v>
      </c>
      <c r="G120" s="33" t="n">
        <f aca="false">F120*3</f>
        <v>23700</v>
      </c>
      <c r="H120" s="33" t="n">
        <v>2461.3556</v>
      </c>
      <c r="I120" s="33" t="n">
        <f aca="false">H120*3</f>
        <v>7384.0668</v>
      </c>
      <c r="J120" s="34" t="n">
        <v>0.311564</v>
      </c>
      <c r="K120" s="33" t="n">
        <v>9164</v>
      </c>
      <c r="L120" s="33" t="n">
        <f aca="false">K120*3</f>
        <v>27492</v>
      </c>
      <c r="M120" s="33" t="n">
        <v>2712.4138712</v>
      </c>
      <c r="N120" s="33" t="n">
        <f aca="false">M120*3</f>
        <v>8137.2416136</v>
      </c>
      <c r="O120" s="34" t="n">
        <v>0.2959858</v>
      </c>
      <c r="P120" s="33" t="n">
        <v>12176.46</v>
      </c>
      <c r="Q120" s="33" t="n">
        <v>4238.03</v>
      </c>
      <c r="R120" s="33"/>
      <c r="S120" s="33"/>
      <c r="T120" s="35" t="n">
        <f aca="false">(P120-R120)/G120</f>
        <v>0.513774683544304</v>
      </c>
      <c r="U120" s="35" t="n">
        <f aca="false">(Q120-S120)/I120</f>
        <v>0.573942532589223</v>
      </c>
      <c r="V120" s="34" t="n">
        <f aca="false">(P120-R120)/L120</f>
        <v>0.442909209951986</v>
      </c>
      <c r="W120" s="34" t="n">
        <f aca="false">(Q120-S120)/N120</f>
        <v>0.520818995090039</v>
      </c>
      <c r="X120" s="36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  <c r="CW120" s="37"/>
      <c r="CX120" s="37"/>
      <c r="CY120" s="37"/>
      <c r="CZ120" s="37"/>
      <c r="DA120" s="37"/>
      <c r="DB120" s="37"/>
      <c r="DC120" s="37"/>
      <c r="DD120" s="37"/>
      <c r="DE120" s="37"/>
      <c r="DF120" s="37"/>
      <c r="DG120" s="37"/>
      <c r="DH120" s="37"/>
      <c r="DI120" s="37"/>
      <c r="DJ120" s="37"/>
      <c r="DK120" s="37"/>
      <c r="DL120" s="37"/>
      <c r="DM120" s="37"/>
      <c r="DN120" s="37"/>
      <c r="DO120" s="37"/>
      <c r="DP120" s="37"/>
      <c r="DQ120" s="37"/>
      <c r="DR120" s="37"/>
      <c r="DS120" s="37"/>
      <c r="DT120" s="37"/>
      <c r="DU120" s="37"/>
      <c r="DV120" s="37"/>
      <c r="DW120" s="37"/>
      <c r="DX120" s="37"/>
      <c r="DY120" s="37"/>
      <c r="DZ120" s="37"/>
      <c r="EA120" s="37"/>
      <c r="EB120" s="37"/>
      <c r="EC120" s="37"/>
      <c r="ED120" s="37"/>
      <c r="EE120" s="37"/>
      <c r="EF120" s="37"/>
      <c r="EG120" s="37"/>
      <c r="EH120" s="37"/>
      <c r="EI120" s="37"/>
      <c r="EJ120" s="37"/>
      <c r="EK120" s="37"/>
      <c r="EL120" s="37"/>
      <c r="EM120" s="37"/>
      <c r="EN120" s="37"/>
      <c r="EO120" s="37"/>
      <c r="EP120" s="37"/>
      <c r="EQ120" s="37"/>
      <c r="ER120" s="37"/>
      <c r="ES120" s="37"/>
      <c r="ET120" s="37"/>
      <c r="EU120" s="37"/>
      <c r="EV120" s="37"/>
      <c r="EW120" s="37"/>
      <c r="EX120" s="37"/>
      <c r="EY120" s="37"/>
      <c r="EZ120" s="37"/>
      <c r="FA120" s="37"/>
      <c r="FB120" s="37"/>
      <c r="FC120" s="37"/>
      <c r="FD120" s="37"/>
      <c r="FE120" s="37"/>
      <c r="FF120" s="37"/>
      <c r="FG120" s="37"/>
      <c r="FH120" s="37"/>
      <c r="FI120" s="37"/>
      <c r="FJ120" s="37"/>
      <c r="FK120" s="37"/>
      <c r="FL120" s="37"/>
      <c r="FM120" s="37"/>
      <c r="FN120" s="37"/>
      <c r="FO120" s="37"/>
      <c r="FP120" s="37"/>
      <c r="FQ120" s="37"/>
      <c r="FR120" s="37"/>
      <c r="FS120" s="37"/>
      <c r="FT120" s="37"/>
      <c r="FU120" s="37"/>
      <c r="FV120" s="37"/>
      <c r="FW120" s="37"/>
      <c r="FX120" s="37"/>
      <c r="FY120" s="37"/>
      <c r="FZ120" s="37"/>
      <c r="GA120" s="37"/>
      <c r="GB120" s="37"/>
      <c r="GC120" s="37"/>
      <c r="GD120" s="37"/>
      <c r="GE120" s="37"/>
      <c r="GF120" s="37"/>
      <c r="GG120" s="37"/>
      <c r="GH120" s="37"/>
      <c r="GI120" s="37"/>
      <c r="GJ120" s="37"/>
      <c r="GK120" s="37"/>
      <c r="GL120" s="37"/>
      <c r="GM120" s="37"/>
      <c r="GN120" s="37"/>
      <c r="GO120" s="37"/>
      <c r="GP120" s="37"/>
      <c r="GQ120" s="37"/>
      <c r="GR120" s="37"/>
      <c r="GS120" s="37"/>
      <c r="GT120" s="37"/>
      <c r="GU120" s="37"/>
      <c r="GV120" s="37"/>
      <c r="GW120" s="37"/>
      <c r="GX120" s="37"/>
      <c r="GY120" s="37"/>
      <c r="GZ120" s="37"/>
      <c r="HA120" s="37"/>
      <c r="HB120" s="37"/>
      <c r="HC120" s="37"/>
      <c r="HD120" s="37"/>
      <c r="HE120" s="37"/>
      <c r="HF120" s="37"/>
      <c r="HG120" s="37"/>
      <c r="HH120" s="37"/>
      <c r="HI120" s="37"/>
      <c r="HJ120" s="37"/>
      <c r="HK120" s="37"/>
      <c r="HL120" s="37"/>
      <c r="HM120" s="37"/>
    </row>
    <row r="121" s="7" customFormat="true" ht="16" hidden="false" customHeight="true" outlineLevel="0" collapsed="false">
      <c r="A121" s="12" t="n">
        <v>119</v>
      </c>
      <c r="B121" s="29" t="n">
        <v>740</v>
      </c>
      <c r="C121" s="30" t="s">
        <v>156</v>
      </c>
      <c r="D121" s="31" t="s">
        <v>32</v>
      </c>
      <c r="E121" s="32" t="s">
        <v>28</v>
      </c>
      <c r="F121" s="33" t="n">
        <v>5700</v>
      </c>
      <c r="G121" s="33" t="n">
        <f aca="false">F121*3</f>
        <v>17100</v>
      </c>
      <c r="H121" s="33" t="n">
        <v>1881.7125</v>
      </c>
      <c r="I121" s="33" t="n">
        <f aca="false">H121*3</f>
        <v>5645.1375</v>
      </c>
      <c r="J121" s="34" t="n">
        <v>0.330125</v>
      </c>
      <c r="K121" s="33" t="n">
        <v>6612</v>
      </c>
      <c r="L121" s="33" t="n">
        <f aca="false">K121*3</f>
        <v>19836</v>
      </c>
      <c r="M121" s="33" t="n">
        <v>2073.647175</v>
      </c>
      <c r="N121" s="33" t="n">
        <f aca="false">M121*3</f>
        <v>6220.941525</v>
      </c>
      <c r="O121" s="34" t="n">
        <v>0.31361875</v>
      </c>
      <c r="P121" s="33" t="n">
        <v>8773.48</v>
      </c>
      <c r="Q121" s="33" t="n">
        <v>3409.61</v>
      </c>
      <c r="R121" s="33"/>
      <c r="S121" s="33"/>
      <c r="T121" s="35" t="n">
        <f aca="false">(P121-R121)/G121</f>
        <v>0.513069005847953</v>
      </c>
      <c r="U121" s="35" t="n">
        <f aca="false">(Q121-S121)/I121</f>
        <v>0.603990602531825</v>
      </c>
      <c r="V121" s="34" t="n">
        <f aca="false">(P121-R121)/L121</f>
        <v>0.442300867110305</v>
      </c>
      <c r="W121" s="34" t="n">
        <f aca="false">(Q121-S121)/N121</f>
        <v>0.548085846217627</v>
      </c>
      <c r="X121" s="42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  <c r="BB121" s="43"/>
      <c r="BC121" s="43"/>
      <c r="BD121" s="43"/>
      <c r="BE121" s="43"/>
      <c r="BF121" s="43"/>
      <c r="BG121" s="43"/>
      <c r="BH121" s="43"/>
      <c r="BI121" s="43"/>
      <c r="BJ121" s="43"/>
      <c r="BK121" s="43"/>
      <c r="BL121" s="43"/>
      <c r="BM121" s="43"/>
      <c r="BN121" s="43"/>
      <c r="BO121" s="43"/>
      <c r="BP121" s="43"/>
      <c r="BQ121" s="43"/>
      <c r="BR121" s="43"/>
      <c r="BS121" s="43"/>
      <c r="BT121" s="43"/>
      <c r="BU121" s="43"/>
      <c r="BV121" s="43"/>
      <c r="BW121" s="43"/>
      <c r="BX121" s="43"/>
      <c r="BY121" s="43"/>
      <c r="BZ121" s="43"/>
      <c r="CA121" s="43"/>
      <c r="CB121" s="43"/>
      <c r="CC121" s="43"/>
      <c r="CD121" s="43"/>
      <c r="CE121" s="43"/>
      <c r="CF121" s="43"/>
      <c r="CG121" s="43"/>
      <c r="CH121" s="43"/>
      <c r="CI121" s="43"/>
      <c r="CJ121" s="43"/>
      <c r="CK121" s="43"/>
      <c r="CL121" s="43"/>
      <c r="CM121" s="43"/>
      <c r="CN121" s="43"/>
      <c r="CO121" s="43"/>
      <c r="CP121" s="43"/>
      <c r="CQ121" s="43"/>
      <c r="CR121" s="43"/>
      <c r="CS121" s="43"/>
      <c r="CT121" s="43"/>
      <c r="CU121" s="43"/>
      <c r="CV121" s="43"/>
      <c r="CW121" s="43"/>
      <c r="CX121" s="43"/>
      <c r="CY121" s="43"/>
      <c r="CZ121" s="43"/>
      <c r="DA121" s="43"/>
      <c r="DB121" s="43"/>
      <c r="DC121" s="43"/>
      <c r="DD121" s="43"/>
      <c r="DE121" s="43"/>
      <c r="DF121" s="43"/>
      <c r="DG121" s="43"/>
      <c r="DH121" s="43"/>
      <c r="DI121" s="43"/>
      <c r="DJ121" s="43"/>
      <c r="DK121" s="43"/>
      <c r="DL121" s="43"/>
      <c r="DM121" s="43"/>
      <c r="DN121" s="43"/>
      <c r="DO121" s="43"/>
      <c r="DP121" s="43"/>
      <c r="DQ121" s="43"/>
      <c r="DR121" s="43"/>
      <c r="DS121" s="43"/>
      <c r="DT121" s="43"/>
      <c r="DU121" s="43"/>
      <c r="DV121" s="43"/>
      <c r="DW121" s="43"/>
      <c r="DX121" s="43"/>
      <c r="DY121" s="43"/>
      <c r="DZ121" s="43"/>
      <c r="EA121" s="43"/>
      <c r="EB121" s="43"/>
      <c r="EC121" s="43"/>
      <c r="ED121" s="43"/>
      <c r="EE121" s="43"/>
      <c r="EF121" s="43"/>
      <c r="EG121" s="43"/>
      <c r="EH121" s="43"/>
      <c r="EI121" s="43"/>
      <c r="EJ121" s="43"/>
      <c r="EK121" s="43"/>
      <c r="EL121" s="43"/>
      <c r="EM121" s="43"/>
      <c r="EN121" s="43"/>
      <c r="EO121" s="43"/>
      <c r="EP121" s="43"/>
      <c r="EQ121" s="43"/>
      <c r="ER121" s="43"/>
      <c r="ES121" s="43"/>
      <c r="ET121" s="43"/>
      <c r="EU121" s="43"/>
      <c r="EV121" s="43"/>
      <c r="EW121" s="43"/>
      <c r="EX121" s="43"/>
      <c r="EY121" s="43"/>
      <c r="EZ121" s="43"/>
      <c r="FA121" s="43"/>
      <c r="FB121" s="43"/>
      <c r="FC121" s="43"/>
      <c r="FD121" s="43"/>
      <c r="FE121" s="43"/>
      <c r="FF121" s="43"/>
      <c r="FG121" s="43"/>
      <c r="FH121" s="43"/>
      <c r="FI121" s="43"/>
      <c r="FJ121" s="43"/>
      <c r="FK121" s="43"/>
      <c r="FL121" s="43"/>
      <c r="FM121" s="43"/>
      <c r="FN121" s="43"/>
      <c r="FO121" s="43"/>
      <c r="FP121" s="43"/>
      <c r="FQ121" s="43"/>
      <c r="FR121" s="43"/>
      <c r="FS121" s="43"/>
      <c r="FT121" s="43"/>
      <c r="FU121" s="43"/>
      <c r="FV121" s="43"/>
      <c r="FW121" s="43"/>
      <c r="FX121" s="43"/>
      <c r="FY121" s="43"/>
      <c r="FZ121" s="43"/>
      <c r="GA121" s="43"/>
      <c r="GB121" s="43"/>
      <c r="GC121" s="43"/>
      <c r="GD121" s="43"/>
      <c r="GE121" s="43"/>
      <c r="GF121" s="43"/>
      <c r="GG121" s="43"/>
      <c r="GH121" s="43"/>
      <c r="GI121" s="43"/>
      <c r="GJ121" s="43"/>
      <c r="GK121" s="43"/>
      <c r="GL121" s="43"/>
      <c r="GM121" s="43"/>
      <c r="GN121" s="43"/>
      <c r="GO121" s="43"/>
      <c r="GP121" s="43"/>
      <c r="GQ121" s="43"/>
      <c r="GR121" s="43"/>
      <c r="GS121" s="43"/>
      <c r="GT121" s="43"/>
      <c r="GU121" s="43"/>
      <c r="GV121" s="43"/>
      <c r="GW121" s="43"/>
      <c r="GX121" s="43"/>
      <c r="GY121" s="43"/>
      <c r="GZ121" s="43"/>
      <c r="HA121" s="43"/>
      <c r="HB121" s="43"/>
      <c r="HC121" s="43"/>
      <c r="HD121" s="43"/>
      <c r="HE121" s="43"/>
      <c r="HF121" s="43"/>
      <c r="HG121" s="43"/>
      <c r="HH121" s="43"/>
      <c r="HI121" s="43"/>
      <c r="HJ121" s="43"/>
      <c r="HK121" s="43"/>
      <c r="HL121" s="43"/>
      <c r="HM121" s="43"/>
    </row>
    <row r="122" s="7" customFormat="true" ht="16" hidden="false" customHeight="true" outlineLevel="0" collapsed="false">
      <c r="A122" s="12" t="n">
        <v>120</v>
      </c>
      <c r="B122" s="44" t="n">
        <v>118758</v>
      </c>
      <c r="C122" s="45" t="s">
        <v>157</v>
      </c>
      <c r="D122" s="31" t="s">
        <v>32</v>
      </c>
      <c r="E122" s="32" t="s">
        <v>28</v>
      </c>
      <c r="F122" s="33" t="n">
        <v>3000</v>
      </c>
      <c r="G122" s="33" t="n">
        <f aca="false">F122*3</f>
        <v>9000</v>
      </c>
      <c r="H122" s="33" t="n">
        <v>831.096</v>
      </c>
      <c r="I122" s="33" t="n">
        <f aca="false">H122*3</f>
        <v>2493.288</v>
      </c>
      <c r="J122" s="34" t="n">
        <v>0.277032</v>
      </c>
      <c r="K122" s="33" t="n">
        <v>3480</v>
      </c>
      <c r="L122" s="33" t="n">
        <f aca="false">K122*3</f>
        <v>10440</v>
      </c>
      <c r="M122" s="33" t="n">
        <v>915.867792</v>
      </c>
      <c r="N122" s="33" t="n">
        <f aca="false">M122*3</f>
        <v>2747.603376</v>
      </c>
      <c r="O122" s="34" t="n">
        <v>0.2631804</v>
      </c>
      <c r="P122" s="33" t="n">
        <v>4549.4</v>
      </c>
      <c r="Q122" s="33" t="n">
        <v>1553.8</v>
      </c>
      <c r="R122" s="33"/>
      <c r="S122" s="33"/>
      <c r="T122" s="35" t="n">
        <f aca="false">(P122-R122)/G122</f>
        <v>0.505488888888889</v>
      </c>
      <c r="U122" s="35" t="n">
        <f aca="false">(Q122-S122)/I122</f>
        <v>0.623193148966345</v>
      </c>
      <c r="V122" s="34" t="n">
        <f aca="false">(P122-R122)/L122</f>
        <v>0.435766283524904</v>
      </c>
      <c r="W122" s="34" t="n">
        <f aca="false">(Q122-S122)/N122</f>
        <v>0.565511024470368</v>
      </c>
      <c r="X122" s="42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43"/>
      <c r="BQ122" s="43"/>
      <c r="BR122" s="43"/>
      <c r="BS122" s="43"/>
      <c r="BT122" s="43"/>
      <c r="BU122" s="43"/>
      <c r="BV122" s="43"/>
      <c r="BW122" s="43"/>
      <c r="BX122" s="43"/>
      <c r="BY122" s="43"/>
      <c r="BZ122" s="43"/>
      <c r="CA122" s="43"/>
      <c r="CB122" s="43"/>
      <c r="CC122" s="43"/>
      <c r="CD122" s="43"/>
      <c r="CE122" s="43"/>
      <c r="CF122" s="43"/>
      <c r="CG122" s="43"/>
      <c r="CH122" s="43"/>
      <c r="CI122" s="43"/>
      <c r="CJ122" s="43"/>
      <c r="CK122" s="43"/>
      <c r="CL122" s="43"/>
      <c r="CM122" s="43"/>
      <c r="CN122" s="43"/>
      <c r="CO122" s="43"/>
      <c r="CP122" s="43"/>
      <c r="CQ122" s="43"/>
      <c r="CR122" s="43"/>
      <c r="CS122" s="43"/>
      <c r="CT122" s="43"/>
      <c r="CU122" s="43"/>
      <c r="CV122" s="43"/>
      <c r="CW122" s="43"/>
      <c r="CX122" s="43"/>
      <c r="CY122" s="43"/>
      <c r="CZ122" s="43"/>
      <c r="DA122" s="43"/>
      <c r="DB122" s="43"/>
      <c r="DC122" s="43"/>
      <c r="DD122" s="43"/>
      <c r="DE122" s="43"/>
      <c r="DF122" s="43"/>
      <c r="DG122" s="43"/>
      <c r="DH122" s="43"/>
      <c r="DI122" s="43"/>
      <c r="DJ122" s="43"/>
      <c r="DK122" s="43"/>
      <c r="DL122" s="43"/>
      <c r="DM122" s="43"/>
      <c r="DN122" s="43"/>
      <c r="DO122" s="43"/>
      <c r="DP122" s="43"/>
      <c r="DQ122" s="43"/>
      <c r="DR122" s="43"/>
      <c r="DS122" s="43"/>
      <c r="DT122" s="43"/>
      <c r="DU122" s="43"/>
      <c r="DV122" s="43"/>
      <c r="DW122" s="43"/>
      <c r="DX122" s="43"/>
      <c r="DY122" s="43"/>
      <c r="DZ122" s="43"/>
      <c r="EA122" s="43"/>
      <c r="EB122" s="43"/>
      <c r="EC122" s="43"/>
      <c r="ED122" s="43"/>
      <c r="EE122" s="43"/>
      <c r="EF122" s="43"/>
      <c r="EG122" s="43"/>
      <c r="EH122" s="43"/>
      <c r="EI122" s="43"/>
      <c r="EJ122" s="43"/>
      <c r="EK122" s="43"/>
      <c r="EL122" s="43"/>
      <c r="EM122" s="43"/>
      <c r="EN122" s="43"/>
      <c r="EO122" s="43"/>
      <c r="EP122" s="43"/>
      <c r="EQ122" s="43"/>
      <c r="ER122" s="43"/>
      <c r="ES122" s="43"/>
      <c r="ET122" s="43"/>
      <c r="EU122" s="43"/>
      <c r="EV122" s="43"/>
      <c r="EW122" s="43"/>
      <c r="EX122" s="43"/>
      <c r="EY122" s="43"/>
      <c r="EZ122" s="43"/>
      <c r="FA122" s="43"/>
      <c r="FB122" s="43"/>
      <c r="FC122" s="43"/>
      <c r="FD122" s="43"/>
      <c r="FE122" s="43"/>
      <c r="FF122" s="43"/>
      <c r="FG122" s="43"/>
      <c r="FH122" s="43"/>
      <c r="FI122" s="43"/>
      <c r="FJ122" s="43"/>
      <c r="FK122" s="43"/>
      <c r="FL122" s="43"/>
      <c r="FM122" s="43"/>
      <c r="FN122" s="43"/>
      <c r="FO122" s="43"/>
      <c r="FP122" s="43"/>
      <c r="FQ122" s="43"/>
      <c r="FR122" s="43"/>
      <c r="FS122" s="43"/>
      <c r="FT122" s="43"/>
      <c r="FU122" s="43"/>
      <c r="FV122" s="43"/>
      <c r="FW122" s="43"/>
      <c r="FX122" s="43"/>
      <c r="FY122" s="43"/>
      <c r="FZ122" s="43"/>
      <c r="GA122" s="43"/>
      <c r="GB122" s="43"/>
      <c r="GC122" s="43"/>
      <c r="GD122" s="43"/>
      <c r="GE122" s="43"/>
      <c r="GF122" s="43"/>
      <c r="GG122" s="43"/>
      <c r="GH122" s="43"/>
      <c r="GI122" s="43"/>
      <c r="GJ122" s="43"/>
      <c r="GK122" s="43"/>
      <c r="GL122" s="43"/>
      <c r="GM122" s="43"/>
      <c r="GN122" s="43"/>
      <c r="GO122" s="43"/>
      <c r="GP122" s="43"/>
      <c r="GQ122" s="43"/>
      <c r="GR122" s="43"/>
      <c r="GS122" s="43"/>
      <c r="GT122" s="43"/>
      <c r="GU122" s="43"/>
      <c r="GV122" s="43"/>
      <c r="GW122" s="43"/>
      <c r="GX122" s="43"/>
      <c r="GY122" s="43"/>
      <c r="GZ122" s="43"/>
      <c r="HA122" s="43"/>
      <c r="HB122" s="43"/>
      <c r="HC122" s="43"/>
      <c r="HD122" s="43"/>
      <c r="HE122" s="43"/>
      <c r="HF122" s="43"/>
      <c r="HG122" s="43"/>
      <c r="HH122" s="43"/>
      <c r="HI122" s="43"/>
      <c r="HJ122" s="43"/>
      <c r="HK122" s="43"/>
      <c r="HL122" s="43"/>
      <c r="HM122" s="43"/>
    </row>
    <row r="123" s="7" customFormat="true" ht="16" hidden="false" customHeight="true" outlineLevel="0" collapsed="false">
      <c r="A123" s="12" t="n">
        <v>121</v>
      </c>
      <c r="B123" s="29" t="n">
        <v>102935</v>
      </c>
      <c r="C123" s="30" t="s">
        <v>158</v>
      </c>
      <c r="D123" s="31" t="s">
        <v>32</v>
      </c>
      <c r="E123" s="32" t="s">
        <v>56</v>
      </c>
      <c r="F123" s="33" t="n">
        <v>5985</v>
      </c>
      <c r="G123" s="33" t="n">
        <f aca="false">F123*3</f>
        <v>17955</v>
      </c>
      <c r="H123" s="33" t="n">
        <v>2150.919225</v>
      </c>
      <c r="I123" s="33" t="n">
        <f aca="false">H123*3</f>
        <v>6452.757675</v>
      </c>
      <c r="J123" s="34" t="n">
        <v>0.359385</v>
      </c>
      <c r="K123" s="33" t="n">
        <v>6942.6</v>
      </c>
      <c r="L123" s="33" t="n">
        <f aca="false">K123*3</f>
        <v>20827.8</v>
      </c>
      <c r="M123" s="33" t="n">
        <v>2370.31298595</v>
      </c>
      <c r="N123" s="33" t="n">
        <f aca="false">M123*3</f>
        <v>7110.93895785</v>
      </c>
      <c r="O123" s="34" t="n">
        <v>0.34141575</v>
      </c>
      <c r="P123" s="33" t="n">
        <v>8997.33</v>
      </c>
      <c r="Q123" s="33" t="n">
        <v>2767.9</v>
      </c>
      <c r="R123" s="33"/>
      <c r="S123" s="33"/>
      <c r="T123" s="35" t="n">
        <f aca="false">(P123-R123)/G123</f>
        <v>0.501104427736007</v>
      </c>
      <c r="U123" s="35" t="n">
        <f aca="false">(Q123-S123)/I123</f>
        <v>0.428948387558967</v>
      </c>
      <c r="V123" s="34" t="n">
        <f aca="false">(P123-R123)/L123</f>
        <v>0.431986575634488</v>
      </c>
      <c r="W123" s="34" t="n">
        <f aca="false">(Q123-S123)/N123</f>
        <v>0.389245360761313</v>
      </c>
      <c r="X123" s="42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43"/>
      <c r="BQ123" s="43"/>
      <c r="BR123" s="43"/>
      <c r="BS123" s="43"/>
      <c r="BT123" s="43"/>
      <c r="BU123" s="43"/>
      <c r="BV123" s="43"/>
      <c r="BW123" s="43"/>
      <c r="BX123" s="43"/>
      <c r="BY123" s="43"/>
      <c r="BZ123" s="43"/>
      <c r="CA123" s="43"/>
      <c r="CB123" s="43"/>
      <c r="CC123" s="43"/>
      <c r="CD123" s="43"/>
      <c r="CE123" s="43"/>
      <c r="CF123" s="43"/>
      <c r="CG123" s="43"/>
      <c r="CH123" s="43"/>
      <c r="CI123" s="43"/>
      <c r="CJ123" s="43"/>
      <c r="CK123" s="43"/>
      <c r="CL123" s="43"/>
      <c r="CM123" s="43"/>
      <c r="CN123" s="43"/>
      <c r="CO123" s="43"/>
      <c r="CP123" s="43"/>
      <c r="CQ123" s="43"/>
      <c r="CR123" s="43"/>
      <c r="CS123" s="43"/>
      <c r="CT123" s="43"/>
      <c r="CU123" s="43"/>
      <c r="CV123" s="43"/>
      <c r="CW123" s="43"/>
      <c r="CX123" s="43"/>
      <c r="CY123" s="43"/>
      <c r="CZ123" s="43"/>
      <c r="DA123" s="43"/>
      <c r="DB123" s="43"/>
      <c r="DC123" s="43"/>
      <c r="DD123" s="43"/>
      <c r="DE123" s="43"/>
      <c r="DF123" s="43"/>
      <c r="DG123" s="43"/>
      <c r="DH123" s="43"/>
      <c r="DI123" s="43"/>
      <c r="DJ123" s="43"/>
      <c r="DK123" s="43"/>
      <c r="DL123" s="43"/>
      <c r="DM123" s="43"/>
      <c r="DN123" s="43"/>
      <c r="DO123" s="43"/>
      <c r="DP123" s="43"/>
      <c r="DQ123" s="43"/>
      <c r="DR123" s="43"/>
      <c r="DS123" s="43"/>
      <c r="DT123" s="43"/>
      <c r="DU123" s="43"/>
      <c r="DV123" s="43"/>
      <c r="DW123" s="43"/>
      <c r="DX123" s="43"/>
      <c r="DY123" s="43"/>
      <c r="DZ123" s="43"/>
      <c r="EA123" s="43"/>
      <c r="EB123" s="43"/>
      <c r="EC123" s="43"/>
      <c r="ED123" s="43"/>
      <c r="EE123" s="43"/>
      <c r="EF123" s="43"/>
      <c r="EG123" s="43"/>
      <c r="EH123" s="43"/>
      <c r="EI123" s="43"/>
      <c r="EJ123" s="43"/>
      <c r="EK123" s="43"/>
      <c r="EL123" s="43"/>
      <c r="EM123" s="43"/>
      <c r="EN123" s="43"/>
      <c r="EO123" s="43"/>
      <c r="EP123" s="43"/>
      <c r="EQ123" s="43"/>
      <c r="ER123" s="43"/>
      <c r="ES123" s="43"/>
      <c r="ET123" s="43"/>
      <c r="EU123" s="43"/>
      <c r="EV123" s="43"/>
      <c r="EW123" s="43"/>
      <c r="EX123" s="43"/>
      <c r="EY123" s="43"/>
      <c r="EZ123" s="43"/>
      <c r="FA123" s="43"/>
      <c r="FB123" s="43"/>
      <c r="FC123" s="43"/>
      <c r="FD123" s="43"/>
      <c r="FE123" s="43"/>
      <c r="FF123" s="43"/>
      <c r="FG123" s="43"/>
      <c r="FH123" s="43"/>
      <c r="FI123" s="43"/>
      <c r="FJ123" s="43"/>
      <c r="FK123" s="43"/>
      <c r="FL123" s="43"/>
      <c r="FM123" s="43"/>
      <c r="FN123" s="43"/>
      <c r="FO123" s="43"/>
      <c r="FP123" s="43"/>
      <c r="FQ123" s="43"/>
      <c r="FR123" s="43"/>
      <c r="FS123" s="43"/>
      <c r="FT123" s="43"/>
      <c r="FU123" s="43"/>
      <c r="FV123" s="43"/>
      <c r="FW123" s="43"/>
      <c r="FX123" s="43"/>
      <c r="FY123" s="43"/>
      <c r="FZ123" s="43"/>
      <c r="GA123" s="43"/>
      <c r="GB123" s="43"/>
      <c r="GC123" s="43"/>
      <c r="GD123" s="43"/>
      <c r="GE123" s="43"/>
      <c r="GF123" s="43"/>
      <c r="GG123" s="43"/>
      <c r="GH123" s="43"/>
      <c r="GI123" s="43"/>
      <c r="GJ123" s="43"/>
      <c r="GK123" s="43"/>
      <c r="GL123" s="43"/>
      <c r="GM123" s="43"/>
      <c r="GN123" s="43"/>
      <c r="GO123" s="43"/>
      <c r="GP123" s="43"/>
      <c r="GQ123" s="43"/>
      <c r="GR123" s="43"/>
      <c r="GS123" s="43"/>
      <c r="GT123" s="43"/>
      <c r="GU123" s="43"/>
      <c r="GV123" s="43"/>
      <c r="GW123" s="43"/>
      <c r="GX123" s="43"/>
      <c r="GY123" s="43"/>
      <c r="GZ123" s="43"/>
      <c r="HA123" s="43"/>
      <c r="HB123" s="43"/>
      <c r="HC123" s="43"/>
      <c r="HD123" s="43"/>
      <c r="HE123" s="43"/>
      <c r="HF123" s="43"/>
      <c r="HG123" s="43"/>
      <c r="HH123" s="43"/>
      <c r="HI123" s="43"/>
      <c r="HJ123" s="43"/>
      <c r="HK123" s="43"/>
      <c r="HL123" s="43"/>
      <c r="HM123" s="43"/>
    </row>
    <row r="124" s="7" customFormat="true" ht="16" hidden="false" customHeight="true" outlineLevel="0" collapsed="false">
      <c r="A124" s="12" t="n">
        <v>122</v>
      </c>
      <c r="B124" s="29" t="n">
        <v>113298</v>
      </c>
      <c r="C124" s="30" t="s">
        <v>159</v>
      </c>
      <c r="D124" s="31" t="s">
        <v>32</v>
      </c>
      <c r="E124" s="32" t="s">
        <v>37</v>
      </c>
      <c r="F124" s="33" t="n">
        <v>5250</v>
      </c>
      <c r="G124" s="33" t="n">
        <f aca="false">F124*3</f>
        <v>15750</v>
      </c>
      <c r="H124" s="33" t="n">
        <v>1664.73825</v>
      </c>
      <c r="I124" s="33" t="n">
        <f aca="false">H124*3</f>
        <v>4994.21475</v>
      </c>
      <c r="J124" s="34" t="n">
        <v>0.317093</v>
      </c>
      <c r="K124" s="33" t="n">
        <v>6090</v>
      </c>
      <c r="L124" s="33" t="n">
        <f aca="false">K124*3</f>
        <v>18270</v>
      </c>
      <c r="M124" s="33" t="n">
        <v>1834.5415515</v>
      </c>
      <c r="N124" s="33" t="n">
        <f aca="false">M124*3</f>
        <v>5503.6246545</v>
      </c>
      <c r="O124" s="34" t="n">
        <v>0.30123835</v>
      </c>
      <c r="P124" s="33" t="n">
        <v>7714.91</v>
      </c>
      <c r="Q124" s="33" t="n">
        <v>1663.28</v>
      </c>
      <c r="R124" s="33"/>
      <c r="S124" s="33"/>
      <c r="T124" s="35" t="n">
        <f aca="false">(P124-R124)/G124</f>
        <v>0.489835555555556</v>
      </c>
      <c r="U124" s="35" t="n">
        <f aca="false">(Q124-S124)/I124</f>
        <v>0.333041345488798</v>
      </c>
      <c r="V124" s="34" t="n">
        <f aca="false">(P124-R124)/L124</f>
        <v>0.422272030651341</v>
      </c>
      <c r="W124" s="34" t="n">
        <f aca="false">(Q124-S124)/N124</f>
        <v>0.302215377031577</v>
      </c>
      <c r="X124" s="42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  <c r="BV124" s="43"/>
      <c r="BW124" s="43"/>
      <c r="BX124" s="43"/>
      <c r="BY124" s="43"/>
      <c r="BZ124" s="43"/>
      <c r="CA124" s="43"/>
      <c r="CB124" s="43"/>
      <c r="CC124" s="43"/>
      <c r="CD124" s="43"/>
      <c r="CE124" s="43"/>
      <c r="CF124" s="43"/>
      <c r="CG124" s="43"/>
      <c r="CH124" s="43"/>
      <c r="CI124" s="43"/>
      <c r="CJ124" s="43"/>
      <c r="CK124" s="43"/>
      <c r="CL124" s="43"/>
      <c r="CM124" s="43"/>
      <c r="CN124" s="43"/>
      <c r="CO124" s="43"/>
      <c r="CP124" s="43"/>
      <c r="CQ124" s="43"/>
      <c r="CR124" s="43"/>
      <c r="CS124" s="43"/>
      <c r="CT124" s="43"/>
      <c r="CU124" s="43"/>
      <c r="CV124" s="43"/>
      <c r="CW124" s="43"/>
      <c r="CX124" s="43"/>
      <c r="CY124" s="43"/>
      <c r="CZ124" s="43"/>
      <c r="DA124" s="43"/>
      <c r="DB124" s="43"/>
      <c r="DC124" s="43"/>
      <c r="DD124" s="43"/>
      <c r="DE124" s="43"/>
      <c r="DF124" s="43"/>
      <c r="DG124" s="43"/>
      <c r="DH124" s="43"/>
      <c r="DI124" s="43"/>
      <c r="DJ124" s="43"/>
      <c r="DK124" s="43"/>
      <c r="DL124" s="43"/>
      <c r="DM124" s="43"/>
      <c r="DN124" s="43"/>
      <c r="DO124" s="43"/>
      <c r="DP124" s="43"/>
      <c r="DQ124" s="43"/>
      <c r="DR124" s="43"/>
      <c r="DS124" s="43"/>
      <c r="DT124" s="43"/>
      <c r="DU124" s="43"/>
      <c r="DV124" s="43"/>
      <c r="DW124" s="43"/>
      <c r="DX124" s="43"/>
      <c r="DY124" s="43"/>
      <c r="DZ124" s="43"/>
      <c r="EA124" s="43"/>
      <c r="EB124" s="43"/>
      <c r="EC124" s="43"/>
      <c r="ED124" s="43"/>
      <c r="EE124" s="43"/>
      <c r="EF124" s="43"/>
      <c r="EG124" s="43"/>
      <c r="EH124" s="43"/>
      <c r="EI124" s="43"/>
      <c r="EJ124" s="43"/>
      <c r="EK124" s="43"/>
      <c r="EL124" s="43"/>
      <c r="EM124" s="43"/>
      <c r="EN124" s="43"/>
      <c r="EO124" s="43"/>
      <c r="EP124" s="43"/>
      <c r="EQ124" s="43"/>
      <c r="ER124" s="43"/>
      <c r="ES124" s="43"/>
      <c r="ET124" s="43"/>
      <c r="EU124" s="43"/>
      <c r="EV124" s="43"/>
      <c r="EW124" s="43"/>
      <c r="EX124" s="43"/>
      <c r="EY124" s="43"/>
      <c r="EZ124" s="43"/>
      <c r="FA124" s="43"/>
      <c r="FB124" s="43"/>
      <c r="FC124" s="43"/>
      <c r="FD124" s="43"/>
      <c r="FE124" s="43"/>
      <c r="FF124" s="43"/>
      <c r="FG124" s="43"/>
      <c r="FH124" s="43"/>
      <c r="FI124" s="43"/>
      <c r="FJ124" s="43"/>
      <c r="FK124" s="43"/>
      <c r="FL124" s="43"/>
      <c r="FM124" s="43"/>
      <c r="FN124" s="43"/>
      <c r="FO124" s="43"/>
      <c r="FP124" s="43"/>
      <c r="FQ124" s="43"/>
      <c r="FR124" s="43"/>
      <c r="FS124" s="43"/>
      <c r="FT124" s="43"/>
      <c r="FU124" s="43"/>
      <c r="FV124" s="43"/>
      <c r="FW124" s="43"/>
      <c r="FX124" s="43"/>
      <c r="FY124" s="43"/>
      <c r="FZ124" s="43"/>
      <c r="GA124" s="43"/>
      <c r="GB124" s="43"/>
      <c r="GC124" s="43"/>
      <c r="GD124" s="43"/>
      <c r="GE124" s="43"/>
      <c r="GF124" s="43"/>
      <c r="GG124" s="43"/>
      <c r="GH124" s="43"/>
      <c r="GI124" s="43"/>
      <c r="GJ124" s="43"/>
      <c r="GK124" s="43"/>
      <c r="GL124" s="43"/>
      <c r="GM124" s="43"/>
      <c r="GN124" s="43"/>
      <c r="GO124" s="43"/>
      <c r="GP124" s="43"/>
      <c r="GQ124" s="43"/>
      <c r="GR124" s="43"/>
      <c r="GS124" s="43"/>
      <c r="GT124" s="43"/>
      <c r="GU124" s="43"/>
      <c r="GV124" s="43"/>
      <c r="GW124" s="43"/>
      <c r="GX124" s="43"/>
      <c r="GY124" s="43"/>
      <c r="GZ124" s="43"/>
      <c r="HA124" s="43"/>
      <c r="HB124" s="43"/>
      <c r="HC124" s="43"/>
      <c r="HD124" s="43"/>
      <c r="HE124" s="43"/>
      <c r="HF124" s="43"/>
      <c r="HG124" s="43"/>
      <c r="HH124" s="43"/>
      <c r="HI124" s="43"/>
      <c r="HJ124" s="43"/>
      <c r="HK124" s="43"/>
      <c r="HL124" s="43"/>
      <c r="HM124" s="43"/>
    </row>
    <row r="125" s="7" customFormat="true" ht="16" hidden="false" customHeight="true" outlineLevel="0" collapsed="false">
      <c r="A125" s="12" t="n">
        <v>123</v>
      </c>
      <c r="B125" s="29" t="n">
        <v>114844</v>
      </c>
      <c r="C125" s="30" t="s">
        <v>160</v>
      </c>
      <c r="D125" s="31" t="s">
        <v>27</v>
      </c>
      <c r="E125" s="32" t="s">
        <v>56</v>
      </c>
      <c r="F125" s="33" t="n">
        <v>10800</v>
      </c>
      <c r="G125" s="33" t="n">
        <f aca="false">F125*3</f>
        <v>32400</v>
      </c>
      <c r="H125" s="33" t="n">
        <v>1188</v>
      </c>
      <c r="I125" s="33" t="n">
        <f aca="false">H125*3</f>
        <v>3564</v>
      </c>
      <c r="J125" s="34" t="n">
        <v>0.11</v>
      </c>
      <c r="K125" s="33" t="n">
        <v>12528</v>
      </c>
      <c r="L125" s="33" t="n">
        <f aca="false">K125*3</f>
        <v>37584</v>
      </c>
      <c r="M125" s="33" t="n">
        <v>1309.176</v>
      </c>
      <c r="N125" s="33" t="n">
        <f aca="false">M125*3</f>
        <v>3927.528</v>
      </c>
      <c r="O125" s="34" t="n">
        <v>0.1045</v>
      </c>
      <c r="P125" s="33" t="n">
        <v>15815.94</v>
      </c>
      <c r="Q125" s="33" t="n">
        <v>3222.87</v>
      </c>
      <c r="R125" s="33"/>
      <c r="S125" s="33"/>
      <c r="T125" s="35" t="n">
        <f aca="false">(P125-R125)/G125</f>
        <v>0.488146296296296</v>
      </c>
      <c r="U125" s="35" t="n">
        <f aca="false">(Q125-S125)/I125</f>
        <v>0.904284511784512</v>
      </c>
      <c r="V125" s="34" t="n">
        <f aca="false">(P125-R125)/L125</f>
        <v>0.420815772669221</v>
      </c>
      <c r="W125" s="34" t="n">
        <f aca="false">(Q125-S125)/N125</f>
        <v>0.820584856428777</v>
      </c>
      <c r="X125" s="36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  <c r="CV125" s="37"/>
      <c r="CW125" s="37"/>
      <c r="CX125" s="37"/>
      <c r="CY125" s="37"/>
      <c r="CZ125" s="37"/>
      <c r="DA125" s="37"/>
      <c r="DB125" s="37"/>
      <c r="DC125" s="37"/>
      <c r="DD125" s="37"/>
      <c r="DE125" s="37"/>
      <c r="DF125" s="37"/>
      <c r="DG125" s="37"/>
      <c r="DH125" s="37"/>
      <c r="DI125" s="37"/>
      <c r="DJ125" s="37"/>
      <c r="DK125" s="37"/>
      <c r="DL125" s="37"/>
      <c r="DM125" s="37"/>
      <c r="DN125" s="37"/>
      <c r="DO125" s="37"/>
      <c r="DP125" s="37"/>
      <c r="DQ125" s="37"/>
      <c r="DR125" s="37"/>
      <c r="DS125" s="37"/>
      <c r="DT125" s="37"/>
      <c r="DU125" s="37"/>
      <c r="DV125" s="37"/>
      <c r="DW125" s="37"/>
      <c r="DX125" s="37"/>
      <c r="DY125" s="37"/>
      <c r="DZ125" s="37"/>
      <c r="EA125" s="37"/>
      <c r="EB125" s="37"/>
      <c r="EC125" s="37"/>
      <c r="ED125" s="37"/>
      <c r="EE125" s="37"/>
      <c r="EF125" s="37"/>
      <c r="EG125" s="37"/>
      <c r="EH125" s="37"/>
      <c r="EI125" s="37"/>
      <c r="EJ125" s="37"/>
      <c r="EK125" s="37"/>
      <c r="EL125" s="37"/>
      <c r="EM125" s="37"/>
      <c r="EN125" s="37"/>
      <c r="EO125" s="37"/>
      <c r="EP125" s="37"/>
      <c r="EQ125" s="37"/>
      <c r="ER125" s="37"/>
      <c r="ES125" s="37"/>
      <c r="ET125" s="37"/>
      <c r="EU125" s="37"/>
      <c r="EV125" s="37"/>
      <c r="EW125" s="37"/>
      <c r="EX125" s="37"/>
      <c r="EY125" s="37"/>
      <c r="EZ125" s="37"/>
      <c r="FA125" s="37"/>
      <c r="FB125" s="37"/>
      <c r="FC125" s="37"/>
      <c r="FD125" s="37"/>
      <c r="FE125" s="37"/>
      <c r="FF125" s="37"/>
      <c r="FG125" s="37"/>
      <c r="FH125" s="37"/>
      <c r="FI125" s="37"/>
      <c r="FJ125" s="37"/>
      <c r="FK125" s="37"/>
      <c r="FL125" s="37"/>
      <c r="FM125" s="37"/>
      <c r="FN125" s="37"/>
      <c r="FO125" s="37"/>
      <c r="FP125" s="37"/>
      <c r="FQ125" s="37"/>
      <c r="FR125" s="37"/>
      <c r="FS125" s="37"/>
      <c r="FT125" s="37"/>
      <c r="FU125" s="37"/>
      <c r="FV125" s="37"/>
      <c r="FW125" s="37"/>
      <c r="FX125" s="37"/>
      <c r="FY125" s="37"/>
      <c r="FZ125" s="37"/>
      <c r="GA125" s="37"/>
      <c r="GB125" s="37"/>
      <c r="GC125" s="37"/>
      <c r="GD125" s="37"/>
      <c r="GE125" s="37"/>
      <c r="GF125" s="37"/>
      <c r="GG125" s="37"/>
      <c r="GH125" s="37"/>
      <c r="GI125" s="37"/>
      <c r="GJ125" s="37"/>
      <c r="GK125" s="37"/>
      <c r="GL125" s="37"/>
      <c r="GM125" s="37"/>
      <c r="GN125" s="37"/>
      <c r="GO125" s="37"/>
      <c r="GP125" s="37"/>
      <c r="GQ125" s="37"/>
      <c r="GR125" s="37"/>
      <c r="GS125" s="37"/>
      <c r="GT125" s="37"/>
      <c r="GU125" s="37"/>
      <c r="GV125" s="37"/>
      <c r="GW125" s="37"/>
      <c r="GX125" s="37"/>
      <c r="GY125" s="37"/>
      <c r="GZ125" s="37"/>
      <c r="HA125" s="37"/>
      <c r="HB125" s="37"/>
      <c r="HC125" s="37"/>
      <c r="HD125" s="37"/>
      <c r="HE125" s="37"/>
      <c r="HF125" s="37"/>
      <c r="HG125" s="37"/>
      <c r="HH125" s="37"/>
      <c r="HI125" s="37"/>
      <c r="HJ125" s="37"/>
      <c r="HK125" s="37"/>
      <c r="HL125" s="37"/>
      <c r="HM125" s="37"/>
    </row>
    <row r="126" s="7" customFormat="true" ht="16" hidden="false" customHeight="true" outlineLevel="0" collapsed="false">
      <c r="A126" s="12" t="n">
        <v>124</v>
      </c>
      <c r="B126" s="29" t="n">
        <v>52</v>
      </c>
      <c r="C126" s="30" t="s">
        <v>161</v>
      </c>
      <c r="D126" s="31" t="s">
        <v>32</v>
      </c>
      <c r="E126" s="32" t="s">
        <v>30</v>
      </c>
      <c r="F126" s="33" t="n">
        <v>5000</v>
      </c>
      <c r="G126" s="33" t="n">
        <f aca="false">F126*3</f>
        <v>15000</v>
      </c>
      <c r="H126" s="33" t="n">
        <v>1498.65</v>
      </c>
      <c r="I126" s="33" t="n">
        <f aca="false">H126*3</f>
        <v>4495.95</v>
      </c>
      <c r="J126" s="34" t="n">
        <v>0.29973</v>
      </c>
      <c r="K126" s="33" t="n">
        <v>5800</v>
      </c>
      <c r="L126" s="33" t="n">
        <f aca="false">K126*3</f>
        <v>17400</v>
      </c>
      <c r="M126" s="33" t="n">
        <v>1651.5123</v>
      </c>
      <c r="N126" s="33" t="n">
        <f aca="false">M126*3</f>
        <v>4954.5369</v>
      </c>
      <c r="O126" s="34" t="n">
        <v>0.2847435</v>
      </c>
      <c r="P126" s="33" t="n">
        <v>7291.31</v>
      </c>
      <c r="Q126" s="33" t="n">
        <v>2285.2</v>
      </c>
      <c r="R126" s="33"/>
      <c r="S126" s="33"/>
      <c r="T126" s="35" t="n">
        <f aca="false">(P126-R126)/G126</f>
        <v>0.486087333333333</v>
      </c>
      <c r="U126" s="35" t="n">
        <f aca="false">(Q126-S126)/I126</f>
        <v>0.508279673928758</v>
      </c>
      <c r="V126" s="34" t="n">
        <f aca="false">(P126-R126)/L126</f>
        <v>0.419040804597701</v>
      </c>
      <c r="W126" s="34" t="n">
        <f aca="false">(Q126-S126)/N126</f>
        <v>0.461233823891795</v>
      </c>
      <c r="X126" s="42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  <c r="AZ126" s="43"/>
      <c r="BA126" s="43"/>
      <c r="BB126" s="43"/>
      <c r="BC126" s="43"/>
      <c r="BD126" s="43"/>
      <c r="BE126" s="43"/>
      <c r="BF126" s="43"/>
      <c r="BG126" s="43"/>
      <c r="BH126" s="43"/>
      <c r="BI126" s="43"/>
      <c r="BJ126" s="43"/>
      <c r="BK126" s="43"/>
      <c r="BL126" s="43"/>
      <c r="BM126" s="43"/>
      <c r="BN126" s="43"/>
      <c r="BO126" s="43"/>
      <c r="BP126" s="43"/>
      <c r="BQ126" s="43"/>
      <c r="BR126" s="43"/>
      <c r="BS126" s="43"/>
      <c r="BT126" s="43"/>
      <c r="BU126" s="43"/>
      <c r="BV126" s="43"/>
      <c r="BW126" s="43"/>
      <c r="BX126" s="43"/>
      <c r="BY126" s="43"/>
      <c r="BZ126" s="43"/>
      <c r="CA126" s="43"/>
      <c r="CB126" s="43"/>
      <c r="CC126" s="43"/>
      <c r="CD126" s="43"/>
      <c r="CE126" s="43"/>
      <c r="CF126" s="43"/>
      <c r="CG126" s="43"/>
      <c r="CH126" s="43"/>
      <c r="CI126" s="43"/>
      <c r="CJ126" s="43"/>
      <c r="CK126" s="43"/>
      <c r="CL126" s="43"/>
      <c r="CM126" s="43"/>
      <c r="CN126" s="43"/>
      <c r="CO126" s="43"/>
      <c r="CP126" s="43"/>
      <c r="CQ126" s="43"/>
      <c r="CR126" s="43"/>
      <c r="CS126" s="43"/>
      <c r="CT126" s="43"/>
      <c r="CU126" s="43"/>
      <c r="CV126" s="43"/>
      <c r="CW126" s="43"/>
      <c r="CX126" s="43"/>
      <c r="CY126" s="43"/>
      <c r="CZ126" s="43"/>
      <c r="DA126" s="43"/>
      <c r="DB126" s="43"/>
      <c r="DC126" s="43"/>
      <c r="DD126" s="43"/>
      <c r="DE126" s="43"/>
      <c r="DF126" s="43"/>
      <c r="DG126" s="43"/>
      <c r="DH126" s="43"/>
      <c r="DI126" s="43"/>
      <c r="DJ126" s="43"/>
      <c r="DK126" s="43"/>
      <c r="DL126" s="43"/>
      <c r="DM126" s="43"/>
      <c r="DN126" s="43"/>
      <c r="DO126" s="43"/>
      <c r="DP126" s="43"/>
      <c r="DQ126" s="43"/>
      <c r="DR126" s="43"/>
      <c r="DS126" s="43"/>
      <c r="DT126" s="43"/>
      <c r="DU126" s="43"/>
      <c r="DV126" s="43"/>
      <c r="DW126" s="43"/>
      <c r="DX126" s="43"/>
      <c r="DY126" s="43"/>
      <c r="DZ126" s="43"/>
      <c r="EA126" s="43"/>
      <c r="EB126" s="43"/>
      <c r="EC126" s="43"/>
      <c r="ED126" s="43"/>
      <c r="EE126" s="43"/>
      <c r="EF126" s="43"/>
      <c r="EG126" s="43"/>
      <c r="EH126" s="43"/>
      <c r="EI126" s="43"/>
      <c r="EJ126" s="43"/>
      <c r="EK126" s="43"/>
      <c r="EL126" s="43"/>
      <c r="EM126" s="43"/>
      <c r="EN126" s="43"/>
      <c r="EO126" s="43"/>
      <c r="EP126" s="43"/>
      <c r="EQ126" s="43"/>
      <c r="ER126" s="43"/>
      <c r="ES126" s="43"/>
      <c r="ET126" s="43"/>
      <c r="EU126" s="43"/>
      <c r="EV126" s="43"/>
      <c r="EW126" s="43"/>
      <c r="EX126" s="43"/>
      <c r="EY126" s="43"/>
      <c r="EZ126" s="43"/>
      <c r="FA126" s="43"/>
      <c r="FB126" s="43"/>
      <c r="FC126" s="43"/>
      <c r="FD126" s="43"/>
      <c r="FE126" s="43"/>
      <c r="FF126" s="43"/>
      <c r="FG126" s="43"/>
      <c r="FH126" s="43"/>
      <c r="FI126" s="43"/>
      <c r="FJ126" s="43"/>
      <c r="FK126" s="43"/>
      <c r="FL126" s="43"/>
      <c r="FM126" s="43"/>
      <c r="FN126" s="43"/>
      <c r="FO126" s="43"/>
      <c r="FP126" s="43"/>
      <c r="FQ126" s="43"/>
      <c r="FR126" s="43"/>
      <c r="FS126" s="43"/>
      <c r="FT126" s="43"/>
      <c r="FU126" s="43"/>
      <c r="FV126" s="43"/>
      <c r="FW126" s="43"/>
      <c r="FX126" s="43"/>
      <c r="FY126" s="43"/>
      <c r="FZ126" s="43"/>
      <c r="GA126" s="43"/>
      <c r="GB126" s="43"/>
      <c r="GC126" s="43"/>
      <c r="GD126" s="43"/>
      <c r="GE126" s="43"/>
      <c r="GF126" s="43"/>
      <c r="GG126" s="43"/>
      <c r="GH126" s="43"/>
      <c r="GI126" s="43"/>
      <c r="GJ126" s="43"/>
      <c r="GK126" s="43"/>
      <c r="GL126" s="43"/>
      <c r="GM126" s="43"/>
      <c r="GN126" s="43"/>
      <c r="GO126" s="43"/>
      <c r="GP126" s="43"/>
      <c r="GQ126" s="43"/>
      <c r="GR126" s="43"/>
      <c r="GS126" s="43"/>
      <c r="GT126" s="43"/>
      <c r="GU126" s="43"/>
      <c r="GV126" s="43"/>
      <c r="GW126" s="43"/>
      <c r="GX126" s="43"/>
      <c r="GY126" s="43"/>
      <c r="GZ126" s="43"/>
      <c r="HA126" s="43"/>
      <c r="HB126" s="43"/>
      <c r="HC126" s="43"/>
      <c r="HD126" s="43"/>
      <c r="HE126" s="43"/>
      <c r="HF126" s="43"/>
      <c r="HG126" s="43"/>
      <c r="HH126" s="43"/>
      <c r="HI126" s="43"/>
      <c r="HJ126" s="43"/>
      <c r="HK126" s="43"/>
      <c r="HL126" s="43"/>
      <c r="HM126" s="43"/>
    </row>
    <row r="127" s="7" customFormat="true" ht="16" hidden="false" customHeight="true" outlineLevel="0" collapsed="false">
      <c r="A127" s="12" t="n">
        <v>125</v>
      </c>
      <c r="B127" s="44" t="n">
        <v>116482</v>
      </c>
      <c r="C127" s="45" t="s">
        <v>162</v>
      </c>
      <c r="D127" s="31" t="s">
        <v>27</v>
      </c>
      <c r="E127" s="32" t="s">
        <v>56</v>
      </c>
      <c r="F127" s="33" t="n">
        <v>5500</v>
      </c>
      <c r="G127" s="33" t="n">
        <f aca="false">F127*3</f>
        <v>16500</v>
      </c>
      <c r="H127" s="33" t="n">
        <v>1635.1775</v>
      </c>
      <c r="I127" s="33" t="n">
        <f aca="false">H127*3</f>
        <v>4905.5325</v>
      </c>
      <c r="J127" s="34" t="n">
        <v>0.297305</v>
      </c>
      <c r="K127" s="33" t="n">
        <v>6380</v>
      </c>
      <c r="L127" s="33" t="n">
        <f aca="false">K127*3</f>
        <v>19140</v>
      </c>
      <c r="M127" s="33" t="n">
        <v>1801.965605</v>
      </c>
      <c r="N127" s="33" t="n">
        <f aca="false">M127*3</f>
        <v>5405.896815</v>
      </c>
      <c r="O127" s="34" t="n">
        <v>0.28243975</v>
      </c>
      <c r="P127" s="33" t="n">
        <v>7977.33</v>
      </c>
      <c r="Q127" s="33" t="n">
        <v>2709.15</v>
      </c>
      <c r="R127" s="33"/>
      <c r="S127" s="33"/>
      <c r="T127" s="35" t="n">
        <f aca="false">(P127-R127)/G127</f>
        <v>0.483474545454545</v>
      </c>
      <c r="U127" s="35" t="n">
        <f aca="false">(Q127-S127)/I127</f>
        <v>0.552264203733234</v>
      </c>
      <c r="V127" s="34" t="n">
        <f aca="false">(P127-R127)/L127</f>
        <v>0.416788401253919</v>
      </c>
      <c r="W127" s="34" t="n">
        <f aca="false">(Q127-S127)/N127</f>
        <v>0.501147190320539</v>
      </c>
      <c r="X127" s="36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  <c r="CV127" s="37"/>
      <c r="CW127" s="37"/>
      <c r="CX127" s="37"/>
      <c r="CY127" s="37"/>
      <c r="CZ127" s="37"/>
      <c r="DA127" s="37"/>
      <c r="DB127" s="37"/>
      <c r="DC127" s="37"/>
      <c r="DD127" s="37"/>
      <c r="DE127" s="37"/>
      <c r="DF127" s="37"/>
      <c r="DG127" s="37"/>
      <c r="DH127" s="37"/>
      <c r="DI127" s="37"/>
      <c r="DJ127" s="37"/>
      <c r="DK127" s="37"/>
      <c r="DL127" s="37"/>
      <c r="DM127" s="37"/>
      <c r="DN127" s="37"/>
      <c r="DO127" s="37"/>
      <c r="DP127" s="37"/>
      <c r="DQ127" s="37"/>
      <c r="DR127" s="37"/>
      <c r="DS127" s="37"/>
      <c r="DT127" s="37"/>
      <c r="DU127" s="37"/>
      <c r="DV127" s="37"/>
      <c r="DW127" s="37"/>
      <c r="DX127" s="37"/>
      <c r="DY127" s="37"/>
      <c r="DZ127" s="37"/>
      <c r="EA127" s="37"/>
      <c r="EB127" s="37"/>
      <c r="EC127" s="37"/>
      <c r="ED127" s="37"/>
      <c r="EE127" s="37"/>
      <c r="EF127" s="37"/>
      <c r="EG127" s="37"/>
      <c r="EH127" s="37"/>
      <c r="EI127" s="37"/>
      <c r="EJ127" s="37"/>
      <c r="EK127" s="37"/>
      <c r="EL127" s="37"/>
      <c r="EM127" s="37"/>
      <c r="EN127" s="37"/>
      <c r="EO127" s="37"/>
      <c r="EP127" s="37"/>
      <c r="EQ127" s="37"/>
      <c r="ER127" s="37"/>
      <c r="ES127" s="37"/>
      <c r="ET127" s="37"/>
      <c r="EU127" s="37"/>
      <c r="EV127" s="37"/>
      <c r="EW127" s="37"/>
      <c r="EX127" s="37"/>
      <c r="EY127" s="37"/>
      <c r="EZ127" s="37"/>
      <c r="FA127" s="37"/>
      <c r="FB127" s="37"/>
      <c r="FC127" s="37"/>
      <c r="FD127" s="37"/>
      <c r="FE127" s="37"/>
      <c r="FF127" s="37"/>
      <c r="FG127" s="37"/>
      <c r="FH127" s="37"/>
      <c r="FI127" s="37"/>
      <c r="FJ127" s="37"/>
      <c r="FK127" s="37"/>
      <c r="FL127" s="37"/>
      <c r="FM127" s="37"/>
      <c r="FN127" s="37"/>
      <c r="FO127" s="37"/>
      <c r="FP127" s="37"/>
      <c r="FQ127" s="37"/>
      <c r="FR127" s="37"/>
      <c r="FS127" s="37"/>
      <c r="FT127" s="37"/>
      <c r="FU127" s="37"/>
      <c r="FV127" s="37"/>
      <c r="FW127" s="37"/>
      <c r="FX127" s="37"/>
      <c r="FY127" s="37"/>
      <c r="FZ127" s="37"/>
      <c r="GA127" s="37"/>
      <c r="GB127" s="37"/>
      <c r="GC127" s="37"/>
      <c r="GD127" s="37"/>
      <c r="GE127" s="37"/>
      <c r="GF127" s="37"/>
      <c r="GG127" s="37"/>
      <c r="GH127" s="37"/>
      <c r="GI127" s="37"/>
      <c r="GJ127" s="37"/>
      <c r="GK127" s="37"/>
      <c r="GL127" s="37"/>
      <c r="GM127" s="37"/>
      <c r="GN127" s="37"/>
      <c r="GO127" s="37"/>
      <c r="GP127" s="37"/>
      <c r="GQ127" s="37"/>
      <c r="GR127" s="37"/>
      <c r="GS127" s="37"/>
      <c r="GT127" s="37"/>
      <c r="GU127" s="37"/>
      <c r="GV127" s="37"/>
      <c r="GW127" s="37"/>
      <c r="GX127" s="37"/>
      <c r="GY127" s="37"/>
      <c r="GZ127" s="37"/>
      <c r="HA127" s="37"/>
      <c r="HB127" s="37"/>
      <c r="HC127" s="37"/>
      <c r="HD127" s="37"/>
      <c r="HE127" s="37"/>
      <c r="HF127" s="37"/>
      <c r="HG127" s="37"/>
      <c r="HH127" s="37"/>
      <c r="HI127" s="37"/>
      <c r="HJ127" s="37"/>
      <c r="HK127" s="37"/>
      <c r="HL127" s="37"/>
      <c r="HM127" s="37"/>
    </row>
    <row r="128" s="7" customFormat="true" ht="16" hidden="false" customHeight="true" outlineLevel="0" collapsed="false">
      <c r="A128" s="12" t="n">
        <v>126</v>
      </c>
      <c r="B128" s="44" t="n">
        <v>112415</v>
      </c>
      <c r="C128" s="45" t="s">
        <v>163</v>
      </c>
      <c r="D128" s="31" t="s">
        <v>32</v>
      </c>
      <c r="E128" s="32" t="s">
        <v>37</v>
      </c>
      <c r="F128" s="33" t="n">
        <v>5700</v>
      </c>
      <c r="G128" s="33" t="n">
        <f aca="false">F128*3</f>
        <v>17100</v>
      </c>
      <c r="H128" s="33" t="n">
        <v>1369.5333</v>
      </c>
      <c r="I128" s="33" t="n">
        <f aca="false">H128*3</f>
        <v>4108.5999</v>
      </c>
      <c r="J128" s="34" t="n">
        <v>0.240269</v>
      </c>
      <c r="K128" s="33" t="n">
        <v>6612</v>
      </c>
      <c r="L128" s="33" t="n">
        <f aca="false">K128*3</f>
        <v>19836</v>
      </c>
      <c r="M128" s="33" t="n">
        <v>1509.2256966</v>
      </c>
      <c r="N128" s="33" t="n">
        <f aca="false">M128*3</f>
        <v>4527.6770898</v>
      </c>
      <c r="O128" s="34" t="n">
        <v>0.22825555</v>
      </c>
      <c r="P128" s="33" t="n">
        <v>8138.04</v>
      </c>
      <c r="Q128" s="33" t="n">
        <v>2114.42</v>
      </c>
      <c r="R128" s="33"/>
      <c r="S128" s="33"/>
      <c r="T128" s="35" t="n">
        <f aca="false">(P128-R128)/G128</f>
        <v>0.475908771929825</v>
      </c>
      <c r="U128" s="35" t="n">
        <f aca="false">(Q128-S128)/I128</f>
        <v>0.514632734134078</v>
      </c>
      <c r="V128" s="34" t="n">
        <f aca="false">(P128-R128)/L128</f>
        <v>0.410266182698125</v>
      </c>
      <c r="W128" s="34" t="n">
        <f aca="false">(Q128-S128)/N128</f>
        <v>0.466998851301341</v>
      </c>
      <c r="X128" s="36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  <c r="CV128" s="37"/>
      <c r="CW128" s="37"/>
      <c r="CX128" s="37"/>
      <c r="CY128" s="37"/>
      <c r="CZ128" s="37"/>
      <c r="DA128" s="37"/>
      <c r="DB128" s="37"/>
      <c r="DC128" s="37"/>
      <c r="DD128" s="37"/>
      <c r="DE128" s="37"/>
      <c r="DF128" s="37"/>
      <c r="DG128" s="37"/>
      <c r="DH128" s="37"/>
      <c r="DI128" s="37"/>
      <c r="DJ128" s="37"/>
      <c r="DK128" s="37"/>
      <c r="DL128" s="37"/>
      <c r="DM128" s="37"/>
      <c r="DN128" s="37"/>
      <c r="DO128" s="37"/>
      <c r="DP128" s="37"/>
      <c r="DQ128" s="37"/>
      <c r="DR128" s="37"/>
      <c r="DS128" s="37"/>
      <c r="DT128" s="37"/>
      <c r="DU128" s="37"/>
      <c r="DV128" s="37"/>
      <c r="DW128" s="37"/>
      <c r="DX128" s="37"/>
      <c r="DY128" s="37"/>
      <c r="DZ128" s="37"/>
      <c r="EA128" s="37"/>
      <c r="EB128" s="37"/>
      <c r="EC128" s="37"/>
      <c r="ED128" s="37"/>
      <c r="EE128" s="37"/>
      <c r="EF128" s="37"/>
      <c r="EG128" s="37"/>
      <c r="EH128" s="37"/>
      <c r="EI128" s="37"/>
      <c r="EJ128" s="37"/>
      <c r="EK128" s="37"/>
      <c r="EL128" s="37"/>
      <c r="EM128" s="37"/>
      <c r="EN128" s="37"/>
      <c r="EO128" s="37"/>
      <c r="EP128" s="37"/>
      <c r="EQ128" s="37"/>
      <c r="ER128" s="37"/>
      <c r="ES128" s="37"/>
      <c r="ET128" s="37"/>
      <c r="EU128" s="37"/>
      <c r="EV128" s="37"/>
      <c r="EW128" s="37"/>
      <c r="EX128" s="37"/>
      <c r="EY128" s="37"/>
      <c r="EZ128" s="37"/>
      <c r="FA128" s="37"/>
      <c r="FB128" s="37"/>
      <c r="FC128" s="37"/>
      <c r="FD128" s="37"/>
      <c r="FE128" s="37"/>
      <c r="FF128" s="37"/>
      <c r="FG128" s="37"/>
      <c r="FH128" s="37"/>
      <c r="FI128" s="37"/>
      <c r="FJ128" s="37"/>
      <c r="FK128" s="37"/>
      <c r="FL128" s="37"/>
      <c r="FM128" s="37"/>
      <c r="FN128" s="37"/>
      <c r="FO128" s="37"/>
      <c r="FP128" s="37"/>
      <c r="FQ128" s="37"/>
      <c r="FR128" s="37"/>
      <c r="FS128" s="37"/>
      <c r="FT128" s="37"/>
      <c r="FU128" s="37"/>
      <c r="FV128" s="37"/>
      <c r="FW128" s="37"/>
      <c r="FX128" s="37"/>
      <c r="FY128" s="37"/>
      <c r="FZ128" s="37"/>
      <c r="GA128" s="37"/>
      <c r="GB128" s="37"/>
      <c r="GC128" s="37"/>
      <c r="GD128" s="37"/>
      <c r="GE128" s="37"/>
      <c r="GF128" s="37"/>
      <c r="GG128" s="37"/>
      <c r="GH128" s="37"/>
      <c r="GI128" s="37"/>
      <c r="GJ128" s="37"/>
      <c r="GK128" s="37"/>
      <c r="GL128" s="37"/>
      <c r="GM128" s="37"/>
      <c r="GN128" s="37"/>
      <c r="GO128" s="37"/>
      <c r="GP128" s="37"/>
      <c r="GQ128" s="37"/>
      <c r="GR128" s="37"/>
      <c r="GS128" s="37"/>
      <c r="GT128" s="37"/>
      <c r="GU128" s="37"/>
      <c r="GV128" s="37"/>
      <c r="GW128" s="37"/>
      <c r="GX128" s="37"/>
      <c r="GY128" s="37"/>
      <c r="GZ128" s="37"/>
      <c r="HA128" s="37"/>
      <c r="HB128" s="37"/>
      <c r="HC128" s="37"/>
      <c r="HD128" s="37"/>
      <c r="HE128" s="37"/>
      <c r="HF128" s="37"/>
      <c r="HG128" s="37"/>
      <c r="HH128" s="37"/>
      <c r="HI128" s="37"/>
      <c r="HJ128" s="37"/>
      <c r="HK128" s="37"/>
      <c r="HL128" s="37"/>
      <c r="HM128" s="37"/>
    </row>
    <row r="129" s="7" customFormat="true" ht="16" hidden="false" customHeight="true" outlineLevel="0" collapsed="false">
      <c r="A129" s="12" t="n">
        <v>127</v>
      </c>
      <c r="B129" s="44" t="n">
        <v>117310</v>
      </c>
      <c r="C129" s="45" t="s">
        <v>164</v>
      </c>
      <c r="D129" s="31" t="s">
        <v>32</v>
      </c>
      <c r="E129" s="32" t="s">
        <v>56</v>
      </c>
      <c r="F129" s="33" t="n">
        <v>4500</v>
      </c>
      <c r="G129" s="33" t="n">
        <f aca="false">F129*3</f>
        <v>13500</v>
      </c>
      <c r="H129" s="33" t="n">
        <v>1323.9045</v>
      </c>
      <c r="I129" s="33" t="n">
        <f aca="false">H129*3</f>
        <v>3971.7135</v>
      </c>
      <c r="J129" s="34" t="n">
        <v>0.294201</v>
      </c>
      <c r="K129" s="33" t="n">
        <v>5220</v>
      </c>
      <c r="L129" s="33" t="n">
        <f aca="false">K129*3</f>
        <v>15660</v>
      </c>
      <c r="M129" s="33" t="n">
        <v>1458.942759</v>
      </c>
      <c r="N129" s="33" t="n">
        <f aca="false">M129*3</f>
        <v>4376.828277</v>
      </c>
      <c r="O129" s="34" t="n">
        <v>0.27949095</v>
      </c>
      <c r="P129" s="33" t="n">
        <v>6399.14</v>
      </c>
      <c r="Q129" s="33" t="n">
        <v>2123.8</v>
      </c>
      <c r="R129" s="33"/>
      <c r="S129" s="33"/>
      <c r="T129" s="35" t="n">
        <f aca="false">(P129-R129)/G129</f>
        <v>0.47401037037037</v>
      </c>
      <c r="U129" s="35" t="n">
        <f aca="false">(Q129-S129)/I129</f>
        <v>0.534731420078513</v>
      </c>
      <c r="V129" s="34" t="n">
        <f aca="false">(P129-R129)/L129</f>
        <v>0.40862962962963</v>
      </c>
      <c r="W129" s="34" t="n">
        <f aca="false">(Q129-S129)/N129</f>
        <v>0.485237223301736</v>
      </c>
      <c r="X129" s="36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  <c r="CV129" s="37"/>
      <c r="CW129" s="37"/>
      <c r="CX129" s="37"/>
      <c r="CY129" s="37"/>
      <c r="CZ129" s="37"/>
      <c r="DA129" s="37"/>
      <c r="DB129" s="37"/>
      <c r="DC129" s="37"/>
      <c r="DD129" s="37"/>
      <c r="DE129" s="37"/>
      <c r="DF129" s="37"/>
      <c r="DG129" s="37"/>
      <c r="DH129" s="37"/>
      <c r="DI129" s="37"/>
      <c r="DJ129" s="37"/>
      <c r="DK129" s="37"/>
      <c r="DL129" s="37"/>
      <c r="DM129" s="37"/>
      <c r="DN129" s="37"/>
      <c r="DO129" s="37"/>
      <c r="DP129" s="37"/>
      <c r="DQ129" s="37"/>
      <c r="DR129" s="37"/>
      <c r="DS129" s="37"/>
      <c r="DT129" s="37"/>
      <c r="DU129" s="37"/>
      <c r="DV129" s="37"/>
      <c r="DW129" s="37"/>
      <c r="DX129" s="37"/>
      <c r="DY129" s="37"/>
      <c r="DZ129" s="37"/>
      <c r="EA129" s="37"/>
      <c r="EB129" s="37"/>
      <c r="EC129" s="37"/>
      <c r="ED129" s="37"/>
      <c r="EE129" s="37"/>
      <c r="EF129" s="37"/>
      <c r="EG129" s="37"/>
      <c r="EH129" s="37"/>
      <c r="EI129" s="37"/>
      <c r="EJ129" s="37"/>
      <c r="EK129" s="37"/>
      <c r="EL129" s="37"/>
      <c r="EM129" s="37"/>
      <c r="EN129" s="37"/>
      <c r="EO129" s="37"/>
      <c r="EP129" s="37"/>
      <c r="EQ129" s="37"/>
      <c r="ER129" s="37"/>
      <c r="ES129" s="37"/>
      <c r="ET129" s="37"/>
      <c r="EU129" s="37"/>
      <c r="EV129" s="37"/>
      <c r="EW129" s="37"/>
      <c r="EX129" s="37"/>
      <c r="EY129" s="37"/>
      <c r="EZ129" s="37"/>
      <c r="FA129" s="37"/>
      <c r="FB129" s="37"/>
      <c r="FC129" s="37"/>
      <c r="FD129" s="37"/>
      <c r="FE129" s="37"/>
      <c r="FF129" s="37"/>
      <c r="FG129" s="37"/>
      <c r="FH129" s="37"/>
      <c r="FI129" s="37"/>
      <c r="FJ129" s="37"/>
      <c r="FK129" s="37"/>
      <c r="FL129" s="37"/>
      <c r="FM129" s="37"/>
      <c r="FN129" s="37"/>
      <c r="FO129" s="37"/>
      <c r="FP129" s="37"/>
      <c r="FQ129" s="37"/>
      <c r="FR129" s="37"/>
      <c r="FS129" s="37"/>
      <c r="FT129" s="37"/>
      <c r="FU129" s="37"/>
      <c r="FV129" s="37"/>
      <c r="FW129" s="37"/>
      <c r="FX129" s="37"/>
      <c r="FY129" s="37"/>
      <c r="FZ129" s="37"/>
      <c r="GA129" s="37"/>
      <c r="GB129" s="37"/>
      <c r="GC129" s="37"/>
      <c r="GD129" s="37"/>
      <c r="GE129" s="37"/>
      <c r="GF129" s="37"/>
      <c r="GG129" s="37"/>
      <c r="GH129" s="37"/>
      <c r="GI129" s="37"/>
      <c r="GJ129" s="37"/>
      <c r="GK129" s="37"/>
      <c r="GL129" s="37"/>
      <c r="GM129" s="37"/>
      <c r="GN129" s="37"/>
      <c r="GO129" s="37"/>
      <c r="GP129" s="37"/>
      <c r="GQ129" s="37"/>
      <c r="GR129" s="37"/>
      <c r="GS129" s="37"/>
      <c r="GT129" s="37"/>
      <c r="GU129" s="37"/>
      <c r="GV129" s="37"/>
      <c r="GW129" s="37"/>
      <c r="GX129" s="37"/>
      <c r="GY129" s="37"/>
      <c r="GZ129" s="37"/>
      <c r="HA129" s="37"/>
      <c r="HB129" s="37"/>
      <c r="HC129" s="37"/>
      <c r="HD129" s="37"/>
      <c r="HE129" s="37"/>
      <c r="HF129" s="37"/>
      <c r="HG129" s="37"/>
      <c r="HH129" s="37"/>
      <c r="HI129" s="37"/>
      <c r="HJ129" s="37"/>
      <c r="HK129" s="37"/>
      <c r="HL129" s="37"/>
      <c r="HM129" s="37"/>
    </row>
    <row r="130" s="7" customFormat="true" ht="16" hidden="false" customHeight="true" outlineLevel="0" collapsed="false">
      <c r="A130" s="12" t="n">
        <v>128</v>
      </c>
      <c r="B130" s="29" t="n">
        <v>752</v>
      </c>
      <c r="C130" s="30" t="s">
        <v>165</v>
      </c>
      <c r="D130" s="31" t="s">
        <v>32</v>
      </c>
      <c r="E130" s="32" t="s">
        <v>37</v>
      </c>
      <c r="F130" s="33" t="n">
        <v>5850</v>
      </c>
      <c r="G130" s="33" t="n">
        <f aca="false">F130*3</f>
        <v>17550</v>
      </c>
      <c r="H130" s="33" t="n">
        <v>1766.47185</v>
      </c>
      <c r="I130" s="33" t="n">
        <f aca="false">H130*3</f>
        <v>5299.41555</v>
      </c>
      <c r="J130" s="34" t="n">
        <v>0.301961</v>
      </c>
      <c r="K130" s="33" t="n">
        <v>6786</v>
      </c>
      <c r="L130" s="33" t="n">
        <f aca="false">K130*3</f>
        <v>20358</v>
      </c>
      <c r="M130" s="33" t="n">
        <v>1946.6519787</v>
      </c>
      <c r="N130" s="33" t="n">
        <f aca="false">M130*3</f>
        <v>5839.9559361</v>
      </c>
      <c r="O130" s="34" t="n">
        <v>0.28686295</v>
      </c>
      <c r="P130" s="33" t="n">
        <v>8169.88</v>
      </c>
      <c r="Q130" s="33" t="n">
        <v>2586</v>
      </c>
      <c r="R130" s="33"/>
      <c r="S130" s="33"/>
      <c r="T130" s="35" t="n">
        <f aca="false">(P130-R130)/G130</f>
        <v>0.465520227920228</v>
      </c>
      <c r="U130" s="35" t="n">
        <f aca="false">(Q130-S130)/I130</f>
        <v>0.487978339422731</v>
      </c>
      <c r="V130" s="34" t="n">
        <f aca="false">(P130-R130)/L130</f>
        <v>0.401310541310541</v>
      </c>
      <c r="W130" s="34" t="n">
        <f aca="false">(Q130-S130)/N130</f>
        <v>0.442811560274711</v>
      </c>
      <c r="X130" s="24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38"/>
      <c r="DC130" s="38"/>
      <c r="DD130" s="38"/>
      <c r="DE130" s="38"/>
      <c r="DF130" s="38"/>
      <c r="DG130" s="38"/>
      <c r="DH130" s="38"/>
      <c r="DI130" s="38"/>
      <c r="DJ130" s="38"/>
      <c r="DK130" s="38"/>
      <c r="DL130" s="38"/>
      <c r="DM130" s="38"/>
      <c r="DN130" s="38"/>
      <c r="DO130" s="38"/>
      <c r="DP130" s="38"/>
      <c r="DQ130" s="38"/>
      <c r="DR130" s="38"/>
      <c r="DS130" s="38"/>
      <c r="DT130" s="38"/>
      <c r="DU130" s="38"/>
      <c r="DV130" s="38"/>
      <c r="DW130" s="38"/>
      <c r="DX130" s="38"/>
      <c r="DY130" s="38"/>
      <c r="DZ130" s="38"/>
      <c r="EA130" s="38"/>
      <c r="EB130" s="38"/>
      <c r="EC130" s="38"/>
      <c r="ED130" s="38"/>
      <c r="EE130" s="38"/>
      <c r="EF130" s="38"/>
      <c r="EG130" s="38"/>
      <c r="EH130" s="38"/>
      <c r="EI130" s="38"/>
      <c r="EJ130" s="38"/>
      <c r="EK130" s="38"/>
      <c r="EL130" s="38"/>
      <c r="EM130" s="38"/>
      <c r="EN130" s="38"/>
      <c r="EO130" s="38"/>
      <c r="EP130" s="38"/>
      <c r="EQ130" s="38"/>
      <c r="ER130" s="38"/>
      <c r="ES130" s="38"/>
      <c r="ET130" s="38"/>
      <c r="EU130" s="38"/>
      <c r="EV130" s="38"/>
      <c r="EW130" s="38"/>
      <c r="EX130" s="38"/>
      <c r="EY130" s="38"/>
      <c r="EZ130" s="38"/>
      <c r="FA130" s="38"/>
      <c r="FB130" s="38"/>
      <c r="FC130" s="38"/>
      <c r="FD130" s="38"/>
      <c r="FE130" s="38"/>
      <c r="FF130" s="38"/>
      <c r="FG130" s="38"/>
      <c r="FH130" s="38"/>
      <c r="FI130" s="38"/>
      <c r="FJ130" s="38"/>
      <c r="FK130" s="38"/>
      <c r="FL130" s="38"/>
      <c r="FM130" s="38"/>
      <c r="FN130" s="38"/>
      <c r="FO130" s="38"/>
      <c r="FP130" s="38"/>
      <c r="FQ130" s="38"/>
      <c r="FR130" s="38"/>
      <c r="FS130" s="38"/>
      <c r="FT130" s="38"/>
      <c r="FU130" s="38"/>
      <c r="FV130" s="38"/>
      <c r="FW130" s="38"/>
      <c r="FX130" s="38"/>
      <c r="FY130" s="38"/>
      <c r="FZ130" s="38"/>
      <c r="GA130" s="38"/>
      <c r="GB130" s="38"/>
      <c r="GC130" s="38"/>
      <c r="GD130" s="38"/>
      <c r="GE130" s="38"/>
      <c r="GF130" s="38"/>
      <c r="GG130" s="38"/>
      <c r="GH130" s="38"/>
      <c r="GI130" s="38"/>
      <c r="GJ130" s="38"/>
      <c r="GK130" s="38"/>
      <c r="GL130" s="38"/>
      <c r="GM130" s="38"/>
      <c r="GN130" s="38"/>
      <c r="GO130" s="38"/>
      <c r="GP130" s="38"/>
      <c r="GQ130" s="38"/>
      <c r="GR130" s="38"/>
      <c r="GS130" s="38"/>
      <c r="GT130" s="38"/>
      <c r="GU130" s="38"/>
      <c r="GV130" s="38"/>
      <c r="GW130" s="38"/>
      <c r="GX130" s="38"/>
      <c r="GY130" s="38"/>
      <c r="GZ130" s="38"/>
      <c r="HA130" s="38"/>
      <c r="HB130" s="38"/>
      <c r="HC130" s="38"/>
      <c r="HD130" s="38"/>
      <c r="HE130" s="38"/>
      <c r="HF130" s="38"/>
      <c r="HG130" s="38"/>
      <c r="HH130" s="38"/>
      <c r="HI130" s="38"/>
      <c r="HJ130" s="38"/>
      <c r="HK130" s="38"/>
      <c r="HL130" s="38"/>
      <c r="HM130" s="38"/>
    </row>
    <row r="131" s="7" customFormat="true" ht="16" hidden="false" customHeight="true" outlineLevel="0" collapsed="false">
      <c r="A131" s="12" t="n">
        <v>129</v>
      </c>
      <c r="B131" s="29" t="n">
        <v>573</v>
      </c>
      <c r="C131" s="30" t="s">
        <v>166</v>
      </c>
      <c r="D131" s="31" t="s">
        <v>32</v>
      </c>
      <c r="E131" s="32" t="s">
        <v>28</v>
      </c>
      <c r="F131" s="33" t="n">
        <v>5800</v>
      </c>
      <c r="G131" s="33" t="n">
        <f aca="false">F131*3</f>
        <v>17400</v>
      </c>
      <c r="H131" s="33" t="n">
        <v>1564.5906</v>
      </c>
      <c r="I131" s="33" t="n">
        <f aca="false">H131*3</f>
        <v>4693.7718</v>
      </c>
      <c r="J131" s="34" t="n">
        <v>0.269757</v>
      </c>
      <c r="K131" s="33" t="n">
        <v>6728</v>
      </c>
      <c r="L131" s="33" t="n">
        <f aca="false">K131*3</f>
        <v>20184</v>
      </c>
      <c r="M131" s="33" t="n">
        <v>1724.1788412</v>
      </c>
      <c r="N131" s="33" t="n">
        <f aca="false">M131*3</f>
        <v>5172.5365236</v>
      </c>
      <c r="O131" s="34" t="n">
        <v>0.25626915</v>
      </c>
      <c r="P131" s="33" t="n">
        <v>7988.85</v>
      </c>
      <c r="Q131" s="33" t="n">
        <v>2427.42</v>
      </c>
      <c r="R131" s="33"/>
      <c r="S131" s="33"/>
      <c r="T131" s="35" t="n">
        <f aca="false">(P131-R131)/G131</f>
        <v>0.459129310344828</v>
      </c>
      <c r="U131" s="35" t="n">
        <f aca="false">(Q131-S131)/I131</f>
        <v>0.517157651337033</v>
      </c>
      <c r="V131" s="34" t="n">
        <f aca="false">(P131-R131)/L131</f>
        <v>0.39580112960761</v>
      </c>
      <c r="W131" s="34" t="n">
        <f aca="false">(Q131-S131)/N131</f>
        <v>0.46929006473415</v>
      </c>
      <c r="X131" s="36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  <c r="CV131" s="37"/>
      <c r="CW131" s="37"/>
      <c r="CX131" s="37"/>
      <c r="CY131" s="37"/>
      <c r="CZ131" s="37"/>
      <c r="DA131" s="37"/>
      <c r="DB131" s="37"/>
      <c r="DC131" s="37"/>
      <c r="DD131" s="37"/>
      <c r="DE131" s="37"/>
      <c r="DF131" s="37"/>
      <c r="DG131" s="37"/>
      <c r="DH131" s="37"/>
      <c r="DI131" s="37"/>
      <c r="DJ131" s="37"/>
      <c r="DK131" s="37"/>
      <c r="DL131" s="37"/>
      <c r="DM131" s="37"/>
      <c r="DN131" s="37"/>
      <c r="DO131" s="37"/>
      <c r="DP131" s="37"/>
      <c r="DQ131" s="37"/>
      <c r="DR131" s="37"/>
      <c r="DS131" s="37"/>
      <c r="DT131" s="37"/>
      <c r="DU131" s="37"/>
      <c r="DV131" s="37"/>
      <c r="DW131" s="37"/>
      <c r="DX131" s="37"/>
      <c r="DY131" s="37"/>
      <c r="DZ131" s="37"/>
      <c r="EA131" s="37"/>
      <c r="EB131" s="37"/>
      <c r="EC131" s="37"/>
      <c r="ED131" s="37"/>
      <c r="EE131" s="37"/>
      <c r="EF131" s="37"/>
      <c r="EG131" s="37"/>
      <c r="EH131" s="37"/>
      <c r="EI131" s="37"/>
      <c r="EJ131" s="37"/>
      <c r="EK131" s="37"/>
      <c r="EL131" s="37"/>
      <c r="EM131" s="37"/>
      <c r="EN131" s="37"/>
      <c r="EO131" s="37"/>
      <c r="EP131" s="37"/>
      <c r="EQ131" s="37"/>
      <c r="ER131" s="37"/>
      <c r="ES131" s="37"/>
      <c r="ET131" s="37"/>
      <c r="EU131" s="37"/>
      <c r="EV131" s="37"/>
      <c r="EW131" s="37"/>
      <c r="EX131" s="37"/>
      <c r="EY131" s="37"/>
      <c r="EZ131" s="37"/>
      <c r="FA131" s="37"/>
      <c r="FB131" s="37"/>
      <c r="FC131" s="37"/>
      <c r="FD131" s="37"/>
      <c r="FE131" s="37"/>
      <c r="FF131" s="37"/>
      <c r="FG131" s="37"/>
      <c r="FH131" s="37"/>
      <c r="FI131" s="37"/>
      <c r="FJ131" s="37"/>
      <c r="FK131" s="37"/>
      <c r="FL131" s="37"/>
      <c r="FM131" s="37"/>
      <c r="FN131" s="37"/>
      <c r="FO131" s="37"/>
      <c r="FP131" s="37"/>
      <c r="FQ131" s="37"/>
      <c r="FR131" s="37"/>
      <c r="FS131" s="37"/>
      <c r="FT131" s="37"/>
      <c r="FU131" s="37"/>
      <c r="FV131" s="37"/>
      <c r="FW131" s="37"/>
      <c r="FX131" s="37"/>
      <c r="FY131" s="37"/>
      <c r="FZ131" s="37"/>
      <c r="GA131" s="37"/>
      <c r="GB131" s="37"/>
      <c r="GC131" s="37"/>
      <c r="GD131" s="37"/>
      <c r="GE131" s="37"/>
      <c r="GF131" s="37"/>
      <c r="GG131" s="37"/>
      <c r="GH131" s="37"/>
      <c r="GI131" s="37"/>
      <c r="GJ131" s="37"/>
      <c r="GK131" s="37"/>
      <c r="GL131" s="37"/>
      <c r="GM131" s="37"/>
      <c r="GN131" s="37"/>
      <c r="GO131" s="37"/>
      <c r="GP131" s="37"/>
      <c r="GQ131" s="37"/>
      <c r="GR131" s="37"/>
      <c r="GS131" s="37"/>
      <c r="GT131" s="37"/>
      <c r="GU131" s="37"/>
      <c r="GV131" s="37"/>
      <c r="GW131" s="37"/>
      <c r="GX131" s="37"/>
      <c r="GY131" s="37"/>
      <c r="GZ131" s="37"/>
      <c r="HA131" s="37"/>
      <c r="HB131" s="37"/>
      <c r="HC131" s="37"/>
      <c r="HD131" s="37"/>
      <c r="HE131" s="37"/>
      <c r="HF131" s="37"/>
      <c r="HG131" s="37"/>
      <c r="HH131" s="37"/>
      <c r="HI131" s="37"/>
      <c r="HJ131" s="37"/>
      <c r="HK131" s="37"/>
      <c r="HL131" s="37"/>
      <c r="HM131" s="37"/>
    </row>
    <row r="132" s="7" customFormat="true" ht="16" hidden="false" customHeight="true" outlineLevel="0" collapsed="false">
      <c r="A132" s="12" t="n">
        <v>130</v>
      </c>
      <c r="B132" s="44" t="n">
        <v>119263</v>
      </c>
      <c r="C132" s="45" t="s">
        <v>167</v>
      </c>
      <c r="D132" s="31" t="s">
        <v>32</v>
      </c>
      <c r="E132" s="32" t="s">
        <v>37</v>
      </c>
      <c r="F132" s="33" t="n">
        <v>3600</v>
      </c>
      <c r="G132" s="33" t="n">
        <f aca="false">F132*3</f>
        <v>10800</v>
      </c>
      <c r="H132" s="33" t="n">
        <v>997.3152</v>
      </c>
      <c r="I132" s="33" t="n">
        <f aca="false">H132*3</f>
        <v>2991.9456</v>
      </c>
      <c r="J132" s="34" t="n">
        <v>0.277032</v>
      </c>
      <c r="K132" s="33" t="n">
        <v>4176</v>
      </c>
      <c r="L132" s="33" t="n">
        <f aca="false">K132*3</f>
        <v>12528</v>
      </c>
      <c r="M132" s="33" t="n">
        <v>1099.0413504</v>
      </c>
      <c r="N132" s="33" t="n">
        <f aca="false">M132*3</f>
        <v>3297.1240512</v>
      </c>
      <c r="O132" s="34" t="n">
        <v>0.2631804</v>
      </c>
      <c r="P132" s="33" t="n">
        <v>4872.38</v>
      </c>
      <c r="Q132" s="33" t="n">
        <v>971.26</v>
      </c>
      <c r="R132" s="33"/>
      <c r="S132" s="33"/>
      <c r="T132" s="35" t="n">
        <f aca="false">(P132-R132)/G132</f>
        <v>0.451146296296296</v>
      </c>
      <c r="U132" s="35" t="n">
        <f aca="false">(Q132-S132)/I132</f>
        <v>0.324624886227878</v>
      </c>
      <c r="V132" s="34" t="n">
        <f aca="false">(P132-R132)/L132</f>
        <v>0.388919220945083</v>
      </c>
      <c r="W132" s="34" t="n">
        <f aca="false">(Q132-S132)/N132</f>
        <v>0.294577936685915</v>
      </c>
      <c r="X132" s="36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  <c r="CV132" s="37"/>
      <c r="CW132" s="37"/>
      <c r="CX132" s="37"/>
      <c r="CY132" s="37"/>
      <c r="CZ132" s="37"/>
      <c r="DA132" s="37"/>
      <c r="DB132" s="37"/>
      <c r="DC132" s="37"/>
      <c r="DD132" s="37"/>
      <c r="DE132" s="37"/>
      <c r="DF132" s="37"/>
      <c r="DG132" s="37"/>
      <c r="DH132" s="37"/>
      <c r="DI132" s="37"/>
      <c r="DJ132" s="37"/>
      <c r="DK132" s="37"/>
      <c r="DL132" s="37"/>
      <c r="DM132" s="37"/>
      <c r="DN132" s="37"/>
      <c r="DO132" s="37"/>
      <c r="DP132" s="37"/>
      <c r="DQ132" s="37"/>
      <c r="DR132" s="37"/>
      <c r="DS132" s="37"/>
      <c r="DT132" s="37"/>
      <c r="DU132" s="37"/>
      <c r="DV132" s="37"/>
      <c r="DW132" s="37"/>
      <c r="DX132" s="37"/>
      <c r="DY132" s="37"/>
      <c r="DZ132" s="37"/>
      <c r="EA132" s="37"/>
      <c r="EB132" s="37"/>
      <c r="EC132" s="37"/>
      <c r="ED132" s="37"/>
      <c r="EE132" s="37"/>
      <c r="EF132" s="37"/>
      <c r="EG132" s="37"/>
      <c r="EH132" s="37"/>
      <c r="EI132" s="37"/>
      <c r="EJ132" s="37"/>
      <c r="EK132" s="37"/>
      <c r="EL132" s="37"/>
      <c r="EM132" s="37"/>
      <c r="EN132" s="37"/>
      <c r="EO132" s="37"/>
      <c r="EP132" s="37"/>
      <c r="EQ132" s="37"/>
      <c r="ER132" s="37"/>
      <c r="ES132" s="37"/>
      <c r="ET132" s="37"/>
      <c r="EU132" s="37"/>
      <c r="EV132" s="37"/>
      <c r="EW132" s="37"/>
      <c r="EX132" s="37"/>
      <c r="EY132" s="37"/>
      <c r="EZ132" s="37"/>
      <c r="FA132" s="37"/>
      <c r="FB132" s="37"/>
      <c r="FC132" s="37"/>
      <c r="FD132" s="37"/>
      <c r="FE132" s="37"/>
      <c r="FF132" s="37"/>
      <c r="FG132" s="37"/>
      <c r="FH132" s="37"/>
      <c r="FI132" s="37"/>
      <c r="FJ132" s="37"/>
      <c r="FK132" s="37"/>
      <c r="FL132" s="37"/>
      <c r="FM132" s="37"/>
      <c r="FN132" s="37"/>
      <c r="FO132" s="37"/>
      <c r="FP132" s="37"/>
      <c r="FQ132" s="37"/>
      <c r="FR132" s="37"/>
      <c r="FS132" s="37"/>
      <c r="FT132" s="37"/>
      <c r="FU132" s="37"/>
      <c r="FV132" s="37"/>
      <c r="FW132" s="37"/>
      <c r="FX132" s="37"/>
      <c r="FY132" s="37"/>
      <c r="FZ132" s="37"/>
      <c r="GA132" s="37"/>
      <c r="GB132" s="37"/>
      <c r="GC132" s="37"/>
      <c r="GD132" s="37"/>
      <c r="GE132" s="37"/>
      <c r="GF132" s="37"/>
      <c r="GG132" s="37"/>
      <c r="GH132" s="37"/>
      <c r="GI132" s="37"/>
      <c r="GJ132" s="37"/>
      <c r="GK132" s="37"/>
      <c r="GL132" s="37"/>
      <c r="GM132" s="37"/>
      <c r="GN132" s="37"/>
      <c r="GO132" s="37"/>
      <c r="GP132" s="37"/>
      <c r="GQ132" s="37"/>
      <c r="GR132" s="37"/>
      <c r="GS132" s="37"/>
      <c r="GT132" s="37"/>
      <c r="GU132" s="37"/>
      <c r="GV132" s="37"/>
      <c r="GW132" s="37"/>
      <c r="GX132" s="37"/>
      <c r="GY132" s="37"/>
      <c r="GZ132" s="37"/>
      <c r="HA132" s="37"/>
      <c r="HB132" s="37"/>
      <c r="HC132" s="37"/>
      <c r="HD132" s="37"/>
      <c r="HE132" s="37"/>
      <c r="HF132" s="37"/>
      <c r="HG132" s="37"/>
      <c r="HH132" s="37"/>
      <c r="HI132" s="37"/>
      <c r="HJ132" s="37"/>
      <c r="HK132" s="37"/>
      <c r="HL132" s="37"/>
      <c r="HM132" s="37"/>
    </row>
    <row r="133" s="7" customFormat="true" ht="16" hidden="false" customHeight="true" outlineLevel="0" collapsed="false">
      <c r="A133" s="12" t="n">
        <v>131</v>
      </c>
      <c r="B133" s="44" t="n">
        <v>115971</v>
      </c>
      <c r="C133" s="45" t="s">
        <v>168</v>
      </c>
      <c r="D133" s="31" t="s">
        <v>32</v>
      </c>
      <c r="E133" s="32" t="s">
        <v>56</v>
      </c>
      <c r="F133" s="33" t="n">
        <v>5200</v>
      </c>
      <c r="G133" s="33" t="n">
        <f aca="false">F133*3</f>
        <v>15600</v>
      </c>
      <c r="H133" s="33" t="n">
        <v>1581.294</v>
      </c>
      <c r="I133" s="33" t="n">
        <f aca="false">H133*3</f>
        <v>4743.882</v>
      </c>
      <c r="J133" s="34" t="n">
        <v>0.304095</v>
      </c>
      <c r="K133" s="33" t="n">
        <v>6032</v>
      </c>
      <c r="L133" s="33" t="n">
        <f aca="false">K133*3</f>
        <v>18096</v>
      </c>
      <c r="M133" s="33" t="n">
        <v>1742.585988</v>
      </c>
      <c r="N133" s="33" t="n">
        <f aca="false">M133*3</f>
        <v>5227.757964</v>
      </c>
      <c r="O133" s="34" t="n">
        <v>0.28889025</v>
      </c>
      <c r="P133" s="33" t="n">
        <v>6572.93</v>
      </c>
      <c r="Q133" s="33" t="n">
        <v>1946.36</v>
      </c>
      <c r="R133" s="33"/>
      <c r="S133" s="33"/>
      <c r="T133" s="35" t="n">
        <f aca="false">(P133-R133)/G133</f>
        <v>0.421341666666667</v>
      </c>
      <c r="U133" s="35" t="n">
        <f aca="false">(Q133-S133)/I133</f>
        <v>0.410288451525565</v>
      </c>
      <c r="V133" s="34" t="n">
        <f aca="false">(P133-R133)/L133</f>
        <v>0.363225574712644</v>
      </c>
      <c r="W133" s="34" t="n">
        <f aca="false">(Q133-S133)/N133</f>
        <v>0.372312569442436</v>
      </c>
      <c r="X133" s="42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  <c r="BV133" s="43"/>
      <c r="BW133" s="43"/>
      <c r="BX133" s="43"/>
      <c r="BY133" s="43"/>
      <c r="BZ133" s="43"/>
      <c r="CA133" s="43"/>
      <c r="CB133" s="43"/>
      <c r="CC133" s="43"/>
      <c r="CD133" s="43"/>
      <c r="CE133" s="43"/>
      <c r="CF133" s="43"/>
      <c r="CG133" s="43"/>
      <c r="CH133" s="43"/>
      <c r="CI133" s="43"/>
      <c r="CJ133" s="43"/>
      <c r="CK133" s="43"/>
      <c r="CL133" s="43"/>
      <c r="CM133" s="43"/>
      <c r="CN133" s="43"/>
      <c r="CO133" s="43"/>
      <c r="CP133" s="43"/>
      <c r="CQ133" s="43"/>
      <c r="CR133" s="43"/>
      <c r="CS133" s="43"/>
      <c r="CT133" s="43"/>
      <c r="CU133" s="43"/>
      <c r="CV133" s="43"/>
      <c r="CW133" s="43"/>
      <c r="CX133" s="43"/>
      <c r="CY133" s="43"/>
      <c r="CZ133" s="43"/>
      <c r="DA133" s="43"/>
      <c r="DB133" s="43"/>
      <c r="DC133" s="43"/>
      <c r="DD133" s="43"/>
      <c r="DE133" s="43"/>
      <c r="DF133" s="43"/>
      <c r="DG133" s="43"/>
      <c r="DH133" s="43"/>
      <c r="DI133" s="43"/>
      <c r="DJ133" s="43"/>
      <c r="DK133" s="43"/>
      <c r="DL133" s="43"/>
      <c r="DM133" s="43"/>
      <c r="DN133" s="43"/>
      <c r="DO133" s="43"/>
      <c r="DP133" s="43"/>
      <c r="DQ133" s="43"/>
      <c r="DR133" s="43"/>
      <c r="DS133" s="43"/>
      <c r="DT133" s="43"/>
      <c r="DU133" s="43"/>
      <c r="DV133" s="43"/>
      <c r="DW133" s="43"/>
      <c r="DX133" s="43"/>
      <c r="DY133" s="43"/>
      <c r="DZ133" s="43"/>
      <c r="EA133" s="43"/>
      <c r="EB133" s="43"/>
      <c r="EC133" s="43"/>
      <c r="ED133" s="43"/>
      <c r="EE133" s="43"/>
      <c r="EF133" s="43"/>
      <c r="EG133" s="43"/>
      <c r="EH133" s="43"/>
      <c r="EI133" s="43"/>
      <c r="EJ133" s="43"/>
      <c r="EK133" s="43"/>
      <c r="EL133" s="43"/>
      <c r="EM133" s="43"/>
      <c r="EN133" s="43"/>
      <c r="EO133" s="43"/>
      <c r="EP133" s="43"/>
      <c r="EQ133" s="43"/>
      <c r="ER133" s="43"/>
      <c r="ES133" s="43"/>
      <c r="ET133" s="43"/>
      <c r="EU133" s="43"/>
      <c r="EV133" s="43"/>
      <c r="EW133" s="43"/>
      <c r="EX133" s="43"/>
      <c r="EY133" s="43"/>
      <c r="EZ133" s="43"/>
      <c r="FA133" s="43"/>
      <c r="FB133" s="43"/>
      <c r="FC133" s="43"/>
      <c r="FD133" s="43"/>
      <c r="FE133" s="43"/>
      <c r="FF133" s="43"/>
      <c r="FG133" s="43"/>
      <c r="FH133" s="43"/>
      <c r="FI133" s="43"/>
      <c r="FJ133" s="43"/>
      <c r="FK133" s="43"/>
      <c r="FL133" s="43"/>
      <c r="FM133" s="43"/>
      <c r="FN133" s="43"/>
      <c r="FO133" s="43"/>
      <c r="FP133" s="43"/>
      <c r="FQ133" s="43"/>
      <c r="FR133" s="43"/>
      <c r="FS133" s="43"/>
      <c r="FT133" s="43"/>
      <c r="FU133" s="43"/>
      <c r="FV133" s="43"/>
      <c r="FW133" s="43"/>
      <c r="FX133" s="43"/>
      <c r="FY133" s="43"/>
      <c r="FZ133" s="43"/>
      <c r="GA133" s="43"/>
      <c r="GB133" s="43"/>
      <c r="GC133" s="43"/>
      <c r="GD133" s="43"/>
      <c r="GE133" s="43"/>
      <c r="GF133" s="43"/>
      <c r="GG133" s="43"/>
      <c r="GH133" s="43"/>
      <c r="GI133" s="43"/>
      <c r="GJ133" s="43"/>
      <c r="GK133" s="43"/>
      <c r="GL133" s="43"/>
      <c r="GM133" s="43"/>
      <c r="GN133" s="43"/>
      <c r="GO133" s="43"/>
      <c r="GP133" s="43"/>
      <c r="GQ133" s="43"/>
      <c r="GR133" s="43"/>
      <c r="GS133" s="43"/>
      <c r="GT133" s="43"/>
      <c r="GU133" s="43"/>
      <c r="GV133" s="43"/>
      <c r="GW133" s="43"/>
      <c r="GX133" s="43"/>
      <c r="GY133" s="43"/>
      <c r="GZ133" s="43"/>
      <c r="HA133" s="43"/>
      <c r="HB133" s="43"/>
      <c r="HC133" s="43"/>
      <c r="HD133" s="43"/>
      <c r="HE133" s="43"/>
      <c r="HF133" s="43"/>
      <c r="HG133" s="43"/>
      <c r="HH133" s="43"/>
      <c r="HI133" s="43"/>
      <c r="HJ133" s="43"/>
      <c r="HK133" s="43"/>
      <c r="HL133" s="43"/>
      <c r="HM133" s="43"/>
    </row>
    <row r="134" s="7" customFormat="true" ht="16" hidden="false" customHeight="true" outlineLevel="0" collapsed="false">
      <c r="A134" s="12" t="n">
        <v>132</v>
      </c>
      <c r="B134" s="29" t="n">
        <v>113833</v>
      </c>
      <c r="C134" s="30" t="s">
        <v>169</v>
      </c>
      <c r="D134" s="31" t="s">
        <v>32</v>
      </c>
      <c r="E134" s="32" t="s">
        <v>37</v>
      </c>
      <c r="F134" s="33" t="n">
        <v>4500</v>
      </c>
      <c r="G134" s="33" t="n">
        <f aca="false">F134*3</f>
        <v>13500</v>
      </c>
      <c r="H134" s="33" t="n">
        <v>1521.4725</v>
      </c>
      <c r="I134" s="33" t="n">
        <f aca="false">H134*3</f>
        <v>4564.4175</v>
      </c>
      <c r="J134" s="34" t="n">
        <v>0.338105</v>
      </c>
      <c r="K134" s="33" t="n">
        <v>5220</v>
      </c>
      <c r="L134" s="33" t="n">
        <f aca="false">K134*3</f>
        <v>15660</v>
      </c>
      <c r="M134" s="33" t="n">
        <v>1676.662695</v>
      </c>
      <c r="N134" s="33" t="n">
        <f aca="false">M134*3</f>
        <v>5029.988085</v>
      </c>
      <c r="O134" s="34" t="n">
        <v>0.32119975</v>
      </c>
      <c r="P134" s="33" t="n">
        <v>5614.41</v>
      </c>
      <c r="Q134" s="33" t="n">
        <v>1836.7</v>
      </c>
      <c r="R134" s="33"/>
      <c r="S134" s="33"/>
      <c r="T134" s="35" t="n">
        <f aca="false">(P134-R134)/G134</f>
        <v>0.415882222222222</v>
      </c>
      <c r="U134" s="35" t="n">
        <f aca="false">(Q134-S134)/I134</f>
        <v>0.402395267304097</v>
      </c>
      <c r="V134" s="34" t="n">
        <f aca="false">(P134-R134)/L134</f>
        <v>0.358519157088123</v>
      </c>
      <c r="W134" s="34" t="n">
        <f aca="false">(Q134-S134)/N134</f>
        <v>0.365149970330397</v>
      </c>
      <c r="X134" s="36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  <c r="CV134" s="37"/>
      <c r="CW134" s="37"/>
      <c r="CX134" s="37"/>
      <c r="CY134" s="37"/>
      <c r="CZ134" s="37"/>
      <c r="DA134" s="37"/>
      <c r="DB134" s="37"/>
      <c r="DC134" s="37"/>
      <c r="DD134" s="37"/>
      <c r="DE134" s="37"/>
      <c r="DF134" s="37"/>
      <c r="DG134" s="37"/>
      <c r="DH134" s="37"/>
      <c r="DI134" s="37"/>
      <c r="DJ134" s="37"/>
      <c r="DK134" s="37"/>
      <c r="DL134" s="37"/>
      <c r="DM134" s="37"/>
      <c r="DN134" s="37"/>
      <c r="DO134" s="37"/>
      <c r="DP134" s="37"/>
      <c r="DQ134" s="37"/>
      <c r="DR134" s="37"/>
      <c r="DS134" s="37"/>
      <c r="DT134" s="37"/>
      <c r="DU134" s="37"/>
      <c r="DV134" s="37"/>
      <c r="DW134" s="37"/>
      <c r="DX134" s="37"/>
      <c r="DY134" s="37"/>
      <c r="DZ134" s="37"/>
      <c r="EA134" s="37"/>
      <c r="EB134" s="37"/>
      <c r="EC134" s="37"/>
      <c r="ED134" s="37"/>
      <c r="EE134" s="37"/>
      <c r="EF134" s="37"/>
      <c r="EG134" s="37"/>
      <c r="EH134" s="37"/>
      <c r="EI134" s="37"/>
      <c r="EJ134" s="37"/>
      <c r="EK134" s="37"/>
      <c r="EL134" s="37"/>
      <c r="EM134" s="37"/>
      <c r="EN134" s="37"/>
      <c r="EO134" s="37"/>
      <c r="EP134" s="37"/>
      <c r="EQ134" s="37"/>
      <c r="ER134" s="37"/>
      <c r="ES134" s="37"/>
      <c r="ET134" s="37"/>
      <c r="EU134" s="37"/>
      <c r="EV134" s="37"/>
      <c r="EW134" s="37"/>
      <c r="EX134" s="37"/>
      <c r="EY134" s="37"/>
      <c r="EZ134" s="37"/>
      <c r="FA134" s="37"/>
      <c r="FB134" s="37"/>
      <c r="FC134" s="37"/>
      <c r="FD134" s="37"/>
      <c r="FE134" s="37"/>
      <c r="FF134" s="37"/>
      <c r="FG134" s="37"/>
      <c r="FH134" s="37"/>
      <c r="FI134" s="37"/>
      <c r="FJ134" s="37"/>
      <c r="FK134" s="37"/>
      <c r="FL134" s="37"/>
      <c r="FM134" s="37"/>
      <c r="FN134" s="37"/>
      <c r="FO134" s="37"/>
      <c r="FP134" s="37"/>
      <c r="FQ134" s="37"/>
      <c r="FR134" s="37"/>
      <c r="FS134" s="37"/>
      <c r="FT134" s="37"/>
      <c r="FU134" s="37"/>
      <c r="FV134" s="37"/>
      <c r="FW134" s="37"/>
      <c r="FX134" s="37"/>
      <c r="FY134" s="37"/>
      <c r="FZ134" s="37"/>
      <c r="GA134" s="37"/>
      <c r="GB134" s="37"/>
      <c r="GC134" s="37"/>
      <c r="GD134" s="37"/>
      <c r="GE134" s="37"/>
      <c r="GF134" s="37"/>
      <c r="GG134" s="37"/>
      <c r="GH134" s="37"/>
      <c r="GI134" s="37"/>
      <c r="GJ134" s="37"/>
      <c r="GK134" s="37"/>
      <c r="GL134" s="37"/>
      <c r="GM134" s="37"/>
      <c r="GN134" s="37"/>
      <c r="GO134" s="37"/>
      <c r="GP134" s="37"/>
      <c r="GQ134" s="37"/>
      <c r="GR134" s="37"/>
      <c r="GS134" s="37"/>
      <c r="GT134" s="37"/>
      <c r="GU134" s="37"/>
      <c r="GV134" s="37"/>
      <c r="GW134" s="37"/>
      <c r="GX134" s="37"/>
      <c r="GY134" s="37"/>
      <c r="GZ134" s="37"/>
      <c r="HA134" s="37"/>
      <c r="HB134" s="37"/>
      <c r="HC134" s="37"/>
      <c r="HD134" s="37"/>
      <c r="HE134" s="37"/>
      <c r="HF134" s="37"/>
      <c r="HG134" s="37"/>
      <c r="HH134" s="37"/>
      <c r="HI134" s="37"/>
      <c r="HJ134" s="37"/>
      <c r="HK134" s="37"/>
      <c r="HL134" s="37"/>
      <c r="HM134" s="37"/>
    </row>
    <row r="135" s="7" customFormat="true" ht="16" hidden="false" customHeight="true" outlineLevel="0" collapsed="false">
      <c r="A135" s="12" t="n">
        <v>133</v>
      </c>
      <c r="B135" s="29" t="n">
        <v>545</v>
      </c>
      <c r="C135" s="30" t="s">
        <v>170</v>
      </c>
      <c r="D135" s="31" t="s">
        <v>32</v>
      </c>
      <c r="E135" s="32" t="s">
        <v>28</v>
      </c>
      <c r="F135" s="33" t="n">
        <v>4200</v>
      </c>
      <c r="G135" s="33" t="n">
        <f aca="false">F135*3</f>
        <v>12600</v>
      </c>
      <c r="H135" s="33" t="n">
        <v>1192.8672</v>
      </c>
      <c r="I135" s="33" t="n">
        <f aca="false">H135*3</f>
        <v>3578.6016</v>
      </c>
      <c r="J135" s="34" t="n">
        <v>0.284016</v>
      </c>
      <c r="K135" s="33" t="n">
        <v>4872</v>
      </c>
      <c r="L135" s="33" t="n">
        <f aca="false">K135*3</f>
        <v>14616</v>
      </c>
      <c r="M135" s="33" t="n">
        <v>1314.5396544</v>
      </c>
      <c r="N135" s="33" t="n">
        <f aca="false">M135*3</f>
        <v>3943.6189632</v>
      </c>
      <c r="O135" s="34" t="n">
        <v>0.2698152</v>
      </c>
      <c r="P135" s="33" t="n">
        <v>5002.77</v>
      </c>
      <c r="Q135" s="33" t="n">
        <v>1400.64</v>
      </c>
      <c r="R135" s="33"/>
      <c r="S135" s="33"/>
      <c r="T135" s="35" t="n">
        <f aca="false">(P135-R135)/G135</f>
        <v>0.397045238095238</v>
      </c>
      <c r="U135" s="35" t="n">
        <f aca="false">(Q135-S135)/I135</f>
        <v>0.391393107296437</v>
      </c>
      <c r="V135" s="34" t="n">
        <f aca="false">(P135-R135)/L135</f>
        <v>0.342280377668309</v>
      </c>
      <c r="W135" s="34" t="n">
        <f aca="false">(Q135-S135)/N135</f>
        <v>0.355166159071177</v>
      </c>
      <c r="X135" s="42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  <c r="BV135" s="43"/>
      <c r="BW135" s="43"/>
      <c r="BX135" s="43"/>
      <c r="BY135" s="43"/>
      <c r="BZ135" s="43"/>
      <c r="CA135" s="43"/>
      <c r="CB135" s="43"/>
      <c r="CC135" s="43"/>
      <c r="CD135" s="43"/>
      <c r="CE135" s="43"/>
      <c r="CF135" s="43"/>
      <c r="CG135" s="43"/>
      <c r="CH135" s="43"/>
      <c r="CI135" s="43"/>
      <c r="CJ135" s="43"/>
      <c r="CK135" s="43"/>
      <c r="CL135" s="43"/>
      <c r="CM135" s="43"/>
      <c r="CN135" s="43"/>
      <c r="CO135" s="43"/>
      <c r="CP135" s="43"/>
      <c r="CQ135" s="43"/>
      <c r="CR135" s="43"/>
      <c r="CS135" s="43"/>
      <c r="CT135" s="43"/>
      <c r="CU135" s="43"/>
      <c r="CV135" s="43"/>
      <c r="CW135" s="43"/>
      <c r="CX135" s="43"/>
      <c r="CY135" s="43"/>
      <c r="CZ135" s="43"/>
      <c r="DA135" s="43"/>
      <c r="DB135" s="43"/>
      <c r="DC135" s="43"/>
      <c r="DD135" s="43"/>
      <c r="DE135" s="43"/>
      <c r="DF135" s="43"/>
      <c r="DG135" s="43"/>
      <c r="DH135" s="43"/>
      <c r="DI135" s="43"/>
      <c r="DJ135" s="43"/>
      <c r="DK135" s="43"/>
      <c r="DL135" s="43"/>
      <c r="DM135" s="43"/>
      <c r="DN135" s="43"/>
      <c r="DO135" s="43"/>
      <c r="DP135" s="43"/>
      <c r="DQ135" s="43"/>
      <c r="DR135" s="43"/>
      <c r="DS135" s="43"/>
      <c r="DT135" s="43"/>
      <c r="DU135" s="43"/>
      <c r="DV135" s="43"/>
      <c r="DW135" s="43"/>
      <c r="DX135" s="43"/>
      <c r="DY135" s="43"/>
      <c r="DZ135" s="43"/>
      <c r="EA135" s="43"/>
      <c r="EB135" s="43"/>
      <c r="EC135" s="43"/>
      <c r="ED135" s="43"/>
      <c r="EE135" s="43"/>
      <c r="EF135" s="43"/>
      <c r="EG135" s="43"/>
      <c r="EH135" s="43"/>
      <c r="EI135" s="43"/>
      <c r="EJ135" s="43"/>
      <c r="EK135" s="43"/>
      <c r="EL135" s="43"/>
      <c r="EM135" s="43"/>
      <c r="EN135" s="43"/>
      <c r="EO135" s="43"/>
      <c r="EP135" s="43"/>
      <c r="EQ135" s="43"/>
      <c r="ER135" s="43"/>
      <c r="ES135" s="43"/>
      <c r="ET135" s="43"/>
      <c r="EU135" s="43"/>
      <c r="EV135" s="43"/>
      <c r="EW135" s="43"/>
      <c r="EX135" s="43"/>
      <c r="EY135" s="43"/>
      <c r="EZ135" s="43"/>
      <c r="FA135" s="43"/>
      <c r="FB135" s="43"/>
      <c r="FC135" s="43"/>
      <c r="FD135" s="43"/>
      <c r="FE135" s="43"/>
      <c r="FF135" s="43"/>
      <c r="FG135" s="43"/>
      <c r="FH135" s="43"/>
      <c r="FI135" s="43"/>
      <c r="FJ135" s="43"/>
      <c r="FK135" s="43"/>
      <c r="FL135" s="43"/>
      <c r="FM135" s="43"/>
      <c r="FN135" s="43"/>
      <c r="FO135" s="43"/>
      <c r="FP135" s="43"/>
      <c r="FQ135" s="43"/>
      <c r="FR135" s="43"/>
      <c r="FS135" s="43"/>
      <c r="FT135" s="43"/>
      <c r="FU135" s="43"/>
      <c r="FV135" s="43"/>
      <c r="FW135" s="43"/>
      <c r="FX135" s="43"/>
      <c r="FY135" s="43"/>
      <c r="FZ135" s="43"/>
      <c r="GA135" s="43"/>
      <c r="GB135" s="43"/>
      <c r="GC135" s="43"/>
      <c r="GD135" s="43"/>
      <c r="GE135" s="43"/>
      <c r="GF135" s="43"/>
      <c r="GG135" s="43"/>
      <c r="GH135" s="43"/>
      <c r="GI135" s="43"/>
      <c r="GJ135" s="43"/>
      <c r="GK135" s="43"/>
      <c r="GL135" s="43"/>
      <c r="GM135" s="43"/>
      <c r="GN135" s="43"/>
      <c r="GO135" s="43"/>
      <c r="GP135" s="43"/>
      <c r="GQ135" s="43"/>
      <c r="GR135" s="43"/>
      <c r="GS135" s="43"/>
      <c r="GT135" s="43"/>
      <c r="GU135" s="43"/>
      <c r="GV135" s="43"/>
      <c r="GW135" s="43"/>
      <c r="GX135" s="43"/>
      <c r="GY135" s="43"/>
      <c r="GZ135" s="43"/>
      <c r="HA135" s="43"/>
      <c r="HB135" s="43"/>
      <c r="HC135" s="43"/>
      <c r="HD135" s="43"/>
      <c r="HE135" s="43"/>
      <c r="HF135" s="43"/>
      <c r="HG135" s="43"/>
      <c r="HH135" s="43"/>
      <c r="HI135" s="43"/>
      <c r="HJ135" s="43"/>
      <c r="HK135" s="43"/>
      <c r="HL135" s="43"/>
      <c r="HM135" s="43"/>
    </row>
    <row r="136" s="7" customFormat="true" ht="16" hidden="false" customHeight="true" outlineLevel="0" collapsed="false">
      <c r="A136" s="12" t="n">
        <v>134</v>
      </c>
      <c r="B136" s="39" t="n">
        <v>106568</v>
      </c>
      <c r="C136" s="40" t="s">
        <v>171</v>
      </c>
      <c r="D136" s="31" t="s">
        <v>32</v>
      </c>
      <c r="E136" s="32" t="s">
        <v>28</v>
      </c>
      <c r="F136" s="33" t="n">
        <v>4500</v>
      </c>
      <c r="G136" s="33" t="n">
        <f aca="false">F136*3</f>
        <v>13500</v>
      </c>
      <c r="H136" s="33" t="n">
        <v>1506.51</v>
      </c>
      <c r="I136" s="33" t="n">
        <f aca="false">H136*3</f>
        <v>4519.53</v>
      </c>
      <c r="J136" s="34" t="n">
        <v>0.33478</v>
      </c>
      <c r="K136" s="33" t="n">
        <v>5220</v>
      </c>
      <c r="L136" s="33" t="n">
        <f aca="false">K136*3</f>
        <v>15660</v>
      </c>
      <c r="M136" s="33" t="n">
        <v>1660.17402</v>
      </c>
      <c r="N136" s="33" t="n">
        <f aca="false">M136*3</f>
        <v>4980.52206</v>
      </c>
      <c r="O136" s="34" t="n">
        <v>0.318041</v>
      </c>
      <c r="P136" s="33" t="n">
        <v>4809.95</v>
      </c>
      <c r="Q136" s="33" t="n">
        <v>1888.24</v>
      </c>
      <c r="R136" s="33"/>
      <c r="S136" s="33"/>
      <c r="T136" s="35" t="n">
        <f aca="false">(P136-R136)/G136</f>
        <v>0.356292592592593</v>
      </c>
      <c r="U136" s="35" t="n">
        <f aca="false">(Q136-S136)/I136</f>
        <v>0.417795655742964</v>
      </c>
      <c r="V136" s="34" t="n">
        <f aca="false">(P136-R136)/L136</f>
        <v>0.307148786717752</v>
      </c>
      <c r="W136" s="34" t="n">
        <f aca="false">(Q136-S136)/N136</f>
        <v>0.3791249144673</v>
      </c>
      <c r="X136" s="36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  <c r="DA136" s="37"/>
      <c r="DB136" s="37"/>
      <c r="DC136" s="37"/>
      <c r="DD136" s="37"/>
      <c r="DE136" s="37"/>
      <c r="DF136" s="37"/>
      <c r="DG136" s="37"/>
      <c r="DH136" s="37"/>
      <c r="DI136" s="37"/>
      <c r="DJ136" s="37"/>
      <c r="DK136" s="37"/>
      <c r="DL136" s="37"/>
      <c r="DM136" s="37"/>
      <c r="DN136" s="37"/>
      <c r="DO136" s="37"/>
      <c r="DP136" s="37"/>
      <c r="DQ136" s="37"/>
      <c r="DR136" s="37"/>
      <c r="DS136" s="37"/>
      <c r="DT136" s="37"/>
      <c r="DU136" s="37"/>
      <c r="DV136" s="37"/>
      <c r="DW136" s="37"/>
      <c r="DX136" s="37"/>
      <c r="DY136" s="37"/>
      <c r="DZ136" s="37"/>
      <c r="EA136" s="37"/>
      <c r="EB136" s="37"/>
      <c r="EC136" s="37"/>
      <c r="ED136" s="37"/>
      <c r="EE136" s="37"/>
      <c r="EF136" s="37"/>
      <c r="EG136" s="37"/>
      <c r="EH136" s="37"/>
      <c r="EI136" s="37"/>
      <c r="EJ136" s="37"/>
      <c r="EK136" s="37"/>
      <c r="EL136" s="37"/>
      <c r="EM136" s="37"/>
      <c r="EN136" s="37"/>
      <c r="EO136" s="37"/>
      <c r="EP136" s="37"/>
      <c r="EQ136" s="37"/>
      <c r="ER136" s="37"/>
      <c r="ES136" s="37"/>
      <c r="ET136" s="37"/>
      <c r="EU136" s="37"/>
      <c r="EV136" s="37"/>
      <c r="EW136" s="37"/>
      <c r="EX136" s="37"/>
      <c r="EY136" s="37"/>
      <c r="EZ136" s="37"/>
      <c r="FA136" s="37"/>
      <c r="FB136" s="37"/>
      <c r="FC136" s="37"/>
      <c r="FD136" s="37"/>
      <c r="FE136" s="37"/>
      <c r="FF136" s="37"/>
      <c r="FG136" s="37"/>
      <c r="FH136" s="37"/>
      <c r="FI136" s="37"/>
      <c r="FJ136" s="37"/>
      <c r="FK136" s="37"/>
      <c r="FL136" s="37"/>
      <c r="FM136" s="37"/>
      <c r="FN136" s="37"/>
      <c r="FO136" s="37"/>
      <c r="FP136" s="37"/>
      <c r="FQ136" s="37"/>
      <c r="FR136" s="37"/>
      <c r="FS136" s="37"/>
      <c r="FT136" s="37"/>
      <c r="FU136" s="37"/>
      <c r="FV136" s="37"/>
      <c r="FW136" s="37"/>
      <c r="FX136" s="37"/>
      <c r="FY136" s="37"/>
      <c r="FZ136" s="37"/>
      <c r="GA136" s="37"/>
      <c r="GB136" s="37"/>
      <c r="GC136" s="37"/>
      <c r="GD136" s="37"/>
      <c r="GE136" s="37"/>
      <c r="GF136" s="37"/>
      <c r="GG136" s="37"/>
      <c r="GH136" s="37"/>
      <c r="GI136" s="37"/>
      <c r="GJ136" s="37"/>
      <c r="GK136" s="37"/>
      <c r="GL136" s="37"/>
      <c r="GM136" s="37"/>
      <c r="GN136" s="37"/>
      <c r="GO136" s="37"/>
      <c r="GP136" s="37"/>
      <c r="GQ136" s="37"/>
      <c r="GR136" s="37"/>
      <c r="GS136" s="37"/>
      <c r="GT136" s="37"/>
      <c r="GU136" s="37"/>
      <c r="GV136" s="37"/>
      <c r="GW136" s="37"/>
      <c r="GX136" s="37"/>
      <c r="GY136" s="37"/>
      <c r="GZ136" s="37"/>
      <c r="HA136" s="37"/>
      <c r="HB136" s="37"/>
      <c r="HC136" s="37"/>
      <c r="HD136" s="37"/>
      <c r="HE136" s="37"/>
      <c r="HF136" s="37"/>
      <c r="HG136" s="37"/>
      <c r="HH136" s="37"/>
      <c r="HI136" s="37"/>
      <c r="HJ136" s="37"/>
      <c r="HK136" s="37"/>
      <c r="HL136" s="37"/>
      <c r="HM136" s="37"/>
    </row>
    <row r="137" s="7" customFormat="true" ht="16" hidden="false" customHeight="true" outlineLevel="0" collapsed="false">
      <c r="A137" s="12" t="n">
        <v>135</v>
      </c>
      <c r="B137" s="54" t="n">
        <v>105396</v>
      </c>
      <c r="C137" s="30" t="s">
        <v>172</v>
      </c>
      <c r="D137" s="31" t="s">
        <v>32</v>
      </c>
      <c r="E137" s="32" t="s">
        <v>56</v>
      </c>
      <c r="F137" s="33" t="n">
        <v>4950</v>
      </c>
      <c r="G137" s="33" t="n">
        <f aca="false">F137*3</f>
        <v>14850</v>
      </c>
      <c r="H137" s="33" t="n">
        <v>1714.06125</v>
      </c>
      <c r="I137" s="33" t="n">
        <f aca="false">H137*3</f>
        <v>5142.18375</v>
      </c>
      <c r="J137" s="34" t="n">
        <v>0.346275</v>
      </c>
      <c r="K137" s="33" t="n">
        <v>5742</v>
      </c>
      <c r="L137" s="33" t="n">
        <f aca="false">K137*3</f>
        <v>17226</v>
      </c>
      <c r="M137" s="33" t="n">
        <v>1888.8954975</v>
      </c>
      <c r="N137" s="33" t="n">
        <f aca="false">M137*3</f>
        <v>5666.6864925</v>
      </c>
      <c r="O137" s="34" t="n">
        <v>0.32896125</v>
      </c>
      <c r="P137" s="33" t="n">
        <v>4853.78</v>
      </c>
      <c r="Q137" s="33" t="n">
        <v>1639.7</v>
      </c>
      <c r="R137" s="33"/>
      <c r="S137" s="33"/>
      <c r="T137" s="35" t="n">
        <f aca="false">(P137-R137)/G137</f>
        <v>0.326853872053872</v>
      </c>
      <c r="U137" s="35" t="n">
        <f aca="false">(Q137-S137)/I137</f>
        <v>0.318872307898371</v>
      </c>
      <c r="V137" s="34" t="n">
        <f aca="false">(P137-R137)/L137</f>
        <v>0.281770579356786</v>
      </c>
      <c r="W137" s="34" t="n">
        <f aca="false">(Q137-S137)/N137</f>
        <v>0.289357811160046</v>
      </c>
      <c r="X137" s="36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  <c r="CW137" s="37"/>
      <c r="CX137" s="37"/>
      <c r="CY137" s="37"/>
      <c r="CZ137" s="37"/>
      <c r="DA137" s="37"/>
      <c r="DB137" s="37"/>
      <c r="DC137" s="37"/>
      <c r="DD137" s="37"/>
      <c r="DE137" s="37"/>
      <c r="DF137" s="37"/>
      <c r="DG137" s="37"/>
      <c r="DH137" s="37"/>
      <c r="DI137" s="37"/>
      <c r="DJ137" s="37"/>
      <c r="DK137" s="37"/>
      <c r="DL137" s="37"/>
      <c r="DM137" s="37"/>
      <c r="DN137" s="37"/>
      <c r="DO137" s="37"/>
      <c r="DP137" s="37"/>
      <c r="DQ137" s="37"/>
      <c r="DR137" s="37"/>
      <c r="DS137" s="37"/>
      <c r="DT137" s="37"/>
      <c r="DU137" s="37"/>
      <c r="DV137" s="37"/>
      <c r="DW137" s="37"/>
      <c r="DX137" s="37"/>
      <c r="DY137" s="37"/>
      <c r="DZ137" s="37"/>
      <c r="EA137" s="37"/>
      <c r="EB137" s="37"/>
      <c r="EC137" s="37"/>
      <c r="ED137" s="37"/>
      <c r="EE137" s="37"/>
      <c r="EF137" s="37"/>
      <c r="EG137" s="37"/>
      <c r="EH137" s="37"/>
      <c r="EI137" s="37"/>
      <c r="EJ137" s="37"/>
      <c r="EK137" s="37"/>
      <c r="EL137" s="37"/>
      <c r="EM137" s="37"/>
      <c r="EN137" s="37"/>
      <c r="EO137" s="37"/>
      <c r="EP137" s="37"/>
      <c r="EQ137" s="37"/>
      <c r="ER137" s="37"/>
      <c r="ES137" s="37"/>
      <c r="ET137" s="37"/>
      <c r="EU137" s="37"/>
      <c r="EV137" s="37"/>
      <c r="EW137" s="37"/>
      <c r="EX137" s="37"/>
      <c r="EY137" s="37"/>
      <c r="EZ137" s="37"/>
      <c r="FA137" s="37"/>
      <c r="FB137" s="37"/>
      <c r="FC137" s="37"/>
      <c r="FD137" s="37"/>
      <c r="FE137" s="37"/>
      <c r="FF137" s="37"/>
      <c r="FG137" s="37"/>
      <c r="FH137" s="37"/>
      <c r="FI137" s="37"/>
      <c r="FJ137" s="37"/>
      <c r="FK137" s="37"/>
      <c r="FL137" s="37"/>
      <c r="FM137" s="37"/>
      <c r="FN137" s="37"/>
      <c r="FO137" s="37"/>
      <c r="FP137" s="37"/>
      <c r="FQ137" s="37"/>
      <c r="FR137" s="37"/>
      <c r="FS137" s="37"/>
      <c r="FT137" s="37"/>
      <c r="FU137" s="37"/>
      <c r="FV137" s="37"/>
      <c r="FW137" s="37"/>
      <c r="FX137" s="37"/>
      <c r="FY137" s="37"/>
      <c r="FZ137" s="37"/>
      <c r="GA137" s="37"/>
      <c r="GB137" s="37"/>
      <c r="GC137" s="37"/>
      <c r="GD137" s="37"/>
      <c r="GE137" s="37"/>
      <c r="GF137" s="37"/>
      <c r="GG137" s="37"/>
      <c r="GH137" s="37"/>
      <c r="GI137" s="37"/>
      <c r="GJ137" s="37"/>
      <c r="GK137" s="37"/>
      <c r="GL137" s="37"/>
      <c r="GM137" s="37"/>
      <c r="GN137" s="37"/>
      <c r="GO137" s="37"/>
      <c r="GP137" s="37"/>
      <c r="GQ137" s="37"/>
      <c r="GR137" s="37"/>
      <c r="GS137" s="37"/>
      <c r="GT137" s="37"/>
      <c r="GU137" s="37"/>
      <c r="GV137" s="37"/>
      <c r="GW137" s="37"/>
      <c r="GX137" s="37"/>
      <c r="GY137" s="37"/>
      <c r="GZ137" s="37"/>
      <c r="HA137" s="37"/>
      <c r="HB137" s="37"/>
      <c r="HC137" s="37"/>
      <c r="HD137" s="37"/>
      <c r="HE137" s="37"/>
      <c r="HF137" s="37"/>
      <c r="HG137" s="37"/>
      <c r="HH137" s="37"/>
      <c r="HI137" s="37"/>
      <c r="HJ137" s="37"/>
      <c r="HK137" s="37"/>
      <c r="HL137" s="37"/>
      <c r="HM137" s="37"/>
    </row>
    <row r="138" s="7" customFormat="true" ht="16" hidden="false" customHeight="true" outlineLevel="0" collapsed="false">
      <c r="A138" s="12" t="n">
        <v>136</v>
      </c>
      <c r="B138" s="29" t="n">
        <v>391</v>
      </c>
      <c r="C138" s="30" t="s">
        <v>173</v>
      </c>
      <c r="D138" s="31" t="s">
        <v>27</v>
      </c>
      <c r="E138" s="32" t="s">
        <v>56</v>
      </c>
      <c r="F138" s="33" t="n">
        <v>7300</v>
      </c>
      <c r="G138" s="33" t="n">
        <f aca="false">F138*3</f>
        <v>21900</v>
      </c>
      <c r="H138" s="33" t="n">
        <v>2484.117</v>
      </c>
      <c r="I138" s="33" t="n">
        <f aca="false">H138*3</f>
        <v>7452.351</v>
      </c>
      <c r="J138" s="34" t="n">
        <v>0.34029</v>
      </c>
      <c r="K138" s="33" t="n">
        <v>8468</v>
      </c>
      <c r="L138" s="33" t="n">
        <f aca="false">K138*3</f>
        <v>25404</v>
      </c>
      <c r="M138" s="33" t="n">
        <v>2737.496934</v>
      </c>
      <c r="N138" s="33" t="n">
        <f aca="false">M138*3</f>
        <v>8212.490802</v>
      </c>
      <c r="O138" s="34" t="n">
        <v>0.3232755</v>
      </c>
      <c r="P138" s="33" t="n">
        <v>6907.35</v>
      </c>
      <c r="Q138" s="33" t="n">
        <v>2210.16</v>
      </c>
      <c r="R138" s="33"/>
      <c r="S138" s="33"/>
      <c r="T138" s="35" t="n">
        <f aca="false">(P138-R138)/G138</f>
        <v>0.315404109589041</v>
      </c>
      <c r="U138" s="35" t="n">
        <f aca="false">(Q138-S138)/I138</f>
        <v>0.296572182389155</v>
      </c>
      <c r="V138" s="34" t="n">
        <f aca="false">(P138-R138)/L138</f>
        <v>0.271900094473311</v>
      </c>
      <c r="W138" s="34" t="n">
        <f aca="false">(Q138-S138)/N138</f>
        <v>0.269121762603589</v>
      </c>
      <c r="X138" s="36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  <c r="CW138" s="37"/>
      <c r="CX138" s="37"/>
      <c r="CY138" s="37"/>
      <c r="CZ138" s="37"/>
      <c r="DA138" s="37"/>
      <c r="DB138" s="37"/>
      <c r="DC138" s="37"/>
      <c r="DD138" s="37"/>
      <c r="DE138" s="37"/>
      <c r="DF138" s="37"/>
      <c r="DG138" s="37"/>
      <c r="DH138" s="37"/>
      <c r="DI138" s="37"/>
      <c r="DJ138" s="37"/>
      <c r="DK138" s="37"/>
      <c r="DL138" s="37"/>
      <c r="DM138" s="37"/>
      <c r="DN138" s="37"/>
      <c r="DO138" s="37"/>
      <c r="DP138" s="37"/>
      <c r="DQ138" s="37"/>
      <c r="DR138" s="37"/>
      <c r="DS138" s="37"/>
      <c r="DT138" s="37"/>
      <c r="DU138" s="37"/>
      <c r="DV138" s="37"/>
      <c r="DW138" s="37"/>
      <c r="DX138" s="37"/>
      <c r="DY138" s="37"/>
      <c r="DZ138" s="37"/>
      <c r="EA138" s="37"/>
      <c r="EB138" s="37"/>
      <c r="EC138" s="37"/>
      <c r="ED138" s="37"/>
      <c r="EE138" s="37"/>
      <c r="EF138" s="37"/>
      <c r="EG138" s="37"/>
      <c r="EH138" s="37"/>
      <c r="EI138" s="37"/>
      <c r="EJ138" s="37"/>
      <c r="EK138" s="37"/>
      <c r="EL138" s="37"/>
      <c r="EM138" s="37"/>
      <c r="EN138" s="37"/>
      <c r="EO138" s="37"/>
      <c r="EP138" s="37"/>
      <c r="EQ138" s="37"/>
      <c r="ER138" s="37"/>
      <c r="ES138" s="37"/>
      <c r="ET138" s="37"/>
      <c r="EU138" s="37"/>
      <c r="EV138" s="37"/>
      <c r="EW138" s="37"/>
      <c r="EX138" s="37"/>
      <c r="EY138" s="37"/>
      <c r="EZ138" s="37"/>
      <c r="FA138" s="37"/>
      <c r="FB138" s="37"/>
      <c r="FC138" s="37"/>
      <c r="FD138" s="37"/>
      <c r="FE138" s="37"/>
      <c r="FF138" s="37"/>
      <c r="FG138" s="37"/>
      <c r="FH138" s="37"/>
      <c r="FI138" s="37"/>
      <c r="FJ138" s="37"/>
      <c r="FK138" s="37"/>
      <c r="FL138" s="37"/>
      <c r="FM138" s="37"/>
      <c r="FN138" s="37"/>
      <c r="FO138" s="37"/>
      <c r="FP138" s="37"/>
      <c r="FQ138" s="37"/>
      <c r="FR138" s="37"/>
      <c r="FS138" s="37"/>
      <c r="FT138" s="37"/>
      <c r="FU138" s="37"/>
      <c r="FV138" s="37"/>
      <c r="FW138" s="37"/>
      <c r="FX138" s="37"/>
      <c r="FY138" s="37"/>
      <c r="FZ138" s="37"/>
      <c r="GA138" s="37"/>
      <c r="GB138" s="37"/>
      <c r="GC138" s="37"/>
      <c r="GD138" s="37"/>
      <c r="GE138" s="37"/>
      <c r="GF138" s="37"/>
      <c r="GG138" s="37"/>
      <c r="GH138" s="37"/>
      <c r="GI138" s="37"/>
      <c r="GJ138" s="37"/>
      <c r="GK138" s="37"/>
      <c r="GL138" s="37"/>
      <c r="GM138" s="37"/>
      <c r="GN138" s="37"/>
      <c r="GO138" s="37"/>
      <c r="GP138" s="37"/>
      <c r="GQ138" s="37"/>
      <c r="GR138" s="37"/>
      <c r="GS138" s="37"/>
      <c r="GT138" s="37"/>
      <c r="GU138" s="37"/>
      <c r="GV138" s="37"/>
      <c r="GW138" s="37"/>
      <c r="GX138" s="37"/>
      <c r="GY138" s="37"/>
      <c r="GZ138" s="37"/>
      <c r="HA138" s="37"/>
      <c r="HB138" s="37"/>
      <c r="HC138" s="37"/>
      <c r="HD138" s="37"/>
      <c r="HE138" s="37"/>
      <c r="HF138" s="37"/>
      <c r="HG138" s="37"/>
      <c r="HH138" s="37"/>
      <c r="HI138" s="37"/>
      <c r="HJ138" s="37"/>
      <c r="HK138" s="37"/>
      <c r="HL138" s="37"/>
      <c r="HM138" s="37"/>
    </row>
    <row r="139" s="7" customFormat="true" ht="16" hidden="false" customHeight="true" outlineLevel="0" collapsed="false">
      <c r="A139" s="12" t="n">
        <v>137</v>
      </c>
      <c r="B139" s="44" t="n">
        <v>111064</v>
      </c>
      <c r="C139" s="45" t="s">
        <v>174</v>
      </c>
      <c r="D139" s="31" t="s">
        <v>32</v>
      </c>
      <c r="E139" s="32" t="s">
        <v>33</v>
      </c>
      <c r="F139" s="33" t="n">
        <v>3000</v>
      </c>
      <c r="G139" s="33" t="n">
        <f aca="false">F139*3</f>
        <v>9000</v>
      </c>
      <c r="H139" s="33" t="n">
        <v>962.337</v>
      </c>
      <c r="I139" s="33" t="n">
        <f aca="false">H139*3</f>
        <v>2887.011</v>
      </c>
      <c r="J139" s="34" t="n">
        <v>0.320779</v>
      </c>
      <c r="K139" s="33" t="n">
        <v>3480</v>
      </c>
      <c r="L139" s="33" t="n">
        <f aca="false">K139*3</f>
        <v>10440</v>
      </c>
      <c r="M139" s="33" t="n">
        <v>1060.495374</v>
      </c>
      <c r="N139" s="33" t="n">
        <f aca="false">M139*3</f>
        <v>3181.486122</v>
      </c>
      <c r="O139" s="34" t="n">
        <v>0.30474005</v>
      </c>
      <c r="P139" s="33" t="n">
        <v>2505.82</v>
      </c>
      <c r="Q139" s="33" t="n">
        <v>811.45</v>
      </c>
      <c r="R139" s="33"/>
      <c r="S139" s="33"/>
      <c r="T139" s="35" t="n">
        <f aca="false">(P139-R139)/G139</f>
        <v>0.278424444444445</v>
      </c>
      <c r="U139" s="35" t="n">
        <f aca="false">(Q139-S139)/I139</f>
        <v>0.281069244280677</v>
      </c>
      <c r="V139" s="34" t="n">
        <f aca="false">(P139-R139)/L139</f>
        <v>0.240021072796935</v>
      </c>
      <c r="W139" s="34" t="n">
        <f aca="false">(Q139-S139)/N139</f>
        <v>0.255053760690269</v>
      </c>
      <c r="X139" s="42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  <c r="BV139" s="43"/>
      <c r="BW139" s="43"/>
      <c r="BX139" s="43"/>
      <c r="BY139" s="43"/>
      <c r="BZ139" s="43"/>
      <c r="CA139" s="43"/>
      <c r="CB139" s="43"/>
      <c r="CC139" s="43"/>
      <c r="CD139" s="43"/>
      <c r="CE139" s="43"/>
      <c r="CF139" s="43"/>
      <c r="CG139" s="43"/>
      <c r="CH139" s="43"/>
      <c r="CI139" s="43"/>
      <c r="CJ139" s="43"/>
      <c r="CK139" s="43"/>
      <c r="CL139" s="43"/>
      <c r="CM139" s="43"/>
      <c r="CN139" s="43"/>
      <c r="CO139" s="43"/>
      <c r="CP139" s="43"/>
      <c r="CQ139" s="43"/>
      <c r="CR139" s="43"/>
      <c r="CS139" s="43"/>
      <c r="CT139" s="43"/>
      <c r="CU139" s="43"/>
      <c r="CV139" s="43"/>
      <c r="CW139" s="43"/>
      <c r="CX139" s="43"/>
      <c r="CY139" s="43"/>
      <c r="CZ139" s="43"/>
      <c r="DA139" s="43"/>
      <c r="DB139" s="43"/>
      <c r="DC139" s="43"/>
      <c r="DD139" s="43"/>
      <c r="DE139" s="43"/>
      <c r="DF139" s="43"/>
      <c r="DG139" s="43"/>
      <c r="DH139" s="43"/>
      <c r="DI139" s="43"/>
      <c r="DJ139" s="43"/>
      <c r="DK139" s="43"/>
      <c r="DL139" s="43"/>
      <c r="DM139" s="43"/>
      <c r="DN139" s="43"/>
      <c r="DO139" s="43"/>
      <c r="DP139" s="43"/>
      <c r="DQ139" s="43"/>
      <c r="DR139" s="43"/>
      <c r="DS139" s="43"/>
      <c r="DT139" s="43"/>
      <c r="DU139" s="43"/>
      <c r="DV139" s="43"/>
      <c r="DW139" s="43"/>
      <c r="DX139" s="43"/>
      <c r="DY139" s="43"/>
      <c r="DZ139" s="43"/>
      <c r="EA139" s="43"/>
      <c r="EB139" s="43"/>
      <c r="EC139" s="43"/>
      <c r="ED139" s="43"/>
      <c r="EE139" s="43"/>
      <c r="EF139" s="43"/>
      <c r="EG139" s="43"/>
      <c r="EH139" s="43"/>
      <c r="EI139" s="43"/>
      <c r="EJ139" s="43"/>
      <c r="EK139" s="43"/>
      <c r="EL139" s="43"/>
      <c r="EM139" s="43"/>
      <c r="EN139" s="43"/>
      <c r="EO139" s="43"/>
      <c r="EP139" s="43"/>
      <c r="EQ139" s="43"/>
      <c r="ER139" s="43"/>
      <c r="ES139" s="43"/>
      <c r="ET139" s="43"/>
      <c r="EU139" s="43"/>
      <c r="EV139" s="43"/>
      <c r="EW139" s="43"/>
      <c r="EX139" s="43"/>
      <c r="EY139" s="43"/>
      <c r="EZ139" s="43"/>
      <c r="FA139" s="43"/>
      <c r="FB139" s="43"/>
      <c r="FC139" s="43"/>
      <c r="FD139" s="43"/>
      <c r="FE139" s="43"/>
      <c r="FF139" s="43"/>
      <c r="FG139" s="43"/>
      <c r="FH139" s="43"/>
      <c r="FI139" s="43"/>
      <c r="FJ139" s="43"/>
      <c r="FK139" s="43"/>
      <c r="FL139" s="43"/>
      <c r="FM139" s="43"/>
      <c r="FN139" s="43"/>
      <c r="FO139" s="43"/>
      <c r="FP139" s="43"/>
      <c r="FQ139" s="43"/>
      <c r="FR139" s="43"/>
      <c r="FS139" s="43"/>
      <c r="FT139" s="43"/>
      <c r="FU139" s="43"/>
      <c r="FV139" s="43"/>
      <c r="FW139" s="43"/>
      <c r="FX139" s="43"/>
      <c r="FY139" s="43"/>
      <c r="FZ139" s="43"/>
      <c r="GA139" s="43"/>
      <c r="GB139" s="43"/>
      <c r="GC139" s="43"/>
      <c r="GD139" s="43"/>
      <c r="GE139" s="43"/>
      <c r="GF139" s="43"/>
      <c r="GG139" s="43"/>
      <c r="GH139" s="43"/>
      <c r="GI139" s="43"/>
      <c r="GJ139" s="43"/>
      <c r="GK139" s="43"/>
      <c r="GL139" s="43"/>
      <c r="GM139" s="43"/>
      <c r="GN139" s="43"/>
      <c r="GO139" s="43"/>
      <c r="GP139" s="43"/>
      <c r="GQ139" s="43"/>
      <c r="GR139" s="43"/>
      <c r="GS139" s="43"/>
      <c r="GT139" s="43"/>
      <c r="GU139" s="43"/>
      <c r="GV139" s="43"/>
      <c r="GW139" s="43"/>
      <c r="GX139" s="43"/>
      <c r="GY139" s="43"/>
      <c r="GZ139" s="43"/>
      <c r="HA139" s="43"/>
      <c r="HB139" s="43"/>
      <c r="HC139" s="43"/>
      <c r="HD139" s="43"/>
      <c r="HE139" s="43"/>
      <c r="HF139" s="43"/>
      <c r="HG139" s="43"/>
      <c r="HH139" s="43"/>
      <c r="HI139" s="43"/>
      <c r="HJ139" s="43"/>
      <c r="HK139" s="43"/>
      <c r="HL139" s="43"/>
      <c r="HM139" s="43"/>
    </row>
    <row r="140" s="7" customFormat="true" ht="16" hidden="false" customHeight="true" outlineLevel="0" collapsed="false">
      <c r="A140" s="12" t="n">
        <v>138</v>
      </c>
      <c r="B140" s="29" t="n">
        <v>104533</v>
      </c>
      <c r="C140" s="30" t="s">
        <v>175</v>
      </c>
      <c r="D140" s="31" t="s">
        <v>32</v>
      </c>
      <c r="E140" s="32" t="s">
        <v>33</v>
      </c>
      <c r="F140" s="33" t="n">
        <v>5850</v>
      </c>
      <c r="G140" s="33" t="n">
        <f aca="false">F140*3</f>
        <v>17550</v>
      </c>
      <c r="H140" s="33" t="n">
        <v>1910.60415</v>
      </c>
      <c r="I140" s="33" t="n">
        <f aca="false">H140*3</f>
        <v>5731.81245</v>
      </c>
      <c r="J140" s="34" t="n">
        <v>0.326599</v>
      </c>
      <c r="K140" s="33" t="n">
        <v>6786</v>
      </c>
      <c r="L140" s="33" t="n">
        <f aca="false">K140*3</f>
        <v>20358</v>
      </c>
      <c r="M140" s="33" t="n">
        <v>2105.4857733</v>
      </c>
      <c r="N140" s="33" t="n">
        <f aca="false">M140*3</f>
        <v>6316.4573199</v>
      </c>
      <c r="O140" s="34" t="n">
        <v>0.31026905</v>
      </c>
      <c r="P140" s="33" t="n">
        <v>4456.19</v>
      </c>
      <c r="Q140" s="33" t="n">
        <v>1307.4</v>
      </c>
      <c r="R140" s="33"/>
      <c r="S140" s="33"/>
      <c r="T140" s="35" t="n">
        <f aca="false">(P140-R140)/G140</f>
        <v>0.25391396011396</v>
      </c>
      <c r="U140" s="35" t="n">
        <f aca="false">(Q140-S140)/I140</f>
        <v>0.22809539066478</v>
      </c>
      <c r="V140" s="34" t="n">
        <f aca="false">(P140-R140)/L140</f>
        <v>0.218891344925828</v>
      </c>
      <c r="W140" s="34" t="n">
        <f aca="false">(Q140-S140)/N140</f>
        <v>0.206983113125935</v>
      </c>
      <c r="X140" s="42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  <c r="BV140" s="43"/>
      <c r="BW140" s="43"/>
      <c r="BX140" s="43"/>
      <c r="BY140" s="43"/>
      <c r="BZ140" s="43"/>
      <c r="CA140" s="43"/>
      <c r="CB140" s="43"/>
      <c r="CC140" s="43"/>
      <c r="CD140" s="43"/>
      <c r="CE140" s="43"/>
      <c r="CF140" s="43"/>
      <c r="CG140" s="43"/>
      <c r="CH140" s="43"/>
      <c r="CI140" s="43"/>
      <c r="CJ140" s="43"/>
      <c r="CK140" s="43"/>
      <c r="CL140" s="43"/>
      <c r="CM140" s="43"/>
      <c r="CN140" s="43"/>
      <c r="CO140" s="43"/>
      <c r="CP140" s="43"/>
      <c r="CQ140" s="43"/>
      <c r="CR140" s="43"/>
      <c r="CS140" s="43"/>
      <c r="CT140" s="43"/>
      <c r="CU140" s="43"/>
      <c r="CV140" s="43"/>
      <c r="CW140" s="43"/>
      <c r="CX140" s="43"/>
      <c r="CY140" s="43"/>
      <c r="CZ140" s="43"/>
      <c r="DA140" s="43"/>
      <c r="DB140" s="43"/>
      <c r="DC140" s="43"/>
      <c r="DD140" s="43"/>
      <c r="DE140" s="43"/>
      <c r="DF140" s="43"/>
      <c r="DG140" s="43"/>
      <c r="DH140" s="43"/>
      <c r="DI140" s="43"/>
      <c r="DJ140" s="43"/>
      <c r="DK140" s="43"/>
      <c r="DL140" s="43"/>
      <c r="DM140" s="43"/>
      <c r="DN140" s="43"/>
      <c r="DO140" s="43"/>
      <c r="DP140" s="43"/>
      <c r="DQ140" s="43"/>
      <c r="DR140" s="43"/>
      <c r="DS140" s="43"/>
      <c r="DT140" s="43"/>
      <c r="DU140" s="43"/>
      <c r="DV140" s="43"/>
      <c r="DW140" s="43"/>
      <c r="DX140" s="43"/>
      <c r="DY140" s="43"/>
      <c r="DZ140" s="43"/>
      <c r="EA140" s="43"/>
      <c r="EB140" s="43"/>
      <c r="EC140" s="43"/>
      <c r="ED140" s="43"/>
      <c r="EE140" s="43"/>
      <c r="EF140" s="43"/>
      <c r="EG140" s="43"/>
      <c r="EH140" s="43"/>
      <c r="EI140" s="43"/>
      <c r="EJ140" s="43"/>
      <c r="EK140" s="43"/>
      <c r="EL140" s="43"/>
      <c r="EM140" s="43"/>
      <c r="EN140" s="43"/>
      <c r="EO140" s="43"/>
      <c r="EP140" s="43"/>
      <c r="EQ140" s="43"/>
      <c r="ER140" s="43"/>
      <c r="ES140" s="43"/>
      <c r="ET140" s="43"/>
      <c r="EU140" s="43"/>
      <c r="EV140" s="43"/>
      <c r="EW140" s="43"/>
      <c r="EX140" s="43"/>
      <c r="EY140" s="43"/>
      <c r="EZ140" s="43"/>
      <c r="FA140" s="43"/>
      <c r="FB140" s="43"/>
      <c r="FC140" s="43"/>
      <c r="FD140" s="43"/>
      <c r="FE140" s="43"/>
      <c r="FF140" s="43"/>
      <c r="FG140" s="43"/>
      <c r="FH140" s="43"/>
      <c r="FI140" s="43"/>
      <c r="FJ140" s="43"/>
      <c r="FK140" s="43"/>
      <c r="FL140" s="43"/>
      <c r="FM140" s="43"/>
      <c r="FN140" s="43"/>
      <c r="FO140" s="43"/>
      <c r="FP140" s="43"/>
      <c r="FQ140" s="43"/>
      <c r="FR140" s="43"/>
      <c r="FS140" s="43"/>
      <c r="FT140" s="43"/>
      <c r="FU140" s="43"/>
      <c r="FV140" s="43"/>
      <c r="FW140" s="43"/>
      <c r="FX140" s="43"/>
      <c r="FY140" s="43"/>
      <c r="FZ140" s="43"/>
      <c r="GA140" s="43"/>
      <c r="GB140" s="43"/>
      <c r="GC140" s="43"/>
      <c r="GD140" s="43"/>
      <c r="GE140" s="43"/>
      <c r="GF140" s="43"/>
      <c r="GG140" s="43"/>
      <c r="GH140" s="43"/>
      <c r="GI140" s="43"/>
      <c r="GJ140" s="43"/>
      <c r="GK140" s="43"/>
      <c r="GL140" s="43"/>
      <c r="GM140" s="43"/>
      <c r="GN140" s="43"/>
      <c r="GO140" s="43"/>
      <c r="GP140" s="43"/>
      <c r="GQ140" s="43"/>
      <c r="GR140" s="43"/>
      <c r="GS140" s="43"/>
      <c r="GT140" s="43"/>
      <c r="GU140" s="43"/>
      <c r="GV140" s="43"/>
      <c r="GW140" s="43"/>
      <c r="GX140" s="43"/>
      <c r="GY140" s="43"/>
      <c r="GZ140" s="43"/>
      <c r="HA140" s="43"/>
      <c r="HB140" s="43"/>
      <c r="HC140" s="43"/>
      <c r="HD140" s="43"/>
      <c r="HE140" s="43"/>
      <c r="HF140" s="43"/>
      <c r="HG140" s="43"/>
      <c r="HH140" s="43"/>
      <c r="HI140" s="43"/>
      <c r="HJ140" s="43"/>
      <c r="HK140" s="43"/>
      <c r="HL140" s="43"/>
      <c r="HM140" s="43"/>
    </row>
    <row r="141" s="7" customFormat="true" ht="16" hidden="false" customHeight="true" outlineLevel="0" collapsed="false">
      <c r="A141" s="12" t="n">
        <v>139</v>
      </c>
      <c r="B141" s="29" t="n">
        <v>753</v>
      </c>
      <c r="C141" s="30" t="s">
        <v>176</v>
      </c>
      <c r="D141" s="31" t="s">
        <v>32</v>
      </c>
      <c r="E141" s="32" t="s">
        <v>56</v>
      </c>
      <c r="F141" s="33" t="n">
        <v>3900</v>
      </c>
      <c r="G141" s="33" t="n">
        <f aca="false">F141*3</f>
        <v>11700</v>
      </c>
      <c r="H141" s="33" t="n">
        <v>1229.8533</v>
      </c>
      <c r="I141" s="33" t="n">
        <f aca="false">H141*3</f>
        <v>3689.5599</v>
      </c>
      <c r="J141" s="34" t="n">
        <v>0.315347</v>
      </c>
      <c r="K141" s="33" t="n">
        <v>4524</v>
      </c>
      <c r="L141" s="33" t="n">
        <f aca="false">K141*3</f>
        <v>13572</v>
      </c>
      <c r="M141" s="33" t="n">
        <v>1355.2983366</v>
      </c>
      <c r="N141" s="33" t="n">
        <f aca="false">M141*3</f>
        <v>4065.8950098</v>
      </c>
      <c r="O141" s="34" t="n">
        <v>0.29957965</v>
      </c>
      <c r="P141" s="33" t="n">
        <v>2888.87</v>
      </c>
      <c r="Q141" s="33" t="n">
        <v>895.91</v>
      </c>
      <c r="R141" s="33"/>
      <c r="S141" s="33"/>
      <c r="T141" s="35" t="n">
        <f aca="false">(P141-R141)/G141</f>
        <v>0.246911965811966</v>
      </c>
      <c r="U141" s="35" t="n">
        <f aca="false">(Q141-S141)/I141</f>
        <v>0.242822999024897</v>
      </c>
      <c r="V141" s="34" t="n">
        <f aca="false">(P141-R141)/L141</f>
        <v>0.21285514294135</v>
      </c>
      <c r="W141" s="34" t="n">
        <f aca="false">(Q141-S141)/N141</f>
        <v>0.220347549024408</v>
      </c>
      <c r="X141" s="36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  <c r="CV141" s="37"/>
      <c r="CW141" s="37"/>
      <c r="CX141" s="37"/>
      <c r="CY141" s="37"/>
      <c r="CZ141" s="37"/>
      <c r="DA141" s="37"/>
      <c r="DB141" s="37"/>
      <c r="DC141" s="37"/>
      <c r="DD141" s="37"/>
      <c r="DE141" s="37"/>
      <c r="DF141" s="37"/>
      <c r="DG141" s="37"/>
      <c r="DH141" s="37"/>
      <c r="DI141" s="37"/>
      <c r="DJ141" s="37"/>
      <c r="DK141" s="37"/>
      <c r="DL141" s="37"/>
      <c r="DM141" s="37"/>
      <c r="DN141" s="37"/>
      <c r="DO141" s="37"/>
      <c r="DP141" s="37"/>
      <c r="DQ141" s="37"/>
      <c r="DR141" s="37"/>
      <c r="DS141" s="37"/>
      <c r="DT141" s="37"/>
      <c r="DU141" s="37"/>
      <c r="DV141" s="37"/>
      <c r="DW141" s="37"/>
      <c r="DX141" s="37"/>
      <c r="DY141" s="37"/>
      <c r="DZ141" s="37"/>
      <c r="EA141" s="37"/>
      <c r="EB141" s="37"/>
      <c r="EC141" s="37"/>
      <c r="ED141" s="37"/>
      <c r="EE141" s="37"/>
      <c r="EF141" s="37"/>
      <c r="EG141" s="37"/>
      <c r="EH141" s="37"/>
      <c r="EI141" s="37"/>
      <c r="EJ141" s="37"/>
      <c r="EK141" s="37"/>
      <c r="EL141" s="37"/>
      <c r="EM141" s="37"/>
      <c r="EN141" s="37"/>
      <c r="EO141" s="37"/>
      <c r="EP141" s="37"/>
      <c r="EQ141" s="37"/>
      <c r="ER141" s="37"/>
      <c r="ES141" s="37"/>
      <c r="ET141" s="37"/>
      <c r="EU141" s="37"/>
      <c r="EV141" s="37"/>
      <c r="EW141" s="37"/>
      <c r="EX141" s="37"/>
      <c r="EY141" s="37"/>
      <c r="EZ141" s="37"/>
      <c r="FA141" s="37"/>
      <c r="FB141" s="37"/>
      <c r="FC141" s="37"/>
      <c r="FD141" s="37"/>
      <c r="FE141" s="37"/>
      <c r="FF141" s="37"/>
      <c r="FG141" s="37"/>
      <c r="FH141" s="37"/>
      <c r="FI141" s="37"/>
      <c r="FJ141" s="37"/>
      <c r="FK141" s="37"/>
      <c r="FL141" s="37"/>
      <c r="FM141" s="37"/>
      <c r="FN141" s="37"/>
      <c r="FO141" s="37"/>
      <c r="FP141" s="37"/>
      <c r="FQ141" s="37"/>
      <c r="FR141" s="37"/>
      <c r="FS141" s="37"/>
      <c r="FT141" s="37"/>
      <c r="FU141" s="37"/>
      <c r="FV141" s="37"/>
      <c r="FW141" s="37"/>
      <c r="FX141" s="37"/>
      <c r="FY141" s="37"/>
      <c r="FZ141" s="37"/>
      <c r="GA141" s="37"/>
      <c r="GB141" s="37"/>
      <c r="GC141" s="37"/>
      <c r="GD141" s="37"/>
      <c r="GE141" s="37"/>
      <c r="GF141" s="37"/>
      <c r="GG141" s="37"/>
      <c r="GH141" s="37"/>
      <c r="GI141" s="37"/>
      <c r="GJ141" s="37"/>
      <c r="GK141" s="37"/>
      <c r="GL141" s="37"/>
      <c r="GM141" s="37"/>
      <c r="GN141" s="37"/>
      <c r="GO141" s="37"/>
      <c r="GP141" s="37"/>
      <c r="GQ141" s="37"/>
      <c r="GR141" s="37"/>
      <c r="GS141" s="37"/>
      <c r="GT141" s="37"/>
      <c r="GU141" s="37"/>
      <c r="GV141" s="37"/>
      <c r="GW141" s="37"/>
      <c r="GX141" s="37"/>
      <c r="GY141" s="37"/>
      <c r="GZ141" s="37"/>
      <c r="HA141" s="37"/>
      <c r="HB141" s="37"/>
      <c r="HC141" s="37"/>
      <c r="HD141" s="37"/>
      <c r="HE141" s="37"/>
      <c r="HF141" s="37"/>
      <c r="HG141" s="37"/>
      <c r="HH141" s="37"/>
      <c r="HI141" s="37"/>
      <c r="HJ141" s="37"/>
      <c r="HK141" s="37"/>
      <c r="HL141" s="37"/>
      <c r="HM141" s="37"/>
    </row>
    <row r="142" s="7" customFormat="true" ht="16" hidden="false" customHeight="true" outlineLevel="0" collapsed="false">
      <c r="A142" s="12" t="n">
        <v>140</v>
      </c>
      <c r="B142" s="29" t="n">
        <v>591</v>
      </c>
      <c r="C142" s="30" t="s">
        <v>177</v>
      </c>
      <c r="D142" s="31" t="s">
        <v>32</v>
      </c>
      <c r="E142" s="32" t="s">
        <v>33</v>
      </c>
      <c r="F142" s="33" t="n">
        <v>3000</v>
      </c>
      <c r="G142" s="33" t="n">
        <f aca="false">F142*3</f>
        <v>9000</v>
      </c>
      <c r="H142" s="33" t="n">
        <v>824.985</v>
      </c>
      <c r="I142" s="33" t="n">
        <f aca="false">H142*3</f>
        <v>2474.955</v>
      </c>
      <c r="J142" s="34" t="n">
        <v>0.274995</v>
      </c>
      <c r="K142" s="33" t="n">
        <v>3480</v>
      </c>
      <c r="L142" s="33" t="n">
        <f aca="false">K142*3</f>
        <v>10440</v>
      </c>
      <c r="M142" s="33" t="n">
        <v>909.13347</v>
      </c>
      <c r="N142" s="33" t="n">
        <f aca="false">M142*3</f>
        <v>2727.40041</v>
      </c>
      <c r="O142" s="34" t="n">
        <v>0.26124525</v>
      </c>
      <c r="P142" s="33" t="n">
        <v>1856.57</v>
      </c>
      <c r="Q142" s="33" t="n">
        <v>652.55</v>
      </c>
      <c r="R142" s="33"/>
      <c r="S142" s="33"/>
      <c r="T142" s="35" t="n">
        <f aca="false">(P142-R142)/G142</f>
        <v>0.206285555555556</v>
      </c>
      <c r="U142" s="35" t="n">
        <f aca="false">(Q142-S142)/I142</f>
        <v>0.263661359499466</v>
      </c>
      <c r="V142" s="34" t="n">
        <f aca="false">(P142-R142)/L142</f>
        <v>0.177832375478927</v>
      </c>
      <c r="W142" s="34" t="n">
        <f aca="false">(Q142-S142)/N142</f>
        <v>0.239257132032183</v>
      </c>
      <c r="X142" s="36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50"/>
      <c r="AL142" s="50"/>
      <c r="AM142" s="50"/>
      <c r="AN142" s="50"/>
      <c r="AO142" s="50"/>
      <c r="AP142" s="50"/>
      <c r="AQ142" s="50"/>
      <c r="AR142" s="50"/>
      <c r="AS142" s="50"/>
      <c r="AT142" s="50"/>
      <c r="AU142" s="50"/>
      <c r="AV142" s="50"/>
      <c r="AW142" s="50"/>
      <c r="AX142" s="50"/>
      <c r="AY142" s="50"/>
      <c r="AZ142" s="50"/>
      <c r="BA142" s="50"/>
      <c r="BB142" s="50"/>
      <c r="BC142" s="50"/>
      <c r="BD142" s="50"/>
      <c r="BE142" s="50"/>
      <c r="BF142" s="50"/>
      <c r="BG142" s="50"/>
      <c r="BH142" s="50"/>
      <c r="BI142" s="50"/>
      <c r="BJ142" s="50"/>
      <c r="BK142" s="50"/>
      <c r="BL142" s="50"/>
      <c r="BM142" s="50"/>
      <c r="BN142" s="50"/>
      <c r="BO142" s="50"/>
      <c r="BP142" s="50"/>
      <c r="BQ142" s="50"/>
      <c r="BR142" s="50"/>
      <c r="BS142" s="50"/>
      <c r="BT142" s="50"/>
      <c r="BU142" s="50"/>
      <c r="BV142" s="50"/>
      <c r="BW142" s="50"/>
      <c r="BX142" s="50"/>
      <c r="BY142" s="50"/>
      <c r="BZ142" s="50"/>
      <c r="CA142" s="50"/>
      <c r="CB142" s="50"/>
      <c r="CC142" s="50"/>
      <c r="CD142" s="50"/>
      <c r="CE142" s="50"/>
      <c r="CF142" s="50"/>
      <c r="CG142" s="50"/>
      <c r="CH142" s="50"/>
      <c r="CI142" s="50"/>
      <c r="CJ142" s="50"/>
      <c r="CK142" s="50"/>
      <c r="CL142" s="50"/>
      <c r="CM142" s="50"/>
      <c r="CN142" s="50"/>
      <c r="CO142" s="50"/>
      <c r="CP142" s="50"/>
      <c r="CQ142" s="50"/>
      <c r="CR142" s="50"/>
      <c r="CS142" s="50"/>
      <c r="CT142" s="50"/>
      <c r="CU142" s="50"/>
      <c r="CV142" s="50"/>
      <c r="CW142" s="50"/>
      <c r="CX142" s="50"/>
      <c r="CY142" s="50"/>
      <c r="CZ142" s="50"/>
      <c r="DA142" s="50"/>
      <c r="DB142" s="50"/>
      <c r="DC142" s="50"/>
      <c r="DD142" s="50"/>
      <c r="DE142" s="50"/>
      <c r="DF142" s="50"/>
      <c r="DG142" s="50"/>
      <c r="DH142" s="50"/>
      <c r="DI142" s="50"/>
      <c r="DJ142" s="50"/>
      <c r="DK142" s="50"/>
      <c r="DL142" s="50"/>
      <c r="DM142" s="50"/>
      <c r="DN142" s="50"/>
      <c r="DO142" s="50"/>
      <c r="DP142" s="50"/>
      <c r="DQ142" s="50"/>
      <c r="DR142" s="50"/>
      <c r="DS142" s="50"/>
      <c r="DT142" s="50"/>
      <c r="DU142" s="50"/>
      <c r="DV142" s="50"/>
      <c r="DW142" s="50"/>
      <c r="DX142" s="50"/>
      <c r="DY142" s="50"/>
      <c r="DZ142" s="50"/>
      <c r="EA142" s="50"/>
      <c r="EB142" s="50"/>
      <c r="EC142" s="50"/>
      <c r="ED142" s="50"/>
      <c r="EE142" s="50"/>
      <c r="EF142" s="50"/>
      <c r="EG142" s="50"/>
      <c r="EH142" s="50"/>
      <c r="EI142" s="50"/>
      <c r="EJ142" s="50"/>
      <c r="EK142" s="50"/>
      <c r="EL142" s="50"/>
      <c r="EM142" s="50"/>
      <c r="EN142" s="50"/>
      <c r="EO142" s="50"/>
      <c r="EP142" s="50"/>
      <c r="EQ142" s="50"/>
      <c r="ER142" s="50"/>
      <c r="ES142" s="50"/>
      <c r="ET142" s="50"/>
      <c r="EU142" s="50"/>
      <c r="EV142" s="50"/>
      <c r="EW142" s="50"/>
      <c r="EX142" s="50"/>
      <c r="EY142" s="50"/>
      <c r="EZ142" s="50"/>
      <c r="FA142" s="50"/>
      <c r="FB142" s="50"/>
      <c r="FC142" s="50"/>
      <c r="FD142" s="50"/>
      <c r="FE142" s="50"/>
      <c r="FF142" s="50"/>
      <c r="FG142" s="50"/>
      <c r="FH142" s="50"/>
      <c r="FI142" s="50"/>
      <c r="FJ142" s="50"/>
      <c r="FK142" s="50"/>
      <c r="FL142" s="50"/>
      <c r="FM142" s="50"/>
      <c r="FN142" s="50"/>
      <c r="FO142" s="50"/>
      <c r="FP142" s="50"/>
      <c r="FQ142" s="50"/>
      <c r="FR142" s="50"/>
      <c r="FS142" s="50"/>
      <c r="FT142" s="50"/>
      <c r="FU142" s="50"/>
      <c r="FV142" s="50"/>
      <c r="FW142" s="50"/>
      <c r="FX142" s="50"/>
      <c r="FY142" s="50"/>
      <c r="FZ142" s="50"/>
      <c r="GA142" s="50"/>
      <c r="GB142" s="50"/>
      <c r="GC142" s="50"/>
      <c r="GD142" s="50"/>
      <c r="GE142" s="50"/>
      <c r="GF142" s="50"/>
      <c r="GG142" s="50"/>
      <c r="GH142" s="50"/>
      <c r="GI142" s="50"/>
      <c r="GJ142" s="50"/>
      <c r="GK142" s="50"/>
      <c r="GL142" s="50"/>
      <c r="GM142" s="50"/>
      <c r="GN142" s="50"/>
      <c r="GO142" s="50"/>
      <c r="GP142" s="50"/>
      <c r="GQ142" s="50"/>
      <c r="GR142" s="50"/>
      <c r="GS142" s="50"/>
      <c r="GT142" s="50"/>
      <c r="GU142" s="50"/>
      <c r="GV142" s="50"/>
      <c r="GW142" s="50"/>
      <c r="GX142" s="50"/>
      <c r="GY142" s="50"/>
      <c r="GZ142" s="50"/>
      <c r="HA142" s="50"/>
      <c r="HB142" s="50"/>
      <c r="HC142" s="50"/>
      <c r="HD142" s="50"/>
      <c r="HE142" s="50"/>
      <c r="HF142" s="50"/>
      <c r="HG142" s="50"/>
      <c r="HH142" s="50"/>
      <c r="HI142" s="50"/>
      <c r="HJ142" s="50"/>
      <c r="HK142" s="50"/>
      <c r="HL142" s="50"/>
      <c r="HM142" s="50"/>
    </row>
    <row r="143" s="7" customFormat="true" ht="20" hidden="false" customHeight="true" outlineLevel="0" collapsed="false">
      <c r="A143" s="12" t="n">
        <v>141</v>
      </c>
      <c r="B143" s="29" t="n">
        <v>743</v>
      </c>
      <c r="C143" s="30" t="s">
        <v>178</v>
      </c>
      <c r="D143" s="31" t="s">
        <v>32</v>
      </c>
      <c r="E143" s="32" t="s">
        <v>28</v>
      </c>
      <c r="F143" s="33" t="n">
        <v>7425</v>
      </c>
      <c r="G143" s="33" t="n">
        <f aca="false">F143*3</f>
        <v>22275</v>
      </c>
      <c r="H143" s="33" t="n">
        <v>2444.82975</v>
      </c>
      <c r="I143" s="33" t="n">
        <f aca="false">H143*3</f>
        <v>7334.48925</v>
      </c>
      <c r="J143" s="34" t="n">
        <v>0.32927</v>
      </c>
      <c r="K143" s="33" t="n">
        <v>8613</v>
      </c>
      <c r="L143" s="33" t="n">
        <f aca="false">K143*3</f>
        <v>25839</v>
      </c>
      <c r="M143" s="33" t="n">
        <v>2694.2023845</v>
      </c>
      <c r="N143" s="33" t="n">
        <f aca="false">M143*3</f>
        <v>8082.6071535</v>
      </c>
      <c r="O143" s="34" t="n">
        <v>0.3128065</v>
      </c>
      <c r="P143" s="33" t="n">
        <v>1135.7</v>
      </c>
      <c r="Q143" s="33" t="n">
        <v>313.73</v>
      </c>
      <c r="R143" s="33"/>
      <c r="S143" s="33"/>
      <c r="T143" s="35" t="n">
        <f aca="false">(P143-R143)/G143</f>
        <v>0.0509854096520763</v>
      </c>
      <c r="U143" s="35" t="n">
        <f aca="false">(Q143-S143)/I143</f>
        <v>0.0427746212866833</v>
      </c>
      <c r="V143" s="34" t="n">
        <f aca="false">(P143-R143)/L143</f>
        <v>0.0439529393552382</v>
      </c>
      <c r="W143" s="34" t="n">
        <f aca="false">(Q143-S143)/N143</f>
        <v>0.0388154458136872</v>
      </c>
      <c r="X143" s="36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  <c r="AJ143" s="50"/>
      <c r="AK143" s="50"/>
      <c r="AL143" s="50"/>
      <c r="AM143" s="50"/>
      <c r="AN143" s="50"/>
      <c r="AO143" s="50"/>
      <c r="AP143" s="50"/>
      <c r="AQ143" s="50"/>
      <c r="AR143" s="50"/>
      <c r="AS143" s="50"/>
      <c r="AT143" s="50"/>
      <c r="AU143" s="50"/>
      <c r="AV143" s="50"/>
      <c r="AW143" s="50"/>
      <c r="AX143" s="50"/>
      <c r="AY143" s="50"/>
      <c r="AZ143" s="50"/>
      <c r="BA143" s="50"/>
      <c r="BB143" s="50"/>
      <c r="BC143" s="50"/>
      <c r="BD143" s="50"/>
      <c r="BE143" s="50"/>
      <c r="BF143" s="50"/>
      <c r="BG143" s="50"/>
      <c r="BH143" s="50"/>
      <c r="BI143" s="50"/>
      <c r="BJ143" s="50"/>
      <c r="BK143" s="50"/>
      <c r="BL143" s="50"/>
      <c r="BM143" s="50"/>
      <c r="BN143" s="50"/>
      <c r="BO143" s="50"/>
      <c r="BP143" s="50"/>
      <c r="BQ143" s="50"/>
      <c r="BR143" s="50"/>
      <c r="BS143" s="50"/>
      <c r="BT143" s="50"/>
      <c r="BU143" s="50"/>
      <c r="BV143" s="50"/>
      <c r="BW143" s="50"/>
      <c r="BX143" s="50"/>
      <c r="BY143" s="50"/>
      <c r="BZ143" s="50"/>
      <c r="CA143" s="50"/>
      <c r="CB143" s="50"/>
      <c r="CC143" s="50"/>
      <c r="CD143" s="50"/>
      <c r="CE143" s="50"/>
      <c r="CF143" s="50"/>
      <c r="CG143" s="50"/>
      <c r="CH143" s="50"/>
      <c r="CI143" s="50"/>
      <c r="CJ143" s="50"/>
      <c r="CK143" s="50"/>
      <c r="CL143" s="50"/>
      <c r="CM143" s="50"/>
      <c r="CN143" s="50"/>
      <c r="CO143" s="50"/>
      <c r="CP143" s="50"/>
      <c r="CQ143" s="50"/>
      <c r="CR143" s="50"/>
      <c r="CS143" s="50"/>
      <c r="CT143" s="50"/>
      <c r="CU143" s="50"/>
      <c r="CV143" s="50"/>
      <c r="CW143" s="50"/>
      <c r="CX143" s="50"/>
      <c r="CY143" s="50"/>
      <c r="CZ143" s="50"/>
      <c r="DA143" s="50"/>
      <c r="DB143" s="50"/>
      <c r="DC143" s="50"/>
      <c r="DD143" s="50"/>
      <c r="DE143" s="50"/>
      <c r="DF143" s="50"/>
      <c r="DG143" s="50"/>
      <c r="DH143" s="50"/>
      <c r="DI143" s="50"/>
      <c r="DJ143" s="50"/>
      <c r="DK143" s="50"/>
      <c r="DL143" s="50"/>
      <c r="DM143" s="50"/>
      <c r="DN143" s="50"/>
      <c r="DO143" s="50"/>
      <c r="DP143" s="50"/>
      <c r="DQ143" s="50"/>
      <c r="DR143" s="50"/>
      <c r="DS143" s="50"/>
      <c r="DT143" s="50"/>
      <c r="DU143" s="50"/>
      <c r="DV143" s="50"/>
      <c r="DW143" s="50"/>
      <c r="DX143" s="50"/>
      <c r="DY143" s="50"/>
      <c r="DZ143" s="50"/>
      <c r="EA143" s="50"/>
      <c r="EB143" s="50"/>
      <c r="EC143" s="50"/>
      <c r="ED143" s="50"/>
      <c r="EE143" s="50"/>
      <c r="EF143" s="50"/>
      <c r="EG143" s="50"/>
      <c r="EH143" s="50"/>
      <c r="EI143" s="50"/>
      <c r="EJ143" s="50"/>
      <c r="EK143" s="50"/>
      <c r="EL143" s="50"/>
      <c r="EM143" s="50"/>
      <c r="EN143" s="50"/>
      <c r="EO143" s="50"/>
      <c r="EP143" s="50"/>
      <c r="EQ143" s="50"/>
      <c r="ER143" s="50"/>
      <c r="ES143" s="50"/>
      <c r="ET143" s="50"/>
      <c r="EU143" s="50"/>
      <c r="EV143" s="50"/>
      <c r="EW143" s="50"/>
      <c r="EX143" s="50"/>
      <c r="EY143" s="50"/>
      <c r="EZ143" s="50"/>
      <c r="FA143" s="50"/>
      <c r="FB143" s="50"/>
      <c r="FC143" s="50"/>
      <c r="FD143" s="50"/>
      <c r="FE143" s="50"/>
      <c r="FF143" s="50"/>
      <c r="FG143" s="50"/>
      <c r="FH143" s="50"/>
      <c r="FI143" s="50"/>
      <c r="FJ143" s="50"/>
      <c r="FK143" s="50"/>
      <c r="FL143" s="50"/>
      <c r="FM143" s="50"/>
      <c r="FN143" s="50"/>
      <c r="FO143" s="50"/>
      <c r="FP143" s="50"/>
      <c r="FQ143" s="50"/>
      <c r="FR143" s="50"/>
      <c r="FS143" s="50"/>
      <c r="FT143" s="50"/>
      <c r="FU143" s="50"/>
      <c r="FV143" s="50"/>
      <c r="FW143" s="50"/>
      <c r="FX143" s="50"/>
      <c r="FY143" s="50"/>
      <c r="FZ143" s="50"/>
      <c r="GA143" s="50"/>
      <c r="GB143" s="50"/>
      <c r="GC143" s="50"/>
      <c r="GD143" s="50"/>
      <c r="GE143" s="50"/>
      <c r="GF143" s="50"/>
      <c r="GG143" s="50"/>
      <c r="GH143" s="50"/>
      <c r="GI143" s="50"/>
      <c r="GJ143" s="50"/>
      <c r="GK143" s="50"/>
      <c r="GL143" s="50"/>
      <c r="GM143" s="50"/>
      <c r="GN143" s="50"/>
      <c r="GO143" s="50"/>
      <c r="GP143" s="50"/>
      <c r="GQ143" s="50"/>
      <c r="GR143" s="50"/>
      <c r="GS143" s="50"/>
      <c r="GT143" s="50"/>
      <c r="GU143" s="50"/>
      <c r="GV143" s="50"/>
      <c r="GW143" s="50"/>
      <c r="GX143" s="50"/>
      <c r="GY143" s="50"/>
      <c r="GZ143" s="50"/>
      <c r="HA143" s="50"/>
      <c r="HB143" s="50"/>
      <c r="HC143" s="50"/>
      <c r="HD143" s="50"/>
      <c r="HE143" s="50"/>
      <c r="HF143" s="50"/>
      <c r="HG143" s="50"/>
      <c r="HH143" s="50"/>
      <c r="HI143" s="50"/>
      <c r="HJ143" s="50"/>
      <c r="HK143" s="50"/>
      <c r="HL143" s="50"/>
      <c r="HM143" s="50"/>
    </row>
    <row r="144" s="7" customFormat="true" ht="24" hidden="false" customHeight="true" outlineLevel="0" collapsed="false">
      <c r="A144" s="57" t="s">
        <v>179</v>
      </c>
      <c r="B144" s="57"/>
      <c r="C144" s="57"/>
      <c r="D144" s="57"/>
      <c r="E144" s="57"/>
      <c r="F144" s="33" t="n">
        <v>1252185</v>
      </c>
      <c r="G144" s="33" t="n">
        <f aca="false">SUM(G3:G143)</f>
        <v>3756555</v>
      </c>
      <c r="H144" s="33" t="n">
        <v>338449.4761</v>
      </c>
      <c r="I144" s="33" t="n">
        <f aca="false">SUM(I3:I143)</f>
        <v>1015348.4283</v>
      </c>
      <c r="J144" s="34" t="n">
        <v>0.270287118995995</v>
      </c>
      <c r="K144" s="33" t="n">
        <v>1452534.6</v>
      </c>
      <c r="L144" s="33" t="n">
        <f aca="false">SUM(L3:L143)</f>
        <v>4357603.8</v>
      </c>
      <c r="M144" s="33" t="n">
        <v>372971.3226622</v>
      </c>
      <c r="N144" s="33" t="n">
        <f aca="false">SUM(N3:N143)</f>
        <v>1118913.9679866</v>
      </c>
      <c r="O144" s="34" t="n">
        <v>0.256772763046195</v>
      </c>
      <c r="P144" s="33" t="n">
        <f aca="false">SUM(P3:P143)</f>
        <v>2765478.5</v>
      </c>
      <c r="Q144" s="33" t="n">
        <f aca="false">SUM(Q3:Q143)</f>
        <v>683827.94</v>
      </c>
      <c r="R144" s="33"/>
      <c r="S144" s="33"/>
      <c r="T144" s="35" t="n">
        <f aca="false">(P144-R144)/G144</f>
        <v>0.736174101004777</v>
      </c>
      <c r="U144" s="35" t="n">
        <f aca="false">(Q144-S144)/I144</f>
        <v>0.67349091301095</v>
      </c>
      <c r="V144" s="34" t="n">
        <f aca="false">(P144-R144)/L144</f>
        <v>0.634632845693773</v>
      </c>
      <c r="W144" s="34" t="n">
        <f aca="false">(Q144-S144)/N144</f>
        <v>0.611153278594328</v>
      </c>
      <c r="X144" s="36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  <c r="CV144" s="37"/>
      <c r="CW144" s="37"/>
      <c r="CX144" s="37"/>
      <c r="CY144" s="37"/>
      <c r="CZ144" s="37"/>
      <c r="DA144" s="37"/>
      <c r="DB144" s="37"/>
      <c r="DC144" s="37"/>
      <c r="DD144" s="37"/>
      <c r="DE144" s="37"/>
      <c r="DF144" s="37"/>
      <c r="DG144" s="37"/>
      <c r="DH144" s="37"/>
      <c r="DI144" s="37"/>
      <c r="DJ144" s="37"/>
      <c r="DK144" s="37"/>
      <c r="DL144" s="37"/>
      <c r="DM144" s="37"/>
      <c r="DN144" s="37"/>
      <c r="DO144" s="37"/>
      <c r="DP144" s="37"/>
      <c r="DQ144" s="37"/>
      <c r="DR144" s="37"/>
      <c r="DS144" s="37"/>
      <c r="DT144" s="37"/>
      <c r="DU144" s="37"/>
      <c r="DV144" s="37"/>
      <c r="DW144" s="37"/>
      <c r="DX144" s="37"/>
      <c r="DY144" s="37"/>
      <c r="DZ144" s="37"/>
      <c r="EA144" s="37"/>
      <c r="EB144" s="37"/>
      <c r="EC144" s="37"/>
      <c r="ED144" s="37"/>
      <c r="EE144" s="37"/>
      <c r="EF144" s="37"/>
      <c r="EG144" s="37"/>
      <c r="EH144" s="37"/>
      <c r="EI144" s="37"/>
      <c r="EJ144" s="37"/>
      <c r="EK144" s="37"/>
      <c r="EL144" s="37"/>
      <c r="EM144" s="37"/>
      <c r="EN144" s="37"/>
      <c r="EO144" s="37"/>
      <c r="EP144" s="37"/>
      <c r="EQ144" s="37"/>
      <c r="ER144" s="37"/>
      <c r="ES144" s="37"/>
      <c r="ET144" s="37"/>
      <c r="EU144" s="37"/>
      <c r="EV144" s="37"/>
      <c r="EW144" s="37"/>
      <c r="EX144" s="37"/>
      <c r="EY144" s="37"/>
      <c r="EZ144" s="37"/>
      <c r="FA144" s="37"/>
      <c r="FB144" s="37"/>
      <c r="FC144" s="37"/>
      <c r="FD144" s="37"/>
      <c r="FE144" s="37"/>
      <c r="FF144" s="37"/>
      <c r="FG144" s="37"/>
      <c r="FH144" s="37"/>
      <c r="FI144" s="37"/>
      <c r="FJ144" s="37"/>
      <c r="FK144" s="37"/>
      <c r="FL144" s="37"/>
      <c r="FM144" s="37"/>
      <c r="FN144" s="37"/>
      <c r="FO144" s="37"/>
      <c r="FP144" s="37"/>
      <c r="FQ144" s="37"/>
      <c r="FR144" s="37"/>
      <c r="FS144" s="37"/>
      <c r="FT144" s="37"/>
      <c r="FU144" s="37"/>
      <c r="FV144" s="37"/>
      <c r="FW144" s="37"/>
      <c r="FX144" s="37"/>
      <c r="FY144" s="37"/>
      <c r="FZ144" s="37"/>
      <c r="GA144" s="37"/>
      <c r="GB144" s="37"/>
      <c r="GC144" s="37"/>
      <c r="GD144" s="37"/>
      <c r="GE144" s="37"/>
      <c r="GF144" s="37"/>
      <c r="GG144" s="37"/>
      <c r="GH144" s="37"/>
      <c r="GI144" s="37"/>
      <c r="GJ144" s="37"/>
      <c r="GK144" s="37"/>
      <c r="GL144" s="37"/>
      <c r="GM144" s="37"/>
      <c r="GN144" s="37"/>
      <c r="GO144" s="37"/>
      <c r="GP144" s="37"/>
      <c r="GQ144" s="37"/>
      <c r="GR144" s="37"/>
      <c r="GS144" s="37"/>
      <c r="GT144" s="37"/>
      <c r="GU144" s="37"/>
      <c r="GV144" s="37"/>
      <c r="GW144" s="37"/>
      <c r="GX144" s="37"/>
      <c r="GY144" s="37"/>
      <c r="GZ144" s="37"/>
      <c r="HA144" s="37"/>
      <c r="HB144" s="37"/>
      <c r="HC144" s="37"/>
      <c r="HD144" s="37"/>
      <c r="HE144" s="37"/>
      <c r="HF144" s="37"/>
      <c r="HG144" s="37"/>
      <c r="HH144" s="37"/>
      <c r="HI144" s="37"/>
      <c r="HJ144" s="37"/>
      <c r="HK144" s="37"/>
      <c r="HL144" s="37"/>
      <c r="HM144" s="37"/>
    </row>
    <row r="145" s="7" customFormat="true" ht="22" hidden="false" customHeight="true" outlineLevel="0" collapsed="false">
      <c r="A145" s="1"/>
      <c r="B145" s="2"/>
      <c r="C145" s="5"/>
      <c r="D145" s="2"/>
      <c r="E145" s="5"/>
      <c r="F145" s="1"/>
      <c r="G145" s="1"/>
      <c r="H145" s="1"/>
      <c r="I145" s="1"/>
      <c r="J145" s="6"/>
      <c r="L145" s="1"/>
      <c r="O145" s="8"/>
      <c r="P145" s="1"/>
      <c r="Q145" s="1"/>
      <c r="R145" s="1"/>
      <c r="S145" s="1"/>
      <c r="T145" s="9"/>
      <c r="U145" s="9"/>
      <c r="V145" s="6"/>
      <c r="W145" s="6"/>
      <c r="X145" s="10"/>
    </row>
    <row r="146" s="7" customFormat="true" ht="22" hidden="false" customHeight="true" outlineLevel="0" collapsed="false">
      <c r="A146" s="1"/>
      <c r="B146" s="2"/>
      <c r="C146" s="3"/>
      <c r="D146" s="4"/>
      <c r="E146" s="5"/>
      <c r="F146" s="1"/>
      <c r="G146" s="1"/>
      <c r="H146" s="1"/>
      <c r="I146" s="1"/>
      <c r="J146" s="6"/>
      <c r="L146" s="1"/>
      <c r="O146" s="8"/>
      <c r="P146" s="1"/>
      <c r="Q146" s="1"/>
      <c r="R146" s="1"/>
      <c r="S146" s="1"/>
      <c r="T146" s="9"/>
      <c r="U146" s="9"/>
      <c r="V146" s="6"/>
      <c r="W146" s="6"/>
      <c r="X146" s="10"/>
    </row>
    <row r="147" s="7" customFormat="true" ht="22" hidden="false" customHeight="true" outlineLevel="0" collapsed="false">
      <c r="A147" s="1"/>
      <c r="B147" s="2"/>
      <c r="C147" s="3"/>
      <c r="D147" s="4"/>
      <c r="E147" s="5"/>
      <c r="F147" s="1"/>
      <c r="G147" s="1"/>
      <c r="H147" s="1"/>
      <c r="I147" s="1"/>
      <c r="J147" s="6"/>
      <c r="L147" s="1"/>
      <c r="O147" s="8"/>
      <c r="P147" s="1"/>
      <c r="Q147" s="1"/>
      <c r="R147" s="1"/>
      <c r="S147" s="1"/>
      <c r="T147" s="9"/>
      <c r="U147" s="9"/>
      <c r="V147" s="6"/>
      <c r="W147" s="6"/>
      <c r="X147" s="10"/>
    </row>
    <row r="148" s="7" customFormat="true" ht="22" hidden="false" customHeight="true" outlineLevel="0" collapsed="false">
      <c r="A148" s="1"/>
      <c r="B148" s="2"/>
      <c r="C148" s="3"/>
      <c r="D148" s="4"/>
      <c r="E148" s="5"/>
      <c r="F148" s="1"/>
      <c r="G148" s="1"/>
      <c r="H148" s="1"/>
      <c r="I148" s="1"/>
      <c r="J148" s="6"/>
      <c r="L148" s="1"/>
      <c r="O148" s="8"/>
      <c r="P148" s="1"/>
      <c r="Q148" s="1"/>
      <c r="R148" s="1"/>
      <c r="S148" s="1"/>
      <c r="T148" s="9"/>
      <c r="U148" s="9"/>
      <c r="V148" s="6"/>
      <c r="W148" s="6"/>
      <c r="X148" s="10"/>
    </row>
    <row r="149" s="7" customFormat="true" ht="22" hidden="false" customHeight="true" outlineLevel="0" collapsed="false">
      <c r="A149" s="1"/>
      <c r="B149" s="58"/>
      <c r="C149" s="3"/>
      <c r="D149" s="4"/>
      <c r="E149" s="5"/>
      <c r="F149" s="1"/>
      <c r="G149" s="1"/>
      <c r="H149" s="1"/>
      <c r="I149" s="1"/>
      <c r="J149" s="6"/>
      <c r="L149" s="1"/>
      <c r="O149" s="8"/>
      <c r="P149" s="1"/>
      <c r="Q149" s="1"/>
      <c r="R149" s="1"/>
      <c r="S149" s="1"/>
      <c r="T149" s="9"/>
      <c r="U149" s="9"/>
      <c r="V149" s="6"/>
      <c r="W149" s="6"/>
      <c r="X149" s="10"/>
    </row>
    <row r="150" s="7" customFormat="true" ht="22" hidden="false" customHeight="true" outlineLevel="0" collapsed="false">
      <c r="A150" s="1"/>
      <c r="B150" s="58"/>
      <c r="C150" s="3"/>
      <c r="D150" s="4"/>
      <c r="E150" s="5"/>
      <c r="F150" s="1"/>
      <c r="G150" s="1"/>
      <c r="H150" s="1"/>
      <c r="I150" s="1"/>
      <c r="J150" s="6"/>
      <c r="L150" s="1"/>
      <c r="O150" s="8"/>
      <c r="P150" s="1"/>
      <c r="Q150" s="1"/>
      <c r="R150" s="1"/>
      <c r="S150" s="1"/>
      <c r="T150" s="9"/>
      <c r="U150" s="9"/>
      <c r="V150" s="6"/>
      <c r="W150" s="6"/>
      <c r="X150" s="10"/>
    </row>
  </sheetData>
  <mergeCells count="8">
    <mergeCell ref="A1:E1"/>
    <mergeCell ref="G1:I1"/>
    <mergeCell ref="L1:N1"/>
    <mergeCell ref="P1:Q1"/>
    <mergeCell ref="R1:S1"/>
    <mergeCell ref="T1:W1"/>
    <mergeCell ref="X1:X2"/>
    <mergeCell ref="A144:E1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59" t="s">
        <v>180</v>
      </c>
      <c r="B1" s="59"/>
      <c r="C1" s="59"/>
      <c r="D1" s="59"/>
      <c r="E1" s="59"/>
      <c r="F1" s="59"/>
      <c r="G1" s="59"/>
    </row>
    <row r="2" customFormat="false" ht="13.5" hidden="false" customHeight="false" outlineLevel="0" collapsed="false">
      <c r="A2" s="60" t="s">
        <v>7</v>
      </c>
      <c r="B2" s="60" t="s">
        <v>11</v>
      </c>
      <c r="C2" s="60" t="s">
        <v>181</v>
      </c>
      <c r="D2" s="60" t="s">
        <v>182</v>
      </c>
      <c r="E2" s="60" t="s">
        <v>183</v>
      </c>
      <c r="F2" s="60" t="s">
        <v>184</v>
      </c>
      <c r="G2" s="61" t="s">
        <v>18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9.9921875" defaultRowHeight="12.75" zeroHeight="false" outlineLevelRow="0" outlineLevelCol="0"/>
  <cols>
    <col collapsed="false" customWidth="true" hidden="false" outlineLevel="0" max="1" min="1" style="62" width="10.87"/>
    <col collapsed="false" customWidth="true" hidden="false" outlineLevel="0" max="2" min="2" style="62" width="14.12"/>
    <col collapsed="false" customWidth="true" hidden="false" outlineLevel="0" max="3" min="3" style="62" width="9.36"/>
    <col collapsed="false" customWidth="true" hidden="false" outlineLevel="0" max="4" min="4" style="62" width="10.62"/>
    <col collapsed="false" customWidth="true" hidden="false" outlineLevel="0" max="5" min="5" style="62" width="15.37"/>
    <col collapsed="false" customWidth="true" hidden="false" outlineLevel="0" max="6" min="6" style="62" width="14.37"/>
    <col collapsed="false" customWidth="true" hidden="false" outlineLevel="0" max="7" min="7" style="62" width="33.62"/>
    <col collapsed="false" customWidth="true" hidden="false" outlineLevel="0" max="8" min="8" style="62" width="10.25"/>
    <col collapsed="false" customWidth="true" hidden="false" outlineLevel="0" max="9" min="9" style="63" width="10.25"/>
    <col collapsed="false" customWidth="false" hidden="false" outlineLevel="0" max="10" min="10" style="62" width="19.99"/>
    <col collapsed="false" customWidth="true" hidden="false" outlineLevel="0" max="11" min="11" style="62" width="11.12"/>
    <col collapsed="false" customWidth="true" hidden="false" outlineLevel="0" max="12" min="12" style="62" width="8.25"/>
    <col collapsed="false" customWidth="false" hidden="false" outlineLevel="0" max="257" min="13" style="62" width="19.99"/>
  </cols>
  <sheetData>
    <row r="1" s="62" customFormat="true" ht="15.75" hidden="false" customHeight="false" outlineLevel="0" collapsed="false">
      <c r="A1" s="64" t="s">
        <v>186</v>
      </c>
      <c r="B1" s="64" t="s">
        <v>187</v>
      </c>
      <c r="C1" s="64" t="s">
        <v>188</v>
      </c>
      <c r="D1" s="64" t="s">
        <v>189</v>
      </c>
      <c r="E1" s="64" t="s">
        <v>190</v>
      </c>
      <c r="F1" s="64" t="s">
        <v>191</v>
      </c>
      <c r="G1" s="64" t="s">
        <v>192</v>
      </c>
      <c r="H1" s="64" t="s">
        <v>193</v>
      </c>
      <c r="I1" s="65" t="s">
        <v>194</v>
      </c>
      <c r="J1" s="64" t="s">
        <v>195</v>
      </c>
      <c r="K1" s="64" t="s">
        <v>196</v>
      </c>
      <c r="L1" s="64" t="s">
        <v>197</v>
      </c>
      <c r="M1" s="64" t="s">
        <v>198</v>
      </c>
    </row>
    <row r="2" s="62" customFormat="true" ht="12.75" hidden="false" customHeight="false" outlineLevel="0" collapsed="false">
      <c r="A2" s="66" t="s">
        <v>199</v>
      </c>
      <c r="B2" s="67" t="s">
        <v>200</v>
      </c>
      <c r="C2" s="67" t="s">
        <v>201</v>
      </c>
      <c r="D2" s="66" t="s">
        <v>202</v>
      </c>
      <c r="E2" s="67" t="s">
        <v>203</v>
      </c>
      <c r="F2" s="66" t="s">
        <v>204</v>
      </c>
      <c r="G2" s="66" t="s">
        <v>205</v>
      </c>
      <c r="H2" s="68" t="n">
        <v>45</v>
      </c>
      <c r="I2" s="69" t="n">
        <v>-50</v>
      </c>
      <c r="J2" s="67" t="s">
        <v>206</v>
      </c>
      <c r="K2" s="67" t="s">
        <v>207</v>
      </c>
      <c r="L2" s="66" t="s">
        <v>208</v>
      </c>
      <c r="M2" s="67" t="s">
        <v>209</v>
      </c>
    </row>
    <row r="3" s="62" customFormat="true" ht="12.75" hidden="false" customHeight="false" outlineLevel="0" collapsed="false">
      <c r="A3" s="66" t="s">
        <v>210</v>
      </c>
      <c r="B3" s="67" t="s">
        <v>211</v>
      </c>
      <c r="C3" s="67" t="s">
        <v>212</v>
      </c>
      <c r="D3" s="66" t="s">
        <v>202</v>
      </c>
      <c r="E3" s="67" t="s">
        <v>213</v>
      </c>
      <c r="F3" s="66" t="s">
        <v>214</v>
      </c>
      <c r="G3" s="66" t="s">
        <v>215</v>
      </c>
      <c r="H3" s="68" t="n">
        <v>60</v>
      </c>
      <c r="I3" s="69" t="n">
        <v>-35</v>
      </c>
      <c r="J3" s="67" t="s">
        <v>216</v>
      </c>
      <c r="K3" s="67" t="s">
        <v>217</v>
      </c>
      <c r="L3" s="66" t="s">
        <v>208</v>
      </c>
      <c r="M3" s="67" t="s">
        <v>209</v>
      </c>
    </row>
    <row r="4" s="62" customFormat="true" ht="12.75" hidden="false" customHeight="false" outlineLevel="0" collapsed="false">
      <c r="A4" s="66" t="s">
        <v>218</v>
      </c>
      <c r="B4" s="67" t="s">
        <v>219</v>
      </c>
      <c r="C4" s="67" t="s">
        <v>220</v>
      </c>
      <c r="D4" s="66" t="s">
        <v>202</v>
      </c>
      <c r="E4" s="67" t="s">
        <v>221</v>
      </c>
      <c r="F4" s="66" t="s">
        <v>222</v>
      </c>
      <c r="G4" s="66" t="s">
        <v>223</v>
      </c>
      <c r="H4" s="67" t="n">
        <v>60</v>
      </c>
      <c r="I4" s="70" t="n">
        <v>-35</v>
      </c>
      <c r="J4" s="67" t="s">
        <v>224</v>
      </c>
      <c r="K4" s="67" t="s">
        <v>225</v>
      </c>
      <c r="L4" s="66" t="s">
        <v>226</v>
      </c>
      <c r="M4" s="67" t="s">
        <v>227</v>
      </c>
    </row>
    <row r="5" s="62" customFormat="true" ht="12.75" hidden="false" customHeight="false" outlineLevel="0" collapsed="false">
      <c r="A5" s="66" t="s">
        <v>228</v>
      </c>
      <c r="B5" s="67" t="s">
        <v>229</v>
      </c>
      <c r="C5" s="67" t="s">
        <v>230</v>
      </c>
      <c r="D5" s="66" t="s">
        <v>202</v>
      </c>
      <c r="E5" s="67" t="s">
        <v>231</v>
      </c>
      <c r="F5" s="66" t="s">
        <v>232</v>
      </c>
      <c r="G5" s="66" t="s">
        <v>233</v>
      </c>
      <c r="H5" s="67" t="n">
        <v>65</v>
      </c>
      <c r="I5" s="70" t="n">
        <v>-30</v>
      </c>
      <c r="J5" s="67" t="s">
        <v>224</v>
      </c>
      <c r="K5" s="67" t="s">
        <v>225</v>
      </c>
      <c r="L5" s="66" t="s">
        <v>226</v>
      </c>
      <c r="M5" s="67" t="s">
        <v>227</v>
      </c>
    </row>
    <row r="6" s="62" customFormat="true" ht="12.75" hidden="false" customHeight="false" outlineLevel="0" collapsed="false">
      <c r="A6" s="66" t="s">
        <v>234</v>
      </c>
      <c r="B6" s="67" t="s">
        <v>235</v>
      </c>
      <c r="C6" s="67" t="s">
        <v>236</v>
      </c>
      <c r="D6" s="66" t="s">
        <v>202</v>
      </c>
      <c r="E6" s="67" t="s">
        <v>237</v>
      </c>
      <c r="F6" s="66" t="s">
        <v>143</v>
      </c>
      <c r="G6" s="66" t="s">
        <v>215</v>
      </c>
      <c r="H6" s="67" t="n">
        <v>65</v>
      </c>
      <c r="I6" s="70" t="n">
        <v>-30</v>
      </c>
      <c r="J6" s="67" t="s">
        <v>224</v>
      </c>
      <c r="K6" s="67" t="s">
        <v>225</v>
      </c>
      <c r="L6" s="66" t="s">
        <v>226</v>
      </c>
      <c r="M6" s="67" t="s">
        <v>227</v>
      </c>
    </row>
    <row r="7" s="62" customFormat="true" ht="12.75" hidden="false" customHeight="false" outlineLevel="0" collapsed="false">
      <c r="A7" s="66" t="s">
        <v>238</v>
      </c>
      <c r="B7" s="67" t="s">
        <v>239</v>
      </c>
      <c r="C7" s="67" t="s">
        <v>240</v>
      </c>
      <c r="D7" s="66" t="s">
        <v>202</v>
      </c>
      <c r="E7" s="67" t="s">
        <v>241</v>
      </c>
      <c r="F7" s="66" t="s">
        <v>242</v>
      </c>
      <c r="G7" s="66" t="s">
        <v>243</v>
      </c>
      <c r="H7" s="68" t="n">
        <v>75</v>
      </c>
      <c r="I7" s="69" t="n">
        <v>-20</v>
      </c>
      <c r="J7" s="67" t="s">
        <v>244</v>
      </c>
      <c r="K7" s="67" t="s">
        <v>245</v>
      </c>
      <c r="L7" s="66" t="s">
        <v>208</v>
      </c>
      <c r="M7" s="67" t="s">
        <v>209</v>
      </c>
    </row>
    <row r="8" s="62" customFormat="true" ht="12.75" hidden="false" customHeight="false" outlineLevel="0" collapsed="false">
      <c r="A8" s="66" t="s">
        <v>246</v>
      </c>
      <c r="B8" s="67" t="s">
        <v>247</v>
      </c>
      <c r="C8" s="67" t="s">
        <v>248</v>
      </c>
      <c r="D8" s="66" t="s">
        <v>202</v>
      </c>
      <c r="E8" s="67" t="s">
        <v>249</v>
      </c>
      <c r="F8" s="66" t="s">
        <v>156</v>
      </c>
      <c r="G8" s="66" t="s">
        <v>243</v>
      </c>
      <c r="H8" s="67" t="n">
        <v>75</v>
      </c>
      <c r="I8" s="70" t="n">
        <v>-20</v>
      </c>
      <c r="J8" s="67" t="s">
        <v>224</v>
      </c>
      <c r="K8" s="67" t="s">
        <v>225</v>
      </c>
      <c r="L8" s="66" t="s">
        <v>226</v>
      </c>
      <c r="M8" s="67" t="s">
        <v>227</v>
      </c>
    </row>
    <row r="9" s="62" customFormat="true" ht="12.75" hidden="false" customHeight="false" outlineLevel="0" collapsed="false">
      <c r="A9" s="66" t="s">
        <v>250</v>
      </c>
      <c r="B9" s="67" t="s">
        <v>251</v>
      </c>
      <c r="C9" s="67" t="s">
        <v>252</v>
      </c>
      <c r="D9" s="66" t="s">
        <v>202</v>
      </c>
      <c r="E9" s="67" t="s">
        <v>253</v>
      </c>
      <c r="F9" s="66" t="s">
        <v>50</v>
      </c>
      <c r="G9" s="66" t="s">
        <v>215</v>
      </c>
      <c r="H9" s="68" t="n">
        <v>80</v>
      </c>
      <c r="I9" s="69" t="n">
        <v>-15</v>
      </c>
      <c r="J9" s="67" t="s">
        <v>254</v>
      </c>
      <c r="K9" s="67" t="s">
        <v>255</v>
      </c>
      <c r="L9" s="66" t="s">
        <v>208</v>
      </c>
      <c r="M9" s="67" t="s">
        <v>209</v>
      </c>
    </row>
    <row r="10" s="62" customFormat="true" ht="12.75" hidden="false" customHeight="false" outlineLevel="0" collapsed="false">
      <c r="A10" s="66" t="s">
        <v>256</v>
      </c>
      <c r="B10" s="67" t="s">
        <v>257</v>
      </c>
      <c r="C10" s="67" t="s">
        <v>258</v>
      </c>
      <c r="D10" s="66" t="s">
        <v>202</v>
      </c>
      <c r="E10" s="67" t="s">
        <v>259</v>
      </c>
      <c r="F10" s="66" t="s">
        <v>260</v>
      </c>
      <c r="G10" s="66" t="s">
        <v>261</v>
      </c>
      <c r="H10" s="68" t="n">
        <v>80</v>
      </c>
      <c r="I10" s="69" t="n">
        <v>-15</v>
      </c>
      <c r="J10" s="67" t="s">
        <v>262</v>
      </c>
      <c r="K10" s="67" t="s">
        <v>263</v>
      </c>
      <c r="L10" s="66" t="s">
        <v>208</v>
      </c>
      <c r="M10" s="67" t="s">
        <v>209</v>
      </c>
    </row>
    <row r="11" s="62" customFormat="true" ht="12.75" hidden="false" customHeight="false" outlineLevel="0" collapsed="false">
      <c r="A11" s="66" t="s">
        <v>264</v>
      </c>
      <c r="B11" s="67" t="s">
        <v>265</v>
      </c>
      <c r="C11" s="67" t="s">
        <v>266</v>
      </c>
      <c r="D11" s="66" t="s">
        <v>202</v>
      </c>
      <c r="E11" s="67" t="s">
        <v>267</v>
      </c>
      <c r="F11" s="66" t="s">
        <v>268</v>
      </c>
      <c r="G11" s="66" t="s">
        <v>215</v>
      </c>
      <c r="H11" s="68" t="n">
        <v>90</v>
      </c>
      <c r="I11" s="70" t="n">
        <v>-5</v>
      </c>
      <c r="J11" s="67" t="s">
        <v>269</v>
      </c>
      <c r="K11" s="67" t="s">
        <v>270</v>
      </c>
      <c r="L11" s="66" t="s">
        <v>208</v>
      </c>
      <c r="M11" s="67" t="s">
        <v>209</v>
      </c>
    </row>
    <row r="12" s="62" customFormat="true" ht="12.75" hidden="false" customHeight="false" outlineLevel="0" collapsed="false">
      <c r="A12" s="66" t="s">
        <v>271</v>
      </c>
      <c r="B12" s="67" t="s">
        <v>272</v>
      </c>
      <c r="C12" s="67" t="s">
        <v>273</v>
      </c>
      <c r="D12" s="66" t="s">
        <v>202</v>
      </c>
      <c r="E12" s="67" t="s">
        <v>274</v>
      </c>
      <c r="F12" s="66" t="s">
        <v>275</v>
      </c>
      <c r="G12" s="66" t="s">
        <v>243</v>
      </c>
      <c r="H12" s="68" t="n">
        <v>90</v>
      </c>
      <c r="I12" s="70" t="n">
        <v>-5</v>
      </c>
      <c r="J12" s="67" t="s">
        <v>276</v>
      </c>
      <c r="K12" s="67" t="s">
        <v>277</v>
      </c>
      <c r="L12" s="66" t="s">
        <v>208</v>
      </c>
      <c r="M12" s="67" t="s">
        <v>209</v>
      </c>
    </row>
    <row r="13" s="62" customFormat="true" ht="12.75" hidden="false" customHeight="false" outlineLevel="0" collapsed="false">
      <c r="A13" s="66" t="s">
        <v>278</v>
      </c>
      <c r="B13" s="67" t="s">
        <v>279</v>
      </c>
      <c r="C13" s="67" t="s">
        <v>280</v>
      </c>
      <c r="D13" s="66" t="s">
        <v>202</v>
      </c>
      <c r="E13" s="67" t="s">
        <v>281</v>
      </c>
      <c r="F13" s="66" t="s">
        <v>169</v>
      </c>
      <c r="G13" s="66" t="s">
        <v>261</v>
      </c>
      <c r="H13" s="68" t="n">
        <v>90</v>
      </c>
      <c r="I13" s="70" t="n">
        <v>-5</v>
      </c>
      <c r="J13" s="67" t="s">
        <v>282</v>
      </c>
      <c r="K13" s="67" t="s">
        <v>283</v>
      </c>
      <c r="L13" s="66" t="s">
        <v>208</v>
      </c>
      <c r="M13" s="67" t="s">
        <v>209</v>
      </c>
    </row>
    <row r="14" s="62" customFormat="true" ht="12.75" hidden="false" customHeight="false" outlineLevel="0" collapsed="false">
      <c r="A14" s="66" t="s">
        <v>284</v>
      </c>
      <c r="B14" s="67" t="s">
        <v>285</v>
      </c>
      <c r="C14" s="67" t="s">
        <v>286</v>
      </c>
      <c r="D14" s="66" t="s">
        <v>202</v>
      </c>
      <c r="E14" s="67" t="s">
        <v>287</v>
      </c>
      <c r="F14" s="66" t="s">
        <v>176</v>
      </c>
      <c r="G14" s="66" t="s">
        <v>243</v>
      </c>
      <c r="H14" s="68" t="n">
        <v>90</v>
      </c>
      <c r="I14" s="70" t="n">
        <v>-5</v>
      </c>
      <c r="J14" s="67" t="s">
        <v>288</v>
      </c>
      <c r="K14" s="67" t="s">
        <v>289</v>
      </c>
      <c r="L14" s="66" t="s">
        <v>208</v>
      </c>
      <c r="M14" s="67" t="s">
        <v>209</v>
      </c>
    </row>
    <row r="15" s="62" customFormat="true" ht="12.75" hidden="false" customHeight="false" outlineLevel="0" collapsed="false">
      <c r="A15" s="66" t="s">
        <v>290</v>
      </c>
      <c r="B15" s="67" t="s">
        <v>291</v>
      </c>
      <c r="C15" s="67" t="s">
        <v>292</v>
      </c>
      <c r="D15" s="66" t="s">
        <v>202</v>
      </c>
      <c r="E15" s="67" t="s">
        <v>293</v>
      </c>
      <c r="F15" s="66" t="s">
        <v>294</v>
      </c>
      <c r="G15" s="66" t="s">
        <v>215</v>
      </c>
      <c r="H15" s="68" t="n">
        <v>90</v>
      </c>
      <c r="I15" s="70" t="n">
        <v>-5</v>
      </c>
      <c r="J15" s="67" t="s">
        <v>295</v>
      </c>
      <c r="K15" s="67" t="s">
        <v>296</v>
      </c>
      <c r="L15" s="66" t="s">
        <v>208</v>
      </c>
      <c r="M15" s="67" t="s">
        <v>209</v>
      </c>
    </row>
    <row r="16" s="62" customFormat="true" ht="12.75" hidden="false" customHeight="false" outlineLevel="0" collapsed="false">
      <c r="A16" s="66" t="s">
        <v>297</v>
      </c>
      <c r="B16" s="67" t="s">
        <v>298</v>
      </c>
      <c r="C16" s="67" t="s">
        <v>299</v>
      </c>
      <c r="D16" s="66" t="s">
        <v>202</v>
      </c>
      <c r="E16" s="67" t="s">
        <v>300</v>
      </c>
      <c r="F16" s="66" t="s">
        <v>301</v>
      </c>
      <c r="G16" s="66" t="s">
        <v>215</v>
      </c>
      <c r="H16" s="68" t="n">
        <v>90</v>
      </c>
      <c r="I16" s="70" t="n">
        <v>-5</v>
      </c>
      <c r="J16" s="67" t="s">
        <v>302</v>
      </c>
      <c r="K16" s="67" t="s">
        <v>303</v>
      </c>
      <c r="L16" s="66" t="s">
        <v>208</v>
      </c>
      <c r="M16" s="67" t="s">
        <v>209</v>
      </c>
    </row>
    <row r="17" s="62" customFormat="true" ht="12.75" hidden="false" customHeight="false" outlineLevel="0" collapsed="false">
      <c r="A17" s="66" t="s">
        <v>304</v>
      </c>
      <c r="B17" s="67" t="s">
        <v>305</v>
      </c>
      <c r="C17" s="67" t="s">
        <v>306</v>
      </c>
      <c r="D17" s="66" t="s">
        <v>202</v>
      </c>
      <c r="E17" s="67" t="s">
        <v>307</v>
      </c>
      <c r="F17" s="66" t="s">
        <v>308</v>
      </c>
      <c r="G17" s="66" t="s">
        <v>243</v>
      </c>
      <c r="H17" s="68" t="n">
        <v>90</v>
      </c>
      <c r="I17" s="70" t="n">
        <v>-5</v>
      </c>
      <c r="J17" s="67" t="s">
        <v>309</v>
      </c>
      <c r="K17" s="67" t="s">
        <v>310</v>
      </c>
      <c r="L17" s="66" t="s">
        <v>208</v>
      </c>
      <c r="M17" s="67" t="s">
        <v>209</v>
      </c>
    </row>
    <row r="18" s="62" customFormat="true" ht="12.75" hidden="false" customHeight="false" outlineLevel="0" collapsed="false">
      <c r="A18" s="66" t="s">
        <v>311</v>
      </c>
      <c r="B18" s="67" t="s">
        <v>312</v>
      </c>
      <c r="C18" s="67" t="s">
        <v>313</v>
      </c>
      <c r="D18" s="66" t="s">
        <v>202</v>
      </c>
      <c r="E18" s="67" t="s">
        <v>314</v>
      </c>
      <c r="F18" s="66" t="s">
        <v>315</v>
      </c>
      <c r="G18" s="66" t="s">
        <v>261</v>
      </c>
      <c r="H18" s="68" t="n">
        <v>90</v>
      </c>
      <c r="I18" s="70" t="n">
        <v>-5</v>
      </c>
      <c r="J18" s="67" t="s">
        <v>316</v>
      </c>
      <c r="K18" s="67" t="s">
        <v>317</v>
      </c>
      <c r="L18" s="66" t="s">
        <v>208</v>
      </c>
      <c r="M18" s="67" t="s">
        <v>209</v>
      </c>
    </row>
    <row r="19" s="62" customFormat="true" ht="12.75" hidden="false" customHeight="false" outlineLevel="0" collapsed="false">
      <c r="A19" s="66" t="s">
        <v>318</v>
      </c>
      <c r="B19" s="67" t="s">
        <v>319</v>
      </c>
      <c r="C19" s="67" t="s">
        <v>320</v>
      </c>
      <c r="D19" s="66" t="s">
        <v>202</v>
      </c>
      <c r="E19" s="67" t="s">
        <v>321</v>
      </c>
      <c r="F19" s="66" t="s">
        <v>175</v>
      </c>
      <c r="G19" s="66" t="s">
        <v>322</v>
      </c>
      <c r="H19" s="67" t="n">
        <v>90</v>
      </c>
      <c r="I19" s="70" t="n">
        <v>-5</v>
      </c>
      <c r="J19" s="67" t="s">
        <v>224</v>
      </c>
      <c r="K19" s="67" t="s">
        <v>225</v>
      </c>
      <c r="L19" s="66" t="s">
        <v>226</v>
      </c>
      <c r="M19" s="67" t="s">
        <v>227</v>
      </c>
    </row>
    <row r="20" s="62" customFormat="true" ht="12.75" hidden="false" customHeight="false" outlineLevel="0" collapsed="false">
      <c r="A20" s="66" t="s">
        <v>323</v>
      </c>
      <c r="B20" s="67" t="s">
        <v>324</v>
      </c>
      <c r="C20" s="67" t="s">
        <v>325</v>
      </c>
      <c r="D20" s="66" t="s">
        <v>202</v>
      </c>
      <c r="E20" s="67" t="s">
        <v>326</v>
      </c>
      <c r="F20" s="66" t="s">
        <v>327</v>
      </c>
      <c r="G20" s="66" t="s">
        <v>215</v>
      </c>
      <c r="H20" s="67" t="n">
        <v>90</v>
      </c>
      <c r="I20" s="70" t="n">
        <v>-5</v>
      </c>
      <c r="J20" s="67" t="s">
        <v>224</v>
      </c>
      <c r="K20" s="67" t="s">
        <v>225</v>
      </c>
      <c r="L20" s="66" t="s">
        <v>226</v>
      </c>
      <c r="M20" s="67" t="s">
        <v>227</v>
      </c>
    </row>
    <row r="21" s="62" customFormat="true" ht="12.75" hidden="false" customHeight="false" outlineLevel="0" collapsed="false">
      <c r="A21" s="66" t="s">
        <v>328</v>
      </c>
      <c r="B21" s="67" t="s">
        <v>329</v>
      </c>
      <c r="C21" s="67" t="s">
        <v>330</v>
      </c>
      <c r="D21" s="66" t="s">
        <v>202</v>
      </c>
      <c r="E21" s="67" t="s">
        <v>331</v>
      </c>
      <c r="F21" s="66" t="s">
        <v>332</v>
      </c>
      <c r="G21" s="66" t="s">
        <v>243</v>
      </c>
      <c r="H21" s="67" t="n">
        <v>90</v>
      </c>
      <c r="I21" s="70" t="n">
        <v>-5</v>
      </c>
      <c r="J21" s="67" t="s">
        <v>224</v>
      </c>
      <c r="K21" s="67" t="s">
        <v>225</v>
      </c>
      <c r="L21" s="66" t="s">
        <v>226</v>
      </c>
      <c r="M21" s="67" t="s">
        <v>227</v>
      </c>
    </row>
    <row r="22" s="62" customFormat="true" ht="12.75" hidden="false" customHeight="false" outlineLevel="0" collapsed="false">
      <c r="A22" s="66" t="s">
        <v>333</v>
      </c>
      <c r="B22" s="67" t="s">
        <v>334</v>
      </c>
      <c r="C22" s="67" t="s">
        <v>335</v>
      </c>
      <c r="D22" s="66" t="s">
        <v>202</v>
      </c>
      <c r="E22" s="67" t="s">
        <v>336</v>
      </c>
      <c r="F22" s="66" t="s">
        <v>337</v>
      </c>
      <c r="G22" s="66" t="s">
        <v>261</v>
      </c>
      <c r="H22" s="66" t="s">
        <v>338</v>
      </c>
      <c r="I22" s="71" t="n">
        <v>-50</v>
      </c>
      <c r="J22" s="67" t="s">
        <v>224</v>
      </c>
      <c r="K22" s="67" t="s">
        <v>225</v>
      </c>
      <c r="L22" s="66" t="s">
        <v>226</v>
      </c>
      <c r="M22" s="67" t="s">
        <v>227</v>
      </c>
    </row>
    <row r="23" s="62" customFormat="true" ht="12.75" hidden="false" customHeight="false" outlineLevel="0" collapsed="false">
      <c r="A23" s="66" t="s">
        <v>339</v>
      </c>
      <c r="B23" s="67" t="s">
        <v>340</v>
      </c>
      <c r="C23" s="67" t="s">
        <v>341</v>
      </c>
      <c r="D23" s="66" t="s">
        <v>202</v>
      </c>
      <c r="E23" s="67" t="s">
        <v>342</v>
      </c>
      <c r="F23" s="66" t="s">
        <v>343</v>
      </c>
      <c r="G23" s="66" t="s">
        <v>344</v>
      </c>
      <c r="H23" s="66" t="s">
        <v>338</v>
      </c>
      <c r="I23" s="71" t="n">
        <v>-50</v>
      </c>
      <c r="J23" s="67" t="s">
        <v>224</v>
      </c>
      <c r="K23" s="67" t="s">
        <v>225</v>
      </c>
      <c r="L23" s="66" t="s">
        <v>226</v>
      </c>
      <c r="M23" s="67" t="s">
        <v>227</v>
      </c>
    </row>
    <row r="24" s="62" customFormat="true" ht="12.75" hidden="false" customHeight="false" outlineLevel="0" collapsed="false">
      <c r="A24" s="66" t="s">
        <v>345</v>
      </c>
      <c r="B24" s="67" t="s">
        <v>346</v>
      </c>
      <c r="C24" s="67" t="s">
        <v>347</v>
      </c>
      <c r="D24" s="66" t="s">
        <v>202</v>
      </c>
      <c r="E24" s="67" t="s">
        <v>348</v>
      </c>
      <c r="F24" s="66" t="s">
        <v>349</v>
      </c>
      <c r="G24" s="66" t="s">
        <v>205</v>
      </c>
      <c r="H24" s="66" t="s">
        <v>338</v>
      </c>
      <c r="I24" s="71" t="n">
        <v>-50</v>
      </c>
      <c r="J24" s="67" t="s">
        <v>224</v>
      </c>
      <c r="K24" s="67" t="s">
        <v>225</v>
      </c>
      <c r="L24" s="66" t="s">
        <v>226</v>
      </c>
      <c r="M24" s="67" t="s">
        <v>227</v>
      </c>
    </row>
    <row r="25" s="62" customFormat="true" ht="12.75" hidden="false" customHeight="false" outlineLevel="0" collapsed="false">
      <c r="A25" s="66" t="s">
        <v>350</v>
      </c>
      <c r="B25" s="67" t="s">
        <v>351</v>
      </c>
      <c r="C25" s="67" t="s">
        <v>352</v>
      </c>
      <c r="D25" s="66" t="s">
        <v>202</v>
      </c>
      <c r="E25" s="67" t="s">
        <v>353</v>
      </c>
      <c r="F25" s="66" t="s">
        <v>108</v>
      </c>
      <c r="G25" s="66" t="s">
        <v>354</v>
      </c>
      <c r="H25" s="66" t="s">
        <v>338</v>
      </c>
      <c r="I25" s="71" t="n">
        <v>-50</v>
      </c>
      <c r="J25" s="67" t="s">
        <v>224</v>
      </c>
      <c r="K25" s="67" t="s">
        <v>225</v>
      </c>
      <c r="L25" s="66" t="s">
        <v>226</v>
      </c>
      <c r="M25" s="67" t="s">
        <v>227</v>
      </c>
    </row>
    <row r="26" s="62" customFormat="true" ht="12.75" hidden="false" customHeight="false" outlineLevel="0" collapsed="false">
      <c r="A26" s="66" t="s">
        <v>355</v>
      </c>
      <c r="B26" s="67" t="s">
        <v>356</v>
      </c>
      <c r="C26" s="67" t="s">
        <v>357</v>
      </c>
      <c r="D26" s="66" t="s">
        <v>202</v>
      </c>
      <c r="E26" s="67" t="s">
        <v>358</v>
      </c>
      <c r="F26" s="66" t="s">
        <v>359</v>
      </c>
      <c r="G26" s="66" t="s">
        <v>233</v>
      </c>
      <c r="H26" s="66" t="s">
        <v>338</v>
      </c>
      <c r="I26" s="71" t="n">
        <v>-50</v>
      </c>
      <c r="J26" s="67" t="s">
        <v>224</v>
      </c>
      <c r="K26" s="67" t="s">
        <v>225</v>
      </c>
      <c r="L26" s="66" t="s">
        <v>226</v>
      </c>
      <c r="M26" s="67" t="s">
        <v>227</v>
      </c>
    </row>
    <row r="27" s="62" customFormat="true" ht="12.75" hidden="false" customHeight="false" outlineLevel="0" collapsed="false">
      <c r="A27" s="66" t="s">
        <v>360</v>
      </c>
      <c r="B27" s="67" t="s">
        <v>361</v>
      </c>
      <c r="C27" s="67" t="s">
        <v>362</v>
      </c>
      <c r="D27" s="66" t="s">
        <v>202</v>
      </c>
      <c r="E27" s="67" t="s">
        <v>363</v>
      </c>
      <c r="F27" s="66" t="s">
        <v>364</v>
      </c>
      <c r="G27" s="66" t="s">
        <v>215</v>
      </c>
      <c r="H27" s="66" t="s">
        <v>338</v>
      </c>
      <c r="I27" s="71" t="n">
        <v>-50</v>
      </c>
      <c r="J27" s="67" t="s">
        <v>224</v>
      </c>
      <c r="K27" s="67" t="s">
        <v>225</v>
      </c>
      <c r="L27" s="66" t="s">
        <v>226</v>
      </c>
      <c r="M27" s="67" t="s">
        <v>227</v>
      </c>
    </row>
    <row r="28" s="62" customFormat="true" ht="12.75" hidden="false" customHeight="false" outlineLevel="0" collapsed="false">
      <c r="A28" s="66" t="s">
        <v>365</v>
      </c>
      <c r="B28" s="67" t="s">
        <v>366</v>
      </c>
      <c r="C28" s="67" t="s">
        <v>367</v>
      </c>
      <c r="D28" s="66" t="s">
        <v>202</v>
      </c>
      <c r="E28" s="67" t="s">
        <v>368</v>
      </c>
      <c r="F28" s="66" t="s">
        <v>369</v>
      </c>
      <c r="G28" s="66" t="s">
        <v>354</v>
      </c>
      <c r="H28" s="66" t="s">
        <v>338</v>
      </c>
      <c r="I28" s="71" t="n">
        <v>-50</v>
      </c>
      <c r="J28" s="67" t="s">
        <v>224</v>
      </c>
      <c r="K28" s="67" t="s">
        <v>225</v>
      </c>
      <c r="L28" s="66" t="s">
        <v>226</v>
      </c>
      <c r="M28" s="67" t="s">
        <v>227</v>
      </c>
    </row>
    <row r="29" s="62" customFormat="true" ht="12.75" hidden="false" customHeight="false" outlineLevel="0" collapsed="false">
      <c r="A29" s="66" t="s">
        <v>370</v>
      </c>
      <c r="B29" s="67" t="s">
        <v>371</v>
      </c>
      <c r="C29" s="67" t="s">
        <v>372</v>
      </c>
      <c r="D29" s="66" t="s">
        <v>202</v>
      </c>
      <c r="E29" s="67" t="s">
        <v>373</v>
      </c>
      <c r="F29" s="66" t="s">
        <v>82</v>
      </c>
      <c r="G29" s="66" t="s">
        <v>215</v>
      </c>
      <c r="H29" s="66" t="s">
        <v>338</v>
      </c>
      <c r="I29" s="71" t="n">
        <v>-50</v>
      </c>
      <c r="J29" s="67" t="s">
        <v>224</v>
      </c>
      <c r="K29" s="67" t="s">
        <v>225</v>
      </c>
      <c r="L29" s="66" t="s">
        <v>226</v>
      </c>
      <c r="M29" s="67" t="s">
        <v>227</v>
      </c>
    </row>
    <row r="30" s="62" customFormat="true" ht="12.75" hidden="false" customHeight="false" outlineLevel="0" collapsed="false">
      <c r="A30" s="66" t="s">
        <v>374</v>
      </c>
      <c r="B30" s="67" t="s">
        <v>375</v>
      </c>
      <c r="C30" s="67" t="s">
        <v>376</v>
      </c>
      <c r="D30" s="66" t="s">
        <v>202</v>
      </c>
      <c r="E30" s="67" t="s">
        <v>377</v>
      </c>
      <c r="F30" s="66" t="s">
        <v>378</v>
      </c>
      <c r="G30" s="66" t="s">
        <v>379</v>
      </c>
      <c r="H30" s="66" t="s">
        <v>338</v>
      </c>
      <c r="I30" s="71" t="n">
        <v>-50</v>
      </c>
      <c r="J30" s="67" t="s">
        <v>224</v>
      </c>
      <c r="K30" s="67" t="s">
        <v>225</v>
      </c>
      <c r="L30" s="66" t="s">
        <v>226</v>
      </c>
      <c r="M30" s="67" t="s">
        <v>227</v>
      </c>
    </row>
    <row r="31" s="62" customFormat="true" ht="12.75" hidden="false" customHeight="false" outlineLevel="0" collapsed="false">
      <c r="A31" s="66" t="s">
        <v>380</v>
      </c>
      <c r="B31" s="67" t="s">
        <v>381</v>
      </c>
      <c r="C31" s="67" t="s">
        <v>382</v>
      </c>
      <c r="D31" s="66" t="s">
        <v>202</v>
      </c>
      <c r="E31" s="67" t="s">
        <v>383</v>
      </c>
      <c r="F31" s="66" t="s">
        <v>75</v>
      </c>
      <c r="G31" s="66" t="s">
        <v>354</v>
      </c>
      <c r="H31" s="66" t="s">
        <v>338</v>
      </c>
      <c r="I31" s="71" t="n">
        <v>-50</v>
      </c>
      <c r="J31" s="67" t="s">
        <v>224</v>
      </c>
      <c r="K31" s="67" t="s">
        <v>225</v>
      </c>
      <c r="L31" s="66" t="s">
        <v>226</v>
      </c>
      <c r="M31" s="67" t="s">
        <v>227</v>
      </c>
    </row>
    <row r="32" s="62" customFormat="true" ht="12.75" hidden="false" customHeight="false" outlineLevel="0" collapsed="false">
      <c r="A32" s="66" t="s">
        <v>384</v>
      </c>
      <c r="B32" s="67" t="s">
        <v>385</v>
      </c>
      <c r="C32" s="67" t="s">
        <v>386</v>
      </c>
      <c r="D32" s="66" t="s">
        <v>202</v>
      </c>
      <c r="E32" s="67" t="s">
        <v>331</v>
      </c>
      <c r="F32" s="66" t="s">
        <v>332</v>
      </c>
      <c r="G32" s="66" t="s">
        <v>243</v>
      </c>
      <c r="H32" s="66" t="s">
        <v>338</v>
      </c>
      <c r="I32" s="71" t="n">
        <v>-50</v>
      </c>
      <c r="J32" s="67" t="s">
        <v>224</v>
      </c>
      <c r="K32" s="67" t="s">
        <v>225</v>
      </c>
      <c r="L32" s="66" t="s">
        <v>226</v>
      </c>
      <c r="M32" s="67" t="s">
        <v>227</v>
      </c>
    </row>
    <row r="33" s="62" customFormat="true" ht="12.75" hidden="false" customHeight="false" outlineLevel="0" collapsed="false">
      <c r="A33" s="66" t="s">
        <v>387</v>
      </c>
      <c r="B33" s="67" t="s">
        <v>388</v>
      </c>
      <c r="C33" s="67" t="s">
        <v>389</v>
      </c>
      <c r="D33" s="66" t="s">
        <v>202</v>
      </c>
      <c r="E33" s="67" t="s">
        <v>390</v>
      </c>
      <c r="F33" s="66" t="s">
        <v>93</v>
      </c>
      <c r="G33" s="66" t="s">
        <v>215</v>
      </c>
      <c r="H33" s="66" t="s">
        <v>338</v>
      </c>
      <c r="I33" s="71" t="n">
        <v>-50</v>
      </c>
      <c r="J33" s="67" t="s">
        <v>224</v>
      </c>
      <c r="K33" s="67" t="s">
        <v>225</v>
      </c>
      <c r="L33" s="66" t="s">
        <v>226</v>
      </c>
      <c r="M33" s="67" t="s">
        <v>227</v>
      </c>
    </row>
    <row r="34" s="62" customFormat="true" ht="12.75" hidden="false" customHeight="false" outlineLevel="0" collapsed="false">
      <c r="A34" s="66" t="s">
        <v>391</v>
      </c>
      <c r="B34" s="67" t="s">
        <v>392</v>
      </c>
      <c r="C34" s="67" t="s">
        <v>393</v>
      </c>
      <c r="D34" s="66" t="s">
        <v>202</v>
      </c>
      <c r="E34" s="67" t="s">
        <v>394</v>
      </c>
      <c r="F34" s="66" t="s">
        <v>130</v>
      </c>
      <c r="G34" s="66" t="s">
        <v>215</v>
      </c>
      <c r="H34" s="66" t="s">
        <v>338</v>
      </c>
      <c r="I34" s="71" t="n">
        <v>-50</v>
      </c>
      <c r="J34" s="67" t="s">
        <v>224</v>
      </c>
      <c r="K34" s="67" t="s">
        <v>225</v>
      </c>
      <c r="L34" s="66" t="s">
        <v>226</v>
      </c>
      <c r="M34" s="67" t="s">
        <v>227</v>
      </c>
    </row>
    <row r="35" s="62" customFormat="true" ht="12.75" hidden="false" customHeight="false" outlineLevel="0" collapsed="false">
      <c r="A35" s="66" t="s">
        <v>395</v>
      </c>
      <c r="B35" s="67" t="s">
        <v>396</v>
      </c>
      <c r="C35" s="67" t="s">
        <v>397</v>
      </c>
      <c r="D35" s="66" t="s">
        <v>202</v>
      </c>
      <c r="E35" s="67" t="s">
        <v>398</v>
      </c>
      <c r="F35" s="66" t="s">
        <v>77</v>
      </c>
      <c r="G35" s="66" t="s">
        <v>261</v>
      </c>
      <c r="H35" s="66" t="s">
        <v>338</v>
      </c>
      <c r="I35" s="71" t="n">
        <v>-50</v>
      </c>
      <c r="J35" s="67" t="s">
        <v>224</v>
      </c>
      <c r="K35" s="67" t="s">
        <v>225</v>
      </c>
      <c r="L35" s="66" t="s">
        <v>226</v>
      </c>
      <c r="M35" s="67" t="s">
        <v>227</v>
      </c>
    </row>
    <row r="36" s="62" customFormat="true" ht="12.75" hidden="false" customHeight="false" outlineLevel="0" collapsed="false">
      <c r="A36" s="66" t="s">
        <v>399</v>
      </c>
      <c r="B36" s="67" t="s">
        <v>400</v>
      </c>
      <c r="C36" s="67" t="s">
        <v>401</v>
      </c>
      <c r="D36" s="66" t="s">
        <v>202</v>
      </c>
      <c r="E36" s="67" t="s">
        <v>402</v>
      </c>
      <c r="F36" s="66" t="s">
        <v>155</v>
      </c>
      <c r="G36" s="66" t="s">
        <v>354</v>
      </c>
      <c r="H36" s="66" t="s">
        <v>338</v>
      </c>
      <c r="I36" s="71" t="n">
        <v>-50</v>
      </c>
      <c r="J36" s="67" t="s">
        <v>224</v>
      </c>
      <c r="K36" s="67" t="s">
        <v>225</v>
      </c>
      <c r="L36" s="66" t="s">
        <v>226</v>
      </c>
      <c r="M36" s="67" t="s">
        <v>227</v>
      </c>
    </row>
    <row r="37" s="62" customFormat="true" ht="12.75" hidden="false" customHeight="false" outlineLevel="0" collapsed="false">
      <c r="A37" s="66" t="s">
        <v>403</v>
      </c>
      <c r="B37" s="67" t="s">
        <v>404</v>
      </c>
      <c r="C37" s="67" t="s">
        <v>405</v>
      </c>
      <c r="D37" s="66" t="s">
        <v>202</v>
      </c>
      <c r="E37" s="67" t="s">
        <v>213</v>
      </c>
      <c r="F37" s="66" t="s">
        <v>214</v>
      </c>
      <c r="G37" s="66" t="s">
        <v>215</v>
      </c>
      <c r="H37" s="66" t="s">
        <v>338</v>
      </c>
      <c r="I37" s="71" t="n">
        <v>-50</v>
      </c>
      <c r="J37" s="67" t="s">
        <v>224</v>
      </c>
      <c r="K37" s="67" t="s">
        <v>225</v>
      </c>
      <c r="L37" s="66" t="s">
        <v>226</v>
      </c>
      <c r="M37" s="67" t="s">
        <v>227</v>
      </c>
    </row>
    <row r="38" s="62" customFormat="true" ht="15" hidden="false" customHeight="true" outlineLevel="0" collapsed="false">
      <c r="A38" s="66" t="s">
        <v>406</v>
      </c>
      <c r="B38" s="67" t="s">
        <v>407</v>
      </c>
      <c r="C38" s="67" t="s">
        <v>408</v>
      </c>
      <c r="D38" s="66" t="s">
        <v>202</v>
      </c>
      <c r="E38" s="67" t="s">
        <v>409</v>
      </c>
      <c r="F38" s="66" t="s">
        <v>125</v>
      </c>
      <c r="G38" s="66" t="s">
        <v>344</v>
      </c>
      <c r="H38" s="66" t="s">
        <v>338</v>
      </c>
      <c r="I38" s="71" t="n">
        <v>-50</v>
      </c>
      <c r="J38" s="67" t="s">
        <v>224</v>
      </c>
      <c r="K38" s="67" t="s">
        <v>225</v>
      </c>
      <c r="L38" s="66" t="s">
        <v>226</v>
      </c>
      <c r="M38" s="67" t="s">
        <v>227</v>
      </c>
    </row>
    <row r="39" s="62" customFormat="true" ht="12.75" hidden="false" customHeight="false" outlineLevel="0" collapsed="false">
      <c r="A39" s="66" t="s">
        <v>410</v>
      </c>
      <c r="B39" s="67" t="s">
        <v>411</v>
      </c>
      <c r="C39" s="67" t="s">
        <v>412</v>
      </c>
      <c r="D39" s="66" t="s">
        <v>202</v>
      </c>
      <c r="E39" s="67" t="s">
        <v>413</v>
      </c>
      <c r="F39" s="66" t="s">
        <v>414</v>
      </c>
      <c r="G39" s="66" t="s">
        <v>215</v>
      </c>
      <c r="H39" s="66" t="s">
        <v>338</v>
      </c>
      <c r="I39" s="71" t="n">
        <v>-50</v>
      </c>
      <c r="J39" s="67" t="s">
        <v>224</v>
      </c>
      <c r="K39" s="67" t="s">
        <v>225</v>
      </c>
      <c r="L39" s="66" t="s">
        <v>226</v>
      </c>
      <c r="M39" s="67" t="s">
        <v>227</v>
      </c>
    </row>
    <row r="40" s="62" customFormat="true" ht="12.75" hidden="false" customHeight="false" outlineLevel="0" collapsed="false">
      <c r="A40" s="66" t="s">
        <v>415</v>
      </c>
      <c r="B40" s="67" t="s">
        <v>416</v>
      </c>
      <c r="C40" s="67" t="s">
        <v>417</v>
      </c>
      <c r="D40" s="66" t="s">
        <v>202</v>
      </c>
      <c r="E40" s="67" t="s">
        <v>418</v>
      </c>
      <c r="F40" s="66" t="s">
        <v>419</v>
      </c>
      <c r="G40" s="66" t="s">
        <v>354</v>
      </c>
      <c r="H40" s="66" t="s">
        <v>338</v>
      </c>
      <c r="I40" s="71" t="n">
        <v>-50</v>
      </c>
      <c r="J40" s="67" t="s">
        <v>224</v>
      </c>
      <c r="K40" s="67" t="s">
        <v>225</v>
      </c>
      <c r="L40" s="66" t="s">
        <v>226</v>
      </c>
      <c r="M40" s="67" t="s">
        <v>227</v>
      </c>
    </row>
    <row r="41" s="62" customFormat="true" ht="12.75" hidden="false" customHeight="false" outlineLevel="0" collapsed="false">
      <c r="A41" s="66" t="s">
        <v>420</v>
      </c>
      <c r="B41" s="67" t="s">
        <v>421</v>
      </c>
      <c r="C41" s="67" t="s">
        <v>422</v>
      </c>
      <c r="D41" s="66" t="s">
        <v>202</v>
      </c>
      <c r="E41" s="67" t="s">
        <v>423</v>
      </c>
      <c r="F41" s="66" t="s">
        <v>165</v>
      </c>
      <c r="G41" s="66" t="s">
        <v>215</v>
      </c>
      <c r="H41" s="66" t="s">
        <v>338</v>
      </c>
      <c r="I41" s="71" t="n">
        <v>-50</v>
      </c>
      <c r="J41" s="67" t="s">
        <v>224</v>
      </c>
      <c r="K41" s="67" t="s">
        <v>225</v>
      </c>
      <c r="L41" s="66" t="s">
        <v>226</v>
      </c>
      <c r="M41" s="67" t="s">
        <v>227</v>
      </c>
    </row>
    <row r="42" s="62" customFormat="true" ht="12.75" hidden="false" customHeight="false" outlineLevel="0" collapsed="false">
      <c r="A42" s="66" t="s">
        <v>424</v>
      </c>
      <c r="B42" s="67" t="s">
        <v>425</v>
      </c>
      <c r="C42" s="67" t="s">
        <v>426</v>
      </c>
      <c r="D42" s="66" t="s">
        <v>202</v>
      </c>
      <c r="E42" s="67" t="s">
        <v>237</v>
      </c>
      <c r="F42" s="66" t="s">
        <v>143</v>
      </c>
      <c r="G42" s="66" t="s">
        <v>215</v>
      </c>
      <c r="H42" s="66" t="s">
        <v>338</v>
      </c>
      <c r="I42" s="71" t="n">
        <v>-50</v>
      </c>
      <c r="J42" s="67" t="s">
        <v>224</v>
      </c>
      <c r="K42" s="67" t="s">
        <v>225</v>
      </c>
      <c r="L42" s="66" t="s">
        <v>226</v>
      </c>
      <c r="M42" s="67" t="s">
        <v>227</v>
      </c>
    </row>
    <row r="43" s="62" customFormat="true" ht="12.75" hidden="false" customHeight="false" outlineLevel="0" collapsed="false">
      <c r="A43" s="66" t="s">
        <v>427</v>
      </c>
      <c r="B43" s="67" t="s">
        <v>428</v>
      </c>
      <c r="C43" s="67" t="s">
        <v>429</v>
      </c>
      <c r="D43" s="66" t="s">
        <v>202</v>
      </c>
      <c r="E43" s="67" t="s">
        <v>267</v>
      </c>
      <c r="F43" s="66" t="s">
        <v>268</v>
      </c>
      <c r="G43" s="66" t="s">
        <v>215</v>
      </c>
      <c r="H43" s="66" t="s">
        <v>338</v>
      </c>
      <c r="I43" s="71" t="n">
        <v>-50</v>
      </c>
      <c r="J43" s="67" t="s">
        <v>224</v>
      </c>
      <c r="K43" s="67" t="s">
        <v>225</v>
      </c>
      <c r="L43" s="66" t="s">
        <v>226</v>
      </c>
      <c r="M43" s="67" t="s">
        <v>227</v>
      </c>
    </row>
    <row r="44" s="62" customFormat="true" ht="12.75" hidden="false" customHeight="false" outlineLevel="0" collapsed="false">
      <c r="A44" s="66" t="s">
        <v>430</v>
      </c>
      <c r="B44" s="67" t="s">
        <v>431</v>
      </c>
      <c r="C44" s="67" t="s">
        <v>432</v>
      </c>
      <c r="D44" s="66" t="s">
        <v>202</v>
      </c>
      <c r="E44" s="67" t="s">
        <v>433</v>
      </c>
      <c r="F44" s="66" t="s">
        <v>434</v>
      </c>
      <c r="G44" s="66" t="s">
        <v>243</v>
      </c>
      <c r="H44" s="66" t="s">
        <v>338</v>
      </c>
      <c r="I44" s="71" t="n">
        <v>-50</v>
      </c>
      <c r="J44" s="67" t="s">
        <v>224</v>
      </c>
      <c r="K44" s="67" t="s">
        <v>225</v>
      </c>
      <c r="L44" s="66" t="s">
        <v>226</v>
      </c>
      <c r="M44" s="67" t="s">
        <v>227</v>
      </c>
    </row>
    <row r="45" s="62" customFormat="true" ht="12.75" hidden="false" customHeight="false" outlineLevel="0" collapsed="false">
      <c r="A45" s="66" t="s">
        <v>435</v>
      </c>
      <c r="B45" s="67" t="s">
        <v>436</v>
      </c>
      <c r="C45" s="67" t="s">
        <v>437</v>
      </c>
      <c r="D45" s="66" t="s">
        <v>202</v>
      </c>
      <c r="E45" s="67" t="s">
        <v>438</v>
      </c>
      <c r="F45" s="66" t="s">
        <v>439</v>
      </c>
      <c r="G45" s="66" t="s">
        <v>215</v>
      </c>
      <c r="H45" s="66" t="s">
        <v>338</v>
      </c>
      <c r="I45" s="71" t="n">
        <v>-50</v>
      </c>
      <c r="J45" s="67" t="s">
        <v>224</v>
      </c>
      <c r="K45" s="67" t="s">
        <v>225</v>
      </c>
      <c r="L45" s="66" t="s">
        <v>226</v>
      </c>
      <c r="M45" s="67" t="s">
        <v>227</v>
      </c>
    </row>
    <row r="46" s="62" customFormat="true" ht="12.75" hidden="false" customHeight="false" outlineLevel="0" collapsed="false">
      <c r="A46" s="66" t="s">
        <v>440</v>
      </c>
      <c r="B46" s="67" t="s">
        <v>441</v>
      </c>
      <c r="C46" s="67" t="s">
        <v>442</v>
      </c>
      <c r="D46" s="66" t="s">
        <v>202</v>
      </c>
      <c r="E46" s="67" t="s">
        <v>398</v>
      </c>
      <c r="F46" s="66" t="s">
        <v>77</v>
      </c>
      <c r="G46" s="66" t="s">
        <v>261</v>
      </c>
      <c r="H46" s="66" t="s">
        <v>338</v>
      </c>
      <c r="I46" s="71" t="n">
        <v>-50</v>
      </c>
      <c r="J46" s="67" t="s">
        <v>224</v>
      </c>
      <c r="K46" s="67" t="s">
        <v>225</v>
      </c>
      <c r="L46" s="66" t="s">
        <v>226</v>
      </c>
      <c r="M46" s="67" t="s">
        <v>227</v>
      </c>
    </row>
    <row r="47" s="62" customFormat="true" ht="12.75" hidden="false" customHeight="false" outlineLevel="0" collapsed="false">
      <c r="A47" s="66" t="s">
        <v>443</v>
      </c>
      <c r="B47" s="67" t="s">
        <v>444</v>
      </c>
      <c r="C47" s="67" t="s">
        <v>445</v>
      </c>
      <c r="D47" s="66" t="s">
        <v>202</v>
      </c>
      <c r="E47" s="67" t="s">
        <v>241</v>
      </c>
      <c r="F47" s="66" t="s">
        <v>242</v>
      </c>
      <c r="G47" s="66" t="s">
        <v>243</v>
      </c>
      <c r="H47" s="66" t="s">
        <v>338</v>
      </c>
      <c r="I47" s="71" t="n">
        <v>-50</v>
      </c>
      <c r="J47" s="67" t="s">
        <v>224</v>
      </c>
      <c r="K47" s="67" t="s">
        <v>225</v>
      </c>
      <c r="L47" s="66" t="s">
        <v>226</v>
      </c>
      <c r="M47" s="67" t="s">
        <v>227</v>
      </c>
    </row>
    <row r="48" s="62" customFormat="true" ht="12.75" hidden="false" customHeight="false" outlineLevel="0" collapsed="false">
      <c r="A48" s="66" t="s">
        <v>446</v>
      </c>
      <c r="B48" s="67" t="s">
        <v>447</v>
      </c>
      <c r="C48" s="67" t="s">
        <v>448</v>
      </c>
      <c r="D48" s="66" t="s">
        <v>202</v>
      </c>
      <c r="E48" s="67" t="s">
        <v>449</v>
      </c>
      <c r="F48" s="66" t="s">
        <v>26</v>
      </c>
      <c r="G48" s="66" t="s">
        <v>205</v>
      </c>
      <c r="H48" s="66" t="s">
        <v>338</v>
      </c>
      <c r="I48" s="71" t="n">
        <v>-50</v>
      </c>
      <c r="J48" s="67" t="s">
        <v>224</v>
      </c>
      <c r="K48" s="67" t="s">
        <v>225</v>
      </c>
      <c r="L48" s="66" t="s">
        <v>226</v>
      </c>
      <c r="M48" s="67" t="s">
        <v>227</v>
      </c>
    </row>
    <row r="49" s="62" customFormat="true" ht="12.75" hidden="false" customHeight="false" outlineLevel="0" collapsed="false">
      <c r="A49" s="66" t="s">
        <v>450</v>
      </c>
      <c r="B49" s="67" t="s">
        <v>451</v>
      </c>
      <c r="C49" s="67" t="s">
        <v>452</v>
      </c>
      <c r="D49" s="66" t="s">
        <v>202</v>
      </c>
      <c r="E49" s="67" t="s">
        <v>423</v>
      </c>
      <c r="F49" s="66" t="s">
        <v>165</v>
      </c>
      <c r="G49" s="66" t="s">
        <v>215</v>
      </c>
      <c r="H49" s="66" t="s">
        <v>338</v>
      </c>
      <c r="I49" s="71" t="n">
        <v>-50</v>
      </c>
      <c r="J49" s="67" t="s">
        <v>224</v>
      </c>
      <c r="K49" s="67" t="s">
        <v>225</v>
      </c>
      <c r="L49" s="66" t="s">
        <v>226</v>
      </c>
      <c r="M49" s="67" t="s">
        <v>227</v>
      </c>
    </row>
    <row r="50" s="62" customFormat="true" ht="12.75" hidden="false" customHeight="false" outlineLevel="0" collapsed="false">
      <c r="A50" s="66" t="s">
        <v>453</v>
      </c>
      <c r="B50" s="67" t="s">
        <v>454</v>
      </c>
      <c r="C50" s="67" t="s">
        <v>455</v>
      </c>
      <c r="D50" s="66" t="s">
        <v>202</v>
      </c>
      <c r="E50" s="67" t="s">
        <v>456</v>
      </c>
      <c r="F50" s="66" t="s">
        <v>457</v>
      </c>
      <c r="G50" s="66" t="s">
        <v>458</v>
      </c>
      <c r="H50" s="66" t="s">
        <v>338</v>
      </c>
      <c r="I50" s="71" t="n">
        <v>-50</v>
      </c>
      <c r="J50" s="67" t="s">
        <v>224</v>
      </c>
      <c r="K50" s="67" t="s">
        <v>225</v>
      </c>
      <c r="L50" s="66" t="s">
        <v>226</v>
      </c>
      <c r="M50" s="67" t="s">
        <v>227</v>
      </c>
    </row>
    <row r="51" s="62" customFormat="true" ht="12.75" hidden="false" customHeight="false" outlineLevel="0" collapsed="false">
      <c r="A51" s="66" t="s">
        <v>459</v>
      </c>
      <c r="B51" s="67" t="s">
        <v>460</v>
      </c>
      <c r="C51" s="67" t="s">
        <v>461</v>
      </c>
      <c r="D51" s="66" t="s">
        <v>202</v>
      </c>
      <c r="E51" s="67" t="s">
        <v>342</v>
      </c>
      <c r="F51" s="66" t="s">
        <v>343</v>
      </c>
      <c r="G51" s="66" t="s">
        <v>344</v>
      </c>
      <c r="H51" s="66" t="s">
        <v>338</v>
      </c>
      <c r="I51" s="71" t="n">
        <v>-50</v>
      </c>
      <c r="J51" s="67" t="s">
        <v>224</v>
      </c>
      <c r="K51" s="67" t="s">
        <v>225</v>
      </c>
      <c r="L51" s="66" t="s">
        <v>226</v>
      </c>
      <c r="M51" s="67" t="s">
        <v>227</v>
      </c>
    </row>
    <row r="52" s="62" customFormat="true" ht="12.75" hidden="false" customHeight="false" outlineLevel="0" collapsed="false">
      <c r="A52" s="66" t="s">
        <v>462</v>
      </c>
      <c r="B52" s="67" t="s">
        <v>463</v>
      </c>
      <c r="C52" s="67" t="s">
        <v>464</v>
      </c>
      <c r="D52" s="66" t="s">
        <v>202</v>
      </c>
      <c r="E52" s="67" t="s">
        <v>465</v>
      </c>
      <c r="F52" s="66" t="s">
        <v>466</v>
      </c>
      <c r="G52" s="66" t="s">
        <v>243</v>
      </c>
      <c r="H52" s="66" t="s">
        <v>338</v>
      </c>
      <c r="I52" s="71" t="n">
        <v>-50</v>
      </c>
      <c r="J52" s="67" t="s">
        <v>224</v>
      </c>
      <c r="K52" s="67" t="s">
        <v>225</v>
      </c>
      <c r="L52" s="66" t="s">
        <v>226</v>
      </c>
      <c r="M52" s="67" t="s">
        <v>227</v>
      </c>
    </row>
    <row r="53" s="62" customFormat="true" ht="12.75" hidden="false" customHeight="false" outlineLevel="0" collapsed="false">
      <c r="A53" s="66" t="s">
        <v>467</v>
      </c>
      <c r="B53" s="67" t="s">
        <v>468</v>
      </c>
      <c r="C53" s="67" t="s">
        <v>469</v>
      </c>
      <c r="D53" s="66" t="s">
        <v>202</v>
      </c>
      <c r="E53" s="67" t="s">
        <v>470</v>
      </c>
      <c r="F53" s="66" t="s">
        <v>471</v>
      </c>
      <c r="G53" s="66" t="s">
        <v>205</v>
      </c>
      <c r="H53" s="66" t="s">
        <v>338</v>
      </c>
      <c r="I53" s="71" t="n">
        <v>-50</v>
      </c>
      <c r="J53" s="67" t="s">
        <v>224</v>
      </c>
      <c r="K53" s="67" t="s">
        <v>225</v>
      </c>
      <c r="L53" s="66" t="s">
        <v>226</v>
      </c>
      <c r="M53" s="67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7.9921875" defaultRowHeight="12.75" zeroHeight="false" outlineLevelRow="0" outlineLevelCol="0"/>
  <cols>
    <col collapsed="false" customWidth="true" hidden="false" outlineLevel="0" max="1" min="1" style="72" width="7.62"/>
    <col collapsed="false" customWidth="true" hidden="false" outlineLevel="0" max="3" min="2" style="72" width="15.62"/>
    <col collapsed="false" customWidth="true" hidden="false" outlineLevel="0" max="4" min="4" style="72" width="12.25"/>
    <col collapsed="false" customWidth="false" hidden="false" outlineLevel="0" max="257" min="5" style="72" width="7.99"/>
  </cols>
  <sheetData>
    <row r="3" s="72" customFormat="true" ht="12.75" hidden="false" customHeight="false" outlineLevel="0" collapsed="false">
      <c r="A3" s="73"/>
      <c r="B3" s="74" t="s">
        <v>472</v>
      </c>
      <c r="C3" s="75"/>
    </row>
    <row r="4" s="72" customFormat="true" ht="12.75" hidden="false" customHeight="false" outlineLevel="0" collapsed="false">
      <c r="A4" s="74" t="s">
        <v>473</v>
      </c>
      <c r="B4" s="74" t="s">
        <v>474</v>
      </c>
      <c r="C4" s="76" t="s">
        <v>475</v>
      </c>
      <c r="D4" s="77" t="s">
        <v>476</v>
      </c>
    </row>
    <row r="5" s="72" customFormat="true" ht="12.75" hidden="false" customHeight="false" outlineLevel="0" collapsed="false">
      <c r="A5" s="73" t="n">
        <v>52</v>
      </c>
      <c r="B5" s="73" t="n">
        <v>122760</v>
      </c>
      <c r="C5" s="76" t="n">
        <v>122760</v>
      </c>
      <c r="D5" s="72" t="n">
        <v>0</v>
      </c>
    </row>
    <row r="6" s="72" customFormat="true" ht="12.75" hidden="false" customHeight="false" outlineLevel="0" collapsed="false">
      <c r="A6" s="78" t="n">
        <v>54</v>
      </c>
      <c r="B6" s="78" t="n">
        <v>241056</v>
      </c>
      <c r="C6" s="79" t="n">
        <v>241056</v>
      </c>
      <c r="D6" s="72" t="n">
        <v>0</v>
      </c>
    </row>
    <row r="7" s="72" customFormat="true" ht="12.75" hidden="false" customHeight="false" outlineLevel="0" collapsed="false">
      <c r="A7" s="78" t="n">
        <v>56</v>
      </c>
      <c r="B7" s="78" t="n">
        <v>124775</v>
      </c>
      <c r="C7" s="79" t="n">
        <v>124775</v>
      </c>
      <c r="D7" s="72" t="n">
        <v>0</v>
      </c>
    </row>
    <row r="8" s="72" customFormat="true" ht="12.75" hidden="false" customHeight="false" outlineLevel="0" collapsed="false">
      <c r="A8" s="78" t="n">
        <v>307</v>
      </c>
      <c r="B8" s="78" t="n">
        <v>2018100</v>
      </c>
      <c r="C8" s="79" t="n">
        <v>2018100</v>
      </c>
      <c r="D8" s="72" t="n">
        <v>0</v>
      </c>
    </row>
    <row r="9" s="72" customFormat="true" ht="12.75" hidden="false" customHeight="false" outlineLevel="0" collapsed="false">
      <c r="A9" s="78" t="n">
        <v>308</v>
      </c>
      <c r="B9" s="78" t="n">
        <v>202611</v>
      </c>
      <c r="C9" s="79" t="n">
        <v>150660</v>
      </c>
      <c r="D9" s="72" t="n">
        <v>-51951</v>
      </c>
    </row>
    <row r="10" s="72" customFormat="true" ht="12.75" hidden="false" customHeight="false" outlineLevel="0" collapsed="false">
      <c r="A10" s="78" t="n">
        <v>311</v>
      </c>
      <c r="B10" s="78" t="n">
        <v>227850</v>
      </c>
      <c r="C10" s="79" t="n">
        <v>227850</v>
      </c>
      <c r="D10" s="72" t="n">
        <v>0</v>
      </c>
    </row>
    <row r="11" s="72" customFormat="true" ht="12.75" hidden="false" customHeight="false" outlineLevel="0" collapsed="false">
      <c r="A11" s="78" t="n">
        <v>329</v>
      </c>
      <c r="B11" s="78" t="n">
        <v>204600</v>
      </c>
      <c r="C11" s="79" t="n">
        <v>204600</v>
      </c>
      <c r="D11" s="72" t="n">
        <v>0</v>
      </c>
    </row>
    <row r="12" s="72" customFormat="true" ht="12.75" hidden="false" customHeight="false" outlineLevel="0" collapsed="false">
      <c r="A12" s="78" t="n">
        <v>337</v>
      </c>
      <c r="B12" s="78" t="n">
        <v>748650</v>
      </c>
      <c r="C12" s="79" t="n">
        <v>748650</v>
      </c>
      <c r="D12" s="72" t="n">
        <v>0</v>
      </c>
    </row>
    <row r="13" s="72" customFormat="true" ht="12.75" hidden="false" customHeight="false" outlineLevel="0" collapsed="false">
      <c r="A13" s="78" t="n">
        <v>339</v>
      </c>
      <c r="B13" s="78" t="n">
        <v>129580</v>
      </c>
      <c r="C13" s="79" t="n">
        <v>129580</v>
      </c>
      <c r="D13" s="72" t="n">
        <v>0</v>
      </c>
    </row>
    <row r="14" s="72" customFormat="true" ht="12.75" hidden="false" customHeight="false" outlineLevel="0" collapsed="false">
      <c r="A14" s="78" t="n">
        <v>341</v>
      </c>
      <c r="B14" s="78" t="n">
        <v>435240</v>
      </c>
      <c r="C14" s="79" t="n">
        <v>435240</v>
      </c>
      <c r="D14" s="72" t="n">
        <v>0</v>
      </c>
    </row>
    <row r="15" s="72" customFormat="true" ht="12.75" hidden="false" customHeight="false" outlineLevel="0" collapsed="false">
      <c r="A15" s="78" t="n">
        <v>343</v>
      </c>
      <c r="B15" s="78" t="n">
        <v>416307</v>
      </c>
      <c r="C15" s="79" t="n">
        <v>559860</v>
      </c>
      <c r="D15" s="72" t="n">
        <v>143553</v>
      </c>
    </row>
    <row r="16" s="72" customFormat="true" ht="12.75" hidden="false" customHeight="false" outlineLevel="0" collapsed="false">
      <c r="A16" s="78" t="n">
        <v>347</v>
      </c>
      <c r="B16" s="78" t="n">
        <v>132990</v>
      </c>
      <c r="C16" s="79" t="n">
        <v>132990</v>
      </c>
      <c r="D16" s="72" t="n">
        <v>0</v>
      </c>
    </row>
    <row r="17" s="72" customFormat="true" ht="12.75" hidden="false" customHeight="false" outlineLevel="0" collapsed="false">
      <c r="A17" s="78" t="n">
        <v>349</v>
      </c>
      <c r="B17" s="78" t="n">
        <v>156860</v>
      </c>
      <c r="C17" s="79" t="n">
        <v>156860</v>
      </c>
      <c r="D17" s="72" t="n">
        <v>0</v>
      </c>
    </row>
    <row r="18" s="72" customFormat="true" ht="12.75" hidden="false" customHeight="false" outlineLevel="0" collapsed="false">
      <c r="A18" s="78" t="n">
        <v>351</v>
      </c>
      <c r="B18" s="78" t="n">
        <v>136400</v>
      </c>
      <c r="C18" s="79" t="n">
        <v>136400</v>
      </c>
      <c r="D18" s="72" t="n">
        <v>0</v>
      </c>
    </row>
    <row r="19" s="72" customFormat="true" ht="12.75" hidden="false" customHeight="false" outlineLevel="0" collapsed="false">
      <c r="A19" s="78" t="n">
        <v>355</v>
      </c>
      <c r="B19" s="78" t="n">
        <v>167400</v>
      </c>
      <c r="C19" s="79" t="n">
        <v>167400</v>
      </c>
      <c r="D19" s="72" t="n">
        <v>0</v>
      </c>
    </row>
    <row r="20" s="72" customFormat="true" ht="12.75" hidden="false" customHeight="false" outlineLevel="0" collapsed="false">
      <c r="A20" s="78" t="n">
        <v>357</v>
      </c>
      <c r="B20" s="78" t="n">
        <v>220968</v>
      </c>
      <c r="C20" s="79" t="n">
        <v>220968</v>
      </c>
      <c r="D20" s="72" t="n">
        <v>0</v>
      </c>
    </row>
    <row r="21" s="72" customFormat="true" ht="12.75" hidden="false" customHeight="false" outlineLevel="0" collapsed="false">
      <c r="A21" s="78" t="n">
        <v>359</v>
      </c>
      <c r="B21" s="78" t="n">
        <v>265980</v>
      </c>
      <c r="C21" s="79" t="n">
        <v>265980</v>
      </c>
      <c r="D21" s="72" t="n">
        <v>0</v>
      </c>
    </row>
    <row r="22" s="72" customFormat="true" ht="12.75" hidden="false" customHeight="false" outlineLevel="0" collapsed="false">
      <c r="A22" s="78" t="n">
        <v>365</v>
      </c>
      <c r="B22" s="78" t="n">
        <v>245520</v>
      </c>
      <c r="C22" s="79" t="n">
        <v>331452</v>
      </c>
      <c r="D22" s="72" t="n">
        <v>85932</v>
      </c>
    </row>
    <row r="23" s="72" customFormat="true" ht="12.75" hidden="false" customHeight="false" outlineLevel="0" collapsed="false">
      <c r="A23" s="78" t="n">
        <v>367</v>
      </c>
      <c r="B23" s="78" t="n">
        <v>167090</v>
      </c>
      <c r="C23" s="79" t="n">
        <v>167090</v>
      </c>
      <c r="D23" s="72" t="n">
        <v>0</v>
      </c>
    </row>
    <row r="24" s="72" customFormat="true" ht="12.75" hidden="false" customHeight="false" outlineLevel="0" collapsed="false">
      <c r="A24" s="78" t="n">
        <v>371</v>
      </c>
      <c r="B24" s="78" t="n">
        <v>96255</v>
      </c>
      <c r="C24" s="79" t="n">
        <v>96255</v>
      </c>
      <c r="D24" s="72" t="n">
        <v>0</v>
      </c>
    </row>
    <row r="25" s="72" customFormat="true" ht="12.75" hidden="false" customHeight="false" outlineLevel="0" collapsed="false">
      <c r="A25" s="78" t="n">
        <v>373</v>
      </c>
      <c r="B25" s="78" t="n">
        <v>301320</v>
      </c>
      <c r="C25" s="79" t="n">
        <v>301320</v>
      </c>
      <c r="D25" s="72" t="n">
        <v>0</v>
      </c>
    </row>
    <row r="26" s="72" customFormat="true" ht="12.75" hidden="false" customHeight="false" outlineLevel="0" collapsed="false">
      <c r="A26" s="78" t="n">
        <v>377</v>
      </c>
      <c r="B26" s="78" t="n">
        <v>234360</v>
      </c>
      <c r="C26" s="79" t="n">
        <v>234360</v>
      </c>
      <c r="D26" s="72" t="n">
        <v>0</v>
      </c>
    </row>
    <row r="27" s="72" customFormat="true" ht="12.75" hidden="false" customHeight="false" outlineLevel="0" collapsed="false">
      <c r="A27" s="78" t="n">
        <v>379</v>
      </c>
      <c r="B27" s="78" t="n">
        <v>264492</v>
      </c>
      <c r="C27" s="79" t="n">
        <v>264492</v>
      </c>
      <c r="D27" s="72" t="n">
        <v>0</v>
      </c>
    </row>
    <row r="28" s="72" customFormat="true" ht="12.75" hidden="false" customHeight="false" outlineLevel="0" collapsed="false">
      <c r="A28" s="78" t="n">
        <v>385</v>
      </c>
      <c r="B28" s="78" t="n">
        <v>401760</v>
      </c>
      <c r="C28" s="79" t="n">
        <v>401760</v>
      </c>
      <c r="D28" s="72" t="n">
        <v>0</v>
      </c>
    </row>
    <row r="29" s="72" customFormat="true" ht="12.75" hidden="false" customHeight="false" outlineLevel="0" collapsed="false">
      <c r="A29" s="78" t="n">
        <v>387</v>
      </c>
      <c r="B29" s="78" t="n">
        <v>260400</v>
      </c>
      <c r="C29" s="79" t="n">
        <v>260400</v>
      </c>
      <c r="D29" s="72" t="n">
        <v>0</v>
      </c>
    </row>
    <row r="30" s="72" customFormat="true" ht="12.75" hidden="false" customHeight="false" outlineLevel="0" collapsed="false">
      <c r="A30" s="78" t="n">
        <v>391</v>
      </c>
      <c r="B30" s="78" t="n">
        <v>187488.01</v>
      </c>
      <c r="C30" s="79" t="n">
        <v>187488</v>
      </c>
      <c r="D30" s="72" t="n">
        <v>-0.0100000000093132</v>
      </c>
    </row>
    <row r="31" s="72" customFormat="true" ht="12.75" hidden="false" customHeight="false" outlineLevel="0" collapsed="false">
      <c r="A31" s="78" t="n">
        <v>399</v>
      </c>
      <c r="B31" s="78" t="n">
        <v>207576</v>
      </c>
      <c r="C31" s="79" t="n">
        <v>207576</v>
      </c>
      <c r="D31" s="72" t="n">
        <v>0</v>
      </c>
    </row>
    <row r="32" s="72" customFormat="true" ht="12.75" hidden="false" customHeight="false" outlineLevel="0" collapsed="false">
      <c r="A32" s="78" t="n">
        <v>511</v>
      </c>
      <c r="B32" s="78" t="n">
        <v>252340</v>
      </c>
      <c r="C32" s="79" t="n">
        <v>252340</v>
      </c>
      <c r="D32" s="72" t="n">
        <v>0</v>
      </c>
    </row>
    <row r="33" s="72" customFormat="true" ht="12.75" hidden="false" customHeight="false" outlineLevel="0" collapsed="false">
      <c r="A33" s="78" t="n">
        <v>513</v>
      </c>
      <c r="B33" s="78" t="n">
        <v>251100</v>
      </c>
      <c r="C33" s="79" t="n">
        <v>251100</v>
      </c>
      <c r="D33" s="72" t="n">
        <v>0</v>
      </c>
    </row>
    <row r="34" s="72" customFormat="true" ht="12.75" hidden="false" customHeight="false" outlineLevel="0" collapsed="false">
      <c r="A34" s="78" t="n">
        <v>514</v>
      </c>
      <c r="B34" s="78" t="n">
        <v>267840</v>
      </c>
      <c r="C34" s="79" t="n">
        <v>267840</v>
      </c>
      <c r="D34" s="72" t="n">
        <v>0</v>
      </c>
    </row>
    <row r="35" s="72" customFormat="true" ht="12.75" hidden="false" customHeight="false" outlineLevel="0" collapsed="false">
      <c r="A35" s="78" t="n">
        <v>515</v>
      </c>
      <c r="B35" s="78" t="n">
        <v>204600</v>
      </c>
      <c r="C35" s="79" t="n">
        <v>204600</v>
      </c>
      <c r="D35" s="72" t="n">
        <v>0</v>
      </c>
    </row>
    <row r="36" s="72" customFormat="true" ht="12.75" hidden="false" customHeight="false" outlineLevel="0" collapsed="false">
      <c r="A36" s="78" t="n">
        <v>517</v>
      </c>
      <c r="B36" s="78" t="n">
        <v>1074150</v>
      </c>
      <c r="C36" s="79" t="n">
        <v>1074150</v>
      </c>
      <c r="D36" s="72" t="n">
        <v>0</v>
      </c>
    </row>
    <row r="37" s="72" customFormat="true" ht="12.75" hidden="false" customHeight="false" outlineLevel="0" collapsed="false">
      <c r="A37" s="78" t="n">
        <v>539</v>
      </c>
      <c r="B37" s="78" t="n">
        <v>163680</v>
      </c>
      <c r="C37" s="79" t="n">
        <v>163680</v>
      </c>
      <c r="D37" s="72" t="n">
        <v>0</v>
      </c>
    </row>
    <row r="38" s="72" customFormat="true" ht="12.75" hidden="false" customHeight="false" outlineLevel="0" collapsed="false">
      <c r="A38" s="78" t="n">
        <v>545</v>
      </c>
      <c r="B38" s="78" t="n">
        <v>49910</v>
      </c>
      <c r="C38" s="79" t="n">
        <v>99820</v>
      </c>
      <c r="D38" s="72" t="n">
        <v>49910</v>
      </c>
    </row>
    <row r="39" s="72" customFormat="true" ht="12.75" hidden="false" customHeight="false" outlineLevel="0" collapsed="false">
      <c r="A39" s="78" t="n">
        <v>546</v>
      </c>
      <c r="B39" s="78" t="n">
        <v>311364</v>
      </c>
      <c r="C39" s="79" t="n">
        <v>311364</v>
      </c>
      <c r="D39" s="72" t="n">
        <v>0</v>
      </c>
    </row>
    <row r="40" s="72" customFormat="true" ht="12.75" hidden="false" customHeight="false" outlineLevel="0" collapsed="false">
      <c r="A40" s="78" t="n">
        <v>549</v>
      </c>
      <c r="B40" s="78" t="n">
        <v>119350</v>
      </c>
      <c r="C40" s="79" t="n">
        <v>119350</v>
      </c>
      <c r="D40" s="72" t="n">
        <v>0</v>
      </c>
    </row>
    <row r="41" s="72" customFormat="true" ht="12.75" hidden="false" customHeight="false" outlineLevel="0" collapsed="false">
      <c r="A41" s="78" t="n">
        <v>570</v>
      </c>
      <c r="B41" s="78" t="n">
        <v>136400</v>
      </c>
      <c r="C41" s="79" t="n">
        <v>136400</v>
      </c>
      <c r="D41" s="72" t="n">
        <v>0</v>
      </c>
    </row>
    <row r="42" s="72" customFormat="true" ht="12.75" hidden="false" customHeight="false" outlineLevel="0" collapsed="false">
      <c r="A42" s="78" t="n">
        <v>571</v>
      </c>
      <c r="B42" s="78" t="n">
        <v>423150</v>
      </c>
      <c r="C42" s="79" t="n">
        <v>423150</v>
      </c>
      <c r="D42" s="72" t="n">
        <v>0</v>
      </c>
    </row>
    <row r="43" s="72" customFormat="true" ht="12.75" hidden="false" customHeight="false" outlineLevel="0" collapsed="false">
      <c r="A43" s="78" t="n">
        <v>572</v>
      </c>
      <c r="B43" s="78" t="n">
        <v>177320</v>
      </c>
      <c r="C43" s="79" t="n">
        <v>177320</v>
      </c>
      <c r="D43" s="72" t="n">
        <v>0</v>
      </c>
    </row>
    <row r="44" s="72" customFormat="true" ht="12.75" hidden="false" customHeight="false" outlineLevel="0" collapsed="false">
      <c r="A44" s="78" t="n">
        <v>573</v>
      </c>
      <c r="B44" s="78" t="n">
        <v>143220</v>
      </c>
      <c r="C44" s="79" t="n">
        <v>143220</v>
      </c>
      <c r="D44" s="72" t="n">
        <v>0</v>
      </c>
    </row>
    <row r="45" s="72" customFormat="true" ht="12.75" hidden="false" customHeight="false" outlineLevel="0" collapsed="false">
      <c r="A45" s="78" t="n">
        <v>578</v>
      </c>
      <c r="B45" s="78" t="n">
        <v>261144</v>
      </c>
      <c r="C45" s="79" t="n">
        <v>261144</v>
      </c>
      <c r="D45" s="72" t="n">
        <v>0</v>
      </c>
    </row>
    <row r="46" s="72" customFormat="true" ht="12.75" hidden="false" customHeight="false" outlineLevel="0" collapsed="false">
      <c r="A46" s="78" t="n">
        <v>581</v>
      </c>
      <c r="B46" s="78" t="n">
        <v>294624</v>
      </c>
      <c r="C46" s="79" t="n">
        <v>294624</v>
      </c>
      <c r="D46" s="72" t="n">
        <v>0</v>
      </c>
    </row>
    <row r="47" s="72" customFormat="true" ht="12.75" hidden="false" customHeight="false" outlineLevel="0" collapsed="false">
      <c r="A47" s="78" t="n">
        <v>582</v>
      </c>
      <c r="B47" s="78" t="n">
        <v>1236900</v>
      </c>
      <c r="C47" s="79" t="n">
        <v>1236900</v>
      </c>
      <c r="D47" s="72" t="n">
        <v>0</v>
      </c>
    </row>
    <row r="48" s="72" customFormat="true" ht="12.75" hidden="false" customHeight="false" outlineLevel="0" collapsed="false">
      <c r="A48" s="78" t="n">
        <v>585</v>
      </c>
      <c r="B48" s="78" t="n">
        <v>289695</v>
      </c>
      <c r="C48" s="79" t="n">
        <v>289695</v>
      </c>
      <c r="D48" s="72" t="n">
        <v>0</v>
      </c>
    </row>
    <row r="49" s="72" customFormat="true" ht="12.75" hidden="false" customHeight="false" outlineLevel="0" collapsed="false">
      <c r="A49" s="78" t="n">
        <v>587</v>
      </c>
      <c r="B49" s="78" t="n">
        <v>170500</v>
      </c>
      <c r="C49" s="79" t="n">
        <v>170500</v>
      </c>
      <c r="D49" s="72" t="n">
        <v>0</v>
      </c>
    </row>
    <row r="50" s="72" customFormat="true" ht="12.75" hidden="false" customHeight="false" outlineLevel="0" collapsed="false">
      <c r="A50" s="78" t="n">
        <v>591</v>
      </c>
      <c r="B50" s="78" t="n">
        <v>40920</v>
      </c>
      <c r="C50" s="79" t="n">
        <v>40920</v>
      </c>
      <c r="D50" s="72" t="n">
        <v>0</v>
      </c>
    </row>
    <row r="51" s="72" customFormat="true" ht="12.75" hidden="false" customHeight="false" outlineLevel="0" collapsed="false">
      <c r="A51" s="78" t="n">
        <v>594</v>
      </c>
      <c r="B51" s="78" t="n">
        <v>139035</v>
      </c>
      <c r="C51" s="79" t="n">
        <v>139035</v>
      </c>
      <c r="D51" s="72" t="n">
        <v>0</v>
      </c>
    </row>
    <row r="52" s="72" customFormat="true" ht="12.75" hidden="false" customHeight="false" outlineLevel="0" collapsed="false">
      <c r="A52" s="78" t="n">
        <v>598</v>
      </c>
      <c r="B52" s="78" t="n">
        <v>200880</v>
      </c>
      <c r="C52" s="79" t="n">
        <v>200880</v>
      </c>
      <c r="D52" s="72" t="n">
        <v>0</v>
      </c>
    </row>
    <row r="53" s="72" customFormat="true" ht="12.75" hidden="false" customHeight="false" outlineLevel="0" collapsed="false">
      <c r="A53" s="78" t="n">
        <v>704</v>
      </c>
      <c r="B53" s="78" t="n">
        <v>146630</v>
      </c>
      <c r="C53" s="79" t="n">
        <v>146630</v>
      </c>
      <c r="D53" s="72" t="n">
        <v>0</v>
      </c>
    </row>
    <row r="54" s="72" customFormat="true" ht="12.75" hidden="false" customHeight="false" outlineLevel="0" collapsed="false">
      <c r="A54" s="78" t="n">
        <v>706</v>
      </c>
      <c r="B54" s="78" t="n">
        <v>128340.01</v>
      </c>
      <c r="C54" s="79" t="n">
        <v>85560</v>
      </c>
      <c r="D54" s="72" t="n">
        <v>-42780.01</v>
      </c>
    </row>
    <row r="55" s="72" customFormat="true" ht="12.75" hidden="false" customHeight="false" outlineLevel="0" collapsed="false">
      <c r="A55" s="78" t="n">
        <v>707</v>
      </c>
      <c r="B55" s="78" t="n">
        <v>358050</v>
      </c>
      <c r="C55" s="79" t="n">
        <v>358050</v>
      </c>
      <c r="D55" s="72" t="n">
        <v>0</v>
      </c>
    </row>
    <row r="56" s="72" customFormat="true" ht="12.75" hidden="false" customHeight="false" outlineLevel="0" collapsed="false">
      <c r="A56" s="78" t="n">
        <v>709</v>
      </c>
      <c r="B56" s="78" t="n">
        <v>301320</v>
      </c>
      <c r="C56" s="79" t="n">
        <v>301320</v>
      </c>
      <c r="D56" s="72" t="n">
        <v>0</v>
      </c>
    </row>
    <row r="57" s="72" customFormat="true" ht="12.75" hidden="false" customHeight="false" outlineLevel="0" collapsed="false">
      <c r="A57" s="78" t="n">
        <v>710</v>
      </c>
      <c r="B57" s="78" t="n">
        <v>135470</v>
      </c>
      <c r="C57" s="79" t="n">
        <v>135470</v>
      </c>
      <c r="D57" s="72" t="n">
        <v>0</v>
      </c>
    </row>
    <row r="58" s="72" customFormat="true" ht="12.75" hidden="false" customHeight="false" outlineLevel="0" collapsed="false">
      <c r="A58" s="78" t="n">
        <v>712</v>
      </c>
      <c r="B58" s="78" t="n">
        <v>358050</v>
      </c>
      <c r="C58" s="79" t="n">
        <v>358050</v>
      </c>
      <c r="D58" s="72" t="n">
        <v>0</v>
      </c>
    </row>
    <row r="59" s="72" customFormat="true" ht="12.75" hidden="false" customHeight="false" outlineLevel="0" collapsed="false">
      <c r="A59" s="78" t="n">
        <v>713</v>
      </c>
      <c r="B59" s="78" t="n">
        <v>117645</v>
      </c>
      <c r="C59" s="79" t="n">
        <v>117645</v>
      </c>
      <c r="D59" s="72" t="n">
        <v>0</v>
      </c>
    </row>
    <row r="60" s="72" customFormat="true" ht="12.75" hidden="false" customHeight="false" outlineLevel="0" collapsed="false">
      <c r="A60" s="78" t="n">
        <v>716</v>
      </c>
      <c r="B60" s="78" t="n">
        <v>170500</v>
      </c>
      <c r="C60" s="79" t="n">
        <v>170500</v>
      </c>
      <c r="D60" s="72" t="n">
        <v>0</v>
      </c>
    </row>
    <row r="61" s="72" customFormat="true" ht="12.75" hidden="false" customHeight="false" outlineLevel="0" collapsed="false">
      <c r="A61" s="78" t="n">
        <v>717</v>
      </c>
      <c r="B61" s="78" t="n">
        <v>156860</v>
      </c>
      <c r="C61" s="79" t="n">
        <v>156860</v>
      </c>
      <c r="D61" s="72" t="n">
        <v>0</v>
      </c>
    </row>
    <row r="62" s="72" customFormat="true" ht="12.75" hidden="false" customHeight="false" outlineLevel="0" collapsed="false">
      <c r="A62" s="78" t="n">
        <v>720</v>
      </c>
      <c r="B62" s="78" t="n">
        <v>149730</v>
      </c>
      <c r="C62" s="79" t="n">
        <v>99820</v>
      </c>
      <c r="D62" s="72" t="n">
        <v>-49910</v>
      </c>
    </row>
    <row r="63" s="72" customFormat="true" ht="12.75" hidden="false" customHeight="false" outlineLevel="0" collapsed="false">
      <c r="A63" s="78" t="n">
        <v>721</v>
      </c>
      <c r="B63" s="78" t="n">
        <v>177320</v>
      </c>
      <c r="C63" s="79" t="n">
        <v>177320</v>
      </c>
      <c r="D63" s="72" t="n">
        <v>0</v>
      </c>
    </row>
    <row r="64" s="72" customFormat="true" ht="12.75" hidden="false" customHeight="false" outlineLevel="0" collapsed="false">
      <c r="A64" s="78" t="n">
        <v>723</v>
      </c>
      <c r="B64" s="78" t="n">
        <v>128340</v>
      </c>
      <c r="C64" s="79" t="n">
        <v>128340</v>
      </c>
      <c r="D64" s="72" t="n">
        <v>0</v>
      </c>
    </row>
    <row r="65" s="72" customFormat="true" ht="12.75" hidden="false" customHeight="false" outlineLevel="0" collapsed="false">
      <c r="A65" s="78" t="n">
        <v>724</v>
      </c>
      <c r="B65" s="78" t="n">
        <v>244404</v>
      </c>
      <c r="C65" s="79" t="n">
        <v>244404</v>
      </c>
      <c r="D65" s="72" t="n">
        <v>0</v>
      </c>
    </row>
    <row r="66" s="72" customFormat="true" ht="12.75" hidden="false" customHeight="false" outlineLevel="0" collapsed="false">
      <c r="A66" s="78" t="n">
        <v>726</v>
      </c>
      <c r="B66" s="78" t="n">
        <v>217620</v>
      </c>
      <c r="C66" s="79" t="n">
        <v>217620</v>
      </c>
      <c r="D66" s="72" t="n">
        <v>0</v>
      </c>
    </row>
    <row r="67" s="72" customFormat="true" ht="12.75" hidden="false" customHeight="false" outlineLevel="0" collapsed="false">
      <c r="A67" s="78" t="n">
        <v>727</v>
      </c>
      <c r="B67" s="78" t="n">
        <v>136400</v>
      </c>
      <c r="C67" s="79" t="n">
        <v>136400</v>
      </c>
      <c r="D67" s="72" t="n">
        <v>0</v>
      </c>
    </row>
    <row r="68" s="72" customFormat="true" ht="12.75" hidden="false" customHeight="false" outlineLevel="0" collapsed="false">
      <c r="A68" s="78" t="n">
        <v>730</v>
      </c>
      <c r="B68" s="78" t="n">
        <v>312480</v>
      </c>
      <c r="C68" s="79" t="n">
        <v>312480</v>
      </c>
      <c r="D68" s="72" t="n">
        <v>0</v>
      </c>
    </row>
    <row r="69" s="72" customFormat="true" ht="12.75" hidden="false" customHeight="false" outlineLevel="0" collapsed="false">
      <c r="A69" s="78" t="n">
        <v>732</v>
      </c>
      <c r="B69" s="78" t="n">
        <v>128340</v>
      </c>
      <c r="C69" s="79" t="n">
        <v>128340</v>
      </c>
      <c r="D69" s="72" t="n">
        <v>0</v>
      </c>
    </row>
    <row r="70" s="72" customFormat="true" ht="12.75" hidden="false" customHeight="false" outlineLevel="0" collapsed="false">
      <c r="A70" s="78" t="n">
        <v>733</v>
      </c>
      <c r="B70" s="78" t="n">
        <v>139035</v>
      </c>
      <c r="C70" s="79" t="n">
        <v>139035</v>
      </c>
      <c r="D70" s="72" t="n">
        <v>0</v>
      </c>
    </row>
    <row r="71" s="72" customFormat="true" ht="12.75" hidden="false" customHeight="false" outlineLevel="0" collapsed="false">
      <c r="A71" s="78" t="n">
        <v>737</v>
      </c>
      <c r="B71" s="78" t="n">
        <v>238700</v>
      </c>
      <c r="C71" s="79" t="n">
        <v>238700</v>
      </c>
      <c r="D71" s="72" t="n">
        <v>0</v>
      </c>
    </row>
    <row r="72" s="72" customFormat="true" ht="12.75" hidden="false" customHeight="false" outlineLevel="0" collapsed="false">
      <c r="A72" s="78" t="n">
        <v>738</v>
      </c>
      <c r="B72" s="78" t="n">
        <v>135470</v>
      </c>
      <c r="C72" s="79" t="n">
        <v>135470</v>
      </c>
      <c r="D72" s="72" t="n">
        <v>0</v>
      </c>
    </row>
    <row r="73" s="72" customFormat="true" ht="12.75" hidden="false" customHeight="false" outlineLevel="0" collapsed="false">
      <c r="A73" s="78" t="n">
        <v>740</v>
      </c>
      <c r="B73" s="78" t="n">
        <v>139035.01</v>
      </c>
      <c r="C73" s="79" t="n">
        <v>92690</v>
      </c>
      <c r="D73" s="72" t="n">
        <v>-46345.01</v>
      </c>
    </row>
    <row r="74" s="72" customFormat="true" ht="12.75" hidden="false" customHeight="false" outlineLevel="0" collapsed="false">
      <c r="A74" s="78" t="n">
        <v>742</v>
      </c>
      <c r="B74" s="78" t="n">
        <v>334800</v>
      </c>
      <c r="C74" s="79" t="n">
        <v>334800</v>
      </c>
      <c r="D74" s="72" t="n">
        <v>0</v>
      </c>
    </row>
    <row r="75" s="72" customFormat="true" ht="12.75" hidden="false" customHeight="false" outlineLevel="0" collapsed="false">
      <c r="A75" s="78" t="n">
        <v>743</v>
      </c>
      <c r="B75" s="78" t="n">
        <v>187550</v>
      </c>
      <c r="C75" s="79" t="n">
        <v>187550</v>
      </c>
      <c r="D75" s="72" t="n">
        <v>0</v>
      </c>
    </row>
    <row r="76" s="72" customFormat="true" ht="12.75" hidden="false" customHeight="false" outlineLevel="0" collapsed="false">
      <c r="A76" s="78" t="n">
        <v>744</v>
      </c>
      <c r="B76" s="78" t="n">
        <v>207576</v>
      </c>
      <c r="C76" s="79" t="n">
        <v>207576</v>
      </c>
      <c r="D76" s="72" t="n">
        <v>0</v>
      </c>
    </row>
    <row r="77" s="72" customFormat="true" ht="12.75" hidden="false" customHeight="false" outlineLevel="0" collapsed="false">
      <c r="A77" s="78" t="n">
        <v>745</v>
      </c>
      <c r="B77" s="78" t="n">
        <v>170500</v>
      </c>
      <c r="C77" s="79" t="n">
        <v>170500</v>
      </c>
      <c r="D77" s="72" t="n">
        <v>0</v>
      </c>
    </row>
    <row r="78" s="72" customFormat="true" ht="12.75" hidden="false" customHeight="false" outlineLevel="0" collapsed="false">
      <c r="A78" s="78" t="n">
        <v>746</v>
      </c>
      <c r="B78" s="78" t="n">
        <v>241056</v>
      </c>
      <c r="C78" s="79" t="n">
        <v>241056</v>
      </c>
      <c r="D78" s="72" t="n">
        <v>0</v>
      </c>
    </row>
    <row r="79" s="72" customFormat="true" ht="12.75" hidden="false" customHeight="false" outlineLevel="0" collapsed="false">
      <c r="A79" s="78" t="n">
        <v>747</v>
      </c>
      <c r="B79" s="78" t="n">
        <v>267840</v>
      </c>
      <c r="C79" s="79" t="n">
        <v>206460</v>
      </c>
      <c r="D79" s="72" t="n">
        <v>-61380</v>
      </c>
    </row>
    <row r="80" s="72" customFormat="true" ht="12.75" hidden="false" customHeight="false" outlineLevel="0" collapsed="false">
      <c r="A80" s="78" t="n">
        <v>748</v>
      </c>
      <c r="B80" s="78" t="n">
        <v>173910</v>
      </c>
      <c r="C80" s="79" t="n">
        <v>173910</v>
      </c>
      <c r="D80" s="72" t="n">
        <v>0</v>
      </c>
    </row>
    <row r="81" s="72" customFormat="true" ht="12.75" hidden="false" customHeight="false" outlineLevel="0" collapsed="false">
      <c r="A81" s="78" t="n">
        <v>750</v>
      </c>
      <c r="B81" s="78" t="n">
        <v>823064.52</v>
      </c>
      <c r="C81" s="79" t="n">
        <v>945000</v>
      </c>
      <c r="D81" s="72" t="n">
        <v>121935.48</v>
      </c>
    </row>
    <row r="82" s="72" customFormat="true" ht="12.75" hidden="false" customHeight="false" outlineLevel="0" collapsed="false">
      <c r="A82" s="78" t="n">
        <v>752</v>
      </c>
      <c r="B82" s="78" t="n">
        <v>139035</v>
      </c>
      <c r="C82" s="79" t="n">
        <v>139035</v>
      </c>
      <c r="D82" s="72" t="n">
        <v>0</v>
      </c>
    </row>
    <row r="83" s="72" customFormat="true" ht="12.75" hidden="false" customHeight="false" outlineLevel="0" collapsed="false">
      <c r="A83" s="78" t="n">
        <v>753</v>
      </c>
      <c r="B83" s="78" t="n">
        <v>92690</v>
      </c>
      <c r="C83" s="79" t="n">
        <v>92690</v>
      </c>
      <c r="D83" s="72" t="n">
        <v>0</v>
      </c>
    </row>
    <row r="84" s="72" customFormat="true" ht="12.75" hidden="false" customHeight="false" outlineLevel="0" collapsed="false">
      <c r="A84" s="78" t="n">
        <v>754</v>
      </c>
      <c r="B84" s="78" t="n">
        <v>174096</v>
      </c>
      <c r="C84" s="79" t="n">
        <v>174096</v>
      </c>
      <c r="D84" s="72" t="n">
        <v>0</v>
      </c>
    </row>
    <row r="85" s="72" customFormat="true" ht="12.75" hidden="false" customHeight="false" outlineLevel="0" collapsed="false">
      <c r="A85" s="78" t="n">
        <v>101453</v>
      </c>
      <c r="B85" s="78" t="n">
        <v>217620</v>
      </c>
      <c r="C85" s="79" t="n">
        <v>217620</v>
      </c>
      <c r="D85" s="72" t="n">
        <v>0</v>
      </c>
    </row>
    <row r="86" s="72" customFormat="true" ht="12.75" hidden="false" customHeight="false" outlineLevel="0" collapsed="false">
      <c r="A86" s="78" t="n">
        <v>102479</v>
      </c>
      <c r="B86" s="78" t="n">
        <v>150040</v>
      </c>
      <c r="C86" s="79" t="n">
        <v>150040</v>
      </c>
      <c r="D86" s="72" t="n">
        <v>0</v>
      </c>
    </row>
    <row r="87" s="72" customFormat="true" ht="12.75" hidden="false" customHeight="false" outlineLevel="0" collapsed="false">
      <c r="A87" s="78" t="n">
        <v>102564</v>
      </c>
      <c r="B87" s="78" t="n">
        <v>156860</v>
      </c>
      <c r="C87" s="79" t="n">
        <v>156860</v>
      </c>
      <c r="D87" s="72" t="n">
        <v>0</v>
      </c>
    </row>
    <row r="88" s="72" customFormat="true" ht="12.75" hidden="false" customHeight="false" outlineLevel="0" collapsed="false">
      <c r="A88" s="78" t="n">
        <v>102565</v>
      </c>
      <c r="B88" s="78" t="n">
        <v>204600</v>
      </c>
      <c r="C88" s="79" t="n">
        <v>204600</v>
      </c>
      <c r="D88" s="72" t="n">
        <v>0</v>
      </c>
    </row>
    <row r="89" s="72" customFormat="true" ht="12.75" hidden="false" customHeight="false" outlineLevel="0" collapsed="false">
      <c r="A89" s="78" t="n">
        <v>102567</v>
      </c>
      <c r="B89" s="78" t="n">
        <v>110515</v>
      </c>
      <c r="C89" s="79" t="n">
        <v>110515</v>
      </c>
      <c r="D89" s="72" t="n">
        <v>0</v>
      </c>
    </row>
    <row r="90" s="72" customFormat="true" ht="12.75" hidden="false" customHeight="false" outlineLevel="0" collapsed="false">
      <c r="A90" s="78" t="n">
        <v>102934</v>
      </c>
      <c r="B90" s="78" t="n">
        <v>251100</v>
      </c>
      <c r="C90" s="79" t="n">
        <v>251100</v>
      </c>
      <c r="D90" s="72" t="n">
        <v>0</v>
      </c>
    </row>
    <row r="91" s="72" customFormat="true" ht="12.75" hidden="false" customHeight="false" outlineLevel="0" collapsed="false">
      <c r="A91" s="78" t="n">
        <v>103198</v>
      </c>
      <c r="B91" s="78" t="n">
        <v>211420</v>
      </c>
      <c r="C91" s="79" t="n">
        <v>211420</v>
      </c>
      <c r="D91" s="72" t="n">
        <v>0</v>
      </c>
    </row>
    <row r="92" s="72" customFormat="true" ht="12.75" hidden="false" customHeight="false" outlineLevel="0" collapsed="false">
      <c r="A92" s="78" t="n">
        <v>103199</v>
      </c>
      <c r="B92" s="78" t="n">
        <v>130944</v>
      </c>
      <c r="C92" s="79" t="n">
        <v>163800</v>
      </c>
      <c r="D92" s="72" t="n">
        <v>32856</v>
      </c>
    </row>
    <row r="93" s="72" customFormat="true" ht="12.75" hidden="false" customHeight="false" outlineLevel="0" collapsed="false">
      <c r="A93" s="78" t="n">
        <v>103639</v>
      </c>
      <c r="B93" s="78" t="n">
        <v>180792</v>
      </c>
      <c r="C93" s="79" t="n">
        <v>180792</v>
      </c>
      <c r="D93" s="72" t="n">
        <v>0</v>
      </c>
    </row>
    <row r="94" s="72" customFormat="true" ht="12.75" hidden="false" customHeight="false" outlineLevel="0" collapsed="false">
      <c r="A94" s="78" t="n">
        <v>104428</v>
      </c>
      <c r="B94" s="78" t="n">
        <v>170500</v>
      </c>
      <c r="C94" s="79" t="n">
        <v>170500</v>
      </c>
      <c r="D94" s="72" t="n">
        <v>0</v>
      </c>
    </row>
    <row r="95" s="72" customFormat="true" ht="12.75" hidden="false" customHeight="false" outlineLevel="0" collapsed="false">
      <c r="A95" s="78" t="n">
        <v>104429</v>
      </c>
      <c r="B95" s="78" t="n">
        <v>114080</v>
      </c>
      <c r="C95" s="79" t="n">
        <v>114080</v>
      </c>
      <c r="D95" s="72" t="n">
        <v>0</v>
      </c>
    </row>
    <row r="96" s="72" customFormat="true" ht="12.75" hidden="false" customHeight="false" outlineLevel="0" collapsed="false">
      <c r="A96" s="78" t="n">
        <v>104430</v>
      </c>
      <c r="B96" s="78" t="n">
        <v>121210</v>
      </c>
      <c r="C96" s="79" t="n">
        <v>121210</v>
      </c>
      <c r="D96" s="72" t="n">
        <v>0</v>
      </c>
    </row>
    <row r="97" s="72" customFormat="true" ht="12.75" hidden="false" customHeight="false" outlineLevel="0" collapsed="false">
      <c r="A97" s="78" t="n">
        <v>104533</v>
      </c>
      <c r="B97" s="78" t="n">
        <v>139035</v>
      </c>
      <c r="C97" s="79" t="n">
        <v>139035</v>
      </c>
      <c r="D97" s="72" t="n">
        <v>0</v>
      </c>
    </row>
    <row r="98" s="72" customFormat="true" ht="12.75" hidden="false" customHeight="false" outlineLevel="0" collapsed="false">
      <c r="A98" s="78" t="n">
        <v>104838</v>
      </c>
      <c r="B98" s="78" t="n">
        <v>142600</v>
      </c>
      <c r="C98" s="79" t="n">
        <v>142600</v>
      </c>
      <c r="D98" s="72" t="n">
        <v>0</v>
      </c>
    </row>
    <row r="99" s="72" customFormat="true" ht="12.75" hidden="false" customHeight="false" outlineLevel="0" collapsed="false">
      <c r="A99" s="78" t="n">
        <v>105267</v>
      </c>
      <c r="B99" s="78" t="n">
        <v>218240</v>
      </c>
      <c r="C99" s="79" t="n">
        <v>218240</v>
      </c>
      <c r="D99" s="72" t="n">
        <v>0</v>
      </c>
    </row>
    <row r="100" s="72" customFormat="true" ht="12.75" hidden="false" customHeight="false" outlineLevel="0" collapsed="false">
      <c r="A100" s="78" t="n">
        <v>105396</v>
      </c>
      <c r="B100" s="78" t="n">
        <v>117645</v>
      </c>
      <c r="C100" s="79" t="n">
        <v>117645</v>
      </c>
      <c r="D100" s="72" t="n">
        <v>0</v>
      </c>
    </row>
    <row r="101" s="72" customFormat="true" ht="12.75" hidden="false" customHeight="false" outlineLevel="0" collapsed="false">
      <c r="A101" s="78" t="n">
        <v>105751</v>
      </c>
      <c r="B101" s="78" t="n">
        <v>231880</v>
      </c>
      <c r="C101" s="79" t="n">
        <v>231880</v>
      </c>
      <c r="D101" s="72" t="n">
        <v>0</v>
      </c>
    </row>
    <row r="102" s="72" customFormat="true" ht="12.75" hidden="false" customHeight="false" outlineLevel="0" collapsed="false">
      <c r="A102" s="78" t="n">
        <v>105910</v>
      </c>
      <c r="B102" s="78" t="n">
        <v>173600</v>
      </c>
      <c r="C102" s="79" t="n">
        <v>115733.333333333</v>
      </c>
      <c r="D102" s="72" t="n">
        <v>-57866.666666667</v>
      </c>
    </row>
    <row r="103" s="72" customFormat="true" ht="12.75" hidden="false" customHeight="false" outlineLevel="0" collapsed="false">
      <c r="A103" s="78" t="n">
        <v>106066</v>
      </c>
      <c r="B103" s="78" t="n">
        <v>238700</v>
      </c>
      <c r="C103" s="79" t="n">
        <v>238700</v>
      </c>
      <c r="D103" s="72" t="n">
        <v>0</v>
      </c>
    </row>
    <row r="104" s="72" customFormat="true" ht="12.75" hidden="false" customHeight="false" outlineLevel="0" collapsed="false">
      <c r="A104" s="78" t="n">
        <v>106399</v>
      </c>
      <c r="B104" s="78" t="n">
        <v>206770</v>
      </c>
      <c r="C104" s="79" t="n">
        <v>206770</v>
      </c>
      <c r="D104" s="72" t="n">
        <v>0</v>
      </c>
    </row>
    <row r="105" s="72" customFormat="true" ht="12.75" hidden="false" customHeight="false" outlineLevel="0" collapsed="false">
      <c r="A105" s="78" t="n">
        <v>106485</v>
      </c>
      <c r="B105" s="78" t="n">
        <v>128340</v>
      </c>
      <c r="C105" s="79" t="n">
        <v>64170</v>
      </c>
      <c r="D105" s="72" t="n">
        <v>-64170</v>
      </c>
    </row>
    <row r="106" s="72" customFormat="true" ht="12.75" hidden="false" customHeight="false" outlineLevel="0" collapsed="false">
      <c r="A106" s="78" t="n">
        <v>106568</v>
      </c>
      <c r="B106" s="78" t="n">
        <v>110515</v>
      </c>
      <c r="C106" s="79" t="n">
        <v>110515</v>
      </c>
      <c r="D106" s="72" t="n">
        <v>0</v>
      </c>
    </row>
    <row r="107" s="72" customFormat="true" ht="12.75" hidden="false" customHeight="false" outlineLevel="0" collapsed="false">
      <c r="A107" s="78" t="n">
        <v>106569</v>
      </c>
      <c r="B107" s="78" t="n">
        <v>184016</v>
      </c>
      <c r="C107" s="79" t="n">
        <v>184016</v>
      </c>
      <c r="D107" s="72" t="n">
        <v>0</v>
      </c>
    </row>
    <row r="108" s="72" customFormat="true" ht="12.75" hidden="false" customHeight="false" outlineLevel="0" collapsed="false">
      <c r="A108" s="78" t="n">
        <v>106865</v>
      </c>
      <c r="B108" s="78" t="n">
        <v>149730</v>
      </c>
      <c r="C108" s="79" t="n">
        <v>149730</v>
      </c>
      <c r="D108" s="72" t="n">
        <v>0</v>
      </c>
    </row>
    <row r="109" s="72" customFormat="true" ht="12.75" hidden="false" customHeight="false" outlineLevel="0" collapsed="false">
      <c r="A109" s="78" t="n">
        <v>107658</v>
      </c>
      <c r="B109" s="78" t="n">
        <v>231880</v>
      </c>
      <c r="C109" s="79" t="n">
        <v>231880</v>
      </c>
      <c r="D109" s="72" t="n">
        <v>0</v>
      </c>
    </row>
    <row r="110" s="72" customFormat="true" ht="12.75" hidden="false" customHeight="false" outlineLevel="0" collapsed="false">
      <c r="A110" s="78" t="n">
        <v>107728</v>
      </c>
      <c r="B110" s="78" t="n">
        <v>156240</v>
      </c>
      <c r="C110" s="79" t="n">
        <v>156240</v>
      </c>
      <c r="D110" s="72" t="n">
        <v>0</v>
      </c>
    </row>
    <row r="111" s="72" customFormat="true" ht="12.75" hidden="false" customHeight="false" outlineLevel="0" collapsed="false">
      <c r="A111" s="78" t="n">
        <v>107829</v>
      </c>
      <c r="B111" s="78" t="n">
        <v>99820</v>
      </c>
      <c r="C111" s="79" t="n">
        <v>99820</v>
      </c>
      <c r="D111" s="72" t="n">
        <v>0</v>
      </c>
    </row>
    <row r="112" s="72" customFormat="true" ht="12.75" hidden="false" customHeight="false" outlineLevel="0" collapsed="false">
      <c r="A112" s="78" t="n">
        <v>108277</v>
      </c>
      <c r="B112" s="78" t="n">
        <v>142600</v>
      </c>
      <c r="C112" s="79" t="n">
        <v>142600</v>
      </c>
      <c r="D112" s="72" t="n">
        <v>0</v>
      </c>
    </row>
    <row r="113" s="72" customFormat="true" ht="12.75" hidden="false" customHeight="false" outlineLevel="0" collapsed="false">
      <c r="A113" s="78" t="n">
        <v>108656</v>
      </c>
      <c r="B113" s="78" t="n">
        <v>224595</v>
      </c>
      <c r="C113" s="79" t="n">
        <v>224595</v>
      </c>
      <c r="D113" s="72" t="n">
        <v>0</v>
      </c>
    </row>
    <row r="114" s="72" customFormat="true" ht="12.75" hidden="false" customHeight="false" outlineLevel="0" collapsed="false">
      <c r="A114" s="78" t="n">
        <v>110378</v>
      </c>
      <c r="B114" s="78" t="n">
        <v>99820</v>
      </c>
      <c r="C114" s="79" t="n">
        <v>99820</v>
      </c>
      <c r="D114" s="72" t="n">
        <v>0</v>
      </c>
    </row>
    <row r="115" s="72" customFormat="true" ht="12.75" hidden="false" customHeight="false" outlineLevel="0" collapsed="false">
      <c r="A115" s="78" t="n">
        <v>111064</v>
      </c>
      <c r="B115" s="78" t="n">
        <v>51150</v>
      </c>
      <c r="C115" s="79" t="n">
        <v>51150</v>
      </c>
      <c r="D115" s="72" t="n">
        <v>0</v>
      </c>
    </row>
    <row r="116" s="72" customFormat="true" ht="12.75" hidden="false" customHeight="false" outlineLevel="0" collapsed="false">
      <c r="A116" s="78" t="n">
        <v>111219</v>
      </c>
      <c r="B116" s="78" t="n">
        <v>217620</v>
      </c>
      <c r="C116" s="79" t="n">
        <v>217620</v>
      </c>
      <c r="D116" s="72" t="n">
        <v>0</v>
      </c>
    </row>
    <row r="117" s="72" customFormat="true" ht="12.75" hidden="false" customHeight="false" outlineLevel="0" collapsed="false">
      <c r="A117" s="78" t="n">
        <v>111400</v>
      </c>
      <c r="B117" s="78" t="n">
        <v>323950</v>
      </c>
      <c r="C117" s="79" t="n">
        <v>323950</v>
      </c>
      <c r="D117" s="72" t="n">
        <v>0</v>
      </c>
    </row>
    <row r="118" s="72" customFormat="true" ht="12.75" hidden="false" customHeight="false" outlineLevel="0" collapsed="false">
      <c r="A118" s="78" t="n">
        <v>112415</v>
      </c>
      <c r="B118" s="78" t="n">
        <v>136400</v>
      </c>
      <c r="C118" s="79" t="n">
        <v>136400</v>
      </c>
      <c r="D118" s="72" t="n">
        <v>0</v>
      </c>
    </row>
    <row r="119" s="72" customFormat="true" ht="12.75" hidden="false" customHeight="false" outlineLevel="0" collapsed="false">
      <c r="A119" s="78" t="n">
        <v>112888</v>
      </c>
      <c r="B119" s="78" t="n">
        <v>136400</v>
      </c>
      <c r="C119" s="79" t="n">
        <v>136400</v>
      </c>
      <c r="D119" s="72" t="n">
        <v>0</v>
      </c>
    </row>
    <row r="120" s="72" customFormat="true" ht="12.75" hidden="false" customHeight="false" outlineLevel="0" collapsed="false">
      <c r="A120" s="78" t="n">
        <v>113023</v>
      </c>
      <c r="B120" s="78" t="n">
        <v>85250</v>
      </c>
      <c r="C120" s="79" t="n">
        <v>85250</v>
      </c>
      <c r="D120" s="72" t="n">
        <v>0</v>
      </c>
    </row>
    <row r="121" s="72" customFormat="true" ht="12.75" hidden="false" customHeight="false" outlineLevel="0" collapsed="false">
      <c r="A121" s="78" t="n">
        <v>113025</v>
      </c>
      <c r="B121" s="78" t="n">
        <v>102300</v>
      </c>
      <c r="C121" s="79" t="n">
        <v>102300</v>
      </c>
      <c r="D121" s="72" t="n">
        <v>0</v>
      </c>
    </row>
    <row r="122" s="72" customFormat="true" ht="12.75" hidden="false" customHeight="false" outlineLevel="0" collapsed="false">
      <c r="A122" s="78" t="n">
        <v>113298</v>
      </c>
      <c r="B122" s="78" t="n">
        <v>119350</v>
      </c>
      <c r="C122" s="79" t="n">
        <v>119350</v>
      </c>
      <c r="D122" s="72" t="n">
        <v>0</v>
      </c>
    </row>
    <row r="123" s="72" customFormat="true" ht="12.75" hidden="false" customHeight="false" outlineLevel="0" collapsed="false">
      <c r="A123" s="78" t="n">
        <v>113299</v>
      </c>
      <c r="B123" s="78" t="n">
        <v>109120</v>
      </c>
      <c r="C123" s="79" t="n">
        <v>109120</v>
      </c>
      <c r="D123" s="72" t="n">
        <v>0</v>
      </c>
    </row>
    <row r="124" s="72" customFormat="true" ht="12.75" hidden="false" customHeight="false" outlineLevel="0" collapsed="false">
      <c r="A124" s="78" t="n">
        <v>113833</v>
      </c>
      <c r="B124" s="78" t="n">
        <v>116250</v>
      </c>
      <c r="C124" s="79" t="n">
        <v>116250</v>
      </c>
      <c r="D124" s="72" t="n">
        <v>0</v>
      </c>
    </row>
    <row r="125" s="72" customFormat="true" ht="12.75" hidden="false" customHeight="false" outlineLevel="0" collapsed="false">
      <c r="A125" s="78" t="n">
        <v>114069</v>
      </c>
      <c r="B125" s="78" t="n">
        <v>85250</v>
      </c>
      <c r="C125" s="79" t="n">
        <v>85250</v>
      </c>
      <c r="D125" s="72" t="n">
        <v>0</v>
      </c>
    </row>
    <row r="126" s="72" customFormat="true" ht="12.75" hidden="false" customHeight="false" outlineLevel="0" collapsed="false">
      <c r="A126" s="78" t="n">
        <v>114286</v>
      </c>
      <c r="B126" s="78" t="n">
        <v>163680</v>
      </c>
      <c r="C126" s="79" t="n">
        <v>163680</v>
      </c>
      <c r="D126" s="72" t="n">
        <v>0</v>
      </c>
    </row>
    <row r="127" s="72" customFormat="true" ht="12.75" hidden="false" customHeight="false" outlineLevel="0" collapsed="false">
      <c r="A127" s="78" t="n">
        <v>114622</v>
      </c>
      <c r="B127" s="78" t="n">
        <v>211420</v>
      </c>
      <c r="C127" s="79" t="n">
        <v>211420</v>
      </c>
      <c r="D127" s="72" t="n">
        <v>0</v>
      </c>
    </row>
    <row r="128" s="72" customFormat="true" ht="12.75" hidden="false" customHeight="false" outlineLevel="0" collapsed="false">
      <c r="A128" s="78" t="n">
        <v>114685</v>
      </c>
      <c r="B128" s="78" t="n">
        <v>579700</v>
      </c>
      <c r="C128" s="79" t="n">
        <v>579700</v>
      </c>
      <c r="D128" s="72" t="n">
        <v>0</v>
      </c>
    </row>
    <row r="129" s="72" customFormat="true" ht="12.75" hidden="false" customHeight="false" outlineLevel="0" collapsed="false">
      <c r="A129" s="78" t="n">
        <v>114844</v>
      </c>
      <c r="B129" s="78" t="n">
        <v>265980</v>
      </c>
      <c r="C129" s="79" t="n">
        <v>265980</v>
      </c>
      <c r="D129" s="72" t="n">
        <v>0</v>
      </c>
    </row>
    <row r="130" s="72" customFormat="true" ht="12.75" hidden="false" customHeight="false" outlineLevel="0" collapsed="false">
      <c r="A130" s="78" t="n">
        <v>115971</v>
      </c>
      <c r="B130" s="78" t="n">
        <v>128340</v>
      </c>
      <c r="C130" s="79" t="n">
        <v>128355</v>
      </c>
      <c r="D130" s="72" t="n">
        <v>15</v>
      </c>
    </row>
    <row r="131" s="72" customFormat="true" ht="12.75" hidden="false" customHeight="false" outlineLevel="0" collapsed="false">
      <c r="A131" s="78" t="n">
        <v>116482</v>
      </c>
      <c r="B131" s="78" t="n">
        <v>128340</v>
      </c>
      <c r="C131" s="79" t="n">
        <v>128340</v>
      </c>
      <c r="D131" s="72" t="n">
        <v>0</v>
      </c>
    </row>
    <row r="132" s="72" customFormat="true" ht="12.75" hidden="false" customHeight="false" outlineLevel="0" collapsed="false">
      <c r="A132" s="78" t="n">
        <v>116773</v>
      </c>
      <c r="B132" s="78" t="n">
        <v>3100</v>
      </c>
      <c r="C132" s="79" t="n">
        <v>96100</v>
      </c>
      <c r="D132" s="72" t="n">
        <v>93000</v>
      </c>
    </row>
    <row r="133" s="72" customFormat="true" ht="12.75" hidden="false" customHeight="false" outlineLevel="0" collapsed="false">
      <c r="A133" s="78" t="n">
        <v>116919</v>
      </c>
      <c r="B133" s="78" t="n">
        <v>137253</v>
      </c>
      <c r="C133" s="79" t="n">
        <v>136758</v>
      </c>
      <c r="D133" s="72" t="n">
        <v>-495</v>
      </c>
    </row>
    <row r="134" s="72" customFormat="true" ht="12.75" hidden="false" customHeight="false" outlineLevel="0" collapsed="false">
      <c r="A134" s="78" t="n">
        <v>117184</v>
      </c>
      <c r="B134" s="78" t="n">
        <v>185380</v>
      </c>
      <c r="C134" s="79" t="n">
        <v>185380</v>
      </c>
      <c r="D134" s="72" t="n">
        <v>0</v>
      </c>
    </row>
    <row r="135" s="72" customFormat="true" ht="12.75" hidden="false" customHeight="false" outlineLevel="0" collapsed="false">
      <c r="A135" s="78" t="n">
        <v>117310</v>
      </c>
      <c r="B135" s="78" t="n">
        <v>106950</v>
      </c>
      <c r="C135" s="79" t="n">
        <v>106950</v>
      </c>
      <c r="D135" s="72" t="n">
        <v>0</v>
      </c>
    </row>
    <row r="136" s="72" customFormat="true" ht="12.75" hidden="false" customHeight="false" outlineLevel="0" collapsed="false">
      <c r="A136" s="78" t="n">
        <v>117491</v>
      </c>
      <c r="B136" s="78" t="n">
        <v>249550</v>
      </c>
      <c r="C136" s="79" t="n">
        <v>249550</v>
      </c>
      <c r="D136" s="72" t="n">
        <v>0</v>
      </c>
    </row>
    <row r="137" s="72" customFormat="true" ht="12.75" hidden="false" customHeight="false" outlineLevel="0" collapsed="false">
      <c r="A137" s="78" t="n">
        <v>117637</v>
      </c>
      <c r="B137" s="78" t="n">
        <v>71300</v>
      </c>
      <c r="C137" s="79" t="n">
        <v>71300</v>
      </c>
      <c r="D137" s="72" t="n">
        <v>0</v>
      </c>
    </row>
    <row r="138" s="72" customFormat="true" ht="12.75" hidden="false" customHeight="false" outlineLevel="0" collapsed="false">
      <c r="A138" s="78" t="n">
        <v>117923</v>
      </c>
      <c r="B138" s="78" t="n">
        <v>71300</v>
      </c>
      <c r="C138" s="79" t="n">
        <v>71300</v>
      </c>
      <c r="D138" s="72" t="n">
        <v>0</v>
      </c>
    </row>
    <row r="139" s="72" customFormat="true" ht="12.75" hidden="false" customHeight="false" outlineLevel="0" collapsed="false">
      <c r="A139" s="78" t="n">
        <v>118074</v>
      </c>
      <c r="B139" s="78" t="n">
        <v>99820</v>
      </c>
      <c r="C139" s="79" t="n">
        <v>99820</v>
      </c>
      <c r="D139" s="72" t="n">
        <v>0</v>
      </c>
    </row>
    <row r="140" s="72" customFormat="true" ht="12.75" hidden="false" customHeight="false" outlineLevel="0" collapsed="false">
      <c r="A140" s="78" t="n">
        <v>118151</v>
      </c>
      <c r="B140" s="78" t="n">
        <v>81995</v>
      </c>
      <c r="C140" s="79" t="n">
        <v>81995</v>
      </c>
      <c r="D140" s="72" t="n">
        <v>0</v>
      </c>
    </row>
    <row r="141" s="72" customFormat="true" ht="12.75" hidden="false" customHeight="false" outlineLevel="0" collapsed="false">
      <c r="A141" s="78" t="n">
        <v>118758</v>
      </c>
      <c r="B141" s="78" t="n">
        <v>71300</v>
      </c>
      <c r="C141" s="79" t="n">
        <v>71300</v>
      </c>
      <c r="D141" s="72" t="n">
        <v>0</v>
      </c>
    </row>
    <row r="142" s="72" customFormat="true" ht="12.75" hidden="false" customHeight="false" outlineLevel="0" collapsed="false">
      <c r="A142" s="78" t="n">
        <v>118951</v>
      </c>
      <c r="B142" s="78" t="n">
        <v>71300</v>
      </c>
      <c r="C142" s="79" t="n">
        <v>71300</v>
      </c>
      <c r="D142" s="72" t="n">
        <v>0</v>
      </c>
    </row>
    <row r="143" s="72" customFormat="true" ht="12.75" hidden="false" customHeight="false" outlineLevel="0" collapsed="false">
      <c r="A143" s="78" t="n">
        <v>119262</v>
      </c>
      <c r="B143" s="78" t="n">
        <v>89125</v>
      </c>
      <c r="C143" s="79" t="n">
        <v>89125</v>
      </c>
      <c r="D143" s="72" t="n">
        <v>0</v>
      </c>
    </row>
    <row r="144" s="72" customFormat="true" ht="12.75" hidden="false" customHeight="false" outlineLevel="0" collapsed="false">
      <c r="A144" s="78" t="n">
        <v>119263</v>
      </c>
      <c r="B144" s="78" t="n">
        <v>89125</v>
      </c>
      <c r="C144" s="79" t="n">
        <v>89125</v>
      </c>
      <c r="D144" s="72" t="n">
        <v>0</v>
      </c>
    </row>
    <row r="145" s="72" customFormat="true" ht="12.75" hidden="false" customHeight="false" outlineLevel="0" collapsed="false">
      <c r="A145" s="78" t="n">
        <v>120844</v>
      </c>
      <c r="B145" s="78" t="n">
        <v>89125</v>
      </c>
      <c r="C145" s="79" t="n">
        <v>89125</v>
      </c>
      <c r="D145" s="72" t="n">
        <v>0</v>
      </c>
    </row>
    <row r="146" s="72" customFormat="true" ht="12.75" hidden="false" customHeight="false" outlineLevel="0" collapsed="false">
      <c r="A146" s="78" t="s">
        <v>477</v>
      </c>
      <c r="B146" s="78"/>
      <c r="C146" s="79"/>
      <c r="D146" s="72" t="n">
        <v>0</v>
      </c>
    </row>
    <row r="147" s="72" customFormat="true" ht="12.75" hidden="false" customHeight="false" outlineLevel="0" collapsed="false">
      <c r="A147" s="80" t="s">
        <v>478</v>
      </c>
      <c r="B147" s="80" t="n">
        <v>30751196.55</v>
      </c>
      <c r="C147" s="81" t="n">
        <v>312562.013544018</v>
      </c>
      <c r="D147" s="72" t="n">
        <v>-30438634.536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false" hidden="false" outlineLevel="0" max="3" min="1" style="82" width="8.99"/>
    <col collapsed="false" customWidth="true" hidden="false" outlineLevel="0" max="4" min="4" style="82" width="36.99"/>
    <col collapsed="false" customWidth="false" hidden="false" outlineLevel="0" max="257" min="5" style="82" width="8.99"/>
  </cols>
  <sheetData>
    <row r="1" s="82" customFormat="true" ht="14.25" hidden="false" customHeight="false" outlineLevel="0" collapsed="false">
      <c r="A1" s="83" t="s">
        <v>479</v>
      </c>
      <c r="B1" s="83"/>
      <c r="C1" s="83"/>
      <c r="D1" s="83"/>
      <c r="E1" s="83"/>
      <c r="F1" s="83"/>
      <c r="G1" s="83"/>
      <c r="H1" s="83"/>
    </row>
    <row r="2" s="82" customFormat="true" ht="13.5" hidden="false" customHeight="false" outlineLevel="0" collapsed="false">
      <c r="A2" s="84" t="s">
        <v>7</v>
      </c>
      <c r="B2" s="84" t="s">
        <v>480</v>
      </c>
      <c r="C2" s="84" t="s">
        <v>481</v>
      </c>
      <c r="D2" s="84" t="s">
        <v>9</v>
      </c>
      <c r="E2" s="84" t="s">
        <v>11</v>
      </c>
      <c r="F2" s="84" t="s">
        <v>482</v>
      </c>
      <c r="G2" s="84" t="s">
        <v>483</v>
      </c>
      <c r="H2" s="84" t="s">
        <v>484</v>
      </c>
    </row>
    <row r="3" s="82" customFormat="true" ht="14.25" hidden="false" customHeight="false" outlineLevel="0" collapsed="false">
      <c r="A3" s="84" t="n">
        <v>1</v>
      </c>
      <c r="B3" s="84" t="n">
        <v>30</v>
      </c>
      <c r="C3" s="84" t="n">
        <v>307</v>
      </c>
      <c r="D3" s="84" t="s">
        <v>485</v>
      </c>
      <c r="E3" s="84" t="s">
        <v>40</v>
      </c>
      <c r="F3" s="85" t="n">
        <v>2006022.53</v>
      </c>
      <c r="G3" s="86" t="n">
        <v>66867.4176666667</v>
      </c>
      <c r="H3" s="87" t="s">
        <v>78</v>
      </c>
    </row>
    <row r="4" s="82" customFormat="true" ht="14.25" hidden="false" customHeight="false" outlineLevel="0" collapsed="false">
      <c r="A4" s="84" t="n">
        <v>2</v>
      </c>
      <c r="B4" s="84" t="n">
        <v>30</v>
      </c>
      <c r="C4" s="84" t="n">
        <v>582</v>
      </c>
      <c r="D4" s="84" t="s">
        <v>486</v>
      </c>
      <c r="E4" s="84" t="s">
        <v>487</v>
      </c>
      <c r="F4" s="85" t="n">
        <v>1210640</v>
      </c>
      <c r="G4" s="86" t="n">
        <v>40354.6666666667</v>
      </c>
      <c r="H4" s="87" t="s">
        <v>78</v>
      </c>
    </row>
    <row r="5" s="82" customFormat="true" ht="14.25" hidden="false" customHeight="false" outlineLevel="0" collapsed="false">
      <c r="A5" s="84" t="n">
        <v>3</v>
      </c>
      <c r="B5" s="84" t="n">
        <v>30</v>
      </c>
      <c r="C5" s="84" t="n">
        <v>517</v>
      </c>
      <c r="D5" s="84" t="s">
        <v>488</v>
      </c>
      <c r="E5" s="84" t="s">
        <v>56</v>
      </c>
      <c r="F5" s="85" t="n">
        <v>950296.17</v>
      </c>
      <c r="G5" s="86" t="n">
        <v>31676.539</v>
      </c>
      <c r="H5" s="87" t="s">
        <v>489</v>
      </c>
    </row>
    <row r="6" s="82" customFormat="true" ht="14.25" hidden="false" customHeight="false" outlineLevel="0" collapsed="false">
      <c r="A6" s="84" t="n">
        <v>4</v>
      </c>
      <c r="B6" s="84" t="n">
        <v>30</v>
      </c>
      <c r="C6" s="84" t="n">
        <v>750</v>
      </c>
      <c r="D6" s="84" t="s">
        <v>134</v>
      </c>
      <c r="E6" s="84" t="s">
        <v>40</v>
      </c>
      <c r="F6" s="85" t="n">
        <v>778903.67</v>
      </c>
      <c r="G6" s="86" t="n">
        <v>25963.4556666667</v>
      </c>
      <c r="H6" s="87" t="s">
        <v>489</v>
      </c>
    </row>
    <row r="7" s="82" customFormat="true" ht="14.25" hidden="false" customHeight="false" outlineLevel="0" collapsed="false">
      <c r="A7" s="84" t="n">
        <v>5</v>
      </c>
      <c r="B7" s="84" t="n">
        <v>30</v>
      </c>
      <c r="C7" s="84" t="n">
        <v>337</v>
      </c>
      <c r="D7" s="84" t="s">
        <v>490</v>
      </c>
      <c r="E7" s="84" t="s">
        <v>56</v>
      </c>
      <c r="F7" s="85" t="n">
        <v>677683</v>
      </c>
      <c r="G7" s="86" t="n">
        <v>22589.4333333333</v>
      </c>
      <c r="H7" s="87" t="s">
        <v>489</v>
      </c>
    </row>
    <row r="8" s="82" customFormat="true" ht="14.25" hidden="false" customHeight="false" outlineLevel="0" collapsed="false">
      <c r="A8" s="84" t="n">
        <v>6</v>
      </c>
      <c r="B8" s="84" t="n">
        <v>30</v>
      </c>
      <c r="C8" s="84" t="n">
        <v>114685</v>
      </c>
      <c r="D8" s="84" t="s">
        <v>491</v>
      </c>
      <c r="E8" s="84" t="s">
        <v>56</v>
      </c>
      <c r="F8" s="85" t="n">
        <v>539309.3</v>
      </c>
      <c r="G8" s="86" t="n">
        <v>17976.9766666667</v>
      </c>
      <c r="H8" s="87" t="s">
        <v>492</v>
      </c>
    </row>
    <row r="9" s="82" customFormat="true" ht="14.25" hidden="false" customHeight="false" outlineLevel="0" collapsed="false">
      <c r="A9" s="84" t="n">
        <v>7</v>
      </c>
      <c r="B9" s="84" t="n">
        <v>30</v>
      </c>
      <c r="C9" s="84" t="n">
        <v>343</v>
      </c>
      <c r="D9" s="84" t="s">
        <v>493</v>
      </c>
      <c r="E9" s="84" t="s">
        <v>487</v>
      </c>
      <c r="F9" s="85" t="n">
        <v>490975.2</v>
      </c>
      <c r="G9" s="86" t="n">
        <v>16365.84</v>
      </c>
      <c r="H9" s="87" t="s">
        <v>492</v>
      </c>
    </row>
    <row r="10" s="82" customFormat="true" ht="14.25" hidden="false" customHeight="false" outlineLevel="0" collapsed="false">
      <c r="A10" s="84" t="n">
        <v>8</v>
      </c>
      <c r="B10" s="84" t="n">
        <v>30</v>
      </c>
      <c r="C10" s="84" t="n">
        <v>385</v>
      </c>
      <c r="D10" s="84" t="s">
        <v>494</v>
      </c>
      <c r="E10" s="84" t="s">
        <v>71</v>
      </c>
      <c r="F10" s="85" t="n">
        <v>410624.13</v>
      </c>
      <c r="G10" s="86" t="n">
        <v>13687.471</v>
      </c>
      <c r="H10" s="87" t="s">
        <v>492</v>
      </c>
    </row>
    <row r="11" s="82" customFormat="true" ht="14.25" hidden="false" customHeight="false" outlineLevel="0" collapsed="false">
      <c r="A11" s="84" t="n">
        <v>9</v>
      </c>
      <c r="B11" s="84" t="n">
        <v>30</v>
      </c>
      <c r="C11" s="84" t="n">
        <v>571</v>
      </c>
      <c r="D11" s="84" t="s">
        <v>495</v>
      </c>
      <c r="E11" s="84" t="s">
        <v>28</v>
      </c>
      <c r="F11" s="85" t="n">
        <v>355179.03</v>
      </c>
      <c r="G11" s="86" t="n">
        <v>11839.301</v>
      </c>
      <c r="H11" s="87" t="s">
        <v>492</v>
      </c>
    </row>
    <row r="12" s="82" customFormat="true" ht="14.25" hidden="false" customHeight="false" outlineLevel="0" collapsed="false">
      <c r="A12" s="84" t="n">
        <v>10</v>
      </c>
      <c r="B12" s="84" t="n">
        <v>30</v>
      </c>
      <c r="C12" s="84" t="n">
        <v>707</v>
      </c>
      <c r="D12" s="84" t="s">
        <v>496</v>
      </c>
      <c r="E12" s="84" t="s">
        <v>28</v>
      </c>
      <c r="F12" s="85" t="n">
        <v>352115.73</v>
      </c>
      <c r="G12" s="86" t="n">
        <v>11737.191</v>
      </c>
      <c r="H12" s="87" t="s">
        <v>492</v>
      </c>
    </row>
    <row r="13" s="82" customFormat="true" ht="14.25" hidden="false" customHeight="false" outlineLevel="0" collapsed="false">
      <c r="A13" s="84" t="n">
        <v>11</v>
      </c>
      <c r="B13" s="84" t="n">
        <v>30</v>
      </c>
      <c r="C13" s="84" t="n">
        <v>341</v>
      </c>
      <c r="D13" s="84" t="s">
        <v>497</v>
      </c>
      <c r="E13" s="84" t="s">
        <v>33</v>
      </c>
      <c r="F13" s="85" t="n">
        <v>346919.23</v>
      </c>
      <c r="G13" s="86" t="n">
        <v>11563.9743333333</v>
      </c>
      <c r="H13" s="87" t="s">
        <v>492</v>
      </c>
    </row>
    <row r="14" s="82" customFormat="true" ht="14.25" hidden="false" customHeight="false" outlineLevel="0" collapsed="false">
      <c r="A14" s="84" t="n">
        <v>12</v>
      </c>
      <c r="B14" s="84" t="n">
        <v>30</v>
      </c>
      <c r="C14" s="84" t="n">
        <v>742</v>
      </c>
      <c r="D14" s="84" t="s">
        <v>498</v>
      </c>
      <c r="E14" s="84" t="s">
        <v>40</v>
      </c>
      <c r="F14" s="85" t="n">
        <v>337678</v>
      </c>
      <c r="G14" s="86" t="n">
        <v>11255.9333333333</v>
      </c>
      <c r="H14" s="87" t="s">
        <v>492</v>
      </c>
    </row>
    <row r="15" s="82" customFormat="true" ht="14.25" hidden="false" customHeight="false" outlineLevel="0" collapsed="false">
      <c r="A15" s="84" t="n">
        <v>13</v>
      </c>
      <c r="B15" s="84" t="n">
        <v>30</v>
      </c>
      <c r="C15" s="84" t="n">
        <v>712</v>
      </c>
      <c r="D15" s="84" t="s">
        <v>499</v>
      </c>
      <c r="E15" s="84" t="s">
        <v>28</v>
      </c>
      <c r="F15" s="85" t="n">
        <v>307247.38</v>
      </c>
      <c r="G15" s="86" t="n">
        <v>10241.5793333333</v>
      </c>
      <c r="H15" s="87" t="s">
        <v>492</v>
      </c>
    </row>
    <row r="16" s="82" customFormat="true" ht="14.25" hidden="false" customHeight="false" outlineLevel="0" collapsed="false">
      <c r="A16" s="84" t="n">
        <v>14</v>
      </c>
      <c r="B16" s="84" t="n">
        <v>30</v>
      </c>
      <c r="C16" s="84" t="n">
        <v>365</v>
      </c>
      <c r="D16" s="84" t="s">
        <v>500</v>
      </c>
      <c r="E16" s="84" t="s">
        <v>487</v>
      </c>
      <c r="F16" s="85" t="n">
        <v>304051.82</v>
      </c>
      <c r="G16" s="86" t="n">
        <v>10135.0606666667</v>
      </c>
      <c r="H16" s="87" t="s">
        <v>492</v>
      </c>
    </row>
    <row r="17" s="82" customFormat="true" ht="14.25" hidden="false" customHeight="false" outlineLevel="0" collapsed="false">
      <c r="A17" s="84" t="n">
        <v>15</v>
      </c>
      <c r="B17" s="84" t="n">
        <v>30</v>
      </c>
      <c r="C17" s="84" t="n">
        <v>737</v>
      </c>
      <c r="D17" s="84" t="s">
        <v>501</v>
      </c>
      <c r="E17" s="84" t="s">
        <v>28</v>
      </c>
      <c r="F17" s="85" t="n">
        <v>295522.82</v>
      </c>
      <c r="G17" s="86" t="n">
        <v>9850.76066666667</v>
      </c>
      <c r="H17" s="87" t="s">
        <v>502</v>
      </c>
    </row>
    <row r="18" s="82" customFormat="true" ht="14.25" hidden="false" customHeight="false" outlineLevel="0" collapsed="false">
      <c r="A18" s="84" t="n">
        <v>16</v>
      </c>
      <c r="B18" s="84" t="n">
        <v>30</v>
      </c>
      <c r="C18" s="84" t="n">
        <v>111400</v>
      </c>
      <c r="D18" s="84" t="s">
        <v>503</v>
      </c>
      <c r="E18" s="84" t="s">
        <v>33</v>
      </c>
      <c r="F18" s="85" t="n">
        <v>288030.75</v>
      </c>
      <c r="G18" s="86" t="n">
        <v>9601.025</v>
      </c>
      <c r="H18" s="87" t="s">
        <v>502</v>
      </c>
    </row>
    <row r="19" s="82" customFormat="true" ht="14.25" hidden="false" customHeight="false" outlineLevel="0" collapsed="false">
      <c r="A19" s="84" t="n">
        <v>17</v>
      </c>
      <c r="B19" s="84" t="n">
        <v>30</v>
      </c>
      <c r="C19" s="84" t="n">
        <v>730</v>
      </c>
      <c r="D19" s="84" t="s">
        <v>504</v>
      </c>
      <c r="E19" s="84" t="s">
        <v>505</v>
      </c>
      <c r="F19" s="85" t="n">
        <v>273234</v>
      </c>
      <c r="G19" s="86" t="n">
        <v>9107.8</v>
      </c>
      <c r="H19" s="87" t="s">
        <v>492</v>
      </c>
    </row>
    <row r="20" s="82" customFormat="true" ht="14.25" hidden="false" customHeight="false" outlineLevel="0" collapsed="false">
      <c r="A20" s="84" t="n">
        <v>18</v>
      </c>
      <c r="B20" s="84" t="n">
        <v>30</v>
      </c>
      <c r="C20" s="84" t="n">
        <v>514</v>
      </c>
      <c r="D20" s="84" t="s">
        <v>506</v>
      </c>
      <c r="E20" s="84" t="s">
        <v>71</v>
      </c>
      <c r="F20" s="85" t="n">
        <v>263600.83</v>
      </c>
      <c r="G20" s="86" t="n">
        <v>8786.69433333333</v>
      </c>
      <c r="H20" s="87" t="s">
        <v>502</v>
      </c>
    </row>
    <row r="21" s="82" customFormat="true" ht="14.25" hidden="false" customHeight="false" outlineLevel="0" collapsed="false">
      <c r="A21" s="84" t="n">
        <v>19</v>
      </c>
      <c r="B21" s="84" t="n">
        <v>30</v>
      </c>
      <c r="C21" s="84" t="n">
        <v>359</v>
      </c>
      <c r="D21" s="84" t="s">
        <v>507</v>
      </c>
      <c r="E21" s="84" t="s">
        <v>487</v>
      </c>
      <c r="F21" s="85" t="n">
        <v>262274.17</v>
      </c>
      <c r="G21" s="86" t="n">
        <v>8742.47233333333</v>
      </c>
      <c r="H21" s="87" t="s">
        <v>502</v>
      </c>
    </row>
    <row r="22" s="82" customFormat="true" ht="14.25" hidden="false" customHeight="false" outlineLevel="0" collapsed="false">
      <c r="A22" s="84" t="n">
        <v>20</v>
      </c>
      <c r="B22" s="84" t="n">
        <v>30</v>
      </c>
      <c r="C22" s="84" t="n">
        <v>546</v>
      </c>
      <c r="D22" s="84" t="s">
        <v>508</v>
      </c>
      <c r="E22" s="84" t="s">
        <v>28</v>
      </c>
      <c r="F22" s="85" t="n">
        <v>256143.36</v>
      </c>
      <c r="G22" s="86" t="n">
        <v>8538.112</v>
      </c>
      <c r="H22" s="87" t="s">
        <v>502</v>
      </c>
    </row>
    <row r="23" s="82" customFormat="true" ht="14.25" hidden="false" customHeight="false" outlineLevel="0" collapsed="false">
      <c r="A23" s="84" t="n">
        <v>21</v>
      </c>
      <c r="B23" s="84" t="n">
        <v>30</v>
      </c>
      <c r="C23" s="84" t="n">
        <v>379</v>
      </c>
      <c r="D23" s="84" t="s">
        <v>509</v>
      </c>
      <c r="E23" s="84" t="s">
        <v>487</v>
      </c>
      <c r="F23" s="85" t="n">
        <v>253699.04</v>
      </c>
      <c r="G23" s="86" t="n">
        <v>8456.63466666667</v>
      </c>
      <c r="H23" s="87" t="s">
        <v>502</v>
      </c>
    </row>
    <row r="24" s="82" customFormat="true" ht="14.25" hidden="false" customHeight="false" outlineLevel="0" collapsed="false">
      <c r="A24" s="84" t="n">
        <v>22</v>
      </c>
      <c r="B24" s="84" t="n">
        <v>30</v>
      </c>
      <c r="C24" s="84" t="n">
        <v>373</v>
      </c>
      <c r="D24" s="84" t="s">
        <v>510</v>
      </c>
      <c r="E24" s="84" t="s">
        <v>56</v>
      </c>
      <c r="F24" s="85" t="n">
        <v>252864.99</v>
      </c>
      <c r="G24" s="86" t="n">
        <v>8428.833</v>
      </c>
      <c r="H24" s="87" t="s">
        <v>502</v>
      </c>
    </row>
    <row r="25" s="82" customFormat="true" ht="14.25" hidden="false" customHeight="false" outlineLevel="0" collapsed="false">
      <c r="A25" s="84" t="n">
        <v>23</v>
      </c>
      <c r="B25" s="84" t="n">
        <v>30</v>
      </c>
      <c r="C25" s="84" t="n">
        <v>511</v>
      </c>
      <c r="D25" s="84" t="s">
        <v>511</v>
      </c>
      <c r="E25" s="84" t="s">
        <v>28</v>
      </c>
      <c r="F25" s="85" t="n">
        <v>250270.05</v>
      </c>
      <c r="G25" s="86" t="n">
        <v>8342.335</v>
      </c>
      <c r="H25" s="87" t="s">
        <v>502</v>
      </c>
    </row>
    <row r="26" s="82" customFormat="true" ht="14.25" hidden="false" customHeight="false" outlineLevel="0" collapsed="false">
      <c r="A26" s="84" t="n">
        <v>24</v>
      </c>
      <c r="B26" s="84" t="n">
        <v>30</v>
      </c>
      <c r="C26" s="84" t="n">
        <v>581</v>
      </c>
      <c r="D26" s="84" t="s">
        <v>512</v>
      </c>
      <c r="E26" s="84" t="s">
        <v>505</v>
      </c>
      <c r="F26" s="85" t="n">
        <v>249269.55</v>
      </c>
      <c r="G26" s="86" t="n">
        <v>8308.985</v>
      </c>
      <c r="H26" s="87" t="s">
        <v>502</v>
      </c>
    </row>
    <row r="27" s="82" customFormat="true" ht="14.25" hidden="false" customHeight="false" outlineLevel="0" collapsed="false">
      <c r="A27" s="84" t="n">
        <v>25</v>
      </c>
      <c r="B27" s="84" t="n">
        <v>30</v>
      </c>
      <c r="C27" s="84" t="n">
        <v>585</v>
      </c>
      <c r="D27" s="84" t="s">
        <v>513</v>
      </c>
      <c r="E27" s="84" t="s">
        <v>505</v>
      </c>
      <c r="F27" s="85" t="n">
        <v>244429.52</v>
      </c>
      <c r="G27" s="86" t="n">
        <v>8147.65066666667</v>
      </c>
      <c r="H27" s="87" t="s">
        <v>502</v>
      </c>
    </row>
    <row r="28" s="82" customFormat="true" ht="14.25" hidden="false" customHeight="false" outlineLevel="0" collapsed="false">
      <c r="A28" s="84" t="n">
        <v>26</v>
      </c>
      <c r="B28" s="84" t="n">
        <v>30</v>
      </c>
      <c r="C28" s="84" t="n">
        <v>329</v>
      </c>
      <c r="D28" s="84" t="s">
        <v>514</v>
      </c>
      <c r="E28" s="84" t="s">
        <v>30</v>
      </c>
      <c r="F28" s="85" t="n">
        <v>241263.77</v>
      </c>
      <c r="G28" s="86" t="n">
        <v>8042.12566666667</v>
      </c>
      <c r="H28" s="87" t="s">
        <v>502</v>
      </c>
    </row>
    <row r="29" s="82" customFormat="true" ht="14.25" hidden="false" customHeight="false" outlineLevel="0" collapsed="false">
      <c r="A29" s="84" t="n">
        <v>27</v>
      </c>
      <c r="B29" s="84" t="n">
        <v>30</v>
      </c>
      <c r="C29" s="84" t="n">
        <v>117491</v>
      </c>
      <c r="D29" s="84" t="s">
        <v>439</v>
      </c>
      <c r="E29" s="84" t="s">
        <v>487</v>
      </c>
      <c r="F29" s="85" t="n">
        <v>234883.41</v>
      </c>
      <c r="G29" s="86" t="n">
        <v>7829.447</v>
      </c>
      <c r="H29" s="87" t="s">
        <v>515</v>
      </c>
    </row>
    <row r="30" s="82" customFormat="true" ht="14.25" hidden="false" customHeight="false" outlineLevel="0" collapsed="false">
      <c r="A30" s="84" t="n">
        <v>28</v>
      </c>
      <c r="B30" s="84" t="n">
        <v>30</v>
      </c>
      <c r="C30" s="84" t="n">
        <v>106066</v>
      </c>
      <c r="D30" s="84" t="s">
        <v>516</v>
      </c>
      <c r="E30" s="84" t="s">
        <v>40</v>
      </c>
      <c r="F30" s="85" t="n">
        <v>229710.91</v>
      </c>
      <c r="G30" s="86" t="n">
        <v>7657.03033333333</v>
      </c>
      <c r="H30" s="87" t="s">
        <v>515</v>
      </c>
    </row>
    <row r="31" s="82" customFormat="true" ht="14.25" hidden="false" customHeight="false" outlineLevel="0" collapsed="false">
      <c r="A31" s="84" t="n">
        <v>29</v>
      </c>
      <c r="B31" s="84" t="n">
        <v>30</v>
      </c>
      <c r="C31" s="84" t="n">
        <v>724</v>
      </c>
      <c r="D31" s="84" t="s">
        <v>517</v>
      </c>
      <c r="E31" s="84" t="s">
        <v>56</v>
      </c>
      <c r="F31" s="85" t="n">
        <v>225875.45</v>
      </c>
      <c r="G31" s="86" t="n">
        <v>7529.18166666667</v>
      </c>
      <c r="H31" s="87" t="s">
        <v>515</v>
      </c>
    </row>
    <row r="32" s="82" customFormat="true" ht="14.25" hidden="false" customHeight="false" outlineLevel="0" collapsed="false">
      <c r="A32" s="84" t="n">
        <v>30</v>
      </c>
      <c r="B32" s="84" t="n">
        <v>30</v>
      </c>
      <c r="C32" s="84" t="n">
        <v>54</v>
      </c>
      <c r="D32" s="84" t="s">
        <v>518</v>
      </c>
      <c r="E32" s="84" t="s">
        <v>30</v>
      </c>
      <c r="F32" s="85" t="n">
        <v>224146.7</v>
      </c>
      <c r="G32" s="86" t="n">
        <v>7471.55666666667</v>
      </c>
      <c r="H32" s="87" t="s">
        <v>515</v>
      </c>
    </row>
    <row r="33" s="82" customFormat="true" ht="14.25" hidden="false" customHeight="false" outlineLevel="0" collapsed="false">
      <c r="A33" s="84" t="n">
        <v>31</v>
      </c>
      <c r="B33" s="84" t="n">
        <v>30</v>
      </c>
      <c r="C33" s="84" t="n">
        <v>114844</v>
      </c>
      <c r="D33" s="84" t="s">
        <v>519</v>
      </c>
      <c r="E33" s="84" t="s">
        <v>56</v>
      </c>
      <c r="F33" s="85" t="n">
        <v>223560</v>
      </c>
      <c r="G33" s="86" t="n">
        <v>7452</v>
      </c>
      <c r="H33" s="87" t="s">
        <v>515</v>
      </c>
    </row>
    <row r="34" s="82" customFormat="true" ht="14.25" hidden="false" customHeight="false" outlineLevel="0" collapsed="false">
      <c r="A34" s="84" t="n">
        <v>32</v>
      </c>
      <c r="B34" s="84" t="n">
        <v>30</v>
      </c>
      <c r="C34" s="84" t="n">
        <v>387</v>
      </c>
      <c r="D34" s="84" t="s">
        <v>520</v>
      </c>
      <c r="E34" s="84" t="s">
        <v>28</v>
      </c>
      <c r="F34" s="85" t="n">
        <v>221999.51</v>
      </c>
      <c r="G34" s="86" t="n">
        <v>7399.98366666667</v>
      </c>
      <c r="H34" s="87" t="s">
        <v>515</v>
      </c>
    </row>
    <row r="35" s="82" customFormat="true" ht="14.25" hidden="false" customHeight="false" outlineLevel="0" collapsed="false">
      <c r="A35" s="84" t="n">
        <v>33</v>
      </c>
      <c r="B35" s="84" t="n">
        <v>30</v>
      </c>
      <c r="C35" s="84" t="n">
        <v>513</v>
      </c>
      <c r="D35" s="84" t="s">
        <v>521</v>
      </c>
      <c r="E35" s="84" t="s">
        <v>505</v>
      </c>
      <c r="F35" s="85" t="n">
        <v>219581.39</v>
      </c>
      <c r="G35" s="86" t="n">
        <v>7319.37966666667</v>
      </c>
      <c r="H35" s="87" t="s">
        <v>515</v>
      </c>
    </row>
    <row r="36" s="82" customFormat="true" ht="14.25" hidden="false" customHeight="false" outlineLevel="0" collapsed="false">
      <c r="A36" s="84" t="n">
        <v>34</v>
      </c>
      <c r="B36" s="84" t="n">
        <v>30</v>
      </c>
      <c r="C36" s="84" t="n">
        <v>578</v>
      </c>
      <c r="D36" s="84" t="s">
        <v>522</v>
      </c>
      <c r="E36" s="84" t="s">
        <v>505</v>
      </c>
      <c r="F36" s="85" t="n">
        <v>218608.1</v>
      </c>
      <c r="G36" s="86" t="n">
        <v>7286.93666666667</v>
      </c>
      <c r="H36" s="87" t="s">
        <v>515</v>
      </c>
    </row>
    <row r="37" s="82" customFormat="true" ht="14.25" hidden="false" customHeight="false" outlineLevel="0" collapsed="false">
      <c r="A37" s="84" t="n">
        <v>35</v>
      </c>
      <c r="B37" s="84" t="n">
        <v>30</v>
      </c>
      <c r="C37" s="84" t="n">
        <v>357</v>
      </c>
      <c r="D37" s="84" t="s">
        <v>523</v>
      </c>
      <c r="E37" s="84" t="s">
        <v>487</v>
      </c>
      <c r="F37" s="85" t="n">
        <v>217464.01</v>
      </c>
      <c r="G37" s="86" t="n">
        <v>7248.80033333333</v>
      </c>
      <c r="H37" s="87" t="s">
        <v>515</v>
      </c>
    </row>
    <row r="38" s="82" customFormat="true" ht="14.25" hidden="false" customHeight="false" outlineLevel="0" collapsed="false">
      <c r="A38" s="84" t="n">
        <v>36</v>
      </c>
      <c r="B38" s="84" t="n">
        <v>30</v>
      </c>
      <c r="C38" s="84" t="n">
        <v>747</v>
      </c>
      <c r="D38" s="84" t="s">
        <v>524</v>
      </c>
      <c r="E38" s="84" t="s">
        <v>56</v>
      </c>
      <c r="F38" s="85" t="n">
        <v>215519.77</v>
      </c>
      <c r="G38" s="86" t="n">
        <v>7183.99233333333</v>
      </c>
      <c r="H38" s="87" t="s">
        <v>515</v>
      </c>
    </row>
    <row r="39" s="82" customFormat="true" ht="14.25" hidden="false" customHeight="false" outlineLevel="0" collapsed="false">
      <c r="A39" s="84" t="n">
        <v>37</v>
      </c>
      <c r="B39" s="84" t="n">
        <v>30</v>
      </c>
      <c r="C39" s="84" t="n">
        <v>709</v>
      </c>
      <c r="D39" s="84" t="s">
        <v>525</v>
      </c>
      <c r="E39" s="84" t="s">
        <v>505</v>
      </c>
      <c r="F39" s="85" t="n">
        <v>213669.93</v>
      </c>
      <c r="G39" s="86" t="n">
        <v>7122.331</v>
      </c>
      <c r="H39" s="87" t="s">
        <v>515</v>
      </c>
    </row>
    <row r="40" s="82" customFormat="true" ht="14.25" hidden="false" customHeight="false" outlineLevel="0" collapsed="false">
      <c r="A40" s="84" t="n">
        <v>38</v>
      </c>
      <c r="B40" s="84" t="n">
        <v>30</v>
      </c>
      <c r="C40" s="84" t="n">
        <v>311</v>
      </c>
      <c r="D40" s="84" t="s">
        <v>526</v>
      </c>
      <c r="E40" s="84" t="s">
        <v>487</v>
      </c>
      <c r="F40" s="85" t="n">
        <v>209271.31</v>
      </c>
      <c r="G40" s="86" t="n">
        <v>6975.71033333333</v>
      </c>
      <c r="H40" s="87" t="s">
        <v>515</v>
      </c>
    </row>
    <row r="41" s="82" customFormat="true" ht="14.25" hidden="false" customHeight="false" outlineLevel="0" collapsed="false">
      <c r="A41" s="84" t="n">
        <v>39</v>
      </c>
      <c r="B41" s="84" t="n">
        <v>30</v>
      </c>
      <c r="C41" s="84" t="n">
        <v>107658</v>
      </c>
      <c r="D41" s="84" t="s">
        <v>527</v>
      </c>
      <c r="E41" s="84" t="s">
        <v>505</v>
      </c>
      <c r="F41" s="85" t="n">
        <v>206345.54</v>
      </c>
      <c r="G41" s="86" t="n">
        <v>6878.18466666667</v>
      </c>
      <c r="H41" s="87" t="s">
        <v>515</v>
      </c>
    </row>
    <row r="42" s="82" customFormat="true" ht="14.25" hidden="false" customHeight="false" outlineLevel="0" collapsed="false">
      <c r="A42" s="84" t="n">
        <v>40</v>
      </c>
      <c r="B42" s="84" t="n">
        <v>30</v>
      </c>
      <c r="C42" s="84" t="n">
        <v>108656</v>
      </c>
      <c r="D42" s="84" t="s">
        <v>528</v>
      </c>
      <c r="E42" s="84" t="s">
        <v>71</v>
      </c>
      <c r="F42" s="85" t="n">
        <v>200278.75</v>
      </c>
      <c r="G42" s="86" t="n">
        <v>6675.95833333333</v>
      </c>
      <c r="H42" s="87" t="s">
        <v>515</v>
      </c>
    </row>
    <row r="43" s="82" customFormat="true" ht="14.25" hidden="false" customHeight="false" outlineLevel="0" collapsed="false">
      <c r="A43" s="84" t="n">
        <v>41</v>
      </c>
      <c r="B43" s="84" t="n">
        <v>30</v>
      </c>
      <c r="C43" s="84" t="n">
        <v>105267</v>
      </c>
      <c r="D43" s="84" t="s">
        <v>529</v>
      </c>
      <c r="E43" s="84" t="s">
        <v>487</v>
      </c>
      <c r="F43" s="85" t="n">
        <v>197405.33</v>
      </c>
      <c r="G43" s="86" t="n">
        <v>6580.17766666667</v>
      </c>
      <c r="H43" s="87" t="s">
        <v>515</v>
      </c>
    </row>
    <row r="44" s="82" customFormat="true" ht="14.25" hidden="false" customHeight="false" outlineLevel="0" collapsed="false">
      <c r="A44" s="84" t="n">
        <v>42</v>
      </c>
      <c r="B44" s="84" t="n">
        <v>30</v>
      </c>
      <c r="C44" s="84" t="n">
        <v>746</v>
      </c>
      <c r="D44" s="84" t="s">
        <v>530</v>
      </c>
      <c r="E44" s="84" t="s">
        <v>33</v>
      </c>
      <c r="F44" s="85" t="n">
        <v>196783.8</v>
      </c>
      <c r="G44" s="86" t="n">
        <v>6559.46</v>
      </c>
      <c r="H44" s="87" t="s">
        <v>515</v>
      </c>
    </row>
    <row r="45" s="82" customFormat="true" ht="14.25" hidden="false" customHeight="false" outlineLevel="0" collapsed="false">
      <c r="A45" s="84" t="n">
        <v>43</v>
      </c>
      <c r="B45" s="84" t="n">
        <v>30</v>
      </c>
      <c r="C45" s="84" t="n">
        <v>111219</v>
      </c>
      <c r="D45" s="84" t="s">
        <v>531</v>
      </c>
      <c r="E45" s="84" t="s">
        <v>487</v>
      </c>
      <c r="F45" s="85" t="n">
        <v>196607.63</v>
      </c>
      <c r="G45" s="86" t="n">
        <v>6553.58766666667</v>
      </c>
      <c r="H45" s="87" t="s">
        <v>515</v>
      </c>
    </row>
    <row r="46" s="82" customFormat="true" ht="14.25" hidden="false" customHeight="false" outlineLevel="0" collapsed="false">
      <c r="A46" s="84" t="n">
        <v>44</v>
      </c>
      <c r="B46" s="84" t="n">
        <v>30</v>
      </c>
      <c r="C46" s="84" t="n">
        <v>726</v>
      </c>
      <c r="D46" s="84" t="s">
        <v>532</v>
      </c>
      <c r="E46" s="84" t="s">
        <v>487</v>
      </c>
      <c r="F46" s="85" t="n">
        <v>194732.13</v>
      </c>
      <c r="G46" s="86" t="n">
        <v>6491.071</v>
      </c>
      <c r="H46" s="87" t="s">
        <v>515</v>
      </c>
    </row>
    <row r="47" s="82" customFormat="true" ht="14.25" hidden="false" customHeight="false" outlineLevel="0" collapsed="false">
      <c r="A47" s="84" t="n">
        <v>45</v>
      </c>
      <c r="B47" s="84" t="n">
        <v>30</v>
      </c>
      <c r="C47" s="84" t="n">
        <v>106399</v>
      </c>
      <c r="D47" s="84" t="s">
        <v>533</v>
      </c>
      <c r="E47" s="84" t="s">
        <v>505</v>
      </c>
      <c r="F47" s="85" t="n">
        <v>192715.21</v>
      </c>
      <c r="G47" s="86" t="n">
        <v>6423.84033333333</v>
      </c>
      <c r="H47" s="87" t="s">
        <v>515</v>
      </c>
    </row>
    <row r="48" s="82" customFormat="true" ht="14.25" hidden="false" customHeight="false" outlineLevel="0" collapsed="false">
      <c r="A48" s="84" t="n">
        <v>46</v>
      </c>
      <c r="B48" s="84" t="n">
        <v>30</v>
      </c>
      <c r="C48" s="84" t="n">
        <v>377</v>
      </c>
      <c r="D48" s="84" t="s">
        <v>534</v>
      </c>
      <c r="E48" s="84" t="s">
        <v>28</v>
      </c>
      <c r="F48" s="85" t="n">
        <v>189399.79</v>
      </c>
      <c r="G48" s="86" t="n">
        <v>6313.32633333333</v>
      </c>
      <c r="H48" s="87" t="s">
        <v>515</v>
      </c>
    </row>
    <row r="49" s="82" customFormat="true" ht="14.25" hidden="false" customHeight="false" outlineLevel="0" collapsed="false">
      <c r="A49" s="84" t="n">
        <v>47</v>
      </c>
      <c r="B49" s="84" t="n">
        <v>30</v>
      </c>
      <c r="C49" s="84" t="n">
        <v>103198</v>
      </c>
      <c r="D49" s="84" t="s">
        <v>535</v>
      </c>
      <c r="E49" s="84" t="s">
        <v>505</v>
      </c>
      <c r="F49" s="85" t="n">
        <v>189067.68</v>
      </c>
      <c r="G49" s="86" t="n">
        <v>6302.256</v>
      </c>
      <c r="H49" s="87" t="s">
        <v>515</v>
      </c>
    </row>
    <row r="50" s="82" customFormat="true" ht="14.25" hidden="false" customHeight="false" outlineLevel="0" collapsed="false">
      <c r="A50" s="84" t="n">
        <v>48</v>
      </c>
      <c r="B50" s="84" t="n">
        <v>30</v>
      </c>
      <c r="C50" s="84" t="n">
        <v>598</v>
      </c>
      <c r="D50" s="84" t="s">
        <v>536</v>
      </c>
      <c r="E50" s="84" t="s">
        <v>56</v>
      </c>
      <c r="F50" s="85" t="n">
        <v>188939.73</v>
      </c>
      <c r="G50" s="86" t="n">
        <v>6297.991</v>
      </c>
      <c r="H50" s="87" t="s">
        <v>515</v>
      </c>
    </row>
    <row r="51" s="82" customFormat="true" ht="14.25" hidden="false" customHeight="false" outlineLevel="0" collapsed="false">
      <c r="A51" s="84" t="n">
        <v>49</v>
      </c>
      <c r="B51" s="84" t="n">
        <v>30</v>
      </c>
      <c r="C51" s="84" t="n">
        <v>114622</v>
      </c>
      <c r="D51" s="84" t="s">
        <v>537</v>
      </c>
      <c r="E51" s="84" t="s">
        <v>505</v>
      </c>
      <c r="F51" s="85" t="n">
        <v>188202.02</v>
      </c>
      <c r="G51" s="86" t="n">
        <v>6273.40066666667</v>
      </c>
      <c r="H51" s="87" t="s">
        <v>515</v>
      </c>
    </row>
    <row r="52" s="82" customFormat="true" ht="14.25" hidden="false" customHeight="false" outlineLevel="0" collapsed="false">
      <c r="A52" s="84" t="n">
        <v>50</v>
      </c>
      <c r="B52" s="84" t="n">
        <v>30</v>
      </c>
      <c r="C52" s="84" t="n">
        <v>102934</v>
      </c>
      <c r="D52" s="84" t="s">
        <v>538</v>
      </c>
      <c r="E52" s="84" t="s">
        <v>487</v>
      </c>
      <c r="F52" s="85" t="n">
        <v>185307.58</v>
      </c>
      <c r="G52" s="86" t="n">
        <v>6176.91933333333</v>
      </c>
      <c r="H52" s="87" t="s">
        <v>515</v>
      </c>
    </row>
    <row r="53" s="82" customFormat="true" ht="14.25" hidden="false" customHeight="false" outlineLevel="0" collapsed="false">
      <c r="A53" s="84" t="n">
        <v>51</v>
      </c>
      <c r="B53" s="84" t="n">
        <v>30</v>
      </c>
      <c r="C53" s="84" t="n">
        <v>101453</v>
      </c>
      <c r="D53" s="84" t="s">
        <v>539</v>
      </c>
      <c r="E53" s="84" t="s">
        <v>30</v>
      </c>
      <c r="F53" s="85" t="n">
        <v>176378.58</v>
      </c>
      <c r="G53" s="86" t="n">
        <v>5879.286</v>
      </c>
      <c r="H53" s="87" t="s">
        <v>540</v>
      </c>
    </row>
    <row r="54" s="82" customFormat="true" ht="14.25" hidden="false" customHeight="false" outlineLevel="0" collapsed="false">
      <c r="A54" s="84" t="n">
        <v>52</v>
      </c>
      <c r="B54" s="84" t="n">
        <v>30</v>
      </c>
      <c r="C54" s="84" t="n">
        <v>117184</v>
      </c>
      <c r="D54" s="84" t="s">
        <v>541</v>
      </c>
      <c r="E54" s="84" t="s">
        <v>56</v>
      </c>
      <c r="F54" s="85" t="n">
        <v>173749.69</v>
      </c>
      <c r="G54" s="86" t="n">
        <v>5791.65633333333</v>
      </c>
      <c r="H54" s="87" t="s">
        <v>540</v>
      </c>
    </row>
    <row r="55" s="82" customFormat="true" ht="14.25" hidden="false" customHeight="false" outlineLevel="0" collapsed="false">
      <c r="A55" s="84" t="n">
        <v>53</v>
      </c>
      <c r="B55" s="84" t="n">
        <v>30</v>
      </c>
      <c r="C55" s="84" t="n">
        <v>515</v>
      </c>
      <c r="D55" s="84" t="s">
        <v>542</v>
      </c>
      <c r="E55" s="84" t="s">
        <v>28</v>
      </c>
      <c r="F55" s="85" t="n">
        <v>170528.58</v>
      </c>
      <c r="G55" s="86" t="n">
        <v>5684.286</v>
      </c>
      <c r="H55" s="87" t="s">
        <v>540</v>
      </c>
    </row>
    <row r="56" s="82" customFormat="true" ht="14.25" hidden="false" customHeight="false" outlineLevel="0" collapsed="false">
      <c r="A56" s="84" t="n">
        <v>54</v>
      </c>
      <c r="B56" s="84" t="n">
        <v>30</v>
      </c>
      <c r="C56" s="84" t="n">
        <v>105751</v>
      </c>
      <c r="D56" s="84" t="s">
        <v>543</v>
      </c>
      <c r="E56" s="84" t="s">
        <v>28</v>
      </c>
      <c r="F56" s="85" t="n">
        <v>167155.73</v>
      </c>
      <c r="G56" s="86" t="n">
        <v>5571.85766666667</v>
      </c>
      <c r="H56" s="87" t="s">
        <v>540</v>
      </c>
    </row>
    <row r="57" s="82" customFormat="true" ht="14.25" hidden="false" customHeight="false" outlineLevel="0" collapsed="false">
      <c r="A57" s="84" t="n">
        <v>55</v>
      </c>
      <c r="B57" s="84" t="n">
        <v>30</v>
      </c>
      <c r="C57" s="84" t="n">
        <v>399</v>
      </c>
      <c r="D57" s="84" t="s">
        <v>544</v>
      </c>
      <c r="E57" s="84" t="s">
        <v>56</v>
      </c>
      <c r="F57" s="85" t="n">
        <v>166923.07</v>
      </c>
      <c r="G57" s="86" t="n">
        <v>5564.10233333333</v>
      </c>
      <c r="H57" s="87" t="s">
        <v>540</v>
      </c>
    </row>
    <row r="58" s="82" customFormat="true" ht="14.25" hidden="false" customHeight="false" outlineLevel="0" collapsed="false">
      <c r="A58" s="84" t="n">
        <v>56</v>
      </c>
      <c r="B58" s="84" t="n">
        <v>30</v>
      </c>
      <c r="C58" s="84" t="n">
        <v>102565</v>
      </c>
      <c r="D58" s="84" t="s">
        <v>545</v>
      </c>
      <c r="E58" s="84" t="s">
        <v>505</v>
      </c>
      <c r="F58" s="85" t="n">
        <v>166227.84</v>
      </c>
      <c r="G58" s="86" t="n">
        <v>5540.928</v>
      </c>
      <c r="H58" s="87" t="s">
        <v>540</v>
      </c>
    </row>
    <row r="59" s="82" customFormat="true" ht="14.25" hidden="false" customHeight="false" outlineLevel="0" collapsed="false">
      <c r="A59" s="84" t="n">
        <v>57</v>
      </c>
      <c r="B59" s="84" t="n">
        <v>30</v>
      </c>
      <c r="C59" s="84" t="n">
        <v>721</v>
      </c>
      <c r="D59" s="84" t="s">
        <v>546</v>
      </c>
      <c r="E59" s="84" t="s">
        <v>33</v>
      </c>
      <c r="F59" s="85" t="n">
        <v>163375.29</v>
      </c>
      <c r="G59" s="86" t="n">
        <v>5445.843</v>
      </c>
      <c r="H59" s="87" t="s">
        <v>540</v>
      </c>
    </row>
    <row r="60" s="82" customFormat="true" ht="14.25" hidden="false" customHeight="false" outlineLevel="0" collapsed="false">
      <c r="A60" s="84" t="n">
        <v>58</v>
      </c>
      <c r="B60" s="84" t="n">
        <v>30</v>
      </c>
      <c r="C60" s="84" t="n">
        <v>106569</v>
      </c>
      <c r="D60" s="84" t="s">
        <v>547</v>
      </c>
      <c r="E60" s="84" t="s">
        <v>505</v>
      </c>
      <c r="F60" s="85" t="n">
        <v>162861.79</v>
      </c>
      <c r="G60" s="86" t="n">
        <v>5428.72633333333</v>
      </c>
      <c r="H60" s="87" t="s">
        <v>540</v>
      </c>
    </row>
    <row r="61" s="82" customFormat="true" ht="14.25" hidden="false" customHeight="false" outlineLevel="0" collapsed="false">
      <c r="A61" s="84" t="n">
        <v>59</v>
      </c>
      <c r="B61" s="84" t="n">
        <v>30</v>
      </c>
      <c r="C61" s="84" t="n">
        <v>539</v>
      </c>
      <c r="D61" s="84" t="s">
        <v>548</v>
      </c>
      <c r="E61" s="84" t="s">
        <v>33</v>
      </c>
      <c r="F61" s="85" t="n">
        <v>162417.18</v>
      </c>
      <c r="G61" s="86" t="n">
        <v>5413.906</v>
      </c>
      <c r="H61" s="87" t="s">
        <v>540</v>
      </c>
    </row>
    <row r="62" s="82" customFormat="true" ht="14.25" hidden="false" customHeight="false" outlineLevel="0" collapsed="false">
      <c r="A62" s="84" t="n">
        <v>60</v>
      </c>
      <c r="B62" s="84" t="n">
        <v>30</v>
      </c>
      <c r="C62" s="84" t="n">
        <v>105910</v>
      </c>
      <c r="D62" s="84" t="s">
        <v>549</v>
      </c>
      <c r="E62" s="84" t="s">
        <v>56</v>
      </c>
      <c r="F62" s="85" t="n">
        <v>162151.9</v>
      </c>
      <c r="G62" s="86" t="n">
        <v>5405.06333333333</v>
      </c>
      <c r="H62" s="87" t="s">
        <v>540</v>
      </c>
    </row>
    <row r="63" s="82" customFormat="true" ht="14.25" hidden="false" customHeight="false" outlineLevel="0" collapsed="false">
      <c r="A63" s="84" t="n">
        <v>61</v>
      </c>
      <c r="B63" s="84" t="n">
        <v>30</v>
      </c>
      <c r="C63" s="84" t="n">
        <v>744</v>
      </c>
      <c r="D63" s="84" t="s">
        <v>550</v>
      </c>
      <c r="E63" s="84" t="s">
        <v>56</v>
      </c>
      <c r="F63" s="85" t="n">
        <v>161803.49</v>
      </c>
      <c r="G63" s="86" t="n">
        <v>5393.44966666667</v>
      </c>
      <c r="H63" s="87" t="s">
        <v>540</v>
      </c>
    </row>
    <row r="64" s="82" customFormat="true" ht="14.25" hidden="false" customHeight="false" outlineLevel="0" collapsed="false">
      <c r="A64" s="84" t="n">
        <v>62</v>
      </c>
      <c r="B64" s="84" t="n">
        <v>30</v>
      </c>
      <c r="C64" s="84" t="n">
        <v>103639</v>
      </c>
      <c r="D64" s="84" t="s">
        <v>551</v>
      </c>
      <c r="E64" s="84" t="s">
        <v>28</v>
      </c>
      <c r="F64" s="85" t="n">
        <v>160006.63</v>
      </c>
      <c r="G64" s="86" t="n">
        <v>5333.55433333333</v>
      </c>
      <c r="H64" s="87" t="s">
        <v>540</v>
      </c>
    </row>
    <row r="65" s="82" customFormat="true" ht="14.25" hidden="false" customHeight="false" outlineLevel="0" collapsed="false">
      <c r="A65" s="84" t="n">
        <v>63</v>
      </c>
      <c r="B65" s="84" t="n">
        <v>30</v>
      </c>
      <c r="C65" s="84" t="n">
        <v>754</v>
      </c>
      <c r="D65" s="84" t="s">
        <v>552</v>
      </c>
      <c r="E65" s="84" t="s">
        <v>30</v>
      </c>
      <c r="F65" s="85" t="n">
        <v>158044.41</v>
      </c>
      <c r="G65" s="86" t="n">
        <v>5268.147</v>
      </c>
      <c r="H65" s="87" t="s">
        <v>540</v>
      </c>
    </row>
    <row r="66" s="82" customFormat="true" ht="14.25" hidden="false" customHeight="false" outlineLevel="0" collapsed="false">
      <c r="A66" s="84" t="n">
        <v>64</v>
      </c>
      <c r="B66" s="84" t="n">
        <v>30</v>
      </c>
      <c r="C66" s="84" t="n">
        <v>748</v>
      </c>
      <c r="D66" s="84" t="s">
        <v>553</v>
      </c>
      <c r="E66" s="84" t="s">
        <v>33</v>
      </c>
      <c r="F66" s="85" t="n">
        <v>155146.46</v>
      </c>
      <c r="G66" s="86" t="n">
        <v>5171.54866666667</v>
      </c>
      <c r="H66" s="87" t="s">
        <v>540</v>
      </c>
    </row>
    <row r="67" s="82" customFormat="true" ht="14.25" hidden="false" customHeight="false" outlineLevel="0" collapsed="false">
      <c r="A67" s="84" t="n">
        <v>65</v>
      </c>
      <c r="B67" s="84" t="n">
        <v>30</v>
      </c>
      <c r="C67" s="84" t="n">
        <v>716</v>
      </c>
      <c r="D67" s="84" t="s">
        <v>554</v>
      </c>
      <c r="E67" s="84" t="s">
        <v>33</v>
      </c>
      <c r="F67" s="85" t="n">
        <v>154523.72</v>
      </c>
      <c r="G67" s="86" t="n">
        <v>5150.79066666667</v>
      </c>
      <c r="H67" s="87" t="s">
        <v>540</v>
      </c>
    </row>
    <row r="68" s="82" customFormat="true" ht="14.25" hidden="false" customHeight="false" outlineLevel="0" collapsed="false">
      <c r="A68" s="84" t="n">
        <v>66</v>
      </c>
      <c r="B68" s="84" t="n">
        <v>30</v>
      </c>
      <c r="C68" s="84" t="n">
        <v>587</v>
      </c>
      <c r="D68" s="84" t="s">
        <v>555</v>
      </c>
      <c r="E68" s="84" t="s">
        <v>30</v>
      </c>
      <c r="F68" s="85" t="n">
        <v>154200.53</v>
      </c>
      <c r="G68" s="86" t="n">
        <v>5140.01766666667</v>
      </c>
      <c r="H68" s="87" t="s">
        <v>540</v>
      </c>
    </row>
    <row r="69" s="82" customFormat="true" ht="14.25" hidden="false" customHeight="false" outlineLevel="0" collapsed="false">
      <c r="A69" s="84" t="n">
        <v>67</v>
      </c>
      <c r="B69" s="84" t="n">
        <v>30</v>
      </c>
      <c r="C69" s="84" t="n">
        <v>391</v>
      </c>
      <c r="D69" s="84" t="s">
        <v>556</v>
      </c>
      <c r="E69" s="84" t="s">
        <v>56</v>
      </c>
      <c r="F69" s="85" t="n">
        <v>152167.01</v>
      </c>
      <c r="G69" s="86" t="n">
        <v>5072.23366666667</v>
      </c>
      <c r="H69" s="87" t="s">
        <v>540</v>
      </c>
    </row>
    <row r="70" s="82" customFormat="true" ht="14.25" hidden="false" customHeight="false" outlineLevel="0" collapsed="false">
      <c r="A70" s="84" t="n">
        <v>68</v>
      </c>
      <c r="B70" s="84" t="n">
        <v>30</v>
      </c>
      <c r="C70" s="84" t="n">
        <v>717</v>
      </c>
      <c r="D70" s="84" t="s">
        <v>557</v>
      </c>
      <c r="E70" s="84" t="s">
        <v>33</v>
      </c>
      <c r="F70" s="85" t="n">
        <v>148812.72</v>
      </c>
      <c r="G70" s="86" t="n">
        <v>4960.424</v>
      </c>
      <c r="H70" s="87" t="s">
        <v>558</v>
      </c>
    </row>
    <row r="71" s="82" customFormat="true" ht="14.25" hidden="false" customHeight="false" outlineLevel="0" collapsed="false">
      <c r="A71" s="84" t="n">
        <v>69</v>
      </c>
      <c r="B71" s="84" t="n">
        <v>30</v>
      </c>
      <c r="C71" s="84" t="n">
        <v>355</v>
      </c>
      <c r="D71" s="84" t="s">
        <v>559</v>
      </c>
      <c r="E71" s="84" t="s">
        <v>28</v>
      </c>
      <c r="F71" s="85" t="n">
        <v>148379.67</v>
      </c>
      <c r="G71" s="86" t="n">
        <v>4945.989</v>
      </c>
      <c r="H71" s="87" t="s">
        <v>558</v>
      </c>
    </row>
    <row r="72" s="82" customFormat="true" ht="14.25" hidden="false" customHeight="false" outlineLevel="0" collapsed="false">
      <c r="A72" s="84" t="n">
        <v>70</v>
      </c>
      <c r="B72" s="84" t="n">
        <v>30</v>
      </c>
      <c r="C72" s="84" t="n">
        <v>594</v>
      </c>
      <c r="D72" s="84" t="s">
        <v>560</v>
      </c>
      <c r="E72" s="84" t="s">
        <v>33</v>
      </c>
      <c r="F72" s="85" t="n">
        <v>146238.44</v>
      </c>
      <c r="G72" s="86" t="n">
        <v>4874.61466666667</v>
      </c>
      <c r="H72" s="87" t="s">
        <v>558</v>
      </c>
    </row>
    <row r="73" s="82" customFormat="true" ht="14.25" hidden="false" customHeight="false" outlineLevel="0" collapsed="false">
      <c r="A73" s="84" t="n">
        <v>71</v>
      </c>
      <c r="B73" s="84" t="n">
        <v>30</v>
      </c>
      <c r="C73" s="84" t="n">
        <v>104428</v>
      </c>
      <c r="D73" s="84" t="s">
        <v>561</v>
      </c>
      <c r="E73" s="84" t="s">
        <v>30</v>
      </c>
      <c r="F73" s="85" t="n">
        <v>146122.5</v>
      </c>
      <c r="G73" s="86" t="n">
        <v>4870.75</v>
      </c>
      <c r="H73" s="87" t="s">
        <v>558</v>
      </c>
    </row>
    <row r="74" s="82" customFormat="true" ht="14.25" hidden="false" customHeight="false" outlineLevel="0" collapsed="false">
      <c r="A74" s="84" t="n">
        <v>72</v>
      </c>
      <c r="B74" s="84" t="n">
        <v>30</v>
      </c>
      <c r="C74" s="84" t="n">
        <v>572</v>
      </c>
      <c r="D74" s="84" t="s">
        <v>562</v>
      </c>
      <c r="E74" s="84" t="s">
        <v>56</v>
      </c>
      <c r="F74" s="85" t="n">
        <v>144574.17</v>
      </c>
      <c r="G74" s="86" t="n">
        <v>4819.139</v>
      </c>
      <c r="H74" s="87" t="s">
        <v>558</v>
      </c>
    </row>
    <row r="75" s="82" customFormat="true" ht="14.25" hidden="false" customHeight="false" outlineLevel="0" collapsed="false">
      <c r="A75" s="84" t="n">
        <v>73</v>
      </c>
      <c r="B75" s="84" t="n">
        <v>30</v>
      </c>
      <c r="C75" s="84" t="n">
        <v>745</v>
      </c>
      <c r="D75" s="84" t="s">
        <v>563</v>
      </c>
      <c r="E75" s="84" t="s">
        <v>487</v>
      </c>
      <c r="F75" s="85" t="n">
        <v>141162.26</v>
      </c>
      <c r="G75" s="86" t="n">
        <v>4705.40866666667</v>
      </c>
      <c r="H75" s="87" t="s">
        <v>558</v>
      </c>
    </row>
    <row r="76" s="82" customFormat="true" ht="14.25" hidden="false" customHeight="false" outlineLevel="0" collapsed="false">
      <c r="A76" s="84" t="n">
        <v>74</v>
      </c>
      <c r="B76" s="84" t="n">
        <v>30</v>
      </c>
      <c r="C76" s="84" t="n">
        <v>108277</v>
      </c>
      <c r="D76" s="84" t="s">
        <v>564</v>
      </c>
      <c r="E76" s="84" t="s">
        <v>487</v>
      </c>
      <c r="F76" s="85" t="n">
        <v>138625.97</v>
      </c>
      <c r="G76" s="86" t="n">
        <v>4620.86566666667</v>
      </c>
      <c r="H76" s="87" t="s">
        <v>558</v>
      </c>
    </row>
    <row r="77" s="82" customFormat="true" ht="14.25" hidden="false" customHeight="false" outlineLevel="0" collapsed="false">
      <c r="A77" s="84" t="n">
        <v>75</v>
      </c>
      <c r="B77" s="84" t="n">
        <v>30</v>
      </c>
      <c r="C77" s="84" t="n">
        <v>347</v>
      </c>
      <c r="D77" s="84" t="s">
        <v>565</v>
      </c>
      <c r="E77" s="84" t="s">
        <v>487</v>
      </c>
      <c r="F77" s="85" t="n">
        <v>136310.92</v>
      </c>
      <c r="G77" s="86" t="n">
        <v>4543.69733333333</v>
      </c>
      <c r="H77" s="87" t="s">
        <v>558</v>
      </c>
    </row>
    <row r="78" s="82" customFormat="true" ht="14.25" hidden="false" customHeight="false" outlineLevel="0" collapsed="false">
      <c r="A78" s="84" t="n">
        <v>76</v>
      </c>
      <c r="B78" s="84" t="n">
        <v>30</v>
      </c>
      <c r="C78" s="84" t="n">
        <v>114286</v>
      </c>
      <c r="D78" s="84" t="s">
        <v>566</v>
      </c>
      <c r="E78" s="84" t="s">
        <v>487</v>
      </c>
      <c r="F78" s="85" t="n">
        <v>135081.93</v>
      </c>
      <c r="G78" s="86" t="n">
        <v>4502.731</v>
      </c>
      <c r="H78" s="87" t="s">
        <v>558</v>
      </c>
    </row>
    <row r="79" s="82" customFormat="true" ht="14.25" hidden="false" customHeight="false" outlineLevel="0" collapsed="false">
      <c r="A79" s="84" t="n">
        <v>77</v>
      </c>
      <c r="B79" s="84" t="n">
        <v>30</v>
      </c>
      <c r="C79" s="84" t="n">
        <v>107728</v>
      </c>
      <c r="D79" s="84" t="s">
        <v>567</v>
      </c>
      <c r="E79" s="84" t="s">
        <v>33</v>
      </c>
      <c r="F79" s="85" t="n">
        <v>132581.03</v>
      </c>
      <c r="G79" s="86" t="n">
        <v>4419.36766666667</v>
      </c>
      <c r="H79" s="87" t="s">
        <v>558</v>
      </c>
    </row>
    <row r="80" s="82" customFormat="true" ht="14.25" hidden="false" customHeight="false" outlineLevel="0" collapsed="false">
      <c r="A80" s="84" t="n">
        <v>78</v>
      </c>
      <c r="B80" s="84" t="n">
        <v>30</v>
      </c>
      <c r="C80" s="84" t="n">
        <v>752</v>
      </c>
      <c r="D80" s="84" t="s">
        <v>568</v>
      </c>
      <c r="E80" s="84" t="s">
        <v>505</v>
      </c>
      <c r="F80" s="85" t="n">
        <v>132258.28</v>
      </c>
      <c r="G80" s="86" t="n">
        <v>4408.60933333333</v>
      </c>
      <c r="H80" s="87" t="s">
        <v>558</v>
      </c>
    </row>
    <row r="81" s="82" customFormat="true" ht="14.25" hidden="false" customHeight="false" outlineLevel="0" collapsed="false">
      <c r="A81" s="84" t="n">
        <v>79</v>
      </c>
      <c r="B81" s="84" t="n">
        <v>30</v>
      </c>
      <c r="C81" s="84" t="n">
        <v>106865</v>
      </c>
      <c r="D81" s="84" t="s">
        <v>569</v>
      </c>
      <c r="E81" s="84" t="s">
        <v>40</v>
      </c>
      <c r="F81" s="85" t="n">
        <v>132197.41</v>
      </c>
      <c r="G81" s="86" t="n">
        <v>4406.58033333333</v>
      </c>
      <c r="H81" s="87" t="s">
        <v>558</v>
      </c>
    </row>
    <row r="82" s="82" customFormat="true" ht="14.25" hidden="false" customHeight="false" outlineLevel="0" collapsed="false">
      <c r="A82" s="84" t="n">
        <v>80</v>
      </c>
      <c r="B82" s="84" t="n">
        <v>30</v>
      </c>
      <c r="C82" s="84" t="n">
        <v>349</v>
      </c>
      <c r="D82" s="84" t="s">
        <v>570</v>
      </c>
      <c r="E82" s="84" t="s">
        <v>56</v>
      </c>
      <c r="F82" s="85" t="n">
        <v>130167.95</v>
      </c>
      <c r="G82" s="86" t="n">
        <v>4338.93166666667</v>
      </c>
      <c r="H82" s="87" t="s">
        <v>558</v>
      </c>
    </row>
    <row r="83" s="82" customFormat="true" ht="14.25" hidden="false" customHeight="false" outlineLevel="0" collapsed="false">
      <c r="A83" s="84" t="n">
        <v>81</v>
      </c>
      <c r="B83" s="84" t="n">
        <v>30</v>
      </c>
      <c r="C83" s="84" t="n">
        <v>102479</v>
      </c>
      <c r="D83" s="84" t="s">
        <v>571</v>
      </c>
      <c r="E83" s="84" t="s">
        <v>56</v>
      </c>
      <c r="F83" s="85" t="n">
        <v>129200.75</v>
      </c>
      <c r="G83" s="86" t="n">
        <v>4306.69166666667</v>
      </c>
      <c r="H83" s="87" t="s">
        <v>558</v>
      </c>
    </row>
    <row r="84" s="82" customFormat="true" ht="14.25" hidden="false" customHeight="false" outlineLevel="0" collapsed="false">
      <c r="A84" s="84" t="n">
        <v>82</v>
      </c>
      <c r="B84" s="84" t="n">
        <v>30</v>
      </c>
      <c r="C84" s="84" t="n">
        <v>367</v>
      </c>
      <c r="D84" s="84" t="s">
        <v>572</v>
      </c>
      <c r="E84" s="84" t="s">
        <v>30</v>
      </c>
      <c r="F84" s="85" t="n">
        <v>128335.46</v>
      </c>
      <c r="G84" s="86" t="n">
        <v>4277.84866666667</v>
      </c>
      <c r="H84" s="87" t="s">
        <v>558</v>
      </c>
    </row>
    <row r="85" s="82" customFormat="true" ht="14.25" hidden="false" customHeight="false" outlineLevel="0" collapsed="false">
      <c r="A85" s="84" t="n">
        <v>83</v>
      </c>
      <c r="B85" s="84" t="n">
        <v>30</v>
      </c>
      <c r="C85" s="84" t="n">
        <v>733</v>
      </c>
      <c r="D85" s="84" t="s">
        <v>573</v>
      </c>
      <c r="E85" s="84" t="s">
        <v>28</v>
      </c>
      <c r="F85" s="85" t="n">
        <v>127710.81</v>
      </c>
      <c r="G85" s="86" t="n">
        <v>4257.027</v>
      </c>
      <c r="H85" s="87" t="s">
        <v>558</v>
      </c>
    </row>
    <row r="86" s="82" customFormat="true" ht="14.25" hidden="false" customHeight="false" outlineLevel="0" collapsed="false">
      <c r="A86" s="84" t="n">
        <v>84</v>
      </c>
      <c r="B86" s="84" t="n">
        <v>30</v>
      </c>
      <c r="C86" s="84" t="n">
        <v>720</v>
      </c>
      <c r="D86" s="84" t="s">
        <v>574</v>
      </c>
      <c r="E86" s="84" t="s">
        <v>33</v>
      </c>
      <c r="F86" s="85" t="n">
        <v>127314.35</v>
      </c>
      <c r="G86" s="86" t="n">
        <v>4243.81166666667</v>
      </c>
      <c r="H86" s="87" t="s">
        <v>558</v>
      </c>
    </row>
    <row r="87" s="82" customFormat="true" ht="14.25" hidden="false" customHeight="false" outlineLevel="0" collapsed="false">
      <c r="A87" s="84" t="n">
        <v>85</v>
      </c>
      <c r="B87" s="84" t="n">
        <v>30</v>
      </c>
      <c r="C87" s="84" t="n">
        <v>743</v>
      </c>
      <c r="D87" s="84" t="s">
        <v>575</v>
      </c>
      <c r="E87" s="84" t="s">
        <v>28</v>
      </c>
      <c r="F87" s="85" t="n">
        <v>127138.9</v>
      </c>
      <c r="G87" s="86" t="n">
        <v>4237.96333333333</v>
      </c>
      <c r="H87" s="87" t="s">
        <v>558</v>
      </c>
    </row>
    <row r="88" s="82" customFormat="true" ht="14.25" hidden="false" customHeight="false" outlineLevel="0" collapsed="false">
      <c r="A88" s="84" t="n">
        <v>86</v>
      </c>
      <c r="B88" s="84" t="n">
        <v>30</v>
      </c>
      <c r="C88" s="84" t="n">
        <v>710</v>
      </c>
      <c r="D88" s="84" t="s">
        <v>576</v>
      </c>
      <c r="E88" s="84" t="s">
        <v>30</v>
      </c>
      <c r="F88" s="85" t="n">
        <v>127071</v>
      </c>
      <c r="G88" s="86" t="n">
        <v>4235.7</v>
      </c>
      <c r="H88" s="87" t="s">
        <v>558</v>
      </c>
    </row>
    <row r="89" s="82" customFormat="true" ht="14.25" hidden="false" customHeight="false" outlineLevel="0" collapsed="false">
      <c r="A89" s="84" t="n">
        <v>87</v>
      </c>
      <c r="B89" s="84" t="n">
        <v>30</v>
      </c>
      <c r="C89" s="84" t="n">
        <v>308</v>
      </c>
      <c r="D89" s="84" t="s">
        <v>577</v>
      </c>
      <c r="E89" s="84" t="s">
        <v>56</v>
      </c>
      <c r="F89" s="85" t="n">
        <v>124884.08</v>
      </c>
      <c r="G89" s="86" t="n">
        <v>4162.80266666667</v>
      </c>
      <c r="H89" s="87" t="s">
        <v>558</v>
      </c>
    </row>
    <row r="90" s="82" customFormat="true" ht="14.25" hidden="false" customHeight="false" outlineLevel="0" collapsed="false">
      <c r="A90" s="84" t="n">
        <v>88</v>
      </c>
      <c r="B90" s="84" t="n">
        <v>30</v>
      </c>
      <c r="C90" s="84" t="n">
        <v>351</v>
      </c>
      <c r="D90" s="84" t="s">
        <v>578</v>
      </c>
      <c r="E90" s="84" t="s">
        <v>30</v>
      </c>
      <c r="F90" s="85" t="n">
        <v>124608.95</v>
      </c>
      <c r="G90" s="86" t="n">
        <v>4153.63166666667</v>
      </c>
      <c r="H90" s="87" t="s">
        <v>558</v>
      </c>
    </row>
    <row r="91" s="82" customFormat="true" ht="14.25" hidden="false" customHeight="false" outlineLevel="0" collapsed="false">
      <c r="A91" s="84" t="n">
        <v>89</v>
      </c>
      <c r="B91" s="84" t="n">
        <v>30</v>
      </c>
      <c r="C91" s="84" t="n">
        <v>740</v>
      </c>
      <c r="D91" s="84" t="s">
        <v>579</v>
      </c>
      <c r="E91" s="84" t="s">
        <v>28</v>
      </c>
      <c r="F91" s="85" t="n">
        <v>123652.23</v>
      </c>
      <c r="G91" s="86" t="n">
        <v>4121.741</v>
      </c>
      <c r="H91" s="87" t="s">
        <v>558</v>
      </c>
    </row>
    <row r="92" s="82" customFormat="true" ht="14.25" hidden="false" customHeight="false" outlineLevel="0" collapsed="false">
      <c r="A92" s="84" t="n">
        <v>90</v>
      </c>
      <c r="B92" s="84" t="n">
        <v>30</v>
      </c>
      <c r="C92" s="84" t="n">
        <v>103199</v>
      </c>
      <c r="D92" s="84" t="s">
        <v>580</v>
      </c>
      <c r="E92" s="84" t="s">
        <v>505</v>
      </c>
      <c r="F92" s="85" t="n">
        <v>121863.52</v>
      </c>
      <c r="G92" s="86" t="n">
        <v>4062.11733333333</v>
      </c>
      <c r="H92" s="87" t="s">
        <v>558</v>
      </c>
    </row>
    <row r="93" s="82" customFormat="true" ht="14.25" hidden="false" customHeight="false" outlineLevel="0" collapsed="false">
      <c r="A93" s="84" t="n">
        <v>91</v>
      </c>
      <c r="B93" s="84" t="n">
        <v>30</v>
      </c>
      <c r="C93" s="84" t="n">
        <v>573</v>
      </c>
      <c r="D93" s="84" t="s">
        <v>581</v>
      </c>
      <c r="E93" s="84" t="s">
        <v>28</v>
      </c>
      <c r="F93" s="85" t="n">
        <v>121804.76</v>
      </c>
      <c r="G93" s="86" t="n">
        <v>4060.15866666667</v>
      </c>
      <c r="H93" s="87" t="s">
        <v>558</v>
      </c>
    </row>
    <row r="94" s="82" customFormat="true" ht="14.25" hidden="false" customHeight="false" outlineLevel="0" collapsed="false">
      <c r="A94" s="84" t="n">
        <v>92</v>
      </c>
      <c r="B94" s="84" t="n">
        <v>30</v>
      </c>
      <c r="C94" s="84" t="n">
        <v>116919</v>
      </c>
      <c r="D94" s="84" t="s">
        <v>582</v>
      </c>
      <c r="E94" s="84" t="s">
        <v>56</v>
      </c>
      <c r="F94" s="85" t="n">
        <v>120866.81</v>
      </c>
      <c r="G94" s="86" t="n">
        <v>4028.89366666667</v>
      </c>
      <c r="H94" s="87" t="s">
        <v>558</v>
      </c>
    </row>
    <row r="95" s="82" customFormat="true" ht="14.25" hidden="false" customHeight="false" outlineLevel="0" collapsed="false">
      <c r="A95" s="84" t="n">
        <v>93</v>
      </c>
      <c r="B95" s="84" t="n">
        <v>30</v>
      </c>
      <c r="C95" s="84" t="n">
        <v>704</v>
      </c>
      <c r="D95" s="84" t="s">
        <v>583</v>
      </c>
      <c r="E95" s="84" t="s">
        <v>30</v>
      </c>
      <c r="F95" s="85" t="n">
        <v>118845.66</v>
      </c>
      <c r="G95" s="86" t="n">
        <v>3961.522</v>
      </c>
      <c r="H95" s="87" t="s">
        <v>558</v>
      </c>
    </row>
    <row r="96" s="82" customFormat="true" ht="14.25" hidden="false" customHeight="false" outlineLevel="0" collapsed="false">
      <c r="A96" s="84" t="n">
        <v>94</v>
      </c>
      <c r="B96" s="84" t="n">
        <v>30</v>
      </c>
      <c r="C96" s="84" t="n">
        <v>549</v>
      </c>
      <c r="D96" s="84" t="s">
        <v>584</v>
      </c>
      <c r="E96" s="84" t="s">
        <v>33</v>
      </c>
      <c r="F96" s="85" t="n">
        <v>116687.89</v>
      </c>
      <c r="G96" s="86" t="n">
        <v>3889.59633333333</v>
      </c>
      <c r="H96" s="87" t="s">
        <v>558</v>
      </c>
    </row>
    <row r="97" s="82" customFormat="true" ht="14.25" hidden="false" customHeight="false" outlineLevel="0" collapsed="false">
      <c r="A97" s="84" t="n">
        <v>95</v>
      </c>
      <c r="B97" s="84" t="n">
        <v>30</v>
      </c>
      <c r="C97" s="84" t="n">
        <v>723</v>
      </c>
      <c r="D97" s="84" t="s">
        <v>585</v>
      </c>
      <c r="E97" s="84" t="s">
        <v>28</v>
      </c>
      <c r="F97" s="85" t="n">
        <v>116450.57</v>
      </c>
      <c r="G97" s="86" t="n">
        <v>3881.68566666667</v>
      </c>
      <c r="H97" s="87" t="s">
        <v>558</v>
      </c>
    </row>
    <row r="98" s="82" customFormat="true" ht="14.25" hidden="false" customHeight="false" outlineLevel="0" collapsed="false">
      <c r="A98" s="84" t="n">
        <v>96</v>
      </c>
      <c r="B98" s="84" t="n">
        <v>30</v>
      </c>
      <c r="C98" s="84" t="n">
        <v>104430</v>
      </c>
      <c r="D98" s="84" t="s">
        <v>586</v>
      </c>
      <c r="E98" s="84" t="s">
        <v>28</v>
      </c>
      <c r="F98" s="85" t="n">
        <v>115983.07</v>
      </c>
      <c r="G98" s="86" t="n">
        <v>3866.10233333333</v>
      </c>
      <c r="H98" s="87" t="s">
        <v>558</v>
      </c>
    </row>
    <row r="99" s="82" customFormat="true" ht="14.25" hidden="false" customHeight="false" outlineLevel="0" collapsed="false">
      <c r="A99" s="84" t="n">
        <v>97</v>
      </c>
      <c r="B99" s="84" t="n">
        <v>30</v>
      </c>
      <c r="C99" s="84" t="n">
        <v>116482</v>
      </c>
      <c r="D99" s="84" t="s">
        <v>587</v>
      </c>
      <c r="E99" s="84" t="s">
        <v>56</v>
      </c>
      <c r="F99" s="85" t="n">
        <v>114006.23</v>
      </c>
      <c r="G99" s="86" t="n">
        <v>3800.20766666667</v>
      </c>
      <c r="H99" s="87" t="s">
        <v>558</v>
      </c>
    </row>
    <row r="100" s="82" customFormat="true" ht="14.25" hidden="false" customHeight="false" outlineLevel="0" collapsed="false">
      <c r="A100" s="84" t="n">
        <v>98</v>
      </c>
      <c r="B100" s="84" t="n">
        <v>30</v>
      </c>
      <c r="C100" s="84" t="n">
        <v>112888</v>
      </c>
      <c r="D100" s="84" t="s">
        <v>588</v>
      </c>
      <c r="E100" s="84" t="s">
        <v>487</v>
      </c>
      <c r="F100" s="85" t="n">
        <v>113996.52</v>
      </c>
      <c r="G100" s="86" t="n">
        <v>3799.884</v>
      </c>
      <c r="H100" s="87" t="s">
        <v>558</v>
      </c>
    </row>
    <row r="101" s="82" customFormat="true" ht="14.25" hidden="false" customHeight="false" outlineLevel="0" collapsed="false">
      <c r="A101" s="84" t="n">
        <v>99</v>
      </c>
      <c r="B101" s="84" t="n">
        <v>30</v>
      </c>
      <c r="C101" s="84" t="n">
        <v>102935</v>
      </c>
      <c r="D101" s="84" t="s">
        <v>589</v>
      </c>
      <c r="E101" s="84" t="s">
        <v>505</v>
      </c>
      <c r="F101" s="85" t="n">
        <v>113059.07</v>
      </c>
      <c r="G101" s="86" t="n">
        <v>3768.63566666667</v>
      </c>
      <c r="H101" s="87" t="s">
        <v>558</v>
      </c>
    </row>
    <row r="102" s="82" customFormat="true" ht="14.25" hidden="false" customHeight="false" outlineLevel="0" collapsed="false">
      <c r="A102" s="84" t="n">
        <v>100</v>
      </c>
      <c r="B102" s="84" t="n">
        <v>30</v>
      </c>
      <c r="C102" s="84" t="n">
        <v>102564</v>
      </c>
      <c r="D102" s="84" t="s">
        <v>590</v>
      </c>
      <c r="E102" s="84" t="s">
        <v>33</v>
      </c>
      <c r="F102" s="85" t="n">
        <v>111629.53</v>
      </c>
      <c r="G102" s="86" t="n">
        <v>3720.98433333333</v>
      </c>
      <c r="H102" s="87" t="s">
        <v>558</v>
      </c>
    </row>
    <row r="103" s="82" customFormat="true" ht="14.25" hidden="false" customHeight="false" outlineLevel="0" collapsed="false">
      <c r="A103" s="84" t="n">
        <v>101</v>
      </c>
      <c r="B103" s="84" t="n">
        <v>30</v>
      </c>
      <c r="C103" s="84" t="n">
        <v>738</v>
      </c>
      <c r="D103" s="84" t="s">
        <v>591</v>
      </c>
      <c r="E103" s="84" t="s">
        <v>30</v>
      </c>
      <c r="F103" s="85" t="n">
        <v>110510</v>
      </c>
      <c r="G103" s="86" t="n">
        <v>3683.66666666667</v>
      </c>
      <c r="H103" s="87" t="s">
        <v>558</v>
      </c>
    </row>
    <row r="104" s="82" customFormat="true" ht="14.25" hidden="false" customHeight="false" outlineLevel="0" collapsed="false">
      <c r="A104" s="84" t="n">
        <v>102</v>
      </c>
      <c r="B104" s="84" t="n">
        <v>30</v>
      </c>
      <c r="C104" s="84" t="n">
        <v>106485</v>
      </c>
      <c r="D104" s="84" t="s">
        <v>592</v>
      </c>
      <c r="E104" s="84" t="s">
        <v>56</v>
      </c>
      <c r="F104" s="85" t="n">
        <v>108051.37</v>
      </c>
      <c r="G104" s="86" t="n">
        <v>3601.71233333333</v>
      </c>
      <c r="H104" s="87" t="s">
        <v>558</v>
      </c>
    </row>
    <row r="105" s="82" customFormat="true" ht="14.25" hidden="false" customHeight="false" outlineLevel="0" collapsed="false">
      <c r="A105" s="84" t="n">
        <v>103</v>
      </c>
      <c r="B105" s="84" t="n">
        <v>30</v>
      </c>
      <c r="C105" s="84" t="n">
        <v>713</v>
      </c>
      <c r="D105" s="84" t="s">
        <v>593</v>
      </c>
      <c r="E105" s="84" t="s">
        <v>30</v>
      </c>
      <c r="F105" s="85" t="n">
        <v>107046.03</v>
      </c>
      <c r="G105" s="86" t="n">
        <v>3568.201</v>
      </c>
      <c r="H105" s="87" t="s">
        <v>558</v>
      </c>
    </row>
    <row r="106" s="82" customFormat="true" ht="14.25" hidden="false" customHeight="false" outlineLevel="0" collapsed="false">
      <c r="A106" s="84" t="n">
        <v>104</v>
      </c>
      <c r="B106" s="84" t="n">
        <v>30</v>
      </c>
      <c r="C106" s="84" t="n">
        <v>732</v>
      </c>
      <c r="D106" s="84" t="s">
        <v>594</v>
      </c>
      <c r="E106" s="84" t="s">
        <v>33</v>
      </c>
      <c r="F106" s="85" t="n">
        <v>106235.11</v>
      </c>
      <c r="G106" s="86" t="n">
        <v>3541.17033333333</v>
      </c>
      <c r="H106" s="87" t="s">
        <v>558</v>
      </c>
    </row>
    <row r="107" s="82" customFormat="true" ht="14.25" hidden="false" customHeight="false" outlineLevel="0" collapsed="false">
      <c r="A107" s="84" t="n">
        <v>105</v>
      </c>
      <c r="B107" s="84" t="n">
        <v>30</v>
      </c>
      <c r="C107" s="84" t="n">
        <v>115971</v>
      </c>
      <c r="D107" s="84" t="s">
        <v>595</v>
      </c>
      <c r="E107" s="84" t="s">
        <v>56</v>
      </c>
      <c r="F107" s="85" t="n">
        <v>105915.92</v>
      </c>
      <c r="G107" s="86" t="n">
        <v>3530.53066666667</v>
      </c>
      <c r="H107" s="87" t="s">
        <v>558</v>
      </c>
    </row>
    <row r="108" s="82" customFormat="true" ht="14.25" hidden="false" customHeight="false" outlineLevel="0" collapsed="false">
      <c r="A108" s="84" t="n">
        <v>106</v>
      </c>
      <c r="B108" s="84" t="n">
        <v>30</v>
      </c>
      <c r="C108" s="84" t="n">
        <v>706</v>
      </c>
      <c r="D108" s="84" t="s">
        <v>596</v>
      </c>
      <c r="E108" s="84" t="s">
        <v>30</v>
      </c>
      <c r="F108" s="85" t="n">
        <v>105067.81</v>
      </c>
      <c r="G108" s="86" t="n">
        <v>3502.26033333333</v>
      </c>
      <c r="H108" s="87" t="s">
        <v>558</v>
      </c>
    </row>
    <row r="109" s="82" customFormat="true" ht="14.25" hidden="false" customHeight="false" outlineLevel="0" collapsed="false">
      <c r="A109" s="84" t="n">
        <v>107</v>
      </c>
      <c r="B109" s="84" t="n">
        <v>30</v>
      </c>
      <c r="C109" s="84" t="n">
        <v>104533</v>
      </c>
      <c r="D109" s="84" t="s">
        <v>597</v>
      </c>
      <c r="E109" s="84" t="s">
        <v>33</v>
      </c>
      <c r="F109" s="85" t="n">
        <v>104753.62</v>
      </c>
      <c r="G109" s="86" t="n">
        <v>3491.78733333333</v>
      </c>
      <c r="H109" s="87" t="s">
        <v>558</v>
      </c>
    </row>
    <row r="110" s="82" customFormat="true" ht="14.25" hidden="false" customHeight="false" outlineLevel="0" collapsed="false">
      <c r="A110" s="84" t="n">
        <v>108</v>
      </c>
      <c r="B110" s="84" t="n">
        <v>30</v>
      </c>
      <c r="C110" s="84" t="n">
        <v>104838</v>
      </c>
      <c r="D110" s="84" t="s">
        <v>598</v>
      </c>
      <c r="E110" s="84" t="s">
        <v>30</v>
      </c>
      <c r="F110" s="85" t="n">
        <v>104640.86</v>
      </c>
      <c r="G110" s="86" t="n">
        <v>3488.02866666667</v>
      </c>
      <c r="H110" s="87" t="s">
        <v>558</v>
      </c>
    </row>
    <row r="111" s="82" customFormat="true" ht="14.25" hidden="false" customHeight="false" outlineLevel="0" collapsed="false">
      <c r="A111" s="84" t="n">
        <v>109</v>
      </c>
      <c r="B111" s="84" t="n">
        <v>30</v>
      </c>
      <c r="C111" s="84" t="n">
        <v>339</v>
      </c>
      <c r="D111" s="84" t="s">
        <v>599</v>
      </c>
      <c r="E111" s="84" t="s">
        <v>487</v>
      </c>
      <c r="F111" s="85" t="n">
        <v>104397.37</v>
      </c>
      <c r="G111" s="86" t="n">
        <v>3479.91233333333</v>
      </c>
      <c r="H111" s="87" t="s">
        <v>558</v>
      </c>
    </row>
    <row r="112" s="82" customFormat="true" ht="14.25" hidden="false" customHeight="false" outlineLevel="0" collapsed="false">
      <c r="A112" s="84" t="n">
        <v>110</v>
      </c>
      <c r="B112" s="84" t="n">
        <v>30</v>
      </c>
      <c r="C112" s="84" t="n">
        <v>112415</v>
      </c>
      <c r="D112" s="84" t="s">
        <v>600</v>
      </c>
      <c r="E112" s="84" t="s">
        <v>487</v>
      </c>
      <c r="F112" s="85" t="n">
        <v>104326.9</v>
      </c>
      <c r="G112" s="86" t="n">
        <v>3477.56333333333</v>
      </c>
      <c r="H112" s="87" t="s">
        <v>558</v>
      </c>
    </row>
    <row r="113" s="82" customFormat="true" ht="14.25" hidden="false" customHeight="false" outlineLevel="0" collapsed="false">
      <c r="A113" s="84" t="n">
        <v>111</v>
      </c>
      <c r="B113" s="84" t="n">
        <v>30</v>
      </c>
      <c r="C113" s="84" t="n">
        <v>727</v>
      </c>
      <c r="D113" s="84" t="s">
        <v>601</v>
      </c>
      <c r="E113" s="84" t="s">
        <v>487</v>
      </c>
      <c r="F113" s="85" t="n">
        <v>101648.56</v>
      </c>
      <c r="G113" s="86" t="n">
        <v>3388.28533333333</v>
      </c>
      <c r="H113" s="87" t="s">
        <v>558</v>
      </c>
    </row>
    <row r="114" s="82" customFormat="true" ht="14.25" hidden="false" customHeight="false" outlineLevel="0" collapsed="false">
      <c r="A114" s="84" t="n">
        <v>112</v>
      </c>
      <c r="B114" s="84" t="n">
        <v>30</v>
      </c>
      <c r="C114" s="84" t="n">
        <v>113299</v>
      </c>
      <c r="D114" s="84" t="s">
        <v>602</v>
      </c>
      <c r="E114" s="84" t="s">
        <v>56</v>
      </c>
      <c r="F114" s="85" t="n">
        <v>101427.26</v>
      </c>
      <c r="G114" s="86" t="n">
        <v>3380.90866666667</v>
      </c>
      <c r="H114" s="87" t="s">
        <v>558</v>
      </c>
    </row>
    <row r="115" s="82" customFormat="true" ht="14.25" hidden="false" customHeight="false" outlineLevel="0" collapsed="false">
      <c r="A115" s="84" t="n">
        <v>113</v>
      </c>
      <c r="B115" s="84" t="n">
        <v>30</v>
      </c>
      <c r="C115" s="84" t="n">
        <v>570</v>
      </c>
      <c r="D115" s="84" t="s">
        <v>603</v>
      </c>
      <c r="E115" s="84" t="s">
        <v>487</v>
      </c>
      <c r="F115" s="85" t="n">
        <v>98993.05</v>
      </c>
      <c r="G115" s="86" t="n">
        <v>3299.76833333333</v>
      </c>
      <c r="H115" s="87" t="s">
        <v>558</v>
      </c>
    </row>
    <row r="116" s="82" customFormat="true" ht="14.25" hidden="false" customHeight="false" outlineLevel="0" collapsed="false">
      <c r="A116" s="84" t="n">
        <v>114</v>
      </c>
      <c r="B116" s="84" t="n">
        <v>30</v>
      </c>
      <c r="C116" s="84" t="n">
        <v>113025</v>
      </c>
      <c r="D116" s="84" t="s">
        <v>604</v>
      </c>
      <c r="E116" s="84" t="s">
        <v>505</v>
      </c>
      <c r="F116" s="85" t="n">
        <v>98782.06</v>
      </c>
      <c r="G116" s="86" t="n">
        <v>3292.73533333333</v>
      </c>
      <c r="H116" s="87" t="s">
        <v>558</v>
      </c>
    </row>
    <row r="117" s="82" customFormat="true" ht="14.25" hidden="false" customHeight="false" outlineLevel="0" collapsed="false">
      <c r="A117" s="84" t="n">
        <v>115</v>
      </c>
      <c r="B117" s="84" t="n">
        <v>30</v>
      </c>
      <c r="C117" s="84" t="n">
        <v>105396</v>
      </c>
      <c r="D117" s="84" t="s">
        <v>605</v>
      </c>
      <c r="E117" s="84" t="s">
        <v>56</v>
      </c>
      <c r="F117" s="85" t="n">
        <v>96196.92</v>
      </c>
      <c r="G117" s="86" t="n">
        <v>3206.564</v>
      </c>
      <c r="H117" s="87" t="s">
        <v>558</v>
      </c>
    </row>
    <row r="118" s="82" customFormat="true" ht="14.25" hidden="false" customHeight="false" outlineLevel="0" collapsed="false">
      <c r="A118" s="84" t="n">
        <v>116</v>
      </c>
      <c r="B118" s="84" t="n">
        <v>30</v>
      </c>
      <c r="C118" s="84" t="n">
        <v>113298</v>
      </c>
      <c r="D118" s="84" t="s">
        <v>606</v>
      </c>
      <c r="E118" s="84" t="s">
        <v>487</v>
      </c>
      <c r="F118" s="85" t="n">
        <v>95360.4</v>
      </c>
      <c r="G118" s="86" t="n">
        <v>3178.68</v>
      </c>
      <c r="H118" s="87" t="s">
        <v>558</v>
      </c>
    </row>
    <row r="119" s="82" customFormat="true" ht="14.25" hidden="false" customHeight="false" outlineLevel="0" collapsed="false">
      <c r="A119" s="84" t="n">
        <v>117</v>
      </c>
      <c r="B119" s="84" t="n">
        <v>30</v>
      </c>
      <c r="C119" s="84" t="n">
        <v>117310</v>
      </c>
      <c r="D119" s="84" t="s">
        <v>607</v>
      </c>
      <c r="E119" s="84" t="s">
        <v>56</v>
      </c>
      <c r="F119" s="85" t="n">
        <v>88238.73</v>
      </c>
      <c r="G119" s="86" t="n">
        <v>2941.291</v>
      </c>
      <c r="H119" s="87" t="s">
        <v>608</v>
      </c>
    </row>
    <row r="120" s="82" customFormat="true" ht="14.25" hidden="false" customHeight="false" outlineLevel="0" collapsed="false">
      <c r="A120" s="84" t="n">
        <v>118</v>
      </c>
      <c r="B120" s="84" t="n">
        <v>30</v>
      </c>
      <c r="C120" s="84" t="n">
        <v>371</v>
      </c>
      <c r="D120" s="84" t="s">
        <v>609</v>
      </c>
      <c r="E120" s="84" t="s">
        <v>71</v>
      </c>
      <c r="F120" s="85" t="n">
        <v>87751.1</v>
      </c>
      <c r="G120" s="86" t="n">
        <v>2925.03666666667</v>
      </c>
      <c r="H120" s="87" t="s">
        <v>608</v>
      </c>
    </row>
    <row r="121" s="82" customFormat="true" ht="14.25" hidden="false" customHeight="false" outlineLevel="0" collapsed="false">
      <c r="A121" s="84" t="n">
        <v>119</v>
      </c>
      <c r="B121" s="84" t="n">
        <v>30</v>
      </c>
      <c r="C121" s="84" t="n">
        <v>56</v>
      </c>
      <c r="D121" s="84" t="s">
        <v>610</v>
      </c>
      <c r="E121" s="84" t="s">
        <v>30</v>
      </c>
      <c r="F121" s="85" t="n">
        <v>87074.9</v>
      </c>
      <c r="G121" s="86" t="n">
        <v>2902.49666666667</v>
      </c>
      <c r="H121" s="87" t="s">
        <v>608</v>
      </c>
    </row>
    <row r="122" s="82" customFormat="true" ht="14.25" hidden="false" customHeight="false" outlineLevel="0" collapsed="false">
      <c r="A122" s="84" t="n">
        <v>120</v>
      </c>
      <c r="B122" s="84" t="n">
        <v>30</v>
      </c>
      <c r="C122" s="84" t="n">
        <v>116773</v>
      </c>
      <c r="D122" s="84" t="s">
        <v>611</v>
      </c>
      <c r="E122" s="84" t="s">
        <v>487</v>
      </c>
      <c r="F122" s="85" t="n">
        <v>86833.16</v>
      </c>
      <c r="G122" s="86" t="n">
        <v>2894.43866666667</v>
      </c>
      <c r="H122" s="87" t="s">
        <v>608</v>
      </c>
    </row>
    <row r="123" s="82" customFormat="true" ht="14.25" hidden="false" customHeight="false" outlineLevel="0" collapsed="false">
      <c r="A123" s="84" t="n">
        <v>121</v>
      </c>
      <c r="B123" s="84" t="n">
        <v>30</v>
      </c>
      <c r="C123" s="84" t="n">
        <v>104429</v>
      </c>
      <c r="D123" s="84" t="s">
        <v>612</v>
      </c>
      <c r="E123" s="84" t="s">
        <v>505</v>
      </c>
      <c r="F123" s="85" t="n">
        <v>86290.21</v>
      </c>
      <c r="G123" s="86" t="n">
        <v>2876.34033333333</v>
      </c>
      <c r="H123" s="87" t="s">
        <v>608</v>
      </c>
    </row>
    <row r="124" s="82" customFormat="true" ht="14.25" hidden="false" customHeight="false" outlineLevel="0" collapsed="false">
      <c r="A124" s="84" t="n">
        <v>122</v>
      </c>
      <c r="B124" s="84" t="n">
        <v>30</v>
      </c>
      <c r="C124" s="84" t="n">
        <v>113833</v>
      </c>
      <c r="D124" s="84" t="s">
        <v>613</v>
      </c>
      <c r="E124" s="84" t="s">
        <v>487</v>
      </c>
      <c r="F124" s="85" t="n">
        <v>86195.17</v>
      </c>
      <c r="G124" s="86" t="n">
        <v>2873.17233333333</v>
      </c>
      <c r="H124" s="87" t="s">
        <v>608</v>
      </c>
    </row>
    <row r="125" s="82" customFormat="true" ht="14.25" hidden="false" customHeight="false" outlineLevel="0" collapsed="false">
      <c r="A125" s="84" t="n">
        <v>123</v>
      </c>
      <c r="B125" s="84" t="n">
        <v>30</v>
      </c>
      <c r="C125" s="84" t="n">
        <v>110378</v>
      </c>
      <c r="D125" s="84" t="s">
        <v>614</v>
      </c>
      <c r="E125" s="84" t="s">
        <v>30</v>
      </c>
      <c r="F125" s="85" t="n">
        <v>85786.64</v>
      </c>
      <c r="G125" s="86" t="n">
        <v>2859.55466666667</v>
      </c>
      <c r="H125" s="87" t="s">
        <v>608</v>
      </c>
    </row>
    <row r="126" s="82" customFormat="true" ht="14.25" hidden="false" customHeight="false" outlineLevel="0" collapsed="false">
      <c r="A126" s="84" t="n">
        <v>124</v>
      </c>
      <c r="B126" s="84" t="n">
        <v>30</v>
      </c>
      <c r="C126" s="84" t="n">
        <v>102567</v>
      </c>
      <c r="D126" s="84" t="s">
        <v>615</v>
      </c>
      <c r="E126" s="84" t="s">
        <v>71</v>
      </c>
      <c r="F126" s="85" t="n">
        <v>81977.58</v>
      </c>
      <c r="G126" s="86" t="n">
        <v>2732.586</v>
      </c>
      <c r="H126" s="87" t="s">
        <v>608</v>
      </c>
    </row>
    <row r="127" s="82" customFormat="true" ht="14.25" hidden="false" customHeight="false" outlineLevel="0" collapsed="false">
      <c r="A127" s="84" t="n">
        <v>125</v>
      </c>
      <c r="B127" s="84" t="n">
        <v>30</v>
      </c>
      <c r="C127" s="84" t="n">
        <v>118074</v>
      </c>
      <c r="D127" s="84" t="s">
        <v>616</v>
      </c>
      <c r="E127" s="84" t="s">
        <v>28</v>
      </c>
      <c r="F127" s="85" t="n">
        <v>81061.45</v>
      </c>
      <c r="G127" s="86" t="n">
        <v>2702.04833333333</v>
      </c>
      <c r="H127" s="87" t="s">
        <v>608</v>
      </c>
    </row>
    <row r="128" s="82" customFormat="true" ht="14.25" hidden="false" customHeight="false" outlineLevel="0" collapsed="false">
      <c r="A128" s="84" t="n">
        <v>126</v>
      </c>
      <c r="B128" s="84" t="n">
        <v>30</v>
      </c>
      <c r="C128" s="84" t="n">
        <v>52</v>
      </c>
      <c r="D128" s="84" t="s">
        <v>617</v>
      </c>
      <c r="E128" s="84" t="s">
        <v>30</v>
      </c>
      <c r="F128" s="85" t="n">
        <v>76902.13</v>
      </c>
      <c r="G128" s="86" t="n">
        <v>2563.40433333333</v>
      </c>
      <c r="H128" s="87" t="s">
        <v>608</v>
      </c>
    </row>
    <row r="129" s="82" customFormat="true" ht="14.25" hidden="false" customHeight="false" outlineLevel="0" collapsed="false">
      <c r="A129" s="84" t="n">
        <v>127</v>
      </c>
      <c r="B129" s="84" t="n">
        <v>30</v>
      </c>
      <c r="C129" s="84" t="n">
        <v>118151</v>
      </c>
      <c r="D129" s="84" t="s">
        <v>618</v>
      </c>
      <c r="E129" s="84" t="s">
        <v>487</v>
      </c>
      <c r="F129" s="85" t="n">
        <v>72299.4</v>
      </c>
      <c r="G129" s="86" t="n">
        <v>2409.98</v>
      </c>
      <c r="H129" s="87" t="s">
        <v>608</v>
      </c>
    </row>
    <row r="130" s="82" customFormat="true" ht="14.25" hidden="false" customHeight="false" outlineLevel="0" collapsed="false">
      <c r="A130" s="84" t="n">
        <v>128</v>
      </c>
      <c r="B130" s="84" t="n">
        <v>30</v>
      </c>
      <c r="C130" s="84" t="n">
        <v>114069</v>
      </c>
      <c r="D130" s="84" t="s">
        <v>619</v>
      </c>
      <c r="E130" s="84" t="s">
        <v>28</v>
      </c>
      <c r="F130" s="85" t="n">
        <v>69809.38</v>
      </c>
      <c r="G130" s="86" t="n">
        <v>2326.97933333333</v>
      </c>
      <c r="H130" s="87" t="s">
        <v>608</v>
      </c>
    </row>
    <row r="131" s="82" customFormat="true" ht="14.25" hidden="false" customHeight="false" outlineLevel="0" collapsed="false">
      <c r="A131" s="84" t="n">
        <v>129</v>
      </c>
      <c r="B131" s="84" t="n">
        <v>30</v>
      </c>
      <c r="C131" s="84" t="n">
        <v>106568</v>
      </c>
      <c r="D131" s="84" t="s">
        <v>620</v>
      </c>
      <c r="E131" s="84" t="s">
        <v>28</v>
      </c>
      <c r="F131" s="85" t="n">
        <v>60309.89</v>
      </c>
      <c r="G131" s="86" t="n">
        <v>2010.32966666667</v>
      </c>
      <c r="H131" s="87" t="s">
        <v>608</v>
      </c>
    </row>
    <row r="132" s="82" customFormat="true" ht="14.25" hidden="false" customHeight="false" outlineLevel="0" collapsed="false">
      <c r="A132" s="84" t="n">
        <v>130</v>
      </c>
      <c r="B132" s="84" t="n">
        <v>30</v>
      </c>
      <c r="C132" s="84" t="n">
        <v>117637</v>
      </c>
      <c r="D132" s="84" t="s">
        <v>621</v>
      </c>
      <c r="E132" s="84" t="s">
        <v>33</v>
      </c>
      <c r="F132" s="85" t="n">
        <v>56925.72</v>
      </c>
      <c r="G132" s="86" t="n">
        <v>1897.524</v>
      </c>
      <c r="H132" s="87" t="s">
        <v>608</v>
      </c>
    </row>
    <row r="133" s="82" customFormat="true" ht="14.25" hidden="false" customHeight="false" outlineLevel="0" collapsed="false">
      <c r="A133" s="84" t="n">
        <v>131</v>
      </c>
      <c r="B133" s="84" t="n">
        <v>30</v>
      </c>
      <c r="C133" s="84" t="n">
        <v>118951</v>
      </c>
      <c r="D133" s="84" t="s">
        <v>622</v>
      </c>
      <c r="E133" s="84" t="s">
        <v>505</v>
      </c>
      <c r="F133" s="85" t="n">
        <v>55439.67</v>
      </c>
      <c r="G133" s="86" t="n">
        <v>1847.989</v>
      </c>
      <c r="H133" s="87" t="s">
        <v>608</v>
      </c>
    </row>
    <row r="134" s="82" customFormat="true" ht="14.25" hidden="false" customHeight="false" outlineLevel="0" collapsed="false">
      <c r="A134" s="84" t="n">
        <v>132</v>
      </c>
      <c r="B134" s="84" t="n">
        <v>30</v>
      </c>
      <c r="C134" s="88" t="n">
        <v>119263</v>
      </c>
      <c r="D134" s="89" t="s">
        <v>623</v>
      </c>
      <c r="E134" s="84" t="s">
        <v>505</v>
      </c>
      <c r="F134" s="85" t="n">
        <v>51118.77</v>
      </c>
      <c r="G134" s="86" t="n">
        <v>1703.959</v>
      </c>
      <c r="H134" s="87" t="s">
        <v>608</v>
      </c>
    </row>
    <row r="135" s="82" customFormat="true" ht="14.25" hidden="false" customHeight="false" outlineLevel="0" collapsed="false">
      <c r="A135" s="84" t="n">
        <v>133</v>
      </c>
      <c r="B135" s="84" t="n">
        <v>30</v>
      </c>
      <c r="C135" s="84" t="n">
        <v>753</v>
      </c>
      <c r="D135" s="84" t="s">
        <v>624</v>
      </c>
      <c r="E135" s="84" t="s">
        <v>56</v>
      </c>
      <c r="F135" s="85" t="n">
        <v>51091.04</v>
      </c>
      <c r="G135" s="86" t="n">
        <v>1703.03466666667</v>
      </c>
      <c r="H135" s="87" t="s">
        <v>608</v>
      </c>
    </row>
    <row r="136" s="82" customFormat="true" ht="14.25" hidden="false" customHeight="false" outlineLevel="0" collapsed="false">
      <c r="A136" s="84" t="n">
        <v>134</v>
      </c>
      <c r="B136" s="84" t="n">
        <v>30</v>
      </c>
      <c r="C136" s="84" t="n">
        <v>545</v>
      </c>
      <c r="D136" s="84" t="s">
        <v>625</v>
      </c>
      <c r="E136" s="84" t="s">
        <v>28</v>
      </c>
      <c r="F136" s="85" t="n">
        <v>49438.55</v>
      </c>
      <c r="G136" s="86" t="n">
        <v>1647.95166666667</v>
      </c>
      <c r="H136" s="87" t="s">
        <v>608</v>
      </c>
    </row>
    <row r="137" s="82" customFormat="true" ht="14.25" hidden="false" customHeight="false" outlineLevel="0" collapsed="false">
      <c r="A137" s="84" t="n">
        <v>135</v>
      </c>
      <c r="B137" s="84" t="n">
        <v>30</v>
      </c>
      <c r="C137" s="84" t="n">
        <v>118758</v>
      </c>
      <c r="D137" s="84" t="s">
        <v>626</v>
      </c>
      <c r="E137" s="84" t="s">
        <v>28</v>
      </c>
      <c r="F137" s="85" t="n">
        <v>42352.57</v>
      </c>
      <c r="G137" s="86" t="n">
        <v>1411.75233333333</v>
      </c>
      <c r="H137" s="87" t="s">
        <v>608</v>
      </c>
    </row>
    <row r="138" s="82" customFormat="true" ht="14.25" hidden="false" customHeight="false" outlineLevel="0" collapsed="false">
      <c r="A138" s="84" t="n">
        <v>136</v>
      </c>
      <c r="B138" s="84" t="n">
        <v>30</v>
      </c>
      <c r="C138" s="84" t="n">
        <v>117923</v>
      </c>
      <c r="D138" s="84" t="s">
        <v>627</v>
      </c>
      <c r="E138" s="84" t="s">
        <v>33</v>
      </c>
      <c r="F138" s="85" t="n">
        <v>40762.27</v>
      </c>
      <c r="G138" s="86" t="n">
        <v>1358.74233333333</v>
      </c>
      <c r="H138" s="87" t="s">
        <v>608</v>
      </c>
    </row>
    <row r="139" s="82" customFormat="true" ht="14.25" hidden="false" customHeight="false" outlineLevel="0" collapsed="false">
      <c r="A139" s="84" t="n">
        <v>137</v>
      </c>
      <c r="B139" s="84" t="n">
        <v>30</v>
      </c>
      <c r="C139" s="84" t="n">
        <v>113023</v>
      </c>
      <c r="D139" s="84" t="s">
        <v>628</v>
      </c>
      <c r="E139" s="84" t="s">
        <v>505</v>
      </c>
      <c r="F139" s="85" t="n">
        <v>38323.87</v>
      </c>
      <c r="G139" s="86" t="n">
        <v>1277.46233333333</v>
      </c>
      <c r="H139" s="87" t="s">
        <v>608</v>
      </c>
    </row>
    <row r="140" s="82" customFormat="true" ht="14.25" hidden="false" customHeight="false" outlineLevel="0" collapsed="false">
      <c r="A140" s="84" t="n">
        <v>138</v>
      </c>
      <c r="B140" s="84" t="n">
        <v>30</v>
      </c>
      <c r="C140" s="84" t="n">
        <v>111064</v>
      </c>
      <c r="D140" s="84" t="s">
        <v>629</v>
      </c>
      <c r="E140" s="84" t="s">
        <v>33</v>
      </c>
      <c r="F140" s="85" t="n">
        <v>32771.96</v>
      </c>
      <c r="G140" s="86" t="n">
        <v>1092.39866666667</v>
      </c>
      <c r="H140" s="87" t="s">
        <v>608</v>
      </c>
    </row>
    <row r="141" s="82" customFormat="true" ht="14.25" hidden="false" customHeight="false" outlineLevel="0" collapsed="false">
      <c r="A141" s="84" t="n">
        <v>139</v>
      </c>
      <c r="B141" s="84" t="n">
        <v>30</v>
      </c>
      <c r="C141" s="84" t="n">
        <v>591</v>
      </c>
      <c r="D141" s="84" t="s">
        <v>630</v>
      </c>
      <c r="E141" s="84" t="s">
        <v>33</v>
      </c>
      <c r="F141" s="85" t="n">
        <v>26554.1</v>
      </c>
      <c r="G141" s="86" t="n">
        <v>885.136666666667</v>
      </c>
      <c r="H141" s="87" t="s">
        <v>608</v>
      </c>
    </row>
    <row r="142" s="82" customFormat="true" ht="13.5" hidden="false" customHeight="false" outlineLevel="0" collapsed="false">
      <c r="A142" s="84" t="n">
        <v>140</v>
      </c>
      <c r="B142" s="89" t="n">
        <v>30</v>
      </c>
      <c r="C142" s="90" t="n">
        <v>119262</v>
      </c>
      <c r="D142" s="91" t="s">
        <v>631</v>
      </c>
      <c r="E142" s="89" t="s">
        <v>505</v>
      </c>
      <c r="F142" s="89"/>
      <c r="G142" s="89"/>
      <c r="H142" s="89" t="s">
        <v>86</v>
      </c>
    </row>
    <row r="143" s="82" customFormat="true" ht="13.5" hidden="false" customHeight="false" outlineLevel="0" collapsed="false">
      <c r="A143" s="89" t="n">
        <v>141</v>
      </c>
      <c r="B143" s="89" t="n">
        <v>30</v>
      </c>
      <c r="C143" s="89" t="n">
        <v>120844</v>
      </c>
      <c r="D143" s="89" t="s">
        <v>632</v>
      </c>
      <c r="E143" s="89" t="s">
        <v>56</v>
      </c>
      <c r="F143" s="89"/>
      <c r="G143" s="89"/>
      <c r="H143" s="89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Administrator</cp:lastModifiedBy>
  <dcterms:modified xsi:type="dcterms:W3CDTF">2021-08-24T08:2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E682C69BF04B569053C806D17554E1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1</vt:bool>
  </property>
</Properties>
</file>