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3:$J$13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9" uniqueCount="148">
  <si>
    <r>
      <rPr>
        <b val="true"/>
        <sz val="14"/>
        <rFont val="Arial"/>
        <family val="0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0"/>
      </rPr>
      <t xml:space="preserve">7</t>
    </r>
    <r>
      <rPr>
        <b val="true"/>
        <sz val="14"/>
        <rFont val="Noto Sans"/>
        <family val="2"/>
      </rPr>
      <t xml:space="preserve">月中智系列各店任务指标和奖励金额</t>
    </r>
  </si>
  <si>
    <r>
      <rPr>
        <b val="true"/>
        <sz val="11"/>
        <color rgb="FF0070C0"/>
        <rFont val="宋体"/>
        <family val="0"/>
      </rPr>
      <t xml:space="preserve">1</t>
    </r>
    <r>
      <rPr>
        <b val="true"/>
        <sz val="11"/>
        <color rgb="FF0070C0"/>
        <rFont val="Noto Sans"/>
        <family val="2"/>
      </rPr>
      <t xml:space="preserve">、中智系列品种原毛利段提成</t>
    </r>
    <r>
      <rPr>
        <b val="true"/>
        <sz val="11"/>
        <color rgb="FF0070C0"/>
        <rFont val="宋体"/>
        <family val="0"/>
      </rPr>
      <t xml:space="preserve">6%</t>
    </r>
    <r>
      <rPr>
        <b val="true"/>
        <sz val="11"/>
        <color rgb="FF0070C0"/>
        <rFont val="Noto Sans"/>
        <family val="2"/>
      </rPr>
      <t xml:space="preserve">不变（随工资发放）；</t>
    </r>
    <r>
      <rPr>
        <b val="true"/>
        <sz val="11"/>
        <color rgb="FF0070C0"/>
        <rFont val="宋体"/>
        <family val="0"/>
      </rPr>
      <t xml:space="preserve">2</t>
    </r>
    <r>
      <rPr>
        <b val="true"/>
        <sz val="11"/>
        <color rgb="FF0070C0"/>
        <rFont val="Noto Sans"/>
        <family val="2"/>
      </rPr>
      <t xml:space="preserve">、完成下表任务按对应奖励金额追加发放（注意：追加奖励金额活动结束后在太极营运部晒单群发放）；</t>
    </r>
    <r>
      <rPr>
        <b val="true"/>
        <sz val="11"/>
        <color rgb="FF0070C0"/>
        <rFont val="宋体"/>
        <family val="0"/>
      </rPr>
      <t xml:space="preserve">3</t>
    </r>
    <r>
      <rPr>
        <b val="true"/>
        <sz val="11"/>
        <color rgb="FF0070C0"/>
        <rFont val="Noto Sans"/>
        <family val="2"/>
      </rPr>
      <t xml:space="preserve">、片区完成率≥</t>
    </r>
    <r>
      <rPr>
        <b val="true"/>
        <sz val="11"/>
        <color rgb="FF0070C0"/>
        <rFont val="宋体"/>
        <family val="0"/>
      </rPr>
      <t xml:space="preserve">80%</t>
    </r>
    <r>
      <rPr>
        <b val="true"/>
        <sz val="11"/>
        <color rgb="FF0070C0"/>
        <rFont val="Noto Sans"/>
        <family val="2"/>
      </rPr>
      <t xml:space="preserve">，片区经理奖励</t>
    </r>
    <r>
      <rPr>
        <b val="true"/>
        <sz val="11"/>
        <color rgb="FF0070C0"/>
        <rFont val="宋体"/>
        <family val="0"/>
      </rPr>
      <t xml:space="preserve">400</t>
    </r>
    <r>
      <rPr>
        <b val="true"/>
        <sz val="11"/>
        <color rgb="FF0070C0"/>
        <rFont val="Noto Sans"/>
        <family val="2"/>
      </rPr>
      <t xml:space="preserve">元（在太极营运部晒单群发放）；                                            特别说明：超额完成任务的门店按对应奖励发放（举例：你门店任务</t>
    </r>
    <r>
      <rPr>
        <b val="true"/>
        <sz val="11"/>
        <color rgb="FF0070C0"/>
        <rFont val="宋体"/>
        <family val="0"/>
      </rPr>
      <t xml:space="preserve">20</t>
    </r>
    <r>
      <rPr>
        <b val="true"/>
        <sz val="11"/>
        <color rgb="FF0070C0"/>
        <rFont val="Noto Sans"/>
        <family val="2"/>
      </rPr>
      <t xml:space="preserve">罐，实际完成</t>
    </r>
    <r>
      <rPr>
        <b val="true"/>
        <sz val="11"/>
        <color rgb="FF0070C0"/>
        <rFont val="宋体"/>
        <family val="0"/>
      </rPr>
      <t xml:space="preserve">30</t>
    </r>
    <r>
      <rPr>
        <b val="true"/>
        <sz val="11"/>
        <color rgb="FF0070C0"/>
        <rFont val="Noto Sans"/>
        <family val="2"/>
      </rPr>
      <t xml:space="preserve">罐，奖励按</t>
    </r>
    <r>
      <rPr>
        <b val="true"/>
        <sz val="11"/>
        <color rgb="FF0070C0"/>
        <rFont val="宋体"/>
        <family val="0"/>
      </rPr>
      <t xml:space="preserve">100</t>
    </r>
    <r>
      <rPr>
        <b val="true"/>
        <sz val="11"/>
        <color rgb="FF0070C0"/>
        <rFont val="Noto Sans"/>
        <family val="2"/>
      </rPr>
      <t xml:space="preserve">元发放）；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指标</t>
    </r>
  </si>
  <si>
    <t xml:space="preserve">门店达成奖励</t>
  </si>
  <si>
    <t xml:space="preserve">达成情况</t>
  </si>
  <si>
    <t xml:space="preserve">奖励</t>
  </si>
  <si>
    <t xml:space="preserve">销售数量</t>
  </si>
  <si>
    <t xml:space="preserve">完成率</t>
  </si>
  <si>
    <t xml:space="preserve">四川太极成华区华油路药店</t>
  </si>
  <si>
    <t xml:space="preserve">北门片区</t>
  </si>
  <si>
    <t xml:space="preserve">四川太极新都区马超东路店</t>
  </si>
  <si>
    <t xml:space="preserve">四川太极成华区羊子山西路药店（兴元华盛）</t>
  </si>
  <si>
    <t xml:space="preserve">四川太极成华区二环路北四段药店（汇融名城）</t>
  </si>
  <si>
    <t xml:space="preserve">达成</t>
  </si>
  <si>
    <t xml:space="preserve">四川太极新都区新繁镇繁江北路药店</t>
  </si>
  <si>
    <t xml:space="preserve">四川太极武侯区顺和街店</t>
  </si>
  <si>
    <t xml:space="preserve">四川太极武侯区佳灵路药店</t>
  </si>
  <si>
    <t xml:space="preserve">四川太极新都区新都街道万和北路药店</t>
  </si>
  <si>
    <t xml:space="preserve">四川太极青羊区贝森北路药店</t>
  </si>
  <si>
    <t xml:space="preserve">四川太极青羊区蜀辉路药店</t>
  </si>
  <si>
    <t xml:space="preserve">四川太极成华区西林一街药店</t>
  </si>
  <si>
    <t xml:space="preserve">四川太极成华区东昌路一药店</t>
  </si>
  <si>
    <t xml:space="preserve">四川太极武侯区大悦路药店</t>
  </si>
  <si>
    <t xml:space="preserve">四川太极青羊区童子街药店</t>
  </si>
  <si>
    <t xml:space="preserve">武侯区聚萃街药店</t>
  </si>
  <si>
    <t xml:space="preserve">四川太极武侯区大华街药店</t>
  </si>
  <si>
    <t xml:space="preserve">四川太极青羊区蜀鑫路药店</t>
  </si>
  <si>
    <t xml:space="preserve">四川太极成华区云龙南路药店</t>
  </si>
  <si>
    <t xml:space="preserve">小计</t>
  </si>
  <si>
    <t xml:space="preserve">四川太极怀远店</t>
  </si>
  <si>
    <t xml:space="preserve">城郊二片区</t>
  </si>
  <si>
    <t xml:space="preserve">四川太极温江区公平街道江安路药店</t>
  </si>
  <si>
    <t xml:space="preserve">四川太极崇州市崇阳镇尚贤坊街药店</t>
  </si>
  <si>
    <t xml:space="preserve">四川太极金带街药店</t>
  </si>
  <si>
    <t xml:space="preserve">四川太极都江堰景中路店</t>
  </si>
  <si>
    <t xml:space="preserve">四川太极崇州市崇阳镇永康东路药店 </t>
  </si>
  <si>
    <t xml:space="preserve">四川太极都江堰奎光路中段药店</t>
  </si>
  <si>
    <t xml:space="preserve">四川太极都江堰幸福镇翔凤路药店</t>
  </si>
  <si>
    <t xml:space="preserve">四川太极温江店</t>
  </si>
  <si>
    <t xml:space="preserve">四川太极都江堰市蒲阳路药店</t>
  </si>
  <si>
    <t xml:space="preserve">四川太极都江堰药店</t>
  </si>
  <si>
    <t xml:space="preserve">四川太极崇州市崇阳镇蜀州中路药店</t>
  </si>
  <si>
    <t xml:space="preserve">四川太极都江堰市蒲阳镇堰问道西路药店</t>
  </si>
  <si>
    <t xml:space="preserve">四川太极崇州中心店</t>
  </si>
  <si>
    <t xml:space="preserve">四川太极三江店</t>
  </si>
  <si>
    <t xml:space="preserve">四川太极都江堰聚源镇药店</t>
  </si>
  <si>
    <t xml:space="preserve">四川太极都江堰市永丰街道宝莲路药店</t>
  </si>
  <si>
    <t xml:space="preserve">四川太极邛崃中心药店</t>
  </si>
  <si>
    <t xml:space="preserve">城郊一片</t>
  </si>
  <si>
    <t xml:space="preserve">四川太极邛崃市文君街道杏林路药店</t>
  </si>
  <si>
    <t xml:space="preserve">四川太极邛崃市临邛镇洪川小区药店</t>
  </si>
  <si>
    <t xml:space="preserve">四川太极邛崃市临邛镇翠荫街药店</t>
  </si>
  <si>
    <t xml:space="preserve">四川太极邛崃市羊安镇永康大道药店</t>
  </si>
  <si>
    <t xml:space="preserve">四川太极邛崃市临邛镇长安大道药店</t>
  </si>
  <si>
    <t xml:space="preserve">四川太极邛崃市临邛街道涌泉街药店</t>
  </si>
  <si>
    <t xml:space="preserve">四川太极青羊区北东街店</t>
  </si>
  <si>
    <t xml:space="preserve">城中片区</t>
  </si>
  <si>
    <t xml:space="preserve">四川太极浆洗街药店</t>
  </si>
  <si>
    <t xml:space="preserve">四川太极青羊区青龙街药店</t>
  </si>
  <si>
    <t xml:space="preserve">四川太极郫县郫筒镇一环路东南段药店</t>
  </si>
  <si>
    <t xml:space="preserve">四川太极通盈街药店</t>
  </si>
  <si>
    <t xml:space="preserve">四川太极锦江区观音桥街药店</t>
  </si>
  <si>
    <t xml:space="preserve">超额达成</t>
  </si>
  <si>
    <t xml:space="preserve">四川太极武侯区科华街药店</t>
  </si>
  <si>
    <t xml:space="preserve">四川太极锦江区水杉街药店</t>
  </si>
  <si>
    <t xml:space="preserve">四川太极金丝街药店</t>
  </si>
  <si>
    <t xml:space="preserve">四川太极高新天久北巷药店</t>
  </si>
  <si>
    <t xml:space="preserve">四川太极郫县郫筒镇东大街药店</t>
  </si>
  <si>
    <t xml:space="preserve">静沙南路店</t>
  </si>
  <si>
    <t xml:space="preserve">四川太极红星店</t>
  </si>
  <si>
    <t xml:space="preserve">四川太极人民中路店</t>
  </si>
  <si>
    <t xml:space="preserve">四川太极锦江区劼人路药店</t>
  </si>
  <si>
    <t xml:space="preserve">四川太极高新区紫薇东路药店</t>
  </si>
  <si>
    <t xml:space="preserve">四川太极成都高新区元华二巷药店</t>
  </si>
  <si>
    <t xml:space="preserve">四川太极武侯区航中街药店</t>
  </si>
  <si>
    <t xml:space="preserve">四川太极武侯区倪家桥路药店</t>
  </si>
  <si>
    <t xml:space="preserve">四川太极成华区培华东路药店</t>
  </si>
  <si>
    <t xml:space="preserve">四川太极锦江区合欢树街药店</t>
  </si>
  <si>
    <t xml:space="preserve">宏济中路店</t>
  </si>
  <si>
    <t xml:space="preserve">天顺路店</t>
  </si>
  <si>
    <t xml:space="preserve">科华北路店</t>
  </si>
  <si>
    <t xml:space="preserve">长寿路店</t>
  </si>
  <si>
    <t xml:space="preserve">四川太极高新区民丰大道西段药店</t>
  </si>
  <si>
    <t xml:space="preserve">东南片区</t>
  </si>
  <si>
    <t xml:space="preserve">四川太极成华区华泰路药店</t>
  </si>
  <si>
    <t xml:space="preserve">四川太极成华区万科路药店</t>
  </si>
  <si>
    <t xml:space="preserve">四川太极锦江区榕声路店</t>
  </si>
  <si>
    <t xml:space="preserve">四川太极新乐中街药店</t>
  </si>
  <si>
    <t xml:space="preserve">四川太极高新区大源北街药店</t>
  </si>
  <si>
    <t xml:space="preserve">四川太极新园大道药店</t>
  </si>
  <si>
    <t xml:space="preserve">四川太极成华杉板桥南一路店</t>
  </si>
  <si>
    <t xml:space="preserve">四川太极高新区新下街药店</t>
  </si>
  <si>
    <t xml:space="preserve">四川太极成华区崔家店路药店</t>
  </si>
  <si>
    <t xml:space="preserve">四川太极成华区金马河路药店</t>
  </si>
  <si>
    <t xml:space="preserve">四川太极双林路药店</t>
  </si>
  <si>
    <t xml:space="preserve">四川太极成华区万宇路药店</t>
  </si>
  <si>
    <t xml:space="preserve">四川太极成华区华康路药店</t>
  </si>
  <si>
    <t xml:space="preserve">四川太极双流区东升街道三强西路药店</t>
  </si>
  <si>
    <t xml:space="preserve">四川太极锦江区柳翠路药店</t>
  </si>
  <si>
    <t xml:space="preserve">四川太极成华区龙潭西路药店</t>
  </si>
  <si>
    <t xml:space="preserve">四川太极双流县西航港街道锦华路一段药店</t>
  </si>
  <si>
    <t xml:space="preserve">四川太极高新区中和公济桥路药店</t>
  </si>
  <si>
    <t xml:space="preserve">四川太极高新区中和大道药店</t>
  </si>
  <si>
    <t xml:space="preserve">四川太极高新区剑南大道药店</t>
  </si>
  <si>
    <t xml:space="preserve">泰和二街店</t>
  </si>
  <si>
    <t xml:space="preserve">四川太极旗舰店</t>
  </si>
  <si>
    <t xml:space="preserve">旗舰片区</t>
  </si>
  <si>
    <t xml:space="preserve">成都成汉太极大药房有限公司</t>
  </si>
  <si>
    <t xml:space="preserve">四川太极锦江区庆云南街药店</t>
  </si>
  <si>
    <t xml:space="preserve">四川太极锦江区梨花街药店</t>
  </si>
  <si>
    <t xml:space="preserve">四川太极武侯区丝竹路药店</t>
  </si>
  <si>
    <t xml:space="preserve">四川太极青羊区十二桥药店</t>
  </si>
  <si>
    <t xml:space="preserve">西门片区</t>
  </si>
  <si>
    <t xml:space="preserve">四川太极光华药店</t>
  </si>
  <si>
    <t xml:space="preserve">四川太极光华村街药店</t>
  </si>
  <si>
    <t xml:space="preserve">四川太极清江东路药店</t>
  </si>
  <si>
    <t xml:space="preserve">四川太极土龙路药店</t>
  </si>
  <si>
    <t xml:space="preserve">四川太极金牛区银河北街药店</t>
  </si>
  <si>
    <t xml:space="preserve">四川太极金牛区蜀汉路药店</t>
  </si>
  <si>
    <t xml:space="preserve">四川太极金牛区交大路第三药店</t>
  </si>
  <si>
    <t xml:space="preserve">四川太极金牛区花照壁药店</t>
  </si>
  <si>
    <t xml:space="preserve">四川太极枣子巷药店</t>
  </si>
  <si>
    <t xml:space="preserve">四川太极西部店</t>
  </si>
  <si>
    <t xml:space="preserve">四川太极金牛区金沙路药店</t>
  </si>
  <si>
    <t xml:space="preserve">四川太极金牛区黄苑东街药店</t>
  </si>
  <si>
    <t xml:space="preserve">四川太极青羊区大石西路药店</t>
  </si>
  <si>
    <t xml:space="preserve">四川太极沙河源药店</t>
  </si>
  <si>
    <t xml:space="preserve">四川太极青羊区清江东路三药店</t>
  </si>
  <si>
    <t xml:space="preserve">四川太极金牛区银沙路药店</t>
  </si>
  <si>
    <t xml:space="preserve">四川太极武侯区双楠路药店</t>
  </si>
  <si>
    <t xml:space="preserve">四川太极青羊区光华北五路药店</t>
  </si>
  <si>
    <t xml:space="preserve">四川太极金牛区五福桥东路药店</t>
  </si>
  <si>
    <t xml:space="preserve">四川太极武侯区逸都路药店</t>
  </si>
  <si>
    <t xml:space="preserve">四川太极青羊区光华西一路药店</t>
  </si>
  <si>
    <t xml:space="preserve">经一路店</t>
  </si>
  <si>
    <t xml:space="preserve">花照壁中横路店</t>
  </si>
  <si>
    <t xml:space="preserve">沙湾东一路店</t>
  </si>
  <si>
    <t xml:space="preserve">四川太极五津西路药店</t>
  </si>
  <si>
    <t xml:space="preserve">新津片区</t>
  </si>
  <si>
    <t xml:space="preserve">四川太极新津邓双镇岷江店</t>
  </si>
  <si>
    <t xml:space="preserve">四川太极新津县五津镇五津西路二药房</t>
  </si>
  <si>
    <t xml:space="preserve">四川太极新津县五津镇武阳西路药店</t>
  </si>
  <si>
    <t xml:space="preserve">四川太极兴义镇万兴路药店</t>
  </si>
  <si>
    <t xml:space="preserve">达成十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name val="Noto Sans"/>
      <family val="2"/>
    </font>
    <font>
      <b val="true"/>
      <sz val="11"/>
      <color rgb="FF0070C0"/>
      <name val="宋体"/>
      <family val="0"/>
    </font>
    <font>
      <b val="true"/>
      <sz val="11"/>
      <color rgb="FF0070C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21&#24180;/&#27963;&#21160;/7&#26376;/&#26368;&#32456;/&#38468;&#20214;-2021&#24180;7&#26376;&#20013;&#26234;&#31995;&#21015;&#21697;&#31181;&#21508;&#24215;&#20219;&#21153;&#25351;&#266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月活动政策"/>
    </sheetNames>
    <sheetDataSet>
      <sheetData sheetId="0">
        <row r="7">
          <cell r="B7" t="str">
            <v>门店ID</v>
          </cell>
          <cell r="C7" t="str">
            <v>门店名称</v>
          </cell>
          <cell r="D7" t="str">
            <v>片区名称</v>
          </cell>
          <cell r="E7" t="str">
            <v>7月任务指标</v>
          </cell>
          <cell r="F7" t="str">
            <v>门店达成奖励</v>
          </cell>
        </row>
        <row r="8">
          <cell r="B8">
            <v>307</v>
          </cell>
          <cell r="C8" t="str">
            <v>四川太极旗舰店</v>
          </cell>
          <cell r="D8" t="str">
            <v>旗舰片区</v>
          </cell>
          <cell r="E8">
            <v>200</v>
          </cell>
          <cell r="F8">
            <v>500</v>
          </cell>
        </row>
        <row r="9">
          <cell r="B9">
            <v>750</v>
          </cell>
          <cell r="C9" t="str">
            <v>成都成汉太极大药房有限公司</v>
          </cell>
          <cell r="D9" t="str">
            <v>旗舰片区</v>
          </cell>
          <cell r="E9">
            <v>200</v>
          </cell>
          <cell r="F9">
            <v>500</v>
          </cell>
        </row>
        <row r="10">
          <cell r="B10">
            <v>337</v>
          </cell>
          <cell r="C10" t="str">
            <v>四川太极浆洗街药店</v>
          </cell>
          <cell r="D10" t="str">
            <v>城中片区</v>
          </cell>
          <cell r="E10">
            <v>100</v>
          </cell>
          <cell r="F10">
            <v>300</v>
          </cell>
        </row>
        <row r="11">
          <cell r="B11">
            <v>341</v>
          </cell>
          <cell r="C11" t="str">
            <v>四川太极邛崃中心药店</v>
          </cell>
          <cell r="D11" t="str">
            <v>城郊一片区</v>
          </cell>
          <cell r="E11">
            <v>100</v>
          </cell>
          <cell r="F11">
            <v>300</v>
          </cell>
        </row>
        <row r="12">
          <cell r="B12">
            <v>730</v>
          </cell>
          <cell r="C12" t="str">
            <v>四川太极新都区新繁镇繁江北路药店</v>
          </cell>
          <cell r="D12" t="str">
            <v>北门片区</v>
          </cell>
          <cell r="E12">
            <v>100</v>
          </cell>
          <cell r="F12">
            <v>300</v>
          </cell>
        </row>
        <row r="13">
          <cell r="B13">
            <v>712</v>
          </cell>
          <cell r="C13" t="str">
            <v>四川太极成华区华泰路药店</v>
          </cell>
          <cell r="D13" t="str">
            <v>东南片区</v>
          </cell>
          <cell r="E13">
            <v>50</v>
          </cell>
          <cell r="F13">
            <v>200</v>
          </cell>
        </row>
        <row r="14">
          <cell r="B14">
            <v>581</v>
          </cell>
          <cell r="C14" t="str">
            <v>四川太极成华区二环路北四段药店（汇融名城）</v>
          </cell>
          <cell r="D14" t="str">
            <v>北门片区</v>
          </cell>
          <cell r="E14">
            <v>50</v>
          </cell>
          <cell r="F14">
            <v>200</v>
          </cell>
        </row>
        <row r="15">
          <cell r="B15">
            <v>709</v>
          </cell>
          <cell r="C15" t="str">
            <v>四川太极新都区马超东路店</v>
          </cell>
          <cell r="D15" t="str">
            <v>北门片区</v>
          </cell>
          <cell r="E15">
            <v>50</v>
          </cell>
          <cell r="F15">
            <v>200</v>
          </cell>
        </row>
        <row r="16">
          <cell r="B16">
            <v>582</v>
          </cell>
          <cell r="C16" t="str">
            <v>四川太极青羊区十二桥药店</v>
          </cell>
          <cell r="D16" t="str">
            <v>西门片区</v>
          </cell>
          <cell r="E16">
            <v>30</v>
          </cell>
          <cell r="F16">
            <v>100</v>
          </cell>
        </row>
        <row r="17">
          <cell r="B17">
            <v>585</v>
          </cell>
          <cell r="C17" t="str">
            <v>四川太极成华区羊子山西路药店（兴元华盛）</v>
          </cell>
          <cell r="D17" t="str">
            <v>北门片区</v>
          </cell>
          <cell r="E17">
            <v>100</v>
          </cell>
          <cell r="F17">
            <v>300</v>
          </cell>
        </row>
        <row r="18">
          <cell r="B18">
            <v>571</v>
          </cell>
          <cell r="C18" t="str">
            <v>四川太极高新区民丰大道西段药店</v>
          </cell>
          <cell r="D18" t="str">
            <v>东南片区</v>
          </cell>
          <cell r="E18">
            <v>50</v>
          </cell>
          <cell r="F18">
            <v>200</v>
          </cell>
        </row>
        <row r="19">
          <cell r="B19">
            <v>387</v>
          </cell>
          <cell r="C19" t="str">
            <v>四川太极新乐中街药店</v>
          </cell>
          <cell r="D19" t="str">
            <v>东南片区</v>
          </cell>
          <cell r="E19">
            <v>50</v>
          </cell>
          <cell r="F19">
            <v>200</v>
          </cell>
        </row>
        <row r="20">
          <cell r="B20">
            <v>578</v>
          </cell>
          <cell r="C20" t="str">
            <v>四川太极成华区华油路药店</v>
          </cell>
          <cell r="D20" t="str">
            <v>城中片区</v>
          </cell>
          <cell r="E20">
            <v>30</v>
          </cell>
          <cell r="F20">
            <v>100</v>
          </cell>
        </row>
        <row r="21">
          <cell r="B21">
            <v>517</v>
          </cell>
          <cell r="C21" t="str">
            <v>四川太极青羊区北东街店</v>
          </cell>
          <cell r="D21" t="str">
            <v>城中片区</v>
          </cell>
          <cell r="E21">
            <v>30</v>
          </cell>
          <cell r="F21">
            <v>100</v>
          </cell>
        </row>
        <row r="22">
          <cell r="B22">
            <v>546</v>
          </cell>
          <cell r="C22" t="str">
            <v>四川太极锦江区榕声路店</v>
          </cell>
          <cell r="D22" t="str">
            <v>东南片区</v>
          </cell>
          <cell r="E22">
            <v>30</v>
          </cell>
          <cell r="F22">
            <v>100</v>
          </cell>
        </row>
        <row r="23">
          <cell r="B23">
            <v>102934</v>
          </cell>
          <cell r="C23" t="str">
            <v>四川太极金牛区银河北街药店</v>
          </cell>
          <cell r="D23" t="str">
            <v>西门片区</v>
          </cell>
          <cell r="E23">
            <v>30</v>
          </cell>
          <cell r="F23">
            <v>100</v>
          </cell>
        </row>
        <row r="24">
          <cell r="B24">
            <v>726</v>
          </cell>
          <cell r="C24" t="str">
            <v>四川太极金牛区交大路第三药店</v>
          </cell>
          <cell r="D24" t="str">
            <v>西门片区</v>
          </cell>
          <cell r="E24">
            <v>50</v>
          </cell>
          <cell r="F24">
            <v>200</v>
          </cell>
        </row>
        <row r="25">
          <cell r="B25">
            <v>343</v>
          </cell>
          <cell r="C25" t="str">
            <v>四川太极光华药店</v>
          </cell>
          <cell r="D25" t="str">
            <v>西门片区</v>
          </cell>
          <cell r="E25">
            <v>100</v>
          </cell>
          <cell r="F25">
            <v>300</v>
          </cell>
        </row>
        <row r="26">
          <cell r="B26">
            <v>707</v>
          </cell>
          <cell r="C26" t="str">
            <v>四川太极成华区万科路药店</v>
          </cell>
          <cell r="D26" t="str">
            <v>东南片区</v>
          </cell>
          <cell r="E26">
            <v>30</v>
          </cell>
          <cell r="F26">
            <v>100</v>
          </cell>
        </row>
        <row r="27">
          <cell r="B27">
            <v>54</v>
          </cell>
          <cell r="C27" t="str">
            <v>四川太极怀远店</v>
          </cell>
          <cell r="D27" t="str">
            <v>城郊二片区</v>
          </cell>
          <cell r="E27">
            <v>50</v>
          </cell>
          <cell r="F27">
            <v>200</v>
          </cell>
        </row>
        <row r="28">
          <cell r="B28">
            <v>103198</v>
          </cell>
          <cell r="C28" t="str">
            <v>四川太极青羊区贝森北路药店</v>
          </cell>
          <cell r="D28" t="str">
            <v>北门片区</v>
          </cell>
          <cell r="E28">
            <v>30</v>
          </cell>
          <cell r="F28">
            <v>100</v>
          </cell>
        </row>
        <row r="29">
          <cell r="B29">
            <v>514</v>
          </cell>
          <cell r="C29" t="str">
            <v>四川太极新津邓双镇岷江店</v>
          </cell>
          <cell r="D29" t="str">
            <v>城郊一片区</v>
          </cell>
          <cell r="E29">
            <v>30</v>
          </cell>
          <cell r="F29">
            <v>100</v>
          </cell>
        </row>
        <row r="30">
          <cell r="B30">
            <v>513</v>
          </cell>
          <cell r="C30" t="str">
            <v>四川太极武侯区顺和街店</v>
          </cell>
          <cell r="D30" t="str">
            <v>北门片区</v>
          </cell>
          <cell r="E30">
            <v>50</v>
          </cell>
          <cell r="F30">
            <v>200</v>
          </cell>
        </row>
        <row r="31">
          <cell r="B31">
            <v>349</v>
          </cell>
          <cell r="C31" t="str">
            <v>四川太极人民中路店</v>
          </cell>
          <cell r="D31" t="str">
            <v>城中片区</v>
          </cell>
          <cell r="E31">
            <v>30</v>
          </cell>
          <cell r="F31">
            <v>100</v>
          </cell>
        </row>
        <row r="32">
          <cell r="B32">
            <v>724</v>
          </cell>
          <cell r="C32" t="str">
            <v>四川太极锦江区观音桥街药店</v>
          </cell>
          <cell r="D32" t="str">
            <v>东南片区</v>
          </cell>
          <cell r="E32">
            <v>30</v>
          </cell>
          <cell r="F32">
            <v>100</v>
          </cell>
        </row>
        <row r="33">
          <cell r="B33">
            <v>365</v>
          </cell>
          <cell r="C33" t="str">
            <v>四川太极光华村街药店</v>
          </cell>
          <cell r="D33" t="str">
            <v>西门片区</v>
          </cell>
          <cell r="E33">
            <v>30</v>
          </cell>
          <cell r="F33">
            <v>100</v>
          </cell>
        </row>
        <row r="34">
          <cell r="B34">
            <v>737</v>
          </cell>
          <cell r="C34" t="str">
            <v>四川太极高新区大源北街药店</v>
          </cell>
          <cell r="D34" t="str">
            <v>东南片区</v>
          </cell>
          <cell r="E34">
            <v>30</v>
          </cell>
          <cell r="F34">
            <v>100</v>
          </cell>
        </row>
        <row r="35">
          <cell r="B35">
            <v>308</v>
          </cell>
          <cell r="C35" t="str">
            <v>四川太极红星店</v>
          </cell>
          <cell r="D35" t="str">
            <v>城中片区</v>
          </cell>
          <cell r="E35">
            <v>30</v>
          </cell>
          <cell r="F35">
            <v>100</v>
          </cell>
        </row>
        <row r="36">
          <cell r="B36">
            <v>399</v>
          </cell>
          <cell r="C36" t="str">
            <v>四川太极高新天久北巷药店</v>
          </cell>
          <cell r="D36" t="str">
            <v>东南片区</v>
          </cell>
          <cell r="E36">
            <v>30</v>
          </cell>
          <cell r="F36">
            <v>100</v>
          </cell>
        </row>
        <row r="37">
          <cell r="B37">
            <v>391</v>
          </cell>
          <cell r="C37" t="str">
            <v>四川太极金丝街药店</v>
          </cell>
          <cell r="D37" t="str">
            <v>城中片区</v>
          </cell>
          <cell r="E37">
            <v>30</v>
          </cell>
          <cell r="F37">
            <v>100</v>
          </cell>
        </row>
        <row r="38">
          <cell r="B38">
            <v>114622</v>
          </cell>
          <cell r="C38" t="str">
            <v>四川太极成华区东昌路一药店</v>
          </cell>
          <cell r="D38" t="str">
            <v>城中片区</v>
          </cell>
          <cell r="E38">
            <v>30</v>
          </cell>
          <cell r="F38">
            <v>100</v>
          </cell>
        </row>
        <row r="39">
          <cell r="B39">
            <v>379</v>
          </cell>
          <cell r="C39" t="str">
            <v>四川太极土龙路药店</v>
          </cell>
          <cell r="D39" t="str">
            <v>西门片区</v>
          </cell>
          <cell r="E39">
            <v>30</v>
          </cell>
          <cell r="F39">
            <v>100</v>
          </cell>
        </row>
        <row r="40">
          <cell r="B40">
            <v>515</v>
          </cell>
          <cell r="C40" t="str">
            <v>四川太极成华区崔家店路药店</v>
          </cell>
          <cell r="D40" t="str">
            <v>城中片区</v>
          </cell>
          <cell r="E40">
            <v>30</v>
          </cell>
          <cell r="F40">
            <v>100</v>
          </cell>
        </row>
        <row r="41">
          <cell r="B41">
            <v>351</v>
          </cell>
          <cell r="C41" t="str">
            <v>四川太极都江堰药店</v>
          </cell>
          <cell r="D41" t="str">
            <v>城郊二片区</v>
          </cell>
          <cell r="E41">
            <v>20</v>
          </cell>
          <cell r="F41">
            <v>80</v>
          </cell>
        </row>
        <row r="42">
          <cell r="B42">
            <v>511</v>
          </cell>
          <cell r="C42" t="str">
            <v>四川太极成华杉板桥南一路店</v>
          </cell>
          <cell r="D42" t="str">
            <v>城中片区</v>
          </cell>
          <cell r="E42">
            <v>30</v>
          </cell>
          <cell r="F42">
            <v>100</v>
          </cell>
        </row>
        <row r="43">
          <cell r="B43">
            <v>373</v>
          </cell>
          <cell r="C43" t="str">
            <v>四川太极通盈街药店</v>
          </cell>
          <cell r="D43" t="str">
            <v>城中片区</v>
          </cell>
          <cell r="E43">
            <v>50</v>
          </cell>
          <cell r="F43">
            <v>200</v>
          </cell>
        </row>
        <row r="44">
          <cell r="B44">
            <v>742</v>
          </cell>
          <cell r="C44" t="str">
            <v>四川太极锦江区庆云南街药店</v>
          </cell>
          <cell r="D44" t="str">
            <v>旗舰片区</v>
          </cell>
          <cell r="E44">
            <v>30</v>
          </cell>
          <cell r="F44">
            <v>100</v>
          </cell>
        </row>
        <row r="45">
          <cell r="B45">
            <v>329</v>
          </cell>
          <cell r="C45" t="str">
            <v>四川太极温江店</v>
          </cell>
          <cell r="D45" t="str">
            <v>城郊二片区</v>
          </cell>
          <cell r="E45">
            <v>30</v>
          </cell>
          <cell r="F45">
            <v>100</v>
          </cell>
        </row>
        <row r="46">
          <cell r="B46">
            <v>56</v>
          </cell>
          <cell r="C46" t="str">
            <v>四川太极三江店</v>
          </cell>
          <cell r="D46" t="str">
            <v>城郊二片区</v>
          </cell>
          <cell r="E46">
            <v>30</v>
          </cell>
          <cell r="F46">
            <v>100</v>
          </cell>
        </row>
        <row r="47">
          <cell r="B47">
            <v>106569</v>
          </cell>
          <cell r="C47" t="str">
            <v>四川太极武侯区大悦路药店</v>
          </cell>
          <cell r="D47" t="str">
            <v>北门片区</v>
          </cell>
          <cell r="E47">
            <v>30</v>
          </cell>
          <cell r="F47">
            <v>100</v>
          </cell>
        </row>
        <row r="48">
          <cell r="B48">
            <v>105751</v>
          </cell>
          <cell r="C48" t="str">
            <v>四川太极高新区新下街药店</v>
          </cell>
          <cell r="D48" t="str">
            <v>东南片区</v>
          </cell>
          <cell r="E48">
            <v>30</v>
          </cell>
          <cell r="F48">
            <v>100</v>
          </cell>
        </row>
        <row r="49">
          <cell r="B49">
            <v>104428</v>
          </cell>
          <cell r="C49" t="str">
            <v>四川太极崇州市崇阳镇永康东路药店</v>
          </cell>
          <cell r="D49" t="str">
            <v>城郊二片区</v>
          </cell>
          <cell r="E49">
            <v>30</v>
          </cell>
          <cell r="F49">
            <v>100</v>
          </cell>
        </row>
        <row r="50">
          <cell r="B50">
            <v>101453</v>
          </cell>
          <cell r="C50" t="str">
            <v>四川太极温江区公平街道江安路药店</v>
          </cell>
          <cell r="D50" t="str">
            <v>城郊二片区</v>
          </cell>
          <cell r="E50">
            <v>30</v>
          </cell>
          <cell r="F50">
            <v>100</v>
          </cell>
        </row>
        <row r="51">
          <cell r="B51">
            <v>355</v>
          </cell>
          <cell r="C51" t="str">
            <v>四川太极双林路药店</v>
          </cell>
          <cell r="D51" t="str">
            <v>城中片区</v>
          </cell>
          <cell r="E51">
            <v>20</v>
          </cell>
          <cell r="F51">
            <v>80</v>
          </cell>
        </row>
        <row r="52">
          <cell r="B52">
            <v>359</v>
          </cell>
          <cell r="C52" t="str">
            <v>四川太极枣子巷药店</v>
          </cell>
          <cell r="D52" t="str">
            <v>西门片区</v>
          </cell>
          <cell r="E52">
            <v>20</v>
          </cell>
          <cell r="F52">
            <v>80</v>
          </cell>
        </row>
        <row r="53">
          <cell r="B53">
            <v>357</v>
          </cell>
          <cell r="C53" t="str">
            <v>四川太极清江东路药店</v>
          </cell>
          <cell r="D53" t="str">
            <v>西门片区</v>
          </cell>
          <cell r="E53">
            <v>30</v>
          </cell>
          <cell r="F53">
            <v>100</v>
          </cell>
        </row>
        <row r="54">
          <cell r="B54">
            <v>598</v>
          </cell>
          <cell r="C54" t="str">
            <v>四川太极锦江区水杉街药店</v>
          </cell>
          <cell r="D54" t="str">
            <v>东南片区</v>
          </cell>
          <cell r="E54">
            <v>20</v>
          </cell>
          <cell r="F54">
            <v>80</v>
          </cell>
        </row>
        <row r="55">
          <cell r="B55">
            <v>107658</v>
          </cell>
          <cell r="C55" t="str">
            <v>四川太极新都区新都街道万和北路药店</v>
          </cell>
          <cell r="D55" t="str">
            <v>北门片区</v>
          </cell>
          <cell r="E55">
            <v>30</v>
          </cell>
          <cell r="F55">
            <v>100</v>
          </cell>
        </row>
        <row r="56">
          <cell r="B56">
            <v>111219</v>
          </cell>
          <cell r="C56" t="str">
            <v>四川太极金牛区花照壁药店</v>
          </cell>
          <cell r="D56" t="str">
            <v>西门片区</v>
          </cell>
          <cell r="E56">
            <v>20</v>
          </cell>
          <cell r="F56">
            <v>80</v>
          </cell>
        </row>
        <row r="57">
          <cell r="B57">
            <v>106066</v>
          </cell>
          <cell r="C57" t="str">
            <v>四川太极锦江区梨花街药店</v>
          </cell>
          <cell r="D57" t="str">
            <v>旗舰片区</v>
          </cell>
          <cell r="E57">
            <v>50</v>
          </cell>
          <cell r="F57">
            <v>200</v>
          </cell>
        </row>
        <row r="58">
          <cell r="B58">
            <v>385</v>
          </cell>
          <cell r="C58" t="str">
            <v>四川太极五津西路药店</v>
          </cell>
          <cell r="D58" t="str">
            <v>城郊一片区</v>
          </cell>
          <cell r="E58">
            <v>30</v>
          </cell>
          <cell r="F58">
            <v>100</v>
          </cell>
        </row>
        <row r="59">
          <cell r="B59">
            <v>744</v>
          </cell>
          <cell r="C59" t="str">
            <v>四川太极武侯区科华街药店</v>
          </cell>
          <cell r="D59" t="str">
            <v>城中片区</v>
          </cell>
          <cell r="E59">
            <v>20</v>
          </cell>
          <cell r="F59">
            <v>80</v>
          </cell>
        </row>
        <row r="60">
          <cell r="B60">
            <v>103199</v>
          </cell>
          <cell r="C60" t="str">
            <v>四川太极成华区西林一街药店</v>
          </cell>
          <cell r="D60" t="str">
            <v>北门片区</v>
          </cell>
          <cell r="E60">
            <v>30</v>
          </cell>
          <cell r="F60">
            <v>100</v>
          </cell>
        </row>
        <row r="61">
          <cell r="B61">
            <v>103639</v>
          </cell>
          <cell r="C61" t="str">
            <v>四川太极成华区金马河路药店</v>
          </cell>
          <cell r="D61" t="str">
            <v>东南片区</v>
          </cell>
          <cell r="E61">
            <v>20</v>
          </cell>
          <cell r="F61">
            <v>80</v>
          </cell>
        </row>
        <row r="62">
          <cell r="B62">
            <v>721</v>
          </cell>
          <cell r="C62" t="str">
            <v>四川太极邛崃市临邛镇洪川小区药店</v>
          </cell>
          <cell r="D62" t="str">
            <v>城郊一片区</v>
          </cell>
          <cell r="E62">
            <v>20</v>
          </cell>
          <cell r="F62">
            <v>80</v>
          </cell>
        </row>
        <row r="63">
          <cell r="B63">
            <v>367</v>
          </cell>
          <cell r="C63" t="str">
            <v>四川太极金带街药店</v>
          </cell>
          <cell r="D63" t="str">
            <v>城郊二片区</v>
          </cell>
          <cell r="E63">
            <v>20</v>
          </cell>
          <cell r="F63">
            <v>80</v>
          </cell>
        </row>
        <row r="64">
          <cell r="B64">
            <v>105267</v>
          </cell>
          <cell r="C64" t="str">
            <v>四川太极金牛区蜀汉路药店</v>
          </cell>
          <cell r="D64" t="str">
            <v>西门片区</v>
          </cell>
          <cell r="E64">
            <v>50</v>
          </cell>
          <cell r="F64">
            <v>200</v>
          </cell>
        </row>
        <row r="65">
          <cell r="B65">
            <v>745</v>
          </cell>
          <cell r="C65" t="str">
            <v>四川太极金牛区金沙路药店</v>
          </cell>
          <cell r="D65" t="str">
            <v>西门片区</v>
          </cell>
          <cell r="E65">
            <v>20</v>
          </cell>
          <cell r="F65">
            <v>80</v>
          </cell>
        </row>
        <row r="66">
          <cell r="B66">
            <v>105910</v>
          </cell>
          <cell r="C66" t="str">
            <v>四川太极高新区紫薇东路药店</v>
          </cell>
          <cell r="D66" t="str">
            <v>东南片区</v>
          </cell>
          <cell r="E66">
            <v>30</v>
          </cell>
          <cell r="F66">
            <v>100</v>
          </cell>
        </row>
        <row r="67">
          <cell r="B67">
            <v>545</v>
          </cell>
          <cell r="C67" t="str">
            <v>四川太极龙潭西路店</v>
          </cell>
          <cell r="D67" t="str">
            <v>东南片区</v>
          </cell>
          <cell r="E67">
            <v>20</v>
          </cell>
          <cell r="F67">
            <v>80</v>
          </cell>
        </row>
        <row r="68">
          <cell r="B68">
            <v>114685</v>
          </cell>
          <cell r="C68" t="str">
            <v>三医院店</v>
          </cell>
          <cell r="D68" t="str">
            <v>城中片区</v>
          </cell>
          <cell r="E68">
            <v>30</v>
          </cell>
          <cell r="F68">
            <v>100</v>
          </cell>
        </row>
        <row r="69">
          <cell r="B69">
            <v>727</v>
          </cell>
          <cell r="C69" t="str">
            <v>四川太极金牛区黄苑东街药店</v>
          </cell>
          <cell r="D69" t="str">
            <v>西门片区</v>
          </cell>
          <cell r="E69">
            <v>30</v>
          </cell>
          <cell r="F69">
            <v>100</v>
          </cell>
        </row>
        <row r="70">
          <cell r="B70">
            <v>102935</v>
          </cell>
          <cell r="C70" t="str">
            <v>四川太极青羊区童子街药店</v>
          </cell>
          <cell r="D70" t="str">
            <v>城中片区</v>
          </cell>
          <cell r="E70">
            <v>30</v>
          </cell>
          <cell r="F70">
            <v>100</v>
          </cell>
        </row>
        <row r="71">
          <cell r="B71">
            <v>747</v>
          </cell>
          <cell r="C71" t="str">
            <v>四川太极郫县郫筒镇一环路东南段药店</v>
          </cell>
          <cell r="D71" t="str">
            <v>城中片区</v>
          </cell>
          <cell r="E71">
            <v>30</v>
          </cell>
          <cell r="F71">
            <v>100</v>
          </cell>
        </row>
        <row r="72">
          <cell r="B72">
            <v>311</v>
          </cell>
          <cell r="C72" t="str">
            <v>四川太极西部店</v>
          </cell>
          <cell r="D72" t="str">
            <v>西门片区</v>
          </cell>
          <cell r="E72">
            <v>20</v>
          </cell>
          <cell r="F72">
            <v>80</v>
          </cell>
        </row>
        <row r="73">
          <cell r="B73">
            <v>570</v>
          </cell>
          <cell r="C73" t="str">
            <v>四川太极青羊区大石西路药店</v>
          </cell>
          <cell r="D73" t="str">
            <v>西门片区</v>
          </cell>
          <cell r="E73">
            <v>20</v>
          </cell>
          <cell r="F73">
            <v>80</v>
          </cell>
        </row>
        <row r="74">
          <cell r="B74">
            <v>573</v>
          </cell>
          <cell r="C74" t="str">
            <v>四川太极双流县西航港街道锦华路一段药店</v>
          </cell>
          <cell r="D74" t="str">
            <v>东南片区</v>
          </cell>
          <cell r="E74">
            <v>20</v>
          </cell>
          <cell r="F74">
            <v>80</v>
          </cell>
        </row>
        <row r="75">
          <cell r="B75">
            <v>106865</v>
          </cell>
          <cell r="C75" t="str">
            <v>四川太极武侯区丝竹路药店</v>
          </cell>
          <cell r="D75" t="str">
            <v>旗舰片区</v>
          </cell>
          <cell r="E75">
            <v>30</v>
          </cell>
          <cell r="F75">
            <v>100</v>
          </cell>
        </row>
        <row r="76">
          <cell r="B76">
            <v>704</v>
          </cell>
          <cell r="C76" t="str">
            <v>四川太极都江堰奎光路中段药店</v>
          </cell>
          <cell r="D76" t="str">
            <v>城郊二片区</v>
          </cell>
          <cell r="E76">
            <v>30</v>
          </cell>
          <cell r="F76">
            <v>100</v>
          </cell>
        </row>
        <row r="77">
          <cell r="B77">
            <v>591</v>
          </cell>
          <cell r="C77" t="str">
            <v>四川太极邛崃市临邛镇长安大道药店</v>
          </cell>
          <cell r="D77" t="str">
            <v>城郊一片区</v>
          </cell>
          <cell r="E77">
            <v>30</v>
          </cell>
          <cell r="F77">
            <v>100</v>
          </cell>
        </row>
        <row r="78">
          <cell r="B78">
            <v>112888</v>
          </cell>
          <cell r="C78" t="str">
            <v>四川太极武侯区双楠路药店</v>
          </cell>
          <cell r="D78" t="str">
            <v>西门片区</v>
          </cell>
          <cell r="E78">
            <v>20</v>
          </cell>
          <cell r="F78">
            <v>80</v>
          </cell>
        </row>
        <row r="79">
          <cell r="B79">
            <v>102479</v>
          </cell>
          <cell r="C79" t="str">
            <v>四川太极锦江区劼人路药店</v>
          </cell>
          <cell r="D79" t="str">
            <v>城中片区</v>
          </cell>
          <cell r="E79">
            <v>20</v>
          </cell>
          <cell r="F79">
            <v>80</v>
          </cell>
        </row>
        <row r="80">
          <cell r="B80">
            <v>710</v>
          </cell>
          <cell r="C80" t="str">
            <v>四川太极都江堰市蒲阳镇堰问道西路药店</v>
          </cell>
          <cell r="D80" t="str">
            <v>城郊二片区</v>
          </cell>
          <cell r="E80">
            <v>20</v>
          </cell>
          <cell r="F80">
            <v>80</v>
          </cell>
        </row>
        <row r="81">
          <cell r="B81">
            <v>108277</v>
          </cell>
          <cell r="C81" t="str">
            <v>四川太极金牛区银沙路药店</v>
          </cell>
          <cell r="D81" t="str">
            <v>西门片区</v>
          </cell>
          <cell r="E81">
            <v>20</v>
          </cell>
          <cell r="F81">
            <v>80</v>
          </cell>
        </row>
        <row r="82">
          <cell r="B82">
            <v>371</v>
          </cell>
          <cell r="C82" t="str">
            <v>四川太极兴义镇万兴路药店</v>
          </cell>
          <cell r="D82" t="str">
            <v>城郊一片区</v>
          </cell>
          <cell r="E82">
            <v>20</v>
          </cell>
          <cell r="F82">
            <v>80</v>
          </cell>
        </row>
        <row r="83">
          <cell r="B83">
            <v>572</v>
          </cell>
          <cell r="C83" t="str">
            <v>四川太极郫县郫筒镇东大街药店</v>
          </cell>
          <cell r="D83" t="str">
            <v>城中片区</v>
          </cell>
          <cell r="E83">
            <v>20</v>
          </cell>
          <cell r="F83">
            <v>80</v>
          </cell>
        </row>
        <row r="84">
          <cell r="B84">
            <v>108656</v>
          </cell>
          <cell r="C84" t="str">
            <v>四川太极新津县五津镇五津西路二药房</v>
          </cell>
          <cell r="D84" t="str">
            <v>城郊一片区</v>
          </cell>
          <cell r="E84">
            <v>20</v>
          </cell>
          <cell r="F84">
            <v>80</v>
          </cell>
        </row>
        <row r="85">
          <cell r="B85">
            <v>754</v>
          </cell>
          <cell r="C85" t="str">
            <v>四川太极崇州市崇阳镇尚贤坊街药店</v>
          </cell>
          <cell r="D85" t="str">
            <v>城郊二片区</v>
          </cell>
          <cell r="E85">
            <v>20</v>
          </cell>
          <cell r="F85">
            <v>80</v>
          </cell>
        </row>
        <row r="86">
          <cell r="B86">
            <v>740</v>
          </cell>
          <cell r="C86" t="str">
            <v>四川太极成华区华康路药店</v>
          </cell>
          <cell r="D86" t="str">
            <v>东南片区</v>
          </cell>
          <cell r="E86">
            <v>20</v>
          </cell>
          <cell r="F86">
            <v>80</v>
          </cell>
        </row>
        <row r="87">
          <cell r="B87">
            <v>105396</v>
          </cell>
          <cell r="C87" t="str">
            <v>四川太极武侯区航中街药店</v>
          </cell>
          <cell r="D87" t="str">
            <v>东南片区</v>
          </cell>
          <cell r="E87">
            <v>30</v>
          </cell>
          <cell r="F87">
            <v>100</v>
          </cell>
        </row>
        <row r="88">
          <cell r="B88">
            <v>738</v>
          </cell>
          <cell r="C88" t="str">
            <v>四川太极都江堰市蒲阳路药店</v>
          </cell>
          <cell r="D88" t="str">
            <v>城郊二片区</v>
          </cell>
          <cell r="E88">
            <v>30</v>
          </cell>
          <cell r="F88">
            <v>100</v>
          </cell>
        </row>
        <row r="89">
          <cell r="B89">
            <v>339</v>
          </cell>
          <cell r="C89" t="str">
            <v>四川太极沙河源药店</v>
          </cell>
          <cell r="D89" t="str">
            <v>西门片区</v>
          </cell>
          <cell r="E89">
            <v>30</v>
          </cell>
          <cell r="F89">
            <v>100</v>
          </cell>
        </row>
        <row r="90">
          <cell r="B90">
            <v>743</v>
          </cell>
          <cell r="C90" t="str">
            <v>四川太极成华区万宇路药店</v>
          </cell>
          <cell r="D90" t="str">
            <v>东南片区</v>
          </cell>
          <cell r="E90">
            <v>20</v>
          </cell>
          <cell r="F90">
            <v>80</v>
          </cell>
        </row>
        <row r="91">
          <cell r="B91">
            <v>106399</v>
          </cell>
          <cell r="C91" t="str">
            <v>四川太极青羊区蜀辉路药店</v>
          </cell>
          <cell r="D91" t="str">
            <v>北门片区</v>
          </cell>
          <cell r="E91">
            <v>20</v>
          </cell>
          <cell r="F91">
            <v>80</v>
          </cell>
        </row>
        <row r="92">
          <cell r="B92">
            <v>104838</v>
          </cell>
          <cell r="C92" t="str">
            <v>四川太极崇州市崇阳镇蜀州中路药店</v>
          </cell>
          <cell r="D92" t="str">
            <v>城郊二片区</v>
          </cell>
          <cell r="E92">
            <v>20</v>
          </cell>
          <cell r="F92">
            <v>80</v>
          </cell>
        </row>
        <row r="93">
          <cell r="B93">
            <v>52</v>
          </cell>
          <cell r="C93" t="str">
            <v>四川太极崇州中心店</v>
          </cell>
          <cell r="D93" t="str">
            <v>城郊二片区</v>
          </cell>
          <cell r="E93">
            <v>20</v>
          </cell>
          <cell r="F93">
            <v>80</v>
          </cell>
        </row>
        <row r="94">
          <cell r="B94">
            <v>347</v>
          </cell>
          <cell r="C94" t="str">
            <v>四川太极清江东路2药店</v>
          </cell>
          <cell r="D94" t="str">
            <v>西门片区</v>
          </cell>
          <cell r="E94">
            <v>20</v>
          </cell>
          <cell r="F94">
            <v>80</v>
          </cell>
        </row>
        <row r="95">
          <cell r="B95">
            <v>733</v>
          </cell>
          <cell r="C95" t="str">
            <v>四川太极双流区东升街道三强西路药店</v>
          </cell>
          <cell r="D95" t="str">
            <v>东南片区</v>
          </cell>
          <cell r="E95">
            <v>20</v>
          </cell>
          <cell r="F95">
            <v>80</v>
          </cell>
        </row>
        <row r="96">
          <cell r="B96">
            <v>104430</v>
          </cell>
          <cell r="C96" t="str">
            <v>四川太极高新区中和大道药店</v>
          </cell>
          <cell r="D96" t="str">
            <v>东南片区</v>
          </cell>
          <cell r="E96">
            <v>20</v>
          </cell>
          <cell r="F96">
            <v>80</v>
          </cell>
        </row>
        <row r="97">
          <cell r="B97">
            <v>106485</v>
          </cell>
          <cell r="C97" t="str">
            <v>四川太极成都高新区元华二巷药店</v>
          </cell>
          <cell r="D97" t="str">
            <v>东南片区</v>
          </cell>
          <cell r="E97">
            <v>20</v>
          </cell>
          <cell r="F97">
            <v>80</v>
          </cell>
        </row>
        <row r="98">
          <cell r="B98">
            <v>102564</v>
          </cell>
          <cell r="C98" t="str">
            <v>四川太极邛崃市临邛镇翠荫街药店</v>
          </cell>
          <cell r="D98" t="str">
            <v>城郊一片区</v>
          </cell>
          <cell r="E98">
            <v>20</v>
          </cell>
          <cell r="F98">
            <v>80</v>
          </cell>
        </row>
        <row r="99">
          <cell r="B99">
            <v>587</v>
          </cell>
          <cell r="C99" t="str">
            <v>四川太极都江堰景中路店</v>
          </cell>
          <cell r="D99" t="str">
            <v>城郊二片区</v>
          </cell>
          <cell r="E99">
            <v>20</v>
          </cell>
          <cell r="F99">
            <v>80</v>
          </cell>
        </row>
        <row r="100">
          <cell r="B100">
            <v>752</v>
          </cell>
          <cell r="C100" t="str">
            <v>武侯区聚萃街药店</v>
          </cell>
          <cell r="D100" t="str">
            <v>北门片区</v>
          </cell>
          <cell r="E100">
            <v>20</v>
          </cell>
          <cell r="F100">
            <v>80</v>
          </cell>
        </row>
        <row r="101">
          <cell r="B101">
            <v>732</v>
          </cell>
          <cell r="C101" t="str">
            <v>四川太极邛崃市羊安镇永康大道药店</v>
          </cell>
          <cell r="D101" t="str">
            <v>城郊一片区</v>
          </cell>
          <cell r="E101">
            <v>20</v>
          </cell>
          <cell r="F101">
            <v>80</v>
          </cell>
        </row>
        <row r="102">
          <cell r="B102">
            <v>723</v>
          </cell>
          <cell r="C102" t="str">
            <v>四川太极锦江区柳翠路药店</v>
          </cell>
          <cell r="D102" t="str">
            <v>城中片区</v>
          </cell>
          <cell r="E102">
            <v>20</v>
          </cell>
          <cell r="F102">
            <v>80</v>
          </cell>
        </row>
        <row r="103">
          <cell r="B103">
            <v>706</v>
          </cell>
          <cell r="C103" t="str">
            <v>四川太极都江堰幸福镇翔凤路药店</v>
          </cell>
          <cell r="D103" t="str">
            <v>城郊二片区</v>
          </cell>
          <cell r="E103">
            <v>20</v>
          </cell>
          <cell r="F103">
            <v>80</v>
          </cell>
        </row>
        <row r="104">
          <cell r="B104">
            <v>106568</v>
          </cell>
          <cell r="C104" t="str">
            <v>四川太极高新区中和公济桥路药店</v>
          </cell>
          <cell r="D104" t="str">
            <v>东南片区</v>
          </cell>
          <cell r="E104">
            <v>20</v>
          </cell>
          <cell r="F104">
            <v>80</v>
          </cell>
        </row>
        <row r="105">
          <cell r="B105">
            <v>113025</v>
          </cell>
          <cell r="C105" t="str">
            <v>四川太极青羊区蜀鑫路药店</v>
          </cell>
          <cell r="D105" t="str">
            <v>北门片区</v>
          </cell>
          <cell r="E105">
            <v>20</v>
          </cell>
          <cell r="F105">
            <v>80</v>
          </cell>
        </row>
        <row r="106">
          <cell r="B106">
            <v>113023</v>
          </cell>
          <cell r="C106" t="str">
            <v>四川太极成华区云龙南路药店</v>
          </cell>
          <cell r="D106" t="str">
            <v>城中片区</v>
          </cell>
          <cell r="E106">
            <v>20</v>
          </cell>
          <cell r="F106">
            <v>80</v>
          </cell>
        </row>
        <row r="107">
          <cell r="B107">
            <v>102565</v>
          </cell>
          <cell r="C107" t="str">
            <v>四川太极武侯区佳灵路药店</v>
          </cell>
          <cell r="D107" t="str">
            <v>北门片区</v>
          </cell>
          <cell r="E107">
            <v>20</v>
          </cell>
          <cell r="F107">
            <v>80</v>
          </cell>
        </row>
        <row r="108">
          <cell r="B108">
            <v>104429</v>
          </cell>
          <cell r="C108" t="str">
            <v>四川太极武侯区大华街药店</v>
          </cell>
          <cell r="D108" t="str">
            <v>北门片区</v>
          </cell>
          <cell r="E108">
            <v>20</v>
          </cell>
          <cell r="F108">
            <v>80</v>
          </cell>
        </row>
        <row r="109">
          <cell r="B109">
            <v>102567</v>
          </cell>
          <cell r="C109" t="str">
            <v>四川太极新津县五津镇武阳西路药店</v>
          </cell>
          <cell r="D109" t="str">
            <v>城郊一片区</v>
          </cell>
          <cell r="E109">
            <v>20</v>
          </cell>
          <cell r="F109">
            <v>80</v>
          </cell>
        </row>
        <row r="110">
          <cell r="B110">
            <v>111400</v>
          </cell>
          <cell r="C110" t="str">
            <v>四川太极邛崃市文君街道杏林路药店</v>
          </cell>
          <cell r="D110" t="str">
            <v>城郊一片区</v>
          </cell>
          <cell r="E110">
            <v>20</v>
          </cell>
          <cell r="F110">
            <v>80</v>
          </cell>
        </row>
        <row r="111">
          <cell r="B111">
            <v>111064</v>
          </cell>
          <cell r="C111" t="str">
            <v>四川太极邛崃市临邛街道涌泉街药店</v>
          </cell>
          <cell r="D111" t="str">
            <v>城郊一片区</v>
          </cell>
          <cell r="E111">
            <v>20</v>
          </cell>
          <cell r="F111">
            <v>80</v>
          </cell>
        </row>
        <row r="112">
          <cell r="B112">
            <v>112415</v>
          </cell>
          <cell r="C112" t="str">
            <v>四川太极金牛区五福桥东路药店</v>
          </cell>
          <cell r="D112" t="str">
            <v>西门片区</v>
          </cell>
          <cell r="E112">
            <v>20</v>
          </cell>
          <cell r="F112">
            <v>80</v>
          </cell>
        </row>
        <row r="113">
          <cell r="B113">
            <v>377</v>
          </cell>
          <cell r="C113" t="str">
            <v>四川太极新园大道药店</v>
          </cell>
          <cell r="D113" t="str">
            <v>东南片区</v>
          </cell>
          <cell r="E113">
            <v>20</v>
          </cell>
          <cell r="F113">
            <v>80</v>
          </cell>
        </row>
        <row r="114">
          <cell r="B114">
            <v>114286</v>
          </cell>
          <cell r="C114" t="str">
            <v>光华北五路</v>
          </cell>
          <cell r="D114" t="str">
            <v>西门片区</v>
          </cell>
          <cell r="E114">
            <v>20</v>
          </cell>
          <cell r="F114">
            <v>80</v>
          </cell>
        </row>
        <row r="115">
          <cell r="B115">
            <v>753</v>
          </cell>
          <cell r="C115" t="str">
            <v>四川太极锦江区合欢树街药店</v>
          </cell>
          <cell r="D115" t="str">
            <v>东南片区</v>
          </cell>
          <cell r="E115">
            <v>20</v>
          </cell>
          <cell r="F115">
            <v>80</v>
          </cell>
        </row>
        <row r="116">
          <cell r="B116">
            <v>713</v>
          </cell>
          <cell r="C116" t="str">
            <v>四川太极都江堰聚源镇药店</v>
          </cell>
          <cell r="D116" t="str">
            <v>城郊二片区</v>
          </cell>
          <cell r="E116">
            <v>20</v>
          </cell>
          <cell r="F116">
            <v>80</v>
          </cell>
        </row>
        <row r="117">
          <cell r="B117">
            <v>110378</v>
          </cell>
          <cell r="C117" t="str">
            <v>四川太极都江堰市永丰街道宝莲路药店</v>
          </cell>
          <cell r="D117" t="str">
            <v>城郊二片区</v>
          </cell>
          <cell r="E117">
            <v>20</v>
          </cell>
          <cell r="F117">
            <v>80</v>
          </cell>
        </row>
        <row r="118">
          <cell r="B118">
            <v>113008</v>
          </cell>
          <cell r="C118" t="str">
            <v>四川太极高新区南华巷药店</v>
          </cell>
          <cell r="D118" t="str">
            <v>东南片区</v>
          </cell>
          <cell r="E118">
            <v>20</v>
          </cell>
          <cell r="F118">
            <v>80</v>
          </cell>
        </row>
        <row r="119">
          <cell r="B119">
            <v>113298</v>
          </cell>
          <cell r="C119" t="str">
            <v>四川太极武侯区逸都路药店</v>
          </cell>
          <cell r="D119" t="str">
            <v>西门片区</v>
          </cell>
          <cell r="E119">
            <v>20</v>
          </cell>
          <cell r="F119">
            <v>80</v>
          </cell>
        </row>
        <row r="120">
          <cell r="B120">
            <v>113299</v>
          </cell>
          <cell r="C120" t="str">
            <v>四川太极武侯区倪家桥路药店</v>
          </cell>
          <cell r="D120" t="str">
            <v>城中片区</v>
          </cell>
          <cell r="E120">
            <v>20</v>
          </cell>
          <cell r="F120">
            <v>80</v>
          </cell>
        </row>
        <row r="121">
          <cell r="B121">
            <v>113833</v>
          </cell>
          <cell r="C121" t="str">
            <v>四川太极青羊区光华西一路药店</v>
          </cell>
          <cell r="D121" t="str">
            <v>西门片区</v>
          </cell>
          <cell r="E121">
            <v>20</v>
          </cell>
          <cell r="F121">
            <v>80</v>
          </cell>
        </row>
        <row r="122">
          <cell r="B122">
            <v>114069</v>
          </cell>
          <cell r="C122" t="str">
            <v>四川太极高新区剑南大道药店</v>
          </cell>
          <cell r="D122" t="str">
            <v>东南片区</v>
          </cell>
          <cell r="E122">
            <v>20</v>
          </cell>
          <cell r="F122">
            <v>80</v>
          </cell>
        </row>
        <row r="123">
          <cell r="B123">
            <v>114844</v>
          </cell>
          <cell r="C123" t="str">
            <v>培华路店</v>
          </cell>
          <cell r="D123" t="str">
            <v>城中片区</v>
          </cell>
          <cell r="E123">
            <v>20</v>
          </cell>
          <cell r="F123">
            <v>80</v>
          </cell>
        </row>
        <row r="124">
          <cell r="B124">
            <v>115971</v>
          </cell>
          <cell r="C124" t="str">
            <v>四川太极高新区天顺路药店</v>
          </cell>
          <cell r="D124" t="str">
            <v>东南片区</v>
          </cell>
          <cell r="E124">
            <v>20</v>
          </cell>
          <cell r="F124">
            <v>80</v>
          </cell>
        </row>
        <row r="125">
          <cell r="B125">
            <v>116482</v>
          </cell>
          <cell r="C125" t="str">
            <v>四川太极锦江区宏济中路药店</v>
          </cell>
          <cell r="D125" t="str">
            <v>城中片区</v>
          </cell>
          <cell r="E125">
            <v>20</v>
          </cell>
          <cell r="F125">
            <v>80</v>
          </cell>
        </row>
        <row r="126">
          <cell r="B126">
            <v>116919</v>
          </cell>
          <cell r="C126" t="str">
            <v>四川太极武侯区科华北路药店</v>
          </cell>
          <cell r="D126" t="str">
            <v>东南片区</v>
          </cell>
          <cell r="E126">
            <v>20</v>
          </cell>
          <cell r="F126">
            <v>80</v>
          </cell>
        </row>
        <row r="127">
          <cell r="B127">
            <v>116773</v>
          </cell>
          <cell r="C127" t="str">
            <v>经一路店</v>
          </cell>
          <cell r="D127" t="str">
            <v>西门片区</v>
          </cell>
          <cell r="E127">
            <v>20</v>
          </cell>
          <cell r="F127">
            <v>80</v>
          </cell>
        </row>
        <row r="128">
          <cell r="B128">
            <v>117184</v>
          </cell>
          <cell r="C128" t="str">
            <v>静沙南路药店</v>
          </cell>
          <cell r="D128" t="str">
            <v>城中片区</v>
          </cell>
          <cell r="E128">
            <v>20</v>
          </cell>
          <cell r="F128">
            <v>80</v>
          </cell>
        </row>
        <row r="129">
          <cell r="B129">
            <v>117310</v>
          </cell>
          <cell r="C129" t="str">
            <v>长寿路店</v>
          </cell>
          <cell r="D129" t="str">
            <v>东南片区</v>
          </cell>
          <cell r="E129">
            <v>20</v>
          </cell>
          <cell r="F129">
            <v>80</v>
          </cell>
        </row>
        <row r="130">
          <cell r="B130">
            <v>117491</v>
          </cell>
          <cell r="C130" t="str">
            <v>花照壁中横路店</v>
          </cell>
          <cell r="D130" t="str">
            <v>西门片区</v>
          </cell>
          <cell r="E130">
            <v>20</v>
          </cell>
          <cell r="F130">
            <v>80</v>
          </cell>
        </row>
        <row r="131">
          <cell r="B131">
            <v>118074</v>
          </cell>
          <cell r="C131" t="str">
            <v>太和二街</v>
          </cell>
          <cell r="D131" t="str">
            <v>东南片区</v>
          </cell>
          <cell r="E131">
            <v>20</v>
          </cell>
          <cell r="F131">
            <v>80</v>
          </cell>
        </row>
        <row r="132">
          <cell r="B132">
            <v>118151</v>
          </cell>
          <cell r="C132" t="str">
            <v>沙湾路店</v>
          </cell>
          <cell r="D132" t="str">
            <v>西门片区</v>
          </cell>
          <cell r="E132">
            <v>20</v>
          </cell>
          <cell r="F132">
            <v>80</v>
          </cell>
        </row>
        <row r="133">
          <cell r="B133" t="str">
            <v>合计</v>
          </cell>
        </row>
        <row r="133">
          <cell r="E133">
            <v>4000</v>
          </cell>
          <cell r="F133">
            <v>1408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34.75"/>
    <col collapsed="false" customWidth="false" hidden="false" outlineLevel="0" max="5" min="4" style="1" width="9"/>
    <col collapsed="false" customWidth="true" hidden="false" outlineLevel="0" max="6" min="6" style="1" width="13.5"/>
    <col collapsed="false" customWidth="false" hidden="false" outlineLevel="0" max="8" min="7" style="2" width="9"/>
    <col collapsed="false" customWidth="false" hidden="false" outlineLevel="0" max="9" min="9" style="1" width="9"/>
    <col collapsed="false" customWidth="true" hidden="false" outlineLevel="0" max="10" min="10" style="1" width="12.63"/>
    <col collapsed="false" customWidth="false" hidden="false" outlineLevel="0" max="16384" min="11" style="1" width="9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customFormat="false" ht="13.5" hidden="true" customHeight="false" outlineLevel="0" collapsed="false">
      <c r="A4" s="9" t="n">
        <v>1</v>
      </c>
      <c r="B4" s="9" t="n">
        <v>578</v>
      </c>
      <c r="C4" s="10" t="s">
        <v>12</v>
      </c>
      <c r="D4" s="10" t="s">
        <v>13</v>
      </c>
      <c r="E4" s="11" t="n">
        <f aca="false">VLOOKUP(B4,[1]7月活动政策!$B$1:$E$1048576,4,0)</f>
        <v>30</v>
      </c>
      <c r="F4" s="11" t="n">
        <f aca="false">VLOOKUP(B4,[1]7月活动政策!$B$1:$F$1048576,5,0)</f>
        <v>100</v>
      </c>
      <c r="G4" s="12"/>
      <c r="H4" s="12"/>
      <c r="I4" s="12" t="n">
        <v>19</v>
      </c>
      <c r="J4" s="13" t="n">
        <f aca="false">I4/E4</f>
        <v>0.633333333333333</v>
      </c>
    </row>
    <row r="5" customFormat="false" ht="13.5" hidden="true" customHeight="false" outlineLevel="0" collapsed="false">
      <c r="A5" s="9" t="n">
        <v>2</v>
      </c>
      <c r="B5" s="9" t="n">
        <v>709</v>
      </c>
      <c r="C5" s="10" t="s">
        <v>14</v>
      </c>
      <c r="D5" s="10" t="s">
        <v>13</v>
      </c>
      <c r="E5" s="11" t="n">
        <f aca="false">VLOOKUP(B5,[1]7月活动政策!$B$1:$E$1048576,4,0)</f>
        <v>50</v>
      </c>
      <c r="F5" s="11" t="n">
        <f aca="false">VLOOKUP(B5,[1]7月活动政策!$B$1:$F$1048576,5,0)</f>
        <v>200</v>
      </c>
      <c r="G5" s="12"/>
      <c r="H5" s="12"/>
      <c r="I5" s="12" t="n">
        <v>19</v>
      </c>
      <c r="J5" s="13" t="n">
        <f aca="false">I5/E5</f>
        <v>0.38</v>
      </c>
    </row>
    <row r="6" customFormat="false" ht="13.5" hidden="true" customHeight="false" outlineLevel="0" collapsed="false">
      <c r="A6" s="9" t="n">
        <v>3</v>
      </c>
      <c r="B6" s="9" t="n">
        <v>585</v>
      </c>
      <c r="C6" s="10" t="s">
        <v>15</v>
      </c>
      <c r="D6" s="10" t="s">
        <v>13</v>
      </c>
      <c r="E6" s="11" t="n">
        <f aca="false">VLOOKUP(B6,[1]7月活动政策!$B$1:$E$1048576,4,0)</f>
        <v>100</v>
      </c>
      <c r="F6" s="11" t="n">
        <f aca="false">VLOOKUP(B6,[1]7月活动政策!$B$1:$F$1048576,5,0)</f>
        <v>300</v>
      </c>
      <c r="G6" s="12"/>
      <c r="H6" s="12"/>
      <c r="I6" s="12" t="n">
        <v>36</v>
      </c>
      <c r="J6" s="13" t="n">
        <f aca="false">I6/E6</f>
        <v>0.36</v>
      </c>
    </row>
    <row r="7" s="19" customFormat="true" ht="13.5" hidden="false" customHeight="false" outlineLevel="0" collapsed="false">
      <c r="A7" s="14" t="n">
        <v>4</v>
      </c>
      <c r="B7" s="14" t="n">
        <v>581</v>
      </c>
      <c r="C7" s="15" t="s">
        <v>16</v>
      </c>
      <c r="D7" s="15" t="s">
        <v>13</v>
      </c>
      <c r="E7" s="16" t="n">
        <f aca="false">VLOOKUP(B7,[1]7月活动政策!$B$1:$E$1048576,4,0)</f>
        <v>50</v>
      </c>
      <c r="F7" s="16" t="n">
        <f aca="false">VLOOKUP(B7,[1]7月活动政策!$B$1:$F$1048576,5,0)</f>
        <v>200</v>
      </c>
      <c r="G7" s="17" t="s">
        <v>17</v>
      </c>
      <c r="H7" s="17" t="n">
        <v>200</v>
      </c>
      <c r="I7" s="17" t="n">
        <v>56</v>
      </c>
      <c r="J7" s="18" t="n">
        <f aca="false">I7/E7</f>
        <v>1.12</v>
      </c>
    </row>
    <row r="8" customFormat="false" ht="13.5" hidden="true" customHeight="false" outlineLevel="0" collapsed="false">
      <c r="A8" s="9" t="n">
        <v>5</v>
      </c>
      <c r="B8" s="9" t="n">
        <v>730</v>
      </c>
      <c r="C8" s="10" t="s">
        <v>18</v>
      </c>
      <c r="D8" s="10" t="s">
        <v>13</v>
      </c>
      <c r="E8" s="11" t="n">
        <f aca="false">VLOOKUP(B8,[1]7月活动政策!$B$1:$E$1048576,4,0)</f>
        <v>100</v>
      </c>
      <c r="F8" s="11" t="n">
        <f aca="false">VLOOKUP(B8,[1]7月活动政策!$B$1:$F$1048576,5,0)</f>
        <v>300</v>
      </c>
      <c r="G8" s="12"/>
      <c r="H8" s="12"/>
      <c r="I8" s="12" t="n">
        <v>88</v>
      </c>
      <c r="J8" s="13" t="n">
        <f aca="false">I8/E8</f>
        <v>0.88</v>
      </c>
    </row>
    <row r="9" customFormat="false" ht="13.5" hidden="true" customHeight="false" outlineLevel="0" collapsed="false">
      <c r="A9" s="9" t="n">
        <v>6</v>
      </c>
      <c r="B9" s="9" t="n">
        <v>513</v>
      </c>
      <c r="C9" s="10" t="s">
        <v>19</v>
      </c>
      <c r="D9" s="10" t="s">
        <v>13</v>
      </c>
      <c r="E9" s="11" t="n">
        <f aca="false">VLOOKUP(B9,[1]7月活动政策!$B$1:$E$1048576,4,0)</f>
        <v>50</v>
      </c>
      <c r="F9" s="11" t="n">
        <f aca="false">VLOOKUP(B9,[1]7月活动政策!$B$1:$F$1048576,5,0)</f>
        <v>200</v>
      </c>
      <c r="G9" s="12"/>
      <c r="H9" s="12"/>
      <c r="I9" s="12" t="n">
        <v>13</v>
      </c>
      <c r="J9" s="13" t="n">
        <f aca="false">I9/E9</f>
        <v>0.26</v>
      </c>
    </row>
    <row r="10" customFormat="false" ht="13.5" hidden="true" customHeight="false" outlineLevel="0" collapsed="false">
      <c r="A10" s="9" t="n">
        <v>7</v>
      </c>
      <c r="B10" s="14" t="n">
        <v>102565</v>
      </c>
      <c r="C10" s="10" t="s">
        <v>20</v>
      </c>
      <c r="D10" s="10" t="s">
        <v>13</v>
      </c>
      <c r="E10" s="11" t="n">
        <f aca="false">VLOOKUP(B10,[1]7月活动政策!$B$1:$E$1048576,4,0)</f>
        <v>20</v>
      </c>
      <c r="F10" s="11" t="n">
        <f aca="false">VLOOKUP(B10,[1]7月活动政策!$B$1:$F$1048576,5,0)</f>
        <v>80</v>
      </c>
      <c r="G10" s="12"/>
      <c r="H10" s="12"/>
      <c r="I10" s="12" t="n">
        <v>13</v>
      </c>
      <c r="J10" s="13" t="n">
        <f aca="false">I10/E10</f>
        <v>0.65</v>
      </c>
    </row>
    <row r="11" customFormat="false" ht="13.5" hidden="true" customHeight="false" outlineLevel="0" collapsed="false">
      <c r="A11" s="9" t="n">
        <v>8</v>
      </c>
      <c r="B11" s="9" t="n">
        <v>107658</v>
      </c>
      <c r="C11" s="10" t="s">
        <v>21</v>
      </c>
      <c r="D11" s="10" t="s">
        <v>13</v>
      </c>
      <c r="E11" s="11" t="n">
        <f aca="false">VLOOKUP(B11,[1]7月活动政策!$B$1:$E$1048576,4,0)</f>
        <v>30</v>
      </c>
      <c r="F11" s="11" t="n">
        <f aca="false">VLOOKUP(B11,[1]7月活动政策!$B$1:$F$1048576,5,0)</f>
        <v>100</v>
      </c>
      <c r="G11" s="12"/>
      <c r="H11" s="12"/>
      <c r="I11" s="12" t="n">
        <v>26</v>
      </c>
      <c r="J11" s="13" t="n">
        <f aca="false">I11/E11</f>
        <v>0.866666666666667</v>
      </c>
    </row>
    <row r="12" customFormat="false" ht="13.5" hidden="true" customHeight="false" outlineLevel="0" collapsed="false">
      <c r="A12" s="9" t="n">
        <v>9</v>
      </c>
      <c r="B12" s="9" t="n">
        <v>103198</v>
      </c>
      <c r="C12" s="10" t="s">
        <v>22</v>
      </c>
      <c r="D12" s="10" t="s">
        <v>13</v>
      </c>
      <c r="E12" s="11" t="n">
        <f aca="false">VLOOKUP(B12,[1]7月活动政策!$B$1:$E$1048576,4,0)</f>
        <v>30</v>
      </c>
      <c r="F12" s="11" t="n">
        <f aca="false">VLOOKUP(B12,[1]7月活动政策!$B$1:$F$1048576,5,0)</f>
        <v>100</v>
      </c>
      <c r="G12" s="12"/>
      <c r="H12" s="12"/>
      <c r="I12" s="12" t="n">
        <v>9</v>
      </c>
      <c r="J12" s="13" t="n">
        <f aca="false">I12/E12</f>
        <v>0.3</v>
      </c>
    </row>
    <row r="13" customFormat="false" ht="13.5" hidden="true" customHeight="false" outlineLevel="0" collapsed="false">
      <c r="A13" s="9" t="n">
        <v>10</v>
      </c>
      <c r="B13" s="9" t="n">
        <v>106399</v>
      </c>
      <c r="C13" s="10" t="s">
        <v>23</v>
      </c>
      <c r="D13" s="10" t="s">
        <v>13</v>
      </c>
      <c r="E13" s="11" t="n">
        <f aca="false">VLOOKUP(B13,[1]7月活动政策!$B$1:$E$1048576,4,0)</f>
        <v>20</v>
      </c>
      <c r="F13" s="11" t="n">
        <f aca="false">VLOOKUP(B13,[1]7月活动政策!$B$1:$F$1048576,5,0)</f>
        <v>80</v>
      </c>
      <c r="G13" s="12"/>
      <c r="H13" s="12"/>
      <c r="I13" s="12" t="n">
        <v>6</v>
      </c>
      <c r="J13" s="13" t="n">
        <f aca="false">I13/E13</f>
        <v>0.3</v>
      </c>
    </row>
    <row r="14" customFormat="false" ht="13.5" hidden="true" customHeight="false" outlineLevel="0" collapsed="false">
      <c r="A14" s="9" t="n">
        <v>11</v>
      </c>
      <c r="B14" s="9" t="n">
        <v>103199</v>
      </c>
      <c r="C14" s="10" t="s">
        <v>24</v>
      </c>
      <c r="D14" s="10" t="s">
        <v>13</v>
      </c>
      <c r="E14" s="11" t="n">
        <f aca="false">VLOOKUP(B14,[1]7月活动政策!$B$1:$E$1048576,4,0)</f>
        <v>30</v>
      </c>
      <c r="F14" s="11" t="n">
        <f aca="false">VLOOKUP(B14,[1]7月活动政策!$B$1:$F$1048576,5,0)</f>
        <v>100</v>
      </c>
      <c r="G14" s="12"/>
      <c r="H14" s="12"/>
      <c r="I14" s="12" t="n">
        <v>9</v>
      </c>
      <c r="J14" s="13" t="n">
        <f aca="false">I14/E14</f>
        <v>0.3</v>
      </c>
    </row>
    <row r="15" s="19" customFormat="true" ht="13.5" hidden="false" customHeight="false" outlineLevel="0" collapsed="false">
      <c r="A15" s="14" t="n">
        <v>12</v>
      </c>
      <c r="B15" s="14" t="n">
        <v>114622</v>
      </c>
      <c r="C15" s="15" t="s">
        <v>25</v>
      </c>
      <c r="D15" s="15" t="s">
        <v>13</v>
      </c>
      <c r="E15" s="16" t="n">
        <f aca="false">VLOOKUP(B15,[1]7月活动政策!$B$1:$E$1048576,4,0)</f>
        <v>30</v>
      </c>
      <c r="F15" s="16" t="n">
        <f aca="false">VLOOKUP(B15,[1]7月活动政策!$B$1:$F$1048576,5,0)</f>
        <v>100</v>
      </c>
      <c r="G15" s="17" t="s">
        <v>17</v>
      </c>
      <c r="H15" s="17" t="n">
        <v>100</v>
      </c>
      <c r="I15" s="17" t="n">
        <v>32</v>
      </c>
      <c r="J15" s="18" t="n">
        <f aca="false">I15/E15</f>
        <v>1.06666666666667</v>
      </c>
    </row>
    <row r="16" customFormat="false" ht="13.5" hidden="true" customHeight="false" outlineLevel="0" collapsed="false">
      <c r="A16" s="9" t="n">
        <v>13</v>
      </c>
      <c r="B16" s="9" t="n">
        <v>106569</v>
      </c>
      <c r="C16" s="10" t="s">
        <v>26</v>
      </c>
      <c r="D16" s="10" t="s">
        <v>13</v>
      </c>
      <c r="E16" s="11" t="n">
        <f aca="false">VLOOKUP(B16,[1]7月活动政策!$B$1:$E$1048576,4,0)</f>
        <v>30</v>
      </c>
      <c r="F16" s="11" t="n">
        <f aca="false">VLOOKUP(B16,[1]7月活动政策!$B$1:$F$1048576,5,0)</f>
        <v>100</v>
      </c>
      <c r="G16" s="12"/>
      <c r="H16" s="12"/>
      <c r="I16" s="12" t="n">
        <v>6</v>
      </c>
      <c r="J16" s="13" t="n">
        <f aca="false">I16/E16</f>
        <v>0.2</v>
      </c>
    </row>
    <row r="17" customFormat="false" ht="13.5" hidden="true" customHeight="false" outlineLevel="0" collapsed="false">
      <c r="A17" s="9" t="n">
        <v>14</v>
      </c>
      <c r="B17" s="9" t="n">
        <v>102935</v>
      </c>
      <c r="C17" s="10" t="s">
        <v>27</v>
      </c>
      <c r="D17" s="10" t="s">
        <v>13</v>
      </c>
      <c r="E17" s="11" t="n">
        <f aca="false">VLOOKUP(B17,[1]7月活动政策!$B$1:$E$1048576,4,0)</f>
        <v>30</v>
      </c>
      <c r="F17" s="11" t="n">
        <f aca="false">VLOOKUP(B17,[1]7月活动政策!$B$1:$F$1048576,5,0)</f>
        <v>100</v>
      </c>
      <c r="G17" s="12"/>
      <c r="H17" s="12"/>
      <c r="I17" s="12" t="n">
        <v>6</v>
      </c>
      <c r="J17" s="13" t="n">
        <f aca="false">I17/E17</f>
        <v>0.2</v>
      </c>
    </row>
    <row r="18" customFormat="false" ht="13.5" hidden="true" customHeight="false" outlineLevel="0" collapsed="false">
      <c r="A18" s="9" t="n">
        <v>15</v>
      </c>
      <c r="B18" s="9" t="n">
        <v>752</v>
      </c>
      <c r="C18" s="10" t="s">
        <v>28</v>
      </c>
      <c r="D18" s="10" t="s">
        <v>13</v>
      </c>
      <c r="E18" s="11" t="n">
        <f aca="false">VLOOKUP(B18,[1]7月活动政策!$B$1:$E$1048576,4,0)</f>
        <v>20</v>
      </c>
      <c r="F18" s="11" t="n">
        <f aca="false">VLOOKUP(B18,[1]7月活动政策!$B$1:$F$1048576,5,0)</f>
        <v>80</v>
      </c>
      <c r="G18" s="12"/>
      <c r="H18" s="12"/>
      <c r="I18" s="12" t="n">
        <v>1</v>
      </c>
      <c r="J18" s="13" t="n">
        <f aca="false">I18/E18</f>
        <v>0.05</v>
      </c>
    </row>
    <row r="19" customFormat="false" ht="13.5" hidden="true" customHeight="false" outlineLevel="0" collapsed="false">
      <c r="A19" s="9" t="n">
        <v>16</v>
      </c>
      <c r="B19" s="9" t="n">
        <v>104429</v>
      </c>
      <c r="C19" s="10" t="s">
        <v>29</v>
      </c>
      <c r="D19" s="10" t="s">
        <v>13</v>
      </c>
      <c r="E19" s="11" t="n">
        <f aca="false">VLOOKUP(B19,[1]7月活动政策!$B$1:$E$1048576,4,0)</f>
        <v>20</v>
      </c>
      <c r="F19" s="11" t="n">
        <f aca="false">VLOOKUP(B19,[1]7月活动政策!$B$1:$F$1048576,5,0)</f>
        <v>80</v>
      </c>
      <c r="G19" s="12"/>
      <c r="H19" s="12"/>
      <c r="I19" s="12" t="n">
        <v>3</v>
      </c>
      <c r="J19" s="13" t="n">
        <f aca="false">I19/E19</f>
        <v>0.15</v>
      </c>
    </row>
    <row r="20" customFormat="false" ht="13.5" hidden="true" customHeight="false" outlineLevel="0" collapsed="false">
      <c r="A20" s="9" t="n">
        <v>17</v>
      </c>
      <c r="B20" s="9" t="n">
        <v>113025</v>
      </c>
      <c r="C20" s="10" t="s">
        <v>30</v>
      </c>
      <c r="D20" s="10" t="s">
        <v>13</v>
      </c>
      <c r="E20" s="11" t="n">
        <f aca="false">VLOOKUP(B20,[1]7月活动政策!$B$1:$E$1048576,4,0)</f>
        <v>20</v>
      </c>
      <c r="F20" s="11" t="n">
        <f aca="false">VLOOKUP(B20,[1]7月活动政策!$B$1:$F$1048576,5,0)</f>
        <v>80</v>
      </c>
      <c r="G20" s="12"/>
      <c r="H20" s="12"/>
      <c r="I20" s="12" t="n">
        <v>2</v>
      </c>
      <c r="J20" s="13" t="n">
        <f aca="false">I20/E20</f>
        <v>0.1</v>
      </c>
    </row>
    <row r="21" customFormat="false" ht="13.5" hidden="true" customHeight="false" outlineLevel="0" collapsed="false">
      <c r="A21" s="9" t="n">
        <v>18</v>
      </c>
      <c r="B21" s="9" t="n">
        <v>113023</v>
      </c>
      <c r="C21" s="10" t="s">
        <v>31</v>
      </c>
      <c r="D21" s="10" t="s">
        <v>13</v>
      </c>
      <c r="E21" s="11" t="n">
        <f aca="false">VLOOKUP(B21,[1]7月活动政策!$B$1:$E$1048576,4,0)</f>
        <v>20</v>
      </c>
      <c r="F21" s="11" t="n">
        <f aca="false">VLOOKUP(B21,[1]7月活动政策!$B$1:$F$1048576,5,0)</f>
        <v>80</v>
      </c>
      <c r="G21" s="12"/>
      <c r="H21" s="12"/>
      <c r="I21" s="12" t="n">
        <v>3</v>
      </c>
      <c r="J21" s="13" t="n">
        <f aca="false">I21/E21</f>
        <v>0.15</v>
      </c>
    </row>
    <row r="22" customFormat="false" ht="13.5" hidden="true" customHeight="false" outlineLevel="0" collapsed="false">
      <c r="A22" s="20"/>
      <c r="B22" s="21" t="s">
        <v>32</v>
      </c>
      <c r="C22" s="21"/>
      <c r="D22" s="21"/>
      <c r="E22" s="22" t="n">
        <f aca="false">SUM(E4:E21)</f>
        <v>680</v>
      </c>
      <c r="F22" s="22" t="n">
        <f aca="false">SUM(F4:F21)</f>
        <v>2380</v>
      </c>
      <c r="G22" s="12"/>
      <c r="H22" s="12"/>
      <c r="I22" s="12" t="n">
        <v>0</v>
      </c>
      <c r="J22" s="13" t="n">
        <f aca="false">I22/E22</f>
        <v>0</v>
      </c>
    </row>
    <row r="23" customFormat="false" ht="13.5" hidden="true" customHeight="false" outlineLevel="0" collapsed="false">
      <c r="A23" s="9" t="n">
        <v>1</v>
      </c>
      <c r="B23" s="9" t="n">
        <v>54</v>
      </c>
      <c r="C23" s="10" t="s">
        <v>33</v>
      </c>
      <c r="D23" s="10" t="s">
        <v>34</v>
      </c>
      <c r="E23" s="11" t="n">
        <f aca="false">VLOOKUP(B23,[1]7月活动政策!$B$1:$E$1048576,4,0)</f>
        <v>50</v>
      </c>
      <c r="F23" s="11" t="n">
        <f aca="false">VLOOKUP(B23,[1]7月活动政策!$B$1:$F$1048576,5,0)</f>
        <v>200</v>
      </c>
      <c r="G23" s="12"/>
      <c r="H23" s="12"/>
      <c r="I23" s="12" t="n">
        <v>46</v>
      </c>
      <c r="J23" s="13" t="n">
        <f aca="false">I23/E23</f>
        <v>0.92</v>
      </c>
    </row>
    <row r="24" customFormat="false" ht="13.5" hidden="true" customHeight="false" outlineLevel="0" collapsed="false">
      <c r="A24" s="9" t="n">
        <v>2</v>
      </c>
      <c r="B24" s="9" t="n">
        <v>101453</v>
      </c>
      <c r="C24" s="10" t="s">
        <v>35</v>
      </c>
      <c r="D24" s="10" t="s">
        <v>34</v>
      </c>
      <c r="E24" s="11" t="n">
        <f aca="false">VLOOKUP(B24,[1]7月活动政策!$B$1:$E$1048576,4,0)</f>
        <v>30</v>
      </c>
      <c r="F24" s="11" t="n">
        <f aca="false">VLOOKUP(B24,[1]7月活动政策!$B$1:$F$1048576,5,0)</f>
        <v>100</v>
      </c>
      <c r="G24" s="12"/>
      <c r="H24" s="12"/>
      <c r="I24" s="12" t="n">
        <v>9</v>
      </c>
      <c r="J24" s="13" t="n">
        <f aca="false">I24/E24</f>
        <v>0.3</v>
      </c>
    </row>
    <row r="25" customFormat="false" ht="13.5" hidden="true" customHeight="false" outlineLevel="0" collapsed="false">
      <c r="A25" s="9" t="n">
        <v>3</v>
      </c>
      <c r="B25" s="9" t="n">
        <v>754</v>
      </c>
      <c r="C25" s="10" t="s">
        <v>36</v>
      </c>
      <c r="D25" s="10" t="s">
        <v>34</v>
      </c>
      <c r="E25" s="11" t="n">
        <f aca="false">VLOOKUP(B25,[1]7月活动政策!$B$1:$E$1048576,4,0)</f>
        <v>20</v>
      </c>
      <c r="F25" s="11" t="n">
        <f aca="false">VLOOKUP(B25,[1]7月活动政策!$B$1:$F$1048576,5,0)</f>
        <v>80</v>
      </c>
      <c r="G25" s="12"/>
      <c r="H25" s="12"/>
      <c r="I25" s="12" t="n">
        <v>6</v>
      </c>
      <c r="J25" s="13" t="n">
        <f aca="false">I25/E25</f>
        <v>0.3</v>
      </c>
    </row>
    <row r="26" customFormat="false" ht="13.5" hidden="true" customHeight="false" outlineLevel="0" collapsed="false">
      <c r="A26" s="9" t="n">
        <v>4</v>
      </c>
      <c r="B26" s="9" t="n">
        <v>367</v>
      </c>
      <c r="C26" s="10" t="s">
        <v>37</v>
      </c>
      <c r="D26" s="10" t="s">
        <v>34</v>
      </c>
      <c r="E26" s="11" t="n">
        <f aca="false">VLOOKUP(B26,[1]7月活动政策!$B$1:$E$1048576,4,0)</f>
        <v>20</v>
      </c>
      <c r="F26" s="11" t="n">
        <f aca="false">VLOOKUP(B26,[1]7月活动政策!$B$1:$F$1048576,5,0)</f>
        <v>80</v>
      </c>
      <c r="G26" s="12"/>
      <c r="H26" s="12"/>
      <c r="I26" s="12" t="n">
        <v>1</v>
      </c>
      <c r="J26" s="13" t="n">
        <f aca="false">I26/E26</f>
        <v>0.05</v>
      </c>
    </row>
    <row r="27" customFormat="false" ht="13.5" hidden="true" customHeight="false" outlineLevel="0" collapsed="false">
      <c r="A27" s="9" t="n">
        <v>5</v>
      </c>
      <c r="B27" s="9" t="n">
        <v>587</v>
      </c>
      <c r="C27" s="10" t="s">
        <v>38</v>
      </c>
      <c r="D27" s="10" t="s">
        <v>34</v>
      </c>
      <c r="E27" s="11" t="n">
        <f aca="false">VLOOKUP(B27,[1]7月活动政策!$B$1:$E$1048576,4,0)</f>
        <v>20</v>
      </c>
      <c r="F27" s="11" t="n">
        <f aca="false">VLOOKUP(B27,[1]7月活动政策!$B$1:$F$1048576,5,0)</f>
        <v>80</v>
      </c>
      <c r="G27" s="12"/>
      <c r="H27" s="12"/>
      <c r="I27" s="12" t="n">
        <v>2</v>
      </c>
      <c r="J27" s="13" t="n">
        <f aca="false">I27/E27</f>
        <v>0.1</v>
      </c>
    </row>
    <row r="28" customFormat="false" ht="13.5" hidden="true" customHeight="false" outlineLevel="0" collapsed="false">
      <c r="A28" s="9" t="n">
        <v>6</v>
      </c>
      <c r="B28" s="9" t="n">
        <v>104428</v>
      </c>
      <c r="C28" s="10" t="s">
        <v>39</v>
      </c>
      <c r="D28" s="10" t="s">
        <v>34</v>
      </c>
      <c r="E28" s="11" t="n">
        <f aca="false">VLOOKUP(B28,[1]7月活动政策!$B$1:$E$1048576,4,0)</f>
        <v>30</v>
      </c>
      <c r="F28" s="11" t="n">
        <f aca="false">VLOOKUP(B28,[1]7月活动政策!$B$1:$F$1048576,5,0)</f>
        <v>100</v>
      </c>
      <c r="G28" s="12"/>
      <c r="H28" s="12"/>
      <c r="I28" s="12" t="n">
        <v>2</v>
      </c>
      <c r="J28" s="13" t="n">
        <f aca="false">I28/E28</f>
        <v>0.0666666666666667</v>
      </c>
    </row>
    <row r="29" customFormat="false" ht="13.5" hidden="true" customHeight="false" outlineLevel="0" collapsed="false">
      <c r="A29" s="9" t="n">
        <v>7</v>
      </c>
      <c r="B29" s="9" t="n">
        <v>704</v>
      </c>
      <c r="C29" s="10" t="s">
        <v>40</v>
      </c>
      <c r="D29" s="10" t="s">
        <v>34</v>
      </c>
      <c r="E29" s="11" t="n">
        <f aca="false">VLOOKUP(B29,[1]7月活动政策!$B$1:$E$1048576,4,0)</f>
        <v>30</v>
      </c>
      <c r="F29" s="11" t="n">
        <f aca="false">VLOOKUP(B29,[1]7月活动政策!$B$1:$F$1048576,5,0)</f>
        <v>100</v>
      </c>
      <c r="G29" s="12"/>
      <c r="H29" s="12"/>
      <c r="I29" s="12" t="n">
        <v>8</v>
      </c>
      <c r="J29" s="13" t="n">
        <f aca="false">I29/E29</f>
        <v>0.266666666666667</v>
      </c>
    </row>
    <row r="30" customFormat="false" ht="13.5" hidden="true" customHeight="false" outlineLevel="0" collapsed="false">
      <c r="A30" s="9" t="n">
        <v>8</v>
      </c>
      <c r="B30" s="9" t="n">
        <v>706</v>
      </c>
      <c r="C30" s="10" t="s">
        <v>41</v>
      </c>
      <c r="D30" s="10" t="s">
        <v>34</v>
      </c>
      <c r="E30" s="11" t="n">
        <f aca="false">VLOOKUP(B30,[1]7月活动政策!$B$1:$E$1048576,4,0)</f>
        <v>20</v>
      </c>
      <c r="F30" s="11" t="n">
        <f aca="false">VLOOKUP(B30,[1]7月活动政策!$B$1:$F$1048576,5,0)</f>
        <v>80</v>
      </c>
      <c r="G30" s="12"/>
      <c r="H30" s="12"/>
      <c r="I30" s="12" t="n">
        <v>11</v>
      </c>
      <c r="J30" s="13" t="n">
        <f aca="false">I30/E30</f>
        <v>0.55</v>
      </c>
    </row>
    <row r="31" customFormat="false" ht="13.5" hidden="true" customHeight="false" outlineLevel="0" collapsed="false">
      <c r="A31" s="9" t="n">
        <v>9</v>
      </c>
      <c r="B31" s="9" t="n">
        <v>329</v>
      </c>
      <c r="C31" s="10" t="s">
        <v>42</v>
      </c>
      <c r="D31" s="10" t="s">
        <v>34</v>
      </c>
      <c r="E31" s="11" t="n">
        <f aca="false">VLOOKUP(B31,[1]7月活动政策!$B$1:$E$1048576,4,0)</f>
        <v>30</v>
      </c>
      <c r="F31" s="11" t="n">
        <f aca="false">VLOOKUP(B31,[1]7月活动政策!$B$1:$F$1048576,5,0)</f>
        <v>100</v>
      </c>
      <c r="G31" s="12"/>
      <c r="H31" s="12"/>
      <c r="I31" s="12" t="n">
        <v>10</v>
      </c>
      <c r="J31" s="13" t="n">
        <f aca="false">I31/E31</f>
        <v>0.333333333333333</v>
      </c>
    </row>
    <row r="32" customFormat="false" ht="13.5" hidden="true" customHeight="false" outlineLevel="0" collapsed="false">
      <c r="A32" s="9" t="n">
        <v>10</v>
      </c>
      <c r="B32" s="9" t="n">
        <v>738</v>
      </c>
      <c r="C32" s="10" t="s">
        <v>43</v>
      </c>
      <c r="D32" s="10" t="s">
        <v>34</v>
      </c>
      <c r="E32" s="11" t="n">
        <f aca="false">VLOOKUP(B32,[1]7月活动政策!$B$1:$E$1048576,4,0)</f>
        <v>30</v>
      </c>
      <c r="F32" s="11" t="n">
        <f aca="false">VLOOKUP(B32,[1]7月活动政策!$B$1:$F$1048576,5,0)</f>
        <v>100</v>
      </c>
      <c r="G32" s="12"/>
      <c r="H32" s="12"/>
      <c r="I32" s="12" t="n">
        <v>12</v>
      </c>
      <c r="J32" s="13" t="n">
        <f aca="false">I32/E32</f>
        <v>0.4</v>
      </c>
    </row>
    <row r="33" customFormat="false" ht="13.5" hidden="true" customHeight="false" outlineLevel="0" collapsed="false">
      <c r="A33" s="9" t="n">
        <v>11</v>
      </c>
      <c r="B33" s="9" t="n">
        <v>351</v>
      </c>
      <c r="C33" s="10" t="s">
        <v>44</v>
      </c>
      <c r="D33" s="10" t="s">
        <v>34</v>
      </c>
      <c r="E33" s="11" t="n">
        <f aca="false">VLOOKUP(B33,[1]7月活动政策!$B$1:$E$1048576,4,0)</f>
        <v>20</v>
      </c>
      <c r="F33" s="11" t="n">
        <f aca="false">VLOOKUP(B33,[1]7月活动政策!$B$1:$F$1048576,5,0)</f>
        <v>80</v>
      </c>
      <c r="G33" s="12"/>
      <c r="H33" s="12"/>
      <c r="I33" s="12" t="n">
        <v>12</v>
      </c>
      <c r="J33" s="13" t="n">
        <f aca="false">I33/E33</f>
        <v>0.6</v>
      </c>
    </row>
    <row r="34" customFormat="false" ht="13.5" hidden="true" customHeight="false" outlineLevel="0" collapsed="false">
      <c r="A34" s="9" t="n">
        <v>12</v>
      </c>
      <c r="B34" s="9" t="n">
        <v>104838</v>
      </c>
      <c r="C34" s="10" t="s">
        <v>45</v>
      </c>
      <c r="D34" s="10" t="s">
        <v>34</v>
      </c>
      <c r="E34" s="11" t="n">
        <f aca="false">VLOOKUP(B34,[1]7月活动政策!$B$1:$E$1048576,4,0)</f>
        <v>20</v>
      </c>
      <c r="F34" s="11" t="n">
        <f aca="false">VLOOKUP(B34,[1]7月活动政策!$B$1:$F$1048576,5,0)</f>
        <v>80</v>
      </c>
      <c r="G34" s="12"/>
      <c r="H34" s="12"/>
      <c r="I34" s="12" t="n">
        <v>5</v>
      </c>
      <c r="J34" s="13" t="n">
        <f aca="false">I34/E34</f>
        <v>0.25</v>
      </c>
    </row>
    <row r="35" customFormat="false" ht="13.5" hidden="true" customHeight="false" outlineLevel="0" collapsed="false">
      <c r="A35" s="9" t="n">
        <v>13</v>
      </c>
      <c r="B35" s="9" t="n">
        <v>710</v>
      </c>
      <c r="C35" s="10" t="s">
        <v>46</v>
      </c>
      <c r="D35" s="10" t="s">
        <v>34</v>
      </c>
      <c r="E35" s="11" t="n">
        <f aca="false">VLOOKUP(B35,[1]7月活动政策!$B$1:$E$1048576,4,0)</f>
        <v>20</v>
      </c>
      <c r="F35" s="11" t="n">
        <f aca="false">VLOOKUP(B35,[1]7月活动政策!$B$1:$F$1048576,5,0)</f>
        <v>80</v>
      </c>
      <c r="G35" s="12"/>
      <c r="H35" s="12"/>
      <c r="I35" s="12" t="n">
        <v>10</v>
      </c>
      <c r="J35" s="13" t="n">
        <f aca="false">I35/E35</f>
        <v>0.5</v>
      </c>
    </row>
    <row r="36" customFormat="false" ht="13.5" hidden="true" customHeight="false" outlineLevel="0" collapsed="false">
      <c r="A36" s="9" t="n">
        <v>14</v>
      </c>
      <c r="B36" s="9" t="n">
        <v>52</v>
      </c>
      <c r="C36" s="10" t="s">
        <v>47</v>
      </c>
      <c r="D36" s="10" t="s">
        <v>34</v>
      </c>
      <c r="E36" s="11" t="n">
        <f aca="false">VLOOKUP(B36,[1]7月活动政策!$B$1:$E$1048576,4,0)</f>
        <v>20</v>
      </c>
      <c r="F36" s="11" t="n">
        <f aca="false">VLOOKUP(B36,[1]7月活动政策!$B$1:$F$1048576,5,0)</f>
        <v>80</v>
      </c>
      <c r="G36" s="12"/>
      <c r="H36" s="12"/>
      <c r="I36" s="12" t="n">
        <v>0</v>
      </c>
      <c r="J36" s="13" t="n">
        <f aca="false">I36/E36</f>
        <v>0</v>
      </c>
    </row>
    <row r="37" customFormat="false" ht="13.5" hidden="true" customHeight="false" outlineLevel="0" collapsed="false">
      <c r="A37" s="9" t="n">
        <v>15</v>
      </c>
      <c r="B37" s="9" t="n">
        <v>56</v>
      </c>
      <c r="C37" s="10" t="s">
        <v>48</v>
      </c>
      <c r="D37" s="10" t="s">
        <v>34</v>
      </c>
      <c r="E37" s="11" t="n">
        <f aca="false">VLOOKUP(B37,[1]7月活动政策!$B$1:$E$1048576,4,0)</f>
        <v>30</v>
      </c>
      <c r="F37" s="11" t="n">
        <f aca="false">VLOOKUP(B37,[1]7月活动政策!$B$1:$F$1048576,5,0)</f>
        <v>100</v>
      </c>
      <c r="G37" s="12"/>
      <c r="H37" s="12"/>
      <c r="I37" s="12" t="n">
        <v>13</v>
      </c>
      <c r="J37" s="13" t="n">
        <f aca="false">I37/E37</f>
        <v>0.433333333333333</v>
      </c>
    </row>
    <row r="38" customFormat="false" ht="13.5" hidden="true" customHeight="false" outlineLevel="0" collapsed="false">
      <c r="A38" s="9" t="n">
        <v>16</v>
      </c>
      <c r="B38" s="9" t="n">
        <v>713</v>
      </c>
      <c r="C38" s="10" t="s">
        <v>49</v>
      </c>
      <c r="D38" s="10" t="s">
        <v>34</v>
      </c>
      <c r="E38" s="11" t="n">
        <f aca="false">VLOOKUP(B38,[1]7月活动政策!$B$1:$E$1048576,4,0)</f>
        <v>20</v>
      </c>
      <c r="F38" s="11" t="n">
        <f aca="false">VLOOKUP(B38,[1]7月活动政策!$B$1:$F$1048576,5,0)</f>
        <v>80</v>
      </c>
      <c r="G38" s="12"/>
      <c r="H38" s="12"/>
      <c r="I38" s="12" t="n">
        <v>1</v>
      </c>
      <c r="J38" s="13" t="n">
        <f aca="false">I38/E38</f>
        <v>0.05</v>
      </c>
    </row>
    <row r="39" customFormat="false" ht="13.5" hidden="true" customHeight="false" outlineLevel="0" collapsed="false">
      <c r="A39" s="9" t="n">
        <v>17</v>
      </c>
      <c r="B39" s="9" t="n">
        <v>110378</v>
      </c>
      <c r="C39" s="10" t="s">
        <v>50</v>
      </c>
      <c r="D39" s="10" t="s">
        <v>34</v>
      </c>
      <c r="E39" s="11" t="n">
        <f aca="false">VLOOKUP(B39,[1]7月活动政策!$B$1:$E$1048576,4,0)</f>
        <v>20</v>
      </c>
      <c r="F39" s="11" t="n">
        <f aca="false">VLOOKUP(B39,[1]7月活动政策!$B$1:$F$1048576,5,0)</f>
        <v>80</v>
      </c>
      <c r="G39" s="12"/>
      <c r="H39" s="12"/>
      <c r="I39" s="12" t="n">
        <v>5</v>
      </c>
      <c r="J39" s="13" t="n">
        <f aca="false">I39/E39</f>
        <v>0.25</v>
      </c>
    </row>
    <row r="40" customFormat="false" ht="13.5" hidden="true" customHeight="false" outlineLevel="0" collapsed="false">
      <c r="A40" s="9"/>
      <c r="B40" s="21" t="s">
        <v>32</v>
      </c>
      <c r="C40" s="21"/>
      <c r="D40" s="21"/>
      <c r="E40" s="22" t="n">
        <f aca="false">SUM(E23:E39)</f>
        <v>430</v>
      </c>
      <c r="F40" s="22" t="n">
        <f aca="false">SUM(F23:F39)</f>
        <v>1600</v>
      </c>
      <c r="G40" s="12"/>
      <c r="H40" s="12"/>
      <c r="I40" s="12" t="n">
        <v>0</v>
      </c>
      <c r="J40" s="13" t="n">
        <f aca="false">I40/E40</f>
        <v>0</v>
      </c>
    </row>
    <row r="41" customFormat="false" ht="13.5" hidden="true" customHeight="false" outlineLevel="0" collapsed="false">
      <c r="A41" s="9" t="n">
        <v>1</v>
      </c>
      <c r="B41" s="9" t="n">
        <v>341</v>
      </c>
      <c r="C41" s="10" t="s">
        <v>51</v>
      </c>
      <c r="D41" s="10" t="s">
        <v>52</v>
      </c>
      <c r="E41" s="11" t="n">
        <f aca="false">VLOOKUP(B41,[1]7月活动政策!$B$1:$E$1048576,4,0)</f>
        <v>100</v>
      </c>
      <c r="F41" s="11" t="n">
        <f aca="false">VLOOKUP(B41,[1]7月活动政策!$B$1:$F$1048576,5,0)</f>
        <v>300</v>
      </c>
      <c r="G41" s="12"/>
      <c r="H41" s="12"/>
      <c r="I41" s="12" t="n">
        <v>67</v>
      </c>
      <c r="J41" s="13" t="n">
        <f aca="false">I41/E41</f>
        <v>0.67</v>
      </c>
    </row>
    <row r="42" customFormat="false" ht="13.5" hidden="true" customHeight="false" outlineLevel="0" collapsed="false">
      <c r="A42" s="9" t="n">
        <v>2</v>
      </c>
      <c r="B42" s="9" t="n">
        <v>111400</v>
      </c>
      <c r="C42" s="10" t="s">
        <v>53</v>
      </c>
      <c r="D42" s="10" t="s">
        <v>52</v>
      </c>
      <c r="E42" s="11" t="n">
        <f aca="false">VLOOKUP(B42,[1]7月活动政策!$B$1:$E$1048576,4,0)</f>
        <v>20</v>
      </c>
      <c r="F42" s="11" t="n">
        <f aca="false">VLOOKUP(B42,[1]7月活动政策!$B$1:$F$1048576,5,0)</f>
        <v>80</v>
      </c>
      <c r="G42" s="12"/>
      <c r="H42" s="12"/>
      <c r="I42" s="12" t="n">
        <v>6</v>
      </c>
      <c r="J42" s="13" t="n">
        <f aca="false">I42/E42</f>
        <v>0.3</v>
      </c>
    </row>
    <row r="43" s="19" customFormat="true" ht="13.5" hidden="false" customHeight="false" outlineLevel="0" collapsed="false">
      <c r="A43" s="14" t="n">
        <v>3</v>
      </c>
      <c r="B43" s="14" t="n">
        <v>721</v>
      </c>
      <c r="C43" s="15" t="s">
        <v>54</v>
      </c>
      <c r="D43" s="15" t="s">
        <v>52</v>
      </c>
      <c r="E43" s="16" t="n">
        <f aca="false">VLOOKUP(B43,[1]7月活动政策!$B$1:$E$1048576,4,0)</f>
        <v>20</v>
      </c>
      <c r="F43" s="16" t="n">
        <f aca="false">VLOOKUP(B43,[1]7月活动政策!$B$1:$F$1048576,5,0)</f>
        <v>80</v>
      </c>
      <c r="G43" s="17" t="s">
        <v>17</v>
      </c>
      <c r="H43" s="17" t="n">
        <v>80</v>
      </c>
      <c r="I43" s="17" t="n">
        <v>20</v>
      </c>
      <c r="J43" s="18" t="n">
        <f aca="false">I43/E43</f>
        <v>1</v>
      </c>
    </row>
    <row r="44" customFormat="false" ht="13.5" hidden="true" customHeight="false" outlineLevel="0" collapsed="false">
      <c r="A44" s="9" t="n">
        <v>4</v>
      </c>
      <c r="B44" s="9" t="n">
        <v>102564</v>
      </c>
      <c r="C44" s="10" t="s">
        <v>55</v>
      </c>
      <c r="D44" s="10" t="s">
        <v>52</v>
      </c>
      <c r="E44" s="11" t="n">
        <f aca="false">VLOOKUP(B44,[1]7月活动政策!$B$1:$E$1048576,4,0)</f>
        <v>20</v>
      </c>
      <c r="F44" s="11" t="n">
        <f aca="false">VLOOKUP(B44,[1]7月活动政策!$B$1:$F$1048576,5,0)</f>
        <v>80</v>
      </c>
      <c r="G44" s="12"/>
      <c r="H44" s="12"/>
      <c r="I44" s="12" t="n">
        <v>13</v>
      </c>
      <c r="J44" s="13" t="n">
        <f aca="false">I44/E44</f>
        <v>0.65</v>
      </c>
    </row>
    <row r="45" customFormat="false" ht="13.5" hidden="true" customHeight="false" outlineLevel="0" collapsed="false">
      <c r="A45" s="9" t="n">
        <v>5</v>
      </c>
      <c r="B45" s="9" t="n">
        <v>732</v>
      </c>
      <c r="C45" s="10" t="s">
        <v>56</v>
      </c>
      <c r="D45" s="10" t="s">
        <v>52</v>
      </c>
      <c r="E45" s="11" t="n">
        <f aca="false">VLOOKUP(B45,[1]7月活动政策!$B$1:$E$1048576,4,0)</f>
        <v>20</v>
      </c>
      <c r="F45" s="11" t="n">
        <f aca="false">VLOOKUP(B45,[1]7月活动政策!$B$1:$F$1048576,5,0)</f>
        <v>80</v>
      </c>
      <c r="G45" s="12"/>
      <c r="H45" s="12"/>
      <c r="I45" s="12" t="n">
        <v>4</v>
      </c>
      <c r="J45" s="13" t="n">
        <f aca="false">I45/E45</f>
        <v>0.2</v>
      </c>
    </row>
    <row r="46" customFormat="false" ht="13.5" hidden="true" customHeight="false" outlineLevel="0" collapsed="false">
      <c r="A46" s="9" t="n">
        <v>6</v>
      </c>
      <c r="B46" s="9" t="n">
        <v>591</v>
      </c>
      <c r="C46" s="10" t="s">
        <v>57</v>
      </c>
      <c r="D46" s="10" t="s">
        <v>52</v>
      </c>
      <c r="E46" s="11" t="n">
        <f aca="false">VLOOKUP(B46,[1]7月活动政策!$B$1:$E$1048576,4,0)</f>
        <v>30</v>
      </c>
      <c r="F46" s="11" t="n">
        <f aca="false">VLOOKUP(B46,[1]7月活动政策!$B$1:$F$1048576,5,0)</f>
        <v>100</v>
      </c>
      <c r="G46" s="12"/>
      <c r="H46" s="12"/>
      <c r="I46" s="12" t="n">
        <v>1</v>
      </c>
      <c r="J46" s="13" t="n">
        <f aca="false">I46/E46</f>
        <v>0.0333333333333333</v>
      </c>
    </row>
    <row r="47" customFormat="false" ht="13.5" hidden="true" customHeight="false" outlineLevel="0" collapsed="false">
      <c r="A47" s="9" t="n">
        <v>7</v>
      </c>
      <c r="B47" s="9" t="n">
        <v>111064</v>
      </c>
      <c r="C47" s="10" t="s">
        <v>58</v>
      </c>
      <c r="D47" s="10" t="s">
        <v>52</v>
      </c>
      <c r="E47" s="11" t="n">
        <f aca="false">VLOOKUP(B47,[1]7月活动政策!$B$1:$E$1048576,4,0)</f>
        <v>20</v>
      </c>
      <c r="F47" s="11" t="n">
        <f aca="false">VLOOKUP(B47,[1]7月活动政策!$B$1:$F$1048576,5,0)</f>
        <v>80</v>
      </c>
      <c r="G47" s="12"/>
      <c r="H47" s="12"/>
      <c r="I47" s="12" t="n">
        <v>5</v>
      </c>
      <c r="J47" s="13" t="n">
        <f aca="false">I47/E47</f>
        <v>0.25</v>
      </c>
    </row>
    <row r="48" customFormat="false" ht="13.5" hidden="true" customHeight="false" outlineLevel="0" collapsed="false">
      <c r="A48" s="9"/>
      <c r="B48" s="21" t="s">
        <v>32</v>
      </c>
      <c r="C48" s="9"/>
      <c r="D48" s="9"/>
      <c r="E48" s="16" t="n">
        <f aca="false">SUM(E41:E47)</f>
        <v>230</v>
      </c>
      <c r="F48" s="16" t="n">
        <f aca="false">SUM(F41:F47)</f>
        <v>800</v>
      </c>
      <c r="G48" s="12"/>
      <c r="H48" s="12"/>
      <c r="I48" s="12" t="n">
        <v>0</v>
      </c>
      <c r="J48" s="13" t="n">
        <f aca="false">I48/E48</f>
        <v>0</v>
      </c>
    </row>
    <row r="49" customFormat="false" ht="13.5" hidden="true" customHeight="false" outlineLevel="0" collapsed="false">
      <c r="A49" s="9" t="n">
        <v>1</v>
      </c>
      <c r="B49" s="9" t="n">
        <v>517</v>
      </c>
      <c r="C49" s="10" t="s">
        <v>59</v>
      </c>
      <c r="D49" s="10" t="s">
        <v>60</v>
      </c>
      <c r="E49" s="11" t="n">
        <f aca="false">VLOOKUP(B49,[1]7月活动政策!$B$1:$E$1048576,4,0)</f>
        <v>30</v>
      </c>
      <c r="F49" s="11" t="n">
        <f aca="false">VLOOKUP(B49,[1]7月活动政策!$B$1:$F$1048576,5,0)</f>
        <v>100</v>
      </c>
      <c r="G49" s="12"/>
      <c r="H49" s="12"/>
      <c r="I49" s="12" t="n">
        <v>17</v>
      </c>
      <c r="J49" s="13" t="n">
        <f aca="false">I49/E49</f>
        <v>0.566666666666667</v>
      </c>
    </row>
    <row r="50" customFormat="false" ht="13.5" hidden="true" customHeight="false" outlineLevel="0" collapsed="false">
      <c r="A50" s="9" t="n">
        <v>2</v>
      </c>
      <c r="B50" s="9" t="n">
        <v>337</v>
      </c>
      <c r="C50" s="10" t="s">
        <v>61</v>
      </c>
      <c r="D50" s="10" t="s">
        <v>60</v>
      </c>
      <c r="E50" s="11" t="n">
        <f aca="false">VLOOKUP(B50,[1]7月活动政策!$B$1:$E$1048576,4,0)</f>
        <v>100</v>
      </c>
      <c r="F50" s="11" t="n">
        <f aca="false">VLOOKUP(B50,[1]7月活动政策!$B$1:$F$1048576,5,0)</f>
        <v>300</v>
      </c>
      <c r="G50" s="12"/>
      <c r="H50" s="12"/>
      <c r="I50" s="12" t="n">
        <v>33</v>
      </c>
      <c r="J50" s="13" t="n">
        <f aca="false">I50/E50</f>
        <v>0.33</v>
      </c>
    </row>
    <row r="51" customFormat="false" ht="13.5" hidden="true" customHeight="false" outlineLevel="0" collapsed="false">
      <c r="A51" s="9" t="n">
        <v>3</v>
      </c>
      <c r="B51" s="9" t="n">
        <v>114685</v>
      </c>
      <c r="C51" s="10" t="s">
        <v>62</v>
      </c>
      <c r="D51" s="10" t="s">
        <v>60</v>
      </c>
      <c r="E51" s="11" t="n">
        <f aca="false">VLOOKUP(B51,[1]7月活动政策!$B$1:$E$1048576,4,0)</f>
        <v>30</v>
      </c>
      <c r="F51" s="11" t="n">
        <f aca="false">VLOOKUP(B51,[1]7月活动政策!$B$1:$F$1048576,5,0)</f>
        <v>100</v>
      </c>
      <c r="G51" s="12"/>
      <c r="H51" s="12"/>
      <c r="I51" s="12" t="n">
        <v>5</v>
      </c>
      <c r="J51" s="13" t="n">
        <f aca="false">I51/E51</f>
        <v>0.166666666666667</v>
      </c>
    </row>
    <row r="52" customFormat="false" ht="13.5" hidden="true" customHeight="false" outlineLevel="0" collapsed="false">
      <c r="A52" s="9" t="n">
        <v>4</v>
      </c>
      <c r="B52" s="9" t="n">
        <v>747</v>
      </c>
      <c r="C52" s="10" t="s">
        <v>63</v>
      </c>
      <c r="D52" s="10" t="s">
        <v>60</v>
      </c>
      <c r="E52" s="11" t="n">
        <f aca="false">VLOOKUP(B52,[1]7月活动政策!$B$1:$E$1048576,4,0)</f>
        <v>30</v>
      </c>
      <c r="F52" s="11" t="n">
        <f aca="false">VLOOKUP(B52,[1]7月活动政策!$B$1:$F$1048576,5,0)</f>
        <v>100</v>
      </c>
      <c r="G52" s="12"/>
      <c r="H52" s="12"/>
      <c r="I52" s="12" t="n">
        <v>6</v>
      </c>
      <c r="J52" s="13" t="n">
        <f aca="false">I52/E52</f>
        <v>0.2</v>
      </c>
    </row>
    <row r="53" customFormat="false" ht="13.5" hidden="true" customHeight="false" outlineLevel="0" collapsed="false">
      <c r="A53" s="9" t="n">
        <v>5</v>
      </c>
      <c r="B53" s="9" t="n">
        <v>373</v>
      </c>
      <c r="C53" s="10" t="s">
        <v>64</v>
      </c>
      <c r="D53" s="10" t="s">
        <v>60</v>
      </c>
      <c r="E53" s="11" t="n">
        <f aca="false">VLOOKUP(B53,[1]7月活动政策!$B$1:$E$1048576,4,0)</f>
        <v>50</v>
      </c>
      <c r="F53" s="11" t="n">
        <f aca="false">VLOOKUP(B53,[1]7月活动政策!$B$1:$F$1048576,5,0)</f>
        <v>200</v>
      </c>
      <c r="G53" s="12"/>
      <c r="H53" s="12"/>
      <c r="I53" s="12" t="n">
        <v>27</v>
      </c>
      <c r="J53" s="13" t="n">
        <f aca="false">I53/E53</f>
        <v>0.54</v>
      </c>
    </row>
    <row r="54" s="19" customFormat="true" ht="13.5" hidden="false" customHeight="false" outlineLevel="0" collapsed="false">
      <c r="A54" s="14" t="n">
        <v>6</v>
      </c>
      <c r="B54" s="14" t="n">
        <v>724</v>
      </c>
      <c r="C54" s="15" t="s">
        <v>65</v>
      </c>
      <c r="D54" s="15" t="s">
        <v>60</v>
      </c>
      <c r="E54" s="16" t="n">
        <f aca="false">VLOOKUP(B54,[1]7月活动政策!$B$1:$E$1048576,4,0)</f>
        <v>30</v>
      </c>
      <c r="F54" s="16" t="n">
        <f aca="false">VLOOKUP(B54,[1]7月活动政策!$B$1:$F$1048576,5,0)</f>
        <v>100</v>
      </c>
      <c r="G54" s="17" t="s">
        <v>66</v>
      </c>
      <c r="H54" s="17" t="n">
        <v>200</v>
      </c>
      <c r="I54" s="17" t="n">
        <v>61</v>
      </c>
      <c r="J54" s="18" t="n">
        <f aca="false">I54/E54</f>
        <v>2.03333333333333</v>
      </c>
    </row>
    <row r="55" customFormat="false" ht="13.5" hidden="true" customHeight="false" outlineLevel="0" collapsed="false">
      <c r="A55" s="9" t="n">
        <v>7</v>
      </c>
      <c r="B55" s="9" t="n">
        <v>744</v>
      </c>
      <c r="C55" s="10" t="s">
        <v>67</v>
      </c>
      <c r="D55" s="10" t="s">
        <v>60</v>
      </c>
      <c r="E55" s="11" t="n">
        <f aca="false">VLOOKUP(B55,[1]7月活动政策!$B$1:$E$1048576,4,0)</f>
        <v>20</v>
      </c>
      <c r="F55" s="11" t="n">
        <f aca="false">VLOOKUP(B55,[1]7月活动政策!$B$1:$F$1048576,5,0)</f>
        <v>80</v>
      </c>
      <c r="G55" s="12"/>
      <c r="H55" s="12"/>
      <c r="I55" s="12" t="n">
        <v>3</v>
      </c>
      <c r="J55" s="13" t="n">
        <f aca="false">I55/E55</f>
        <v>0.15</v>
      </c>
    </row>
    <row r="56" customFormat="false" ht="13.5" hidden="true" customHeight="false" outlineLevel="0" collapsed="false">
      <c r="A56" s="9" t="n">
        <v>8</v>
      </c>
      <c r="B56" s="9" t="n">
        <v>598</v>
      </c>
      <c r="C56" s="10" t="s">
        <v>68</v>
      </c>
      <c r="D56" s="10" t="s">
        <v>60</v>
      </c>
      <c r="E56" s="11" t="n">
        <f aca="false">VLOOKUP(B56,[1]7月活动政策!$B$1:$E$1048576,4,0)</f>
        <v>20</v>
      </c>
      <c r="F56" s="11" t="n">
        <f aca="false">VLOOKUP(B56,[1]7月活动政策!$B$1:$F$1048576,5,0)</f>
        <v>80</v>
      </c>
      <c r="G56" s="12"/>
      <c r="H56" s="12"/>
      <c r="I56" s="12" t="n">
        <v>10</v>
      </c>
      <c r="J56" s="13" t="n">
        <f aca="false">I56/E56</f>
        <v>0.5</v>
      </c>
    </row>
    <row r="57" customFormat="false" ht="13.5" hidden="true" customHeight="false" outlineLevel="0" collapsed="false">
      <c r="A57" s="9" t="n">
        <v>9</v>
      </c>
      <c r="B57" s="9" t="n">
        <v>391</v>
      </c>
      <c r="C57" s="10" t="s">
        <v>69</v>
      </c>
      <c r="D57" s="10" t="s">
        <v>60</v>
      </c>
      <c r="E57" s="11" t="n">
        <f aca="false">VLOOKUP(B57,[1]7月活动政策!$B$1:$E$1048576,4,0)</f>
        <v>30</v>
      </c>
      <c r="F57" s="11" t="n">
        <f aca="false">VLOOKUP(B57,[1]7月活动政策!$B$1:$F$1048576,5,0)</f>
        <v>100</v>
      </c>
      <c r="G57" s="12"/>
      <c r="H57" s="12"/>
      <c r="I57" s="12" t="n">
        <v>10</v>
      </c>
      <c r="J57" s="13" t="n">
        <f aca="false">I57/E57</f>
        <v>0.333333333333333</v>
      </c>
    </row>
    <row r="58" customFormat="false" ht="13.5" hidden="true" customHeight="false" outlineLevel="0" collapsed="false">
      <c r="A58" s="9" t="n">
        <v>10</v>
      </c>
      <c r="B58" s="9" t="n">
        <v>399</v>
      </c>
      <c r="C58" s="10" t="s">
        <v>70</v>
      </c>
      <c r="D58" s="10" t="s">
        <v>60</v>
      </c>
      <c r="E58" s="11" t="n">
        <f aca="false">VLOOKUP(B58,[1]7月活动政策!$B$1:$E$1048576,4,0)</f>
        <v>30</v>
      </c>
      <c r="F58" s="11" t="n">
        <f aca="false">VLOOKUP(B58,[1]7月活动政策!$B$1:$F$1048576,5,0)</f>
        <v>100</v>
      </c>
      <c r="G58" s="12"/>
      <c r="H58" s="12"/>
      <c r="I58" s="12" t="n">
        <v>11</v>
      </c>
      <c r="J58" s="13" t="n">
        <f aca="false">I58/E58</f>
        <v>0.366666666666667</v>
      </c>
    </row>
    <row r="59" customFormat="false" ht="13.5" hidden="true" customHeight="false" outlineLevel="0" collapsed="false">
      <c r="A59" s="9" t="n">
        <v>11</v>
      </c>
      <c r="B59" s="9" t="n">
        <v>572</v>
      </c>
      <c r="C59" s="10" t="s">
        <v>71</v>
      </c>
      <c r="D59" s="10" t="s">
        <v>60</v>
      </c>
      <c r="E59" s="11" t="n">
        <f aca="false">VLOOKUP(B59,[1]7月活动政策!$B$1:$E$1048576,4,0)</f>
        <v>20</v>
      </c>
      <c r="F59" s="11" t="n">
        <f aca="false">VLOOKUP(B59,[1]7月活动政策!$B$1:$F$1048576,5,0)</f>
        <v>80</v>
      </c>
      <c r="G59" s="12"/>
      <c r="H59" s="12"/>
      <c r="I59" s="12" t="n">
        <v>13</v>
      </c>
      <c r="J59" s="13" t="n">
        <f aca="false">I59/E59</f>
        <v>0.65</v>
      </c>
    </row>
    <row r="60" s="19" customFormat="true" ht="13.5" hidden="false" customHeight="false" outlineLevel="0" collapsed="false">
      <c r="A60" s="14" t="n">
        <v>12</v>
      </c>
      <c r="B60" s="16" t="n">
        <v>117184</v>
      </c>
      <c r="C60" s="15" t="s">
        <v>72</v>
      </c>
      <c r="D60" s="15" t="s">
        <v>60</v>
      </c>
      <c r="E60" s="16" t="n">
        <f aca="false">VLOOKUP(B60,[1]7月活动政策!$B$1:$E$1048576,4,0)</f>
        <v>20</v>
      </c>
      <c r="F60" s="16" t="n">
        <f aca="false">VLOOKUP(B60,[1]7月活动政策!$B$1:$F$1048576,5,0)</f>
        <v>80</v>
      </c>
      <c r="G60" s="17" t="s">
        <v>17</v>
      </c>
      <c r="H60" s="17" t="n">
        <v>80</v>
      </c>
      <c r="I60" s="17" t="n">
        <v>20</v>
      </c>
      <c r="J60" s="18" t="n">
        <f aca="false">I60/E60</f>
        <v>1</v>
      </c>
    </row>
    <row r="61" customFormat="false" ht="13.5" hidden="true" customHeight="false" outlineLevel="0" collapsed="false">
      <c r="A61" s="9" t="n">
        <v>13</v>
      </c>
      <c r="B61" s="9" t="n">
        <v>308</v>
      </c>
      <c r="C61" s="10" t="s">
        <v>73</v>
      </c>
      <c r="D61" s="10" t="s">
        <v>60</v>
      </c>
      <c r="E61" s="11" t="n">
        <f aca="false">VLOOKUP(B61,[1]7月活动政策!$B$1:$E$1048576,4,0)</f>
        <v>30</v>
      </c>
      <c r="F61" s="11" t="n">
        <f aca="false">VLOOKUP(B61,[1]7月活动政策!$B$1:$F$1048576,5,0)</f>
        <v>100</v>
      </c>
      <c r="G61" s="12"/>
      <c r="H61" s="12"/>
      <c r="I61" s="12" t="n">
        <v>17.12</v>
      </c>
      <c r="J61" s="13" t="n">
        <f aca="false">I61/E61</f>
        <v>0.570666666666667</v>
      </c>
    </row>
    <row r="62" customFormat="false" ht="13.5" hidden="true" customHeight="false" outlineLevel="0" collapsed="false">
      <c r="A62" s="9" t="n">
        <v>14</v>
      </c>
      <c r="B62" s="9" t="n">
        <v>349</v>
      </c>
      <c r="C62" s="10" t="s">
        <v>74</v>
      </c>
      <c r="D62" s="10" t="s">
        <v>60</v>
      </c>
      <c r="E62" s="11" t="n">
        <f aca="false">VLOOKUP(B62,[1]7月活动政策!$B$1:$E$1048576,4,0)</f>
        <v>30</v>
      </c>
      <c r="F62" s="11" t="n">
        <f aca="false">VLOOKUP(B62,[1]7月活动政策!$B$1:$F$1048576,5,0)</f>
        <v>100</v>
      </c>
      <c r="G62" s="12"/>
      <c r="H62" s="12"/>
      <c r="I62" s="12" t="n">
        <v>6</v>
      </c>
      <c r="J62" s="13" t="n">
        <f aca="false">I62/E62</f>
        <v>0.2</v>
      </c>
    </row>
    <row r="63" customFormat="false" ht="13.5" hidden="true" customHeight="false" outlineLevel="0" collapsed="false">
      <c r="A63" s="9" t="n">
        <v>15</v>
      </c>
      <c r="B63" s="9" t="n">
        <v>102479</v>
      </c>
      <c r="C63" s="10" t="s">
        <v>75</v>
      </c>
      <c r="D63" s="10" t="s">
        <v>60</v>
      </c>
      <c r="E63" s="11" t="n">
        <f aca="false">VLOOKUP(B63,[1]7月活动政策!$B$1:$E$1048576,4,0)</f>
        <v>20</v>
      </c>
      <c r="F63" s="11" t="n">
        <f aca="false">VLOOKUP(B63,[1]7月活动政策!$B$1:$F$1048576,5,0)</f>
        <v>80</v>
      </c>
      <c r="G63" s="12"/>
      <c r="H63" s="12"/>
      <c r="I63" s="12" t="n">
        <v>4</v>
      </c>
      <c r="J63" s="13" t="n">
        <f aca="false">I63/E63</f>
        <v>0.2</v>
      </c>
    </row>
    <row r="64" customFormat="false" ht="13.5" hidden="true" customHeight="false" outlineLevel="0" collapsed="false">
      <c r="A64" s="9" t="n">
        <v>16</v>
      </c>
      <c r="B64" s="9" t="n">
        <v>105910</v>
      </c>
      <c r="C64" s="10" t="s">
        <v>76</v>
      </c>
      <c r="D64" s="10" t="s">
        <v>60</v>
      </c>
      <c r="E64" s="11" t="n">
        <f aca="false">VLOOKUP(B64,[1]7月活动政策!$B$1:$E$1048576,4,0)</f>
        <v>30</v>
      </c>
      <c r="F64" s="11" t="n">
        <f aca="false">VLOOKUP(B64,[1]7月活动政策!$B$1:$F$1048576,5,0)</f>
        <v>100</v>
      </c>
      <c r="G64" s="12"/>
      <c r="H64" s="12"/>
      <c r="I64" s="12" t="n">
        <v>18</v>
      </c>
      <c r="J64" s="13" t="n">
        <f aca="false">I64/E64</f>
        <v>0.6</v>
      </c>
    </row>
    <row r="65" customFormat="false" ht="13.5" hidden="true" customHeight="false" outlineLevel="0" collapsed="false">
      <c r="A65" s="9" t="n">
        <v>17</v>
      </c>
      <c r="B65" s="9" t="n">
        <v>106485</v>
      </c>
      <c r="C65" s="10" t="s">
        <v>77</v>
      </c>
      <c r="D65" s="10" t="s">
        <v>60</v>
      </c>
      <c r="E65" s="11" t="n">
        <f aca="false">VLOOKUP(B65,[1]7月活动政策!$B$1:$E$1048576,4,0)</f>
        <v>20</v>
      </c>
      <c r="F65" s="11" t="n">
        <f aca="false">VLOOKUP(B65,[1]7月活动政策!$B$1:$F$1048576,5,0)</f>
        <v>80</v>
      </c>
      <c r="G65" s="12"/>
      <c r="H65" s="12"/>
      <c r="I65" s="12" t="n">
        <v>9</v>
      </c>
      <c r="J65" s="13" t="n">
        <f aca="false">I65/E65</f>
        <v>0.45</v>
      </c>
    </row>
    <row r="66" customFormat="false" ht="13.5" hidden="true" customHeight="false" outlineLevel="0" collapsed="false">
      <c r="A66" s="9" t="n">
        <v>18</v>
      </c>
      <c r="B66" s="9" t="n">
        <v>105396</v>
      </c>
      <c r="C66" s="10" t="s">
        <v>78</v>
      </c>
      <c r="D66" s="10" t="s">
        <v>60</v>
      </c>
      <c r="E66" s="11" t="n">
        <f aca="false">VLOOKUP(B66,[1]7月活动政策!$B$1:$E$1048576,4,0)</f>
        <v>30</v>
      </c>
      <c r="F66" s="11" t="n">
        <f aca="false">VLOOKUP(B66,[1]7月活动政策!$B$1:$F$1048576,5,0)</f>
        <v>100</v>
      </c>
      <c r="G66" s="12"/>
      <c r="H66" s="12"/>
      <c r="I66" s="12" t="n">
        <v>8</v>
      </c>
      <c r="J66" s="13" t="n">
        <f aca="false">I66/E66</f>
        <v>0.266666666666667</v>
      </c>
    </row>
    <row r="67" customFormat="false" ht="13.5" hidden="true" customHeight="false" outlineLevel="0" collapsed="false">
      <c r="A67" s="9" t="n">
        <v>19</v>
      </c>
      <c r="B67" s="9" t="n">
        <v>113299</v>
      </c>
      <c r="C67" s="10" t="s">
        <v>79</v>
      </c>
      <c r="D67" s="10" t="s">
        <v>60</v>
      </c>
      <c r="E67" s="11" t="n">
        <f aca="false">VLOOKUP(B67,[1]7月活动政策!$B$1:$E$1048576,4,0)</f>
        <v>20</v>
      </c>
      <c r="F67" s="11" t="n">
        <f aca="false">VLOOKUP(B67,[1]7月活动政策!$B$1:$F$1048576,5,0)</f>
        <v>80</v>
      </c>
      <c r="G67" s="12"/>
      <c r="H67" s="12"/>
      <c r="I67" s="12" t="n">
        <v>7</v>
      </c>
      <c r="J67" s="13" t="n">
        <f aca="false">I67/E67</f>
        <v>0.35</v>
      </c>
    </row>
    <row r="68" s="19" customFormat="true" ht="13.5" hidden="false" customHeight="false" outlineLevel="0" collapsed="false">
      <c r="A68" s="14" t="n">
        <v>20</v>
      </c>
      <c r="B68" s="14" t="n">
        <v>114844</v>
      </c>
      <c r="C68" s="15" t="s">
        <v>80</v>
      </c>
      <c r="D68" s="15" t="s">
        <v>60</v>
      </c>
      <c r="E68" s="16" t="n">
        <f aca="false">VLOOKUP(B68,[1]7月活动政策!$B$1:$E$1048576,4,0)</f>
        <v>20</v>
      </c>
      <c r="F68" s="16" t="n">
        <f aca="false">VLOOKUP(B68,[1]7月活动政策!$B$1:$F$1048576,5,0)</f>
        <v>80</v>
      </c>
      <c r="G68" s="17" t="s">
        <v>17</v>
      </c>
      <c r="H68" s="17" t="n">
        <v>80</v>
      </c>
      <c r="I68" s="17" t="n">
        <v>22</v>
      </c>
      <c r="J68" s="18" t="n">
        <f aca="false">I68/E68</f>
        <v>1.1</v>
      </c>
    </row>
    <row r="69" customFormat="false" ht="13.5" hidden="true" customHeight="false" outlineLevel="0" collapsed="false">
      <c r="A69" s="9" t="n">
        <v>21</v>
      </c>
      <c r="B69" s="9" t="n">
        <v>753</v>
      </c>
      <c r="C69" s="10" t="s">
        <v>81</v>
      </c>
      <c r="D69" s="10" t="s">
        <v>60</v>
      </c>
      <c r="E69" s="11" t="n">
        <f aca="false">VLOOKUP(B69,[1]7月活动政策!$B$1:$E$1048576,4,0)</f>
        <v>20</v>
      </c>
      <c r="F69" s="11" t="n">
        <f aca="false">VLOOKUP(B69,[1]7月活动政策!$B$1:$F$1048576,5,0)</f>
        <v>80</v>
      </c>
      <c r="G69" s="12"/>
      <c r="H69" s="12"/>
      <c r="I69" s="12" t="n">
        <v>2</v>
      </c>
      <c r="J69" s="13" t="n">
        <f aca="false">I69/E69</f>
        <v>0.1</v>
      </c>
    </row>
    <row r="70" customFormat="false" ht="13.5" hidden="true" customHeight="false" outlineLevel="0" collapsed="false">
      <c r="A70" s="9" t="n">
        <v>22</v>
      </c>
      <c r="B70" s="11" t="n">
        <v>116482</v>
      </c>
      <c r="C70" s="10" t="s">
        <v>82</v>
      </c>
      <c r="D70" s="10" t="s">
        <v>60</v>
      </c>
      <c r="E70" s="11" t="n">
        <f aca="false">VLOOKUP(B70,[1]7月活动政策!$B$1:$E$1048576,4,0)</f>
        <v>20</v>
      </c>
      <c r="F70" s="11" t="n">
        <f aca="false">VLOOKUP(B70,[1]7月活动政策!$B$1:$F$1048576,5,0)</f>
        <v>80</v>
      </c>
      <c r="G70" s="12"/>
      <c r="H70" s="12"/>
      <c r="I70" s="12" t="n">
        <v>4</v>
      </c>
      <c r="J70" s="13" t="n">
        <f aca="false">I70/E70</f>
        <v>0.2</v>
      </c>
    </row>
    <row r="71" customFormat="false" ht="13.5" hidden="true" customHeight="false" outlineLevel="0" collapsed="false">
      <c r="A71" s="9" t="n">
        <v>23</v>
      </c>
      <c r="B71" s="11" t="n">
        <v>115971</v>
      </c>
      <c r="C71" s="10" t="s">
        <v>83</v>
      </c>
      <c r="D71" s="10" t="s">
        <v>60</v>
      </c>
      <c r="E71" s="11" t="n">
        <f aca="false">VLOOKUP(B71,[1]7月活动政策!$B$1:$E$1048576,4,0)</f>
        <v>20</v>
      </c>
      <c r="F71" s="11" t="n">
        <f aca="false">VLOOKUP(B71,[1]7月活动政策!$B$1:$F$1048576,5,0)</f>
        <v>80</v>
      </c>
      <c r="G71" s="12"/>
      <c r="H71" s="12"/>
      <c r="I71" s="12" t="n">
        <v>1</v>
      </c>
      <c r="J71" s="13" t="n">
        <f aca="false">I71/E71</f>
        <v>0.05</v>
      </c>
    </row>
    <row r="72" customFormat="false" ht="13.5" hidden="true" customHeight="false" outlineLevel="0" collapsed="false">
      <c r="A72" s="9" t="n">
        <v>24</v>
      </c>
      <c r="B72" s="11" t="n">
        <v>116919</v>
      </c>
      <c r="C72" s="10" t="s">
        <v>84</v>
      </c>
      <c r="D72" s="10" t="s">
        <v>60</v>
      </c>
      <c r="E72" s="11" t="n">
        <f aca="false">VLOOKUP(B72,[1]7月活动政策!$B$1:$E$1048576,4,0)</f>
        <v>20</v>
      </c>
      <c r="F72" s="11" t="n">
        <f aca="false">VLOOKUP(B72,[1]7月活动政策!$B$1:$F$1048576,5,0)</f>
        <v>80</v>
      </c>
      <c r="G72" s="12"/>
      <c r="H72" s="12"/>
      <c r="I72" s="12" t="n">
        <v>7</v>
      </c>
      <c r="J72" s="13" t="n">
        <f aca="false">I72/E72</f>
        <v>0.35</v>
      </c>
    </row>
    <row r="73" customFormat="false" ht="13.5" hidden="true" customHeight="false" outlineLevel="0" collapsed="false">
      <c r="A73" s="9" t="n">
        <v>25</v>
      </c>
      <c r="B73" s="11" t="n">
        <v>117310</v>
      </c>
      <c r="C73" s="10" t="s">
        <v>85</v>
      </c>
      <c r="D73" s="10" t="s">
        <v>60</v>
      </c>
      <c r="E73" s="11" t="n">
        <f aca="false">VLOOKUP(B73,[1]7月活动政策!$B$1:$E$1048576,4,0)</f>
        <v>20</v>
      </c>
      <c r="F73" s="11" t="n">
        <f aca="false">VLOOKUP(B73,[1]7月活动政策!$B$1:$F$1048576,5,0)</f>
        <v>80</v>
      </c>
      <c r="G73" s="12"/>
      <c r="H73" s="12"/>
      <c r="I73" s="12" t="n">
        <v>14</v>
      </c>
      <c r="J73" s="13" t="n">
        <f aca="false">I73/E73</f>
        <v>0.7</v>
      </c>
    </row>
    <row r="74" customFormat="false" ht="13.5" hidden="true" customHeight="false" outlineLevel="0" collapsed="false">
      <c r="A74" s="9"/>
      <c r="B74" s="21" t="s">
        <v>32</v>
      </c>
      <c r="C74" s="9"/>
      <c r="D74" s="9"/>
      <c r="E74" s="16" t="n">
        <f aca="false">SUM(E49:E73)</f>
        <v>710</v>
      </c>
      <c r="F74" s="16" t="n">
        <f aca="false">SUM(F49:F73)</f>
        <v>2540</v>
      </c>
      <c r="G74" s="12"/>
      <c r="H74" s="12"/>
      <c r="I74" s="12" t="n">
        <v>0</v>
      </c>
      <c r="J74" s="13" t="n">
        <f aca="false">I74/E74</f>
        <v>0</v>
      </c>
    </row>
    <row r="75" customFormat="false" ht="13.5" hidden="true" customHeight="false" outlineLevel="0" collapsed="false">
      <c r="A75" s="9" t="n">
        <v>1</v>
      </c>
      <c r="B75" s="9" t="n">
        <v>571</v>
      </c>
      <c r="C75" s="10" t="s">
        <v>86</v>
      </c>
      <c r="D75" s="10" t="s">
        <v>87</v>
      </c>
      <c r="E75" s="11" t="n">
        <f aca="false">VLOOKUP(B75,[1]7月活动政策!$B$1:$E$1048576,4,0)</f>
        <v>50</v>
      </c>
      <c r="F75" s="11" t="n">
        <f aca="false">VLOOKUP(B75,[1]7月活动政策!$B$1:$F$1048576,5,0)</f>
        <v>200</v>
      </c>
      <c r="G75" s="12"/>
      <c r="H75" s="12"/>
      <c r="I75" s="12" t="n">
        <v>23</v>
      </c>
      <c r="J75" s="13" t="n">
        <f aca="false">I75/E75</f>
        <v>0.46</v>
      </c>
    </row>
    <row r="76" customFormat="false" ht="13.5" hidden="true" customHeight="false" outlineLevel="0" collapsed="false">
      <c r="A76" s="9" t="n">
        <v>2</v>
      </c>
      <c r="B76" s="9" t="n">
        <v>712</v>
      </c>
      <c r="C76" s="10" t="s">
        <v>88</v>
      </c>
      <c r="D76" s="10" t="s">
        <v>87</v>
      </c>
      <c r="E76" s="11" t="n">
        <f aca="false">VLOOKUP(B76,[1]7月活动政策!$B$1:$E$1048576,4,0)</f>
        <v>50</v>
      </c>
      <c r="F76" s="11" t="n">
        <f aca="false">VLOOKUP(B76,[1]7月活动政策!$B$1:$F$1048576,5,0)</f>
        <v>200</v>
      </c>
      <c r="G76" s="12"/>
      <c r="H76" s="12"/>
      <c r="I76" s="12" t="n">
        <v>22</v>
      </c>
      <c r="J76" s="13" t="n">
        <f aca="false">I76/E76</f>
        <v>0.44</v>
      </c>
    </row>
    <row r="77" s="19" customFormat="true" ht="13.5" hidden="false" customHeight="false" outlineLevel="0" collapsed="false">
      <c r="A77" s="14" t="n">
        <v>3</v>
      </c>
      <c r="B77" s="14" t="n">
        <v>707</v>
      </c>
      <c r="C77" s="15" t="s">
        <v>89</v>
      </c>
      <c r="D77" s="15" t="s">
        <v>87</v>
      </c>
      <c r="E77" s="16" t="n">
        <f aca="false">VLOOKUP(B77,[1]7月活动政策!$B$1:$E$1048576,4,0)</f>
        <v>30</v>
      </c>
      <c r="F77" s="16" t="n">
        <f aca="false">VLOOKUP(B77,[1]7月活动政策!$B$1:$F$1048576,5,0)</f>
        <v>100</v>
      </c>
      <c r="G77" s="17" t="s">
        <v>17</v>
      </c>
      <c r="H77" s="17" t="n">
        <v>100</v>
      </c>
      <c r="I77" s="17" t="n">
        <v>31</v>
      </c>
      <c r="J77" s="18" t="n">
        <f aca="false">I77/E77</f>
        <v>1.03333333333333</v>
      </c>
    </row>
    <row r="78" customFormat="false" ht="13.5" hidden="true" customHeight="false" outlineLevel="0" collapsed="false">
      <c r="A78" s="9" t="n">
        <v>4</v>
      </c>
      <c r="B78" s="9" t="n">
        <v>546</v>
      </c>
      <c r="C78" s="10" t="s">
        <v>90</v>
      </c>
      <c r="D78" s="10" t="s">
        <v>87</v>
      </c>
      <c r="E78" s="11" t="n">
        <f aca="false">VLOOKUP(B78,[1]7月活动政策!$B$1:$E$1048576,4,0)</f>
        <v>30</v>
      </c>
      <c r="F78" s="11" t="n">
        <f aca="false">VLOOKUP(B78,[1]7月活动政策!$B$1:$F$1048576,5,0)</f>
        <v>100</v>
      </c>
      <c r="G78" s="12"/>
      <c r="H78" s="12"/>
      <c r="I78" s="12" t="n">
        <v>11</v>
      </c>
      <c r="J78" s="13" t="n">
        <f aca="false">I78/E78</f>
        <v>0.366666666666667</v>
      </c>
    </row>
    <row r="79" customFormat="false" ht="13.5" hidden="true" customHeight="false" outlineLevel="0" collapsed="false">
      <c r="A79" s="9" t="n">
        <v>5</v>
      </c>
      <c r="B79" s="9" t="n">
        <v>387</v>
      </c>
      <c r="C79" s="10" t="s">
        <v>91</v>
      </c>
      <c r="D79" s="10" t="s">
        <v>87</v>
      </c>
      <c r="E79" s="11" t="n">
        <f aca="false">VLOOKUP(B79,[1]7月活动政策!$B$1:$E$1048576,4,0)</f>
        <v>50</v>
      </c>
      <c r="F79" s="11" t="n">
        <f aca="false">VLOOKUP(B79,[1]7月活动政策!$B$1:$F$1048576,5,0)</f>
        <v>200</v>
      </c>
      <c r="G79" s="12"/>
      <c r="H79" s="12"/>
      <c r="I79" s="12" t="n">
        <v>33</v>
      </c>
      <c r="J79" s="13" t="n">
        <f aca="false">I79/E79</f>
        <v>0.66</v>
      </c>
    </row>
    <row r="80" customFormat="false" ht="13.5" hidden="true" customHeight="false" outlineLevel="0" collapsed="false">
      <c r="A80" s="9" t="n">
        <v>6</v>
      </c>
      <c r="B80" s="14" t="n">
        <v>737</v>
      </c>
      <c r="C80" s="10" t="s">
        <v>92</v>
      </c>
      <c r="D80" s="10" t="s">
        <v>87</v>
      </c>
      <c r="E80" s="11" t="n">
        <f aca="false">VLOOKUP(B80,[1]7月活动政策!$B$1:$E$1048576,4,0)</f>
        <v>30</v>
      </c>
      <c r="F80" s="11" t="n">
        <f aca="false">VLOOKUP(B80,[1]7月活动政策!$B$1:$F$1048576,5,0)</f>
        <v>100</v>
      </c>
      <c r="G80" s="12"/>
      <c r="H80" s="12"/>
      <c r="I80" s="12" t="n">
        <v>6</v>
      </c>
      <c r="J80" s="13" t="n">
        <f aca="false">I80/E80</f>
        <v>0.2</v>
      </c>
    </row>
    <row r="81" customFormat="false" ht="13.5" hidden="true" customHeight="false" outlineLevel="0" collapsed="false">
      <c r="A81" s="9" t="n">
        <v>7</v>
      </c>
      <c r="B81" s="9" t="n">
        <v>377</v>
      </c>
      <c r="C81" s="10" t="s">
        <v>93</v>
      </c>
      <c r="D81" s="10" t="s">
        <v>87</v>
      </c>
      <c r="E81" s="11" t="n">
        <f aca="false">VLOOKUP(B81,[1]7月活动政策!$B$1:$E$1048576,4,0)</f>
        <v>20</v>
      </c>
      <c r="F81" s="11" t="n">
        <f aca="false">VLOOKUP(B81,[1]7月活动政策!$B$1:$F$1048576,5,0)</f>
        <v>80</v>
      </c>
      <c r="G81" s="12"/>
      <c r="H81" s="12"/>
      <c r="I81" s="12" t="n">
        <v>3</v>
      </c>
      <c r="J81" s="13" t="n">
        <f aca="false">I81/E81</f>
        <v>0.15</v>
      </c>
    </row>
    <row r="82" customFormat="false" ht="13.5" hidden="true" customHeight="false" outlineLevel="0" collapsed="false">
      <c r="A82" s="9" t="n">
        <v>8</v>
      </c>
      <c r="B82" s="9" t="n">
        <v>511</v>
      </c>
      <c r="C82" s="10" t="s">
        <v>94</v>
      </c>
      <c r="D82" s="10" t="s">
        <v>87</v>
      </c>
      <c r="E82" s="11" t="n">
        <f aca="false">VLOOKUP(B82,[1]7月活动政策!$B$1:$E$1048576,4,0)</f>
        <v>30</v>
      </c>
      <c r="F82" s="11" t="n">
        <f aca="false">VLOOKUP(B82,[1]7月活动政策!$B$1:$F$1048576,5,0)</f>
        <v>100</v>
      </c>
      <c r="G82" s="12"/>
      <c r="H82" s="12"/>
      <c r="I82" s="12" t="n">
        <v>18</v>
      </c>
      <c r="J82" s="13" t="n">
        <f aca="false">I82/E82</f>
        <v>0.6</v>
      </c>
    </row>
    <row r="83" customFormat="false" ht="13.5" hidden="true" customHeight="false" outlineLevel="0" collapsed="false">
      <c r="A83" s="9" t="n">
        <v>9</v>
      </c>
      <c r="B83" s="9" t="n">
        <v>105751</v>
      </c>
      <c r="C83" s="10" t="s">
        <v>95</v>
      </c>
      <c r="D83" s="10" t="s">
        <v>87</v>
      </c>
      <c r="E83" s="11" t="n">
        <f aca="false">VLOOKUP(B83,[1]7月活动政策!$B$1:$E$1048576,4,0)</f>
        <v>30</v>
      </c>
      <c r="F83" s="11" t="n">
        <f aca="false">VLOOKUP(B83,[1]7月活动政策!$B$1:$F$1048576,5,0)</f>
        <v>100</v>
      </c>
      <c r="G83" s="12"/>
      <c r="H83" s="12"/>
      <c r="I83" s="12" t="n">
        <v>9</v>
      </c>
      <c r="J83" s="13" t="n">
        <f aca="false">I83/E83</f>
        <v>0.3</v>
      </c>
    </row>
    <row r="84" customFormat="false" ht="13.5" hidden="true" customHeight="false" outlineLevel="0" collapsed="false">
      <c r="A84" s="9" t="n">
        <v>10</v>
      </c>
      <c r="B84" s="9" t="n">
        <v>515</v>
      </c>
      <c r="C84" s="10" t="s">
        <v>96</v>
      </c>
      <c r="D84" s="10" t="s">
        <v>87</v>
      </c>
      <c r="E84" s="11" t="n">
        <f aca="false">VLOOKUP(B84,[1]7月活动政策!$B$1:$E$1048576,4,0)</f>
        <v>30</v>
      </c>
      <c r="F84" s="11" t="n">
        <f aca="false">VLOOKUP(B84,[1]7月活动政策!$B$1:$F$1048576,5,0)</f>
        <v>100</v>
      </c>
      <c r="G84" s="12"/>
      <c r="H84" s="12"/>
      <c r="I84" s="12" t="n">
        <v>3</v>
      </c>
      <c r="J84" s="13" t="n">
        <f aca="false">I84/E84</f>
        <v>0.1</v>
      </c>
    </row>
    <row r="85" customFormat="false" ht="13.5" hidden="true" customHeight="false" outlineLevel="0" collapsed="false">
      <c r="A85" s="9" t="n">
        <v>11</v>
      </c>
      <c r="B85" s="9" t="n">
        <v>103639</v>
      </c>
      <c r="C85" s="10" t="s">
        <v>97</v>
      </c>
      <c r="D85" s="10" t="s">
        <v>87</v>
      </c>
      <c r="E85" s="11" t="n">
        <f aca="false">VLOOKUP(B85,[1]7月活动政策!$B$1:$E$1048576,4,0)</f>
        <v>20</v>
      </c>
      <c r="F85" s="11" t="n">
        <f aca="false">VLOOKUP(B85,[1]7月活动政策!$B$1:$F$1048576,5,0)</f>
        <v>80</v>
      </c>
      <c r="G85" s="12"/>
      <c r="H85" s="12"/>
      <c r="I85" s="12" t="n">
        <v>9</v>
      </c>
      <c r="J85" s="13" t="n">
        <f aca="false">I85/E85</f>
        <v>0.45</v>
      </c>
    </row>
    <row r="86" customFormat="false" ht="13.5" hidden="true" customHeight="false" outlineLevel="0" collapsed="false">
      <c r="A86" s="9" t="n">
        <v>12</v>
      </c>
      <c r="B86" s="9" t="n">
        <v>355</v>
      </c>
      <c r="C86" s="10" t="s">
        <v>98</v>
      </c>
      <c r="D86" s="10" t="s">
        <v>87</v>
      </c>
      <c r="E86" s="11" t="n">
        <f aca="false">VLOOKUP(B86,[1]7月活动政策!$B$1:$E$1048576,4,0)</f>
        <v>20</v>
      </c>
      <c r="F86" s="11" t="n">
        <f aca="false">VLOOKUP(B86,[1]7月活动政策!$B$1:$F$1048576,5,0)</f>
        <v>80</v>
      </c>
      <c r="G86" s="12"/>
      <c r="H86" s="12"/>
      <c r="I86" s="12" t="n">
        <v>9</v>
      </c>
      <c r="J86" s="13" t="n">
        <f aca="false">I86/E86</f>
        <v>0.45</v>
      </c>
    </row>
    <row r="87" customFormat="false" ht="13.5" hidden="true" customHeight="false" outlineLevel="0" collapsed="false">
      <c r="A87" s="9" t="n">
        <v>13</v>
      </c>
      <c r="B87" s="9" t="n">
        <v>743</v>
      </c>
      <c r="C87" s="10" t="s">
        <v>99</v>
      </c>
      <c r="D87" s="10" t="s">
        <v>87</v>
      </c>
      <c r="E87" s="11" t="n">
        <f aca="false">VLOOKUP(B87,[1]7月活动政策!$B$1:$E$1048576,4,0)</f>
        <v>20</v>
      </c>
      <c r="F87" s="11" t="n">
        <f aca="false">VLOOKUP(B87,[1]7月活动政策!$B$1:$F$1048576,5,0)</f>
        <v>80</v>
      </c>
      <c r="G87" s="12"/>
      <c r="H87" s="12"/>
      <c r="I87" s="12" t="n">
        <v>7</v>
      </c>
      <c r="J87" s="13" t="n">
        <f aca="false">I87/E87</f>
        <v>0.35</v>
      </c>
    </row>
    <row r="88" customFormat="false" ht="13.5" hidden="true" customHeight="false" outlineLevel="0" collapsed="false">
      <c r="A88" s="9" t="n">
        <v>14</v>
      </c>
      <c r="B88" s="9" t="n">
        <v>740</v>
      </c>
      <c r="C88" s="10" t="s">
        <v>100</v>
      </c>
      <c r="D88" s="10" t="s">
        <v>87</v>
      </c>
      <c r="E88" s="11" t="n">
        <f aca="false">VLOOKUP(B88,[1]7月活动政策!$B$1:$E$1048576,4,0)</f>
        <v>20</v>
      </c>
      <c r="F88" s="11" t="n">
        <f aca="false">VLOOKUP(B88,[1]7月活动政策!$B$1:$F$1048576,5,0)</f>
        <v>80</v>
      </c>
      <c r="G88" s="12"/>
      <c r="H88" s="12"/>
      <c r="I88" s="12" t="n">
        <v>6</v>
      </c>
      <c r="J88" s="13" t="n">
        <f aca="false">I88/E88</f>
        <v>0.3</v>
      </c>
    </row>
    <row r="89" customFormat="false" ht="13.5" hidden="true" customHeight="false" outlineLevel="0" collapsed="false">
      <c r="A89" s="9" t="n">
        <v>15</v>
      </c>
      <c r="B89" s="9" t="n">
        <v>733</v>
      </c>
      <c r="C89" s="10" t="s">
        <v>101</v>
      </c>
      <c r="D89" s="10" t="s">
        <v>87</v>
      </c>
      <c r="E89" s="11" t="n">
        <f aca="false">VLOOKUP(B89,[1]7月活动政策!$B$1:$E$1048576,4,0)</f>
        <v>20</v>
      </c>
      <c r="F89" s="11" t="n">
        <f aca="false">VLOOKUP(B89,[1]7月活动政策!$B$1:$F$1048576,5,0)</f>
        <v>80</v>
      </c>
      <c r="G89" s="12"/>
      <c r="H89" s="12"/>
      <c r="I89" s="12" t="n">
        <v>9</v>
      </c>
      <c r="J89" s="13" t="n">
        <f aca="false">I89/E89</f>
        <v>0.45</v>
      </c>
    </row>
    <row r="90" customFormat="false" ht="13.5" hidden="true" customHeight="false" outlineLevel="0" collapsed="false">
      <c r="A90" s="9" t="n">
        <v>16</v>
      </c>
      <c r="B90" s="9" t="n">
        <v>723</v>
      </c>
      <c r="C90" s="10" t="s">
        <v>102</v>
      </c>
      <c r="D90" s="10" t="s">
        <v>87</v>
      </c>
      <c r="E90" s="11" t="n">
        <f aca="false">VLOOKUP(B90,[1]7月活动政策!$B$1:$E$1048576,4,0)</f>
        <v>20</v>
      </c>
      <c r="F90" s="11" t="n">
        <f aca="false">VLOOKUP(B90,[1]7月活动政策!$B$1:$F$1048576,5,0)</f>
        <v>80</v>
      </c>
      <c r="G90" s="12"/>
      <c r="H90" s="12"/>
      <c r="I90" s="12" t="n">
        <v>3</v>
      </c>
      <c r="J90" s="13" t="n">
        <f aca="false">I90/E90</f>
        <v>0.15</v>
      </c>
    </row>
    <row r="91" customFormat="false" ht="13.5" hidden="true" customHeight="false" outlineLevel="0" collapsed="false">
      <c r="A91" s="9" t="n">
        <v>17</v>
      </c>
      <c r="B91" s="9" t="n">
        <v>545</v>
      </c>
      <c r="C91" s="10" t="s">
        <v>103</v>
      </c>
      <c r="D91" s="10" t="s">
        <v>87</v>
      </c>
      <c r="E91" s="11" t="n">
        <f aca="false">VLOOKUP(B91,[1]7月活动政策!$B$1:$E$1048576,4,0)</f>
        <v>20</v>
      </c>
      <c r="F91" s="11" t="n">
        <f aca="false">VLOOKUP(B91,[1]7月活动政策!$B$1:$F$1048576,5,0)</f>
        <v>80</v>
      </c>
      <c r="G91" s="12"/>
      <c r="H91" s="12"/>
      <c r="I91" s="12" t="n">
        <v>4</v>
      </c>
      <c r="J91" s="13" t="n">
        <f aca="false">I91/E91</f>
        <v>0.2</v>
      </c>
    </row>
    <row r="92" customFormat="false" ht="13.5" hidden="true" customHeight="false" outlineLevel="0" collapsed="false">
      <c r="A92" s="9" t="n">
        <v>18</v>
      </c>
      <c r="B92" s="9" t="n">
        <v>573</v>
      </c>
      <c r="C92" s="10" t="s">
        <v>104</v>
      </c>
      <c r="D92" s="10" t="s">
        <v>87</v>
      </c>
      <c r="E92" s="11" t="n">
        <f aca="false">VLOOKUP(B92,[1]7月活动政策!$B$1:$E$1048576,4,0)</f>
        <v>20</v>
      </c>
      <c r="F92" s="11" t="n">
        <f aca="false">VLOOKUP(B92,[1]7月活动政策!$B$1:$F$1048576,5,0)</f>
        <v>80</v>
      </c>
      <c r="G92" s="12"/>
      <c r="H92" s="12"/>
      <c r="I92" s="12" t="n">
        <v>7</v>
      </c>
      <c r="J92" s="13" t="n">
        <f aca="false">I92/E92</f>
        <v>0.35</v>
      </c>
    </row>
    <row r="93" customFormat="false" ht="13.5" hidden="true" customHeight="false" outlineLevel="0" collapsed="false">
      <c r="A93" s="9" t="n">
        <v>19</v>
      </c>
      <c r="B93" s="9" t="n">
        <v>106568</v>
      </c>
      <c r="C93" s="10" t="s">
        <v>105</v>
      </c>
      <c r="D93" s="10" t="s">
        <v>87</v>
      </c>
      <c r="E93" s="11" t="n">
        <f aca="false">VLOOKUP(B93,[1]7月活动政策!$B$1:$E$1048576,4,0)</f>
        <v>20</v>
      </c>
      <c r="F93" s="11" t="n">
        <f aca="false">VLOOKUP(B93,[1]7月活动政策!$B$1:$F$1048576,5,0)</f>
        <v>80</v>
      </c>
      <c r="G93" s="12"/>
      <c r="H93" s="12"/>
      <c r="I93" s="12" t="n">
        <v>0</v>
      </c>
      <c r="J93" s="13" t="n">
        <f aca="false">I93/E93</f>
        <v>0</v>
      </c>
    </row>
    <row r="94" customFormat="false" ht="13.5" hidden="true" customHeight="false" outlineLevel="0" collapsed="false">
      <c r="A94" s="9" t="n">
        <v>20</v>
      </c>
      <c r="B94" s="9" t="n">
        <v>104430</v>
      </c>
      <c r="C94" s="10" t="s">
        <v>106</v>
      </c>
      <c r="D94" s="10" t="s">
        <v>87</v>
      </c>
      <c r="E94" s="11" t="n">
        <f aca="false">VLOOKUP(B94,[1]7月活动政策!$B$1:$E$1048576,4,0)</f>
        <v>20</v>
      </c>
      <c r="F94" s="11" t="n">
        <f aca="false">VLOOKUP(B94,[1]7月活动政策!$B$1:$F$1048576,5,0)</f>
        <v>80</v>
      </c>
      <c r="G94" s="12"/>
      <c r="H94" s="12"/>
      <c r="I94" s="12" t="n">
        <v>16</v>
      </c>
      <c r="J94" s="13" t="n">
        <f aca="false">I94/E94</f>
        <v>0.8</v>
      </c>
    </row>
    <row r="95" customFormat="false" ht="13.5" hidden="true" customHeight="false" outlineLevel="0" collapsed="false">
      <c r="A95" s="9" t="n">
        <v>21</v>
      </c>
      <c r="B95" s="9" t="n">
        <v>114069</v>
      </c>
      <c r="C95" s="10" t="s">
        <v>107</v>
      </c>
      <c r="D95" s="10" t="s">
        <v>87</v>
      </c>
      <c r="E95" s="11" t="n">
        <f aca="false">VLOOKUP(B95,[1]7月活动政策!$B$1:$E$1048576,4,0)</f>
        <v>20</v>
      </c>
      <c r="F95" s="11" t="n">
        <f aca="false">VLOOKUP(B95,[1]7月活动政策!$B$1:$F$1048576,5,0)</f>
        <v>80</v>
      </c>
      <c r="G95" s="12"/>
      <c r="H95" s="12"/>
      <c r="I95" s="12" t="n">
        <v>5</v>
      </c>
      <c r="J95" s="13" t="n">
        <f aca="false">I95/E95</f>
        <v>0.25</v>
      </c>
    </row>
    <row r="96" customFormat="false" ht="13.5" hidden="true" customHeight="false" outlineLevel="0" collapsed="false">
      <c r="A96" s="9" t="n">
        <v>22</v>
      </c>
      <c r="B96" s="11" t="n">
        <v>118074</v>
      </c>
      <c r="C96" s="10" t="s">
        <v>108</v>
      </c>
      <c r="D96" s="10" t="s">
        <v>87</v>
      </c>
      <c r="E96" s="11" t="n">
        <f aca="false">VLOOKUP(B96,[1]7月活动政策!$B$1:$E$1048576,4,0)</f>
        <v>20</v>
      </c>
      <c r="F96" s="11" t="n">
        <f aca="false">VLOOKUP(B96,[1]7月活动政策!$B$1:$F$1048576,5,0)</f>
        <v>80</v>
      </c>
      <c r="G96" s="12"/>
      <c r="H96" s="12"/>
      <c r="I96" s="12" t="n">
        <v>3</v>
      </c>
      <c r="J96" s="13" t="n">
        <f aca="false">I96/E96</f>
        <v>0.15</v>
      </c>
    </row>
    <row r="97" customFormat="false" ht="13.5" hidden="true" customHeight="false" outlineLevel="0" collapsed="false">
      <c r="A97" s="9"/>
      <c r="B97" s="21" t="s">
        <v>32</v>
      </c>
      <c r="C97" s="21"/>
      <c r="D97" s="21"/>
      <c r="E97" s="22" t="n">
        <f aca="false">SUM(E75:E96)</f>
        <v>590</v>
      </c>
      <c r="F97" s="22" t="n">
        <f aca="false">SUM(F75:F96)</f>
        <v>2240</v>
      </c>
      <c r="G97" s="12"/>
      <c r="H97" s="12"/>
      <c r="I97" s="12" t="n">
        <v>0</v>
      </c>
      <c r="J97" s="13" t="n">
        <f aca="false">I97/E97</f>
        <v>0</v>
      </c>
    </row>
    <row r="98" customFormat="false" ht="13.5" hidden="true" customHeight="false" outlineLevel="0" collapsed="false">
      <c r="A98" s="9" t="n">
        <v>1</v>
      </c>
      <c r="B98" s="9" t="n">
        <v>307</v>
      </c>
      <c r="C98" s="10" t="s">
        <v>109</v>
      </c>
      <c r="D98" s="10" t="s">
        <v>110</v>
      </c>
      <c r="E98" s="11" t="n">
        <f aca="false">VLOOKUP(B98,[1]7月活动政策!$B$1:$E$1048576,4,0)</f>
        <v>200</v>
      </c>
      <c r="F98" s="11" t="n">
        <f aca="false">VLOOKUP(B98,[1]7月活动政策!$B$1:$F$1048576,5,0)</f>
        <v>500</v>
      </c>
      <c r="G98" s="12"/>
      <c r="H98" s="12"/>
      <c r="I98" s="12" t="n">
        <v>72</v>
      </c>
      <c r="J98" s="13" t="n">
        <f aca="false">I98/E98</f>
        <v>0.36</v>
      </c>
    </row>
    <row r="99" s="19" customFormat="true" ht="13.5" hidden="false" customHeight="false" outlineLevel="0" collapsed="false">
      <c r="A99" s="14" t="n">
        <v>2</v>
      </c>
      <c r="B99" s="14" t="n">
        <v>750</v>
      </c>
      <c r="C99" s="15" t="s">
        <v>111</v>
      </c>
      <c r="D99" s="15" t="s">
        <v>110</v>
      </c>
      <c r="E99" s="16" t="n">
        <f aca="false">VLOOKUP(B99,[1]7月活动政策!$B$1:$E$1048576,4,0)</f>
        <v>200</v>
      </c>
      <c r="F99" s="16" t="n">
        <f aca="false">VLOOKUP(B99,[1]7月活动政策!$B$1:$F$1048576,5,0)</f>
        <v>500</v>
      </c>
      <c r="G99" s="17" t="s">
        <v>17</v>
      </c>
      <c r="H99" s="17" t="n">
        <v>500</v>
      </c>
      <c r="I99" s="17" t="n">
        <v>220</v>
      </c>
      <c r="J99" s="18" t="n">
        <f aca="false">I99/E99</f>
        <v>1.1</v>
      </c>
    </row>
    <row r="100" customFormat="false" ht="13.5" hidden="true" customHeight="false" outlineLevel="0" collapsed="false">
      <c r="A100" s="9" t="n">
        <v>3</v>
      </c>
      <c r="B100" s="9" t="n">
        <v>742</v>
      </c>
      <c r="C100" s="10" t="s">
        <v>112</v>
      </c>
      <c r="D100" s="10" t="s">
        <v>110</v>
      </c>
      <c r="E100" s="11" t="n">
        <f aca="false">VLOOKUP(B100,[1]7月活动政策!$B$1:$E$1048576,4,0)</f>
        <v>30</v>
      </c>
      <c r="F100" s="11" t="n">
        <f aca="false">VLOOKUP(B100,[1]7月活动政策!$B$1:$F$1048576,5,0)</f>
        <v>100</v>
      </c>
      <c r="G100" s="12"/>
      <c r="H100" s="12"/>
      <c r="I100" s="12" t="n">
        <v>23</v>
      </c>
      <c r="J100" s="13" t="n">
        <f aca="false">I100/E100</f>
        <v>0.766666666666667</v>
      </c>
    </row>
    <row r="101" customFormat="false" ht="13.5" hidden="true" customHeight="false" outlineLevel="0" collapsed="false">
      <c r="A101" s="9" t="n">
        <v>4</v>
      </c>
      <c r="B101" s="9" t="n">
        <v>106066</v>
      </c>
      <c r="C101" s="10" t="s">
        <v>113</v>
      </c>
      <c r="D101" s="10" t="s">
        <v>110</v>
      </c>
      <c r="E101" s="11" t="n">
        <f aca="false">VLOOKUP(B101,[1]7月活动政策!$B$1:$E$1048576,4,0)</f>
        <v>50</v>
      </c>
      <c r="F101" s="11" t="n">
        <f aca="false">VLOOKUP(B101,[1]7月活动政策!$B$1:$F$1048576,5,0)</f>
        <v>200</v>
      </c>
      <c r="G101" s="12"/>
      <c r="H101" s="12"/>
      <c r="I101" s="12" t="n">
        <v>4</v>
      </c>
      <c r="J101" s="13" t="n">
        <f aca="false">I101/E101</f>
        <v>0.08</v>
      </c>
    </row>
    <row r="102" customFormat="false" ht="13.5" hidden="true" customHeight="false" outlineLevel="0" collapsed="false">
      <c r="A102" s="9" t="n">
        <v>5</v>
      </c>
      <c r="B102" s="9" t="n">
        <v>106865</v>
      </c>
      <c r="C102" s="10" t="s">
        <v>114</v>
      </c>
      <c r="D102" s="10" t="s">
        <v>110</v>
      </c>
      <c r="E102" s="11" t="n">
        <f aca="false">VLOOKUP(B102,[1]7月活动政策!$B$1:$E$1048576,4,0)</f>
        <v>30</v>
      </c>
      <c r="F102" s="11" t="n">
        <f aca="false">VLOOKUP(B102,[1]7月活动政策!$B$1:$F$1048576,5,0)</f>
        <v>100</v>
      </c>
      <c r="G102" s="12"/>
      <c r="H102" s="12"/>
      <c r="I102" s="12" t="n">
        <v>7</v>
      </c>
      <c r="J102" s="13" t="n">
        <f aca="false">I102/E102</f>
        <v>0.233333333333333</v>
      </c>
    </row>
    <row r="103" customFormat="false" ht="13.5" hidden="true" customHeight="false" outlineLevel="0" collapsed="false">
      <c r="A103" s="9"/>
      <c r="B103" s="21" t="s">
        <v>32</v>
      </c>
      <c r="C103" s="9"/>
      <c r="D103" s="9"/>
      <c r="E103" s="16" t="n">
        <f aca="false">SUM(E98:E102)</f>
        <v>510</v>
      </c>
      <c r="F103" s="16" t="n">
        <f aca="false">SUM(F98:F102)</f>
        <v>1400</v>
      </c>
      <c r="G103" s="12"/>
      <c r="H103" s="12"/>
      <c r="I103" s="12" t="n">
        <v>0</v>
      </c>
      <c r="J103" s="13" t="n">
        <f aca="false">I103/E103</f>
        <v>0</v>
      </c>
    </row>
    <row r="104" customFormat="false" ht="13.5" hidden="true" customHeight="false" outlineLevel="0" collapsed="false">
      <c r="A104" s="9" t="n">
        <v>1</v>
      </c>
      <c r="B104" s="9" t="n">
        <v>582</v>
      </c>
      <c r="C104" s="10" t="s">
        <v>115</v>
      </c>
      <c r="D104" s="10" t="s">
        <v>116</v>
      </c>
      <c r="E104" s="11" t="n">
        <f aca="false">VLOOKUP(B104,[1]7月活动政策!$B$1:$E$1048576,4,0)</f>
        <v>30</v>
      </c>
      <c r="F104" s="11" t="n">
        <f aca="false">VLOOKUP(B104,[1]7月活动政策!$B$1:$F$1048576,5,0)</f>
        <v>100</v>
      </c>
      <c r="G104" s="12"/>
      <c r="H104" s="12"/>
      <c r="I104" s="12" t="n">
        <v>10</v>
      </c>
      <c r="J104" s="13" t="n">
        <f aca="false">I104/E104</f>
        <v>0.333333333333333</v>
      </c>
    </row>
    <row r="105" customFormat="false" ht="13.5" hidden="true" customHeight="false" outlineLevel="0" collapsed="false">
      <c r="A105" s="9" t="n">
        <v>2</v>
      </c>
      <c r="B105" s="9" t="n">
        <v>343</v>
      </c>
      <c r="C105" s="10" t="s">
        <v>117</v>
      </c>
      <c r="D105" s="10" t="s">
        <v>116</v>
      </c>
      <c r="E105" s="11" t="n">
        <f aca="false">VLOOKUP(B105,[1]7月活动政策!$B$1:$E$1048576,4,0)</f>
        <v>100</v>
      </c>
      <c r="F105" s="11" t="n">
        <f aca="false">VLOOKUP(B105,[1]7月活动政策!$B$1:$F$1048576,5,0)</f>
        <v>300</v>
      </c>
      <c r="G105" s="12"/>
      <c r="H105" s="12"/>
      <c r="I105" s="12" t="n">
        <v>43</v>
      </c>
      <c r="J105" s="13" t="n">
        <f aca="false">I105/E105</f>
        <v>0.43</v>
      </c>
    </row>
    <row r="106" customFormat="false" ht="13.5" hidden="true" customHeight="false" outlineLevel="0" collapsed="false">
      <c r="A106" s="9" t="n">
        <v>3</v>
      </c>
      <c r="B106" s="9" t="n">
        <v>365</v>
      </c>
      <c r="C106" s="10" t="s">
        <v>118</v>
      </c>
      <c r="D106" s="10" t="s">
        <v>116</v>
      </c>
      <c r="E106" s="11" t="n">
        <f aca="false">VLOOKUP(B106,[1]7月活动政策!$B$1:$E$1048576,4,0)</f>
        <v>30</v>
      </c>
      <c r="F106" s="11" t="n">
        <f aca="false">VLOOKUP(B106,[1]7月活动政策!$B$1:$F$1048576,5,0)</f>
        <v>100</v>
      </c>
      <c r="G106" s="12"/>
      <c r="H106" s="12"/>
      <c r="I106" s="12" t="n">
        <v>26</v>
      </c>
      <c r="J106" s="13" t="n">
        <f aca="false">I106/E106</f>
        <v>0.866666666666667</v>
      </c>
    </row>
    <row r="107" customFormat="false" ht="13.5" hidden="true" customHeight="false" outlineLevel="0" collapsed="false">
      <c r="A107" s="9" t="n">
        <v>4</v>
      </c>
      <c r="B107" s="9" t="n">
        <v>357</v>
      </c>
      <c r="C107" s="10" t="s">
        <v>119</v>
      </c>
      <c r="D107" s="10" t="s">
        <v>116</v>
      </c>
      <c r="E107" s="11" t="n">
        <f aca="false">VLOOKUP(B107,[1]7月活动政策!$B$1:$E$1048576,4,0)</f>
        <v>30</v>
      </c>
      <c r="F107" s="11" t="n">
        <f aca="false">VLOOKUP(B107,[1]7月活动政策!$B$1:$F$1048576,5,0)</f>
        <v>100</v>
      </c>
      <c r="G107" s="12"/>
      <c r="H107" s="12"/>
      <c r="I107" s="12" t="n">
        <v>13</v>
      </c>
      <c r="J107" s="13" t="n">
        <f aca="false">I107/E107</f>
        <v>0.433333333333333</v>
      </c>
    </row>
    <row r="108" customFormat="false" ht="13.5" hidden="true" customHeight="false" outlineLevel="0" collapsed="false">
      <c r="A108" s="9" t="n">
        <v>5</v>
      </c>
      <c r="B108" s="9" t="n">
        <v>379</v>
      </c>
      <c r="C108" s="10" t="s">
        <v>120</v>
      </c>
      <c r="D108" s="10" t="s">
        <v>116</v>
      </c>
      <c r="E108" s="11" t="n">
        <f aca="false">VLOOKUP(B108,[1]7月活动政策!$B$1:$E$1048576,4,0)</f>
        <v>30</v>
      </c>
      <c r="F108" s="11" t="n">
        <f aca="false">VLOOKUP(B108,[1]7月活动政策!$B$1:$F$1048576,5,0)</f>
        <v>100</v>
      </c>
      <c r="G108" s="12"/>
      <c r="H108" s="12"/>
      <c r="I108" s="12" t="n">
        <v>18</v>
      </c>
      <c r="J108" s="13" t="n">
        <f aca="false">I108/E108</f>
        <v>0.6</v>
      </c>
    </row>
    <row r="109" customFormat="false" ht="13.5" hidden="true" customHeight="false" outlineLevel="0" collapsed="false">
      <c r="A109" s="9" t="n">
        <v>6</v>
      </c>
      <c r="B109" s="9" t="n">
        <v>102934</v>
      </c>
      <c r="C109" s="10" t="s">
        <v>121</v>
      </c>
      <c r="D109" s="10" t="s">
        <v>116</v>
      </c>
      <c r="E109" s="11" t="n">
        <f aca="false">VLOOKUP(B109,[1]7月活动政策!$B$1:$E$1048576,4,0)</f>
        <v>30</v>
      </c>
      <c r="F109" s="11" t="n">
        <f aca="false">VLOOKUP(B109,[1]7月活动政策!$B$1:$F$1048576,5,0)</f>
        <v>100</v>
      </c>
      <c r="G109" s="12"/>
      <c r="H109" s="12"/>
      <c r="I109" s="12" t="n">
        <v>25</v>
      </c>
      <c r="J109" s="13" t="n">
        <f aca="false">I109/E109</f>
        <v>0.833333333333333</v>
      </c>
    </row>
    <row r="110" customFormat="false" ht="13.5" hidden="true" customHeight="false" outlineLevel="0" collapsed="false">
      <c r="A110" s="9" t="n">
        <v>7</v>
      </c>
      <c r="B110" s="9" t="n">
        <v>105267</v>
      </c>
      <c r="C110" s="10" t="s">
        <v>122</v>
      </c>
      <c r="D110" s="10" t="s">
        <v>116</v>
      </c>
      <c r="E110" s="11" t="n">
        <f aca="false">VLOOKUP(B110,[1]7月活动政策!$B$1:$E$1048576,4,0)</f>
        <v>50</v>
      </c>
      <c r="F110" s="11" t="n">
        <f aca="false">VLOOKUP(B110,[1]7月活动政策!$B$1:$F$1048576,5,0)</f>
        <v>200</v>
      </c>
      <c r="G110" s="12"/>
      <c r="H110" s="12"/>
      <c r="I110" s="12" t="n">
        <v>35</v>
      </c>
      <c r="J110" s="13" t="n">
        <f aca="false">I110/E110</f>
        <v>0.7</v>
      </c>
    </row>
    <row r="111" s="19" customFormat="true" ht="13.5" hidden="false" customHeight="false" outlineLevel="0" collapsed="false">
      <c r="A111" s="14" t="n">
        <v>8</v>
      </c>
      <c r="B111" s="14" t="n">
        <v>726</v>
      </c>
      <c r="C111" s="15" t="s">
        <v>123</v>
      </c>
      <c r="D111" s="15" t="s">
        <v>116</v>
      </c>
      <c r="E111" s="16" t="n">
        <f aca="false">VLOOKUP(B111,[1]7月活动政策!$B$1:$E$1048576,4,0)</f>
        <v>50</v>
      </c>
      <c r="F111" s="16" t="n">
        <f aca="false">VLOOKUP(B111,[1]7月活动政策!$B$1:$F$1048576,5,0)</f>
        <v>200</v>
      </c>
      <c r="G111" s="17" t="s">
        <v>17</v>
      </c>
      <c r="H111" s="17" t="n">
        <v>200</v>
      </c>
      <c r="I111" s="17" t="n">
        <v>54</v>
      </c>
      <c r="J111" s="18" t="n">
        <f aca="false">I111/E111</f>
        <v>1.08</v>
      </c>
    </row>
    <row r="112" customFormat="false" ht="13.5" hidden="true" customHeight="false" outlineLevel="0" collapsed="false">
      <c r="A112" s="9" t="n">
        <v>9</v>
      </c>
      <c r="B112" s="9" t="n">
        <v>111219</v>
      </c>
      <c r="C112" s="10" t="s">
        <v>124</v>
      </c>
      <c r="D112" s="10" t="s">
        <v>116</v>
      </c>
      <c r="E112" s="11" t="n">
        <f aca="false">VLOOKUP(B112,[1]7月活动政策!$B$1:$E$1048576,4,0)</f>
        <v>20</v>
      </c>
      <c r="F112" s="11" t="n">
        <f aca="false">VLOOKUP(B112,[1]7月活动政策!$B$1:$F$1048576,5,0)</f>
        <v>80</v>
      </c>
      <c r="G112" s="12"/>
      <c r="H112" s="12"/>
      <c r="I112" s="12" t="n">
        <v>6</v>
      </c>
      <c r="J112" s="13" t="n">
        <f aca="false">I112/E112</f>
        <v>0.3</v>
      </c>
    </row>
    <row r="113" customFormat="false" ht="13.5" hidden="true" customHeight="false" outlineLevel="0" collapsed="false">
      <c r="A113" s="9" t="n">
        <v>10</v>
      </c>
      <c r="B113" s="9" t="n">
        <v>359</v>
      </c>
      <c r="C113" s="10" t="s">
        <v>125</v>
      </c>
      <c r="D113" s="10" t="s">
        <v>116</v>
      </c>
      <c r="E113" s="11" t="n">
        <f aca="false">VLOOKUP(B113,[1]7月活动政策!$B$1:$E$1048576,4,0)</f>
        <v>20</v>
      </c>
      <c r="F113" s="11" t="n">
        <f aca="false">VLOOKUP(B113,[1]7月活动政策!$B$1:$F$1048576,5,0)</f>
        <v>80</v>
      </c>
      <c r="G113" s="12"/>
      <c r="H113" s="12"/>
      <c r="I113" s="12" t="n">
        <v>12</v>
      </c>
      <c r="J113" s="13" t="n">
        <f aca="false">I113/E113</f>
        <v>0.6</v>
      </c>
    </row>
    <row r="114" s="19" customFormat="true" ht="13.5" hidden="false" customHeight="false" outlineLevel="0" collapsed="false">
      <c r="A114" s="14" t="n">
        <v>11</v>
      </c>
      <c r="B114" s="14" t="n">
        <v>311</v>
      </c>
      <c r="C114" s="15" t="s">
        <v>126</v>
      </c>
      <c r="D114" s="15" t="s">
        <v>116</v>
      </c>
      <c r="E114" s="16" t="n">
        <f aca="false">VLOOKUP(B114,[1]7月活动政策!$B$1:$E$1048576,4,0)</f>
        <v>20</v>
      </c>
      <c r="F114" s="16" t="n">
        <f aca="false">VLOOKUP(B114,[1]7月活动政策!$B$1:$F$1048576,5,0)</f>
        <v>80</v>
      </c>
      <c r="G114" s="17" t="s">
        <v>17</v>
      </c>
      <c r="H114" s="17" t="n">
        <v>80</v>
      </c>
      <c r="I114" s="17" t="n">
        <v>23</v>
      </c>
      <c r="J114" s="18" t="n">
        <f aca="false">I114/E114</f>
        <v>1.15</v>
      </c>
    </row>
    <row r="115" customFormat="false" ht="13.5" hidden="true" customHeight="false" outlineLevel="0" collapsed="false">
      <c r="A115" s="9" t="n">
        <v>12</v>
      </c>
      <c r="B115" s="9" t="n">
        <v>745</v>
      </c>
      <c r="C115" s="10" t="s">
        <v>127</v>
      </c>
      <c r="D115" s="10" t="s">
        <v>116</v>
      </c>
      <c r="E115" s="11" t="n">
        <f aca="false">VLOOKUP(B115,[1]7月活动政策!$B$1:$E$1048576,4,0)</f>
        <v>20</v>
      </c>
      <c r="F115" s="11" t="n">
        <f aca="false">VLOOKUP(B115,[1]7月活动政策!$B$1:$F$1048576,5,0)</f>
        <v>80</v>
      </c>
      <c r="G115" s="12"/>
      <c r="H115" s="12"/>
      <c r="I115" s="12" t="n">
        <v>0</v>
      </c>
      <c r="J115" s="13" t="n">
        <f aca="false">I115/E115</f>
        <v>0</v>
      </c>
    </row>
    <row r="116" customFormat="false" ht="13.5" hidden="true" customHeight="false" outlineLevel="0" collapsed="false">
      <c r="A116" s="9" t="n">
        <v>13</v>
      </c>
      <c r="B116" s="9" t="n">
        <v>727</v>
      </c>
      <c r="C116" s="10" t="s">
        <v>128</v>
      </c>
      <c r="D116" s="10" t="s">
        <v>116</v>
      </c>
      <c r="E116" s="11" t="n">
        <f aca="false">VLOOKUP(B116,[1]7月活动政策!$B$1:$E$1048576,4,0)</f>
        <v>30</v>
      </c>
      <c r="F116" s="11" t="n">
        <f aca="false">VLOOKUP(B116,[1]7月活动政策!$B$1:$F$1048576,5,0)</f>
        <v>100</v>
      </c>
      <c r="G116" s="12"/>
      <c r="H116" s="12"/>
      <c r="I116" s="12" t="n">
        <v>8</v>
      </c>
      <c r="J116" s="13" t="n">
        <f aca="false">I116/E116</f>
        <v>0.266666666666667</v>
      </c>
    </row>
    <row r="117" customFormat="false" ht="13.5" hidden="true" customHeight="false" outlineLevel="0" collapsed="false">
      <c r="A117" s="9" t="n">
        <v>14</v>
      </c>
      <c r="B117" s="9" t="n">
        <v>570</v>
      </c>
      <c r="C117" s="10" t="s">
        <v>129</v>
      </c>
      <c r="D117" s="10" t="s">
        <v>116</v>
      </c>
      <c r="E117" s="11" t="n">
        <f aca="false">VLOOKUP(B117,[1]7月活动政策!$B$1:$E$1048576,4,0)</f>
        <v>20</v>
      </c>
      <c r="F117" s="11" t="n">
        <f aca="false">VLOOKUP(B117,[1]7月活动政策!$B$1:$F$1048576,5,0)</f>
        <v>80</v>
      </c>
      <c r="G117" s="12"/>
      <c r="H117" s="12"/>
      <c r="I117" s="12" t="n">
        <v>6</v>
      </c>
      <c r="J117" s="13" t="n">
        <f aca="false">I117/E117</f>
        <v>0.3</v>
      </c>
    </row>
    <row r="118" customFormat="false" ht="13.5" hidden="true" customHeight="false" outlineLevel="0" collapsed="false">
      <c r="A118" s="9" t="n">
        <v>15</v>
      </c>
      <c r="B118" s="9" t="n">
        <v>339</v>
      </c>
      <c r="C118" s="10" t="s">
        <v>130</v>
      </c>
      <c r="D118" s="10" t="s">
        <v>116</v>
      </c>
      <c r="E118" s="11" t="n">
        <f aca="false">VLOOKUP(B118,[1]7月活动政策!$B$1:$E$1048576,4,0)</f>
        <v>30</v>
      </c>
      <c r="F118" s="11" t="n">
        <f aca="false">VLOOKUP(B118,[1]7月活动政策!$B$1:$F$1048576,5,0)</f>
        <v>100</v>
      </c>
      <c r="G118" s="12"/>
      <c r="H118" s="12"/>
      <c r="I118" s="12" t="n">
        <v>6</v>
      </c>
      <c r="J118" s="13" t="n">
        <f aca="false">I118/E118</f>
        <v>0.2</v>
      </c>
    </row>
    <row r="119" customFormat="false" ht="13.5" hidden="true" customHeight="false" outlineLevel="0" collapsed="false">
      <c r="A119" s="9" t="n">
        <v>16</v>
      </c>
      <c r="B119" s="9" t="n">
        <v>347</v>
      </c>
      <c r="C119" s="10" t="s">
        <v>131</v>
      </c>
      <c r="D119" s="10" t="s">
        <v>116</v>
      </c>
      <c r="E119" s="11" t="n">
        <f aca="false">VLOOKUP(B119,[1]7月活动政策!$B$1:$E$1048576,4,0)</f>
        <v>20</v>
      </c>
      <c r="F119" s="11" t="n">
        <f aca="false">VLOOKUP(B119,[1]7月活动政策!$B$1:$F$1048576,5,0)</f>
        <v>80</v>
      </c>
      <c r="G119" s="12"/>
      <c r="H119" s="12"/>
      <c r="I119" s="12" t="n">
        <v>7</v>
      </c>
      <c r="J119" s="13" t="n">
        <f aca="false">I119/E119</f>
        <v>0.35</v>
      </c>
    </row>
    <row r="120" customFormat="false" ht="13.5" hidden="true" customHeight="false" outlineLevel="0" collapsed="false">
      <c r="A120" s="9" t="n">
        <v>17</v>
      </c>
      <c r="B120" s="9" t="n">
        <v>108277</v>
      </c>
      <c r="C120" s="10" t="s">
        <v>132</v>
      </c>
      <c r="D120" s="10" t="s">
        <v>116</v>
      </c>
      <c r="E120" s="11" t="n">
        <f aca="false">VLOOKUP(B120,[1]7月活动政策!$B$1:$E$1048576,4,0)</f>
        <v>20</v>
      </c>
      <c r="F120" s="11" t="n">
        <f aca="false">VLOOKUP(B120,[1]7月活动政策!$B$1:$F$1048576,5,0)</f>
        <v>80</v>
      </c>
      <c r="G120" s="12"/>
      <c r="H120" s="12"/>
      <c r="I120" s="12" t="n">
        <v>5</v>
      </c>
      <c r="J120" s="13" t="n">
        <f aca="false">I120/E120</f>
        <v>0.25</v>
      </c>
    </row>
    <row r="121" customFormat="false" ht="13.5" hidden="true" customHeight="false" outlineLevel="0" collapsed="false">
      <c r="A121" s="9" t="n">
        <v>18</v>
      </c>
      <c r="B121" s="9" t="n">
        <v>112888</v>
      </c>
      <c r="C121" s="10" t="s">
        <v>133</v>
      </c>
      <c r="D121" s="10" t="s">
        <v>116</v>
      </c>
      <c r="E121" s="11" t="n">
        <f aca="false">VLOOKUP(B121,[1]7月活动政策!$B$1:$E$1048576,4,0)</f>
        <v>20</v>
      </c>
      <c r="F121" s="11" t="n">
        <f aca="false">VLOOKUP(B121,[1]7月活动政策!$B$1:$F$1048576,5,0)</f>
        <v>80</v>
      </c>
      <c r="G121" s="12"/>
      <c r="H121" s="12"/>
      <c r="I121" s="12" t="n">
        <v>4</v>
      </c>
      <c r="J121" s="13" t="n">
        <f aca="false">I121/E121</f>
        <v>0.2</v>
      </c>
    </row>
    <row r="122" customFormat="false" ht="13.5" hidden="true" customHeight="false" outlineLevel="0" collapsed="false">
      <c r="A122" s="9" t="n">
        <v>19</v>
      </c>
      <c r="B122" s="9" t="n">
        <v>114286</v>
      </c>
      <c r="C122" s="10" t="s">
        <v>134</v>
      </c>
      <c r="D122" s="10" t="s">
        <v>116</v>
      </c>
      <c r="E122" s="11" t="n">
        <f aca="false">VLOOKUP(B122,[1]7月活动政策!$B$1:$E$1048576,4,0)</f>
        <v>20</v>
      </c>
      <c r="F122" s="11" t="n">
        <f aca="false">VLOOKUP(B122,[1]7月活动政策!$B$1:$F$1048576,5,0)</f>
        <v>80</v>
      </c>
      <c r="G122" s="12"/>
      <c r="H122" s="12"/>
      <c r="I122" s="12" t="n">
        <v>7</v>
      </c>
      <c r="J122" s="13" t="n">
        <f aca="false">I122/E122</f>
        <v>0.35</v>
      </c>
    </row>
    <row r="123" customFormat="false" ht="13.5" hidden="true" customHeight="false" outlineLevel="0" collapsed="false">
      <c r="A123" s="9" t="n">
        <v>20</v>
      </c>
      <c r="B123" s="9" t="n">
        <v>112415</v>
      </c>
      <c r="C123" s="10" t="s">
        <v>135</v>
      </c>
      <c r="D123" s="10" t="s">
        <v>116</v>
      </c>
      <c r="E123" s="11" t="n">
        <f aca="false">VLOOKUP(B123,[1]7月活动政策!$B$1:$E$1048576,4,0)</f>
        <v>20</v>
      </c>
      <c r="F123" s="11" t="n">
        <f aca="false">VLOOKUP(B123,[1]7月活动政策!$B$1:$F$1048576,5,0)</f>
        <v>80</v>
      </c>
      <c r="G123" s="12"/>
      <c r="H123" s="12"/>
      <c r="I123" s="12" t="n">
        <v>2</v>
      </c>
      <c r="J123" s="13" t="n">
        <f aca="false">I123/E123</f>
        <v>0.1</v>
      </c>
    </row>
    <row r="124" customFormat="false" ht="13.5" hidden="true" customHeight="false" outlineLevel="0" collapsed="false">
      <c r="A124" s="9" t="n">
        <v>21</v>
      </c>
      <c r="B124" s="9" t="n">
        <v>113298</v>
      </c>
      <c r="C124" s="10" t="s">
        <v>136</v>
      </c>
      <c r="D124" s="10" t="s">
        <v>116</v>
      </c>
      <c r="E124" s="11" t="n">
        <f aca="false">VLOOKUP(B124,[1]7月活动政策!$B$1:$E$1048576,4,0)</f>
        <v>20</v>
      </c>
      <c r="F124" s="11" t="n">
        <f aca="false">VLOOKUP(B124,[1]7月活动政策!$B$1:$F$1048576,5,0)</f>
        <v>80</v>
      </c>
      <c r="G124" s="12"/>
      <c r="H124" s="12"/>
      <c r="I124" s="12" t="n">
        <v>2</v>
      </c>
      <c r="J124" s="13" t="n">
        <f aca="false">I124/E124</f>
        <v>0.1</v>
      </c>
    </row>
    <row r="125" customFormat="false" ht="13.5" hidden="true" customHeight="false" outlineLevel="0" collapsed="false">
      <c r="A125" s="9" t="n">
        <v>22</v>
      </c>
      <c r="B125" s="9" t="n">
        <v>113833</v>
      </c>
      <c r="C125" s="10" t="s">
        <v>137</v>
      </c>
      <c r="D125" s="10" t="s">
        <v>116</v>
      </c>
      <c r="E125" s="11" t="n">
        <f aca="false">VLOOKUP(B125,[1]7月活动政策!$B$1:$E$1048576,4,0)</f>
        <v>20</v>
      </c>
      <c r="F125" s="11" t="n">
        <f aca="false">VLOOKUP(B125,[1]7月活动政策!$B$1:$F$1048576,5,0)</f>
        <v>80</v>
      </c>
      <c r="G125" s="12"/>
      <c r="H125" s="12"/>
      <c r="I125" s="12" t="n">
        <v>2</v>
      </c>
      <c r="J125" s="13" t="n">
        <f aca="false">I125/E125</f>
        <v>0.1</v>
      </c>
    </row>
    <row r="126" customFormat="false" ht="13.5" hidden="true" customHeight="false" outlineLevel="0" collapsed="false">
      <c r="A126" s="9" t="n">
        <v>23</v>
      </c>
      <c r="B126" s="11" t="n">
        <v>116773</v>
      </c>
      <c r="C126" s="10" t="s">
        <v>138</v>
      </c>
      <c r="D126" s="10" t="s">
        <v>116</v>
      </c>
      <c r="E126" s="11" t="n">
        <f aca="false">VLOOKUP(B126,[1]7月活动政策!$B$1:$E$1048576,4,0)</f>
        <v>20</v>
      </c>
      <c r="F126" s="11" t="n">
        <f aca="false">VLOOKUP(B126,[1]7月活动政策!$B$1:$F$1048576,5,0)</f>
        <v>80</v>
      </c>
      <c r="G126" s="12"/>
      <c r="H126" s="12"/>
      <c r="I126" s="12" t="n">
        <v>3</v>
      </c>
      <c r="J126" s="13" t="n">
        <f aca="false">I126/E126</f>
        <v>0.15</v>
      </c>
    </row>
    <row r="127" customFormat="false" ht="13.5" hidden="true" customHeight="false" outlineLevel="0" collapsed="false">
      <c r="A127" s="9" t="n">
        <v>24</v>
      </c>
      <c r="B127" s="11" t="n">
        <v>117491</v>
      </c>
      <c r="C127" s="10" t="s">
        <v>139</v>
      </c>
      <c r="D127" s="10" t="s">
        <v>116</v>
      </c>
      <c r="E127" s="11" t="n">
        <f aca="false">VLOOKUP(B127,[1]7月活动政策!$B$1:$E$1048576,4,0)</f>
        <v>20</v>
      </c>
      <c r="F127" s="11" t="n">
        <f aca="false">VLOOKUP(B127,[1]7月活动政策!$B$1:$F$1048576,5,0)</f>
        <v>80</v>
      </c>
      <c r="G127" s="12"/>
      <c r="H127" s="12"/>
      <c r="I127" s="12" t="n">
        <v>2</v>
      </c>
      <c r="J127" s="13" t="n">
        <f aca="false">I127/E127</f>
        <v>0.1</v>
      </c>
    </row>
    <row r="128" customFormat="false" ht="13.5" hidden="true" customHeight="false" outlineLevel="0" collapsed="false">
      <c r="A128" s="9" t="n">
        <v>25</v>
      </c>
      <c r="B128" s="11" t="n">
        <v>118151</v>
      </c>
      <c r="C128" s="10" t="s">
        <v>140</v>
      </c>
      <c r="D128" s="10" t="s">
        <v>116</v>
      </c>
      <c r="E128" s="11" t="n">
        <f aca="false">VLOOKUP(B128,[1]7月活动政策!$B$1:$E$1048576,4,0)</f>
        <v>20</v>
      </c>
      <c r="F128" s="11" t="n">
        <f aca="false">VLOOKUP(B128,[1]7月活动政策!$B$1:$F$1048576,5,0)</f>
        <v>80</v>
      </c>
      <c r="G128" s="12"/>
      <c r="H128" s="12"/>
      <c r="I128" s="12" t="n">
        <v>10</v>
      </c>
      <c r="J128" s="13" t="n">
        <f aca="false">I128/E128</f>
        <v>0.5</v>
      </c>
    </row>
    <row r="129" customFormat="false" ht="13.5" hidden="true" customHeight="false" outlineLevel="0" collapsed="false">
      <c r="A129" s="9"/>
      <c r="B129" s="21" t="s">
        <v>32</v>
      </c>
      <c r="C129" s="9"/>
      <c r="D129" s="9"/>
      <c r="E129" s="16" t="n">
        <f aca="false">SUM(E104:E128)</f>
        <v>710</v>
      </c>
      <c r="F129" s="16" t="n">
        <f aca="false">SUM(F104:F128)</f>
        <v>2600</v>
      </c>
      <c r="G129" s="12"/>
      <c r="H129" s="12"/>
      <c r="I129" s="12" t="n">
        <v>0</v>
      </c>
      <c r="J129" s="13" t="n">
        <f aca="false">I129/E129</f>
        <v>0</v>
      </c>
    </row>
    <row r="130" customFormat="false" ht="13.5" hidden="true" customHeight="false" outlineLevel="0" collapsed="false">
      <c r="A130" s="9" t="n">
        <v>1</v>
      </c>
      <c r="B130" s="9" t="n">
        <v>385</v>
      </c>
      <c r="C130" s="10" t="s">
        <v>141</v>
      </c>
      <c r="D130" s="10" t="s">
        <v>142</v>
      </c>
      <c r="E130" s="11" t="n">
        <f aca="false">VLOOKUP(B130,[1]7月活动政策!$B$1:$E$1048576,4,0)</f>
        <v>30</v>
      </c>
      <c r="F130" s="11" t="n">
        <f aca="false">VLOOKUP(B130,[1]7月活动政策!$B$1:$F$1048576,5,0)</f>
        <v>100</v>
      </c>
      <c r="G130" s="12"/>
      <c r="H130" s="12"/>
      <c r="I130" s="12" t="n">
        <v>13</v>
      </c>
      <c r="J130" s="13" t="n">
        <f aca="false">I130/E130</f>
        <v>0.433333333333333</v>
      </c>
    </row>
    <row r="131" customFormat="false" ht="13.5" hidden="true" customHeight="false" outlineLevel="0" collapsed="false">
      <c r="A131" s="9" t="n">
        <v>2</v>
      </c>
      <c r="B131" s="9" t="n">
        <v>514</v>
      </c>
      <c r="C131" s="10" t="s">
        <v>143</v>
      </c>
      <c r="D131" s="10" t="s">
        <v>142</v>
      </c>
      <c r="E131" s="11" t="n">
        <f aca="false">VLOOKUP(B131,[1]7月活动政策!$B$1:$E$1048576,4,0)</f>
        <v>30</v>
      </c>
      <c r="F131" s="11" t="n">
        <f aca="false">VLOOKUP(B131,[1]7月活动政策!$B$1:$F$1048576,5,0)</f>
        <v>100</v>
      </c>
      <c r="G131" s="12"/>
      <c r="H131" s="12"/>
      <c r="I131" s="12" t="n">
        <v>8</v>
      </c>
      <c r="J131" s="13" t="n">
        <f aca="false">I131/E131</f>
        <v>0.266666666666667</v>
      </c>
    </row>
    <row r="132" customFormat="false" ht="13.5" hidden="true" customHeight="false" outlineLevel="0" collapsed="false">
      <c r="A132" s="9" t="n">
        <v>3</v>
      </c>
      <c r="B132" s="9" t="n">
        <v>108656</v>
      </c>
      <c r="C132" s="10" t="s">
        <v>144</v>
      </c>
      <c r="D132" s="10" t="s">
        <v>142</v>
      </c>
      <c r="E132" s="11" t="n">
        <f aca="false">VLOOKUP(B132,[1]7月活动政策!$B$1:$E$1048576,4,0)</f>
        <v>20</v>
      </c>
      <c r="F132" s="11" t="n">
        <f aca="false">VLOOKUP(B132,[1]7月活动政策!$B$1:$F$1048576,5,0)</f>
        <v>80</v>
      </c>
      <c r="G132" s="12"/>
      <c r="H132" s="12"/>
      <c r="I132" s="12" t="n">
        <v>6</v>
      </c>
      <c r="J132" s="13" t="n">
        <f aca="false">I132/E132</f>
        <v>0.3</v>
      </c>
    </row>
    <row r="133" customFormat="false" ht="13.5" hidden="true" customHeight="false" outlineLevel="0" collapsed="false">
      <c r="A133" s="9" t="n">
        <v>4</v>
      </c>
      <c r="B133" s="9" t="n">
        <v>102567</v>
      </c>
      <c r="C133" s="10" t="s">
        <v>145</v>
      </c>
      <c r="D133" s="10" t="s">
        <v>142</v>
      </c>
      <c r="E133" s="11" t="n">
        <f aca="false">VLOOKUP(B133,[1]7月活动政策!$B$1:$E$1048576,4,0)</f>
        <v>20</v>
      </c>
      <c r="F133" s="11" t="n">
        <f aca="false">VLOOKUP(B133,[1]7月活动政策!$B$1:$F$1048576,5,0)</f>
        <v>80</v>
      </c>
      <c r="G133" s="12"/>
      <c r="H133" s="12"/>
      <c r="I133" s="12" t="n">
        <v>1</v>
      </c>
      <c r="J133" s="13" t="n">
        <f aca="false">I133/E133</f>
        <v>0.05</v>
      </c>
    </row>
    <row r="134" customFormat="false" ht="13.5" hidden="true" customHeight="false" outlineLevel="0" collapsed="false">
      <c r="A134" s="9" t="n">
        <v>5</v>
      </c>
      <c r="B134" s="9" t="n">
        <v>371</v>
      </c>
      <c r="C134" s="10" t="s">
        <v>146</v>
      </c>
      <c r="D134" s="10" t="s">
        <v>142</v>
      </c>
      <c r="E134" s="11" t="n">
        <f aca="false">VLOOKUP(B134,[1]7月活动政策!$B$1:$E$1048576,4,0)</f>
        <v>20</v>
      </c>
      <c r="F134" s="11" t="n">
        <f aca="false">VLOOKUP(B134,[1]7月活动政策!$B$1:$F$1048576,5,0)</f>
        <v>80</v>
      </c>
      <c r="G134" s="12"/>
      <c r="H134" s="12"/>
      <c r="I134" s="12" t="n">
        <v>2</v>
      </c>
      <c r="J134" s="13" t="n">
        <f aca="false">I134/E134</f>
        <v>0.1</v>
      </c>
    </row>
    <row r="135" customFormat="false" ht="13.5" hidden="false" customHeight="false" outlineLevel="0" collapsed="false">
      <c r="A135" s="11"/>
      <c r="B135" s="21" t="s">
        <v>32</v>
      </c>
      <c r="C135" s="11"/>
      <c r="D135" s="11"/>
      <c r="E135" s="16" t="n">
        <f aca="false">SUM(E130:E134)</f>
        <v>120</v>
      </c>
      <c r="F135" s="16" t="n">
        <f aca="false">SUM(F130:F134)</f>
        <v>440</v>
      </c>
      <c r="G135" s="8" t="s">
        <v>147</v>
      </c>
      <c r="H135" s="12" t="n">
        <v>1620</v>
      </c>
      <c r="I135" s="12"/>
      <c r="J135" s="13"/>
    </row>
  </sheetData>
  <autoFilter ref="A3:J135">
    <filterColumn colId="6">
      <filters>
        <filter val="达成"/>
        <filter val="超额达成"/>
        <filter val="达成十家"/>
      </filters>
    </filterColumn>
  </autoFilter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2:26:00Z</dcterms:created>
  <dc:creator>Administrator</dc:creator>
  <dc:description/>
  <dc:language>en-US</dc:language>
  <cp:lastModifiedBy>Administrator</cp:lastModifiedBy>
  <dcterms:modified xsi:type="dcterms:W3CDTF">2021-08-24T06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3D46553C1A44CCAE2C0199AB4F9EF3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