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6月学员奖励" sheetId="1" state="visible" r:id="rId2"/>
    <sheet name="6月老师奖励" sheetId="2" state="visible" r:id="rId3"/>
    <sheet name="奖励汇总" sheetId="3" state="visible" r:id="rId4"/>
    <sheet name="任务奖励" sheetId="4" state="visible" r:id="rId5"/>
    <sheet name="6月小灶课品种及奖励明细" sheetId="5" state="visible" r:id="rId6"/>
    <sheet name="环比数据情况" sheetId="6" state="visible" r:id="rId7"/>
  </sheets>
  <definedNames>
    <definedName function="false" hidden="false" localSheetId="0" name="Print_Titles" vbProcedure="false">6月学员奖励!$1:$2</definedName>
    <definedName function="false" hidden="false" localSheetId="4" name="Excel_BuiltIn_Extract" vbProcedure="false">6月小灶课品种及奖励明细!$R:$R</definedName>
    <definedName function="false" hidden="false" localSheetId="4" name="Excel_BuiltIn__FilterDatabase" vbProcedure="false">6月小灶课品种及奖励明细!$A$1:$R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434"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小灶课学员“超额任务”奖励明细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销售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学员姓名</t>
  </si>
  <si>
    <t xml:space="preserve">学员奖励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t xml:space="preserve">签字领取</t>
  </si>
  <si>
    <t xml:space="preserve">王凯慧</t>
  </si>
  <si>
    <t xml:space="preserve">崇州中心店</t>
  </si>
  <si>
    <t xml:space="preserve">城郊二片</t>
  </si>
  <si>
    <t xml:space="preserve">骆素花</t>
  </si>
  <si>
    <t xml:space="preserve">崇州三江店</t>
  </si>
  <si>
    <t xml:space="preserve">聂丽</t>
  </si>
  <si>
    <t xml:space="preserve">都江堰中心药店</t>
  </si>
  <si>
    <t xml:space="preserve">梁海燕</t>
  </si>
  <si>
    <t xml:space="preserve">贾益娟</t>
  </si>
  <si>
    <t xml:space="preserve">都江堰奎光中段</t>
  </si>
  <si>
    <t xml:space="preserve">陈蓉</t>
  </si>
  <si>
    <t xml:space="preserve">韩启敏</t>
  </si>
  <si>
    <t xml:space="preserve">杨文英</t>
  </si>
  <si>
    <t xml:space="preserve">都江堰翔凤路</t>
  </si>
  <si>
    <t xml:space="preserve">乐良清</t>
  </si>
  <si>
    <t xml:space="preserve">罗丹</t>
  </si>
  <si>
    <t xml:space="preserve">新都马超东路</t>
  </si>
  <si>
    <t xml:space="preserve">黄杨</t>
  </si>
  <si>
    <t xml:space="preserve">孙佳丽</t>
  </si>
  <si>
    <t xml:space="preserve">都江堰问道西路</t>
  </si>
  <si>
    <t xml:space="preserve">何丽萍</t>
  </si>
  <si>
    <t xml:space="preserve">都江堰聚源镇中心街联建房药店</t>
  </si>
  <si>
    <t xml:space="preserve">李燕</t>
  </si>
  <si>
    <t xml:space="preserve">都江堰蒲阳路店</t>
  </si>
  <si>
    <t xml:space="preserve">涂思佩</t>
  </si>
  <si>
    <t xml:space="preserve">崇州尚贤坊店</t>
  </si>
  <si>
    <t xml:space="preserve">杨萧</t>
  </si>
  <si>
    <t xml:space="preserve">温江江安店</t>
  </si>
  <si>
    <t xml:space="preserve">彭勤</t>
  </si>
  <si>
    <t xml:space="preserve">崇州蜀州中路店</t>
  </si>
  <si>
    <t xml:space="preserve">廖红</t>
  </si>
  <si>
    <t xml:space="preserve">新都万和北路店</t>
  </si>
  <si>
    <t xml:space="preserve">黄雨</t>
  </si>
  <si>
    <t xml:space="preserve">彭州人民医院店</t>
  </si>
  <si>
    <t xml:space="preserve">张雪梅
</t>
  </si>
  <si>
    <t xml:space="preserve">邛崃中心店</t>
  </si>
  <si>
    <t xml:space="preserve">城郊一片</t>
  </si>
  <si>
    <t xml:space="preserve">古素琼</t>
  </si>
  <si>
    <t xml:space="preserve">熊小玲</t>
  </si>
  <si>
    <t xml:space="preserve">大邑子龙店</t>
  </si>
  <si>
    <t xml:space="preserve">唐礼萍</t>
  </si>
  <si>
    <t xml:space="preserve">大邑通达店</t>
  </si>
  <si>
    <t xml:space="preserve">周金梅（销售员）</t>
  </si>
  <si>
    <t xml:space="preserve">浆洗街店</t>
  </si>
  <si>
    <t xml:space="preserve">城中片区</t>
  </si>
  <si>
    <t xml:space="preserve">李甜甜</t>
  </si>
  <si>
    <t xml:space="preserve">郫筒镇东大街药店</t>
  </si>
  <si>
    <t xml:space="preserve">毛玉 </t>
  </si>
  <si>
    <t xml:space="preserve">童子街店</t>
  </si>
  <si>
    <t xml:space="preserve">黄焰</t>
  </si>
  <si>
    <t xml:space="preserve">李可</t>
  </si>
  <si>
    <t xml:space="preserve">青龙街店</t>
  </si>
  <si>
    <t xml:space="preserve">陈玉琴</t>
  </si>
  <si>
    <t xml:space="preserve">宏济中路店</t>
  </si>
  <si>
    <t xml:space="preserve">唐丹</t>
  </si>
  <si>
    <t xml:space="preserve">科华北路店</t>
  </si>
  <si>
    <t xml:space="preserve">邹惠</t>
  </si>
  <si>
    <t xml:space="preserve">双流锦华路店</t>
  </si>
  <si>
    <t xml:space="preserve">东南片区</t>
  </si>
  <si>
    <t xml:space="preserve">陈伟</t>
  </si>
  <si>
    <t xml:space="preserve">成华区万科路</t>
  </si>
  <si>
    <t xml:space="preserve">刘成童</t>
  </si>
  <si>
    <t xml:space="preserve">泰和二街店</t>
  </si>
  <si>
    <t xml:space="preserve">蒋润</t>
  </si>
  <si>
    <t xml:space="preserve">李秀芳</t>
  </si>
  <si>
    <t xml:space="preserve">沙河源店</t>
  </si>
  <si>
    <t xml:space="preserve">西北片区</t>
  </si>
  <si>
    <t xml:space="preserve">魏小琴</t>
  </si>
  <si>
    <t xml:space="preserve">交大三店</t>
  </si>
  <si>
    <t xml:space="preserve">龚正红</t>
  </si>
  <si>
    <t xml:space="preserve">银河北街店</t>
  </si>
  <si>
    <t xml:space="preserve">李远婷 </t>
  </si>
  <si>
    <t xml:space="preserve">张雪</t>
  </si>
  <si>
    <t xml:space="preserve">贝森北路店</t>
  </si>
  <si>
    <t xml:space="preserve">曾蕾蕾</t>
  </si>
  <si>
    <t xml:space="preserve">李梦菊</t>
  </si>
  <si>
    <t xml:space="preserve">花照壁店</t>
  </si>
  <si>
    <t xml:space="preserve">邓婧</t>
  </si>
  <si>
    <t xml:space="preserve">五福桥东路店</t>
  </si>
  <si>
    <t xml:space="preserve">黄娟 </t>
  </si>
  <si>
    <t xml:space="preserve">张阿几</t>
  </si>
  <si>
    <t xml:space="preserve">蜀鑫路店</t>
  </si>
  <si>
    <t xml:space="preserve">何晓阳</t>
  </si>
  <si>
    <t xml:space="preserve">逸都路店</t>
  </si>
  <si>
    <t xml:space="preserve">李莹</t>
  </si>
  <si>
    <t xml:space="preserve">经一路店</t>
  </si>
  <si>
    <t xml:space="preserve">龚敏</t>
  </si>
  <si>
    <t xml:space="preserve">沙湾东一路店</t>
  </si>
  <si>
    <t xml:space="preserve">陈亭亭</t>
  </si>
  <si>
    <t xml:space="preserve">新津邓双店</t>
  </si>
  <si>
    <t xml:space="preserve">新津片区</t>
  </si>
  <si>
    <t xml:space="preserve">张飘</t>
  </si>
  <si>
    <t xml:space="preserve">郑红艳 </t>
  </si>
  <si>
    <t xml:space="preserve">张琴</t>
  </si>
  <si>
    <t xml:space="preserve">祁荣</t>
  </si>
  <si>
    <t xml:space="preserve">武阳西路店</t>
  </si>
  <si>
    <t xml:space="preserve">李迎新</t>
  </si>
  <si>
    <t xml:space="preserve">朱春梅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制表人：王四维</t>
  </si>
  <si>
    <r>
      <rPr>
        <b val="true"/>
        <sz val="10"/>
        <rFont val="Noto Sans"/>
        <family val="2"/>
      </rPr>
      <t xml:space="preserve">注：因西洋参有单品提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，故小灶课里超额数量</t>
    </r>
    <r>
      <rPr>
        <b val="true"/>
        <sz val="10"/>
        <rFont val="宋体"/>
        <family val="0"/>
        <charset val="134"/>
      </rPr>
      <t xml:space="preserve">508</t>
    </r>
    <r>
      <rPr>
        <b val="true"/>
        <sz val="10"/>
        <rFont val="Noto Sans"/>
        <family val="2"/>
      </rPr>
      <t xml:space="preserve">袋、</t>
    </r>
    <r>
      <rPr>
        <b val="true"/>
        <sz val="10"/>
        <rFont val="宋体"/>
        <family val="0"/>
        <charset val="134"/>
      </rPr>
      <t xml:space="preserve">304.8</t>
    </r>
    <r>
      <rPr>
        <b val="true"/>
        <sz val="10"/>
        <rFont val="Noto Sans"/>
        <family val="2"/>
      </rPr>
      <t xml:space="preserve">元未进行重复奖励。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小灶课老师奖励明细</t>
    </r>
  </si>
  <si>
    <r>
      <rPr>
        <b val="true"/>
        <sz val="10"/>
        <color rgb="FF000000"/>
        <rFont val="Noto Sans"/>
        <family val="2"/>
      </rPr>
      <t xml:space="preserve">老师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带教老师</t>
  </si>
  <si>
    <r>
      <rPr>
        <b val="true"/>
        <sz val="10"/>
        <color rgb="FFFF0000"/>
        <rFont val="Noto Sans"/>
        <family val="2"/>
      </rPr>
      <t xml:space="preserve">求和项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老师奖励</t>
    </r>
  </si>
  <si>
    <t xml:space="preserve">向海英</t>
  </si>
  <si>
    <t xml:space="preserve">辜瑞琪</t>
  </si>
  <si>
    <t xml:space="preserve">代志斌</t>
  </si>
  <si>
    <t xml:space="preserve">朱晓桃</t>
  </si>
  <si>
    <t xml:space="preserve">黄长菊</t>
  </si>
  <si>
    <t xml:space="preserve">魏津</t>
  </si>
  <si>
    <t xml:space="preserve">刘芬</t>
  </si>
  <si>
    <t xml:space="preserve">申彩文</t>
  </si>
  <si>
    <t xml:space="preserve">合计金额</t>
  </si>
  <si>
    <r>
      <rPr>
        <b val="true"/>
        <sz val="10"/>
        <rFont val="Noto Sans"/>
        <family val="2"/>
      </rPr>
      <t xml:space="preserve">学生</t>
    </r>
    <r>
      <rPr>
        <b val="true"/>
        <sz val="10"/>
        <rFont val="Arial"/>
        <family val="2"/>
      </rPr>
      <t xml:space="preserve">id</t>
    </r>
  </si>
  <si>
    <t xml:space="preserve">学生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老师名</t>
  </si>
  <si>
    <t xml:space="preserve">任务数量</t>
  </si>
  <si>
    <t xml:space="preserve">销售数量</t>
  </si>
  <si>
    <t xml:space="preserve">销售金额</t>
  </si>
  <si>
    <t xml:space="preserve">毛利</t>
  </si>
  <si>
    <t xml:space="preserve">超任务数量</t>
  </si>
  <si>
    <t xml:space="preserve">超任务奖励</t>
  </si>
  <si>
    <t xml:space="preserve">总奖励</t>
  </si>
  <si>
    <r>
      <rPr>
        <b val="true"/>
        <sz val="10"/>
        <color rgb="FFFF0000"/>
        <rFont val="Noto Sans"/>
        <family val="2"/>
      </rPr>
      <t xml:space="preserve">老师奖励（</t>
    </r>
    <r>
      <rPr>
        <b val="true"/>
        <sz val="10"/>
        <color rgb="FFFF0000"/>
        <rFont val="宋体"/>
        <family val="0"/>
        <charset val="134"/>
      </rPr>
      <t xml:space="preserve">40%</t>
    </r>
    <r>
      <rPr>
        <b val="true"/>
        <sz val="10"/>
        <color rgb="FFFF0000"/>
        <rFont val="Noto Sans"/>
        <family val="2"/>
      </rPr>
      <t xml:space="preserve">）</t>
    </r>
  </si>
  <si>
    <t xml:space="preserve">员工奖励</t>
  </si>
  <si>
    <t xml:space="preserve">西洋参</t>
  </si>
  <si>
    <t xml:space="preserve">朱晓桃 </t>
  </si>
  <si>
    <t xml:space="preserve">谌美静</t>
  </si>
  <si>
    <t xml:space="preserve">龚玉林</t>
  </si>
  <si>
    <t xml:space="preserve">代志斌 </t>
  </si>
  <si>
    <t xml:space="preserve">辜瑞琪 </t>
  </si>
  <si>
    <t xml:space="preserve">向海英 </t>
  </si>
  <si>
    <t xml:space="preserve">李秀辉</t>
  </si>
  <si>
    <t xml:space="preserve">炒薏苡仁</t>
  </si>
  <si>
    <t xml:space="preserve">易月红</t>
  </si>
  <si>
    <t xml:space="preserve">范阳</t>
  </si>
  <si>
    <t xml:space="preserve">补肾益寿胶囊</t>
  </si>
  <si>
    <t xml:space="preserve">欧玲</t>
  </si>
  <si>
    <t xml:space="preserve">肖兰</t>
  </si>
  <si>
    <t xml:space="preserve">杨科</t>
  </si>
  <si>
    <t xml:space="preserve">肠炎宁片</t>
  </si>
  <si>
    <t xml:space="preserve">吕晓琴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莫匹罗星软膏</t>
  </si>
  <si>
    <t xml:space="preserve">复方嗜酸乳杆菌片</t>
  </si>
  <si>
    <t xml:space="preserve">苯磺酸氨氯地平片</t>
  </si>
  <si>
    <t xml:space="preserve">茯苓破壁饮片</t>
  </si>
  <si>
    <t xml:space="preserve">健儿消食口服液</t>
  </si>
  <si>
    <t xml:space="preserve">复方水杨酸甲酯乳膏</t>
  </si>
  <si>
    <t xml:space="preserve">复方樟脑乳膏</t>
  </si>
  <si>
    <t xml:space="preserve">五子衍宗丸</t>
  </si>
  <si>
    <t xml:space="preserve">钟世豪</t>
  </si>
  <si>
    <t xml:space="preserve">蚕蛾公补片</t>
  </si>
  <si>
    <t xml:space="preserve">保和咀嚼片</t>
  </si>
  <si>
    <t xml:space="preserve">奥美拉唑肠溶胶囊</t>
  </si>
  <si>
    <t xml:space="preserve">地奈德乳膏</t>
  </si>
  <si>
    <t xml:space="preserve">附子理中丸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任红艳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五苓胶囊</t>
  </si>
  <si>
    <t xml:space="preserve">卡泊三醇软膏</t>
  </si>
  <si>
    <t xml:space="preserve">除湿止痒软膏</t>
  </si>
  <si>
    <t xml:space="preserve">付曦</t>
  </si>
  <si>
    <t xml:space="preserve">还少丹</t>
  </si>
  <si>
    <t xml:space="preserve">玉屏风颗粒</t>
  </si>
  <si>
    <t xml:space="preserve">西红花</t>
  </si>
  <si>
    <t xml:space="preserve">杨伟钰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血糖仪</t>
  </si>
  <si>
    <t xml:space="preserve">血糖仪套装</t>
  </si>
  <si>
    <t xml:space="preserve">臂式电子血压计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毛利率</t>
  </si>
  <si>
    <t xml:space="preserve">毛利段提成比例</t>
  </si>
  <si>
    <t xml:space="preserve">毛利段提成（理论）</t>
  </si>
  <si>
    <t xml:space="preserve">学生任务</t>
  </si>
  <si>
    <r>
      <rPr>
        <b val="true"/>
        <sz val="10"/>
        <color rgb="FFFF0000"/>
        <rFont val="Noto Sans"/>
        <family val="2"/>
      </rPr>
      <t xml:space="preserve">老师提成（</t>
    </r>
    <r>
      <rPr>
        <b val="true"/>
        <sz val="10"/>
        <color rgb="FFFF0000"/>
        <rFont val="宋体"/>
        <family val="0"/>
        <charset val="134"/>
      </rPr>
      <t xml:space="preserve">40%</t>
    </r>
    <r>
      <rPr>
        <b val="true"/>
        <sz val="10"/>
        <color rgb="FFFF0000"/>
        <rFont val="Noto Sans"/>
        <family val="2"/>
      </rPr>
      <t xml:space="preserve">）</t>
    </r>
  </si>
  <si>
    <t xml:space="preserve">备注</t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类</t>
    </r>
  </si>
  <si>
    <t xml:space="preserve">补脾类销售</t>
  </si>
  <si>
    <t xml:space="preserve">归脾片</t>
  </si>
  <si>
    <r>
      <rPr>
        <sz val="10"/>
        <color rgb="FF000000"/>
        <rFont val="宋体"/>
        <family val="0"/>
        <charset val="134"/>
      </rPr>
      <t xml:space="preserve">0.4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color rgb="FF000000"/>
        <rFont val="宋体"/>
        <family val="0"/>
        <charset val="134"/>
      </rPr>
      <t xml:space="preserve">0.4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西品信药业有限公司（新余制药）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广东环球制药有限公司</t>
  </si>
  <si>
    <t xml:space="preserve">启脾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集团世一堂制药厂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仲景宛西制药股份有限公司（原河南省宛西制药股份有限公司）</t>
  </si>
  <si>
    <r>
      <rPr>
        <sz val="10"/>
        <color rgb="FF000000"/>
        <rFont val="宋体"/>
        <family val="0"/>
        <charset val="134"/>
      </rPr>
      <t xml:space="preserve">1.05gx16</t>
    </r>
    <r>
      <rPr>
        <sz val="10"/>
        <color rgb="FF000000"/>
        <rFont val="Noto Sans"/>
        <family val="2"/>
      </rPr>
      <t xml:space="preserve">片</t>
    </r>
  </si>
  <si>
    <t xml:space="preserve">广东邦民制药厂有限公司</t>
  </si>
  <si>
    <t xml:space="preserve">中药类销售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加拿大</t>
  </si>
  <si>
    <t xml:space="preserve">60g</t>
  </si>
  <si>
    <t xml:space="preserve">贵州旭茗康药业有限公司</t>
  </si>
  <si>
    <t xml:space="preserve">燕窝（白燕盏）</t>
  </si>
  <si>
    <r>
      <rPr>
        <sz val="10"/>
        <color rgb="FF000000"/>
        <rFont val="宋体"/>
        <family val="0"/>
        <charset val="134"/>
      </rPr>
      <t xml:space="preserve">25g </t>
    </r>
    <r>
      <rPr>
        <sz val="10"/>
        <color rgb="FF000000"/>
        <rFont val="Noto Sans"/>
        <family val="2"/>
      </rPr>
      <t xml:space="preserve">即炖疏盏</t>
    </r>
  </si>
  <si>
    <t xml:space="preserve">广州正基药业有限公司</t>
  </si>
  <si>
    <t xml:space="preserve">1g</t>
  </si>
  <si>
    <t xml:space="preserve">广东康洲药业有限公司</t>
  </si>
  <si>
    <t xml:space="preserve">三七（冻干）</t>
  </si>
  <si>
    <t xml:space="preserve">250g</t>
  </si>
  <si>
    <t xml:space="preserve">云南文山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冬虫夏草</t>
  </si>
  <si>
    <r>
      <rPr>
        <sz val="10"/>
        <color rgb="FF000000"/>
        <rFont val="Noto Sans"/>
        <family val="2"/>
      </rPr>
      <t xml:space="preserve">灵芝孢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破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3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同仁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健康药业有限公司</t>
    </r>
  </si>
  <si>
    <t xml:space="preserve">皮肤类销售</t>
  </si>
  <si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g</t>
    </r>
  </si>
  <si>
    <t xml:space="preserve">中美天津史克制药有限公司</t>
  </si>
  <si>
    <t xml:space="preserve">10g</t>
  </si>
  <si>
    <r>
      <rPr>
        <sz val="10"/>
        <color rgb="FF000000"/>
        <rFont val="Noto Sans"/>
        <family val="2"/>
      </rPr>
      <t xml:space="preserve">四川德峰药业有限公司（辽宁良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德峰药业有限公司）</t>
    </r>
  </si>
  <si>
    <t xml:space="preserve">0.05%*20g</t>
  </si>
  <si>
    <t xml:space="preserve">重庆华邦制药有限公司</t>
  </si>
  <si>
    <t xml:space="preserve">15g:0.75mg(0.005%)</t>
  </si>
  <si>
    <t xml:space="preserve">25g</t>
  </si>
  <si>
    <t xml:space="preserve">40g</t>
  </si>
  <si>
    <t xml:space="preserve">珠海联邦制药股份有限公司中山分公司</t>
  </si>
  <si>
    <t xml:space="preserve">胃肠道销售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color rgb="FF000000"/>
        <rFont val="宋体"/>
        <family val="0"/>
        <charset val="134"/>
      </rPr>
      <t xml:space="preserve">0.42gx60</t>
    </r>
    <r>
      <rPr>
        <sz val="10"/>
        <color rgb="FF000000"/>
        <rFont val="Noto Sans"/>
        <family val="2"/>
      </rPr>
      <t xml:space="preserve">片（薄膜衣）</t>
    </r>
  </si>
  <si>
    <t xml:space="preserve">江西康恩贝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藏藏医学院藏药有限公司</t>
  </si>
  <si>
    <t xml:space="preserve">越鞠保和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北京同仁堂制药有限公司</t>
  </si>
  <si>
    <t xml:space="preserve">清胃黄连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山东孔圣堂制药有限公司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通化金马药业集团股份有限公司</t>
  </si>
  <si>
    <t xml:space="preserve">滋补类销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t xml:space="preserve">太极集团四川绵阳制药有限公司</t>
  </si>
  <si>
    <t xml:space="preserve">阿胶（太极天胶）</t>
  </si>
  <si>
    <t xml:space="preserve">太极天水羲皇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桐君阁药厂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保健品销售</t>
  </si>
  <si>
    <r>
      <rPr>
        <sz val="10"/>
        <color rgb="FF000000"/>
        <rFont val="Noto Sans"/>
        <family val="2"/>
      </rPr>
      <t xml:space="preserve">艾申特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t xml:space="preserve">古优牌氨基葡萄糖钙片</t>
  </si>
  <si>
    <t xml:space="preserve">36g(1gx36)</t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7.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38gx45</t>
    </r>
    <r>
      <rPr>
        <sz val="10"/>
        <color rgb="FF000000"/>
        <rFont val="Noto Sans"/>
        <family val="2"/>
      </rPr>
      <t xml:space="preserve">粒）</t>
    </r>
  </si>
  <si>
    <t xml:space="preserve">杭州养生堂保健品有限公司</t>
  </si>
  <si>
    <t xml:space="preserve">天灿柠檬酸苹果酸钙片</t>
  </si>
  <si>
    <r>
      <rPr>
        <sz val="10"/>
        <color rgb="FF000000"/>
        <rFont val="宋体"/>
        <family val="0"/>
        <charset val="134"/>
      </rPr>
      <t xml:space="preserve">74.1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36gx60</t>
    </r>
    <r>
      <rPr>
        <sz val="10"/>
        <color rgb="FF000000"/>
        <rFont val="Noto Sans"/>
        <family val="2"/>
      </rPr>
      <t xml:space="preserve">片）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江西南昌桑海</t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股份有限公司</t>
  </si>
  <si>
    <t xml:space="preserve">妇科类销售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4gx10</t>
    </r>
    <r>
      <rPr>
        <sz val="10"/>
        <color rgb="FF000000"/>
        <rFont val="Noto Sans"/>
        <family val="2"/>
      </rPr>
      <t xml:space="preserve">袋</t>
    </r>
  </si>
  <si>
    <t xml:space="preserve">广州诺金制药有限公司</t>
  </si>
  <si>
    <t xml:space="preserve">二妙丸</t>
  </si>
  <si>
    <t xml:space="preserve">北京同仁堂</t>
  </si>
  <si>
    <t xml:space="preserve">消糜栓</t>
  </si>
  <si>
    <r>
      <rPr>
        <sz val="10"/>
        <color rgb="FF000000"/>
        <rFont val="宋体"/>
        <family val="0"/>
        <charset val="134"/>
      </rPr>
      <t xml:space="preserve">3gx7</t>
    </r>
    <r>
      <rPr>
        <sz val="10"/>
        <color rgb="FF000000"/>
        <rFont val="Noto Sans"/>
        <family val="2"/>
      </rPr>
      <t xml:space="preserve">粒</t>
    </r>
  </si>
  <si>
    <t xml:space="preserve">通化万通药业股份有限公司</t>
  </si>
  <si>
    <t xml:space="preserve">艾附暖宫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（大蜜丸）</t>
    </r>
  </si>
  <si>
    <t xml:space="preserve">黑龙江葵花药业股份有限公司</t>
  </si>
  <si>
    <t xml:space="preserve">心血管销售</t>
  </si>
  <si>
    <t xml:space="preserve">利伐沙班片</t>
  </si>
  <si>
    <r>
      <rPr>
        <sz val="10"/>
        <color rgb="FF000000"/>
        <rFont val="宋体"/>
        <family val="0"/>
        <charset val="134"/>
      </rPr>
      <t xml:space="preserve">1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依折麦布片</t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杭州默沙东制药有限公司</t>
  </si>
  <si>
    <t xml:space="preserve">沙库巴曲缬沙坦钠片</t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辉瑞制药有限公司</t>
  </si>
  <si>
    <t xml:space="preserve">替格瑞洛片</t>
  </si>
  <si>
    <r>
      <rPr>
        <sz val="10"/>
        <color rgb="FF000000"/>
        <rFont val="宋体"/>
        <family val="0"/>
        <charset val="134"/>
      </rPr>
      <t xml:space="preserve">9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利伐沙班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瑞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格列汀二甲双胍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5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PatheonPuertoRico,Inc.(Manati)</t>
  </si>
  <si>
    <t xml:space="preserve">达比加群酯胶囊</t>
  </si>
  <si>
    <r>
      <rPr>
        <sz val="10"/>
        <color rgb="FF000000"/>
        <rFont val="宋体"/>
        <family val="0"/>
        <charset val="134"/>
      </rPr>
      <t xml:space="preserve">110mgx30</t>
    </r>
    <r>
      <rPr>
        <sz val="10"/>
        <color rgb="FF000000"/>
        <rFont val="Noto Sans"/>
        <family val="2"/>
      </rPr>
      <t xml:space="preserve">粒</t>
    </r>
  </si>
  <si>
    <t xml:space="preserve">医疗器械销售</t>
  </si>
  <si>
    <r>
      <rPr>
        <sz val="10"/>
        <color rgb="FF000000"/>
        <rFont val="宋体"/>
        <family val="0"/>
        <charset val="134"/>
      </rPr>
      <t xml:space="preserve">9F</t>
    </r>
    <r>
      <rPr>
        <sz val="10"/>
        <color rgb="FF000000"/>
        <rFont val="Noto Sans"/>
        <family val="2"/>
      </rPr>
      <t xml:space="preserve">系列制氧机</t>
    </r>
  </si>
  <si>
    <t xml:space="preserve">9F-3W</t>
  </si>
  <si>
    <t xml:space="preserve">江苏鱼跃医疗设备股份有限公司</t>
  </si>
  <si>
    <t xml:space="preserve">YE666CR</t>
  </si>
  <si>
    <t xml:space="preserve">压缩空气式雾化器</t>
  </si>
  <si>
    <t xml:space="preserve">405A</t>
  </si>
  <si>
    <t xml:space="preserve">网式雾化器</t>
  </si>
  <si>
    <t xml:space="preserve">M100</t>
  </si>
  <si>
    <t xml:space="preserve">手动轮椅车</t>
  </si>
  <si>
    <r>
      <rPr>
        <sz val="10"/>
        <color rgb="FF000000"/>
        <rFont val="宋体"/>
        <family val="0"/>
        <charset val="134"/>
      </rPr>
      <t xml:space="preserve">H032C(</t>
    </r>
    <r>
      <rPr>
        <sz val="10"/>
        <color rgb="FF000000"/>
        <rFont val="Noto Sans"/>
        <family val="2"/>
      </rPr>
      <t xml:space="preserve">舒适版</t>
    </r>
    <r>
      <rPr>
        <sz val="10"/>
        <color rgb="FF000000"/>
        <rFont val="宋体"/>
        <family val="0"/>
        <charset val="134"/>
      </rPr>
      <t xml:space="preserve">)</t>
    </r>
  </si>
  <si>
    <t xml:space="preserve">安稳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瓶装）</t>
    </r>
  </si>
  <si>
    <t xml:space="preserve">长沙三诺生物传感技术有限公司</t>
  </si>
  <si>
    <t xml:space="preserve">电子血压计</t>
  </si>
  <si>
    <r>
      <rPr>
        <sz val="10"/>
        <color rgb="FF000000"/>
        <rFont val="宋体"/>
        <family val="0"/>
        <charset val="134"/>
      </rPr>
      <t xml:space="preserve">YE-690A</t>
    </r>
    <r>
      <rPr>
        <sz val="10"/>
        <color rgb="FF000000"/>
        <rFont val="Noto Sans"/>
        <family val="2"/>
      </rPr>
      <t xml:space="preserve">臂式</t>
    </r>
  </si>
  <si>
    <t xml:space="preserve">腕式电子血压计</t>
  </si>
  <si>
    <t xml:space="preserve">YE-8600A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试纸</t>
    </r>
  </si>
  <si>
    <t xml:space="preserve">YE650A</t>
  </si>
  <si>
    <r>
      <rPr>
        <sz val="10"/>
        <rFont val="宋体"/>
        <family val="0"/>
        <charset val="134"/>
      </rPr>
      <t xml:space="preserve">929 </t>
    </r>
    <r>
      <rPr>
        <sz val="10"/>
        <rFont val="Noto Sans"/>
        <family val="2"/>
      </rPr>
      <t xml:space="preserve">智航型含采血笔</t>
    </r>
  </si>
  <si>
    <t xml:space="preserve">罗氏诊断产品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智航型</t>
    </r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t xml:space="preserve">沈长英</t>
  </si>
  <si>
    <t xml:space="preserve">付雅雯</t>
  </si>
  <si>
    <t xml:space="preserve">黄兴中 </t>
  </si>
  <si>
    <t xml:space="preserve">李银萍</t>
  </si>
  <si>
    <t xml:space="preserve">李雪</t>
  </si>
  <si>
    <t xml:space="preserve">马花</t>
  </si>
  <si>
    <t xml:space="preserve">杨平</t>
  </si>
  <si>
    <t xml:space="preserve">杨晓毅</t>
  </si>
  <si>
    <t xml:space="preserve">高星宇</t>
  </si>
  <si>
    <t xml:space="preserve">罗艳蓉</t>
  </si>
  <si>
    <t xml:space="preserve">刘星月</t>
  </si>
  <si>
    <t xml:space="preserve">黄霞</t>
  </si>
  <si>
    <t xml:space="preserve">蒲正碧</t>
  </si>
  <si>
    <t xml:space="preserve">尹萍</t>
  </si>
  <si>
    <t xml:space="preserve">朱静</t>
  </si>
  <si>
    <t xml:space="preserve">李馨怡</t>
  </si>
  <si>
    <t xml:space="preserve">高敏
</t>
  </si>
  <si>
    <t xml:space="preserve">林禹帅</t>
  </si>
  <si>
    <t xml:space="preserve">童俊</t>
  </si>
  <si>
    <t xml:space="preserve">周茂兰</t>
  </si>
  <si>
    <t xml:space="preserve">吴境</t>
  </si>
  <si>
    <t xml:space="preserve">张丹</t>
  </si>
  <si>
    <t xml:space="preserve">高文棋 </t>
  </si>
  <si>
    <t xml:space="preserve">陈文芳</t>
  </si>
  <si>
    <t xml:space="preserve">唐丽</t>
  </si>
  <si>
    <t xml:space="preserve">付能梅</t>
  </si>
  <si>
    <t xml:space="preserve">刘定香</t>
  </si>
  <si>
    <t xml:space="preserve">赵英（销售员）</t>
  </si>
  <si>
    <t xml:space="preserve">李丽</t>
  </si>
  <si>
    <t xml:space="preserve">何姣姣</t>
  </si>
  <si>
    <t xml:space="preserve">张兰兰</t>
  </si>
  <si>
    <t xml:space="preserve">花晓轩
</t>
  </si>
  <si>
    <t xml:space="preserve">徐平梅</t>
  </si>
  <si>
    <t xml:space="preserve">任姗姗</t>
  </si>
  <si>
    <t xml:space="preserve">李巧</t>
  </si>
  <si>
    <t xml:space="preserve">杨璐</t>
  </si>
  <si>
    <t xml:space="preserve">古显琼（销售员）</t>
  </si>
  <si>
    <t xml:space="preserve">吴阳</t>
  </si>
  <si>
    <t xml:space="preserve">邱运丽</t>
  </si>
  <si>
    <t xml:space="preserve">陈宇</t>
  </si>
  <si>
    <t xml:space="preserve">廖晓静</t>
  </si>
  <si>
    <t xml:space="preserve">杨艳</t>
  </si>
  <si>
    <t xml:space="preserve">庄静</t>
  </si>
  <si>
    <t xml:space="preserve">秦怡</t>
  </si>
  <si>
    <t xml:space="preserve">唐冬芳</t>
  </si>
  <si>
    <t xml:space="preserve">黄洁欣</t>
  </si>
  <si>
    <t xml:space="preserve">戚彩 </t>
  </si>
  <si>
    <t xml:space="preserve">马婷婷</t>
  </si>
  <si>
    <t xml:space="preserve">李娟</t>
  </si>
  <si>
    <t xml:space="preserve">韩彬</t>
  </si>
  <si>
    <t xml:space="preserve">李思艳</t>
  </si>
  <si>
    <t xml:space="preserve">朱红郦</t>
  </si>
  <si>
    <t xml:space="preserve">方霞</t>
  </si>
  <si>
    <t xml:space="preserve">宋丹</t>
  </si>
  <si>
    <t xml:space="preserve">羊薇</t>
  </si>
  <si>
    <t xml:space="preserve">张杰</t>
  </si>
  <si>
    <t xml:space="preserve">张意雪</t>
  </si>
  <si>
    <t xml:space="preserve">金敏霜</t>
  </si>
  <si>
    <t xml:space="preserve">刘燕 </t>
  </si>
  <si>
    <t xml:space="preserve">晏祥春</t>
  </si>
  <si>
    <t xml:space="preserve">单菊</t>
  </si>
  <si>
    <t xml:space="preserve">黄天平</t>
  </si>
  <si>
    <t xml:space="preserve">王李秋</t>
  </si>
  <si>
    <t xml:space="preserve">王欧</t>
  </si>
  <si>
    <t xml:space="preserve">周香</t>
  </si>
  <si>
    <t xml:space="preserve">小灶课销售情况</t>
  </si>
  <si>
    <t xml:space="preserve">姓名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学员销售情况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学员销售情况</t>
    </r>
  </si>
  <si>
    <t xml:space="preserve">增幅情况</t>
  </si>
  <si>
    <t xml:space="preserve">数量</t>
  </si>
  <si>
    <t xml:space="preserve">数量增幅</t>
  </si>
  <si>
    <t xml:space="preserve">销售增幅</t>
  </si>
  <si>
    <t xml:space="preserve">毛利增幅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 "/>
    <numFmt numFmtId="168" formatCode="0.00%"/>
    <numFmt numFmtId="169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等线"/>
      <family val="0"/>
      <charset val="134"/>
    </font>
    <font>
      <sz val="10"/>
      <name val="微软雅黑"/>
      <family val="2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12</xdr:row>
      <xdr:rowOff>0</xdr:rowOff>
    </xdr:from>
    <xdr:to>
      <xdr:col>4</xdr:col>
      <xdr:colOff>604080</xdr:colOff>
      <xdr:row>13</xdr:row>
      <xdr:rowOff>99000</xdr:rowOff>
    </xdr:to>
    <xdr:sp>
      <xdr:nvSpPr>
        <xdr:cNvPr id="0" name="图片 2"/>
        <xdr:cNvSpPr/>
      </xdr:nvSpPr>
      <xdr:spPr>
        <a:xfrm>
          <a:off x="3530880" y="2438280"/>
          <a:ext cx="2926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41"/>
    <col collapsed="false" customWidth="true" hidden="false" outlineLevel="0" max="3" min="3" style="2" width="14.14"/>
    <col collapsed="false" customWidth="true" hidden="false" outlineLevel="0" max="4" min="4" style="3" width="10.41"/>
    <col collapsed="false" customWidth="true" hidden="false" outlineLevel="0" max="5" min="5" style="1" width="8.99"/>
    <col collapsed="false" customWidth="true" hidden="false" outlineLevel="0" max="6" min="6" style="4" width="24.56"/>
    <col collapsed="false" customWidth="true" hidden="false" outlineLevel="0" max="7" min="7" style="2" width="8.85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8" t="s">
        <v>8</v>
      </c>
    </row>
    <row r="3" customFormat="false" ht="19" hidden="false" customHeight="true" outlineLevel="0" collapsed="false">
      <c r="A3" s="11" t="n">
        <v>1</v>
      </c>
      <c r="B3" s="11" t="n">
        <v>13934</v>
      </c>
      <c r="C3" s="12" t="s">
        <v>9</v>
      </c>
      <c r="D3" s="13" t="n">
        <v>1.8</v>
      </c>
      <c r="E3" s="11" t="n">
        <v>52</v>
      </c>
      <c r="F3" s="14" t="s">
        <v>10</v>
      </c>
      <c r="G3" s="15" t="s">
        <v>11</v>
      </c>
      <c r="H3" s="11"/>
    </row>
    <row r="4" customFormat="false" ht="19" hidden="false" customHeight="true" outlineLevel="0" collapsed="false">
      <c r="A4" s="11" t="n">
        <v>2</v>
      </c>
      <c r="B4" s="11" t="n">
        <v>7948</v>
      </c>
      <c r="C4" s="12" t="s">
        <v>12</v>
      </c>
      <c r="D4" s="13" t="n">
        <v>1.2</v>
      </c>
      <c r="E4" s="11" t="n">
        <v>56</v>
      </c>
      <c r="F4" s="14" t="s">
        <v>13</v>
      </c>
      <c r="G4" s="15" t="s">
        <v>11</v>
      </c>
      <c r="H4" s="11"/>
    </row>
    <row r="5" customFormat="false" ht="19" hidden="false" customHeight="true" outlineLevel="0" collapsed="false">
      <c r="A5" s="11" t="n">
        <v>3</v>
      </c>
      <c r="B5" s="11" t="n">
        <v>8594</v>
      </c>
      <c r="C5" s="12" t="s">
        <v>14</v>
      </c>
      <c r="D5" s="13" t="n">
        <v>0.6</v>
      </c>
      <c r="E5" s="11" t="n">
        <v>351</v>
      </c>
      <c r="F5" s="14" t="s">
        <v>15</v>
      </c>
      <c r="G5" s="15" t="s">
        <v>11</v>
      </c>
      <c r="H5" s="11"/>
    </row>
    <row r="6" customFormat="false" ht="19" hidden="false" customHeight="true" outlineLevel="0" collapsed="false">
      <c r="A6" s="11" t="n">
        <v>4</v>
      </c>
      <c r="B6" s="11" t="n">
        <v>8606</v>
      </c>
      <c r="C6" s="12" t="s">
        <v>16</v>
      </c>
      <c r="D6" s="13" t="n">
        <v>0.9</v>
      </c>
      <c r="E6" s="11" t="n">
        <v>351</v>
      </c>
      <c r="F6" s="14" t="s">
        <v>15</v>
      </c>
      <c r="G6" s="15" t="s">
        <v>11</v>
      </c>
      <c r="H6" s="11"/>
    </row>
    <row r="7" customFormat="false" ht="19" hidden="false" customHeight="true" outlineLevel="0" collapsed="false">
      <c r="A7" s="11" t="n">
        <v>5</v>
      </c>
      <c r="B7" s="11" t="n">
        <v>10953</v>
      </c>
      <c r="C7" s="12" t="s">
        <v>17</v>
      </c>
      <c r="D7" s="13" t="n">
        <v>0.6</v>
      </c>
      <c r="E7" s="11" t="n">
        <v>704</v>
      </c>
      <c r="F7" s="14" t="s">
        <v>18</v>
      </c>
      <c r="G7" s="15" t="s">
        <v>11</v>
      </c>
      <c r="H7" s="11"/>
    </row>
    <row r="8" customFormat="false" ht="19" hidden="false" customHeight="true" outlineLevel="0" collapsed="false">
      <c r="A8" s="11" t="n">
        <v>6</v>
      </c>
      <c r="B8" s="11" t="n">
        <v>6505</v>
      </c>
      <c r="C8" s="12" t="s">
        <v>19</v>
      </c>
      <c r="D8" s="13" t="n">
        <v>2.7</v>
      </c>
      <c r="E8" s="11" t="n">
        <v>704</v>
      </c>
      <c r="F8" s="14" t="s">
        <v>18</v>
      </c>
      <c r="G8" s="15" t="s">
        <v>11</v>
      </c>
      <c r="H8" s="11"/>
    </row>
    <row r="9" customFormat="false" ht="19" hidden="false" customHeight="true" outlineLevel="0" collapsed="false">
      <c r="A9" s="11" t="n">
        <v>7</v>
      </c>
      <c r="B9" s="11" t="n">
        <v>6385</v>
      </c>
      <c r="C9" s="12" t="s">
        <v>20</v>
      </c>
      <c r="D9" s="13" t="n">
        <v>4.8</v>
      </c>
      <c r="E9" s="11" t="n">
        <v>704</v>
      </c>
      <c r="F9" s="14" t="s">
        <v>18</v>
      </c>
      <c r="G9" s="15" t="s">
        <v>11</v>
      </c>
      <c r="H9" s="11"/>
    </row>
    <row r="10" customFormat="false" ht="19" hidden="false" customHeight="true" outlineLevel="0" collapsed="false">
      <c r="A10" s="11" t="n">
        <v>8</v>
      </c>
      <c r="B10" s="11" t="n">
        <v>6506</v>
      </c>
      <c r="C10" s="12" t="s">
        <v>21</v>
      </c>
      <c r="D10" s="13" t="n">
        <v>0.6</v>
      </c>
      <c r="E10" s="11" t="n">
        <v>706</v>
      </c>
      <c r="F10" s="14" t="s">
        <v>22</v>
      </c>
      <c r="G10" s="15" t="s">
        <v>11</v>
      </c>
      <c r="H10" s="11"/>
    </row>
    <row r="11" customFormat="false" ht="19" hidden="false" customHeight="true" outlineLevel="0" collapsed="false">
      <c r="A11" s="11" t="n">
        <v>9</v>
      </c>
      <c r="B11" s="11" t="n">
        <v>10772</v>
      </c>
      <c r="C11" s="12" t="s">
        <v>23</v>
      </c>
      <c r="D11" s="13" t="n">
        <v>3.6</v>
      </c>
      <c r="E11" s="11" t="n">
        <v>706</v>
      </c>
      <c r="F11" s="14" t="s">
        <v>22</v>
      </c>
      <c r="G11" s="15" t="s">
        <v>11</v>
      </c>
      <c r="H11" s="11"/>
    </row>
    <row r="12" customFormat="false" ht="19" hidden="false" customHeight="true" outlineLevel="0" collapsed="false">
      <c r="A12" s="11" t="n">
        <v>10</v>
      </c>
      <c r="B12" s="11" t="n">
        <v>10191</v>
      </c>
      <c r="C12" s="12" t="s">
        <v>24</v>
      </c>
      <c r="D12" s="13" t="n">
        <v>1.8</v>
      </c>
      <c r="E12" s="11" t="n">
        <v>709</v>
      </c>
      <c r="F12" s="14" t="s">
        <v>25</v>
      </c>
      <c r="G12" s="15" t="s">
        <v>11</v>
      </c>
      <c r="H12" s="11"/>
    </row>
    <row r="13" customFormat="false" ht="19" hidden="false" customHeight="true" outlineLevel="0" collapsed="false">
      <c r="A13" s="11" t="n">
        <v>11</v>
      </c>
      <c r="B13" s="11" t="n">
        <v>12921</v>
      </c>
      <c r="C13" s="12" t="s">
        <v>26</v>
      </c>
      <c r="D13" s="13" t="n">
        <v>10.8</v>
      </c>
      <c r="E13" s="11" t="n">
        <v>709</v>
      </c>
      <c r="F13" s="14" t="s">
        <v>25</v>
      </c>
      <c r="G13" s="15" t="s">
        <v>11</v>
      </c>
      <c r="H13" s="11"/>
    </row>
    <row r="14" customFormat="false" ht="19" hidden="false" customHeight="true" outlineLevel="0" collapsed="false">
      <c r="A14" s="11" t="n">
        <v>12</v>
      </c>
      <c r="B14" s="11" t="n">
        <v>9527</v>
      </c>
      <c r="C14" s="12" t="s">
        <v>27</v>
      </c>
      <c r="D14" s="13" t="n">
        <v>4.2</v>
      </c>
      <c r="E14" s="11" t="n">
        <v>710</v>
      </c>
      <c r="F14" s="14" t="s">
        <v>28</v>
      </c>
      <c r="G14" s="15" t="s">
        <v>11</v>
      </c>
      <c r="H14" s="11"/>
    </row>
    <row r="15" customFormat="false" ht="19" hidden="false" customHeight="true" outlineLevel="0" collapsed="false">
      <c r="A15" s="11" t="n">
        <v>13</v>
      </c>
      <c r="B15" s="11" t="n">
        <v>6492</v>
      </c>
      <c r="C15" s="12" t="s">
        <v>29</v>
      </c>
      <c r="D15" s="13" t="n">
        <v>1.2</v>
      </c>
      <c r="E15" s="11" t="n">
        <v>713</v>
      </c>
      <c r="F15" s="14" t="s">
        <v>30</v>
      </c>
      <c r="G15" s="15" t="s">
        <v>11</v>
      </c>
      <c r="H15" s="11"/>
    </row>
    <row r="16" customFormat="false" ht="19" hidden="false" customHeight="true" outlineLevel="0" collapsed="false">
      <c r="A16" s="11" t="n">
        <v>14</v>
      </c>
      <c r="B16" s="11" t="n">
        <v>6121</v>
      </c>
      <c r="C16" s="12" t="s">
        <v>31</v>
      </c>
      <c r="D16" s="13" t="n">
        <v>1.5</v>
      </c>
      <c r="E16" s="11" t="n">
        <v>738</v>
      </c>
      <c r="F16" s="14" t="s">
        <v>32</v>
      </c>
      <c r="G16" s="15" t="s">
        <v>11</v>
      </c>
      <c r="H16" s="11"/>
    </row>
    <row r="17" customFormat="false" ht="19" hidden="false" customHeight="true" outlineLevel="0" collapsed="false">
      <c r="A17" s="11" t="n">
        <v>15</v>
      </c>
      <c r="B17" s="11" t="n">
        <v>12377</v>
      </c>
      <c r="C17" s="12" t="s">
        <v>33</v>
      </c>
      <c r="D17" s="13" t="n">
        <v>3</v>
      </c>
      <c r="E17" s="11" t="n">
        <v>754</v>
      </c>
      <c r="F17" s="14" t="s">
        <v>34</v>
      </c>
      <c r="G17" s="15" t="s">
        <v>11</v>
      </c>
      <c r="H17" s="11"/>
    </row>
    <row r="18" customFormat="false" ht="19" hidden="false" customHeight="true" outlineLevel="0" collapsed="false">
      <c r="A18" s="11" t="n">
        <v>16</v>
      </c>
      <c r="B18" s="11" t="n">
        <v>13022</v>
      </c>
      <c r="C18" s="12" t="s">
        <v>35</v>
      </c>
      <c r="D18" s="13" t="n">
        <v>4.2</v>
      </c>
      <c r="E18" s="11" t="n">
        <v>101453</v>
      </c>
      <c r="F18" s="14" t="s">
        <v>36</v>
      </c>
      <c r="G18" s="15" t="s">
        <v>11</v>
      </c>
      <c r="H18" s="11"/>
    </row>
    <row r="19" customFormat="false" ht="19" hidden="false" customHeight="true" outlineLevel="0" collapsed="false">
      <c r="A19" s="11" t="n">
        <v>17</v>
      </c>
      <c r="B19" s="11" t="n">
        <v>10955</v>
      </c>
      <c r="C19" s="12" t="s">
        <v>37</v>
      </c>
      <c r="D19" s="13" t="n">
        <v>1.2</v>
      </c>
      <c r="E19" s="11" t="n">
        <v>104838</v>
      </c>
      <c r="F19" s="14" t="s">
        <v>38</v>
      </c>
      <c r="G19" s="15" t="s">
        <v>11</v>
      </c>
      <c r="H19" s="11"/>
    </row>
    <row r="20" customFormat="false" ht="19" hidden="false" customHeight="true" outlineLevel="0" collapsed="false">
      <c r="A20" s="11" t="n">
        <v>18</v>
      </c>
      <c r="B20" s="11" t="n">
        <v>7388</v>
      </c>
      <c r="C20" s="12" t="s">
        <v>39</v>
      </c>
      <c r="D20" s="13" t="n">
        <v>4.2</v>
      </c>
      <c r="E20" s="11" t="n">
        <v>107658</v>
      </c>
      <c r="F20" s="14" t="s">
        <v>40</v>
      </c>
      <c r="G20" s="15" t="s">
        <v>11</v>
      </c>
      <c r="H20" s="11"/>
    </row>
    <row r="21" customFormat="false" ht="19" hidden="false" customHeight="true" outlineLevel="0" collapsed="false">
      <c r="A21" s="11" t="n">
        <v>19</v>
      </c>
      <c r="B21" s="11" t="n">
        <v>9328</v>
      </c>
      <c r="C21" s="12" t="s">
        <v>41</v>
      </c>
      <c r="D21" s="13" t="n">
        <v>2.4</v>
      </c>
      <c r="E21" s="11" t="n">
        <v>120844</v>
      </c>
      <c r="F21" s="14" t="s">
        <v>42</v>
      </c>
      <c r="G21" s="15" t="s">
        <v>11</v>
      </c>
      <c r="H21" s="11"/>
    </row>
    <row r="22" customFormat="false" ht="19" hidden="false" customHeight="true" outlineLevel="0" collapsed="false">
      <c r="A22" s="11" t="n">
        <v>20</v>
      </c>
      <c r="B22" s="11" t="n">
        <v>13230</v>
      </c>
      <c r="C22" s="16" t="s">
        <v>43</v>
      </c>
      <c r="D22" s="13" t="n">
        <v>4.2</v>
      </c>
      <c r="E22" s="11" t="n">
        <v>341</v>
      </c>
      <c r="F22" s="14" t="s">
        <v>44</v>
      </c>
      <c r="G22" s="15" t="s">
        <v>45</v>
      </c>
      <c r="H22" s="11"/>
    </row>
    <row r="23" customFormat="false" ht="19" hidden="false" customHeight="true" outlineLevel="0" collapsed="false">
      <c r="A23" s="11" t="n">
        <v>21</v>
      </c>
      <c r="B23" s="11" t="n">
        <v>11372</v>
      </c>
      <c r="C23" s="12" t="s">
        <v>46</v>
      </c>
      <c r="D23" s="13" t="n">
        <v>5.4</v>
      </c>
      <c r="E23" s="11" t="n">
        <v>341</v>
      </c>
      <c r="F23" s="14" t="s">
        <v>44</v>
      </c>
      <c r="G23" s="15" t="s">
        <v>45</v>
      </c>
      <c r="H23" s="11"/>
    </row>
    <row r="24" customFormat="false" ht="19" hidden="false" customHeight="true" outlineLevel="0" collapsed="false">
      <c r="A24" s="11" t="n">
        <v>22</v>
      </c>
      <c r="B24" s="11" t="n">
        <v>9320</v>
      </c>
      <c r="C24" s="12" t="s">
        <v>47</v>
      </c>
      <c r="D24" s="13" t="n">
        <v>0.6</v>
      </c>
      <c r="E24" s="11" t="n">
        <v>539</v>
      </c>
      <c r="F24" s="14" t="s">
        <v>48</v>
      </c>
      <c r="G24" s="15" t="s">
        <v>45</v>
      </c>
      <c r="H24" s="11"/>
    </row>
    <row r="25" customFormat="false" ht="19" hidden="false" customHeight="true" outlineLevel="0" collapsed="false">
      <c r="A25" s="11" t="n">
        <v>23</v>
      </c>
      <c r="B25" s="11" t="n">
        <v>11627</v>
      </c>
      <c r="C25" s="12" t="s">
        <v>49</v>
      </c>
      <c r="D25" s="13" t="n">
        <v>0.6</v>
      </c>
      <c r="E25" s="11" t="n">
        <v>717</v>
      </c>
      <c r="F25" s="14" t="s">
        <v>50</v>
      </c>
      <c r="G25" s="15" t="s">
        <v>45</v>
      </c>
      <c r="H25" s="11"/>
    </row>
    <row r="26" customFormat="false" ht="19" hidden="false" customHeight="true" outlineLevel="0" collapsed="false">
      <c r="A26" s="11" t="n">
        <v>24</v>
      </c>
      <c r="B26" s="11" t="n">
        <v>990176</v>
      </c>
      <c r="C26" s="12" t="s">
        <v>51</v>
      </c>
      <c r="D26" s="13" t="n">
        <v>3</v>
      </c>
      <c r="E26" s="17" t="n">
        <v>337</v>
      </c>
      <c r="F26" s="18" t="s">
        <v>52</v>
      </c>
      <c r="G26" s="15" t="s">
        <v>53</v>
      </c>
      <c r="H26" s="11"/>
    </row>
    <row r="27" customFormat="false" ht="19" hidden="false" customHeight="true" outlineLevel="0" collapsed="false">
      <c r="A27" s="11" t="n">
        <v>25</v>
      </c>
      <c r="B27" s="11" t="n">
        <v>10186</v>
      </c>
      <c r="C27" s="12" t="s">
        <v>54</v>
      </c>
      <c r="D27" s="13" t="n">
        <v>8.4</v>
      </c>
      <c r="E27" s="11" t="n">
        <v>572</v>
      </c>
      <c r="F27" s="14" t="s">
        <v>55</v>
      </c>
      <c r="G27" s="15" t="s">
        <v>53</v>
      </c>
      <c r="H27" s="11"/>
    </row>
    <row r="28" customFormat="false" ht="19" hidden="false" customHeight="true" outlineLevel="0" collapsed="false">
      <c r="A28" s="11" t="n">
        <v>26</v>
      </c>
      <c r="B28" s="11" t="n">
        <v>13304</v>
      </c>
      <c r="C28" s="12" t="s">
        <v>56</v>
      </c>
      <c r="D28" s="13" t="n">
        <v>3.6</v>
      </c>
      <c r="E28" s="11" t="n">
        <v>102935</v>
      </c>
      <c r="F28" s="14" t="s">
        <v>57</v>
      </c>
      <c r="G28" s="15" t="s">
        <v>53</v>
      </c>
      <c r="H28" s="11"/>
    </row>
    <row r="29" customFormat="false" ht="19" hidden="false" customHeight="true" outlineLevel="0" collapsed="false">
      <c r="A29" s="11" t="n">
        <v>27</v>
      </c>
      <c r="B29" s="11" t="n">
        <v>12157</v>
      </c>
      <c r="C29" s="12" t="s">
        <v>58</v>
      </c>
      <c r="D29" s="13" t="n">
        <v>10.8</v>
      </c>
      <c r="E29" s="11" t="n">
        <v>102935</v>
      </c>
      <c r="F29" s="14" t="s">
        <v>57</v>
      </c>
      <c r="G29" s="15" t="s">
        <v>53</v>
      </c>
      <c r="H29" s="11"/>
    </row>
    <row r="30" customFormat="false" ht="19" hidden="false" customHeight="true" outlineLevel="0" collapsed="false">
      <c r="A30" s="11" t="n">
        <v>28</v>
      </c>
      <c r="B30" s="11" t="n">
        <v>7279</v>
      </c>
      <c r="C30" s="12" t="s">
        <v>59</v>
      </c>
      <c r="D30" s="13" t="n">
        <v>4.8</v>
      </c>
      <c r="E30" s="11" t="n">
        <v>114685</v>
      </c>
      <c r="F30" s="14" t="s">
        <v>60</v>
      </c>
      <c r="G30" s="15" t="s">
        <v>53</v>
      </c>
      <c r="H30" s="11"/>
    </row>
    <row r="31" customFormat="false" ht="19" hidden="false" customHeight="true" outlineLevel="0" collapsed="false">
      <c r="A31" s="11" t="n">
        <v>29</v>
      </c>
      <c r="B31" s="11" t="n">
        <v>13407</v>
      </c>
      <c r="C31" s="12" t="s">
        <v>61</v>
      </c>
      <c r="D31" s="13" t="n">
        <v>1.8</v>
      </c>
      <c r="E31" s="11" t="n">
        <v>116482</v>
      </c>
      <c r="F31" s="14" t="s">
        <v>62</v>
      </c>
      <c r="G31" s="15" t="s">
        <v>53</v>
      </c>
      <c r="H31" s="11"/>
    </row>
    <row r="32" customFormat="false" ht="19" hidden="false" customHeight="true" outlineLevel="0" collapsed="false">
      <c r="A32" s="11" t="n">
        <v>30</v>
      </c>
      <c r="B32" s="11" t="n">
        <v>9308</v>
      </c>
      <c r="C32" s="12" t="s">
        <v>63</v>
      </c>
      <c r="D32" s="13" t="n">
        <v>4.8</v>
      </c>
      <c r="E32" s="11" t="n">
        <v>116919</v>
      </c>
      <c r="F32" s="14" t="s">
        <v>64</v>
      </c>
      <c r="G32" s="15" t="s">
        <v>53</v>
      </c>
      <c r="H32" s="11"/>
    </row>
    <row r="33" customFormat="false" ht="19" hidden="false" customHeight="true" outlineLevel="0" collapsed="false">
      <c r="A33" s="11" t="n">
        <v>31</v>
      </c>
      <c r="B33" s="11" t="n">
        <v>5501</v>
      </c>
      <c r="C33" s="12" t="s">
        <v>65</v>
      </c>
      <c r="D33" s="13" t="n">
        <v>4.2</v>
      </c>
      <c r="E33" s="11" t="n">
        <v>573</v>
      </c>
      <c r="F33" s="14" t="s">
        <v>66</v>
      </c>
      <c r="G33" s="15" t="s">
        <v>67</v>
      </c>
      <c r="H33" s="11"/>
    </row>
    <row r="34" customFormat="false" ht="19" hidden="false" customHeight="true" outlineLevel="0" collapsed="false">
      <c r="A34" s="11" t="n">
        <v>32</v>
      </c>
      <c r="B34" s="11" t="n">
        <v>13578</v>
      </c>
      <c r="C34" s="12" t="s">
        <v>68</v>
      </c>
      <c r="D34" s="13" t="n">
        <v>2.4</v>
      </c>
      <c r="E34" s="11" t="n">
        <v>707</v>
      </c>
      <c r="F34" s="14" t="s">
        <v>69</v>
      </c>
      <c r="G34" s="15" t="s">
        <v>67</v>
      </c>
      <c r="H34" s="11"/>
    </row>
    <row r="35" customFormat="false" ht="19" hidden="false" customHeight="true" outlineLevel="0" collapsed="false">
      <c r="A35" s="11" t="n">
        <v>33</v>
      </c>
      <c r="B35" s="11" t="n">
        <v>12464</v>
      </c>
      <c r="C35" s="12" t="s">
        <v>70</v>
      </c>
      <c r="D35" s="13" t="n">
        <v>0.6</v>
      </c>
      <c r="E35" s="11" t="n">
        <v>118074</v>
      </c>
      <c r="F35" s="14" t="s">
        <v>71</v>
      </c>
      <c r="G35" s="15" t="s">
        <v>67</v>
      </c>
      <c r="H35" s="11"/>
    </row>
    <row r="36" customFormat="false" ht="19" hidden="false" customHeight="true" outlineLevel="0" collapsed="false">
      <c r="A36" s="11" t="n">
        <v>34</v>
      </c>
      <c r="B36" s="11" t="n">
        <v>13144</v>
      </c>
      <c r="C36" s="12" t="s">
        <v>72</v>
      </c>
      <c r="D36" s="13" t="n">
        <v>0.6</v>
      </c>
      <c r="E36" s="11" t="n">
        <v>118074</v>
      </c>
      <c r="F36" s="14" t="s">
        <v>71</v>
      </c>
      <c r="G36" s="15" t="s">
        <v>67</v>
      </c>
      <c r="H36" s="11"/>
    </row>
    <row r="37" customFormat="false" ht="19" hidden="false" customHeight="true" outlineLevel="0" collapsed="false">
      <c r="A37" s="11" t="n">
        <v>35</v>
      </c>
      <c r="B37" s="11" t="n">
        <v>6456</v>
      </c>
      <c r="C37" s="12" t="s">
        <v>73</v>
      </c>
      <c r="D37" s="13" t="n">
        <v>3</v>
      </c>
      <c r="E37" s="11" t="n">
        <v>339</v>
      </c>
      <c r="F37" s="14" t="s">
        <v>74</v>
      </c>
      <c r="G37" s="15" t="s">
        <v>75</v>
      </c>
      <c r="H37" s="11"/>
    </row>
    <row r="38" customFormat="false" ht="19" hidden="false" customHeight="true" outlineLevel="0" collapsed="false">
      <c r="A38" s="11" t="n">
        <v>36</v>
      </c>
      <c r="B38" s="11" t="n">
        <v>10177</v>
      </c>
      <c r="C38" s="12" t="s">
        <v>76</v>
      </c>
      <c r="D38" s="13" t="n">
        <v>1.8</v>
      </c>
      <c r="E38" s="11" t="n">
        <v>726</v>
      </c>
      <c r="F38" s="14" t="s">
        <v>77</v>
      </c>
      <c r="G38" s="15" t="s">
        <v>75</v>
      </c>
      <c r="H38" s="11"/>
    </row>
    <row r="39" customFormat="false" ht="19" hidden="false" customHeight="true" outlineLevel="0" collapsed="false">
      <c r="A39" s="11" t="n">
        <v>37</v>
      </c>
      <c r="B39" s="11" t="n">
        <v>12990</v>
      </c>
      <c r="C39" s="12" t="s">
        <v>78</v>
      </c>
      <c r="D39" s="13" t="n">
        <v>0.6</v>
      </c>
      <c r="E39" s="11" t="n">
        <v>102934</v>
      </c>
      <c r="F39" s="14" t="s">
        <v>79</v>
      </c>
      <c r="G39" s="15" t="s">
        <v>75</v>
      </c>
      <c r="H39" s="11"/>
    </row>
    <row r="40" customFormat="false" ht="19" hidden="false" customHeight="true" outlineLevel="0" collapsed="false">
      <c r="A40" s="11" t="n">
        <v>38</v>
      </c>
      <c r="B40" s="11" t="n">
        <v>13205</v>
      </c>
      <c r="C40" s="12" t="s">
        <v>80</v>
      </c>
      <c r="D40" s="13" t="n">
        <v>10.2</v>
      </c>
      <c r="E40" s="11" t="n">
        <v>102934</v>
      </c>
      <c r="F40" s="14" t="s">
        <v>79</v>
      </c>
      <c r="G40" s="15" t="s">
        <v>75</v>
      </c>
      <c r="H40" s="11"/>
    </row>
    <row r="41" customFormat="false" ht="19" hidden="false" customHeight="true" outlineLevel="0" collapsed="false">
      <c r="A41" s="11" t="n">
        <v>39</v>
      </c>
      <c r="B41" s="11" t="n">
        <v>12905</v>
      </c>
      <c r="C41" s="12" t="s">
        <v>81</v>
      </c>
      <c r="D41" s="13" t="n">
        <v>1.2</v>
      </c>
      <c r="E41" s="11" t="n">
        <v>103198</v>
      </c>
      <c r="F41" s="14" t="s">
        <v>82</v>
      </c>
      <c r="G41" s="15" t="s">
        <v>75</v>
      </c>
      <c r="H41" s="11"/>
    </row>
    <row r="42" customFormat="false" ht="19" hidden="false" customHeight="true" outlineLevel="0" collapsed="false">
      <c r="A42" s="11" t="n">
        <v>40</v>
      </c>
      <c r="B42" s="11" t="n">
        <v>12505</v>
      </c>
      <c r="C42" s="12" t="s">
        <v>83</v>
      </c>
      <c r="D42" s="13" t="n">
        <v>3.6</v>
      </c>
      <c r="E42" s="11" t="n">
        <v>103198</v>
      </c>
      <c r="F42" s="14" t="s">
        <v>82</v>
      </c>
      <c r="G42" s="15" t="s">
        <v>75</v>
      </c>
      <c r="H42" s="11"/>
    </row>
    <row r="43" customFormat="false" ht="19" hidden="false" customHeight="true" outlineLevel="0" collapsed="false">
      <c r="A43" s="11" t="n">
        <v>41</v>
      </c>
      <c r="B43" s="11" t="n">
        <v>11453</v>
      </c>
      <c r="C43" s="12" t="s">
        <v>84</v>
      </c>
      <c r="D43" s="13" t="n">
        <v>1.8</v>
      </c>
      <c r="E43" s="11" t="n">
        <v>111219</v>
      </c>
      <c r="F43" s="14" t="s">
        <v>85</v>
      </c>
      <c r="G43" s="15" t="s">
        <v>75</v>
      </c>
      <c r="H43" s="11"/>
    </row>
    <row r="44" customFormat="false" ht="19" hidden="false" customHeight="true" outlineLevel="0" collapsed="false">
      <c r="A44" s="11" t="n">
        <v>42</v>
      </c>
      <c r="B44" s="11" t="n">
        <v>11880</v>
      </c>
      <c r="C44" s="12" t="s">
        <v>86</v>
      </c>
      <c r="D44" s="13" t="n">
        <v>0.6</v>
      </c>
      <c r="E44" s="11" t="n">
        <v>112415</v>
      </c>
      <c r="F44" s="14" t="s">
        <v>87</v>
      </c>
      <c r="G44" s="15" t="s">
        <v>75</v>
      </c>
      <c r="H44" s="11"/>
    </row>
    <row r="45" customFormat="false" ht="19" hidden="false" customHeight="true" outlineLevel="0" collapsed="false">
      <c r="A45" s="11" t="n">
        <v>43</v>
      </c>
      <c r="B45" s="11" t="n">
        <v>4188</v>
      </c>
      <c r="C45" s="12" t="s">
        <v>88</v>
      </c>
      <c r="D45" s="13" t="n">
        <v>1.2</v>
      </c>
      <c r="E45" s="11" t="n">
        <v>112415</v>
      </c>
      <c r="F45" s="14" t="s">
        <v>87</v>
      </c>
      <c r="G45" s="15" t="s">
        <v>75</v>
      </c>
      <c r="H45" s="11"/>
    </row>
    <row r="46" customFormat="false" ht="19" hidden="false" customHeight="true" outlineLevel="0" collapsed="false">
      <c r="A46" s="11" t="n">
        <v>44</v>
      </c>
      <c r="B46" s="11" t="n">
        <v>12144</v>
      </c>
      <c r="C46" s="12" t="s">
        <v>89</v>
      </c>
      <c r="D46" s="13" t="n">
        <v>0.6</v>
      </c>
      <c r="E46" s="11" t="n">
        <v>113025</v>
      </c>
      <c r="F46" s="14" t="s">
        <v>90</v>
      </c>
      <c r="G46" s="15" t="s">
        <v>75</v>
      </c>
      <c r="H46" s="11"/>
    </row>
    <row r="47" customFormat="false" ht="19" hidden="false" customHeight="true" outlineLevel="0" collapsed="false">
      <c r="A47" s="11" t="n">
        <v>45</v>
      </c>
      <c r="B47" s="11" t="n">
        <v>6471</v>
      </c>
      <c r="C47" s="12" t="s">
        <v>91</v>
      </c>
      <c r="D47" s="13" t="n">
        <v>3.6</v>
      </c>
      <c r="E47" s="11" t="n">
        <v>113298</v>
      </c>
      <c r="F47" s="14" t="s">
        <v>92</v>
      </c>
      <c r="G47" s="15" t="s">
        <v>75</v>
      </c>
      <c r="H47" s="11"/>
    </row>
    <row r="48" customFormat="false" ht="19" hidden="false" customHeight="true" outlineLevel="0" collapsed="false">
      <c r="A48" s="11" t="n">
        <v>46</v>
      </c>
      <c r="B48" s="11" t="n">
        <v>12471</v>
      </c>
      <c r="C48" s="12" t="s">
        <v>93</v>
      </c>
      <c r="D48" s="13" t="n">
        <v>4.8</v>
      </c>
      <c r="E48" s="11" t="n">
        <v>116773</v>
      </c>
      <c r="F48" s="14" t="s">
        <v>94</v>
      </c>
      <c r="G48" s="15" t="s">
        <v>75</v>
      </c>
      <c r="H48" s="11"/>
    </row>
    <row r="49" customFormat="false" ht="19" hidden="false" customHeight="true" outlineLevel="0" collapsed="false">
      <c r="A49" s="11" t="n">
        <v>47</v>
      </c>
      <c r="B49" s="11" t="n">
        <v>13279</v>
      </c>
      <c r="C49" s="12" t="s">
        <v>95</v>
      </c>
      <c r="D49" s="13" t="n">
        <v>1.8</v>
      </c>
      <c r="E49" s="11" t="n">
        <v>118151</v>
      </c>
      <c r="F49" s="14" t="s">
        <v>96</v>
      </c>
      <c r="G49" s="15" t="s">
        <v>75</v>
      </c>
      <c r="H49" s="11"/>
    </row>
    <row r="50" customFormat="false" ht="19" hidden="false" customHeight="true" outlineLevel="0" collapsed="false">
      <c r="A50" s="11" t="n">
        <v>48</v>
      </c>
      <c r="B50" s="11" t="n">
        <v>12744</v>
      </c>
      <c r="C50" s="12" t="s">
        <v>97</v>
      </c>
      <c r="D50" s="13" t="n">
        <v>2.7</v>
      </c>
      <c r="E50" s="11" t="n">
        <v>514</v>
      </c>
      <c r="F50" s="14" t="s">
        <v>98</v>
      </c>
      <c r="G50" s="15" t="s">
        <v>99</v>
      </c>
      <c r="H50" s="11"/>
    </row>
    <row r="51" customFormat="false" ht="19" hidden="false" customHeight="true" outlineLevel="0" collapsed="false">
      <c r="A51" s="11" t="n">
        <v>49</v>
      </c>
      <c r="B51" s="11" t="n">
        <v>12338</v>
      </c>
      <c r="C51" s="12" t="s">
        <v>100</v>
      </c>
      <c r="D51" s="13" t="n">
        <v>7.2</v>
      </c>
      <c r="E51" s="11" t="n">
        <v>514</v>
      </c>
      <c r="F51" s="14" t="s">
        <v>98</v>
      </c>
      <c r="G51" s="15" t="s">
        <v>99</v>
      </c>
      <c r="H51" s="11"/>
    </row>
    <row r="52" customFormat="false" ht="19" hidden="false" customHeight="true" outlineLevel="0" collapsed="false">
      <c r="A52" s="11" t="n">
        <v>50</v>
      </c>
      <c r="B52" s="11" t="n">
        <v>4330</v>
      </c>
      <c r="C52" s="12" t="s">
        <v>101</v>
      </c>
      <c r="D52" s="13" t="n">
        <v>9.6</v>
      </c>
      <c r="E52" s="11" t="n">
        <v>514</v>
      </c>
      <c r="F52" s="14" t="s">
        <v>98</v>
      </c>
      <c r="G52" s="15" t="s">
        <v>99</v>
      </c>
      <c r="H52" s="11"/>
    </row>
    <row r="53" customFormat="false" ht="19" hidden="false" customHeight="true" outlineLevel="0" collapsed="false">
      <c r="A53" s="11" t="n">
        <v>51</v>
      </c>
      <c r="B53" s="11" t="n">
        <v>5406</v>
      </c>
      <c r="C53" s="12" t="s">
        <v>102</v>
      </c>
      <c r="D53" s="13" t="n">
        <v>30</v>
      </c>
      <c r="E53" s="11" t="n">
        <v>514</v>
      </c>
      <c r="F53" s="14" t="s">
        <v>98</v>
      </c>
      <c r="G53" s="15" t="s">
        <v>99</v>
      </c>
      <c r="H53" s="11"/>
    </row>
    <row r="54" customFormat="false" ht="19" hidden="false" customHeight="true" outlineLevel="0" collapsed="false">
      <c r="A54" s="11" t="n">
        <v>52</v>
      </c>
      <c r="B54" s="11" t="n">
        <v>5954</v>
      </c>
      <c r="C54" s="12" t="s">
        <v>103</v>
      </c>
      <c r="D54" s="13" t="n">
        <v>1.8</v>
      </c>
      <c r="E54" s="11" t="n">
        <v>102567</v>
      </c>
      <c r="F54" s="14" t="s">
        <v>104</v>
      </c>
      <c r="G54" s="15" t="s">
        <v>99</v>
      </c>
      <c r="H54" s="11"/>
    </row>
    <row r="55" customFormat="false" ht="19" hidden="false" customHeight="true" outlineLevel="0" collapsed="false">
      <c r="A55" s="11" t="n">
        <v>53</v>
      </c>
      <c r="B55" s="11" t="n">
        <v>11458</v>
      </c>
      <c r="C55" s="12" t="s">
        <v>105</v>
      </c>
      <c r="D55" s="13" t="n">
        <v>8.4</v>
      </c>
      <c r="E55" s="11" t="n">
        <v>102567</v>
      </c>
      <c r="F55" s="14" t="s">
        <v>104</v>
      </c>
      <c r="G55" s="15" t="s">
        <v>99</v>
      </c>
      <c r="H55" s="11"/>
    </row>
    <row r="56" customFormat="false" ht="19" hidden="false" customHeight="true" outlineLevel="0" collapsed="false">
      <c r="A56" s="11" t="n">
        <v>54</v>
      </c>
      <c r="B56" s="11" t="n">
        <v>8489</v>
      </c>
      <c r="C56" s="12" t="s">
        <v>106</v>
      </c>
      <c r="D56" s="13" t="n">
        <v>1.2</v>
      </c>
      <c r="E56" s="11" t="n">
        <v>108656</v>
      </c>
      <c r="F56" s="14" t="s">
        <v>107</v>
      </c>
      <c r="G56" s="15" t="s">
        <v>99</v>
      </c>
      <c r="H56" s="11"/>
    </row>
    <row r="57" customFormat="false" ht="19" hidden="false" customHeight="true" outlineLevel="0" collapsed="false">
      <c r="A57" s="11"/>
      <c r="B57" s="10"/>
      <c r="C57" s="10"/>
      <c r="D57" s="19" t="n">
        <f aca="false">SUM(D3:D56)</f>
        <v>202.8</v>
      </c>
      <c r="E57" s="11"/>
      <c r="F57" s="14"/>
      <c r="G57" s="20"/>
      <c r="H57" s="11"/>
    </row>
    <row r="59" customFormat="false" ht="19" hidden="false" customHeight="true" outlineLevel="0" collapsed="false">
      <c r="D59" s="21"/>
      <c r="F59" s="22" t="s">
        <v>108</v>
      </c>
    </row>
    <row r="60" customFormat="false" ht="19" hidden="false" customHeight="true" outlineLevel="0" collapsed="false">
      <c r="D60" s="23"/>
      <c r="F60" s="24" t="n">
        <v>44399</v>
      </c>
    </row>
    <row r="61" customFormat="false" ht="39" hidden="false" customHeight="true" outlineLevel="0" collapsed="false">
      <c r="A61" s="25" t="s">
        <v>109</v>
      </c>
      <c r="B61" s="25"/>
      <c r="C61" s="25"/>
      <c r="D61" s="25"/>
      <c r="E61" s="25"/>
      <c r="F61" s="25"/>
      <c r="G61" s="25"/>
    </row>
  </sheetData>
  <mergeCells count="2">
    <mergeCell ref="A1:H1"/>
    <mergeCell ref="A61:G61"/>
  </mergeCells>
  <printOptions headings="false" gridLines="false" gridLinesSet="true" horizontalCentered="false" verticalCentered="false"/>
  <pageMargins left="0.156944444444444" right="0.432638888888889" top="0.196527777777778" bottom="0.196527777777778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20.7"/>
    <col collapsed="false" customWidth="true" hidden="false" outlineLevel="0" max="4" min="4" style="3" width="20.99"/>
    <col collapsed="false" customWidth="false" hidden="false" outlineLevel="0" max="257" min="5" style="2" width="9.14"/>
  </cols>
  <sheetData>
    <row r="1" customFormat="false" ht="25" hidden="false" customHeight="true" outlineLevel="0" collapsed="false">
      <c r="A1" s="5" t="s">
        <v>110</v>
      </c>
      <c r="B1" s="5"/>
      <c r="C1" s="5"/>
      <c r="D1" s="5"/>
    </row>
    <row r="2" customFormat="false" ht="25" hidden="false" customHeight="true" outlineLevel="0" collapsed="false">
      <c r="A2" s="6" t="s">
        <v>1</v>
      </c>
      <c r="B2" s="6" t="s">
        <v>111</v>
      </c>
      <c r="C2" s="6" t="s">
        <v>112</v>
      </c>
      <c r="D2" s="7" t="s">
        <v>113</v>
      </c>
    </row>
    <row r="3" customFormat="false" ht="25" hidden="false" customHeight="true" outlineLevel="0" collapsed="false">
      <c r="A3" s="26" t="n">
        <v>1</v>
      </c>
      <c r="B3" s="11" t="n">
        <v>4024</v>
      </c>
      <c r="C3" s="12" t="s">
        <v>114</v>
      </c>
      <c r="D3" s="13" t="n">
        <v>42</v>
      </c>
    </row>
    <row r="4" customFormat="false" ht="25" hidden="false" customHeight="true" outlineLevel="0" collapsed="false">
      <c r="A4" s="26" t="n">
        <v>2</v>
      </c>
      <c r="B4" s="11" t="n">
        <v>4044</v>
      </c>
      <c r="C4" s="12" t="s">
        <v>115</v>
      </c>
      <c r="D4" s="13" t="n">
        <v>32</v>
      </c>
    </row>
    <row r="5" customFormat="false" ht="25" hidden="false" customHeight="true" outlineLevel="0" collapsed="false">
      <c r="A5" s="26" t="n">
        <v>3</v>
      </c>
      <c r="B5" s="11" t="n">
        <v>4117</v>
      </c>
      <c r="C5" s="12" t="s">
        <v>116</v>
      </c>
      <c r="D5" s="13" t="n">
        <v>42.8</v>
      </c>
    </row>
    <row r="6" customFormat="false" ht="25" hidden="false" customHeight="true" outlineLevel="0" collapsed="false">
      <c r="A6" s="26" t="n">
        <v>4</v>
      </c>
      <c r="B6" s="11" t="n">
        <v>4301</v>
      </c>
      <c r="C6" s="12" t="s">
        <v>117</v>
      </c>
      <c r="D6" s="13" t="n">
        <v>109</v>
      </c>
    </row>
    <row r="7" customFormat="false" ht="25" hidden="false" customHeight="true" outlineLevel="0" collapsed="false">
      <c r="A7" s="26" t="n">
        <v>5</v>
      </c>
      <c r="B7" s="11" t="n">
        <v>7107</v>
      </c>
      <c r="C7" s="12" t="s">
        <v>118</v>
      </c>
      <c r="D7" s="13" t="n">
        <v>7.6</v>
      </c>
    </row>
    <row r="8" customFormat="false" ht="25" hidden="false" customHeight="true" outlineLevel="0" collapsed="false">
      <c r="A8" s="26" t="n">
        <v>6</v>
      </c>
      <c r="B8" s="11" t="n">
        <v>7583</v>
      </c>
      <c r="C8" s="12" t="s">
        <v>119</v>
      </c>
      <c r="D8" s="13" t="n">
        <v>16</v>
      </c>
    </row>
    <row r="9" customFormat="false" ht="25" hidden="false" customHeight="true" outlineLevel="0" collapsed="false">
      <c r="A9" s="26" t="n">
        <v>7</v>
      </c>
      <c r="B9" s="11" t="n">
        <v>7749</v>
      </c>
      <c r="C9" s="12" t="s">
        <v>120</v>
      </c>
      <c r="D9" s="13" t="n">
        <v>82.6</v>
      </c>
    </row>
    <row r="10" customFormat="false" ht="25" hidden="false" customHeight="true" outlineLevel="0" collapsed="false">
      <c r="A10" s="26" t="n">
        <v>8</v>
      </c>
      <c r="B10" s="11" t="n">
        <v>990280</v>
      </c>
      <c r="C10" s="12" t="s">
        <v>121</v>
      </c>
      <c r="D10" s="13" t="n">
        <v>6.4</v>
      </c>
    </row>
    <row r="11" customFormat="false" ht="25" hidden="false" customHeight="true" outlineLevel="0" collapsed="false">
      <c r="A11" s="8" t="s">
        <v>122</v>
      </c>
      <c r="B11" s="8"/>
      <c r="C11" s="8"/>
      <c r="D11" s="19" t="n">
        <f aca="false">SUM(D3:D10)</f>
        <v>338.4</v>
      </c>
    </row>
    <row r="13" customFormat="false" ht="25" hidden="false" customHeight="true" outlineLevel="0" collapsed="false">
      <c r="C13" s="22" t="s">
        <v>108</v>
      </c>
      <c r="D13" s="22"/>
    </row>
    <row r="14" customFormat="false" ht="25" hidden="false" customHeight="true" outlineLevel="0" collapsed="false">
      <c r="C14" s="24" t="n">
        <v>44399</v>
      </c>
      <c r="D14" s="24"/>
    </row>
  </sheetData>
  <mergeCells count="4">
    <mergeCell ref="A1:D1"/>
    <mergeCell ref="A11:C11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false" outlineLevel="0" max="16" min="16" style="0" width="13.56"/>
  </cols>
  <sheetData>
    <row r="1" customFormat="false" ht="24" hidden="false" customHeight="false" outlineLevel="0" collapsed="false">
      <c r="A1" s="27" t="s">
        <v>1</v>
      </c>
      <c r="B1" s="27" t="s">
        <v>123</v>
      </c>
      <c r="C1" s="27" t="s">
        <v>124</v>
      </c>
      <c r="D1" s="27" t="s">
        <v>125</v>
      </c>
      <c r="E1" s="28" t="s">
        <v>126</v>
      </c>
      <c r="F1" s="27" t="s">
        <v>112</v>
      </c>
      <c r="G1" s="27" t="s">
        <v>127</v>
      </c>
      <c r="H1" s="27" t="s">
        <v>128</v>
      </c>
      <c r="I1" s="27" t="s">
        <v>129</v>
      </c>
      <c r="J1" s="27" t="s">
        <v>130</v>
      </c>
      <c r="K1" s="27" t="s">
        <v>131</v>
      </c>
      <c r="L1" s="29" t="s">
        <v>132</v>
      </c>
      <c r="M1" s="29" t="s">
        <v>133</v>
      </c>
      <c r="N1" s="29" t="s">
        <v>134</v>
      </c>
      <c r="O1" s="30" t="s">
        <v>135</v>
      </c>
      <c r="P1" s="29" t="s">
        <v>136</v>
      </c>
    </row>
    <row r="2" customFormat="false" ht="12.75" hidden="false" customHeight="false" outlineLevel="0" collapsed="false">
      <c r="A2" s="31" t="n">
        <v>1</v>
      </c>
      <c r="B2" s="31" t="n">
        <v>8606</v>
      </c>
      <c r="C2" s="32" t="s">
        <v>16</v>
      </c>
      <c r="D2" s="31" t="n">
        <v>209341</v>
      </c>
      <c r="E2" s="33" t="s">
        <v>137</v>
      </c>
      <c r="F2" s="31" t="n">
        <v>4301</v>
      </c>
      <c r="G2" s="32" t="s">
        <v>138</v>
      </c>
      <c r="H2" s="31" t="n">
        <v>24</v>
      </c>
      <c r="I2" s="31" t="n">
        <v>68</v>
      </c>
      <c r="J2" s="31" t="n">
        <v>634.7</v>
      </c>
      <c r="K2" s="31" t="n">
        <v>260.7</v>
      </c>
      <c r="L2" s="34" t="n">
        <f aca="false">I2-H2</f>
        <v>44</v>
      </c>
      <c r="M2" s="34" t="n">
        <v>1</v>
      </c>
      <c r="N2" s="34" t="n">
        <f aca="false">L2*M2</f>
        <v>44</v>
      </c>
      <c r="O2" s="35" t="n">
        <f aca="false">N2*0.4</f>
        <v>17.6</v>
      </c>
      <c r="P2" s="31" t="n">
        <v>0</v>
      </c>
    </row>
    <row r="3" customFormat="false" ht="12.75" hidden="false" customHeight="false" outlineLevel="0" collapsed="false">
      <c r="A3" s="31" t="n">
        <v>2</v>
      </c>
      <c r="B3" s="31" t="n">
        <v>11503</v>
      </c>
      <c r="C3" s="32" t="s">
        <v>139</v>
      </c>
      <c r="D3" s="31" t="n">
        <v>209341</v>
      </c>
      <c r="E3" s="33" t="s">
        <v>137</v>
      </c>
      <c r="F3" s="31" t="n">
        <v>7749</v>
      </c>
      <c r="G3" s="32" t="s">
        <v>120</v>
      </c>
      <c r="H3" s="31" t="n">
        <v>34</v>
      </c>
      <c r="I3" s="31" t="n">
        <v>72</v>
      </c>
      <c r="J3" s="31" t="n">
        <v>727.6</v>
      </c>
      <c r="K3" s="31" t="n">
        <v>331.6</v>
      </c>
      <c r="L3" s="34" t="n">
        <f aca="false">I3-H3</f>
        <v>38</v>
      </c>
      <c r="M3" s="34" t="n">
        <v>1</v>
      </c>
      <c r="N3" s="34" t="n">
        <f aca="false">L3*M3</f>
        <v>38</v>
      </c>
      <c r="O3" s="35" t="n">
        <f aca="false">N3*0.4</f>
        <v>15.2</v>
      </c>
      <c r="P3" s="31" t="n">
        <v>0</v>
      </c>
    </row>
    <row r="4" customFormat="false" ht="12.75" hidden="false" customHeight="false" outlineLevel="0" collapsed="false">
      <c r="A4" s="31" t="n">
        <v>3</v>
      </c>
      <c r="B4" s="31" t="n">
        <v>7948</v>
      </c>
      <c r="C4" s="32" t="s">
        <v>12</v>
      </c>
      <c r="D4" s="31" t="n">
        <v>209341</v>
      </c>
      <c r="E4" s="33" t="s">
        <v>137</v>
      </c>
      <c r="F4" s="31" t="n">
        <v>4301</v>
      </c>
      <c r="G4" s="32" t="s">
        <v>138</v>
      </c>
      <c r="H4" s="31" t="n">
        <v>24</v>
      </c>
      <c r="I4" s="31" t="n">
        <v>60</v>
      </c>
      <c r="J4" s="31" t="n">
        <v>594.37</v>
      </c>
      <c r="K4" s="31" t="n">
        <v>264.37</v>
      </c>
      <c r="L4" s="34" t="n">
        <f aca="false">I4-H4</f>
        <v>36</v>
      </c>
      <c r="M4" s="34" t="n">
        <v>1</v>
      </c>
      <c r="N4" s="34" t="n">
        <f aca="false">L4*M4</f>
        <v>36</v>
      </c>
      <c r="O4" s="35" t="n">
        <f aca="false">N4*0.4</f>
        <v>14.4</v>
      </c>
      <c r="P4" s="31" t="n">
        <v>0</v>
      </c>
    </row>
    <row r="5" customFormat="false" ht="12.75" hidden="false" customHeight="false" outlineLevel="0" collapsed="false">
      <c r="A5" s="31" t="n">
        <v>4</v>
      </c>
      <c r="B5" s="31" t="n">
        <v>12517</v>
      </c>
      <c r="C5" s="32" t="s">
        <v>140</v>
      </c>
      <c r="D5" s="31" t="n">
        <v>209341</v>
      </c>
      <c r="E5" s="33" t="s">
        <v>137</v>
      </c>
      <c r="F5" s="31" t="n">
        <v>4301</v>
      </c>
      <c r="G5" s="32" t="s">
        <v>138</v>
      </c>
      <c r="H5" s="31" t="n">
        <v>24</v>
      </c>
      <c r="I5" s="31" t="n">
        <v>59</v>
      </c>
      <c r="J5" s="31" t="n">
        <v>641.5</v>
      </c>
      <c r="K5" s="31" t="n">
        <v>317</v>
      </c>
      <c r="L5" s="34" t="n">
        <f aca="false">I5-H5</f>
        <v>35</v>
      </c>
      <c r="M5" s="34" t="n">
        <v>1</v>
      </c>
      <c r="N5" s="34" t="n">
        <f aca="false">L5*M5</f>
        <v>35</v>
      </c>
      <c r="O5" s="35" t="n">
        <f aca="false">N5*0.4</f>
        <v>14</v>
      </c>
      <c r="P5" s="31" t="n">
        <v>0</v>
      </c>
    </row>
    <row r="6" customFormat="false" ht="12.75" hidden="false" customHeight="false" outlineLevel="0" collapsed="false">
      <c r="A6" s="31" t="n">
        <v>5</v>
      </c>
      <c r="B6" s="31" t="n">
        <v>5406</v>
      </c>
      <c r="C6" s="32" t="s">
        <v>102</v>
      </c>
      <c r="D6" s="31" t="n">
        <v>209341</v>
      </c>
      <c r="E6" s="33" t="s">
        <v>137</v>
      </c>
      <c r="F6" s="31" t="n">
        <v>7749</v>
      </c>
      <c r="G6" s="32" t="s">
        <v>120</v>
      </c>
      <c r="H6" s="31" t="n">
        <v>9</v>
      </c>
      <c r="I6" s="31" t="n">
        <v>42</v>
      </c>
      <c r="J6" s="31" t="n">
        <v>284.88</v>
      </c>
      <c r="K6" s="31" t="n">
        <v>53.88</v>
      </c>
      <c r="L6" s="34" t="n">
        <f aca="false">I6-H6</f>
        <v>33</v>
      </c>
      <c r="M6" s="34" t="n">
        <v>1</v>
      </c>
      <c r="N6" s="34" t="n">
        <f aca="false">L6*M6</f>
        <v>33</v>
      </c>
      <c r="O6" s="35" t="n">
        <f aca="false">N6*0.4</f>
        <v>13.2</v>
      </c>
      <c r="P6" s="31" t="n">
        <v>0</v>
      </c>
    </row>
    <row r="7" customFormat="false" ht="12.75" hidden="false" customHeight="false" outlineLevel="0" collapsed="false">
      <c r="A7" s="31" t="n">
        <v>6</v>
      </c>
      <c r="B7" s="31" t="n">
        <v>11627</v>
      </c>
      <c r="C7" s="32" t="s">
        <v>49</v>
      </c>
      <c r="D7" s="31" t="n">
        <v>209341</v>
      </c>
      <c r="E7" s="33" t="s">
        <v>137</v>
      </c>
      <c r="F7" s="31" t="n">
        <v>4117</v>
      </c>
      <c r="G7" s="32" t="s">
        <v>141</v>
      </c>
      <c r="H7" s="31" t="n">
        <v>12</v>
      </c>
      <c r="I7" s="31" t="n">
        <v>42</v>
      </c>
      <c r="J7" s="31" t="n">
        <v>396</v>
      </c>
      <c r="K7" s="31" t="n">
        <v>165</v>
      </c>
      <c r="L7" s="34" t="n">
        <f aca="false">I7-H7</f>
        <v>30</v>
      </c>
      <c r="M7" s="34" t="n">
        <v>1</v>
      </c>
      <c r="N7" s="34" t="n">
        <f aca="false">L7*M7</f>
        <v>30</v>
      </c>
      <c r="O7" s="35" t="n">
        <f aca="false">N7*0.4</f>
        <v>12</v>
      </c>
      <c r="P7" s="31" t="n">
        <v>0</v>
      </c>
    </row>
    <row r="8" customFormat="false" ht="12.75" hidden="false" customHeight="false" outlineLevel="0" collapsed="false">
      <c r="A8" s="31" t="n">
        <v>7</v>
      </c>
      <c r="B8" s="31" t="n">
        <v>5501</v>
      </c>
      <c r="C8" s="32" t="s">
        <v>65</v>
      </c>
      <c r="D8" s="31" t="n">
        <v>209341</v>
      </c>
      <c r="E8" s="33" t="s">
        <v>137</v>
      </c>
      <c r="F8" s="31" t="n">
        <v>4044</v>
      </c>
      <c r="G8" s="32" t="s">
        <v>142</v>
      </c>
      <c r="H8" s="31" t="n">
        <v>15</v>
      </c>
      <c r="I8" s="31" t="n">
        <v>40</v>
      </c>
      <c r="J8" s="31" t="n">
        <v>473.22</v>
      </c>
      <c r="K8" s="31" t="n">
        <v>253.22</v>
      </c>
      <c r="L8" s="34" t="n">
        <f aca="false">I8-H8</f>
        <v>25</v>
      </c>
      <c r="M8" s="34" t="n">
        <v>1</v>
      </c>
      <c r="N8" s="34" t="n">
        <f aca="false">L8*M8</f>
        <v>25</v>
      </c>
      <c r="O8" s="35" t="n">
        <f aca="false">N8*0.4</f>
        <v>10</v>
      </c>
      <c r="P8" s="31" t="n">
        <v>0</v>
      </c>
    </row>
    <row r="9" customFormat="false" ht="12.75" hidden="false" customHeight="false" outlineLevel="0" collapsed="false">
      <c r="A9" s="31" t="n">
        <v>8</v>
      </c>
      <c r="B9" s="31" t="n">
        <v>6505</v>
      </c>
      <c r="C9" s="32" t="s">
        <v>19</v>
      </c>
      <c r="D9" s="31" t="n">
        <v>209341</v>
      </c>
      <c r="E9" s="33" t="s">
        <v>137</v>
      </c>
      <c r="F9" s="31" t="n">
        <v>4301</v>
      </c>
      <c r="G9" s="32" t="s">
        <v>138</v>
      </c>
      <c r="H9" s="31" t="n">
        <v>10</v>
      </c>
      <c r="I9" s="31" t="n">
        <v>34</v>
      </c>
      <c r="J9" s="31" t="n">
        <v>346.8</v>
      </c>
      <c r="K9" s="31" t="n">
        <v>159.8</v>
      </c>
      <c r="L9" s="34" t="n">
        <f aca="false">I9-H9</f>
        <v>24</v>
      </c>
      <c r="M9" s="34" t="n">
        <v>1</v>
      </c>
      <c r="N9" s="34" t="n">
        <f aca="false">L9*M9</f>
        <v>24</v>
      </c>
      <c r="O9" s="35" t="n">
        <f aca="false">N9*0.4</f>
        <v>9.6</v>
      </c>
      <c r="P9" s="31" t="n">
        <v>0</v>
      </c>
    </row>
    <row r="10" customFormat="false" ht="12.75" hidden="false" customHeight="false" outlineLevel="0" collapsed="false">
      <c r="A10" s="31" t="n">
        <v>9</v>
      </c>
      <c r="B10" s="31" t="n">
        <v>6385</v>
      </c>
      <c r="C10" s="32" t="s">
        <v>20</v>
      </c>
      <c r="D10" s="31" t="n">
        <v>209341</v>
      </c>
      <c r="E10" s="33" t="s">
        <v>137</v>
      </c>
      <c r="F10" s="31" t="n">
        <v>4301</v>
      </c>
      <c r="G10" s="32" t="s">
        <v>138</v>
      </c>
      <c r="H10" s="31" t="n">
        <v>10</v>
      </c>
      <c r="I10" s="31" t="n">
        <v>33</v>
      </c>
      <c r="J10" s="31" t="n">
        <v>342</v>
      </c>
      <c r="K10" s="31" t="n">
        <v>160.5</v>
      </c>
      <c r="L10" s="34" t="n">
        <f aca="false">I10-H10</f>
        <v>23</v>
      </c>
      <c r="M10" s="34" t="n">
        <v>1</v>
      </c>
      <c r="N10" s="34" t="n">
        <f aca="false">L10*M10</f>
        <v>23</v>
      </c>
      <c r="O10" s="35" t="n">
        <f aca="false">N10*0.4</f>
        <v>9.2</v>
      </c>
      <c r="P10" s="31" t="n">
        <v>0</v>
      </c>
    </row>
    <row r="11" customFormat="false" ht="12.75" hidden="false" customHeight="false" outlineLevel="0" collapsed="false">
      <c r="A11" s="31" t="n">
        <v>10</v>
      </c>
      <c r="B11" s="31" t="n">
        <v>12157</v>
      </c>
      <c r="C11" s="32" t="s">
        <v>58</v>
      </c>
      <c r="D11" s="31" t="n">
        <v>209341</v>
      </c>
      <c r="E11" s="33" t="s">
        <v>137</v>
      </c>
      <c r="F11" s="31" t="n">
        <v>4024</v>
      </c>
      <c r="G11" s="32" t="s">
        <v>143</v>
      </c>
      <c r="H11" s="31" t="n">
        <v>24</v>
      </c>
      <c r="I11" s="31" t="n">
        <v>43</v>
      </c>
      <c r="J11" s="31" t="n">
        <v>475.2</v>
      </c>
      <c r="K11" s="31" t="n">
        <v>238.7</v>
      </c>
      <c r="L11" s="34" t="n">
        <f aca="false">I11-H11</f>
        <v>19</v>
      </c>
      <c r="M11" s="34" t="n">
        <v>1</v>
      </c>
      <c r="N11" s="34" t="n">
        <f aca="false">L11*M11</f>
        <v>19</v>
      </c>
      <c r="O11" s="35" t="n">
        <f aca="false">N11*0.4</f>
        <v>7.6</v>
      </c>
      <c r="P11" s="31" t="n">
        <v>0</v>
      </c>
    </row>
    <row r="12" customFormat="false" ht="12.75" hidden="false" customHeight="false" outlineLevel="0" collapsed="false">
      <c r="A12" s="31" t="n">
        <v>11</v>
      </c>
      <c r="B12" s="31" t="n">
        <v>6733</v>
      </c>
      <c r="C12" s="32" t="s">
        <v>144</v>
      </c>
      <c r="D12" s="31" t="n">
        <v>209341</v>
      </c>
      <c r="E12" s="33" t="s">
        <v>137</v>
      </c>
      <c r="F12" s="31" t="n">
        <v>4117</v>
      </c>
      <c r="G12" s="32" t="s">
        <v>141</v>
      </c>
      <c r="H12" s="31" t="n">
        <v>24</v>
      </c>
      <c r="I12" s="31" t="n">
        <v>43</v>
      </c>
      <c r="J12" s="31" t="n">
        <v>436.4</v>
      </c>
      <c r="K12" s="31" t="n">
        <v>199.9</v>
      </c>
      <c r="L12" s="34" t="n">
        <f aca="false">I12-H12</f>
        <v>19</v>
      </c>
      <c r="M12" s="34" t="n">
        <v>1</v>
      </c>
      <c r="N12" s="34" t="n">
        <f aca="false">L12*M12</f>
        <v>19</v>
      </c>
      <c r="O12" s="35" t="n">
        <f aca="false">N12*0.4</f>
        <v>7.6</v>
      </c>
      <c r="P12" s="31" t="n">
        <v>0</v>
      </c>
    </row>
    <row r="13" customFormat="false" ht="12.75" hidden="false" customHeight="false" outlineLevel="0" collapsed="false">
      <c r="A13" s="31" t="n">
        <v>12</v>
      </c>
      <c r="B13" s="31" t="n">
        <v>5954</v>
      </c>
      <c r="C13" s="32" t="s">
        <v>103</v>
      </c>
      <c r="D13" s="31" t="n">
        <v>209341</v>
      </c>
      <c r="E13" s="33" t="s">
        <v>137</v>
      </c>
      <c r="F13" s="31" t="n">
        <v>7749</v>
      </c>
      <c r="G13" s="32" t="s">
        <v>120</v>
      </c>
      <c r="H13" s="31" t="n">
        <v>12</v>
      </c>
      <c r="I13" s="31" t="n">
        <v>31</v>
      </c>
      <c r="J13" s="31" t="n">
        <v>305.7</v>
      </c>
      <c r="K13" s="31" t="n">
        <v>135.2</v>
      </c>
      <c r="L13" s="34" t="n">
        <f aca="false">I13-H13</f>
        <v>19</v>
      </c>
      <c r="M13" s="34" t="n">
        <v>1</v>
      </c>
      <c r="N13" s="34" t="n">
        <f aca="false">L13*M13</f>
        <v>19</v>
      </c>
      <c r="O13" s="35" t="n">
        <f aca="false">N13*0.4</f>
        <v>7.6</v>
      </c>
      <c r="P13" s="31" t="n">
        <v>0</v>
      </c>
    </row>
    <row r="14" customFormat="false" ht="12.75" hidden="false" customHeight="false" outlineLevel="0" collapsed="false">
      <c r="A14" s="31" t="n">
        <v>13</v>
      </c>
      <c r="B14" s="31" t="n">
        <v>12921</v>
      </c>
      <c r="C14" s="32" t="s">
        <v>26</v>
      </c>
      <c r="D14" s="31" t="n">
        <v>217484</v>
      </c>
      <c r="E14" s="33" t="s">
        <v>145</v>
      </c>
      <c r="F14" s="31" t="n">
        <v>4024</v>
      </c>
      <c r="G14" s="32" t="s">
        <v>143</v>
      </c>
      <c r="H14" s="31" t="n">
        <v>3</v>
      </c>
      <c r="I14" s="31" t="n">
        <v>21</v>
      </c>
      <c r="J14" s="31" t="n">
        <v>207.9</v>
      </c>
      <c r="K14" s="31" t="n">
        <v>134.4</v>
      </c>
      <c r="L14" s="34" t="n">
        <f aca="false">I14-H14</f>
        <v>18</v>
      </c>
      <c r="M14" s="34" t="n">
        <v>1</v>
      </c>
      <c r="N14" s="34" t="n">
        <f aca="false">L14*M14</f>
        <v>18</v>
      </c>
      <c r="O14" s="35" t="n">
        <f aca="false">N14*0.4</f>
        <v>7.2</v>
      </c>
      <c r="P14" s="31" t="n">
        <f aca="false">N14-O14</f>
        <v>10.8</v>
      </c>
    </row>
    <row r="15" customFormat="false" ht="12.75" hidden="false" customHeight="false" outlineLevel="0" collapsed="false">
      <c r="A15" s="31" t="n">
        <v>14</v>
      </c>
      <c r="B15" s="31" t="n">
        <v>11961</v>
      </c>
      <c r="C15" s="32" t="s">
        <v>146</v>
      </c>
      <c r="D15" s="31" t="n">
        <v>209341</v>
      </c>
      <c r="E15" s="33" t="s">
        <v>137</v>
      </c>
      <c r="F15" s="31" t="n">
        <v>4301</v>
      </c>
      <c r="G15" s="32" t="s">
        <v>138</v>
      </c>
      <c r="H15" s="31" t="n">
        <v>24</v>
      </c>
      <c r="I15" s="31" t="n">
        <v>42</v>
      </c>
      <c r="J15" s="31" t="n">
        <v>441.47</v>
      </c>
      <c r="K15" s="31" t="n">
        <v>210.47</v>
      </c>
      <c r="L15" s="34" t="n">
        <f aca="false">I15-H15</f>
        <v>18</v>
      </c>
      <c r="M15" s="34" t="n">
        <v>1</v>
      </c>
      <c r="N15" s="34" t="n">
        <f aca="false">L15*M15</f>
        <v>18</v>
      </c>
      <c r="O15" s="35" t="n">
        <f aca="false">N15*0.4</f>
        <v>7.2</v>
      </c>
      <c r="P15" s="31" t="n">
        <v>0</v>
      </c>
    </row>
    <row r="16" customFormat="false" ht="12.75" hidden="false" customHeight="false" outlineLevel="0" collapsed="false">
      <c r="A16" s="31" t="n">
        <v>15</v>
      </c>
      <c r="B16" s="31" t="n">
        <v>6473</v>
      </c>
      <c r="C16" s="32" t="s">
        <v>147</v>
      </c>
      <c r="D16" s="31" t="n">
        <v>209341</v>
      </c>
      <c r="E16" s="33" t="s">
        <v>137</v>
      </c>
      <c r="F16" s="31" t="n">
        <v>4117</v>
      </c>
      <c r="G16" s="32" t="s">
        <v>141</v>
      </c>
      <c r="H16" s="31" t="n">
        <v>24</v>
      </c>
      <c r="I16" s="31" t="n">
        <v>41</v>
      </c>
      <c r="J16" s="31" t="n">
        <v>486.55</v>
      </c>
      <c r="K16" s="31" t="n">
        <v>261.05</v>
      </c>
      <c r="L16" s="34" t="n">
        <f aca="false">I16-H16</f>
        <v>17</v>
      </c>
      <c r="M16" s="34" t="n">
        <v>1</v>
      </c>
      <c r="N16" s="34" t="n">
        <f aca="false">L16*M16</f>
        <v>17</v>
      </c>
      <c r="O16" s="35" t="n">
        <f aca="false">N16*0.4</f>
        <v>6.8</v>
      </c>
      <c r="P16" s="31" t="n">
        <v>0</v>
      </c>
    </row>
    <row r="17" customFormat="false" ht="12.75" hidden="false" customHeight="false" outlineLevel="0" collapsed="false">
      <c r="A17" s="31" t="n">
        <v>16</v>
      </c>
      <c r="B17" s="31" t="n">
        <v>5406</v>
      </c>
      <c r="C17" s="32" t="s">
        <v>102</v>
      </c>
      <c r="D17" s="31" t="n">
        <v>21580</v>
      </c>
      <c r="E17" s="33" t="s">
        <v>148</v>
      </c>
      <c r="F17" s="31" t="n">
        <v>7749</v>
      </c>
      <c r="G17" s="32" t="s">
        <v>120</v>
      </c>
      <c r="H17" s="31" t="n">
        <v>4</v>
      </c>
      <c r="I17" s="31" t="n">
        <v>21</v>
      </c>
      <c r="J17" s="31" t="n">
        <v>1470.01</v>
      </c>
      <c r="K17" s="31" t="n">
        <v>302.4139999996</v>
      </c>
      <c r="L17" s="34" t="n">
        <f aca="false">I17-H17</f>
        <v>17</v>
      </c>
      <c r="M17" s="34" t="n">
        <v>1</v>
      </c>
      <c r="N17" s="34" t="n">
        <f aca="false">L17*M17</f>
        <v>17</v>
      </c>
      <c r="O17" s="35" t="n">
        <f aca="false">N17*0.4</f>
        <v>6.8</v>
      </c>
      <c r="P17" s="31" t="n">
        <f aca="false">N17-O17</f>
        <v>10.2</v>
      </c>
    </row>
    <row r="18" customFormat="false" ht="12.75" hidden="false" customHeight="false" outlineLevel="0" collapsed="false">
      <c r="A18" s="31" t="n">
        <v>17</v>
      </c>
      <c r="B18" s="31" t="n">
        <v>4562</v>
      </c>
      <c r="C18" s="32" t="s">
        <v>149</v>
      </c>
      <c r="D18" s="31" t="n">
        <v>209341</v>
      </c>
      <c r="E18" s="33" t="s">
        <v>137</v>
      </c>
      <c r="F18" s="31" t="n">
        <v>7583</v>
      </c>
      <c r="G18" s="32" t="s">
        <v>119</v>
      </c>
      <c r="H18" s="31" t="n">
        <v>34</v>
      </c>
      <c r="I18" s="31" t="n">
        <v>47</v>
      </c>
      <c r="J18" s="31" t="n">
        <v>370.99</v>
      </c>
      <c r="K18" s="31" t="n">
        <v>112.49</v>
      </c>
      <c r="L18" s="34" t="n">
        <f aca="false">I18-H18</f>
        <v>13</v>
      </c>
      <c r="M18" s="34" t="n">
        <v>1</v>
      </c>
      <c r="N18" s="34" t="n">
        <f aca="false">L18*M18</f>
        <v>13</v>
      </c>
      <c r="O18" s="35" t="n">
        <f aca="false">N18*0.4</f>
        <v>5.2</v>
      </c>
      <c r="P18" s="31" t="n">
        <v>0</v>
      </c>
    </row>
    <row r="19" customFormat="false" ht="12.75" hidden="false" customHeight="false" outlineLevel="0" collapsed="false">
      <c r="A19" s="31" t="n">
        <v>18</v>
      </c>
      <c r="B19" s="31" t="n">
        <v>13022</v>
      </c>
      <c r="C19" s="32" t="s">
        <v>35</v>
      </c>
      <c r="D19" s="31" t="n">
        <v>209341</v>
      </c>
      <c r="E19" s="33" t="s">
        <v>137</v>
      </c>
      <c r="F19" s="31" t="n">
        <v>4301</v>
      </c>
      <c r="G19" s="32" t="s">
        <v>138</v>
      </c>
      <c r="H19" s="31" t="n">
        <v>34</v>
      </c>
      <c r="I19" s="31" t="n">
        <v>46</v>
      </c>
      <c r="J19" s="31" t="n">
        <v>507.5</v>
      </c>
      <c r="K19" s="31" t="n">
        <v>254.5</v>
      </c>
      <c r="L19" s="34" t="n">
        <f aca="false">I19-H19</f>
        <v>12</v>
      </c>
      <c r="M19" s="34" t="n">
        <v>1</v>
      </c>
      <c r="N19" s="34" t="n">
        <f aca="false">L19*M19</f>
        <v>12</v>
      </c>
      <c r="O19" s="35" t="n">
        <f aca="false">N19*0.4</f>
        <v>4.8</v>
      </c>
      <c r="P19" s="31" t="n">
        <v>0</v>
      </c>
    </row>
    <row r="20" customFormat="false" ht="12.75" hidden="false" customHeight="false" outlineLevel="0" collapsed="false">
      <c r="A20" s="31" t="n">
        <v>19</v>
      </c>
      <c r="B20" s="31" t="n">
        <v>13772</v>
      </c>
      <c r="C20" s="32" t="s">
        <v>150</v>
      </c>
      <c r="D20" s="31" t="n">
        <v>209341</v>
      </c>
      <c r="E20" s="33" t="s">
        <v>137</v>
      </c>
      <c r="F20" s="31" t="n">
        <v>4117</v>
      </c>
      <c r="G20" s="32" t="s">
        <v>141</v>
      </c>
      <c r="H20" s="31" t="n">
        <v>24</v>
      </c>
      <c r="I20" s="31" t="n">
        <v>35</v>
      </c>
      <c r="J20" s="31" t="n">
        <v>409</v>
      </c>
      <c r="K20" s="31" t="n">
        <v>216.5</v>
      </c>
      <c r="L20" s="34" t="n">
        <f aca="false">I20-H20</f>
        <v>11</v>
      </c>
      <c r="M20" s="34" t="n">
        <v>1</v>
      </c>
      <c r="N20" s="34" t="n">
        <f aca="false">L20*M20</f>
        <v>11</v>
      </c>
      <c r="O20" s="35" t="n">
        <f aca="false">N20*0.4</f>
        <v>4.4</v>
      </c>
      <c r="P20" s="31" t="n">
        <v>0</v>
      </c>
    </row>
    <row r="21" customFormat="false" ht="12.75" hidden="false" customHeight="false" outlineLevel="0" collapsed="false">
      <c r="A21" s="31" t="n">
        <v>20</v>
      </c>
      <c r="B21" s="31" t="n">
        <v>8073</v>
      </c>
      <c r="C21" s="32" t="s">
        <v>151</v>
      </c>
      <c r="D21" s="31" t="n">
        <v>209341</v>
      </c>
      <c r="E21" s="33" t="s">
        <v>137</v>
      </c>
      <c r="F21" s="31" t="n">
        <v>4301</v>
      </c>
      <c r="G21" s="32" t="s">
        <v>138</v>
      </c>
      <c r="H21" s="31" t="n">
        <v>24</v>
      </c>
      <c r="I21" s="31" t="n">
        <v>35</v>
      </c>
      <c r="J21" s="31" t="n">
        <v>402.2</v>
      </c>
      <c r="K21" s="31" t="n">
        <v>209.7</v>
      </c>
      <c r="L21" s="34" t="n">
        <f aca="false">I21-H21</f>
        <v>11</v>
      </c>
      <c r="M21" s="34" t="n">
        <v>1</v>
      </c>
      <c r="N21" s="34" t="n">
        <f aca="false">L21*M21</f>
        <v>11</v>
      </c>
      <c r="O21" s="35" t="n">
        <f aca="false">N21*0.4</f>
        <v>4.4</v>
      </c>
      <c r="P21" s="31" t="n">
        <v>0</v>
      </c>
    </row>
    <row r="22" customFormat="false" ht="12.75" hidden="false" customHeight="false" outlineLevel="0" collapsed="false">
      <c r="A22" s="31" t="n">
        <v>21</v>
      </c>
      <c r="B22" s="31" t="n">
        <v>10186</v>
      </c>
      <c r="C22" s="32" t="s">
        <v>54</v>
      </c>
      <c r="D22" s="31" t="n">
        <v>171499</v>
      </c>
      <c r="E22" s="33" t="s">
        <v>152</v>
      </c>
      <c r="F22" s="31" t="n">
        <v>7583</v>
      </c>
      <c r="G22" s="32" t="s">
        <v>119</v>
      </c>
      <c r="H22" s="31" t="n">
        <v>16</v>
      </c>
      <c r="I22" s="31" t="n">
        <v>27</v>
      </c>
      <c r="J22" s="31" t="n">
        <v>722.04</v>
      </c>
      <c r="K22" s="31" t="n">
        <v>243.6</v>
      </c>
      <c r="L22" s="34" t="n">
        <f aca="false">I22-H22</f>
        <v>11</v>
      </c>
      <c r="M22" s="34" t="n">
        <v>1</v>
      </c>
      <c r="N22" s="34" t="n">
        <f aca="false">L22*M22</f>
        <v>11</v>
      </c>
      <c r="O22" s="35" t="n">
        <f aca="false">N22*0.4</f>
        <v>4.4</v>
      </c>
      <c r="P22" s="31" t="n">
        <f aca="false">N22-O22</f>
        <v>6.6</v>
      </c>
    </row>
    <row r="23" customFormat="false" ht="12.75" hidden="false" customHeight="false" outlineLevel="0" collapsed="false">
      <c r="A23" s="31" t="n">
        <v>22</v>
      </c>
      <c r="B23" s="31" t="n">
        <v>12338</v>
      </c>
      <c r="C23" s="32" t="s">
        <v>100</v>
      </c>
      <c r="D23" s="31" t="n">
        <v>209341</v>
      </c>
      <c r="E23" s="33" t="s">
        <v>137</v>
      </c>
      <c r="F23" s="31" t="n">
        <v>7749</v>
      </c>
      <c r="G23" s="32" t="s">
        <v>120</v>
      </c>
      <c r="H23" s="31" t="n">
        <v>8</v>
      </c>
      <c r="I23" s="31" t="n">
        <v>19</v>
      </c>
      <c r="J23" s="31" t="n">
        <v>137.52</v>
      </c>
      <c r="K23" s="31" t="n">
        <v>33.0199999999</v>
      </c>
      <c r="L23" s="34" t="n">
        <f aca="false">I23-H23</f>
        <v>11</v>
      </c>
      <c r="M23" s="34" t="n">
        <v>1</v>
      </c>
      <c r="N23" s="34" t="n">
        <f aca="false">L23*M23</f>
        <v>11</v>
      </c>
      <c r="O23" s="35" t="n">
        <f aca="false">N23*0.4</f>
        <v>4.4</v>
      </c>
      <c r="P23" s="31" t="n">
        <v>0</v>
      </c>
    </row>
    <row r="24" customFormat="false" ht="12.75" hidden="false" customHeight="false" outlineLevel="0" collapsed="false">
      <c r="A24" s="31" t="n">
        <v>23</v>
      </c>
      <c r="B24" s="31" t="n">
        <v>12471</v>
      </c>
      <c r="C24" s="32" t="s">
        <v>93</v>
      </c>
      <c r="D24" s="31" t="n">
        <v>209341</v>
      </c>
      <c r="E24" s="33" t="s">
        <v>137</v>
      </c>
      <c r="F24" s="31" t="n">
        <v>4044</v>
      </c>
      <c r="G24" s="32" t="s">
        <v>142</v>
      </c>
      <c r="H24" s="31" t="n">
        <v>1</v>
      </c>
      <c r="I24" s="31" t="n">
        <v>10</v>
      </c>
      <c r="J24" s="31" t="n">
        <v>93</v>
      </c>
      <c r="K24" s="31" t="n">
        <v>38</v>
      </c>
      <c r="L24" s="34" t="n">
        <f aca="false">I24-H24</f>
        <v>9</v>
      </c>
      <c r="M24" s="34" t="n">
        <v>1</v>
      </c>
      <c r="N24" s="34" t="n">
        <f aca="false">L24*M24</f>
        <v>9</v>
      </c>
      <c r="O24" s="35" t="n">
        <f aca="false">N24*0.4</f>
        <v>3.6</v>
      </c>
      <c r="P24" s="31" t="n">
        <v>0</v>
      </c>
    </row>
    <row r="25" customFormat="false" ht="12.75" hidden="false" customHeight="false" outlineLevel="0" collapsed="false">
      <c r="A25" s="31" t="n">
        <v>24</v>
      </c>
      <c r="B25" s="31" t="n">
        <v>12094</v>
      </c>
      <c r="C25" s="32" t="s">
        <v>153</v>
      </c>
      <c r="D25" s="31" t="n">
        <v>209341</v>
      </c>
      <c r="E25" s="33" t="s">
        <v>137</v>
      </c>
      <c r="F25" s="31" t="n">
        <v>4117</v>
      </c>
      <c r="G25" s="32" t="s">
        <v>141</v>
      </c>
      <c r="H25" s="31" t="n">
        <v>24</v>
      </c>
      <c r="I25" s="31" t="n">
        <v>33</v>
      </c>
      <c r="J25" s="31" t="n">
        <v>331.8</v>
      </c>
      <c r="K25" s="31" t="n">
        <v>150.3</v>
      </c>
      <c r="L25" s="34" t="n">
        <f aca="false">I25-H25</f>
        <v>9</v>
      </c>
      <c r="M25" s="34" t="n">
        <v>1</v>
      </c>
      <c r="N25" s="34" t="n">
        <f aca="false">L25*M25</f>
        <v>9</v>
      </c>
      <c r="O25" s="35" t="n">
        <f aca="false">N25*0.4</f>
        <v>3.6</v>
      </c>
      <c r="P25" s="31" t="n">
        <v>0</v>
      </c>
    </row>
    <row r="26" customFormat="false" ht="12.75" hidden="false" customHeight="false" outlineLevel="0" collapsed="false">
      <c r="A26" s="31" t="n">
        <v>25</v>
      </c>
      <c r="B26" s="31" t="n">
        <v>9527</v>
      </c>
      <c r="C26" s="32" t="s">
        <v>27</v>
      </c>
      <c r="D26" s="31" t="n">
        <v>209341</v>
      </c>
      <c r="E26" s="33" t="s">
        <v>137</v>
      </c>
      <c r="F26" s="31" t="n">
        <v>4301</v>
      </c>
      <c r="G26" s="32" t="s">
        <v>138</v>
      </c>
      <c r="H26" s="31" t="n">
        <v>24</v>
      </c>
      <c r="I26" s="31" t="n">
        <v>33</v>
      </c>
      <c r="J26" s="31" t="n">
        <v>337.1</v>
      </c>
      <c r="K26" s="31" t="n">
        <v>155.6</v>
      </c>
      <c r="L26" s="34" t="n">
        <f aca="false">I26-H26</f>
        <v>9</v>
      </c>
      <c r="M26" s="34" t="n">
        <v>1</v>
      </c>
      <c r="N26" s="34" t="n">
        <f aca="false">L26*M26</f>
        <v>9</v>
      </c>
      <c r="O26" s="35" t="n">
        <f aca="false">N26*0.4</f>
        <v>3.6</v>
      </c>
      <c r="P26" s="31" t="n">
        <v>0</v>
      </c>
    </row>
    <row r="27" customFormat="false" ht="12.75" hidden="false" customHeight="false" outlineLevel="0" collapsed="false">
      <c r="A27" s="31" t="n">
        <v>26</v>
      </c>
      <c r="B27" s="31" t="n">
        <v>12338</v>
      </c>
      <c r="C27" s="32" t="s">
        <v>100</v>
      </c>
      <c r="D27" s="31" t="n">
        <v>208936</v>
      </c>
      <c r="E27" s="33" t="s">
        <v>154</v>
      </c>
      <c r="F27" s="31" t="n">
        <v>7749</v>
      </c>
      <c r="G27" s="32" t="s">
        <v>120</v>
      </c>
      <c r="H27" s="31" t="n">
        <v>2</v>
      </c>
      <c r="I27" s="31" t="n">
        <v>11</v>
      </c>
      <c r="J27" s="31" t="n">
        <v>612</v>
      </c>
      <c r="K27" s="31" t="n">
        <v>316.1</v>
      </c>
      <c r="L27" s="34" t="n">
        <f aca="false">I27-H27</f>
        <v>9</v>
      </c>
      <c r="M27" s="34" t="n">
        <v>1</v>
      </c>
      <c r="N27" s="34" t="n">
        <f aca="false">L27*M27</f>
        <v>9</v>
      </c>
      <c r="O27" s="35" t="n">
        <f aca="false">N27*0.4</f>
        <v>3.6</v>
      </c>
      <c r="P27" s="31" t="n">
        <f aca="false">N27-O27</f>
        <v>5.4</v>
      </c>
    </row>
    <row r="28" customFormat="false" ht="12.75" hidden="false" customHeight="false" outlineLevel="0" collapsed="false">
      <c r="A28" s="31" t="n">
        <v>27</v>
      </c>
      <c r="B28" s="31" t="n">
        <v>11453</v>
      </c>
      <c r="C28" s="32" t="s">
        <v>84</v>
      </c>
      <c r="D28" s="31" t="n">
        <v>209341</v>
      </c>
      <c r="E28" s="33" t="s">
        <v>137</v>
      </c>
      <c r="F28" s="31" t="n">
        <v>7107</v>
      </c>
      <c r="G28" s="32" t="s">
        <v>118</v>
      </c>
      <c r="H28" s="31" t="n">
        <v>34</v>
      </c>
      <c r="I28" s="31" t="n">
        <v>42</v>
      </c>
      <c r="J28" s="31" t="n">
        <v>433.2</v>
      </c>
      <c r="K28" s="31" t="n">
        <v>202.2</v>
      </c>
      <c r="L28" s="34" t="n">
        <f aca="false">I28-H28</f>
        <v>8</v>
      </c>
      <c r="M28" s="34" t="n">
        <v>1</v>
      </c>
      <c r="N28" s="34" t="n">
        <f aca="false">L28*M28</f>
        <v>8</v>
      </c>
      <c r="O28" s="35" t="n">
        <f aca="false">N28*0.4</f>
        <v>3.2</v>
      </c>
      <c r="P28" s="31" t="n">
        <v>0</v>
      </c>
    </row>
    <row r="29" customFormat="false" ht="12.75" hidden="false" customHeight="false" outlineLevel="0" collapsed="false">
      <c r="A29" s="31" t="n">
        <v>28</v>
      </c>
      <c r="B29" s="31" t="n">
        <v>9308</v>
      </c>
      <c r="C29" s="32" t="s">
        <v>63</v>
      </c>
      <c r="D29" s="31" t="n">
        <v>186885</v>
      </c>
      <c r="E29" s="33" t="s">
        <v>155</v>
      </c>
      <c r="F29" s="31" t="n">
        <v>4024</v>
      </c>
      <c r="G29" s="32" t="s">
        <v>143</v>
      </c>
      <c r="H29" s="31" t="n">
        <v>4</v>
      </c>
      <c r="I29" s="31" t="n">
        <v>11</v>
      </c>
      <c r="J29" s="31" t="n">
        <v>539</v>
      </c>
      <c r="K29" s="31" t="n">
        <v>203.07</v>
      </c>
      <c r="L29" s="34" t="n">
        <f aca="false">I29-H29</f>
        <v>7</v>
      </c>
      <c r="M29" s="34" t="n">
        <v>1</v>
      </c>
      <c r="N29" s="34" t="n">
        <f aca="false">L29*M29</f>
        <v>7</v>
      </c>
      <c r="O29" s="35" t="n">
        <f aca="false">N29*0.4</f>
        <v>2.8</v>
      </c>
      <c r="P29" s="31" t="n">
        <f aca="false">N29-O29</f>
        <v>4.2</v>
      </c>
    </row>
    <row r="30" customFormat="false" ht="12.75" hidden="false" customHeight="false" outlineLevel="0" collapsed="false">
      <c r="A30" s="31" t="n">
        <v>29</v>
      </c>
      <c r="B30" s="31" t="n">
        <v>12921</v>
      </c>
      <c r="C30" s="32" t="s">
        <v>26</v>
      </c>
      <c r="D30" s="31" t="n">
        <v>209341</v>
      </c>
      <c r="E30" s="33" t="s">
        <v>137</v>
      </c>
      <c r="F30" s="31" t="n">
        <v>4024</v>
      </c>
      <c r="G30" s="32" t="s">
        <v>143</v>
      </c>
      <c r="H30" s="31" t="n">
        <v>34</v>
      </c>
      <c r="I30" s="31" t="n">
        <v>41</v>
      </c>
      <c r="J30" s="31" t="n">
        <v>405.6</v>
      </c>
      <c r="K30" s="31" t="n">
        <v>180.1</v>
      </c>
      <c r="L30" s="34" t="n">
        <f aca="false">I30-H30</f>
        <v>7</v>
      </c>
      <c r="M30" s="34" t="n">
        <v>1</v>
      </c>
      <c r="N30" s="34" t="n">
        <f aca="false">L30*M30</f>
        <v>7</v>
      </c>
      <c r="O30" s="35" t="n">
        <f aca="false">N30*0.4</f>
        <v>2.8</v>
      </c>
      <c r="P30" s="31" t="n">
        <v>0</v>
      </c>
    </row>
    <row r="31" customFormat="false" ht="12.75" hidden="false" customHeight="false" outlineLevel="0" collapsed="false">
      <c r="A31" s="31" t="n">
        <v>30</v>
      </c>
      <c r="B31" s="31" t="n">
        <v>6456</v>
      </c>
      <c r="C31" s="32" t="s">
        <v>73</v>
      </c>
      <c r="D31" s="31" t="n">
        <v>209341</v>
      </c>
      <c r="E31" s="33" t="s">
        <v>137</v>
      </c>
      <c r="F31" s="31" t="n">
        <v>4044</v>
      </c>
      <c r="G31" s="32" t="s">
        <v>142</v>
      </c>
      <c r="H31" s="31" t="n">
        <v>12</v>
      </c>
      <c r="I31" s="31" t="n">
        <v>19</v>
      </c>
      <c r="J31" s="31" t="n">
        <v>188.9</v>
      </c>
      <c r="K31" s="31" t="n">
        <v>84.4</v>
      </c>
      <c r="L31" s="34" t="n">
        <f aca="false">I31-H31</f>
        <v>7</v>
      </c>
      <c r="M31" s="34" t="n">
        <v>1</v>
      </c>
      <c r="N31" s="34" t="n">
        <f aca="false">L31*M31</f>
        <v>7</v>
      </c>
      <c r="O31" s="35" t="n">
        <f aca="false">N31*0.4</f>
        <v>2.8</v>
      </c>
      <c r="P31" s="31" t="n">
        <v>0</v>
      </c>
    </row>
    <row r="32" customFormat="false" ht="12.75" hidden="false" customHeight="false" outlineLevel="0" collapsed="false">
      <c r="A32" s="31" t="n">
        <v>31</v>
      </c>
      <c r="B32" s="31" t="n">
        <v>13230</v>
      </c>
      <c r="C32" s="36" t="s">
        <v>43</v>
      </c>
      <c r="D32" s="31" t="n">
        <v>217484</v>
      </c>
      <c r="E32" s="33" t="s">
        <v>145</v>
      </c>
      <c r="F32" s="31" t="n">
        <v>4117</v>
      </c>
      <c r="G32" s="32" t="s">
        <v>141</v>
      </c>
      <c r="H32" s="31" t="n">
        <v>5</v>
      </c>
      <c r="I32" s="31" t="n">
        <v>12</v>
      </c>
      <c r="J32" s="31" t="n">
        <v>69.8</v>
      </c>
      <c r="K32" s="31" t="n">
        <v>27.8</v>
      </c>
      <c r="L32" s="34" t="n">
        <f aca="false">I32-H32</f>
        <v>7</v>
      </c>
      <c r="M32" s="34" t="n">
        <v>1</v>
      </c>
      <c r="N32" s="34" t="n">
        <f aca="false">L32*M32</f>
        <v>7</v>
      </c>
      <c r="O32" s="35" t="n">
        <f aca="false">N32*0.4</f>
        <v>2.8</v>
      </c>
      <c r="P32" s="31" t="n">
        <f aca="false">N32-O32</f>
        <v>4.2</v>
      </c>
    </row>
    <row r="33" customFormat="false" ht="12.75" hidden="false" customHeight="false" outlineLevel="0" collapsed="false">
      <c r="A33" s="31" t="n">
        <v>32</v>
      </c>
      <c r="B33" s="31" t="n">
        <v>8594</v>
      </c>
      <c r="C33" s="32" t="s">
        <v>14</v>
      </c>
      <c r="D33" s="31" t="n">
        <v>209341</v>
      </c>
      <c r="E33" s="33" t="s">
        <v>137</v>
      </c>
      <c r="F33" s="31" t="n">
        <v>4301</v>
      </c>
      <c r="G33" s="32" t="s">
        <v>138</v>
      </c>
      <c r="H33" s="31" t="n">
        <v>24</v>
      </c>
      <c r="I33" s="31" t="n">
        <v>31</v>
      </c>
      <c r="J33" s="31" t="n">
        <v>267.3</v>
      </c>
      <c r="K33" s="31" t="n">
        <v>96.8</v>
      </c>
      <c r="L33" s="34" t="n">
        <f aca="false">I33-H33</f>
        <v>7</v>
      </c>
      <c r="M33" s="34" t="n">
        <v>1</v>
      </c>
      <c r="N33" s="34" t="n">
        <f aca="false">L33*M33</f>
        <v>7</v>
      </c>
      <c r="O33" s="35" t="n">
        <f aca="false">N33*0.4</f>
        <v>2.8</v>
      </c>
      <c r="P33" s="31" t="n">
        <v>0</v>
      </c>
    </row>
    <row r="34" customFormat="false" ht="12.75" hidden="false" customHeight="false" outlineLevel="0" collapsed="false">
      <c r="A34" s="31" t="n">
        <v>33</v>
      </c>
      <c r="B34" s="31" t="n">
        <v>7388</v>
      </c>
      <c r="C34" s="32" t="s">
        <v>39</v>
      </c>
      <c r="D34" s="31" t="n">
        <v>179237</v>
      </c>
      <c r="E34" s="33" t="s">
        <v>156</v>
      </c>
      <c r="F34" s="31" t="n">
        <v>7583</v>
      </c>
      <c r="G34" s="32" t="s">
        <v>119</v>
      </c>
      <c r="H34" s="31" t="n">
        <v>5</v>
      </c>
      <c r="I34" s="31" t="n">
        <v>12</v>
      </c>
      <c r="J34" s="31" t="n">
        <v>750.5</v>
      </c>
      <c r="K34" s="31" t="n">
        <v>283.5</v>
      </c>
      <c r="L34" s="34" t="n">
        <f aca="false">I34-H34</f>
        <v>7</v>
      </c>
      <c r="M34" s="34" t="n">
        <v>1</v>
      </c>
      <c r="N34" s="34" t="n">
        <f aca="false">L34*M34</f>
        <v>7</v>
      </c>
      <c r="O34" s="35" t="n">
        <f aca="false">N34*0.4</f>
        <v>2.8</v>
      </c>
      <c r="P34" s="31" t="n">
        <f aca="false">N34-O34</f>
        <v>4.2</v>
      </c>
    </row>
    <row r="35" customFormat="false" ht="12.75" hidden="false" customHeight="false" outlineLevel="0" collapsed="false">
      <c r="A35" s="31" t="n">
        <v>34</v>
      </c>
      <c r="B35" s="31" t="n">
        <v>11458</v>
      </c>
      <c r="C35" s="32" t="s">
        <v>105</v>
      </c>
      <c r="D35" s="31" t="n">
        <v>182086</v>
      </c>
      <c r="E35" s="33" t="s">
        <v>157</v>
      </c>
      <c r="F35" s="31" t="n">
        <v>7749</v>
      </c>
      <c r="G35" s="32" t="s">
        <v>120</v>
      </c>
      <c r="H35" s="31" t="n">
        <v>3</v>
      </c>
      <c r="I35" s="31" t="n">
        <v>10</v>
      </c>
      <c r="J35" s="31" t="n">
        <v>888</v>
      </c>
      <c r="K35" s="31" t="n">
        <v>31.5</v>
      </c>
      <c r="L35" s="34" t="n">
        <f aca="false">I35-H35</f>
        <v>7</v>
      </c>
      <c r="M35" s="34" t="n">
        <v>1</v>
      </c>
      <c r="N35" s="34" t="n">
        <f aca="false">L35*M35</f>
        <v>7</v>
      </c>
      <c r="O35" s="35" t="n">
        <f aca="false">N35*0.4</f>
        <v>2.8</v>
      </c>
      <c r="P35" s="31" t="n">
        <f aca="false">N35-O35</f>
        <v>4.2</v>
      </c>
    </row>
    <row r="36" customFormat="false" ht="12.75" hidden="false" customHeight="false" outlineLevel="0" collapsed="false">
      <c r="A36" s="31" t="n">
        <v>35</v>
      </c>
      <c r="B36" s="31" t="n">
        <v>11372</v>
      </c>
      <c r="C36" s="32" t="s">
        <v>46</v>
      </c>
      <c r="D36" s="31" t="n">
        <v>131813</v>
      </c>
      <c r="E36" s="33" t="s">
        <v>158</v>
      </c>
      <c r="F36" s="31" t="n">
        <v>4117</v>
      </c>
      <c r="G36" s="32" t="s">
        <v>141</v>
      </c>
      <c r="H36" s="31" t="n">
        <v>4</v>
      </c>
      <c r="I36" s="31" t="n">
        <v>10</v>
      </c>
      <c r="J36" s="31" t="n">
        <v>580</v>
      </c>
      <c r="K36" s="31" t="n">
        <v>218</v>
      </c>
      <c r="L36" s="34" t="n">
        <f aca="false">I36-H36</f>
        <v>6</v>
      </c>
      <c r="M36" s="34" t="n">
        <v>1.5</v>
      </c>
      <c r="N36" s="34" t="n">
        <f aca="false">L36*M36</f>
        <v>9</v>
      </c>
      <c r="O36" s="35" t="n">
        <f aca="false">N36*0.4</f>
        <v>3.6</v>
      </c>
      <c r="P36" s="31" t="n">
        <f aca="false">N36-O36</f>
        <v>5.4</v>
      </c>
    </row>
    <row r="37" customFormat="false" ht="12.75" hidden="false" customHeight="false" outlineLevel="0" collapsed="false">
      <c r="A37" s="31" t="n">
        <v>36</v>
      </c>
      <c r="B37" s="31" t="n">
        <v>10772</v>
      </c>
      <c r="C37" s="32" t="s">
        <v>23</v>
      </c>
      <c r="D37" s="31" t="n">
        <v>123717</v>
      </c>
      <c r="E37" s="33" t="s">
        <v>159</v>
      </c>
      <c r="F37" s="31" t="n">
        <v>4301</v>
      </c>
      <c r="G37" s="32" t="s">
        <v>138</v>
      </c>
      <c r="H37" s="31" t="n">
        <v>3</v>
      </c>
      <c r="I37" s="31" t="n">
        <v>9</v>
      </c>
      <c r="J37" s="31" t="n">
        <v>150.01</v>
      </c>
      <c r="K37" s="31" t="n">
        <v>55.0100000002</v>
      </c>
      <c r="L37" s="34" t="n">
        <f aca="false">I37-H37</f>
        <v>6</v>
      </c>
      <c r="M37" s="34" t="n">
        <v>1</v>
      </c>
      <c r="N37" s="34" t="n">
        <f aca="false">L37*M37</f>
        <v>6</v>
      </c>
      <c r="O37" s="35" t="n">
        <f aca="false">N37*0.4</f>
        <v>2.4</v>
      </c>
      <c r="P37" s="31" t="n">
        <f aca="false">N37-O37</f>
        <v>3.6</v>
      </c>
    </row>
    <row r="38" customFormat="false" ht="12.75" hidden="false" customHeight="false" outlineLevel="0" collapsed="false">
      <c r="A38" s="31" t="n">
        <v>37</v>
      </c>
      <c r="B38" s="31" t="n">
        <v>6471</v>
      </c>
      <c r="C38" s="32" t="s">
        <v>91</v>
      </c>
      <c r="D38" s="31" t="n">
        <v>217484</v>
      </c>
      <c r="E38" s="33" t="s">
        <v>145</v>
      </c>
      <c r="F38" s="31" t="n">
        <v>7583</v>
      </c>
      <c r="G38" s="32" t="s">
        <v>119</v>
      </c>
      <c r="H38" s="31" t="n">
        <v>3</v>
      </c>
      <c r="I38" s="31" t="n">
        <v>9</v>
      </c>
      <c r="J38" s="31" t="n">
        <v>79.34</v>
      </c>
      <c r="K38" s="31" t="n">
        <v>47.8399999998</v>
      </c>
      <c r="L38" s="34" t="n">
        <f aca="false">I38-H38</f>
        <v>6</v>
      </c>
      <c r="M38" s="34" t="n">
        <v>1</v>
      </c>
      <c r="N38" s="34" t="n">
        <f aca="false">L38*M38</f>
        <v>6</v>
      </c>
      <c r="O38" s="35" t="n">
        <f aca="false">N38*0.4</f>
        <v>2.4</v>
      </c>
      <c r="P38" s="31" t="n">
        <f aca="false">N38-O38</f>
        <v>3.6</v>
      </c>
    </row>
    <row r="39" customFormat="false" ht="12.75" hidden="false" customHeight="false" outlineLevel="0" collapsed="false">
      <c r="A39" s="31" t="n">
        <v>38</v>
      </c>
      <c r="B39" s="31" t="n">
        <v>12157</v>
      </c>
      <c r="C39" s="32" t="s">
        <v>58</v>
      </c>
      <c r="D39" s="31" t="n">
        <v>184082</v>
      </c>
      <c r="E39" s="33" t="s">
        <v>160</v>
      </c>
      <c r="F39" s="31" t="n">
        <v>4024</v>
      </c>
      <c r="G39" s="32" t="s">
        <v>143</v>
      </c>
      <c r="H39" s="31" t="n">
        <v>3</v>
      </c>
      <c r="I39" s="31" t="n">
        <v>8</v>
      </c>
      <c r="J39" s="31" t="n">
        <v>453.64</v>
      </c>
      <c r="K39" s="31" t="n">
        <v>295.24</v>
      </c>
      <c r="L39" s="34" t="n">
        <f aca="false">I39-H39</f>
        <v>5</v>
      </c>
      <c r="M39" s="34" t="n">
        <v>1</v>
      </c>
      <c r="N39" s="34" t="n">
        <f aca="false">L39*M39</f>
        <v>5</v>
      </c>
      <c r="O39" s="35" t="n">
        <f aca="false">N39*0.4</f>
        <v>2</v>
      </c>
      <c r="P39" s="31" t="n">
        <f aca="false">N39-O39</f>
        <v>3</v>
      </c>
    </row>
    <row r="40" customFormat="false" ht="12.75" hidden="false" customHeight="false" outlineLevel="0" collapsed="false">
      <c r="A40" s="31" t="n">
        <v>39</v>
      </c>
      <c r="B40" s="31" t="n">
        <v>13205</v>
      </c>
      <c r="C40" s="32" t="s">
        <v>80</v>
      </c>
      <c r="D40" s="31" t="n">
        <v>159558</v>
      </c>
      <c r="E40" s="33" t="s">
        <v>161</v>
      </c>
      <c r="F40" s="31" t="n">
        <v>4024</v>
      </c>
      <c r="G40" s="32" t="s">
        <v>143</v>
      </c>
      <c r="H40" s="31" t="n">
        <v>9</v>
      </c>
      <c r="I40" s="31" t="n">
        <v>14</v>
      </c>
      <c r="J40" s="31" t="n">
        <v>526.97</v>
      </c>
      <c r="K40" s="31" t="n">
        <v>363.17</v>
      </c>
      <c r="L40" s="34" t="n">
        <f aca="false">I40-H40</f>
        <v>5</v>
      </c>
      <c r="M40" s="34" t="n">
        <v>1</v>
      </c>
      <c r="N40" s="34" t="n">
        <f aca="false">L40*M40</f>
        <v>5</v>
      </c>
      <c r="O40" s="35" t="n">
        <f aca="false">N40*0.4</f>
        <v>2</v>
      </c>
      <c r="P40" s="31" t="n">
        <f aca="false">N40-O40</f>
        <v>3</v>
      </c>
    </row>
    <row r="41" customFormat="false" ht="12.75" hidden="false" customHeight="false" outlineLevel="0" collapsed="false">
      <c r="A41" s="31" t="n">
        <v>40</v>
      </c>
      <c r="B41" s="31" t="n">
        <v>6456</v>
      </c>
      <c r="C41" s="32" t="s">
        <v>73</v>
      </c>
      <c r="D41" s="31" t="n">
        <v>217484</v>
      </c>
      <c r="E41" s="33" t="s">
        <v>145</v>
      </c>
      <c r="F41" s="31" t="n">
        <v>4044</v>
      </c>
      <c r="G41" s="32" t="s">
        <v>142</v>
      </c>
      <c r="H41" s="31" t="n">
        <v>3</v>
      </c>
      <c r="I41" s="31" t="n">
        <v>8</v>
      </c>
      <c r="J41" s="31" t="n">
        <v>73.04</v>
      </c>
      <c r="K41" s="31" t="n">
        <v>45.0400000001</v>
      </c>
      <c r="L41" s="34" t="n">
        <f aca="false">I41-H41</f>
        <v>5</v>
      </c>
      <c r="M41" s="34" t="n">
        <v>1</v>
      </c>
      <c r="N41" s="34" t="n">
        <f aca="false">L41*M41</f>
        <v>5</v>
      </c>
      <c r="O41" s="35" t="n">
        <f aca="false">N41*0.4</f>
        <v>2</v>
      </c>
      <c r="P41" s="31" t="n">
        <f aca="false">N41-O41</f>
        <v>3</v>
      </c>
    </row>
    <row r="42" customFormat="false" ht="12.75" hidden="false" customHeight="false" outlineLevel="0" collapsed="false">
      <c r="A42" s="31" t="n">
        <v>41</v>
      </c>
      <c r="B42" s="31" t="n">
        <v>12471</v>
      </c>
      <c r="C42" s="32" t="s">
        <v>93</v>
      </c>
      <c r="D42" s="31" t="n">
        <v>171499</v>
      </c>
      <c r="E42" s="33" t="s">
        <v>152</v>
      </c>
      <c r="F42" s="31" t="n">
        <v>4044</v>
      </c>
      <c r="G42" s="32" t="s">
        <v>142</v>
      </c>
      <c r="H42" s="31" t="n">
        <v>4</v>
      </c>
      <c r="I42" s="31" t="n">
        <v>9</v>
      </c>
      <c r="J42" s="31" t="n">
        <v>315.88</v>
      </c>
      <c r="K42" s="31" t="n">
        <v>156.4</v>
      </c>
      <c r="L42" s="34" t="n">
        <f aca="false">I42-H42</f>
        <v>5</v>
      </c>
      <c r="M42" s="34" t="n">
        <v>1</v>
      </c>
      <c r="N42" s="34" t="n">
        <f aca="false">L42*M42</f>
        <v>5</v>
      </c>
      <c r="O42" s="35" t="n">
        <f aca="false">N42*0.4</f>
        <v>2</v>
      </c>
      <c r="P42" s="31" t="n">
        <f aca="false">N42-O42</f>
        <v>3</v>
      </c>
    </row>
    <row r="43" customFormat="false" ht="12.75" hidden="false" customHeight="false" outlineLevel="0" collapsed="false">
      <c r="A43" s="31" t="n">
        <v>42</v>
      </c>
      <c r="B43" s="31" t="n">
        <v>12377</v>
      </c>
      <c r="C43" s="32" t="s">
        <v>33</v>
      </c>
      <c r="D43" s="31" t="n">
        <v>166880</v>
      </c>
      <c r="E43" s="33" t="s">
        <v>162</v>
      </c>
      <c r="F43" s="31" t="n">
        <v>4301</v>
      </c>
      <c r="G43" s="32" t="s">
        <v>138</v>
      </c>
      <c r="H43" s="31" t="n">
        <v>5</v>
      </c>
      <c r="I43" s="31" t="n">
        <v>10</v>
      </c>
      <c r="J43" s="31" t="n">
        <v>1340.41</v>
      </c>
      <c r="K43" s="31" t="n">
        <v>449.41</v>
      </c>
      <c r="L43" s="34" t="n">
        <f aca="false">I43-H43</f>
        <v>5</v>
      </c>
      <c r="M43" s="34" t="n">
        <v>1</v>
      </c>
      <c r="N43" s="34" t="n">
        <f aca="false">L43*M43</f>
        <v>5</v>
      </c>
      <c r="O43" s="35" t="n">
        <f aca="false">N43*0.4</f>
        <v>2</v>
      </c>
      <c r="P43" s="31" t="n">
        <f aca="false">N43-O43</f>
        <v>3</v>
      </c>
    </row>
    <row r="44" customFormat="false" ht="12.75" hidden="false" customHeight="false" outlineLevel="0" collapsed="false">
      <c r="A44" s="31" t="n">
        <v>43</v>
      </c>
      <c r="B44" s="31" t="n">
        <v>4330</v>
      </c>
      <c r="C44" s="32" t="s">
        <v>101</v>
      </c>
      <c r="D44" s="31" t="n">
        <v>217484</v>
      </c>
      <c r="E44" s="33" t="s">
        <v>145</v>
      </c>
      <c r="F44" s="31" t="n">
        <v>7749</v>
      </c>
      <c r="G44" s="32" t="s">
        <v>120</v>
      </c>
      <c r="H44" s="31" t="n">
        <v>1</v>
      </c>
      <c r="I44" s="31" t="n">
        <v>6</v>
      </c>
      <c r="J44" s="31" t="n">
        <v>49.51</v>
      </c>
      <c r="K44" s="31" t="n">
        <v>28.51</v>
      </c>
      <c r="L44" s="34" t="n">
        <f aca="false">I44-H44</f>
        <v>5</v>
      </c>
      <c r="M44" s="34" t="n">
        <v>1</v>
      </c>
      <c r="N44" s="34" t="n">
        <f aca="false">L44*M44</f>
        <v>5</v>
      </c>
      <c r="O44" s="35" t="n">
        <f aca="false">N44*0.4</f>
        <v>2</v>
      </c>
      <c r="P44" s="31" t="n">
        <f aca="false">N44-O44</f>
        <v>3</v>
      </c>
    </row>
    <row r="45" customFormat="false" ht="12.75" hidden="false" customHeight="false" outlineLevel="0" collapsed="false">
      <c r="A45" s="31" t="n">
        <v>44</v>
      </c>
      <c r="B45" s="31" t="n">
        <v>11458</v>
      </c>
      <c r="C45" s="32" t="s">
        <v>105</v>
      </c>
      <c r="D45" s="31" t="n">
        <v>123717</v>
      </c>
      <c r="E45" s="33" t="s">
        <v>159</v>
      </c>
      <c r="F45" s="31" t="n">
        <v>7749</v>
      </c>
      <c r="G45" s="32" t="s">
        <v>120</v>
      </c>
      <c r="H45" s="31" t="n">
        <v>1</v>
      </c>
      <c r="I45" s="31" t="n">
        <v>6</v>
      </c>
      <c r="J45" s="31" t="n">
        <v>105.06</v>
      </c>
      <c r="K45" s="31" t="n">
        <v>38.16</v>
      </c>
      <c r="L45" s="34" t="n">
        <f aca="false">I45-H45</f>
        <v>5</v>
      </c>
      <c r="M45" s="34" t="n">
        <v>1</v>
      </c>
      <c r="N45" s="34" t="n">
        <f aca="false">L45*M45</f>
        <v>5</v>
      </c>
      <c r="O45" s="35" t="n">
        <f aca="false">N45*0.4</f>
        <v>2</v>
      </c>
      <c r="P45" s="31" t="n">
        <f aca="false">N45-O45</f>
        <v>3</v>
      </c>
    </row>
    <row r="46" customFormat="false" ht="12.75" hidden="false" customHeight="false" outlineLevel="0" collapsed="false">
      <c r="A46" s="31" t="n">
        <v>45</v>
      </c>
      <c r="B46" s="31" t="n">
        <v>9328</v>
      </c>
      <c r="C46" s="32" t="s">
        <v>41</v>
      </c>
      <c r="D46" s="31" t="n">
        <v>217484</v>
      </c>
      <c r="E46" s="33" t="s">
        <v>145</v>
      </c>
      <c r="F46" s="31" t="n">
        <v>4024</v>
      </c>
      <c r="G46" s="32" t="s">
        <v>143</v>
      </c>
      <c r="H46" s="31" t="n">
        <v>3</v>
      </c>
      <c r="I46" s="31" t="n">
        <v>7</v>
      </c>
      <c r="J46" s="31" t="n">
        <v>59.3</v>
      </c>
      <c r="K46" s="31" t="n">
        <v>34.8</v>
      </c>
      <c r="L46" s="34" t="n">
        <f aca="false">I46-H46</f>
        <v>4</v>
      </c>
      <c r="M46" s="34" t="n">
        <v>1</v>
      </c>
      <c r="N46" s="34" t="n">
        <f aca="false">L46*M46</f>
        <v>4</v>
      </c>
      <c r="O46" s="35" t="n">
        <f aca="false">N46*0.4</f>
        <v>1.6</v>
      </c>
      <c r="P46" s="31" t="n">
        <f aca="false">N46-O46</f>
        <v>2.4</v>
      </c>
    </row>
    <row r="47" customFormat="false" ht="12.75" hidden="false" customHeight="false" outlineLevel="0" collapsed="false">
      <c r="A47" s="31" t="n">
        <v>46</v>
      </c>
      <c r="B47" s="31" t="n">
        <v>5501</v>
      </c>
      <c r="C47" s="32" t="s">
        <v>65</v>
      </c>
      <c r="D47" s="31" t="n">
        <v>171499</v>
      </c>
      <c r="E47" s="33" t="s">
        <v>152</v>
      </c>
      <c r="F47" s="31" t="n">
        <v>4044</v>
      </c>
      <c r="G47" s="32" t="s">
        <v>142</v>
      </c>
      <c r="H47" s="31" t="n">
        <v>5</v>
      </c>
      <c r="I47" s="31" t="n">
        <v>9</v>
      </c>
      <c r="J47" s="31" t="n">
        <v>335.54</v>
      </c>
      <c r="K47" s="31" t="n">
        <v>176.06</v>
      </c>
      <c r="L47" s="34" t="n">
        <f aca="false">I47-H47</f>
        <v>4</v>
      </c>
      <c r="M47" s="34" t="n">
        <v>1</v>
      </c>
      <c r="N47" s="34" t="n">
        <f aca="false">L47*M47</f>
        <v>4</v>
      </c>
      <c r="O47" s="35" t="n">
        <f aca="false">N47*0.4</f>
        <v>1.6</v>
      </c>
      <c r="P47" s="31" t="n">
        <f aca="false">N47-O47</f>
        <v>2.4</v>
      </c>
    </row>
    <row r="48" customFormat="false" ht="12.75" hidden="false" customHeight="false" outlineLevel="0" collapsed="false">
      <c r="A48" s="31" t="n">
        <v>47</v>
      </c>
      <c r="B48" s="31" t="n">
        <v>12446</v>
      </c>
      <c r="C48" s="32" t="s">
        <v>163</v>
      </c>
      <c r="D48" s="31" t="n">
        <v>209341</v>
      </c>
      <c r="E48" s="33" t="s">
        <v>137</v>
      </c>
      <c r="F48" s="31" t="n">
        <v>4044</v>
      </c>
      <c r="G48" s="32" t="s">
        <v>142</v>
      </c>
      <c r="H48" s="31" t="n">
        <v>2</v>
      </c>
      <c r="I48" s="31" t="n">
        <v>6</v>
      </c>
      <c r="J48" s="31" t="n">
        <v>47.8</v>
      </c>
      <c r="K48" s="31" t="n">
        <v>14.8</v>
      </c>
      <c r="L48" s="34" t="n">
        <f aca="false">I48-H48</f>
        <v>4</v>
      </c>
      <c r="M48" s="34" t="n">
        <v>1</v>
      </c>
      <c r="N48" s="34" t="n">
        <f aca="false">L48*M48</f>
        <v>4</v>
      </c>
      <c r="O48" s="35" t="n">
        <f aca="false">N48*0.4</f>
        <v>1.6</v>
      </c>
      <c r="P48" s="31" t="n">
        <v>0</v>
      </c>
    </row>
    <row r="49" customFormat="false" ht="12.75" hidden="false" customHeight="false" outlineLevel="0" collapsed="false">
      <c r="A49" s="31" t="n">
        <v>48</v>
      </c>
      <c r="B49" s="31" t="n">
        <v>9527</v>
      </c>
      <c r="C49" s="32" t="s">
        <v>27</v>
      </c>
      <c r="D49" s="31" t="n">
        <v>122482</v>
      </c>
      <c r="E49" s="33" t="s">
        <v>164</v>
      </c>
      <c r="F49" s="31" t="n">
        <v>4301</v>
      </c>
      <c r="G49" s="32" t="s">
        <v>138</v>
      </c>
      <c r="H49" s="31" t="n">
        <v>5</v>
      </c>
      <c r="I49" s="31" t="n">
        <v>9</v>
      </c>
      <c r="J49" s="31" t="n">
        <v>445.5</v>
      </c>
      <c r="K49" s="31" t="n">
        <v>175.5</v>
      </c>
      <c r="L49" s="34" t="n">
        <f aca="false">I49-H49</f>
        <v>4</v>
      </c>
      <c r="M49" s="34" t="n">
        <v>1</v>
      </c>
      <c r="N49" s="34" t="n">
        <f aca="false">L49*M49</f>
        <v>4</v>
      </c>
      <c r="O49" s="35" t="n">
        <f aca="false">N49*0.4</f>
        <v>1.6</v>
      </c>
      <c r="P49" s="31" t="n">
        <f aca="false">N49-O49</f>
        <v>2.4</v>
      </c>
    </row>
    <row r="50" customFormat="false" ht="12.75" hidden="false" customHeight="false" outlineLevel="0" collapsed="false">
      <c r="A50" s="31" t="n">
        <v>49</v>
      </c>
      <c r="B50" s="31" t="n">
        <v>13022</v>
      </c>
      <c r="C50" s="32" t="s">
        <v>35</v>
      </c>
      <c r="D50" s="31" t="n">
        <v>217484</v>
      </c>
      <c r="E50" s="33" t="s">
        <v>145</v>
      </c>
      <c r="F50" s="31" t="n">
        <v>4301</v>
      </c>
      <c r="G50" s="32" t="s">
        <v>138</v>
      </c>
      <c r="H50" s="31" t="n">
        <v>3</v>
      </c>
      <c r="I50" s="31" t="n">
        <v>7</v>
      </c>
      <c r="J50" s="31" t="n">
        <v>64.6</v>
      </c>
      <c r="K50" s="31" t="n">
        <v>40.1</v>
      </c>
      <c r="L50" s="34" t="n">
        <f aca="false">I50-H50</f>
        <v>4</v>
      </c>
      <c r="M50" s="34" t="n">
        <v>1</v>
      </c>
      <c r="N50" s="34" t="n">
        <f aca="false">L50*M50</f>
        <v>4</v>
      </c>
      <c r="O50" s="35" t="n">
        <f aca="false">N50*0.4</f>
        <v>1.6</v>
      </c>
      <c r="P50" s="31" t="n">
        <f aca="false">N50-O50</f>
        <v>2.4</v>
      </c>
    </row>
    <row r="51" customFormat="false" ht="12.75" hidden="false" customHeight="false" outlineLevel="0" collapsed="false">
      <c r="A51" s="31" t="n">
        <v>50</v>
      </c>
      <c r="B51" s="31" t="n">
        <v>13578</v>
      </c>
      <c r="C51" s="32" t="s">
        <v>68</v>
      </c>
      <c r="D51" s="31" t="n">
        <v>154878</v>
      </c>
      <c r="E51" s="33" t="s">
        <v>165</v>
      </c>
      <c r="F51" s="31" t="n">
        <v>7107</v>
      </c>
      <c r="G51" s="32" t="s">
        <v>118</v>
      </c>
      <c r="H51" s="31" t="n">
        <v>3</v>
      </c>
      <c r="I51" s="31" t="n">
        <v>7</v>
      </c>
      <c r="J51" s="31" t="n">
        <v>91.22</v>
      </c>
      <c r="K51" s="31" t="n">
        <v>49.62</v>
      </c>
      <c r="L51" s="34" t="n">
        <f aca="false">I51-H51</f>
        <v>4</v>
      </c>
      <c r="M51" s="34" t="n">
        <v>1</v>
      </c>
      <c r="N51" s="34" t="n">
        <f aca="false">L51*M51</f>
        <v>4</v>
      </c>
      <c r="O51" s="35" t="n">
        <f aca="false">N51*0.4</f>
        <v>1.6</v>
      </c>
      <c r="P51" s="31" t="n">
        <f aca="false">N51-O51</f>
        <v>2.4</v>
      </c>
    </row>
    <row r="52" customFormat="false" ht="12.75" hidden="false" customHeight="false" outlineLevel="0" collapsed="false">
      <c r="A52" s="31" t="n">
        <v>51</v>
      </c>
      <c r="B52" s="31" t="n">
        <v>4330</v>
      </c>
      <c r="C52" s="32" t="s">
        <v>101</v>
      </c>
      <c r="D52" s="31" t="n">
        <v>170191</v>
      </c>
      <c r="E52" s="33" t="s">
        <v>166</v>
      </c>
      <c r="F52" s="31" t="n">
        <v>7749</v>
      </c>
      <c r="G52" s="32" t="s">
        <v>120</v>
      </c>
      <c r="H52" s="31" t="n">
        <v>2</v>
      </c>
      <c r="I52" s="31" t="n">
        <v>6</v>
      </c>
      <c r="J52" s="31" t="n">
        <v>233.2</v>
      </c>
      <c r="K52" s="31" t="n">
        <v>118.6</v>
      </c>
      <c r="L52" s="34" t="n">
        <f aca="false">I52-H52</f>
        <v>4</v>
      </c>
      <c r="M52" s="34" t="n">
        <v>1</v>
      </c>
      <c r="N52" s="34" t="n">
        <f aca="false">L52*M52</f>
        <v>4</v>
      </c>
      <c r="O52" s="35" t="n">
        <f aca="false">N52*0.4</f>
        <v>1.6</v>
      </c>
      <c r="P52" s="31" t="n">
        <f aca="false">N52-O52</f>
        <v>2.4</v>
      </c>
    </row>
    <row r="53" customFormat="false" ht="12.75" hidden="false" customHeight="false" outlineLevel="0" collapsed="false">
      <c r="A53" s="31" t="n">
        <v>52</v>
      </c>
      <c r="B53" s="31" t="n">
        <v>5406</v>
      </c>
      <c r="C53" s="32" t="s">
        <v>102</v>
      </c>
      <c r="D53" s="31" t="n">
        <v>170191</v>
      </c>
      <c r="E53" s="33" t="s">
        <v>166</v>
      </c>
      <c r="F53" s="31" t="n">
        <v>7749</v>
      </c>
      <c r="G53" s="32" t="s">
        <v>120</v>
      </c>
      <c r="H53" s="31" t="n">
        <v>1</v>
      </c>
      <c r="I53" s="31" t="n">
        <v>5</v>
      </c>
      <c r="J53" s="31" t="n">
        <v>198.2</v>
      </c>
      <c r="K53" s="31" t="n">
        <v>102.7</v>
      </c>
      <c r="L53" s="34" t="n">
        <f aca="false">I53-H53</f>
        <v>4</v>
      </c>
      <c r="M53" s="34" t="n">
        <v>1</v>
      </c>
      <c r="N53" s="34" t="n">
        <f aca="false">L53*M53</f>
        <v>4</v>
      </c>
      <c r="O53" s="35" t="n">
        <f aca="false">N53*0.4</f>
        <v>1.6</v>
      </c>
      <c r="P53" s="31" t="n">
        <f aca="false">N53-O53</f>
        <v>2.4</v>
      </c>
    </row>
    <row r="54" customFormat="false" ht="12.75" hidden="false" customHeight="false" outlineLevel="0" collapsed="false">
      <c r="A54" s="31" t="n">
        <v>53</v>
      </c>
      <c r="B54" s="31" t="n">
        <v>5406</v>
      </c>
      <c r="C54" s="32" t="s">
        <v>102</v>
      </c>
      <c r="D54" s="31" t="n">
        <v>159558</v>
      </c>
      <c r="E54" s="33" t="s">
        <v>161</v>
      </c>
      <c r="F54" s="31" t="n">
        <v>7749</v>
      </c>
      <c r="G54" s="32" t="s">
        <v>120</v>
      </c>
      <c r="H54" s="31" t="n">
        <v>6</v>
      </c>
      <c r="I54" s="31" t="n">
        <v>10</v>
      </c>
      <c r="J54" s="31" t="n">
        <v>344.2</v>
      </c>
      <c r="K54" s="31" t="n">
        <v>227.2</v>
      </c>
      <c r="L54" s="34" t="n">
        <f aca="false">I54-H54</f>
        <v>4</v>
      </c>
      <c r="M54" s="34" t="n">
        <v>1</v>
      </c>
      <c r="N54" s="34" t="n">
        <f aca="false">L54*M54</f>
        <v>4</v>
      </c>
      <c r="O54" s="35" t="n">
        <f aca="false">N54*0.4</f>
        <v>1.6</v>
      </c>
      <c r="P54" s="31" t="n">
        <f aca="false">N54-O54</f>
        <v>2.4</v>
      </c>
    </row>
    <row r="55" customFormat="false" ht="12.75" hidden="false" customHeight="false" outlineLevel="0" collapsed="false">
      <c r="A55" s="31" t="n">
        <v>54</v>
      </c>
      <c r="B55" s="31" t="n">
        <v>10191</v>
      </c>
      <c r="C55" s="32" t="s">
        <v>24</v>
      </c>
      <c r="D55" s="31" t="n">
        <v>123717</v>
      </c>
      <c r="E55" s="33" t="s">
        <v>159</v>
      </c>
      <c r="F55" s="31" t="n">
        <v>4024</v>
      </c>
      <c r="G55" s="32" t="s">
        <v>143</v>
      </c>
      <c r="H55" s="31" t="n">
        <v>3</v>
      </c>
      <c r="I55" s="31" t="n">
        <v>6</v>
      </c>
      <c r="J55" s="31" t="n">
        <v>100.01</v>
      </c>
      <c r="K55" s="31" t="n">
        <v>25.6100000001</v>
      </c>
      <c r="L55" s="34" t="n">
        <f aca="false">I55-H55</f>
        <v>3</v>
      </c>
      <c r="M55" s="34" t="n">
        <v>1</v>
      </c>
      <c r="N55" s="34" t="n">
        <f aca="false">L55*M55</f>
        <v>3</v>
      </c>
      <c r="O55" s="35" t="n">
        <f aca="false">N55*0.4</f>
        <v>1.2</v>
      </c>
      <c r="P55" s="31" t="n">
        <f aca="false">N55-O55</f>
        <v>1.8</v>
      </c>
    </row>
    <row r="56" customFormat="false" ht="12.75" hidden="false" customHeight="false" outlineLevel="0" collapsed="false">
      <c r="A56" s="31" t="n">
        <v>55</v>
      </c>
      <c r="B56" s="31" t="n">
        <v>12157</v>
      </c>
      <c r="C56" s="32" t="s">
        <v>58</v>
      </c>
      <c r="D56" s="31" t="n">
        <v>217484</v>
      </c>
      <c r="E56" s="33" t="s">
        <v>145</v>
      </c>
      <c r="F56" s="31" t="n">
        <v>4024</v>
      </c>
      <c r="G56" s="32" t="s">
        <v>143</v>
      </c>
      <c r="H56" s="31" t="n">
        <v>3</v>
      </c>
      <c r="I56" s="31" t="n">
        <v>6</v>
      </c>
      <c r="J56" s="31" t="n">
        <v>59.4</v>
      </c>
      <c r="K56" s="31" t="n">
        <v>38.4</v>
      </c>
      <c r="L56" s="34" t="n">
        <f aca="false">I56-H56</f>
        <v>3</v>
      </c>
      <c r="M56" s="34" t="n">
        <v>1</v>
      </c>
      <c r="N56" s="34" t="n">
        <f aca="false">L56*M56</f>
        <v>3</v>
      </c>
      <c r="O56" s="35" t="n">
        <f aca="false">N56*0.4</f>
        <v>1.2</v>
      </c>
      <c r="P56" s="31" t="n">
        <f aca="false">N56-O56</f>
        <v>1.8</v>
      </c>
    </row>
    <row r="57" customFormat="false" ht="12.75" hidden="false" customHeight="false" outlineLevel="0" collapsed="false">
      <c r="A57" s="31" t="n">
        <v>56</v>
      </c>
      <c r="B57" s="31" t="n">
        <v>12157</v>
      </c>
      <c r="C57" s="32" t="s">
        <v>58</v>
      </c>
      <c r="D57" s="31" t="n">
        <v>154878</v>
      </c>
      <c r="E57" s="33" t="s">
        <v>165</v>
      </c>
      <c r="F57" s="31" t="n">
        <v>4024</v>
      </c>
      <c r="G57" s="32" t="s">
        <v>143</v>
      </c>
      <c r="H57" s="31" t="n">
        <v>2</v>
      </c>
      <c r="I57" s="31" t="n">
        <v>5</v>
      </c>
      <c r="J57" s="31" t="n">
        <v>64</v>
      </c>
      <c r="K57" s="31" t="n">
        <v>34</v>
      </c>
      <c r="L57" s="34" t="n">
        <f aca="false">I57-H57</f>
        <v>3</v>
      </c>
      <c r="M57" s="34" t="n">
        <v>1</v>
      </c>
      <c r="N57" s="34" t="n">
        <f aca="false">L57*M57</f>
        <v>3</v>
      </c>
      <c r="O57" s="35" t="n">
        <f aca="false">N57*0.4</f>
        <v>1.2</v>
      </c>
      <c r="P57" s="31" t="n">
        <f aca="false">N57-O57</f>
        <v>1.8</v>
      </c>
    </row>
    <row r="58" customFormat="false" ht="12.75" hidden="false" customHeight="false" outlineLevel="0" collapsed="false">
      <c r="A58" s="31" t="n">
        <v>57</v>
      </c>
      <c r="B58" s="31" t="n">
        <v>12157</v>
      </c>
      <c r="C58" s="32" t="s">
        <v>58</v>
      </c>
      <c r="D58" s="31" t="n">
        <v>186885</v>
      </c>
      <c r="E58" s="33" t="s">
        <v>155</v>
      </c>
      <c r="F58" s="31" t="n">
        <v>4024</v>
      </c>
      <c r="G58" s="32" t="s">
        <v>143</v>
      </c>
      <c r="H58" s="31" t="n">
        <v>4</v>
      </c>
      <c r="I58" s="31" t="n">
        <v>7</v>
      </c>
      <c r="J58" s="31" t="n">
        <v>338.98</v>
      </c>
      <c r="K58" s="31" t="n">
        <v>125.55</v>
      </c>
      <c r="L58" s="34" t="n">
        <f aca="false">I58-H58</f>
        <v>3</v>
      </c>
      <c r="M58" s="34" t="n">
        <v>1</v>
      </c>
      <c r="N58" s="34" t="n">
        <f aca="false">L58*M58</f>
        <v>3</v>
      </c>
      <c r="O58" s="35" t="n">
        <f aca="false">N58*0.4</f>
        <v>1.2</v>
      </c>
      <c r="P58" s="31" t="n">
        <f aca="false">N58-O58</f>
        <v>1.8</v>
      </c>
    </row>
    <row r="59" customFormat="false" ht="12.75" hidden="false" customHeight="false" outlineLevel="0" collapsed="false">
      <c r="A59" s="31" t="n">
        <v>58</v>
      </c>
      <c r="B59" s="31" t="n">
        <v>12157</v>
      </c>
      <c r="C59" s="32" t="s">
        <v>58</v>
      </c>
      <c r="D59" s="31" t="n">
        <v>171499</v>
      </c>
      <c r="E59" s="33" t="s">
        <v>152</v>
      </c>
      <c r="F59" s="31" t="n">
        <v>4024</v>
      </c>
      <c r="G59" s="32" t="s">
        <v>143</v>
      </c>
      <c r="H59" s="31" t="n">
        <v>10</v>
      </c>
      <c r="I59" s="31" t="n">
        <v>13</v>
      </c>
      <c r="J59" s="31" t="n">
        <v>476.17</v>
      </c>
      <c r="K59" s="31" t="n">
        <v>245.81</v>
      </c>
      <c r="L59" s="34" t="n">
        <f aca="false">I59-H59</f>
        <v>3</v>
      </c>
      <c r="M59" s="34" t="n">
        <v>1</v>
      </c>
      <c r="N59" s="34" t="n">
        <f aca="false">L59*M59</f>
        <v>3</v>
      </c>
      <c r="O59" s="35" t="n">
        <f aca="false">N59*0.4</f>
        <v>1.2</v>
      </c>
      <c r="P59" s="31" t="n">
        <f aca="false">N59-O59</f>
        <v>1.8</v>
      </c>
    </row>
    <row r="60" customFormat="false" ht="12.75" hidden="false" customHeight="false" outlineLevel="0" collapsed="false">
      <c r="A60" s="31" t="n">
        <v>59</v>
      </c>
      <c r="B60" s="31" t="n">
        <v>13205</v>
      </c>
      <c r="C60" s="32" t="s">
        <v>80</v>
      </c>
      <c r="D60" s="31" t="n">
        <v>148416</v>
      </c>
      <c r="E60" s="33" t="s">
        <v>167</v>
      </c>
      <c r="F60" s="31" t="n">
        <v>4024</v>
      </c>
      <c r="G60" s="32" t="s">
        <v>143</v>
      </c>
      <c r="H60" s="31" t="n">
        <v>2</v>
      </c>
      <c r="I60" s="31" t="n">
        <v>5</v>
      </c>
      <c r="J60" s="31" t="n">
        <v>143.99</v>
      </c>
      <c r="K60" s="31" t="n">
        <v>43.99</v>
      </c>
      <c r="L60" s="34" t="n">
        <f aca="false">I60-H60</f>
        <v>3</v>
      </c>
      <c r="M60" s="34" t="n">
        <v>1</v>
      </c>
      <c r="N60" s="34" t="n">
        <f aca="false">L60*M60</f>
        <v>3</v>
      </c>
      <c r="O60" s="35" t="n">
        <f aca="false">N60*0.4</f>
        <v>1.2</v>
      </c>
      <c r="P60" s="31" t="n">
        <f aca="false">N60-O60</f>
        <v>1.8</v>
      </c>
    </row>
    <row r="61" customFormat="false" ht="12.75" hidden="false" customHeight="false" outlineLevel="0" collapsed="false">
      <c r="A61" s="31" t="n">
        <v>60</v>
      </c>
      <c r="B61" s="31" t="n">
        <v>13205</v>
      </c>
      <c r="C61" s="32" t="s">
        <v>80</v>
      </c>
      <c r="D61" s="31" t="n">
        <v>184082</v>
      </c>
      <c r="E61" s="33" t="s">
        <v>160</v>
      </c>
      <c r="F61" s="31" t="n">
        <v>4024</v>
      </c>
      <c r="G61" s="32" t="s">
        <v>143</v>
      </c>
      <c r="H61" s="31" t="n">
        <v>2</v>
      </c>
      <c r="I61" s="31" t="n">
        <v>5</v>
      </c>
      <c r="J61" s="31" t="n">
        <v>266.77</v>
      </c>
      <c r="K61" s="31" t="n">
        <v>168.48</v>
      </c>
      <c r="L61" s="34" t="n">
        <f aca="false">I61-H61</f>
        <v>3</v>
      </c>
      <c r="M61" s="34" t="n">
        <v>1</v>
      </c>
      <c r="N61" s="34" t="n">
        <f aca="false">L61*M61</f>
        <v>3</v>
      </c>
      <c r="O61" s="35" t="n">
        <f aca="false">N61*0.4</f>
        <v>1.2</v>
      </c>
      <c r="P61" s="31" t="n">
        <f aca="false">N61-O61</f>
        <v>1.8</v>
      </c>
    </row>
    <row r="62" customFormat="false" ht="12.75" hidden="false" customHeight="false" outlineLevel="0" collapsed="false">
      <c r="A62" s="31" t="n">
        <v>61</v>
      </c>
      <c r="B62" s="31" t="n">
        <v>13279</v>
      </c>
      <c r="C62" s="32" t="s">
        <v>95</v>
      </c>
      <c r="D62" s="31" t="n">
        <v>217484</v>
      </c>
      <c r="E62" s="33" t="s">
        <v>145</v>
      </c>
      <c r="F62" s="31" t="n">
        <v>4024</v>
      </c>
      <c r="G62" s="32" t="s">
        <v>143</v>
      </c>
      <c r="H62" s="31" t="n">
        <v>3</v>
      </c>
      <c r="I62" s="31" t="n">
        <v>6</v>
      </c>
      <c r="J62" s="31" t="n">
        <v>56.22</v>
      </c>
      <c r="K62" s="31" t="n">
        <v>35.22</v>
      </c>
      <c r="L62" s="34" t="n">
        <f aca="false">I62-H62</f>
        <v>3</v>
      </c>
      <c r="M62" s="34" t="n">
        <v>1</v>
      </c>
      <c r="N62" s="34" t="n">
        <f aca="false">L62*M62</f>
        <v>3</v>
      </c>
      <c r="O62" s="35" t="n">
        <f aca="false">N62*0.4</f>
        <v>1.2</v>
      </c>
      <c r="P62" s="31" t="n">
        <f aca="false">N62-O62</f>
        <v>1.8</v>
      </c>
    </row>
    <row r="63" customFormat="false" ht="12.75" hidden="false" customHeight="false" outlineLevel="0" collapsed="false">
      <c r="A63" s="31" t="n">
        <v>62</v>
      </c>
      <c r="B63" s="31" t="n">
        <v>13304</v>
      </c>
      <c r="C63" s="32" t="s">
        <v>56</v>
      </c>
      <c r="D63" s="31" t="n">
        <v>1440</v>
      </c>
      <c r="E63" s="33" t="s">
        <v>168</v>
      </c>
      <c r="F63" s="31" t="n">
        <v>4024</v>
      </c>
      <c r="G63" s="32" t="s">
        <v>143</v>
      </c>
      <c r="H63" s="31" t="n">
        <v>2</v>
      </c>
      <c r="I63" s="31" t="n">
        <v>5</v>
      </c>
      <c r="J63" s="31" t="n">
        <v>104</v>
      </c>
      <c r="K63" s="31" t="n">
        <v>30.54</v>
      </c>
      <c r="L63" s="34" t="n">
        <f aca="false">I63-H63</f>
        <v>3</v>
      </c>
      <c r="M63" s="34" t="n">
        <v>1</v>
      </c>
      <c r="N63" s="34" t="n">
        <f aca="false">L63*M63</f>
        <v>3</v>
      </c>
      <c r="O63" s="35" t="n">
        <f aca="false">N63*0.4</f>
        <v>1.2</v>
      </c>
      <c r="P63" s="31" t="n">
        <f aca="false">N63-O63</f>
        <v>1.8</v>
      </c>
    </row>
    <row r="64" customFormat="false" ht="12.75" hidden="false" customHeight="false" outlineLevel="0" collapsed="false">
      <c r="A64" s="31" t="n">
        <v>63</v>
      </c>
      <c r="B64" s="31" t="n">
        <v>12471</v>
      </c>
      <c r="C64" s="32" t="s">
        <v>93</v>
      </c>
      <c r="D64" s="31" t="n">
        <v>170191</v>
      </c>
      <c r="E64" s="33" t="s">
        <v>166</v>
      </c>
      <c r="F64" s="31" t="n">
        <v>4044</v>
      </c>
      <c r="G64" s="32" t="s">
        <v>142</v>
      </c>
      <c r="H64" s="31" t="n">
        <v>1</v>
      </c>
      <c r="I64" s="31" t="n">
        <v>4</v>
      </c>
      <c r="J64" s="31" t="n">
        <v>179.88</v>
      </c>
      <c r="K64" s="31" t="n">
        <v>103.48</v>
      </c>
      <c r="L64" s="34" t="n">
        <f aca="false">I64-H64</f>
        <v>3</v>
      </c>
      <c r="M64" s="34" t="n">
        <v>1</v>
      </c>
      <c r="N64" s="34" t="n">
        <f aca="false">L64*M64</f>
        <v>3</v>
      </c>
      <c r="O64" s="35" t="n">
        <f aca="false">N64*0.4</f>
        <v>1.2</v>
      </c>
      <c r="P64" s="31" t="n">
        <f aca="false">N64-O64</f>
        <v>1.8</v>
      </c>
    </row>
    <row r="65" customFormat="false" ht="12.75" hidden="false" customHeight="false" outlineLevel="0" collapsed="false">
      <c r="A65" s="31" t="n">
        <v>64</v>
      </c>
      <c r="B65" s="31" t="n">
        <v>12505</v>
      </c>
      <c r="C65" s="32" t="s">
        <v>83</v>
      </c>
      <c r="D65" s="31" t="n">
        <v>179237</v>
      </c>
      <c r="E65" s="33" t="s">
        <v>156</v>
      </c>
      <c r="F65" s="31" t="n">
        <v>4044</v>
      </c>
      <c r="G65" s="32" t="s">
        <v>142</v>
      </c>
      <c r="H65" s="31" t="n">
        <v>2</v>
      </c>
      <c r="I65" s="31" t="n">
        <v>5</v>
      </c>
      <c r="J65" s="31" t="n">
        <v>325.48</v>
      </c>
      <c r="K65" s="31" t="n">
        <v>127.98</v>
      </c>
      <c r="L65" s="34" t="n">
        <f aca="false">I65-H65</f>
        <v>3</v>
      </c>
      <c r="M65" s="34" t="n">
        <v>1</v>
      </c>
      <c r="N65" s="34" t="n">
        <f aca="false">L65*M65</f>
        <v>3</v>
      </c>
      <c r="O65" s="35" t="n">
        <f aca="false">N65*0.4</f>
        <v>1.2</v>
      </c>
      <c r="P65" s="31" t="n">
        <f aca="false">N65-O65</f>
        <v>1.8</v>
      </c>
    </row>
    <row r="66" customFormat="false" ht="12.75" hidden="false" customHeight="false" outlineLevel="0" collapsed="false">
      <c r="A66" s="31" t="n">
        <v>65</v>
      </c>
      <c r="B66" s="31" t="n">
        <v>12505</v>
      </c>
      <c r="C66" s="32" t="s">
        <v>83</v>
      </c>
      <c r="D66" s="31" t="n">
        <v>217484</v>
      </c>
      <c r="E66" s="33" t="s">
        <v>145</v>
      </c>
      <c r="F66" s="31" t="n">
        <v>4044</v>
      </c>
      <c r="G66" s="32" t="s">
        <v>142</v>
      </c>
      <c r="H66" s="31" t="n">
        <v>3</v>
      </c>
      <c r="I66" s="31" t="n">
        <v>6</v>
      </c>
      <c r="J66" s="31" t="n">
        <v>57.48</v>
      </c>
      <c r="K66" s="31" t="n">
        <v>36.48</v>
      </c>
      <c r="L66" s="34" t="n">
        <f aca="false">I66-H66</f>
        <v>3</v>
      </c>
      <c r="M66" s="34" t="n">
        <v>1</v>
      </c>
      <c r="N66" s="34" t="n">
        <f aca="false">L66*M66</f>
        <v>3</v>
      </c>
      <c r="O66" s="35" t="n">
        <f aca="false">N66*0.4</f>
        <v>1.2</v>
      </c>
      <c r="P66" s="31" t="n">
        <f aca="false">N66-O66</f>
        <v>1.8</v>
      </c>
    </row>
    <row r="67" customFormat="false" ht="12.75" hidden="false" customHeight="false" outlineLevel="0" collapsed="false">
      <c r="A67" s="31" t="n">
        <v>66</v>
      </c>
      <c r="B67" s="31" t="n">
        <v>6505</v>
      </c>
      <c r="C67" s="32" t="s">
        <v>19</v>
      </c>
      <c r="D67" s="31" t="n">
        <v>131813</v>
      </c>
      <c r="E67" s="33" t="s">
        <v>158</v>
      </c>
      <c r="F67" s="31" t="n">
        <v>4301</v>
      </c>
      <c r="G67" s="32" t="s">
        <v>138</v>
      </c>
      <c r="H67" s="31" t="n">
        <v>2</v>
      </c>
      <c r="I67" s="31" t="n">
        <v>5</v>
      </c>
      <c r="J67" s="31" t="n">
        <v>290</v>
      </c>
      <c r="K67" s="31" t="n">
        <v>95</v>
      </c>
      <c r="L67" s="34" t="n">
        <f aca="false">I67-H67</f>
        <v>3</v>
      </c>
      <c r="M67" s="34" t="n">
        <v>1.5</v>
      </c>
      <c r="N67" s="34" t="n">
        <f aca="false">L67*M67</f>
        <v>4.5</v>
      </c>
      <c r="O67" s="35" t="n">
        <f aca="false">N67*0.4</f>
        <v>1.8</v>
      </c>
      <c r="P67" s="31" t="n">
        <f aca="false">N67-O67</f>
        <v>2.7</v>
      </c>
    </row>
    <row r="68" customFormat="false" ht="12.75" hidden="false" customHeight="false" outlineLevel="0" collapsed="false">
      <c r="A68" s="31" t="n">
        <v>67</v>
      </c>
      <c r="B68" s="31" t="n">
        <v>9527</v>
      </c>
      <c r="C68" s="32" t="s">
        <v>27</v>
      </c>
      <c r="D68" s="31" t="n">
        <v>123717</v>
      </c>
      <c r="E68" s="33" t="s">
        <v>159</v>
      </c>
      <c r="F68" s="31" t="n">
        <v>4301</v>
      </c>
      <c r="G68" s="32" t="s">
        <v>138</v>
      </c>
      <c r="H68" s="31" t="n">
        <v>3</v>
      </c>
      <c r="I68" s="31" t="n">
        <v>6</v>
      </c>
      <c r="J68" s="31" t="n">
        <v>121.65</v>
      </c>
      <c r="K68" s="31" t="n">
        <v>49.15</v>
      </c>
      <c r="L68" s="34" t="n">
        <f aca="false">I68-H68</f>
        <v>3</v>
      </c>
      <c r="M68" s="34" t="n">
        <v>1</v>
      </c>
      <c r="N68" s="34" t="n">
        <f aca="false">L68*M68</f>
        <v>3</v>
      </c>
      <c r="O68" s="35" t="n">
        <f aca="false">N68*0.4</f>
        <v>1.2</v>
      </c>
      <c r="P68" s="31" t="n">
        <f aca="false">N68-O68</f>
        <v>1.8</v>
      </c>
    </row>
    <row r="69" customFormat="false" ht="12.75" hidden="false" customHeight="false" outlineLevel="0" collapsed="false">
      <c r="A69" s="31" t="n">
        <v>68</v>
      </c>
      <c r="B69" s="31" t="n">
        <v>13934</v>
      </c>
      <c r="C69" s="32" t="s">
        <v>9</v>
      </c>
      <c r="D69" s="31" t="n">
        <v>21580</v>
      </c>
      <c r="E69" s="33" t="s">
        <v>148</v>
      </c>
      <c r="F69" s="31" t="n">
        <v>4301</v>
      </c>
      <c r="G69" s="32" t="s">
        <v>138</v>
      </c>
      <c r="H69" s="31" t="n">
        <v>9</v>
      </c>
      <c r="I69" s="31" t="n">
        <v>12</v>
      </c>
      <c r="J69" s="31" t="n">
        <v>882</v>
      </c>
      <c r="K69" s="31" t="n">
        <v>214.8</v>
      </c>
      <c r="L69" s="34" t="n">
        <f aca="false">I69-H69</f>
        <v>3</v>
      </c>
      <c r="M69" s="34" t="n">
        <v>1</v>
      </c>
      <c r="N69" s="34" t="n">
        <f aca="false">L69*M69</f>
        <v>3</v>
      </c>
      <c r="O69" s="35" t="n">
        <f aca="false">N69*0.4</f>
        <v>1.2</v>
      </c>
      <c r="P69" s="31" t="n">
        <f aca="false">N69-O69</f>
        <v>1.8</v>
      </c>
    </row>
    <row r="70" customFormat="false" ht="12.75" hidden="false" customHeight="false" outlineLevel="0" collapsed="false">
      <c r="A70" s="31" t="n">
        <v>69</v>
      </c>
      <c r="B70" s="31" t="n">
        <v>11453</v>
      </c>
      <c r="C70" s="32" t="s">
        <v>84</v>
      </c>
      <c r="D70" s="31" t="n">
        <v>217484</v>
      </c>
      <c r="E70" s="33" t="s">
        <v>145</v>
      </c>
      <c r="F70" s="31" t="n">
        <v>7107</v>
      </c>
      <c r="G70" s="32" t="s">
        <v>118</v>
      </c>
      <c r="H70" s="31" t="n">
        <v>3</v>
      </c>
      <c r="I70" s="31" t="n">
        <v>6</v>
      </c>
      <c r="J70" s="31" t="n">
        <v>49.51</v>
      </c>
      <c r="K70" s="31" t="n">
        <v>28.51</v>
      </c>
      <c r="L70" s="34" t="n">
        <f aca="false">I70-H70</f>
        <v>3</v>
      </c>
      <c r="M70" s="34" t="n">
        <v>1</v>
      </c>
      <c r="N70" s="34" t="n">
        <f aca="false">L70*M70</f>
        <v>3</v>
      </c>
      <c r="O70" s="35" t="n">
        <f aca="false">N70*0.4</f>
        <v>1.2</v>
      </c>
      <c r="P70" s="31" t="n">
        <f aca="false">N70-O70</f>
        <v>1.8</v>
      </c>
    </row>
    <row r="71" customFormat="false" ht="12.75" hidden="false" customHeight="false" outlineLevel="0" collapsed="false">
      <c r="A71" s="31" t="n">
        <v>70</v>
      </c>
      <c r="B71" s="31" t="n">
        <v>13407</v>
      </c>
      <c r="C71" s="32" t="s">
        <v>61</v>
      </c>
      <c r="D71" s="31" t="n">
        <v>217484</v>
      </c>
      <c r="E71" s="33" t="s">
        <v>145</v>
      </c>
      <c r="F71" s="31" t="n">
        <v>7107</v>
      </c>
      <c r="G71" s="32" t="s">
        <v>118</v>
      </c>
      <c r="H71" s="31" t="n">
        <v>3</v>
      </c>
      <c r="I71" s="31" t="n">
        <v>6</v>
      </c>
      <c r="J71" s="31" t="n">
        <v>59.4</v>
      </c>
      <c r="K71" s="31" t="n">
        <v>38.4</v>
      </c>
      <c r="L71" s="34" t="n">
        <f aca="false">I71-H71</f>
        <v>3</v>
      </c>
      <c r="M71" s="34" t="n">
        <v>1</v>
      </c>
      <c r="N71" s="34" t="n">
        <f aca="false">L71*M71</f>
        <v>3</v>
      </c>
      <c r="O71" s="35" t="n">
        <f aca="false">N71*0.4</f>
        <v>1.2</v>
      </c>
      <c r="P71" s="31" t="n">
        <f aca="false">N71-O71</f>
        <v>1.8</v>
      </c>
    </row>
    <row r="72" customFormat="false" ht="12.75" hidden="false" customHeight="false" outlineLevel="0" collapsed="false">
      <c r="A72" s="31" t="n">
        <v>71</v>
      </c>
      <c r="B72" s="31" t="n">
        <v>10186</v>
      </c>
      <c r="C72" s="32" t="s">
        <v>54</v>
      </c>
      <c r="D72" s="31" t="n">
        <v>217484</v>
      </c>
      <c r="E72" s="33" t="s">
        <v>145</v>
      </c>
      <c r="F72" s="31" t="n">
        <v>7583</v>
      </c>
      <c r="G72" s="32" t="s">
        <v>119</v>
      </c>
      <c r="H72" s="31" t="n">
        <v>3</v>
      </c>
      <c r="I72" s="31" t="n">
        <v>6</v>
      </c>
      <c r="J72" s="31" t="n">
        <v>54.7</v>
      </c>
      <c r="K72" s="31" t="n">
        <v>33.7</v>
      </c>
      <c r="L72" s="34" t="n">
        <f aca="false">I72-H72</f>
        <v>3</v>
      </c>
      <c r="M72" s="34" t="n">
        <v>1</v>
      </c>
      <c r="N72" s="34" t="n">
        <f aca="false">L72*M72</f>
        <v>3</v>
      </c>
      <c r="O72" s="35" t="n">
        <f aca="false">N72*0.4</f>
        <v>1.2</v>
      </c>
      <c r="P72" s="31" t="n">
        <f aca="false">N72-O72</f>
        <v>1.8</v>
      </c>
    </row>
    <row r="73" customFormat="false" ht="12.75" hidden="false" customHeight="false" outlineLevel="0" collapsed="false">
      <c r="A73" s="31" t="n">
        <v>72</v>
      </c>
      <c r="B73" s="31" t="n">
        <v>5406</v>
      </c>
      <c r="C73" s="32" t="s">
        <v>102</v>
      </c>
      <c r="D73" s="31" t="n">
        <v>207563</v>
      </c>
      <c r="E73" s="33" t="s">
        <v>169</v>
      </c>
      <c r="F73" s="31" t="n">
        <v>7749</v>
      </c>
      <c r="G73" s="32" t="s">
        <v>120</v>
      </c>
      <c r="H73" s="31" t="n">
        <v>1</v>
      </c>
      <c r="I73" s="31" t="n">
        <v>4</v>
      </c>
      <c r="J73" s="31" t="n">
        <v>596</v>
      </c>
      <c r="K73" s="31" t="n">
        <v>357.6</v>
      </c>
      <c r="L73" s="34" t="n">
        <f aca="false">I73-H73</f>
        <v>3</v>
      </c>
      <c r="M73" s="34" t="n">
        <v>5</v>
      </c>
      <c r="N73" s="34" t="n">
        <f aca="false">L73*M73</f>
        <v>15</v>
      </c>
      <c r="O73" s="35" t="n">
        <f aca="false">N73*0.4</f>
        <v>6</v>
      </c>
      <c r="P73" s="31" t="n">
        <f aca="false">N73-O73</f>
        <v>9</v>
      </c>
    </row>
    <row r="74" customFormat="false" ht="12.75" hidden="false" customHeight="false" outlineLevel="0" collapsed="false">
      <c r="A74" s="31" t="n">
        <v>73</v>
      </c>
      <c r="B74" s="31" t="n">
        <v>5406</v>
      </c>
      <c r="C74" s="32" t="s">
        <v>102</v>
      </c>
      <c r="D74" s="31" t="n">
        <v>208936</v>
      </c>
      <c r="E74" s="33" t="s">
        <v>154</v>
      </c>
      <c r="F74" s="31" t="n">
        <v>7749</v>
      </c>
      <c r="G74" s="32" t="s">
        <v>120</v>
      </c>
      <c r="H74" s="31" t="n">
        <v>1</v>
      </c>
      <c r="I74" s="31" t="n">
        <v>4</v>
      </c>
      <c r="J74" s="31" t="n">
        <v>204</v>
      </c>
      <c r="K74" s="31" t="n">
        <v>96.4</v>
      </c>
      <c r="L74" s="34" t="n">
        <f aca="false">I74-H74</f>
        <v>3</v>
      </c>
      <c r="M74" s="34" t="n">
        <v>1</v>
      </c>
      <c r="N74" s="34" t="n">
        <f aca="false">L74*M74</f>
        <v>3</v>
      </c>
      <c r="O74" s="35" t="n">
        <f aca="false">N74*0.4</f>
        <v>1.2</v>
      </c>
      <c r="P74" s="31" t="n">
        <f aca="false">N74-O74</f>
        <v>1.8</v>
      </c>
    </row>
    <row r="75" customFormat="false" ht="12.75" hidden="false" customHeight="false" outlineLevel="0" collapsed="false">
      <c r="A75" s="31" t="n">
        <v>74</v>
      </c>
      <c r="B75" s="31" t="n">
        <v>5406</v>
      </c>
      <c r="C75" s="32" t="s">
        <v>102</v>
      </c>
      <c r="D75" s="31" t="n">
        <v>171499</v>
      </c>
      <c r="E75" s="33" t="s">
        <v>152</v>
      </c>
      <c r="F75" s="31" t="n">
        <v>7749</v>
      </c>
      <c r="G75" s="32" t="s">
        <v>120</v>
      </c>
      <c r="H75" s="31" t="n">
        <v>4</v>
      </c>
      <c r="I75" s="31" t="n">
        <v>7</v>
      </c>
      <c r="J75" s="31" t="n">
        <v>273.53</v>
      </c>
      <c r="K75" s="31" t="n">
        <v>149.49</v>
      </c>
      <c r="L75" s="34" t="n">
        <f aca="false">I75-H75</f>
        <v>3</v>
      </c>
      <c r="M75" s="34" t="n">
        <v>1</v>
      </c>
      <c r="N75" s="34" t="n">
        <f aca="false">L75*M75</f>
        <v>3</v>
      </c>
      <c r="O75" s="35" t="n">
        <f aca="false">N75*0.4</f>
        <v>1.2</v>
      </c>
      <c r="P75" s="31" t="n">
        <f aca="false">N75-O75</f>
        <v>1.8</v>
      </c>
    </row>
    <row r="76" customFormat="false" ht="12.75" hidden="false" customHeight="false" outlineLevel="0" collapsed="false">
      <c r="A76" s="31" t="n">
        <v>75</v>
      </c>
      <c r="B76" s="31" t="n">
        <v>13205</v>
      </c>
      <c r="C76" s="32" t="s">
        <v>80</v>
      </c>
      <c r="D76" s="31" t="n">
        <v>131813</v>
      </c>
      <c r="E76" s="33" t="s">
        <v>158</v>
      </c>
      <c r="F76" s="31" t="n">
        <v>4024</v>
      </c>
      <c r="G76" s="32" t="s">
        <v>143</v>
      </c>
      <c r="H76" s="31" t="n">
        <v>1</v>
      </c>
      <c r="I76" s="31" t="n">
        <v>3</v>
      </c>
      <c r="J76" s="31" t="n">
        <v>173.12</v>
      </c>
      <c r="K76" s="31" t="n">
        <v>56.12</v>
      </c>
      <c r="L76" s="34" t="n">
        <f aca="false">I76-H76</f>
        <v>2</v>
      </c>
      <c r="M76" s="34" t="n">
        <v>1.5</v>
      </c>
      <c r="N76" s="34" t="n">
        <f aca="false">L76*M76</f>
        <v>3</v>
      </c>
      <c r="O76" s="35" t="n">
        <f aca="false">N76*0.4</f>
        <v>1.2</v>
      </c>
      <c r="P76" s="31" t="n">
        <f aca="false">N76-O76</f>
        <v>1.8</v>
      </c>
    </row>
    <row r="77" customFormat="false" ht="12.75" hidden="false" customHeight="false" outlineLevel="0" collapsed="false">
      <c r="A77" s="31" t="n">
        <v>76</v>
      </c>
      <c r="B77" s="31" t="n">
        <v>13205</v>
      </c>
      <c r="C77" s="32" t="s">
        <v>80</v>
      </c>
      <c r="D77" s="31" t="n">
        <v>217484</v>
      </c>
      <c r="E77" s="33" t="s">
        <v>145</v>
      </c>
      <c r="F77" s="31" t="n">
        <v>4024</v>
      </c>
      <c r="G77" s="32" t="s">
        <v>143</v>
      </c>
      <c r="H77" s="31" t="n">
        <v>1</v>
      </c>
      <c r="I77" s="31" t="n">
        <v>3</v>
      </c>
      <c r="J77" s="31" t="n">
        <v>29.7</v>
      </c>
      <c r="K77" s="31" t="n">
        <v>19.2</v>
      </c>
      <c r="L77" s="34" t="n">
        <f aca="false">I77-H77</f>
        <v>2</v>
      </c>
      <c r="M77" s="34" t="n">
        <v>1</v>
      </c>
      <c r="N77" s="34" t="n">
        <f aca="false">L77*M77</f>
        <v>2</v>
      </c>
      <c r="O77" s="35" t="n">
        <f aca="false">N77*0.4</f>
        <v>0.8</v>
      </c>
      <c r="P77" s="31" t="n">
        <f aca="false">N77-O77</f>
        <v>1.2</v>
      </c>
    </row>
    <row r="78" customFormat="false" ht="12.75" hidden="false" customHeight="false" outlineLevel="0" collapsed="false">
      <c r="A78" s="31" t="n">
        <v>77</v>
      </c>
      <c r="B78" s="31" t="n">
        <v>4188</v>
      </c>
      <c r="C78" s="32" t="s">
        <v>88</v>
      </c>
      <c r="D78" s="31" t="n">
        <v>123717</v>
      </c>
      <c r="E78" s="33" t="s">
        <v>159</v>
      </c>
      <c r="F78" s="31" t="n">
        <v>4044</v>
      </c>
      <c r="G78" s="32" t="s">
        <v>142</v>
      </c>
      <c r="H78" s="31" t="n">
        <v>3</v>
      </c>
      <c r="I78" s="31" t="n">
        <v>5</v>
      </c>
      <c r="J78" s="31" t="n">
        <v>84.6</v>
      </c>
      <c r="K78" s="31" t="n">
        <v>25.05</v>
      </c>
      <c r="L78" s="34" t="n">
        <f aca="false">I78-H78</f>
        <v>2</v>
      </c>
      <c r="M78" s="34" t="n">
        <v>1</v>
      </c>
      <c r="N78" s="34" t="n">
        <f aca="false">L78*M78</f>
        <v>2</v>
      </c>
      <c r="O78" s="35" t="n">
        <f aca="false">N78*0.4</f>
        <v>0.8</v>
      </c>
      <c r="P78" s="31" t="n">
        <f aca="false">N78-O78</f>
        <v>1.2</v>
      </c>
    </row>
    <row r="79" customFormat="false" ht="12.75" hidden="false" customHeight="false" outlineLevel="0" collapsed="false">
      <c r="A79" s="31" t="n">
        <v>78</v>
      </c>
      <c r="B79" s="31" t="n">
        <v>5501</v>
      </c>
      <c r="C79" s="32" t="s">
        <v>65</v>
      </c>
      <c r="D79" s="31" t="n">
        <v>186885</v>
      </c>
      <c r="E79" s="33" t="s">
        <v>155</v>
      </c>
      <c r="F79" s="31" t="n">
        <v>4044</v>
      </c>
      <c r="G79" s="32" t="s">
        <v>142</v>
      </c>
      <c r="H79" s="31" t="n">
        <v>3</v>
      </c>
      <c r="I79" s="31" t="n">
        <v>5</v>
      </c>
      <c r="J79" s="31" t="n">
        <v>171.09</v>
      </c>
      <c r="K79" s="31" t="n">
        <v>19.49</v>
      </c>
      <c r="L79" s="34" t="n">
        <f aca="false">I79-H79</f>
        <v>2</v>
      </c>
      <c r="M79" s="34" t="n">
        <v>1</v>
      </c>
      <c r="N79" s="34" t="n">
        <f aca="false">L79*M79</f>
        <v>2</v>
      </c>
      <c r="O79" s="35" t="n">
        <f aca="false">N79*0.4</f>
        <v>0.8</v>
      </c>
      <c r="P79" s="31" t="n">
        <f aca="false">N79-O79</f>
        <v>1.2</v>
      </c>
    </row>
    <row r="80" customFormat="false" ht="12.75" hidden="false" customHeight="false" outlineLevel="0" collapsed="false">
      <c r="A80" s="31" t="n">
        <v>79</v>
      </c>
      <c r="B80" s="31" t="n">
        <v>13164</v>
      </c>
      <c r="C80" s="32" t="s">
        <v>170</v>
      </c>
      <c r="D80" s="31" t="n">
        <v>209341</v>
      </c>
      <c r="E80" s="33" t="s">
        <v>137</v>
      </c>
      <c r="F80" s="31" t="n">
        <v>4044</v>
      </c>
      <c r="G80" s="32" t="s">
        <v>142</v>
      </c>
      <c r="H80" s="31" t="n">
        <v>24</v>
      </c>
      <c r="I80" s="31" t="n">
        <v>26</v>
      </c>
      <c r="J80" s="31" t="n">
        <v>285.1</v>
      </c>
      <c r="K80" s="31" t="n">
        <v>142.1</v>
      </c>
      <c r="L80" s="34" t="n">
        <f aca="false">I80-H80</f>
        <v>2</v>
      </c>
      <c r="M80" s="34" t="n">
        <v>1</v>
      </c>
      <c r="N80" s="34" t="n">
        <f aca="false">L80*M80</f>
        <v>2</v>
      </c>
      <c r="O80" s="35" t="n">
        <f aca="false">N80*0.4</f>
        <v>0.8</v>
      </c>
      <c r="P80" s="31" t="n">
        <v>0</v>
      </c>
    </row>
    <row r="81" customFormat="false" ht="12.75" hidden="false" customHeight="false" outlineLevel="0" collapsed="false">
      <c r="A81" s="31" t="n">
        <v>80</v>
      </c>
      <c r="B81" s="31" t="n">
        <v>9320</v>
      </c>
      <c r="C81" s="32" t="s">
        <v>47</v>
      </c>
      <c r="D81" s="31" t="n">
        <v>209341</v>
      </c>
      <c r="E81" s="33" t="s">
        <v>137</v>
      </c>
      <c r="F81" s="31" t="n">
        <v>4117</v>
      </c>
      <c r="G81" s="32" t="s">
        <v>141</v>
      </c>
      <c r="H81" s="31" t="n">
        <v>24</v>
      </c>
      <c r="I81" s="31" t="n">
        <v>26</v>
      </c>
      <c r="J81" s="31" t="n">
        <v>247.5</v>
      </c>
      <c r="K81" s="31" t="n">
        <v>104.5</v>
      </c>
      <c r="L81" s="34" t="n">
        <f aca="false">I81-H81</f>
        <v>2</v>
      </c>
      <c r="M81" s="34" t="n">
        <v>1</v>
      </c>
      <c r="N81" s="34" t="n">
        <f aca="false">L81*M81</f>
        <v>2</v>
      </c>
      <c r="O81" s="35" t="n">
        <f aca="false">N81*0.4</f>
        <v>0.8</v>
      </c>
      <c r="P81" s="31" t="n">
        <v>0</v>
      </c>
    </row>
    <row r="82" customFormat="false" ht="12.75" hidden="false" customHeight="false" outlineLevel="0" collapsed="false">
      <c r="A82" s="31" t="n">
        <v>81</v>
      </c>
      <c r="B82" s="31" t="n">
        <v>6385</v>
      </c>
      <c r="C82" s="32" t="s">
        <v>20</v>
      </c>
      <c r="D82" s="31" t="n">
        <v>190556</v>
      </c>
      <c r="E82" s="33" t="s">
        <v>171</v>
      </c>
      <c r="F82" s="31" t="n">
        <v>4301</v>
      </c>
      <c r="G82" s="32" t="s">
        <v>138</v>
      </c>
      <c r="H82" s="31" t="n">
        <v>2</v>
      </c>
      <c r="I82" s="31" t="n">
        <v>4</v>
      </c>
      <c r="J82" s="31" t="n">
        <v>424</v>
      </c>
      <c r="K82" s="31" t="n">
        <v>127.2</v>
      </c>
      <c r="L82" s="34" t="n">
        <f aca="false">I82-H82</f>
        <v>2</v>
      </c>
      <c r="M82" s="34" t="n">
        <v>3.5</v>
      </c>
      <c r="N82" s="34" t="n">
        <f aca="false">L82*M82</f>
        <v>7</v>
      </c>
      <c r="O82" s="35" t="n">
        <f aca="false">N82*0.4</f>
        <v>2.8</v>
      </c>
      <c r="P82" s="31" t="n">
        <f aca="false">N82-O82</f>
        <v>4.2</v>
      </c>
    </row>
    <row r="83" customFormat="false" ht="12.75" hidden="false" customHeight="false" outlineLevel="0" collapsed="false">
      <c r="A83" s="31" t="n">
        <v>82</v>
      </c>
      <c r="B83" s="31" t="n">
        <v>7948</v>
      </c>
      <c r="C83" s="32" t="s">
        <v>12</v>
      </c>
      <c r="D83" s="31" t="n">
        <v>21580</v>
      </c>
      <c r="E83" s="33" t="s">
        <v>148</v>
      </c>
      <c r="F83" s="31" t="n">
        <v>4301</v>
      </c>
      <c r="G83" s="32" t="s">
        <v>138</v>
      </c>
      <c r="H83" s="31" t="n">
        <v>2</v>
      </c>
      <c r="I83" s="31" t="n">
        <v>4</v>
      </c>
      <c r="J83" s="31" t="n">
        <v>294</v>
      </c>
      <c r="K83" s="31" t="n">
        <v>71.6</v>
      </c>
      <c r="L83" s="34" t="n">
        <f aca="false">I83-H83</f>
        <v>2</v>
      </c>
      <c r="M83" s="34" t="n">
        <v>1</v>
      </c>
      <c r="N83" s="34" t="n">
        <f aca="false">L83*M83</f>
        <v>2</v>
      </c>
      <c r="O83" s="35" t="n">
        <f aca="false">N83*0.4</f>
        <v>0.8</v>
      </c>
      <c r="P83" s="31" t="n">
        <f aca="false">N83-O83</f>
        <v>1.2</v>
      </c>
    </row>
    <row r="84" customFormat="false" ht="12.75" hidden="false" customHeight="false" outlineLevel="0" collapsed="false">
      <c r="A84" s="31" t="n">
        <v>83</v>
      </c>
      <c r="B84" s="31" t="n">
        <v>10955</v>
      </c>
      <c r="C84" s="32" t="s">
        <v>37</v>
      </c>
      <c r="D84" s="31" t="n">
        <v>102608</v>
      </c>
      <c r="E84" s="33" t="s">
        <v>172</v>
      </c>
      <c r="F84" s="31" t="n">
        <v>4301</v>
      </c>
      <c r="G84" s="32" t="s">
        <v>138</v>
      </c>
      <c r="H84" s="31" t="n">
        <v>3</v>
      </c>
      <c r="I84" s="31" t="n">
        <v>5</v>
      </c>
      <c r="J84" s="31" t="n">
        <v>148.75</v>
      </c>
      <c r="K84" s="31" t="n">
        <v>36.25</v>
      </c>
      <c r="L84" s="34" t="n">
        <f aca="false">I84-H84</f>
        <v>2</v>
      </c>
      <c r="M84" s="34" t="n">
        <v>1</v>
      </c>
      <c r="N84" s="34" t="n">
        <f aca="false">L84*M84</f>
        <v>2</v>
      </c>
      <c r="O84" s="35" t="n">
        <f aca="false">N84*0.4</f>
        <v>0.8</v>
      </c>
      <c r="P84" s="31" t="n">
        <f aca="false">N84-O84</f>
        <v>1.2</v>
      </c>
    </row>
    <row r="85" customFormat="false" ht="12.75" hidden="false" customHeight="false" outlineLevel="0" collapsed="false">
      <c r="A85" s="31" t="n">
        <v>84</v>
      </c>
      <c r="B85" s="31" t="n">
        <v>13022</v>
      </c>
      <c r="C85" s="32" t="s">
        <v>35</v>
      </c>
      <c r="D85" s="31" t="n">
        <v>21580</v>
      </c>
      <c r="E85" s="33" t="s">
        <v>148</v>
      </c>
      <c r="F85" s="31" t="n">
        <v>4301</v>
      </c>
      <c r="G85" s="32" t="s">
        <v>138</v>
      </c>
      <c r="H85" s="31" t="n">
        <v>2</v>
      </c>
      <c r="I85" s="31" t="n">
        <v>4</v>
      </c>
      <c r="J85" s="31" t="n">
        <v>294</v>
      </c>
      <c r="K85" s="31" t="n">
        <v>71.5999999999</v>
      </c>
      <c r="L85" s="34" t="n">
        <f aca="false">I85-H85</f>
        <v>2</v>
      </c>
      <c r="M85" s="34" t="n">
        <v>1</v>
      </c>
      <c r="N85" s="34" t="n">
        <f aca="false">L85*M85</f>
        <v>2</v>
      </c>
      <c r="O85" s="35" t="n">
        <f aca="false">N85*0.4</f>
        <v>0.8</v>
      </c>
      <c r="P85" s="31" t="n">
        <f aca="false">N85-O85</f>
        <v>1.2</v>
      </c>
    </row>
    <row r="86" customFormat="false" ht="12.75" hidden="false" customHeight="false" outlineLevel="0" collapsed="false">
      <c r="A86" s="31" t="n">
        <v>85</v>
      </c>
      <c r="B86" s="31" t="n">
        <v>4330</v>
      </c>
      <c r="C86" s="32" t="s">
        <v>101</v>
      </c>
      <c r="D86" s="31" t="n">
        <v>179237</v>
      </c>
      <c r="E86" s="33" t="s">
        <v>156</v>
      </c>
      <c r="F86" s="31" t="n">
        <v>7749</v>
      </c>
      <c r="G86" s="32" t="s">
        <v>120</v>
      </c>
      <c r="H86" s="31" t="n">
        <v>1</v>
      </c>
      <c r="I86" s="31" t="n">
        <v>3</v>
      </c>
      <c r="J86" s="31" t="n">
        <v>197.5</v>
      </c>
      <c r="K86" s="31" t="n">
        <v>79</v>
      </c>
      <c r="L86" s="34" t="n">
        <f aca="false">I86-H86</f>
        <v>2</v>
      </c>
      <c r="M86" s="34" t="n">
        <v>1</v>
      </c>
      <c r="N86" s="34" t="n">
        <f aca="false">L86*M86</f>
        <v>2</v>
      </c>
      <c r="O86" s="35" t="n">
        <f aca="false">N86*0.4</f>
        <v>0.8</v>
      </c>
      <c r="P86" s="31" t="n">
        <f aca="false">N86-O86</f>
        <v>1.2</v>
      </c>
    </row>
    <row r="87" customFormat="false" ht="12.75" hidden="false" customHeight="false" outlineLevel="0" collapsed="false">
      <c r="A87" s="31" t="n">
        <v>86</v>
      </c>
      <c r="B87" s="31" t="n">
        <v>4330</v>
      </c>
      <c r="C87" s="32" t="s">
        <v>101</v>
      </c>
      <c r="D87" s="31" t="n">
        <v>186885</v>
      </c>
      <c r="E87" s="33" t="s">
        <v>155</v>
      </c>
      <c r="F87" s="31" t="n">
        <v>7749</v>
      </c>
      <c r="G87" s="32" t="s">
        <v>120</v>
      </c>
      <c r="H87" s="31" t="n">
        <v>1</v>
      </c>
      <c r="I87" s="31" t="n">
        <v>3</v>
      </c>
      <c r="J87" s="31" t="n">
        <v>132.3</v>
      </c>
      <c r="K87" s="31" t="n">
        <v>39.51</v>
      </c>
      <c r="L87" s="34" t="n">
        <f aca="false">I87-H87</f>
        <v>2</v>
      </c>
      <c r="M87" s="34" t="n">
        <v>1</v>
      </c>
      <c r="N87" s="34" t="n">
        <f aca="false">L87*M87</f>
        <v>2</v>
      </c>
      <c r="O87" s="35" t="n">
        <f aca="false">N87*0.4</f>
        <v>0.8</v>
      </c>
      <c r="P87" s="31" t="n">
        <f aca="false">N87-O87</f>
        <v>1.2</v>
      </c>
    </row>
    <row r="88" customFormat="false" ht="12.75" hidden="false" customHeight="false" outlineLevel="0" collapsed="false">
      <c r="A88" s="31" t="n">
        <v>87</v>
      </c>
      <c r="B88" s="31" t="n">
        <v>4330</v>
      </c>
      <c r="C88" s="32" t="s">
        <v>101</v>
      </c>
      <c r="D88" s="31" t="n">
        <v>123717</v>
      </c>
      <c r="E88" s="33" t="s">
        <v>159</v>
      </c>
      <c r="F88" s="31" t="n">
        <v>7749</v>
      </c>
      <c r="G88" s="32" t="s">
        <v>120</v>
      </c>
      <c r="H88" s="31" t="n">
        <v>1</v>
      </c>
      <c r="I88" s="31" t="n">
        <v>3</v>
      </c>
      <c r="J88" s="31" t="n">
        <v>50</v>
      </c>
      <c r="K88" s="31" t="n">
        <v>12.5000000001</v>
      </c>
      <c r="L88" s="34" t="n">
        <f aca="false">I88-H88</f>
        <v>2</v>
      </c>
      <c r="M88" s="34" t="n">
        <v>1</v>
      </c>
      <c r="N88" s="34" t="n">
        <f aca="false">L88*M88</f>
        <v>2</v>
      </c>
      <c r="O88" s="35" t="n">
        <f aca="false">N88*0.4</f>
        <v>0.8</v>
      </c>
      <c r="P88" s="31" t="n">
        <f aca="false">N88-O88</f>
        <v>1.2</v>
      </c>
    </row>
    <row r="89" customFormat="false" ht="12.75" hidden="false" customHeight="false" outlineLevel="0" collapsed="false">
      <c r="A89" s="31" t="n">
        <v>88</v>
      </c>
      <c r="B89" s="31" t="n">
        <v>5406</v>
      </c>
      <c r="C89" s="32" t="s">
        <v>102</v>
      </c>
      <c r="D89" s="31" t="n">
        <v>186885</v>
      </c>
      <c r="E89" s="33" t="s">
        <v>155</v>
      </c>
      <c r="F89" s="31" t="n">
        <v>7749</v>
      </c>
      <c r="G89" s="32" t="s">
        <v>120</v>
      </c>
      <c r="H89" s="31" t="n">
        <v>1</v>
      </c>
      <c r="I89" s="31" t="n">
        <v>3</v>
      </c>
      <c r="J89" s="31" t="n">
        <v>134.09</v>
      </c>
      <c r="K89" s="31" t="n">
        <v>42.23</v>
      </c>
      <c r="L89" s="34" t="n">
        <f aca="false">I89-H89</f>
        <v>2</v>
      </c>
      <c r="M89" s="34" t="n">
        <v>1</v>
      </c>
      <c r="N89" s="34" t="n">
        <f aca="false">L89*M89</f>
        <v>2</v>
      </c>
      <c r="O89" s="35" t="n">
        <f aca="false">N89*0.4</f>
        <v>0.8</v>
      </c>
      <c r="P89" s="31" t="n">
        <f aca="false">N89-O89</f>
        <v>1.2</v>
      </c>
    </row>
    <row r="90" customFormat="false" ht="12.75" hidden="false" customHeight="false" outlineLevel="0" collapsed="false">
      <c r="A90" s="31" t="n">
        <v>89</v>
      </c>
      <c r="B90" s="31" t="n">
        <v>5954</v>
      </c>
      <c r="C90" s="32" t="s">
        <v>103</v>
      </c>
      <c r="D90" s="31" t="n">
        <v>182086</v>
      </c>
      <c r="E90" s="33" t="s">
        <v>157</v>
      </c>
      <c r="F90" s="31" t="n">
        <v>7749</v>
      </c>
      <c r="G90" s="32" t="s">
        <v>120</v>
      </c>
      <c r="H90" s="31" t="n">
        <v>3</v>
      </c>
      <c r="I90" s="31" t="n">
        <v>5</v>
      </c>
      <c r="J90" s="31" t="n">
        <v>396</v>
      </c>
      <c r="K90" s="31" t="n">
        <v>-32.258</v>
      </c>
      <c r="L90" s="34" t="n">
        <f aca="false">I90-H90</f>
        <v>2</v>
      </c>
      <c r="M90" s="34" t="n">
        <v>1</v>
      </c>
      <c r="N90" s="34" t="n">
        <f aca="false">L90*M90</f>
        <v>2</v>
      </c>
      <c r="O90" s="35" t="n">
        <f aca="false">N90*0.4</f>
        <v>0.8</v>
      </c>
      <c r="P90" s="31" t="n">
        <f aca="false">N90-O90</f>
        <v>1.2</v>
      </c>
    </row>
    <row r="91" customFormat="false" ht="12.75" hidden="false" customHeight="false" outlineLevel="0" collapsed="false">
      <c r="A91" s="31" t="n">
        <v>90</v>
      </c>
      <c r="B91" s="31" t="n">
        <v>8489</v>
      </c>
      <c r="C91" s="32" t="s">
        <v>106</v>
      </c>
      <c r="D91" s="31" t="n">
        <v>132539</v>
      </c>
      <c r="E91" s="33" t="s">
        <v>173</v>
      </c>
      <c r="F91" s="31" t="n">
        <v>7749</v>
      </c>
      <c r="G91" s="32" t="s">
        <v>120</v>
      </c>
      <c r="H91" s="31" t="n">
        <v>4</v>
      </c>
      <c r="I91" s="31" t="n">
        <v>6</v>
      </c>
      <c r="J91" s="31" t="n">
        <v>323.77</v>
      </c>
      <c r="K91" s="31" t="n">
        <v>47.77</v>
      </c>
      <c r="L91" s="34" t="n">
        <f aca="false">I91-H91</f>
        <v>2</v>
      </c>
      <c r="M91" s="34" t="n">
        <v>1</v>
      </c>
      <c r="N91" s="34" t="n">
        <f aca="false">L91*M91</f>
        <v>2</v>
      </c>
      <c r="O91" s="35" t="n">
        <f aca="false">N91*0.4</f>
        <v>0.8</v>
      </c>
      <c r="P91" s="31" t="n">
        <f aca="false">N91-O91</f>
        <v>1.2</v>
      </c>
    </row>
    <row r="92" customFormat="false" ht="12.75" hidden="false" customHeight="false" outlineLevel="0" collapsed="false">
      <c r="A92" s="31" t="n">
        <v>91</v>
      </c>
      <c r="B92" s="31" t="n">
        <v>11458</v>
      </c>
      <c r="C92" s="32" t="s">
        <v>105</v>
      </c>
      <c r="D92" s="31" t="n">
        <v>179237</v>
      </c>
      <c r="E92" s="33" t="s">
        <v>156</v>
      </c>
      <c r="F92" s="31" t="n">
        <v>7749</v>
      </c>
      <c r="G92" s="32" t="s">
        <v>120</v>
      </c>
      <c r="H92" s="31" t="n">
        <v>2</v>
      </c>
      <c r="I92" s="31" t="n">
        <v>4</v>
      </c>
      <c r="J92" s="31" t="n">
        <v>237</v>
      </c>
      <c r="K92" s="31" t="n">
        <v>79</v>
      </c>
      <c r="L92" s="34" t="n">
        <f aca="false">I92-H92</f>
        <v>2</v>
      </c>
      <c r="M92" s="34" t="n">
        <v>1</v>
      </c>
      <c r="N92" s="34" t="n">
        <f aca="false">L92*M92</f>
        <v>2</v>
      </c>
      <c r="O92" s="35" t="n">
        <f aca="false">N92*0.4</f>
        <v>0.8</v>
      </c>
      <c r="P92" s="31" t="n">
        <f aca="false">N92-O92</f>
        <v>1.2</v>
      </c>
    </row>
    <row r="93" customFormat="false" ht="12.75" hidden="false" customHeight="false" outlineLevel="0" collapsed="false">
      <c r="A93" s="31" t="n">
        <v>92</v>
      </c>
      <c r="B93" s="31" t="n">
        <v>12338</v>
      </c>
      <c r="C93" s="32" t="s">
        <v>100</v>
      </c>
      <c r="D93" s="31" t="n">
        <v>159558</v>
      </c>
      <c r="E93" s="33" t="s">
        <v>161</v>
      </c>
      <c r="F93" s="31" t="n">
        <v>7749</v>
      </c>
      <c r="G93" s="32" t="s">
        <v>120</v>
      </c>
      <c r="H93" s="31" t="n">
        <v>7</v>
      </c>
      <c r="I93" s="31" t="n">
        <v>9</v>
      </c>
      <c r="J93" s="31" t="n">
        <v>342.2</v>
      </c>
      <c r="K93" s="31" t="n">
        <v>236.9</v>
      </c>
      <c r="L93" s="34" t="n">
        <f aca="false">I93-H93</f>
        <v>2</v>
      </c>
      <c r="M93" s="34" t="n">
        <v>1</v>
      </c>
      <c r="N93" s="34" t="n">
        <f aca="false">L93*M93</f>
        <v>2</v>
      </c>
      <c r="O93" s="35" t="n">
        <f aca="false">N93*0.4</f>
        <v>0.8</v>
      </c>
      <c r="P93" s="31" t="n">
        <f aca="false">N93-O93</f>
        <v>1.2</v>
      </c>
    </row>
    <row r="94" customFormat="false" ht="12.75" hidden="false" customHeight="false" outlineLevel="0" collapsed="false">
      <c r="A94" s="31" t="n">
        <v>93</v>
      </c>
      <c r="B94" s="31" t="n">
        <v>12744</v>
      </c>
      <c r="C94" s="32" t="s">
        <v>97</v>
      </c>
      <c r="D94" s="31" t="n">
        <v>170191</v>
      </c>
      <c r="E94" s="33" t="s">
        <v>166</v>
      </c>
      <c r="F94" s="31" t="n">
        <v>7749</v>
      </c>
      <c r="G94" s="32" t="s">
        <v>120</v>
      </c>
      <c r="H94" s="31" t="n">
        <v>1</v>
      </c>
      <c r="I94" s="31" t="n">
        <v>3</v>
      </c>
      <c r="J94" s="31" t="n">
        <v>128</v>
      </c>
      <c r="K94" s="31" t="n">
        <v>70.7</v>
      </c>
      <c r="L94" s="34" t="n">
        <f aca="false">I94-H94</f>
        <v>2</v>
      </c>
      <c r="M94" s="34" t="n">
        <v>1</v>
      </c>
      <c r="N94" s="34" t="n">
        <f aca="false">L94*M94</f>
        <v>2</v>
      </c>
      <c r="O94" s="35" t="n">
        <f aca="false">N94*0.4</f>
        <v>0.8</v>
      </c>
      <c r="P94" s="31" t="n">
        <f aca="false">N94-O94</f>
        <v>1.2</v>
      </c>
    </row>
    <row r="95" customFormat="false" ht="12.75" hidden="false" customHeight="false" outlineLevel="0" collapsed="false">
      <c r="A95" s="31" t="n">
        <v>94</v>
      </c>
      <c r="B95" s="31" t="n">
        <v>4330</v>
      </c>
      <c r="C95" s="32" t="s">
        <v>101</v>
      </c>
      <c r="D95" s="31" t="n">
        <v>209341</v>
      </c>
      <c r="E95" s="33" t="s">
        <v>137</v>
      </c>
      <c r="F95" s="31" t="n">
        <v>7749</v>
      </c>
      <c r="G95" s="32" t="s">
        <v>120</v>
      </c>
      <c r="H95" s="31" t="n">
        <v>9</v>
      </c>
      <c r="I95" s="31" t="n">
        <v>11</v>
      </c>
      <c r="J95" s="31" t="n">
        <v>65.19</v>
      </c>
      <c r="K95" s="31" t="n">
        <v>4.69</v>
      </c>
      <c r="L95" s="34" t="n">
        <f aca="false">I95-H95</f>
        <v>2</v>
      </c>
      <c r="M95" s="34" t="n">
        <v>1</v>
      </c>
      <c r="N95" s="34" t="n">
        <f aca="false">L95*M95</f>
        <v>2</v>
      </c>
      <c r="O95" s="35" t="n">
        <f aca="false">N95*0.4</f>
        <v>0.8</v>
      </c>
      <c r="P95" s="31" t="n">
        <v>0</v>
      </c>
    </row>
    <row r="96" customFormat="false" ht="12.75" hidden="false" customHeight="false" outlineLevel="0" collapsed="false">
      <c r="A96" s="31" t="n">
        <v>95</v>
      </c>
      <c r="B96" s="31" t="n">
        <v>12744</v>
      </c>
      <c r="C96" s="32" t="s">
        <v>97</v>
      </c>
      <c r="D96" s="31" t="n">
        <v>209341</v>
      </c>
      <c r="E96" s="33" t="s">
        <v>137</v>
      </c>
      <c r="F96" s="31" t="n">
        <v>7749</v>
      </c>
      <c r="G96" s="32" t="s">
        <v>120</v>
      </c>
      <c r="H96" s="31" t="n">
        <v>8</v>
      </c>
      <c r="I96" s="31" t="n">
        <v>10</v>
      </c>
      <c r="J96" s="31" t="n">
        <v>50.75</v>
      </c>
      <c r="K96" s="31" t="n">
        <v>-4.25</v>
      </c>
      <c r="L96" s="34" t="n">
        <f aca="false">I96-H96</f>
        <v>2</v>
      </c>
      <c r="M96" s="34" t="n">
        <v>1</v>
      </c>
      <c r="N96" s="34" t="n">
        <f aca="false">L96*M96</f>
        <v>2</v>
      </c>
      <c r="O96" s="35" t="n">
        <f aca="false">N96*0.4</f>
        <v>0.8</v>
      </c>
      <c r="P96" s="31" t="n">
        <v>0</v>
      </c>
    </row>
    <row r="97" customFormat="false" ht="12.75" hidden="false" customHeight="false" outlineLevel="0" collapsed="false">
      <c r="A97" s="31" t="n">
        <v>96</v>
      </c>
      <c r="B97" s="31" t="n">
        <v>9308</v>
      </c>
      <c r="C97" s="32" t="s">
        <v>63</v>
      </c>
      <c r="D97" s="31" t="n">
        <v>159558</v>
      </c>
      <c r="E97" s="33" t="s">
        <v>161</v>
      </c>
      <c r="F97" s="31" t="n">
        <v>4024</v>
      </c>
      <c r="G97" s="32" t="s">
        <v>143</v>
      </c>
      <c r="H97" s="31" t="n">
        <v>15</v>
      </c>
      <c r="I97" s="31" t="n">
        <v>16</v>
      </c>
      <c r="J97" s="31" t="n">
        <v>601.58</v>
      </c>
      <c r="K97" s="31" t="n">
        <v>414.38</v>
      </c>
      <c r="L97" s="34" t="n">
        <f aca="false">I97-H97</f>
        <v>1</v>
      </c>
      <c r="M97" s="34" t="n">
        <v>1</v>
      </c>
      <c r="N97" s="34" t="n">
        <f aca="false">L97*M97</f>
        <v>1</v>
      </c>
      <c r="O97" s="35" t="n">
        <f aca="false">N97*0.4</f>
        <v>0.4</v>
      </c>
      <c r="P97" s="31" t="n">
        <f aca="false">N97-O97</f>
        <v>0.6</v>
      </c>
    </row>
    <row r="98" customFormat="false" ht="12.75" hidden="false" customHeight="false" outlineLevel="0" collapsed="false">
      <c r="A98" s="31" t="n">
        <v>97</v>
      </c>
      <c r="B98" s="31" t="n">
        <v>12144</v>
      </c>
      <c r="C98" s="32" t="s">
        <v>89</v>
      </c>
      <c r="D98" s="31" t="n">
        <v>217484</v>
      </c>
      <c r="E98" s="33" t="s">
        <v>145</v>
      </c>
      <c r="F98" s="31" t="n">
        <v>4024</v>
      </c>
      <c r="G98" s="32" t="s">
        <v>143</v>
      </c>
      <c r="H98" s="31" t="n">
        <v>3</v>
      </c>
      <c r="I98" s="31" t="n">
        <v>4</v>
      </c>
      <c r="J98" s="31" t="n">
        <v>39.6</v>
      </c>
      <c r="K98" s="31" t="n">
        <v>25.6</v>
      </c>
      <c r="L98" s="34" t="n">
        <f aca="false">I98-H98</f>
        <v>1</v>
      </c>
      <c r="M98" s="34" t="n">
        <v>1</v>
      </c>
      <c r="N98" s="34" t="n">
        <f aca="false">L98*M98</f>
        <v>1</v>
      </c>
      <c r="O98" s="35" t="n">
        <f aca="false">N98*0.4</f>
        <v>0.4</v>
      </c>
      <c r="P98" s="31" t="n">
        <f aca="false">N98-O98</f>
        <v>0.6</v>
      </c>
    </row>
    <row r="99" customFormat="false" ht="12.75" hidden="false" customHeight="false" outlineLevel="0" collapsed="false">
      <c r="A99" s="31" t="n">
        <v>98</v>
      </c>
      <c r="B99" s="31" t="n">
        <v>12157</v>
      </c>
      <c r="C99" s="32" t="s">
        <v>58</v>
      </c>
      <c r="D99" s="31" t="n">
        <v>159558</v>
      </c>
      <c r="E99" s="33" t="s">
        <v>161</v>
      </c>
      <c r="F99" s="31" t="n">
        <v>4024</v>
      </c>
      <c r="G99" s="32" t="s">
        <v>143</v>
      </c>
      <c r="H99" s="31" t="n">
        <v>15</v>
      </c>
      <c r="I99" s="31" t="n">
        <v>16</v>
      </c>
      <c r="J99" s="31" t="n">
        <v>602.64</v>
      </c>
      <c r="K99" s="31" t="n">
        <v>415.44</v>
      </c>
      <c r="L99" s="34" t="n">
        <f aca="false">I99-H99</f>
        <v>1</v>
      </c>
      <c r="M99" s="34" t="n">
        <v>1</v>
      </c>
      <c r="N99" s="34" t="n">
        <f aca="false">L99*M99</f>
        <v>1</v>
      </c>
      <c r="O99" s="35" t="n">
        <f aca="false">N99*0.4</f>
        <v>0.4</v>
      </c>
      <c r="P99" s="31" t="n">
        <f aca="false">N99-O99</f>
        <v>0.6</v>
      </c>
    </row>
    <row r="100" customFormat="false" ht="12.75" hidden="false" customHeight="false" outlineLevel="0" collapsed="false">
      <c r="A100" s="31" t="n">
        <v>99</v>
      </c>
      <c r="B100" s="31" t="n">
        <v>12990</v>
      </c>
      <c r="C100" s="32" t="s">
        <v>78</v>
      </c>
      <c r="D100" s="31" t="n">
        <v>123717</v>
      </c>
      <c r="E100" s="33" t="s">
        <v>159</v>
      </c>
      <c r="F100" s="31" t="n">
        <v>4024</v>
      </c>
      <c r="G100" s="32" t="s">
        <v>143</v>
      </c>
      <c r="H100" s="31" t="n">
        <v>3</v>
      </c>
      <c r="I100" s="31" t="n">
        <v>4</v>
      </c>
      <c r="J100" s="31" t="n">
        <v>73.8</v>
      </c>
      <c r="K100" s="31" t="n">
        <v>28.0842800001</v>
      </c>
      <c r="L100" s="34" t="n">
        <f aca="false">I100-H100</f>
        <v>1</v>
      </c>
      <c r="M100" s="34" t="n">
        <v>1</v>
      </c>
      <c r="N100" s="34" t="n">
        <f aca="false">L100*M100</f>
        <v>1</v>
      </c>
      <c r="O100" s="35" t="n">
        <f aca="false">N100*0.4</f>
        <v>0.4</v>
      </c>
      <c r="P100" s="31" t="n">
        <f aca="false">N100-O100</f>
        <v>0.6</v>
      </c>
    </row>
    <row r="101" customFormat="false" ht="12.75" hidden="false" customHeight="false" outlineLevel="0" collapsed="false">
      <c r="A101" s="31" t="n">
        <v>100</v>
      </c>
      <c r="B101" s="31" t="n">
        <v>13205</v>
      </c>
      <c r="C101" s="32" t="s">
        <v>80</v>
      </c>
      <c r="D101" s="31" t="n">
        <v>179237</v>
      </c>
      <c r="E101" s="33" t="s">
        <v>156</v>
      </c>
      <c r="F101" s="31" t="n">
        <v>4024</v>
      </c>
      <c r="G101" s="32" t="s">
        <v>143</v>
      </c>
      <c r="H101" s="31" t="n">
        <v>2</v>
      </c>
      <c r="I101" s="31" t="n">
        <v>3</v>
      </c>
      <c r="J101" s="31" t="n">
        <v>237</v>
      </c>
      <c r="K101" s="31" t="n">
        <v>118.5</v>
      </c>
      <c r="L101" s="34" t="n">
        <f aca="false">I101-H101</f>
        <v>1</v>
      </c>
      <c r="M101" s="34" t="n">
        <v>1</v>
      </c>
      <c r="N101" s="34" t="n">
        <f aca="false">L101*M101</f>
        <v>1</v>
      </c>
      <c r="O101" s="35" t="n">
        <f aca="false">N101*0.4</f>
        <v>0.4</v>
      </c>
      <c r="P101" s="31" t="n">
        <f aca="false">N101-O101</f>
        <v>0.6</v>
      </c>
    </row>
    <row r="102" customFormat="false" ht="12.75" hidden="false" customHeight="false" outlineLevel="0" collapsed="false">
      <c r="A102" s="31" t="n">
        <v>101</v>
      </c>
      <c r="B102" s="31" t="n">
        <v>13304</v>
      </c>
      <c r="C102" s="32" t="s">
        <v>56</v>
      </c>
      <c r="D102" s="31" t="n">
        <v>170191</v>
      </c>
      <c r="E102" s="33" t="s">
        <v>166</v>
      </c>
      <c r="F102" s="31" t="n">
        <v>4024</v>
      </c>
      <c r="G102" s="32" t="s">
        <v>143</v>
      </c>
      <c r="H102" s="31" t="n">
        <v>4</v>
      </c>
      <c r="I102" s="31" t="n">
        <v>5</v>
      </c>
      <c r="J102" s="31" t="n">
        <v>240</v>
      </c>
      <c r="K102" s="31" t="n">
        <v>144.5</v>
      </c>
      <c r="L102" s="34" t="n">
        <f aca="false">I102-H102</f>
        <v>1</v>
      </c>
      <c r="M102" s="34" t="n">
        <v>1</v>
      </c>
      <c r="N102" s="34" t="n">
        <f aca="false">L102*M102</f>
        <v>1</v>
      </c>
      <c r="O102" s="35" t="n">
        <f aca="false">N102*0.4</f>
        <v>0.4</v>
      </c>
      <c r="P102" s="31" t="n">
        <f aca="false">N102-O102</f>
        <v>0.6</v>
      </c>
    </row>
    <row r="103" customFormat="false" ht="12.75" hidden="false" customHeight="false" outlineLevel="0" collapsed="false">
      <c r="A103" s="31" t="n">
        <v>102</v>
      </c>
      <c r="B103" s="31" t="n">
        <v>13304</v>
      </c>
      <c r="C103" s="32" t="s">
        <v>56</v>
      </c>
      <c r="D103" s="31" t="n">
        <v>217484</v>
      </c>
      <c r="E103" s="33" t="s">
        <v>145</v>
      </c>
      <c r="F103" s="31" t="n">
        <v>4024</v>
      </c>
      <c r="G103" s="32" t="s">
        <v>143</v>
      </c>
      <c r="H103" s="31" t="n">
        <v>3</v>
      </c>
      <c r="I103" s="31" t="n">
        <v>4</v>
      </c>
      <c r="J103" s="31" t="n">
        <v>39.6</v>
      </c>
      <c r="K103" s="31" t="n">
        <v>25.6</v>
      </c>
      <c r="L103" s="34" t="n">
        <f aca="false">I103-H103</f>
        <v>1</v>
      </c>
      <c r="M103" s="34" t="n">
        <v>1</v>
      </c>
      <c r="N103" s="34" t="n">
        <f aca="false">L103*M103</f>
        <v>1</v>
      </c>
      <c r="O103" s="35" t="n">
        <f aca="false">N103*0.4</f>
        <v>0.4</v>
      </c>
      <c r="P103" s="31" t="n">
        <f aca="false">N103-O103</f>
        <v>0.6</v>
      </c>
    </row>
    <row r="104" customFormat="false" ht="12.75" hidden="false" customHeight="false" outlineLevel="0" collapsed="false">
      <c r="A104" s="31" t="n">
        <v>103</v>
      </c>
      <c r="B104" s="31" t="n">
        <v>13304</v>
      </c>
      <c r="C104" s="32" t="s">
        <v>56</v>
      </c>
      <c r="D104" s="31" t="n">
        <v>166007</v>
      </c>
      <c r="E104" s="33" t="s">
        <v>174</v>
      </c>
      <c r="F104" s="31" t="n">
        <v>4024</v>
      </c>
      <c r="G104" s="32" t="s">
        <v>143</v>
      </c>
      <c r="H104" s="31" t="n">
        <v>3</v>
      </c>
      <c r="I104" s="31" t="n">
        <v>4</v>
      </c>
      <c r="J104" s="31" t="n">
        <v>115.3</v>
      </c>
      <c r="K104" s="31" t="n">
        <v>36.7</v>
      </c>
      <c r="L104" s="34" t="n">
        <f aca="false">I104-H104</f>
        <v>1</v>
      </c>
      <c r="M104" s="34" t="n">
        <v>1</v>
      </c>
      <c r="N104" s="34" t="n">
        <f aca="false">L104*M104</f>
        <v>1</v>
      </c>
      <c r="O104" s="35" t="n">
        <f aca="false">N104*0.4</f>
        <v>0.4</v>
      </c>
      <c r="P104" s="31" t="n">
        <f aca="false">N104-O104</f>
        <v>0.6</v>
      </c>
    </row>
    <row r="105" customFormat="false" ht="12.75" hidden="false" customHeight="false" outlineLevel="0" collapsed="false">
      <c r="A105" s="31" t="n">
        <v>104</v>
      </c>
      <c r="B105" s="31" t="n">
        <v>5501</v>
      </c>
      <c r="C105" s="32" t="s">
        <v>65</v>
      </c>
      <c r="D105" s="31" t="n">
        <v>123717</v>
      </c>
      <c r="E105" s="33" t="s">
        <v>159</v>
      </c>
      <c r="F105" s="31" t="n">
        <v>4044</v>
      </c>
      <c r="G105" s="32" t="s">
        <v>142</v>
      </c>
      <c r="H105" s="31" t="n">
        <v>3</v>
      </c>
      <c r="I105" s="31" t="n">
        <v>4</v>
      </c>
      <c r="J105" s="31" t="n">
        <v>62.5</v>
      </c>
      <c r="K105" s="31" t="n">
        <v>15.1</v>
      </c>
      <c r="L105" s="34" t="n">
        <f aca="false">I105-H105</f>
        <v>1</v>
      </c>
      <c r="M105" s="34" t="n">
        <v>1</v>
      </c>
      <c r="N105" s="34" t="n">
        <f aca="false">L105*M105</f>
        <v>1</v>
      </c>
      <c r="O105" s="35" t="n">
        <f aca="false">N105*0.4</f>
        <v>0.4</v>
      </c>
      <c r="P105" s="31" t="n">
        <f aca="false">N105-O105</f>
        <v>0.6</v>
      </c>
    </row>
    <row r="106" customFormat="false" ht="12.75" hidden="false" customHeight="false" outlineLevel="0" collapsed="false">
      <c r="A106" s="31" t="n">
        <v>105</v>
      </c>
      <c r="B106" s="31" t="n">
        <v>11880</v>
      </c>
      <c r="C106" s="32" t="s">
        <v>86</v>
      </c>
      <c r="D106" s="31" t="n">
        <v>166007</v>
      </c>
      <c r="E106" s="33" t="s">
        <v>174</v>
      </c>
      <c r="F106" s="31" t="n">
        <v>4044</v>
      </c>
      <c r="G106" s="32" t="s">
        <v>142</v>
      </c>
      <c r="H106" s="31" t="n">
        <v>3</v>
      </c>
      <c r="I106" s="31" t="n">
        <v>4</v>
      </c>
      <c r="J106" s="31" t="n">
        <v>114.4</v>
      </c>
      <c r="K106" s="31" t="n">
        <v>34.5</v>
      </c>
      <c r="L106" s="34" t="n">
        <f aca="false">I106-H106</f>
        <v>1</v>
      </c>
      <c r="M106" s="34" t="n">
        <v>1</v>
      </c>
      <c r="N106" s="34" t="n">
        <f aca="false">L106*M106</f>
        <v>1</v>
      </c>
      <c r="O106" s="35" t="n">
        <f aca="false">N106*0.4</f>
        <v>0.4</v>
      </c>
      <c r="P106" s="31" t="n">
        <f aca="false">N106-O106</f>
        <v>0.6</v>
      </c>
    </row>
    <row r="107" customFormat="false" ht="12.75" hidden="false" customHeight="false" outlineLevel="0" collapsed="false">
      <c r="A107" s="31" t="n">
        <v>106</v>
      </c>
      <c r="B107" s="31" t="n">
        <v>12464</v>
      </c>
      <c r="C107" s="32" t="s">
        <v>70</v>
      </c>
      <c r="D107" s="31" t="n">
        <v>166007</v>
      </c>
      <c r="E107" s="33" t="s">
        <v>174</v>
      </c>
      <c r="F107" s="31" t="n">
        <v>4044</v>
      </c>
      <c r="G107" s="32" t="s">
        <v>142</v>
      </c>
      <c r="H107" s="31" t="n">
        <v>3</v>
      </c>
      <c r="I107" s="31" t="n">
        <v>4</v>
      </c>
      <c r="J107" s="31" t="n">
        <v>111.63</v>
      </c>
      <c r="K107" s="31" t="n">
        <v>30.43</v>
      </c>
      <c r="L107" s="34" t="n">
        <f aca="false">I107-H107</f>
        <v>1</v>
      </c>
      <c r="M107" s="34" t="n">
        <v>1</v>
      </c>
      <c r="N107" s="34" t="n">
        <f aca="false">L107*M107</f>
        <v>1</v>
      </c>
      <c r="O107" s="35" t="n">
        <f aca="false">N107*0.4</f>
        <v>0.4</v>
      </c>
      <c r="P107" s="31" t="n">
        <f aca="false">N107-O107</f>
        <v>0.6</v>
      </c>
    </row>
    <row r="108" customFormat="false" ht="12.75" hidden="false" customHeight="false" outlineLevel="0" collapsed="false">
      <c r="A108" s="31" t="n">
        <v>107</v>
      </c>
      <c r="B108" s="31" t="n">
        <v>12905</v>
      </c>
      <c r="C108" s="32" t="s">
        <v>81</v>
      </c>
      <c r="D108" s="31" t="n">
        <v>179237</v>
      </c>
      <c r="E108" s="33" t="s">
        <v>156</v>
      </c>
      <c r="F108" s="31" t="n">
        <v>4044</v>
      </c>
      <c r="G108" s="32" t="s">
        <v>142</v>
      </c>
      <c r="H108" s="31" t="n">
        <v>2</v>
      </c>
      <c r="I108" s="31" t="n">
        <v>3</v>
      </c>
      <c r="J108" s="31" t="n">
        <v>177.75</v>
      </c>
      <c r="K108" s="31" t="n">
        <v>59.25</v>
      </c>
      <c r="L108" s="34" t="n">
        <f aca="false">I108-H108</f>
        <v>1</v>
      </c>
      <c r="M108" s="34" t="n">
        <v>1</v>
      </c>
      <c r="N108" s="34" t="n">
        <f aca="false">L108*M108</f>
        <v>1</v>
      </c>
      <c r="O108" s="35" t="n">
        <f aca="false">N108*0.4</f>
        <v>0.4</v>
      </c>
      <c r="P108" s="31" t="n">
        <f aca="false">N108-O108</f>
        <v>0.6</v>
      </c>
    </row>
    <row r="109" customFormat="false" ht="12.75" hidden="false" customHeight="false" outlineLevel="0" collapsed="false">
      <c r="A109" s="31" t="n">
        <v>108</v>
      </c>
      <c r="B109" s="31" t="n">
        <v>12905</v>
      </c>
      <c r="C109" s="32" t="s">
        <v>81</v>
      </c>
      <c r="D109" s="31" t="n">
        <v>217484</v>
      </c>
      <c r="E109" s="33" t="s">
        <v>145</v>
      </c>
      <c r="F109" s="31" t="n">
        <v>4044</v>
      </c>
      <c r="G109" s="32" t="s">
        <v>142</v>
      </c>
      <c r="H109" s="31" t="n">
        <v>3</v>
      </c>
      <c r="I109" s="31" t="n">
        <v>4</v>
      </c>
      <c r="J109" s="31" t="n">
        <v>39.6</v>
      </c>
      <c r="K109" s="31" t="n">
        <v>25.6</v>
      </c>
      <c r="L109" s="34" t="n">
        <f aca="false">I109-H109</f>
        <v>1</v>
      </c>
      <c r="M109" s="34" t="n">
        <v>1</v>
      </c>
      <c r="N109" s="34" t="n">
        <f aca="false">L109*M109</f>
        <v>1</v>
      </c>
      <c r="O109" s="35" t="n">
        <f aca="false">N109*0.4</f>
        <v>0.4</v>
      </c>
      <c r="P109" s="31" t="n">
        <f aca="false">N109-O109</f>
        <v>0.6</v>
      </c>
    </row>
    <row r="110" customFormat="false" ht="12.75" hidden="false" customHeight="false" outlineLevel="0" collapsed="false">
      <c r="A110" s="31" t="n">
        <v>109</v>
      </c>
      <c r="B110" s="31" t="n">
        <v>13144</v>
      </c>
      <c r="C110" s="32" t="s">
        <v>72</v>
      </c>
      <c r="D110" s="31" t="n">
        <v>217484</v>
      </c>
      <c r="E110" s="33" t="s">
        <v>145</v>
      </c>
      <c r="F110" s="31" t="n">
        <v>4044</v>
      </c>
      <c r="G110" s="32" t="s">
        <v>142</v>
      </c>
      <c r="H110" s="31" t="n">
        <v>3</v>
      </c>
      <c r="I110" s="31" t="n">
        <v>4</v>
      </c>
      <c r="J110" s="31" t="n">
        <v>36.9</v>
      </c>
      <c r="K110" s="31" t="n">
        <v>22.9</v>
      </c>
      <c r="L110" s="34" t="n">
        <f aca="false">I110-H110</f>
        <v>1</v>
      </c>
      <c r="M110" s="34" t="n">
        <v>1</v>
      </c>
      <c r="N110" s="34" t="n">
        <f aca="false">L110*M110</f>
        <v>1</v>
      </c>
      <c r="O110" s="35" t="n">
        <f aca="false">N110*0.4</f>
        <v>0.4</v>
      </c>
      <c r="P110" s="31" t="n">
        <f aca="false">N110-O110</f>
        <v>0.6</v>
      </c>
    </row>
    <row r="111" customFormat="false" ht="12.75" hidden="false" customHeight="false" outlineLevel="0" collapsed="false">
      <c r="A111" s="31" t="n">
        <v>110</v>
      </c>
      <c r="B111" s="31" t="n">
        <v>9320</v>
      </c>
      <c r="C111" s="32" t="s">
        <v>47</v>
      </c>
      <c r="D111" s="31" t="n">
        <v>217484</v>
      </c>
      <c r="E111" s="33" t="s">
        <v>145</v>
      </c>
      <c r="F111" s="31" t="n">
        <v>4117</v>
      </c>
      <c r="G111" s="32" t="s">
        <v>141</v>
      </c>
      <c r="H111" s="31" t="n">
        <v>3</v>
      </c>
      <c r="I111" s="31" t="n">
        <v>4</v>
      </c>
      <c r="J111" s="31" t="n">
        <v>34.62</v>
      </c>
      <c r="K111" s="31" t="n">
        <v>20.62</v>
      </c>
      <c r="L111" s="34" t="n">
        <f aca="false">I111-H111</f>
        <v>1</v>
      </c>
      <c r="M111" s="34" t="n">
        <v>1</v>
      </c>
      <c r="N111" s="34" t="n">
        <f aca="false">L111*M111</f>
        <v>1</v>
      </c>
      <c r="O111" s="35" t="n">
        <f aca="false">N111*0.4</f>
        <v>0.4</v>
      </c>
      <c r="P111" s="31" t="n">
        <f aca="false">N111-O111</f>
        <v>0.6</v>
      </c>
    </row>
    <row r="112" customFormat="false" ht="12.75" hidden="false" customHeight="false" outlineLevel="0" collapsed="false">
      <c r="A112" s="31" t="n">
        <v>111</v>
      </c>
      <c r="B112" s="31" t="n">
        <v>11627</v>
      </c>
      <c r="C112" s="32" t="s">
        <v>49</v>
      </c>
      <c r="D112" s="31" t="n">
        <v>132539</v>
      </c>
      <c r="E112" s="33" t="s">
        <v>173</v>
      </c>
      <c r="F112" s="31" t="n">
        <v>4117</v>
      </c>
      <c r="G112" s="32" t="s">
        <v>141</v>
      </c>
      <c r="H112" s="31" t="n">
        <v>1</v>
      </c>
      <c r="I112" s="31" t="n">
        <v>2</v>
      </c>
      <c r="J112" s="31" t="n">
        <v>106.79</v>
      </c>
      <c r="K112" s="31" t="n">
        <v>14.79</v>
      </c>
      <c r="L112" s="34" t="n">
        <f aca="false">I112-H112</f>
        <v>1</v>
      </c>
      <c r="M112" s="34" t="n">
        <v>1</v>
      </c>
      <c r="N112" s="34" t="n">
        <f aca="false">L112*M112</f>
        <v>1</v>
      </c>
      <c r="O112" s="35" t="n">
        <f aca="false">N112*0.4</f>
        <v>0.4</v>
      </c>
      <c r="P112" s="31" t="n">
        <f aca="false">N112-O112</f>
        <v>0.6</v>
      </c>
    </row>
    <row r="113" customFormat="false" ht="12.75" hidden="false" customHeight="false" outlineLevel="0" collapsed="false">
      <c r="A113" s="31" t="n">
        <v>112</v>
      </c>
      <c r="B113" s="31" t="n">
        <v>6752</v>
      </c>
      <c r="C113" s="32" t="s">
        <v>175</v>
      </c>
      <c r="D113" s="31" t="n">
        <v>209341</v>
      </c>
      <c r="E113" s="33" t="s">
        <v>137</v>
      </c>
      <c r="F113" s="31" t="n">
        <v>4117</v>
      </c>
      <c r="G113" s="32" t="s">
        <v>141</v>
      </c>
      <c r="H113" s="31" t="n">
        <v>12</v>
      </c>
      <c r="I113" s="31" t="n">
        <v>13</v>
      </c>
      <c r="J113" s="31" t="n">
        <v>174.6</v>
      </c>
      <c r="K113" s="31" t="n">
        <v>103.1</v>
      </c>
      <c r="L113" s="34" t="n">
        <f aca="false">I113-H113</f>
        <v>1</v>
      </c>
      <c r="M113" s="34" t="n">
        <v>1</v>
      </c>
      <c r="N113" s="34" t="n">
        <f aca="false">L113*M113</f>
        <v>1</v>
      </c>
      <c r="O113" s="35" t="n">
        <f aca="false">N113*0.4</f>
        <v>0.4</v>
      </c>
      <c r="P113" s="31" t="n">
        <v>0</v>
      </c>
    </row>
    <row r="114" customFormat="false" ht="12.75" hidden="false" customHeight="false" outlineLevel="0" collapsed="false">
      <c r="A114" s="31" t="n">
        <v>113</v>
      </c>
      <c r="B114" s="31" t="n">
        <v>6121</v>
      </c>
      <c r="C114" s="32" t="s">
        <v>31</v>
      </c>
      <c r="D114" s="31" t="n">
        <v>164949</v>
      </c>
      <c r="E114" s="33" t="s">
        <v>176</v>
      </c>
      <c r="F114" s="31" t="n">
        <v>4301</v>
      </c>
      <c r="G114" s="32" t="s">
        <v>138</v>
      </c>
      <c r="H114" s="31" t="n">
        <v>2</v>
      </c>
      <c r="I114" s="31" t="n">
        <v>3</v>
      </c>
      <c r="J114" s="31" t="n">
        <v>360</v>
      </c>
      <c r="K114" s="31" t="n">
        <v>180</v>
      </c>
      <c r="L114" s="34" t="n">
        <f aca="false">I114-H114</f>
        <v>1</v>
      </c>
      <c r="M114" s="34" t="n">
        <v>2.5</v>
      </c>
      <c r="N114" s="34" t="n">
        <f aca="false">L114*M114</f>
        <v>2.5</v>
      </c>
      <c r="O114" s="35" t="n">
        <f aca="false">N114*0.4</f>
        <v>1</v>
      </c>
      <c r="P114" s="31" t="n">
        <f aca="false">N114-O114</f>
        <v>1.5</v>
      </c>
    </row>
    <row r="115" customFormat="false" ht="12.75" hidden="false" customHeight="false" outlineLevel="0" collapsed="false">
      <c r="A115" s="31" t="n">
        <v>114</v>
      </c>
      <c r="B115" s="31" t="n">
        <v>8606</v>
      </c>
      <c r="C115" s="32" t="s">
        <v>16</v>
      </c>
      <c r="D115" s="31" t="n">
        <v>131813</v>
      </c>
      <c r="E115" s="33" t="s">
        <v>158</v>
      </c>
      <c r="F115" s="31" t="n">
        <v>4301</v>
      </c>
      <c r="G115" s="32" t="s">
        <v>138</v>
      </c>
      <c r="H115" s="31" t="n">
        <v>3</v>
      </c>
      <c r="I115" s="31" t="n">
        <v>4</v>
      </c>
      <c r="J115" s="31" t="n">
        <v>231.94</v>
      </c>
      <c r="K115" s="31" t="n">
        <v>75.94</v>
      </c>
      <c r="L115" s="34" t="n">
        <f aca="false">I115-H115</f>
        <v>1</v>
      </c>
      <c r="M115" s="34" t="n">
        <v>1.5</v>
      </c>
      <c r="N115" s="34" t="n">
        <f aca="false">L115*M115</f>
        <v>1.5</v>
      </c>
      <c r="O115" s="35" t="n">
        <f aca="false">N115*0.4</f>
        <v>0.6</v>
      </c>
      <c r="P115" s="31" t="n">
        <f aca="false">N115-O115</f>
        <v>0.9</v>
      </c>
    </row>
    <row r="116" customFormat="false" ht="12.75" hidden="false" customHeight="false" outlineLevel="0" collapsed="false">
      <c r="A116" s="31" t="n">
        <v>115</v>
      </c>
      <c r="B116" s="31" t="n">
        <v>6385</v>
      </c>
      <c r="C116" s="32" t="s">
        <v>20</v>
      </c>
      <c r="D116" s="31" t="n">
        <v>131898</v>
      </c>
      <c r="E116" s="33" t="s">
        <v>177</v>
      </c>
      <c r="F116" s="31" t="n">
        <v>4301</v>
      </c>
      <c r="G116" s="32" t="s">
        <v>138</v>
      </c>
      <c r="H116" s="31" t="n">
        <v>2</v>
      </c>
      <c r="I116" s="31" t="n">
        <v>3</v>
      </c>
      <c r="J116" s="31" t="n">
        <v>96.39</v>
      </c>
      <c r="K116" s="31" t="n">
        <v>17.01</v>
      </c>
      <c r="L116" s="34" t="n">
        <f aca="false">I116-H116</f>
        <v>1</v>
      </c>
      <c r="M116" s="34" t="n">
        <v>1</v>
      </c>
      <c r="N116" s="34" t="n">
        <f aca="false">L116*M116</f>
        <v>1</v>
      </c>
      <c r="O116" s="35" t="n">
        <f aca="false">N116*0.4</f>
        <v>0.4</v>
      </c>
      <c r="P116" s="31" t="n">
        <f aca="false">N116-O116</f>
        <v>0.6</v>
      </c>
    </row>
    <row r="117" customFormat="false" ht="12.75" hidden="false" customHeight="false" outlineLevel="0" collapsed="false">
      <c r="A117" s="31" t="n">
        <v>116</v>
      </c>
      <c r="B117" s="31" t="n">
        <v>6492</v>
      </c>
      <c r="C117" s="32" t="s">
        <v>29</v>
      </c>
      <c r="D117" s="31" t="n">
        <v>102608</v>
      </c>
      <c r="E117" s="33" t="s">
        <v>172</v>
      </c>
      <c r="F117" s="31" t="n">
        <v>4301</v>
      </c>
      <c r="G117" s="32" t="s">
        <v>138</v>
      </c>
      <c r="H117" s="31" t="n">
        <v>3</v>
      </c>
      <c r="I117" s="31" t="n">
        <v>4</v>
      </c>
      <c r="J117" s="31" t="n">
        <v>88.05</v>
      </c>
      <c r="K117" s="31" t="n">
        <v>-1.95</v>
      </c>
      <c r="L117" s="34" t="n">
        <f aca="false">I117-H117</f>
        <v>1</v>
      </c>
      <c r="M117" s="34" t="n">
        <v>1</v>
      </c>
      <c r="N117" s="34" t="n">
        <f aca="false">L117*M117</f>
        <v>1</v>
      </c>
      <c r="O117" s="35" t="n">
        <f aca="false">N117*0.4</f>
        <v>0.4</v>
      </c>
      <c r="P117" s="31" t="n">
        <f aca="false">N117-O117</f>
        <v>0.6</v>
      </c>
    </row>
    <row r="118" customFormat="false" ht="12.75" hidden="false" customHeight="false" outlineLevel="0" collapsed="false">
      <c r="A118" s="31" t="n">
        <v>117</v>
      </c>
      <c r="B118" s="31" t="n">
        <v>6492</v>
      </c>
      <c r="C118" s="32" t="s">
        <v>29</v>
      </c>
      <c r="D118" s="31" t="n">
        <v>21580</v>
      </c>
      <c r="E118" s="33" t="s">
        <v>148</v>
      </c>
      <c r="F118" s="31" t="n">
        <v>4301</v>
      </c>
      <c r="G118" s="32" t="s">
        <v>138</v>
      </c>
      <c r="H118" s="31" t="n">
        <v>9</v>
      </c>
      <c r="I118" s="31" t="n">
        <v>10</v>
      </c>
      <c r="J118" s="31" t="n">
        <v>686.01</v>
      </c>
      <c r="K118" s="31" t="n">
        <v>130.0099999998</v>
      </c>
      <c r="L118" s="34" t="n">
        <f aca="false">I118-H118</f>
        <v>1</v>
      </c>
      <c r="M118" s="34" t="n">
        <v>1</v>
      </c>
      <c r="N118" s="34" t="n">
        <f aca="false">L118*M118</f>
        <v>1</v>
      </c>
      <c r="O118" s="35" t="n">
        <f aca="false">N118*0.4</f>
        <v>0.4</v>
      </c>
      <c r="P118" s="31" t="n">
        <f aca="false">N118-O118</f>
        <v>0.6</v>
      </c>
    </row>
    <row r="119" customFormat="false" ht="12.75" hidden="false" customHeight="false" outlineLevel="0" collapsed="false">
      <c r="A119" s="31" t="n">
        <v>118</v>
      </c>
      <c r="B119" s="31" t="n">
        <v>6506</v>
      </c>
      <c r="C119" s="32" t="s">
        <v>21</v>
      </c>
      <c r="D119" s="31" t="n">
        <v>217484</v>
      </c>
      <c r="E119" s="33" t="s">
        <v>145</v>
      </c>
      <c r="F119" s="31" t="n">
        <v>4301</v>
      </c>
      <c r="G119" s="32" t="s">
        <v>138</v>
      </c>
      <c r="H119" s="31" t="n">
        <v>3</v>
      </c>
      <c r="I119" s="31" t="n">
        <v>4</v>
      </c>
      <c r="J119" s="31" t="n">
        <v>39.6</v>
      </c>
      <c r="K119" s="31" t="n">
        <v>25.6</v>
      </c>
      <c r="L119" s="34" t="n">
        <f aca="false">I119-H119</f>
        <v>1</v>
      </c>
      <c r="M119" s="34" t="n">
        <v>1</v>
      </c>
      <c r="N119" s="34" t="n">
        <f aca="false">L119*M119</f>
        <v>1</v>
      </c>
      <c r="O119" s="35" t="n">
        <f aca="false">N119*0.4</f>
        <v>0.4</v>
      </c>
      <c r="P119" s="31" t="n">
        <f aca="false">N119-O119</f>
        <v>0.6</v>
      </c>
    </row>
    <row r="120" customFormat="false" ht="12.75" hidden="false" customHeight="false" outlineLevel="0" collapsed="false">
      <c r="A120" s="31" t="n">
        <v>119</v>
      </c>
      <c r="B120" s="31" t="n">
        <v>8594</v>
      </c>
      <c r="C120" s="32" t="s">
        <v>14</v>
      </c>
      <c r="D120" s="31" t="n">
        <v>218783</v>
      </c>
      <c r="E120" s="33" t="s">
        <v>178</v>
      </c>
      <c r="F120" s="31" t="n">
        <v>4301</v>
      </c>
      <c r="G120" s="32" t="s">
        <v>138</v>
      </c>
      <c r="H120" s="31" t="n">
        <v>2</v>
      </c>
      <c r="I120" s="31" t="n">
        <v>3</v>
      </c>
      <c r="J120" s="31" t="n">
        <v>89.4</v>
      </c>
      <c r="K120" s="31" t="n">
        <v>53.4</v>
      </c>
      <c r="L120" s="34" t="n">
        <f aca="false">I120-H120</f>
        <v>1</v>
      </c>
      <c r="M120" s="34" t="n">
        <v>1</v>
      </c>
      <c r="N120" s="34" t="n">
        <f aca="false">L120*M120</f>
        <v>1</v>
      </c>
      <c r="O120" s="35" t="n">
        <f aca="false">N120*0.4</f>
        <v>0.4</v>
      </c>
      <c r="P120" s="31" t="n">
        <f aca="false">N120-O120</f>
        <v>0.6</v>
      </c>
    </row>
    <row r="121" customFormat="false" ht="12.75" hidden="false" customHeight="false" outlineLevel="0" collapsed="false">
      <c r="A121" s="31" t="n">
        <v>120</v>
      </c>
      <c r="B121" s="31" t="n">
        <v>10953</v>
      </c>
      <c r="C121" s="32" t="s">
        <v>17</v>
      </c>
      <c r="D121" s="31" t="n">
        <v>131898</v>
      </c>
      <c r="E121" s="33" t="s">
        <v>177</v>
      </c>
      <c r="F121" s="31" t="n">
        <v>4301</v>
      </c>
      <c r="G121" s="32" t="s">
        <v>138</v>
      </c>
      <c r="H121" s="31" t="n">
        <v>3</v>
      </c>
      <c r="I121" s="31" t="n">
        <v>4</v>
      </c>
      <c r="J121" s="31" t="n">
        <v>128.52</v>
      </c>
      <c r="K121" s="31" t="n">
        <v>22.68</v>
      </c>
      <c r="L121" s="34" t="n">
        <f aca="false">I121-H121</f>
        <v>1</v>
      </c>
      <c r="M121" s="34" t="n">
        <v>1</v>
      </c>
      <c r="N121" s="34" t="n">
        <f aca="false">L121*M121</f>
        <v>1</v>
      </c>
      <c r="O121" s="35" t="n">
        <f aca="false">N121*0.4</f>
        <v>0.4</v>
      </c>
      <c r="P121" s="31" t="n">
        <f aca="false">N121-O121</f>
        <v>0.6</v>
      </c>
    </row>
    <row r="122" customFormat="false" ht="12.75" hidden="false" customHeight="false" outlineLevel="0" collapsed="false">
      <c r="A122" s="31" t="n">
        <v>121</v>
      </c>
      <c r="B122" s="31" t="n">
        <v>13022</v>
      </c>
      <c r="C122" s="32" t="s">
        <v>35</v>
      </c>
      <c r="D122" s="31" t="n">
        <v>208936</v>
      </c>
      <c r="E122" s="33" t="s">
        <v>154</v>
      </c>
      <c r="F122" s="31" t="n">
        <v>4301</v>
      </c>
      <c r="G122" s="32" t="s">
        <v>138</v>
      </c>
      <c r="H122" s="31" t="n">
        <v>5</v>
      </c>
      <c r="I122" s="31" t="n">
        <v>6</v>
      </c>
      <c r="J122" s="31" t="n">
        <v>340</v>
      </c>
      <c r="K122" s="31" t="n">
        <v>178.6</v>
      </c>
      <c r="L122" s="34" t="n">
        <f aca="false">I122-H122</f>
        <v>1</v>
      </c>
      <c r="M122" s="34" t="n">
        <v>1</v>
      </c>
      <c r="N122" s="34" t="n">
        <f aca="false">L122*M122</f>
        <v>1</v>
      </c>
      <c r="O122" s="35" t="n">
        <f aca="false">N122*0.4</f>
        <v>0.4</v>
      </c>
      <c r="P122" s="31" t="n">
        <f aca="false">N122-O122</f>
        <v>0.6</v>
      </c>
    </row>
    <row r="123" customFormat="false" ht="12.75" hidden="false" customHeight="false" outlineLevel="0" collapsed="false">
      <c r="A123" s="31" t="n">
        <v>122</v>
      </c>
      <c r="B123" s="31" t="n">
        <v>7917</v>
      </c>
      <c r="C123" s="32" t="s">
        <v>179</v>
      </c>
      <c r="D123" s="31" t="n">
        <v>209341</v>
      </c>
      <c r="E123" s="33" t="s">
        <v>137</v>
      </c>
      <c r="F123" s="31" t="n">
        <v>7107</v>
      </c>
      <c r="G123" s="32" t="s">
        <v>118</v>
      </c>
      <c r="H123" s="31" t="n">
        <v>34</v>
      </c>
      <c r="I123" s="31" t="n">
        <v>35</v>
      </c>
      <c r="J123" s="31" t="n">
        <v>399.5</v>
      </c>
      <c r="K123" s="31" t="n">
        <v>207</v>
      </c>
      <c r="L123" s="34" t="n">
        <f aca="false">I123-H123</f>
        <v>1</v>
      </c>
      <c r="M123" s="34" t="n">
        <v>1</v>
      </c>
      <c r="N123" s="34" t="n">
        <f aca="false">L123*M123</f>
        <v>1</v>
      </c>
      <c r="O123" s="35" t="n">
        <f aca="false">N123*0.4</f>
        <v>0.4</v>
      </c>
      <c r="P123" s="31" t="n">
        <v>0</v>
      </c>
    </row>
    <row r="124" customFormat="false" ht="12.75" hidden="false" customHeight="false" outlineLevel="0" collapsed="false">
      <c r="A124" s="31" t="n">
        <v>123</v>
      </c>
      <c r="B124" s="31" t="n">
        <v>12744</v>
      </c>
      <c r="C124" s="32" t="s">
        <v>97</v>
      </c>
      <c r="D124" s="31" t="n">
        <v>131813</v>
      </c>
      <c r="E124" s="33" t="s">
        <v>158</v>
      </c>
      <c r="F124" s="31" t="n">
        <v>7749</v>
      </c>
      <c r="G124" s="32" t="s">
        <v>120</v>
      </c>
      <c r="H124" s="31" t="n">
        <v>1</v>
      </c>
      <c r="I124" s="31" t="n">
        <v>2</v>
      </c>
      <c r="J124" s="31" t="n">
        <v>116</v>
      </c>
      <c r="K124" s="31" t="n">
        <v>38</v>
      </c>
      <c r="L124" s="34" t="n">
        <f aca="false">I124-H124</f>
        <v>1</v>
      </c>
      <c r="M124" s="34" t="n">
        <v>1.5</v>
      </c>
      <c r="N124" s="34" t="n">
        <f aca="false">L124*M124</f>
        <v>1.5</v>
      </c>
      <c r="O124" s="35" t="n">
        <f aca="false">N124*0.4</f>
        <v>0.6</v>
      </c>
      <c r="P124" s="31" t="n">
        <f aca="false">N124-O124</f>
        <v>0.9</v>
      </c>
    </row>
    <row r="125" customFormat="false" ht="12.75" hidden="false" customHeight="false" outlineLevel="0" collapsed="false">
      <c r="A125" s="31" t="n">
        <v>124</v>
      </c>
      <c r="B125" s="31" t="n">
        <v>4330</v>
      </c>
      <c r="C125" s="32" t="s">
        <v>101</v>
      </c>
      <c r="D125" s="31" t="n">
        <v>208936</v>
      </c>
      <c r="E125" s="33" t="s">
        <v>154</v>
      </c>
      <c r="F125" s="31" t="n">
        <v>7749</v>
      </c>
      <c r="G125" s="32" t="s">
        <v>120</v>
      </c>
      <c r="H125" s="31" t="n">
        <v>1</v>
      </c>
      <c r="I125" s="31" t="n">
        <v>2</v>
      </c>
      <c r="J125" s="31" t="n">
        <v>102</v>
      </c>
      <c r="K125" s="31" t="n">
        <v>48.2</v>
      </c>
      <c r="L125" s="34" t="n">
        <f aca="false">I125-H125</f>
        <v>1</v>
      </c>
      <c r="M125" s="34" t="n">
        <v>1</v>
      </c>
      <c r="N125" s="34" t="n">
        <f aca="false">L125*M125</f>
        <v>1</v>
      </c>
      <c r="O125" s="35" t="n">
        <f aca="false">N125*0.4</f>
        <v>0.4</v>
      </c>
      <c r="P125" s="31" t="n">
        <f aca="false">N125-O125</f>
        <v>0.6</v>
      </c>
    </row>
    <row r="126" customFormat="false" ht="12.75" hidden="false" customHeight="false" outlineLevel="0" collapsed="false">
      <c r="A126" s="31" t="n">
        <v>125</v>
      </c>
      <c r="B126" s="31" t="n">
        <v>5406</v>
      </c>
      <c r="C126" s="32" t="s">
        <v>102</v>
      </c>
      <c r="D126" s="31" t="n">
        <v>123717</v>
      </c>
      <c r="E126" s="33" t="s">
        <v>159</v>
      </c>
      <c r="F126" s="31" t="n">
        <v>7749</v>
      </c>
      <c r="G126" s="32" t="s">
        <v>120</v>
      </c>
      <c r="H126" s="31" t="n">
        <v>0</v>
      </c>
      <c r="I126" s="31" t="n">
        <v>1</v>
      </c>
      <c r="J126" s="31" t="n">
        <v>25</v>
      </c>
      <c r="K126" s="31" t="n">
        <v>12.5</v>
      </c>
      <c r="L126" s="34" t="n">
        <f aca="false">I126-H126</f>
        <v>1</v>
      </c>
      <c r="M126" s="34" t="n">
        <v>1</v>
      </c>
      <c r="N126" s="34" t="n">
        <f aca="false">L126*M126</f>
        <v>1</v>
      </c>
      <c r="O126" s="35" t="n">
        <f aca="false">N126*0.4</f>
        <v>0.4</v>
      </c>
      <c r="P126" s="31" t="n">
        <f aca="false">N126-O126</f>
        <v>0.6</v>
      </c>
    </row>
    <row r="127" customFormat="false" ht="12.75" hidden="false" customHeight="false" outlineLevel="0" collapsed="false">
      <c r="A127" s="31" t="n">
        <v>126</v>
      </c>
      <c r="B127" s="31" t="n">
        <v>5406</v>
      </c>
      <c r="C127" s="32" t="s">
        <v>102</v>
      </c>
      <c r="D127" s="31" t="n">
        <v>148416</v>
      </c>
      <c r="E127" s="33" t="s">
        <v>167</v>
      </c>
      <c r="F127" s="31" t="n">
        <v>7749</v>
      </c>
      <c r="G127" s="32" t="s">
        <v>120</v>
      </c>
      <c r="H127" s="31" t="n">
        <v>1</v>
      </c>
      <c r="I127" s="31" t="n">
        <v>2</v>
      </c>
      <c r="J127" s="31" t="n">
        <v>66.78</v>
      </c>
      <c r="K127" s="31" t="n">
        <v>26.78</v>
      </c>
      <c r="L127" s="34" t="n">
        <f aca="false">I127-H127</f>
        <v>1</v>
      </c>
      <c r="M127" s="34" t="n">
        <v>1</v>
      </c>
      <c r="N127" s="34" t="n">
        <f aca="false">L127*M127</f>
        <v>1</v>
      </c>
      <c r="O127" s="35" t="n">
        <f aca="false">N127*0.4</f>
        <v>0.4</v>
      </c>
      <c r="P127" s="31" t="n">
        <f aca="false">N127-O127</f>
        <v>0.6</v>
      </c>
    </row>
    <row r="128" customFormat="false" ht="12.75" hidden="false" customHeight="false" outlineLevel="0" collapsed="false">
      <c r="A128" s="31" t="n">
        <v>127</v>
      </c>
      <c r="B128" s="31" t="n">
        <v>5954</v>
      </c>
      <c r="C128" s="32" t="s">
        <v>103</v>
      </c>
      <c r="D128" s="31" t="n">
        <v>217484</v>
      </c>
      <c r="E128" s="33" t="s">
        <v>145</v>
      </c>
      <c r="F128" s="31" t="n">
        <v>7749</v>
      </c>
      <c r="G128" s="32" t="s">
        <v>120</v>
      </c>
      <c r="H128" s="31" t="n">
        <v>1</v>
      </c>
      <c r="I128" s="31" t="n">
        <v>2</v>
      </c>
      <c r="J128" s="31" t="n">
        <v>19.8</v>
      </c>
      <c r="K128" s="31" t="n">
        <v>12.8</v>
      </c>
      <c r="L128" s="34" t="n">
        <f aca="false">I128-H128</f>
        <v>1</v>
      </c>
      <c r="M128" s="34" t="n">
        <v>1</v>
      </c>
      <c r="N128" s="34" t="n">
        <f aca="false">L128*M128</f>
        <v>1</v>
      </c>
      <c r="O128" s="35" t="n">
        <f aca="false">N128*0.4</f>
        <v>0.4</v>
      </c>
      <c r="P128" s="31" t="n">
        <f aca="false">N128-O128</f>
        <v>0.6</v>
      </c>
    </row>
    <row r="129" customFormat="false" ht="12.75" hidden="false" customHeight="false" outlineLevel="0" collapsed="false">
      <c r="A129" s="31" t="n">
        <v>128</v>
      </c>
      <c r="B129" s="31" t="n">
        <v>12338</v>
      </c>
      <c r="C129" s="32" t="s">
        <v>100</v>
      </c>
      <c r="D129" s="31" t="n">
        <v>148416</v>
      </c>
      <c r="E129" s="33" t="s">
        <v>167</v>
      </c>
      <c r="F129" s="31" t="n">
        <v>7749</v>
      </c>
      <c r="G129" s="32" t="s">
        <v>120</v>
      </c>
      <c r="H129" s="31" t="n">
        <v>2</v>
      </c>
      <c r="I129" s="31" t="n">
        <v>3</v>
      </c>
      <c r="J129" s="31" t="n">
        <v>106.5</v>
      </c>
      <c r="K129" s="31" t="n">
        <v>46.5</v>
      </c>
      <c r="L129" s="34" t="n">
        <f aca="false">I129-H129</f>
        <v>1</v>
      </c>
      <c r="M129" s="34" t="n">
        <v>1</v>
      </c>
      <c r="N129" s="34" t="n">
        <f aca="false">L129*M129</f>
        <v>1</v>
      </c>
      <c r="O129" s="35" t="n">
        <f aca="false">N129*0.4</f>
        <v>0.4</v>
      </c>
      <c r="P129" s="31" t="n">
        <f aca="false">N129-O129</f>
        <v>0.6</v>
      </c>
    </row>
    <row r="130" customFormat="false" ht="12.75" hidden="false" customHeight="false" outlineLevel="0" collapsed="false">
      <c r="A130" s="31" t="n">
        <v>129</v>
      </c>
      <c r="B130" s="31" t="n">
        <v>12744</v>
      </c>
      <c r="C130" s="32" t="s">
        <v>97</v>
      </c>
      <c r="D130" s="31" t="n">
        <v>123717</v>
      </c>
      <c r="E130" s="33" t="s">
        <v>159</v>
      </c>
      <c r="F130" s="31" t="n">
        <v>7749</v>
      </c>
      <c r="G130" s="32" t="s">
        <v>120</v>
      </c>
      <c r="H130" s="31" t="n">
        <v>1</v>
      </c>
      <c r="I130" s="31" t="n">
        <v>2</v>
      </c>
      <c r="J130" s="31" t="n">
        <v>41.05</v>
      </c>
      <c r="K130" s="31" t="n">
        <v>16.05</v>
      </c>
      <c r="L130" s="34" t="n">
        <f aca="false">I130-H130</f>
        <v>1</v>
      </c>
      <c r="M130" s="34" t="n">
        <v>1</v>
      </c>
      <c r="N130" s="34" t="n">
        <f aca="false">L130*M130</f>
        <v>1</v>
      </c>
      <c r="O130" s="35" t="n">
        <f aca="false">N130*0.4</f>
        <v>0.4</v>
      </c>
      <c r="P130" s="31" t="n">
        <f aca="false">N130-O130</f>
        <v>0.6</v>
      </c>
    </row>
    <row r="131" customFormat="false" ht="12.75" hidden="false" customHeight="false" outlineLevel="0" collapsed="false">
      <c r="A131" s="31" t="n">
        <v>130</v>
      </c>
      <c r="B131" s="31" t="n">
        <v>7279</v>
      </c>
      <c r="C131" s="32" t="s">
        <v>59</v>
      </c>
      <c r="D131" s="31" t="n">
        <v>201117</v>
      </c>
      <c r="E131" s="33" t="s">
        <v>180</v>
      </c>
      <c r="F131" s="31" t="n">
        <v>990280</v>
      </c>
      <c r="G131" s="32" t="s">
        <v>121</v>
      </c>
      <c r="H131" s="31" t="n">
        <v>1</v>
      </c>
      <c r="I131" s="31" t="n">
        <v>2</v>
      </c>
      <c r="J131" s="31" t="n">
        <v>481</v>
      </c>
      <c r="K131" s="31" t="n">
        <v>62.5</v>
      </c>
      <c r="L131" s="34" t="n">
        <f aca="false">I131-H131</f>
        <v>1</v>
      </c>
      <c r="M131" s="34" t="n">
        <v>3</v>
      </c>
      <c r="N131" s="34" t="n">
        <f aca="false">L131*M131</f>
        <v>3</v>
      </c>
      <c r="O131" s="35" t="n">
        <f aca="false">N131*0.4</f>
        <v>1.2</v>
      </c>
      <c r="P131" s="31" t="n">
        <f aca="false">N131-O131</f>
        <v>1.8</v>
      </c>
    </row>
    <row r="132" customFormat="false" ht="12.75" hidden="false" customHeight="false" outlineLevel="0" collapsed="false">
      <c r="A132" s="31" t="n">
        <v>131</v>
      </c>
      <c r="B132" s="31" t="n">
        <v>7279</v>
      </c>
      <c r="C132" s="32" t="s">
        <v>59</v>
      </c>
      <c r="D132" s="31" t="n">
        <v>201116</v>
      </c>
      <c r="E132" s="33" t="s">
        <v>181</v>
      </c>
      <c r="F132" s="31" t="n">
        <v>990280</v>
      </c>
      <c r="G132" s="32" t="s">
        <v>121</v>
      </c>
      <c r="H132" s="31" t="n">
        <v>1</v>
      </c>
      <c r="I132" s="31" t="n">
        <v>2</v>
      </c>
      <c r="J132" s="31" t="n">
        <v>1032.68</v>
      </c>
      <c r="K132" s="31" t="n">
        <v>134.18</v>
      </c>
      <c r="L132" s="34" t="n">
        <f aca="false">I132-H132</f>
        <v>1</v>
      </c>
      <c r="M132" s="34" t="n">
        <v>5</v>
      </c>
      <c r="N132" s="34" t="n">
        <f aca="false">L132*M132</f>
        <v>5</v>
      </c>
      <c r="O132" s="35" t="n">
        <f aca="false">N132*0.4</f>
        <v>2</v>
      </c>
      <c r="P132" s="31" t="n">
        <f aca="false">N132-O132</f>
        <v>3</v>
      </c>
    </row>
    <row r="133" customFormat="false" ht="12.75" hidden="false" customHeight="false" outlineLevel="0" collapsed="false">
      <c r="A133" s="31" t="n">
        <v>132</v>
      </c>
      <c r="B133" s="31" t="n">
        <v>10177</v>
      </c>
      <c r="C133" s="32" t="s">
        <v>76</v>
      </c>
      <c r="D133" s="31" t="n">
        <v>163222</v>
      </c>
      <c r="E133" s="33" t="s">
        <v>182</v>
      </c>
      <c r="F133" s="31" t="n">
        <v>990280</v>
      </c>
      <c r="G133" s="32" t="s">
        <v>121</v>
      </c>
      <c r="H133" s="31" t="n">
        <v>1</v>
      </c>
      <c r="I133" s="31" t="n">
        <v>2</v>
      </c>
      <c r="J133" s="31" t="n">
        <v>250</v>
      </c>
      <c r="K133" s="31" t="n">
        <v>74</v>
      </c>
      <c r="L133" s="34" t="n">
        <f aca="false">I133-H133</f>
        <v>1</v>
      </c>
      <c r="M133" s="34" t="n">
        <v>3</v>
      </c>
      <c r="N133" s="34" t="n">
        <f aca="false">L133*M133</f>
        <v>3</v>
      </c>
      <c r="O133" s="35" t="n">
        <f aca="false">N133*0.4</f>
        <v>1.2</v>
      </c>
      <c r="P133" s="31" t="n">
        <f aca="false">N133-O133</f>
        <v>1.8</v>
      </c>
    </row>
    <row r="134" customFormat="false" ht="12.75" hidden="false" customHeight="false" outlineLevel="0" collapsed="false">
      <c r="A134" s="31" t="n">
        <v>133</v>
      </c>
      <c r="B134" s="31" t="n">
        <v>990176</v>
      </c>
      <c r="C134" s="32" t="s">
        <v>51</v>
      </c>
      <c r="D134" s="31" t="n">
        <v>184048</v>
      </c>
      <c r="E134" s="33" t="s">
        <v>183</v>
      </c>
      <c r="F134" s="31" t="n">
        <v>990280</v>
      </c>
      <c r="G134" s="32" t="s">
        <v>121</v>
      </c>
      <c r="H134" s="31" t="n">
        <v>1</v>
      </c>
      <c r="I134" s="31" t="n">
        <v>2</v>
      </c>
      <c r="J134" s="31" t="n">
        <v>516</v>
      </c>
      <c r="K134" s="31" t="n">
        <v>178</v>
      </c>
      <c r="L134" s="34" t="n">
        <f aca="false">I134-H134</f>
        <v>1</v>
      </c>
      <c r="M134" s="34" t="n">
        <v>5</v>
      </c>
      <c r="N134" s="34" t="n">
        <f aca="false">L134*M134</f>
        <v>5</v>
      </c>
      <c r="O134" s="35" t="n">
        <f aca="false">N134*0.4</f>
        <v>2</v>
      </c>
      <c r="P134" s="31" t="n">
        <f aca="false">N134-O134</f>
        <v>3</v>
      </c>
    </row>
    <row r="135" customFormat="false" ht="12.75" hidden="false" customHeight="false" outlineLevel="0" collapsed="false">
      <c r="N135" s="37" t="n">
        <f aca="false">SUM(N2:N134)</f>
        <v>846</v>
      </c>
      <c r="O135" s="37" t="n">
        <f aca="false">SUM(O2:O134)</f>
        <v>338.4</v>
      </c>
      <c r="P135" s="37" t="n">
        <f aca="false">SUM(P2:P134)</f>
        <v>20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4" activeCellId="0" sqref="E74"/>
    </sheetView>
  </sheetViews>
  <sheetFormatPr defaultColWidth="10.28125" defaultRowHeight="16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2.56"/>
    <col collapsed="false" customWidth="false" hidden="false" outlineLevel="0" max="3" min="3" style="22" width="10.28"/>
    <col collapsed="false" customWidth="true" hidden="false" outlineLevel="0" max="4" min="4" style="21" width="17.7"/>
    <col collapsed="false" customWidth="true" hidden="false" outlineLevel="0" max="5" min="5" style="21" width="20.85"/>
    <col collapsed="false" customWidth="true" hidden="false" outlineLevel="0" max="6" min="6" style="21" width="29.56"/>
    <col collapsed="false" customWidth="true" hidden="false" outlineLevel="0" max="7" min="7" style="22" width="7.7"/>
    <col collapsed="false" customWidth="true" hidden="false" outlineLevel="0" max="9" min="8" style="22" width="8.85"/>
    <col collapsed="false" customWidth="true" hidden="false" outlineLevel="0" max="10" min="10" style="22" width="9.14"/>
    <col collapsed="false" customWidth="true" hidden="false" outlineLevel="0" max="11" min="11" style="38" width="11.85"/>
    <col collapsed="false" customWidth="true" hidden="false" outlineLevel="0" max="14" min="12" style="21" width="6.7"/>
    <col collapsed="false" customWidth="true" hidden="false" outlineLevel="0" max="15" min="15" style="39" width="7.42"/>
    <col collapsed="false" customWidth="true" hidden="false" outlineLevel="0" max="16" min="16" style="22" width="8.7"/>
    <col collapsed="false" customWidth="true" hidden="false" outlineLevel="0" max="17" min="17" style="21" width="8.85"/>
    <col collapsed="false" customWidth="false" hidden="false" outlineLevel="0" max="255" min="18" style="21" width="10.28"/>
  </cols>
  <sheetData>
    <row r="1" s="21" customFormat="true" ht="16" hidden="false" customHeight="true" outlineLevel="0" collapsed="false">
      <c r="A1" s="40" t="s">
        <v>1</v>
      </c>
      <c r="B1" s="40" t="s">
        <v>184</v>
      </c>
      <c r="C1" s="40" t="s">
        <v>185</v>
      </c>
      <c r="D1" s="40" t="s">
        <v>186</v>
      </c>
      <c r="E1" s="40" t="s">
        <v>187</v>
      </c>
      <c r="F1" s="40" t="s">
        <v>188</v>
      </c>
      <c r="G1" s="40" t="s">
        <v>189</v>
      </c>
      <c r="H1" s="40" t="s">
        <v>190</v>
      </c>
      <c r="I1" s="41" t="s">
        <v>191</v>
      </c>
      <c r="J1" s="42" t="s">
        <v>192</v>
      </c>
      <c r="K1" s="43" t="s">
        <v>193</v>
      </c>
      <c r="L1" s="7" t="s">
        <v>194</v>
      </c>
      <c r="M1" s="7"/>
      <c r="N1" s="7"/>
      <c r="O1" s="44" t="s">
        <v>133</v>
      </c>
      <c r="P1" s="44" t="s">
        <v>195</v>
      </c>
      <c r="Q1" s="45" t="s">
        <v>196</v>
      </c>
    </row>
    <row r="2" s="21" customFormat="true" ht="16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1"/>
      <c r="J2" s="42"/>
      <c r="K2" s="43"/>
      <c r="L2" s="46" t="s">
        <v>197</v>
      </c>
      <c r="M2" s="46" t="s">
        <v>198</v>
      </c>
      <c r="N2" s="46" t="s">
        <v>199</v>
      </c>
      <c r="O2" s="44"/>
      <c r="P2" s="44"/>
      <c r="Q2" s="45"/>
    </row>
    <row r="3" s="21" customFormat="true" ht="16" hidden="false" customHeight="true" outlineLevel="0" collapsed="false">
      <c r="A3" s="47" t="n">
        <v>1</v>
      </c>
      <c r="B3" s="48" t="s">
        <v>200</v>
      </c>
      <c r="C3" s="49" t="n">
        <v>170537</v>
      </c>
      <c r="D3" s="50" t="s">
        <v>201</v>
      </c>
      <c r="E3" s="51" t="s">
        <v>202</v>
      </c>
      <c r="F3" s="50" t="s">
        <v>203</v>
      </c>
      <c r="G3" s="49" t="n">
        <v>58</v>
      </c>
      <c r="H3" s="49" t="n">
        <v>37.5</v>
      </c>
      <c r="I3" s="52" t="n">
        <f aca="false">(G3-H3)/G3</f>
        <v>0.353448275862069</v>
      </c>
      <c r="J3" s="53" t="n">
        <v>0.03</v>
      </c>
      <c r="K3" s="54" t="n">
        <f aca="false">G3*J3</f>
        <v>1.74</v>
      </c>
      <c r="L3" s="49" t="n">
        <v>4</v>
      </c>
      <c r="M3" s="49" t="n">
        <v>2</v>
      </c>
      <c r="N3" s="49" t="n">
        <v>3</v>
      </c>
      <c r="O3" s="55" t="n">
        <v>1</v>
      </c>
      <c r="P3" s="22" t="n">
        <f aca="false">O3*0.4</f>
        <v>0.4</v>
      </c>
      <c r="Q3" s="51"/>
    </row>
    <row r="4" s="21" customFormat="true" ht="16" hidden="false" customHeight="true" outlineLevel="0" collapsed="false">
      <c r="A4" s="47"/>
      <c r="B4" s="47"/>
      <c r="C4" s="49" t="n">
        <v>102608</v>
      </c>
      <c r="D4" s="50" t="s">
        <v>172</v>
      </c>
      <c r="E4" s="51" t="s">
        <v>204</v>
      </c>
      <c r="F4" s="50" t="s">
        <v>205</v>
      </c>
      <c r="G4" s="49" t="n">
        <v>35</v>
      </c>
      <c r="H4" s="49" t="n">
        <v>22.5</v>
      </c>
      <c r="I4" s="52" t="n">
        <f aca="false">(G4-H4)/G4</f>
        <v>0.357142857142857</v>
      </c>
      <c r="J4" s="53" t="n">
        <v>0.03</v>
      </c>
      <c r="K4" s="54" t="n">
        <f aca="false">G4*J4</f>
        <v>1.05</v>
      </c>
      <c r="L4" s="49" t="n">
        <v>5</v>
      </c>
      <c r="M4" s="49" t="n">
        <v>3</v>
      </c>
      <c r="N4" s="49" t="n">
        <v>3</v>
      </c>
      <c r="O4" s="55" t="n">
        <v>1</v>
      </c>
      <c r="P4" s="22" t="n">
        <f aca="false">O4*0.4</f>
        <v>0.4</v>
      </c>
      <c r="Q4" s="51"/>
    </row>
    <row r="5" s="21" customFormat="true" ht="16" hidden="false" customHeight="true" outlineLevel="0" collapsed="false">
      <c r="A5" s="47"/>
      <c r="B5" s="47"/>
      <c r="C5" s="49" t="n">
        <v>131898</v>
      </c>
      <c r="D5" s="50" t="s">
        <v>177</v>
      </c>
      <c r="E5" s="51" t="s">
        <v>206</v>
      </c>
      <c r="F5" s="50" t="s">
        <v>207</v>
      </c>
      <c r="G5" s="49" t="n">
        <v>37.8</v>
      </c>
      <c r="H5" s="49" t="n">
        <v>26.5</v>
      </c>
      <c r="I5" s="52" t="n">
        <f aca="false">(G5-H5)/G5</f>
        <v>0.298941798941799</v>
      </c>
      <c r="J5" s="53" t="n">
        <v>0.02</v>
      </c>
      <c r="K5" s="54" t="n">
        <f aca="false">G5*J5</f>
        <v>0.756</v>
      </c>
      <c r="L5" s="49" t="n">
        <v>4</v>
      </c>
      <c r="M5" s="49" t="n">
        <v>4</v>
      </c>
      <c r="N5" s="49" t="n">
        <v>3</v>
      </c>
      <c r="O5" s="55" t="n">
        <v>1</v>
      </c>
      <c r="P5" s="22" t="n">
        <f aca="false">O5*0.4</f>
        <v>0.4</v>
      </c>
      <c r="Q5" s="51"/>
    </row>
    <row r="6" s="21" customFormat="true" ht="16" hidden="false" customHeight="true" outlineLevel="0" collapsed="false">
      <c r="A6" s="47"/>
      <c r="B6" s="47"/>
      <c r="C6" s="49" t="n">
        <v>219041</v>
      </c>
      <c r="D6" s="50" t="s">
        <v>208</v>
      </c>
      <c r="E6" s="51" t="s">
        <v>209</v>
      </c>
      <c r="F6" s="50" t="s">
        <v>210</v>
      </c>
      <c r="G6" s="49" t="n">
        <v>16.5</v>
      </c>
      <c r="H6" s="49" t="n">
        <v>8.5</v>
      </c>
      <c r="I6" s="52" t="n">
        <f aca="false">(G6-H6)/G6</f>
        <v>0.484848484848485</v>
      </c>
      <c r="J6" s="53" t="n">
        <v>0.03</v>
      </c>
      <c r="K6" s="54" t="n">
        <f aca="false">G6*J6</f>
        <v>0.495</v>
      </c>
      <c r="L6" s="49" t="n">
        <v>3</v>
      </c>
      <c r="M6" s="49" t="n">
        <v>2</v>
      </c>
      <c r="N6" s="49" t="n">
        <v>2</v>
      </c>
      <c r="O6" s="55" t="n">
        <v>1</v>
      </c>
      <c r="P6" s="22" t="n">
        <f aca="false">O6*0.4</f>
        <v>0.4</v>
      </c>
      <c r="Q6" s="51"/>
    </row>
    <row r="7" s="21" customFormat="true" ht="16" hidden="false" customHeight="true" outlineLevel="0" collapsed="false">
      <c r="A7" s="47"/>
      <c r="B7" s="47"/>
      <c r="C7" s="56" t="n">
        <v>123717</v>
      </c>
      <c r="D7" s="57" t="s">
        <v>159</v>
      </c>
      <c r="E7" s="58" t="s">
        <v>211</v>
      </c>
      <c r="F7" s="57" t="s">
        <v>212</v>
      </c>
      <c r="G7" s="49" t="n">
        <v>25</v>
      </c>
      <c r="H7" s="49" t="n">
        <v>11.9</v>
      </c>
      <c r="I7" s="52" t="n">
        <f aca="false">(G7-H7)/G7</f>
        <v>0.524</v>
      </c>
      <c r="J7" s="53" t="n">
        <v>0.04</v>
      </c>
      <c r="K7" s="54" t="n">
        <f aca="false">G7*J7</f>
        <v>1</v>
      </c>
      <c r="L7" s="49" t="n">
        <v>3</v>
      </c>
      <c r="M7" s="49" t="n">
        <v>3</v>
      </c>
      <c r="N7" s="49" t="n">
        <v>3</v>
      </c>
      <c r="O7" s="55" t="n">
        <v>1</v>
      </c>
      <c r="P7" s="22" t="n">
        <f aca="false">O7*0.4</f>
        <v>0.4</v>
      </c>
      <c r="Q7" s="51"/>
    </row>
    <row r="8" s="21" customFormat="true" ht="16" hidden="false" customHeight="true" outlineLevel="0" collapsed="false">
      <c r="A8" s="47"/>
      <c r="B8" s="47"/>
      <c r="C8" s="49" t="n">
        <v>1440</v>
      </c>
      <c r="D8" s="50" t="s">
        <v>168</v>
      </c>
      <c r="E8" s="51" t="s">
        <v>213</v>
      </c>
      <c r="F8" s="50" t="s">
        <v>214</v>
      </c>
      <c r="G8" s="49" t="n">
        <v>22.8</v>
      </c>
      <c r="H8" s="49" t="n">
        <v>15.2</v>
      </c>
      <c r="I8" s="52" t="n">
        <f aca="false">(G8-H8)/G8</f>
        <v>0.333333333333333</v>
      </c>
      <c r="J8" s="53" t="n">
        <v>0.03</v>
      </c>
      <c r="K8" s="54" t="n">
        <f aca="false">G8*J8</f>
        <v>0.684</v>
      </c>
      <c r="L8" s="49" t="n">
        <v>3</v>
      </c>
      <c r="M8" s="49" t="n">
        <v>3</v>
      </c>
      <c r="N8" s="49" t="n">
        <v>2</v>
      </c>
      <c r="O8" s="55" t="n">
        <v>1</v>
      </c>
      <c r="P8" s="22" t="n">
        <f aca="false">O8*0.4</f>
        <v>0.4</v>
      </c>
      <c r="Q8" s="51"/>
    </row>
    <row r="9" s="21" customFormat="true" ht="16" hidden="false" customHeight="true" outlineLevel="0" collapsed="false">
      <c r="A9" s="47"/>
      <c r="B9" s="47"/>
      <c r="C9" s="49" t="n">
        <v>154878</v>
      </c>
      <c r="D9" s="50" t="s">
        <v>165</v>
      </c>
      <c r="E9" s="51" t="s">
        <v>215</v>
      </c>
      <c r="F9" s="50" t="s">
        <v>216</v>
      </c>
      <c r="G9" s="49" t="n">
        <v>22.8</v>
      </c>
      <c r="H9" s="49" t="n">
        <v>6.3</v>
      </c>
      <c r="I9" s="52" t="n">
        <f aca="false">(G9-H9)/G9</f>
        <v>0.723684210526316</v>
      </c>
      <c r="J9" s="53" t="n">
        <v>0.05</v>
      </c>
      <c r="K9" s="54" t="n">
        <f aca="false">G9*J9</f>
        <v>1.14</v>
      </c>
      <c r="L9" s="49" t="n">
        <v>3</v>
      </c>
      <c r="M9" s="49" t="n">
        <v>2</v>
      </c>
      <c r="N9" s="49" t="n">
        <v>2</v>
      </c>
      <c r="O9" s="55" t="n">
        <v>1</v>
      </c>
      <c r="P9" s="22" t="n">
        <f aca="false">O9*0.4</f>
        <v>0.4</v>
      </c>
      <c r="Q9" s="51"/>
    </row>
    <row r="10" s="21" customFormat="true" ht="16" hidden="false" customHeight="true" outlineLevel="0" collapsed="false">
      <c r="A10" s="47" t="n">
        <v>2</v>
      </c>
      <c r="B10" s="48" t="s">
        <v>217</v>
      </c>
      <c r="C10" s="59" t="n">
        <v>209341</v>
      </c>
      <c r="D10" s="57" t="s">
        <v>137</v>
      </c>
      <c r="E10" s="60" t="s">
        <v>218</v>
      </c>
      <c r="F10" s="57" t="s">
        <v>219</v>
      </c>
      <c r="G10" s="49" t="n">
        <v>18.6</v>
      </c>
      <c r="H10" s="17" t="n">
        <v>5.5</v>
      </c>
      <c r="I10" s="52" t="n">
        <f aca="false">(G10-H10)/G10</f>
        <v>0.704301075268817</v>
      </c>
      <c r="J10" s="53" t="n">
        <v>0.05</v>
      </c>
      <c r="K10" s="54" t="n">
        <f aca="false">G10*J10</f>
        <v>0.93</v>
      </c>
      <c r="L10" s="49" t="n">
        <v>41</v>
      </c>
      <c r="M10" s="49" t="n">
        <v>34</v>
      </c>
      <c r="N10" s="49" t="n">
        <v>24</v>
      </c>
      <c r="O10" s="55" t="n">
        <v>0</v>
      </c>
      <c r="P10" s="22" t="n">
        <f aca="false">O10*0.4</f>
        <v>0</v>
      </c>
      <c r="Q10" s="61"/>
    </row>
    <row r="11" s="66" customFormat="true" ht="16" hidden="false" customHeight="true" outlineLevel="0" collapsed="false">
      <c r="A11" s="47"/>
      <c r="B11" s="47"/>
      <c r="C11" s="62" t="n">
        <v>217484</v>
      </c>
      <c r="D11" s="18" t="s">
        <v>145</v>
      </c>
      <c r="E11" s="63" t="s">
        <v>220</v>
      </c>
      <c r="F11" s="18" t="s">
        <v>221</v>
      </c>
      <c r="G11" s="64" t="n">
        <v>9.9</v>
      </c>
      <c r="H11" s="17" t="n">
        <v>3.5</v>
      </c>
      <c r="I11" s="52" t="n">
        <f aca="false">(G11-H11)/G11</f>
        <v>0.646464646464647</v>
      </c>
      <c r="J11" s="53" t="n">
        <v>0.05</v>
      </c>
      <c r="K11" s="54" t="n">
        <f aca="false">G11*J11</f>
        <v>0.495</v>
      </c>
      <c r="L11" s="49" t="n">
        <v>5</v>
      </c>
      <c r="M11" s="49" t="n">
        <v>3</v>
      </c>
      <c r="N11" s="49" t="n">
        <v>3</v>
      </c>
      <c r="O11" s="55" t="n">
        <v>1</v>
      </c>
      <c r="P11" s="22" t="n">
        <f aca="false">O11*0.4</f>
        <v>0.4</v>
      </c>
      <c r="Q11" s="65"/>
    </row>
    <row r="12" s="21" customFormat="true" ht="16" hidden="false" customHeight="true" outlineLevel="0" collapsed="false">
      <c r="A12" s="47"/>
      <c r="B12" s="47"/>
      <c r="C12" s="49" t="n">
        <v>205855</v>
      </c>
      <c r="D12" s="50" t="s">
        <v>222</v>
      </c>
      <c r="E12" s="51" t="s">
        <v>223</v>
      </c>
      <c r="F12" s="50" t="s">
        <v>224</v>
      </c>
      <c r="G12" s="49" t="n">
        <v>800</v>
      </c>
      <c r="H12" s="49" t="n">
        <v>400</v>
      </c>
      <c r="I12" s="52" t="n">
        <f aca="false">(G12-H12)/G12</f>
        <v>0.5</v>
      </c>
      <c r="J12" s="53" t="n">
        <v>0.03</v>
      </c>
      <c r="K12" s="54" t="n">
        <f aca="false">G12*J12</f>
        <v>24</v>
      </c>
      <c r="L12" s="49" t="n">
        <v>2</v>
      </c>
      <c r="M12" s="49" t="n">
        <v>2</v>
      </c>
      <c r="N12" s="49" t="n">
        <v>2</v>
      </c>
      <c r="O12" s="55" t="n">
        <f aca="false">K12/3</f>
        <v>8</v>
      </c>
      <c r="P12" s="22" t="n">
        <f aca="false">O12*0.4</f>
        <v>3.2</v>
      </c>
      <c r="Q12" s="61"/>
    </row>
    <row r="13" s="21" customFormat="true" ht="16" hidden="false" customHeight="true" outlineLevel="0" collapsed="false">
      <c r="A13" s="47"/>
      <c r="B13" s="47"/>
      <c r="C13" s="49" t="n">
        <v>218783</v>
      </c>
      <c r="D13" s="50" t="s">
        <v>178</v>
      </c>
      <c r="E13" s="51" t="s">
        <v>225</v>
      </c>
      <c r="F13" s="50" t="s">
        <v>226</v>
      </c>
      <c r="G13" s="49" t="n">
        <v>48</v>
      </c>
      <c r="H13" s="49" t="n">
        <v>12</v>
      </c>
      <c r="I13" s="52" t="n">
        <f aca="false">(G13-H13)/G13</f>
        <v>0.75</v>
      </c>
      <c r="J13" s="53" t="n">
        <v>0.05</v>
      </c>
      <c r="K13" s="54" t="n">
        <f aca="false">G13*J13</f>
        <v>2.4</v>
      </c>
      <c r="L13" s="49" t="n">
        <v>3</v>
      </c>
      <c r="M13" s="49" t="n">
        <v>3</v>
      </c>
      <c r="N13" s="49" t="n">
        <v>2</v>
      </c>
      <c r="O13" s="55" t="n">
        <v>1</v>
      </c>
      <c r="P13" s="22" t="n">
        <f aca="false">O13*0.4</f>
        <v>0.4</v>
      </c>
      <c r="Q13" s="61"/>
    </row>
    <row r="14" s="66" customFormat="true" ht="16" hidden="false" customHeight="true" outlineLevel="0" collapsed="false">
      <c r="A14" s="47"/>
      <c r="B14" s="47"/>
      <c r="C14" s="62" t="n">
        <v>199937</v>
      </c>
      <c r="D14" s="18" t="s">
        <v>227</v>
      </c>
      <c r="E14" s="63" t="s">
        <v>228</v>
      </c>
      <c r="F14" s="57" t="s">
        <v>229</v>
      </c>
      <c r="G14" s="64" t="n">
        <v>850</v>
      </c>
      <c r="H14" s="17" t="n">
        <v>174.5</v>
      </c>
      <c r="I14" s="52" t="n">
        <f aca="false">(G14-H14)/G14</f>
        <v>0.794705882352941</v>
      </c>
      <c r="J14" s="53" t="n">
        <v>0.05</v>
      </c>
      <c r="K14" s="54" t="n">
        <f aca="false">G14*J14</f>
        <v>42.5</v>
      </c>
      <c r="L14" s="49" t="n">
        <v>2</v>
      </c>
      <c r="M14" s="49" t="n">
        <v>3</v>
      </c>
      <c r="N14" s="49" t="n">
        <v>2</v>
      </c>
      <c r="O14" s="55" t="n">
        <v>15</v>
      </c>
      <c r="P14" s="22" t="n">
        <f aca="false">O14*0.4</f>
        <v>6</v>
      </c>
      <c r="Q14" s="65"/>
    </row>
    <row r="15" s="66" customFormat="true" ht="16" hidden="false" customHeight="true" outlineLevel="0" collapsed="false">
      <c r="A15" s="47"/>
      <c r="B15" s="47"/>
      <c r="C15" s="62" t="n">
        <v>131813</v>
      </c>
      <c r="D15" s="18" t="s">
        <v>158</v>
      </c>
      <c r="E15" s="63" t="s">
        <v>230</v>
      </c>
      <c r="F15" s="18" t="s">
        <v>231</v>
      </c>
      <c r="G15" s="64" t="n">
        <v>98</v>
      </c>
      <c r="H15" s="17" t="n">
        <v>39</v>
      </c>
      <c r="I15" s="52" t="n">
        <f aca="false">(G15-H15)/G15</f>
        <v>0.602040816326531</v>
      </c>
      <c r="J15" s="53" t="n">
        <v>0.05</v>
      </c>
      <c r="K15" s="54" t="n">
        <f aca="false">G15*J15</f>
        <v>4.9</v>
      </c>
      <c r="L15" s="49" t="n">
        <v>4</v>
      </c>
      <c r="M15" s="49" t="n">
        <v>4</v>
      </c>
      <c r="N15" s="49" t="n">
        <v>3</v>
      </c>
      <c r="O15" s="55" t="n">
        <v>1.5</v>
      </c>
      <c r="P15" s="22" t="n">
        <f aca="false">O15*0.4</f>
        <v>0.6</v>
      </c>
      <c r="Q15" s="65"/>
    </row>
    <row r="16" s="21" customFormat="true" ht="16" hidden="false" customHeight="true" outlineLevel="0" collapsed="false">
      <c r="A16" s="47"/>
      <c r="B16" s="47"/>
      <c r="C16" s="49" t="n">
        <v>218877</v>
      </c>
      <c r="D16" s="50" t="s">
        <v>232</v>
      </c>
      <c r="E16" s="51" t="s">
        <v>225</v>
      </c>
      <c r="F16" s="50" t="s">
        <v>226</v>
      </c>
      <c r="G16" s="49" t="n">
        <v>168</v>
      </c>
      <c r="H16" s="49" t="n">
        <v>86</v>
      </c>
      <c r="I16" s="52" t="n">
        <f aca="false">(G16-H16)/G16</f>
        <v>0.488095238095238</v>
      </c>
      <c r="J16" s="53" t="n">
        <v>0.03</v>
      </c>
      <c r="K16" s="54" t="n">
        <f aca="false">G16*J16</f>
        <v>5.04</v>
      </c>
      <c r="L16" s="49" t="n">
        <v>3</v>
      </c>
      <c r="M16" s="49" t="n">
        <v>1</v>
      </c>
      <c r="N16" s="49" t="n">
        <v>1</v>
      </c>
      <c r="O16" s="55" t="n">
        <v>1.5</v>
      </c>
      <c r="P16" s="22" t="n">
        <f aca="false">O16*0.4</f>
        <v>0.6</v>
      </c>
      <c r="Q16" s="61"/>
    </row>
    <row r="17" s="21" customFormat="true" ht="16" hidden="false" customHeight="true" outlineLevel="0" collapsed="false">
      <c r="A17" s="47"/>
      <c r="B17" s="47"/>
      <c r="C17" s="49" t="n">
        <v>210461</v>
      </c>
      <c r="D17" s="50" t="s">
        <v>233</v>
      </c>
      <c r="E17" s="51" t="s">
        <v>234</v>
      </c>
      <c r="F17" s="50" t="s">
        <v>235</v>
      </c>
      <c r="G17" s="49" t="n">
        <v>296</v>
      </c>
      <c r="H17" s="49" t="n">
        <v>98.6</v>
      </c>
      <c r="I17" s="52" t="n">
        <f aca="false">(G17-H17)/G17</f>
        <v>0.666891891891892</v>
      </c>
      <c r="J17" s="53" t="n">
        <v>0.05</v>
      </c>
      <c r="K17" s="54" t="n">
        <f aca="false">G17*J17</f>
        <v>14.8</v>
      </c>
      <c r="L17" s="49" t="n">
        <v>3</v>
      </c>
      <c r="M17" s="49" t="n">
        <v>3</v>
      </c>
      <c r="N17" s="49" t="n">
        <v>4</v>
      </c>
      <c r="O17" s="55" t="n">
        <v>5</v>
      </c>
      <c r="P17" s="22" t="n">
        <f aca="false">O17*0.4</f>
        <v>2</v>
      </c>
      <c r="Q17" s="61"/>
    </row>
    <row r="18" s="21" customFormat="true" ht="16" hidden="false" customHeight="true" outlineLevel="0" collapsed="false">
      <c r="A18" s="47" t="n">
        <v>3</v>
      </c>
      <c r="B18" s="48" t="s">
        <v>236</v>
      </c>
      <c r="C18" s="49" t="n">
        <v>186885</v>
      </c>
      <c r="D18" s="50" t="s">
        <v>155</v>
      </c>
      <c r="E18" s="51" t="s">
        <v>237</v>
      </c>
      <c r="F18" s="50" t="s">
        <v>238</v>
      </c>
      <c r="G18" s="49" t="n">
        <v>49</v>
      </c>
      <c r="H18" s="49" t="n">
        <v>30.93</v>
      </c>
      <c r="I18" s="52" t="n">
        <f aca="false">(G18-H18)/G18</f>
        <v>0.368775510204082</v>
      </c>
      <c r="J18" s="53" t="n">
        <v>0.03</v>
      </c>
      <c r="K18" s="54" t="n">
        <f aca="false">G18*J18</f>
        <v>1.47</v>
      </c>
      <c r="L18" s="49" t="n">
        <v>10</v>
      </c>
      <c r="M18" s="49" t="n">
        <v>6</v>
      </c>
      <c r="N18" s="49" t="n">
        <v>4</v>
      </c>
      <c r="O18" s="55" t="n">
        <v>1</v>
      </c>
      <c r="P18" s="22" t="n">
        <f aca="false">O18*0.4</f>
        <v>0.4</v>
      </c>
      <c r="Q18" s="61"/>
    </row>
    <row r="19" s="21" customFormat="true" ht="16" hidden="false" customHeight="true" outlineLevel="0" collapsed="false">
      <c r="A19" s="47"/>
      <c r="B19" s="47"/>
      <c r="C19" s="49" t="n">
        <v>166007</v>
      </c>
      <c r="D19" s="50" t="s">
        <v>174</v>
      </c>
      <c r="E19" s="51" t="s">
        <v>239</v>
      </c>
      <c r="F19" s="50" t="s">
        <v>240</v>
      </c>
      <c r="G19" s="49" t="n">
        <v>29.8</v>
      </c>
      <c r="H19" s="49" t="n">
        <v>20.3</v>
      </c>
      <c r="I19" s="52" t="n">
        <f aca="false">(G19-H19)/G19</f>
        <v>0.318791946308725</v>
      </c>
      <c r="J19" s="53" t="n">
        <v>0.03</v>
      </c>
      <c r="K19" s="54" t="n">
        <f aca="false">G19*J19</f>
        <v>0.894</v>
      </c>
      <c r="L19" s="49" t="n">
        <v>6</v>
      </c>
      <c r="M19" s="49" t="n">
        <v>4</v>
      </c>
      <c r="N19" s="49" t="n">
        <v>3</v>
      </c>
      <c r="O19" s="55" t="n">
        <v>1</v>
      </c>
      <c r="P19" s="22" t="n">
        <f aca="false">O19*0.4</f>
        <v>0.4</v>
      </c>
      <c r="Q19" s="61"/>
    </row>
    <row r="20" s="21" customFormat="true" ht="16" hidden="false" customHeight="true" outlineLevel="0" collapsed="false">
      <c r="A20" s="47"/>
      <c r="B20" s="47"/>
      <c r="C20" s="49" t="n">
        <v>148416</v>
      </c>
      <c r="D20" s="50" t="s">
        <v>167</v>
      </c>
      <c r="E20" s="51" t="s">
        <v>241</v>
      </c>
      <c r="F20" s="50" t="s">
        <v>242</v>
      </c>
      <c r="G20" s="49" t="n">
        <v>36.8</v>
      </c>
      <c r="H20" s="49" t="n">
        <v>20</v>
      </c>
      <c r="I20" s="52" t="n">
        <f aca="false">(G20-H20)/G20</f>
        <v>0.456521739130435</v>
      </c>
      <c r="J20" s="53" t="n">
        <v>0.03</v>
      </c>
      <c r="K20" s="54" t="n">
        <f aca="false">G20*J20</f>
        <v>1.104</v>
      </c>
      <c r="L20" s="49" t="n">
        <v>10</v>
      </c>
      <c r="M20" s="49" t="n">
        <v>7</v>
      </c>
      <c r="N20" s="49" t="n">
        <v>4</v>
      </c>
      <c r="O20" s="55" t="n">
        <v>1</v>
      </c>
      <c r="P20" s="22" t="n">
        <f aca="false">O20*0.4</f>
        <v>0.4</v>
      </c>
      <c r="Q20" s="61"/>
    </row>
    <row r="21" s="21" customFormat="true" ht="16" hidden="false" customHeight="true" outlineLevel="0" collapsed="false">
      <c r="A21" s="47"/>
      <c r="B21" s="47"/>
      <c r="C21" s="49" t="n">
        <v>132539</v>
      </c>
      <c r="D21" s="50" t="s">
        <v>173</v>
      </c>
      <c r="E21" s="51" t="s">
        <v>243</v>
      </c>
      <c r="F21" s="50" t="s">
        <v>242</v>
      </c>
      <c r="G21" s="49" t="n">
        <v>63</v>
      </c>
      <c r="H21" s="49" t="n">
        <v>46</v>
      </c>
      <c r="I21" s="52" t="n">
        <f aca="false">(G21-H21)/G21</f>
        <v>0.26984126984127</v>
      </c>
      <c r="J21" s="53" t="n">
        <v>0.02</v>
      </c>
      <c r="K21" s="54" t="n">
        <f aca="false">G21*J21</f>
        <v>1.26</v>
      </c>
      <c r="L21" s="49" t="n">
        <v>4</v>
      </c>
      <c r="M21" s="49" t="n">
        <v>4</v>
      </c>
      <c r="N21" s="49" t="n">
        <v>2</v>
      </c>
      <c r="O21" s="55" t="n">
        <v>1</v>
      </c>
      <c r="P21" s="22" t="n">
        <f aca="false">O21*0.4</f>
        <v>0.4</v>
      </c>
      <c r="Q21" s="61"/>
    </row>
    <row r="22" s="21" customFormat="true" ht="16" hidden="false" customHeight="true" outlineLevel="0" collapsed="false">
      <c r="A22" s="47"/>
      <c r="B22" s="47"/>
      <c r="C22" s="67" t="n">
        <v>159558</v>
      </c>
      <c r="D22" s="68" t="s">
        <v>161</v>
      </c>
      <c r="E22" s="69" t="s">
        <v>244</v>
      </c>
      <c r="F22" s="68" t="s">
        <v>242</v>
      </c>
      <c r="G22" s="17" t="n">
        <v>39.8</v>
      </c>
      <c r="H22" s="17" t="n">
        <v>11.7</v>
      </c>
      <c r="I22" s="52" t="n">
        <f aca="false">(G22-H22)/G22</f>
        <v>0.706030150753769</v>
      </c>
      <c r="J22" s="53" t="n">
        <v>0.05</v>
      </c>
      <c r="K22" s="54" t="n">
        <f aca="false">G22*J22</f>
        <v>1.99</v>
      </c>
      <c r="L22" s="49" t="n">
        <v>37</v>
      </c>
      <c r="M22" s="49" t="n">
        <v>27</v>
      </c>
      <c r="N22" s="49" t="n">
        <v>15</v>
      </c>
      <c r="O22" s="55" t="n">
        <v>1</v>
      </c>
      <c r="P22" s="22" t="n">
        <f aca="false">O22*0.4</f>
        <v>0.4</v>
      </c>
      <c r="Q22" s="61"/>
    </row>
    <row r="23" s="21" customFormat="true" ht="16" hidden="false" customHeight="true" outlineLevel="0" collapsed="false">
      <c r="A23" s="47"/>
      <c r="B23" s="47"/>
      <c r="C23" s="49" t="n">
        <v>184082</v>
      </c>
      <c r="D23" s="50" t="s">
        <v>160</v>
      </c>
      <c r="E23" s="51" t="s">
        <v>245</v>
      </c>
      <c r="F23" s="50" t="s">
        <v>246</v>
      </c>
      <c r="G23" s="49" t="n">
        <v>59</v>
      </c>
      <c r="H23" s="49" t="n">
        <v>19.8</v>
      </c>
      <c r="I23" s="52" t="n">
        <f aca="false">(G23-H23)/G23</f>
        <v>0.664406779661017</v>
      </c>
      <c r="J23" s="53" t="n">
        <v>0.05</v>
      </c>
      <c r="K23" s="54" t="n">
        <f aca="false">G23*J23</f>
        <v>2.95</v>
      </c>
      <c r="L23" s="49" t="n">
        <v>8</v>
      </c>
      <c r="M23" s="49" t="n">
        <v>5</v>
      </c>
      <c r="N23" s="49" t="n">
        <v>3</v>
      </c>
      <c r="O23" s="55" t="n">
        <v>1</v>
      </c>
      <c r="P23" s="22" t="n">
        <f aca="false">O23*0.4</f>
        <v>0.4</v>
      </c>
      <c r="Q23" s="61"/>
    </row>
    <row r="24" s="21" customFormat="true" ht="16" hidden="false" customHeight="true" outlineLevel="0" collapsed="false">
      <c r="A24" s="70" t="n">
        <v>4</v>
      </c>
      <c r="B24" s="71" t="s">
        <v>247</v>
      </c>
      <c r="C24" s="49" t="n">
        <v>170191</v>
      </c>
      <c r="D24" s="50" t="s">
        <v>166</v>
      </c>
      <c r="E24" s="51" t="s">
        <v>248</v>
      </c>
      <c r="F24" s="50" t="s">
        <v>249</v>
      </c>
      <c r="G24" s="49" t="n">
        <v>48</v>
      </c>
      <c r="H24" s="49" t="n">
        <v>19.1</v>
      </c>
      <c r="I24" s="52" t="n">
        <f aca="false">(G24-H24)/G24</f>
        <v>0.602083333333333</v>
      </c>
      <c r="J24" s="53" t="n">
        <v>0.05</v>
      </c>
      <c r="K24" s="54" t="n">
        <f aca="false">G24*J24</f>
        <v>2.4</v>
      </c>
      <c r="L24" s="49" t="n">
        <v>10</v>
      </c>
      <c r="M24" s="49" t="n">
        <v>6</v>
      </c>
      <c r="N24" s="49" t="n">
        <v>4</v>
      </c>
      <c r="O24" s="55" t="n">
        <v>1</v>
      </c>
      <c r="P24" s="22" t="n">
        <f aca="false">O24*0.4</f>
        <v>0.4</v>
      </c>
      <c r="Q24" s="61"/>
    </row>
    <row r="25" s="21" customFormat="true" ht="16" hidden="false" customHeight="true" outlineLevel="0" collapsed="false">
      <c r="A25" s="70"/>
      <c r="B25" s="71"/>
      <c r="C25" s="49" t="n">
        <v>171499</v>
      </c>
      <c r="D25" s="72" t="s">
        <v>152</v>
      </c>
      <c r="E25" s="61" t="s">
        <v>250</v>
      </c>
      <c r="F25" s="72" t="s">
        <v>251</v>
      </c>
      <c r="G25" s="49" t="n">
        <v>39.8</v>
      </c>
      <c r="H25" s="49" t="n">
        <v>19.1</v>
      </c>
      <c r="I25" s="52" t="n">
        <f aca="false">(G35-H35)/G35</f>
        <v>0.5</v>
      </c>
      <c r="J25" s="53" t="n">
        <v>0.03</v>
      </c>
      <c r="K25" s="54" t="n">
        <f aca="false">G25*J25</f>
        <v>1.194</v>
      </c>
      <c r="L25" s="49" t="n">
        <v>20</v>
      </c>
      <c r="M25" s="49" t="n">
        <v>16</v>
      </c>
      <c r="N25" s="49" t="n">
        <v>10</v>
      </c>
      <c r="O25" s="55" t="n">
        <v>1</v>
      </c>
      <c r="P25" s="22" t="n">
        <f aca="false">O25*0.4</f>
        <v>0.4</v>
      </c>
      <c r="Q25" s="61"/>
    </row>
    <row r="26" s="21" customFormat="true" ht="16" hidden="false" customHeight="true" outlineLevel="0" collapsed="false">
      <c r="A26" s="70"/>
      <c r="B26" s="71"/>
      <c r="C26" s="49" t="n">
        <v>117370</v>
      </c>
      <c r="D26" s="50" t="s">
        <v>252</v>
      </c>
      <c r="E26" s="51" t="s">
        <v>253</v>
      </c>
      <c r="F26" s="50" t="s">
        <v>254</v>
      </c>
      <c r="G26" s="49" t="n">
        <v>45</v>
      </c>
      <c r="H26" s="49" t="n">
        <v>17.3</v>
      </c>
      <c r="I26" s="52" t="n">
        <f aca="false">(G26-H26)/G26</f>
        <v>0.615555555555556</v>
      </c>
      <c r="J26" s="53" t="n">
        <v>0.05</v>
      </c>
      <c r="K26" s="54" t="n">
        <f aca="false">G26*J26</f>
        <v>2.25</v>
      </c>
      <c r="L26" s="49" t="n">
        <v>8</v>
      </c>
      <c r="M26" s="49" t="n">
        <v>5</v>
      </c>
      <c r="N26" s="49" t="n">
        <v>4</v>
      </c>
      <c r="O26" s="55" t="n">
        <v>1</v>
      </c>
      <c r="P26" s="22" t="n">
        <f aca="false">O26*0.4</f>
        <v>0.4</v>
      </c>
      <c r="Q26" s="61"/>
    </row>
    <row r="27" s="21" customFormat="true" ht="16" hidden="false" customHeight="true" outlineLevel="0" collapsed="false">
      <c r="A27" s="70"/>
      <c r="B27" s="71"/>
      <c r="C27" s="49" t="n">
        <v>56349</v>
      </c>
      <c r="D27" s="50" t="s">
        <v>255</v>
      </c>
      <c r="E27" s="51" t="s">
        <v>256</v>
      </c>
      <c r="F27" s="50" t="s">
        <v>257</v>
      </c>
      <c r="G27" s="49" t="n">
        <v>13.5</v>
      </c>
      <c r="H27" s="49" t="n">
        <v>11.5</v>
      </c>
      <c r="I27" s="52" t="n">
        <f aca="false">(G27-H27)/G27</f>
        <v>0.148148148148148</v>
      </c>
      <c r="J27" s="53" t="n">
        <v>0.02</v>
      </c>
      <c r="K27" s="54" t="n">
        <f aca="false">G27*J27</f>
        <v>0.27</v>
      </c>
      <c r="L27" s="49" t="n">
        <v>2</v>
      </c>
      <c r="M27" s="49" t="n">
        <v>2</v>
      </c>
      <c r="N27" s="49" t="n">
        <v>1</v>
      </c>
      <c r="O27" s="55" t="n">
        <v>1</v>
      </c>
      <c r="P27" s="22" t="n">
        <f aca="false">O27*0.4</f>
        <v>0.4</v>
      </c>
      <c r="Q27" s="61"/>
    </row>
    <row r="28" s="21" customFormat="true" ht="16" hidden="false" customHeight="true" outlineLevel="0" collapsed="false">
      <c r="A28" s="70"/>
      <c r="B28" s="71"/>
      <c r="C28" s="49" t="n">
        <v>56783</v>
      </c>
      <c r="D28" s="50" t="s">
        <v>258</v>
      </c>
      <c r="E28" s="51" t="s">
        <v>259</v>
      </c>
      <c r="F28" s="50" t="s">
        <v>260</v>
      </c>
      <c r="G28" s="49" t="n">
        <v>19.5</v>
      </c>
      <c r="H28" s="49" t="n">
        <v>7.2</v>
      </c>
      <c r="I28" s="52" t="n">
        <f aca="false">(G28-H28)/G28</f>
        <v>0.630769230769231</v>
      </c>
      <c r="J28" s="53" t="n">
        <v>0.05</v>
      </c>
      <c r="K28" s="54" t="n">
        <f aca="false">G28*J28</f>
        <v>0.975</v>
      </c>
      <c r="L28" s="49" t="n">
        <v>2</v>
      </c>
      <c r="M28" s="49" t="n">
        <v>2</v>
      </c>
      <c r="N28" s="49" t="n">
        <v>2</v>
      </c>
      <c r="O28" s="55" t="n">
        <v>1</v>
      </c>
      <c r="P28" s="22" t="n">
        <f aca="false">O28*0.4</f>
        <v>0.4</v>
      </c>
      <c r="Q28" s="61"/>
    </row>
    <row r="29" s="21" customFormat="true" ht="16" hidden="false" customHeight="true" outlineLevel="0" collapsed="false">
      <c r="A29" s="70"/>
      <c r="B29" s="71"/>
      <c r="C29" s="49" t="n">
        <v>179237</v>
      </c>
      <c r="D29" s="50" t="s">
        <v>156</v>
      </c>
      <c r="E29" s="51" t="s">
        <v>261</v>
      </c>
      <c r="F29" s="50" t="s">
        <v>262</v>
      </c>
      <c r="G29" s="49" t="n">
        <v>79</v>
      </c>
      <c r="H29" s="49" t="n">
        <v>39.5</v>
      </c>
      <c r="I29" s="52" t="n">
        <f aca="false">(G29-H29)/G29</f>
        <v>0.5</v>
      </c>
      <c r="J29" s="53" t="n">
        <v>0.03</v>
      </c>
      <c r="K29" s="54" t="n">
        <f aca="false">G29*J29</f>
        <v>2.37</v>
      </c>
      <c r="L29" s="49" t="n">
        <v>7</v>
      </c>
      <c r="M29" s="49" t="n">
        <v>5</v>
      </c>
      <c r="N29" s="49" t="n">
        <v>4</v>
      </c>
      <c r="O29" s="55" t="n">
        <v>1</v>
      </c>
      <c r="P29" s="22" t="n">
        <f aca="false">O29*0.4</f>
        <v>0.4</v>
      </c>
      <c r="Q29" s="61"/>
    </row>
    <row r="30" s="21" customFormat="true" ht="16" hidden="false" customHeight="true" outlineLevel="0" collapsed="false">
      <c r="A30" s="70" t="n">
        <v>5</v>
      </c>
      <c r="B30" s="40" t="s">
        <v>263</v>
      </c>
      <c r="C30" s="49" t="n">
        <v>166880</v>
      </c>
      <c r="D30" s="50" t="s">
        <v>162</v>
      </c>
      <c r="E30" s="51" t="s">
        <v>264</v>
      </c>
      <c r="F30" s="50" t="s">
        <v>265</v>
      </c>
      <c r="G30" s="49" t="n">
        <v>198</v>
      </c>
      <c r="H30" s="49" t="n">
        <v>89.1</v>
      </c>
      <c r="I30" s="52" t="n">
        <f aca="false">(G30-H30)/G30</f>
        <v>0.55</v>
      </c>
      <c r="J30" s="53" t="n">
        <v>0.04</v>
      </c>
      <c r="K30" s="54" t="n">
        <f aca="false">G30*J30</f>
        <v>7.92</v>
      </c>
      <c r="L30" s="49" t="n">
        <v>4</v>
      </c>
      <c r="M30" s="49" t="n">
        <v>5</v>
      </c>
      <c r="N30" s="49" t="n">
        <v>5</v>
      </c>
      <c r="O30" s="55" t="n">
        <v>1</v>
      </c>
      <c r="P30" s="22" t="n">
        <f aca="false">O30*0.4</f>
        <v>0.4</v>
      </c>
      <c r="Q30" s="61"/>
    </row>
    <row r="31" s="21" customFormat="true" ht="16" hidden="false" customHeight="true" outlineLevel="0" collapsed="false">
      <c r="A31" s="70"/>
      <c r="B31" s="70"/>
      <c r="C31" s="73" t="n">
        <v>115733</v>
      </c>
      <c r="D31" s="74" t="s">
        <v>266</v>
      </c>
      <c r="E31" s="75" t="s">
        <v>228</v>
      </c>
      <c r="F31" s="74" t="s">
        <v>267</v>
      </c>
      <c r="G31" s="73" t="n">
        <v>1350</v>
      </c>
      <c r="H31" s="76" t="n">
        <v>392.156859375</v>
      </c>
      <c r="I31" s="52" t="n">
        <f aca="false">(G31-H31)/G31</f>
        <v>0.7095134375</v>
      </c>
      <c r="J31" s="53" t="n">
        <v>0.05</v>
      </c>
      <c r="K31" s="54" t="n">
        <f aca="false">G31*J31</f>
        <v>67.5</v>
      </c>
      <c r="L31" s="49" t="n">
        <v>5</v>
      </c>
      <c r="M31" s="49" t="n">
        <v>4</v>
      </c>
      <c r="N31" s="49" t="n">
        <v>4</v>
      </c>
      <c r="O31" s="55" t="n">
        <v>10</v>
      </c>
      <c r="P31" s="22" t="n">
        <f aca="false">O31*0.4</f>
        <v>4</v>
      </c>
      <c r="Q31" s="61"/>
    </row>
    <row r="32" s="21" customFormat="true" ht="16" hidden="false" customHeight="true" outlineLevel="0" collapsed="false">
      <c r="A32" s="70"/>
      <c r="B32" s="70"/>
      <c r="C32" s="17" t="n">
        <v>164949</v>
      </c>
      <c r="D32" s="18" t="s">
        <v>176</v>
      </c>
      <c r="E32" s="77" t="s">
        <v>268</v>
      </c>
      <c r="F32" s="18" t="s">
        <v>269</v>
      </c>
      <c r="G32" s="17" t="n">
        <v>180</v>
      </c>
      <c r="H32" s="17" t="n">
        <v>78</v>
      </c>
      <c r="I32" s="52" t="n">
        <f aca="false">(G32-H32)/G32</f>
        <v>0.566666666666667</v>
      </c>
      <c r="J32" s="53" t="n">
        <v>0.04</v>
      </c>
      <c r="K32" s="54" t="n">
        <f aca="false">G32*J32</f>
        <v>7.2</v>
      </c>
      <c r="L32" s="49" t="n">
        <v>5</v>
      </c>
      <c r="M32" s="49" t="n">
        <v>2</v>
      </c>
      <c r="N32" s="49" t="n">
        <v>3</v>
      </c>
      <c r="O32" s="55" t="n">
        <v>2.5</v>
      </c>
      <c r="P32" s="22" t="n">
        <f aca="false">O32*0.4</f>
        <v>1</v>
      </c>
      <c r="Q32" s="61"/>
    </row>
    <row r="33" s="21" customFormat="true" ht="16" hidden="false" customHeight="true" outlineLevel="0" collapsed="false">
      <c r="A33" s="70"/>
      <c r="B33" s="70"/>
      <c r="C33" s="17" t="n">
        <v>21580</v>
      </c>
      <c r="D33" s="18" t="s">
        <v>148</v>
      </c>
      <c r="E33" s="77" t="s">
        <v>270</v>
      </c>
      <c r="F33" s="18" t="s">
        <v>271</v>
      </c>
      <c r="G33" s="17" t="n">
        <v>98</v>
      </c>
      <c r="H33" s="17" t="n">
        <v>55.6</v>
      </c>
      <c r="I33" s="52" t="n">
        <f aca="false">(G33-H33)/G33</f>
        <v>0.43265306122449</v>
      </c>
      <c r="J33" s="53" t="n">
        <v>0.03</v>
      </c>
      <c r="K33" s="54" t="n">
        <f aca="false">G33*J33</f>
        <v>2.94</v>
      </c>
      <c r="L33" s="49" t="n">
        <v>21</v>
      </c>
      <c r="M33" s="49" t="n">
        <v>10</v>
      </c>
      <c r="N33" s="49" t="n">
        <v>9</v>
      </c>
      <c r="O33" s="55" t="n">
        <v>1</v>
      </c>
      <c r="P33" s="22" t="n">
        <f aca="false">O33*0.4</f>
        <v>0.4</v>
      </c>
      <c r="Q33" s="61"/>
    </row>
    <row r="34" s="21" customFormat="true" ht="16" hidden="false" customHeight="true" outlineLevel="0" collapsed="false">
      <c r="A34" s="70"/>
      <c r="B34" s="70"/>
      <c r="C34" s="49" t="n">
        <v>135483</v>
      </c>
      <c r="D34" s="50" t="s">
        <v>272</v>
      </c>
      <c r="E34" s="51" t="s">
        <v>273</v>
      </c>
      <c r="F34" s="78" t="s">
        <v>214</v>
      </c>
      <c r="G34" s="49" t="n">
        <v>25.8</v>
      </c>
      <c r="H34" s="49" t="n">
        <v>14.5</v>
      </c>
      <c r="I34" s="52" t="n">
        <f aca="false">(G34-H34)/G34</f>
        <v>0.437984496124031</v>
      </c>
      <c r="J34" s="53" t="n">
        <v>0.03</v>
      </c>
      <c r="K34" s="54" t="n">
        <f aca="false">G34*J34</f>
        <v>0.774</v>
      </c>
      <c r="L34" s="49" t="n">
        <v>3</v>
      </c>
      <c r="M34" s="49" t="n">
        <v>3</v>
      </c>
      <c r="N34" s="49" t="n">
        <v>3</v>
      </c>
      <c r="O34" s="55" t="n">
        <v>1</v>
      </c>
      <c r="P34" s="22" t="n">
        <f aca="false">O34*0.4</f>
        <v>0.4</v>
      </c>
      <c r="Q34" s="61"/>
    </row>
    <row r="35" s="21" customFormat="true" ht="16" hidden="false" customHeight="true" outlineLevel="0" collapsed="false">
      <c r="A35" s="70"/>
      <c r="B35" s="70"/>
      <c r="C35" s="79" t="n">
        <v>120877</v>
      </c>
      <c r="D35" s="50" t="s">
        <v>274</v>
      </c>
      <c r="E35" s="80" t="s">
        <v>275</v>
      </c>
      <c r="F35" s="50" t="s">
        <v>276</v>
      </c>
      <c r="G35" s="17" t="n">
        <v>198</v>
      </c>
      <c r="H35" s="17" t="n">
        <v>99</v>
      </c>
      <c r="I35" s="52" t="n">
        <f aca="false">(G35-H35)/G35</f>
        <v>0.5</v>
      </c>
      <c r="J35" s="53" t="n">
        <v>0.03</v>
      </c>
      <c r="K35" s="54" t="n">
        <f aca="false">G35*J35</f>
        <v>5.94</v>
      </c>
      <c r="L35" s="49" t="n">
        <v>3</v>
      </c>
      <c r="M35" s="49" t="n">
        <v>3</v>
      </c>
      <c r="N35" s="49" t="n">
        <v>3</v>
      </c>
      <c r="O35" s="55" t="n">
        <v>2</v>
      </c>
      <c r="P35" s="22" t="n">
        <f aca="false">O35*0.4</f>
        <v>0.8</v>
      </c>
      <c r="Q35" s="61"/>
    </row>
    <row r="36" s="21" customFormat="true" ht="16" hidden="false" customHeight="true" outlineLevel="0" collapsed="false">
      <c r="A36" s="70"/>
      <c r="B36" s="70"/>
      <c r="C36" s="49" t="n">
        <v>122482</v>
      </c>
      <c r="D36" s="50" t="s">
        <v>164</v>
      </c>
      <c r="E36" s="51" t="s">
        <v>277</v>
      </c>
      <c r="F36" s="50" t="s">
        <v>203</v>
      </c>
      <c r="G36" s="49" t="n">
        <v>66</v>
      </c>
      <c r="H36" s="49" t="n">
        <v>30</v>
      </c>
      <c r="I36" s="52" t="n">
        <f aca="false">(G36-H36)/G36</f>
        <v>0.545454545454545</v>
      </c>
      <c r="J36" s="53" t="n">
        <v>0.04</v>
      </c>
      <c r="K36" s="54" t="n">
        <f aca="false">G36*J36</f>
        <v>2.64</v>
      </c>
      <c r="L36" s="49" t="n">
        <v>16</v>
      </c>
      <c r="M36" s="49" t="n">
        <v>10</v>
      </c>
      <c r="N36" s="49" t="n">
        <v>5</v>
      </c>
      <c r="O36" s="55" t="n">
        <v>1</v>
      </c>
      <c r="P36" s="22" t="n">
        <f aca="false">O36*0.4</f>
        <v>0.4</v>
      </c>
      <c r="Q36" s="61"/>
    </row>
    <row r="37" s="21" customFormat="true" ht="16" hidden="false" customHeight="true" outlineLevel="0" collapsed="false">
      <c r="A37" s="71" t="n">
        <v>6</v>
      </c>
      <c r="B37" s="71" t="s">
        <v>278</v>
      </c>
      <c r="C37" s="49" t="n">
        <v>207563</v>
      </c>
      <c r="D37" s="50" t="s">
        <v>279</v>
      </c>
      <c r="E37" s="51" t="s">
        <v>280</v>
      </c>
      <c r="F37" s="50" t="s">
        <v>281</v>
      </c>
      <c r="G37" s="49" t="n">
        <v>298</v>
      </c>
      <c r="H37" s="49" t="n">
        <v>59.6</v>
      </c>
      <c r="I37" s="52" t="n">
        <f aca="false">(G37-H37)/G37</f>
        <v>0.8</v>
      </c>
      <c r="J37" s="53" t="n">
        <v>0.05</v>
      </c>
      <c r="K37" s="54" t="n">
        <f aca="false">G37*J37</f>
        <v>14.9</v>
      </c>
      <c r="L37" s="49" t="n">
        <v>3</v>
      </c>
      <c r="M37" s="49" t="n">
        <v>3</v>
      </c>
      <c r="N37" s="49" t="n">
        <v>4</v>
      </c>
      <c r="O37" s="55" t="n">
        <v>5</v>
      </c>
      <c r="P37" s="22" t="n">
        <f aca="false">O37*0.4</f>
        <v>2</v>
      </c>
      <c r="Q37" s="61"/>
    </row>
    <row r="38" s="21" customFormat="true" ht="16" hidden="false" customHeight="true" outlineLevel="0" collapsed="false">
      <c r="A38" s="71"/>
      <c r="B38" s="71"/>
      <c r="C38" s="49" t="n">
        <v>204098</v>
      </c>
      <c r="D38" s="50" t="s">
        <v>282</v>
      </c>
      <c r="E38" s="51" t="s">
        <v>283</v>
      </c>
      <c r="F38" s="50" t="s">
        <v>212</v>
      </c>
      <c r="G38" s="49" t="n">
        <v>78</v>
      </c>
      <c r="H38" s="49" t="n">
        <v>23.4</v>
      </c>
      <c r="I38" s="52" t="n">
        <f aca="false">(G38-H38)/G38</f>
        <v>0.7</v>
      </c>
      <c r="J38" s="53" t="n">
        <v>0.05</v>
      </c>
      <c r="K38" s="54" t="n">
        <f aca="false">G38*J38</f>
        <v>3.9</v>
      </c>
      <c r="L38" s="49" t="n">
        <v>5</v>
      </c>
      <c r="M38" s="49" t="n">
        <v>3</v>
      </c>
      <c r="N38" s="49" t="n">
        <v>3</v>
      </c>
      <c r="O38" s="55" t="n">
        <f aca="false">K38/3</f>
        <v>1.3</v>
      </c>
      <c r="P38" s="22" t="n">
        <f aca="false">O38*0.4</f>
        <v>0.52</v>
      </c>
      <c r="Q38" s="61"/>
    </row>
    <row r="39" s="21" customFormat="true" ht="16" hidden="false" customHeight="true" outlineLevel="0" collapsed="false">
      <c r="A39" s="71"/>
      <c r="B39" s="71"/>
      <c r="C39" s="49" t="n">
        <v>190556</v>
      </c>
      <c r="D39" s="50" t="s">
        <v>284</v>
      </c>
      <c r="E39" s="51" t="s">
        <v>285</v>
      </c>
      <c r="F39" s="50" t="s">
        <v>286</v>
      </c>
      <c r="G39" s="49" t="n">
        <v>212</v>
      </c>
      <c r="H39" s="49" t="n">
        <v>74.2</v>
      </c>
      <c r="I39" s="52" t="n">
        <f aca="false">(G39-H39)/G39</f>
        <v>0.65</v>
      </c>
      <c r="J39" s="53" t="n">
        <v>0.05</v>
      </c>
      <c r="K39" s="54" t="n">
        <f aca="false">G39*J39</f>
        <v>10.6</v>
      </c>
      <c r="L39" s="49" t="n">
        <v>15</v>
      </c>
      <c r="M39" s="49" t="n">
        <v>4</v>
      </c>
      <c r="N39" s="49" t="n">
        <v>4</v>
      </c>
      <c r="O39" s="55" t="n">
        <v>3.5</v>
      </c>
      <c r="P39" s="22" t="n">
        <f aca="false">O39*0.4</f>
        <v>1.4</v>
      </c>
      <c r="Q39" s="61"/>
    </row>
    <row r="40" s="21" customFormat="true" ht="16" hidden="false" customHeight="true" outlineLevel="0" collapsed="false">
      <c r="A40" s="71"/>
      <c r="B40" s="71"/>
      <c r="C40" s="49" t="n">
        <v>191885</v>
      </c>
      <c r="D40" s="50" t="s">
        <v>287</v>
      </c>
      <c r="E40" s="51" t="s">
        <v>288</v>
      </c>
      <c r="F40" s="50" t="s">
        <v>289</v>
      </c>
      <c r="G40" s="49" t="n">
        <v>118</v>
      </c>
      <c r="H40" s="49" t="n">
        <v>46.3</v>
      </c>
      <c r="I40" s="52" t="n">
        <f aca="false">(G40-H40)/G40</f>
        <v>0.607627118644068</v>
      </c>
      <c r="J40" s="53" t="n">
        <v>0.05</v>
      </c>
      <c r="K40" s="54" t="n">
        <f aca="false">G40*J40</f>
        <v>5.9</v>
      </c>
      <c r="L40" s="49" t="n">
        <v>4</v>
      </c>
      <c r="M40" s="49" t="n">
        <v>3</v>
      </c>
      <c r="N40" s="49" t="n">
        <v>2</v>
      </c>
      <c r="O40" s="55" t="n">
        <v>2</v>
      </c>
      <c r="P40" s="22" t="n">
        <f aca="false">O40*0.4</f>
        <v>0.8</v>
      </c>
      <c r="Q40" s="61"/>
    </row>
    <row r="41" s="21" customFormat="true" ht="16" hidden="false" customHeight="true" outlineLevel="0" collapsed="false">
      <c r="A41" s="71"/>
      <c r="B41" s="71"/>
      <c r="C41" s="49" t="n">
        <v>208936</v>
      </c>
      <c r="D41" s="50" t="s">
        <v>290</v>
      </c>
      <c r="E41" s="51" t="s">
        <v>291</v>
      </c>
      <c r="F41" s="50" t="s">
        <v>292</v>
      </c>
      <c r="G41" s="49" t="n">
        <v>68</v>
      </c>
      <c r="H41" s="49" t="n">
        <v>26.9</v>
      </c>
      <c r="I41" s="52" t="n">
        <f aca="false">(G41-H41)/G41</f>
        <v>0.604411764705882</v>
      </c>
      <c r="J41" s="53" t="n">
        <v>0.05</v>
      </c>
      <c r="K41" s="54" t="n">
        <f aca="false">G41*J41</f>
        <v>3.4</v>
      </c>
      <c r="L41" s="49" t="n">
        <v>6</v>
      </c>
      <c r="M41" s="49" t="n">
        <v>5</v>
      </c>
      <c r="N41" s="49" t="n">
        <v>4</v>
      </c>
      <c r="O41" s="55" t="n">
        <v>1</v>
      </c>
      <c r="P41" s="22" t="n">
        <f aca="false">O41*0.4</f>
        <v>0.4</v>
      </c>
      <c r="Q41" s="61"/>
    </row>
    <row r="42" s="21" customFormat="true" ht="16" hidden="false" customHeight="true" outlineLevel="0" collapsed="false">
      <c r="A42" s="71"/>
      <c r="B42" s="71"/>
      <c r="C42" s="49" t="n">
        <v>134170</v>
      </c>
      <c r="D42" s="50" t="s">
        <v>293</v>
      </c>
      <c r="E42" s="51" t="s">
        <v>294</v>
      </c>
      <c r="F42" s="50" t="s">
        <v>295</v>
      </c>
      <c r="G42" s="49" t="n">
        <v>268</v>
      </c>
      <c r="H42" s="49" t="n">
        <v>89.1</v>
      </c>
      <c r="I42" s="52" t="n">
        <f aca="false">(G42-H42)/G42</f>
        <v>0.667537313432836</v>
      </c>
      <c r="J42" s="53" t="n">
        <v>0.05</v>
      </c>
      <c r="K42" s="54" t="n">
        <f aca="false">G42*J42</f>
        <v>13.4</v>
      </c>
      <c r="L42" s="49" t="n">
        <v>3</v>
      </c>
      <c r="M42" s="49" t="n">
        <v>3</v>
      </c>
      <c r="N42" s="49" t="n">
        <v>3</v>
      </c>
      <c r="O42" s="55" t="n">
        <v>4.5</v>
      </c>
      <c r="P42" s="22" t="n">
        <f aca="false">O42*0.4</f>
        <v>1.8</v>
      </c>
      <c r="Q42" s="61"/>
    </row>
    <row r="43" s="21" customFormat="true" ht="16" hidden="false" customHeight="true" outlineLevel="0" collapsed="false">
      <c r="A43" s="81" t="n">
        <v>7</v>
      </c>
      <c r="B43" s="71" t="s">
        <v>296</v>
      </c>
      <c r="C43" s="49" t="n">
        <v>117371</v>
      </c>
      <c r="D43" s="50" t="s">
        <v>297</v>
      </c>
      <c r="E43" s="51" t="s">
        <v>298</v>
      </c>
      <c r="F43" s="50" t="s">
        <v>254</v>
      </c>
      <c r="G43" s="49" t="n">
        <v>48</v>
      </c>
      <c r="H43" s="49" t="n">
        <v>13.5</v>
      </c>
      <c r="I43" s="52" t="n">
        <f aca="false">(G43-H43)/G43</f>
        <v>0.71875</v>
      </c>
      <c r="J43" s="53" t="n">
        <v>0.05</v>
      </c>
      <c r="K43" s="54" t="n">
        <f aca="false">G43*J43</f>
        <v>2.4</v>
      </c>
      <c r="L43" s="49" t="n">
        <v>6</v>
      </c>
      <c r="M43" s="49" t="n">
        <v>3</v>
      </c>
      <c r="N43" s="49" t="n">
        <v>3</v>
      </c>
      <c r="O43" s="55" t="n">
        <v>1</v>
      </c>
      <c r="P43" s="22" t="n">
        <f aca="false">O43*0.4</f>
        <v>0.4</v>
      </c>
      <c r="Q43" s="61"/>
    </row>
    <row r="44" s="21" customFormat="true" ht="16" hidden="false" customHeight="true" outlineLevel="0" collapsed="false">
      <c r="A44" s="81"/>
      <c r="B44" s="81"/>
      <c r="C44" s="49" t="n">
        <v>217956</v>
      </c>
      <c r="D44" s="50" t="s">
        <v>299</v>
      </c>
      <c r="E44" s="51" t="s">
        <v>300</v>
      </c>
      <c r="F44" s="50" t="s">
        <v>301</v>
      </c>
      <c r="G44" s="49" t="n">
        <v>39</v>
      </c>
      <c r="H44" s="49" t="n">
        <v>12</v>
      </c>
      <c r="I44" s="52" t="n">
        <f aca="false">(G44-H44)/G44</f>
        <v>0.692307692307692</v>
      </c>
      <c r="J44" s="53" t="n">
        <v>0.05</v>
      </c>
      <c r="K44" s="54" t="n">
        <f aca="false">G44*J44</f>
        <v>1.95</v>
      </c>
      <c r="L44" s="49" t="n">
        <v>6</v>
      </c>
      <c r="M44" s="49" t="n">
        <v>5</v>
      </c>
      <c r="N44" s="49" t="n">
        <v>4</v>
      </c>
      <c r="O44" s="55" t="n">
        <v>1</v>
      </c>
      <c r="P44" s="22" t="n">
        <f aca="false">O44*0.4</f>
        <v>0.4</v>
      </c>
      <c r="Q44" s="61"/>
    </row>
    <row r="45" s="21" customFormat="true" ht="16" hidden="false" customHeight="true" outlineLevel="0" collapsed="false">
      <c r="A45" s="81"/>
      <c r="B45" s="81"/>
      <c r="C45" s="49" t="n">
        <v>57993</v>
      </c>
      <c r="D45" s="50" t="s">
        <v>302</v>
      </c>
      <c r="E45" s="51" t="s">
        <v>256</v>
      </c>
      <c r="F45" s="50" t="s">
        <v>303</v>
      </c>
      <c r="G45" s="49" t="n">
        <v>22</v>
      </c>
      <c r="H45" s="49" t="n">
        <v>15.6</v>
      </c>
      <c r="I45" s="52" t="n">
        <f aca="false">(G45-H45)/G45</f>
        <v>0.290909090909091</v>
      </c>
      <c r="J45" s="53" t="n">
        <v>0.02</v>
      </c>
      <c r="K45" s="54" t="n">
        <f aca="false">G45*J45</f>
        <v>0.44</v>
      </c>
      <c r="L45" s="49" t="n">
        <v>6</v>
      </c>
      <c r="M45" s="49" t="n">
        <v>5</v>
      </c>
      <c r="N45" s="49" t="n">
        <v>4</v>
      </c>
      <c r="O45" s="55" t="n">
        <v>1</v>
      </c>
      <c r="P45" s="22" t="n">
        <f aca="false">O45*0.4</f>
        <v>0.4</v>
      </c>
      <c r="Q45" s="61"/>
    </row>
    <row r="46" s="21" customFormat="true" ht="16" hidden="false" customHeight="true" outlineLevel="0" collapsed="false">
      <c r="A46" s="81"/>
      <c r="B46" s="81"/>
      <c r="C46" s="49" t="n">
        <v>104120</v>
      </c>
      <c r="D46" s="50" t="s">
        <v>304</v>
      </c>
      <c r="E46" s="21" t="s">
        <v>305</v>
      </c>
      <c r="F46" s="50" t="s">
        <v>306</v>
      </c>
      <c r="G46" s="49" t="n">
        <v>48</v>
      </c>
      <c r="H46" s="49" t="n">
        <v>24</v>
      </c>
      <c r="I46" s="52" t="n">
        <f aca="false">(G46-H46)/G46</f>
        <v>0.5</v>
      </c>
      <c r="J46" s="53" t="n">
        <v>0.03</v>
      </c>
      <c r="K46" s="54" t="n">
        <f aca="false">G46*J46</f>
        <v>1.44</v>
      </c>
      <c r="L46" s="49" t="n">
        <v>6</v>
      </c>
      <c r="M46" s="49" t="n">
        <v>5</v>
      </c>
      <c r="N46" s="49" t="n">
        <v>4</v>
      </c>
      <c r="O46" s="55" t="n">
        <v>1</v>
      </c>
      <c r="P46" s="22" t="n">
        <f aca="false">O46*0.4</f>
        <v>0.4</v>
      </c>
      <c r="Q46" s="61"/>
    </row>
    <row r="47" s="21" customFormat="true" ht="16" hidden="false" customHeight="true" outlineLevel="0" collapsed="false">
      <c r="A47" s="81"/>
      <c r="B47" s="81"/>
      <c r="C47" s="49" t="n">
        <v>177707</v>
      </c>
      <c r="D47" s="50" t="s">
        <v>307</v>
      </c>
      <c r="E47" s="51" t="s">
        <v>308</v>
      </c>
      <c r="F47" s="50" t="s">
        <v>309</v>
      </c>
      <c r="G47" s="49" t="n">
        <v>36</v>
      </c>
      <c r="H47" s="49" t="n">
        <v>14</v>
      </c>
      <c r="I47" s="52" t="n">
        <f aca="false">(G47-H47)/G47</f>
        <v>0.611111111111111</v>
      </c>
      <c r="J47" s="53" t="n">
        <v>0.05</v>
      </c>
      <c r="K47" s="54" t="n">
        <f aca="false">G47*J47</f>
        <v>1.8</v>
      </c>
      <c r="L47" s="49" t="n">
        <v>4</v>
      </c>
      <c r="M47" s="49" t="n">
        <v>3</v>
      </c>
      <c r="N47" s="49" t="n">
        <v>2</v>
      </c>
      <c r="O47" s="55" t="n">
        <v>1</v>
      </c>
      <c r="P47" s="22" t="n">
        <f aca="false">O47*0.4</f>
        <v>0.4</v>
      </c>
      <c r="Q47" s="61"/>
    </row>
    <row r="48" s="21" customFormat="true" ht="16" hidden="false" customHeight="true" outlineLevel="0" collapsed="false">
      <c r="A48" s="47" t="n">
        <v>8</v>
      </c>
      <c r="B48" s="48" t="s">
        <v>310</v>
      </c>
      <c r="C48" s="49" t="n">
        <v>211501</v>
      </c>
      <c r="D48" s="50" t="s">
        <v>311</v>
      </c>
      <c r="E48" s="51" t="s">
        <v>312</v>
      </c>
      <c r="F48" s="50" t="s">
        <v>313</v>
      </c>
      <c r="G48" s="49" t="n">
        <v>477.6</v>
      </c>
      <c r="H48" s="49" t="n">
        <v>459.2</v>
      </c>
      <c r="I48" s="52" t="n">
        <f aca="false">(G48-H48)/G48</f>
        <v>0.0385259631490788</v>
      </c>
      <c r="J48" s="53" t="n">
        <v>0.01</v>
      </c>
      <c r="K48" s="54" t="n">
        <f aca="false">G48*J48</f>
        <v>4.776</v>
      </c>
      <c r="L48" s="49" t="n">
        <v>4</v>
      </c>
      <c r="M48" s="49" t="n">
        <v>3</v>
      </c>
      <c r="N48" s="49" t="n">
        <v>2</v>
      </c>
      <c r="O48" s="55" t="n">
        <v>1.5</v>
      </c>
      <c r="P48" s="22" t="n">
        <f aca="false">O48*0.4</f>
        <v>0.6</v>
      </c>
      <c r="Q48" s="61"/>
    </row>
    <row r="49" s="21" customFormat="true" ht="16" hidden="false" customHeight="true" outlineLevel="0" collapsed="false">
      <c r="A49" s="47"/>
      <c r="B49" s="47"/>
      <c r="C49" s="49" t="n">
        <v>200075</v>
      </c>
      <c r="D49" s="50" t="s">
        <v>314</v>
      </c>
      <c r="E49" s="51" t="s">
        <v>315</v>
      </c>
      <c r="F49" s="50" t="s">
        <v>316</v>
      </c>
      <c r="G49" s="49" t="n">
        <v>226</v>
      </c>
      <c r="H49" s="49" t="n">
        <v>195.3</v>
      </c>
      <c r="I49" s="52" t="n">
        <f aca="false">(G49-H49)/G49</f>
        <v>0.135840707964602</v>
      </c>
      <c r="J49" s="53" t="n">
        <v>0.02</v>
      </c>
      <c r="K49" s="54" t="n">
        <f aca="false">G49*J49</f>
        <v>4.52</v>
      </c>
      <c r="L49" s="49" t="n">
        <v>4</v>
      </c>
      <c r="M49" s="49" t="n">
        <v>3</v>
      </c>
      <c r="N49" s="49" t="n">
        <v>2</v>
      </c>
      <c r="O49" s="55" t="n">
        <v>1.5</v>
      </c>
      <c r="P49" s="22" t="n">
        <f aca="false">O49*0.4</f>
        <v>0.6</v>
      </c>
      <c r="Q49" s="61"/>
    </row>
    <row r="50" s="21" customFormat="true" ht="16" hidden="false" customHeight="true" outlineLevel="0" collapsed="false">
      <c r="A50" s="47"/>
      <c r="B50" s="47"/>
      <c r="C50" s="49" t="n">
        <v>185564</v>
      </c>
      <c r="D50" s="50" t="s">
        <v>317</v>
      </c>
      <c r="E50" s="51" t="s">
        <v>318</v>
      </c>
      <c r="F50" s="50" t="s">
        <v>319</v>
      </c>
      <c r="G50" s="49" t="n">
        <v>139.3</v>
      </c>
      <c r="H50" s="49" t="n">
        <v>133</v>
      </c>
      <c r="I50" s="52" t="n">
        <f aca="false">(G50-H50)/G50</f>
        <v>0.0452261306532664</v>
      </c>
      <c r="J50" s="53" t="n">
        <v>0.01</v>
      </c>
      <c r="K50" s="54" t="n">
        <f aca="false">G50*J50</f>
        <v>1.393</v>
      </c>
      <c r="L50" s="49" t="n">
        <v>4</v>
      </c>
      <c r="M50" s="49" t="n">
        <v>3</v>
      </c>
      <c r="N50" s="49" t="n">
        <v>2</v>
      </c>
      <c r="O50" s="55" t="n">
        <v>1</v>
      </c>
      <c r="P50" s="22" t="n">
        <f aca="false">O50*0.4</f>
        <v>0.4</v>
      </c>
      <c r="Q50" s="61"/>
    </row>
    <row r="51" s="21" customFormat="true" ht="16" hidden="false" customHeight="true" outlineLevel="0" collapsed="false">
      <c r="A51" s="47"/>
      <c r="B51" s="47"/>
      <c r="C51" s="49" t="n">
        <v>182086</v>
      </c>
      <c r="D51" s="50" t="s">
        <v>157</v>
      </c>
      <c r="E51" s="51" t="s">
        <v>320</v>
      </c>
      <c r="F51" s="50" t="s">
        <v>321</v>
      </c>
      <c r="G51" s="49" t="n">
        <v>99</v>
      </c>
      <c r="H51" s="49" t="n">
        <v>85.6</v>
      </c>
      <c r="I51" s="52" t="n">
        <f aca="false">(G51-H51)/G51</f>
        <v>0.135353535353535</v>
      </c>
      <c r="J51" s="53" t="n">
        <v>0.02</v>
      </c>
      <c r="K51" s="54" t="n">
        <f aca="false">G51*J51</f>
        <v>1.98</v>
      </c>
      <c r="L51" s="49" t="n">
        <v>16</v>
      </c>
      <c r="M51" s="49" t="n">
        <v>8</v>
      </c>
      <c r="N51" s="49" t="n">
        <v>6</v>
      </c>
      <c r="O51" s="55" t="n">
        <v>1</v>
      </c>
      <c r="P51" s="22" t="n">
        <f aca="false">O51*0.4</f>
        <v>0.4</v>
      </c>
      <c r="Q51" s="61"/>
    </row>
    <row r="52" s="21" customFormat="true" ht="16" hidden="false" customHeight="true" outlineLevel="0" collapsed="false">
      <c r="A52" s="47"/>
      <c r="B52" s="47"/>
      <c r="C52" s="49" t="n">
        <v>198815</v>
      </c>
      <c r="D52" s="50" t="s">
        <v>322</v>
      </c>
      <c r="E52" s="51" t="s">
        <v>323</v>
      </c>
      <c r="F52" s="50" t="s">
        <v>313</v>
      </c>
      <c r="G52" s="49" t="n">
        <v>82.6</v>
      </c>
      <c r="H52" s="49" t="n">
        <v>77.5</v>
      </c>
      <c r="I52" s="52" t="n">
        <f aca="false">(G52-H52)/G52</f>
        <v>0.0617433414043583</v>
      </c>
      <c r="J52" s="53" t="n">
        <v>0.01</v>
      </c>
      <c r="K52" s="54" t="n">
        <f aca="false">G52*J52</f>
        <v>0.826</v>
      </c>
      <c r="L52" s="49" t="n">
        <v>5</v>
      </c>
      <c r="M52" s="49" t="n">
        <v>3</v>
      </c>
      <c r="N52" s="49" t="n">
        <v>3</v>
      </c>
      <c r="O52" s="55" t="n">
        <v>1</v>
      </c>
      <c r="P52" s="22" t="n">
        <f aca="false">O52*0.4</f>
        <v>0.4</v>
      </c>
      <c r="Q52" s="61"/>
    </row>
    <row r="53" s="21" customFormat="true" ht="16" hidden="false" customHeight="true" outlineLevel="0" collapsed="false">
      <c r="A53" s="47"/>
      <c r="B53" s="47"/>
      <c r="C53" s="49" t="n">
        <v>105511</v>
      </c>
      <c r="D53" s="50" t="s">
        <v>324</v>
      </c>
      <c r="E53" s="51" t="s">
        <v>325</v>
      </c>
      <c r="F53" s="50" t="s">
        <v>326</v>
      </c>
      <c r="G53" s="49" t="n">
        <v>158</v>
      </c>
      <c r="H53" s="49" t="n">
        <v>134.1</v>
      </c>
      <c r="I53" s="52" t="n">
        <f aca="false">(G53-H53)/G53</f>
        <v>0.15126582278481</v>
      </c>
      <c r="J53" s="53" t="n">
        <v>0.02</v>
      </c>
      <c r="K53" s="54" t="n">
        <f aca="false">G53*J53</f>
        <v>3.16</v>
      </c>
      <c r="L53" s="49" t="n">
        <v>5</v>
      </c>
      <c r="M53" s="49" t="n">
        <v>3</v>
      </c>
      <c r="N53" s="49" t="n">
        <v>3</v>
      </c>
      <c r="O53" s="55" t="n">
        <v>1</v>
      </c>
      <c r="P53" s="22" t="n">
        <f aca="false">O53*0.4</f>
        <v>0.4</v>
      </c>
      <c r="Q53" s="61"/>
    </row>
    <row r="54" s="21" customFormat="true" ht="16" hidden="false" customHeight="true" outlineLevel="0" collapsed="false">
      <c r="A54" s="47"/>
      <c r="B54" s="47"/>
      <c r="C54" s="49" t="n">
        <v>186924</v>
      </c>
      <c r="D54" s="50" t="s">
        <v>311</v>
      </c>
      <c r="E54" s="51" t="s">
        <v>327</v>
      </c>
      <c r="F54" s="50" t="s">
        <v>328</v>
      </c>
      <c r="G54" s="49" t="n">
        <v>213.5</v>
      </c>
      <c r="H54" s="49" t="n">
        <v>188.9</v>
      </c>
      <c r="I54" s="52" t="n">
        <f aca="false">(G54-H54)/G54</f>
        <v>0.115222482435597</v>
      </c>
      <c r="J54" s="53" t="n">
        <v>0.02</v>
      </c>
      <c r="K54" s="54" t="n">
        <f aca="false">G54*J54</f>
        <v>4.27</v>
      </c>
      <c r="L54" s="49" t="n">
        <v>5</v>
      </c>
      <c r="M54" s="49" t="n">
        <v>3</v>
      </c>
      <c r="N54" s="49" t="n">
        <v>3</v>
      </c>
      <c r="O54" s="55" t="n">
        <v>1</v>
      </c>
      <c r="P54" s="22" t="n">
        <f aca="false">O54*0.4</f>
        <v>0.4</v>
      </c>
      <c r="Q54" s="61"/>
    </row>
    <row r="55" s="21" customFormat="true" ht="16" hidden="false" customHeight="true" outlineLevel="0" collapsed="false">
      <c r="A55" s="47"/>
      <c r="B55" s="47"/>
      <c r="C55" s="49" t="n">
        <v>187969</v>
      </c>
      <c r="D55" s="50" t="s">
        <v>311</v>
      </c>
      <c r="E55" s="51" t="s">
        <v>329</v>
      </c>
      <c r="F55" s="50" t="s">
        <v>328</v>
      </c>
      <c r="G55" s="49" t="n">
        <v>263.5</v>
      </c>
      <c r="H55" s="49" t="n">
        <v>235.5</v>
      </c>
      <c r="I55" s="52" t="n">
        <f aca="false">(G55-H55)/G55</f>
        <v>0.106261859582543</v>
      </c>
      <c r="J55" s="53" t="n">
        <v>0.02</v>
      </c>
      <c r="K55" s="54" t="n">
        <f aca="false">G55*J55</f>
        <v>5.27</v>
      </c>
      <c r="L55" s="49" t="n">
        <v>5</v>
      </c>
      <c r="M55" s="49" t="n">
        <v>3</v>
      </c>
      <c r="N55" s="49" t="n">
        <v>3</v>
      </c>
      <c r="O55" s="55" t="n">
        <v>1.5</v>
      </c>
      <c r="P55" s="22" t="n">
        <f aca="false">O55*0.4</f>
        <v>0.6</v>
      </c>
      <c r="Q55" s="61"/>
    </row>
    <row r="56" s="21" customFormat="true" ht="16" hidden="false" customHeight="true" outlineLevel="0" collapsed="false">
      <c r="A56" s="47"/>
      <c r="B56" s="47"/>
      <c r="C56" s="49" t="n">
        <v>164202</v>
      </c>
      <c r="D56" s="50" t="s">
        <v>330</v>
      </c>
      <c r="E56" s="51" t="s">
        <v>331</v>
      </c>
      <c r="F56" s="51" t="s">
        <v>332</v>
      </c>
      <c r="G56" s="49" t="n">
        <v>158</v>
      </c>
      <c r="H56" s="49" t="n">
        <v>133.3</v>
      </c>
      <c r="I56" s="52" t="n">
        <f aca="false">(G56-H56)/G56</f>
        <v>0.156329113924051</v>
      </c>
      <c r="J56" s="53" t="n">
        <v>0.02</v>
      </c>
      <c r="K56" s="54" t="n">
        <f aca="false">G56*J56</f>
        <v>3.16</v>
      </c>
      <c r="L56" s="49" t="n">
        <v>4</v>
      </c>
      <c r="M56" s="49" t="n">
        <v>3</v>
      </c>
      <c r="N56" s="49" t="n">
        <v>2</v>
      </c>
      <c r="O56" s="55" t="n">
        <v>1</v>
      </c>
      <c r="P56" s="22" t="n">
        <f aca="false">O56*0.4</f>
        <v>0.4</v>
      </c>
      <c r="Q56" s="61"/>
    </row>
    <row r="57" s="21" customFormat="true" ht="16" hidden="false" customHeight="true" outlineLevel="0" collapsed="false">
      <c r="A57" s="47"/>
      <c r="B57" s="47"/>
      <c r="C57" s="49" t="n">
        <v>200586</v>
      </c>
      <c r="D57" s="50" t="s">
        <v>333</v>
      </c>
      <c r="E57" s="51" t="s">
        <v>334</v>
      </c>
      <c r="F57" s="50" t="s">
        <v>313</v>
      </c>
      <c r="G57" s="49" t="n">
        <v>365.4</v>
      </c>
      <c r="H57" s="49" t="n">
        <v>353</v>
      </c>
      <c r="I57" s="52" t="n">
        <f aca="false">(G57-H57)/G57</f>
        <v>0.033935413245758</v>
      </c>
      <c r="J57" s="53" t="n">
        <v>0.01</v>
      </c>
      <c r="K57" s="54" t="n">
        <f aca="false">G57*J57</f>
        <v>3.654</v>
      </c>
      <c r="L57" s="49" t="n">
        <v>4</v>
      </c>
      <c r="M57" s="49" t="n">
        <v>3</v>
      </c>
      <c r="N57" s="49" t="n">
        <v>2</v>
      </c>
      <c r="O57" s="55" t="n">
        <v>1</v>
      </c>
      <c r="P57" s="22" t="n">
        <f aca="false">O57*0.4</f>
        <v>0.4</v>
      </c>
      <c r="Q57" s="61"/>
    </row>
    <row r="58" s="21" customFormat="true" ht="16" hidden="false" customHeight="true" outlineLevel="0" collapsed="false">
      <c r="A58" s="47" t="n">
        <v>9</v>
      </c>
      <c r="B58" s="48" t="s">
        <v>335</v>
      </c>
      <c r="C58" s="49" t="n">
        <v>132358</v>
      </c>
      <c r="D58" s="51" t="s">
        <v>336</v>
      </c>
      <c r="E58" s="51" t="s">
        <v>337</v>
      </c>
      <c r="F58" s="50" t="s">
        <v>338</v>
      </c>
      <c r="G58" s="49" t="n">
        <v>4180</v>
      </c>
      <c r="H58" s="49" t="n">
        <v>2926</v>
      </c>
      <c r="I58" s="52" t="n">
        <f aca="false">(G58-H58)/G58</f>
        <v>0.3</v>
      </c>
      <c r="J58" s="53" t="n">
        <v>0.03</v>
      </c>
      <c r="K58" s="54" t="n">
        <f aca="false">G58*J58</f>
        <v>125.4</v>
      </c>
      <c r="L58" s="49" t="n">
        <v>1</v>
      </c>
      <c r="M58" s="49" t="n">
        <v>1</v>
      </c>
      <c r="N58" s="49" t="n">
        <v>1</v>
      </c>
      <c r="O58" s="55" t="n">
        <v>40</v>
      </c>
      <c r="P58" s="22" t="n">
        <f aca="false">O58*0.4</f>
        <v>16</v>
      </c>
      <c r="Q58" s="61"/>
    </row>
    <row r="59" s="21" customFormat="true" ht="16" hidden="false" customHeight="true" outlineLevel="0" collapsed="false">
      <c r="A59" s="47"/>
      <c r="B59" s="47"/>
      <c r="C59" s="49" t="n">
        <v>199852</v>
      </c>
      <c r="D59" s="50" t="s">
        <v>183</v>
      </c>
      <c r="E59" s="51" t="s">
        <v>339</v>
      </c>
      <c r="F59" s="50" t="s">
        <v>338</v>
      </c>
      <c r="G59" s="49" t="n">
        <v>528</v>
      </c>
      <c r="H59" s="49" t="n">
        <v>290.4</v>
      </c>
      <c r="I59" s="52" t="n">
        <f aca="false">(G59-H59)/G59</f>
        <v>0.45</v>
      </c>
      <c r="J59" s="53" t="n">
        <v>0.03</v>
      </c>
      <c r="K59" s="54" t="n">
        <f aca="false">G59*J59</f>
        <v>15.84</v>
      </c>
      <c r="L59" s="49" t="n">
        <v>2</v>
      </c>
      <c r="M59" s="49" t="n">
        <v>1</v>
      </c>
      <c r="N59" s="49" t="n">
        <v>2</v>
      </c>
      <c r="O59" s="55" t="n">
        <v>5</v>
      </c>
      <c r="P59" s="22" t="n">
        <f aca="false">O59*0.4</f>
        <v>2</v>
      </c>
      <c r="Q59" s="61"/>
    </row>
    <row r="60" s="21" customFormat="true" ht="16" hidden="false" customHeight="true" outlineLevel="0" collapsed="false">
      <c r="A60" s="47"/>
      <c r="B60" s="47"/>
      <c r="C60" s="49" t="n">
        <v>159617</v>
      </c>
      <c r="D60" s="50" t="s">
        <v>340</v>
      </c>
      <c r="E60" s="51" t="s">
        <v>341</v>
      </c>
      <c r="F60" s="50" t="s">
        <v>338</v>
      </c>
      <c r="G60" s="49" t="n">
        <v>580</v>
      </c>
      <c r="H60" s="49" t="n">
        <v>435</v>
      </c>
      <c r="I60" s="52" t="n">
        <f aca="false">(G60-H60)/G60</f>
        <v>0.25</v>
      </c>
      <c r="J60" s="53" t="n">
        <v>0.02</v>
      </c>
      <c r="K60" s="54" t="n">
        <f aca="false">G60*J60</f>
        <v>11.6</v>
      </c>
      <c r="L60" s="49" t="n">
        <v>1</v>
      </c>
      <c r="M60" s="49" t="n">
        <v>1</v>
      </c>
      <c r="N60" s="49" t="n">
        <v>1</v>
      </c>
      <c r="O60" s="55" t="n">
        <v>4</v>
      </c>
      <c r="P60" s="22" t="n">
        <f aca="false">O60*0.4</f>
        <v>1.6</v>
      </c>
      <c r="Q60" s="61"/>
    </row>
    <row r="61" s="21" customFormat="true" ht="16" hidden="false" customHeight="true" outlineLevel="0" collapsed="false">
      <c r="A61" s="47"/>
      <c r="B61" s="47"/>
      <c r="C61" s="82" t="n">
        <v>206514</v>
      </c>
      <c r="D61" s="57" t="s">
        <v>342</v>
      </c>
      <c r="E61" s="83" t="s">
        <v>343</v>
      </c>
      <c r="F61" s="18" t="s">
        <v>338</v>
      </c>
      <c r="G61" s="17" t="n">
        <v>199</v>
      </c>
      <c r="H61" s="49" t="n">
        <v>119</v>
      </c>
      <c r="I61" s="52" t="n">
        <f aca="false">(G61-H61)/G61</f>
        <v>0.402010050251256</v>
      </c>
      <c r="J61" s="53" t="n">
        <v>0.03</v>
      </c>
      <c r="K61" s="54" t="n">
        <f aca="false">G61*J61</f>
        <v>5.97</v>
      </c>
      <c r="L61" s="49" t="n">
        <v>2</v>
      </c>
      <c r="M61" s="49" t="n">
        <v>2</v>
      </c>
      <c r="N61" s="49" t="n">
        <v>1</v>
      </c>
      <c r="O61" s="55" t="n">
        <v>2</v>
      </c>
      <c r="P61" s="22" t="n">
        <f aca="false">O61*0.4</f>
        <v>0.8</v>
      </c>
      <c r="Q61" s="61"/>
    </row>
    <row r="62" s="21" customFormat="true" ht="16" hidden="false" customHeight="true" outlineLevel="0" collapsed="false">
      <c r="A62" s="47"/>
      <c r="B62" s="47"/>
      <c r="C62" s="49" t="n">
        <v>66534</v>
      </c>
      <c r="D62" s="50" t="s">
        <v>344</v>
      </c>
      <c r="E62" s="51" t="s">
        <v>345</v>
      </c>
      <c r="F62" s="50" t="s">
        <v>338</v>
      </c>
      <c r="G62" s="49" t="n">
        <v>1080</v>
      </c>
      <c r="H62" s="49" t="n">
        <v>756</v>
      </c>
      <c r="I62" s="52" t="n">
        <f aca="false">(G62-H62)/G62</f>
        <v>0.3</v>
      </c>
      <c r="J62" s="53" t="n">
        <v>0.02</v>
      </c>
      <c r="K62" s="54" t="n">
        <f aca="false">G62*J62</f>
        <v>21.6</v>
      </c>
      <c r="L62" s="49" t="n">
        <v>2</v>
      </c>
      <c r="M62" s="49" t="n">
        <v>2</v>
      </c>
      <c r="N62" s="49" t="n">
        <v>1</v>
      </c>
      <c r="O62" s="55" t="n">
        <v>7</v>
      </c>
      <c r="P62" s="22" t="n">
        <f aca="false">O62*0.4</f>
        <v>2.8</v>
      </c>
      <c r="Q62" s="61"/>
    </row>
    <row r="63" s="21" customFormat="true" ht="16" hidden="false" customHeight="true" outlineLevel="0" collapsed="false">
      <c r="A63" s="47"/>
      <c r="B63" s="47"/>
      <c r="C63" s="84" t="n">
        <v>101409</v>
      </c>
      <c r="D63" s="85" t="s">
        <v>346</v>
      </c>
      <c r="E63" s="85" t="s">
        <v>347</v>
      </c>
      <c r="F63" s="85" t="s">
        <v>348</v>
      </c>
      <c r="G63" s="84" t="n">
        <v>130</v>
      </c>
      <c r="H63" s="84" t="n">
        <v>89</v>
      </c>
      <c r="I63" s="86" t="n">
        <f aca="false">(G63-H63)/G63</f>
        <v>0.315384615384615</v>
      </c>
      <c r="J63" s="87" t="n">
        <v>0.03</v>
      </c>
      <c r="K63" s="88" t="n">
        <f aca="false">G63*J63</f>
        <v>3.9</v>
      </c>
      <c r="L63" s="84" t="n">
        <v>2</v>
      </c>
      <c r="M63" s="84" t="n">
        <v>2</v>
      </c>
      <c r="N63" s="84" t="n">
        <v>2</v>
      </c>
      <c r="O63" s="89" t="n">
        <v>1</v>
      </c>
      <c r="P63" s="22" t="n">
        <f aca="false">O63*0.4</f>
        <v>0.4</v>
      </c>
      <c r="Q63" s="90"/>
    </row>
    <row r="64" customFormat="false" ht="16" hidden="false" customHeight="true" outlineLevel="0" collapsed="false">
      <c r="A64" s="47"/>
      <c r="B64" s="47"/>
      <c r="C64" s="26" t="n">
        <v>78006</v>
      </c>
      <c r="D64" s="14" t="s">
        <v>349</v>
      </c>
      <c r="E64" s="61" t="s">
        <v>350</v>
      </c>
      <c r="F64" s="72" t="s">
        <v>338</v>
      </c>
      <c r="G64" s="49" t="n">
        <v>468</v>
      </c>
      <c r="H64" s="49" t="n">
        <v>257.4</v>
      </c>
      <c r="I64" s="91" t="n">
        <f aca="false">(G64-H64)/G64</f>
        <v>0.45</v>
      </c>
      <c r="J64" s="53" t="n">
        <v>0.03</v>
      </c>
      <c r="K64" s="49" t="n">
        <f aca="false">G64*J64</f>
        <v>14.04</v>
      </c>
      <c r="L64" s="92" t="n">
        <v>1</v>
      </c>
      <c r="M64" s="92" t="n">
        <v>1</v>
      </c>
      <c r="N64" s="92" t="n">
        <v>1</v>
      </c>
      <c r="O64" s="93" t="n">
        <v>5</v>
      </c>
      <c r="P64" s="49" t="n">
        <f aca="false">O64*0.4</f>
        <v>2</v>
      </c>
      <c r="Q64" s="61"/>
    </row>
    <row r="65" customFormat="false" ht="16" hidden="false" customHeight="true" outlineLevel="0" collapsed="false">
      <c r="A65" s="47"/>
      <c r="B65" s="47"/>
      <c r="C65" s="26" t="n">
        <v>157003</v>
      </c>
      <c r="D65" s="14" t="s">
        <v>351</v>
      </c>
      <c r="E65" s="61" t="s">
        <v>352</v>
      </c>
      <c r="F65" s="72" t="s">
        <v>338</v>
      </c>
      <c r="G65" s="49" t="n">
        <v>398</v>
      </c>
      <c r="H65" s="49" t="n">
        <v>199</v>
      </c>
      <c r="I65" s="91" t="n">
        <f aca="false">(G65-H65)/G65</f>
        <v>0.5</v>
      </c>
      <c r="J65" s="53" t="n">
        <v>0.03</v>
      </c>
      <c r="K65" s="49" t="n">
        <f aca="false">G65*J65</f>
        <v>11.94</v>
      </c>
      <c r="L65" s="92" t="n">
        <v>1</v>
      </c>
      <c r="M65" s="92" t="n">
        <v>1</v>
      </c>
      <c r="N65" s="92" t="n">
        <v>1</v>
      </c>
      <c r="O65" s="93" t="n">
        <v>5</v>
      </c>
      <c r="P65" s="49" t="n">
        <f aca="false">O65*0.4</f>
        <v>2</v>
      </c>
      <c r="Q65" s="61"/>
    </row>
    <row r="66" customFormat="false" ht="16" hidden="false" customHeight="true" outlineLevel="0" collapsed="false">
      <c r="A66" s="47"/>
      <c r="B66" s="47"/>
      <c r="C66" s="26" t="n">
        <v>163222</v>
      </c>
      <c r="D66" s="14" t="s">
        <v>182</v>
      </c>
      <c r="E66" s="72" t="s">
        <v>353</v>
      </c>
      <c r="F66" s="72" t="s">
        <v>348</v>
      </c>
      <c r="G66" s="49" t="n">
        <v>198</v>
      </c>
      <c r="H66" s="49" t="n">
        <v>88</v>
      </c>
      <c r="I66" s="91" t="n">
        <f aca="false">(G66-H66)/G66</f>
        <v>0.555555555555556</v>
      </c>
      <c r="J66" s="53" t="n">
        <v>0.04</v>
      </c>
      <c r="K66" s="49" t="n">
        <f aca="false">G66*J66</f>
        <v>7.92</v>
      </c>
      <c r="L66" s="92" t="n">
        <v>1</v>
      </c>
      <c r="M66" s="92" t="n">
        <v>1</v>
      </c>
      <c r="N66" s="92" t="n">
        <v>1</v>
      </c>
      <c r="O66" s="93" t="n">
        <v>3</v>
      </c>
      <c r="P66" s="49" t="n">
        <f aca="false">O66*0.4</f>
        <v>1.2</v>
      </c>
      <c r="Q66" s="61"/>
    </row>
    <row r="67" customFormat="false" ht="16" hidden="false" customHeight="true" outlineLevel="0" collapsed="false">
      <c r="A67" s="47"/>
      <c r="B67" s="47"/>
      <c r="C67" s="26" t="n">
        <v>184048</v>
      </c>
      <c r="D67" s="14" t="s">
        <v>183</v>
      </c>
      <c r="E67" s="61" t="s">
        <v>354</v>
      </c>
      <c r="F67" s="72" t="s">
        <v>338</v>
      </c>
      <c r="G67" s="49" t="n">
        <v>338</v>
      </c>
      <c r="H67" s="49" t="n">
        <v>169</v>
      </c>
      <c r="I67" s="91" t="n">
        <f aca="false">(G67-H67)/G67</f>
        <v>0.5</v>
      </c>
      <c r="J67" s="53" t="n">
        <v>0.03</v>
      </c>
      <c r="K67" s="49" t="n">
        <f aca="false">G67*J67</f>
        <v>10.14</v>
      </c>
      <c r="L67" s="92" t="n">
        <v>2</v>
      </c>
      <c r="M67" s="92" t="n">
        <v>1</v>
      </c>
      <c r="N67" s="92" t="n">
        <v>1</v>
      </c>
      <c r="O67" s="93" t="n">
        <v>5</v>
      </c>
      <c r="P67" s="49" t="n">
        <f aca="false">O67*0.4</f>
        <v>2</v>
      </c>
      <c r="Q67" s="61"/>
    </row>
    <row r="68" customFormat="false" ht="16" hidden="false" customHeight="true" outlineLevel="0" collapsed="false">
      <c r="A68" s="47"/>
      <c r="B68" s="47"/>
      <c r="C68" s="26" t="n">
        <v>201116</v>
      </c>
      <c r="D68" s="14" t="s">
        <v>181</v>
      </c>
      <c r="E68" s="77" t="s">
        <v>355</v>
      </c>
      <c r="F68" s="57" t="s">
        <v>356</v>
      </c>
      <c r="G68" s="94" t="n">
        <v>599</v>
      </c>
      <c r="H68" s="17" t="n">
        <v>449</v>
      </c>
      <c r="I68" s="52" t="n">
        <f aca="false">(G68-H68)/G68</f>
        <v>0.250417362270451</v>
      </c>
      <c r="J68" s="53" t="n">
        <v>0.02</v>
      </c>
      <c r="K68" s="54" t="n">
        <f aca="false">G68*J68</f>
        <v>11.98</v>
      </c>
      <c r="L68" s="49" t="n">
        <v>1</v>
      </c>
      <c r="M68" s="49" t="n">
        <v>1</v>
      </c>
      <c r="N68" s="49" t="n">
        <v>1</v>
      </c>
      <c r="O68" s="55" t="n">
        <v>5</v>
      </c>
      <c r="P68" s="49" t="n">
        <f aca="false">O68*0.4</f>
        <v>2</v>
      </c>
      <c r="Q68" s="61"/>
    </row>
    <row r="69" customFormat="false" ht="16" hidden="false" customHeight="true" outlineLevel="0" collapsed="false">
      <c r="A69" s="47"/>
      <c r="B69" s="47"/>
      <c r="C69" s="26" t="n">
        <v>201117</v>
      </c>
      <c r="D69" s="14" t="s">
        <v>180</v>
      </c>
      <c r="E69" s="77" t="s">
        <v>357</v>
      </c>
      <c r="F69" s="57" t="s">
        <v>356</v>
      </c>
      <c r="G69" s="17" t="n">
        <v>279</v>
      </c>
      <c r="H69" s="17" t="n">
        <v>209.25</v>
      </c>
      <c r="I69" s="52" t="n">
        <f aca="false">(G69-H69)/G69</f>
        <v>0.25</v>
      </c>
      <c r="J69" s="53" t="n">
        <v>0.02</v>
      </c>
      <c r="K69" s="54" t="n">
        <f aca="false">G69*J69</f>
        <v>5.58</v>
      </c>
      <c r="L69" s="49" t="n">
        <v>1</v>
      </c>
      <c r="M69" s="49" t="n">
        <v>1</v>
      </c>
      <c r="N69" s="49" t="n">
        <v>1</v>
      </c>
      <c r="O69" s="55" t="n">
        <v>3</v>
      </c>
      <c r="P69" s="49" t="n">
        <f aca="false">O69*0.4</f>
        <v>1.2</v>
      </c>
      <c r="Q69" s="6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A3:A9"/>
    <mergeCell ref="B3:B9"/>
    <mergeCell ref="A10:A17"/>
    <mergeCell ref="B10:B17"/>
    <mergeCell ref="A18:A23"/>
    <mergeCell ref="B18:B23"/>
    <mergeCell ref="A24:A29"/>
    <mergeCell ref="B24:B29"/>
    <mergeCell ref="A30:A36"/>
    <mergeCell ref="B30:B36"/>
    <mergeCell ref="A37:A42"/>
    <mergeCell ref="B37:B42"/>
    <mergeCell ref="A43:A47"/>
    <mergeCell ref="B43:B47"/>
    <mergeCell ref="A48:A57"/>
    <mergeCell ref="B48:B57"/>
    <mergeCell ref="A58:A69"/>
    <mergeCell ref="B58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" activeCellId="0" sqref="A1:P13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85"/>
    <col collapsed="false" customWidth="false" hidden="false" outlineLevel="0" max="2" min="2" style="31" width="9.14"/>
    <col collapsed="false" customWidth="true" hidden="false" outlineLevel="0" max="3" min="3" style="31" width="15.7"/>
    <col collapsed="false" customWidth="false" hidden="false" outlineLevel="0" max="4" min="4" style="31" width="9.14"/>
    <col collapsed="false" customWidth="true" hidden="false" outlineLevel="0" max="5" min="5" style="33" width="21.13"/>
    <col collapsed="false" customWidth="false" hidden="false" outlineLevel="0" max="10" min="6" style="31" width="9.14"/>
    <col collapsed="false" customWidth="true" hidden="false" outlineLevel="0" max="11" min="11" style="31" width="11.13"/>
    <col collapsed="false" customWidth="true" hidden="false" outlineLevel="0" max="13" min="12" style="34" width="11.99"/>
    <col collapsed="false" customWidth="true" hidden="false" outlineLevel="0" max="14" min="14" style="34" width="10.56"/>
    <col collapsed="false" customWidth="true" hidden="false" outlineLevel="0" max="15" min="15" style="35" width="10.41"/>
    <col collapsed="false" customWidth="false" hidden="false" outlineLevel="0" max="257" min="16" style="95" width="9.14"/>
  </cols>
  <sheetData>
    <row r="1" s="96" customFormat="true" ht="27" hidden="false" customHeight="true" outlineLevel="0" collapsed="false">
      <c r="A1" s="27" t="s">
        <v>1</v>
      </c>
      <c r="B1" s="27" t="s">
        <v>123</v>
      </c>
      <c r="C1" s="27" t="s">
        <v>124</v>
      </c>
      <c r="D1" s="27" t="s">
        <v>125</v>
      </c>
      <c r="E1" s="28" t="s">
        <v>126</v>
      </c>
      <c r="F1" s="27" t="s">
        <v>112</v>
      </c>
      <c r="G1" s="27" t="s">
        <v>127</v>
      </c>
      <c r="H1" s="27" t="s">
        <v>128</v>
      </c>
      <c r="I1" s="27" t="s">
        <v>129</v>
      </c>
      <c r="J1" s="27" t="s">
        <v>130</v>
      </c>
      <c r="K1" s="27" t="s">
        <v>131</v>
      </c>
      <c r="L1" s="29" t="s">
        <v>132</v>
      </c>
      <c r="M1" s="29" t="s">
        <v>133</v>
      </c>
      <c r="N1" s="29" t="s">
        <v>134</v>
      </c>
      <c r="O1" s="30" t="s">
        <v>135</v>
      </c>
      <c r="P1" s="29" t="s">
        <v>136</v>
      </c>
      <c r="R1" s="27" t="s">
        <v>123</v>
      </c>
    </row>
    <row r="2" customFormat="false" ht="15" hidden="false" customHeight="true" outlineLevel="0" collapsed="false">
      <c r="A2" s="31" t="n">
        <v>451</v>
      </c>
      <c r="B2" s="31" t="n">
        <v>8606</v>
      </c>
      <c r="C2" s="32" t="s">
        <v>16</v>
      </c>
      <c r="D2" s="31" t="n">
        <v>209341</v>
      </c>
      <c r="E2" s="33" t="s">
        <v>137</v>
      </c>
      <c r="F2" s="31" t="n">
        <v>4301</v>
      </c>
      <c r="G2" s="32" t="s">
        <v>138</v>
      </c>
      <c r="H2" s="31" t="n">
        <v>24</v>
      </c>
      <c r="I2" s="31" t="n">
        <v>68</v>
      </c>
      <c r="J2" s="31" t="n">
        <v>634.7</v>
      </c>
      <c r="K2" s="31" t="n">
        <v>260.7</v>
      </c>
      <c r="L2" s="34" t="n">
        <f aca="false">I2-H2</f>
        <v>44</v>
      </c>
      <c r="M2" s="34" t="n">
        <v>1</v>
      </c>
      <c r="N2" s="34" t="n">
        <f aca="false">L2*M2</f>
        <v>44</v>
      </c>
      <c r="O2" s="35" t="n">
        <f aca="false">N2*0.4</f>
        <v>17.6</v>
      </c>
      <c r="P2" s="31" t="n">
        <v>0</v>
      </c>
      <c r="R2" s="31" t="n">
        <v>12157</v>
      </c>
    </row>
    <row r="3" customFormat="false" ht="15" hidden="false" customHeight="true" outlineLevel="0" collapsed="false">
      <c r="A3" s="31" t="n">
        <v>702</v>
      </c>
      <c r="B3" s="31" t="n">
        <v>11503</v>
      </c>
      <c r="C3" s="32" t="s">
        <v>139</v>
      </c>
      <c r="D3" s="31" t="n">
        <v>209341</v>
      </c>
      <c r="E3" s="33" t="s">
        <v>137</v>
      </c>
      <c r="F3" s="31" t="n">
        <v>7749</v>
      </c>
      <c r="G3" s="32" t="s">
        <v>120</v>
      </c>
      <c r="H3" s="31" t="n">
        <v>34</v>
      </c>
      <c r="I3" s="31" t="n">
        <v>72</v>
      </c>
      <c r="J3" s="31" t="n">
        <v>727.6</v>
      </c>
      <c r="K3" s="31" t="n">
        <v>331.6</v>
      </c>
      <c r="L3" s="34" t="n">
        <f aca="false">I3-H3</f>
        <v>38</v>
      </c>
      <c r="M3" s="34" t="n">
        <v>1</v>
      </c>
      <c r="N3" s="34" t="n">
        <f aca="false">L3*M3</f>
        <v>38</v>
      </c>
      <c r="O3" s="35" t="n">
        <f aca="false">N3*0.4</f>
        <v>15.2</v>
      </c>
      <c r="P3" s="31" t="n">
        <v>0</v>
      </c>
      <c r="R3" s="31" t="n">
        <v>12921</v>
      </c>
    </row>
    <row r="4" customFormat="false" ht="15" hidden="false" customHeight="true" outlineLevel="0" collapsed="false">
      <c r="A4" s="31" t="n">
        <v>452</v>
      </c>
      <c r="B4" s="31" t="n">
        <v>7948</v>
      </c>
      <c r="C4" s="32" t="s">
        <v>12</v>
      </c>
      <c r="D4" s="31" t="n">
        <v>209341</v>
      </c>
      <c r="E4" s="33" t="s">
        <v>137</v>
      </c>
      <c r="F4" s="31" t="n">
        <v>4301</v>
      </c>
      <c r="G4" s="32" t="s">
        <v>138</v>
      </c>
      <c r="H4" s="31" t="n">
        <v>24</v>
      </c>
      <c r="I4" s="31" t="n">
        <v>60</v>
      </c>
      <c r="J4" s="31" t="n">
        <v>594.37</v>
      </c>
      <c r="K4" s="31" t="n">
        <v>264.37</v>
      </c>
      <c r="L4" s="34" t="n">
        <f aca="false">I4-H4</f>
        <v>36</v>
      </c>
      <c r="M4" s="34" t="n">
        <v>1</v>
      </c>
      <c r="N4" s="34" t="n">
        <f aca="false">L4*M4</f>
        <v>36</v>
      </c>
      <c r="O4" s="35" t="n">
        <f aca="false">N4*0.4</f>
        <v>14.4</v>
      </c>
      <c r="P4" s="31" t="n">
        <v>0</v>
      </c>
      <c r="R4" s="31" t="n">
        <v>9308</v>
      </c>
    </row>
    <row r="5" customFormat="false" ht="15" hidden="false" customHeight="true" outlineLevel="0" collapsed="false">
      <c r="A5" s="31" t="n">
        <v>453</v>
      </c>
      <c r="B5" s="31" t="n">
        <v>12517</v>
      </c>
      <c r="C5" s="32" t="s">
        <v>140</v>
      </c>
      <c r="D5" s="31" t="n">
        <v>209341</v>
      </c>
      <c r="E5" s="33" t="s">
        <v>137</v>
      </c>
      <c r="F5" s="31" t="n">
        <v>4301</v>
      </c>
      <c r="G5" s="32" t="s">
        <v>138</v>
      </c>
      <c r="H5" s="31" t="n">
        <v>24</v>
      </c>
      <c r="I5" s="31" t="n">
        <v>59</v>
      </c>
      <c r="J5" s="31" t="n">
        <v>641.5</v>
      </c>
      <c r="K5" s="31" t="n">
        <v>317</v>
      </c>
      <c r="L5" s="34" t="n">
        <f aca="false">I5-H5</f>
        <v>35</v>
      </c>
      <c r="M5" s="34" t="n">
        <v>1</v>
      </c>
      <c r="N5" s="34" t="n">
        <f aca="false">L5*M5</f>
        <v>35</v>
      </c>
      <c r="O5" s="35" t="n">
        <f aca="false">N5*0.4</f>
        <v>14</v>
      </c>
      <c r="P5" s="31" t="n">
        <v>0</v>
      </c>
      <c r="R5" s="31" t="n">
        <v>13205</v>
      </c>
    </row>
    <row r="6" customFormat="false" ht="15" hidden="false" customHeight="true" outlineLevel="0" collapsed="false">
      <c r="A6" s="31" t="n">
        <v>703</v>
      </c>
      <c r="B6" s="31" t="n">
        <v>5406</v>
      </c>
      <c r="C6" s="32" t="s">
        <v>102</v>
      </c>
      <c r="D6" s="31" t="n">
        <v>209341</v>
      </c>
      <c r="E6" s="33" t="s">
        <v>137</v>
      </c>
      <c r="F6" s="31" t="n">
        <v>7749</v>
      </c>
      <c r="G6" s="32" t="s">
        <v>120</v>
      </c>
      <c r="H6" s="31" t="n">
        <v>9</v>
      </c>
      <c r="I6" s="31" t="n">
        <v>42</v>
      </c>
      <c r="J6" s="31" t="n">
        <v>284.88</v>
      </c>
      <c r="K6" s="31" t="n">
        <v>53.88</v>
      </c>
      <c r="L6" s="34" t="n">
        <f aca="false">I6-H6</f>
        <v>33</v>
      </c>
      <c r="M6" s="34" t="n">
        <v>1</v>
      </c>
      <c r="N6" s="34" t="n">
        <f aca="false">L6*M6</f>
        <v>33</v>
      </c>
      <c r="O6" s="35" t="n">
        <f aca="false">N6*0.4</f>
        <v>13.2</v>
      </c>
      <c r="P6" s="31" t="n">
        <v>0</v>
      </c>
      <c r="R6" s="31" t="n">
        <v>9328</v>
      </c>
    </row>
    <row r="7" customFormat="false" ht="15" hidden="false" customHeight="true" outlineLevel="0" collapsed="false">
      <c r="A7" s="31" t="n">
        <v>278</v>
      </c>
      <c r="B7" s="31" t="n">
        <v>11627</v>
      </c>
      <c r="C7" s="32" t="s">
        <v>49</v>
      </c>
      <c r="D7" s="31" t="n">
        <v>209341</v>
      </c>
      <c r="E7" s="33" t="s">
        <v>137</v>
      </c>
      <c r="F7" s="31" t="n">
        <v>4117</v>
      </c>
      <c r="G7" s="32" t="s">
        <v>141</v>
      </c>
      <c r="H7" s="31" t="n">
        <v>12</v>
      </c>
      <c r="I7" s="31" t="n">
        <v>42</v>
      </c>
      <c r="J7" s="31" t="n">
        <v>396</v>
      </c>
      <c r="K7" s="31" t="n">
        <v>165</v>
      </c>
      <c r="L7" s="34" t="n">
        <f aca="false">I7-H7</f>
        <v>30</v>
      </c>
      <c r="M7" s="34" t="n">
        <v>1</v>
      </c>
      <c r="N7" s="34" t="n">
        <f aca="false">L7*M7</f>
        <v>30</v>
      </c>
      <c r="O7" s="35" t="n">
        <f aca="false">N7*0.4</f>
        <v>12</v>
      </c>
      <c r="P7" s="31" t="n">
        <v>0</v>
      </c>
      <c r="R7" s="31" t="n">
        <v>10191</v>
      </c>
    </row>
    <row r="8" customFormat="false" ht="15" hidden="false" customHeight="true" outlineLevel="0" collapsed="false">
      <c r="A8" s="31" t="n">
        <v>147</v>
      </c>
      <c r="B8" s="31" t="n">
        <v>5501</v>
      </c>
      <c r="C8" s="32" t="s">
        <v>65</v>
      </c>
      <c r="D8" s="31" t="n">
        <v>209341</v>
      </c>
      <c r="E8" s="33" t="s">
        <v>137</v>
      </c>
      <c r="F8" s="31" t="n">
        <v>4044</v>
      </c>
      <c r="G8" s="32" t="s">
        <v>142</v>
      </c>
      <c r="H8" s="31" t="n">
        <v>15</v>
      </c>
      <c r="I8" s="31" t="n">
        <v>40</v>
      </c>
      <c r="J8" s="31" t="n">
        <v>473.22</v>
      </c>
      <c r="K8" s="31" t="n">
        <v>253.22</v>
      </c>
      <c r="L8" s="34" t="n">
        <f aca="false">I8-H8</f>
        <v>25</v>
      </c>
      <c r="M8" s="34" t="n">
        <v>1</v>
      </c>
      <c r="N8" s="34" t="n">
        <f aca="false">L8*M8</f>
        <v>25</v>
      </c>
      <c r="O8" s="35" t="n">
        <f aca="false">N8*0.4</f>
        <v>10</v>
      </c>
      <c r="P8" s="31" t="n">
        <v>0</v>
      </c>
      <c r="R8" s="31" t="n">
        <v>13279</v>
      </c>
    </row>
    <row r="9" customFormat="false" ht="15" hidden="false" customHeight="true" outlineLevel="0" collapsed="false">
      <c r="A9" s="31" t="n">
        <v>454</v>
      </c>
      <c r="B9" s="31" t="n">
        <v>6505</v>
      </c>
      <c r="C9" s="32" t="s">
        <v>19</v>
      </c>
      <c r="D9" s="31" t="n">
        <v>209341</v>
      </c>
      <c r="E9" s="33" t="s">
        <v>137</v>
      </c>
      <c r="F9" s="31" t="n">
        <v>4301</v>
      </c>
      <c r="G9" s="32" t="s">
        <v>138</v>
      </c>
      <c r="H9" s="31" t="n">
        <v>10</v>
      </c>
      <c r="I9" s="31" t="n">
        <v>34</v>
      </c>
      <c r="J9" s="31" t="n">
        <v>346.8</v>
      </c>
      <c r="K9" s="31" t="n">
        <v>159.8</v>
      </c>
      <c r="L9" s="34" t="n">
        <f aca="false">I9-H9</f>
        <v>24</v>
      </c>
      <c r="M9" s="34" t="n">
        <v>1</v>
      </c>
      <c r="N9" s="34" t="n">
        <f aca="false">L9*M9</f>
        <v>24</v>
      </c>
      <c r="O9" s="35" t="n">
        <f aca="false">N9*0.4</f>
        <v>9.6</v>
      </c>
      <c r="P9" s="31" t="n">
        <v>0</v>
      </c>
      <c r="R9" s="31" t="n">
        <v>13304</v>
      </c>
    </row>
    <row r="10" customFormat="false" ht="15" hidden="false" customHeight="true" outlineLevel="0" collapsed="false">
      <c r="A10" s="31" t="n">
        <v>455</v>
      </c>
      <c r="B10" s="31" t="n">
        <v>6385</v>
      </c>
      <c r="C10" s="32" t="s">
        <v>20</v>
      </c>
      <c r="D10" s="31" t="n">
        <v>209341</v>
      </c>
      <c r="E10" s="33" t="s">
        <v>137</v>
      </c>
      <c r="F10" s="31" t="n">
        <v>4301</v>
      </c>
      <c r="G10" s="32" t="s">
        <v>138</v>
      </c>
      <c r="H10" s="31" t="n">
        <v>10</v>
      </c>
      <c r="I10" s="31" t="n">
        <v>33</v>
      </c>
      <c r="J10" s="31" t="n">
        <v>342</v>
      </c>
      <c r="K10" s="31" t="n">
        <v>160.5</v>
      </c>
      <c r="L10" s="34" t="n">
        <f aca="false">I10-H10</f>
        <v>23</v>
      </c>
      <c r="M10" s="34" t="n">
        <v>1</v>
      </c>
      <c r="N10" s="34" t="n">
        <f aca="false">L10*M10</f>
        <v>23</v>
      </c>
      <c r="O10" s="35" t="n">
        <f aca="false">N10*0.4</f>
        <v>9.2</v>
      </c>
      <c r="P10" s="31" t="n">
        <v>0</v>
      </c>
      <c r="R10" s="31" t="n">
        <v>12144</v>
      </c>
    </row>
    <row r="11" customFormat="false" ht="15" hidden="false" customHeight="true" outlineLevel="0" collapsed="false">
      <c r="A11" s="31" t="n">
        <v>1</v>
      </c>
      <c r="B11" s="31" t="n">
        <v>12157</v>
      </c>
      <c r="C11" s="32" t="s">
        <v>58</v>
      </c>
      <c r="D11" s="31" t="n">
        <v>209341</v>
      </c>
      <c r="E11" s="33" t="s">
        <v>137</v>
      </c>
      <c r="F11" s="31" t="n">
        <v>4024</v>
      </c>
      <c r="G11" s="32" t="s">
        <v>143</v>
      </c>
      <c r="H11" s="31" t="n">
        <v>24</v>
      </c>
      <c r="I11" s="31" t="n">
        <v>43</v>
      </c>
      <c r="J11" s="31" t="n">
        <v>475.2</v>
      </c>
      <c r="K11" s="31" t="n">
        <v>238.7</v>
      </c>
      <c r="L11" s="34" t="n">
        <f aca="false">I11-H11</f>
        <v>19</v>
      </c>
      <c r="M11" s="34" t="n">
        <v>1</v>
      </c>
      <c r="N11" s="34" t="n">
        <f aca="false">L11*M11</f>
        <v>19</v>
      </c>
      <c r="O11" s="35" t="n">
        <f aca="false">N11*0.4</f>
        <v>7.6</v>
      </c>
      <c r="P11" s="31" t="n">
        <v>0</v>
      </c>
      <c r="R11" s="31" t="n">
        <v>12990</v>
      </c>
    </row>
    <row r="12" customFormat="false" ht="15" hidden="false" customHeight="true" outlineLevel="0" collapsed="false">
      <c r="A12" s="31" t="n">
        <v>279</v>
      </c>
      <c r="B12" s="31" t="n">
        <v>6733</v>
      </c>
      <c r="C12" s="32" t="s">
        <v>144</v>
      </c>
      <c r="D12" s="31" t="n">
        <v>209341</v>
      </c>
      <c r="E12" s="33" t="s">
        <v>137</v>
      </c>
      <c r="F12" s="31" t="n">
        <v>4117</v>
      </c>
      <c r="G12" s="32" t="s">
        <v>141</v>
      </c>
      <c r="H12" s="31" t="n">
        <v>24</v>
      </c>
      <c r="I12" s="31" t="n">
        <v>43</v>
      </c>
      <c r="J12" s="31" t="n">
        <v>436.4</v>
      </c>
      <c r="K12" s="31" t="n">
        <v>199.9</v>
      </c>
      <c r="L12" s="34" t="n">
        <f aca="false">I12-H12</f>
        <v>19</v>
      </c>
      <c r="M12" s="34" t="n">
        <v>1</v>
      </c>
      <c r="N12" s="34" t="n">
        <f aca="false">L12*M12</f>
        <v>19</v>
      </c>
      <c r="O12" s="35" t="n">
        <f aca="false">N12*0.4</f>
        <v>7.6</v>
      </c>
      <c r="P12" s="31" t="n">
        <v>0</v>
      </c>
      <c r="R12" s="31" t="n">
        <v>12147</v>
      </c>
    </row>
    <row r="13" customFormat="false" ht="15" hidden="false" customHeight="true" outlineLevel="0" collapsed="false">
      <c r="A13" s="31" t="n">
        <v>704</v>
      </c>
      <c r="B13" s="31" t="n">
        <v>5954</v>
      </c>
      <c r="C13" s="32" t="s">
        <v>103</v>
      </c>
      <c r="D13" s="31" t="n">
        <v>209341</v>
      </c>
      <c r="E13" s="33" t="s">
        <v>137</v>
      </c>
      <c r="F13" s="31" t="n">
        <v>7749</v>
      </c>
      <c r="G13" s="32" t="s">
        <v>120</v>
      </c>
      <c r="H13" s="31" t="n">
        <v>12</v>
      </c>
      <c r="I13" s="31" t="n">
        <v>31</v>
      </c>
      <c r="J13" s="31" t="n">
        <v>305.7</v>
      </c>
      <c r="K13" s="31" t="n">
        <v>135.2</v>
      </c>
      <c r="L13" s="34" t="n">
        <f aca="false">I13-H13</f>
        <v>19</v>
      </c>
      <c r="M13" s="34" t="n">
        <v>1</v>
      </c>
      <c r="N13" s="34" t="n">
        <f aca="false">L13*M13</f>
        <v>19</v>
      </c>
      <c r="O13" s="35" t="n">
        <f aca="false">N13*0.4</f>
        <v>7.6</v>
      </c>
      <c r="P13" s="31" t="n">
        <v>0</v>
      </c>
      <c r="R13" s="31" t="n">
        <v>12516</v>
      </c>
    </row>
    <row r="14" customFormat="false" ht="15" hidden="false" customHeight="true" outlineLevel="0" collapsed="false">
      <c r="A14" s="31" t="n">
        <v>2</v>
      </c>
      <c r="B14" s="31" t="n">
        <v>12921</v>
      </c>
      <c r="C14" s="32" t="s">
        <v>26</v>
      </c>
      <c r="D14" s="31" t="n">
        <v>217484</v>
      </c>
      <c r="E14" s="33" t="s">
        <v>145</v>
      </c>
      <c r="F14" s="31" t="n">
        <v>4024</v>
      </c>
      <c r="G14" s="32" t="s">
        <v>143</v>
      </c>
      <c r="H14" s="31" t="n">
        <v>3</v>
      </c>
      <c r="I14" s="31" t="n">
        <v>21</v>
      </c>
      <c r="J14" s="31" t="n">
        <v>207.9</v>
      </c>
      <c r="K14" s="31" t="n">
        <v>134.4</v>
      </c>
      <c r="L14" s="34" t="n">
        <f aca="false">I14-H14</f>
        <v>18</v>
      </c>
      <c r="M14" s="34" t="n">
        <v>1</v>
      </c>
      <c r="N14" s="34" t="n">
        <f aca="false">L14*M14</f>
        <v>18</v>
      </c>
      <c r="O14" s="35" t="n">
        <f aca="false">N14*0.4</f>
        <v>7.2</v>
      </c>
      <c r="P14" s="31" t="n">
        <f aca="false">N14-O14</f>
        <v>10.8</v>
      </c>
      <c r="R14" s="31" t="n">
        <v>12528</v>
      </c>
    </row>
    <row r="15" customFormat="false" ht="15" hidden="false" customHeight="true" outlineLevel="0" collapsed="false">
      <c r="A15" s="31" t="n">
        <v>456</v>
      </c>
      <c r="B15" s="31" t="n">
        <v>11961</v>
      </c>
      <c r="C15" s="32" t="s">
        <v>146</v>
      </c>
      <c r="D15" s="31" t="n">
        <v>209341</v>
      </c>
      <c r="E15" s="33" t="s">
        <v>137</v>
      </c>
      <c r="F15" s="31" t="n">
        <v>4301</v>
      </c>
      <c r="G15" s="32" t="s">
        <v>138</v>
      </c>
      <c r="H15" s="31" t="n">
        <v>24</v>
      </c>
      <c r="I15" s="31" t="n">
        <v>42</v>
      </c>
      <c r="J15" s="31" t="n">
        <v>441.47</v>
      </c>
      <c r="K15" s="31" t="n">
        <v>210.47</v>
      </c>
      <c r="L15" s="34" t="n">
        <f aca="false">I15-H15</f>
        <v>18</v>
      </c>
      <c r="M15" s="34" t="n">
        <v>1</v>
      </c>
      <c r="N15" s="34" t="n">
        <f aca="false">L15*M15</f>
        <v>18</v>
      </c>
      <c r="O15" s="35" t="n">
        <f aca="false">N15*0.4</f>
        <v>7.2</v>
      </c>
      <c r="P15" s="31" t="n">
        <v>0</v>
      </c>
      <c r="R15" s="31" t="n">
        <v>12954</v>
      </c>
    </row>
    <row r="16" customFormat="false" ht="15" hidden="false" customHeight="true" outlineLevel="0" collapsed="false">
      <c r="A16" s="31" t="n">
        <v>280</v>
      </c>
      <c r="B16" s="31" t="n">
        <v>6473</v>
      </c>
      <c r="C16" s="32" t="s">
        <v>147</v>
      </c>
      <c r="D16" s="31" t="n">
        <v>209341</v>
      </c>
      <c r="E16" s="33" t="s">
        <v>137</v>
      </c>
      <c r="F16" s="31" t="n">
        <v>4117</v>
      </c>
      <c r="G16" s="32" t="s">
        <v>141</v>
      </c>
      <c r="H16" s="31" t="n">
        <v>24</v>
      </c>
      <c r="I16" s="31" t="n">
        <v>41</v>
      </c>
      <c r="J16" s="31" t="n">
        <v>486.55</v>
      </c>
      <c r="K16" s="31" t="n">
        <v>261.05</v>
      </c>
      <c r="L16" s="34" t="n">
        <f aca="false">I16-H16</f>
        <v>17</v>
      </c>
      <c r="M16" s="34" t="n">
        <v>1</v>
      </c>
      <c r="N16" s="34" t="n">
        <f aca="false">L16*M16</f>
        <v>17</v>
      </c>
      <c r="O16" s="35" t="n">
        <f aca="false">N16*0.4</f>
        <v>6.8</v>
      </c>
      <c r="P16" s="31" t="n">
        <v>0</v>
      </c>
      <c r="R16" s="31" t="n">
        <v>13282</v>
      </c>
    </row>
    <row r="17" customFormat="false" ht="15" hidden="false" customHeight="true" outlineLevel="0" collapsed="false">
      <c r="A17" s="31" t="n">
        <v>705</v>
      </c>
      <c r="B17" s="31" t="n">
        <v>5406</v>
      </c>
      <c r="C17" s="32" t="s">
        <v>102</v>
      </c>
      <c r="D17" s="31" t="n">
        <v>21580</v>
      </c>
      <c r="E17" s="33" t="s">
        <v>148</v>
      </c>
      <c r="F17" s="31" t="n">
        <v>7749</v>
      </c>
      <c r="G17" s="32" t="s">
        <v>120</v>
      </c>
      <c r="H17" s="31" t="n">
        <v>4</v>
      </c>
      <c r="I17" s="31" t="n">
        <v>21</v>
      </c>
      <c r="J17" s="31" t="n">
        <v>1470.01</v>
      </c>
      <c r="K17" s="31" t="n">
        <v>302.4139999996</v>
      </c>
      <c r="L17" s="34" t="n">
        <f aca="false">I17-H17</f>
        <v>17</v>
      </c>
      <c r="M17" s="34" t="n">
        <v>1</v>
      </c>
      <c r="N17" s="34" t="n">
        <f aca="false">L17*M17</f>
        <v>17</v>
      </c>
      <c r="O17" s="35" t="n">
        <f aca="false">N17*0.4</f>
        <v>6.8</v>
      </c>
      <c r="P17" s="31" t="n">
        <f aca="false">N17-O17</f>
        <v>10.2</v>
      </c>
      <c r="R17" s="31" t="n">
        <v>14199</v>
      </c>
    </row>
    <row r="18" customFormat="false" ht="15" hidden="false" customHeight="true" outlineLevel="0" collapsed="false">
      <c r="A18" s="31" t="n">
        <v>614</v>
      </c>
      <c r="B18" s="31" t="n">
        <v>4562</v>
      </c>
      <c r="C18" s="32" t="s">
        <v>149</v>
      </c>
      <c r="D18" s="31" t="n">
        <v>209341</v>
      </c>
      <c r="E18" s="33" t="s">
        <v>137</v>
      </c>
      <c r="F18" s="31" t="n">
        <v>7583</v>
      </c>
      <c r="G18" s="32" t="s">
        <v>119</v>
      </c>
      <c r="H18" s="31" t="n">
        <v>34</v>
      </c>
      <c r="I18" s="31" t="n">
        <v>47</v>
      </c>
      <c r="J18" s="31" t="n">
        <v>370.99</v>
      </c>
      <c r="K18" s="31" t="n">
        <v>112.49</v>
      </c>
      <c r="L18" s="34" t="n">
        <f aca="false">I18-H18</f>
        <v>13</v>
      </c>
      <c r="M18" s="34" t="n">
        <v>1</v>
      </c>
      <c r="N18" s="34" t="n">
        <f aca="false">L18*M18</f>
        <v>13</v>
      </c>
      <c r="O18" s="35" t="n">
        <f aca="false">N18*0.4</f>
        <v>5.2</v>
      </c>
      <c r="P18" s="31" t="n">
        <v>0</v>
      </c>
      <c r="R18" s="31" t="n">
        <v>11120</v>
      </c>
    </row>
    <row r="19" customFormat="false" ht="15" hidden="false" customHeight="true" outlineLevel="0" collapsed="false">
      <c r="A19" s="31" t="n">
        <v>457</v>
      </c>
      <c r="B19" s="31" t="n">
        <v>13022</v>
      </c>
      <c r="C19" s="32" t="s">
        <v>35</v>
      </c>
      <c r="D19" s="31" t="n">
        <v>209341</v>
      </c>
      <c r="E19" s="33" t="s">
        <v>137</v>
      </c>
      <c r="F19" s="31" t="n">
        <v>4301</v>
      </c>
      <c r="G19" s="32" t="s">
        <v>138</v>
      </c>
      <c r="H19" s="31" t="n">
        <v>34</v>
      </c>
      <c r="I19" s="31" t="n">
        <v>46</v>
      </c>
      <c r="J19" s="31" t="n">
        <v>507.5</v>
      </c>
      <c r="K19" s="31" t="n">
        <v>254.5</v>
      </c>
      <c r="L19" s="34" t="n">
        <f aca="false">I19-H19</f>
        <v>12</v>
      </c>
      <c r="M19" s="34" t="n">
        <v>1</v>
      </c>
      <c r="N19" s="34" t="n">
        <f aca="false">L19*M19</f>
        <v>12</v>
      </c>
      <c r="O19" s="35" t="n">
        <f aca="false">N19*0.4</f>
        <v>4.8</v>
      </c>
      <c r="P19" s="31" t="n">
        <v>0</v>
      </c>
      <c r="R19" s="31" t="n">
        <v>5501</v>
      </c>
    </row>
    <row r="20" customFormat="false" ht="15" hidden="false" customHeight="true" outlineLevel="0" collapsed="false">
      <c r="A20" s="31" t="n">
        <v>281</v>
      </c>
      <c r="B20" s="31" t="n">
        <v>13772</v>
      </c>
      <c r="C20" s="32" t="s">
        <v>150</v>
      </c>
      <c r="D20" s="31" t="n">
        <v>209341</v>
      </c>
      <c r="E20" s="33" t="s">
        <v>137</v>
      </c>
      <c r="F20" s="31" t="n">
        <v>4117</v>
      </c>
      <c r="G20" s="32" t="s">
        <v>141</v>
      </c>
      <c r="H20" s="31" t="n">
        <v>24</v>
      </c>
      <c r="I20" s="31" t="n">
        <v>35</v>
      </c>
      <c r="J20" s="31" t="n">
        <v>409</v>
      </c>
      <c r="K20" s="31" t="n">
        <v>216.5</v>
      </c>
      <c r="L20" s="34" t="n">
        <f aca="false">I20-H20</f>
        <v>11</v>
      </c>
      <c r="M20" s="34" t="n">
        <v>1</v>
      </c>
      <c r="N20" s="34" t="n">
        <f aca="false">L20*M20</f>
        <v>11</v>
      </c>
      <c r="O20" s="35" t="n">
        <f aca="false">N20*0.4</f>
        <v>4.4</v>
      </c>
      <c r="P20" s="31" t="n">
        <v>0</v>
      </c>
      <c r="R20" s="31" t="n">
        <v>12471</v>
      </c>
    </row>
    <row r="21" customFormat="false" ht="15" hidden="false" customHeight="true" outlineLevel="0" collapsed="false">
      <c r="A21" s="31" t="n">
        <v>458</v>
      </c>
      <c r="B21" s="31" t="n">
        <v>8073</v>
      </c>
      <c r="C21" s="32" t="s">
        <v>151</v>
      </c>
      <c r="D21" s="31" t="n">
        <v>209341</v>
      </c>
      <c r="E21" s="33" t="s">
        <v>137</v>
      </c>
      <c r="F21" s="31" t="n">
        <v>4301</v>
      </c>
      <c r="G21" s="32" t="s">
        <v>138</v>
      </c>
      <c r="H21" s="31" t="n">
        <v>24</v>
      </c>
      <c r="I21" s="31" t="n">
        <v>35</v>
      </c>
      <c r="J21" s="31" t="n">
        <v>402.2</v>
      </c>
      <c r="K21" s="31" t="n">
        <v>209.7</v>
      </c>
      <c r="L21" s="34" t="n">
        <f aca="false">I21-H21</f>
        <v>11</v>
      </c>
      <c r="M21" s="34" t="n">
        <v>1</v>
      </c>
      <c r="N21" s="34" t="n">
        <f aca="false">L21*M21</f>
        <v>11</v>
      </c>
      <c r="O21" s="35" t="n">
        <f aca="false">N21*0.4</f>
        <v>4.4</v>
      </c>
      <c r="P21" s="31" t="n">
        <v>0</v>
      </c>
      <c r="R21" s="31" t="n">
        <v>6456</v>
      </c>
    </row>
    <row r="22" customFormat="false" ht="15" hidden="false" customHeight="true" outlineLevel="0" collapsed="false">
      <c r="A22" s="31" t="n">
        <v>615</v>
      </c>
      <c r="B22" s="31" t="n">
        <v>10186</v>
      </c>
      <c r="C22" s="32" t="s">
        <v>54</v>
      </c>
      <c r="D22" s="31" t="n">
        <v>171499</v>
      </c>
      <c r="E22" s="33" t="s">
        <v>152</v>
      </c>
      <c r="F22" s="31" t="n">
        <v>7583</v>
      </c>
      <c r="G22" s="32" t="s">
        <v>119</v>
      </c>
      <c r="H22" s="31" t="n">
        <v>16</v>
      </c>
      <c r="I22" s="31" t="n">
        <v>27</v>
      </c>
      <c r="J22" s="31" t="n">
        <v>722.04</v>
      </c>
      <c r="K22" s="31" t="n">
        <v>243.6</v>
      </c>
      <c r="L22" s="34" t="n">
        <f aca="false">I22-H22</f>
        <v>11</v>
      </c>
      <c r="M22" s="34" t="n">
        <v>1</v>
      </c>
      <c r="N22" s="34" t="n">
        <f aca="false">L22*M22</f>
        <v>11</v>
      </c>
      <c r="O22" s="35" t="n">
        <f aca="false">N22*0.4</f>
        <v>4.4</v>
      </c>
      <c r="P22" s="31" t="n">
        <f aca="false">N22-O22</f>
        <v>6.6</v>
      </c>
      <c r="R22" s="31" t="n">
        <v>12446</v>
      </c>
    </row>
    <row r="23" customFormat="false" ht="15" hidden="false" customHeight="true" outlineLevel="0" collapsed="false">
      <c r="A23" s="31" t="n">
        <v>706</v>
      </c>
      <c r="B23" s="31" t="n">
        <v>12338</v>
      </c>
      <c r="C23" s="32" t="s">
        <v>100</v>
      </c>
      <c r="D23" s="31" t="n">
        <v>209341</v>
      </c>
      <c r="E23" s="33" t="s">
        <v>137</v>
      </c>
      <c r="F23" s="31" t="n">
        <v>7749</v>
      </c>
      <c r="G23" s="32" t="s">
        <v>120</v>
      </c>
      <c r="H23" s="31" t="n">
        <v>8</v>
      </c>
      <c r="I23" s="31" t="n">
        <v>19</v>
      </c>
      <c r="J23" s="31" t="n">
        <v>137.52</v>
      </c>
      <c r="K23" s="31" t="n">
        <v>33.0199999999</v>
      </c>
      <c r="L23" s="34" t="n">
        <f aca="false">I23-H23</f>
        <v>11</v>
      </c>
      <c r="M23" s="34" t="n">
        <v>1</v>
      </c>
      <c r="N23" s="34" t="n">
        <f aca="false">L23*M23</f>
        <v>11</v>
      </c>
      <c r="O23" s="35" t="n">
        <f aca="false">N23*0.4</f>
        <v>4.4</v>
      </c>
      <c r="P23" s="31" t="n">
        <v>0</v>
      </c>
      <c r="R23" s="31" t="n">
        <v>12505</v>
      </c>
    </row>
    <row r="24" customFormat="false" ht="15" hidden="false" customHeight="true" outlineLevel="0" collapsed="false">
      <c r="A24" s="31" t="n">
        <v>148</v>
      </c>
      <c r="B24" s="31" t="n">
        <v>12471</v>
      </c>
      <c r="C24" s="32" t="s">
        <v>93</v>
      </c>
      <c r="D24" s="31" t="n">
        <v>209341</v>
      </c>
      <c r="E24" s="33" t="s">
        <v>137</v>
      </c>
      <c r="F24" s="31" t="n">
        <v>4044</v>
      </c>
      <c r="G24" s="32" t="s">
        <v>142</v>
      </c>
      <c r="H24" s="31" t="n">
        <v>1</v>
      </c>
      <c r="I24" s="31" t="n">
        <v>10</v>
      </c>
      <c r="J24" s="31" t="n">
        <v>93</v>
      </c>
      <c r="K24" s="31" t="n">
        <v>38</v>
      </c>
      <c r="L24" s="34" t="n">
        <f aca="false">I24-H24</f>
        <v>9</v>
      </c>
      <c r="M24" s="34" t="n">
        <v>1</v>
      </c>
      <c r="N24" s="34" t="n">
        <f aca="false">L24*M24</f>
        <v>9</v>
      </c>
      <c r="O24" s="35" t="n">
        <f aca="false">N24*0.4</f>
        <v>3.6</v>
      </c>
      <c r="P24" s="31" t="n">
        <v>0</v>
      </c>
      <c r="R24" s="31" t="n">
        <v>4188</v>
      </c>
    </row>
    <row r="25" customFormat="false" ht="15" hidden="false" customHeight="true" outlineLevel="0" collapsed="false">
      <c r="A25" s="31" t="n">
        <v>282</v>
      </c>
      <c r="B25" s="31" t="n">
        <v>12094</v>
      </c>
      <c r="C25" s="32" t="s">
        <v>153</v>
      </c>
      <c r="D25" s="31" t="n">
        <v>209341</v>
      </c>
      <c r="E25" s="33" t="s">
        <v>137</v>
      </c>
      <c r="F25" s="31" t="n">
        <v>4117</v>
      </c>
      <c r="G25" s="32" t="s">
        <v>141</v>
      </c>
      <c r="H25" s="31" t="n">
        <v>24</v>
      </c>
      <c r="I25" s="31" t="n">
        <v>33</v>
      </c>
      <c r="J25" s="31" t="n">
        <v>331.8</v>
      </c>
      <c r="K25" s="31" t="n">
        <v>150.3</v>
      </c>
      <c r="L25" s="34" t="n">
        <f aca="false">I25-H25</f>
        <v>9</v>
      </c>
      <c r="M25" s="34" t="n">
        <v>1</v>
      </c>
      <c r="N25" s="34" t="n">
        <f aca="false">L25*M25</f>
        <v>9</v>
      </c>
      <c r="O25" s="35" t="n">
        <f aca="false">N25*0.4</f>
        <v>3.6</v>
      </c>
      <c r="P25" s="31" t="n">
        <v>0</v>
      </c>
      <c r="R25" s="31" t="n">
        <v>13164</v>
      </c>
    </row>
    <row r="26" customFormat="false" ht="15" hidden="false" customHeight="true" outlineLevel="0" collapsed="false">
      <c r="A26" s="31" t="n">
        <v>459</v>
      </c>
      <c r="B26" s="31" t="n">
        <v>9527</v>
      </c>
      <c r="C26" s="32" t="s">
        <v>27</v>
      </c>
      <c r="D26" s="31" t="n">
        <v>209341</v>
      </c>
      <c r="E26" s="33" t="s">
        <v>137</v>
      </c>
      <c r="F26" s="31" t="n">
        <v>4301</v>
      </c>
      <c r="G26" s="32" t="s">
        <v>138</v>
      </c>
      <c r="H26" s="31" t="n">
        <v>24</v>
      </c>
      <c r="I26" s="31" t="n">
        <v>33</v>
      </c>
      <c r="J26" s="31" t="n">
        <v>337.1</v>
      </c>
      <c r="K26" s="31" t="n">
        <v>155.6</v>
      </c>
      <c r="L26" s="34" t="n">
        <f aca="false">I26-H26</f>
        <v>9</v>
      </c>
      <c r="M26" s="34" t="n">
        <v>1</v>
      </c>
      <c r="N26" s="34" t="n">
        <f aca="false">L26*M26</f>
        <v>9</v>
      </c>
      <c r="O26" s="35" t="n">
        <f aca="false">N26*0.4</f>
        <v>3.6</v>
      </c>
      <c r="P26" s="31" t="n">
        <v>0</v>
      </c>
      <c r="R26" s="31" t="n">
        <v>11880</v>
      </c>
    </row>
    <row r="27" customFormat="false" ht="15" hidden="false" customHeight="true" outlineLevel="0" collapsed="false">
      <c r="A27" s="31" t="n">
        <v>707</v>
      </c>
      <c r="B27" s="31" t="n">
        <v>12338</v>
      </c>
      <c r="C27" s="32" t="s">
        <v>100</v>
      </c>
      <c r="D27" s="31" t="n">
        <v>208936</v>
      </c>
      <c r="E27" s="33" t="s">
        <v>154</v>
      </c>
      <c r="F27" s="31" t="n">
        <v>7749</v>
      </c>
      <c r="G27" s="32" t="s">
        <v>120</v>
      </c>
      <c r="H27" s="31" t="n">
        <v>2</v>
      </c>
      <c r="I27" s="31" t="n">
        <v>11</v>
      </c>
      <c r="J27" s="31" t="n">
        <v>612</v>
      </c>
      <c r="K27" s="31" t="n">
        <v>316.1</v>
      </c>
      <c r="L27" s="34" t="n">
        <f aca="false">I27-H27</f>
        <v>9</v>
      </c>
      <c r="M27" s="34" t="n">
        <v>1</v>
      </c>
      <c r="N27" s="34" t="n">
        <f aca="false">L27*M27</f>
        <v>9</v>
      </c>
      <c r="O27" s="35" t="n">
        <f aca="false">N27*0.4</f>
        <v>3.6</v>
      </c>
      <c r="P27" s="31" t="n">
        <f aca="false">N27-O27</f>
        <v>5.4</v>
      </c>
      <c r="R27" s="31" t="n">
        <v>12464</v>
      </c>
    </row>
    <row r="28" customFormat="false" ht="15" hidden="false" customHeight="true" outlineLevel="0" collapsed="false">
      <c r="A28" s="31" t="n">
        <v>568</v>
      </c>
      <c r="B28" s="31" t="n">
        <v>11453</v>
      </c>
      <c r="C28" s="32" t="s">
        <v>84</v>
      </c>
      <c r="D28" s="31" t="n">
        <v>209341</v>
      </c>
      <c r="E28" s="33" t="s">
        <v>137</v>
      </c>
      <c r="F28" s="31" t="n">
        <v>7107</v>
      </c>
      <c r="G28" s="32" t="s">
        <v>118</v>
      </c>
      <c r="H28" s="31" t="n">
        <v>34</v>
      </c>
      <c r="I28" s="31" t="n">
        <v>42</v>
      </c>
      <c r="J28" s="31" t="n">
        <v>433.2</v>
      </c>
      <c r="K28" s="31" t="n">
        <v>202.2</v>
      </c>
      <c r="L28" s="34" t="n">
        <f aca="false">I28-H28</f>
        <v>8</v>
      </c>
      <c r="M28" s="34" t="n">
        <v>1</v>
      </c>
      <c r="N28" s="34" t="n">
        <f aca="false">L28*M28</f>
        <v>8</v>
      </c>
      <c r="O28" s="35" t="n">
        <f aca="false">N28*0.4</f>
        <v>3.2</v>
      </c>
      <c r="P28" s="31" t="n">
        <v>0</v>
      </c>
      <c r="R28" s="31" t="n">
        <v>12905</v>
      </c>
    </row>
    <row r="29" customFormat="false" ht="15" hidden="false" customHeight="true" outlineLevel="0" collapsed="false">
      <c r="A29" s="31" t="n">
        <v>3</v>
      </c>
      <c r="B29" s="31" t="n">
        <v>9308</v>
      </c>
      <c r="C29" s="32" t="s">
        <v>63</v>
      </c>
      <c r="D29" s="31" t="n">
        <v>186885</v>
      </c>
      <c r="E29" s="33" t="s">
        <v>155</v>
      </c>
      <c r="F29" s="31" t="n">
        <v>4024</v>
      </c>
      <c r="G29" s="32" t="s">
        <v>143</v>
      </c>
      <c r="H29" s="31" t="n">
        <v>4</v>
      </c>
      <c r="I29" s="31" t="n">
        <v>11</v>
      </c>
      <c r="J29" s="31" t="n">
        <v>539</v>
      </c>
      <c r="K29" s="31" t="n">
        <v>203.07</v>
      </c>
      <c r="L29" s="34" t="n">
        <f aca="false">I29-H29</f>
        <v>7</v>
      </c>
      <c r="M29" s="34" t="n">
        <v>1</v>
      </c>
      <c r="N29" s="34" t="n">
        <f aca="false">L29*M29</f>
        <v>7</v>
      </c>
      <c r="O29" s="35" t="n">
        <f aca="false">N29*0.4</f>
        <v>2.8</v>
      </c>
      <c r="P29" s="31" t="n">
        <f aca="false">N29-O29</f>
        <v>4.2</v>
      </c>
      <c r="R29" s="31" t="n">
        <v>13144</v>
      </c>
    </row>
    <row r="30" customFormat="false" ht="15" hidden="false" customHeight="true" outlineLevel="0" collapsed="false">
      <c r="A30" s="31" t="n">
        <v>4</v>
      </c>
      <c r="B30" s="31" t="n">
        <v>12921</v>
      </c>
      <c r="C30" s="32" t="s">
        <v>26</v>
      </c>
      <c r="D30" s="31" t="n">
        <v>209341</v>
      </c>
      <c r="E30" s="33" t="s">
        <v>137</v>
      </c>
      <c r="F30" s="31" t="n">
        <v>4024</v>
      </c>
      <c r="G30" s="32" t="s">
        <v>143</v>
      </c>
      <c r="H30" s="31" t="n">
        <v>34</v>
      </c>
      <c r="I30" s="31" t="n">
        <v>41</v>
      </c>
      <c r="J30" s="31" t="n">
        <v>405.6</v>
      </c>
      <c r="K30" s="31" t="n">
        <v>180.1</v>
      </c>
      <c r="L30" s="34" t="n">
        <f aca="false">I30-H30</f>
        <v>7</v>
      </c>
      <c r="M30" s="34" t="n">
        <v>1</v>
      </c>
      <c r="N30" s="34" t="n">
        <f aca="false">L30*M30</f>
        <v>7</v>
      </c>
      <c r="O30" s="35" t="n">
        <f aca="false">N30*0.4</f>
        <v>2.8</v>
      </c>
      <c r="P30" s="31" t="n">
        <v>0</v>
      </c>
      <c r="R30" s="31" t="n">
        <v>4435</v>
      </c>
    </row>
    <row r="31" customFormat="false" ht="15" hidden="false" customHeight="true" outlineLevel="0" collapsed="false">
      <c r="A31" s="31" t="n">
        <v>149</v>
      </c>
      <c r="B31" s="31" t="n">
        <v>6456</v>
      </c>
      <c r="C31" s="32" t="s">
        <v>73</v>
      </c>
      <c r="D31" s="31" t="n">
        <v>209341</v>
      </c>
      <c r="E31" s="33" t="s">
        <v>137</v>
      </c>
      <c r="F31" s="31" t="n">
        <v>4044</v>
      </c>
      <c r="G31" s="32" t="s">
        <v>142</v>
      </c>
      <c r="H31" s="31" t="n">
        <v>12</v>
      </c>
      <c r="I31" s="31" t="n">
        <v>19</v>
      </c>
      <c r="J31" s="31" t="n">
        <v>188.9</v>
      </c>
      <c r="K31" s="31" t="n">
        <v>84.4</v>
      </c>
      <c r="L31" s="34" t="n">
        <f aca="false">I31-H31</f>
        <v>7</v>
      </c>
      <c r="M31" s="34" t="n">
        <v>1</v>
      </c>
      <c r="N31" s="34" t="n">
        <f aca="false">L31*M31</f>
        <v>7</v>
      </c>
      <c r="O31" s="35" t="n">
        <f aca="false">N31*0.4</f>
        <v>2.8</v>
      </c>
      <c r="P31" s="31" t="n">
        <v>0</v>
      </c>
      <c r="R31" s="31" t="n">
        <v>11004</v>
      </c>
    </row>
    <row r="32" customFormat="false" ht="15" hidden="false" customHeight="true" outlineLevel="0" collapsed="false">
      <c r="A32" s="31" t="n">
        <v>283</v>
      </c>
      <c r="B32" s="31" t="n">
        <v>13230</v>
      </c>
      <c r="C32" s="36" t="s">
        <v>43</v>
      </c>
      <c r="D32" s="31" t="n">
        <v>217484</v>
      </c>
      <c r="E32" s="33" t="s">
        <v>145</v>
      </c>
      <c r="F32" s="31" t="n">
        <v>4117</v>
      </c>
      <c r="G32" s="32" t="s">
        <v>141</v>
      </c>
      <c r="H32" s="31" t="n">
        <v>5</v>
      </c>
      <c r="I32" s="31" t="n">
        <v>12</v>
      </c>
      <c r="J32" s="31" t="n">
        <v>69.8</v>
      </c>
      <c r="K32" s="31" t="n">
        <v>27.8</v>
      </c>
      <c r="L32" s="34" t="n">
        <f aca="false">I32-H32</f>
        <v>7</v>
      </c>
      <c r="M32" s="34" t="n">
        <v>1</v>
      </c>
      <c r="N32" s="34" t="n">
        <f aca="false">L32*M32</f>
        <v>7</v>
      </c>
      <c r="O32" s="35" t="n">
        <f aca="false">N32*0.4</f>
        <v>2.8</v>
      </c>
      <c r="P32" s="31" t="n">
        <f aca="false">N32-O32</f>
        <v>4.2</v>
      </c>
      <c r="R32" s="31" t="n">
        <v>12451</v>
      </c>
    </row>
    <row r="33" customFormat="false" ht="15" hidden="false" customHeight="true" outlineLevel="0" collapsed="false">
      <c r="A33" s="31" t="n">
        <v>460</v>
      </c>
      <c r="B33" s="31" t="n">
        <v>8594</v>
      </c>
      <c r="C33" s="32" t="s">
        <v>14</v>
      </c>
      <c r="D33" s="31" t="n">
        <v>209341</v>
      </c>
      <c r="E33" s="33" t="s">
        <v>137</v>
      </c>
      <c r="F33" s="31" t="n">
        <v>4301</v>
      </c>
      <c r="G33" s="32" t="s">
        <v>138</v>
      </c>
      <c r="H33" s="31" t="n">
        <v>24</v>
      </c>
      <c r="I33" s="31" t="n">
        <v>31</v>
      </c>
      <c r="J33" s="31" t="n">
        <v>267.3</v>
      </c>
      <c r="K33" s="31" t="n">
        <v>96.8</v>
      </c>
      <c r="L33" s="34" t="n">
        <f aca="false">I33-H33</f>
        <v>7</v>
      </c>
      <c r="M33" s="34" t="n">
        <v>1</v>
      </c>
      <c r="N33" s="34" t="n">
        <f aca="false">L33*M33</f>
        <v>7</v>
      </c>
      <c r="O33" s="35" t="n">
        <f aca="false">N33*0.4</f>
        <v>2.8</v>
      </c>
      <c r="P33" s="31" t="n">
        <v>0</v>
      </c>
      <c r="R33" s="31" t="n">
        <v>13161</v>
      </c>
    </row>
    <row r="34" customFormat="false" ht="15" hidden="false" customHeight="true" outlineLevel="0" collapsed="false">
      <c r="A34" s="31" t="n">
        <v>616</v>
      </c>
      <c r="B34" s="31" t="n">
        <v>7388</v>
      </c>
      <c r="C34" s="32" t="s">
        <v>39</v>
      </c>
      <c r="D34" s="31" t="n">
        <v>179237</v>
      </c>
      <c r="E34" s="33" t="s">
        <v>156</v>
      </c>
      <c r="F34" s="31" t="n">
        <v>7583</v>
      </c>
      <c r="G34" s="32" t="s">
        <v>119</v>
      </c>
      <c r="H34" s="31" t="n">
        <v>5</v>
      </c>
      <c r="I34" s="31" t="n">
        <v>12</v>
      </c>
      <c r="J34" s="31" t="n">
        <v>750.5</v>
      </c>
      <c r="K34" s="31" t="n">
        <v>283.5</v>
      </c>
      <c r="L34" s="34" t="n">
        <f aca="false">I34-H34</f>
        <v>7</v>
      </c>
      <c r="M34" s="34" t="n">
        <v>1</v>
      </c>
      <c r="N34" s="34" t="n">
        <f aca="false">L34*M34</f>
        <v>7</v>
      </c>
      <c r="O34" s="35" t="n">
        <f aca="false">N34*0.4</f>
        <v>2.8</v>
      </c>
      <c r="P34" s="31" t="n">
        <f aca="false">N34-O34</f>
        <v>4.2</v>
      </c>
      <c r="R34" s="31" t="n">
        <v>13285</v>
      </c>
    </row>
    <row r="35" customFormat="false" ht="15" hidden="false" customHeight="true" outlineLevel="0" collapsed="false">
      <c r="A35" s="31" t="n">
        <v>708</v>
      </c>
      <c r="B35" s="31" t="n">
        <v>11458</v>
      </c>
      <c r="C35" s="32" t="s">
        <v>105</v>
      </c>
      <c r="D35" s="31" t="n">
        <v>182086</v>
      </c>
      <c r="E35" s="33" t="s">
        <v>157</v>
      </c>
      <c r="F35" s="31" t="n">
        <v>7749</v>
      </c>
      <c r="G35" s="32" t="s">
        <v>120</v>
      </c>
      <c r="H35" s="31" t="n">
        <v>3</v>
      </c>
      <c r="I35" s="31" t="n">
        <v>10</v>
      </c>
      <c r="J35" s="31" t="n">
        <v>888</v>
      </c>
      <c r="K35" s="31" t="n">
        <v>31.5</v>
      </c>
      <c r="L35" s="34" t="n">
        <f aca="false">I35-H35</f>
        <v>7</v>
      </c>
      <c r="M35" s="34" t="n">
        <v>1</v>
      </c>
      <c r="N35" s="34" t="n">
        <f aca="false">L35*M35</f>
        <v>7</v>
      </c>
      <c r="O35" s="35" t="n">
        <f aca="false">N35*0.4</f>
        <v>2.8</v>
      </c>
      <c r="P35" s="31" t="n">
        <f aca="false">N35-O35</f>
        <v>4.2</v>
      </c>
      <c r="R35" s="31" t="n">
        <v>13404</v>
      </c>
    </row>
    <row r="36" customFormat="false" ht="15" hidden="false" customHeight="true" outlineLevel="0" collapsed="false">
      <c r="A36" s="31" t="n">
        <v>284</v>
      </c>
      <c r="B36" s="31" t="n">
        <v>11372</v>
      </c>
      <c r="C36" s="32" t="s">
        <v>46</v>
      </c>
      <c r="D36" s="31" t="n">
        <v>131813</v>
      </c>
      <c r="E36" s="33" t="s">
        <v>158</v>
      </c>
      <c r="F36" s="31" t="n">
        <v>4117</v>
      </c>
      <c r="G36" s="32" t="s">
        <v>141</v>
      </c>
      <c r="H36" s="31" t="n">
        <v>4</v>
      </c>
      <c r="I36" s="31" t="n">
        <v>10</v>
      </c>
      <c r="J36" s="31" t="n">
        <v>580</v>
      </c>
      <c r="K36" s="31" t="n">
        <v>218</v>
      </c>
      <c r="L36" s="34" t="n">
        <f aca="false">I36-H36</f>
        <v>6</v>
      </c>
      <c r="M36" s="34" t="n">
        <v>1.5</v>
      </c>
      <c r="N36" s="34" t="n">
        <f aca="false">L36*M36</f>
        <v>9</v>
      </c>
      <c r="O36" s="35" t="n">
        <f aca="false">N36*0.4</f>
        <v>3.6</v>
      </c>
      <c r="P36" s="31" t="n">
        <f aca="false">N36-O36</f>
        <v>5.4</v>
      </c>
      <c r="R36" s="31" t="n">
        <v>11178</v>
      </c>
    </row>
    <row r="37" customFormat="false" ht="15" hidden="false" customHeight="true" outlineLevel="0" collapsed="false">
      <c r="A37" s="31" t="n">
        <v>461</v>
      </c>
      <c r="B37" s="31" t="n">
        <v>10772</v>
      </c>
      <c r="C37" s="32" t="s">
        <v>23</v>
      </c>
      <c r="D37" s="31" t="n">
        <v>123717</v>
      </c>
      <c r="E37" s="33" t="s">
        <v>159</v>
      </c>
      <c r="F37" s="31" t="n">
        <v>4301</v>
      </c>
      <c r="G37" s="32" t="s">
        <v>138</v>
      </c>
      <c r="H37" s="31" t="n">
        <v>3</v>
      </c>
      <c r="I37" s="31" t="n">
        <v>9</v>
      </c>
      <c r="J37" s="31" t="n">
        <v>150.01</v>
      </c>
      <c r="K37" s="31" t="n">
        <v>55.0100000002</v>
      </c>
      <c r="L37" s="34" t="n">
        <f aca="false">I37-H37</f>
        <v>6</v>
      </c>
      <c r="M37" s="34" t="n">
        <v>1</v>
      </c>
      <c r="N37" s="34" t="n">
        <f aca="false">L37*M37</f>
        <v>6</v>
      </c>
      <c r="O37" s="35" t="n">
        <f aca="false">N37*0.4</f>
        <v>2.4</v>
      </c>
      <c r="P37" s="31" t="n">
        <f aca="false">N37-O37</f>
        <v>3.6</v>
      </c>
      <c r="R37" s="31" t="n">
        <v>12888</v>
      </c>
    </row>
    <row r="38" customFormat="false" ht="15" hidden="false" customHeight="true" outlineLevel="0" collapsed="false">
      <c r="A38" s="31" t="n">
        <v>617</v>
      </c>
      <c r="B38" s="31" t="n">
        <v>6471</v>
      </c>
      <c r="C38" s="32" t="s">
        <v>91</v>
      </c>
      <c r="D38" s="31" t="n">
        <v>217484</v>
      </c>
      <c r="E38" s="33" t="s">
        <v>145</v>
      </c>
      <c r="F38" s="31" t="n">
        <v>7583</v>
      </c>
      <c r="G38" s="32" t="s">
        <v>119</v>
      </c>
      <c r="H38" s="31" t="n">
        <v>3</v>
      </c>
      <c r="I38" s="31" t="n">
        <v>9</v>
      </c>
      <c r="J38" s="31" t="n">
        <v>79.34</v>
      </c>
      <c r="K38" s="31" t="n">
        <v>47.8399999998</v>
      </c>
      <c r="L38" s="34" t="n">
        <f aca="false">I38-H38</f>
        <v>6</v>
      </c>
      <c r="M38" s="34" t="n">
        <v>1</v>
      </c>
      <c r="N38" s="34" t="n">
        <f aca="false">L38*M38</f>
        <v>6</v>
      </c>
      <c r="O38" s="35" t="n">
        <f aca="false">N38*0.4</f>
        <v>2.4</v>
      </c>
      <c r="P38" s="31" t="n">
        <f aca="false">N38-O38</f>
        <v>3.6</v>
      </c>
      <c r="R38" s="31" t="n">
        <v>12940</v>
      </c>
    </row>
    <row r="39" customFormat="false" ht="15" hidden="false" customHeight="true" outlineLevel="0" collapsed="false">
      <c r="A39" s="31" t="n">
        <v>5</v>
      </c>
      <c r="B39" s="31" t="n">
        <v>12157</v>
      </c>
      <c r="C39" s="32" t="s">
        <v>58</v>
      </c>
      <c r="D39" s="31" t="n">
        <v>184082</v>
      </c>
      <c r="E39" s="33" t="s">
        <v>160</v>
      </c>
      <c r="F39" s="31" t="n">
        <v>4024</v>
      </c>
      <c r="G39" s="32" t="s">
        <v>143</v>
      </c>
      <c r="H39" s="31" t="n">
        <v>3</v>
      </c>
      <c r="I39" s="31" t="n">
        <v>8</v>
      </c>
      <c r="J39" s="31" t="n">
        <v>453.64</v>
      </c>
      <c r="K39" s="31" t="n">
        <v>295.24</v>
      </c>
      <c r="L39" s="34" t="n">
        <f aca="false">I39-H39</f>
        <v>5</v>
      </c>
      <c r="M39" s="34" t="n">
        <v>1</v>
      </c>
      <c r="N39" s="34" t="n">
        <f aca="false">L39*M39</f>
        <v>5</v>
      </c>
      <c r="O39" s="35" t="n">
        <f aca="false">N39*0.4</f>
        <v>2</v>
      </c>
      <c r="P39" s="31" t="n">
        <f aca="false">N39-O39</f>
        <v>3</v>
      </c>
      <c r="R39" s="31" t="n">
        <v>11627</v>
      </c>
    </row>
    <row r="40" customFormat="false" ht="15" hidden="false" customHeight="true" outlineLevel="0" collapsed="false">
      <c r="A40" s="31" t="n">
        <v>6</v>
      </c>
      <c r="B40" s="31" t="n">
        <v>13205</v>
      </c>
      <c r="C40" s="32" t="s">
        <v>80</v>
      </c>
      <c r="D40" s="31" t="n">
        <v>159558</v>
      </c>
      <c r="E40" s="33" t="s">
        <v>161</v>
      </c>
      <c r="F40" s="31" t="n">
        <v>4024</v>
      </c>
      <c r="G40" s="32" t="s">
        <v>143</v>
      </c>
      <c r="H40" s="31" t="n">
        <v>9</v>
      </c>
      <c r="I40" s="31" t="n">
        <v>14</v>
      </c>
      <c r="J40" s="31" t="n">
        <v>526.97</v>
      </c>
      <c r="K40" s="31" t="n">
        <v>363.17</v>
      </c>
      <c r="L40" s="34" t="n">
        <f aca="false">I40-H40</f>
        <v>5</v>
      </c>
      <c r="M40" s="34" t="n">
        <v>1</v>
      </c>
      <c r="N40" s="34" t="n">
        <f aca="false">L40*M40</f>
        <v>5</v>
      </c>
      <c r="O40" s="35" t="n">
        <f aca="false">N40*0.4</f>
        <v>2</v>
      </c>
      <c r="P40" s="31" t="n">
        <f aca="false">N40-O40</f>
        <v>3</v>
      </c>
      <c r="R40" s="31" t="n">
        <v>6733</v>
      </c>
    </row>
    <row r="41" customFormat="false" ht="15" hidden="false" customHeight="true" outlineLevel="0" collapsed="false">
      <c r="A41" s="31" t="n">
        <v>150</v>
      </c>
      <c r="B41" s="31" t="n">
        <v>6456</v>
      </c>
      <c r="C41" s="32" t="s">
        <v>73</v>
      </c>
      <c r="D41" s="31" t="n">
        <v>217484</v>
      </c>
      <c r="E41" s="33" t="s">
        <v>145</v>
      </c>
      <c r="F41" s="31" t="n">
        <v>4044</v>
      </c>
      <c r="G41" s="32" t="s">
        <v>142</v>
      </c>
      <c r="H41" s="31" t="n">
        <v>3</v>
      </c>
      <c r="I41" s="31" t="n">
        <v>8</v>
      </c>
      <c r="J41" s="31" t="n">
        <v>73.04</v>
      </c>
      <c r="K41" s="31" t="n">
        <v>45.0400000001</v>
      </c>
      <c r="L41" s="34" t="n">
        <f aca="false">I41-H41</f>
        <v>5</v>
      </c>
      <c r="M41" s="34" t="n">
        <v>1</v>
      </c>
      <c r="N41" s="34" t="n">
        <f aca="false">L41*M41</f>
        <v>5</v>
      </c>
      <c r="O41" s="35" t="n">
        <f aca="false">N41*0.4</f>
        <v>2</v>
      </c>
      <c r="P41" s="31" t="n">
        <f aca="false">N41-O41</f>
        <v>3</v>
      </c>
      <c r="R41" s="31" t="n">
        <v>6473</v>
      </c>
    </row>
    <row r="42" customFormat="false" ht="15" hidden="false" customHeight="true" outlineLevel="0" collapsed="false">
      <c r="A42" s="31" t="n">
        <v>151</v>
      </c>
      <c r="B42" s="31" t="n">
        <v>12471</v>
      </c>
      <c r="C42" s="32" t="s">
        <v>93</v>
      </c>
      <c r="D42" s="31" t="n">
        <v>171499</v>
      </c>
      <c r="E42" s="33" t="s">
        <v>152</v>
      </c>
      <c r="F42" s="31" t="n">
        <v>4044</v>
      </c>
      <c r="G42" s="32" t="s">
        <v>142</v>
      </c>
      <c r="H42" s="31" t="n">
        <v>4</v>
      </c>
      <c r="I42" s="31" t="n">
        <v>9</v>
      </c>
      <c r="J42" s="31" t="n">
        <v>315.88</v>
      </c>
      <c r="K42" s="31" t="n">
        <v>156.4</v>
      </c>
      <c r="L42" s="34" t="n">
        <f aca="false">I42-H42</f>
        <v>5</v>
      </c>
      <c r="M42" s="34" t="n">
        <v>1</v>
      </c>
      <c r="N42" s="34" t="n">
        <f aca="false">L42*M42</f>
        <v>5</v>
      </c>
      <c r="O42" s="35" t="n">
        <f aca="false">N42*0.4</f>
        <v>2</v>
      </c>
      <c r="P42" s="31" t="n">
        <f aca="false">N42-O42</f>
        <v>3</v>
      </c>
      <c r="R42" s="31" t="n">
        <v>13772</v>
      </c>
    </row>
    <row r="43" customFormat="false" ht="15" hidden="false" customHeight="true" outlineLevel="0" collapsed="false">
      <c r="A43" s="31" t="n">
        <v>462</v>
      </c>
      <c r="B43" s="31" t="n">
        <v>12377</v>
      </c>
      <c r="C43" s="32" t="s">
        <v>33</v>
      </c>
      <c r="D43" s="31" t="n">
        <v>166880</v>
      </c>
      <c r="E43" s="33" t="s">
        <v>162</v>
      </c>
      <c r="F43" s="31" t="n">
        <v>4301</v>
      </c>
      <c r="G43" s="32" t="s">
        <v>138</v>
      </c>
      <c r="H43" s="31" t="n">
        <v>5</v>
      </c>
      <c r="I43" s="31" t="n">
        <v>10</v>
      </c>
      <c r="J43" s="31" t="n">
        <v>1340.41</v>
      </c>
      <c r="K43" s="31" t="n">
        <v>449.41</v>
      </c>
      <c r="L43" s="34" t="n">
        <f aca="false">I43-H43</f>
        <v>5</v>
      </c>
      <c r="M43" s="34" t="n">
        <v>1</v>
      </c>
      <c r="N43" s="34" t="n">
        <f aca="false">L43*M43</f>
        <v>5</v>
      </c>
      <c r="O43" s="35" t="n">
        <f aca="false">N43*0.4</f>
        <v>2</v>
      </c>
      <c r="P43" s="31" t="n">
        <f aca="false">N43-O43</f>
        <v>3</v>
      </c>
      <c r="R43" s="31" t="n">
        <v>12094</v>
      </c>
    </row>
    <row r="44" customFormat="false" ht="15" hidden="false" customHeight="true" outlineLevel="0" collapsed="false">
      <c r="A44" s="31" t="n">
        <v>709</v>
      </c>
      <c r="B44" s="31" t="n">
        <v>4330</v>
      </c>
      <c r="C44" s="32" t="s">
        <v>101</v>
      </c>
      <c r="D44" s="31" t="n">
        <v>217484</v>
      </c>
      <c r="E44" s="33" t="s">
        <v>145</v>
      </c>
      <c r="F44" s="31" t="n">
        <v>7749</v>
      </c>
      <c r="G44" s="32" t="s">
        <v>120</v>
      </c>
      <c r="H44" s="31" t="n">
        <v>1</v>
      </c>
      <c r="I44" s="31" t="n">
        <v>6</v>
      </c>
      <c r="J44" s="31" t="n">
        <v>49.51</v>
      </c>
      <c r="K44" s="31" t="n">
        <v>28.51</v>
      </c>
      <c r="L44" s="34" t="n">
        <f aca="false">I44-H44</f>
        <v>5</v>
      </c>
      <c r="M44" s="34" t="n">
        <v>1</v>
      </c>
      <c r="N44" s="34" t="n">
        <f aca="false">L44*M44</f>
        <v>5</v>
      </c>
      <c r="O44" s="35" t="n">
        <f aca="false">N44*0.4</f>
        <v>2</v>
      </c>
      <c r="P44" s="31" t="n">
        <f aca="false">N44-O44</f>
        <v>3</v>
      </c>
      <c r="R44" s="31" t="n">
        <v>13230</v>
      </c>
    </row>
    <row r="45" customFormat="false" ht="15" hidden="false" customHeight="true" outlineLevel="0" collapsed="false">
      <c r="A45" s="31" t="n">
        <v>710</v>
      </c>
      <c r="B45" s="31" t="n">
        <v>11458</v>
      </c>
      <c r="C45" s="32" t="s">
        <v>105</v>
      </c>
      <c r="D45" s="31" t="n">
        <v>123717</v>
      </c>
      <c r="E45" s="33" t="s">
        <v>159</v>
      </c>
      <c r="F45" s="31" t="n">
        <v>7749</v>
      </c>
      <c r="G45" s="32" t="s">
        <v>120</v>
      </c>
      <c r="H45" s="31" t="n">
        <v>1</v>
      </c>
      <c r="I45" s="31" t="n">
        <v>6</v>
      </c>
      <c r="J45" s="31" t="n">
        <v>105.06</v>
      </c>
      <c r="K45" s="31" t="n">
        <v>38.16</v>
      </c>
      <c r="L45" s="34" t="n">
        <f aca="false">I45-H45</f>
        <v>5</v>
      </c>
      <c r="M45" s="34" t="n">
        <v>1</v>
      </c>
      <c r="N45" s="34" t="n">
        <f aca="false">L45*M45</f>
        <v>5</v>
      </c>
      <c r="O45" s="35" t="n">
        <f aca="false">N45*0.4</f>
        <v>2</v>
      </c>
      <c r="P45" s="31" t="n">
        <f aca="false">N45-O45</f>
        <v>3</v>
      </c>
      <c r="R45" s="31" t="n">
        <v>11372</v>
      </c>
    </row>
    <row r="46" customFormat="false" ht="15" hidden="false" customHeight="true" outlineLevel="0" collapsed="false">
      <c r="A46" s="31" t="n">
        <v>7</v>
      </c>
      <c r="B46" s="31" t="n">
        <v>9328</v>
      </c>
      <c r="C46" s="32" t="s">
        <v>41</v>
      </c>
      <c r="D46" s="31" t="n">
        <v>217484</v>
      </c>
      <c r="E46" s="33" t="s">
        <v>145</v>
      </c>
      <c r="F46" s="31" t="n">
        <v>4024</v>
      </c>
      <c r="G46" s="32" t="s">
        <v>143</v>
      </c>
      <c r="H46" s="31" t="n">
        <v>3</v>
      </c>
      <c r="I46" s="31" t="n">
        <v>7</v>
      </c>
      <c r="J46" s="31" t="n">
        <v>59.3</v>
      </c>
      <c r="K46" s="31" t="n">
        <v>34.8</v>
      </c>
      <c r="L46" s="34" t="n">
        <f aca="false">I46-H46</f>
        <v>4</v>
      </c>
      <c r="M46" s="34" t="n">
        <v>1</v>
      </c>
      <c r="N46" s="34" t="n">
        <f aca="false">L46*M46</f>
        <v>4</v>
      </c>
      <c r="O46" s="35" t="n">
        <f aca="false">N46*0.4</f>
        <v>1.6</v>
      </c>
      <c r="P46" s="31" t="n">
        <f aca="false">N46-O46</f>
        <v>2.4</v>
      </c>
      <c r="R46" s="31" t="n">
        <v>9320</v>
      </c>
    </row>
    <row r="47" customFormat="false" ht="15" hidden="false" customHeight="true" outlineLevel="0" collapsed="false">
      <c r="A47" s="31" t="n">
        <v>152</v>
      </c>
      <c r="B47" s="31" t="n">
        <v>5501</v>
      </c>
      <c r="C47" s="32" t="s">
        <v>65</v>
      </c>
      <c r="D47" s="31" t="n">
        <v>171499</v>
      </c>
      <c r="E47" s="33" t="s">
        <v>152</v>
      </c>
      <c r="F47" s="31" t="n">
        <v>4044</v>
      </c>
      <c r="G47" s="32" t="s">
        <v>142</v>
      </c>
      <c r="H47" s="31" t="n">
        <v>5</v>
      </c>
      <c r="I47" s="31" t="n">
        <v>9</v>
      </c>
      <c r="J47" s="31" t="n">
        <v>335.54</v>
      </c>
      <c r="K47" s="31" t="n">
        <v>176.06</v>
      </c>
      <c r="L47" s="34" t="n">
        <f aca="false">I47-H47</f>
        <v>4</v>
      </c>
      <c r="M47" s="34" t="n">
        <v>1</v>
      </c>
      <c r="N47" s="34" t="n">
        <f aca="false">L47*M47</f>
        <v>4</v>
      </c>
      <c r="O47" s="35" t="n">
        <f aca="false">N47*0.4</f>
        <v>1.6</v>
      </c>
      <c r="P47" s="31" t="n">
        <f aca="false">N47-O47</f>
        <v>2.4</v>
      </c>
      <c r="R47" s="31" t="n">
        <v>6752</v>
      </c>
    </row>
    <row r="48" customFormat="false" ht="15" hidden="false" customHeight="true" outlineLevel="0" collapsed="false">
      <c r="A48" s="31" t="n">
        <v>153</v>
      </c>
      <c r="B48" s="31" t="n">
        <v>12446</v>
      </c>
      <c r="C48" s="32" t="s">
        <v>163</v>
      </c>
      <c r="D48" s="31" t="n">
        <v>209341</v>
      </c>
      <c r="E48" s="33" t="s">
        <v>137</v>
      </c>
      <c r="F48" s="31" t="n">
        <v>4044</v>
      </c>
      <c r="G48" s="32" t="s">
        <v>142</v>
      </c>
      <c r="H48" s="31" t="n">
        <v>2</v>
      </c>
      <c r="I48" s="31" t="n">
        <v>6</v>
      </c>
      <c r="J48" s="31" t="n">
        <v>47.8</v>
      </c>
      <c r="K48" s="31" t="n">
        <v>14.8</v>
      </c>
      <c r="L48" s="34" t="n">
        <f aca="false">I48-H48</f>
        <v>4</v>
      </c>
      <c r="M48" s="34" t="n">
        <v>1</v>
      </c>
      <c r="N48" s="34" t="n">
        <f aca="false">L48*M48</f>
        <v>4</v>
      </c>
      <c r="O48" s="35" t="n">
        <f aca="false">N48*0.4</f>
        <v>1.6</v>
      </c>
      <c r="P48" s="31" t="n">
        <v>0</v>
      </c>
      <c r="R48" s="31" t="n">
        <v>7011</v>
      </c>
    </row>
    <row r="49" customFormat="false" ht="15" hidden="false" customHeight="true" outlineLevel="0" collapsed="false">
      <c r="A49" s="31" t="n">
        <v>463</v>
      </c>
      <c r="B49" s="31" t="n">
        <v>9527</v>
      </c>
      <c r="C49" s="32" t="s">
        <v>27</v>
      </c>
      <c r="D49" s="31" t="n">
        <v>122482</v>
      </c>
      <c r="E49" s="33" t="s">
        <v>164</v>
      </c>
      <c r="F49" s="31" t="n">
        <v>4301</v>
      </c>
      <c r="G49" s="32" t="s">
        <v>138</v>
      </c>
      <c r="H49" s="31" t="n">
        <v>5</v>
      </c>
      <c r="I49" s="31" t="n">
        <v>9</v>
      </c>
      <c r="J49" s="31" t="n">
        <v>445.5</v>
      </c>
      <c r="K49" s="31" t="n">
        <v>175.5</v>
      </c>
      <c r="L49" s="34" t="n">
        <f aca="false">I49-H49</f>
        <v>4</v>
      </c>
      <c r="M49" s="34" t="n">
        <v>1</v>
      </c>
      <c r="N49" s="34" t="n">
        <f aca="false">L49*M49</f>
        <v>4</v>
      </c>
      <c r="O49" s="35" t="n">
        <f aca="false">N49*0.4</f>
        <v>1.6</v>
      </c>
      <c r="P49" s="31" t="n">
        <f aca="false">N49-O49</f>
        <v>2.4</v>
      </c>
      <c r="R49" s="31" t="n">
        <v>11490</v>
      </c>
    </row>
    <row r="50" customFormat="false" ht="15" hidden="false" customHeight="true" outlineLevel="0" collapsed="false">
      <c r="A50" s="31" t="n">
        <v>464</v>
      </c>
      <c r="B50" s="31" t="n">
        <v>13022</v>
      </c>
      <c r="C50" s="32" t="s">
        <v>35</v>
      </c>
      <c r="D50" s="31" t="n">
        <v>217484</v>
      </c>
      <c r="E50" s="33" t="s">
        <v>145</v>
      </c>
      <c r="F50" s="31" t="n">
        <v>4301</v>
      </c>
      <c r="G50" s="32" t="s">
        <v>138</v>
      </c>
      <c r="H50" s="31" t="n">
        <v>3</v>
      </c>
      <c r="I50" s="31" t="n">
        <v>7</v>
      </c>
      <c r="J50" s="31" t="n">
        <v>64.6</v>
      </c>
      <c r="K50" s="31" t="n">
        <v>40.1</v>
      </c>
      <c r="L50" s="34" t="n">
        <f aca="false">I50-H50</f>
        <v>4</v>
      </c>
      <c r="M50" s="34" t="n">
        <v>1</v>
      </c>
      <c r="N50" s="34" t="n">
        <f aca="false">L50*M50</f>
        <v>4</v>
      </c>
      <c r="O50" s="35" t="n">
        <f aca="false">N50*0.4</f>
        <v>1.6</v>
      </c>
      <c r="P50" s="31" t="n">
        <f aca="false">N50-O50</f>
        <v>2.4</v>
      </c>
      <c r="R50" s="31" t="n">
        <v>12934</v>
      </c>
    </row>
    <row r="51" customFormat="false" ht="15" hidden="false" customHeight="true" outlineLevel="0" collapsed="false">
      <c r="A51" s="31" t="n">
        <v>569</v>
      </c>
      <c r="B51" s="31" t="n">
        <v>13578</v>
      </c>
      <c r="C51" s="32" t="s">
        <v>68</v>
      </c>
      <c r="D51" s="31" t="n">
        <v>154878</v>
      </c>
      <c r="E51" s="33" t="s">
        <v>165</v>
      </c>
      <c r="F51" s="31" t="n">
        <v>7107</v>
      </c>
      <c r="G51" s="32" t="s">
        <v>118</v>
      </c>
      <c r="H51" s="31" t="n">
        <v>3</v>
      </c>
      <c r="I51" s="31" t="n">
        <v>7</v>
      </c>
      <c r="J51" s="31" t="n">
        <v>91.22</v>
      </c>
      <c r="K51" s="31" t="n">
        <v>49.62</v>
      </c>
      <c r="L51" s="34" t="n">
        <f aca="false">I51-H51</f>
        <v>4</v>
      </c>
      <c r="M51" s="34" t="n">
        <v>1</v>
      </c>
      <c r="N51" s="34" t="n">
        <f aca="false">L51*M51</f>
        <v>4</v>
      </c>
      <c r="O51" s="35" t="n">
        <f aca="false">N51*0.4</f>
        <v>1.6</v>
      </c>
      <c r="P51" s="31" t="n">
        <f aca="false">N51-O51</f>
        <v>2.4</v>
      </c>
      <c r="R51" s="31" t="n">
        <v>14109</v>
      </c>
    </row>
    <row r="52" customFormat="false" ht="15" hidden="false" customHeight="true" outlineLevel="0" collapsed="false">
      <c r="A52" s="31" t="n">
        <v>711</v>
      </c>
      <c r="B52" s="31" t="n">
        <v>4330</v>
      </c>
      <c r="C52" s="32" t="s">
        <v>101</v>
      </c>
      <c r="D52" s="31" t="n">
        <v>170191</v>
      </c>
      <c r="E52" s="33" t="s">
        <v>166</v>
      </c>
      <c r="F52" s="31" t="n">
        <v>7749</v>
      </c>
      <c r="G52" s="32" t="s">
        <v>120</v>
      </c>
      <c r="H52" s="31" t="n">
        <v>2</v>
      </c>
      <c r="I52" s="31" t="n">
        <v>6</v>
      </c>
      <c r="J52" s="31" t="n">
        <v>233.2</v>
      </c>
      <c r="K52" s="31" t="n">
        <v>118.6</v>
      </c>
      <c r="L52" s="34" t="n">
        <f aca="false">I52-H52</f>
        <v>4</v>
      </c>
      <c r="M52" s="34" t="n">
        <v>1</v>
      </c>
      <c r="N52" s="34" t="n">
        <f aca="false">L52*M52</f>
        <v>4</v>
      </c>
      <c r="O52" s="35" t="n">
        <f aca="false">N52*0.4</f>
        <v>1.6</v>
      </c>
      <c r="P52" s="31" t="n">
        <f aca="false">N52-O52</f>
        <v>2.4</v>
      </c>
      <c r="R52" s="31" t="n">
        <v>14248</v>
      </c>
    </row>
    <row r="53" customFormat="false" ht="15" hidden="false" customHeight="true" outlineLevel="0" collapsed="false">
      <c r="A53" s="31" t="n">
        <v>712</v>
      </c>
      <c r="B53" s="31" t="n">
        <v>5406</v>
      </c>
      <c r="C53" s="32" t="s">
        <v>102</v>
      </c>
      <c r="D53" s="31" t="n">
        <v>170191</v>
      </c>
      <c r="E53" s="33" t="s">
        <v>166</v>
      </c>
      <c r="F53" s="31" t="n">
        <v>7749</v>
      </c>
      <c r="G53" s="32" t="s">
        <v>120</v>
      </c>
      <c r="H53" s="31" t="n">
        <v>1</v>
      </c>
      <c r="I53" s="31" t="n">
        <v>5</v>
      </c>
      <c r="J53" s="31" t="n">
        <v>198.2</v>
      </c>
      <c r="K53" s="31" t="n">
        <v>102.7</v>
      </c>
      <c r="L53" s="34" t="n">
        <f aca="false">I53-H53</f>
        <v>4</v>
      </c>
      <c r="M53" s="34" t="n">
        <v>1</v>
      </c>
      <c r="N53" s="34" t="n">
        <f aca="false">L53*M53</f>
        <v>4</v>
      </c>
      <c r="O53" s="35" t="n">
        <f aca="false">N53*0.4</f>
        <v>1.6</v>
      </c>
      <c r="P53" s="31" t="n">
        <f aca="false">N53-O53</f>
        <v>2.4</v>
      </c>
      <c r="R53" s="31" t="n">
        <v>13397</v>
      </c>
    </row>
    <row r="54" customFormat="false" ht="15" hidden="false" customHeight="true" outlineLevel="0" collapsed="false">
      <c r="A54" s="31" t="n">
        <v>713</v>
      </c>
      <c r="B54" s="31" t="n">
        <v>5406</v>
      </c>
      <c r="C54" s="32" t="s">
        <v>102</v>
      </c>
      <c r="D54" s="31" t="n">
        <v>159558</v>
      </c>
      <c r="E54" s="33" t="s">
        <v>161</v>
      </c>
      <c r="F54" s="31" t="n">
        <v>7749</v>
      </c>
      <c r="G54" s="32" t="s">
        <v>120</v>
      </c>
      <c r="H54" s="31" t="n">
        <v>6</v>
      </c>
      <c r="I54" s="31" t="n">
        <v>10</v>
      </c>
      <c r="J54" s="31" t="n">
        <v>344.2</v>
      </c>
      <c r="K54" s="31" t="n">
        <v>227.2</v>
      </c>
      <c r="L54" s="34" t="n">
        <f aca="false">I54-H54</f>
        <v>4</v>
      </c>
      <c r="M54" s="34" t="n">
        <v>1</v>
      </c>
      <c r="N54" s="34" t="n">
        <f aca="false">L54*M54</f>
        <v>4</v>
      </c>
      <c r="O54" s="35" t="n">
        <f aca="false">N54*0.4</f>
        <v>1.6</v>
      </c>
      <c r="P54" s="31" t="n">
        <f aca="false">N54-O54</f>
        <v>2.4</v>
      </c>
      <c r="R54" s="31" t="n">
        <v>8113</v>
      </c>
    </row>
    <row r="55" customFormat="false" ht="15" hidden="false" customHeight="true" outlineLevel="0" collapsed="false">
      <c r="A55" s="31" t="n">
        <v>8</v>
      </c>
      <c r="B55" s="31" t="n">
        <v>10191</v>
      </c>
      <c r="C55" s="32" t="s">
        <v>24</v>
      </c>
      <c r="D55" s="31" t="n">
        <v>123717</v>
      </c>
      <c r="E55" s="33" t="s">
        <v>159</v>
      </c>
      <c r="F55" s="31" t="n">
        <v>4024</v>
      </c>
      <c r="G55" s="32" t="s">
        <v>143</v>
      </c>
      <c r="H55" s="31" t="n">
        <v>3</v>
      </c>
      <c r="I55" s="31" t="n">
        <v>6</v>
      </c>
      <c r="J55" s="31" t="n">
        <v>100.01</v>
      </c>
      <c r="K55" s="31" t="n">
        <v>25.6100000001</v>
      </c>
      <c r="L55" s="34" t="n">
        <f aca="false">I55-H55</f>
        <v>3</v>
      </c>
      <c r="M55" s="34" t="n">
        <v>1</v>
      </c>
      <c r="N55" s="34" t="n">
        <f aca="false">L55*M55</f>
        <v>3</v>
      </c>
      <c r="O55" s="35" t="n">
        <f aca="false">N55*0.4</f>
        <v>1.2</v>
      </c>
      <c r="P55" s="31" t="n">
        <f aca="false">N55-O55</f>
        <v>1.8</v>
      </c>
      <c r="R55" s="31" t="n">
        <v>12535</v>
      </c>
    </row>
    <row r="56" customFormat="false" ht="15" hidden="false" customHeight="true" outlineLevel="0" collapsed="false">
      <c r="A56" s="31" t="n">
        <v>9</v>
      </c>
      <c r="B56" s="31" t="n">
        <v>12157</v>
      </c>
      <c r="C56" s="32" t="s">
        <v>58</v>
      </c>
      <c r="D56" s="31" t="n">
        <v>217484</v>
      </c>
      <c r="E56" s="33" t="s">
        <v>145</v>
      </c>
      <c r="F56" s="31" t="n">
        <v>4024</v>
      </c>
      <c r="G56" s="32" t="s">
        <v>143</v>
      </c>
      <c r="H56" s="31" t="n">
        <v>3</v>
      </c>
      <c r="I56" s="31" t="n">
        <v>6</v>
      </c>
      <c r="J56" s="31" t="n">
        <v>59.4</v>
      </c>
      <c r="K56" s="31" t="n">
        <v>38.4</v>
      </c>
      <c r="L56" s="34" t="n">
        <f aca="false">I56-H56</f>
        <v>3</v>
      </c>
      <c r="M56" s="34" t="n">
        <v>1</v>
      </c>
      <c r="N56" s="34" t="n">
        <f aca="false">L56*M56</f>
        <v>3</v>
      </c>
      <c r="O56" s="35" t="n">
        <f aca="false">N56*0.4</f>
        <v>1.2</v>
      </c>
      <c r="P56" s="31" t="n">
        <f aca="false">N56-O56</f>
        <v>1.8</v>
      </c>
      <c r="R56" s="31" t="n">
        <v>13922</v>
      </c>
    </row>
    <row r="57" customFormat="false" ht="15" hidden="false" customHeight="true" outlineLevel="0" collapsed="false">
      <c r="A57" s="31" t="n">
        <v>10</v>
      </c>
      <c r="B57" s="31" t="n">
        <v>12157</v>
      </c>
      <c r="C57" s="32" t="s">
        <v>58</v>
      </c>
      <c r="D57" s="31" t="n">
        <v>154878</v>
      </c>
      <c r="E57" s="33" t="s">
        <v>165</v>
      </c>
      <c r="F57" s="31" t="n">
        <v>4024</v>
      </c>
      <c r="G57" s="32" t="s">
        <v>143</v>
      </c>
      <c r="H57" s="31" t="n">
        <v>2</v>
      </c>
      <c r="I57" s="31" t="n">
        <v>5</v>
      </c>
      <c r="J57" s="31" t="n">
        <v>64</v>
      </c>
      <c r="K57" s="31" t="n">
        <v>34</v>
      </c>
      <c r="L57" s="34" t="n">
        <f aca="false">I57-H57</f>
        <v>3</v>
      </c>
      <c r="M57" s="34" t="n">
        <v>1</v>
      </c>
      <c r="N57" s="34" t="n">
        <f aca="false">L57*M57</f>
        <v>3</v>
      </c>
      <c r="O57" s="35" t="n">
        <f aca="false">N57*0.4</f>
        <v>1.2</v>
      </c>
      <c r="P57" s="31" t="n">
        <f aca="false">N57-O57</f>
        <v>1.8</v>
      </c>
      <c r="R57" s="31" t="n">
        <v>992157</v>
      </c>
    </row>
    <row r="58" customFormat="false" ht="15" hidden="false" customHeight="true" outlineLevel="0" collapsed="false">
      <c r="A58" s="31" t="n">
        <v>11</v>
      </c>
      <c r="B58" s="31" t="n">
        <v>12157</v>
      </c>
      <c r="C58" s="32" t="s">
        <v>58</v>
      </c>
      <c r="D58" s="31" t="n">
        <v>186885</v>
      </c>
      <c r="E58" s="33" t="s">
        <v>155</v>
      </c>
      <c r="F58" s="31" t="n">
        <v>4024</v>
      </c>
      <c r="G58" s="32" t="s">
        <v>143</v>
      </c>
      <c r="H58" s="31" t="n">
        <v>4</v>
      </c>
      <c r="I58" s="31" t="n">
        <v>7</v>
      </c>
      <c r="J58" s="31" t="n">
        <v>338.98</v>
      </c>
      <c r="K58" s="31" t="n">
        <v>125.55</v>
      </c>
      <c r="L58" s="34" t="n">
        <f aca="false">I58-H58</f>
        <v>3</v>
      </c>
      <c r="M58" s="34" t="n">
        <v>1</v>
      </c>
      <c r="N58" s="34" t="n">
        <f aca="false">L58*M58</f>
        <v>3</v>
      </c>
      <c r="O58" s="35" t="n">
        <f aca="false">N58*0.4</f>
        <v>1.2</v>
      </c>
      <c r="P58" s="31" t="n">
        <f aca="false">N58-O58</f>
        <v>1.8</v>
      </c>
      <c r="R58" s="31" t="n">
        <v>4310</v>
      </c>
    </row>
    <row r="59" customFormat="false" ht="15" hidden="false" customHeight="true" outlineLevel="0" collapsed="false">
      <c r="A59" s="31" t="n">
        <v>12</v>
      </c>
      <c r="B59" s="31" t="n">
        <v>12157</v>
      </c>
      <c r="C59" s="32" t="s">
        <v>58</v>
      </c>
      <c r="D59" s="31" t="n">
        <v>171499</v>
      </c>
      <c r="E59" s="33" t="s">
        <v>152</v>
      </c>
      <c r="F59" s="31" t="n">
        <v>4024</v>
      </c>
      <c r="G59" s="32" t="s">
        <v>143</v>
      </c>
      <c r="H59" s="31" t="n">
        <v>10</v>
      </c>
      <c r="I59" s="31" t="n">
        <v>13</v>
      </c>
      <c r="J59" s="31" t="n">
        <v>476.17</v>
      </c>
      <c r="K59" s="31" t="n">
        <v>245.81</v>
      </c>
      <c r="L59" s="34" t="n">
        <f aca="false">I59-H59</f>
        <v>3</v>
      </c>
      <c r="M59" s="34" t="n">
        <v>1</v>
      </c>
      <c r="N59" s="34" t="n">
        <f aca="false">L59*M59</f>
        <v>3</v>
      </c>
      <c r="O59" s="35" t="n">
        <f aca="false">N59*0.4</f>
        <v>1.2</v>
      </c>
      <c r="P59" s="31" t="n">
        <f aca="false">N59-O59</f>
        <v>1.8</v>
      </c>
      <c r="R59" s="31" t="n">
        <v>11619</v>
      </c>
    </row>
    <row r="60" customFormat="false" ht="15" hidden="false" customHeight="true" outlineLevel="0" collapsed="false">
      <c r="A60" s="31" t="n">
        <v>13</v>
      </c>
      <c r="B60" s="31" t="n">
        <v>13205</v>
      </c>
      <c r="C60" s="32" t="s">
        <v>80</v>
      </c>
      <c r="D60" s="31" t="n">
        <v>148416</v>
      </c>
      <c r="E60" s="33" t="s">
        <v>167</v>
      </c>
      <c r="F60" s="31" t="n">
        <v>4024</v>
      </c>
      <c r="G60" s="32" t="s">
        <v>143</v>
      </c>
      <c r="H60" s="31" t="n">
        <v>2</v>
      </c>
      <c r="I60" s="31" t="n">
        <v>5</v>
      </c>
      <c r="J60" s="31" t="n">
        <v>143.99</v>
      </c>
      <c r="K60" s="31" t="n">
        <v>43.99</v>
      </c>
      <c r="L60" s="34" t="n">
        <f aca="false">I60-H60</f>
        <v>3</v>
      </c>
      <c r="M60" s="34" t="n">
        <v>1</v>
      </c>
      <c r="N60" s="34" t="n">
        <f aca="false">L60*M60</f>
        <v>3</v>
      </c>
      <c r="O60" s="35" t="n">
        <f aca="false">N60*0.4</f>
        <v>1.2</v>
      </c>
      <c r="P60" s="31" t="n">
        <f aca="false">N60-O60</f>
        <v>1.8</v>
      </c>
      <c r="R60" s="31" t="n">
        <v>11977</v>
      </c>
    </row>
    <row r="61" customFormat="false" ht="15" hidden="false" customHeight="true" outlineLevel="0" collapsed="false">
      <c r="A61" s="31" t="n">
        <v>14</v>
      </c>
      <c r="B61" s="31" t="n">
        <v>13205</v>
      </c>
      <c r="C61" s="32" t="s">
        <v>80</v>
      </c>
      <c r="D61" s="31" t="n">
        <v>184082</v>
      </c>
      <c r="E61" s="33" t="s">
        <v>160</v>
      </c>
      <c r="F61" s="31" t="n">
        <v>4024</v>
      </c>
      <c r="G61" s="32" t="s">
        <v>143</v>
      </c>
      <c r="H61" s="31" t="n">
        <v>2</v>
      </c>
      <c r="I61" s="31" t="n">
        <v>5</v>
      </c>
      <c r="J61" s="31" t="n">
        <v>266.77</v>
      </c>
      <c r="K61" s="31" t="n">
        <v>168.48</v>
      </c>
      <c r="L61" s="34" t="n">
        <f aca="false">I61-H61</f>
        <v>3</v>
      </c>
      <c r="M61" s="34" t="n">
        <v>1</v>
      </c>
      <c r="N61" s="34" t="n">
        <f aca="false">L61*M61</f>
        <v>3</v>
      </c>
      <c r="O61" s="35" t="n">
        <f aca="false">N61*0.4</f>
        <v>1.2</v>
      </c>
      <c r="P61" s="31" t="n">
        <f aca="false">N61-O61</f>
        <v>1.8</v>
      </c>
      <c r="R61" s="31" t="n">
        <v>13644</v>
      </c>
    </row>
    <row r="62" customFormat="false" ht="15" hidden="false" customHeight="true" outlineLevel="0" collapsed="false">
      <c r="A62" s="31" t="n">
        <v>15</v>
      </c>
      <c r="B62" s="31" t="n">
        <v>13279</v>
      </c>
      <c r="C62" s="32" t="s">
        <v>95</v>
      </c>
      <c r="D62" s="31" t="n">
        <v>217484</v>
      </c>
      <c r="E62" s="33" t="s">
        <v>145</v>
      </c>
      <c r="F62" s="31" t="n">
        <v>4024</v>
      </c>
      <c r="G62" s="32" t="s">
        <v>143</v>
      </c>
      <c r="H62" s="31" t="n">
        <v>3</v>
      </c>
      <c r="I62" s="31" t="n">
        <v>6</v>
      </c>
      <c r="J62" s="31" t="n">
        <v>56.22</v>
      </c>
      <c r="K62" s="31" t="n">
        <v>35.22</v>
      </c>
      <c r="L62" s="34" t="n">
        <f aca="false">I62-H62</f>
        <v>3</v>
      </c>
      <c r="M62" s="34" t="n">
        <v>1</v>
      </c>
      <c r="N62" s="34" t="n">
        <f aca="false">L62*M62</f>
        <v>3</v>
      </c>
      <c r="O62" s="35" t="n">
        <f aca="false">N62*0.4</f>
        <v>1.2</v>
      </c>
      <c r="P62" s="31" t="n">
        <f aca="false">N62-O62</f>
        <v>1.8</v>
      </c>
      <c r="R62" s="31" t="n">
        <v>13702</v>
      </c>
    </row>
    <row r="63" customFormat="false" ht="15" hidden="false" customHeight="true" outlineLevel="0" collapsed="false">
      <c r="A63" s="31" t="n">
        <v>16</v>
      </c>
      <c r="B63" s="31" t="n">
        <v>13304</v>
      </c>
      <c r="C63" s="32" t="s">
        <v>56</v>
      </c>
      <c r="D63" s="31" t="n">
        <v>1440</v>
      </c>
      <c r="E63" s="33" t="s">
        <v>168</v>
      </c>
      <c r="F63" s="31" t="n">
        <v>4024</v>
      </c>
      <c r="G63" s="32" t="s">
        <v>143</v>
      </c>
      <c r="H63" s="31" t="n">
        <v>2</v>
      </c>
      <c r="I63" s="31" t="n">
        <v>5</v>
      </c>
      <c r="J63" s="31" t="n">
        <v>104</v>
      </c>
      <c r="K63" s="31" t="n">
        <v>30.54</v>
      </c>
      <c r="L63" s="34" t="n">
        <f aca="false">I63-H63</f>
        <v>3</v>
      </c>
      <c r="M63" s="34" t="n">
        <v>1</v>
      </c>
      <c r="N63" s="34" t="n">
        <f aca="false">L63*M63</f>
        <v>3</v>
      </c>
      <c r="O63" s="35" t="n">
        <f aca="false">N63*0.4</f>
        <v>1.2</v>
      </c>
      <c r="P63" s="31" t="n">
        <f aca="false">N63-O63</f>
        <v>1.8</v>
      </c>
      <c r="R63" s="31" t="n">
        <v>14007</v>
      </c>
    </row>
    <row r="64" customFormat="false" ht="15" hidden="false" customHeight="true" outlineLevel="0" collapsed="false">
      <c r="A64" s="31" t="n">
        <v>154</v>
      </c>
      <c r="B64" s="31" t="n">
        <v>12471</v>
      </c>
      <c r="C64" s="32" t="s">
        <v>93</v>
      </c>
      <c r="D64" s="31" t="n">
        <v>170191</v>
      </c>
      <c r="E64" s="33" t="s">
        <v>166</v>
      </c>
      <c r="F64" s="31" t="n">
        <v>4044</v>
      </c>
      <c r="G64" s="32" t="s">
        <v>142</v>
      </c>
      <c r="H64" s="31" t="n">
        <v>1</v>
      </c>
      <c r="I64" s="31" t="n">
        <v>4</v>
      </c>
      <c r="J64" s="31" t="n">
        <v>179.88</v>
      </c>
      <c r="K64" s="31" t="n">
        <v>103.48</v>
      </c>
      <c r="L64" s="34" t="n">
        <f aca="false">I64-H64</f>
        <v>3</v>
      </c>
      <c r="M64" s="34" t="n">
        <v>1</v>
      </c>
      <c r="N64" s="34" t="n">
        <f aca="false">L64*M64</f>
        <v>3</v>
      </c>
      <c r="O64" s="35" t="n">
        <f aca="false">N64*0.4</f>
        <v>1.2</v>
      </c>
      <c r="P64" s="31" t="n">
        <f aca="false">N64-O64</f>
        <v>1.8</v>
      </c>
      <c r="R64" s="31" t="n">
        <v>14075</v>
      </c>
    </row>
    <row r="65" customFormat="false" ht="15" hidden="false" customHeight="true" outlineLevel="0" collapsed="false">
      <c r="A65" s="31" t="n">
        <v>155</v>
      </c>
      <c r="B65" s="31" t="n">
        <v>12505</v>
      </c>
      <c r="C65" s="32" t="s">
        <v>83</v>
      </c>
      <c r="D65" s="31" t="n">
        <v>179237</v>
      </c>
      <c r="E65" s="33" t="s">
        <v>156</v>
      </c>
      <c r="F65" s="31" t="n">
        <v>4044</v>
      </c>
      <c r="G65" s="32" t="s">
        <v>142</v>
      </c>
      <c r="H65" s="31" t="n">
        <v>2</v>
      </c>
      <c r="I65" s="31" t="n">
        <v>5</v>
      </c>
      <c r="J65" s="31" t="n">
        <v>325.48</v>
      </c>
      <c r="K65" s="31" t="n">
        <v>127.98</v>
      </c>
      <c r="L65" s="34" t="n">
        <f aca="false">I65-H65</f>
        <v>3</v>
      </c>
      <c r="M65" s="34" t="n">
        <v>1</v>
      </c>
      <c r="N65" s="34" t="n">
        <f aca="false">L65*M65</f>
        <v>3</v>
      </c>
      <c r="O65" s="35" t="n">
        <f aca="false">N65*0.4</f>
        <v>1.2</v>
      </c>
      <c r="P65" s="31" t="n">
        <f aca="false">N65-O65</f>
        <v>1.8</v>
      </c>
      <c r="R65" s="31" t="n">
        <v>14064</v>
      </c>
    </row>
    <row r="66" customFormat="false" ht="15" hidden="false" customHeight="true" outlineLevel="0" collapsed="false">
      <c r="A66" s="31" t="n">
        <v>156</v>
      </c>
      <c r="B66" s="31" t="n">
        <v>12505</v>
      </c>
      <c r="C66" s="32" t="s">
        <v>83</v>
      </c>
      <c r="D66" s="31" t="n">
        <v>217484</v>
      </c>
      <c r="E66" s="33" t="s">
        <v>145</v>
      </c>
      <c r="F66" s="31" t="n">
        <v>4044</v>
      </c>
      <c r="G66" s="32" t="s">
        <v>142</v>
      </c>
      <c r="H66" s="31" t="n">
        <v>3</v>
      </c>
      <c r="I66" s="31" t="n">
        <v>6</v>
      </c>
      <c r="J66" s="31" t="n">
        <v>57.48</v>
      </c>
      <c r="K66" s="31" t="n">
        <v>36.48</v>
      </c>
      <c r="L66" s="34" t="n">
        <f aca="false">I66-H66</f>
        <v>3</v>
      </c>
      <c r="M66" s="34" t="n">
        <v>1</v>
      </c>
      <c r="N66" s="34" t="n">
        <f aca="false">L66*M66</f>
        <v>3</v>
      </c>
      <c r="O66" s="35" t="n">
        <f aca="false">N66*0.4</f>
        <v>1.2</v>
      </c>
      <c r="P66" s="31" t="n">
        <f aca="false">N66-O66</f>
        <v>1.8</v>
      </c>
      <c r="R66" s="31" t="n">
        <v>4450</v>
      </c>
    </row>
    <row r="67" customFormat="false" ht="15" hidden="false" customHeight="true" outlineLevel="0" collapsed="false">
      <c r="A67" s="31" t="n">
        <v>465</v>
      </c>
      <c r="B67" s="31" t="n">
        <v>6505</v>
      </c>
      <c r="C67" s="32" t="s">
        <v>19</v>
      </c>
      <c r="D67" s="31" t="n">
        <v>131813</v>
      </c>
      <c r="E67" s="33" t="s">
        <v>158</v>
      </c>
      <c r="F67" s="31" t="n">
        <v>4301</v>
      </c>
      <c r="G67" s="32" t="s">
        <v>138</v>
      </c>
      <c r="H67" s="31" t="n">
        <v>2</v>
      </c>
      <c r="I67" s="31" t="n">
        <v>5</v>
      </c>
      <c r="J67" s="31" t="n">
        <v>290</v>
      </c>
      <c r="K67" s="31" t="n">
        <v>95</v>
      </c>
      <c r="L67" s="34" t="n">
        <f aca="false">I67-H67</f>
        <v>3</v>
      </c>
      <c r="M67" s="34" t="n">
        <v>1.5</v>
      </c>
      <c r="N67" s="34" t="n">
        <f aca="false">L67*M67</f>
        <v>4.5</v>
      </c>
      <c r="O67" s="35" t="n">
        <f aca="false">N67*0.4</f>
        <v>1.8</v>
      </c>
      <c r="P67" s="31" t="n">
        <f aca="false">N67-O67</f>
        <v>2.7</v>
      </c>
      <c r="R67" s="31" t="n">
        <v>11483</v>
      </c>
    </row>
    <row r="68" customFormat="false" ht="15" hidden="false" customHeight="true" outlineLevel="0" collapsed="false">
      <c r="A68" s="31" t="n">
        <v>466</v>
      </c>
      <c r="B68" s="31" t="n">
        <v>9527</v>
      </c>
      <c r="C68" s="32" t="s">
        <v>27</v>
      </c>
      <c r="D68" s="31" t="n">
        <v>123717</v>
      </c>
      <c r="E68" s="33" t="s">
        <v>159</v>
      </c>
      <c r="F68" s="31" t="n">
        <v>4301</v>
      </c>
      <c r="G68" s="32" t="s">
        <v>138</v>
      </c>
      <c r="H68" s="31" t="n">
        <v>3</v>
      </c>
      <c r="I68" s="31" t="n">
        <v>6</v>
      </c>
      <c r="J68" s="31" t="n">
        <v>121.65</v>
      </c>
      <c r="K68" s="31" t="n">
        <v>49.15</v>
      </c>
      <c r="L68" s="34" t="n">
        <f aca="false">I68-H68</f>
        <v>3</v>
      </c>
      <c r="M68" s="34" t="n">
        <v>1</v>
      </c>
      <c r="N68" s="34" t="n">
        <f aca="false">L68*M68</f>
        <v>3</v>
      </c>
      <c r="O68" s="35" t="n">
        <f aca="false">N68*0.4</f>
        <v>1.2</v>
      </c>
      <c r="P68" s="31" t="n">
        <f aca="false">N68-O68</f>
        <v>1.8</v>
      </c>
      <c r="R68" s="31" t="n">
        <v>8606</v>
      </c>
    </row>
    <row r="69" customFormat="false" ht="15" hidden="false" customHeight="true" outlineLevel="0" collapsed="false">
      <c r="A69" s="31" t="n">
        <v>467</v>
      </c>
      <c r="B69" s="31" t="n">
        <v>13934</v>
      </c>
      <c r="C69" s="32" t="s">
        <v>9</v>
      </c>
      <c r="D69" s="31" t="n">
        <v>21580</v>
      </c>
      <c r="E69" s="33" t="s">
        <v>148</v>
      </c>
      <c r="F69" s="31" t="n">
        <v>4301</v>
      </c>
      <c r="G69" s="32" t="s">
        <v>138</v>
      </c>
      <c r="H69" s="31" t="n">
        <v>9</v>
      </c>
      <c r="I69" s="31" t="n">
        <v>12</v>
      </c>
      <c r="J69" s="31" t="n">
        <v>882</v>
      </c>
      <c r="K69" s="31" t="n">
        <v>214.8</v>
      </c>
      <c r="L69" s="34" t="n">
        <f aca="false">I69-H69</f>
        <v>3</v>
      </c>
      <c r="M69" s="34" t="n">
        <v>1</v>
      </c>
      <c r="N69" s="34" t="n">
        <f aca="false">L69*M69</f>
        <v>3</v>
      </c>
      <c r="O69" s="35" t="n">
        <f aca="false">N69*0.4</f>
        <v>1.2</v>
      </c>
      <c r="P69" s="31" t="n">
        <f aca="false">N69-O69</f>
        <v>1.8</v>
      </c>
      <c r="R69" s="31" t="n">
        <v>7948</v>
      </c>
    </row>
    <row r="70" customFormat="false" ht="15" hidden="false" customHeight="true" outlineLevel="0" collapsed="false">
      <c r="A70" s="31" t="n">
        <v>570</v>
      </c>
      <c r="B70" s="31" t="n">
        <v>11453</v>
      </c>
      <c r="C70" s="32" t="s">
        <v>84</v>
      </c>
      <c r="D70" s="31" t="n">
        <v>217484</v>
      </c>
      <c r="E70" s="33" t="s">
        <v>145</v>
      </c>
      <c r="F70" s="31" t="n">
        <v>7107</v>
      </c>
      <c r="G70" s="32" t="s">
        <v>118</v>
      </c>
      <c r="H70" s="31" t="n">
        <v>3</v>
      </c>
      <c r="I70" s="31" t="n">
        <v>6</v>
      </c>
      <c r="J70" s="31" t="n">
        <v>49.51</v>
      </c>
      <c r="K70" s="31" t="n">
        <v>28.51</v>
      </c>
      <c r="L70" s="34" t="n">
        <f aca="false">I70-H70</f>
        <v>3</v>
      </c>
      <c r="M70" s="34" t="n">
        <v>1</v>
      </c>
      <c r="N70" s="34" t="n">
        <f aca="false">L70*M70</f>
        <v>3</v>
      </c>
      <c r="O70" s="35" t="n">
        <f aca="false">N70*0.4</f>
        <v>1.2</v>
      </c>
      <c r="P70" s="31" t="n">
        <f aca="false">N70-O70</f>
        <v>1.8</v>
      </c>
      <c r="R70" s="31" t="n">
        <v>12517</v>
      </c>
    </row>
    <row r="71" customFormat="false" ht="15" hidden="false" customHeight="true" outlineLevel="0" collapsed="false">
      <c r="A71" s="31" t="n">
        <v>571</v>
      </c>
      <c r="B71" s="31" t="n">
        <v>13407</v>
      </c>
      <c r="C71" s="32" t="s">
        <v>61</v>
      </c>
      <c r="D71" s="31" t="n">
        <v>217484</v>
      </c>
      <c r="E71" s="33" t="s">
        <v>145</v>
      </c>
      <c r="F71" s="31" t="n">
        <v>7107</v>
      </c>
      <c r="G71" s="32" t="s">
        <v>118</v>
      </c>
      <c r="H71" s="31" t="n">
        <v>3</v>
      </c>
      <c r="I71" s="31" t="n">
        <v>6</v>
      </c>
      <c r="J71" s="31" t="n">
        <v>59.4</v>
      </c>
      <c r="K71" s="31" t="n">
        <v>38.4</v>
      </c>
      <c r="L71" s="34" t="n">
        <f aca="false">I71-H71</f>
        <v>3</v>
      </c>
      <c r="M71" s="34" t="n">
        <v>1</v>
      </c>
      <c r="N71" s="34" t="n">
        <f aca="false">L71*M71</f>
        <v>3</v>
      </c>
      <c r="O71" s="35" t="n">
        <f aca="false">N71*0.4</f>
        <v>1.2</v>
      </c>
      <c r="P71" s="31" t="n">
        <f aca="false">N71-O71</f>
        <v>1.8</v>
      </c>
      <c r="R71" s="31" t="n">
        <v>6505</v>
      </c>
    </row>
    <row r="72" customFormat="false" ht="15" hidden="false" customHeight="true" outlineLevel="0" collapsed="false">
      <c r="A72" s="31" t="n">
        <v>618</v>
      </c>
      <c r="B72" s="31" t="n">
        <v>10186</v>
      </c>
      <c r="C72" s="32" t="s">
        <v>54</v>
      </c>
      <c r="D72" s="31" t="n">
        <v>217484</v>
      </c>
      <c r="E72" s="33" t="s">
        <v>145</v>
      </c>
      <c r="F72" s="31" t="n">
        <v>7583</v>
      </c>
      <c r="G72" s="32" t="s">
        <v>119</v>
      </c>
      <c r="H72" s="31" t="n">
        <v>3</v>
      </c>
      <c r="I72" s="31" t="n">
        <v>6</v>
      </c>
      <c r="J72" s="31" t="n">
        <v>54.7</v>
      </c>
      <c r="K72" s="31" t="n">
        <v>33.7</v>
      </c>
      <c r="L72" s="34" t="n">
        <f aca="false">I72-H72</f>
        <v>3</v>
      </c>
      <c r="M72" s="34" t="n">
        <v>1</v>
      </c>
      <c r="N72" s="34" t="n">
        <f aca="false">L72*M72</f>
        <v>3</v>
      </c>
      <c r="O72" s="35" t="n">
        <f aca="false">N72*0.4</f>
        <v>1.2</v>
      </c>
      <c r="P72" s="31" t="n">
        <f aca="false">N72-O72</f>
        <v>1.8</v>
      </c>
      <c r="R72" s="31" t="n">
        <v>6385</v>
      </c>
    </row>
    <row r="73" customFormat="false" ht="15" hidden="false" customHeight="true" outlineLevel="0" collapsed="false">
      <c r="A73" s="31" t="n">
        <v>714</v>
      </c>
      <c r="B73" s="31" t="n">
        <v>5406</v>
      </c>
      <c r="C73" s="32" t="s">
        <v>102</v>
      </c>
      <c r="D73" s="31" t="n">
        <v>207563</v>
      </c>
      <c r="E73" s="33" t="s">
        <v>169</v>
      </c>
      <c r="F73" s="31" t="n">
        <v>7749</v>
      </c>
      <c r="G73" s="32" t="s">
        <v>120</v>
      </c>
      <c r="H73" s="31" t="n">
        <v>1</v>
      </c>
      <c r="I73" s="31" t="n">
        <v>4</v>
      </c>
      <c r="J73" s="31" t="n">
        <v>596</v>
      </c>
      <c r="K73" s="31" t="n">
        <v>357.6</v>
      </c>
      <c r="L73" s="34" t="n">
        <f aca="false">I73-H73</f>
        <v>3</v>
      </c>
      <c r="M73" s="34" t="n">
        <v>5</v>
      </c>
      <c r="N73" s="34" t="n">
        <f aca="false">L73*M73</f>
        <v>15</v>
      </c>
      <c r="O73" s="35" t="n">
        <f aca="false">N73*0.4</f>
        <v>6</v>
      </c>
      <c r="P73" s="31" t="n">
        <f aca="false">N73-O73</f>
        <v>9</v>
      </c>
      <c r="R73" s="31" t="n">
        <v>11961</v>
      </c>
    </row>
    <row r="74" customFormat="false" ht="15" hidden="false" customHeight="true" outlineLevel="0" collapsed="false">
      <c r="A74" s="31" t="n">
        <v>715</v>
      </c>
      <c r="B74" s="31" t="n">
        <v>5406</v>
      </c>
      <c r="C74" s="32" t="s">
        <v>102</v>
      </c>
      <c r="D74" s="31" t="n">
        <v>208936</v>
      </c>
      <c r="E74" s="33" t="s">
        <v>154</v>
      </c>
      <c r="F74" s="31" t="n">
        <v>7749</v>
      </c>
      <c r="G74" s="32" t="s">
        <v>120</v>
      </c>
      <c r="H74" s="31" t="n">
        <v>1</v>
      </c>
      <c r="I74" s="31" t="n">
        <v>4</v>
      </c>
      <c r="J74" s="31" t="n">
        <v>204</v>
      </c>
      <c r="K74" s="31" t="n">
        <v>96.4</v>
      </c>
      <c r="L74" s="34" t="n">
        <f aca="false">I74-H74</f>
        <v>3</v>
      </c>
      <c r="M74" s="34" t="n">
        <v>1</v>
      </c>
      <c r="N74" s="34" t="n">
        <f aca="false">L74*M74</f>
        <v>3</v>
      </c>
      <c r="O74" s="35" t="n">
        <f aca="false">N74*0.4</f>
        <v>1.2</v>
      </c>
      <c r="P74" s="31" t="n">
        <f aca="false">N74-O74</f>
        <v>1.8</v>
      </c>
      <c r="R74" s="31" t="n">
        <v>13022</v>
      </c>
    </row>
    <row r="75" customFormat="false" ht="15" hidden="false" customHeight="true" outlineLevel="0" collapsed="false">
      <c r="A75" s="31" t="n">
        <v>716</v>
      </c>
      <c r="B75" s="31" t="n">
        <v>5406</v>
      </c>
      <c r="C75" s="32" t="s">
        <v>102</v>
      </c>
      <c r="D75" s="31" t="n">
        <v>171499</v>
      </c>
      <c r="E75" s="33" t="s">
        <v>152</v>
      </c>
      <c r="F75" s="31" t="n">
        <v>7749</v>
      </c>
      <c r="G75" s="32" t="s">
        <v>120</v>
      </c>
      <c r="H75" s="31" t="n">
        <v>4</v>
      </c>
      <c r="I75" s="31" t="n">
        <v>7</v>
      </c>
      <c r="J75" s="31" t="n">
        <v>273.53</v>
      </c>
      <c r="K75" s="31" t="n">
        <v>149.49</v>
      </c>
      <c r="L75" s="34" t="n">
        <f aca="false">I75-H75</f>
        <v>3</v>
      </c>
      <c r="M75" s="34" t="n">
        <v>1</v>
      </c>
      <c r="N75" s="34" t="n">
        <f aca="false">L75*M75</f>
        <v>3</v>
      </c>
      <c r="O75" s="35" t="n">
        <f aca="false">N75*0.4</f>
        <v>1.2</v>
      </c>
      <c r="P75" s="31" t="n">
        <f aca="false">N75-O75</f>
        <v>1.8</v>
      </c>
      <c r="R75" s="31" t="n">
        <v>8073</v>
      </c>
    </row>
    <row r="76" customFormat="false" ht="15" hidden="false" customHeight="true" outlineLevel="0" collapsed="false">
      <c r="A76" s="31" t="n">
        <v>17</v>
      </c>
      <c r="B76" s="31" t="n">
        <v>13205</v>
      </c>
      <c r="C76" s="32" t="s">
        <v>80</v>
      </c>
      <c r="D76" s="31" t="n">
        <v>131813</v>
      </c>
      <c r="E76" s="33" t="s">
        <v>158</v>
      </c>
      <c r="F76" s="31" t="n">
        <v>4024</v>
      </c>
      <c r="G76" s="32" t="s">
        <v>143</v>
      </c>
      <c r="H76" s="31" t="n">
        <v>1</v>
      </c>
      <c r="I76" s="31" t="n">
        <v>3</v>
      </c>
      <c r="J76" s="31" t="n">
        <v>173.12</v>
      </c>
      <c r="K76" s="31" t="n">
        <v>56.12</v>
      </c>
      <c r="L76" s="34" t="n">
        <f aca="false">I76-H76</f>
        <v>2</v>
      </c>
      <c r="M76" s="34" t="n">
        <v>1.5</v>
      </c>
      <c r="N76" s="34" t="n">
        <f aca="false">L76*M76</f>
        <v>3</v>
      </c>
      <c r="O76" s="35" t="n">
        <f aca="false">N76*0.4</f>
        <v>1.2</v>
      </c>
      <c r="P76" s="31" t="n">
        <f aca="false">N76-O76</f>
        <v>1.8</v>
      </c>
      <c r="R76" s="31" t="n">
        <v>9527</v>
      </c>
    </row>
    <row r="77" customFormat="false" ht="15" hidden="false" customHeight="true" outlineLevel="0" collapsed="false">
      <c r="A77" s="31" t="n">
        <v>18</v>
      </c>
      <c r="B77" s="31" t="n">
        <v>13205</v>
      </c>
      <c r="C77" s="32" t="s">
        <v>80</v>
      </c>
      <c r="D77" s="31" t="n">
        <v>217484</v>
      </c>
      <c r="E77" s="33" t="s">
        <v>145</v>
      </c>
      <c r="F77" s="31" t="n">
        <v>4024</v>
      </c>
      <c r="G77" s="32" t="s">
        <v>143</v>
      </c>
      <c r="H77" s="31" t="n">
        <v>1</v>
      </c>
      <c r="I77" s="31" t="n">
        <v>3</v>
      </c>
      <c r="J77" s="31" t="n">
        <v>29.7</v>
      </c>
      <c r="K77" s="31" t="n">
        <v>19.2</v>
      </c>
      <c r="L77" s="34" t="n">
        <f aca="false">I77-H77</f>
        <v>2</v>
      </c>
      <c r="M77" s="34" t="n">
        <v>1</v>
      </c>
      <c r="N77" s="34" t="n">
        <f aca="false">L77*M77</f>
        <v>2</v>
      </c>
      <c r="O77" s="35" t="n">
        <f aca="false">N77*0.4</f>
        <v>0.8</v>
      </c>
      <c r="P77" s="31" t="n">
        <f aca="false">N77-O77</f>
        <v>1.2</v>
      </c>
      <c r="R77" s="31" t="n">
        <v>8594</v>
      </c>
    </row>
    <row r="78" customFormat="false" ht="15" hidden="false" customHeight="true" outlineLevel="0" collapsed="false">
      <c r="A78" s="31" t="n">
        <v>157</v>
      </c>
      <c r="B78" s="31" t="n">
        <v>4188</v>
      </c>
      <c r="C78" s="32" t="s">
        <v>88</v>
      </c>
      <c r="D78" s="31" t="n">
        <v>123717</v>
      </c>
      <c r="E78" s="33" t="s">
        <v>159</v>
      </c>
      <c r="F78" s="31" t="n">
        <v>4044</v>
      </c>
      <c r="G78" s="32" t="s">
        <v>142</v>
      </c>
      <c r="H78" s="31" t="n">
        <v>3</v>
      </c>
      <c r="I78" s="31" t="n">
        <v>5</v>
      </c>
      <c r="J78" s="31" t="n">
        <v>84.6</v>
      </c>
      <c r="K78" s="31" t="n">
        <v>25.05</v>
      </c>
      <c r="L78" s="34" t="n">
        <f aca="false">I78-H78</f>
        <v>2</v>
      </c>
      <c r="M78" s="34" t="n">
        <v>1</v>
      </c>
      <c r="N78" s="34" t="n">
        <f aca="false">L78*M78</f>
        <v>2</v>
      </c>
      <c r="O78" s="35" t="n">
        <f aca="false">N78*0.4</f>
        <v>0.8</v>
      </c>
      <c r="P78" s="31" t="n">
        <f aca="false">N78-O78</f>
        <v>1.2</v>
      </c>
      <c r="R78" s="31" t="n">
        <v>10772</v>
      </c>
    </row>
    <row r="79" customFormat="false" ht="15" hidden="false" customHeight="true" outlineLevel="0" collapsed="false">
      <c r="A79" s="31" t="n">
        <v>158</v>
      </c>
      <c r="B79" s="31" t="n">
        <v>5501</v>
      </c>
      <c r="C79" s="32" t="s">
        <v>65</v>
      </c>
      <c r="D79" s="31" t="n">
        <v>186885</v>
      </c>
      <c r="E79" s="33" t="s">
        <v>155</v>
      </c>
      <c r="F79" s="31" t="n">
        <v>4044</v>
      </c>
      <c r="G79" s="32" t="s">
        <v>142</v>
      </c>
      <c r="H79" s="31" t="n">
        <v>3</v>
      </c>
      <c r="I79" s="31" t="n">
        <v>5</v>
      </c>
      <c r="J79" s="31" t="n">
        <v>171.09</v>
      </c>
      <c r="K79" s="31" t="n">
        <v>19.49</v>
      </c>
      <c r="L79" s="34" t="n">
        <f aca="false">I79-H79</f>
        <v>2</v>
      </c>
      <c r="M79" s="34" t="n">
        <v>1</v>
      </c>
      <c r="N79" s="34" t="n">
        <f aca="false">L79*M79</f>
        <v>2</v>
      </c>
      <c r="O79" s="35" t="n">
        <f aca="false">N79*0.4</f>
        <v>0.8</v>
      </c>
      <c r="P79" s="31" t="n">
        <f aca="false">N79-O79</f>
        <v>1.2</v>
      </c>
      <c r="R79" s="31" t="n">
        <v>12377</v>
      </c>
    </row>
    <row r="80" customFormat="false" ht="15" hidden="false" customHeight="true" outlineLevel="0" collapsed="false">
      <c r="A80" s="31" t="n">
        <v>159</v>
      </c>
      <c r="B80" s="31" t="n">
        <v>13164</v>
      </c>
      <c r="C80" s="32" t="s">
        <v>170</v>
      </c>
      <c r="D80" s="31" t="n">
        <v>209341</v>
      </c>
      <c r="E80" s="33" t="s">
        <v>137</v>
      </c>
      <c r="F80" s="31" t="n">
        <v>4044</v>
      </c>
      <c r="G80" s="32" t="s">
        <v>142</v>
      </c>
      <c r="H80" s="31" t="n">
        <v>24</v>
      </c>
      <c r="I80" s="31" t="n">
        <v>26</v>
      </c>
      <c r="J80" s="31" t="n">
        <v>285.1</v>
      </c>
      <c r="K80" s="31" t="n">
        <v>142.1</v>
      </c>
      <c r="L80" s="34" t="n">
        <f aca="false">I80-H80</f>
        <v>2</v>
      </c>
      <c r="M80" s="34" t="n">
        <v>1</v>
      </c>
      <c r="N80" s="34" t="n">
        <f aca="false">L80*M80</f>
        <v>2</v>
      </c>
      <c r="O80" s="35" t="n">
        <f aca="false">N80*0.4</f>
        <v>0.8</v>
      </c>
      <c r="P80" s="31" t="n">
        <v>0</v>
      </c>
      <c r="R80" s="31" t="n">
        <v>13934</v>
      </c>
    </row>
    <row r="81" customFormat="false" ht="15" hidden="false" customHeight="true" outlineLevel="0" collapsed="false">
      <c r="A81" s="31" t="n">
        <v>285</v>
      </c>
      <c r="B81" s="31" t="n">
        <v>9320</v>
      </c>
      <c r="C81" s="32" t="s">
        <v>47</v>
      </c>
      <c r="D81" s="31" t="n">
        <v>209341</v>
      </c>
      <c r="E81" s="33" t="s">
        <v>137</v>
      </c>
      <c r="F81" s="31" t="n">
        <v>4117</v>
      </c>
      <c r="G81" s="32" t="s">
        <v>141</v>
      </c>
      <c r="H81" s="31" t="n">
        <v>24</v>
      </c>
      <c r="I81" s="31" t="n">
        <v>26</v>
      </c>
      <c r="J81" s="31" t="n">
        <v>247.5</v>
      </c>
      <c r="K81" s="31" t="n">
        <v>104.5</v>
      </c>
      <c r="L81" s="34" t="n">
        <f aca="false">I81-H81</f>
        <v>2</v>
      </c>
      <c r="M81" s="34" t="n">
        <v>1</v>
      </c>
      <c r="N81" s="34" t="n">
        <f aca="false">L81*M81</f>
        <v>2</v>
      </c>
      <c r="O81" s="35" t="n">
        <f aca="false">N81*0.4</f>
        <v>0.8</v>
      </c>
      <c r="P81" s="31" t="n">
        <v>0</v>
      </c>
      <c r="R81" s="31" t="n">
        <v>10955</v>
      </c>
    </row>
    <row r="82" customFormat="false" ht="15" hidden="false" customHeight="true" outlineLevel="0" collapsed="false">
      <c r="A82" s="31" t="n">
        <v>468</v>
      </c>
      <c r="B82" s="31" t="n">
        <v>6385</v>
      </c>
      <c r="C82" s="32" t="s">
        <v>20</v>
      </c>
      <c r="D82" s="31" t="n">
        <v>190556</v>
      </c>
      <c r="E82" s="33" t="s">
        <v>171</v>
      </c>
      <c r="F82" s="31" t="n">
        <v>4301</v>
      </c>
      <c r="G82" s="32" t="s">
        <v>138</v>
      </c>
      <c r="H82" s="31" t="n">
        <v>2</v>
      </c>
      <c r="I82" s="31" t="n">
        <v>4</v>
      </c>
      <c r="J82" s="31" t="n">
        <v>424</v>
      </c>
      <c r="K82" s="31" t="n">
        <v>127.2</v>
      </c>
      <c r="L82" s="34" t="n">
        <f aca="false">I82-H82</f>
        <v>2</v>
      </c>
      <c r="M82" s="34" t="n">
        <v>3.5</v>
      </c>
      <c r="N82" s="34" t="n">
        <f aca="false">L82*M82</f>
        <v>7</v>
      </c>
      <c r="O82" s="35" t="n">
        <f aca="false">N82*0.4</f>
        <v>2.8</v>
      </c>
      <c r="P82" s="31" t="n">
        <f aca="false">N82-O82</f>
        <v>4.2</v>
      </c>
      <c r="R82" s="31" t="n">
        <v>6121</v>
      </c>
    </row>
    <row r="83" customFormat="false" ht="15" hidden="false" customHeight="true" outlineLevel="0" collapsed="false">
      <c r="A83" s="31" t="n">
        <v>469</v>
      </c>
      <c r="B83" s="31" t="n">
        <v>7948</v>
      </c>
      <c r="C83" s="32" t="s">
        <v>12</v>
      </c>
      <c r="D83" s="31" t="n">
        <v>21580</v>
      </c>
      <c r="E83" s="33" t="s">
        <v>148</v>
      </c>
      <c r="F83" s="31" t="n">
        <v>4301</v>
      </c>
      <c r="G83" s="32" t="s">
        <v>138</v>
      </c>
      <c r="H83" s="31" t="n">
        <v>2</v>
      </c>
      <c r="I83" s="31" t="n">
        <v>4</v>
      </c>
      <c r="J83" s="31" t="n">
        <v>294</v>
      </c>
      <c r="K83" s="31" t="n">
        <v>71.6</v>
      </c>
      <c r="L83" s="34" t="n">
        <f aca="false">I83-H83</f>
        <v>2</v>
      </c>
      <c r="M83" s="34" t="n">
        <v>1</v>
      </c>
      <c r="N83" s="34" t="n">
        <f aca="false">L83*M83</f>
        <v>2</v>
      </c>
      <c r="O83" s="35" t="n">
        <f aca="false">N83*0.4</f>
        <v>0.8</v>
      </c>
      <c r="P83" s="31" t="n">
        <f aca="false">N83-O83</f>
        <v>1.2</v>
      </c>
      <c r="R83" s="31" t="n">
        <v>6492</v>
      </c>
    </row>
    <row r="84" customFormat="false" ht="15" hidden="false" customHeight="true" outlineLevel="0" collapsed="false">
      <c r="A84" s="31" t="n">
        <v>470</v>
      </c>
      <c r="B84" s="31" t="n">
        <v>10955</v>
      </c>
      <c r="C84" s="32" t="s">
        <v>37</v>
      </c>
      <c r="D84" s="31" t="n">
        <v>102608</v>
      </c>
      <c r="E84" s="33" t="s">
        <v>172</v>
      </c>
      <c r="F84" s="31" t="n">
        <v>4301</v>
      </c>
      <c r="G84" s="32" t="s">
        <v>138</v>
      </c>
      <c r="H84" s="31" t="n">
        <v>3</v>
      </c>
      <c r="I84" s="31" t="n">
        <v>5</v>
      </c>
      <c r="J84" s="31" t="n">
        <v>148.75</v>
      </c>
      <c r="K84" s="31" t="n">
        <v>36.25</v>
      </c>
      <c r="L84" s="34" t="n">
        <f aca="false">I84-H84</f>
        <v>2</v>
      </c>
      <c r="M84" s="34" t="n">
        <v>1</v>
      </c>
      <c r="N84" s="34" t="n">
        <f aca="false">L84*M84</f>
        <v>2</v>
      </c>
      <c r="O84" s="35" t="n">
        <f aca="false">N84*0.4</f>
        <v>0.8</v>
      </c>
      <c r="P84" s="31" t="n">
        <f aca="false">N84-O84</f>
        <v>1.2</v>
      </c>
      <c r="R84" s="31" t="n">
        <v>6506</v>
      </c>
    </row>
    <row r="85" customFormat="false" ht="15" hidden="false" customHeight="true" outlineLevel="0" collapsed="false">
      <c r="A85" s="31" t="n">
        <v>471</v>
      </c>
      <c r="B85" s="31" t="n">
        <v>13022</v>
      </c>
      <c r="C85" s="32" t="s">
        <v>35</v>
      </c>
      <c r="D85" s="31" t="n">
        <v>21580</v>
      </c>
      <c r="E85" s="33" t="s">
        <v>148</v>
      </c>
      <c r="F85" s="31" t="n">
        <v>4301</v>
      </c>
      <c r="G85" s="32" t="s">
        <v>138</v>
      </c>
      <c r="H85" s="31" t="n">
        <v>2</v>
      </c>
      <c r="I85" s="31" t="n">
        <v>4</v>
      </c>
      <c r="J85" s="31" t="n">
        <v>294</v>
      </c>
      <c r="K85" s="31" t="n">
        <v>71.5999999999</v>
      </c>
      <c r="L85" s="34" t="n">
        <f aca="false">I85-H85</f>
        <v>2</v>
      </c>
      <c r="M85" s="34" t="n">
        <v>1</v>
      </c>
      <c r="N85" s="34" t="n">
        <f aca="false">L85*M85</f>
        <v>2</v>
      </c>
      <c r="O85" s="35" t="n">
        <f aca="false">N85*0.4</f>
        <v>0.8</v>
      </c>
      <c r="P85" s="31" t="n">
        <f aca="false">N85-O85</f>
        <v>1.2</v>
      </c>
      <c r="R85" s="31" t="n">
        <v>10953</v>
      </c>
    </row>
    <row r="86" customFormat="false" ht="15" hidden="false" customHeight="true" outlineLevel="0" collapsed="false">
      <c r="A86" s="31" t="n">
        <v>717</v>
      </c>
      <c r="B86" s="31" t="n">
        <v>4330</v>
      </c>
      <c r="C86" s="32" t="s">
        <v>101</v>
      </c>
      <c r="D86" s="31" t="n">
        <v>179237</v>
      </c>
      <c r="E86" s="33" t="s">
        <v>156</v>
      </c>
      <c r="F86" s="31" t="n">
        <v>7749</v>
      </c>
      <c r="G86" s="32" t="s">
        <v>120</v>
      </c>
      <c r="H86" s="31" t="n">
        <v>1</v>
      </c>
      <c r="I86" s="31" t="n">
        <v>3</v>
      </c>
      <c r="J86" s="31" t="n">
        <v>197.5</v>
      </c>
      <c r="K86" s="31" t="n">
        <v>79</v>
      </c>
      <c r="L86" s="34" t="n">
        <f aca="false">I86-H86</f>
        <v>2</v>
      </c>
      <c r="M86" s="34" t="n">
        <v>1</v>
      </c>
      <c r="N86" s="34" t="n">
        <f aca="false">L86*M86</f>
        <v>2</v>
      </c>
      <c r="O86" s="35" t="n">
        <f aca="false">N86*0.4</f>
        <v>0.8</v>
      </c>
      <c r="P86" s="31" t="n">
        <f aca="false">N86-O86</f>
        <v>1.2</v>
      </c>
      <c r="R86" s="31" t="n">
        <v>13583</v>
      </c>
    </row>
    <row r="87" customFormat="false" ht="15" hidden="false" customHeight="true" outlineLevel="0" collapsed="false">
      <c r="A87" s="31" t="n">
        <v>718</v>
      </c>
      <c r="B87" s="31" t="n">
        <v>4330</v>
      </c>
      <c r="C87" s="32" t="s">
        <v>101</v>
      </c>
      <c r="D87" s="31" t="n">
        <v>186885</v>
      </c>
      <c r="E87" s="33" t="s">
        <v>155</v>
      </c>
      <c r="F87" s="31" t="n">
        <v>7749</v>
      </c>
      <c r="G87" s="32" t="s">
        <v>120</v>
      </c>
      <c r="H87" s="31" t="n">
        <v>1</v>
      </c>
      <c r="I87" s="31" t="n">
        <v>3</v>
      </c>
      <c r="J87" s="31" t="n">
        <v>132.3</v>
      </c>
      <c r="K87" s="31" t="n">
        <v>39.51</v>
      </c>
      <c r="L87" s="34" t="n">
        <f aca="false">I87-H87</f>
        <v>2</v>
      </c>
      <c r="M87" s="34" t="n">
        <v>1</v>
      </c>
      <c r="N87" s="34" t="n">
        <f aca="false">L87*M87</f>
        <v>2</v>
      </c>
      <c r="O87" s="35" t="n">
        <f aca="false">N87*0.4</f>
        <v>0.8</v>
      </c>
      <c r="P87" s="31" t="n">
        <f aca="false">N87-O87</f>
        <v>1.2</v>
      </c>
      <c r="R87" s="31" t="n">
        <v>5521</v>
      </c>
    </row>
    <row r="88" customFormat="false" ht="15" hidden="false" customHeight="true" outlineLevel="0" collapsed="false">
      <c r="A88" s="31" t="n">
        <v>719</v>
      </c>
      <c r="B88" s="31" t="n">
        <v>4330</v>
      </c>
      <c r="C88" s="32" t="s">
        <v>101</v>
      </c>
      <c r="D88" s="31" t="n">
        <v>123717</v>
      </c>
      <c r="E88" s="33" t="s">
        <v>159</v>
      </c>
      <c r="F88" s="31" t="n">
        <v>7749</v>
      </c>
      <c r="G88" s="32" t="s">
        <v>120</v>
      </c>
      <c r="H88" s="31" t="n">
        <v>1</v>
      </c>
      <c r="I88" s="31" t="n">
        <v>3</v>
      </c>
      <c r="J88" s="31" t="n">
        <v>50</v>
      </c>
      <c r="K88" s="31" t="n">
        <v>12.5000000001</v>
      </c>
      <c r="L88" s="34" t="n">
        <f aca="false">I88-H88</f>
        <v>2</v>
      </c>
      <c r="M88" s="34" t="n">
        <v>1</v>
      </c>
      <c r="N88" s="34" t="n">
        <f aca="false">L88*M88</f>
        <v>2</v>
      </c>
      <c r="O88" s="35" t="n">
        <f aca="false">N88*0.4</f>
        <v>0.8</v>
      </c>
      <c r="P88" s="31" t="n">
        <f aca="false">N88-O88</f>
        <v>1.2</v>
      </c>
      <c r="R88" s="31" t="n">
        <v>12901</v>
      </c>
    </row>
    <row r="89" customFormat="false" ht="15" hidden="false" customHeight="true" outlineLevel="0" collapsed="false">
      <c r="A89" s="31" t="n">
        <v>720</v>
      </c>
      <c r="B89" s="31" t="n">
        <v>5406</v>
      </c>
      <c r="C89" s="32" t="s">
        <v>102</v>
      </c>
      <c r="D89" s="31" t="n">
        <v>186885</v>
      </c>
      <c r="E89" s="33" t="s">
        <v>155</v>
      </c>
      <c r="F89" s="31" t="n">
        <v>7749</v>
      </c>
      <c r="G89" s="32" t="s">
        <v>120</v>
      </c>
      <c r="H89" s="31" t="n">
        <v>1</v>
      </c>
      <c r="I89" s="31" t="n">
        <v>3</v>
      </c>
      <c r="J89" s="31" t="n">
        <v>134.09</v>
      </c>
      <c r="K89" s="31" t="n">
        <v>42.23</v>
      </c>
      <c r="L89" s="34" t="n">
        <f aca="false">I89-H89</f>
        <v>2</v>
      </c>
      <c r="M89" s="34" t="n">
        <v>1</v>
      </c>
      <c r="N89" s="34" t="n">
        <f aca="false">L89*M89</f>
        <v>2</v>
      </c>
      <c r="O89" s="35" t="n">
        <f aca="false">N89*0.4</f>
        <v>0.8</v>
      </c>
      <c r="P89" s="31" t="n">
        <f aca="false">N89-O89</f>
        <v>1.2</v>
      </c>
      <c r="R89" s="31" t="n">
        <v>14250</v>
      </c>
    </row>
    <row r="90" customFormat="false" ht="15" hidden="false" customHeight="true" outlineLevel="0" collapsed="false">
      <c r="A90" s="31" t="n">
        <v>721</v>
      </c>
      <c r="B90" s="31" t="n">
        <v>5954</v>
      </c>
      <c r="C90" s="32" t="s">
        <v>103</v>
      </c>
      <c r="D90" s="31" t="n">
        <v>182086</v>
      </c>
      <c r="E90" s="33" t="s">
        <v>157</v>
      </c>
      <c r="F90" s="31" t="n">
        <v>7749</v>
      </c>
      <c r="G90" s="32" t="s">
        <v>120</v>
      </c>
      <c r="H90" s="31" t="n">
        <v>3</v>
      </c>
      <c r="I90" s="31" t="n">
        <v>5</v>
      </c>
      <c r="J90" s="31" t="n">
        <v>396</v>
      </c>
      <c r="K90" s="31" t="n">
        <v>-32.258</v>
      </c>
      <c r="L90" s="34" t="n">
        <f aca="false">I90-H90</f>
        <v>2</v>
      </c>
      <c r="M90" s="34" t="n">
        <v>1</v>
      </c>
      <c r="N90" s="34" t="n">
        <f aca="false">L90*M90</f>
        <v>2</v>
      </c>
      <c r="O90" s="35" t="n">
        <f aca="false">N90*0.4</f>
        <v>0.8</v>
      </c>
      <c r="P90" s="31" t="n">
        <f aca="false">N90-O90</f>
        <v>1.2</v>
      </c>
      <c r="R90" s="31" t="n">
        <v>6497</v>
      </c>
    </row>
    <row r="91" customFormat="false" ht="15" hidden="false" customHeight="true" outlineLevel="0" collapsed="false">
      <c r="A91" s="31" t="n">
        <v>722</v>
      </c>
      <c r="B91" s="31" t="n">
        <v>8489</v>
      </c>
      <c r="C91" s="32" t="s">
        <v>106</v>
      </c>
      <c r="D91" s="31" t="n">
        <v>132539</v>
      </c>
      <c r="E91" s="33" t="s">
        <v>173</v>
      </c>
      <c r="F91" s="31" t="n">
        <v>7749</v>
      </c>
      <c r="G91" s="32" t="s">
        <v>120</v>
      </c>
      <c r="H91" s="31" t="n">
        <v>4</v>
      </c>
      <c r="I91" s="31" t="n">
        <v>6</v>
      </c>
      <c r="J91" s="31" t="n">
        <v>323.77</v>
      </c>
      <c r="K91" s="31" t="n">
        <v>47.77</v>
      </c>
      <c r="L91" s="34" t="n">
        <f aca="false">I91-H91</f>
        <v>2</v>
      </c>
      <c r="M91" s="34" t="n">
        <v>1</v>
      </c>
      <c r="N91" s="34" t="n">
        <f aca="false">L91*M91</f>
        <v>2</v>
      </c>
      <c r="O91" s="35" t="n">
        <f aca="false">N91*0.4</f>
        <v>0.8</v>
      </c>
      <c r="P91" s="31" t="n">
        <f aca="false">N91-O91</f>
        <v>1.2</v>
      </c>
      <c r="R91" s="31" t="n">
        <v>13585</v>
      </c>
    </row>
    <row r="92" customFormat="false" ht="15" hidden="false" customHeight="true" outlineLevel="0" collapsed="false">
      <c r="A92" s="31" t="n">
        <v>723</v>
      </c>
      <c r="B92" s="31" t="n">
        <v>11458</v>
      </c>
      <c r="C92" s="32" t="s">
        <v>105</v>
      </c>
      <c r="D92" s="31" t="n">
        <v>179237</v>
      </c>
      <c r="E92" s="33" t="s">
        <v>156</v>
      </c>
      <c r="F92" s="31" t="n">
        <v>7749</v>
      </c>
      <c r="G92" s="32" t="s">
        <v>120</v>
      </c>
      <c r="H92" s="31" t="n">
        <v>2</v>
      </c>
      <c r="I92" s="31" t="n">
        <v>4</v>
      </c>
      <c r="J92" s="31" t="n">
        <v>237</v>
      </c>
      <c r="K92" s="31" t="n">
        <v>79</v>
      </c>
      <c r="L92" s="34" t="n">
        <f aca="false">I92-H92</f>
        <v>2</v>
      </c>
      <c r="M92" s="34" t="n">
        <v>1</v>
      </c>
      <c r="N92" s="34" t="n">
        <f aca="false">L92*M92</f>
        <v>2</v>
      </c>
      <c r="O92" s="35" t="n">
        <f aca="false">N92*0.4</f>
        <v>0.8</v>
      </c>
      <c r="P92" s="31" t="n">
        <f aca="false">N92-O92</f>
        <v>1.2</v>
      </c>
      <c r="R92" s="31" t="n">
        <v>11453</v>
      </c>
    </row>
    <row r="93" customFormat="false" ht="15" hidden="false" customHeight="true" outlineLevel="0" collapsed="false">
      <c r="A93" s="31" t="n">
        <v>724</v>
      </c>
      <c r="B93" s="31" t="n">
        <v>12338</v>
      </c>
      <c r="C93" s="32" t="s">
        <v>100</v>
      </c>
      <c r="D93" s="31" t="n">
        <v>159558</v>
      </c>
      <c r="E93" s="33" t="s">
        <v>161</v>
      </c>
      <c r="F93" s="31" t="n">
        <v>7749</v>
      </c>
      <c r="G93" s="32" t="s">
        <v>120</v>
      </c>
      <c r="H93" s="31" t="n">
        <v>7</v>
      </c>
      <c r="I93" s="31" t="n">
        <v>9</v>
      </c>
      <c r="J93" s="31" t="n">
        <v>342.2</v>
      </c>
      <c r="K93" s="31" t="n">
        <v>236.9</v>
      </c>
      <c r="L93" s="34" t="n">
        <f aca="false">I93-H93</f>
        <v>2</v>
      </c>
      <c r="M93" s="34" t="n">
        <v>1</v>
      </c>
      <c r="N93" s="34" t="n">
        <f aca="false">L93*M93</f>
        <v>2</v>
      </c>
      <c r="O93" s="35" t="n">
        <f aca="false">N93*0.4</f>
        <v>0.8</v>
      </c>
      <c r="P93" s="31" t="n">
        <f aca="false">N93-O93</f>
        <v>1.2</v>
      </c>
      <c r="R93" s="31" t="n">
        <v>13578</v>
      </c>
    </row>
    <row r="94" customFormat="false" ht="15" hidden="false" customHeight="true" outlineLevel="0" collapsed="false">
      <c r="A94" s="31" t="n">
        <v>725</v>
      </c>
      <c r="B94" s="31" t="n">
        <v>12744</v>
      </c>
      <c r="C94" s="32" t="s">
        <v>97</v>
      </c>
      <c r="D94" s="31" t="n">
        <v>170191</v>
      </c>
      <c r="E94" s="33" t="s">
        <v>166</v>
      </c>
      <c r="F94" s="31" t="n">
        <v>7749</v>
      </c>
      <c r="G94" s="32" t="s">
        <v>120</v>
      </c>
      <c r="H94" s="31" t="n">
        <v>1</v>
      </c>
      <c r="I94" s="31" t="n">
        <v>3</v>
      </c>
      <c r="J94" s="31" t="n">
        <v>128</v>
      </c>
      <c r="K94" s="31" t="n">
        <v>70.7</v>
      </c>
      <c r="L94" s="34" t="n">
        <f aca="false">I94-H94</f>
        <v>2</v>
      </c>
      <c r="M94" s="34" t="n">
        <v>1</v>
      </c>
      <c r="N94" s="34" t="n">
        <f aca="false">L94*M94</f>
        <v>2</v>
      </c>
      <c r="O94" s="35" t="n">
        <f aca="false">N94*0.4</f>
        <v>0.8</v>
      </c>
      <c r="P94" s="31" t="n">
        <f aca="false">N94-O94</f>
        <v>1.2</v>
      </c>
      <c r="R94" s="31" t="n">
        <v>13407</v>
      </c>
    </row>
    <row r="95" customFormat="false" ht="15" hidden="false" customHeight="true" outlineLevel="0" collapsed="false">
      <c r="A95" s="31" t="n">
        <v>726</v>
      </c>
      <c r="B95" s="31" t="n">
        <v>4330</v>
      </c>
      <c r="C95" s="32" t="s">
        <v>101</v>
      </c>
      <c r="D95" s="31" t="n">
        <v>209341</v>
      </c>
      <c r="E95" s="33" t="s">
        <v>137</v>
      </c>
      <c r="F95" s="31" t="n">
        <v>7749</v>
      </c>
      <c r="G95" s="32" t="s">
        <v>120</v>
      </c>
      <c r="H95" s="31" t="n">
        <v>9</v>
      </c>
      <c r="I95" s="31" t="n">
        <v>11</v>
      </c>
      <c r="J95" s="31" t="n">
        <v>65.19</v>
      </c>
      <c r="K95" s="31" t="n">
        <v>4.69</v>
      </c>
      <c r="L95" s="34" t="n">
        <f aca="false">I95-H95</f>
        <v>2</v>
      </c>
      <c r="M95" s="34" t="n">
        <v>1</v>
      </c>
      <c r="N95" s="34" t="n">
        <f aca="false">L95*M95</f>
        <v>2</v>
      </c>
      <c r="O95" s="35" t="n">
        <f aca="false">N95*0.4</f>
        <v>0.8</v>
      </c>
      <c r="P95" s="31" t="n">
        <v>0</v>
      </c>
      <c r="R95" s="31" t="n">
        <v>7917</v>
      </c>
    </row>
    <row r="96" customFormat="false" ht="15" hidden="false" customHeight="true" outlineLevel="0" collapsed="false">
      <c r="A96" s="31" t="n">
        <v>727</v>
      </c>
      <c r="B96" s="31" t="n">
        <v>12744</v>
      </c>
      <c r="C96" s="32" t="s">
        <v>97</v>
      </c>
      <c r="D96" s="31" t="n">
        <v>209341</v>
      </c>
      <c r="E96" s="33" t="s">
        <v>137</v>
      </c>
      <c r="F96" s="31" t="n">
        <v>7749</v>
      </c>
      <c r="G96" s="32" t="s">
        <v>120</v>
      </c>
      <c r="H96" s="31" t="n">
        <v>8</v>
      </c>
      <c r="I96" s="31" t="n">
        <v>10</v>
      </c>
      <c r="J96" s="31" t="n">
        <v>50.75</v>
      </c>
      <c r="K96" s="31" t="n">
        <v>-4.25</v>
      </c>
      <c r="L96" s="34" t="n">
        <f aca="false">I96-H96</f>
        <v>2</v>
      </c>
      <c r="M96" s="34" t="n">
        <v>1</v>
      </c>
      <c r="N96" s="34" t="n">
        <f aca="false">L96*M96</f>
        <v>2</v>
      </c>
      <c r="O96" s="35" t="n">
        <f aca="false">N96*0.4</f>
        <v>0.8</v>
      </c>
      <c r="P96" s="31" t="n">
        <v>0</v>
      </c>
      <c r="R96" s="31" t="n">
        <v>11620</v>
      </c>
    </row>
    <row r="97" customFormat="false" ht="15" hidden="false" customHeight="true" outlineLevel="0" collapsed="false">
      <c r="A97" s="31" t="n">
        <v>19</v>
      </c>
      <c r="B97" s="31" t="n">
        <v>9308</v>
      </c>
      <c r="C97" s="32" t="s">
        <v>63</v>
      </c>
      <c r="D97" s="31" t="n">
        <v>159558</v>
      </c>
      <c r="E97" s="33" t="s">
        <v>161</v>
      </c>
      <c r="F97" s="31" t="n">
        <v>4024</v>
      </c>
      <c r="G97" s="32" t="s">
        <v>143</v>
      </c>
      <c r="H97" s="31" t="n">
        <v>15</v>
      </c>
      <c r="I97" s="31" t="n">
        <v>16</v>
      </c>
      <c r="J97" s="31" t="n">
        <v>601.58</v>
      </c>
      <c r="K97" s="31" t="n">
        <v>414.38</v>
      </c>
      <c r="L97" s="34" t="n">
        <f aca="false">I97-H97</f>
        <v>1</v>
      </c>
      <c r="M97" s="34" t="n">
        <v>1</v>
      </c>
      <c r="N97" s="34" t="n">
        <f aca="false">L97*M97</f>
        <v>1</v>
      </c>
      <c r="O97" s="35" t="n">
        <f aca="false">N97*0.4</f>
        <v>0.4</v>
      </c>
      <c r="P97" s="31" t="n">
        <f aca="false">N97-O97</f>
        <v>0.6</v>
      </c>
      <c r="R97" s="31" t="n">
        <v>12468</v>
      </c>
    </row>
    <row r="98" customFormat="false" ht="15" hidden="false" customHeight="true" outlineLevel="0" collapsed="false">
      <c r="A98" s="31" t="n">
        <v>20</v>
      </c>
      <c r="B98" s="31" t="n">
        <v>12144</v>
      </c>
      <c r="C98" s="32" t="s">
        <v>89</v>
      </c>
      <c r="D98" s="31" t="n">
        <v>217484</v>
      </c>
      <c r="E98" s="33" t="s">
        <v>145</v>
      </c>
      <c r="F98" s="31" t="n">
        <v>4024</v>
      </c>
      <c r="G98" s="32" t="s">
        <v>143</v>
      </c>
      <c r="H98" s="31" t="n">
        <v>3</v>
      </c>
      <c r="I98" s="31" t="n">
        <v>4</v>
      </c>
      <c r="J98" s="31" t="n">
        <v>39.6</v>
      </c>
      <c r="K98" s="31" t="n">
        <v>25.6</v>
      </c>
      <c r="L98" s="34" t="n">
        <f aca="false">I98-H98</f>
        <v>1</v>
      </c>
      <c r="M98" s="34" t="n">
        <v>1</v>
      </c>
      <c r="N98" s="34" t="n">
        <f aca="false">L98*M98</f>
        <v>1</v>
      </c>
      <c r="O98" s="35" t="n">
        <f aca="false">N98*0.4</f>
        <v>0.4</v>
      </c>
      <c r="P98" s="31" t="n">
        <f aca="false">N98-O98</f>
        <v>0.6</v>
      </c>
      <c r="R98" s="31" t="n">
        <v>12669</v>
      </c>
    </row>
    <row r="99" customFormat="false" ht="15" hidden="false" customHeight="true" outlineLevel="0" collapsed="false">
      <c r="A99" s="31" t="n">
        <v>21</v>
      </c>
      <c r="B99" s="31" t="n">
        <v>12157</v>
      </c>
      <c r="C99" s="32" t="s">
        <v>58</v>
      </c>
      <c r="D99" s="31" t="n">
        <v>159558</v>
      </c>
      <c r="E99" s="33" t="s">
        <v>161</v>
      </c>
      <c r="F99" s="31" t="n">
        <v>4024</v>
      </c>
      <c r="G99" s="32" t="s">
        <v>143</v>
      </c>
      <c r="H99" s="31" t="n">
        <v>15</v>
      </c>
      <c r="I99" s="31" t="n">
        <v>16</v>
      </c>
      <c r="J99" s="31" t="n">
        <v>602.64</v>
      </c>
      <c r="K99" s="31" t="n">
        <v>415.44</v>
      </c>
      <c r="L99" s="34" t="n">
        <f aca="false">I99-H99</f>
        <v>1</v>
      </c>
      <c r="M99" s="34" t="n">
        <v>1</v>
      </c>
      <c r="N99" s="34" t="n">
        <f aca="false">L99*M99</f>
        <v>1</v>
      </c>
      <c r="O99" s="35" t="n">
        <f aca="false">N99*0.4</f>
        <v>0.4</v>
      </c>
      <c r="P99" s="31" t="n">
        <f aca="false">N99-O99</f>
        <v>0.6</v>
      </c>
      <c r="R99" s="31" t="n">
        <v>12937</v>
      </c>
    </row>
    <row r="100" customFormat="false" ht="15" hidden="false" customHeight="true" outlineLevel="0" collapsed="false">
      <c r="A100" s="31" t="n">
        <v>22</v>
      </c>
      <c r="B100" s="31" t="n">
        <v>12990</v>
      </c>
      <c r="C100" s="32" t="s">
        <v>78</v>
      </c>
      <c r="D100" s="31" t="n">
        <v>123717</v>
      </c>
      <c r="E100" s="33" t="s">
        <v>159</v>
      </c>
      <c r="F100" s="31" t="n">
        <v>4024</v>
      </c>
      <c r="G100" s="32" t="s">
        <v>143</v>
      </c>
      <c r="H100" s="31" t="n">
        <v>3</v>
      </c>
      <c r="I100" s="31" t="n">
        <v>4</v>
      </c>
      <c r="J100" s="31" t="n">
        <v>73.8</v>
      </c>
      <c r="K100" s="31" t="n">
        <v>28.0842800001</v>
      </c>
      <c r="L100" s="34" t="n">
        <f aca="false">I100-H100</f>
        <v>1</v>
      </c>
      <c r="M100" s="34" t="n">
        <v>1</v>
      </c>
      <c r="N100" s="34" t="n">
        <f aca="false">L100*M100</f>
        <v>1</v>
      </c>
      <c r="O100" s="35" t="n">
        <f aca="false">N100*0.4</f>
        <v>0.4</v>
      </c>
      <c r="P100" s="31" t="n">
        <f aca="false">N100-O100</f>
        <v>0.6</v>
      </c>
      <c r="R100" s="31" t="n">
        <v>13267</v>
      </c>
    </row>
    <row r="101" customFormat="false" ht="15" hidden="false" customHeight="true" outlineLevel="0" collapsed="false">
      <c r="A101" s="31" t="n">
        <v>23</v>
      </c>
      <c r="B101" s="31" t="n">
        <v>13205</v>
      </c>
      <c r="C101" s="32" t="s">
        <v>80</v>
      </c>
      <c r="D101" s="31" t="n">
        <v>179237</v>
      </c>
      <c r="E101" s="33" t="s">
        <v>156</v>
      </c>
      <c r="F101" s="31" t="n">
        <v>4024</v>
      </c>
      <c r="G101" s="32" t="s">
        <v>143</v>
      </c>
      <c r="H101" s="31" t="n">
        <v>2</v>
      </c>
      <c r="I101" s="31" t="n">
        <v>3</v>
      </c>
      <c r="J101" s="31" t="n">
        <v>237</v>
      </c>
      <c r="K101" s="31" t="n">
        <v>118.5</v>
      </c>
      <c r="L101" s="34" t="n">
        <f aca="false">I101-H101</f>
        <v>1</v>
      </c>
      <c r="M101" s="34" t="n">
        <v>1</v>
      </c>
      <c r="N101" s="34" t="n">
        <f aca="false">L101*M101</f>
        <v>1</v>
      </c>
      <c r="O101" s="35" t="n">
        <f aca="false">N101*0.4</f>
        <v>0.4</v>
      </c>
      <c r="P101" s="31" t="n">
        <f aca="false">N101-O101</f>
        <v>0.6</v>
      </c>
      <c r="R101" s="31" t="n">
        <v>13409</v>
      </c>
    </row>
    <row r="102" customFormat="false" ht="15" hidden="false" customHeight="true" outlineLevel="0" collapsed="false">
      <c r="A102" s="31" t="n">
        <v>24</v>
      </c>
      <c r="B102" s="31" t="n">
        <v>13304</v>
      </c>
      <c r="C102" s="32" t="s">
        <v>56</v>
      </c>
      <c r="D102" s="31" t="n">
        <v>170191</v>
      </c>
      <c r="E102" s="33" t="s">
        <v>166</v>
      </c>
      <c r="F102" s="31" t="n">
        <v>4024</v>
      </c>
      <c r="G102" s="32" t="s">
        <v>143</v>
      </c>
      <c r="H102" s="31" t="n">
        <v>4</v>
      </c>
      <c r="I102" s="31" t="n">
        <v>5</v>
      </c>
      <c r="J102" s="31" t="n">
        <v>240</v>
      </c>
      <c r="K102" s="31" t="n">
        <v>144.5</v>
      </c>
      <c r="L102" s="34" t="n">
        <f aca="false">I102-H102</f>
        <v>1</v>
      </c>
      <c r="M102" s="34" t="n">
        <v>1</v>
      </c>
      <c r="N102" s="34" t="n">
        <f aca="false">L102*M102</f>
        <v>1</v>
      </c>
      <c r="O102" s="35" t="n">
        <f aca="false">N102*0.4</f>
        <v>0.4</v>
      </c>
      <c r="P102" s="31" t="n">
        <f aca="false">N102-O102</f>
        <v>0.6</v>
      </c>
      <c r="R102" s="31" t="n">
        <v>11143</v>
      </c>
    </row>
    <row r="103" customFormat="false" ht="15" hidden="false" customHeight="true" outlineLevel="0" collapsed="false">
      <c r="A103" s="31" t="n">
        <v>25</v>
      </c>
      <c r="B103" s="31" t="n">
        <v>13304</v>
      </c>
      <c r="C103" s="32" t="s">
        <v>56</v>
      </c>
      <c r="D103" s="31" t="n">
        <v>217484</v>
      </c>
      <c r="E103" s="33" t="s">
        <v>145</v>
      </c>
      <c r="F103" s="31" t="n">
        <v>4024</v>
      </c>
      <c r="G103" s="32" t="s">
        <v>143</v>
      </c>
      <c r="H103" s="31" t="n">
        <v>3</v>
      </c>
      <c r="I103" s="31" t="n">
        <v>4</v>
      </c>
      <c r="J103" s="31" t="n">
        <v>39.6</v>
      </c>
      <c r="K103" s="31" t="n">
        <v>25.6</v>
      </c>
      <c r="L103" s="34" t="n">
        <f aca="false">I103-H103</f>
        <v>1</v>
      </c>
      <c r="M103" s="34" t="n">
        <v>1</v>
      </c>
      <c r="N103" s="34" t="n">
        <f aca="false">L103*M103</f>
        <v>1</v>
      </c>
      <c r="O103" s="35" t="n">
        <f aca="false">N103*0.4</f>
        <v>0.4</v>
      </c>
      <c r="P103" s="31" t="n">
        <f aca="false">N103-O103</f>
        <v>0.6</v>
      </c>
      <c r="R103" s="31" t="n">
        <v>9130</v>
      </c>
    </row>
    <row r="104" customFormat="false" ht="15" hidden="false" customHeight="true" outlineLevel="0" collapsed="false">
      <c r="A104" s="31" t="n">
        <v>26</v>
      </c>
      <c r="B104" s="31" t="n">
        <v>13304</v>
      </c>
      <c r="C104" s="32" t="s">
        <v>56</v>
      </c>
      <c r="D104" s="31" t="n">
        <v>166007</v>
      </c>
      <c r="E104" s="33" t="s">
        <v>174</v>
      </c>
      <c r="F104" s="31" t="n">
        <v>4024</v>
      </c>
      <c r="G104" s="32" t="s">
        <v>143</v>
      </c>
      <c r="H104" s="31" t="n">
        <v>3</v>
      </c>
      <c r="I104" s="31" t="n">
        <v>4</v>
      </c>
      <c r="J104" s="31" t="n">
        <v>115.3</v>
      </c>
      <c r="K104" s="31" t="n">
        <v>36.7</v>
      </c>
      <c r="L104" s="34" t="n">
        <f aca="false">I104-H104</f>
        <v>1</v>
      </c>
      <c r="M104" s="34" t="n">
        <v>1</v>
      </c>
      <c r="N104" s="34" t="n">
        <f aca="false">L104*M104</f>
        <v>1</v>
      </c>
      <c r="O104" s="35" t="n">
        <f aca="false">N104*0.4</f>
        <v>0.4</v>
      </c>
      <c r="P104" s="31" t="n">
        <f aca="false">N104-O104</f>
        <v>0.6</v>
      </c>
      <c r="R104" s="31" t="n">
        <v>4562</v>
      </c>
    </row>
    <row r="105" customFormat="false" ht="15" hidden="false" customHeight="true" outlineLevel="0" collapsed="false">
      <c r="A105" s="31" t="n">
        <v>160</v>
      </c>
      <c r="B105" s="31" t="n">
        <v>5501</v>
      </c>
      <c r="C105" s="32" t="s">
        <v>65</v>
      </c>
      <c r="D105" s="31" t="n">
        <v>123717</v>
      </c>
      <c r="E105" s="33" t="s">
        <v>159</v>
      </c>
      <c r="F105" s="31" t="n">
        <v>4044</v>
      </c>
      <c r="G105" s="32" t="s">
        <v>142</v>
      </c>
      <c r="H105" s="31" t="n">
        <v>3</v>
      </c>
      <c r="I105" s="31" t="n">
        <v>4</v>
      </c>
      <c r="J105" s="31" t="n">
        <v>62.5</v>
      </c>
      <c r="K105" s="31" t="n">
        <v>15.1</v>
      </c>
      <c r="L105" s="34" t="n">
        <f aca="false">I105-H105</f>
        <v>1</v>
      </c>
      <c r="M105" s="34" t="n">
        <v>1</v>
      </c>
      <c r="N105" s="34" t="n">
        <f aca="false">L105*M105</f>
        <v>1</v>
      </c>
      <c r="O105" s="35" t="n">
        <f aca="false">N105*0.4</f>
        <v>0.4</v>
      </c>
      <c r="P105" s="31" t="n">
        <f aca="false">N105-O105</f>
        <v>0.6</v>
      </c>
      <c r="R105" s="31" t="n">
        <v>10186</v>
      </c>
    </row>
    <row r="106" customFormat="false" ht="15" hidden="false" customHeight="true" outlineLevel="0" collapsed="false">
      <c r="A106" s="31" t="n">
        <v>161</v>
      </c>
      <c r="B106" s="31" t="n">
        <v>11880</v>
      </c>
      <c r="C106" s="32" t="s">
        <v>86</v>
      </c>
      <c r="D106" s="31" t="n">
        <v>166007</v>
      </c>
      <c r="E106" s="33" t="s">
        <v>174</v>
      </c>
      <c r="F106" s="31" t="n">
        <v>4044</v>
      </c>
      <c r="G106" s="32" t="s">
        <v>142</v>
      </c>
      <c r="H106" s="31" t="n">
        <v>3</v>
      </c>
      <c r="I106" s="31" t="n">
        <v>4</v>
      </c>
      <c r="J106" s="31" t="n">
        <v>114.4</v>
      </c>
      <c r="K106" s="31" t="n">
        <v>34.5</v>
      </c>
      <c r="L106" s="34" t="n">
        <f aca="false">I106-H106</f>
        <v>1</v>
      </c>
      <c r="M106" s="34" t="n">
        <v>1</v>
      </c>
      <c r="N106" s="34" t="n">
        <f aca="false">L106*M106</f>
        <v>1</v>
      </c>
      <c r="O106" s="35" t="n">
        <f aca="false">N106*0.4</f>
        <v>0.4</v>
      </c>
      <c r="P106" s="31" t="n">
        <f aca="false">N106-O106</f>
        <v>0.6</v>
      </c>
      <c r="R106" s="31" t="n">
        <v>7388</v>
      </c>
    </row>
    <row r="107" customFormat="false" ht="15" hidden="false" customHeight="true" outlineLevel="0" collapsed="false">
      <c r="A107" s="31" t="n">
        <v>162</v>
      </c>
      <c r="B107" s="31" t="n">
        <v>12464</v>
      </c>
      <c r="C107" s="32" t="s">
        <v>70</v>
      </c>
      <c r="D107" s="31" t="n">
        <v>166007</v>
      </c>
      <c r="E107" s="33" t="s">
        <v>174</v>
      </c>
      <c r="F107" s="31" t="n">
        <v>4044</v>
      </c>
      <c r="G107" s="32" t="s">
        <v>142</v>
      </c>
      <c r="H107" s="31" t="n">
        <v>3</v>
      </c>
      <c r="I107" s="31" t="n">
        <v>4</v>
      </c>
      <c r="J107" s="31" t="n">
        <v>111.63</v>
      </c>
      <c r="K107" s="31" t="n">
        <v>30.43</v>
      </c>
      <c r="L107" s="34" t="n">
        <f aca="false">I107-H107</f>
        <v>1</v>
      </c>
      <c r="M107" s="34" t="n">
        <v>1</v>
      </c>
      <c r="N107" s="34" t="n">
        <f aca="false">L107*M107</f>
        <v>1</v>
      </c>
      <c r="O107" s="35" t="n">
        <f aca="false">N107*0.4</f>
        <v>0.4</v>
      </c>
      <c r="P107" s="31" t="n">
        <f aca="false">N107-O107</f>
        <v>0.6</v>
      </c>
      <c r="R107" s="31" t="n">
        <v>6471</v>
      </c>
    </row>
    <row r="108" customFormat="false" ht="15" hidden="false" customHeight="true" outlineLevel="0" collapsed="false">
      <c r="A108" s="31" t="n">
        <v>163</v>
      </c>
      <c r="B108" s="31" t="n">
        <v>12905</v>
      </c>
      <c r="C108" s="32" t="s">
        <v>81</v>
      </c>
      <c r="D108" s="31" t="n">
        <v>179237</v>
      </c>
      <c r="E108" s="33" t="s">
        <v>156</v>
      </c>
      <c r="F108" s="31" t="n">
        <v>4044</v>
      </c>
      <c r="G108" s="32" t="s">
        <v>142</v>
      </c>
      <c r="H108" s="31" t="n">
        <v>2</v>
      </c>
      <c r="I108" s="31" t="n">
        <v>3</v>
      </c>
      <c r="J108" s="31" t="n">
        <v>177.75</v>
      </c>
      <c r="K108" s="31" t="n">
        <v>59.25</v>
      </c>
      <c r="L108" s="34" t="n">
        <f aca="false">I108-H108</f>
        <v>1</v>
      </c>
      <c r="M108" s="34" t="n">
        <v>1</v>
      </c>
      <c r="N108" s="34" t="n">
        <f aca="false">L108*M108</f>
        <v>1</v>
      </c>
      <c r="O108" s="35" t="n">
        <f aca="false">N108*0.4</f>
        <v>0.4</v>
      </c>
      <c r="P108" s="31" t="n">
        <f aca="false">N108-O108</f>
        <v>0.6</v>
      </c>
      <c r="R108" s="31" t="n">
        <v>13186</v>
      </c>
    </row>
    <row r="109" customFormat="false" ht="15" hidden="false" customHeight="true" outlineLevel="0" collapsed="false">
      <c r="A109" s="31" t="n">
        <v>164</v>
      </c>
      <c r="B109" s="31" t="n">
        <v>12905</v>
      </c>
      <c r="C109" s="32" t="s">
        <v>81</v>
      </c>
      <c r="D109" s="31" t="n">
        <v>217484</v>
      </c>
      <c r="E109" s="33" t="s">
        <v>145</v>
      </c>
      <c r="F109" s="31" t="n">
        <v>4044</v>
      </c>
      <c r="G109" s="32" t="s">
        <v>142</v>
      </c>
      <c r="H109" s="31" t="n">
        <v>3</v>
      </c>
      <c r="I109" s="31" t="n">
        <v>4</v>
      </c>
      <c r="J109" s="31" t="n">
        <v>39.6</v>
      </c>
      <c r="K109" s="31" t="n">
        <v>25.6</v>
      </c>
      <c r="L109" s="34" t="n">
        <f aca="false">I109-H109</f>
        <v>1</v>
      </c>
      <c r="M109" s="34" t="n">
        <v>1</v>
      </c>
      <c r="N109" s="34" t="n">
        <f aca="false">L109*M109</f>
        <v>1</v>
      </c>
      <c r="O109" s="35" t="n">
        <f aca="false">N109*0.4</f>
        <v>0.4</v>
      </c>
      <c r="P109" s="31" t="n">
        <f aca="false">N109-O109</f>
        <v>0.6</v>
      </c>
      <c r="R109" s="31" t="n">
        <v>12255</v>
      </c>
    </row>
    <row r="110" customFormat="false" ht="15" hidden="false" customHeight="true" outlineLevel="0" collapsed="false">
      <c r="A110" s="31" t="n">
        <v>165</v>
      </c>
      <c r="B110" s="31" t="n">
        <v>13144</v>
      </c>
      <c r="C110" s="32" t="s">
        <v>72</v>
      </c>
      <c r="D110" s="31" t="n">
        <v>217484</v>
      </c>
      <c r="E110" s="33" t="s">
        <v>145</v>
      </c>
      <c r="F110" s="31" t="n">
        <v>4044</v>
      </c>
      <c r="G110" s="32" t="s">
        <v>142</v>
      </c>
      <c r="H110" s="31" t="n">
        <v>3</v>
      </c>
      <c r="I110" s="31" t="n">
        <v>4</v>
      </c>
      <c r="J110" s="31" t="n">
        <v>36.9</v>
      </c>
      <c r="K110" s="31" t="n">
        <v>22.9</v>
      </c>
      <c r="L110" s="34" t="n">
        <f aca="false">I110-H110</f>
        <v>1</v>
      </c>
      <c r="M110" s="34" t="n">
        <v>1</v>
      </c>
      <c r="N110" s="34" t="n">
        <f aca="false">L110*M110</f>
        <v>1</v>
      </c>
      <c r="O110" s="35" t="n">
        <f aca="false">N110*0.4</f>
        <v>0.4</v>
      </c>
      <c r="P110" s="31" t="n">
        <f aca="false">N110-O110</f>
        <v>0.6</v>
      </c>
      <c r="R110" s="31" t="n">
        <v>12989</v>
      </c>
    </row>
    <row r="111" customFormat="false" ht="15" hidden="false" customHeight="true" outlineLevel="0" collapsed="false">
      <c r="A111" s="31" t="n">
        <v>286</v>
      </c>
      <c r="B111" s="31" t="n">
        <v>9320</v>
      </c>
      <c r="C111" s="32" t="s">
        <v>47</v>
      </c>
      <c r="D111" s="31" t="n">
        <v>217484</v>
      </c>
      <c r="E111" s="33" t="s">
        <v>145</v>
      </c>
      <c r="F111" s="31" t="n">
        <v>4117</v>
      </c>
      <c r="G111" s="32" t="s">
        <v>141</v>
      </c>
      <c r="H111" s="31" t="n">
        <v>3</v>
      </c>
      <c r="I111" s="31" t="n">
        <v>4</v>
      </c>
      <c r="J111" s="31" t="n">
        <v>34.62</v>
      </c>
      <c r="K111" s="31" t="n">
        <v>20.62</v>
      </c>
      <c r="L111" s="34" t="n">
        <f aca="false">I111-H111</f>
        <v>1</v>
      </c>
      <c r="M111" s="34" t="n">
        <v>1</v>
      </c>
      <c r="N111" s="34" t="n">
        <f aca="false">L111*M111</f>
        <v>1</v>
      </c>
      <c r="O111" s="35" t="n">
        <f aca="false">N111*0.4</f>
        <v>0.4</v>
      </c>
      <c r="P111" s="31" t="n">
        <f aca="false">N111-O111</f>
        <v>0.6</v>
      </c>
      <c r="R111" s="31" t="n">
        <v>13148</v>
      </c>
    </row>
    <row r="112" customFormat="false" ht="15" hidden="false" customHeight="true" outlineLevel="0" collapsed="false">
      <c r="A112" s="31" t="n">
        <v>287</v>
      </c>
      <c r="B112" s="31" t="n">
        <v>11627</v>
      </c>
      <c r="C112" s="32" t="s">
        <v>49</v>
      </c>
      <c r="D112" s="31" t="n">
        <v>132539</v>
      </c>
      <c r="E112" s="33" t="s">
        <v>173</v>
      </c>
      <c r="F112" s="31" t="n">
        <v>4117</v>
      </c>
      <c r="G112" s="32" t="s">
        <v>141</v>
      </c>
      <c r="H112" s="31" t="n">
        <v>1</v>
      </c>
      <c r="I112" s="31" t="n">
        <v>2</v>
      </c>
      <c r="J112" s="31" t="n">
        <v>106.79</v>
      </c>
      <c r="K112" s="31" t="n">
        <v>14.79</v>
      </c>
      <c r="L112" s="34" t="n">
        <f aca="false">I112-H112</f>
        <v>1</v>
      </c>
      <c r="M112" s="34" t="n">
        <v>1</v>
      </c>
      <c r="N112" s="34" t="n">
        <f aca="false">L112*M112</f>
        <v>1</v>
      </c>
      <c r="O112" s="35" t="n">
        <f aca="false">N112*0.4</f>
        <v>0.4</v>
      </c>
      <c r="P112" s="31" t="n">
        <f aca="false">N112-O112</f>
        <v>0.6</v>
      </c>
      <c r="R112" s="31" t="n">
        <v>14246</v>
      </c>
    </row>
    <row r="113" customFormat="false" ht="15" hidden="false" customHeight="true" outlineLevel="0" collapsed="false">
      <c r="A113" s="31" t="n">
        <v>288</v>
      </c>
      <c r="B113" s="31" t="n">
        <v>6752</v>
      </c>
      <c r="C113" s="32" t="s">
        <v>175</v>
      </c>
      <c r="D113" s="31" t="n">
        <v>209341</v>
      </c>
      <c r="E113" s="33" t="s">
        <v>137</v>
      </c>
      <c r="F113" s="31" t="n">
        <v>4117</v>
      </c>
      <c r="G113" s="32" t="s">
        <v>141</v>
      </c>
      <c r="H113" s="31" t="n">
        <v>12</v>
      </c>
      <c r="I113" s="31" t="n">
        <v>13</v>
      </c>
      <c r="J113" s="31" t="n">
        <v>174.6</v>
      </c>
      <c r="K113" s="31" t="n">
        <v>103.1</v>
      </c>
      <c r="L113" s="34" t="n">
        <f aca="false">I113-H113</f>
        <v>1</v>
      </c>
      <c r="M113" s="34" t="n">
        <v>1</v>
      </c>
      <c r="N113" s="34" t="n">
        <f aca="false">L113*M113</f>
        <v>1</v>
      </c>
      <c r="O113" s="35" t="n">
        <f aca="false">N113*0.4</f>
        <v>0.4</v>
      </c>
      <c r="P113" s="31" t="n">
        <v>0</v>
      </c>
      <c r="R113" s="31" t="n">
        <v>13296</v>
      </c>
    </row>
    <row r="114" customFormat="false" ht="15" hidden="false" customHeight="true" outlineLevel="0" collapsed="false">
      <c r="A114" s="31" t="n">
        <v>472</v>
      </c>
      <c r="B114" s="31" t="n">
        <v>6121</v>
      </c>
      <c r="C114" s="32" t="s">
        <v>31</v>
      </c>
      <c r="D114" s="31" t="n">
        <v>164949</v>
      </c>
      <c r="E114" s="33" t="s">
        <v>176</v>
      </c>
      <c r="F114" s="31" t="n">
        <v>4301</v>
      </c>
      <c r="G114" s="32" t="s">
        <v>138</v>
      </c>
      <c r="H114" s="31" t="n">
        <v>2</v>
      </c>
      <c r="I114" s="31" t="n">
        <v>3</v>
      </c>
      <c r="J114" s="31" t="n">
        <v>360</v>
      </c>
      <c r="K114" s="31" t="n">
        <v>180</v>
      </c>
      <c r="L114" s="34" t="n">
        <f aca="false">I114-H114</f>
        <v>1</v>
      </c>
      <c r="M114" s="34" t="n">
        <v>2.5</v>
      </c>
      <c r="N114" s="34" t="n">
        <f aca="false">L114*M114</f>
        <v>2.5</v>
      </c>
      <c r="O114" s="35" t="n">
        <f aca="false">N114*0.4</f>
        <v>1</v>
      </c>
      <c r="P114" s="31" t="n">
        <f aca="false">N114-O114</f>
        <v>1.5</v>
      </c>
      <c r="R114" s="31" t="n">
        <v>11776</v>
      </c>
    </row>
    <row r="115" customFormat="false" ht="15" hidden="false" customHeight="true" outlineLevel="0" collapsed="false">
      <c r="A115" s="31" t="n">
        <v>473</v>
      </c>
      <c r="B115" s="31" t="n">
        <v>8606</v>
      </c>
      <c r="C115" s="32" t="s">
        <v>16</v>
      </c>
      <c r="D115" s="31" t="n">
        <v>131813</v>
      </c>
      <c r="E115" s="33" t="s">
        <v>158</v>
      </c>
      <c r="F115" s="31" t="n">
        <v>4301</v>
      </c>
      <c r="G115" s="32" t="s">
        <v>138</v>
      </c>
      <c r="H115" s="31" t="n">
        <v>3</v>
      </c>
      <c r="I115" s="31" t="n">
        <v>4</v>
      </c>
      <c r="J115" s="31" t="n">
        <v>231.94</v>
      </c>
      <c r="K115" s="31" t="n">
        <v>75.94</v>
      </c>
      <c r="L115" s="34" t="n">
        <f aca="false">I115-H115</f>
        <v>1</v>
      </c>
      <c r="M115" s="34" t="n">
        <v>1.5</v>
      </c>
      <c r="N115" s="34" t="n">
        <f aca="false">L115*M115</f>
        <v>1.5</v>
      </c>
      <c r="O115" s="35" t="n">
        <f aca="false">N115*0.4</f>
        <v>0.6</v>
      </c>
      <c r="P115" s="31" t="n">
        <f aca="false">N115-O115</f>
        <v>0.9</v>
      </c>
      <c r="R115" s="31" t="n">
        <v>11503</v>
      </c>
    </row>
    <row r="116" customFormat="false" ht="15" hidden="false" customHeight="true" outlineLevel="0" collapsed="false">
      <c r="A116" s="31" t="n">
        <v>474</v>
      </c>
      <c r="B116" s="31" t="n">
        <v>6385</v>
      </c>
      <c r="C116" s="32" t="s">
        <v>20</v>
      </c>
      <c r="D116" s="31" t="n">
        <v>131898</v>
      </c>
      <c r="E116" s="33" t="s">
        <v>177</v>
      </c>
      <c r="F116" s="31" t="n">
        <v>4301</v>
      </c>
      <c r="G116" s="32" t="s">
        <v>138</v>
      </c>
      <c r="H116" s="31" t="n">
        <v>2</v>
      </c>
      <c r="I116" s="31" t="n">
        <v>3</v>
      </c>
      <c r="J116" s="31" t="n">
        <v>96.39</v>
      </c>
      <c r="K116" s="31" t="n">
        <v>17.01</v>
      </c>
      <c r="L116" s="34" t="n">
        <f aca="false">I116-H116</f>
        <v>1</v>
      </c>
      <c r="M116" s="34" t="n">
        <v>1</v>
      </c>
      <c r="N116" s="34" t="n">
        <f aca="false">L116*M116</f>
        <v>1</v>
      </c>
      <c r="O116" s="35" t="n">
        <f aca="false">N116*0.4</f>
        <v>0.4</v>
      </c>
      <c r="P116" s="31" t="n">
        <f aca="false">N116-O116</f>
        <v>0.6</v>
      </c>
      <c r="R116" s="31" t="n">
        <v>5406</v>
      </c>
    </row>
    <row r="117" customFormat="false" ht="15" hidden="false" customHeight="true" outlineLevel="0" collapsed="false">
      <c r="A117" s="31" t="n">
        <v>475</v>
      </c>
      <c r="B117" s="31" t="n">
        <v>6492</v>
      </c>
      <c r="C117" s="32" t="s">
        <v>29</v>
      </c>
      <c r="D117" s="31" t="n">
        <v>102608</v>
      </c>
      <c r="E117" s="33" t="s">
        <v>172</v>
      </c>
      <c r="F117" s="31" t="n">
        <v>4301</v>
      </c>
      <c r="G117" s="32" t="s">
        <v>138</v>
      </c>
      <c r="H117" s="31" t="n">
        <v>3</v>
      </c>
      <c r="I117" s="31" t="n">
        <v>4</v>
      </c>
      <c r="J117" s="31" t="n">
        <v>88.05</v>
      </c>
      <c r="K117" s="31" t="n">
        <v>-1.95</v>
      </c>
      <c r="L117" s="34" t="n">
        <f aca="false">I117-H117</f>
        <v>1</v>
      </c>
      <c r="M117" s="34" t="n">
        <v>1</v>
      </c>
      <c r="N117" s="34" t="n">
        <f aca="false">L117*M117</f>
        <v>1</v>
      </c>
      <c r="O117" s="35" t="n">
        <f aca="false">N117*0.4</f>
        <v>0.4</v>
      </c>
      <c r="P117" s="31" t="n">
        <f aca="false">N117-O117</f>
        <v>0.6</v>
      </c>
      <c r="R117" s="31" t="n">
        <v>5954</v>
      </c>
    </row>
    <row r="118" customFormat="false" ht="15" hidden="false" customHeight="true" outlineLevel="0" collapsed="false">
      <c r="A118" s="31" t="n">
        <v>476</v>
      </c>
      <c r="B118" s="31" t="n">
        <v>6492</v>
      </c>
      <c r="C118" s="32" t="s">
        <v>29</v>
      </c>
      <c r="D118" s="31" t="n">
        <v>21580</v>
      </c>
      <c r="E118" s="33" t="s">
        <v>148</v>
      </c>
      <c r="F118" s="31" t="n">
        <v>4301</v>
      </c>
      <c r="G118" s="32" t="s">
        <v>138</v>
      </c>
      <c r="H118" s="31" t="n">
        <v>9</v>
      </c>
      <c r="I118" s="31" t="n">
        <v>10</v>
      </c>
      <c r="J118" s="31" t="n">
        <v>686.01</v>
      </c>
      <c r="K118" s="31" t="n">
        <v>130.0099999998</v>
      </c>
      <c r="L118" s="34" t="n">
        <f aca="false">I118-H118</f>
        <v>1</v>
      </c>
      <c r="M118" s="34" t="n">
        <v>1</v>
      </c>
      <c r="N118" s="34" t="n">
        <f aca="false">L118*M118</f>
        <v>1</v>
      </c>
      <c r="O118" s="35" t="n">
        <f aca="false">N118*0.4</f>
        <v>0.4</v>
      </c>
      <c r="P118" s="31" t="n">
        <f aca="false">N118-O118</f>
        <v>0.6</v>
      </c>
      <c r="R118" s="31" t="n">
        <v>12338</v>
      </c>
    </row>
    <row r="119" customFormat="false" ht="15" hidden="false" customHeight="true" outlineLevel="0" collapsed="false">
      <c r="A119" s="31" t="n">
        <v>477</v>
      </c>
      <c r="B119" s="31" t="n">
        <v>6506</v>
      </c>
      <c r="C119" s="32" t="s">
        <v>21</v>
      </c>
      <c r="D119" s="31" t="n">
        <v>217484</v>
      </c>
      <c r="E119" s="33" t="s">
        <v>145</v>
      </c>
      <c r="F119" s="31" t="n">
        <v>4301</v>
      </c>
      <c r="G119" s="32" t="s">
        <v>138</v>
      </c>
      <c r="H119" s="31" t="n">
        <v>3</v>
      </c>
      <c r="I119" s="31" t="n">
        <v>4</v>
      </c>
      <c r="J119" s="31" t="n">
        <v>39.6</v>
      </c>
      <c r="K119" s="31" t="n">
        <v>25.6</v>
      </c>
      <c r="L119" s="34" t="n">
        <f aca="false">I119-H119</f>
        <v>1</v>
      </c>
      <c r="M119" s="34" t="n">
        <v>1</v>
      </c>
      <c r="N119" s="34" t="n">
        <f aca="false">L119*M119</f>
        <v>1</v>
      </c>
      <c r="O119" s="35" t="n">
        <f aca="false">N119*0.4</f>
        <v>0.4</v>
      </c>
      <c r="P119" s="31" t="n">
        <f aca="false">N119-O119</f>
        <v>0.6</v>
      </c>
      <c r="R119" s="31" t="n">
        <v>11458</v>
      </c>
    </row>
    <row r="120" customFormat="false" ht="15" hidden="false" customHeight="true" outlineLevel="0" collapsed="false">
      <c r="A120" s="31" t="n">
        <v>478</v>
      </c>
      <c r="B120" s="31" t="n">
        <v>8594</v>
      </c>
      <c r="C120" s="32" t="s">
        <v>14</v>
      </c>
      <c r="D120" s="31" t="n">
        <v>218783</v>
      </c>
      <c r="E120" s="33" t="s">
        <v>178</v>
      </c>
      <c r="F120" s="31" t="n">
        <v>4301</v>
      </c>
      <c r="G120" s="32" t="s">
        <v>138</v>
      </c>
      <c r="H120" s="31" t="n">
        <v>2</v>
      </c>
      <c r="I120" s="31" t="n">
        <v>3</v>
      </c>
      <c r="J120" s="31" t="n">
        <v>89.4</v>
      </c>
      <c r="K120" s="31" t="n">
        <v>53.4</v>
      </c>
      <c r="L120" s="34" t="n">
        <f aca="false">I120-H120</f>
        <v>1</v>
      </c>
      <c r="M120" s="34" t="n">
        <v>1</v>
      </c>
      <c r="N120" s="34" t="n">
        <f aca="false">L120*M120</f>
        <v>1</v>
      </c>
      <c r="O120" s="35" t="n">
        <f aca="false">N120*0.4</f>
        <v>0.4</v>
      </c>
      <c r="P120" s="31" t="n">
        <f aca="false">N120-O120</f>
        <v>0.6</v>
      </c>
      <c r="R120" s="31" t="n">
        <v>4330</v>
      </c>
    </row>
    <row r="121" customFormat="false" ht="15" hidden="false" customHeight="true" outlineLevel="0" collapsed="false">
      <c r="A121" s="31" t="n">
        <v>479</v>
      </c>
      <c r="B121" s="31" t="n">
        <v>10953</v>
      </c>
      <c r="C121" s="32" t="s">
        <v>17</v>
      </c>
      <c r="D121" s="31" t="n">
        <v>131898</v>
      </c>
      <c r="E121" s="33" t="s">
        <v>177</v>
      </c>
      <c r="F121" s="31" t="n">
        <v>4301</v>
      </c>
      <c r="G121" s="32" t="s">
        <v>138</v>
      </c>
      <c r="H121" s="31" t="n">
        <v>3</v>
      </c>
      <c r="I121" s="31" t="n">
        <v>4</v>
      </c>
      <c r="J121" s="31" t="n">
        <v>128.52</v>
      </c>
      <c r="K121" s="31" t="n">
        <v>22.68</v>
      </c>
      <c r="L121" s="34" t="n">
        <f aca="false">I121-H121</f>
        <v>1</v>
      </c>
      <c r="M121" s="34" t="n">
        <v>1</v>
      </c>
      <c r="N121" s="34" t="n">
        <f aca="false">L121*M121</f>
        <v>1</v>
      </c>
      <c r="O121" s="35" t="n">
        <f aca="false">N121*0.4</f>
        <v>0.4</v>
      </c>
      <c r="P121" s="31" t="n">
        <f aca="false">N121-O121</f>
        <v>0.6</v>
      </c>
      <c r="R121" s="31" t="n">
        <v>8489</v>
      </c>
    </row>
    <row r="122" customFormat="false" ht="15" hidden="false" customHeight="true" outlineLevel="0" collapsed="false">
      <c r="A122" s="31" t="n">
        <v>480</v>
      </c>
      <c r="B122" s="31" t="n">
        <v>13022</v>
      </c>
      <c r="C122" s="32" t="s">
        <v>35</v>
      </c>
      <c r="D122" s="31" t="n">
        <v>208936</v>
      </c>
      <c r="E122" s="33" t="s">
        <v>154</v>
      </c>
      <c r="F122" s="31" t="n">
        <v>4301</v>
      </c>
      <c r="G122" s="32" t="s">
        <v>138</v>
      </c>
      <c r="H122" s="31" t="n">
        <v>5</v>
      </c>
      <c r="I122" s="31" t="n">
        <v>6</v>
      </c>
      <c r="J122" s="31" t="n">
        <v>340</v>
      </c>
      <c r="K122" s="31" t="n">
        <v>178.6</v>
      </c>
      <c r="L122" s="34" t="n">
        <f aca="false">I122-H122</f>
        <v>1</v>
      </c>
      <c r="M122" s="34" t="n">
        <v>1</v>
      </c>
      <c r="N122" s="34" t="n">
        <f aca="false">L122*M122</f>
        <v>1</v>
      </c>
      <c r="O122" s="35" t="n">
        <f aca="false">N122*0.4</f>
        <v>0.4</v>
      </c>
      <c r="P122" s="31" t="n">
        <f aca="false">N122-O122</f>
        <v>0.6</v>
      </c>
      <c r="R122" s="31" t="n">
        <v>12744</v>
      </c>
    </row>
    <row r="123" customFormat="false" ht="15" hidden="false" customHeight="true" outlineLevel="0" collapsed="false">
      <c r="A123" s="31" t="n">
        <v>572</v>
      </c>
      <c r="B123" s="31" t="n">
        <v>7917</v>
      </c>
      <c r="C123" s="32" t="s">
        <v>179</v>
      </c>
      <c r="D123" s="31" t="n">
        <v>209341</v>
      </c>
      <c r="E123" s="33" t="s">
        <v>137</v>
      </c>
      <c r="F123" s="31" t="n">
        <v>7107</v>
      </c>
      <c r="G123" s="32" t="s">
        <v>118</v>
      </c>
      <c r="H123" s="31" t="n">
        <v>34</v>
      </c>
      <c r="I123" s="31" t="n">
        <v>35</v>
      </c>
      <c r="J123" s="31" t="n">
        <v>399.5</v>
      </c>
      <c r="K123" s="31" t="n">
        <v>207</v>
      </c>
      <c r="L123" s="34" t="n">
        <f aca="false">I123-H123</f>
        <v>1</v>
      </c>
      <c r="M123" s="34" t="n">
        <v>1</v>
      </c>
      <c r="N123" s="34" t="n">
        <f aca="false">L123*M123</f>
        <v>1</v>
      </c>
      <c r="O123" s="35" t="n">
        <f aca="false">N123*0.4</f>
        <v>0.4</v>
      </c>
      <c r="P123" s="31" t="n">
        <v>0</v>
      </c>
      <c r="R123" s="31" t="n">
        <v>11388</v>
      </c>
    </row>
    <row r="124" customFormat="false" ht="15" hidden="false" customHeight="true" outlineLevel="0" collapsed="false">
      <c r="A124" s="31" t="n">
        <v>728</v>
      </c>
      <c r="B124" s="31" t="n">
        <v>12744</v>
      </c>
      <c r="C124" s="32" t="s">
        <v>97</v>
      </c>
      <c r="D124" s="31" t="n">
        <v>131813</v>
      </c>
      <c r="E124" s="33" t="s">
        <v>158</v>
      </c>
      <c r="F124" s="31" t="n">
        <v>7749</v>
      </c>
      <c r="G124" s="32" t="s">
        <v>120</v>
      </c>
      <c r="H124" s="31" t="n">
        <v>1</v>
      </c>
      <c r="I124" s="31" t="n">
        <v>2</v>
      </c>
      <c r="J124" s="31" t="n">
        <v>116</v>
      </c>
      <c r="K124" s="31" t="n">
        <v>38</v>
      </c>
      <c r="L124" s="34" t="n">
        <f aca="false">I124-H124</f>
        <v>1</v>
      </c>
      <c r="M124" s="34" t="n">
        <v>1.5</v>
      </c>
      <c r="N124" s="34" t="n">
        <f aca="false">L124*M124</f>
        <v>1.5</v>
      </c>
      <c r="O124" s="35" t="n">
        <f aca="false">N124*0.4</f>
        <v>0.6</v>
      </c>
      <c r="P124" s="31" t="n">
        <f aca="false">N124-O124</f>
        <v>0.9</v>
      </c>
      <c r="R124" s="31" t="n">
        <v>9112</v>
      </c>
    </row>
    <row r="125" customFormat="false" ht="15" hidden="false" customHeight="true" outlineLevel="0" collapsed="false">
      <c r="A125" s="31" t="n">
        <v>729</v>
      </c>
      <c r="B125" s="31" t="n">
        <v>4330</v>
      </c>
      <c r="C125" s="32" t="s">
        <v>101</v>
      </c>
      <c r="D125" s="31" t="n">
        <v>208936</v>
      </c>
      <c r="E125" s="33" t="s">
        <v>154</v>
      </c>
      <c r="F125" s="31" t="n">
        <v>7749</v>
      </c>
      <c r="G125" s="32" t="s">
        <v>120</v>
      </c>
      <c r="H125" s="31" t="n">
        <v>1</v>
      </c>
      <c r="I125" s="31" t="n">
        <v>2</v>
      </c>
      <c r="J125" s="31" t="n">
        <v>102</v>
      </c>
      <c r="K125" s="31" t="n">
        <v>48.2</v>
      </c>
      <c r="L125" s="34" t="n">
        <f aca="false">I125-H125</f>
        <v>1</v>
      </c>
      <c r="M125" s="34" t="n">
        <v>1</v>
      </c>
      <c r="N125" s="34" t="n">
        <f aca="false">L125*M125</f>
        <v>1</v>
      </c>
      <c r="O125" s="35" t="n">
        <f aca="false">N125*0.4</f>
        <v>0.4</v>
      </c>
      <c r="P125" s="31" t="n">
        <f aca="false">N125-O125</f>
        <v>0.6</v>
      </c>
      <c r="R125" s="31" t="n">
        <v>13331</v>
      </c>
    </row>
    <row r="126" customFormat="false" ht="15" hidden="false" customHeight="true" outlineLevel="0" collapsed="false">
      <c r="A126" s="31" t="n">
        <v>730</v>
      </c>
      <c r="B126" s="31" t="n">
        <v>5406</v>
      </c>
      <c r="C126" s="32" t="s">
        <v>102</v>
      </c>
      <c r="D126" s="31" t="n">
        <v>123717</v>
      </c>
      <c r="E126" s="33" t="s">
        <v>159</v>
      </c>
      <c r="F126" s="31" t="n">
        <v>7749</v>
      </c>
      <c r="G126" s="32" t="s">
        <v>120</v>
      </c>
      <c r="H126" s="31" t="n">
        <v>0</v>
      </c>
      <c r="I126" s="31" t="n">
        <v>1</v>
      </c>
      <c r="J126" s="31" t="n">
        <v>25</v>
      </c>
      <c r="K126" s="31" t="n">
        <v>12.5</v>
      </c>
      <c r="L126" s="34" t="n">
        <f aca="false">I126-H126</f>
        <v>1</v>
      </c>
      <c r="M126" s="34" t="n">
        <v>1</v>
      </c>
      <c r="N126" s="34" t="n">
        <f aca="false">L126*M126</f>
        <v>1</v>
      </c>
      <c r="O126" s="35" t="n">
        <f aca="false">N126*0.4</f>
        <v>0.4</v>
      </c>
      <c r="P126" s="31" t="n">
        <f aca="false">N126-O126</f>
        <v>0.6</v>
      </c>
      <c r="R126" s="31" t="n">
        <v>7279</v>
      </c>
    </row>
    <row r="127" customFormat="false" ht="15" hidden="false" customHeight="true" outlineLevel="0" collapsed="false">
      <c r="A127" s="31" t="n">
        <v>731</v>
      </c>
      <c r="B127" s="31" t="n">
        <v>5406</v>
      </c>
      <c r="C127" s="32" t="s">
        <v>102</v>
      </c>
      <c r="D127" s="31" t="n">
        <v>148416</v>
      </c>
      <c r="E127" s="33" t="s">
        <v>167</v>
      </c>
      <c r="F127" s="31" t="n">
        <v>7749</v>
      </c>
      <c r="G127" s="32" t="s">
        <v>120</v>
      </c>
      <c r="H127" s="31" t="n">
        <v>1</v>
      </c>
      <c r="I127" s="31" t="n">
        <v>2</v>
      </c>
      <c r="J127" s="31" t="n">
        <v>66.78</v>
      </c>
      <c r="K127" s="31" t="n">
        <v>26.78</v>
      </c>
      <c r="L127" s="34" t="n">
        <f aca="false">I127-H127</f>
        <v>1</v>
      </c>
      <c r="M127" s="34" t="n">
        <v>1</v>
      </c>
      <c r="N127" s="34" t="n">
        <f aca="false">L127*M127</f>
        <v>1</v>
      </c>
      <c r="O127" s="35" t="n">
        <f aca="false">N127*0.4</f>
        <v>0.4</v>
      </c>
      <c r="P127" s="31" t="n">
        <f aca="false">N127-O127</f>
        <v>0.6</v>
      </c>
      <c r="R127" s="31" t="n">
        <v>10177</v>
      </c>
    </row>
    <row r="128" customFormat="false" ht="15" hidden="false" customHeight="true" outlineLevel="0" collapsed="false">
      <c r="A128" s="31" t="n">
        <v>732</v>
      </c>
      <c r="B128" s="31" t="n">
        <v>5954</v>
      </c>
      <c r="C128" s="32" t="s">
        <v>103</v>
      </c>
      <c r="D128" s="31" t="n">
        <v>217484</v>
      </c>
      <c r="E128" s="33" t="s">
        <v>145</v>
      </c>
      <c r="F128" s="31" t="n">
        <v>7749</v>
      </c>
      <c r="G128" s="32" t="s">
        <v>120</v>
      </c>
      <c r="H128" s="31" t="n">
        <v>1</v>
      </c>
      <c r="I128" s="31" t="n">
        <v>2</v>
      </c>
      <c r="J128" s="31" t="n">
        <v>19.8</v>
      </c>
      <c r="K128" s="31" t="n">
        <v>12.8</v>
      </c>
      <c r="L128" s="34" t="n">
        <f aca="false">I128-H128</f>
        <v>1</v>
      </c>
      <c r="M128" s="34" t="n">
        <v>1</v>
      </c>
      <c r="N128" s="34" t="n">
        <f aca="false">L128*M128</f>
        <v>1</v>
      </c>
      <c r="O128" s="35" t="n">
        <f aca="false">N128*0.4</f>
        <v>0.4</v>
      </c>
      <c r="P128" s="31" t="n">
        <f aca="false">N128-O128</f>
        <v>0.6</v>
      </c>
      <c r="R128" s="31" t="n">
        <v>990176</v>
      </c>
    </row>
    <row r="129" customFormat="false" ht="15" hidden="false" customHeight="true" outlineLevel="0" collapsed="false">
      <c r="A129" s="31" t="n">
        <v>733</v>
      </c>
      <c r="B129" s="31" t="n">
        <v>12338</v>
      </c>
      <c r="C129" s="32" t="s">
        <v>100</v>
      </c>
      <c r="D129" s="31" t="n">
        <v>148416</v>
      </c>
      <c r="E129" s="33" t="s">
        <v>167</v>
      </c>
      <c r="F129" s="31" t="n">
        <v>7749</v>
      </c>
      <c r="G129" s="32" t="s">
        <v>120</v>
      </c>
      <c r="H129" s="31" t="n">
        <v>2</v>
      </c>
      <c r="I129" s="31" t="n">
        <v>3</v>
      </c>
      <c r="J129" s="31" t="n">
        <v>106.5</v>
      </c>
      <c r="K129" s="31" t="n">
        <v>46.5</v>
      </c>
      <c r="L129" s="34" t="n">
        <f aca="false">I129-H129</f>
        <v>1</v>
      </c>
      <c r="M129" s="34" t="n">
        <v>1</v>
      </c>
      <c r="N129" s="34" t="n">
        <f aca="false">L129*M129</f>
        <v>1</v>
      </c>
      <c r="O129" s="35" t="n">
        <f aca="false">N129*0.4</f>
        <v>0.4</v>
      </c>
      <c r="P129" s="31" t="n">
        <f aca="false">N129-O129</f>
        <v>0.6</v>
      </c>
      <c r="R129" s="31" t="n">
        <v>4086</v>
      </c>
    </row>
    <row r="130" customFormat="false" ht="15" hidden="false" customHeight="true" outlineLevel="0" collapsed="false">
      <c r="A130" s="31" t="n">
        <v>734</v>
      </c>
      <c r="B130" s="31" t="n">
        <v>12744</v>
      </c>
      <c r="C130" s="32" t="s">
        <v>97</v>
      </c>
      <c r="D130" s="31" t="n">
        <v>123717</v>
      </c>
      <c r="E130" s="33" t="s">
        <v>159</v>
      </c>
      <c r="F130" s="31" t="n">
        <v>7749</v>
      </c>
      <c r="G130" s="32" t="s">
        <v>120</v>
      </c>
      <c r="H130" s="31" t="n">
        <v>1</v>
      </c>
      <c r="I130" s="31" t="n">
        <v>2</v>
      </c>
      <c r="J130" s="31" t="n">
        <v>41.05</v>
      </c>
      <c r="K130" s="31" t="n">
        <v>16.05</v>
      </c>
      <c r="L130" s="34" t="n">
        <f aca="false">I130-H130</f>
        <v>1</v>
      </c>
      <c r="M130" s="34" t="n">
        <v>1</v>
      </c>
      <c r="N130" s="34" t="n">
        <f aca="false">L130*M130</f>
        <v>1</v>
      </c>
      <c r="O130" s="35" t="n">
        <f aca="false">N130*0.4</f>
        <v>0.4</v>
      </c>
      <c r="P130" s="31" t="n">
        <f aca="false">N130-O130</f>
        <v>0.6</v>
      </c>
      <c r="R130" s="31" t="n">
        <v>6607</v>
      </c>
    </row>
    <row r="131" customFormat="false" ht="15" hidden="false" customHeight="true" outlineLevel="0" collapsed="false">
      <c r="A131" s="31" t="n">
        <v>796</v>
      </c>
      <c r="B131" s="31" t="n">
        <v>7279</v>
      </c>
      <c r="C131" s="32" t="s">
        <v>59</v>
      </c>
      <c r="D131" s="31" t="n">
        <v>201117</v>
      </c>
      <c r="E131" s="33" t="s">
        <v>180</v>
      </c>
      <c r="F131" s="31" t="n">
        <v>990280</v>
      </c>
      <c r="G131" s="32" t="s">
        <v>121</v>
      </c>
      <c r="H131" s="31" t="n">
        <v>1</v>
      </c>
      <c r="I131" s="31" t="n">
        <v>2</v>
      </c>
      <c r="J131" s="31" t="n">
        <v>481</v>
      </c>
      <c r="K131" s="31" t="n">
        <v>62.5</v>
      </c>
      <c r="L131" s="34" t="n">
        <f aca="false">I131-H131</f>
        <v>1</v>
      </c>
      <c r="M131" s="34" t="n">
        <v>3</v>
      </c>
      <c r="N131" s="34" t="n">
        <f aca="false">L131*M131</f>
        <v>3</v>
      </c>
      <c r="O131" s="35" t="n">
        <f aca="false">N131*0.4</f>
        <v>1.2</v>
      </c>
      <c r="P131" s="31" t="n">
        <f aca="false">N131-O131</f>
        <v>1.8</v>
      </c>
      <c r="R131" s="31" t="n">
        <v>6965</v>
      </c>
    </row>
    <row r="132" customFormat="false" ht="15" hidden="false" customHeight="true" outlineLevel="0" collapsed="false">
      <c r="A132" s="31" t="n">
        <v>797</v>
      </c>
      <c r="B132" s="31" t="n">
        <v>7279</v>
      </c>
      <c r="C132" s="32" t="s">
        <v>59</v>
      </c>
      <c r="D132" s="31" t="n">
        <v>201116</v>
      </c>
      <c r="E132" s="33" t="s">
        <v>181</v>
      </c>
      <c r="F132" s="31" t="n">
        <v>990280</v>
      </c>
      <c r="G132" s="32" t="s">
        <v>121</v>
      </c>
      <c r="H132" s="31" t="n">
        <v>1</v>
      </c>
      <c r="I132" s="31" t="n">
        <v>2</v>
      </c>
      <c r="J132" s="31" t="n">
        <v>1032.68</v>
      </c>
      <c r="K132" s="31" t="n">
        <v>134.18</v>
      </c>
      <c r="L132" s="34" t="n">
        <f aca="false">I132-H132</f>
        <v>1</v>
      </c>
      <c r="M132" s="34" t="n">
        <v>5</v>
      </c>
      <c r="N132" s="34" t="n">
        <f aca="false">L132*M132</f>
        <v>5</v>
      </c>
      <c r="O132" s="35" t="n">
        <f aca="false">N132*0.4</f>
        <v>2</v>
      </c>
      <c r="P132" s="31" t="n">
        <f aca="false">N132-O132</f>
        <v>3</v>
      </c>
      <c r="R132" s="31" t="n">
        <v>7749</v>
      </c>
    </row>
    <row r="133" customFormat="false" ht="15" hidden="false" customHeight="true" outlineLevel="0" collapsed="false">
      <c r="A133" s="31" t="n">
        <v>798</v>
      </c>
      <c r="B133" s="31" t="n">
        <v>10177</v>
      </c>
      <c r="C133" s="32" t="s">
        <v>76</v>
      </c>
      <c r="D133" s="31" t="n">
        <v>163222</v>
      </c>
      <c r="E133" s="33" t="s">
        <v>182</v>
      </c>
      <c r="F133" s="31" t="n">
        <v>990280</v>
      </c>
      <c r="G133" s="32" t="s">
        <v>121</v>
      </c>
      <c r="H133" s="31" t="n">
        <v>1</v>
      </c>
      <c r="I133" s="31" t="n">
        <v>2</v>
      </c>
      <c r="J133" s="31" t="n">
        <v>250</v>
      </c>
      <c r="K133" s="31" t="n">
        <v>74</v>
      </c>
      <c r="L133" s="34" t="n">
        <f aca="false">I133-H133</f>
        <v>1</v>
      </c>
      <c r="M133" s="34" t="n">
        <v>3</v>
      </c>
      <c r="N133" s="34" t="n">
        <f aca="false">L133*M133</f>
        <v>3</v>
      </c>
      <c r="O133" s="35" t="n">
        <f aca="false">N133*0.4</f>
        <v>1.2</v>
      </c>
      <c r="P133" s="31" t="n">
        <f aca="false">N133-O133</f>
        <v>1.8</v>
      </c>
      <c r="R133" s="31" t="n">
        <v>10860</v>
      </c>
    </row>
    <row r="134" customFormat="false" ht="15" hidden="false" customHeight="true" outlineLevel="0" collapsed="false">
      <c r="A134" s="31" t="n">
        <v>799</v>
      </c>
      <c r="B134" s="31" t="n">
        <v>990176</v>
      </c>
      <c r="C134" s="32" t="s">
        <v>51</v>
      </c>
      <c r="D134" s="31" t="n">
        <v>184048</v>
      </c>
      <c r="E134" s="33" t="s">
        <v>183</v>
      </c>
      <c r="F134" s="31" t="n">
        <v>990280</v>
      </c>
      <c r="G134" s="32" t="s">
        <v>121</v>
      </c>
      <c r="H134" s="31" t="n">
        <v>1</v>
      </c>
      <c r="I134" s="31" t="n">
        <v>2</v>
      </c>
      <c r="J134" s="31" t="n">
        <v>516</v>
      </c>
      <c r="K134" s="31" t="n">
        <v>178</v>
      </c>
      <c r="L134" s="34" t="n">
        <f aca="false">I134-H134</f>
        <v>1</v>
      </c>
      <c r="M134" s="34" t="n">
        <v>5</v>
      </c>
      <c r="N134" s="34" t="n">
        <f aca="false">L134*M134</f>
        <v>5</v>
      </c>
      <c r="O134" s="35" t="n">
        <f aca="false">N134*0.4</f>
        <v>2</v>
      </c>
      <c r="P134" s="31" t="n">
        <f aca="false">N134-O134</f>
        <v>3</v>
      </c>
      <c r="R134" s="31" t="n">
        <v>13719</v>
      </c>
    </row>
    <row r="135" customFormat="false" ht="15" hidden="false" customHeight="true" outlineLevel="0" collapsed="false">
      <c r="A135" s="31" t="n">
        <v>27</v>
      </c>
      <c r="B135" s="31" t="n">
        <v>10191</v>
      </c>
      <c r="C135" s="32" t="s">
        <v>24</v>
      </c>
      <c r="D135" s="31" t="n">
        <v>210461</v>
      </c>
      <c r="E135" s="33" t="s">
        <v>358</v>
      </c>
      <c r="F135" s="31" t="n">
        <v>4024</v>
      </c>
      <c r="G135" s="32" t="s">
        <v>143</v>
      </c>
      <c r="H135" s="31" t="n">
        <v>3</v>
      </c>
      <c r="I135" s="31" t="n">
        <v>3</v>
      </c>
      <c r="J135" s="31" t="n">
        <v>592</v>
      </c>
      <c r="K135" s="31" t="n">
        <v>295.9999</v>
      </c>
      <c r="L135" s="34" t="n">
        <f aca="false">I135-H135</f>
        <v>0</v>
      </c>
      <c r="M135" s="34" t="n">
        <v>5</v>
      </c>
      <c r="N135" s="34" t="n">
        <f aca="false">L135*M135</f>
        <v>0</v>
      </c>
      <c r="O135" s="35" t="n">
        <f aca="false">N135*0.4</f>
        <v>0</v>
      </c>
      <c r="P135" s="31" t="n">
        <f aca="false">N135-O135</f>
        <v>0</v>
      </c>
      <c r="R135" s="31" t="n">
        <v>990451</v>
      </c>
    </row>
    <row r="136" customFormat="false" ht="15" hidden="false" customHeight="true" outlineLevel="0" collapsed="false">
      <c r="A136" s="31" t="n">
        <v>28</v>
      </c>
      <c r="B136" s="31" t="n">
        <v>9308</v>
      </c>
      <c r="C136" s="32" t="s">
        <v>63</v>
      </c>
      <c r="D136" s="31" t="n">
        <v>1440</v>
      </c>
      <c r="E136" s="33" t="s">
        <v>168</v>
      </c>
      <c r="F136" s="31" t="n">
        <v>4024</v>
      </c>
      <c r="G136" s="32" t="s">
        <v>143</v>
      </c>
      <c r="H136" s="31" t="n">
        <v>2</v>
      </c>
      <c r="I136" s="31" t="n">
        <v>2</v>
      </c>
      <c r="J136" s="31" t="n">
        <v>38.46</v>
      </c>
      <c r="K136" s="31" t="n">
        <v>8.59</v>
      </c>
      <c r="L136" s="34" t="n">
        <f aca="false">I136-H136</f>
        <v>0</v>
      </c>
      <c r="M136" s="34" t="n">
        <v>1</v>
      </c>
      <c r="N136" s="34" t="n">
        <f aca="false">L136*M136</f>
        <v>0</v>
      </c>
      <c r="O136" s="35" t="n">
        <f aca="false">N136*0.4</f>
        <v>0</v>
      </c>
      <c r="P136" s="31" t="n">
        <f aca="false">N136-O136</f>
        <v>0</v>
      </c>
    </row>
    <row r="137" customFormat="false" ht="15" hidden="false" customHeight="true" outlineLevel="0" collapsed="false">
      <c r="A137" s="31" t="n">
        <v>29</v>
      </c>
      <c r="B137" s="31" t="n">
        <v>9308</v>
      </c>
      <c r="C137" s="32" t="s">
        <v>63</v>
      </c>
      <c r="D137" s="31" t="n">
        <v>171499</v>
      </c>
      <c r="E137" s="33" t="s">
        <v>152</v>
      </c>
      <c r="F137" s="31" t="n">
        <v>4024</v>
      </c>
      <c r="G137" s="32" t="s">
        <v>143</v>
      </c>
      <c r="H137" s="31" t="n">
        <v>10</v>
      </c>
      <c r="I137" s="31" t="n">
        <v>10</v>
      </c>
      <c r="J137" s="31" t="n">
        <v>391</v>
      </c>
      <c r="K137" s="31" t="n">
        <v>213.8</v>
      </c>
      <c r="L137" s="34" t="n">
        <f aca="false">I137-H137</f>
        <v>0</v>
      </c>
      <c r="M137" s="34" t="n">
        <v>1</v>
      </c>
      <c r="N137" s="34" t="n">
        <f aca="false">L137*M137</f>
        <v>0</v>
      </c>
      <c r="O137" s="35" t="n">
        <f aca="false">N137*0.4</f>
        <v>0</v>
      </c>
      <c r="P137" s="31" t="n">
        <f aca="false">N137-O137</f>
        <v>0</v>
      </c>
    </row>
    <row r="138" customFormat="false" ht="15" hidden="false" customHeight="true" outlineLevel="0" collapsed="false">
      <c r="A138" s="31" t="n">
        <v>30</v>
      </c>
      <c r="B138" s="31" t="n">
        <v>10191</v>
      </c>
      <c r="C138" s="32" t="s">
        <v>24</v>
      </c>
      <c r="D138" s="31" t="n">
        <v>217484</v>
      </c>
      <c r="E138" s="33" t="s">
        <v>145</v>
      </c>
      <c r="F138" s="31" t="n">
        <v>4024</v>
      </c>
      <c r="G138" s="32" t="s">
        <v>143</v>
      </c>
      <c r="H138" s="31" t="n">
        <v>3</v>
      </c>
      <c r="I138" s="31" t="n">
        <v>3</v>
      </c>
      <c r="J138" s="31" t="n">
        <v>25.38</v>
      </c>
      <c r="K138" s="31" t="n">
        <v>14.88</v>
      </c>
      <c r="L138" s="34" t="n">
        <f aca="false">I138-H138</f>
        <v>0</v>
      </c>
      <c r="M138" s="34" t="n">
        <v>1</v>
      </c>
      <c r="N138" s="34" t="n">
        <f aca="false">L138*M138</f>
        <v>0</v>
      </c>
      <c r="O138" s="35" t="n">
        <f aca="false">N138*0.4</f>
        <v>0</v>
      </c>
      <c r="P138" s="31" t="n">
        <f aca="false">N138-O138</f>
        <v>0</v>
      </c>
    </row>
    <row r="139" customFormat="false" ht="15" hidden="false" customHeight="true" outlineLevel="0" collapsed="false">
      <c r="A139" s="31" t="n">
        <v>31</v>
      </c>
      <c r="B139" s="31" t="n">
        <v>12144</v>
      </c>
      <c r="C139" s="32" t="s">
        <v>89</v>
      </c>
      <c r="D139" s="31" t="n">
        <v>184082</v>
      </c>
      <c r="E139" s="33" t="s">
        <v>160</v>
      </c>
      <c r="F139" s="31" t="n">
        <v>4024</v>
      </c>
      <c r="G139" s="32" t="s">
        <v>143</v>
      </c>
      <c r="H139" s="31" t="n">
        <v>3</v>
      </c>
      <c r="I139" s="31" t="n">
        <v>3</v>
      </c>
      <c r="J139" s="31" t="n">
        <v>144.5</v>
      </c>
      <c r="K139" s="31" t="n">
        <v>86.52</v>
      </c>
      <c r="L139" s="34" t="n">
        <f aca="false">I139-H139</f>
        <v>0</v>
      </c>
      <c r="M139" s="34" t="n">
        <v>1</v>
      </c>
      <c r="N139" s="34" t="n">
        <f aca="false">L139*M139</f>
        <v>0</v>
      </c>
      <c r="O139" s="35" t="n">
        <f aca="false">N139*0.4</f>
        <v>0</v>
      </c>
      <c r="P139" s="31" t="n">
        <f aca="false">N139-O139</f>
        <v>0</v>
      </c>
    </row>
    <row r="140" customFormat="false" ht="15" hidden="false" customHeight="true" outlineLevel="0" collapsed="false">
      <c r="A140" s="31" t="n">
        <v>32</v>
      </c>
      <c r="B140" s="31" t="n">
        <v>12147</v>
      </c>
      <c r="C140" s="32" t="s">
        <v>359</v>
      </c>
      <c r="D140" s="31" t="n">
        <v>217484</v>
      </c>
      <c r="E140" s="33" t="s">
        <v>145</v>
      </c>
      <c r="F140" s="31" t="n">
        <v>4024</v>
      </c>
      <c r="G140" s="32" t="s">
        <v>143</v>
      </c>
      <c r="H140" s="31" t="n">
        <v>3</v>
      </c>
      <c r="I140" s="31" t="n">
        <v>3</v>
      </c>
      <c r="J140" s="31" t="n">
        <v>29.7</v>
      </c>
      <c r="K140" s="31" t="n">
        <v>19.2</v>
      </c>
      <c r="L140" s="34" t="n">
        <f aca="false">I140-H140</f>
        <v>0</v>
      </c>
      <c r="M140" s="34" t="n">
        <v>1</v>
      </c>
      <c r="N140" s="34" t="n">
        <f aca="false">L140*M140</f>
        <v>0</v>
      </c>
      <c r="O140" s="35" t="n">
        <f aca="false">N140*0.4</f>
        <v>0</v>
      </c>
      <c r="P140" s="31" t="n">
        <f aca="false">N140-O140</f>
        <v>0</v>
      </c>
    </row>
    <row r="141" customFormat="false" ht="15" hidden="false" customHeight="true" outlineLevel="0" collapsed="false">
      <c r="A141" s="31" t="n">
        <v>33</v>
      </c>
      <c r="B141" s="31" t="n">
        <v>12147</v>
      </c>
      <c r="C141" s="32" t="s">
        <v>359</v>
      </c>
      <c r="D141" s="31" t="n">
        <v>166007</v>
      </c>
      <c r="E141" s="33" t="s">
        <v>174</v>
      </c>
      <c r="F141" s="31" t="n">
        <v>4024</v>
      </c>
      <c r="G141" s="32" t="s">
        <v>143</v>
      </c>
      <c r="H141" s="31" t="n">
        <v>3</v>
      </c>
      <c r="I141" s="31" t="n">
        <v>3</v>
      </c>
      <c r="J141" s="31" t="n">
        <v>86.8</v>
      </c>
      <c r="K141" s="31" t="n">
        <v>28.5</v>
      </c>
      <c r="L141" s="34" t="n">
        <f aca="false">I141-H141</f>
        <v>0</v>
      </c>
      <c r="M141" s="34" t="n">
        <v>1</v>
      </c>
      <c r="N141" s="34" t="n">
        <f aca="false">L141*M141</f>
        <v>0</v>
      </c>
      <c r="O141" s="35" t="n">
        <f aca="false">N141*0.4</f>
        <v>0</v>
      </c>
      <c r="P141" s="31" t="n">
        <f aca="false">N141-O141</f>
        <v>0</v>
      </c>
    </row>
    <row r="142" customFormat="false" ht="15" hidden="false" customHeight="true" outlineLevel="0" collapsed="false">
      <c r="A142" s="31" t="n">
        <v>34</v>
      </c>
      <c r="B142" s="31" t="n">
        <v>12516</v>
      </c>
      <c r="C142" s="32" t="s">
        <v>360</v>
      </c>
      <c r="D142" s="31" t="n">
        <v>217484</v>
      </c>
      <c r="E142" s="33" t="s">
        <v>145</v>
      </c>
      <c r="F142" s="31" t="n">
        <v>4024</v>
      </c>
      <c r="G142" s="32" t="s">
        <v>143</v>
      </c>
      <c r="H142" s="31" t="n">
        <v>3</v>
      </c>
      <c r="I142" s="31" t="n">
        <v>3</v>
      </c>
      <c r="J142" s="31" t="n">
        <v>29.7</v>
      </c>
      <c r="K142" s="31" t="n">
        <v>19.2</v>
      </c>
      <c r="L142" s="34" t="n">
        <f aca="false">I142-H142</f>
        <v>0</v>
      </c>
      <c r="M142" s="34" t="n">
        <v>1</v>
      </c>
      <c r="N142" s="34" t="n">
        <f aca="false">L142*M142</f>
        <v>0</v>
      </c>
      <c r="O142" s="35" t="n">
        <f aca="false">N142*0.4</f>
        <v>0</v>
      </c>
      <c r="P142" s="31" t="n">
        <f aca="false">N142-O142</f>
        <v>0</v>
      </c>
    </row>
    <row r="143" customFormat="false" ht="15" hidden="false" customHeight="true" outlineLevel="0" collapsed="false">
      <c r="A143" s="31" t="n">
        <v>35</v>
      </c>
      <c r="B143" s="31" t="n">
        <v>12516</v>
      </c>
      <c r="C143" s="32" t="s">
        <v>360</v>
      </c>
      <c r="D143" s="31" t="n">
        <v>117370</v>
      </c>
      <c r="E143" s="33" t="s">
        <v>252</v>
      </c>
      <c r="F143" s="31" t="n">
        <v>4024</v>
      </c>
      <c r="G143" s="32" t="s">
        <v>143</v>
      </c>
      <c r="H143" s="31" t="n">
        <v>4</v>
      </c>
      <c r="I143" s="31" t="n">
        <v>4</v>
      </c>
      <c r="J143" s="31" t="n">
        <v>140.1</v>
      </c>
      <c r="K143" s="31" t="n">
        <v>72.7</v>
      </c>
      <c r="L143" s="34" t="n">
        <f aca="false">I143-H143</f>
        <v>0</v>
      </c>
      <c r="M143" s="34" t="n">
        <v>1</v>
      </c>
      <c r="N143" s="34" t="n">
        <f aca="false">L143*M143</f>
        <v>0</v>
      </c>
      <c r="O143" s="35" t="n">
        <f aca="false">N143*0.4</f>
        <v>0</v>
      </c>
      <c r="P143" s="31" t="n">
        <f aca="false">N143-O143</f>
        <v>0</v>
      </c>
    </row>
    <row r="144" customFormat="false" ht="15" hidden="false" customHeight="true" outlineLevel="0" collapsed="false">
      <c r="A144" s="31" t="n">
        <v>36</v>
      </c>
      <c r="B144" s="31" t="n">
        <v>12921</v>
      </c>
      <c r="C144" s="32" t="s">
        <v>26</v>
      </c>
      <c r="D144" s="31" t="n">
        <v>179237</v>
      </c>
      <c r="E144" s="33" t="s">
        <v>156</v>
      </c>
      <c r="F144" s="31" t="n">
        <v>4024</v>
      </c>
      <c r="G144" s="32" t="s">
        <v>143</v>
      </c>
      <c r="H144" s="31" t="n">
        <v>5</v>
      </c>
      <c r="I144" s="31" t="n">
        <v>5</v>
      </c>
      <c r="J144" s="31" t="n">
        <v>375.25</v>
      </c>
      <c r="K144" s="31" t="n">
        <v>184.75</v>
      </c>
      <c r="L144" s="34" t="n">
        <f aca="false">I144-H144</f>
        <v>0</v>
      </c>
      <c r="M144" s="34" t="n">
        <v>1</v>
      </c>
      <c r="N144" s="34" t="n">
        <f aca="false">L144*M144</f>
        <v>0</v>
      </c>
      <c r="O144" s="35" t="n">
        <f aca="false">N144*0.4</f>
        <v>0</v>
      </c>
      <c r="P144" s="31" t="n">
        <f aca="false">N144-O144</f>
        <v>0</v>
      </c>
    </row>
    <row r="145" customFormat="false" ht="15" hidden="false" customHeight="true" outlineLevel="0" collapsed="false">
      <c r="A145" s="31" t="n">
        <v>37</v>
      </c>
      <c r="B145" s="31" t="n">
        <v>12990</v>
      </c>
      <c r="C145" s="32" t="s">
        <v>78</v>
      </c>
      <c r="D145" s="31" t="n">
        <v>154878</v>
      </c>
      <c r="E145" s="33" t="s">
        <v>165</v>
      </c>
      <c r="F145" s="31" t="n">
        <v>4024</v>
      </c>
      <c r="G145" s="32" t="s">
        <v>143</v>
      </c>
      <c r="H145" s="31" t="n">
        <v>2</v>
      </c>
      <c r="I145" s="31" t="n">
        <v>2</v>
      </c>
      <c r="J145" s="31" t="n">
        <v>39.9</v>
      </c>
      <c r="K145" s="31" t="n">
        <v>27.59</v>
      </c>
      <c r="L145" s="34" t="n">
        <f aca="false">I145-H145</f>
        <v>0</v>
      </c>
      <c r="M145" s="34" t="n">
        <v>1</v>
      </c>
      <c r="N145" s="34" t="n">
        <f aca="false">L145*M145</f>
        <v>0</v>
      </c>
      <c r="O145" s="35" t="n">
        <f aca="false">N145*0.4</f>
        <v>0</v>
      </c>
      <c r="P145" s="31" t="n">
        <f aca="false">N145-O145</f>
        <v>0</v>
      </c>
    </row>
    <row r="146" customFormat="false" ht="15" hidden="false" customHeight="true" outlineLevel="0" collapsed="false">
      <c r="A146" s="31" t="n">
        <v>38</v>
      </c>
      <c r="B146" s="31" t="n">
        <v>13205</v>
      </c>
      <c r="C146" s="32" t="s">
        <v>80</v>
      </c>
      <c r="D146" s="31" t="n">
        <v>123717</v>
      </c>
      <c r="E146" s="33" t="s">
        <v>159</v>
      </c>
      <c r="F146" s="31" t="n">
        <v>4024</v>
      </c>
      <c r="G146" s="32" t="s">
        <v>143</v>
      </c>
      <c r="H146" s="31" t="n">
        <v>1</v>
      </c>
      <c r="I146" s="31" t="n">
        <v>1</v>
      </c>
      <c r="J146" s="31" t="n">
        <v>23.8</v>
      </c>
      <c r="K146" s="31" t="n">
        <v>13.8</v>
      </c>
      <c r="L146" s="34" t="n">
        <f aca="false">I146-H146</f>
        <v>0</v>
      </c>
      <c r="M146" s="34" t="n">
        <v>1</v>
      </c>
      <c r="N146" s="34" t="n">
        <f aca="false">L146*M146</f>
        <v>0</v>
      </c>
      <c r="O146" s="35" t="n">
        <f aca="false">N146*0.4</f>
        <v>0</v>
      </c>
      <c r="P146" s="31" t="n">
        <f aca="false">N146-O146</f>
        <v>0</v>
      </c>
    </row>
    <row r="147" customFormat="false" ht="15" hidden="false" customHeight="true" outlineLevel="0" collapsed="false">
      <c r="A147" s="31" t="n">
        <v>39</v>
      </c>
      <c r="B147" s="31" t="n">
        <v>13205</v>
      </c>
      <c r="C147" s="32" t="s">
        <v>80</v>
      </c>
      <c r="D147" s="31" t="n">
        <v>170191</v>
      </c>
      <c r="E147" s="33" t="s">
        <v>166</v>
      </c>
      <c r="F147" s="31" t="n">
        <v>4024</v>
      </c>
      <c r="G147" s="32" t="s">
        <v>143</v>
      </c>
      <c r="H147" s="31" t="n">
        <v>2</v>
      </c>
      <c r="I147" s="31" t="n">
        <v>2</v>
      </c>
      <c r="J147" s="31" t="n">
        <v>91.27</v>
      </c>
      <c r="K147" s="31" t="n">
        <v>53.07</v>
      </c>
      <c r="L147" s="34" t="n">
        <f aca="false">I147-H147</f>
        <v>0</v>
      </c>
      <c r="M147" s="34" t="n">
        <v>1</v>
      </c>
      <c r="N147" s="34" t="n">
        <f aca="false">L147*M147</f>
        <v>0</v>
      </c>
      <c r="O147" s="35" t="n">
        <f aca="false">N147*0.4</f>
        <v>0</v>
      </c>
      <c r="P147" s="31" t="n">
        <f aca="false">N147-O147</f>
        <v>0</v>
      </c>
    </row>
    <row r="148" customFormat="false" ht="15" hidden="false" customHeight="true" outlineLevel="0" collapsed="false">
      <c r="A148" s="31" t="n">
        <v>40</v>
      </c>
      <c r="B148" s="31" t="n">
        <v>13279</v>
      </c>
      <c r="C148" s="32" t="s">
        <v>95</v>
      </c>
      <c r="D148" s="31" t="n">
        <v>1440</v>
      </c>
      <c r="E148" s="33" t="s">
        <v>168</v>
      </c>
      <c r="F148" s="31" t="n">
        <v>4024</v>
      </c>
      <c r="G148" s="32" t="s">
        <v>143</v>
      </c>
      <c r="H148" s="31" t="n">
        <v>2</v>
      </c>
      <c r="I148" s="31" t="n">
        <v>2</v>
      </c>
      <c r="J148" s="31" t="n">
        <v>45.6</v>
      </c>
      <c r="K148" s="31" t="n">
        <v>17.22</v>
      </c>
      <c r="L148" s="34" t="n">
        <f aca="false">I148-H148</f>
        <v>0</v>
      </c>
      <c r="M148" s="34" t="n">
        <v>1</v>
      </c>
      <c r="N148" s="34" t="n">
        <f aca="false">L148*M148</f>
        <v>0</v>
      </c>
      <c r="O148" s="35" t="n">
        <f aca="false">N148*0.4</f>
        <v>0</v>
      </c>
      <c r="P148" s="31" t="n">
        <f aca="false">N148-O148</f>
        <v>0</v>
      </c>
    </row>
    <row r="149" customFormat="false" ht="15" hidden="false" customHeight="true" outlineLevel="0" collapsed="false">
      <c r="A149" s="31" t="n">
        <v>41</v>
      </c>
      <c r="B149" s="31" t="n">
        <v>9328</v>
      </c>
      <c r="C149" s="32" t="s">
        <v>41</v>
      </c>
      <c r="D149" s="31" t="n">
        <v>209341</v>
      </c>
      <c r="E149" s="33" t="s">
        <v>137</v>
      </c>
      <c r="F149" s="31" t="n">
        <v>4024</v>
      </c>
      <c r="G149" s="32" t="s">
        <v>143</v>
      </c>
      <c r="H149" s="31" t="n">
        <v>24</v>
      </c>
      <c r="I149" s="31" t="n">
        <v>24</v>
      </c>
      <c r="J149" s="31" t="n">
        <v>269.94</v>
      </c>
      <c r="K149" s="31" t="n">
        <v>137.94</v>
      </c>
      <c r="L149" s="34" t="n">
        <f aca="false">I149-H149</f>
        <v>0</v>
      </c>
      <c r="M149" s="34" t="n">
        <v>0</v>
      </c>
      <c r="N149" s="34" t="n">
        <f aca="false">L149*M149</f>
        <v>0</v>
      </c>
      <c r="O149" s="35" t="n">
        <f aca="false">N149*0.4</f>
        <v>0</v>
      </c>
      <c r="P149" s="31" t="n">
        <f aca="false">N149-O149</f>
        <v>0</v>
      </c>
    </row>
    <row r="150" customFormat="false" ht="15" hidden="false" customHeight="true" outlineLevel="0" collapsed="false">
      <c r="A150" s="31" t="n">
        <v>166</v>
      </c>
      <c r="B150" s="31" t="n">
        <v>4435</v>
      </c>
      <c r="C150" s="32" t="s">
        <v>361</v>
      </c>
      <c r="D150" s="31" t="n">
        <v>164949</v>
      </c>
      <c r="E150" s="33" t="s">
        <v>176</v>
      </c>
      <c r="F150" s="31" t="n">
        <v>4044</v>
      </c>
      <c r="G150" s="32" t="s">
        <v>142</v>
      </c>
      <c r="H150" s="31" t="n">
        <v>3</v>
      </c>
      <c r="I150" s="31" t="n">
        <v>3</v>
      </c>
      <c r="J150" s="31" t="n">
        <v>360.01</v>
      </c>
      <c r="K150" s="31" t="n">
        <v>180.01</v>
      </c>
      <c r="L150" s="34" t="n">
        <f aca="false">I150-H150</f>
        <v>0</v>
      </c>
      <c r="M150" s="34" t="n">
        <v>2.5</v>
      </c>
      <c r="N150" s="34" t="n">
        <f aca="false">L150*M150</f>
        <v>0</v>
      </c>
      <c r="O150" s="35" t="n">
        <f aca="false">N150*0.4</f>
        <v>0</v>
      </c>
      <c r="P150" s="31" t="n">
        <f aca="false">N150-O150</f>
        <v>0</v>
      </c>
    </row>
    <row r="151" customFormat="false" ht="15" hidden="false" customHeight="true" outlineLevel="0" collapsed="false">
      <c r="A151" s="31" t="n">
        <v>167</v>
      </c>
      <c r="B151" s="31" t="n">
        <v>12471</v>
      </c>
      <c r="C151" s="32" t="s">
        <v>93</v>
      </c>
      <c r="D151" s="31" t="n">
        <v>131813</v>
      </c>
      <c r="E151" s="33" t="s">
        <v>158</v>
      </c>
      <c r="F151" s="31" t="n">
        <v>4044</v>
      </c>
      <c r="G151" s="32" t="s">
        <v>142</v>
      </c>
      <c r="H151" s="31" t="n">
        <v>1</v>
      </c>
      <c r="I151" s="31" t="n">
        <v>1</v>
      </c>
      <c r="J151" s="31" t="n">
        <v>58</v>
      </c>
      <c r="K151" s="31" t="n">
        <v>19</v>
      </c>
      <c r="L151" s="34" t="n">
        <f aca="false">I151-H151</f>
        <v>0</v>
      </c>
      <c r="M151" s="34" t="n">
        <v>1.5</v>
      </c>
      <c r="N151" s="34" t="n">
        <f aca="false">L151*M151</f>
        <v>0</v>
      </c>
      <c r="O151" s="35" t="n">
        <f aca="false">N151*0.4</f>
        <v>0</v>
      </c>
      <c r="P151" s="31" t="n">
        <f aca="false">N151-O151</f>
        <v>0</v>
      </c>
    </row>
    <row r="152" customFormat="false" ht="15" hidden="false" customHeight="true" outlineLevel="0" collapsed="false">
      <c r="A152" s="31" t="n">
        <v>168</v>
      </c>
      <c r="B152" s="31" t="n">
        <v>4188</v>
      </c>
      <c r="C152" s="32" t="s">
        <v>88</v>
      </c>
      <c r="D152" s="31" t="n">
        <v>1440</v>
      </c>
      <c r="E152" s="33" t="s">
        <v>168</v>
      </c>
      <c r="F152" s="31" t="n">
        <v>4044</v>
      </c>
      <c r="G152" s="32" t="s">
        <v>142</v>
      </c>
      <c r="H152" s="31" t="n">
        <v>2</v>
      </c>
      <c r="I152" s="31" t="n">
        <v>2</v>
      </c>
      <c r="J152" s="31" t="n">
        <v>36.82</v>
      </c>
      <c r="K152" s="31" t="n">
        <v>6.94</v>
      </c>
      <c r="L152" s="34" t="n">
        <f aca="false">I152-H152</f>
        <v>0</v>
      </c>
      <c r="M152" s="34" t="n">
        <v>1</v>
      </c>
      <c r="N152" s="34" t="n">
        <f aca="false">L152*M152</f>
        <v>0</v>
      </c>
      <c r="O152" s="35" t="n">
        <f aca="false">N152*0.4</f>
        <v>0</v>
      </c>
      <c r="P152" s="31" t="n">
        <f aca="false">N152-O152</f>
        <v>0</v>
      </c>
    </row>
    <row r="153" customFormat="false" ht="15" hidden="false" customHeight="true" outlineLevel="0" collapsed="false">
      <c r="A153" s="31" t="n">
        <v>169</v>
      </c>
      <c r="B153" s="31" t="n">
        <v>5501</v>
      </c>
      <c r="C153" s="32" t="s">
        <v>65</v>
      </c>
      <c r="D153" s="31" t="n">
        <v>179237</v>
      </c>
      <c r="E153" s="33" t="s">
        <v>156</v>
      </c>
      <c r="F153" s="31" t="n">
        <v>4044</v>
      </c>
      <c r="G153" s="32" t="s">
        <v>142</v>
      </c>
      <c r="H153" s="31" t="n">
        <v>3</v>
      </c>
      <c r="I153" s="31" t="n">
        <v>3</v>
      </c>
      <c r="J153" s="31" t="n">
        <v>205.4</v>
      </c>
      <c r="K153" s="31" t="n">
        <v>86.9</v>
      </c>
      <c r="L153" s="34" t="n">
        <f aca="false">I153-H153</f>
        <v>0</v>
      </c>
      <c r="M153" s="34" t="n">
        <v>1</v>
      </c>
      <c r="N153" s="34" t="n">
        <f aca="false">L153*M153</f>
        <v>0</v>
      </c>
      <c r="O153" s="35" t="n">
        <f aca="false">N153*0.4</f>
        <v>0</v>
      </c>
      <c r="P153" s="31" t="n">
        <f aca="false">N153-O153</f>
        <v>0</v>
      </c>
    </row>
    <row r="154" customFormat="false" ht="15" hidden="false" customHeight="true" outlineLevel="0" collapsed="false">
      <c r="A154" s="31" t="n">
        <v>170</v>
      </c>
      <c r="B154" s="31" t="n">
        <v>6456</v>
      </c>
      <c r="C154" s="32" t="s">
        <v>73</v>
      </c>
      <c r="D154" s="31" t="n">
        <v>186885</v>
      </c>
      <c r="E154" s="33" t="s">
        <v>155</v>
      </c>
      <c r="F154" s="31" t="n">
        <v>4044</v>
      </c>
      <c r="G154" s="32" t="s">
        <v>142</v>
      </c>
      <c r="H154" s="31" t="n">
        <v>2</v>
      </c>
      <c r="I154" s="31" t="n">
        <v>2</v>
      </c>
      <c r="J154" s="31" t="n">
        <v>85.75</v>
      </c>
      <c r="K154" s="31" t="n">
        <v>24.5</v>
      </c>
      <c r="L154" s="34" t="n">
        <f aca="false">I154-H154</f>
        <v>0</v>
      </c>
      <c r="M154" s="34" t="n">
        <v>1</v>
      </c>
      <c r="N154" s="34" t="n">
        <f aca="false">L154*M154</f>
        <v>0</v>
      </c>
      <c r="O154" s="35" t="n">
        <f aca="false">N154*0.4</f>
        <v>0</v>
      </c>
      <c r="P154" s="31" t="n">
        <f aca="false">N154-O154</f>
        <v>0</v>
      </c>
    </row>
    <row r="155" customFormat="false" ht="15" hidden="false" customHeight="true" outlineLevel="0" collapsed="false">
      <c r="A155" s="31" t="n">
        <v>171</v>
      </c>
      <c r="B155" s="31" t="n">
        <v>6456</v>
      </c>
      <c r="C155" s="32" t="s">
        <v>73</v>
      </c>
      <c r="D155" s="31" t="n">
        <v>171499</v>
      </c>
      <c r="E155" s="33" t="s">
        <v>152</v>
      </c>
      <c r="F155" s="31" t="n">
        <v>4044</v>
      </c>
      <c r="G155" s="32" t="s">
        <v>142</v>
      </c>
      <c r="H155" s="31" t="n">
        <v>5</v>
      </c>
      <c r="I155" s="31" t="n">
        <v>5</v>
      </c>
      <c r="J155" s="31" t="n">
        <v>175.58</v>
      </c>
      <c r="K155" s="31" t="n">
        <v>86.98</v>
      </c>
      <c r="L155" s="34" t="n">
        <f aca="false">I155-H155</f>
        <v>0</v>
      </c>
      <c r="M155" s="34" t="n">
        <v>1</v>
      </c>
      <c r="N155" s="34" t="n">
        <f aca="false">L155*M155</f>
        <v>0</v>
      </c>
      <c r="O155" s="35" t="n">
        <f aca="false">N155*0.4</f>
        <v>0</v>
      </c>
      <c r="P155" s="31" t="n">
        <f aca="false">N155-O155</f>
        <v>0</v>
      </c>
    </row>
    <row r="156" customFormat="false" ht="15" hidden="false" customHeight="true" outlineLevel="0" collapsed="false">
      <c r="A156" s="31" t="n">
        <v>172</v>
      </c>
      <c r="B156" s="31" t="n">
        <v>11004</v>
      </c>
      <c r="C156" s="32" t="s">
        <v>362</v>
      </c>
      <c r="D156" s="31" t="n">
        <v>171499</v>
      </c>
      <c r="E156" s="33" t="s">
        <v>152</v>
      </c>
      <c r="F156" s="31" t="n">
        <v>4044</v>
      </c>
      <c r="G156" s="32" t="s">
        <v>142</v>
      </c>
      <c r="H156" s="31" t="n">
        <v>10</v>
      </c>
      <c r="I156" s="31" t="n">
        <v>10</v>
      </c>
      <c r="J156" s="31" t="n">
        <v>345.65</v>
      </c>
      <c r="K156" s="31" t="n">
        <v>168.45</v>
      </c>
      <c r="L156" s="34" t="n">
        <f aca="false">I156-H156</f>
        <v>0</v>
      </c>
      <c r="M156" s="34" t="n">
        <v>1</v>
      </c>
      <c r="N156" s="34" t="n">
        <f aca="false">L156*M156</f>
        <v>0</v>
      </c>
      <c r="O156" s="35" t="n">
        <f aca="false">N156*0.4</f>
        <v>0</v>
      </c>
      <c r="P156" s="31" t="n">
        <f aca="false">N156-O156</f>
        <v>0</v>
      </c>
    </row>
    <row r="157" customFormat="false" ht="15" hidden="false" customHeight="true" outlineLevel="0" collapsed="false">
      <c r="A157" s="31" t="n">
        <v>173</v>
      </c>
      <c r="B157" s="31" t="n">
        <v>12451</v>
      </c>
      <c r="C157" s="32" t="s">
        <v>363</v>
      </c>
      <c r="D157" s="31" t="n">
        <v>123717</v>
      </c>
      <c r="E157" s="33" t="s">
        <v>159</v>
      </c>
      <c r="F157" s="31" t="n">
        <v>4044</v>
      </c>
      <c r="G157" s="32" t="s">
        <v>142</v>
      </c>
      <c r="H157" s="31" t="n">
        <v>3</v>
      </c>
      <c r="I157" s="31" t="n">
        <v>3</v>
      </c>
      <c r="J157" s="31" t="n">
        <v>50</v>
      </c>
      <c r="K157" s="31" t="n">
        <v>13.68952</v>
      </c>
      <c r="L157" s="34" t="n">
        <f aca="false">I157-H157</f>
        <v>0</v>
      </c>
      <c r="M157" s="34" t="n">
        <v>1</v>
      </c>
      <c r="N157" s="34" t="n">
        <f aca="false">L157*M157</f>
        <v>0</v>
      </c>
      <c r="O157" s="35" t="n">
        <f aca="false">N157*0.4</f>
        <v>0</v>
      </c>
      <c r="P157" s="31" t="n">
        <f aca="false">N157-O157</f>
        <v>0</v>
      </c>
    </row>
    <row r="158" customFormat="false" ht="15" hidden="false" customHeight="true" outlineLevel="0" collapsed="false">
      <c r="A158" s="31" t="n">
        <v>174</v>
      </c>
      <c r="B158" s="31" t="n">
        <v>12471</v>
      </c>
      <c r="C158" s="32" t="s">
        <v>93</v>
      </c>
      <c r="D158" s="31" t="n">
        <v>186885</v>
      </c>
      <c r="E158" s="33" t="s">
        <v>155</v>
      </c>
      <c r="F158" s="31" t="n">
        <v>4044</v>
      </c>
      <c r="G158" s="32" t="s">
        <v>142</v>
      </c>
      <c r="H158" s="31" t="n">
        <v>1</v>
      </c>
      <c r="I158" s="31" t="n">
        <v>1</v>
      </c>
      <c r="J158" s="31" t="n">
        <v>38.22</v>
      </c>
      <c r="K158" s="31" t="n">
        <v>7.29</v>
      </c>
      <c r="L158" s="34" t="n">
        <f aca="false">I158-H158</f>
        <v>0</v>
      </c>
      <c r="M158" s="34" t="n">
        <v>1</v>
      </c>
      <c r="N158" s="34" t="n">
        <f aca="false">L158*M158</f>
        <v>0</v>
      </c>
      <c r="O158" s="35" t="n">
        <f aca="false">N158*0.4</f>
        <v>0</v>
      </c>
      <c r="P158" s="31" t="n">
        <f aca="false">N158-O158</f>
        <v>0</v>
      </c>
    </row>
    <row r="159" customFormat="false" ht="15" hidden="false" customHeight="true" outlineLevel="0" collapsed="false">
      <c r="A159" s="31" t="n">
        <v>175</v>
      </c>
      <c r="B159" s="31" t="n">
        <v>12471</v>
      </c>
      <c r="C159" s="32" t="s">
        <v>93</v>
      </c>
      <c r="D159" s="31" t="n">
        <v>166007</v>
      </c>
      <c r="E159" s="33" t="s">
        <v>174</v>
      </c>
      <c r="F159" s="31" t="n">
        <v>4044</v>
      </c>
      <c r="G159" s="32" t="s">
        <v>142</v>
      </c>
      <c r="H159" s="31" t="n">
        <v>2</v>
      </c>
      <c r="I159" s="31" t="n">
        <v>2</v>
      </c>
      <c r="J159" s="31" t="n">
        <v>44.46</v>
      </c>
      <c r="K159" s="31" t="n">
        <v>9.26</v>
      </c>
      <c r="L159" s="34" t="n">
        <f aca="false">I159-H159</f>
        <v>0</v>
      </c>
      <c r="M159" s="34" t="n">
        <v>1</v>
      </c>
      <c r="N159" s="34" t="n">
        <f aca="false">L159*M159</f>
        <v>0</v>
      </c>
      <c r="O159" s="35" t="n">
        <f aca="false">N159*0.4</f>
        <v>0</v>
      </c>
      <c r="P159" s="31" t="n">
        <f aca="false">N159-O159</f>
        <v>0</v>
      </c>
    </row>
    <row r="160" customFormat="false" ht="15" hidden="false" customHeight="true" outlineLevel="0" collapsed="false">
      <c r="A160" s="31" t="n">
        <v>176</v>
      </c>
      <c r="B160" s="31" t="n">
        <v>12505</v>
      </c>
      <c r="C160" s="32" t="s">
        <v>83</v>
      </c>
      <c r="D160" s="31" t="n">
        <v>1440</v>
      </c>
      <c r="E160" s="33" t="s">
        <v>168</v>
      </c>
      <c r="F160" s="31" t="n">
        <v>4044</v>
      </c>
      <c r="G160" s="32" t="s">
        <v>142</v>
      </c>
      <c r="H160" s="31" t="n">
        <v>3</v>
      </c>
      <c r="I160" s="31" t="n">
        <v>3</v>
      </c>
      <c r="J160" s="31" t="n">
        <v>66.2</v>
      </c>
      <c r="K160" s="31" t="n">
        <v>25.88</v>
      </c>
      <c r="L160" s="34" t="n">
        <f aca="false">I160-H160</f>
        <v>0</v>
      </c>
      <c r="M160" s="34" t="n">
        <v>1</v>
      </c>
      <c r="N160" s="34" t="n">
        <f aca="false">L160*M160</f>
        <v>0</v>
      </c>
      <c r="O160" s="35" t="n">
        <f aca="false">N160*0.4</f>
        <v>0</v>
      </c>
      <c r="P160" s="31" t="n">
        <f aca="false">N160-O160</f>
        <v>0</v>
      </c>
    </row>
    <row r="161" customFormat="false" ht="15" hidden="false" customHeight="true" outlineLevel="0" collapsed="false">
      <c r="A161" s="31" t="n">
        <v>177</v>
      </c>
      <c r="B161" s="31" t="n">
        <v>13161</v>
      </c>
      <c r="C161" s="32" t="s">
        <v>364</v>
      </c>
      <c r="D161" s="31" t="n">
        <v>166007</v>
      </c>
      <c r="E161" s="33" t="s">
        <v>174</v>
      </c>
      <c r="F161" s="31" t="n">
        <v>4044</v>
      </c>
      <c r="G161" s="32" t="s">
        <v>142</v>
      </c>
      <c r="H161" s="31" t="n">
        <v>3</v>
      </c>
      <c r="I161" s="31" t="n">
        <v>3</v>
      </c>
      <c r="J161" s="31" t="n">
        <v>89.4</v>
      </c>
      <c r="K161" s="31" t="n">
        <v>34</v>
      </c>
      <c r="L161" s="34" t="n">
        <f aca="false">I161-H161</f>
        <v>0</v>
      </c>
      <c r="M161" s="34" t="n">
        <v>1</v>
      </c>
      <c r="N161" s="34" t="n">
        <f aca="false">L161*M161</f>
        <v>0</v>
      </c>
      <c r="O161" s="35" t="n">
        <f aca="false">N161*0.4</f>
        <v>0</v>
      </c>
      <c r="P161" s="31" t="n">
        <f aca="false">N161-O161</f>
        <v>0</v>
      </c>
    </row>
    <row r="162" customFormat="false" ht="15" hidden="false" customHeight="true" outlineLevel="0" collapsed="false">
      <c r="A162" s="31" t="n">
        <v>178</v>
      </c>
      <c r="B162" s="31" t="n">
        <v>13164</v>
      </c>
      <c r="C162" s="32" t="s">
        <v>170</v>
      </c>
      <c r="D162" s="31" t="n">
        <v>171499</v>
      </c>
      <c r="E162" s="33" t="s">
        <v>152</v>
      </c>
      <c r="F162" s="31" t="n">
        <v>4044</v>
      </c>
      <c r="G162" s="32" t="s">
        <v>142</v>
      </c>
      <c r="H162" s="31" t="n">
        <v>10</v>
      </c>
      <c r="I162" s="31" t="n">
        <v>10</v>
      </c>
      <c r="J162" s="31" t="n">
        <v>379.91</v>
      </c>
      <c r="K162" s="31" t="n">
        <v>202.71</v>
      </c>
      <c r="L162" s="34" t="n">
        <f aca="false">I162-H162</f>
        <v>0</v>
      </c>
      <c r="M162" s="34" t="n">
        <v>1</v>
      </c>
      <c r="N162" s="34" t="n">
        <f aca="false">L162*M162</f>
        <v>0</v>
      </c>
      <c r="O162" s="35" t="n">
        <f aca="false">N162*0.4</f>
        <v>0</v>
      </c>
      <c r="P162" s="31" t="n">
        <f aca="false">N162-O162</f>
        <v>0</v>
      </c>
    </row>
    <row r="163" customFormat="false" ht="15" hidden="false" customHeight="true" outlineLevel="0" collapsed="false">
      <c r="A163" s="31" t="n">
        <v>289</v>
      </c>
      <c r="B163" s="31" t="n">
        <v>6752</v>
      </c>
      <c r="C163" s="32" t="s">
        <v>175</v>
      </c>
      <c r="D163" s="31" t="n">
        <v>184082</v>
      </c>
      <c r="E163" s="33" t="s">
        <v>160</v>
      </c>
      <c r="F163" s="31" t="n">
        <v>4117</v>
      </c>
      <c r="G163" s="32" t="s">
        <v>141</v>
      </c>
      <c r="H163" s="31" t="n">
        <v>1</v>
      </c>
      <c r="I163" s="31" t="n">
        <v>1</v>
      </c>
      <c r="J163" s="31" t="n">
        <v>57</v>
      </c>
      <c r="K163" s="31" t="n">
        <v>37.2</v>
      </c>
      <c r="L163" s="34" t="n">
        <f aca="false">I163-H163</f>
        <v>0</v>
      </c>
      <c r="M163" s="34" t="n">
        <v>1</v>
      </c>
      <c r="N163" s="34" t="n">
        <f aca="false">L163*M163</f>
        <v>0</v>
      </c>
      <c r="O163" s="35" t="n">
        <f aca="false">N163*0.4</f>
        <v>0</v>
      </c>
      <c r="P163" s="31" t="n">
        <f aca="false">N163-O163</f>
        <v>0</v>
      </c>
    </row>
    <row r="164" customFormat="false" ht="15" hidden="false" customHeight="true" outlineLevel="0" collapsed="false">
      <c r="A164" s="31" t="n">
        <v>290</v>
      </c>
      <c r="B164" s="31" t="n">
        <v>6752</v>
      </c>
      <c r="C164" s="32" t="s">
        <v>175</v>
      </c>
      <c r="D164" s="31" t="n">
        <v>166007</v>
      </c>
      <c r="E164" s="33" t="s">
        <v>174</v>
      </c>
      <c r="F164" s="31" t="n">
        <v>4117</v>
      </c>
      <c r="G164" s="32" t="s">
        <v>141</v>
      </c>
      <c r="H164" s="31" t="n">
        <v>1</v>
      </c>
      <c r="I164" s="31" t="n">
        <v>1</v>
      </c>
      <c r="J164" s="31" t="n">
        <v>28.5</v>
      </c>
      <c r="K164" s="31" t="n">
        <v>9.5</v>
      </c>
      <c r="L164" s="34" t="n">
        <f aca="false">I164-H164</f>
        <v>0</v>
      </c>
      <c r="M164" s="34" t="n">
        <v>1</v>
      </c>
      <c r="N164" s="34" t="n">
        <f aca="false">L164*M164</f>
        <v>0</v>
      </c>
      <c r="O164" s="35" t="n">
        <f aca="false">N164*0.4</f>
        <v>0</v>
      </c>
      <c r="P164" s="31" t="n">
        <f aca="false">N164-O164</f>
        <v>0</v>
      </c>
    </row>
    <row r="165" customFormat="false" ht="15" hidden="false" customHeight="true" outlineLevel="0" collapsed="false">
      <c r="A165" s="31" t="n">
        <v>291</v>
      </c>
      <c r="B165" s="31" t="n">
        <v>6752</v>
      </c>
      <c r="C165" s="32" t="s">
        <v>175</v>
      </c>
      <c r="D165" s="31" t="n">
        <v>171499</v>
      </c>
      <c r="E165" s="33" t="s">
        <v>152</v>
      </c>
      <c r="F165" s="31" t="n">
        <v>4117</v>
      </c>
      <c r="G165" s="32" t="s">
        <v>141</v>
      </c>
      <c r="H165" s="31" t="n">
        <v>5</v>
      </c>
      <c r="I165" s="31" t="n">
        <v>5</v>
      </c>
      <c r="J165" s="31" t="n">
        <v>170.28</v>
      </c>
      <c r="K165" s="31" t="n">
        <v>81.68</v>
      </c>
      <c r="L165" s="34" t="n">
        <f aca="false">I165-H165</f>
        <v>0</v>
      </c>
      <c r="M165" s="34" t="n">
        <v>1</v>
      </c>
      <c r="N165" s="34" t="n">
        <f aca="false">L165*M165</f>
        <v>0</v>
      </c>
      <c r="O165" s="35" t="n">
        <f aca="false">N165*0.4</f>
        <v>0</v>
      </c>
      <c r="P165" s="31" t="n">
        <f aca="false">N165-O165</f>
        <v>0</v>
      </c>
    </row>
    <row r="166" customFormat="false" ht="15" hidden="false" customHeight="true" outlineLevel="0" collapsed="false">
      <c r="A166" s="31" t="n">
        <v>292</v>
      </c>
      <c r="B166" s="31" t="n">
        <v>7011</v>
      </c>
      <c r="C166" s="32" t="s">
        <v>365</v>
      </c>
      <c r="D166" s="31" t="n">
        <v>123717</v>
      </c>
      <c r="E166" s="33" t="s">
        <v>159</v>
      </c>
      <c r="F166" s="31" t="n">
        <v>4117</v>
      </c>
      <c r="G166" s="32" t="s">
        <v>141</v>
      </c>
      <c r="H166" s="31" t="n">
        <v>3</v>
      </c>
      <c r="I166" s="31" t="n">
        <v>3</v>
      </c>
      <c r="J166" s="31" t="n">
        <v>50.25</v>
      </c>
      <c r="K166" s="31" t="n">
        <v>20.25</v>
      </c>
      <c r="L166" s="34" t="n">
        <f aca="false">I166-H166</f>
        <v>0</v>
      </c>
      <c r="M166" s="34" t="n">
        <v>1</v>
      </c>
      <c r="N166" s="34" t="n">
        <f aca="false">L166*M166</f>
        <v>0</v>
      </c>
      <c r="O166" s="35" t="n">
        <f aca="false">N166*0.4</f>
        <v>0</v>
      </c>
      <c r="P166" s="31" t="n">
        <f aca="false">N166-O166</f>
        <v>0</v>
      </c>
    </row>
    <row r="167" customFormat="false" ht="15" hidden="false" customHeight="true" outlineLevel="0" collapsed="false">
      <c r="A167" s="31" t="n">
        <v>293</v>
      </c>
      <c r="B167" s="31" t="n">
        <v>11372</v>
      </c>
      <c r="C167" s="32" t="s">
        <v>46</v>
      </c>
      <c r="D167" s="31" t="n">
        <v>218783</v>
      </c>
      <c r="E167" s="33" t="s">
        <v>178</v>
      </c>
      <c r="F167" s="31" t="n">
        <v>4117</v>
      </c>
      <c r="G167" s="32" t="s">
        <v>141</v>
      </c>
      <c r="H167" s="31" t="n">
        <v>3</v>
      </c>
      <c r="I167" s="31" t="n">
        <v>3</v>
      </c>
      <c r="J167" s="31" t="n">
        <v>129.6</v>
      </c>
      <c r="K167" s="31" t="n">
        <v>93.6</v>
      </c>
      <c r="L167" s="34" t="n">
        <f aca="false">I167-H167</f>
        <v>0</v>
      </c>
      <c r="M167" s="34" t="n">
        <v>1</v>
      </c>
      <c r="N167" s="34" t="n">
        <f aca="false">L167*M167</f>
        <v>0</v>
      </c>
      <c r="O167" s="35" t="n">
        <f aca="false">N167*0.4</f>
        <v>0</v>
      </c>
      <c r="P167" s="31" t="n">
        <f aca="false">N167-O167</f>
        <v>0</v>
      </c>
    </row>
    <row r="168" customFormat="false" ht="15" hidden="false" customHeight="true" outlineLevel="0" collapsed="false">
      <c r="A168" s="31" t="n">
        <v>294</v>
      </c>
      <c r="B168" s="31" t="n">
        <v>11490</v>
      </c>
      <c r="C168" s="32" t="s">
        <v>366</v>
      </c>
      <c r="D168" s="31" t="n">
        <v>166007</v>
      </c>
      <c r="E168" s="33" t="s">
        <v>174</v>
      </c>
      <c r="F168" s="31" t="n">
        <v>4117</v>
      </c>
      <c r="G168" s="32" t="s">
        <v>141</v>
      </c>
      <c r="H168" s="31" t="n">
        <v>3</v>
      </c>
      <c r="I168" s="31" t="n">
        <v>3</v>
      </c>
      <c r="J168" s="31" t="n">
        <v>77.52</v>
      </c>
      <c r="K168" s="31" t="n">
        <v>22.22</v>
      </c>
      <c r="L168" s="34" t="n">
        <f aca="false">I168-H168</f>
        <v>0</v>
      </c>
      <c r="M168" s="34" t="n">
        <v>1</v>
      </c>
      <c r="N168" s="34" t="n">
        <f aca="false">L168*M168</f>
        <v>0</v>
      </c>
      <c r="O168" s="35" t="n">
        <f aca="false">N168*0.4</f>
        <v>0</v>
      </c>
      <c r="P168" s="31" t="n">
        <f aca="false">N168-O168</f>
        <v>0</v>
      </c>
    </row>
    <row r="169" customFormat="false" ht="15" hidden="false" customHeight="true" outlineLevel="0" collapsed="false">
      <c r="A169" s="31" t="n">
        <v>295</v>
      </c>
      <c r="B169" s="31" t="n">
        <v>11627</v>
      </c>
      <c r="C169" s="32" t="s">
        <v>49</v>
      </c>
      <c r="D169" s="31" t="n">
        <v>56783</v>
      </c>
      <c r="E169" s="33" t="s">
        <v>258</v>
      </c>
      <c r="F169" s="31" t="n">
        <v>4117</v>
      </c>
      <c r="G169" s="32" t="s">
        <v>141</v>
      </c>
      <c r="H169" s="31" t="n">
        <v>1</v>
      </c>
      <c r="I169" s="31" t="n">
        <v>1</v>
      </c>
      <c r="J169" s="31" t="n">
        <v>19.5</v>
      </c>
      <c r="K169" s="31" t="n">
        <v>12.3</v>
      </c>
      <c r="L169" s="34" t="n">
        <f aca="false">I169-H169</f>
        <v>0</v>
      </c>
      <c r="M169" s="34" t="n">
        <v>1</v>
      </c>
      <c r="N169" s="34" t="n">
        <f aca="false">L169*M169</f>
        <v>0</v>
      </c>
      <c r="O169" s="35" t="n">
        <f aca="false">N169*0.4</f>
        <v>0</v>
      </c>
      <c r="P169" s="31" t="n">
        <f aca="false">N169-O169</f>
        <v>0</v>
      </c>
    </row>
    <row r="170" customFormat="false" ht="15" hidden="false" customHeight="true" outlineLevel="0" collapsed="false">
      <c r="A170" s="31" t="n">
        <v>296</v>
      </c>
      <c r="B170" s="31" t="n">
        <v>11627</v>
      </c>
      <c r="C170" s="32" t="s">
        <v>49</v>
      </c>
      <c r="D170" s="31" t="n">
        <v>170191</v>
      </c>
      <c r="E170" s="33" t="s">
        <v>166</v>
      </c>
      <c r="F170" s="31" t="n">
        <v>4117</v>
      </c>
      <c r="G170" s="32" t="s">
        <v>141</v>
      </c>
      <c r="H170" s="31" t="n">
        <v>2</v>
      </c>
      <c r="I170" s="31" t="n">
        <v>2</v>
      </c>
      <c r="J170" s="31" t="n">
        <v>92</v>
      </c>
      <c r="K170" s="31" t="n">
        <v>53.8</v>
      </c>
      <c r="L170" s="34" t="n">
        <f aca="false">I170-H170</f>
        <v>0</v>
      </c>
      <c r="M170" s="34" t="n">
        <v>1</v>
      </c>
      <c r="N170" s="34" t="n">
        <f aca="false">L170*M170</f>
        <v>0</v>
      </c>
      <c r="O170" s="35" t="n">
        <f aca="false">N170*0.4</f>
        <v>0</v>
      </c>
      <c r="P170" s="31" t="n">
        <f aca="false">N170-O170</f>
        <v>0</v>
      </c>
    </row>
    <row r="171" customFormat="false" ht="15" hidden="false" customHeight="true" outlineLevel="0" collapsed="false">
      <c r="A171" s="31" t="n">
        <v>297</v>
      </c>
      <c r="B171" s="31" t="n">
        <v>12934</v>
      </c>
      <c r="C171" s="32" t="s">
        <v>367</v>
      </c>
      <c r="D171" s="31" t="n">
        <v>56783</v>
      </c>
      <c r="E171" s="33" t="s">
        <v>258</v>
      </c>
      <c r="F171" s="31" t="n">
        <v>4117</v>
      </c>
      <c r="G171" s="32" t="s">
        <v>141</v>
      </c>
      <c r="H171" s="31" t="n">
        <v>2</v>
      </c>
      <c r="I171" s="31" t="n">
        <v>2</v>
      </c>
      <c r="J171" s="31" t="n">
        <v>29.25</v>
      </c>
      <c r="K171" s="31" t="n">
        <v>14.85</v>
      </c>
      <c r="L171" s="34" t="n">
        <f aca="false">I171-H171</f>
        <v>0</v>
      </c>
      <c r="M171" s="34" t="n">
        <v>1</v>
      </c>
      <c r="N171" s="34" t="n">
        <f aca="false">L171*M171</f>
        <v>0</v>
      </c>
      <c r="O171" s="35" t="n">
        <f aca="false">N171*0.4</f>
        <v>0</v>
      </c>
      <c r="P171" s="31" t="n">
        <f aca="false">N171-O171</f>
        <v>0</v>
      </c>
    </row>
    <row r="172" customFormat="false" ht="15" hidden="false" customHeight="true" outlineLevel="0" collapsed="false">
      <c r="A172" s="31" t="n">
        <v>298</v>
      </c>
      <c r="B172" s="31" t="n">
        <v>14109</v>
      </c>
      <c r="C172" s="32" t="s">
        <v>368</v>
      </c>
      <c r="D172" s="31" t="n">
        <v>1440</v>
      </c>
      <c r="E172" s="33" t="s">
        <v>168</v>
      </c>
      <c r="F172" s="31" t="n">
        <v>4117</v>
      </c>
      <c r="G172" s="32" t="s">
        <v>141</v>
      </c>
      <c r="H172" s="31" t="n">
        <v>2</v>
      </c>
      <c r="I172" s="31" t="n">
        <v>2</v>
      </c>
      <c r="J172" s="31" t="n">
        <v>34.11</v>
      </c>
      <c r="K172" s="31" t="n">
        <v>7.23</v>
      </c>
      <c r="L172" s="34" t="n">
        <f aca="false">I172-H172</f>
        <v>0</v>
      </c>
      <c r="M172" s="34" t="n">
        <v>1</v>
      </c>
      <c r="N172" s="34" t="n">
        <f aca="false">L172*M172</f>
        <v>0</v>
      </c>
      <c r="O172" s="35" t="n">
        <f aca="false">N172*0.4</f>
        <v>0</v>
      </c>
      <c r="P172" s="31" t="n">
        <f aca="false">N172-O172</f>
        <v>0</v>
      </c>
    </row>
    <row r="173" customFormat="false" ht="15" hidden="false" customHeight="true" outlineLevel="0" collapsed="false">
      <c r="A173" s="31" t="n">
        <v>299</v>
      </c>
      <c r="B173" s="31" t="n">
        <v>14248</v>
      </c>
      <c r="C173" s="32" t="s">
        <v>369</v>
      </c>
      <c r="D173" s="31" t="n">
        <v>131898</v>
      </c>
      <c r="E173" s="33" t="s">
        <v>177</v>
      </c>
      <c r="F173" s="31" t="n">
        <v>4117</v>
      </c>
      <c r="G173" s="32" t="s">
        <v>141</v>
      </c>
      <c r="H173" s="31" t="n">
        <v>4</v>
      </c>
      <c r="I173" s="31" t="n">
        <v>4</v>
      </c>
      <c r="J173" s="31" t="n">
        <v>118.47</v>
      </c>
      <c r="K173" s="31" t="n">
        <v>12.63</v>
      </c>
      <c r="L173" s="34" t="n">
        <f aca="false">I173-H173</f>
        <v>0</v>
      </c>
      <c r="M173" s="34" t="n">
        <v>1</v>
      </c>
      <c r="N173" s="34" t="n">
        <f aca="false">L173*M173</f>
        <v>0</v>
      </c>
      <c r="O173" s="35" t="n">
        <f aca="false">N173*0.4</f>
        <v>0</v>
      </c>
      <c r="P173" s="31" t="n">
        <f aca="false">N173-O173</f>
        <v>0</v>
      </c>
    </row>
    <row r="174" customFormat="false" ht="15" hidden="false" customHeight="true" outlineLevel="0" collapsed="false">
      <c r="A174" s="31" t="n">
        <v>300</v>
      </c>
      <c r="B174" s="31" t="n">
        <v>13397</v>
      </c>
      <c r="C174" s="32" t="s">
        <v>370</v>
      </c>
      <c r="D174" s="31" t="n">
        <v>209341</v>
      </c>
      <c r="E174" s="33" t="s">
        <v>137</v>
      </c>
      <c r="F174" s="31" t="n">
        <v>4117</v>
      </c>
      <c r="G174" s="32" t="s">
        <v>141</v>
      </c>
      <c r="H174" s="31" t="n">
        <v>24</v>
      </c>
      <c r="I174" s="31" t="n">
        <v>24</v>
      </c>
      <c r="J174" s="31" t="n">
        <v>242.9</v>
      </c>
      <c r="K174" s="31" t="n">
        <v>110.9</v>
      </c>
      <c r="L174" s="34" t="n">
        <f aca="false">I174-H174</f>
        <v>0</v>
      </c>
      <c r="M174" s="34" t="n">
        <v>0</v>
      </c>
      <c r="N174" s="34" t="n">
        <f aca="false">L174*M174</f>
        <v>0</v>
      </c>
      <c r="O174" s="35" t="n">
        <f aca="false">N174*0.4</f>
        <v>0</v>
      </c>
      <c r="P174" s="31" t="n">
        <f aca="false">N174-O174</f>
        <v>0</v>
      </c>
    </row>
    <row r="175" customFormat="false" ht="15" hidden="false" customHeight="true" outlineLevel="0" collapsed="false">
      <c r="A175" s="31" t="n">
        <v>481</v>
      </c>
      <c r="B175" s="31" t="n">
        <v>13583</v>
      </c>
      <c r="C175" s="32" t="s">
        <v>371</v>
      </c>
      <c r="D175" s="31" t="n">
        <v>164949</v>
      </c>
      <c r="E175" s="33" t="s">
        <v>176</v>
      </c>
      <c r="F175" s="31" t="n">
        <v>4301</v>
      </c>
      <c r="G175" s="32" t="s">
        <v>138</v>
      </c>
      <c r="H175" s="31" t="n">
        <v>3</v>
      </c>
      <c r="I175" s="31" t="n">
        <v>3</v>
      </c>
      <c r="J175" s="31" t="n">
        <v>360</v>
      </c>
      <c r="K175" s="31" t="n">
        <v>126</v>
      </c>
      <c r="L175" s="34" t="n">
        <f aca="false">I175-H175</f>
        <v>0</v>
      </c>
      <c r="M175" s="34" t="n">
        <v>2.5</v>
      </c>
      <c r="N175" s="34" t="n">
        <f aca="false">L175*M175</f>
        <v>0</v>
      </c>
      <c r="O175" s="35" t="n">
        <f aca="false">N175*0.4</f>
        <v>0</v>
      </c>
      <c r="P175" s="31" t="n">
        <f aca="false">N175-O175</f>
        <v>0</v>
      </c>
    </row>
    <row r="176" customFormat="false" ht="15" hidden="false" customHeight="true" outlineLevel="0" collapsed="false">
      <c r="A176" s="31" t="n">
        <v>482</v>
      </c>
      <c r="B176" s="31" t="n">
        <v>6505</v>
      </c>
      <c r="C176" s="32" t="s">
        <v>19</v>
      </c>
      <c r="D176" s="31" t="n">
        <v>191885</v>
      </c>
      <c r="E176" s="33" t="s">
        <v>287</v>
      </c>
      <c r="F176" s="31" t="n">
        <v>4301</v>
      </c>
      <c r="G176" s="32" t="s">
        <v>138</v>
      </c>
      <c r="H176" s="31" t="n">
        <v>1</v>
      </c>
      <c r="I176" s="31" t="n">
        <v>1</v>
      </c>
      <c r="J176" s="31" t="n">
        <v>0.01</v>
      </c>
      <c r="K176" s="31" t="n">
        <v>0</v>
      </c>
      <c r="L176" s="34" t="n">
        <f aca="false">I176-H176</f>
        <v>0</v>
      </c>
      <c r="M176" s="34" t="n">
        <v>2</v>
      </c>
      <c r="N176" s="34" t="n">
        <f aca="false">L176*M176</f>
        <v>0</v>
      </c>
      <c r="O176" s="35" t="n">
        <f aca="false">N176*0.4</f>
        <v>0</v>
      </c>
      <c r="P176" s="31" t="n">
        <f aca="false">N176-O176</f>
        <v>0</v>
      </c>
    </row>
    <row r="177" customFormat="false" ht="15" hidden="false" customHeight="true" outlineLevel="0" collapsed="false">
      <c r="A177" s="31" t="n">
        <v>483</v>
      </c>
      <c r="B177" s="31" t="n">
        <v>8594</v>
      </c>
      <c r="C177" s="32" t="s">
        <v>14</v>
      </c>
      <c r="D177" s="31" t="n">
        <v>191885</v>
      </c>
      <c r="E177" s="33" t="s">
        <v>287</v>
      </c>
      <c r="F177" s="31" t="n">
        <v>4301</v>
      </c>
      <c r="G177" s="32" t="s">
        <v>138</v>
      </c>
      <c r="H177" s="31" t="n">
        <v>2</v>
      </c>
      <c r="I177" s="31" t="n">
        <v>2</v>
      </c>
      <c r="J177" s="31" t="n">
        <v>0.2</v>
      </c>
      <c r="K177" s="31" t="n">
        <v>0.18</v>
      </c>
      <c r="L177" s="34" t="n">
        <f aca="false">I177-H177</f>
        <v>0</v>
      </c>
      <c r="M177" s="34" t="n">
        <v>2</v>
      </c>
      <c r="N177" s="34" t="n">
        <f aca="false">L177*M177</f>
        <v>0</v>
      </c>
      <c r="O177" s="35" t="n">
        <f aca="false">N177*0.4</f>
        <v>0</v>
      </c>
      <c r="P177" s="31" t="n">
        <f aca="false">N177-O177</f>
        <v>0</v>
      </c>
    </row>
    <row r="178" customFormat="false" ht="15" hidden="false" customHeight="true" outlineLevel="0" collapsed="false">
      <c r="A178" s="31" t="n">
        <v>484</v>
      </c>
      <c r="B178" s="31" t="n">
        <v>10955</v>
      </c>
      <c r="C178" s="32" t="s">
        <v>37</v>
      </c>
      <c r="D178" s="31" t="n">
        <v>191885</v>
      </c>
      <c r="E178" s="33" t="s">
        <v>287</v>
      </c>
      <c r="F178" s="31" t="n">
        <v>4301</v>
      </c>
      <c r="G178" s="32" t="s">
        <v>138</v>
      </c>
      <c r="H178" s="31" t="n">
        <v>2</v>
      </c>
      <c r="I178" s="31" t="n">
        <v>2</v>
      </c>
      <c r="J178" s="31" t="n">
        <v>0.02</v>
      </c>
      <c r="K178" s="31" t="n">
        <v>0</v>
      </c>
      <c r="L178" s="34" t="n">
        <f aca="false">I178-H178</f>
        <v>0</v>
      </c>
      <c r="M178" s="34" t="n">
        <v>2</v>
      </c>
      <c r="N178" s="34" t="n">
        <f aca="false">L178*M178</f>
        <v>0</v>
      </c>
      <c r="O178" s="35" t="n">
        <f aca="false">N178*0.4</f>
        <v>0</v>
      </c>
      <c r="P178" s="31" t="n">
        <f aca="false">N178-O178</f>
        <v>0</v>
      </c>
    </row>
    <row r="179" customFormat="false" ht="15" hidden="false" customHeight="true" outlineLevel="0" collapsed="false">
      <c r="A179" s="31" t="n">
        <v>485</v>
      </c>
      <c r="B179" s="31" t="n">
        <v>8073</v>
      </c>
      <c r="C179" s="32" t="s">
        <v>151</v>
      </c>
      <c r="D179" s="31" t="n">
        <v>1440</v>
      </c>
      <c r="E179" s="33" t="s">
        <v>168</v>
      </c>
      <c r="F179" s="31" t="n">
        <v>4301</v>
      </c>
      <c r="G179" s="32" t="s">
        <v>138</v>
      </c>
      <c r="H179" s="31" t="n">
        <v>2</v>
      </c>
      <c r="I179" s="31" t="n">
        <v>2</v>
      </c>
      <c r="J179" s="31" t="n">
        <v>41.6</v>
      </c>
      <c r="K179" s="31" t="n">
        <v>14.72</v>
      </c>
      <c r="L179" s="34" t="n">
        <f aca="false">I179-H179</f>
        <v>0</v>
      </c>
      <c r="M179" s="34" t="n">
        <v>1</v>
      </c>
      <c r="N179" s="34" t="n">
        <f aca="false">L179*M179</f>
        <v>0</v>
      </c>
      <c r="O179" s="35" t="n">
        <f aca="false">N179*0.4</f>
        <v>0</v>
      </c>
      <c r="P179" s="31" t="n">
        <f aca="false">N179-O179</f>
        <v>0</v>
      </c>
    </row>
    <row r="180" customFormat="false" ht="15" hidden="false" customHeight="true" outlineLevel="0" collapsed="false">
      <c r="A180" s="31" t="n">
        <v>486</v>
      </c>
      <c r="B180" s="31" t="n">
        <v>8594</v>
      </c>
      <c r="C180" s="32" t="s">
        <v>14</v>
      </c>
      <c r="D180" s="31" t="n">
        <v>217484</v>
      </c>
      <c r="E180" s="33" t="s">
        <v>145</v>
      </c>
      <c r="F180" s="31" t="n">
        <v>4301</v>
      </c>
      <c r="G180" s="32" t="s">
        <v>138</v>
      </c>
      <c r="H180" s="31" t="n">
        <v>3</v>
      </c>
      <c r="I180" s="31" t="n">
        <v>3</v>
      </c>
      <c r="J180" s="31" t="n">
        <v>26.88</v>
      </c>
      <c r="K180" s="31" t="n">
        <v>16.38</v>
      </c>
      <c r="L180" s="34" t="n">
        <f aca="false">I180-H180</f>
        <v>0</v>
      </c>
      <c r="M180" s="34" t="n">
        <v>1</v>
      </c>
      <c r="N180" s="34" t="n">
        <f aca="false">L180*M180</f>
        <v>0</v>
      </c>
      <c r="O180" s="35" t="n">
        <f aca="false">N180*0.4</f>
        <v>0</v>
      </c>
      <c r="P180" s="31" t="n">
        <f aca="false">N180-O180</f>
        <v>0</v>
      </c>
    </row>
    <row r="181" customFormat="false" ht="15" hidden="false" customHeight="true" outlineLevel="0" collapsed="false">
      <c r="A181" s="31" t="n">
        <v>487</v>
      </c>
      <c r="B181" s="31" t="n">
        <v>8594</v>
      </c>
      <c r="C181" s="32" t="s">
        <v>14</v>
      </c>
      <c r="D181" s="31" t="n">
        <v>123717</v>
      </c>
      <c r="E181" s="33" t="s">
        <v>159</v>
      </c>
      <c r="F181" s="31" t="n">
        <v>4301</v>
      </c>
      <c r="G181" s="32" t="s">
        <v>138</v>
      </c>
      <c r="H181" s="31" t="n">
        <v>3</v>
      </c>
      <c r="I181" s="31" t="n">
        <v>3</v>
      </c>
      <c r="J181" s="31" t="n">
        <v>36</v>
      </c>
      <c r="K181" s="31" t="n">
        <v>-0.3645</v>
      </c>
      <c r="L181" s="34" t="n">
        <f aca="false">I181-H181</f>
        <v>0</v>
      </c>
      <c r="M181" s="34" t="n">
        <v>1</v>
      </c>
      <c r="N181" s="34" t="n">
        <f aca="false">L181*M181</f>
        <v>0</v>
      </c>
      <c r="O181" s="35" t="n">
        <f aca="false">N181*0.4</f>
        <v>0</v>
      </c>
      <c r="P181" s="31" t="n">
        <f aca="false">N181-O181</f>
        <v>0</v>
      </c>
    </row>
    <row r="182" customFormat="false" ht="15" hidden="false" customHeight="true" outlineLevel="0" collapsed="false">
      <c r="A182" s="31" t="n">
        <v>488</v>
      </c>
      <c r="B182" s="31" t="n">
        <v>9527</v>
      </c>
      <c r="C182" s="32" t="s">
        <v>27</v>
      </c>
      <c r="D182" s="31" t="n">
        <v>1440</v>
      </c>
      <c r="E182" s="33" t="s">
        <v>168</v>
      </c>
      <c r="F182" s="31" t="n">
        <v>4301</v>
      </c>
      <c r="G182" s="32" t="s">
        <v>138</v>
      </c>
      <c r="H182" s="31" t="n">
        <v>2</v>
      </c>
      <c r="I182" s="31" t="n">
        <v>2</v>
      </c>
      <c r="J182" s="31" t="n">
        <v>43.6</v>
      </c>
      <c r="K182" s="31" t="n">
        <v>13.72</v>
      </c>
      <c r="L182" s="34" t="n">
        <f aca="false">I182-H182</f>
        <v>0</v>
      </c>
      <c r="M182" s="34" t="n">
        <v>1</v>
      </c>
      <c r="N182" s="34" t="n">
        <f aca="false">L182*M182</f>
        <v>0</v>
      </c>
      <c r="O182" s="35" t="n">
        <f aca="false">N182*0.4</f>
        <v>0</v>
      </c>
      <c r="P182" s="31" t="n">
        <f aca="false">N182-O182</f>
        <v>0</v>
      </c>
    </row>
    <row r="183" customFormat="false" ht="15" hidden="false" customHeight="true" outlineLevel="0" collapsed="false">
      <c r="A183" s="31" t="n">
        <v>489</v>
      </c>
      <c r="B183" s="31" t="n">
        <v>11961</v>
      </c>
      <c r="C183" s="32" t="s">
        <v>146</v>
      </c>
      <c r="D183" s="31" t="n">
        <v>208936</v>
      </c>
      <c r="E183" s="33" t="s">
        <v>154</v>
      </c>
      <c r="F183" s="31" t="n">
        <v>4301</v>
      </c>
      <c r="G183" s="32" t="s">
        <v>138</v>
      </c>
      <c r="H183" s="31" t="n">
        <v>4</v>
      </c>
      <c r="I183" s="31" t="n">
        <v>4</v>
      </c>
      <c r="J183" s="31" t="n">
        <v>238</v>
      </c>
      <c r="K183" s="31" t="n">
        <v>130.4</v>
      </c>
      <c r="L183" s="34" t="n">
        <f aca="false">I183-H183</f>
        <v>0</v>
      </c>
      <c r="M183" s="34" t="n">
        <v>1</v>
      </c>
      <c r="N183" s="34" t="n">
        <f aca="false">L183*M183</f>
        <v>0</v>
      </c>
      <c r="O183" s="35" t="n">
        <f aca="false">N183*0.4</f>
        <v>0</v>
      </c>
      <c r="P183" s="31" t="n">
        <f aca="false">N183-O183</f>
        <v>0</v>
      </c>
    </row>
    <row r="184" customFormat="false" ht="15" hidden="false" customHeight="true" outlineLevel="0" collapsed="false">
      <c r="A184" s="31" t="n">
        <v>490</v>
      </c>
      <c r="B184" s="31" t="n">
        <v>13022</v>
      </c>
      <c r="C184" s="32" t="s">
        <v>35</v>
      </c>
      <c r="D184" s="31" t="n">
        <v>102608</v>
      </c>
      <c r="E184" s="33" t="s">
        <v>172</v>
      </c>
      <c r="F184" s="31" t="n">
        <v>4301</v>
      </c>
      <c r="G184" s="32" t="s">
        <v>138</v>
      </c>
      <c r="H184" s="31" t="n">
        <v>3</v>
      </c>
      <c r="I184" s="31" t="n">
        <v>3</v>
      </c>
      <c r="J184" s="31" t="n">
        <v>100</v>
      </c>
      <c r="K184" s="31" t="n">
        <v>32.4999999999</v>
      </c>
      <c r="L184" s="34" t="n">
        <f aca="false">I184-H184</f>
        <v>0</v>
      </c>
      <c r="M184" s="34" t="n">
        <v>1</v>
      </c>
      <c r="N184" s="34" t="n">
        <f aca="false">L184*M184</f>
        <v>0</v>
      </c>
      <c r="O184" s="35" t="n">
        <f aca="false">N184*0.4</f>
        <v>0</v>
      </c>
      <c r="P184" s="31" t="n">
        <f aca="false">N184-O184</f>
        <v>0</v>
      </c>
    </row>
    <row r="185" customFormat="false" ht="15" hidden="false" customHeight="true" outlineLevel="0" collapsed="false">
      <c r="A185" s="31" t="n">
        <v>573</v>
      </c>
      <c r="B185" s="31" t="n">
        <v>11620</v>
      </c>
      <c r="C185" s="32" t="s">
        <v>372</v>
      </c>
      <c r="D185" s="31" t="n">
        <v>170537</v>
      </c>
      <c r="E185" s="33" t="s">
        <v>201</v>
      </c>
      <c r="F185" s="31" t="n">
        <v>7107</v>
      </c>
      <c r="G185" s="32" t="s">
        <v>118</v>
      </c>
      <c r="H185" s="31" t="n">
        <v>3</v>
      </c>
      <c r="I185" s="31" t="n">
        <v>3</v>
      </c>
      <c r="J185" s="31" t="n">
        <v>116</v>
      </c>
      <c r="K185" s="31" t="n">
        <v>3.5000000001</v>
      </c>
      <c r="L185" s="34" t="n">
        <f aca="false">I185-H185</f>
        <v>0</v>
      </c>
      <c r="M185" s="34" t="n">
        <v>1</v>
      </c>
      <c r="N185" s="34" t="n">
        <f aca="false">L185*M185</f>
        <v>0</v>
      </c>
      <c r="O185" s="35" t="n">
        <f aca="false">N185*0.4</f>
        <v>0</v>
      </c>
      <c r="P185" s="31" t="n">
        <f aca="false">N185-O185</f>
        <v>0</v>
      </c>
    </row>
    <row r="186" customFormat="false" ht="15" hidden="false" customHeight="true" outlineLevel="0" collapsed="false">
      <c r="A186" s="31" t="n">
        <v>574</v>
      </c>
      <c r="B186" s="31" t="n">
        <v>12468</v>
      </c>
      <c r="C186" s="32" t="s">
        <v>373</v>
      </c>
      <c r="D186" s="31" t="n">
        <v>123717</v>
      </c>
      <c r="E186" s="33" t="s">
        <v>159</v>
      </c>
      <c r="F186" s="31" t="n">
        <v>7107</v>
      </c>
      <c r="G186" s="32" t="s">
        <v>118</v>
      </c>
      <c r="H186" s="31" t="n">
        <v>3</v>
      </c>
      <c r="I186" s="31" t="n">
        <v>3</v>
      </c>
      <c r="J186" s="31" t="n">
        <v>50</v>
      </c>
      <c r="K186" s="31" t="n">
        <v>12.5000000001</v>
      </c>
      <c r="L186" s="34" t="n">
        <f aca="false">I186-H186</f>
        <v>0</v>
      </c>
      <c r="M186" s="34" t="n">
        <v>1</v>
      </c>
      <c r="N186" s="34" t="n">
        <f aca="false">L186*M186</f>
        <v>0</v>
      </c>
      <c r="O186" s="35" t="n">
        <f aca="false">N186*0.4</f>
        <v>0</v>
      </c>
      <c r="P186" s="31" t="n">
        <f aca="false">N186-O186</f>
        <v>0</v>
      </c>
    </row>
    <row r="187" customFormat="false" ht="15" hidden="false" customHeight="true" outlineLevel="0" collapsed="false">
      <c r="A187" s="31" t="n">
        <v>575</v>
      </c>
      <c r="B187" s="31" t="n">
        <v>12669</v>
      </c>
      <c r="C187" s="32" t="s">
        <v>374</v>
      </c>
      <c r="D187" s="31" t="n">
        <v>217484</v>
      </c>
      <c r="E187" s="33" t="s">
        <v>145</v>
      </c>
      <c r="F187" s="31" t="n">
        <v>7107</v>
      </c>
      <c r="G187" s="32" t="s">
        <v>118</v>
      </c>
      <c r="H187" s="31" t="n">
        <v>3</v>
      </c>
      <c r="I187" s="31" t="n">
        <v>3</v>
      </c>
      <c r="J187" s="31" t="n">
        <v>29.7</v>
      </c>
      <c r="K187" s="31" t="n">
        <v>19.2</v>
      </c>
      <c r="L187" s="34" t="n">
        <f aca="false">I187-H187</f>
        <v>0</v>
      </c>
      <c r="M187" s="34" t="n">
        <v>1</v>
      </c>
      <c r="N187" s="34" t="n">
        <f aca="false">L187*M187</f>
        <v>0</v>
      </c>
      <c r="O187" s="35" t="n">
        <f aca="false">N187*0.4</f>
        <v>0</v>
      </c>
      <c r="P187" s="31" t="n">
        <f aca="false">N187-O187</f>
        <v>0</v>
      </c>
    </row>
    <row r="188" customFormat="false" ht="15" hidden="false" customHeight="true" outlineLevel="0" collapsed="false">
      <c r="A188" s="31" t="n">
        <v>619</v>
      </c>
      <c r="B188" s="31" t="n">
        <v>13186</v>
      </c>
      <c r="C188" s="36" t="s">
        <v>375</v>
      </c>
      <c r="D188" s="31" t="n">
        <v>164949</v>
      </c>
      <c r="E188" s="33" t="s">
        <v>176</v>
      </c>
      <c r="F188" s="31" t="n">
        <v>7583</v>
      </c>
      <c r="G188" s="32" t="s">
        <v>119</v>
      </c>
      <c r="H188" s="31" t="n">
        <v>3</v>
      </c>
      <c r="I188" s="31" t="n">
        <v>3</v>
      </c>
      <c r="J188" s="31" t="n">
        <v>360</v>
      </c>
      <c r="K188" s="31" t="n">
        <v>234</v>
      </c>
      <c r="L188" s="34" t="n">
        <f aca="false">I188-H188</f>
        <v>0</v>
      </c>
      <c r="M188" s="34" t="n">
        <v>2.5</v>
      </c>
      <c r="N188" s="34" t="n">
        <f aca="false">L188*M188</f>
        <v>0</v>
      </c>
      <c r="O188" s="35" t="n">
        <f aca="false">N188*0.4</f>
        <v>0</v>
      </c>
      <c r="P188" s="31" t="n">
        <f aca="false">N188-O188</f>
        <v>0</v>
      </c>
    </row>
    <row r="189" customFormat="false" ht="15" hidden="false" customHeight="true" outlineLevel="0" collapsed="false">
      <c r="A189" s="31" t="n">
        <v>620</v>
      </c>
      <c r="B189" s="31" t="n">
        <v>4562</v>
      </c>
      <c r="C189" s="32" t="s">
        <v>149</v>
      </c>
      <c r="D189" s="31" t="n">
        <v>131813</v>
      </c>
      <c r="E189" s="33" t="s">
        <v>158</v>
      </c>
      <c r="F189" s="31" t="n">
        <v>7583</v>
      </c>
      <c r="G189" s="32" t="s">
        <v>119</v>
      </c>
      <c r="H189" s="31" t="n">
        <v>4</v>
      </c>
      <c r="I189" s="31" t="n">
        <v>4</v>
      </c>
      <c r="J189" s="31" t="n">
        <v>232</v>
      </c>
      <c r="K189" s="31" t="n">
        <v>104</v>
      </c>
      <c r="L189" s="34" t="n">
        <f aca="false">I189-H189</f>
        <v>0</v>
      </c>
      <c r="M189" s="34" t="n">
        <v>1.5</v>
      </c>
      <c r="N189" s="34" t="n">
        <f aca="false">L189*M189</f>
        <v>0</v>
      </c>
      <c r="O189" s="35" t="n">
        <f aca="false">N189*0.4</f>
        <v>0</v>
      </c>
      <c r="P189" s="31" t="n">
        <f aca="false">N189-O189</f>
        <v>0</v>
      </c>
    </row>
    <row r="190" customFormat="false" ht="15" hidden="false" customHeight="true" outlineLevel="0" collapsed="false">
      <c r="A190" s="31" t="n">
        <v>621</v>
      </c>
      <c r="B190" s="31" t="n">
        <v>4562</v>
      </c>
      <c r="C190" s="32" t="s">
        <v>149</v>
      </c>
      <c r="D190" s="31" t="n">
        <v>217484</v>
      </c>
      <c r="E190" s="33" t="s">
        <v>145</v>
      </c>
      <c r="F190" s="31" t="n">
        <v>7583</v>
      </c>
      <c r="G190" s="32" t="s">
        <v>119</v>
      </c>
      <c r="H190" s="31" t="n">
        <v>3</v>
      </c>
      <c r="I190" s="31" t="n">
        <v>3</v>
      </c>
      <c r="J190" s="31" t="n">
        <v>29.7</v>
      </c>
      <c r="K190" s="31" t="n">
        <v>19.2</v>
      </c>
      <c r="L190" s="34" t="n">
        <f aca="false">I190-H190</f>
        <v>0</v>
      </c>
      <c r="M190" s="34" t="n">
        <v>1</v>
      </c>
      <c r="N190" s="34" t="n">
        <f aca="false">L190*M190</f>
        <v>0</v>
      </c>
      <c r="O190" s="35" t="n">
        <f aca="false">N190*0.4</f>
        <v>0</v>
      </c>
      <c r="P190" s="31" t="n">
        <f aca="false">N190-O190</f>
        <v>0</v>
      </c>
    </row>
    <row r="191" customFormat="false" ht="15" hidden="false" customHeight="true" outlineLevel="0" collapsed="false">
      <c r="A191" s="31" t="n">
        <v>622</v>
      </c>
      <c r="B191" s="31" t="n">
        <v>7388</v>
      </c>
      <c r="C191" s="32" t="s">
        <v>39</v>
      </c>
      <c r="D191" s="31" t="n">
        <v>154878</v>
      </c>
      <c r="E191" s="33" t="s">
        <v>165</v>
      </c>
      <c r="F191" s="31" t="n">
        <v>7583</v>
      </c>
      <c r="G191" s="32" t="s">
        <v>119</v>
      </c>
      <c r="H191" s="31" t="n">
        <v>2</v>
      </c>
      <c r="I191" s="31" t="n">
        <v>2</v>
      </c>
      <c r="J191" s="31" t="n">
        <v>39.9</v>
      </c>
      <c r="K191" s="31" t="n">
        <v>27.28</v>
      </c>
      <c r="L191" s="34" t="n">
        <f aca="false">I191-H191</f>
        <v>0</v>
      </c>
      <c r="M191" s="34" t="n">
        <v>1</v>
      </c>
      <c r="N191" s="34" t="n">
        <f aca="false">L191*M191</f>
        <v>0</v>
      </c>
      <c r="O191" s="35" t="n">
        <f aca="false">N191*0.4</f>
        <v>0</v>
      </c>
      <c r="P191" s="31" t="n">
        <f aca="false">N191-O191</f>
        <v>0</v>
      </c>
    </row>
    <row r="192" customFormat="false" ht="15" hidden="false" customHeight="true" outlineLevel="0" collapsed="false">
      <c r="A192" s="31" t="n">
        <v>623</v>
      </c>
      <c r="B192" s="31" t="n">
        <v>7388</v>
      </c>
      <c r="C192" s="32" t="s">
        <v>39</v>
      </c>
      <c r="D192" s="31" t="n">
        <v>123717</v>
      </c>
      <c r="E192" s="33" t="s">
        <v>159</v>
      </c>
      <c r="F192" s="31" t="n">
        <v>7583</v>
      </c>
      <c r="G192" s="32" t="s">
        <v>119</v>
      </c>
      <c r="H192" s="31" t="n">
        <v>3</v>
      </c>
      <c r="I192" s="31" t="n">
        <v>3</v>
      </c>
      <c r="J192" s="31" t="n">
        <v>64.6</v>
      </c>
      <c r="K192" s="31" t="n">
        <v>33.4</v>
      </c>
      <c r="L192" s="34" t="n">
        <f aca="false">I192-H192</f>
        <v>0</v>
      </c>
      <c r="M192" s="34" t="n">
        <v>1</v>
      </c>
      <c r="N192" s="34" t="n">
        <f aca="false">L192*M192</f>
        <v>0</v>
      </c>
      <c r="O192" s="35" t="n">
        <f aca="false">N192*0.4</f>
        <v>0</v>
      </c>
      <c r="P192" s="31" t="n">
        <f aca="false">N192-O192</f>
        <v>0</v>
      </c>
    </row>
    <row r="193" customFormat="false" ht="15" hidden="false" customHeight="true" outlineLevel="0" collapsed="false">
      <c r="A193" s="31" t="n">
        <v>624</v>
      </c>
      <c r="B193" s="31" t="n">
        <v>7388</v>
      </c>
      <c r="C193" s="32" t="s">
        <v>39</v>
      </c>
      <c r="D193" s="31" t="n">
        <v>217484</v>
      </c>
      <c r="E193" s="33" t="s">
        <v>145</v>
      </c>
      <c r="F193" s="31" t="n">
        <v>7583</v>
      </c>
      <c r="G193" s="32" t="s">
        <v>119</v>
      </c>
      <c r="H193" s="31" t="n">
        <v>3</v>
      </c>
      <c r="I193" s="31" t="n">
        <v>3</v>
      </c>
      <c r="J193" s="31" t="n">
        <v>29.7</v>
      </c>
      <c r="K193" s="31" t="n">
        <v>19.2</v>
      </c>
      <c r="L193" s="34" t="n">
        <f aca="false">I193-H193</f>
        <v>0</v>
      </c>
      <c r="M193" s="34" t="n">
        <v>1</v>
      </c>
      <c r="N193" s="34" t="n">
        <f aca="false">L193*M193</f>
        <v>0</v>
      </c>
      <c r="O193" s="35" t="n">
        <f aca="false">N193*0.4</f>
        <v>0</v>
      </c>
      <c r="P193" s="31" t="n">
        <f aca="false">N193-O193</f>
        <v>0</v>
      </c>
    </row>
    <row r="194" customFormat="false" ht="15" hidden="false" customHeight="true" outlineLevel="0" collapsed="false">
      <c r="A194" s="31" t="n">
        <v>625</v>
      </c>
      <c r="B194" s="31" t="n">
        <v>12255</v>
      </c>
      <c r="C194" s="32" t="s">
        <v>376</v>
      </c>
      <c r="D194" s="31" t="n">
        <v>123717</v>
      </c>
      <c r="E194" s="33" t="s">
        <v>159</v>
      </c>
      <c r="F194" s="31" t="n">
        <v>7583</v>
      </c>
      <c r="G194" s="32" t="s">
        <v>119</v>
      </c>
      <c r="H194" s="31" t="n">
        <v>3</v>
      </c>
      <c r="I194" s="31" t="n">
        <v>3</v>
      </c>
      <c r="J194" s="31" t="n">
        <v>50.01</v>
      </c>
      <c r="K194" s="31" t="n">
        <v>12.51</v>
      </c>
      <c r="L194" s="34" t="n">
        <f aca="false">I194-H194</f>
        <v>0</v>
      </c>
      <c r="M194" s="34" t="n">
        <v>1</v>
      </c>
      <c r="N194" s="34" t="n">
        <f aca="false">L194*M194</f>
        <v>0</v>
      </c>
      <c r="O194" s="35" t="n">
        <f aca="false">N194*0.4</f>
        <v>0</v>
      </c>
      <c r="P194" s="31" t="n">
        <f aca="false">N194-O194</f>
        <v>0</v>
      </c>
    </row>
    <row r="195" customFormat="false" ht="15" hidden="false" customHeight="true" outlineLevel="0" collapsed="false">
      <c r="A195" s="31" t="n">
        <v>626</v>
      </c>
      <c r="B195" s="31" t="n">
        <v>12989</v>
      </c>
      <c r="C195" s="32" t="s">
        <v>377</v>
      </c>
      <c r="D195" s="31" t="n">
        <v>217484</v>
      </c>
      <c r="E195" s="33" t="s">
        <v>145</v>
      </c>
      <c r="F195" s="31" t="n">
        <v>7583</v>
      </c>
      <c r="G195" s="32" t="s">
        <v>119</v>
      </c>
      <c r="H195" s="31" t="n">
        <v>3</v>
      </c>
      <c r="I195" s="31" t="n">
        <v>3</v>
      </c>
      <c r="J195" s="31" t="n">
        <v>28.75</v>
      </c>
      <c r="K195" s="31" t="n">
        <v>18.25</v>
      </c>
      <c r="L195" s="34" t="n">
        <f aca="false">I195-H195</f>
        <v>0</v>
      </c>
      <c r="M195" s="34" t="n">
        <v>1</v>
      </c>
      <c r="N195" s="34" t="n">
        <f aca="false">L195*M195</f>
        <v>0</v>
      </c>
      <c r="O195" s="35" t="n">
        <f aca="false">N195*0.4</f>
        <v>0</v>
      </c>
      <c r="P195" s="31" t="n">
        <f aca="false">N195-O195</f>
        <v>0</v>
      </c>
    </row>
    <row r="196" customFormat="false" ht="15" hidden="false" customHeight="true" outlineLevel="0" collapsed="false">
      <c r="A196" s="31" t="n">
        <v>627</v>
      </c>
      <c r="B196" s="31" t="n">
        <v>13148</v>
      </c>
      <c r="C196" s="32" t="s">
        <v>378</v>
      </c>
      <c r="D196" s="31" t="n">
        <v>131898</v>
      </c>
      <c r="E196" s="33" t="s">
        <v>177</v>
      </c>
      <c r="F196" s="31" t="n">
        <v>7583</v>
      </c>
      <c r="G196" s="32" t="s">
        <v>119</v>
      </c>
      <c r="H196" s="31" t="n">
        <v>4</v>
      </c>
      <c r="I196" s="31" t="n">
        <v>4</v>
      </c>
      <c r="J196" s="31" t="n">
        <v>151.2</v>
      </c>
      <c r="K196" s="31" t="n">
        <v>45.36</v>
      </c>
      <c r="L196" s="34" t="n">
        <f aca="false">I196-H196</f>
        <v>0</v>
      </c>
      <c r="M196" s="34" t="n">
        <v>1</v>
      </c>
      <c r="N196" s="34" t="n">
        <f aca="false">L196*M196</f>
        <v>0</v>
      </c>
      <c r="O196" s="35" t="n">
        <f aca="false">N196*0.4</f>
        <v>0</v>
      </c>
      <c r="P196" s="31" t="n">
        <f aca="false">N196-O196</f>
        <v>0</v>
      </c>
    </row>
    <row r="197" customFormat="false" ht="15" hidden="false" customHeight="true" outlineLevel="0" collapsed="false">
      <c r="A197" s="31" t="n">
        <v>628</v>
      </c>
      <c r="B197" s="31" t="n">
        <v>13186</v>
      </c>
      <c r="C197" s="36" t="s">
        <v>375</v>
      </c>
      <c r="D197" s="31" t="n">
        <v>56783</v>
      </c>
      <c r="E197" s="33" t="s">
        <v>258</v>
      </c>
      <c r="F197" s="31" t="n">
        <v>7583</v>
      </c>
      <c r="G197" s="32" t="s">
        <v>119</v>
      </c>
      <c r="H197" s="31" t="n">
        <v>2</v>
      </c>
      <c r="I197" s="31" t="n">
        <v>2</v>
      </c>
      <c r="J197" s="31" t="n">
        <v>34.13</v>
      </c>
      <c r="K197" s="31" t="n">
        <v>20.03</v>
      </c>
      <c r="L197" s="34" t="n">
        <f aca="false">I197-H197</f>
        <v>0</v>
      </c>
      <c r="M197" s="34" t="n">
        <v>1</v>
      </c>
      <c r="N197" s="34" t="n">
        <f aca="false">L197*M197</f>
        <v>0</v>
      </c>
      <c r="O197" s="35" t="n">
        <f aca="false">N197*0.4</f>
        <v>0</v>
      </c>
      <c r="P197" s="31" t="n">
        <f aca="false">N197-O197</f>
        <v>0</v>
      </c>
    </row>
    <row r="198" customFormat="false" ht="15" hidden="false" customHeight="true" outlineLevel="0" collapsed="false">
      <c r="A198" s="31" t="n">
        <v>629</v>
      </c>
      <c r="B198" s="31" t="n">
        <v>14246</v>
      </c>
      <c r="C198" s="32" t="s">
        <v>379</v>
      </c>
      <c r="D198" s="31" t="n">
        <v>56783</v>
      </c>
      <c r="E198" s="33" t="s">
        <v>258</v>
      </c>
      <c r="F198" s="31" t="n">
        <v>7583</v>
      </c>
      <c r="G198" s="32" t="s">
        <v>119</v>
      </c>
      <c r="H198" s="31" t="n">
        <v>2</v>
      </c>
      <c r="I198" s="31" t="n">
        <v>2</v>
      </c>
      <c r="J198" s="31" t="n">
        <v>39</v>
      </c>
      <c r="K198" s="31" t="n">
        <v>25.45</v>
      </c>
      <c r="L198" s="34" t="n">
        <f aca="false">I198-H198</f>
        <v>0</v>
      </c>
      <c r="M198" s="34" t="n">
        <v>1</v>
      </c>
      <c r="N198" s="34" t="n">
        <f aca="false">L198*M198</f>
        <v>0</v>
      </c>
      <c r="O198" s="35" t="n">
        <f aca="false">N198*0.4</f>
        <v>0</v>
      </c>
      <c r="P198" s="31" t="n">
        <f aca="false">N198-O198</f>
        <v>0</v>
      </c>
    </row>
    <row r="199" customFormat="false" ht="15" hidden="false" customHeight="true" outlineLevel="0" collapsed="false">
      <c r="A199" s="31" t="n">
        <v>630</v>
      </c>
      <c r="B199" s="31" t="n">
        <v>14246</v>
      </c>
      <c r="C199" s="32" t="s">
        <v>379</v>
      </c>
      <c r="D199" s="31" t="n">
        <v>1440</v>
      </c>
      <c r="E199" s="33" t="s">
        <v>168</v>
      </c>
      <c r="F199" s="31" t="n">
        <v>7583</v>
      </c>
      <c r="G199" s="32" t="s">
        <v>119</v>
      </c>
      <c r="H199" s="31" t="n">
        <v>2</v>
      </c>
      <c r="I199" s="31" t="n">
        <v>2</v>
      </c>
      <c r="J199" s="31" t="n">
        <v>37.6</v>
      </c>
      <c r="K199" s="31" t="n">
        <v>8.16</v>
      </c>
      <c r="L199" s="34" t="n">
        <f aca="false">I199-H199</f>
        <v>0</v>
      </c>
      <c r="M199" s="34" t="n">
        <v>1</v>
      </c>
      <c r="N199" s="34" t="n">
        <f aca="false">L199*M199</f>
        <v>0</v>
      </c>
      <c r="O199" s="35" t="n">
        <f aca="false">N199*0.4</f>
        <v>0</v>
      </c>
      <c r="P199" s="31" t="n">
        <f aca="false">N199-O199</f>
        <v>0</v>
      </c>
    </row>
    <row r="200" customFormat="false" ht="15" hidden="false" customHeight="true" outlineLevel="0" collapsed="false">
      <c r="A200" s="31" t="n">
        <v>735</v>
      </c>
      <c r="B200" s="31" t="n">
        <v>5954</v>
      </c>
      <c r="C200" s="32" t="s">
        <v>103</v>
      </c>
      <c r="D200" s="31" t="n">
        <v>207563</v>
      </c>
      <c r="E200" s="33" t="s">
        <v>169</v>
      </c>
      <c r="F200" s="31" t="n">
        <v>7749</v>
      </c>
      <c r="G200" s="32" t="s">
        <v>120</v>
      </c>
      <c r="H200" s="31" t="n">
        <v>2</v>
      </c>
      <c r="I200" s="31" t="n">
        <v>2</v>
      </c>
      <c r="J200" s="31" t="n">
        <v>298</v>
      </c>
      <c r="K200" s="31" t="n">
        <v>178.8</v>
      </c>
      <c r="L200" s="34" t="n">
        <f aca="false">I200-H200</f>
        <v>0</v>
      </c>
      <c r="M200" s="34" t="n">
        <v>5</v>
      </c>
      <c r="N200" s="34" t="n">
        <f aca="false">L200*M200</f>
        <v>0</v>
      </c>
      <c r="O200" s="35" t="n">
        <f aca="false">N200*0.4</f>
        <v>0</v>
      </c>
      <c r="P200" s="31" t="n">
        <f aca="false">N200-O200</f>
        <v>0</v>
      </c>
    </row>
    <row r="201" customFormat="false" ht="15" hidden="false" customHeight="true" outlineLevel="0" collapsed="false">
      <c r="A201" s="31" t="n">
        <v>736</v>
      </c>
      <c r="B201" s="31" t="n">
        <v>11503</v>
      </c>
      <c r="C201" s="32" t="s">
        <v>139</v>
      </c>
      <c r="D201" s="31" t="n">
        <v>199852</v>
      </c>
      <c r="E201" s="33" t="s">
        <v>183</v>
      </c>
      <c r="F201" s="31" t="n">
        <v>7749</v>
      </c>
      <c r="G201" s="32" t="s">
        <v>120</v>
      </c>
      <c r="H201" s="31" t="n">
        <v>1</v>
      </c>
      <c r="I201" s="31" t="n">
        <v>1</v>
      </c>
      <c r="J201" s="31" t="n">
        <v>468</v>
      </c>
      <c r="K201" s="31" t="n">
        <v>177.6</v>
      </c>
      <c r="L201" s="34" t="n">
        <f aca="false">I201-H201</f>
        <v>0</v>
      </c>
      <c r="M201" s="34" t="n">
        <v>5</v>
      </c>
      <c r="N201" s="34" t="n">
        <f aca="false">L201*M201</f>
        <v>0</v>
      </c>
      <c r="O201" s="35" t="n">
        <f aca="false">N201*0.4</f>
        <v>0</v>
      </c>
      <c r="P201" s="31" t="n">
        <f aca="false">N201-O201</f>
        <v>0</v>
      </c>
    </row>
    <row r="202" customFormat="false" ht="15" hidden="false" customHeight="true" outlineLevel="0" collapsed="false">
      <c r="A202" s="31" t="n">
        <v>737</v>
      </c>
      <c r="B202" s="31" t="n">
        <v>11458</v>
      </c>
      <c r="C202" s="32" t="s">
        <v>105</v>
      </c>
      <c r="D202" s="31" t="n">
        <v>204098</v>
      </c>
      <c r="E202" s="33" t="s">
        <v>282</v>
      </c>
      <c r="F202" s="31" t="n">
        <v>7749</v>
      </c>
      <c r="G202" s="32" t="s">
        <v>120</v>
      </c>
      <c r="H202" s="31" t="n">
        <v>2</v>
      </c>
      <c r="I202" s="31" t="n">
        <v>2</v>
      </c>
      <c r="J202" s="31" t="n">
        <v>109.2</v>
      </c>
      <c r="K202" s="31" t="n">
        <v>62.4</v>
      </c>
      <c r="L202" s="34" t="n">
        <f aca="false">I202-H202</f>
        <v>0</v>
      </c>
      <c r="M202" s="34" t="n">
        <v>1.3</v>
      </c>
      <c r="N202" s="34" t="n">
        <f aca="false">L202*M202</f>
        <v>0</v>
      </c>
      <c r="O202" s="35" t="n">
        <f aca="false">N202*0.4</f>
        <v>0</v>
      </c>
      <c r="P202" s="31" t="n">
        <f aca="false">N202-O202</f>
        <v>0</v>
      </c>
    </row>
    <row r="203" customFormat="false" ht="15" hidden="false" customHeight="true" outlineLevel="0" collapsed="false">
      <c r="A203" s="31" t="n">
        <v>738</v>
      </c>
      <c r="B203" s="31" t="n">
        <v>11503</v>
      </c>
      <c r="C203" s="32" t="s">
        <v>139</v>
      </c>
      <c r="D203" s="31" t="n">
        <v>204098</v>
      </c>
      <c r="E203" s="33" t="s">
        <v>282</v>
      </c>
      <c r="F203" s="31" t="n">
        <v>7749</v>
      </c>
      <c r="G203" s="32" t="s">
        <v>120</v>
      </c>
      <c r="H203" s="31" t="n">
        <v>3</v>
      </c>
      <c r="I203" s="31" t="n">
        <v>3</v>
      </c>
      <c r="J203" s="31" t="n">
        <v>156.8</v>
      </c>
      <c r="K203" s="31" t="n">
        <v>86.6000000001</v>
      </c>
      <c r="L203" s="34" t="n">
        <f aca="false">I203-H203</f>
        <v>0</v>
      </c>
      <c r="M203" s="34" t="n">
        <v>1.3</v>
      </c>
      <c r="N203" s="34" t="n">
        <f aca="false">L203*M203</f>
        <v>0</v>
      </c>
      <c r="O203" s="35" t="n">
        <f aca="false">N203*0.4</f>
        <v>0</v>
      </c>
      <c r="P203" s="31" t="n">
        <f aca="false">N203-O203</f>
        <v>0</v>
      </c>
    </row>
    <row r="204" customFormat="false" ht="15" hidden="false" customHeight="true" outlineLevel="0" collapsed="false">
      <c r="A204" s="31" t="n">
        <v>739</v>
      </c>
      <c r="B204" s="31" t="n">
        <v>4330</v>
      </c>
      <c r="C204" s="32" t="s">
        <v>101</v>
      </c>
      <c r="D204" s="31" t="n">
        <v>166007</v>
      </c>
      <c r="E204" s="33" t="s">
        <v>174</v>
      </c>
      <c r="F204" s="31" t="n">
        <v>7749</v>
      </c>
      <c r="G204" s="32" t="s">
        <v>120</v>
      </c>
      <c r="H204" s="31" t="n">
        <v>1</v>
      </c>
      <c r="I204" s="31" t="n">
        <v>1</v>
      </c>
      <c r="J204" s="31" t="n">
        <v>29.8</v>
      </c>
      <c r="K204" s="31" t="n">
        <v>9.5</v>
      </c>
      <c r="L204" s="34" t="n">
        <f aca="false">I204-H204</f>
        <v>0</v>
      </c>
      <c r="M204" s="34" t="n">
        <v>1</v>
      </c>
      <c r="N204" s="34" t="n">
        <f aca="false">L204*M204</f>
        <v>0</v>
      </c>
      <c r="O204" s="35" t="n">
        <f aca="false">N204*0.4</f>
        <v>0</v>
      </c>
      <c r="P204" s="31" t="n">
        <f aca="false">N204-O204</f>
        <v>0</v>
      </c>
    </row>
    <row r="205" customFormat="false" ht="15" hidden="false" customHeight="true" outlineLevel="0" collapsed="false">
      <c r="A205" s="31" t="n">
        <v>740</v>
      </c>
      <c r="B205" s="31" t="n">
        <v>4330</v>
      </c>
      <c r="C205" s="32" t="s">
        <v>101</v>
      </c>
      <c r="D205" s="31" t="n">
        <v>171499</v>
      </c>
      <c r="E205" s="33" t="s">
        <v>152</v>
      </c>
      <c r="F205" s="31" t="n">
        <v>7749</v>
      </c>
      <c r="G205" s="32" t="s">
        <v>120</v>
      </c>
      <c r="H205" s="31" t="n">
        <v>4</v>
      </c>
      <c r="I205" s="31" t="n">
        <v>4</v>
      </c>
      <c r="J205" s="31" t="n">
        <v>127.8</v>
      </c>
      <c r="K205" s="31" t="n">
        <v>56.92</v>
      </c>
      <c r="L205" s="34" t="n">
        <f aca="false">I205-H205</f>
        <v>0</v>
      </c>
      <c r="M205" s="34" t="n">
        <v>1</v>
      </c>
      <c r="N205" s="34" t="n">
        <f aca="false">L205*M205</f>
        <v>0</v>
      </c>
      <c r="O205" s="35" t="n">
        <f aca="false">N205*0.4</f>
        <v>0</v>
      </c>
      <c r="P205" s="31" t="n">
        <f aca="false">N205-O205</f>
        <v>0</v>
      </c>
    </row>
    <row r="206" customFormat="false" ht="15" hidden="false" customHeight="true" outlineLevel="0" collapsed="false">
      <c r="A206" s="31" t="n">
        <v>741</v>
      </c>
      <c r="B206" s="31" t="n">
        <v>5406</v>
      </c>
      <c r="C206" s="32" t="s">
        <v>102</v>
      </c>
      <c r="D206" s="31" t="n">
        <v>166007</v>
      </c>
      <c r="E206" s="33" t="s">
        <v>174</v>
      </c>
      <c r="F206" s="31" t="n">
        <v>7749</v>
      </c>
      <c r="G206" s="32" t="s">
        <v>120</v>
      </c>
      <c r="H206" s="31" t="n">
        <v>1</v>
      </c>
      <c r="I206" s="31" t="n">
        <v>1</v>
      </c>
      <c r="J206" s="31" t="n">
        <v>28.5</v>
      </c>
      <c r="K206" s="31" t="n">
        <v>8.2</v>
      </c>
      <c r="L206" s="34" t="n">
        <f aca="false">I206-H206</f>
        <v>0</v>
      </c>
      <c r="M206" s="34" t="n">
        <v>1</v>
      </c>
      <c r="N206" s="34" t="n">
        <f aca="false">L206*M206</f>
        <v>0</v>
      </c>
      <c r="O206" s="35" t="n">
        <f aca="false">N206*0.4</f>
        <v>0</v>
      </c>
      <c r="P206" s="31" t="n">
        <f aca="false">N206-O206</f>
        <v>0</v>
      </c>
    </row>
    <row r="207" customFormat="false" ht="15" hidden="false" customHeight="true" outlineLevel="0" collapsed="false">
      <c r="A207" s="31" t="n">
        <v>742</v>
      </c>
      <c r="B207" s="31" t="n">
        <v>8489</v>
      </c>
      <c r="C207" s="32" t="s">
        <v>106</v>
      </c>
      <c r="D207" s="31" t="n">
        <v>217484</v>
      </c>
      <c r="E207" s="33" t="s">
        <v>145</v>
      </c>
      <c r="F207" s="31" t="n">
        <v>7749</v>
      </c>
      <c r="G207" s="32" t="s">
        <v>120</v>
      </c>
      <c r="H207" s="31" t="n">
        <v>3</v>
      </c>
      <c r="I207" s="31" t="n">
        <v>3</v>
      </c>
      <c r="J207" s="31" t="n">
        <v>29.7</v>
      </c>
      <c r="K207" s="31" t="n">
        <v>19.2</v>
      </c>
      <c r="L207" s="34" t="n">
        <f aca="false">I207-H207</f>
        <v>0</v>
      </c>
      <c r="M207" s="34" t="n">
        <v>1</v>
      </c>
      <c r="N207" s="34" t="n">
        <f aca="false">L207*M207</f>
        <v>0</v>
      </c>
      <c r="O207" s="35" t="n">
        <f aca="false">N207*0.4</f>
        <v>0</v>
      </c>
      <c r="P207" s="31" t="n">
        <f aca="false">N207-O207</f>
        <v>0</v>
      </c>
    </row>
    <row r="208" customFormat="false" ht="15" hidden="false" customHeight="true" outlineLevel="0" collapsed="false">
      <c r="A208" s="31" t="n">
        <v>743</v>
      </c>
      <c r="B208" s="31" t="n">
        <v>8489</v>
      </c>
      <c r="C208" s="32" t="s">
        <v>106</v>
      </c>
      <c r="D208" s="31" t="n">
        <v>179237</v>
      </c>
      <c r="E208" s="33" t="s">
        <v>156</v>
      </c>
      <c r="F208" s="31" t="n">
        <v>7749</v>
      </c>
      <c r="G208" s="32" t="s">
        <v>120</v>
      </c>
      <c r="H208" s="31" t="n">
        <v>5</v>
      </c>
      <c r="I208" s="31" t="n">
        <v>5</v>
      </c>
      <c r="J208" s="31" t="n">
        <v>355.5</v>
      </c>
      <c r="K208" s="31" t="n">
        <v>158</v>
      </c>
      <c r="L208" s="34" t="n">
        <f aca="false">I208-H208</f>
        <v>0</v>
      </c>
      <c r="M208" s="34" t="n">
        <v>1</v>
      </c>
      <c r="N208" s="34" t="n">
        <f aca="false">L208*M208</f>
        <v>0</v>
      </c>
      <c r="O208" s="35" t="n">
        <f aca="false">N208*0.4</f>
        <v>0</v>
      </c>
      <c r="P208" s="31" t="n">
        <f aca="false">N208-O208</f>
        <v>0</v>
      </c>
    </row>
    <row r="209" customFormat="false" ht="15" hidden="false" customHeight="true" outlineLevel="0" collapsed="false">
      <c r="A209" s="31" t="n">
        <v>744</v>
      </c>
      <c r="B209" s="31" t="n">
        <v>11388</v>
      </c>
      <c r="C209" s="32" t="s">
        <v>380</v>
      </c>
      <c r="D209" s="31" t="n">
        <v>123717</v>
      </c>
      <c r="E209" s="33" t="s">
        <v>159</v>
      </c>
      <c r="F209" s="31" t="n">
        <v>7749</v>
      </c>
      <c r="G209" s="32" t="s">
        <v>120</v>
      </c>
      <c r="H209" s="31" t="n">
        <v>3</v>
      </c>
      <c r="I209" s="31" t="n">
        <v>3</v>
      </c>
      <c r="J209" s="31" t="n">
        <v>72.6</v>
      </c>
      <c r="K209" s="31" t="n">
        <v>38.8</v>
      </c>
      <c r="L209" s="34" t="n">
        <f aca="false">I209-H209</f>
        <v>0</v>
      </c>
      <c r="M209" s="34" t="n">
        <v>1</v>
      </c>
      <c r="N209" s="34" t="n">
        <f aca="false">L209*M209</f>
        <v>0</v>
      </c>
      <c r="O209" s="35" t="n">
        <f aca="false">N209*0.4</f>
        <v>0</v>
      </c>
      <c r="P209" s="31" t="n">
        <f aca="false">N209-O209</f>
        <v>0</v>
      </c>
    </row>
    <row r="210" customFormat="false" ht="15" hidden="false" customHeight="true" outlineLevel="0" collapsed="false">
      <c r="A210" s="31" t="n">
        <v>745</v>
      </c>
      <c r="B210" s="31" t="n">
        <v>11388</v>
      </c>
      <c r="C210" s="32" t="s">
        <v>380</v>
      </c>
      <c r="D210" s="31" t="n">
        <v>182086</v>
      </c>
      <c r="E210" s="33" t="s">
        <v>157</v>
      </c>
      <c r="F210" s="31" t="n">
        <v>7749</v>
      </c>
      <c r="G210" s="32" t="s">
        <v>120</v>
      </c>
      <c r="H210" s="31" t="n">
        <v>6</v>
      </c>
      <c r="I210" s="31" t="n">
        <v>6</v>
      </c>
      <c r="J210" s="31" t="n">
        <v>495</v>
      </c>
      <c r="K210" s="31" t="n">
        <v>-18.9</v>
      </c>
      <c r="L210" s="34" t="n">
        <f aca="false">I210-H210</f>
        <v>0</v>
      </c>
      <c r="M210" s="34" t="n">
        <v>1</v>
      </c>
      <c r="N210" s="34" t="n">
        <f aca="false">L210*M210</f>
        <v>0</v>
      </c>
      <c r="O210" s="35" t="n">
        <f aca="false">N210*0.4</f>
        <v>0</v>
      </c>
      <c r="P210" s="31" t="n">
        <f aca="false">N210-O210</f>
        <v>0</v>
      </c>
    </row>
    <row r="211" customFormat="false" ht="15" hidden="false" customHeight="true" outlineLevel="0" collapsed="false">
      <c r="A211" s="31" t="n">
        <v>746</v>
      </c>
      <c r="B211" s="31" t="n">
        <v>11458</v>
      </c>
      <c r="C211" s="32" t="s">
        <v>105</v>
      </c>
      <c r="D211" s="31" t="n">
        <v>186885</v>
      </c>
      <c r="E211" s="33" t="s">
        <v>155</v>
      </c>
      <c r="F211" s="31" t="n">
        <v>7749</v>
      </c>
      <c r="G211" s="32" t="s">
        <v>120</v>
      </c>
      <c r="H211" s="31" t="n">
        <v>2</v>
      </c>
      <c r="I211" s="31" t="n">
        <v>2</v>
      </c>
      <c r="J211" s="31" t="n">
        <v>90.65</v>
      </c>
      <c r="K211" s="31" t="n">
        <v>28.79</v>
      </c>
      <c r="L211" s="34" t="n">
        <f aca="false">I211-H211</f>
        <v>0</v>
      </c>
      <c r="M211" s="34" t="n">
        <v>1</v>
      </c>
      <c r="N211" s="34" t="n">
        <f aca="false">L211*M211</f>
        <v>0</v>
      </c>
      <c r="O211" s="35" t="n">
        <f aca="false">N211*0.4</f>
        <v>0</v>
      </c>
      <c r="P211" s="31" t="n">
        <f aca="false">N211-O211</f>
        <v>0</v>
      </c>
    </row>
    <row r="212" customFormat="false" ht="15" hidden="false" customHeight="true" outlineLevel="0" collapsed="false">
      <c r="A212" s="31" t="n">
        <v>747</v>
      </c>
      <c r="B212" s="31" t="n">
        <v>12338</v>
      </c>
      <c r="C212" s="32" t="s">
        <v>100</v>
      </c>
      <c r="D212" s="31" t="n">
        <v>135483</v>
      </c>
      <c r="E212" s="33" t="s">
        <v>272</v>
      </c>
      <c r="F212" s="31" t="n">
        <v>7749</v>
      </c>
      <c r="G212" s="32" t="s">
        <v>120</v>
      </c>
      <c r="H212" s="31" t="n">
        <v>1</v>
      </c>
      <c r="I212" s="31" t="n">
        <v>1</v>
      </c>
      <c r="J212" s="31" t="n">
        <v>25.16</v>
      </c>
      <c r="K212" s="31" t="n">
        <v>11.25</v>
      </c>
      <c r="L212" s="34" t="n">
        <f aca="false">I212-H212</f>
        <v>0</v>
      </c>
      <c r="M212" s="34" t="n">
        <v>1</v>
      </c>
      <c r="N212" s="34" t="n">
        <f aca="false">L212*M212</f>
        <v>0</v>
      </c>
      <c r="O212" s="35" t="n">
        <f aca="false">N212*0.4</f>
        <v>0</v>
      </c>
      <c r="P212" s="31" t="n">
        <f aca="false">N212-O212</f>
        <v>0</v>
      </c>
    </row>
    <row r="213" customFormat="false" ht="15" hidden="false" customHeight="true" outlineLevel="0" collapsed="false">
      <c r="A213" s="31" t="n">
        <v>748</v>
      </c>
      <c r="B213" s="31" t="n">
        <v>12744</v>
      </c>
      <c r="C213" s="32" t="s">
        <v>97</v>
      </c>
      <c r="D213" s="31" t="n">
        <v>179237</v>
      </c>
      <c r="E213" s="33" t="s">
        <v>156</v>
      </c>
      <c r="F213" s="31" t="n">
        <v>7749</v>
      </c>
      <c r="G213" s="32" t="s">
        <v>120</v>
      </c>
      <c r="H213" s="31" t="n">
        <v>1</v>
      </c>
      <c r="I213" s="31" t="n">
        <v>1</v>
      </c>
      <c r="J213" s="31" t="n">
        <v>79</v>
      </c>
      <c r="K213" s="31" t="n">
        <v>39.5</v>
      </c>
      <c r="L213" s="34" t="n">
        <f aca="false">I213-H213</f>
        <v>0</v>
      </c>
      <c r="M213" s="34" t="n">
        <v>1</v>
      </c>
      <c r="N213" s="34" t="n">
        <f aca="false">L213*M213</f>
        <v>0</v>
      </c>
      <c r="O213" s="35" t="n">
        <f aca="false">N213*0.4</f>
        <v>0</v>
      </c>
      <c r="P213" s="31" t="n">
        <f aca="false">N213-O213</f>
        <v>0</v>
      </c>
    </row>
    <row r="214" customFormat="false" ht="15" hidden="false" customHeight="true" outlineLevel="0" collapsed="false">
      <c r="A214" s="31" t="n">
        <v>749</v>
      </c>
      <c r="B214" s="31" t="n">
        <v>12744</v>
      </c>
      <c r="C214" s="32" t="s">
        <v>97</v>
      </c>
      <c r="D214" s="31" t="n">
        <v>171499</v>
      </c>
      <c r="E214" s="33" t="s">
        <v>152</v>
      </c>
      <c r="F214" s="31" t="n">
        <v>7749</v>
      </c>
      <c r="G214" s="32" t="s">
        <v>120</v>
      </c>
      <c r="H214" s="31" t="n">
        <v>4</v>
      </c>
      <c r="I214" s="31" t="n">
        <v>4</v>
      </c>
      <c r="J214" s="31" t="n">
        <v>146.25</v>
      </c>
      <c r="K214" s="31" t="n">
        <v>75.37</v>
      </c>
      <c r="L214" s="34" t="n">
        <f aca="false">I214-H214</f>
        <v>0</v>
      </c>
      <c r="M214" s="34" t="n">
        <v>1</v>
      </c>
      <c r="N214" s="34" t="n">
        <f aca="false">L214*M214</f>
        <v>0</v>
      </c>
      <c r="O214" s="35" t="n">
        <f aca="false">N214*0.4</f>
        <v>0</v>
      </c>
      <c r="P214" s="31" t="n">
        <f aca="false">N214-O214</f>
        <v>0</v>
      </c>
    </row>
    <row r="215" customFormat="false" ht="15" hidden="false" customHeight="true" outlineLevel="0" collapsed="false">
      <c r="A215" s="31" t="n">
        <v>750</v>
      </c>
      <c r="B215" s="31" t="n">
        <v>8489</v>
      </c>
      <c r="C215" s="32" t="s">
        <v>106</v>
      </c>
      <c r="D215" s="31" t="n">
        <v>209341</v>
      </c>
      <c r="E215" s="33" t="s">
        <v>137</v>
      </c>
      <c r="F215" s="31" t="n">
        <v>7749</v>
      </c>
      <c r="G215" s="32" t="s">
        <v>120</v>
      </c>
      <c r="H215" s="31" t="n">
        <v>34</v>
      </c>
      <c r="I215" s="31" t="n">
        <v>34</v>
      </c>
      <c r="J215" s="31" t="n">
        <v>337.1</v>
      </c>
      <c r="K215" s="31" t="n">
        <v>150.1</v>
      </c>
      <c r="L215" s="34" t="n">
        <f aca="false">I215-H215</f>
        <v>0</v>
      </c>
      <c r="M215" s="34" t="n">
        <v>0</v>
      </c>
      <c r="N215" s="34" t="n">
        <f aca="false">L215*M215</f>
        <v>0</v>
      </c>
      <c r="O215" s="35" t="n">
        <f aca="false">N215*0.4</f>
        <v>0</v>
      </c>
      <c r="P215" s="31" t="n">
        <f aca="false">N215-O215</f>
        <v>0</v>
      </c>
    </row>
    <row r="216" customFormat="false" ht="15" hidden="false" customHeight="true" outlineLevel="0" collapsed="false">
      <c r="A216" s="31" t="n">
        <v>800</v>
      </c>
      <c r="B216" s="31" t="n">
        <v>4086</v>
      </c>
      <c r="C216" s="32" t="s">
        <v>381</v>
      </c>
      <c r="D216" s="31" t="n">
        <v>201117</v>
      </c>
      <c r="E216" s="33" t="s">
        <v>180</v>
      </c>
      <c r="F216" s="31" t="n">
        <v>990280</v>
      </c>
      <c r="G216" s="32" t="s">
        <v>121</v>
      </c>
      <c r="H216" s="31" t="n">
        <v>1</v>
      </c>
      <c r="I216" s="31" t="n">
        <v>1</v>
      </c>
      <c r="J216" s="31" t="n">
        <v>265.05</v>
      </c>
      <c r="K216" s="31" t="n">
        <v>55.8</v>
      </c>
      <c r="L216" s="34" t="n">
        <f aca="false">I216-H216</f>
        <v>0</v>
      </c>
      <c r="M216" s="34" t="n">
        <v>3</v>
      </c>
      <c r="N216" s="34" t="n">
        <f aca="false">L216*M216</f>
        <v>0</v>
      </c>
      <c r="O216" s="35" t="n">
        <f aca="false">N216*0.4</f>
        <v>0</v>
      </c>
      <c r="P216" s="31" t="n">
        <f aca="false">N216-O216</f>
        <v>0</v>
      </c>
    </row>
    <row r="217" customFormat="false" ht="15" hidden="false" customHeight="true" outlineLevel="0" collapsed="false">
      <c r="A217" s="31" t="n">
        <v>801</v>
      </c>
      <c r="B217" s="31" t="n">
        <v>4086</v>
      </c>
      <c r="C217" s="32" t="s">
        <v>381</v>
      </c>
      <c r="D217" s="31" t="n">
        <v>184048</v>
      </c>
      <c r="E217" s="33" t="s">
        <v>183</v>
      </c>
      <c r="F217" s="31" t="n">
        <v>990280</v>
      </c>
      <c r="G217" s="32" t="s">
        <v>121</v>
      </c>
      <c r="H217" s="31" t="n">
        <v>1</v>
      </c>
      <c r="I217" s="31" t="n">
        <v>1</v>
      </c>
      <c r="J217" s="31" t="n">
        <v>258</v>
      </c>
      <c r="K217" s="31" t="n">
        <v>89</v>
      </c>
      <c r="L217" s="34" t="n">
        <f aca="false">I217-H217</f>
        <v>0</v>
      </c>
      <c r="M217" s="34" t="n">
        <v>5</v>
      </c>
      <c r="N217" s="34" t="n">
        <f aca="false">L217*M217</f>
        <v>0</v>
      </c>
      <c r="O217" s="35" t="n">
        <f aca="false">N217*0.4</f>
        <v>0</v>
      </c>
      <c r="P217" s="31" t="n">
        <f aca="false">N217-O217</f>
        <v>0</v>
      </c>
    </row>
    <row r="218" customFormat="false" ht="15" hidden="false" customHeight="true" outlineLevel="0" collapsed="false">
      <c r="A218" s="31" t="n">
        <v>802</v>
      </c>
      <c r="B218" s="31" t="n">
        <v>4086</v>
      </c>
      <c r="C218" s="32" t="s">
        <v>381</v>
      </c>
      <c r="D218" s="31" t="n">
        <v>201116</v>
      </c>
      <c r="E218" s="33" t="s">
        <v>181</v>
      </c>
      <c r="F218" s="31" t="n">
        <v>990280</v>
      </c>
      <c r="G218" s="32" t="s">
        <v>121</v>
      </c>
      <c r="H218" s="31" t="n">
        <v>1</v>
      </c>
      <c r="I218" s="31" t="n">
        <v>1</v>
      </c>
      <c r="J218" s="31" t="n">
        <v>569.05</v>
      </c>
      <c r="K218" s="31" t="n">
        <v>119.8</v>
      </c>
      <c r="L218" s="34" t="n">
        <f aca="false">I218-H218</f>
        <v>0</v>
      </c>
      <c r="M218" s="34" t="n">
        <v>5</v>
      </c>
      <c r="N218" s="34" t="n">
        <f aca="false">L218*M218</f>
        <v>0</v>
      </c>
      <c r="O218" s="35" t="n">
        <f aca="false">N218*0.4</f>
        <v>0</v>
      </c>
      <c r="P218" s="31" t="n">
        <f aca="false">N218-O218</f>
        <v>0</v>
      </c>
    </row>
    <row r="219" customFormat="false" ht="15" hidden="false" customHeight="true" outlineLevel="0" collapsed="false">
      <c r="A219" s="31" t="n">
        <v>803</v>
      </c>
      <c r="B219" s="31" t="n">
        <v>6607</v>
      </c>
      <c r="C219" s="32" t="s">
        <v>382</v>
      </c>
      <c r="D219" s="31" t="n">
        <v>78006</v>
      </c>
      <c r="E219" s="33" t="s">
        <v>349</v>
      </c>
      <c r="F219" s="31" t="n">
        <v>990280</v>
      </c>
      <c r="G219" s="32" t="s">
        <v>121</v>
      </c>
      <c r="H219" s="31" t="n">
        <v>1</v>
      </c>
      <c r="I219" s="31" t="n">
        <v>1</v>
      </c>
      <c r="J219" s="31" t="n">
        <v>398</v>
      </c>
      <c r="K219" s="31" t="n">
        <v>140.6</v>
      </c>
      <c r="L219" s="34" t="n">
        <f aca="false">I219-H219</f>
        <v>0</v>
      </c>
      <c r="M219" s="34" t="n">
        <v>5</v>
      </c>
      <c r="N219" s="34" t="n">
        <f aca="false">L219*M219</f>
        <v>0</v>
      </c>
      <c r="O219" s="35" t="n">
        <f aca="false">N219*0.4</f>
        <v>0</v>
      </c>
      <c r="P219" s="31" t="n">
        <f aca="false">N219-O219</f>
        <v>0</v>
      </c>
    </row>
    <row r="220" customFormat="false" ht="15" hidden="false" customHeight="true" outlineLevel="0" collapsed="false">
      <c r="A220" s="31" t="n">
        <v>804</v>
      </c>
      <c r="B220" s="31" t="n">
        <v>6965</v>
      </c>
      <c r="C220" s="32" t="s">
        <v>383</v>
      </c>
      <c r="D220" s="31" t="n">
        <v>78006</v>
      </c>
      <c r="E220" s="33" t="s">
        <v>349</v>
      </c>
      <c r="F220" s="31" t="n">
        <v>990280</v>
      </c>
      <c r="G220" s="32" t="s">
        <v>121</v>
      </c>
      <c r="H220" s="31" t="n">
        <v>1</v>
      </c>
      <c r="I220" s="31" t="n">
        <v>1</v>
      </c>
      <c r="J220" s="31" t="n">
        <v>398</v>
      </c>
      <c r="K220" s="31" t="n">
        <v>140.6</v>
      </c>
      <c r="L220" s="34" t="n">
        <f aca="false">I220-H220</f>
        <v>0</v>
      </c>
      <c r="M220" s="34" t="n">
        <v>5</v>
      </c>
      <c r="N220" s="34" t="n">
        <f aca="false">L220*M220</f>
        <v>0</v>
      </c>
      <c r="O220" s="35" t="n">
        <f aca="false">N220*0.4</f>
        <v>0</v>
      </c>
      <c r="P220" s="31" t="n">
        <f aca="false">N220-O220</f>
        <v>0</v>
      </c>
    </row>
    <row r="221" customFormat="false" ht="15" hidden="false" customHeight="true" outlineLevel="0" collapsed="false">
      <c r="A221" s="31" t="n">
        <v>805</v>
      </c>
      <c r="B221" s="31" t="n">
        <v>6965</v>
      </c>
      <c r="C221" s="32" t="s">
        <v>383</v>
      </c>
      <c r="D221" s="31" t="n">
        <v>184048</v>
      </c>
      <c r="E221" s="33" t="s">
        <v>183</v>
      </c>
      <c r="F221" s="31" t="n">
        <v>990280</v>
      </c>
      <c r="G221" s="32" t="s">
        <v>121</v>
      </c>
      <c r="H221" s="31" t="n">
        <v>1</v>
      </c>
      <c r="I221" s="31" t="n">
        <v>1</v>
      </c>
      <c r="J221" s="31" t="n">
        <v>258</v>
      </c>
      <c r="K221" s="31" t="n">
        <v>89</v>
      </c>
      <c r="L221" s="34" t="n">
        <f aca="false">I221-H221</f>
        <v>0</v>
      </c>
      <c r="M221" s="34" t="n">
        <v>5</v>
      </c>
      <c r="N221" s="34" t="n">
        <f aca="false">L221*M221</f>
        <v>0</v>
      </c>
      <c r="O221" s="35" t="n">
        <f aca="false">N221*0.4</f>
        <v>0</v>
      </c>
      <c r="P221" s="31" t="n">
        <f aca="false">N221-O221</f>
        <v>0</v>
      </c>
    </row>
    <row r="222" customFormat="false" ht="15" hidden="false" customHeight="true" outlineLevel="0" collapsed="false">
      <c r="A222" s="31" t="n">
        <v>806</v>
      </c>
      <c r="B222" s="31" t="n">
        <v>6965</v>
      </c>
      <c r="C222" s="32" t="s">
        <v>383</v>
      </c>
      <c r="D222" s="31" t="n">
        <v>157003</v>
      </c>
      <c r="E222" s="33" t="s">
        <v>351</v>
      </c>
      <c r="F222" s="31" t="n">
        <v>990280</v>
      </c>
      <c r="G222" s="32" t="s">
        <v>121</v>
      </c>
      <c r="H222" s="31" t="n">
        <v>1</v>
      </c>
      <c r="I222" s="31" t="n">
        <v>1</v>
      </c>
      <c r="J222" s="31" t="n">
        <v>298</v>
      </c>
      <c r="K222" s="31" t="n">
        <v>99</v>
      </c>
      <c r="L222" s="34" t="n">
        <f aca="false">I222-H222</f>
        <v>0</v>
      </c>
      <c r="M222" s="34" t="n">
        <v>5</v>
      </c>
      <c r="N222" s="34" t="n">
        <f aca="false">L222*M222</f>
        <v>0</v>
      </c>
      <c r="O222" s="35" t="n">
        <f aca="false">N222*0.4</f>
        <v>0</v>
      </c>
      <c r="P222" s="31" t="n">
        <f aca="false">N222-O222</f>
        <v>0</v>
      </c>
    </row>
    <row r="223" customFormat="false" ht="15" hidden="false" customHeight="true" outlineLevel="0" collapsed="false">
      <c r="A223" s="31" t="n">
        <v>807</v>
      </c>
      <c r="B223" s="31" t="n">
        <v>7279</v>
      </c>
      <c r="C223" s="32" t="s">
        <v>59</v>
      </c>
      <c r="D223" s="31" t="n">
        <v>184048</v>
      </c>
      <c r="E223" s="33" t="s">
        <v>183</v>
      </c>
      <c r="F223" s="31" t="n">
        <v>990280</v>
      </c>
      <c r="G223" s="32" t="s">
        <v>121</v>
      </c>
      <c r="H223" s="31" t="n">
        <v>1</v>
      </c>
      <c r="I223" s="31" t="n">
        <v>1</v>
      </c>
      <c r="J223" s="31" t="n">
        <v>258</v>
      </c>
      <c r="K223" s="31" t="n">
        <v>89</v>
      </c>
      <c r="L223" s="34" t="n">
        <f aca="false">I223-H223</f>
        <v>0</v>
      </c>
      <c r="M223" s="34" t="n">
        <v>5</v>
      </c>
      <c r="N223" s="34" t="n">
        <f aca="false">L223*M223</f>
        <v>0</v>
      </c>
      <c r="O223" s="35" t="n">
        <f aca="false">N223*0.4</f>
        <v>0</v>
      </c>
      <c r="P223" s="31" t="n">
        <f aca="false">N223-O223</f>
        <v>0</v>
      </c>
    </row>
    <row r="224" customFormat="false" ht="15" hidden="false" customHeight="true" outlineLevel="0" collapsed="false">
      <c r="A224" s="31" t="n">
        <v>808</v>
      </c>
      <c r="B224" s="31" t="n">
        <v>7749</v>
      </c>
      <c r="C224" s="32" t="s">
        <v>120</v>
      </c>
      <c r="D224" s="31" t="n">
        <v>78006</v>
      </c>
      <c r="E224" s="33" t="s">
        <v>349</v>
      </c>
      <c r="F224" s="31" t="n">
        <v>990280</v>
      </c>
      <c r="G224" s="32" t="s">
        <v>121</v>
      </c>
      <c r="H224" s="31" t="n">
        <v>1</v>
      </c>
      <c r="I224" s="31" t="n">
        <v>1</v>
      </c>
      <c r="J224" s="31" t="n">
        <v>398</v>
      </c>
      <c r="K224" s="31" t="n">
        <v>140.6</v>
      </c>
      <c r="L224" s="34" t="n">
        <f aca="false">I224-H224</f>
        <v>0</v>
      </c>
      <c r="M224" s="34" t="n">
        <v>5</v>
      </c>
      <c r="N224" s="34" t="n">
        <f aca="false">L224*M224</f>
        <v>0</v>
      </c>
      <c r="O224" s="35" t="n">
        <f aca="false">N224*0.4</f>
        <v>0</v>
      </c>
      <c r="P224" s="31" t="n">
        <f aca="false">N224-O224</f>
        <v>0</v>
      </c>
    </row>
    <row r="225" customFormat="false" ht="15" hidden="false" customHeight="true" outlineLevel="0" collapsed="false">
      <c r="A225" s="31" t="n">
        <v>809</v>
      </c>
      <c r="B225" s="31" t="n">
        <v>10177</v>
      </c>
      <c r="C225" s="32" t="s">
        <v>76</v>
      </c>
      <c r="D225" s="31" t="n">
        <v>184048</v>
      </c>
      <c r="E225" s="33" t="s">
        <v>183</v>
      </c>
      <c r="F225" s="31" t="n">
        <v>990280</v>
      </c>
      <c r="G225" s="32" t="s">
        <v>121</v>
      </c>
      <c r="H225" s="31" t="n">
        <v>1</v>
      </c>
      <c r="I225" s="31" t="n">
        <v>1</v>
      </c>
      <c r="J225" s="31" t="n">
        <v>258</v>
      </c>
      <c r="K225" s="31" t="n">
        <v>89</v>
      </c>
      <c r="L225" s="34" t="n">
        <f aca="false">I225-H225</f>
        <v>0</v>
      </c>
      <c r="M225" s="34" t="n">
        <v>5</v>
      </c>
      <c r="N225" s="34" t="n">
        <f aca="false">L225*M225</f>
        <v>0</v>
      </c>
      <c r="O225" s="35" t="n">
        <f aca="false">N225*0.4</f>
        <v>0</v>
      </c>
      <c r="P225" s="31" t="n">
        <f aca="false">N225-O225</f>
        <v>0</v>
      </c>
    </row>
    <row r="226" customFormat="false" ht="15" hidden="false" customHeight="true" outlineLevel="0" collapsed="false">
      <c r="A226" s="31" t="n">
        <v>810</v>
      </c>
      <c r="B226" s="31" t="n">
        <v>10860</v>
      </c>
      <c r="C226" s="32" t="s">
        <v>384</v>
      </c>
      <c r="D226" s="31" t="n">
        <v>78006</v>
      </c>
      <c r="E226" s="33" t="s">
        <v>349</v>
      </c>
      <c r="F226" s="31" t="n">
        <v>990280</v>
      </c>
      <c r="G226" s="32" t="s">
        <v>121</v>
      </c>
      <c r="H226" s="31" t="n">
        <v>1</v>
      </c>
      <c r="I226" s="31" t="n">
        <v>1</v>
      </c>
      <c r="J226" s="31" t="n">
        <v>411.84</v>
      </c>
      <c r="K226" s="31" t="n">
        <v>154.44</v>
      </c>
      <c r="L226" s="34" t="n">
        <f aca="false">I226-H226</f>
        <v>0</v>
      </c>
      <c r="M226" s="34" t="n">
        <v>5</v>
      </c>
      <c r="N226" s="34" t="n">
        <f aca="false">L226*M226</f>
        <v>0</v>
      </c>
      <c r="O226" s="35" t="n">
        <f aca="false">N226*0.4</f>
        <v>0</v>
      </c>
      <c r="P226" s="31" t="n">
        <f aca="false">N226-O226</f>
        <v>0</v>
      </c>
    </row>
    <row r="227" customFormat="false" ht="15" hidden="false" customHeight="true" outlineLevel="0" collapsed="false">
      <c r="A227" s="31" t="n">
        <v>811</v>
      </c>
      <c r="B227" s="31" t="n">
        <v>10860</v>
      </c>
      <c r="C227" s="32" t="s">
        <v>384</v>
      </c>
      <c r="D227" s="31" t="n">
        <v>157003</v>
      </c>
      <c r="E227" s="33" t="s">
        <v>351</v>
      </c>
      <c r="F227" s="31" t="n">
        <v>990280</v>
      </c>
      <c r="G227" s="32" t="s">
        <v>121</v>
      </c>
      <c r="H227" s="31" t="n">
        <v>1</v>
      </c>
      <c r="I227" s="31" t="n">
        <v>1</v>
      </c>
      <c r="J227" s="31" t="n">
        <v>298</v>
      </c>
      <c r="K227" s="31" t="n">
        <v>99</v>
      </c>
      <c r="L227" s="34" t="n">
        <f aca="false">I227-H227</f>
        <v>0</v>
      </c>
      <c r="M227" s="34" t="n">
        <v>5</v>
      </c>
      <c r="N227" s="34" t="n">
        <f aca="false">L227*M227</f>
        <v>0</v>
      </c>
      <c r="O227" s="35" t="n">
        <f aca="false">N227*0.4</f>
        <v>0</v>
      </c>
      <c r="P227" s="31" t="n">
        <f aca="false">N227-O227</f>
        <v>0</v>
      </c>
    </row>
    <row r="228" customFormat="false" ht="15" hidden="false" customHeight="true" outlineLevel="0" collapsed="false">
      <c r="A228" s="31" t="n">
        <v>812</v>
      </c>
      <c r="B228" s="31" t="n">
        <v>13719</v>
      </c>
      <c r="C228" s="32" t="s">
        <v>385</v>
      </c>
      <c r="D228" s="31" t="n">
        <v>201117</v>
      </c>
      <c r="E228" s="33" t="s">
        <v>180</v>
      </c>
      <c r="F228" s="31" t="n">
        <v>990280</v>
      </c>
      <c r="G228" s="32" t="s">
        <v>121</v>
      </c>
      <c r="H228" s="31" t="n">
        <v>1</v>
      </c>
      <c r="I228" s="31" t="n">
        <v>1</v>
      </c>
      <c r="J228" s="31" t="n">
        <v>279</v>
      </c>
      <c r="K228" s="31" t="n">
        <v>69.75</v>
      </c>
      <c r="L228" s="34" t="n">
        <f aca="false">I228-H228</f>
        <v>0</v>
      </c>
      <c r="M228" s="34" t="n">
        <v>3</v>
      </c>
      <c r="N228" s="34" t="n">
        <f aca="false">L228*M228</f>
        <v>0</v>
      </c>
      <c r="O228" s="35" t="n">
        <f aca="false">N228*0.4</f>
        <v>0</v>
      </c>
      <c r="P228" s="31" t="n">
        <f aca="false">N228-O228</f>
        <v>0</v>
      </c>
    </row>
    <row r="229" customFormat="false" ht="15" hidden="false" customHeight="true" outlineLevel="0" collapsed="false">
      <c r="A229" s="31" t="n">
        <v>813</v>
      </c>
      <c r="B229" s="31" t="n">
        <v>990451</v>
      </c>
      <c r="C229" s="32" t="s">
        <v>386</v>
      </c>
      <c r="D229" s="31" t="n">
        <v>78006</v>
      </c>
      <c r="E229" s="33" t="s">
        <v>349</v>
      </c>
      <c r="F229" s="31" t="n">
        <v>990280</v>
      </c>
      <c r="G229" s="32" t="s">
        <v>121</v>
      </c>
      <c r="H229" s="31" t="n">
        <v>1</v>
      </c>
      <c r="I229" s="31" t="n">
        <v>1</v>
      </c>
      <c r="J229" s="31" t="n">
        <v>398</v>
      </c>
      <c r="K229" s="31" t="n">
        <v>140.6</v>
      </c>
      <c r="L229" s="34" t="n">
        <f aca="false">I229-H229</f>
        <v>0</v>
      </c>
      <c r="M229" s="34" t="n">
        <v>5</v>
      </c>
      <c r="N229" s="34" t="n">
        <f aca="false">L229*M229</f>
        <v>0</v>
      </c>
      <c r="O229" s="35" t="n">
        <f aca="false">N229*0.4</f>
        <v>0</v>
      </c>
      <c r="P229" s="31" t="n">
        <f aca="false">N229-O229</f>
        <v>0</v>
      </c>
    </row>
    <row r="230" customFormat="false" ht="15" hidden="false" customHeight="true" outlineLevel="0" collapsed="false">
      <c r="A230" s="31" t="n">
        <v>814</v>
      </c>
      <c r="B230" s="31" t="n">
        <v>7279</v>
      </c>
      <c r="C230" s="32" t="s">
        <v>59</v>
      </c>
      <c r="D230" s="31" t="n">
        <v>66534</v>
      </c>
      <c r="E230" s="33" t="s">
        <v>344</v>
      </c>
      <c r="F230" s="31" t="n">
        <v>990280</v>
      </c>
      <c r="G230" s="32" t="s">
        <v>121</v>
      </c>
      <c r="H230" s="31" t="n">
        <v>1</v>
      </c>
      <c r="I230" s="31" t="n">
        <v>1</v>
      </c>
      <c r="J230" s="31" t="n">
        <v>918</v>
      </c>
      <c r="K230" s="31" t="n">
        <v>162</v>
      </c>
      <c r="L230" s="34" t="n">
        <f aca="false">I230-H230</f>
        <v>0</v>
      </c>
      <c r="M230" s="34" t="n">
        <v>7</v>
      </c>
      <c r="N230" s="34" t="n">
        <f aca="false">L230*M230</f>
        <v>0</v>
      </c>
      <c r="O230" s="35" t="n">
        <f aca="false">N230*0.4</f>
        <v>0</v>
      </c>
      <c r="P230" s="31" t="n">
        <f aca="false">N230-O230</f>
        <v>0</v>
      </c>
    </row>
    <row r="231" customFormat="false" ht="15" hidden="false" customHeight="true" outlineLevel="0" collapsed="false">
      <c r="A231" s="31" t="n">
        <v>815</v>
      </c>
      <c r="B231" s="31" t="n">
        <v>4086</v>
      </c>
      <c r="C231" s="32" t="s">
        <v>381</v>
      </c>
      <c r="D231" s="31" t="n">
        <v>199852</v>
      </c>
      <c r="E231" s="33" t="s">
        <v>183</v>
      </c>
      <c r="F231" s="31" t="n">
        <v>990280</v>
      </c>
      <c r="G231" s="32" t="s">
        <v>121</v>
      </c>
      <c r="H231" s="31" t="n">
        <v>1</v>
      </c>
      <c r="I231" s="31" t="n">
        <v>1</v>
      </c>
      <c r="J231" s="31" t="n">
        <v>468</v>
      </c>
      <c r="K231" s="31" t="n">
        <v>177.6</v>
      </c>
      <c r="L231" s="34" t="n">
        <f aca="false">I231-H231</f>
        <v>0</v>
      </c>
      <c r="M231" s="34" t="n">
        <v>5</v>
      </c>
      <c r="N231" s="34" t="n">
        <f aca="false">L231*M231</f>
        <v>0</v>
      </c>
      <c r="O231" s="35" t="n">
        <f aca="false">N231*0.4</f>
        <v>0</v>
      </c>
      <c r="P231" s="31" t="n">
        <f aca="false">N231-O231</f>
        <v>0</v>
      </c>
    </row>
    <row r="232" customFormat="false" ht="15" hidden="false" customHeight="true" outlineLevel="0" collapsed="false">
      <c r="A232" s="31" t="n">
        <v>816</v>
      </c>
      <c r="B232" s="31" t="n">
        <v>10177</v>
      </c>
      <c r="C232" s="32" t="s">
        <v>76</v>
      </c>
      <c r="D232" s="31" t="n">
        <v>199852</v>
      </c>
      <c r="E232" s="33" t="s">
        <v>183</v>
      </c>
      <c r="F232" s="31" t="n">
        <v>990280</v>
      </c>
      <c r="G232" s="32" t="s">
        <v>121</v>
      </c>
      <c r="H232" s="31" t="n">
        <v>1</v>
      </c>
      <c r="I232" s="31" t="n">
        <v>1</v>
      </c>
      <c r="J232" s="31" t="n">
        <v>468</v>
      </c>
      <c r="K232" s="31" t="n">
        <v>177.6</v>
      </c>
      <c r="L232" s="34" t="n">
        <f aca="false">I232-H232</f>
        <v>0</v>
      </c>
      <c r="M232" s="34" t="n">
        <v>5</v>
      </c>
      <c r="N232" s="34" t="n">
        <f aca="false">L232*M232</f>
        <v>0</v>
      </c>
      <c r="O232" s="35" t="n">
        <f aca="false">N232*0.4</f>
        <v>0</v>
      </c>
      <c r="P232" s="31" t="n">
        <f aca="false">N232-O232</f>
        <v>0</v>
      </c>
    </row>
    <row r="233" customFormat="false" ht="15" hidden="false" customHeight="true" outlineLevel="0" collapsed="false">
      <c r="A233" s="31" t="n">
        <v>817</v>
      </c>
      <c r="B233" s="31" t="n">
        <v>990176</v>
      </c>
      <c r="C233" s="32" t="s">
        <v>51</v>
      </c>
      <c r="D233" s="31" t="n">
        <v>199852</v>
      </c>
      <c r="E233" s="33" t="s">
        <v>183</v>
      </c>
      <c r="F233" s="31" t="n">
        <v>990280</v>
      </c>
      <c r="G233" s="32" t="s">
        <v>121</v>
      </c>
      <c r="H233" s="31" t="n">
        <v>1</v>
      </c>
      <c r="I233" s="31" t="n">
        <v>1</v>
      </c>
      <c r="J233" s="31" t="n">
        <v>468</v>
      </c>
      <c r="K233" s="31" t="n">
        <v>177.6</v>
      </c>
      <c r="L233" s="34" t="n">
        <f aca="false">I233-H233</f>
        <v>0</v>
      </c>
      <c r="M233" s="34" t="n">
        <v>5</v>
      </c>
      <c r="N233" s="34" t="n">
        <f aca="false">L233*M233</f>
        <v>0</v>
      </c>
      <c r="O233" s="35" t="n">
        <f aca="false">N233*0.4</f>
        <v>0</v>
      </c>
      <c r="P233" s="31" t="n">
        <f aca="false">N233-O233</f>
        <v>0</v>
      </c>
    </row>
    <row r="234" customFormat="false" ht="15" hidden="false" customHeight="true" outlineLevel="0" collapsed="false">
      <c r="A234" s="31" t="n">
        <v>818</v>
      </c>
      <c r="B234" s="31" t="n">
        <v>990451</v>
      </c>
      <c r="C234" s="32" t="s">
        <v>386</v>
      </c>
      <c r="D234" s="31" t="n">
        <v>199852</v>
      </c>
      <c r="E234" s="33" t="s">
        <v>183</v>
      </c>
      <c r="F234" s="31" t="n">
        <v>990280</v>
      </c>
      <c r="G234" s="32" t="s">
        <v>121</v>
      </c>
      <c r="H234" s="31" t="n">
        <v>1</v>
      </c>
      <c r="I234" s="31" t="n">
        <v>1</v>
      </c>
      <c r="J234" s="31" t="n">
        <v>468</v>
      </c>
      <c r="K234" s="31" t="n">
        <v>177.6</v>
      </c>
      <c r="L234" s="34" t="n">
        <f aca="false">I234-H234</f>
        <v>0</v>
      </c>
      <c r="M234" s="34" t="n">
        <v>5</v>
      </c>
      <c r="N234" s="34" t="n">
        <f aca="false">L234*M234</f>
        <v>0</v>
      </c>
      <c r="O234" s="35" t="n">
        <f aca="false">N234*0.4</f>
        <v>0</v>
      </c>
      <c r="P234" s="31" t="n">
        <f aca="false">N234-O234</f>
        <v>0</v>
      </c>
    </row>
    <row r="235" customFormat="false" ht="15" hidden="false" customHeight="true" outlineLevel="0" collapsed="false">
      <c r="A235" s="31" t="n">
        <v>42</v>
      </c>
      <c r="B235" s="31" t="n">
        <v>12144</v>
      </c>
      <c r="C235" s="32" t="s">
        <v>89</v>
      </c>
      <c r="D235" s="31" t="n">
        <v>131813</v>
      </c>
      <c r="E235" s="33" t="s">
        <v>158</v>
      </c>
      <c r="F235" s="31" t="n">
        <v>4024</v>
      </c>
      <c r="G235" s="32" t="s">
        <v>143</v>
      </c>
      <c r="H235" s="31" t="n">
        <v>3</v>
      </c>
      <c r="I235" s="31" t="n">
        <v>2</v>
      </c>
      <c r="J235" s="31" t="n">
        <v>116</v>
      </c>
      <c r="K235" s="31" t="n">
        <v>38</v>
      </c>
      <c r="L235" s="34" t="n">
        <f aca="false">I235-H235</f>
        <v>-1</v>
      </c>
      <c r="M235" s="34" t="n">
        <v>1.5</v>
      </c>
      <c r="N235" s="34" t="n">
        <f aca="false">L235*M235</f>
        <v>-1.5</v>
      </c>
      <c r="O235" s="35" t="n">
        <f aca="false">N235*0.4</f>
        <v>-0.6</v>
      </c>
      <c r="P235" s="31" t="n">
        <f aca="false">N235-O235</f>
        <v>-0.9</v>
      </c>
    </row>
    <row r="236" customFormat="false" ht="15" hidden="false" customHeight="true" outlineLevel="0" collapsed="false">
      <c r="A236" s="31" t="n">
        <v>43</v>
      </c>
      <c r="B236" s="31" t="n">
        <v>9308</v>
      </c>
      <c r="C236" s="32" t="s">
        <v>63</v>
      </c>
      <c r="D236" s="31" t="n">
        <v>123717</v>
      </c>
      <c r="E236" s="33" t="s">
        <v>159</v>
      </c>
      <c r="F236" s="31" t="n">
        <v>4024</v>
      </c>
      <c r="G236" s="32" t="s">
        <v>143</v>
      </c>
      <c r="H236" s="31" t="n">
        <v>3</v>
      </c>
      <c r="I236" s="31" t="n">
        <v>2</v>
      </c>
      <c r="J236" s="31" t="n">
        <v>50</v>
      </c>
      <c r="K236" s="31" t="n">
        <v>32</v>
      </c>
      <c r="L236" s="34" t="n">
        <f aca="false">I236-H236</f>
        <v>-1</v>
      </c>
      <c r="M236" s="34" t="n">
        <v>1</v>
      </c>
      <c r="N236" s="34" t="n">
        <f aca="false">L236*M236</f>
        <v>-1</v>
      </c>
      <c r="O236" s="35" t="n">
        <f aca="false">N236*0.4</f>
        <v>-0.4</v>
      </c>
      <c r="P236" s="31" t="n">
        <f aca="false">N236-O236</f>
        <v>-0.6</v>
      </c>
    </row>
    <row r="237" customFormat="false" ht="15" hidden="false" customHeight="true" outlineLevel="0" collapsed="false">
      <c r="A237" s="31" t="n">
        <v>44</v>
      </c>
      <c r="B237" s="31" t="n">
        <v>9308</v>
      </c>
      <c r="C237" s="32" t="s">
        <v>63</v>
      </c>
      <c r="D237" s="31" t="n">
        <v>170191</v>
      </c>
      <c r="E237" s="33" t="s">
        <v>166</v>
      </c>
      <c r="F237" s="31" t="n">
        <v>4024</v>
      </c>
      <c r="G237" s="32" t="s">
        <v>143</v>
      </c>
      <c r="H237" s="31" t="n">
        <v>4</v>
      </c>
      <c r="I237" s="31" t="n">
        <v>3</v>
      </c>
      <c r="J237" s="31" t="n">
        <v>144</v>
      </c>
      <c r="K237" s="31" t="n">
        <v>86.7</v>
      </c>
      <c r="L237" s="34" t="n">
        <f aca="false">I237-H237</f>
        <v>-1</v>
      </c>
      <c r="M237" s="34" t="n">
        <v>1</v>
      </c>
      <c r="N237" s="34" t="n">
        <f aca="false">L237*M237</f>
        <v>-1</v>
      </c>
      <c r="O237" s="35" t="n">
        <f aca="false">N237*0.4</f>
        <v>-0.4</v>
      </c>
      <c r="P237" s="31" t="n">
        <f aca="false">N237-O237</f>
        <v>-0.6</v>
      </c>
    </row>
    <row r="238" customFormat="false" ht="15" hidden="false" customHeight="true" outlineLevel="0" collapsed="false">
      <c r="A238" s="31" t="n">
        <v>45</v>
      </c>
      <c r="B238" s="31" t="n">
        <v>9328</v>
      </c>
      <c r="C238" s="32" t="s">
        <v>41</v>
      </c>
      <c r="D238" s="31" t="n">
        <v>184082</v>
      </c>
      <c r="E238" s="33" t="s">
        <v>160</v>
      </c>
      <c r="F238" s="31" t="n">
        <v>4024</v>
      </c>
      <c r="G238" s="32" t="s">
        <v>143</v>
      </c>
      <c r="H238" s="31" t="n">
        <v>3</v>
      </c>
      <c r="I238" s="31" t="n">
        <v>2</v>
      </c>
      <c r="J238" s="31" t="n">
        <v>85.75</v>
      </c>
      <c r="K238" s="31" t="n">
        <v>46.15</v>
      </c>
      <c r="L238" s="34" t="n">
        <f aca="false">I238-H238</f>
        <v>-1</v>
      </c>
      <c r="M238" s="34" t="n">
        <v>1</v>
      </c>
      <c r="N238" s="34" t="n">
        <f aca="false">L238*M238</f>
        <v>-1</v>
      </c>
      <c r="O238" s="35" t="n">
        <f aca="false">N238*0.4</f>
        <v>-0.4</v>
      </c>
      <c r="P238" s="31" t="n">
        <f aca="false">N238-O238</f>
        <v>-0.6</v>
      </c>
    </row>
    <row r="239" customFormat="false" ht="15" hidden="false" customHeight="true" outlineLevel="0" collapsed="false">
      <c r="A239" s="31" t="n">
        <v>46</v>
      </c>
      <c r="B239" s="31" t="n">
        <v>9328</v>
      </c>
      <c r="C239" s="32" t="s">
        <v>41</v>
      </c>
      <c r="D239" s="31" t="n">
        <v>166007</v>
      </c>
      <c r="E239" s="33" t="s">
        <v>174</v>
      </c>
      <c r="F239" s="31" t="n">
        <v>4024</v>
      </c>
      <c r="G239" s="32" t="s">
        <v>143</v>
      </c>
      <c r="H239" s="31" t="n">
        <v>3</v>
      </c>
      <c r="I239" s="31" t="n">
        <v>2</v>
      </c>
      <c r="J239" s="31" t="n">
        <v>35</v>
      </c>
      <c r="K239" s="31" t="n">
        <v>-1.4</v>
      </c>
      <c r="L239" s="34" t="n">
        <f aca="false">I239-H239</f>
        <v>-1</v>
      </c>
      <c r="M239" s="34" t="n">
        <v>1</v>
      </c>
      <c r="N239" s="34" t="n">
        <f aca="false">L239*M239</f>
        <v>-1</v>
      </c>
      <c r="O239" s="35" t="n">
        <f aca="false">N239*0.4</f>
        <v>-0.4</v>
      </c>
      <c r="P239" s="31" t="n">
        <f aca="false">N239-O239</f>
        <v>-0.6</v>
      </c>
    </row>
    <row r="240" customFormat="false" ht="15" hidden="false" customHeight="true" outlineLevel="0" collapsed="false">
      <c r="A240" s="31" t="n">
        <v>47</v>
      </c>
      <c r="B240" s="31" t="n">
        <v>9328</v>
      </c>
      <c r="C240" s="32" t="s">
        <v>41</v>
      </c>
      <c r="D240" s="31" t="n">
        <v>132539</v>
      </c>
      <c r="E240" s="33" t="s">
        <v>173</v>
      </c>
      <c r="F240" s="31" t="n">
        <v>4024</v>
      </c>
      <c r="G240" s="32" t="s">
        <v>143</v>
      </c>
      <c r="H240" s="31" t="n">
        <v>2</v>
      </c>
      <c r="I240" s="31" t="n">
        <v>1</v>
      </c>
      <c r="J240" s="31" t="n">
        <v>53</v>
      </c>
      <c r="K240" s="31" t="n">
        <v>7</v>
      </c>
      <c r="L240" s="34" t="n">
        <f aca="false">I240-H240</f>
        <v>-1</v>
      </c>
      <c r="M240" s="34" t="n">
        <v>1</v>
      </c>
      <c r="N240" s="34" t="n">
        <f aca="false">L240*M240</f>
        <v>-1</v>
      </c>
      <c r="O240" s="35" t="n">
        <f aca="false">N240*0.4</f>
        <v>-0.4</v>
      </c>
      <c r="P240" s="31" t="n">
        <f aca="false">N240-O240</f>
        <v>-0.6</v>
      </c>
    </row>
    <row r="241" customFormat="false" ht="15" hidden="false" customHeight="true" outlineLevel="0" collapsed="false">
      <c r="A241" s="31" t="n">
        <v>48</v>
      </c>
      <c r="B241" s="31" t="n">
        <v>12144</v>
      </c>
      <c r="C241" s="32" t="s">
        <v>89</v>
      </c>
      <c r="D241" s="31" t="n">
        <v>186885</v>
      </c>
      <c r="E241" s="33" t="s">
        <v>155</v>
      </c>
      <c r="F241" s="31" t="n">
        <v>4024</v>
      </c>
      <c r="G241" s="32" t="s">
        <v>143</v>
      </c>
      <c r="H241" s="31" t="n">
        <v>4</v>
      </c>
      <c r="I241" s="31" t="n">
        <v>3</v>
      </c>
      <c r="J241" s="31" t="n">
        <v>134.75</v>
      </c>
      <c r="K241" s="31" t="n">
        <v>43.18</v>
      </c>
      <c r="L241" s="34" t="n">
        <f aca="false">I241-H241</f>
        <v>-1</v>
      </c>
      <c r="M241" s="34" t="n">
        <v>1</v>
      </c>
      <c r="N241" s="34" t="n">
        <f aca="false">L241*M241</f>
        <v>-1</v>
      </c>
      <c r="O241" s="35" t="n">
        <f aca="false">N241*0.4</f>
        <v>-0.4</v>
      </c>
      <c r="P241" s="31" t="n">
        <f aca="false">N241-O241</f>
        <v>-0.6</v>
      </c>
    </row>
    <row r="242" customFormat="false" ht="15" hidden="false" customHeight="true" outlineLevel="0" collapsed="false">
      <c r="A242" s="31" t="n">
        <v>49</v>
      </c>
      <c r="B242" s="31" t="n">
        <v>12147</v>
      </c>
      <c r="C242" s="32" t="s">
        <v>359</v>
      </c>
      <c r="D242" s="31" t="n">
        <v>186885</v>
      </c>
      <c r="E242" s="33" t="s">
        <v>155</v>
      </c>
      <c r="F242" s="31" t="n">
        <v>4024</v>
      </c>
      <c r="G242" s="32" t="s">
        <v>143</v>
      </c>
      <c r="H242" s="31" t="n">
        <v>4</v>
      </c>
      <c r="I242" s="31" t="n">
        <v>3</v>
      </c>
      <c r="J242" s="31" t="n">
        <v>120.05</v>
      </c>
      <c r="K242" s="31" t="n">
        <v>27.26</v>
      </c>
      <c r="L242" s="34" t="n">
        <f aca="false">I242-H242</f>
        <v>-1</v>
      </c>
      <c r="M242" s="34" t="n">
        <v>1</v>
      </c>
      <c r="N242" s="34" t="n">
        <f aca="false">L242*M242</f>
        <v>-1</v>
      </c>
      <c r="O242" s="35" t="n">
        <f aca="false">N242*0.4</f>
        <v>-0.4</v>
      </c>
      <c r="P242" s="31" t="n">
        <f aca="false">N242-O242</f>
        <v>-0.6</v>
      </c>
    </row>
    <row r="243" customFormat="false" ht="15" hidden="false" customHeight="true" outlineLevel="0" collapsed="false">
      <c r="A243" s="31" t="n">
        <v>50</v>
      </c>
      <c r="B243" s="31" t="n">
        <v>12157</v>
      </c>
      <c r="C243" s="32" t="s">
        <v>58</v>
      </c>
      <c r="D243" s="31" t="n">
        <v>123717</v>
      </c>
      <c r="E243" s="33" t="s">
        <v>159</v>
      </c>
      <c r="F243" s="31" t="n">
        <v>4024</v>
      </c>
      <c r="G243" s="32" t="s">
        <v>143</v>
      </c>
      <c r="H243" s="31" t="n">
        <v>3</v>
      </c>
      <c r="I243" s="31" t="n">
        <v>2</v>
      </c>
      <c r="J243" s="31" t="n">
        <v>20</v>
      </c>
      <c r="K243" s="31" t="n">
        <v>-3.7</v>
      </c>
      <c r="L243" s="34" t="n">
        <f aca="false">I243-H243</f>
        <v>-1</v>
      </c>
      <c r="M243" s="34" t="n">
        <v>1</v>
      </c>
      <c r="N243" s="34" t="n">
        <f aca="false">L243*M243</f>
        <v>-1</v>
      </c>
      <c r="O243" s="35" t="n">
        <f aca="false">N243*0.4</f>
        <v>-0.4</v>
      </c>
      <c r="P243" s="31" t="n">
        <f aca="false">N243-O243</f>
        <v>-0.6</v>
      </c>
    </row>
    <row r="244" customFormat="false" ht="15" hidden="false" customHeight="true" outlineLevel="0" collapsed="false">
      <c r="A244" s="31" t="n">
        <v>51</v>
      </c>
      <c r="B244" s="31" t="n">
        <v>12516</v>
      </c>
      <c r="C244" s="32" t="s">
        <v>360</v>
      </c>
      <c r="D244" s="31" t="n">
        <v>131898</v>
      </c>
      <c r="E244" s="33" t="s">
        <v>177</v>
      </c>
      <c r="F244" s="31" t="n">
        <v>4024</v>
      </c>
      <c r="G244" s="32" t="s">
        <v>143</v>
      </c>
      <c r="H244" s="31" t="n">
        <v>3</v>
      </c>
      <c r="I244" s="31" t="n">
        <v>2</v>
      </c>
      <c r="J244" s="31" t="n">
        <v>52.24</v>
      </c>
      <c r="K244" s="31" t="n">
        <v>-0.68</v>
      </c>
      <c r="L244" s="34" t="n">
        <f aca="false">I244-H244</f>
        <v>-1</v>
      </c>
      <c r="M244" s="34" t="n">
        <v>1</v>
      </c>
      <c r="N244" s="34" t="n">
        <f aca="false">L244*M244</f>
        <v>-1</v>
      </c>
      <c r="O244" s="35" t="n">
        <f aca="false">N244*0.4</f>
        <v>-0.4</v>
      </c>
      <c r="P244" s="31" t="n">
        <f aca="false">N244-O244</f>
        <v>-0.6</v>
      </c>
    </row>
    <row r="245" customFormat="false" ht="15" hidden="false" customHeight="true" outlineLevel="0" collapsed="false">
      <c r="A245" s="31" t="n">
        <v>52</v>
      </c>
      <c r="B245" s="31" t="n">
        <v>12528</v>
      </c>
      <c r="C245" s="32" t="s">
        <v>387</v>
      </c>
      <c r="D245" s="31" t="n">
        <v>154878</v>
      </c>
      <c r="E245" s="33" t="s">
        <v>165</v>
      </c>
      <c r="F245" s="31" t="n">
        <v>4024</v>
      </c>
      <c r="G245" s="32" t="s">
        <v>143</v>
      </c>
      <c r="H245" s="31" t="n">
        <v>2</v>
      </c>
      <c r="I245" s="31" t="n">
        <v>1</v>
      </c>
      <c r="J245" s="31" t="n">
        <v>22.8</v>
      </c>
      <c r="K245" s="31" t="n">
        <v>16.8</v>
      </c>
      <c r="L245" s="34" t="n">
        <f aca="false">I245-H245</f>
        <v>-1</v>
      </c>
      <c r="M245" s="34" t="n">
        <v>1</v>
      </c>
      <c r="N245" s="34" t="n">
        <f aca="false">L245*M245</f>
        <v>-1</v>
      </c>
      <c r="O245" s="35" t="n">
        <f aca="false">N245*0.4</f>
        <v>-0.4</v>
      </c>
      <c r="P245" s="31" t="n">
        <f aca="false">N245-O245</f>
        <v>-0.6</v>
      </c>
    </row>
    <row r="246" customFormat="false" ht="15" hidden="false" customHeight="true" outlineLevel="0" collapsed="false">
      <c r="A246" s="31" t="n">
        <v>53</v>
      </c>
      <c r="B246" s="31" t="n">
        <v>12528</v>
      </c>
      <c r="C246" s="32" t="s">
        <v>387</v>
      </c>
      <c r="D246" s="31" t="n">
        <v>217484</v>
      </c>
      <c r="E246" s="33" t="s">
        <v>145</v>
      </c>
      <c r="F246" s="31" t="n">
        <v>4024</v>
      </c>
      <c r="G246" s="32" t="s">
        <v>143</v>
      </c>
      <c r="H246" s="31" t="n">
        <v>3</v>
      </c>
      <c r="I246" s="31" t="n">
        <v>2</v>
      </c>
      <c r="J246" s="31" t="n">
        <v>19.8</v>
      </c>
      <c r="K246" s="31" t="n">
        <v>12.8</v>
      </c>
      <c r="L246" s="34" t="n">
        <f aca="false">I246-H246</f>
        <v>-1</v>
      </c>
      <c r="M246" s="34" t="n">
        <v>1</v>
      </c>
      <c r="N246" s="34" t="n">
        <f aca="false">L246*M246</f>
        <v>-1</v>
      </c>
      <c r="O246" s="35" t="n">
        <f aca="false">N246*0.4</f>
        <v>-0.4</v>
      </c>
      <c r="P246" s="31" t="n">
        <f aca="false">N246-O246</f>
        <v>-0.6</v>
      </c>
    </row>
    <row r="247" customFormat="false" ht="15" hidden="false" customHeight="true" outlineLevel="0" collapsed="false">
      <c r="A247" s="31" t="n">
        <v>54</v>
      </c>
      <c r="B247" s="31" t="n">
        <v>12954</v>
      </c>
      <c r="C247" s="32" t="s">
        <v>81</v>
      </c>
      <c r="D247" s="31" t="n">
        <v>123717</v>
      </c>
      <c r="E247" s="33" t="s">
        <v>159</v>
      </c>
      <c r="F247" s="31" t="n">
        <v>4024</v>
      </c>
      <c r="G247" s="32" t="s">
        <v>143</v>
      </c>
      <c r="H247" s="31" t="n">
        <v>3</v>
      </c>
      <c r="I247" s="31" t="n">
        <v>2</v>
      </c>
      <c r="J247" s="31" t="n">
        <v>47.6</v>
      </c>
      <c r="K247" s="31" t="n">
        <v>22.6</v>
      </c>
      <c r="L247" s="34" t="n">
        <f aca="false">I247-H247</f>
        <v>-1</v>
      </c>
      <c r="M247" s="34" t="n">
        <v>1</v>
      </c>
      <c r="N247" s="34" t="n">
        <f aca="false">L247*M247</f>
        <v>-1</v>
      </c>
      <c r="O247" s="35" t="n">
        <f aca="false">N247*0.4</f>
        <v>-0.4</v>
      </c>
      <c r="P247" s="31" t="n">
        <f aca="false">N247-O247</f>
        <v>-0.6</v>
      </c>
    </row>
    <row r="248" customFormat="false" ht="15" hidden="false" customHeight="true" outlineLevel="0" collapsed="false">
      <c r="A248" s="31" t="n">
        <v>55</v>
      </c>
      <c r="B248" s="31" t="n">
        <v>12954</v>
      </c>
      <c r="C248" s="32" t="s">
        <v>81</v>
      </c>
      <c r="D248" s="31" t="n">
        <v>186885</v>
      </c>
      <c r="E248" s="33" t="s">
        <v>155</v>
      </c>
      <c r="F248" s="31" t="n">
        <v>4024</v>
      </c>
      <c r="G248" s="32" t="s">
        <v>143</v>
      </c>
      <c r="H248" s="31" t="n">
        <v>4</v>
      </c>
      <c r="I248" s="31" t="n">
        <v>3</v>
      </c>
      <c r="J248" s="31" t="n">
        <v>147</v>
      </c>
      <c r="K248" s="31" t="n">
        <v>56.04</v>
      </c>
      <c r="L248" s="34" t="n">
        <f aca="false">I248-H248</f>
        <v>-1</v>
      </c>
      <c r="M248" s="34" t="n">
        <v>1</v>
      </c>
      <c r="N248" s="34" t="n">
        <f aca="false">L248*M248</f>
        <v>-1</v>
      </c>
      <c r="O248" s="35" t="n">
        <f aca="false">N248*0.4</f>
        <v>-0.4</v>
      </c>
      <c r="P248" s="31" t="n">
        <f aca="false">N248-O248</f>
        <v>-0.6</v>
      </c>
    </row>
    <row r="249" customFormat="false" ht="15" hidden="false" customHeight="true" outlineLevel="0" collapsed="false">
      <c r="A249" s="31" t="n">
        <v>56</v>
      </c>
      <c r="B249" s="31" t="n">
        <v>13279</v>
      </c>
      <c r="C249" s="32" t="s">
        <v>95</v>
      </c>
      <c r="D249" s="31" t="n">
        <v>131898</v>
      </c>
      <c r="E249" s="33" t="s">
        <v>177</v>
      </c>
      <c r="F249" s="31" t="n">
        <v>4024</v>
      </c>
      <c r="G249" s="32" t="s">
        <v>143</v>
      </c>
      <c r="H249" s="31" t="n">
        <v>3</v>
      </c>
      <c r="I249" s="31" t="n">
        <v>2</v>
      </c>
      <c r="J249" s="31" t="n">
        <v>57.28</v>
      </c>
      <c r="K249" s="31" t="n">
        <v>4.36</v>
      </c>
      <c r="L249" s="34" t="n">
        <f aca="false">I249-H249</f>
        <v>-1</v>
      </c>
      <c r="M249" s="34" t="n">
        <v>1</v>
      </c>
      <c r="N249" s="34" t="n">
        <f aca="false">L249*M249</f>
        <v>-1</v>
      </c>
      <c r="O249" s="35" t="n">
        <f aca="false">N249*0.4</f>
        <v>-0.4</v>
      </c>
      <c r="P249" s="31" t="n">
        <f aca="false">N249-O249</f>
        <v>-0.6</v>
      </c>
    </row>
    <row r="250" customFormat="false" ht="15" hidden="false" customHeight="true" outlineLevel="0" collapsed="false">
      <c r="A250" s="31" t="n">
        <v>57</v>
      </c>
      <c r="B250" s="31" t="n">
        <v>13282</v>
      </c>
      <c r="C250" s="32" t="s">
        <v>388</v>
      </c>
      <c r="D250" s="31" t="n">
        <v>166007</v>
      </c>
      <c r="E250" s="33" t="s">
        <v>174</v>
      </c>
      <c r="F250" s="31" t="n">
        <v>4024</v>
      </c>
      <c r="G250" s="32" t="s">
        <v>143</v>
      </c>
      <c r="H250" s="31" t="n">
        <v>3</v>
      </c>
      <c r="I250" s="31" t="n">
        <v>2</v>
      </c>
      <c r="J250" s="31" t="n">
        <v>52.72</v>
      </c>
      <c r="K250" s="31" t="n">
        <v>14.42</v>
      </c>
      <c r="L250" s="34" t="n">
        <f aca="false">I250-H250</f>
        <v>-1</v>
      </c>
      <c r="M250" s="34" t="n">
        <v>1</v>
      </c>
      <c r="N250" s="34" t="n">
        <f aca="false">L250*M250</f>
        <v>-1</v>
      </c>
      <c r="O250" s="35" t="n">
        <f aca="false">N250*0.4</f>
        <v>-0.4</v>
      </c>
      <c r="P250" s="31" t="n">
        <f aca="false">N250-O250</f>
        <v>-0.6</v>
      </c>
    </row>
    <row r="251" customFormat="false" ht="15" hidden="false" customHeight="true" outlineLevel="0" collapsed="false">
      <c r="A251" s="31" t="n">
        <v>58</v>
      </c>
      <c r="B251" s="31" t="n">
        <v>13282</v>
      </c>
      <c r="C251" s="32" t="s">
        <v>388</v>
      </c>
      <c r="D251" s="31" t="n">
        <v>123717</v>
      </c>
      <c r="E251" s="33" t="s">
        <v>159</v>
      </c>
      <c r="F251" s="31" t="n">
        <v>4024</v>
      </c>
      <c r="G251" s="32" t="s">
        <v>143</v>
      </c>
      <c r="H251" s="31" t="n">
        <v>3</v>
      </c>
      <c r="I251" s="31" t="n">
        <v>2</v>
      </c>
      <c r="J251" s="31" t="n">
        <v>30</v>
      </c>
      <c r="K251" s="31" t="n">
        <v>10</v>
      </c>
      <c r="L251" s="34" t="n">
        <f aca="false">I251-H251</f>
        <v>-1</v>
      </c>
      <c r="M251" s="34" t="n">
        <v>1</v>
      </c>
      <c r="N251" s="34" t="n">
        <f aca="false">L251*M251</f>
        <v>-1</v>
      </c>
      <c r="O251" s="35" t="n">
        <f aca="false">N251*0.4</f>
        <v>-0.4</v>
      </c>
      <c r="P251" s="31" t="n">
        <f aca="false">N251-O251</f>
        <v>-0.6</v>
      </c>
    </row>
    <row r="252" customFormat="false" ht="15" hidden="false" customHeight="true" outlineLevel="0" collapsed="false">
      <c r="A252" s="31" t="n">
        <v>59</v>
      </c>
      <c r="B252" s="31" t="n">
        <v>14199</v>
      </c>
      <c r="C252" s="32" t="s">
        <v>389</v>
      </c>
      <c r="D252" s="31" t="n">
        <v>123717</v>
      </c>
      <c r="E252" s="33" t="s">
        <v>159</v>
      </c>
      <c r="F252" s="31" t="n">
        <v>4024</v>
      </c>
      <c r="G252" s="32" t="s">
        <v>143</v>
      </c>
      <c r="H252" s="31" t="n">
        <v>3</v>
      </c>
      <c r="I252" s="31" t="n">
        <v>2</v>
      </c>
      <c r="J252" s="31" t="n">
        <v>48.8</v>
      </c>
      <c r="K252" s="31" t="n">
        <v>26.3</v>
      </c>
      <c r="L252" s="34" t="n">
        <f aca="false">I252-H252</f>
        <v>-1</v>
      </c>
      <c r="M252" s="34" t="n">
        <v>1</v>
      </c>
      <c r="N252" s="34" t="n">
        <f aca="false">L252*M252</f>
        <v>-1</v>
      </c>
      <c r="O252" s="35" t="n">
        <f aca="false">N252*0.4</f>
        <v>-0.4</v>
      </c>
      <c r="P252" s="31" t="n">
        <f aca="false">N252-O252</f>
        <v>-0.6</v>
      </c>
    </row>
    <row r="253" customFormat="false" ht="15" hidden="false" customHeight="true" outlineLevel="0" collapsed="false">
      <c r="A253" s="31" t="n">
        <v>179</v>
      </c>
      <c r="B253" s="31" t="n">
        <v>12446</v>
      </c>
      <c r="C253" s="32" t="s">
        <v>163</v>
      </c>
      <c r="D253" s="31" t="n">
        <v>131813</v>
      </c>
      <c r="E253" s="33" t="s">
        <v>158</v>
      </c>
      <c r="F253" s="31" t="n">
        <v>4044</v>
      </c>
      <c r="G253" s="32" t="s">
        <v>142</v>
      </c>
      <c r="H253" s="31" t="n">
        <v>2</v>
      </c>
      <c r="I253" s="31" t="n">
        <v>1</v>
      </c>
      <c r="J253" s="31" t="n">
        <v>78.4</v>
      </c>
      <c r="K253" s="31" t="n">
        <v>39.4</v>
      </c>
      <c r="L253" s="34" t="n">
        <f aca="false">I253-H253</f>
        <v>-1</v>
      </c>
      <c r="M253" s="34" t="n">
        <v>1.5</v>
      </c>
      <c r="N253" s="34" t="n">
        <f aca="false">L253*M253</f>
        <v>-1.5</v>
      </c>
      <c r="O253" s="35" t="n">
        <f aca="false">N253*0.4</f>
        <v>-0.6</v>
      </c>
      <c r="P253" s="31" t="n">
        <f aca="false">N253-O253</f>
        <v>-0.9</v>
      </c>
    </row>
    <row r="254" customFormat="false" ht="15" hidden="false" customHeight="true" outlineLevel="0" collapsed="false">
      <c r="A254" s="31" t="n">
        <v>180</v>
      </c>
      <c r="B254" s="31" t="n">
        <v>12905</v>
      </c>
      <c r="C254" s="32" t="s">
        <v>81</v>
      </c>
      <c r="D254" s="31" t="n">
        <v>131813</v>
      </c>
      <c r="E254" s="33" t="s">
        <v>158</v>
      </c>
      <c r="F254" s="31" t="n">
        <v>4044</v>
      </c>
      <c r="G254" s="32" t="s">
        <v>142</v>
      </c>
      <c r="H254" s="31" t="n">
        <v>3</v>
      </c>
      <c r="I254" s="31" t="n">
        <v>2</v>
      </c>
      <c r="J254" s="31" t="n">
        <v>103.24</v>
      </c>
      <c r="K254" s="31" t="n">
        <v>25.24</v>
      </c>
      <c r="L254" s="34" t="n">
        <f aca="false">I254-H254</f>
        <v>-1</v>
      </c>
      <c r="M254" s="34" t="n">
        <v>1.5</v>
      </c>
      <c r="N254" s="34" t="n">
        <f aca="false">L254*M254</f>
        <v>-1.5</v>
      </c>
      <c r="O254" s="35" t="n">
        <f aca="false">N254*0.4</f>
        <v>-0.6</v>
      </c>
      <c r="P254" s="31" t="n">
        <f aca="false">N254-O254</f>
        <v>-0.9</v>
      </c>
    </row>
    <row r="255" customFormat="false" ht="15" hidden="false" customHeight="true" outlineLevel="0" collapsed="false">
      <c r="A255" s="31" t="n">
        <v>181</v>
      </c>
      <c r="B255" s="31" t="n">
        <v>13164</v>
      </c>
      <c r="C255" s="32" t="s">
        <v>170</v>
      </c>
      <c r="D255" s="31" t="n">
        <v>131813</v>
      </c>
      <c r="E255" s="33" t="s">
        <v>158</v>
      </c>
      <c r="F255" s="31" t="n">
        <v>4044</v>
      </c>
      <c r="G255" s="32" t="s">
        <v>142</v>
      </c>
      <c r="H255" s="31" t="n">
        <v>3</v>
      </c>
      <c r="I255" s="31" t="n">
        <v>2</v>
      </c>
      <c r="J255" s="31" t="n">
        <v>116</v>
      </c>
      <c r="K255" s="31" t="n">
        <v>38</v>
      </c>
      <c r="L255" s="34" t="n">
        <f aca="false">I255-H255</f>
        <v>-1</v>
      </c>
      <c r="M255" s="34" t="n">
        <v>1.5</v>
      </c>
      <c r="N255" s="34" t="n">
        <f aca="false">L255*M255</f>
        <v>-1.5</v>
      </c>
      <c r="O255" s="35" t="n">
        <f aca="false">N255*0.4</f>
        <v>-0.6</v>
      </c>
      <c r="P255" s="31" t="n">
        <f aca="false">N255-O255</f>
        <v>-0.9</v>
      </c>
    </row>
    <row r="256" customFormat="false" ht="15" hidden="false" customHeight="true" outlineLevel="0" collapsed="false">
      <c r="A256" s="31" t="n">
        <v>182</v>
      </c>
      <c r="B256" s="31" t="n">
        <v>4435</v>
      </c>
      <c r="C256" s="32" t="s">
        <v>361</v>
      </c>
      <c r="D256" s="31" t="n">
        <v>123717</v>
      </c>
      <c r="E256" s="33" t="s">
        <v>159</v>
      </c>
      <c r="F256" s="31" t="n">
        <v>4044</v>
      </c>
      <c r="G256" s="32" t="s">
        <v>142</v>
      </c>
      <c r="H256" s="31" t="n">
        <v>3</v>
      </c>
      <c r="I256" s="31" t="n">
        <v>2</v>
      </c>
      <c r="J256" s="31" t="n">
        <v>47.6</v>
      </c>
      <c r="K256" s="31" t="n">
        <v>22.6</v>
      </c>
      <c r="L256" s="34" t="n">
        <f aca="false">I256-H256</f>
        <v>-1</v>
      </c>
      <c r="M256" s="34" t="n">
        <v>1</v>
      </c>
      <c r="N256" s="34" t="n">
        <f aca="false">L256*M256</f>
        <v>-1</v>
      </c>
      <c r="O256" s="35" t="n">
        <f aca="false">N256*0.4</f>
        <v>-0.4</v>
      </c>
      <c r="P256" s="31" t="n">
        <f aca="false">N256-O256</f>
        <v>-0.6</v>
      </c>
    </row>
    <row r="257" customFormat="false" ht="15" hidden="false" customHeight="true" outlineLevel="0" collapsed="false">
      <c r="A257" s="31" t="n">
        <v>183</v>
      </c>
      <c r="B257" s="31" t="n">
        <v>5501</v>
      </c>
      <c r="C257" s="32" t="s">
        <v>65</v>
      </c>
      <c r="D257" s="31" t="n">
        <v>166007</v>
      </c>
      <c r="E257" s="33" t="s">
        <v>174</v>
      </c>
      <c r="F257" s="31" t="n">
        <v>4044</v>
      </c>
      <c r="G257" s="32" t="s">
        <v>142</v>
      </c>
      <c r="H257" s="31" t="n">
        <v>3</v>
      </c>
      <c r="I257" s="31" t="n">
        <v>2</v>
      </c>
      <c r="J257" s="31" t="n">
        <v>53.3</v>
      </c>
      <c r="K257" s="31" t="n">
        <v>14</v>
      </c>
      <c r="L257" s="34" t="n">
        <f aca="false">I257-H257</f>
        <v>-1</v>
      </c>
      <c r="M257" s="34" t="n">
        <v>1</v>
      </c>
      <c r="N257" s="34" t="n">
        <f aca="false">L257*M257</f>
        <v>-1</v>
      </c>
      <c r="O257" s="35" t="n">
        <f aca="false">N257*0.4</f>
        <v>-0.4</v>
      </c>
      <c r="P257" s="31" t="n">
        <f aca="false">N257-O257</f>
        <v>-0.6</v>
      </c>
    </row>
    <row r="258" customFormat="false" ht="15" hidden="false" customHeight="true" outlineLevel="0" collapsed="false">
      <c r="A258" s="31" t="n">
        <v>184</v>
      </c>
      <c r="B258" s="31" t="n">
        <v>5501</v>
      </c>
      <c r="C258" s="32" t="s">
        <v>65</v>
      </c>
      <c r="D258" s="31" t="n">
        <v>170191</v>
      </c>
      <c r="E258" s="33" t="s">
        <v>166</v>
      </c>
      <c r="F258" s="31" t="n">
        <v>4044</v>
      </c>
      <c r="G258" s="32" t="s">
        <v>142</v>
      </c>
      <c r="H258" s="31" t="n">
        <v>3</v>
      </c>
      <c r="I258" s="31" t="n">
        <v>2</v>
      </c>
      <c r="J258" s="31" t="n">
        <v>91.11</v>
      </c>
      <c r="K258" s="31" t="n">
        <v>52.91</v>
      </c>
      <c r="L258" s="34" t="n">
        <f aca="false">I258-H258</f>
        <v>-1</v>
      </c>
      <c r="M258" s="34" t="n">
        <v>1</v>
      </c>
      <c r="N258" s="34" t="n">
        <f aca="false">L258*M258</f>
        <v>-1</v>
      </c>
      <c r="O258" s="35" t="n">
        <f aca="false">N258*0.4</f>
        <v>-0.4</v>
      </c>
      <c r="P258" s="31" t="n">
        <f aca="false">N258-O258</f>
        <v>-0.6</v>
      </c>
    </row>
    <row r="259" customFormat="false" ht="15" hidden="false" customHeight="true" outlineLevel="0" collapsed="false">
      <c r="A259" s="31" t="n">
        <v>185</v>
      </c>
      <c r="B259" s="31" t="n">
        <v>11004</v>
      </c>
      <c r="C259" s="32" t="s">
        <v>362</v>
      </c>
      <c r="D259" s="31" t="n">
        <v>217484</v>
      </c>
      <c r="E259" s="33" t="s">
        <v>145</v>
      </c>
      <c r="F259" s="31" t="n">
        <v>4044</v>
      </c>
      <c r="G259" s="32" t="s">
        <v>142</v>
      </c>
      <c r="H259" s="31" t="n">
        <v>3</v>
      </c>
      <c r="I259" s="31" t="n">
        <v>2</v>
      </c>
      <c r="J259" s="31" t="n">
        <v>19.8</v>
      </c>
      <c r="K259" s="31" t="n">
        <v>12.8</v>
      </c>
      <c r="L259" s="34" t="n">
        <f aca="false">I259-H259</f>
        <v>-1</v>
      </c>
      <c r="M259" s="34" t="n">
        <v>1</v>
      </c>
      <c r="N259" s="34" t="n">
        <f aca="false">L259*M259</f>
        <v>-1</v>
      </c>
      <c r="O259" s="35" t="n">
        <f aca="false">N259*0.4</f>
        <v>-0.4</v>
      </c>
      <c r="P259" s="31" t="n">
        <f aca="false">N259-O259</f>
        <v>-0.6</v>
      </c>
    </row>
    <row r="260" customFormat="false" ht="15" hidden="false" customHeight="true" outlineLevel="0" collapsed="false">
      <c r="A260" s="31" t="n">
        <v>186</v>
      </c>
      <c r="B260" s="31" t="n">
        <v>12451</v>
      </c>
      <c r="C260" s="32" t="s">
        <v>363</v>
      </c>
      <c r="D260" s="31" t="n">
        <v>217484</v>
      </c>
      <c r="E260" s="33" t="s">
        <v>145</v>
      </c>
      <c r="F260" s="31" t="n">
        <v>4044</v>
      </c>
      <c r="G260" s="32" t="s">
        <v>142</v>
      </c>
      <c r="H260" s="31" t="n">
        <v>3</v>
      </c>
      <c r="I260" s="31" t="n">
        <v>2</v>
      </c>
      <c r="J260" s="31" t="n">
        <v>19.8</v>
      </c>
      <c r="K260" s="31" t="n">
        <v>12.8</v>
      </c>
      <c r="L260" s="34" t="n">
        <f aca="false">I260-H260</f>
        <v>-1</v>
      </c>
      <c r="M260" s="34" t="n">
        <v>1</v>
      </c>
      <c r="N260" s="34" t="n">
        <f aca="false">L260*M260</f>
        <v>-1</v>
      </c>
      <c r="O260" s="35" t="n">
        <f aca="false">N260*0.4</f>
        <v>-0.4</v>
      </c>
      <c r="P260" s="31" t="n">
        <f aca="false">N260-O260</f>
        <v>-0.6</v>
      </c>
    </row>
    <row r="261" customFormat="false" ht="15" hidden="false" customHeight="true" outlineLevel="0" collapsed="false">
      <c r="A261" s="31" t="n">
        <v>187</v>
      </c>
      <c r="B261" s="31" t="n">
        <v>12464</v>
      </c>
      <c r="C261" s="32" t="s">
        <v>70</v>
      </c>
      <c r="D261" s="31" t="n">
        <v>170191</v>
      </c>
      <c r="E261" s="33" t="s">
        <v>166</v>
      </c>
      <c r="F261" s="31" t="n">
        <v>4044</v>
      </c>
      <c r="G261" s="32" t="s">
        <v>142</v>
      </c>
      <c r="H261" s="31" t="n">
        <v>4</v>
      </c>
      <c r="I261" s="31" t="n">
        <v>3</v>
      </c>
      <c r="J261" s="31" t="n">
        <v>144</v>
      </c>
      <c r="K261" s="31" t="n">
        <v>86.7</v>
      </c>
      <c r="L261" s="34" t="n">
        <f aca="false">I261-H261</f>
        <v>-1</v>
      </c>
      <c r="M261" s="34" t="n">
        <v>1</v>
      </c>
      <c r="N261" s="34" t="n">
        <f aca="false">L261*M261</f>
        <v>-1</v>
      </c>
      <c r="O261" s="35" t="n">
        <f aca="false">N261*0.4</f>
        <v>-0.4</v>
      </c>
      <c r="P261" s="31" t="n">
        <f aca="false">N261-O261</f>
        <v>-0.6</v>
      </c>
    </row>
    <row r="262" customFormat="false" ht="15" hidden="false" customHeight="true" outlineLevel="0" collapsed="false">
      <c r="A262" s="31" t="n">
        <v>188</v>
      </c>
      <c r="B262" s="31" t="n">
        <v>12505</v>
      </c>
      <c r="C262" s="32" t="s">
        <v>83</v>
      </c>
      <c r="D262" s="31" t="n">
        <v>123717</v>
      </c>
      <c r="E262" s="33" t="s">
        <v>159</v>
      </c>
      <c r="F262" s="31" t="n">
        <v>4044</v>
      </c>
      <c r="G262" s="32" t="s">
        <v>142</v>
      </c>
      <c r="H262" s="31" t="n">
        <v>3</v>
      </c>
      <c r="I262" s="31" t="n">
        <v>2</v>
      </c>
      <c r="J262" s="31" t="n">
        <v>35.54</v>
      </c>
      <c r="K262" s="31" t="n">
        <v>10.54</v>
      </c>
      <c r="L262" s="34" t="n">
        <f aca="false">I262-H262</f>
        <v>-1</v>
      </c>
      <c r="M262" s="34" t="n">
        <v>1</v>
      </c>
      <c r="N262" s="34" t="n">
        <f aca="false">L262*M262</f>
        <v>-1</v>
      </c>
      <c r="O262" s="35" t="n">
        <f aca="false">N262*0.4</f>
        <v>-0.4</v>
      </c>
      <c r="P262" s="31" t="n">
        <f aca="false">N262-O262</f>
        <v>-0.6</v>
      </c>
    </row>
    <row r="263" customFormat="false" ht="15" hidden="false" customHeight="true" outlineLevel="0" collapsed="false">
      <c r="A263" s="31" t="n">
        <v>189</v>
      </c>
      <c r="B263" s="31" t="n">
        <v>12905</v>
      </c>
      <c r="C263" s="32" t="s">
        <v>81</v>
      </c>
      <c r="D263" s="31" t="n">
        <v>135483</v>
      </c>
      <c r="E263" s="33" t="s">
        <v>272</v>
      </c>
      <c r="F263" s="31" t="n">
        <v>4044</v>
      </c>
      <c r="G263" s="32" t="s">
        <v>142</v>
      </c>
      <c r="H263" s="31" t="n">
        <v>3</v>
      </c>
      <c r="I263" s="31" t="n">
        <v>2</v>
      </c>
      <c r="J263" s="31" t="n">
        <v>51.6</v>
      </c>
      <c r="K263" s="31" t="n">
        <v>21.2</v>
      </c>
      <c r="L263" s="34" t="n">
        <f aca="false">I263-H263</f>
        <v>-1</v>
      </c>
      <c r="M263" s="34" t="n">
        <v>1</v>
      </c>
      <c r="N263" s="34" t="n">
        <f aca="false">L263*M263</f>
        <v>-1</v>
      </c>
      <c r="O263" s="35" t="n">
        <f aca="false">N263*0.4</f>
        <v>-0.4</v>
      </c>
      <c r="P263" s="31" t="n">
        <f aca="false">N263-O263</f>
        <v>-0.6</v>
      </c>
    </row>
    <row r="264" customFormat="false" ht="15" hidden="false" customHeight="true" outlineLevel="0" collapsed="false">
      <c r="A264" s="31" t="n">
        <v>190</v>
      </c>
      <c r="B264" s="31" t="n">
        <v>13164</v>
      </c>
      <c r="C264" s="32" t="s">
        <v>170</v>
      </c>
      <c r="D264" s="31" t="n">
        <v>56783</v>
      </c>
      <c r="E264" s="33" t="s">
        <v>258</v>
      </c>
      <c r="F264" s="31" t="n">
        <v>4044</v>
      </c>
      <c r="G264" s="32" t="s">
        <v>142</v>
      </c>
      <c r="H264" s="31" t="n">
        <v>2</v>
      </c>
      <c r="I264" s="31" t="n">
        <v>1</v>
      </c>
      <c r="J264" s="31" t="n">
        <v>16.57</v>
      </c>
      <c r="K264" s="31" t="n">
        <v>9.37</v>
      </c>
      <c r="L264" s="34" t="n">
        <f aca="false">I264-H264</f>
        <v>-1</v>
      </c>
      <c r="M264" s="34" t="n">
        <v>1</v>
      </c>
      <c r="N264" s="34" t="n">
        <f aca="false">L264*M264</f>
        <v>-1</v>
      </c>
      <c r="O264" s="35" t="n">
        <f aca="false">N264*0.4</f>
        <v>-0.4</v>
      </c>
      <c r="P264" s="31" t="n">
        <f aca="false">N264-O264</f>
        <v>-0.6</v>
      </c>
    </row>
    <row r="265" customFormat="false" ht="15" hidden="false" customHeight="true" outlineLevel="0" collapsed="false">
      <c r="A265" s="31" t="n">
        <v>191</v>
      </c>
      <c r="B265" s="31" t="n">
        <v>13164</v>
      </c>
      <c r="C265" s="32" t="s">
        <v>170</v>
      </c>
      <c r="D265" s="31" t="n">
        <v>217484</v>
      </c>
      <c r="E265" s="33" t="s">
        <v>145</v>
      </c>
      <c r="F265" s="31" t="n">
        <v>4044</v>
      </c>
      <c r="G265" s="32" t="s">
        <v>142</v>
      </c>
      <c r="H265" s="31" t="n">
        <v>3</v>
      </c>
      <c r="I265" s="31" t="n">
        <v>2</v>
      </c>
      <c r="J265" s="31" t="n">
        <v>19.8</v>
      </c>
      <c r="K265" s="31" t="n">
        <v>12.8</v>
      </c>
      <c r="L265" s="34" t="n">
        <f aca="false">I265-H265</f>
        <v>-1</v>
      </c>
      <c r="M265" s="34" t="n">
        <v>1</v>
      </c>
      <c r="N265" s="34" t="n">
        <f aca="false">L265*M265</f>
        <v>-1</v>
      </c>
      <c r="O265" s="35" t="n">
        <f aca="false">N265*0.4</f>
        <v>-0.4</v>
      </c>
      <c r="P265" s="31" t="n">
        <f aca="false">N265-O265</f>
        <v>-0.6</v>
      </c>
    </row>
    <row r="266" customFormat="false" ht="15" hidden="false" customHeight="true" outlineLevel="0" collapsed="false">
      <c r="A266" s="31" t="n">
        <v>192</v>
      </c>
      <c r="B266" s="31" t="n">
        <v>13285</v>
      </c>
      <c r="C266" s="36" t="s">
        <v>390</v>
      </c>
      <c r="D266" s="31" t="n">
        <v>166007</v>
      </c>
      <c r="E266" s="33" t="s">
        <v>174</v>
      </c>
      <c r="F266" s="31" t="n">
        <v>4044</v>
      </c>
      <c r="G266" s="32" t="s">
        <v>142</v>
      </c>
      <c r="H266" s="31" t="n">
        <v>4</v>
      </c>
      <c r="I266" s="31" t="n">
        <v>3</v>
      </c>
      <c r="J266" s="31" t="n">
        <v>86.8</v>
      </c>
      <c r="K266" s="31" t="n">
        <v>25.9</v>
      </c>
      <c r="L266" s="34" t="n">
        <f aca="false">I266-H266</f>
        <v>-1</v>
      </c>
      <c r="M266" s="34" t="n">
        <v>1</v>
      </c>
      <c r="N266" s="34" t="n">
        <f aca="false">L266*M266</f>
        <v>-1</v>
      </c>
      <c r="O266" s="35" t="n">
        <f aca="false">N266*0.4</f>
        <v>-0.4</v>
      </c>
      <c r="P266" s="31" t="n">
        <f aca="false">N266-O266</f>
        <v>-0.6</v>
      </c>
    </row>
    <row r="267" customFormat="false" ht="15" hidden="false" customHeight="true" outlineLevel="0" collapsed="false">
      <c r="A267" s="31" t="n">
        <v>193</v>
      </c>
      <c r="B267" s="31" t="n">
        <v>13404</v>
      </c>
      <c r="C267" s="32" t="s">
        <v>391</v>
      </c>
      <c r="D267" s="31" t="n">
        <v>1440</v>
      </c>
      <c r="E267" s="33" t="s">
        <v>168</v>
      </c>
      <c r="F267" s="31" t="n">
        <v>4044</v>
      </c>
      <c r="G267" s="32" t="s">
        <v>142</v>
      </c>
      <c r="H267" s="31" t="n">
        <v>3</v>
      </c>
      <c r="I267" s="31" t="n">
        <v>2</v>
      </c>
      <c r="J267" s="31" t="n">
        <v>41.6</v>
      </c>
      <c r="K267" s="31" t="n">
        <v>13.2214</v>
      </c>
      <c r="L267" s="34" t="n">
        <f aca="false">I267-H267</f>
        <v>-1</v>
      </c>
      <c r="M267" s="34" t="n">
        <v>1</v>
      </c>
      <c r="N267" s="34" t="n">
        <f aca="false">L267*M267</f>
        <v>-1</v>
      </c>
      <c r="O267" s="35" t="n">
        <f aca="false">N267*0.4</f>
        <v>-0.4</v>
      </c>
      <c r="P267" s="31" t="n">
        <f aca="false">N267-O267</f>
        <v>-0.6</v>
      </c>
    </row>
    <row r="268" customFormat="false" ht="15" hidden="false" customHeight="true" outlineLevel="0" collapsed="false">
      <c r="A268" s="31" t="n">
        <v>194</v>
      </c>
      <c r="B268" s="31" t="n">
        <v>13404</v>
      </c>
      <c r="C268" s="32" t="s">
        <v>391</v>
      </c>
      <c r="D268" s="31" t="n">
        <v>186885</v>
      </c>
      <c r="E268" s="33" t="s">
        <v>155</v>
      </c>
      <c r="F268" s="31" t="n">
        <v>4044</v>
      </c>
      <c r="G268" s="32" t="s">
        <v>142</v>
      </c>
      <c r="H268" s="31" t="n">
        <v>6</v>
      </c>
      <c r="I268" s="31" t="n">
        <v>5</v>
      </c>
      <c r="J268" s="31" t="n">
        <v>237.65</v>
      </c>
      <c r="K268" s="31" t="n">
        <v>83</v>
      </c>
      <c r="L268" s="34" t="n">
        <f aca="false">I268-H268</f>
        <v>-1</v>
      </c>
      <c r="M268" s="34" t="n">
        <v>1</v>
      </c>
      <c r="N268" s="34" t="n">
        <f aca="false">L268*M268</f>
        <v>-1</v>
      </c>
      <c r="O268" s="35" t="n">
        <f aca="false">N268*0.4</f>
        <v>-0.4</v>
      </c>
      <c r="P268" s="31" t="n">
        <f aca="false">N268-O268</f>
        <v>-0.6</v>
      </c>
    </row>
    <row r="269" customFormat="false" ht="15" hidden="false" customHeight="true" outlineLevel="0" collapsed="false">
      <c r="A269" s="31" t="n">
        <v>301</v>
      </c>
      <c r="B269" s="31" t="n">
        <v>6473</v>
      </c>
      <c r="C269" s="32" t="s">
        <v>147</v>
      </c>
      <c r="D269" s="31" t="n">
        <v>1440</v>
      </c>
      <c r="E269" s="33" t="s">
        <v>168</v>
      </c>
      <c r="F269" s="31" t="n">
        <v>4117</v>
      </c>
      <c r="G269" s="32" t="s">
        <v>141</v>
      </c>
      <c r="H269" s="31" t="n">
        <v>2</v>
      </c>
      <c r="I269" s="31" t="n">
        <v>1</v>
      </c>
      <c r="J269" s="31" t="n">
        <v>22.8</v>
      </c>
      <c r="K269" s="31" t="n">
        <v>8.3</v>
      </c>
      <c r="L269" s="34" t="n">
        <f aca="false">I269-H269</f>
        <v>-1</v>
      </c>
      <c r="M269" s="34" t="n">
        <v>1</v>
      </c>
      <c r="N269" s="34" t="n">
        <f aca="false">L269*M269</f>
        <v>-1</v>
      </c>
      <c r="O269" s="35" t="n">
        <f aca="false">N269*0.4</f>
        <v>-0.4</v>
      </c>
      <c r="P269" s="31" t="n">
        <f aca="false">N269-O269</f>
        <v>-0.6</v>
      </c>
    </row>
    <row r="270" customFormat="false" ht="15" hidden="false" customHeight="true" outlineLevel="0" collapsed="false">
      <c r="A270" s="31" t="n">
        <v>302</v>
      </c>
      <c r="B270" s="31" t="n">
        <v>6733</v>
      </c>
      <c r="C270" s="32" t="s">
        <v>144</v>
      </c>
      <c r="D270" s="31" t="n">
        <v>56783</v>
      </c>
      <c r="E270" s="33" t="s">
        <v>258</v>
      </c>
      <c r="F270" s="31" t="n">
        <v>4117</v>
      </c>
      <c r="G270" s="32" t="s">
        <v>141</v>
      </c>
      <c r="H270" s="31" t="n">
        <v>2</v>
      </c>
      <c r="I270" s="31" t="n">
        <v>1</v>
      </c>
      <c r="J270" s="31" t="n">
        <v>19.5</v>
      </c>
      <c r="K270" s="31" t="n">
        <v>13</v>
      </c>
      <c r="L270" s="34" t="n">
        <f aca="false">I270-H270</f>
        <v>-1</v>
      </c>
      <c r="M270" s="34" t="n">
        <v>1</v>
      </c>
      <c r="N270" s="34" t="n">
        <f aca="false">L270*M270</f>
        <v>-1</v>
      </c>
      <c r="O270" s="35" t="n">
        <f aca="false">N270*0.4</f>
        <v>-0.4</v>
      </c>
      <c r="P270" s="31" t="n">
        <f aca="false">N270-O270</f>
        <v>-0.6</v>
      </c>
    </row>
    <row r="271" customFormat="false" ht="15" hidden="false" customHeight="true" outlineLevel="0" collapsed="false">
      <c r="A271" s="31" t="n">
        <v>303</v>
      </c>
      <c r="B271" s="31" t="n">
        <v>6752</v>
      </c>
      <c r="C271" s="32" t="s">
        <v>175</v>
      </c>
      <c r="D271" s="31" t="n">
        <v>170191</v>
      </c>
      <c r="E271" s="33" t="s">
        <v>166</v>
      </c>
      <c r="F271" s="31" t="n">
        <v>4117</v>
      </c>
      <c r="G271" s="32" t="s">
        <v>141</v>
      </c>
      <c r="H271" s="31" t="n">
        <v>2</v>
      </c>
      <c r="I271" s="31" t="n">
        <v>1</v>
      </c>
      <c r="J271" s="31" t="n">
        <v>48</v>
      </c>
      <c r="K271" s="31" t="n">
        <v>28.9</v>
      </c>
      <c r="L271" s="34" t="n">
        <f aca="false">I271-H271</f>
        <v>-1</v>
      </c>
      <c r="M271" s="34" t="n">
        <v>1</v>
      </c>
      <c r="N271" s="34" t="n">
        <f aca="false">L271*M271</f>
        <v>-1</v>
      </c>
      <c r="O271" s="35" t="n">
        <f aca="false">N271*0.4</f>
        <v>-0.4</v>
      </c>
      <c r="P271" s="31" t="n">
        <f aca="false">N271-O271</f>
        <v>-0.6</v>
      </c>
    </row>
    <row r="272" customFormat="false" ht="15" hidden="false" customHeight="true" outlineLevel="0" collapsed="false">
      <c r="A272" s="31" t="n">
        <v>304</v>
      </c>
      <c r="B272" s="31" t="n">
        <v>6752</v>
      </c>
      <c r="C272" s="32" t="s">
        <v>175</v>
      </c>
      <c r="D272" s="31" t="n">
        <v>148416</v>
      </c>
      <c r="E272" s="33" t="s">
        <v>167</v>
      </c>
      <c r="F272" s="31" t="n">
        <v>4117</v>
      </c>
      <c r="G272" s="32" t="s">
        <v>141</v>
      </c>
      <c r="H272" s="31" t="n">
        <v>2</v>
      </c>
      <c r="I272" s="31" t="n">
        <v>1</v>
      </c>
      <c r="J272" s="31" t="n">
        <v>35.5</v>
      </c>
      <c r="K272" s="31" t="n">
        <v>15.5</v>
      </c>
      <c r="L272" s="34" t="n">
        <f aca="false">I272-H272</f>
        <v>-1</v>
      </c>
      <c r="M272" s="34" t="n">
        <v>1</v>
      </c>
      <c r="N272" s="34" t="n">
        <f aca="false">L272*M272</f>
        <v>-1</v>
      </c>
      <c r="O272" s="35" t="n">
        <f aca="false">N272*0.4</f>
        <v>-0.4</v>
      </c>
      <c r="P272" s="31" t="n">
        <f aca="false">N272-O272</f>
        <v>-0.6</v>
      </c>
    </row>
    <row r="273" customFormat="false" ht="15" hidden="false" customHeight="true" outlineLevel="0" collapsed="false">
      <c r="A273" s="31" t="n">
        <v>305</v>
      </c>
      <c r="B273" s="31" t="n">
        <v>7011</v>
      </c>
      <c r="C273" s="32" t="s">
        <v>365</v>
      </c>
      <c r="D273" s="31" t="n">
        <v>170191</v>
      </c>
      <c r="E273" s="33" t="s">
        <v>166</v>
      </c>
      <c r="F273" s="31" t="n">
        <v>4117</v>
      </c>
      <c r="G273" s="32" t="s">
        <v>141</v>
      </c>
      <c r="H273" s="31" t="n">
        <v>6</v>
      </c>
      <c r="I273" s="31" t="n">
        <v>5</v>
      </c>
      <c r="J273" s="31" t="n">
        <v>202</v>
      </c>
      <c r="K273" s="31" t="n">
        <v>106.5</v>
      </c>
      <c r="L273" s="34" t="n">
        <f aca="false">I273-H273</f>
        <v>-1</v>
      </c>
      <c r="M273" s="34" t="n">
        <v>1</v>
      </c>
      <c r="N273" s="34" t="n">
        <f aca="false">L273*M273</f>
        <v>-1</v>
      </c>
      <c r="O273" s="35" t="n">
        <f aca="false">N273*0.4</f>
        <v>-0.4</v>
      </c>
      <c r="P273" s="31" t="n">
        <f aca="false">N273-O273</f>
        <v>-0.6</v>
      </c>
    </row>
    <row r="274" customFormat="false" ht="15" hidden="false" customHeight="true" outlineLevel="0" collapsed="false">
      <c r="A274" s="31" t="n">
        <v>306</v>
      </c>
      <c r="B274" s="31" t="n">
        <v>8113</v>
      </c>
      <c r="C274" s="32" t="s">
        <v>392</v>
      </c>
      <c r="D274" s="31" t="n">
        <v>186885</v>
      </c>
      <c r="E274" s="33" t="s">
        <v>155</v>
      </c>
      <c r="F274" s="31" t="n">
        <v>4117</v>
      </c>
      <c r="G274" s="32" t="s">
        <v>141</v>
      </c>
      <c r="H274" s="31" t="n">
        <v>4</v>
      </c>
      <c r="I274" s="31" t="n">
        <v>3</v>
      </c>
      <c r="J274" s="31" t="n">
        <v>144.83</v>
      </c>
      <c r="K274" s="31" t="n">
        <v>53.26</v>
      </c>
      <c r="L274" s="34" t="n">
        <f aca="false">I274-H274</f>
        <v>-1</v>
      </c>
      <c r="M274" s="34" t="n">
        <v>1</v>
      </c>
      <c r="N274" s="34" t="n">
        <f aca="false">L274*M274</f>
        <v>-1</v>
      </c>
      <c r="O274" s="35" t="n">
        <f aca="false">N274*0.4</f>
        <v>-0.4</v>
      </c>
      <c r="P274" s="31" t="n">
        <f aca="false">N274-O274</f>
        <v>-0.6</v>
      </c>
    </row>
    <row r="275" customFormat="false" ht="15" hidden="false" customHeight="true" outlineLevel="0" collapsed="false">
      <c r="A275" s="31" t="n">
        <v>307</v>
      </c>
      <c r="B275" s="31" t="n">
        <v>9320</v>
      </c>
      <c r="C275" s="32" t="s">
        <v>47</v>
      </c>
      <c r="D275" s="31" t="n">
        <v>166007</v>
      </c>
      <c r="E275" s="33" t="s">
        <v>174</v>
      </c>
      <c r="F275" s="31" t="n">
        <v>4117</v>
      </c>
      <c r="G275" s="32" t="s">
        <v>141</v>
      </c>
      <c r="H275" s="31" t="n">
        <v>3</v>
      </c>
      <c r="I275" s="31" t="n">
        <v>2</v>
      </c>
      <c r="J275" s="31" t="n">
        <v>58.3</v>
      </c>
      <c r="K275" s="31" t="n">
        <v>20.3</v>
      </c>
      <c r="L275" s="34" t="n">
        <f aca="false">I275-H275</f>
        <v>-1</v>
      </c>
      <c r="M275" s="34" t="n">
        <v>1</v>
      </c>
      <c r="N275" s="34" t="n">
        <f aca="false">L275*M275</f>
        <v>-1</v>
      </c>
      <c r="O275" s="35" t="n">
        <f aca="false">N275*0.4</f>
        <v>-0.4</v>
      </c>
      <c r="P275" s="31" t="n">
        <f aca="false">N275-O275</f>
        <v>-0.6</v>
      </c>
    </row>
    <row r="276" customFormat="false" ht="15" hidden="false" customHeight="true" outlineLevel="0" collapsed="false">
      <c r="A276" s="31" t="n">
        <v>308</v>
      </c>
      <c r="B276" s="31" t="n">
        <v>9320</v>
      </c>
      <c r="C276" s="32" t="s">
        <v>47</v>
      </c>
      <c r="D276" s="31" t="n">
        <v>102608</v>
      </c>
      <c r="E276" s="33" t="s">
        <v>172</v>
      </c>
      <c r="F276" s="31" t="n">
        <v>4117</v>
      </c>
      <c r="G276" s="32" t="s">
        <v>141</v>
      </c>
      <c r="H276" s="31" t="n">
        <v>3</v>
      </c>
      <c r="I276" s="31" t="n">
        <v>2</v>
      </c>
      <c r="J276" s="31" t="n">
        <v>70</v>
      </c>
      <c r="K276" s="31" t="n">
        <v>25</v>
      </c>
      <c r="L276" s="34" t="n">
        <f aca="false">I276-H276</f>
        <v>-1</v>
      </c>
      <c r="M276" s="34" t="n">
        <v>1</v>
      </c>
      <c r="N276" s="34" t="n">
        <f aca="false">L276*M276</f>
        <v>-1</v>
      </c>
      <c r="O276" s="35" t="n">
        <f aca="false">N276*0.4</f>
        <v>-0.4</v>
      </c>
      <c r="P276" s="31" t="n">
        <f aca="false">N276-O276</f>
        <v>-0.6</v>
      </c>
    </row>
    <row r="277" customFormat="false" ht="15" hidden="false" customHeight="true" outlineLevel="0" collapsed="false">
      <c r="A277" s="31" t="n">
        <v>309</v>
      </c>
      <c r="B277" s="31" t="n">
        <v>11627</v>
      </c>
      <c r="C277" s="32" t="s">
        <v>49</v>
      </c>
      <c r="D277" s="31" t="n">
        <v>159558</v>
      </c>
      <c r="E277" s="33" t="s">
        <v>161</v>
      </c>
      <c r="F277" s="31" t="n">
        <v>4117</v>
      </c>
      <c r="G277" s="32" t="s">
        <v>141</v>
      </c>
      <c r="H277" s="31" t="n">
        <v>8</v>
      </c>
      <c r="I277" s="31" t="n">
        <v>7</v>
      </c>
      <c r="J277" s="31" t="n">
        <v>266.6</v>
      </c>
      <c r="K277" s="31" t="n">
        <v>184.7</v>
      </c>
      <c r="L277" s="34" t="n">
        <f aca="false">I277-H277</f>
        <v>-1</v>
      </c>
      <c r="M277" s="34" t="n">
        <v>1</v>
      </c>
      <c r="N277" s="34" t="n">
        <f aca="false">L277*M277</f>
        <v>-1</v>
      </c>
      <c r="O277" s="35" t="n">
        <f aca="false">N277*0.4</f>
        <v>-0.4</v>
      </c>
      <c r="P277" s="31" t="n">
        <f aca="false">N277-O277</f>
        <v>-0.6</v>
      </c>
    </row>
    <row r="278" customFormat="false" ht="15" hidden="false" customHeight="true" outlineLevel="0" collapsed="false">
      <c r="A278" s="31" t="n">
        <v>310</v>
      </c>
      <c r="B278" s="31" t="n">
        <v>12094</v>
      </c>
      <c r="C278" s="32" t="s">
        <v>153</v>
      </c>
      <c r="D278" s="31" t="n">
        <v>170191</v>
      </c>
      <c r="E278" s="33" t="s">
        <v>166</v>
      </c>
      <c r="F278" s="31" t="n">
        <v>4117</v>
      </c>
      <c r="G278" s="32" t="s">
        <v>141</v>
      </c>
      <c r="H278" s="31" t="n">
        <v>4</v>
      </c>
      <c r="I278" s="31" t="n">
        <v>3</v>
      </c>
      <c r="J278" s="31" t="n">
        <v>120</v>
      </c>
      <c r="K278" s="31" t="n">
        <v>62.7</v>
      </c>
      <c r="L278" s="34" t="n">
        <f aca="false">I278-H278</f>
        <v>-1</v>
      </c>
      <c r="M278" s="34" t="n">
        <v>1</v>
      </c>
      <c r="N278" s="34" t="n">
        <f aca="false">L278*M278</f>
        <v>-1</v>
      </c>
      <c r="O278" s="35" t="n">
        <f aca="false">N278*0.4</f>
        <v>-0.4</v>
      </c>
      <c r="P278" s="31" t="n">
        <f aca="false">N278-O278</f>
        <v>-0.6</v>
      </c>
    </row>
    <row r="279" customFormat="false" ht="15" hidden="false" customHeight="true" outlineLevel="0" collapsed="false">
      <c r="A279" s="31" t="n">
        <v>311</v>
      </c>
      <c r="B279" s="31" t="n">
        <v>12535</v>
      </c>
      <c r="C279" s="32" t="s">
        <v>393</v>
      </c>
      <c r="D279" s="31" t="n">
        <v>218783</v>
      </c>
      <c r="E279" s="33" t="s">
        <v>178</v>
      </c>
      <c r="F279" s="31" t="n">
        <v>4117</v>
      </c>
      <c r="G279" s="32" t="s">
        <v>141</v>
      </c>
      <c r="H279" s="31" t="n">
        <v>3</v>
      </c>
      <c r="I279" s="31" t="n">
        <v>2</v>
      </c>
      <c r="J279" s="31" t="n">
        <v>86.4</v>
      </c>
      <c r="K279" s="31" t="n">
        <v>62.4</v>
      </c>
      <c r="L279" s="34" t="n">
        <f aca="false">I279-H279</f>
        <v>-1</v>
      </c>
      <c r="M279" s="34" t="n">
        <v>1</v>
      </c>
      <c r="N279" s="34" t="n">
        <f aca="false">L279*M279</f>
        <v>-1</v>
      </c>
      <c r="O279" s="35" t="n">
        <f aca="false">N279*0.4</f>
        <v>-0.4</v>
      </c>
      <c r="P279" s="31" t="n">
        <f aca="false">N279-O279</f>
        <v>-0.6</v>
      </c>
    </row>
    <row r="280" customFormat="false" ht="15" hidden="false" customHeight="true" outlineLevel="0" collapsed="false">
      <c r="A280" s="31" t="n">
        <v>312</v>
      </c>
      <c r="B280" s="31" t="n">
        <v>13230</v>
      </c>
      <c r="C280" s="36" t="s">
        <v>43</v>
      </c>
      <c r="D280" s="31" t="n">
        <v>218783</v>
      </c>
      <c r="E280" s="33" t="s">
        <v>178</v>
      </c>
      <c r="F280" s="31" t="n">
        <v>4117</v>
      </c>
      <c r="G280" s="32" t="s">
        <v>141</v>
      </c>
      <c r="H280" s="31" t="n">
        <v>3</v>
      </c>
      <c r="I280" s="31" t="n">
        <v>2</v>
      </c>
      <c r="J280" s="31" t="n">
        <v>86.4</v>
      </c>
      <c r="K280" s="31" t="n">
        <v>62.4</v>
      </c>
      <c r="L280" s="34" t="n">
        <f aca="false">I280-H280</f>
        <v>-1</v>
      </c>
      <c r="M280" s="34" t="n">
        <v>1</v>
      </c>
      <c r="N280" s="34" t="n">
        <f aca="false">L280*M280</f>
        <v>-1</v>
      </c>
      <c r="O280" s="35" t="n">
        <f aca="false">N280*0.4</f>
        <v>-0.4</v>
      </c>
      <c r="P280" s="31" t="n">
        <f aca="false">N280-O280</f>
        <v>-0.6</v>
      </c>
    </row>
    <row r="281" customFormat="false" ht="15" hidden="false" customHeight="true" outlineLevel="0" collapsed="false">
      <c r="A281" s="31" t="n">
        <v>313</v>
      </c>
      <c r="B281" s="31" t="n">
        <v>13230</v>
      </c>
      <c r="C281" s="36" t="s">
        <v>43</v>
      </c>
      <c r="D281" s="31" t="n">
        <v>1440</v>
      </c>
      <c r="E281" s="33" t="s">
        <v>168</v>
      </c>
      <c r="F281" s="31" t="n">
        <v>4117</v>
      </c>
      <c r="G281" s="32" t="s">
        <v>141</v>
      </c>
      <c r="H281" s="31" t="n">
        <v>3</v>
      </c>
      <c r="I281" s="31" t="n">
        <v>2</v>
      </c>
      <c r="J281" s="31" t="n">
        <v>38.76</v>
      </c>
      <c r="K281" s="31" t="n">
        <v>8.88</v>
      </c>
      <c r="L281" s="34" t="n">
        <f aca="false">I281-H281</f>
        <v>-1</v>
      </c>
      <c r="M281" s="34" t="n">
        <v>1</v>
      </c>
      <c r="N281" s="34" t="n">
        <f aca="false">L281*M281</f>
        <v>-1</v>
      </c>
      <c r="O281" s="35" t="n">
        <f aca="false">N281*0.4</f>
        <v>-0.4</v>
      </c>
      <c r="P281" s="31" t="n">
        <f aca="false">N281-O281</f>
        <v>-0.6</v>
      </c>
    </row>
    <row r="282" customFormat="false" ht="15" hidden="false" customHeight="true" outlineLevel="0" collapsed="false">
      <c r="A282" s="31" t="n">
        <v>314</v>
      </c>
      <c r="B282" s="31" t="n">
        <v>13397</v>
      </c>
      <c r="C282" s="32" t="s">
        <v>370</v>
      </c>
      <c r="D282" s="31" t="n">
        <v>56783</v>
      </c>
      <c r="E282" s="33" t="s">
        <v>258</v>
      </c>
      <c r="F282" s="31" t="n">
        <v>4117</v>
      </c>
      <c r="G282" s="32" t="s">
        <v>141</v>
      </c>
      <c r="H282" s="31" t="n">
        <v>2</v>
      </c>
      <c r="I282" s="31" t="n">
        <v>1</v>
      </c>
      <c r="J282" s="31" t="n">
        <v>9.5</v>
      </c>
      <c r="K282" s="31" t="n">
        <v>2.6</v>
      </c>
      <c r="L282" s="34" t="n">
        <f aca="false">I282-H282</f>
        <v>-1</v>
      </c>
      <c r="M282" s="34" t="n">
        <v>1</v>
      </c>
      <c r="N282" s="34" t="n">
        <f aca="false">L282*M282</f>
        <v>-1</v>
      </c>
      <c r="O282" s="35" t="n">
        <f aca="false">N282*0.4</f>
        <v>-0.4</v>
      </c>
      <c r="P282" s="31" t="n">
        <f aca="false">N282-O282</f>
        <v>-0.6</v>
      </c>
    </row>
    <row r="283" customFormat="false" ht="15" hidden="false" customHeight="true" outlineLevel="0" collapsed="false">
      <c r="A283" s="31" t="n">
        <v>315</v>
      </c>
      <c r="B283" s="31" t="n">
        <v>13772</v>
      </c>
      <c r="C283" s="32" t="s">
        <v>150</v>
      </c>
      <c r="D283" s="31" t="n">
        <v>179237</v>
      </c>
      <c r="E283" s="33" t="s">
        <v>156</v>
      </c>
      <c r="F283" s="31" t="n">
        <v>4117</v>
      </c>
      <c r="G283" s="32" t="s">
        <v>141</v>
      </c>
      <c r="H283" s="31" t="n">
        <v>4</v>
      </c>
      <c r="I283" s="31" t="n">
        <v>3</v>
      </c>
      <c r="J283" s="31" t="n">
        <v>237</v>
      </c>
      <c r="K283" s="31" t="n">
        <v>125.5</v>
      </c>
      <c r="L283" s="34" t="n">
        <f aca="false">I283-H283</f>
        <v>-1</v>
      </c>
      <c r="M283" s="34" t="n">
        <v>1</v>
      </c>
      <c r="N283" s="34" t="n">
        <f aca="false">L283*M283</f>
        <v>-1</v>
      </c>
      <c r="O283" s="35" t="n">
        <f aca="false">N283*0.4</f>
        <v>-0.4</v>
      </c>
      <c r="P283" s="31" t="n">
        <f aca="false">N283-O283</f>
        <v>-0.6</v>
      </c>
    </row>
    <row r="284" customFormat="false" ht="15" hidden="false" customHeight="true" outlineLevel="0" collapsed="false">
      <c r="A284" s="31" t="n">
        <v>316</v>
      </c>
      <c r="B284" s="31" t="n">
        <v>13772</v>
      </c>
      <c r="C284" s="32" t="s">
        <v>150</v>
      </c>
      <c r="D284" s="31" t="n">
        <v>117370</v>
      </c>
      <c r="E284" s="33" t="s">
        <v>252</v>
      </c>
      <c r="F284" s="31" t="n">
        <v>4117</v>
      </c>
      <c r="G284" s="32" t="s">
        <v>141</v>
      </c>
      <c r="H284" s="31" t="n">
        <v>4</v>
      </c>
      <c r="I284" s="31" t="n">
        <v>3</v>
      </c>
      <c r="J284" s="31" t="n">
        <v>135</v>
      </c>
      <c r="K284" s="31" t="n">
        <v>83.1</v>
      </c>
      <c r="L284" s="34" t="n">
        <f aca="false">I284-H284</f>
        <v>-1</v>
      </c>
      <c r="M284" s="34" t="n">
        <v>1</v>
      </c>
      <c r="N284" s="34" t="n">
        <f aca="false">L284*M284</f>
        <v>-1</v>
      </c>
      <c r="O284" s="35" t="n">
        <f aca="false">N284*0.4</f>
        <v>-0.4</v>
      </c>
      <c r="P284" s="31" t="n">
        <f aca="false">N284-O284</f>
        <v>-0.6</v>
      </c>
    </row>
    <row r="285" customFormat="false" ht="15" hidden="false" customHeight="true" outlineLevel="0" collapsed="false">
      <c r="A285" s="31" t="n">
        <v>317</v>
      </c>
      <c r="B285" s="31" t="n">
        <v>13772</v>
      </c>
      <c r="C285" s="32" t="s">
        <v>150</v>
      </c>
      <c r="D285" s="31" t="n">
        <v>159558</v>
      </c>
      <c r="E285" s="33" t="s">
        <v>161</v>
      </c>
      <c r="F285" s="31" t="n">
        <v>4117</v>
      </c>
      <c r="G285" s="32" t="s">
        <v>141</v>
      </c>
      <c r="H285" s="31" t="n">
        <v>15</v>
      </c>
      <c r="I285" s="31" t="n">
        <v>14</v>
      </c>
      <c r="J285" s="31" t="n">
        <v>511.37</v>
      </c>
      <c r="K285" s="31" t="n">
        <v>347.57</v>
      </c>
      <c r="L285" s="34" t="n">
        <f aca="false">I285-H285</f>
        <v>-1</v>
      </c>
      <c r="M285" s="34" t="n">
        <v>1</v>
      </c>
      <c r="N285" s="34" t="n">
        <f aca="false">L285*M285</f>
        <v>-1</v>
      </c>
      <c r="O285" s="35" t="n">
        <f aca="false">N285*0.4</f>
        <v>-0.4</v>
      </c>
      <c r="P285" s="31" t="n">
        <f aca="false">N285-O285</f>
        <v>-0.6</v>
      </c>
    </row>
    <row r="286" customFormat="false" ht="15" hidden="false" customHeight="true" outlineLevel="0" collapsed="false">
      <c r="A286" s="31" t="n">
        <v>318</v>
      </c>
      <c r="B286" s="31" t="n">
        <v>13922</v>
      </c>
      <c r="C286" s="32" t="s">
        <v>394</v>
      </c>
      <c r="D286" s="31" t="n">
        <v>217484</v>
      </c>
      <c r="E286" s="33" t="s">
        <v>145</v>
      </c>
      <c r="F286" s="31" t="n">
        <v>4117</v>
      </c>
      <c r="G286" s="32" t="s">
        <v>141</v>
      </c>
      <c r="H286" s="31" t="n">
        <v>3</v>
      </c>
      <c r="I286" s="31" t="n">
        <v>2</v>
      </c>
      <c r="J286" s="31" t="n">
        <v>19.8</v>
      </c>
      <c r="K286" s="31" t="n">
        <v>12.8</v>
      </c>
      <c r="L286" s="34" t="n">
        <f aca="false">I286-H286</f>
        <v>-1</v>
      </c>
      <c r="M286" s="34" t="n">
        <v>1</v>
      </c>
      <c r="N286" s="34" t="n">
        <f aca="false">L286*M286</f>
        <v>-1</v>
      </c>
      <c r="O286" s="35" t="n">
        <f aca="false">N286*0.4</f>
        <v>-0.4</v>
      </c>
      <c r="P286" s="31" t="n">
        <f aca="false">N286-O286</f>
        <v>-0.6</v>
      </c>
    </row>
    <row r="287" customFormat="false" ht="15" hidden="false" customHeight="true" outlineLevel="0" collapsed="false">
      <c r="A287" s="31" t="n">
        <v>319</v>
      </c>
      <c r="B287" s="31" t="n">
        <v>992157</v>
      </c>
      <c r="C287" s="32" t="s">
        <v>395</v>
      </c>
      <c r="D287" s="31" t="n">
        <v>218783</v>
      </c>
      <c r="E287" s="33" t="s">
        <v>178</v>
      </c>
      <c r="F287" s="31" t="n">
        <v>4117</v>
      </c>
      <c r="G287" s="32" t="s">
        <v>141</v>
      </c>
      <c r="H287" s="31" t="n">
        <v>3</v>
      </c>
      <c r="I287" s="31" t="n">
        <v>2</v>
      </c>
      <c r="J287" s="31" t="n">
        <v>86.4</v>
      </c>
      <c r="K287" s="31" t="n">
        <v>62.4</v>
      </c>
      <c r="L287" s="34" t="n">
        <f aca="false">I287-H287</f>
        <v>-1</v>
      </c>
      <c r="M287" s="34" t="n">
        <v>1</v>
      </c>
      <c r="N287" s="34" t="n">
        <f aca="false">L287*M287</f>
        <v>-1</v>
      </c>
      <c r="O287" s="35" t="n">
        <f aca="false">N287*0.4</f>
        <v>-0.4</v>
      </c>
      <c r="P287" s="31" t="n">
        <f aca="false">N287-O287</f>
        <v>-0.6</v>
      </c>
    </row>
    <row r="288" customFormat="false" ht="15" hidden="false" customHeight="true" outlineLevel="0" collapsed="false">
      <c r="A288" s="31" t="n">
        <v>491</v>
      </c>
      <c r="B288" s="31" t="n">
        <v>8594</v>
      </c>
      <c r="C288" s="32" t="s">
        <v>14</v>
      </c>
      <c r="D288" s="31" t="n">
        <v>164949</v>
      </c>
      <c r="E288" s="33" t="s">
        <v>176</v>
      </c>
      <c r="F288" s="31" t="n">
        <v>4301</v>
      </c>
      <c r="G288" s="32" t="s">
        <v>138</v>
      </c>
      <c r="H288" s="31" t="n">
        <v>3</v>
      </c>
      <c r="I288" s="31" t="n">
        <v>2</v>
      </c>
      <c r="J288" s="31" t="n">
        <v>180.01</v>
      </c>
      <c r="K288" s="31" t="n">
        <v>54.35144424</v>
      </c>
      <c r="L288" s="34" t="n">
        <f aca="false">I288-H288</f>
        <v>-1</v>
      </c>
      <c r="M288" s="34" t="n">
        <v>2.5</v>
      </c>
      <c r="N288" s="34" t="n">
        <f aca="false">L288*M288</f>
        <v>-2.5</v>
      </c>
      <c r="O288" s="35" t="n">
        <f aca="false">N288*0.4</f>
        <v>-1</v>
      </c>
      <c r="P288" s="31" t="n">
        <f aca="false">N288-O288</f>
        <v>-1.5</v>
      </c>
    </row>
    <row r="289" customFormat="false" ht="15" hidden="false" customHeight="true" outlineLevel="0" collapsed="false">
      <c r="A289" s="31" t="n">
        <v>492</v>
      </c>
      <c r="B289" s="31" t="n">
        <v>6121</v>
      </c>
      <c r="C289" s="32" t="s">
        <v>31</v>
      </c>
      <c r="D289" s="31" t="n">
        <v>191885</v>
      </c>
      <c r="E289" s="33" t="s">
        <v>287</v>
      </c>
      <c r="F289" s="31" t="n">
        <v>4301</v>
      </c>
      <c r="G289" s="32" t="s">
        <v>138</v>
      </c>
      <c r="H289" s="31" t="n">
        <v>2</v>
      </c>
      <c r="I289" s="31" t="n">
        <v>1</v>
      </c>
      <c r="J289" s="31" t="n">
        <v>0.01</v>
      </c>
      <c r="K289" s="31" t="n">
        <v>-46.32</v>
      </c>
      <c r="L289" s="34" t="n">
        <f aca="false">I289-H289</f>
        <v>-1</v>
      </c>
      <c r="M289" s="34" t="n">
        <v>2</v>
      </c>
      <c r="N289" s="34" t="n">
        <f aca="false">L289*M289</f>
        <v>-2</v>
      </c>
      <c r="O289" s="35" t="n">
        <f aca="false">N289*0.4</f>
        <v>-0.8</v>
      </c>
      <c r="P289" s="31" t="n">
        <f aca="false">N289-O289</f>
        <v>-1.2</v>
      </c>
    </row>
    <row r="290" customFormat="false" ht="15" hidden="false" customHeight="true" outlineLevel="0" collapsed="false">
      <c r="A290" s="31" t="n">
        <v>493</v>
      </c>
      <c r="B290" s="31" t="n">
        <v>13022</v>
      </c>
      <c r="C290" s="32" t="s">
        <v>35</v>
      </c>
      <c r="D290" s="31" t="n">
        <v>131813</v>
      </c>
      <c r="E290" s="33" t="s">
        <v>158</v>
      </c>
      <c r="F290" s="31" t="n">
        <v>4301</v>
      </c>
      <c r="G290" s="32" t="s">
        <v>138</v>
      </c>
      <c r="H290" s="31" t="n">
        <v>4</v>
      </c>
      <c r="I290" s="31" t="n">
        <v>3</v>
      </c>
      <c r="J290" s="31" t="n">
        <v>174</v>
      </c>
      <c r="K290" s="31" t="n">
        <v>57</v>
      </c>
      <c r="L290" s="34" t="n">
        <f aca="false">I290-H290</f>
        <v>-1</v>
      </c>
      <c r="M290" s="34" t="n">
        <v>1.5</v>
      </c>
      <c r="N290" s="34" t="n">
        <f aca="false">L290*M290</f>
        <v>-1.5</v>
      </c>
      <c r="O290" s="35" t="n">
        <f aca="false">N290*0.4</f>
        <v>-0.6</v>
      </c>
      <c r="P290" s="31" t="n">
        <f aca="false">N290-O290</f>
        <v>-0.9</v>
      </c>
    </row>
    <row r="291" customFormat="false" ht="15" hidden="false" customHeight="true" outlineLevel="0" collapsed="false">
      <c r="A291" s="31" t="n">
        <v>494</v>
      </c>
      <c r="B291" s="31" t="n">
        <v>5521</v>
      </c>
      <c r="C291" s="32" t="s">
        <v>396</v>
      </c>
      <c r="D291" s="31" t="n">
        <v>217484</v>
      </c>
      <c r="E291" s="33" t="s">
        <v>145</v>
      </c>
      <c r="F291" s="31" t="n">
        <v>4301</v>
      </c>
      <c r="G291" s="32" t="s">
        <v>138</v>
      </c>
      <c r="H291" s="31" t="n">
        <v>3</v>
      </c>
      <c r="I291" s="31" t="n">
        <v>2</v>
      </c>
      <c r="J291" s="31" t="n">
        <v>19.8</v>
      </c>
      <c r="K291" s="31" t="n">
        <v>12.8</v>
      </c>
      <c r="L291" s="34" t="n">
        <f aca="false">I291-H291</f>
        <v>-1</v>
      </c>
      <c r="M291" s="34" t="n">
        <v>1</v>
      </c>
      <c r="N291" s="34" t="n">
        <f aca="false">L291*M291</f>
        <v>-1</v>
      </c>
      <c r="O291" s="35" t="n">
        <f aca="false">N291*0.4</f>
        <v>-0.4</v>
      </c>
      <c r="P291" s="31" t="n">
        <f aca="false">N291-O291</f>
        <v>-0.6</v>
      </c>
    </row>
    <row r="292" customFormat="false" ht="15" hidden="false" customHeight="true" outlineLevel="0" collapsed="false">
      <c r="A292" s="31" t="n">
        <v>495</v>
      </c>
      <c r="B292" s="31" t="n">
        <v>7948</v>
      </c>
      <c r="C292" s="32" t="s">
        <v>12</v>
      </c>
      <c r="D292" s="31" t="n">
        <v>166880</v>
      </c>
      <c r="E292" s="33" t="s">
        <v>162</v>
      </c>
      <c r="F292" s="31" t="n">
        <v>4301</v>
      </c>
      <c r="G292" s="32" t="s">
        <v>138</v>
      </c>
      <c r="H292" s="31" t="n">
        <v>5</v>
      </c>
      <c r="I292" s="31" t="n">
        <v>4</v>
      </c>
      <c r="J292" s="31" t="n">
        <v>598.5</v>
      </c>
      <c r="K292" s="31" t="n">
        <v>242.1</v>
      </c>
      <c r="L292" s="34" t="n">
        <f aca="false">I292-H292</f>
        <v>-1</v>
      </c>
      <c r="M292" s="34" t="n">
        <v>1</v>
      </c>
      <c r="N292" s="34" t="n">
        <f aca="false">L292*M292</f>
        <v>-1</v>
      </c>
      <c r="O292" s="35" t="n">
        <f aca="false">N292*0.4</f>
        <v>-0.4</v>
      </c>
      <c r="P292" s="31" t="n">
        <f aca="false">N292-O292</f>
        <v>-0.6</v>
      </c>
    </row>
    <row r="293" customFormat="false" ht="15" hidden="false" customHeight="true" outlineLevel="0" collapsed="false">
      <c r="A293" s="31" t="n">
        <v>496</v>
      </c>
      <c r="B293" s="31" t="n">
        <v>8606</v>
      </c>
      <c r="C293" s="32" t="s">
        <v>16</v>
      </c>
      <c r="D293" s="31" t="n">
        <v>217484</v>
      </c>
      <c r="E293" s="33" t="s">
        <v>145</v>
      </c>
      <c r="F293" s="31" t="n">
        <v>4301</v>
      </c>
      <c r="G293" s="32" t="s">
        <v>138</v>
      </c>
      <c r="H293" s="31" t="n">
        <v>3</v>
      </c>
      <c r="I293" s="31" t="n">
        <v>2</v>
      </c>
      <c r="J293" s="31" t="n">
        <v>17.92</v>
      </c>
      <c r="K293" s="31" t="n">
        <v>10.92</v>
      </c>
      <c r="L293" s="34" t="n">
        <f aca="false">I293-H293</f>
        <v>-1</v>
      </c>
      <c r="M293" s="34" t="n">
        <v>1</v>
      </c>
      <c r="N293" s="34" t="n">
        <f aca="false">L293*M293</f>
        <v>-1</v>
      </c>
      <c r="O293" s="35" t="n">
        <f aca="false">N293*0.4</f>
        <v>-0.4</v>
      </c>
      <c r="P293" s="31" t="n">
        <f aca="false">N293-O293</f>
        <v>-0.6</v>
      </c>
    </row>
    <row r="294" customFormat="false" ht="15" hidden="false" customHeight="true" outlineLevel="0" collapsed="false">
      <c r="A294" s="31" t="n">
        <v>497</v>
      </c>
      <c r="B294" s="31" t="n">
        <v>8606</v>
      </c>
      <c r="C294" s="32" t="s">
        <v>16</v>
      </c>
      <c r="D294" s="31" t="n">
        <v>208936</v>
      </c>
      <c r="E294" s="33" t="s">
        <v>154</v>
      </c>
      <c r="F294" s="31" t="n">
        <v>4301</v>
      </c>
      <c r="G294" s="32" t="s">
        <v>138</v>
      </c>
      <c r="H294" s="31" t="n">
        <v>4</v>
      </c>
      <c r="I294" s="31" t="n">
        <v>3</v>
      </c>
      <c r="J294" s="31" t="n">
        <v>204</v>
      </c>
      <c r="K294" s="31" t="n">
        <v>123.3</v>
      </c>
      <c r="L294" s="34" t="n">
        <f aca="false">I294-H294</f>
        <v>-1</v>
      </c>
      <c r="M294" s="34" t="n">
        <v>1</v>
      </c>
      <c r="N294" s="34" t="n">
        <f aca="false">L294*M294</f>
        <v>-1</v>
      </c>
      <c r="O294" s="35" t="n">
        <f aca="false">N294*0.4</f>
        <v>-0.4</v>
      </c>
      <c r="P294" s="31" t="n">
        <f aca="false">N294-O294</f>
        <v>-0.6</v>
      </c>
    </row>
    <row r="295" customFormat="false" ht="15" hidden="false" customHeight="true" outlineLevel="0" collapsed="false">
      <c r="A295" s="31" t="n">
        <v>498</v>
      </c>
      <c r="B295" s="31" t="n">
        <v>10955</v>
      </c>
      <c r="C295" s="32" t="s">
        <v>37</v>
      </c>
      <c r="D295" s="31" t="n">
        <v>217484</v>
      </c>
      <c r="E295" s="33" t="s">
        <v>145</v>
      </c>
      <c r="F295" s="31" t="n">
        <v>4301</v>
      </c>
      <c r="G295" s="32" t="s">
        <v>138</v>
      </c>
      <c r="H295" s="31" t="n">
        <v>3</v>
      </c>
      <c r="I295" s="31" t="n">
        <v>2</v>
      </c>
      <c r="J295" s="31" t="n">
        <v>19.8</v>
      </c>
      <c r="K295" s="31" t="n">
        <v>12.8</v>
      </c>
      <c r="L295" s="34" t="n">
        <f aca="false">I295-H295</f>
        <v>-1</v>
      </c>
      <c r="M295" s="34" t="n">
        <v>1</v>
      </c>
      <c r="N295" s="34" t="n">
        <f aca="false">L295*M295</f>
        <v>-1</v>
      </c>
      <c r="O295" s="35" t="n">
        <f aca="false">N295*0.4</f>
        <v>-0.4</v>
      </c>
      <c r="P295" s="31" t="n">
        <f aca="false">N295-O295</f>
        <v>-0.6</v>
      </c>
    </row>
    <row r="296" customFormat="false" ht="15" hidden="false" customHeight="true" outlineLevel="0" collapsed="false">
      <c r="A296" s="31" t="n">
        <v>499</v>
      </c>
      <c r="B296" s="31" t="n">
        <v>11961</v>
      </c>
      <c r="C296" s="32" t="s">
        <v>146</v>
      </c>
      <c r="D296" s="31" t="n">
        <v>131898</v>
      </c>
      <c r="E296" s="33" t="s">
        <v>177</v>
      </c>
      <c r="F296" s="31" t="n">
        <v>4301</v>
      </c>
      <c r="G296" s="32" t="s">
        <v>138</v>
      </c>
      <c r="H296" s="31" t="n">
        <v>3</v>
      </c>
      <c r="I296" s="31" t="n">
        <v>2</v>
      </c>
      <c r="J296" s="31" t="n">
        <v>63.71</v>
      </c>
      <c r="K296" s="31" t="n">
        <v>10.79</v>
      </c>
      <c r="L296" s="34" t="n">
        <f aca="false">I296-H296</f>
        <v>-1</v>
      </c>
      <c r="M296" s="34" t="n">
        <v>1</v>
      </c>
      <c r="N296" s="34" t="n">
        <f aca="false">L296*M296</f>
        <v>-1</v>
      </c>
      <c r="O296" s="35" t="n">
        <f aca="false">N296*0.4</f>
        <v>-0.4</v>
      </c>
      <c r="P296" s="31" t="n">
        <f aca="false">N296-O296</f>
        <v>-0.6</v>
      </c>
    </row>
    <row r="297" customFormat="false" ht="15" hidden="false" customHeight="true" outlineLevel="0" collapsed="false">
      <c r="A297" s="31" t="n">
        <v>500</v>
      </c>
      <c r="B297" s="31" t="n">
        <v>13934</v>
      </c>
      <c r="C297" s="32" t="s">
        <v>9</v>
      </c>
      <c r="D297" s="31" t="n">
        <v>208936</v>
      </c>
      <c r="E297" s="33" t="s">
        <v>154</v>
      </c>
      <c r="F297" s="31" t="n">
        <v>4301</v>
      </c>
      <c r="G297" s="32" t="s">
        <v>138</v>
      </c>
      <c r="H297" s="31" t="n">
        <v>4</v>
      </c>
      <c r="I297" s="31" t="n">
        <v>3</v>
      </c>
      <c r="J297" s="31" t="n">
        <v>167.56</v>
      </c>
      <c r="K297" s="31" t="n">
        <v>86.86</v>
      </c>
      <c r="L297" s="34" t="n">
        <f aca="false">I297-H297</f>
        <v>-1</v>
      </c>
      <c r="M297" s="34" t="n">
        <v>1</v>
      </c>
      <c r="N297" s="34" t="n">
        <f aca="false">L297*M297</f>
        <v>-1</v>
      </c>
      <c r="O297" s="35" t="n">
        <f aca="false">N297*0.4</f>
        <v>-0.4</v>
      </c>
      <c r="P297" s="31" t="n">
        <f aca="false">N297-O297</f>
        <v>-0.6</v>
      </c>
    </row>
    <row r="298" customFormat="false" ht="15" hidden="false" customHeight="true" outlineLevel="0" collapsed="false">
      <c r="A298" s="31" t="n">
        <v>576</v>
      </c>
      <c r="B298" s="31" t="n">
        <v>13407</v>
      </c>
      <c r="C298" s="32" t="s">
        <v>61</v>
      </c>
      <c r="D298" s="31" t="n">
        <v>131813</v>
      </c>
      <c r="E298" s="33" t="s">
        <v>158</v>
      </c>
      <c r="F298" s="31" t="n">
        <v>7107</v>
      </c>
      <c r="G298" s="32" t="s">
        <v>118</v>
      </c>
      <c r="H298" s="31" t="n">
        <v>3</v>
      </c>
      <c r="I298" s="31" t="n">
        <v>2</v>
      </c>
      <c r="J298" s="31" t="n">
        <v>116</v>
      </c>
      <c r="K298" s="31" t="n">
        <v>38</v>
      </c>
      <c r="L298" s="34" t="n">
        <f aca="false">I298-H298</f>
        <v>-1</v>
      </c>
      <c r="M298" s="34" t="n">
        <v>1.5</v>
      </c>
      <c r="N298" s="34" t="n">
        <f aca="false">L298*M298</f>
        <v>-1.5</v>
      </c>
      <c r="O298" s="35" t="n">
        <f aca="false">N298*0.4</f>
        <v>-0.6</v>
      </c>
      <c r="P298" s="31" t="n">
        <f aca="false">N298-O298</f>
        <v>-0.9</v>
      </c>
    </row>
    <row r="299" customFormat="false" ht="15" hidden="false" customHeight="true" outlineLevel="0" collapsed="false">
      <c r="A299" s="31" t="n">
        <v>577</v>
      </c>
      <c r="B299" s="31" t="n">
        <v>7917</v>
      </c>
      <c r="C299" s="32" t="s">
        <v>179</v>
      </c>
      <c r="D299" s="31" t="n">
        <v>154878</v>
      </c>
      <c r="E299" s="33" t="s">
        <v>165</v>
      </c>
      <c r="F299" s="31" t="n">
        <v>7107</v>
      </c>
      <c r="G299" s="32" t="s">
        <v>118</v>
      </c>
      <c r="H299" s="31" t="n">
        <v>2</v>
      </c>
      <c r="I299" s="31" t="n">
        <v>1</v>
      </c>
      <c r="J299" s="31" t="n">
        <v>22.8</v>
      </c>
      <c r="K299" s="31" t="n">
        <v>16.8</v>
      </c>
      <c r="L299" s="34" t="n">
        <f aca="false">I299-H299</f>
        <v>-1</v>
      </c>
      <c r="M299" s="34" t="n">
        <v>1</v>
      </c>
      <c r="N299" s="34" t="n">
        <f aca="false">L299*M299</f>
        <v>-1</v>
      </c>
      <c r="O299" s="35" t="n">
        <f aca="false">N299*0.4</f>
        <v>-0.4</v>
      </c>
      <c r="P299" s="31" t="n">
        <f aca="false">N299-O299</f>
        <v>-0.6</v>
      </c>
    </row>
    <row r="300" customFormat="false" ht="15" hidden="false" customHeight="true" outlineLevel="0" collapsed="false">
      <c r="A300" s="31" t="n">
        <v>578</v>
      </c>
      <c r="B300" s="31" t="n">
        <v>11453</v>
      </c>
      <c r="C300" s="32" t="s">
        <v>84</v>
      </c>
      <c r="D300" s="31" t="n">
        <v>154878</v>
      </c>
      <c r="E300" s="33" t="s">
        <v>165</v>
      </c>
      <c r="F300" s="31" t="n">
        <v>7107</v>
      </c>
      <c r="G300" s="32" t="s">
        <v>118</v>
      </c>
      <c r="H300" s="31" t="n">
        <v>2</v>
      </c>
      <c r="I300" s="31" t="n">
        <v>1</v>
      </c>
      <c r="J300" s="31" t="n">
        <v>21.42</v>
      </c>
      <c r="K300" s="31" t="n">
        <v>15.62</v>
      </c>
      <c r="L300" s="34" t="n">
        <f aca="false">I300-H300</f>
        <v>-1</v>
      </c>
      <c r="M300" s="34" t="n">
        <v>1</v>
      </c>
      <c r="N300" s="34" t="n">
        <f aca="false">L300*M300</f>
        <v>-1</v>
      </c>
      <c r="O300" s="35" t="n">
        <f aca="false">N300*0.4</f>
        <v>-0.4</v>
      </c>
      <c r="P300" s="31" t="n">
        <f aca="false">N300-O300</f>
        <v>-0.6</v>
      </c>
    </row>
    <row r="301" customFormat="false" ht="15" hidden="false" customHeight="true" outlineLevel="0" collapsed="false">
      <c r="A301" s="31" t="n">
        <v>579</v>
      </c>
      <c r="B301" s="31" t="n">
        <v>11453</v>
      </c>
      <c r="C301" s="32" t="s">
        <v>84</v>
      </c>
      <c r="D301" s="31" t="n">
        <v>1440</v>
      </c>
      <c r="E301" s="33" t="s">
        <v>168</v>
      </c>
      <c r="F301" s="31" t="n">
        <v>7107</v>
      </c>
      <c r="G301" s="32" t="s">
        <v>118</v>
      </c>
      <c r="H301" s="31" t="n">
        <v>3</v>
      </c>
      <c r="I301" s="31" t="n">
        <v>2</v>
      </c>
      <c r="J301" s="31" t="n">
        <v>37.44</v>
      </c>
      <c r="K301" s="31" t="n">
        <v>9.83</v>
      </c>
      <c r="L301" s="34" t="n">
        <f aca="false">I301-H301</f>
        <v>-1</v>
      </c>
      <c r="M301" s="34" t="n">
        <v>1</v>
      </c>
      <c r="N301" s="34" t="n">
        <f aca="false">L301*M301</f>
        <v>-1</v>
      </c>
      <c r="O301" s="35" t="n">
        <f aca="false">N301*0.4</f>
        <v>-0.4</v>
      </c>
      <c r="P301" s="31" t="n">
        <f aca="false">N301-O301</f>
        <v>-0.6</v>
      </c>
    </row>
    <row r="302" customFormat="false" ht="15" hidden="false" customHeight="true" outlineLevel="0" collapsed="false">
      <c r="A302" s="31" t="n">
        <v>580</v>
      </c>
      <c r="B302" s="31" t="n">
        <v>11620</v>
      </c>
      <c r="C302" s="32" t="s">
        <v>372</v>
      </c>
      <c r="D302" s="31" t="n">
        <v>1440</v>
      </c>
      <c r="E302" s="33" t="s">
        <v>168</v>
      </c>
      <c r="F302" s="31" t="n">
        <v>7107</v>
      </c>
      <c r="G302" s="32" t="s">
        <v>118</v>
      </c>
      <c r="H302" s="31" t="n">
        <v>2</v>
      </c>
      <c r="I302" s="31" t="n">
        <v>1</v>
      </c>
      <c r="J302" s="31" t="n">
        <v>15</v>
      </c>
      <c r="K302" s="31" t="n">
        <v>0.06</v>
      </c>
      <c r="L302" s="34" t="n">
        <f aca="false">I302-H302</f>
        <v>-1</v>
      </c>
      <c r="M302" s="34" t="n">
        <v>1</v>
      </c>
      <c r="N302" s="34" t="n">
        <f aca="false">L302*M302</f>
        <v>-1</v>
      </c>
      <c r="O302" s="35" t="n">
        <f aca="false">N302*0.4</f>
        <v>-0.4</v>
      </c>
      <c r="P302" s="31" t="n">
        <f aca="false">N302-O302</f>
        <v>-0.6</v>
      </c>
    </row>
    <row r="303" customFormat="false" ht="15" hidden="false" customHeight="true" outlineLevel="0" collapsed="false">
      <c r="A303" s="31" t="n">
        <v>581</v>
      </c>
      <c r="B303" s="31" t="n">
        <v>11620</v>
      </c>
      <c r="C303" s="32" t="s">
        <v>372</v>
      </c>
      <c r="D303" s="31" t="n">
        <v>154878</v>
      </c>
      <c r="E303" s="33" t="s">
        <v>165</v>
      </c>
      <c r="F303" s="31" t="n">
        <v>7107</v>
      </c>
      <c r="G303" s="32" t="s">
        <v>118</v>
      </c>
      <c r="H303" s="31" t="n">
        <v>2</v>
      </c>
      <c r="I303" s="31" t="n">
        <v>1</v>
      </c>
      <c r="J303" s="31" t="n">
        <v>16.85</v>
      </c>
      <c r="K303" s="31" t="n">
        <v>11.05</v>
      </c>
      <c r="L303" s="34" t="n">
        <f aca="false">I303-H303</f>
        <v>-1</v>
      </c>
      <c r="M303" s="34" t="n">
        <v>1</v>
      </c>
      <c r="N303" s="34" t="n">
        <f aca="false">L303*M303</f>
        <v>-1</v>
      </c>
      <c r="O303" s="35" t="n">
        <f aca="false">N303*0.4</f>
        <v>-0.4</v>
      </c>
      <c r="P303" s="31" t="n">
        <f aca="false">N303-O303</f>
        <v>-0.6</v>
      </c>
    </row>
    <row r="304" customFormat="false" ht="15" hidden="false" customHeight="true" outlineLevel="0" collapsed="false">
      <c r="A304" s="31" t="n">
        <v>582</v>
      </c>
      <c r="B304" s="31" t="n">
        <v>12937</v>
      </c>
      <c r="C304" s="32" t="s">
        <v>397</v>
      </c>
      <c r="D304" s="31" t="n">
        <v>131898</v>
      </c>
      <c r="E304" s="33" t="s">
        <v>177</v>
      </c>
      <c r="F304" s="31" t="n">
        <v>7107</v>
      </c>
      <c r="G304" s="32" t="s">
        <v>118</v>
      </c>
      <c r="H304" s="31" t="n">
        <v>3</v>
      </c>
      <c r="I304" s="31" t="n">
        <v>2</v>
      </c>
      <c r="J304" s="31" t="n">
        <v>62.6</v>
      </c>
      <c r="K304" s="31" t="n">
        <v>9.68</v>
      </c>
      <c r="L304" s="34" t="n">
        <f aca="false">I304-H304</f>
        <v>-1</v>
      </c>
      <c r="M304" s="34" t="n">
        <v>1</v>
      </c>
      <c r="N304" s="34" t="n">
        <f aca="false">L304*M304</f>
        <v>-1</v>
      </c>
      <c r="O304" s="35" t="n">
        <f aca="false">N304*0.4</f>
        <v>-0.4</v>
      </c>
      <c r="P304" s="31" t="n">
        <f aca="false">N304-O304</f>
        <v>-0.6</v>
      </c>
    </row>
    <row r="305" customFormat="false" ht="15" hidden="false" customHeight="true" outlineLevel="0" collapsed="false">
      <c r="A305" s="31" t="n">
        <v>583</v>
      </c>
      <c r="B305" s="31" t="n">
        <v>12937</v>
      </c>
      <c r="C305" s="32" t="s">
        <v>397</v>
      </c>
      <c r="D305" s="31" t="n">
        <v>123717</v>
      </c>
      <c r="E305" s="33" t="s">
        <v>159</v>
      </c>
      <c r="F305" s="31" t="n">
        <v>7107</v>
      </c>
      <c r="G305" s="32" t="s">
        <v>118</v>
      </c>
      <c r="H305" s="31" t="n">
        <v>3</v>
      </c>
      <c r="I305" s="31" t="n">
        <v>2</v>
      </c>
      <c r="J305" s="31" t="n">
        <v>48.8</v>
      </c>
      <c r="K305" s="31" t="n">
        <v>26.9</v>
      </c>
      <c r="L305" s="34" t="n">
        <f aca="false">I305-H305</f>
        <v>-1</v>
      </c>
      <c r="M305" s="34" t="n">
        <v>1</v>
      </c>
      <c r="N305" s="34" t="n">
        <f aca="false">L305*M305</f>
        <v>-1</v>
      </c>
      <c r="O305" s="35" t="n">
        <f aca="false">N305*0.4</f>
        <v>-0.4</v>
      </c>
      <c r="P305" s="31" t="n">
        <f aca="false">N305-O305</f>
        <v>-0.6</v>
      </c>
    </row>
    <row r="306" customFormat="false" ht="15" hidden="false" customHeight="true" outlineLevel="0" collapsed="false">
      <c r="A306" s="31" t="n">
        <v>584</v>
      </c>
      <c r="B306" s="31" t="n">
        <v>12937</v>
      </c>
      <c r="C306" s="32" t="s">
        <v>397</v>
      </c>
      <c r="D306" s="31" t="n">
        <v>217484</v>
      </c>
      <c r="E306" s="33" t="s">
        <v>145</v>
      </c>
      <c r="F306" s="31" t="n">
        <v>7107</v>
      </c>
      <c r="G306" s="32" t="s">
        <v>118</v>
      </c>
      <c r="H306" s="31" t="n">
        <v>3</v>
      </c>
      <c r="I306" s="31" t="n">
        <v>2</v>
      </c>
      <c r="J306" s="31" t="n">
        <v>19.8</v>
      </c>
      <c r="K306" s="31" t="n">
        <v>12.8</v>
      </c>
      <c r="L306" s="34" t="n">
        <f aca="false">I306-H306</f>
        <v>-1</v>
      </c>
      <c r="M306" s="34" t="n">
        <v>1</v>
      </c>
      <c r="N306" s="34" t="n">
        <f aca="false">L306*M306</f>
        <v>-1</v>
      </c>
      <c r="O306" s="35" t="n">
        <f aca="false">N306*0.4</f>
        <v>-0.4</v>
      </c>
      <c r="P306" s="31" t="n">
        <f aca="false">N306-O306</f>
        <v>-0.6</v>
      </c>
    </row>
    <row r="307" customFormat="false" ht="15" hidden="false" customHeight="true" outlineLevel="0" collapsed="false">
      <c r="A307" s="31" t="n">
        <v>585</v>
      </c>
      <c r="B307" s="31" t="n">
        <v>13267</v>
      </c>
      <c r="C307" s="32" t="s">
        <v>398</v>
      </c>
      <c r="D307" s="31" t="n">
        <v>123717</v>
      </c>
      <c r="E307" s="33" t="s">
        <v>159</v>
      </c>
      <c r="F307" s="31" t="n">
        <v>7107</v>
      </c>
      <c r="G307" s="32" t="s">
        <v>118</v>
      </c>
      <c r="H307" s="31" t="n">
        <v>3</v>
      </c>
      <c r="I307" s="31" t="n">
        <v>2</v>
      </c>
      <c r="J307" s="31" t="n">
        <v>47.6</v>
      </c>
      <c r="K307" s="31" t="n">
        <v>22.6</v>
      </c>
      <c r="L307" s="34" t="n">
        <f aca="false">I307-H307</f>
        <v>-1</v>
      </c>
      <c r="M307" s="34" t="n">
        <v>1</v>
      </c>
      <c r="N307" s="34" t="n">
        <f aca="false">L307*M307</f>
        <v>-1</v>
      </c>
      <c r="O307" s="35" t="n">
        <f aca="false">N307*0.4</f>
        <v>-0.4</v>
      </c>
      <c r="P307" s="31" t="n">
        <f aca="false">N307-O307</f>
        <v>-0.6</v>
      </c>
    </row>
    <row r="308" customFormat="false" ht="15" hidden="false" customHeight="true" outlineLevel="0" collapsed="false">
      <c r="A308" s="31" t="n">
        <v>586</v>
      </c>
      <c r="B308" s="31" t="n">
        <v>13578</v>
      </c>
      <c r="C308" s="32" t="s">
        <v>68</v>
      </c>
      <c r="D308" s="31" t="n">
        <v>123717</v>
      </c>
      <c r="E308" s="33" t="s">
        <v>159</v>
      </c>
      <c r="F308" s="31" t="n">
        <v>7107</v>
      </c>
      <c r="G308" s="32" t="s">
        <v>118</v>
      </c>
      <c r="H308" s="31" t="n">
        <v>3</v>
      </c>
      <c r="I308" s="31" t="n">
        <v>2</v>
      </c>
      <c r="J308" s="31" t="n">
        <v>47.6</v>
      </c>
      <c r="K308" s="31" t="n">
        <v>23.78952</v>
      </c>
      <c r="L308" s="34" t="n">
        <f aca="false">I308-H308</f>
        <v>-1</v>
      </c>
      <c r="M308" s="34" t="n">
        <v>1</v>
      </c>
      <c r="N308" s="34" t="n">
        <f aca="false">L308*M308</f>
        <v>-1</v>
      </c>
      <c r="O308" s="35" t="n">
        <f aca="false">N308*0.4</f>
        <v>-0.4</v>
      </c>
      <c r="P308" s="31" t="n">
        <f aca="false">N308-O308</f>
        <v>-0.6</v>
      </c>
    </row>
    <row r="309" customFormat="false" ht="15" hidden="false" customHeight="true" outlineLevel="0" collapsed="false">
      <c r="A309" s="31" t="n">
        <v>631</v>
      </c>
      <c r="B309" s="31" t="n">
        <v>13148</v>
      </c>
      <c r="C309" s="32" t="s">
        <v>378</v>
      </c>
      <c r="D309" s="31" t="n">
        <v>164949</v>
      </c>
      <c r="E309" s="33" t="s">
        <v>176</v>
      </c>
      <c r="F309" s="31" t="n">
        <v>7583</v>
      </c>
      <c r="G309" s="32" t="s">
        <v>119</v>
      </c>
      <c r="H309" s="31" t="n">
        <v>2</v>
      </c>
      <c r="I309" s="31" t="n">
        <v>1</v>
      </c>
      <c r="J309" s="31" t="n">
        <v>180</v>
      </c>
      <c r="K309" s="31" t="n">
        <v>156</v>
      </c>
      <c r="L309" s="34" t="n">
        <f aca="false">I309-H309</f>
        <v>-1</v>
      </c>
      <c r="M309" s="34" t="n">
        <v>2.5</v>
      </c>
      <c r="N309" s="34" t="n">
        <f aca="false">L309*M309</f>
        <v>-2.5</v>
      </c>
      <c r="O309" s="35" t="n">
        <f aca="false">N309*0.4</f>
        <v>-1</v>
      </c>
      <c r="P309" s="31" t="n">
        <f aca="false">N309-O309</f>
        <v>-1.5</v>
      </c>
    </row>
    <row r="310" customFormat="false" ht="15" hidden="false" customHeight="true" outlineLevel="0" collapsed="false">
      <c r="A310" s="31" t="n">
        <v>632</v>
      </c>
      <c r="B310" s="31" t="n">
        <v>7388</v>
      </c>
      <c r="C310" s="32" t="s">
        <v>39</v>
      </c>
      <c r="D310" s="31" t="n">
        <v>131813</v>
      </c>
      <c r="E310" s="33" t="s">
        <v>158</v>
      </c>
      <c r="F310" s="31" t="n">
        <v>7583</v>
      </c>
      <c r="G310" s="32" t="s">
        <v>119</v>
      </c>
      <c r="H310" s="31" t="n">
        <v>4</v>
      </c>
      <c r="I310" s="31" t="n">
        <v>3</v>
      </c>
      <c r="J310" s="31" t="n">
        <v>174</v>
      </c>
      <c r="K310" s="31" t="n">
        <v>57</v>
      </c>
      <c r="L310" s="34" t="n">
        <f aca="false">I310-H310</f>
        <v>-1</v>
      </c>
      <c r="M310" s="34" t="n">
        <v>1.5</v>
      </c>
      <c r="N310" s="34" t="n">
        <f aca="false">L310*M310</f>
        <v>-1.5</v>
      </c>
      <c r="O310" s="35" t="n">
        <f aca="false">N310*0.4</f>
        <v>-0.6</v>
      </c>
      <c r="P310" s="31" t="n">
        <f aca="false">N310-O310</f>
        <v>-0.9</v>
      </c>
    </row>
    <row r="311" customFormat="false" ht="15" hidden="false" customHeight="true" outlineLevel="0" collapsed="false">
      <c r="A311" s="31" t="n">
        <v>633</v>
      </c>
      <c r="B311" s="31" t="n">
        <v>13296</v>
      </c>
      <c r="C311" s="32" t="s">
        <v>399</v>
      </c>
      <c r="D311" s="31" t="n">
        <v>131813</v>
      </c>
      <c r="E311" s="33" t="s">
        <v>158</v>
      </c>
      <c r="F311" s="31" t="n">
        <v>7583</v>
      </c>
      <c r="G311" s="32" t="s">
        <v>119</v>
      </c>
      <c r="H311" s="31" t="n">
        <v>3</v>
      </c>
      <c r="I311" s="31" t="n">
        <v>2</v>
      </c>
      <c r="J311" s="31" t="n">
        <v>116</v>
      </c>
      <c r="K311" s="31" t="n">
        <v>66</v>
      </c>
      <c r="L311" s="34" t="n">
        <f aca="false">I311-H311</f>
        <v>-1</v>
      </c>
      <c r="M311" s="34" t="n">
        <v>1.5</v>
      </c>
      <c r="N311" s="34" t="n">
        <f aca="false">L311*M311</f>
        <v>-1.5</v>
      </c>
      <c r="O311" s="35" t="n">
        <f aca="false">N311*0.4</f>
        <v>-0.6</v>
      </c>
      <c r="P311" s="31" t="n">
        <f aca="false">N311-O311</f>
        <v>-0.9</v>
      </c>
    </row>
    <row r="312" customFormat="false" ht="15" hidden="false" customHeight="true" outlineLevel="0" collapsed="false">
      <c r="A312" s="31" t="n">
        <v>634</v>
      </c>
      <c r="B312" s="31" t="n">
        <v>4562</v>
      </c>
      <c r="C312" s="32" t="s">
        <v>149</v>
      </c>
      <c r="D312" s="31" t="n">
        <v>56783</v>
      </c>
      <c r="E312" s="33" t="s">
        <v>258</v>
      </c>
      <c r="F312" s="31" t="n">
        <v>7583</v>
      </c>
      <c r="G312" s="32" t="s">
        <v>119</v>
      </c>
      <c r="H312" s="31" t="n">
        <v>2</v>
      </c>
      <c r="I312" s="31" t="n">
        <v>1</v>
      </c>
      <c r="J312" s="31" t="n">
        <v>19.5</v>
      </c>
      <c r="K312" s="31" t="n">
        <v>12.3</v>
      </c>
      <c r="L312" s="34" t="n">
        <f aca="false">I312-H312</f>
        <v>-1</v>
      </c>
      <c r="M312" s="34" t="n">
        <v>1</v>
      </c>
      <c r="N312" s="34" t="n">
        <f aca="false">L312*M312</f>
        <v>-1</v>
      </c>
      <c r="O312" s="35" t="n">
        <f aca="false">N312*0.4</f>
        <v>-0.4</v>
      </c>
      <c r="P312" s="31" t="n">
        <f aca="false">N312-O312</f>
        <v>-0.6</v>
      </c>
    </row>
    <row r="313" customFormat="false" ht="15" hidden="false" customHeight="true" outlineLevel="0" collapsed="false">
      <c r="A313" s="31" t="n">
        <v>635</v>
      </c>
      <c r="B313" s="31" t="n">
        <v>4562</v>
      </c>
      <c r="C313" s="32" t="s">
        <v>149</v>
      </c>
      <c r="D313" s="31" t="n">
        <v>154878</v>
      </c>
      <c r="E313" s="33" t="s">
        <v>165</v>
      </c>
      <c r="F313" s="31" t="n">
        <v>7583</v>
      </c>
      <c r="G313" s="32" t="s">
        <v>119</v>
      </c>
      <c r="H313" s="31" t="n">
        <v>2</v>
      </c>
      <c r="I313" s="31" t="n">
        <v>1</v>
      </c>
      <c r="J313" s="31" t="n">
        <v>22.8</v>
      </c>
      <c r="K313" s="31" t="n">
        <v>16.8</v>
      </c>
      <c r="L313" s="34" t="n">
        <f aca="false">I313-H313</f>
        <v>-1</v>
      </c>
      <c r="M313" s="34" t="n">
        <v>1</v>
      </c>
      <c r="N313" s="34" t="n">
        <f aca="false">L313*M313</f>
        <v>-1</v>
      </c>
      <c r="O313" s="35" t="n">
        <f aca="false">N313*0.4</f>
        <v>-0.4</v>
      </c>
      <c r="P313" s="31" t="n">
        <f aca="false">N313-O313</f>
        <v>-0.6</v>
      </c>
    </row>
    <row r="314" customFormat="false" ht="15" hidden="false" customHeight="true" outlineLevel="0" collapsed="false">
      <c r="A314" s="31" t="n">
        <v>636</v>
      </c>
      <c r="B314" s="31" t="n">
        <v>6471</v>
      </c>
      <c r="C314" s="32" t="s">
        <v>91</v>
      </c>
      <c r="D314" s="31" t="n">
        <v>56783</v>
      </c>
      <c r="E314" s="33" t="s">
        <v>258</v>
      </c>
      <c r="F314" s="31" t="n">
        <v>7583</v>
      </c>
      <c r="G314" s="32" t="s">
        <v>119</v>
      </c>
      <c r="H314" s="31" t="n">
        <v>2</v>
      </c>
      <c r="I314" s="31" t="n">
        <v>1</v>
      </c>
      <c r="J314" s="31" t="n">
        <v>19.5</v>
      </c>
      <c r="K314" s="31" t="n">
        <v>12.3</v>
      </c>
      <c r="L314" s="34" t="n">
        <f aca="false">I314-H314</f>
        <v>-1</v>
      </c>
      <c r="M314" s="34" t="n">
        <v>1</v>
      </c>
      <c r="N314" s="34" t="n">
        <f aca="false">L314*M314</f>
        <v>-1</v>
      </c>
      <c r="O314" s="35" t="n">
        <f aca="false">N314*0.4</f>
        <v>-0.4</v>
      </c>
      <c r="P314" s="31" t="n">
        <f aca="false">N314-O314</f>
        <v>-0.6</v>
      </c>
    </row>
    <row r="315" customFormat="false" ht="15" hidden="false" customHeight="true" outlineLevel="0" collapsed="false">
      <c r="A315" s="31" t="n">
        <v>637</v>
      </c>
      <c r="B315" s="31" t="n">
        <v>7388</v>
      </c>
      <c r="C315" s="32" t="s">
        <v>39</v>
      </c>
      <c r="D315" s="31" t="n">
        <v>218783</v>
      </c>
      <c r="E315" s="33" t="s">
        <v>178</v>
      </c>
      <c r="F315" s="31" t="n">
        <v>7583</v>
      </c>
      <c r="G315" s="32" t="s">
        <v>119</v>
      </c>
      <c r="H315" s="31" t="n">
        <v>3</v>
      </c>
      <c r="I315" s="31" t="n">
        <v>2</v>
      </c>
      <c r="J315" s="31" t="n">
        <v>59.6</v>
      </c>
      <c r="K315" s="31" t="n">
        <v>35.6</v>
      </c>
      <c r="L315" s="34" t="n">
        <f aca="false">I315-H315</f>
        <v>-1</v>
      </c>
      <c r="M315" s="34" t="n">
        <v>1</v>
      </c>
      <c r="N315" s="34" t="n">
        <f aca="false">L315*M315</f>
        <v>-1</v>
      </c>
      <c r="O315" s="35" t="n">
        <f aca="false">N315*0.4</f>
        <v>-0.4</v>
      </c>
      <c r="P315" s="31" t="n">
        <f aca="false">N315-O315</f>
        <v>-0.6</v>
      </c>
    </row>
    <row r="316" customFormat="false" ht="15" hidden="false" customHeight="true" outlineLevel="0" collapsed="false">
      <c r="A316" s="31" t="n">
        <v>638</v>
      </c>
      <c r="B316" s="31" t="n">
        <v>7388</v>
      </c>
      <c r="C316" s="32" t="s">
        <v>39</v>
      </c>
      <c r="D316" s="31" t="n">
        <v>131898</v>
      </c>
      <c r="E316" s="33" t="s">
        <v>177</v>
      </c>
      <c r="F316" s="31" t="n">
        <v>7583</v>
      </c>
      <c r="G316" s="32" t="s">
        <v>119</v>
      </c>
      <c r="H316" s="31" t="n">
        <v>4</v>
      </c>
      <c r="I316" s="31" t="n">
        <v>3</v>
      </c>
      <c r="J316" s="31" t="n">
        <v>100.5</v>
      </c>
      <c r="K316" s="31" t="n">
        <v>21.12</v>
      </c>
      <c r="L316" s="34" t="n">
        <f aca="false">I316-H316</f>
        <v>-1</v>
      </c>
      <c r="M316" s="34" t="n">
        <v>1</v>
      </c>
      <c r="N316" s="34" t="n">
        <f aca="false">L316*M316</f>
        <v>-1</v>
      </c>
      <c r="O316" s="35" t="n">
        <f aca="false">N316*0.4</f>
        <v>-0.4</v>
      </c>
      <c r="P316" s="31" t="n">
        <f aca="false">N316-O316</f>
        <v>-0.6</v>
      </c>
    </row>
    <row r="317" customFormat="false" ht="15" hidden="false" customHeight="true" outlineLevel="0" collapsed="false">
      <c r="A317" s="31" t="n">
        <v>639</v>
      </c>
      <c r="B317" s="31" t="n">
        <v>11776</v>
      </c>
      <c r="C317" s="32" t="s">
        <v>400</v>
      </c>
      <c r="D317" s="31" t="n">
        <v>56783</v>
      </c>
      <c r="E317" s="33" t="s">
        <v>258</v>
      </c>
      <c r="F317" s="31" t="n">
        <v>7583</v>
      </c>
      <c r="G317" s="32" t="s">
        <v>119</v>
      </c>
      <c r="H317" s="31" t="n">
        <v>2</v>
      </c>
      <c r="I317" s="31" t="n">
        <v>1</v>
      </c>
      <c r="J317" s="31" t="n">
        <v>19.5</v>
      </c>
      <c r="K317" s="31" t="n">
        <v>12.3</v>
      </c>
      <c r="L317" s="34" t="n">
        <f aca="false">I317-H317</f>
        <v>-1</v>
      </c>
      <c r="M317" s="34" t="n">
        <v>1</v>
      </c>
      <c r="N317" s="34" t="n">
        <f aca="false">L317*M317</f>
        <v>-1</v>
      </c>
      <c r="O317" s="35" t="n">
        <f aca="false">N317*0.4</f>
        <v>-0.4</v>
      </c>
      <c r="P317" s="31" t="n">
        <f aca="false">N317-O317</f>
        <v>-0.6</v>
      </c>
    </row>
    <row r="318" customFormat="false" ht="15" hidden="false" customHeight="true" outlineLevel="0" collapsed="false">
      <c r="A318" s="31" t="n">
        <v>640</v>
      </c>
      <c r="B318" s="31" t="n">
        <v>12255</v>
      </c>
      <c r="C318" s="32" t="s">
        <v>376</v>
      </c>
      <c r="D318" s="31" t="n">
        <v>166880</v>
      </c>
      <c r="E318" s="33" t="s">
        <v>162</v>
      </c>
      <c r="F318" s="31" t="n">
        <v>7583</v>
      </c>
      <c r="G318" s="32" t="s">
        <v>119</v>
      </c>
      <c r="H318" s="31" t="n">
        <v>5</v>
      </c>
      <c r="I318" s="31" t="n">
        <v>4</v>
      </c>
      <c r="J318" s="31" t="n">
        <v>356</v>
      </c>
      <c r="K318" s="31" t="n">
        <v>0.60846512</v>
      </c>
      <c r="L318" s="34" t="n">
        <f aca="false">I318-H318</f>
        <v>-1</v>
      </c>
      <c r="M318" s="34" t="n">
        <v>1</v>
      </c>
      <c r="N318" s="34" t="n">
        <f aca="false">L318*M318</f>
        <v>-1</v>
      </c>
      <c r="O318" s="35" t="n">
        <f aca="false">N318*0.4</f>
        <v>-0.4</v>
      </c>
      <c r="P318" s="31" t="n">
        <f aca="false">N318-O318</f>
        <v>-0.6</v>
      </c>
    </row>
    <row r="319" customFormat="false" ht="15" hidden="false" customHeight="true" outlineLevel="0" collapsed="false">
      <c r="A319" s="31" t="n">
        <v>641</v>
      </c>
      <c r="B319" s="31" t="n">
        <v>13148</v>
      </c>
      <c r="C319" s="32" t="s">
        <v>378</v>
      </c>
      <c r="D319" s="31" t="n">
        <v>1440</v>
      </c>
      <c r="E319" s="33" t="s">
        <v>168</v>
      </c>
      <c r="F319" s="31" t="n">
        <v>7583</v>
      </c>
      <c r="G319" s="32" t="s">
        <v>119</v>
      </c>
      <c r="H319" s="31" t="n">
        <v>3</v>
      </c>
      <c r="I319" s="31" t="n">
        <v>2</v>
      </c>
      <c r="J319" s="31" t="n">
        <v>38.48</v>
      </c>
      <c r="K319" s="31" t="n">
        <v>8.6</v>
      </c>
      <c r="L319" s="34" t="n">
        <f aca="false">I319-H319</f>
        <v>-1</v>
      </c>
      <c r="M319" s="34" t="n">
        <v>1</v>
      </c>
      <c r="N319" s="34" t="n">
        <f aca="false">L319*M319</f>
        <v>-1</v>
      </c>
      <c r="O319" s="35" t="n">
        <f aca="false">N319*0.4</f>
        <v>-0.4</v>
      </c>
      <c r="P319" s="31" t="n">
        <f aca="false">N319-O319</f>
        <v>-0.6</v>
      </c>
    </row>
    <row r="320" customFormat="false" ht="15" hidden="false" customHeight="true" outlineLevel="0" collapsed="false">
      <c r="A320" s="31" t="n">
        <v>642</v>
      </c>
      <c r="B320" s="31" t="n">
        <v>13296</v>
      </c>
      <c r="C320" s="32" t="s">
        <v>399</v>
      </c>
      <c r="D320" s="31" t="n">
        <v>154878</v>
      </c>
      <c r="E320" s="33" t="s">
        <v>165</v>
      </c>
      <c r="F320" s="31" t="n">
        <v>7583</v>
      </c>
      <c r="G320" s="32" t="s">
        <v>119</v>
      </c>
      <c r="H320" s="31" t="n">
        <v>2</v>
      </c>
      <c r="I320" s="31" t="n">
        <v>1</v>
      </c>
      <c r="J320" s="31" t="n">
        <v>22.8</v>
      </c>
      <c r="K320" s="31" t="n">
        <v>16.49</v>
      </c>
      <c r="L320" s="34" t="n">
        <f aca="false">I320-H320</f>
        <v>-1</v>
      </c>
      <c r="M320" s="34" t="n">
        <v>1</v>
      </c>
      <c r="N320" s="34" t="n">
        <f aca="false">L320*M320</f>
        <v>-1</v>
      </c>
      <c r="O320" s="35" t="n">
        <f aca="false">N320*0.4</f>
        <v>-0.4</v>
      </c>
      <c r="P320" s="31" t="n">
        <f aca="false">N320-O320</f>
        <v>-0.6</v>
      </c>
    </row>
    <row r="321" customFormat="false" ht="15" hidden="false" customHeight="true" outlineLevel="0" collapsed="false">
      <c r="A321" s="31" t="n">
        <v>751</v>
      </c>
      <c r="B321" s="31" t="n">
        <v>4330</v>
      </c>
      <c r="C321" s="32" t="s">
        <v>101</v>
      </c>
      <c r="D321" s="31" t="n">
        <v>21580</v>
      </c>
      <c r="E321" s="33" t="s">
        <v>148</v>
      </c>
      <c r="F321" s="31" t="n">
        <v>7749</v>
      </c>
      <c r="G321" s="32" t="s">
        <v>120</v>
      </c>
      <c r="H321" s="31" t="n">
        <v>2</v>
      </c>
      <c r="I321" s="31" t="n">
        <v>1</v>
      </c>
      <c r="J321" s="31" t="n">
        <v>98</v>
      </c>
      <c r="K321" s="31" t="n">
        <v>42.4</v>
      </c>
      <c r="L321" s="34" t="n">
        <f aca="false">I321-H321</f>
        <v>-1</v>
      </c>
      <c r="M321" s="34" t="n">
        <v>1</v>
      </c>
      <c r="N321" s="34" t="n">
        <f aca="false">L321*M321</f>
        <v>-1</v>
      </c>
      <c r="O321" s="35" t="n">
        <f aca="false">N321*0.4</f>
        <v>-0.4</v>
      </c>
      <c r="P321" s="31" t="n">
        <f aca="false">N321-O321</f>
        <v>-0.6</v>
      </c>
    </row>
    <row r="322" customFormat="false" ht="15" hidden="false" customHeight="true" outlineLevel="0" collapsed="false">
      <c r="A322" s="31" t="n">
        <v>752</v>
      </c>
      <c r="B322" s="31" t="n">
        <v>5954</v>
      </c>
      <c r="C322" s="32" t="s">
        <v>103</v>
      </c>
      <c r="D322" s="31" t="n">
        <v>179237</v>
      </c>
      <c r="E322" s="33" t="s">
        <v>156</v>
      </c>
      <c r="F322" s="31" t="n">
        <v>7749</v>
      </c>
      <c r="G322" s="32" t="s">
        <v>120</v>
      </c>
      <c r="H322" s="31" t="n">
        <v>2</v>
      </c>
      <c r="I322" s="31" t="n">
        <v>1</v>
      </c>
      <c r="J322" s="31" t="n">
        <v>74</v>
      </c>
      <c r="K322" s="31" t="n">
        <v>34.5</v>
      </c>
      <c r="L322" s="34" t="n">
        <f aca="false">I322-H322</f>
        <v>-1</v>
      </c>
      <c r="M322" s="34" t="n">
        <v>1</v>
      </c>
      <c r="N322" s="34" t="n">
        <f aca="false">L322*M322</f>
        <v>-1</v>
      </c>
      <c r="O322" s="35" t="n">
        <f aca="false">N322*0.4</f>
        <v>-0.4</v>
      </c>
      <c r="P322" s="31" t="n">
        <f aca="false">N322-O322</f>
        <v>-0.6</v>
      </c>
    </row>
    <row r="323" customFormat="false" ht="15" hidden="false" customHeight="true" outlineLevel="0" collapsed="false">
      <c r="A323" s="31" t="n">
        <v>753</v>
      </c>
      <c r="B323" s="31" t="n">
        <v>9112</v>
      </c>
      <c r="C323" s="32" t="s">
        <v>401</v>
      </c>
      <c r="D323" s="31" t="n">
        <v>170191</v>
      </c>
      <c r="E323" s="33" t="s">
        <v>166</v>
      </c>
      <c r="F323" s="31" t="n">
        <v>7749</v>
      </c>
      <c r="G323" s="32" t="s">
        <v>120</v>
      </c>
      <c r="H323" s="31" t="n">
        <v>4</v>
      </c>
      <c r="I323" s="31" t="n">
        <v>3</v>
      </c>
      <c r="J323" s="31" t="n">
        <v>142</v>
      </c>
      <c r="K323" s="31" t="n">
        <v>84.7</v>
      </c>
      <c r="L323" s="34" t="n">
        <f aca="false">I323-H323</f>
        <v>-1</v>
      </c>
      <c r="M323" s="34" t="n">
        <v>1</v>
      </c>
      <c r="N323" s="34" t="n">
        <f aca="false">L323*M323</f>
        <v>-1</v>
      </c>
      <c r="O323" s="35" t="n">
        <f aca="false">N323*0.4</f>
        <v>-0.4</v>
      </c>
      <c r="P323" s="31" t="n">
        <f aca="false">N323-O323</f>
        <v>-0.6</v>
      </c>
    </row>
    <row r="324" customFormat="false" ht="15" hidden="false" customHeight="true" outlineLevel="0" collapsed="false">
      <c r="A324" s="31" t="n">
        <v>754</v>
      </c>
      <c r="B324" s="31" t="n">
        <v>11388</v>
      </c>
      <c r="C324" s="32" t="s">
        <v>380</v>
      </c>
      <c r="D324" s="31" t="n">
        <v>217484</v>
      </c>
      <c r="E324" s="33" t="s">
        <v>145</v>
      </c>
      <c r="F324" s="31" t="n">
        <v>7749</v>
      </c>
      <c r="G324" s="32" t="s">
        <v>120</v>
      </c>
      <c r="H324" s="31" t="n">
        <v>3</v>
      </c>
      <c r="I324" s="31" t="n">
        <v>2</v>
      </c>
      <c r="J324" s="31" t="n">
        <v>19.8</v>
      </c>
      <c r="K324" s="31" t="n">
        <v>12.8</v>
      </c>
      <c r="L324" s="34" t="n">
        <f aca="false">I324-H324</f>
        <v>-1</v>
      </c>
      <c r="M324" s="34" t="n">
        <v>1</v>
      </c>
      <c r="N324" s="34" t="n">
        <f aca="false">L324*M324</f>
        <v>-1</v>
      </c>
      <c r="O324" s="35" t="n">
        <f aca="false">N324*0.4</f>
        <v>-0.4</v>
      </c>
      <c r="P324" s="31" t="n">
        <f aca="false">N324-O324</f>
        <v>-0.6</v>
      </c>
    </row>
    <row r="325" customFormat="false" ht="15" hidden="false" customHeight="true" outlineLevel="0" collapsed="false">
      <c r="A325" s="31" t="n">
        <v>755</v>
      </c>
      <c r="B325" s="31" t="n">
        <v>11458</v>
      </c>
      <c r="C325" s="32" t="s">
        <v>105</v>
      </c>
      <c r="D325" s="31" t="n">
        <v>171499</v>
      </c>
      <c r="E325" s="33" t="s">
        <v>152</v>
      </c>
      <c r="F325" s="31" t="n">
        <v>7749</v>
      </c>
      <c r="G325" s="32" t="s">
        <v>120</v>
      </c>
      <c r="H325" s="31" t="n">
        <v>5</v>
      </c>
      <c r="I325" s="31" t="n">
        <v>4</v>
      </c>
      <c r="J325" s="31" t="n">
        <v>137.43</v>
      </c>
      <c r="K325" s="31" t="n">
        <v>66.55</v>
      </c>
      <c r="L325" s="34" t="n">
        <f aca="false">I325-H325</f>
        <v>-1</v>
      </c>
      <c r="M325" s="34" t="n">
        <v>1</v>
      </c>
      <c r="N325" s="34" t="n">
        <f aca="false">L325*M325</f>
        <v>-1</v>
      </c>
      <c r="O325" s="35" t="n">
        <f aca="false">N325*0.4</f>
        <v>-0.4</v>
      </c>
      <c r="P325" s="31" t="n">
        <f aca="false">N325-O325</f>
        <v>-0.6</v>
      </c>
    </row>
    <row r="326" customFormat="false" ht="15" hidden="false" customHeight="true" outlineLevel="0" collapsed="false">
      <c r="A326" s="31" t="n">
        <v>756</v>
      </c>
      <c r="B326" s="31" t="n">
        <v>12338</v>
      </c>
      <c r="C326" s="32" t="s">
        <v>100</v>
      </c>
      <c r="D326" s="31" t="n">
        <v>170191</v>
      </c>
      <c r="E326" s="33" t="s">
        <v>166</v>
      </c>
      <c r="F326" s="31" t="n">
        <v>7749</v>
      </c>
      <c r="G326" s="32" t="s">
        <v>120</v>
      </c>
      <c r="H326" s="31" t="n">
        <v>2</v>
      </c>
      <c r="I326" s="31" t="n">
        <v>1</v>
      </c>
      <c r="J326" s="31" t="n">
        <v>48</v>
      </c>
      <c r="K326" s="31" t="n">
        <v>28.9</v>
      </c>
      <c r="L326" s="34" t="n">
        <f aca="false">I326-H326</f>
        <v>-1</v>
      </c>
      <c r="M326" s="34" t="n">
        <v>1</v>
      </c>
      <c r="N326" s="34" t="n">
        <f aca="false">L326*M326</f>
        <v>-1</v>
      </c>
      <c r="O326" s="35" t="n">
        <f aca="false">N326*0.4</f>
        <v>-0.4</v>
      </c>
      <c r="P326" s="31" t="n">
        <f aca="false">N326-O326</f>
        <v>-0.6</v>
      </c>
    </row>
    <row r="327" customFormat="false" ht="15" hidden="false" customHeight="true" outlineLevel="0" collapsed="false">
      <c r="A327" s="31" t="n">
        <v>757</v>
      </c>
      <c r="B327" s="31" t="n">
        <v>12338</v>
      </c>
      <c r="C327" s="32" t="s">
        <v>100</v>
      </c>
      <c r="D327" s="31" t="n">
        <v>186885</v>
      </c>
      <c r="E327" s="33" t="s">
        <v>155</v>
      </c>
      <c r="F327" s="31" t="n">
        <v>7749</v>
      </c>
      <c r="G327" s="32" t="s">
        <v>120</v>
      </c>
      <c r="H327" s="31" t="n">
        <v>2</v>
      </c>
      <c r="I327" s="31" t="n">
        <v>1</v>
      </c>
      <c r="J327" s="31" t="n">
        <v>41.65</v>
      </c>
      <c r="K327" s="31" t="n">
        <v>10.72</v>
      </c>
      <c r="L327" s="34" t="n">
        <f aca="false">I327-H327</f>
        <v>-1</v>
      </c>
      <c r="M327" s="34" t="n">
        <v>1</v>
      </c>
      <c r="N327" s="34" t="n">
        <f aca="false">L327*M327</f>
        <v>-1</v>
      </c>
      <c r="O327" s="35" t="n">
        <f aca="false">N327*0.4</f>
        <v>-0.4</v>
      </c>
      <c r="P327" s="31" t="n">
        <f aca="false">N327-O327</f>
        <v>-0.6</v>
      </c>
    </row>
    <row r="328" customFormat="false" ht="15" hidden="false" customHeight="true" outlineLevel="0" collapsed="false">
      <c r="A328" s="31" t="n">
        <v>758</v>
      </c>
      <c r="B328" s="31" t="n">
        <v>12338</v>
      </c>
      <c r="C328" s="32" t="s">
        <v>100</v>
      </c>
      <c r="D328" s="31" t="n">
        <v>171499</v>
      </c>
      <c r="E328" s="33" t="s">
        <v>152</v>
      </c>
      <c r="F328" s="31" t="n">
        <v>7749</v>
      </c>
      <c r="G328" s="32" t="s">
        <v>120</v>
      </c>
      <c r="H328" s="31" t="n">
        <v>4</v>
      </c>
      <c r="I328" s="31" t="n">
        <v>3</v>
      </c>
      <c r="J328" s="31" t="n">
        <v>107.45</v>
      </c>
      <c r="K328" s="31" t="n">
        <v>54.29</v>
      </c>
      <c r="L328" s="34" t="n">
        <f aca="false">I328-H328</f>
        <v>-1</v>
      </c>
      <c r="M328" s="34" t="n">
        <v>1</v>
      </c>
      <c r="N328" s="34" t="n">
        <f aca="false">L328*M328</f>
        <v>-1</v>
      </c>
      <c r="O328" s="35" t="n">
        <f aca="false">N328*0.4</f>
        <v>-0.4</v>
      </c>
      <c r="P328" s="31" t="n">
        <f aca="false">N328-O328</f>
        <v>-0.6</v>
      </c>
    </row>
    <row r="329" customFormat="false" ht="15" hidden="false" customHeight="true" outlineLevel="0" collapsed="false">
      <c r="A329" s="31" t="n">
        <v>759</v>
      </c>
      <c r="B329" s="31" t="n">
        <v>12744</v>
      </c>
      <c r="C329" s="32" t="s">
        <v>97</v>
      </c>
      <c r="D329" s="31" t="n">
        <v>148416</v>
      </c>
      <c r="E329" s="33" t="s">
        <v>167</v>
      </c>
      <c r="F329" s="31" t="n">
        <v>7749</v>
      </c>
      <c r="G329" s="32" t="s">
        <v>120</v>
      </c>
      <c r="H329" s="31" t="n">
        <v>2</v>
      </c>
      <c r="I329" s="31" t="n">
        <v>1</v>
      </c>
      <c r="J329" s="31" t="n">
        <v>35.5</v>
      </c>
      <c r="K329" s="31" t="n">
        <v>15.5</v>
      </c>
      <c r="L329" s="34" t="n">
        <f aca="false">I329-H329</f>
        <v>-1</v>
      </c>
      <c r="M329" s="34" t="n">
        <v>1</v>
      </c>
      <c r="N329" s="34" t="n">
        <f aca="false">L329*M329</f>
        <v>-1</v>
      </c>
      <c r="O329" s="35" t="n">
        <f aca="false">N329*0.4</f>
        <v>-0.4</v>
      </c>
      <c r="P329" s="31" t="n">
        <f aca="false">N329-O329</f>
        <v>-0.6</v>
      </c>
    </row>
    <row r="330" customFormat="false" ht="15" hidden="false" customHeight="true" outlineLevel="0" collapsed="false">
      <c r="A330" s="31" t="n">
        <v>760</v>
      </c>
      <c r="B330" s="31" t="n">
        <v>12744</v>
      </c>
      <c r="C330" s="32" t="s">
        <v>97</v>
      </c>
      <c r="D330" s="31" t="n">
        <v>186885</v>
      </c>
      <c r="E330" s="33" t="s">
        <v>155</v>
      </c>
      <c r="F330" s="31" t="n">
        <v>7749</v>
      </c>
      <c r="G330" s="32" t="s">
        <v>120</v>
      </c>
      <c r="H330" s="31" t="n">
        <v>2</v>
      </c>
      <c r="I330" s="31" t="n">
        <v>1</v>
      </c>
      <c r="J330" s="31" t="n">
        <v>49</v>
      </c>
      <c r="K330" s="31" t="n">
        <v>18.07</v>
      </c>
      <c r="L330" s="34" t="n">
        <f aca="false">I330-H330</f>
        <v>-1</v>
      </c>
      <c r="M330" s="34" t="n">
        <v>1</v>
      </c>
      <c r="N330" s="34" t="n">
        <f aca="false">L330*M330</f>
        <v>-1</v>
      </c>
      <c r="O330" s="35" t="n">
        <f aca="false">N330*0.4</f>
        <v>-0.4</v>
      </c>
      <c r="P330" s="31" t="n">
        <f aca="false">N330-O330</f>
        <v>-0.6</v>
      </c>
    </row>
    <row r="331" customFormat="false" ht="15" hidden="false" customHeight="true" outlineLevel="0" collapsed="false">
      <c r="A331" s="31" t="n">
        <v>587</v>
      </c>
      <c r="B331" s="31" t="n">
        <v>13409</v>
      </c>
      <c r="C331" s="32" t="s">
        <v>402</v>
      </c>
      <c r="D331" s="31" t="n">
        <v>131813</v>
      </c>
      <c r="E331" s="33" t="s">
        <v>158</v>
      </c>
      <c r="F331" s="31" t="n">
        <v>7107</v>
      </c>
      <c r="G331" s="32" t="s">
        <v>118</v>
      </c>
      <c r="H331" s="31" t="n">
        <v>3</v>
      </c>
      <c r="I331" s="31" t="n">
        <v>1.1</v>
      </c>
      <c r="J331" s="31" t="n">
        <v>63.8</v>
      </c>
      <c r="K331" s="31" t="n">
        <v>20.8999</v>
      </c>
      <c r="L331" s="34" t="n">
        <f aca="false">I331-H331</f>
        <v>-1.9</v>
      </c>
      <c r="M331" s="34" t="n">
        <v>1.5</v>
      </c>
      <c r="N331" s="34" t="n">
        <f aca="false">L331*M331</f>
        <v>-2.85</v>
      </c>
      <c r="O331" s="35" t="n">
        <f aca="false">N331*0.4</f>
        <v>-1.14</v>
      </c>
      <c r="P331" s="31" t="n">
        <f aca="false">N331-O331</f>
        <v>-1.71</v>
      </c>
    </row>
    <row r="332" customFormat="false" ht="15" hidden="false" customHeight="true" outlineLevel="0" collapsed="false">
      <c r="A332" s="31" t="n">
        <v>60</v>
      </c>
      <c r="B332" s="31" t="n">
        <v>13205</v>
      </c>
      <c r="C332" s="32" t="s">
        <v>80</v>
      </c>
      <c r="D332" s="31" t="n">
        <v>199937</v>
      </c>
      <c r="E332" s="33" t="s">
        <v>227</v>
      </c>
      <c r="F332" s="31" t="n">
        <v>4024</v>
      </c>
      <c r="G332" s="32" t="s">
        <v>143</v>
      </c>
      <c r="H332" s="31" t="n">
        <v>1</v>
      </c>
      <c r="I332" s="31" t="n">
        <v>-1</v>
      </c>
      <c r="J332" s="31" t="n">
        <v>-847.6</v>
      </c>
      <c r="K332" s="31" t="n">
        <v>-673.1</v>
      </c>
      <c r="L332" s="34" t="n">
        <f aca="false">I332-H332</f>
        <v>-2</v>
      </c>
      <c r="M332" s="34" t="n">
        <v>15</v>
      </c>
      <c r="N332" s="34" t="n">
        <f aca="false">L332*M332</f>
        <v>-30</v>
      </c>
      <c r="O332" s="35" t="n">
        <f aca="false">N332*0.4</f>
        <v>-12</v>
      </c>
      <c r="P332" s="31" t="n">
        <f aca="false">N332-O332</f>
        <v>-18</v>
      </c>
    </row>
    <row r="333" customFormat="false" ht="15" hidden="false" customHeight="true" outlineLevel="0" collapsed="false">
      <c r="A333" s="31" t="n">
        <v>61</v>
      </c>
      <c r="B333" s="31" t="n">
        <v>9328</v>
      </c>
      <c r="C333" s="32" t="s">
        <v>41</v>
      </c>
      <c r="D333" s="31" t="n">
        <v>131813</v>
      </c>
      <c r="E333" s="33" t="s">
        <v>158</v>
      </c>
      <c r="F333" s="31" t="n">
        <v>4024</v>
      </c>
      <c r="G333" s="32" t="s">
        <v>143</v>
      </c>
      <c r="H333" s="31" t="n">
        <v>3</v>
      </c>
      <c r="I333" s="31" t="n">
        <v>1</v>
      </c>
      <c r="J333" s="31" t="n">
        <v>58</v>
      </c>
      <c r="K333" s="31" t="n">
        <v>19</v>
      </c>
      <c r="L333" s="34" t="n">
        <f aca="false">I333-H333</f>
        <v>-2</v>
      </c>
      <c r="M333" s="34" t="n">
        <v>1.5</v>
      </c>
      <c r="N333" s="34" t="n">
        <f aca="false">L333*M333</f>
        <v>-3</v>
      </c>
      <c r="O333" s="35" t="n">
        <f aca="false">N333*0.4</f>
        <v>-1.2</v>
      </c>
      <c r="P333" s="31" t="n">
        <f aca="false">N333-O333</f>
        <v>-1.8</v>
      </c>
    </row>
    <row r="334" customFormat="false" ht="15" hidden="false" customHeight="true" outlineLevel="0" collapsed="false">
      <c r="A334" s="31" t="n">
        <v>62</v>
      </c>
      <c r="B334" s="31" t="n">
        <v>10191</v>
      </c>
      <c r="C334" s="32" t="s">
        <v>24</v>
      </c>
      <c r="D334" s="31" t="n">
        <v>131813</v>
      </c>
      <c r="E334" s="33" t="s">
        <v>158</v>
      </c>
      <c r="F334" s="31" t="n">
        <v>4024</v>
      </c>
      <c r="G334" s="32" t="s">
        <v>143</v>
      </c>
      <c r="H334" s="31" t="n">
        <v>4</v>
      </c>
      <c r="I334" s="31" t="n">
        <v>2</v>
      </c>
      <c r="J334" s="31" t="n">
        <v>116</v>
      </c>
      <c r="K334" s="31" t="n">
        <v>38</v>
      </c>
      <c r="L334" s="34" t="n">
        <f aca="false">I334-H334</f>
        <v>-2</v>
      </c>
      <c r="M334" s="34" t="n">
        <v>1.5</v>
      </c>
      <c r="N334" s="34" t="n">
        <f aca="false">L334*M334</f>
        <v>-3</v>
      </c>
      <c r="O334" s="35" t="n">
        <f aca="false">N334*0.4</f>
        <v>-1.2</v>
      </c>
      <c r="P334" s="31" t="n">
        <f aca="false">N334-O334</f>
        <v>-1.8</v>
      </c>
    </row>
    <row r="335" customFormat="false" ht="15" hidden="false" customHeight="true" outlineLevel="0" collapsed="false">
      <c r="A335" s="31" t="n">
        <v>63</v>
      </c>
      <c r="B335" s="31" t="n">
        <v>13279</v>
      </c>
      <c r="C335" s="32" t="s">
        <v>95</v>
      </c>
      <c r="D335" s="31" t="n">
        <v>131813</v>
      </c>
      <c r="E335" s="33" t="s">
        <v>158</v>
      </c>
      <c r="F335" s="31" t="n">
        <v>4024</v>
      </c>
      <c r="G335" s="32" t="s">
        <v>143</v>
      </c>
      <c r="H335" s="31" t="n">
        <v>3</v>
      </c>
      <c r="I335" s="31" t="n">
        <v>1</v>
      </c>
      <c r="J335" s="31" t="n">
        <v>58</v>
      </c>
      <c r="K335" s="31" t="n">
        <v>19</v>
      </c>
      <c r="L335" s="34" t="n">
        <f aca="false">I335-H335</f>
        <v>-2</v>
      </c>
      <c r="M335" s="34" t="n">
        <v>1.5</v>
      </c>
      <c r="N335" s="34" t="n">
        <f aca="false">L335*M335</f>
        <v>-3</v>
      </c>
      <c r="O335" s="35" t="n">
        <f aca="false">N335*0.4</f>
        <v>-1.2</v>
      </c>
      <c r="P335" s="31" t="n">
        <f aca="false">N335-O335</f>
        <v>-1.8</v>
      </c>
    </row>
    <row r="336" customFormat="false" ht="15" hidden="false" customHeight="true" outlineLevel="0" collapsed="false">
      <c r="A336" s="31" t="n">
        <v>64</v>
      </c>
      <c r="B336" s="31" t="n">
        <v>9308</v>
      </c>
      <c r="C336" s="32" t="s">
        <v>63</v>
      </c>
      <c r="D336" s="31" t="n">
        <v>184082</v>
      </c>
      <c r="E336" s="33" t="s">
        <v>160</v>
      </c>
      <c r="F336" s="31" t="n">
        <v>4024</v>
      </c>
      <c r="G336" s="32" t="s">
        <v>143</v>
      </c>
      <c r="H336" s="31" t="n">
        <v>3</v>
      </c>
      <c r="I336" s="31" t="n">
        <v>1</v>
      </c>
      <c r="J336" s="31" t="n">
        <v>59</v>
      </c>
      <c r="K336" s="31" t="n">
        <v>39.2</v>
      </c>
      <c r="L336" s="34" t="n">
        <f aca="false">I336-H336</f>
        <v>-2</v>
      </c>
      <c r="M336" s="34" t="n">
        <v>1</v>
      </c>
      <c r="N336" s="34" t="n">
        <f aca="false">L336*M336</f>
        <v>-2</v>
      </c>
      <c r="O336" s="35" t="n">
        <f aca="false">N336*0.4</f>
        <v>-0.8</v>
      </c>
      <c r="P336" s="31" t="n">
        <f aca="false">N336-O336</f>
        <v>-1.2</v>
      </c>
    </row>
    <row r="337" customFormat="false" ht="15" hidden="false" customHeight="true" outlineLevel="0" collapsed="false">
      <c r="A337" s="31" t="n">
        <v>65</v>
      </c>
      <c r="B337" s="31" t="n">
        <v>9308</v>
      </c>
      <c r="C337" s="32" t="s">
        <v>63</v>
      </c>
      <c r="D337" s="31" t="n">
        <v>166007</v>
      </c>
      <c r="E337" s="33" t="s">
        <v>174</v>
      </c>
      <c r="F337" s="31" t="n">
        <v>4024</v>
      </c>
      <c r="G337" s="32" t="s">
        <v>143</v>
      </c>
      <c r="H337" s="31" t="n">
        <v>3</v>
      </c>
      <c r="I337" s="31" t="n">
        <v>1</v>
      </c>
      <c r="J337" s="31" t="n">
        <v>30.35</v>
      </c>
      <c r="K337" s="31" t="n">
        <v>10.05</v>
      </c>
      <c r="L337" s="34" t="n">
        <f aca="false">I337-H337</f>
        <v>-2</v>
      </c>
      <c r="M337" s="34" t="n">
        <v>1</v>
      </c>
      <c r="N337" s="34" t="n">
        <f aca="false">L337*M337</f>
        <v>-2</v>
      </c>
      <c r="O337" s="35" t="n">
        <f aca="false">N337*0.4</f>
        <v>-0.8</v>
      </c>
      <c r="P337" s="31" t="n">
        <f aca="false">N337-O337</f>
        <v>-1.2</v>
      </c>
    </row>
    <row r="338" customFormat="false" ht="15" hidden="false" customHeight="true" outlineLevel="0" collapsed="false">
      <c r="A338" s="31" t="n">
        <v>66</v>
      </c>
      <c r="B338" s="31" t="n">
        <v>9328</v>
      </c>
      <c r="C338" s="32" t="s">
        <v>41</v>
      </c>
      <c r="D338" s="31" t="n">
        <v>123717</v>
      </c>
      <c r="E338" s="33" t="s">
        <v>159</v>
      </c>
      <c r="F338" s="31" t="n">
        <v>4024</v>
      </c>
      <c r="G338" s="32" t="s">
        <v>143</v>
      </c>
      <c r="H338" s="31" t="n">
        <v>3</v>
      </c>
      <c r="I338" s="31" t="n">
        <v>1</v>
      </c>
      <c r="J338" s="31" t="n">
        <v>15</v>
      </c>
      <c r="K338" s="31" t="n">
        <v>4.65</v>
      </c>
      <c r="L338" s="34" t="n">
        <f aca="false">I338-H338</f>
        <v>-2</v>
      </c>
      <c r="M338" s="34" t="n">
        <v>1</v>
      </c>
      <c r="N338" s="34" t="n">
        <f aca="false">L338*M338</f>
        <v>-2</v>
      </c>
      <c r="O338" s="35" t="n">
        <f aca="false">N338*0.4</f>
        <v>-0.8</v>
      </c>
      <c r="P338" s="31" t="n">
        <f aca="false">N338-O338</f>
        <v>-1.2</v>
      </c>
    </row>
    <row r="339" customFormat="false" ht="15" hidden="false" customHeight="true" outlineLevel="0" collapsed="false">
      <c r="A339" s="31" t="n">
        <v>67</v>
      </c>
      <c r="B339" s="31" t="n">
        <v>10191</v>
      </c>
      <c r="C339" s="32" t="s">
        <v>24</v>
      </c>
      <c r="D339" s="31" t="n">
        <v>1440</v>
      </c>
      <c r="E339" s="33" t="s">
        <v>168</v>
      </c>
      <c r="F339" s="31" t="n">
        <v>4024</v>
      </c>
      <c r="G339" s="32" t="s">
        <v>143</v>
      </c>
      <c r="H339" s="31" t="n">
        <v>3</v>
      </c>
      <c r="I339" s="31" t="n">
        <v>1</v>
      </c>
      <c r="J339" s="31" t="n">
        <v>19.38</v>
      </c>
      <c r="K339" s="31" t="n">
        <v>4.44</v>
      </c>
      <c r="L339" s="34" t="n">
        <f aca="false">I339-H339</f>
        <v>-2</v>
      </c>
      <c r="M339" s="34" t="n">
        <v>1</v>
      </c>
      <c r="N339" s="34" t="n">
        <f aca="false">L339*M339</f>
        <v>-2</v>
      </c>
      <c r="O339" s="35" t="n">
        <f aca="false">N339*0.4</f>
        <v>-0.8</v>
      </c>
      <c r="P339" s="31" t="n">
        <f aca="false">N339-O339</f>
        <v>-1.2</v>
      </c>
    </row>
    <row r="340" customFormat="false" ht="15" hidden="false" customHeight="true" outlineLevel="0" collapsed="false">
      <c r="A340" s="31" t="n">
        <v>68</v>
      </c>
      <c r="B340" s="31" t="n">
        <v>12144</v>
      </c>
      <c r="C340" s="32" t="s">
        <v>89</v>
      </c>
      <c r="D340" s="31" t="n">
        <v>166007</v>
      </c>
      <c r="E340" s="33" t="s">
        <v>174</v>
      </c>
      <c r="F340" s="31" t="n">
        <v>4024</v>
      </c>
      <c r="G340" s="32" t="s">
        <v>143</v>
      </c>
      <c r="H340" s="31" t="n">
        <v>3</v>
      </c>
      <c r="I340" s="31" t="n">
        <v>1</v>
      </c>
      <c r="J340" s="31" t="n">
        <v>29.8</v>
      </c>
      <c r="K340" s="31" t="n">
        <v>9.5</v>
      </c>
      <c r="L340" s="34" t="n">
        <f aca="false">I340-H340</f>
        <v>-2</v>
      </c>
      <c r="M340" s="34" t="n">
        <v>1</v>
      </c>
      <c r="N340" s="34" t="n">
        <f aca="false">L340*M340</f>
        <v>-2</v>
      </c>
      <c r="O340" s="35" t="n">
        <f aca="false">N340*0.4</f>
        <v>-0.8</v>
      </c>
      <c r="P340" s="31" t="n">
        <f aca="false">N340-O340</f>
        <v>-1.2</v>
      </c>
    </row>
    <row r="341" customFormat="false" ht="15" hidden="false" customHeight="true" outlineLevel="0" collapsed="false">
      <c r="A341" s="31" t="n">
        <v>69</v>
      </c>
      <c r="B341" s="31" t="n">
        <v>12144</v>
      </c>
      <c r="C341" s="32" t="s">
        <v>89</v>
      </c>
      <c r="D341" s="31" t="n">
        <v>170191</v>
      </c>
      <c r="E341" s="33" t="s">
        <v>166</v>
      </c>
      <c r="F341" s="31" t="n">
        <v>4024</v>
      </c>
      <c r="G341" s="32" t="s">
        <v>143</v>
      </c>
      <c r="H341" s="31" t="n">
        <v>4</v>
      </c>
      <c r="I341" s="31" t="n">
        <v>2</v>
      </c>
      <c r="J341" s="31" t="n">
        <v>84</v>
      </c>
      <c r="K341" s="31" t="n">
        <v>45.8</v>
      </c>
      <c r="L341" s="34" t="n">
        <f aca="false">I341-H341</f>
        <v>-2</v>
      </c>
      <c r="M341" s="34" t="n">
        <v>1</v>
      </c>
      <c r="N341" s="34" t="n">
        <f aca="false">L341*M341</f>
        <v>-2</v>
      </c>
      <c r="O341" s="35" t="n">
        <f aca="false">N341*0.4</f>
        <v>-0.8</v>
      </c>
      <c r="P341" s="31" t="n">
        <f aca="false">N341-O341</f>
        <v>-1.2</v>
      </c>
    </row>
    <row r="342" customFormat="false" ht="15" hidden="false" customHeight="true" outlineLevel="0" collapsed="false">
      <c r="A342" s="31" t="n">
        <v>70</v>
      </c>
      <c r="B342" s="31" t="n">
        <v>12157</v>
      </c>
      <c r="C342" s="32" t="s">
        <v>58</v>
      </c>
      <c r="D342" s="31" t="n">
        <v>166007</v>
      </c>
      <c r="E342" s="33" t="s">
        <v>174</v>
      </c>
      <c r="F342" s="31" t="n">
        <v>4024</v>
      </c>
      <c r="G342" s="32" t="s">
        <v>143</v>
      </c>
      <c r="H342" s="31" t="n">
        <v>3</v>
      </c>
      <c r="I342" s="31" t="n">
        <v>1</v>
      </c>
      <c r="J342" s="31" t="n">
        <v>28.5</v>
      </c>
      <c r="K342" s="31" t="n">
        <v>8.2</v>
      </c>
      <c r="L342" s="34" t="n">
        <f aca="false">I342-H342</f>
        <v>-2</v>
      </c>
      <c r="M342" s="34" t="n">
        <v>1</v>
      </c>
      <c r="N342" s="34" t="n">
        <f aca="false">L342*M342</f>
        <v>-2</v>
      </c>
      <c r="O342" s="35" t="n">
        <f aca="false">N342*0.4</f>
        <v>-0.8</v>
      </c>
      <c r="P342" s="31" t="n">
        <f aca="false">N342-O342</f>
        <v>-1.2</v>
      </c>
    </row>
    <row r="343" customFormat="false" ht="15" hidden="false" customHeight="true" outlineLevel="0" collapsed="false">
      <c r="A343" s="31" t="n">
        <v>71</v>
      </c>
      <c r="B343" s="31" t="n">
        <v>12516</v>
      </c>
      <c r="C343" s="32" t="s">
        <v>360</v>
      </c>
      <c r="D343" s="31" t="n">
        <v>123717</v>
      </c>
      <c r="E343" s="33" t="s">
        <v>159</v>
      </c>
      <c r="F343" s="31" t="n">
        <v>4024</v>
      </c>
      <c r="G343" s="32" t="s">
        <v>143</v>
      </c>
      <c r="H343" s="31" t="n">
        <v>3</v>
      </c>
      <c r="I343" s="31" t="n">
        <v>1</v>
      </c>
      <c r="J343" s="31" t="n">
        <v>23.8</v>
      </c>
      <c r="K343" s="31" t="n">
        <v>11.3</v>
      </c>
      <c r="L343" s="34" t="n">
        <f aca="false">I343-H343</f>
        <v>-2</v>
      </c>
      <c r="M343" s="34" t="n">
        <v>1</v>
      </c>
      <c r="N343" s="34" t="n">
        <f aca="false">L343*M343</f>
        <v>-2</v>
      </c>
      <c r="O343" s="35" t="n">
        <f aca="false">N343*0.4</f>
        <v>-0.8</v>
      </c>
      <c r="P343" s="31" t="n">
        <f aca="false">N343-O343</f>
        <v>-1.2</v>
      </c>
    </row>
    <row r="344" customFormat="false" ht="15" hidden="false" customHeight="true" outlineLevel="0" collapsed="false">
      <c r="A344" s="31" t="n">
        <v>72</v>
      </c>
      <c r="B344" s="31" t="n">
        <v>12528</v>
      </c>
      <c r="C344" s="32" t="s">
        <v>387</v>
      </c>
      <c r="D344" s="31" t="n">
        <v>166007</v>
      </c>
      <c r="E344" s="33" t="s">
        <v>174</v>
      </c>
      <c r="F344" s="31" t="n">
        <v>4024</v>
      </c>
      <c r="G344" s="32" t="s">
        <v>143</v>
      </c>
      <c r="H344" s="31" t="n">
        <v>3</v>
      </c>
      <c r="I344" s="31" t="n">
        <v>1</v>
      </c>
      <c r="J344" s="31" t="n">
        <v>28.5</v>
      </c>
      <c r="K344" s="31" t="n">
        <v>10.3</v>
      </c>
      <c r="L344" s="34" t="n">
        <f aca="false">I344-H344</f>
        <v>-2</v>
      </c>
      <c r="M344" s="34" t="n">
        <v>1</v>
      </c>
      <c r="N344" s="34" t="n">
        <f aca="false">L344*M344</f>
        <v>-2</v>
      </c>
      <c r="O344" s="35" t="n">
        <f aca="false">N344*0.4</f>
        <v>-0.8</v>
      </c>
      <c r="P344" s="31" t="n">
        <f aca="false">N344-O344</f>
        <v>-1.2</v>
      </c>
    </row>
    <row r="345" customFormat="false" ht="15" hidden="false" customHeight="true" outlineLevel="0" collapsed="false">
      <c r="A345" s="31" t="n">
        <v>73</v>
      </c>
      <c r="B345" s="31" t="n">
        <v>12921</v>
      </c>
      <c r="C345" s="32" t="s">
        <v>26</v>
      </c>
      <c r="D345" s="31" t="n">
        <v>170191</v>
      </c>
      <c r="E345" s="33" t="s">
        <v>166</v>
      </c>
      <c r="F345" s="31" t="n">
        <v>4024</v>
      </c>
      <c r="G345" s="32" t="s">
        <v>143</v>
      </c>
      <c r="H345" s="31" t="n">
        <v>6</v>
      </c>
      <c r="I345" s="31" t="n">
        <v>4</v>
      </c>
      <c r="J345" s="31" t="n">
        <v>163.4</v>
      </c>
      <c r="K345" s="31" t="n">
        <v>87</v>
      </c>
      <c r="L345" s="34" t="n">
        <f aca="false">I345-H345</f>
        <v>-2</v>
      </c>
      <c r="M345" s="34" t="n">
        <v>1</v>
      </c>
      <c r="N345" s="34" t="n">
        <f aca="false">L345*M345</f>
        <v>-2</v>
      </c>
      <c r="O345" s="35" t="n">
        <f aca="false">N345*0.4</f>
        <v>-0.8</v>
      </c>
      <c r="P345" s="31" t="n">
        <f aca="false">N345-O345</f>
        <v>-1.2</v>
      </c>
    </row>
    <row r="346" customFormat="false" ht="15" hidden="false" customHeight="true" outlineLevel="0" collapsed="false">
      <c r="A346" s="31" t="n">
        <v>74</v>
      </c>
      <c r="B346" s="31" t="n">
        <v>12954</v>
      </c>
      <c r="C346" s="32" t="s">
        <v>81</v>
      </c>
      <c r="D346" s="31" t="n">
        <v>170191</v>
      </c>
      <c r="E346" s="33" t="s">
        <v>166</v>
      </c>
      <c r="F346" s="31" t="n">
        <v>4024</v>
      </c>
      <c r="G346" s="32" t="s">
        <v>143</v>
      </c>
      <c r="H346" s="31" t="n">
        <v>4</v>
      </c>
      <c r="I346" s="31" t="n">
        <v>2</v>
      </c>
      <c r="J346" s="31" t="n">
        <v>87.1</v>
      </c>
      <c r="K346" s="31" t="n">
        <v>48.9</v>
      </c>
      <c r="L346" s="34" t="n">
        <f aca="false">I346-H346</f>
        <v>-2</v>
      </c>
      <c r="M346" s="34" t="n">
        <v>1</v>
      </c>
      <c r="N346" s="34" t="n">
        <f aca="false">L346*M346</f>
        <v>-2</v>
      </c>
      <c r="O346" s="35" t="n">
        <f aca="false">N346*0.4</f>
        <v>-0.8</v>
      </c>
      <c r="P346" s="31" t="n">
        <f aca="false">N346-O346</f>
        <v>-1.2</v>
      </c>
    </row>
    <row r="347" customFormat="false" ht="15" hidden="false" customHeight="true" outlineLevel="0" collapsed="false">
      <c r="A347" s="31" t="n">
        <v>75</v>
      </c>
      <c r="B347" s="31" t="n">
        <v>12990</v>
      </c>
      <c r="C347" s="32" t="s">
        <v>78</v>
      </c>
      <c r="D347" s="31" t="n">
        <v>217484</v>
      </c>
      <c r="E347" s="33" t="s">
        <v>145</v>
      </c>
      <c r="F347" s="31" t="n">
        <v>4024</v>
      </c>
      <c r="G347" s="32" t="s">
        <v>143</v>
      </c>
      <c r="H347" s="31" t="n">
        <v>3</v>
      </c>
      <c r="I347" s="31" t="n">
        <v>1</v>
      </c>
      <c r="J347" s="31" t="n">
        <v>9.9</v>
      </c>
      <c r="K347" s="31" t="n">
        <v>6.4</v>
      </c>
      <c r="L347" s="34" t="n">
        <f aca="false">I347-H347</f>
        <v>-2</v>
      </c>
      <c r="M347" s="34" t="n">
        <v>1</v>
      </c>
      <c r="N347" s="34" t="n">
        <f aca="false">L347*M347</f>
        <v>-2</v>
      </c>
      <c r="O347" s="35" t="n">
        <f aca="false">N347*0.4</f>
        <v>-0.8</v>
      </c>
      <c r="P347" s="31" t="n">
        <f aca="false">N347-O347</f>
        <v>-1.2</v>
      </c>
    </row>
    <row r="348" customFormat="false" ht="15" hidden="false" customHeight="true" outlineLevel="0" collapsed="false">
      <c r="A348" s="31" t="n">
        <v>76</v>
      </c>
      <c r="B348" s="31" t="n">
        <v>13279</v>
      </c>
      <c r="C348" s="32" t="s">
        <v>95</v>
      </c>
      <c r="D348" s="31" t="n">
        <v>166007</v>
      </c>
      <c r="E348" s="33" t="s">
        <v>174</v>
      </c>
      <c r="F348" s="31" t="n">
        <v>4024</v>
      </c>
      <c r="G348" s="32" t="s">
        <v>143</v>
      </c>
      <c r="H348" s="31" t="n">
        <v>3</v>
      </c>
      <c r="I348" s="31" t="n">
        <v>1</v>
      </c>
      <c r="J348" s="31" t="n">
        <v>29.8</v>
      </c>
      <c r="K348" s="31" t="n">
        <v>11.6</v>
      </c>
      <c r="L348" s="34" t="n">
        <f aca="false">I348-H348</f>
        <v>-2</v>
      </c>
      <c r="M348" s="34" t="n">
        <v>1</v>
      </c>
      <c r="N348" s="34" t="n">
        <f aca="false">L348*M348</f>
        <v>-2</v>
      </c>
      <c r="O348" s="35" t="n">
        <f aca="false">N348*0.4</f>
        <v>-0.8</v>
      </c>
      <c r="P348" s="31" t="n">
        <f aca="false">N348-O348</f>
        <v>-1.2</v>
      </c>
    </row>
    <row r="349" customFormat="false" ht="15" hidden="false" customHeight="true" outlineLevel="0" collapsed="false">
      <c r="A349" s="31" t="n">
        <v>77</v>
      </c>
      <c r="B349" s="31" t="n">
        <v>13282</v>
      </c>
      <c r="C349" s="32" t="s">
        <v>388</v>
      </c>
      <c r="D349" s="31" t="n">
        <v>217484</v>
      </c>
      <c r="E349" s="33" t="s">
        <v>145</v>
      </c>
      <c r="F349" s="31" t="n">
        <v>4024</v>
      </c>
      <c r="G349" s="32" t="s">
        <v>143</v>
      </c>
      <c r="H349" s="31" t="n">
        <v>3</v>
      </c>
      <c r="I349" s="31" t="n">
        <v>1</v>
      </c>
      <c r="J349" s="31" t="n">
        <v>9.9</v>
      </c>
      <c r="K349" s="31" t="n">
        <v>6.4</v>
      </c>
      <c r="L349" s="34" t="n">
        <f aca="false">I349-H349</f>
        <v>-2</v>
      </c>
      <c r="M349" s="34" t="n">
        <v>1</v>
      </c>
      <c r="N349" s="34" t="n">
        <f aca="false">L349*M349</f>
        <v>-2</v>
      </c>
      <c r="O349" s="35" t="n">
        <f aca="false">N349*0.4</f>
        <v>-0.8</v>
      </c>
      <c r="P349" s="31" t="n">
        <f aca="false">N349-O349</f>
        <v>-1.2</v>
      </c>
    </row>
    <row r="350" customFormat="false" ht="15" hidden="false" customHeight="true" outlineLevel="0" collapsed="false">
      <c r="A350" s="31" t="n">
        <v>78</v>
      </c>
      <c r="B350" s="31" t="n">
        <v>13282</v>
      </c>
      <c r="C350" s="32" t="s">
        <v>388</v>
      </c>
      <c r="D350" s="31" t="n">
        <v>184082</v>
      </c>
      <c r="E350" s="33" t="s">
        <v>160</v>
      </c>
      <c r="F350" s="31" t="n">
        <v>4024</v>
      </c>
      <c r="G350" s="32" t="s">
        <v>143</v>
      </c>
      <c r="H350" s="31" t="n">
        <v>3</v>
      </c>
      <c r="I350" s="31" t="n">
        <v>1</v>
      </c>
      <c r="J350" s="31" t="n">
        <v>43.97</v>
      </c>
      <c r="K350" s="31" t="n">
        <v>24.17</v>
      </c>
      <c r="L350" s="34" t="n">
        <f aca="false">I350-H350</f>
        <v>-2</v>
      </c>
      <c r="M350" s="34" t="n">
        <v>1</v>
      </c>
      <c r="N350" s="34" t="n">
        <f aca="false">L350*M350</f>
        <v>-2</v>
      </c>
      <c r="O350" s="35" t="n">
        <f aca="false">N350*0.4</f>
        <v>-0.8</v>
      </c>
      <c r="P350" s="31" t="n">
        <f aca="false">N350-O350</f>
        <v>-1.2</v>
      </c>
    </row>
    <row r="351" customFormat="false" ht="15" hidden="false" customHeight="true" outlineLevel="0" collapsed="false">
      <c r="A351" s="31" t="n">
        <v>79</v>
      </c>
      <c r="B351" s="31" t="n">
        <v>13282</v>
      </c>
      <c r="C351" s="32" t="s">
        <v>388</v>
      </c>
      <c r="D351" s="31" t="n">
        <v>148416</v>
      </c>
      <c r="E351" s="33" t="s">
        <v>167</v>
      </c>
      <c r="F351" s="31" t="n">
        <v>4024</v>
      </c>
      <c r="G351" s="32" t="s">
        <v>143</v>
      </c>
      <c r="H351" s="31" t="n">
        <v>4</v>
      </c>
      <c r="I351" s="31" t="n">
        <v>2</v>
      </c>
      <c r="J351" s="31" t="n">
        <v>64.93</v>
      </c>
      <c r="K351" s="31" t="n">
        <v>24.93</v>
      </c>
      <c r="L351" s="34" t="n">
        <f aca="false">I351-H351</f>
        <v>-2</v>
      </c>
      <c r="M351" s="34" t="n">
        <v>1</v>
      </c>
      <c r="N351" s="34" t="n">
        <f aca="false">L351*M351</f>
        <v>-2</v>
      </c>
      <c r="O351" s="35" t="n">
        <f aca="false">N351*0.4</f>
        <v>-0.8</v>
      </c>
      <c r="P351" s="31" t="n">
        <f aca="false">N351-O351</f>
        <v>-1.2</v>
      </c>
    </row>
    <row r="352" customFormat="false" ht="15" hidden="false" customHeight="true" outlineLevel="0" collapsed="false">
      <c r="A352" s="31" t="n">
        <v>80</v>
      </c>
      <c r="B352" s="31" t="n">
        <v>13282</v>
      </c>
      <c r="C352" s="32" t="s">
        <v>388</v>
      </c>
      <c r="D352" s="31" t="n">
        <v>117370</v>
      </c>
      <c r="E352" s="33" t="s">
        <v>252</v>
      </c>
      <c r="F352" s="31" t="n">
        <v>4024</v>
      </c>
      <c r="G352" s="32" t="s">
        <v>143</v>
      </c>
      <c r="H352" s="31" t="n">
        <v>4</v>
      </c>
      <c r="I352" s="31" t="n">
        <v>2</v>
      </c>
      <c r="J352" s="31" t="n">
        <v>90</v>
      </c>
      <c r="K352" s="31" t="n">
        <v>55.4</v>
      </c>
      <c r="L352" s="34" t="n">
        <f aca="false">I352-H352</f>
        <v>-2</v>
      </c>
      <c r="M352" s="34" t="n">
        <v>1</v>
      </c>
      <c r="N352" s="34" t="n">
        <f aca="false">L352*M352</f>
        <v>-2</v>
      </c>
      <c r="O352" s="35" t="n">
        <f aca="false">N352*0.4</f>
        <v>-0.8</v>
      </c>
      <c r="P352" s="31" t="n">
        <f aca="false">N352-O352</f>
        <v>-1.2</v>
      </c>
    </row>
    <row r="353" customFormat="false" ht="15" hidden="false" customHeight="true" outlineLevel="0" collapsed="false">
      <c r="A353" s="31" t="n">
        <v>81</v>
      </c>
      <c r="B353" s="31" t="n">
        <v>13304</v>
      </c>
      <c r="C353" s="32" t="s">
        <v>56</v>
      </c>
      <c r="D353" s="31" t="n">
        <v>171499</v>
      </c>
      <c r="E353" s="33" t="s">
        <v>152</v>
      </c>
      <c r="F353" s="31" t="n">
        <v>4024</v>
      </c>
      <c r="G353" s="32" t="s">
        <v>143</v>
      </c>
      <c r="H353" s="31" t="n">
        <v>10</v>
      </c>
      <c r="I353" s="31" t="n">
        <v>8</v>
      </c>
      <c r="J353" s="31" t="n">
        <v>313.4</v>
      </c>
      <c r="K353" s="31" t="n">
        <v>171.64</v>
      </c>
      <c r="L353" s="34" t="n">
        <f aca="false">I353-H353</f>
        <v>-2</v>
      </c>
      <c r="M353" s="34" t="n">
        <v>1</v>
      </c>
      <c r="N353" s="34" t="n">
        <f aca="false">L353*M353</f>
        <v>-2</v>
      </c>
      <c r="O353" s="35" t="n">
        <f aca="false">N353*0.4</f>
        <v>-0.8</v>
      </c>
      <c r="P353" s="31" t="n">
        <f aca="false">N353-O353</f>
        <v>-1.2</v>
      </c>
    </row>
    <row r="354" customFormat="false" ht="15" hidden="false" customHeight="true" outlineLevel="0" collapsed="false">
      <c r="A354" s="31" t="n">
        <v>82</v>
      </c>
      <c r="B354" s="31" t="n">
        <v>13304</v>
      </c>
      <c r="C354" s="32" t="s">
        <v>56</v>
      </c>
      <c r="D354" s="31" t="n">
        <v>148416</v>
      </c>
      <c r="E354" s="33" t="s">
        <v>167</v>
      </c>
      <c r="F354" s="31" t="n">
        <v>4024</v>
      </c>
      <c r="G354" s="32" t="s">
        <v>143</v>
      </c>
      <c r="H354" s="31" t="n">
        <v>4</v>
      </c>
      <c r="I354" s="31" t="n">
        <v>2</v>
      </c>
      <c r="J354" s="31" t="n">
        <v>73.6</v>
      </c>
      <c r="K354" s="31" t="n">
        <v>33.6</v>
      </c>
      <c r="L354" s="34" t="n">
        <f aca="false">I354-H354</f>
        <v>-2</v>
      </c>
      <c r="M354" s="34" t="n">
        <v>1</v>
      </c>
      <c r="N354" s="34" t="n">
        <f aca="false">L354*M354</f>
        <v>-2</v>
      </c>
      <c r="O354" s="35" t="n">
        <f aca="false">N354*0.4</f>
        <v>-0.8</v>
      </c>
      <c r="P354" s="31" t="n">
        <f aca="false">N354-O354</f>
        <v>-1.2</v>
      </c>
    </row>
    <row r="355" customFormat="false" ht="15" hidden="false" customHeight="true" outlineLevel="0" collapsed="false">
      <c r="A355" s="31" t="n">
        <v>195</v>
      </c>
      <c r="B355" s="31" t="n">
        <v>4435</v>
      </c>
      <c r="C355" s="32" t="s">
        <v>361</v>
      </c>
      <c r="D355" s="31" t="n">
        <v>131813</v>
      </c>
      <c r="E355" s="33" t="s">
        <v>158</v>
      </c>
      <c r="F355" s="31" t="n">
        <v>4044</v>
      </c>
      <c r="G355" s="32" t="s">
        <v>142</v>
      </c>
      <c r="H355" s="31" t="n">
        <v>3</v>
      </c>
      <c r="I355" s="31" t="n">
        <v>1</v>
      </c>
      <c r="J355" s="31" t="n">
        <v>58</v>
      </c>
      <c r="K355" s="31" t="n">
        <v>19</v>
      </c>
      <c r="L355" s="34" t="n">
        <f aca="false">I355-H355</f>
        <v>-2</v>
      </c>
      <c r="M355" s="34" t="n">
        <v>1.5</v>
      </c>
      <c r="N355" s="34" t="n">
        <f aca="false">L355*M355</f>
        <v>-3</v>
      </c>
      <c r="O355" s="35" t="n">
        <f aca="false">N355*0.4</f>
        <v>-1.2</v>
      </c>
      <c r="P355" s="31" t="n">
        <f aca="false">N355-O355</f>
        <v>-1.8</v>
      </c>
    </row>
    <row r="356" customFormat="false" ht="15" hidden="false" customHeight="true" outlineLevel="0" collapsed="false">
      <c r="A356" s="31" t="n">
        <v>196</v>
      </c>
      <c r="B356" s="31" t="n">
        <v>11178</v>
      </c>
      <c r="C356" s="32" t="s">
        <v>403</v>
      </c>
      <c r="D356" s="31" t="n">
        <v>131813</v>
      </c>
      <c r="E356" s="33" t="s">
        <v>158</v>
      </c>
      <c r="F356" s="31" t="n">
        <v>4044</v>
      </c>
      <c r="G356" s="32" t="s">
        <v>142</v>
      </c>
      <c r="H356" s="31" t="n">
        <v>4</v>
      </c>
      <c r="I356" s="31" t="n">
        <v>2</v>
      </c>
      <c r="J356" s="31" t="n">
        <v>116</v>
      </c>
      <c r="K356" s="31" t="n">
        <v>38</v>
      </c>
      <c r="L356" s="34" t="n">
        <f aca="false">I356-H356</f>
        <v>-2</v>
      </c>
      <c r="M356" s="34" t="n">
        <v>1.5</v>
      </c>
      <c r="N356" s="34" t="n">
        <f aca="false">L356*M356</f>
        <v>-3</v>
      </c>
      <c r="O356" s="35" t="n">
        <f aca="false">N356*0.4</f>
        <v>-1.2</v>
      </c>
      <c r="P356" s="31" t="n">
        <f aca="false">N356-O356</f>
        <v>-1.8</v>
      </c>
    </row>
    <row r="357" customFormat="false" ht="15" hidden="false" customHeight="true" outlineLevel="0" collapsed="false">
      <c r="A357" s="31" t="n">
        <v>197</v>
      </c>
      <c r="B357" s="31" t="n">
        <v>4188</v>
      </c>
      <c r="C357" s="32" t="s">
        <v>88</v>
      </c>
      <c r="D357" s="31" t="n">
        <v>166007</v>
      </c>
      <c r="E357" s="33" t="s">
        <v>174</v>
      </c>
      <c r="F357" s="31" t="n">
        <v>4044</v>
      </c>
      <c r="G357" s="32" t="s">
        <v>142</v>
      </c>
      <c r="H357" s="31" t="n">
        <v>3</v>
      </c>
      <c r="I357" s="31" t="n">
        <v>1</v>
      </c>
      <c r="J357" s="31" t="n">
        <v>25</v>
      </c>
      <c r="K357" s="31" t="n">
        <v>4.7</v>
      </c>
      <c r="L357" s="34" t="n">
        <f aca="false">I357-H357</f>
        <v>-2</v>
      </c>
      <c r="M357" s="34" t="n">
        <v>1</v>
      </c>
      <c r="N357" s="34" t="n">
        <f aca="false">L357*M357</f>
        <v>-2</v>
      </c>
      <c r="O357" s="35" t="n">
        <f aca="false">N357*0.4</f>
        <v>-0.8</v>
      </c>
      <c r="P357" s="31" t="n">
        <f aca="false">N357-O357</f>
        <v>-1.2</v>
      </c>
    </row>
    <row r="358" customFormat="false" ht="15" hidden="false" customHeight="true" outlineLevel="0" collapsed="false">
      <c r="A358" s="31" t="n">
        <v>198</v>
      </c>
      <c r="B358" s="31" t="n">
        <v>4188</v>
      </c>
      <c r="C358" s="32" t="s">
        <v>88</v>
      </c>
      <c r="D358" s="31" t="n">
        <v>170191</v>
      </c>
      <c r="E358" s="33" t="s">
        <v>166</v>
      </c>
      <c r="F358" s="31" t="n">
        <v>4044</v>
      </c>
      <c r="G358" s="32" t="s">
        <v>142</v>
      </c>
      <c r="H358" s="31" t="n">
        <v>4</v>
      </c>
      <c r="I358" s="31" t="n">
        <v>2</v>
      </c>
      <c r="J358" s="31" t="n">
        <v>74.8</v>
      </c>
      <c r="K358" s="31" t="n">
        <v>36.6</v>
      </c>
      <c r="L358" s="34" t="n">
        <f aca="false">I358-H358</f>
        <v>-2</v>
      </c>
      <c r="M358" s="34" t="n">
        <v>1</v>
      </c>
      <c r="N358" s="34" t="n">
        <f aca="false">L358*M358</f>
        <v>-2</v>
      </c>
      <c r="O358" s="35" t="n">
        <f aca="false">N358*0.4</f>
        <v>-0.8</v>
      </c>
      <c r="P358" s="31" t="n">
        <f aca="false">N358-O358</f>
        <v>-1.2</v>
      </c>
    </row>
    <row r="359" customFormat="false" ht="15" hidden="false" customHeight="true" outlineLevel="0" collapsed="false">
      <c r="A359" s="31" t="n">
        <v>199</v>
      </c>
      <c r="B359" s="31" t="n">
        <v>4188</v>
      </c>
      <c r="C359" s="32" t="s">
        <v>88</v>
      </c>
      <c r="D359" s="31" t="n">
        <v>186885</v>
      </c>
      <c r="E359" s="33" t="s">
        <v>155</v>
      </c>
      <c r="F359" s="31" t="n">
        <v>4044</v>
      </c>
      <c r="G359" s="32" t="s">
        <v>142</v>
      </c>
      <c r="H359" s="31" t="n">
        <v>4</v>
      </c>
      <c r="I359" s="31" t="n">
        <v>2</v>
      </c>
      <c r="J359" s="31" t="n">
        <v>73.5</v>
      </c>
      <c r="K359" s="31" t="n">
        <v>11.64</v>
      </c>
      <c r="L359" s="34" t="n">
        <f aca="false">I359-H359</f>
        <v>-2</v>
      </c>
      <c r="M359" s="34" t="n">
        <v>1</v>
      </c>
      <c r="N359" s="34" t="n">
        <f aca="false">L359*M359</f>
        <v>-2</v>
      </c>
      <c r="O359" s="35" t="n">
        <f aca="false">N359*0.4</f>
        <v>-0.8</v>
      </c>
      <c r="P359" s="31" t="n">
        <f aca="false">N359-O359</f>
        <v>-1.2</v>
      </c>
    </row>
    <row r="360" customFormat="false" ht="15" hidden="false" customHeight="true" outlineLevel="0" collapsed="false">
      <c r="A360" s="31" t="n">
        <v>200</v>
      </c>
      <c r="B360" s="31" t="n">
        <v>4435</v>
      </c>
      <c r="C360" s="32" t="s">
        <v>361</v>
      </c>
      <c r="D360" s="31" t="n">
        <v>217484</v>
      </c>
      <c r="E360" s="33" t="s">
        <v>145</v>
      </c>
      <c r="F360" s="31" t="n">
        <v>4044</v>
      </c>
      <c r="G360" s="32" t="s">
        <v>142</v>
      </c>
      <c r="H360" s="31" t="n">
        <v>3</v>
      </c>
      <c r="I360" s="31" t="n">
        <v>1</v>
      </c>
      <c r="J360" s="31" t="n">
        <v>9.9</v>
      </c>
      <c r="K360" s="31" t="n">
        <v>6.4</v>
      </c>
      <c r="L360" s="34" t="n">
        <f aca="false">I360-H360</f>
        <v>-2</v>
      </c>
      <c r="M360" s="34" t="n">
        <v>1</v>
      </c>
      <c r="N360" s="34" t="n">
        <f aca="false">L360*M360</f>
        <v>-2</v>
      </c>
      <c r="O360" s="35" t="n">
        <f aca="false">N360*0.4</f>
        <v>-0.8</v>
      </c>
      <c r="P360" s="31" t="n">
        <f aca="false">N360-O360</f>
        <v>-1.2</v>
      </c>
    </row>
    <row r="361" customFormat="false" ht="15" hidden="false" customHeight="true" outlineLevel="0" collapsed="false">
      <c r="A361" s="31" t="n">
        <v>201</v>
      </c>
      <c r="B361" s="31" t="n">
        <v>5501</v>
      </c>
      <c r="C361" s="32" t="s">
        <v>65</v>
      </c>
      <c r="D361" s="31" t="n">
        <v>56783</v>
      </c>
      <c r="E361" s="33" t="s">
        <v>258</v>
      </c>
      <c r="F361" s="31" t="n">
        <v>4044</v>
      </c>
      <c r="G361" s="32" t="s">
        <v>142</v>
      </c>
      <c r="H361" s="31" t="n">
        <v>3</v>
      </c>
      <c r="I361" s="31" t="n">
        <v>1</v>
      </c>
      <c r="J361" s="31" t="n">
        <v>16.51</v>
      </c>
      <c r="K361" s="31" t="n">
        <v>9.31</v>
      </c>
      <c r="L361" s="34" t="n">
        <f aca="false">I361-H361</f>
        <v>-2</v>
      </c>
      <c r="M361" s="34" t="n">
        <v>1</v>
      </c>
      <c r="N361" s="34" t="n">
        <f aca="false">L361*M361</f>
        <v>-2</v>
      </c>
      <c r="O361" s="35" t="n">
        <f aca="false">N361*0.4</f>
        <v>-0.8</v>
      </c>
      <c r="P361" s="31" t="n">
        <f aca="false">N361-O361</f>
        <v>-1.2</v>
      </c>
    </row>
    <row r="362" customFormat="false" ht="15" hidden="false" customHeight="true" outlineLevel="0" collapsed="false">
      <c r="A362" s="31" t="n">
        <v>202</v>
      </c>
      <c r="B362" s="31" t="n">
        <v>6456</v>
      </c>
      <c r="C362" s="32" t="s">
        <v>73</v>
      </c>
      <c r="D362" s="31" t="n">
        <v>21580</v>
      </c>
      <c r="E362" s="33" t="s">
        <v>148</v>
      </c>
      <c r="F362" s="31" t="n">
        <v>4044</v>
      </c>
      <c r="G362" s="32" t="s">
        <v>142</v>
      </c>
      <c r="H362" s="31" t="n">
        <v>5</v>
      </c>
      <c r="I362" s="31" t="n">
        <v>3</v>
      </c>
      <c r="J362" s="31" t="n">
        <v>196</v>
      </c>
      <c r="K362" s="31" t="n">
        <v>29.1999999999</v>
      </c>
      <c r="L362" s="34" t="n">
        <f aca="false">I362-H362</f>
        <v>-2</v>
      </c>
      <c r="M362" s="34" t="n">
        <v>1</v>
      </c>
      <c r="N362" s="34" t="n">
        <f aca="false">L362*M362</f>
        <v>-2</v>
      </c>
      <c r="O362" s="35" t="n">
        <f aca="false">N362*0.4</f>
        <v>-0.8</v>
      </c>
      <c r="P362" s="31" t="n">
        <f aca="false">N362-O362</f>
        <v>-1.2</v>
      </c>
    </row>
    <row r="363" customFormat="false" ht="15" hidden="false" customHeight="true" outlineLevel="0" collapsed="false">
      <c r="A363" s="31" t="n">
        <v>203</v>
      </c>
      <c r="B363" s="31" t="n">
        <v>11004</v>
      </c>
      <c r="C363" s="32" t="s">
        <v>362</v>
      </c>
      <c r="D363" s="31" t="n">
        <v>123717</v>
      </c>
      <c r="E363" s="33" t="s">
        <v>159</v>
      </c>
      <c r="F363" s="31" t="n">
        <v>4044</v>
      </c>
      <c r="G363" s="32" t="s">
        <v>142</v>
      </c>
      <c r="H363" s="31" t="n">
        <v>3</v>
      </c>
      <c r="I363" s="31" t="n">
        <v>1</v>
      </c>
      <c r="J363" s="31" t="n">
        <v>25</v>
      </c>
      <c r="K363" s="31" t="n">
        <v>12.5</v>
      </c>
      <c r="L363" s="34" t="n">
        <f aca="false">I363-H363</f>
        <v>-2</v>
      </c>
      <c r="M363" s="34" t="n">
        <v>1</v>
      </c>
      <c r="N363" s="34" t="n">
        <f aca="false">L363*M363</f>
        <v>-2</v>
      </c>
      <c r="O363" s="35" t="n">
        <f aca="false">N363*0.4</f>
        <v>-0.8</v>
      </c>
      <c r="P363" s="31" t="n">
        <f aca="false">N363-O363</f>
        <v>-1.2</v>
      </c>
    </row>
    <row r="364" customFormat="false" ht="15" hidden="false" customHeight="true" outlineLevel="0" collapsed="false">
      <c r="A364" s="31" t="n">
        <v>204</v>
      </c>
      <c r="B364" s="31" t="n">
        <v>11004</v>
      </c>
      <c r="C364" s="32" t="s">
        <v>362</v>
      </c>
      <c r="D364" s="31" t="n">
        <v>186885</v>
      </c>
      <c r="E364" s="33" t="s">
        <v>155</v>
      </c>
      <c r="F364" s="31" t="n">
        <v>4044</v>
      </c>
      <c r="G364" s="32" t="s">
        <v>142</v>
      </c>
      <c r="H364" s="31" t="n">
        <v>4</v>
      </c>
      <c r="I364" s="31" t="n">
        <v>2</v>
      </c>
      <c r="J364" s="31" t="n">
        <v>90.65</v>
      </c>
      <c r="K364" s="31" t="n">
        <v>28.79</v>
      </c>
      <c r="L364" s="34" t="n">
        <f aca="false">I364-H364</f>
        <v>-2</v>
      </c>
      <c r="M364" s="34" t="n">
        <v>1</v>
      </c>
      <c r="N364" s="34" t="n">
        <f aca="false">L364*M364</f>
        <v>-2</v>
      </c>
      <c r="O364" s="35" t="n">
        <f aca="false">N364*0.4</f>
        <v>-0.8</v>
      </c>
      <c r="P364" s="31" t="n">
        <f aca="false">N364-O364</f>
        <v>-1.2</v>
      </c>
    </row>
    <row r="365" customFormat="false" ht="15" hidden="false" customHeight="true" outlineLevel="0" collapsed="false">
      <c r="A365" s="31" t="n">
        <v>205</v>
      </c>
      <c r="B365" s="31" t="n">
        <v>11178</v>
      </c>
      <c r="C365" s="32" t="s">
        <v>403</v>
      </c>
      <c r="D365" s="31" t="n">
        <v>123717</v>
      </c>
      <c r="E365" s="33" t="s">
        <v>159</v>
      </c>
      <c r="F365" s="31" t="n">
        <v>4044</v>
      </c>
      <c r="G365" s="32" t="s">
        <v>142</v>
      </c>
      <c r="H365" s="31" t="n">
        <v>3</v>
      </c>
      <c r="I365" s="31" t="n">
        <v>1</v>
      </c>
      <c r="J365" s="31" t="n">
        <v>25</v>
      </c>
      <c r="K365" s="31" t="n">
        <v>12.5</v>
      </c>
      <c r="L365" s="34" t="n">
        <f aca="false">I365-H365</f>
        <v>-2</v>
      </c>
      <c r="M365" s="34" t="n">
        <v>1</v>
      </c>
      <c r="N365" s="34" t="n">
        <f aca="false">L365*M365</f>
        <v>-2</v>
      </c>
      <c r="O365" s="35" t="n">
        <f aca="false">N365*0.4</f>
        <v>-0.8</v>
      </c>
      <c r="P365" s="31" t="n">
        <f aca="false">N365-O365</f>
        <v>-1.2</v>
      </c>
    </row>
    <row r="366" customFormat="false" ht="15" hidden="false" customHeight="true" outlineLevel="0" collapsed="false">
      <c r="A366" s="31" t="n">
        <v>206</v>
      </c>
      <c r="B366" s="31" t="n">
        <v>12464</v>
      </c>
      <c r="C366" s="32" t="s">
        <v>70</v>
      </c>
      <c r="D366" s="31" t="n">
        <v>217484</v>
      </c>
      <c r="E366" s="33" t="s">
        <v>145</v>
      </c>
      <c r="F366" s="31" t="n">
        <v>4044</v>
      </c>
      <c r="G366" s="32" t="s">
        <v>142</v>
      </c>
      <c r="H366" s="31" t="n">
        <v>3</v>
      </c>
      <c r="I366" s="31" t="n">
        <v>1</v>
      </c>
      <c r="J366" s="31" t="n">
        <v>9.9</v>
      </c>
      <c r="K366" s="31" t="n">
        <v>6.4</v>
      </c>
      <c r="L366" s="34" t="n">
        <f aca="false">I366-H366</f>
        <v>-2</v>
      </c>
      <c r="M366" s="34" t="n">
        <v>1</v>
      </c>
      <c r="N366" s="34" t="n">
        <f aca="false">L366*M366</f>
        <v>-2</v>
      </c>
      <c r="O366" s="35" t="n">
        <f aca="false">N366*0.4</f>
        <v>-0.8</v>
      </c>
      <c r="P366" s="31" t="n">
        <f aca="false">N366-O366</f>
        <v>-1.2</v>
      </c>
    </row>
    <row r="367" customFormat="false" ht="15" hidden="false" customHeight="true" outlineLevel="0" collapsed="false">
      <c r="A367" s="31" t="n">
        <v>207</v>
      </c>
      <c r="B367" s="31" t="n">
        <v>12464</v>
      </c>
      <c r="C367" s="32" t="s">
        <v>70</v>
      </c>
      <c r="D367" s="31" t="n">
        <v>123717</v>
      </c>
      <c r="E367" s="33" t="s">
        <v>159</v>
      </c>
      <c r="F367" s="31" t="n">
        <v>4044</v>
      </c>
      <c r="G367" s="32" t="s">
        <v>142</v>
      </c>
      <c r="H367" s="31" t="n">
        <v>3</v>
      </c>
      <c r="I367" s="31" t="n">
        <v>1</v>
      </c>
      <c r="J367" s="31" t="n">
        <v>18.75</v>
      </c>
      <c r="K367" s="31" t="n">
        <v>6.84476</v>
      </c>
      <c r="L367" s="34" t="n">
        <f aca="false">I367-H367</f>
        <v>-2</v>
      </c>
      <c r="M367" s="34" t="n">
        <v>1</v>
      </c>
      <c r="N367" s="34" t="n">
        <f aca="false">L367*M367</f>
        <v>-2</v>
      </c>
      <c r="O367" s="35" t="n">
        <f aca="false">N367*0.4</f>
        <v>-0.8</v>
      </c>
      <c r="P367" s="31" t="n">
        <f aca="false">N367-O367</f>
        <v>-1.2</v>
      </c>
    </row>
    <row r="368" customFormat="false" ht="15" hidden="false" customHeight="true" outlineLevel="0" collapsed="false">
      <c r="A368" s="31" t="n">
        <v>208</v>
      </c>
      <c r="B368" s="31" t="n">
        <v>12471</v>
      </c>
      <c r="C368" s="32" t="s">
        <v>93</v>
      </c>
      <c r="D368" s="31" t="n">
        <v>1440</v>
      </c>
      <c r="E368" s="33" t="s">
        <v>168</v>
      </c>
      <c r="F368" s="31" t="n">
        <v>4044</v>
      </c>
      <c r="G368" s="32" t="s">
        <v>142</v>
      </c>
      <c r="H368" s="31" t="n">
        <v>3</v>
      </c>
      <c r="I368" s="31" t="n">
        <v>1</v>
      </c>
      <c r="J368" s="31" t="n">
        <v>16.22</v>
      </c>
      <c r="K368" s="31" t="n">
        <v>1.32</v>
      </c>
      <c r="L368" s="34" t="n">
        <f aca="false">I368-H368</f>
        <v>-2</v>
      </c>
      <c r="M368" s="34" t="n">
        <v>1</v>
      </c>
      <c r="N368" s="34" t="n">
        <f aca="false">L368*M368</f>
        <v>-2</v>
      </c>
      <c r="O368" s="35" t="n">
        <f aca="false">N368*0.4</f>
        <v>-0.8</v>
      </c>
      <c r="P368" s="31" t="n">
        <f aca="false">N368-O368</f>
        <v>-1.2</v>
      </c>
    </row>
    <row r="369" customFormat="false" ht="15" hidden="false" customHeight="true" outlineLevel="0" collapsed="false">
      <c r="A369" s="31" t="n">
        <v>209</v>
      </c>
      <c r="B369" s="31" t="n">
        <v>12505</v>
      </c>
      <c r="C369" s="32" t="s">
        <v>83</v>
      </c>
      <c r="D369" s="31" t="n">
        <v>166007</v>
      </c>
      <c r="E369" s="33" t="s">
        <v>174</v>
      </c>
      <c r="F369" s="31" t="n">
        <v>4044</v>
      </c>
      <c r="G369" s="32" t="s">
        <v>142</v>
      </c>
      <c r="H369" s="31" t="n">
        <v>4</v>
      </c>
      <c r="I369" s="31" t="n">
        <v>2</v>
      </c>
      <c r="J369" s="31" t="n">
        <v>54.8</v>
      </c>
      <c r="K369" s="31" t="n">
        <v>15.5</v>
      </c>
      <c r="L369" s="34" t="n">
        <f aca="false">I369-H369</f>
        <v>-2</v>
      </c>
      <c r="M369" s="34" t="n">
        <v>1</v>
      </c>
      <c r="N369" s="34" t="n">
        <f aca="false">L369*M369</f>
        <v>-2</v>
      </c>
      <c r="O369" s="35" t="n">
        <f aca="false">N369*0.4</f>
        <v>-0.8</v>
      </c>
      <c r="P369" s="31" t="n">
        <f aca="false">N369-O369</f>
        <v>-1.2</v>
      </c>
    </row>
    <row r="370" customFormat="false" ht="15" hidden="false" customHeight="true" outlineLevel="0" collapsed="false">
      <c r="A370" s="31" t="n">
        <v>210</v>
      </c>
      <c r="B370" s="31" t="n">
        <v>12505</v>
      </c>
      <c r="C370" s="32" t="s">
        <v>83</v>
      </c>
      <c r="D370" s="31" t="n">
        <v>170191</v>
      </c>
      <c r="E370" s="33" t="s">
        <v>166</v>
      </c>
      <c r="F370" s="31" t="n">
        <v>4044</v>
      </c>
      <c r="G370" s="32" t="s">
        <v>142</v>
      </c>
      <c r="H370" s="31" t="n">
        <v>6</v>
      </c>
      <c r="I370" s="31" t="n">
        <v>4</v>
      </c>
      <c r="J370" s="31" t="n">
        <v>148.99</v>
      </c>
      <c r="K370" s="31" t="n">
        <v>72.59</v>
      </c>
      <c r="L370" s="34" t="n">
        <f aca="false">I370-H370</f>
        <v>-2</v>
      </c>
      <c r="M370" s="34" t="n">
        <v>1</v>
      </c>
      <c r="N370" s="34" t="n">
        <f aca="false">L370*M370</f>
        <v>-2</v>
      </c>
      <c r="O370" s="35" t="n">
        <f aca="false">N370*0.4</f>
        <v>-0.8</v>
      </c>
      <c r="P370" s="31" t="n">
        <f aca="false">N370-O370</f>
        <v>-1.2</v>
      </c>
    </row>
    <row r="371" customFormat="false" ht="15" hidden="false" customHeight="true" outlineLevel="0" collapsed="false">
      <c r="A371" s="31" t="n">
        <v>211</v>
      </c>
      <c r="B371" s="31" t="n">
        <v>12888</v>
      </c>
      <c r="C371" s="32" t="s">
        <v>404</v>
      </c>
      <c r="D371" s="31" t="n">
        <v>123717</v>
      </c>
      <c r="E371" s="33" t="s">
        <v>159</v>
      </c>
      <c r="F371" s="31" t="n">
        <v>4044</v>
      </c>
      <c r="G371" s="32" t="s">
        <v>142</v>
      </c>
      <c r="H371" s="31" t="n">
        <v>3</v>
      </c>
      <c r="I371" s="31" t="n">
        <v>1</v>
      </c>
      <c r="J371" s="31" t="n">
        <v>23.8</v>
      </c>
      <c r="K371" s="31" t="n">
        <v>11.3</v>
      </c>
      <c r="L371" s="34" t="n">
        <f aca="false">I371-H371</f>
        <v>-2</v>
      </c>
      <c r="M371" s="34" t="n">
        <v>1</v>
      </c>
      <c r="N371" s="34" t="n">
        <f aca="false">L371*M371</f>
        <v>-2</v>
      </c>
      <c r="O371" s="35" t="n">
        <f aca="false">N371*0.4</f>
        <v>-0.8</v>
      </c>
      <c r="P371" s="31" t="n">
        <f aca="false">N371-O371</f>
        <v>-1.2</v>
      </c>
    </row>
    <row r="372" customFormat="false" ht="15" hidden="false" customHeight="true" outlineLevel="0" collapsed="false">
      <c r="A372" s="31" t="n">
        <v>212</v>
      </c>
      <c r="B372" s="31" t="n">
        <v>12905</v>
      </c>
      <c r="C372" s="32" t="s">
        <v>81</v>
      </c>
      <c r="D372" s="31" t="n">
        <v>1440</v>
      </c>
      <c r="E372" s="33" t="s">
        <v>168</v>
      </c>
      <c r="F372" s="31" t="n">
        <v>4044</v>
      </c>
      <c r="G372" s="32" t="s">
        <v>142</v>
      </c>
      <c r="H372" s="31" t="n">
        <v>3</v>
      </c>
      <c r="I372" s="31" t="n">
        <v>1</v>
      </c>
      <c r="J372" s="31" t="n">
        <v>17.25</v>
      </c>
      <c r="K372" s="31" t="n">
        <v>2.75</v>
      </c>
      <c r="L372" s="34" t="n">
        <f aca="false">I372-H372</f>
        <v>-2</v>
      </c>
      <c r="M372" s="34" t="n">
        <v>1</v>
      </c>
      <c r="N372" s="34" t="n">
        <f aca="false">L372*M372</f>
        <v>-2</v>
      </c>
      <c r="O372" s="35" t="n">
        <f aca="false">N372*0.4</f>
        <v>-0.8</v>
      </c>
      <c r="P372" s="31" t="n">
        <f aca="false">N372-O372</f>
        <v>-1.2</v>
      </c>
    </row>
    <row r="373" customFormat="false" ht="15" hidden="false" customHeight="true" outlineLevel="0" collapsed="false">
      <c r="A373" s="31" t="n">
        <v>213</v>
      </c>
      <c r="B373" s="31" t="n">
        <v>12905</v>
      </c>
      <c r="C373" s="32" t="s">
        <v>81</v>
      </c>
      <c r="D373" s="31" t="n">
        <v>166007</v>
      </c>
      <c r="E373" s="33" t="s">
        <v>174</v>
      </c>
      <c r="F373" s="31" t="n">
        <v>4044</v>
      </c>
      <c r="G373" s="32" t="s">
        <v>142</v>
      </c>
      <c r="H373" s="31" t="n">
        <v>4</v>
      </c>
      <c r="I373" s="31" t="n">
        <v>2</v>
      </c>
      <c r="J373" s="31" t="n">
        <v>50</v>
      </c>
      <c r="K373" s="31" t="n">
        <v>10.7</v>
      </c>
      <c r="L373" s="34" t="n">
        <f aca="false">I373-H373</f>
        <v>-2</v>
      </c>
      <c r="M373" s="34" t="n">
        <v>1</v>
      </c>
      <c r="N373" s="34" t="n">
        <f aca="false">L373*M373</f>
        <v>-2</v>
      </c>
      <c r="O373" s="35" t="n">
        <f aca="false">N373*0.4</f>
        <v>-0.8</v>
      </c>
      <c r="P373" s="31" t="n">
        <f aca="false">N373-O373</f>
        <v>-1.2</v>
      </c>
    </row>
    <row r="374" customFormat="false" ht="15" hidden="false" customHeight="true" outlineLevel="0" collapsed="false">
      <c r="A374" s="31" t="n">
        <v>214</v>
      </c>
      <c r="B374" s="31" t="n">
        <v>13144</v>
      </c>
      <c r="C374" s="32" t="s">
        <v>72</v>
      </c>
      <c r="D374" s="31" t="n">
        <v>166007</v>
      </c>
      <c r="E374" s="33" t="s">
        <v>174</v>
      </c>
      <c r="F374" s="31" t="n">
        <v>4044</v>
      </c>
      <c r="G374" s="32" t="s">
        <v>142</v>
      </c>
      <c r="H374" s="31" t="n">
        <v>3</v>
      </c>
      <c r="I374" s="31" t="n">
        <v>1</v>
      </c>
      <c r="J374" s="31" t="n">
        <v>28.5</v>
      </c>
      <c r="K374" s="31" t="n">
        <v>8.2</v>
      </c>
      <c r="L374" s="34" t="n">
        <f aca="false">I374-H374</f>
        <v>-2</v>
      </c>
      <c r="M374" s="34" t="n">
        <v>1</v>
      </c>
      <c r="N374" s="34" t="n">
        <f aca="false">L374*M374</f>
        <v>-2</v>
      </c>
      <c r="O374" s="35" t="n">
        <f aca="false">N374*0.4</f>
        <v>-0.8</v>
      </c>
      <c r="P374" s="31" t="n">
        <f aca="false">N374-O374</f>
        <v>-1.2</v>
      </c>
    </row>
    <row r="375" customFormat="false" ht="15" hidden="false" customHeight="true" outlineLevel="0" collapsed="false">
      <c r="A375" s="31" t="n">
        <v>215</v>
      </c>
      <c r="B375" s="31" t="n">
        <v>13161</v>
      </c>
      <c r="C375" s="32" t="s">
        <v>364</v>
      </c>
      <c r="D375" s="31" t="n">
        <v>217484</v>
      </c>
      <c r="E375" s="33" t="s">
        <v>145</v>
      </c>
      <c r="F375" s="31" t="n">
        <v>4044</v>
      </c>
      <c r="G375" s="32" t="s">
        <v>142</v>
      </c>
      <c r="H375" s="31" t="n">
        <v>3</v>
      </c>
      <c r="I375" s="31" t="n">
        <v>1</v>
      </c>
      <c r="J375" s="31" t="n">
        <v>9.9</v>
      </c>
      <c r="K375" s="31" t="n">
        <v>6.4</v>
      </c>
      <c r="L375" s="34" t="n">
        <f aca="false">I375-H375</f>
        <v>-2</v>
      </c>
      <c r="M375" s="34" t="n">
        <v>1</v>
      </c>
      <c r="N375" s="34" t="n">
        <f aca="false">L375*M375</f>
        <v>-2</v>
      </c>
      <c r="O375" s="35" t="n">
        <f aca="false">N375*0.4</f>
        <v>-0.8</v>
      </c>
      <c r="P375" s="31" t="n">
        <f aca="false">N375-O375</f>
        <v>-1.2</v>
      </c>
    </row>
    <row r="376" customFormat="false" ht="15" hidden="false" customHeight="true" outlineLevel="0" collapsed="false">
      <c r="A376" s="31" t="n">
        <v>216</v>
      </c>
      <c r="B376" s="31" t="n">
        <v>13161</v>
      </c>
      <c r="C376" s="32" t="s">
        <v>364</v>
      </c>
      <c r="D376" s="31" t="n">
        <v>186885</v>
      </c>
      <c r="E376" s="33" t="s">
        <v>155</v>
      </c>
      <c r="F376" s="31" t="n">
        <v>4044</v>
      </c>
      <c r="G376" s="32" t="s">
        <v>142</v>
      </c>
      <c r="H376" s="31" t="n">
        <v>4</v>
      </c>
      <c r="I376" s="31" t="n">
        <v>2</v>
      </c>
      <c r="J376" s="31" t="n">
        <v>76.44</v>
      </c>
      <c r="K376" s="31" t="n">
        <v>15.8021</v>
      </c>
      <c r="L376" s="34" t="n">
        <f aca="false">I376-H376</f>
        <v>-2</v>
      </c>
      <c r="M376" s="34" t="n">
        <v>1</v>
      </c>
      <c r="N376" s="34" t="n">
        <f aca="false">L376*M376</f>
        <v>-2</v>
      </c>
      <c r="O376" s="35" t="n">
        <f aca="false">N376*0.4</f>
        <v>-0.8</v>
      </c>
      <c r="P376" s="31" t="n">
        <f aca="false">N376-O376</f>
        <v>-1.2</v>
      </c>
    </row>
    <row r="377" customFormat="false" ht="15" hidden="false" customHeight="true" outlineLevel="0" collapsed="false">
      <c r="A377" s="31" t="n">
        <v>217</v>
      </c>
      <c r="B377" s="31" t="n">
        <v>13164</v>
      </c>
      <c r="C377" s="32" t="s">
        <v>170</v>
      </c>
      <c r="D377" s="31" t="n">
        <v>166007</v>
      </c>
      <c r="E377" s="33" t="s">
        <v>174</v>
      </c>
      <c r="F377" s="31" t="n">
        <v>4044</v>
      </c>
      <c r="G377" s="32" t="s">
        <v>142</v>
      </c>
      <c r="H377" s="31" t="n">
        <v>3</v>
      </c>
      <c r="I377" s="31" t="n">
        <v>1</v>
      </c>
      <c r="J377" s="31" t="n">
        <v>29.8</v>
      </c>
      <c r="K377" s="31" t="n">
        <v>9.5</v>
      </c>
      <c r="L377" s="34" t="n">
        <f aca="false">I377-H377</f>
        <v>-2</v>
      </c>
      <c r="M377" s="34" t="n">
        <v>1</v>
      </c>
      <c r="N377" s="34" t="n">
        <f aca="false">L377*M377</f>
        <v>-2</v>
      </c>
      <c r="O377" s="35" t="n">
        <f aca="false">N377*0.4</f>
        <v>-0.8</v>
      </c>
      <c r="P377" s="31" t="n">
        <f aca="false">N377-O377</f>
        <v>-1.2</v>
      </c>
    </row>
    <row r="378" customFormat="false" ht="15" hidden="false" customHeight="true" outlineLevel="0" collapsed="false">
      <c r="A378" s="31" t="n">
        <v>218</v>
      </c>
      <c r="B378" s="31" t="n">
        <v>13164</v>
      </c>
      <c r="C378" s="32" t="s">
        <v>170</v>
      </c>
      <c r="D378" s="31" t="n">
        <v>170191</v>
      </c>
      <c r="E378" s="33" t="s">
        <v>166</v>
      </c>
      <c r="F378" s="31" t="n">
        <v>4044</v>
      </c>
      <c r="G378" s="32" t="s">
        <v>142</v>
      </c>
      <c r="H378" s="31" t="n">
        <v>4</v>
      </c>
      <c r="I378" s="31" t="n">
        <v>2</v>
      </c>
      <c r="J378" s="31" t="n">
        <v>92</v>
      </c>
      <c r="K378" s="31" t="n">
        <v>53.8</v>
      </c>
      <c r="L378" s="34" t="n">
        <f aca="false">I378-H378</f>
        <v>-2</v>
      </c>
      <c r="M378" s="34" t="n">
        <v>1</v>
      </c>
      <c r="N378" s="34" t="n">
        <f aca="false">L378*M378</f>
        <v>-2</v>
      </c>
      <c r="O378" s="35" t="n">
        <f aca="false">N378*0.4</f>
        <v>-0.8</v>
      </c>
      <c r="P378" s="31" t="n">
        <f aca="false">N378-O378</f>
        <v>-1.2</v>
      </c>
    </row>
    <row r="379" customFormat="false" ht="15" hidden="false" customHeight="true" outlineLevel="0" collapsed="false">
      <c r="A379" s="31" t="n">
        <v>219</v>
      </c>
      <c r="B379" s="31" t="n">
        <v>13164</v>
      </c>
      <c r="C379" s="32" t="s">
        <v>170</v>
      </c>
      <c r="D379" s="31" t="n">
        <v>186885</v>
      </c>
      <c r="E379" s="33" t="s">
        <v>155</v>
      </c>
      <c r="F379" s="31" t="n">
        <v>4044</v>
      </c>
      <c r="G379" s="32" t="s">
        <v>142</v>
      </c>
      <c r="H379" s="31" t="n">
        <v>4</v>
      </c>
      <c r="I379" s="31" t="n">
        <v>2</v>
      </c>
      <c r="J379" s="31" t="n">
        <v>96.37</v>
      </c>
      <c r="K379" s="31" t="n">
        <v>34.51</v>
      </c>
      <c r="L379" s="34" t="n">
        <f aca="false">I379-H379</f>
        <v>-2</v>
      </c>
      <c r="M379" s="34" t="n">
        <v>1</v>
      </c>
      <c r="N379" s="34" t="n">
        <f aca="false">L379*M379</f>
        <v>-2</v>
      </c>
      <c r="O379" s="35" t="n">
        <f aca="false">N379*0.4</f>
        <v>-0.8</v>
      </c>
      <c r="P379" s="31" t="n">
        <f aca="false">N379-O379</f>
        <v>-1.2</v>
      </c>
    </row>
    <row r="380" customFormat="false" ht="15" hidden="false" customHeight="true" outlineLevel="0" collapsed="false">
      <c r="A380" s="31" t="n">
        <v>220</v>
      </c>
      <c r="B380" s="31" t="n">
        <v>13164</v>
      </c>
      <c r="C380" s="32" t="s">
        <v>170</v>
      </c>
      <c r="D380" s="31" t="n">
        <v>179237</v>
      </c>
      <c r="E380" s="33" t="s">
        <v>156</v>
      </c>
      <c r="F380" s="31" t="n">
        <v>4044</v>
      </c>
      <c r="G380" s="32" t="s">
        <v>142</v>
      </c>
      <c r="H380" s="31" t="n">
        <v>4</v>
      </c>
      <c r="I380" s="31" t="n">
        <v>2</v>
      </c>
      <c r="J380" s="31" t="n">
        <v>138.25</v>
      </c>
      <c r="K380" s="31" t="n">
        <v>66.25</v>
      </c>
      <c r="L380" s="34" t="n">
        <f aca="false">I380-H380</f>
        <v>-2</v>
      </c>
      <c r="M380" s="34" t="n">
        <v>1</v>
      </c>
      <c r="N380" s="34" t="n">
        <f aca="false">L380*M380</f>
        <v>-2</v>
      </c>
      <c r="O380" s="35" t="n">
        <f aca="false">N380*0.4</f>
        <v>-0.8</v>
      </c>
      <c r="P380" s="31" t="n">
        <f aca="false">N380-O380</f>
        <v>-1.2</v>
      </c>
    </row>
    <row r="381" customFormat="false" ht="15" hidden="false" customHeight="true" outlineLevel="0" collapsed="false">
      <c r="A381" s="31" t="n">
        <v>221</v>
      </c>
      <c r="B381" s="31" t="n">
        <v>13404</v>
      </c>
      <c r="C381" s="32" t="s">
        <v>391</v>
      </c>
      <c r="D381" s="31" t="n">
        <v>135483</v>
      </c>
      <c r="E381" s="33" t="s">
        <v>272</v>
      </c>
      <c r="F381" s="31" t="n">
        <v>4044</v>
      </c>
      <c r="G381" s="32" t="s">
        <v>142</v>
      </c>
      <c r="H381" s="31" t="n">
        <v>3</v>
      </c>
      <c r="I381" s="31" t="n">
        <v>1</v>
      </c>
      <c r="J381" s="31" t="n">
        <v>25.8</v>
      </c>
      <c r="K381" s="31" t="n">
        <v>11.89</v>
      </c>
      <c r="L381" s="34" t="n">
        <f aca="false">I381-H381</f>
        <v>-2</v>
      </c>
      <c r="M381" s="34" t="n">
        <v>1</v>
      </c>
      <c r="N381" s="34" t="n">
        <f aca="false">L381*M381</f>
        <v>-2</v>
      </c>
      <c r="O381" s="35" t="n">
        <f aca="false">N381*0.4</f>
        <v>-0.8</v>
      </c>
      <c r="P381" s="31" t="n">
        <f aca="false">N381-O381</f>
        <v>-1.2</v>
      </c>
    </row>
    <row r="382" customFormat="false" ht="15" hidden="false" customHeight="true" outlineLevel="0" collapsed="false">
      <c r="A382" s="31" t="n">
        <v>222</v>
      </c>
      <c r="B382" s="31" t="n">
        <v>13404</v>
      </c>
      <c r="C382" s="32" t="s">
        <v>391</v>
      </c>
      <c r="D382" s="31" t="n">
        <v>166880</v>
      </c>
      <c r="E382" s="33" t="s">
        <v>162</v>
      </c>
      <c r="F382" s="31" t="n">
        <v>4044</v>
      </c>
      <c r="G382" s="32" t="s">
        <v>142</v>
      </c>
      <c r="H382" s="31" t="n">
        <v>5</v>
      </c>
      <c r="I382" s="31" t="n">
        <v>3</v>
      </c>
      <c r="J382" s="31" t="n">
        <v>396.75</v>
      </c>
      <c r="K382" s="31" t="n">
        <v>129.45</v>
      </c>
      <c r="L382" s="34" t="n">
        <f aca="false">I382-H382</f>
        <v>-2</v>
      </c>
      <c r="M382" s="34" t="n">
        <v>1</v>
      </c>
      <c r="N382" s="34" t="n">
        <f aca="false">L382*M382</f>
        <v>-2</v>
      </c>
      <c r="O382" s="35" t="n">
        <f aca="false">N382*0.4</f>
        <v>-0.8</v>
      </c>
      <c r="P382" s="31" t="n">
        <f aca="false">N382-O382</f>
        <v>-1.2</v>
      </c>
    </row>
    <row r="383" customFormat="false" ht="15" hidden="false" customHeight="true" outlineLevel="0" collapsed="false">
      <c r="A383" s="31" t="n">
        <v>320</v>
      </c>
      <c r="B383" s="31" t="n">
        <v>13772</v>
      </c>
      <c r="C383" s="32" t="s">
        <v>150</v>
      </c>
      <c r="D383" s="31" t="n">
        <v>210461</v>
      </c>
      <c r="E383" s="33" t="s">
        <v>358</v>
      </c>
      <c r="F383" s="31" t="n">
        <v>4117</v>
      </c>
      <c r="G383" s="32" t="s">
        <v>141</v>
      </c>
      <c r="H383" s="31" t="n">
        <v>4</v>
      </c>
      <c r="I383" s="31" t="n">
        <v>2</v>
      </c>
      <c r="J383" s="31" t="n">
        <v>400</v>
      </c>
      <c r="K383" s="31" t="n">
        <v>202.6666</v>
      </c>
      <c r="L383" s="34" t="n">
        <f aca="false">I383-H383</f>
        <v>-2</v>
      </c>
      <c r="M383" s="34" t="n">
        <v>5</v>
      </c>
      <c r="N383" s="34" t="n">
        <f aca="false">L383*M383</f>
        <v>-10</v>
      </c>
      <c r="O383" s="35" t="n">
        <f aca="false">N383*0.4</f>
        <v>-4</v>
      </c>
      <c r="P383" s="31" t="n">
        <f aca="false">N383-O383</f>
        <v>-6</v>
      </c>
    </row>
    <row r="384" customFormat="false" ht="15" hidden="false" customHeight="true" outlineLevel="0" collapsed="false">
      <c r="A384" s="31" t="n">
        <v>321</v>
      </c>
      <c r="B384" s="31" t="n">
        <v>4310</v>
      </c>
      <c r="C384" s="32" t="s">
        <v>405</v>
      </c>
      <c r="D384" s="31" t="n">
        <v>154878</v>
      </c>
      <c r="E384" s="33" t="s">
        <v>165</v>
      </c>
      <c r="F384" s="31" t="n">
        <v>4117</v>
      </c>
      <c r="G384" s="32" t="s">
        <v>141</v>
      </c>
      <c r="H384" s="31" t="n">
        <v>3</v>
      </c>
      <c r="I384" s="31" t="n">
        <v>1</v>
      </c>
      <c r="J384" s="31" t="n">
        <v>18.8</v>
      </c>
      <c r="K384" s="31" t="n">
        <v>12.8</v>
      </c>
      <c r="L384" s="34" t="n">
        <f aca="false">I384-H384</f>
        <v>-2</v>
      </c>
      <c r="M384" s="34" t="n">
        <v>1</v>
      </c>
      <c r="N384" s="34" t="n">
        <f aca="false">L384*M384</f>
        <v>-2</v>
      </c>
      <c r="O384" s="35" t="n">
        <f aca="false">N384*0.4</f>
        <v>-0.8</v>
      </c>
      <c r="P384" s="31" t="n">
        <f aca="false">N384-O384</f>
        <v>-1.2</v>
      </c>
    </row>
    <row r="385" customFormat="false" ht="15" hidden="false" customHeight="true" outlineLevel="0" collapsed="false">
      <c r="A385" s="31" t="n">
        <v>322</v>
      </c>
      <c r="B385" s="31" t="n">
        <v>6473</v>
      </c>
      <c r="C385" s="32" t="s">
        <v>147</v>
      </c>
      <c r="D385" s="31" t="n">
        <v>166007</v>
      </c>
      <c r="E385" s="33" t="s">
        <v>174</v>
      </c>
      <c r="F385" s="31" t="n">
        <v>4117</v>
      </c>
      <c r="G385" s="32" t="s">
        <v>141</v>
      </c>
      <c r="H385" s="31" t="n">
        <v>3</v>
      </c>
      <c r="I385" s="31" t="n">
        <v>1</v>
      </c>
      <c r="J385" s="31" t="n">
        <v>28.5</v>
      </c>
      <c r="K385" s="31" t="n">
        <v>9.5</v>
      </c>
      <c r="L385" s="34" t="n">
        <f aca="false">I385-H385</f>
        <v>-2</v>
      </c>
      <c r="M385" s="34" t="n">
        <v>1</v>
      </c>
      <c r="N385" s="34" t="n">
        <f aca="false">L385*M385</f>
        <v>-2</v>
      </c>
      <c r="O385" s="35" t="n">
        <f aca="false">N385*0.4</f>
        <v>-0.8</v>
      </c>
      <c r="P385" s="31" t="n">
        <f aca="false">N385-O385</f>
        <v>-1.2</v>
      </c>
    </row>
    <row r="386" customFormat="false" ht="15" hidden="false" customHeight="true" outlineLevel="0" collapsed="false">
      <c r="A386" s="31" t="n">
        <v>323</v>
      </c>
      <c r="B386" s="31" t="n">
        <v>6473</v>
      </c>
      <c r="C386" s="32" t="s">
        <v>147</v>
      </c>
      <c r="D386" s="31" t="n">
        <v>179237</v>
      </c>
      <c r="E386" s="33" t="s">
        <v>156</v>
      </c>
      <c r="F386" s="31" t="n">
        <v>4117</v>
      </c>
      <c r="G386" s="32" t="s">
        <v>141</v>
      </c>
      <c r="H386" s="31" t="n">
        <v>4</v>
      </c>
      <c r="I386" s="31" t="n">
        <v>2</v>
      </c>
      <c r="J386" s="31" t="n">
        <v>138.25</v>
      </c>
      <c r="K386" s="31" t="n">
        <v>59.25</v>
      </c>
      <c r="L386" s="34" t="n">
        <f aca="false">I386-H386</f>
        <v>-2</v>
      </c>
      <c r="M386" s="34" t="n">
        <v>1</v>
      </c>
      <c r="N386" s="34" t="n">
        <f aca="false">L386*M386</f>
        <v>-2</v>
      </c>
      <c r="O386" s="35" t="n">
        <f aca="false">N386*0.4</f>
        <v>-0.8</v>
      </c>
      <c r="P386" s="31" t="n">
        <f aca="false">N386-O386</f>
        <v>-1.2</v>
      </c>
    </row>
    <row r="387" customFormat="false" ht="15" hidden="false" customHeight="true" outlineLevel="0" collapsed="false">
      <c r="A387" s="31" t="n">
        <v>324</v>
      </c>
      <c r="B387" s="31" t="n">
        <v>8113</v>
      </c>
      <c r="C387" s="32" t="s">
        <v>392</v>
      </c>
      <c r="D387" s="31" t="n">
        <v>166007</v>
      </c>
      <c r="E387" s="33" t="s">
        <v>174</v>
      </c>
      <c r="F387" s="31" t="n">
        <v>4117</v>
      </c>
      <c r="G387" s="32" t="s">
        <v>141</v>
      </c>
      <c r="H387" s="31" t="n">
        <v>3</v>
      </c>
      <c r="I387" s="31" t="n">
        <v>1</v>
      </c>
      <c r="J387" s="31" t="n">
        <v>28.5</v>
      </c>
      <c r="K387" s="31" t="n">
        <v>9.5</v>
      </c>
      <c r="L387" s="34" t="n">
        <f aca="false">I387-H387</f>
        <v>-2</v>
      </c>
      <c r="M387" s="34" t="n">
        <v>1</v>
      </c>
      <c r="N387" s="34" t="n">
        <f aca="false">L387*M387</f>
        <v>-2</v>
      </c>
      <c r="O387" s="35" t="n">
        <f aca="false">N387*0.4</f>
        <v>-0.8</v>
      </c>
      <c r="P387" s="31" t="n">
        <f aca="false">N387-O387</f>
        <v>-1.2</v>
      </c>
    </row>
    <row r="388" customFormat="false" ht="15" hidden="false" customHeight="true" outlineLevel="0" collapsed="false">
      <c r="A388" s="31" t="n">
        <v>325</v>
      </c>
      <c r="B388" s="31" t="n">
        <v>8113</v>
      </c>
      <c r="C388" s="32" t="s">
        <v>392</v>
      </c>
      <c r="D388" s="31" t="n">
        <v>184082</v>
      </c>
      <c r="E388" s="33" t="s">
        <v>160</v>
      </c>
      <c r="F388" s="31" t="n">
        <v>4117</v>
      </c>
      <c r="G388" s="32" t="s">
        <v>141</v>
      </c>
      <c r="H388" s="31" t="n">
        <v>3</v>
      </c>
      <c r="I388" s="31" t="n">
        <v>1</v>
      </c>
      <c r="J388" s="31" t="n">
        <v>44.25</v>
      </c>
      <c r="K388" s="31" t="n">
        <v>24.45</v>
      </c>
      <c r="L388" s="34" t="n">
        <f aca="false">I388-H388</f>
        <v>-2</v>
      </c>
      <c r="M388" s="34" t="n">
        <v>1</v>
      </c>
      <c r="N388" s="34" t="n">
        <f aca="false">L388*M388</f>
        <v>-2</v>
      </c>
      <c r="O388" s="35" t="n">
        <f aca="false">N388*0.4</f>
        <v>-0.8</v>
      </c>
      <c r="P388" s="31" t="n">
        <f aca="false">N388-O388</f>
        <v>-1.2</v>
      </c>
    </row>
    <row r="389" customFormat="false" ht="15" hidden="false" customHeight="true" outlineLevel="0" collapsed="false">
      <c r="A389" s="31" t="n">
        <v>326</v>
      </c>
      <c r="B389" s="31" t="n">
        <v>11619</v>
      </c>
      <c r="C389" s="32" t="s">
        <v>406</v>
      </c>
      <c r="D389" s="31" t="n">
        <v>186885</v>
      </c>
      <c r="E389" s="33" t="s">
        <v>155</v>
      </c>
      <c r="F389" s="31" t="n">
        <v>4117</v>
      </c>
      <c r="G389" s="32" t="s">
        <v>141</v>
      </c>
      <c r="H389" s="31" t="n">
        <v>6</v>
      </c>
      <c r="I389" s="31" t="n">
        <v>4</v>
      </c>
      <c r="J389" s="31" t="n">
        <v>196</v>
      </c>
      <c r="K389" s="31" t="n">
        <v>72.89</v>
      </c>
      <c r="L389" s="34" t="n">
        <f aca="false">I389-H389</f>
        <v>-2</v>
      </c>
      <c r="M389" s="34" t="n">
        <v>1</v>
      </c>
      <c r="N389" s="34" t="n">
        <f aca="false">L389*M389</f>
        <v>-2</v>
      </c>
      <c r="O389" s="35" t="n">
        <f aca="false">N389*0.4</f>
        <v>-0.8</v>
      </c>
      <c r="P389" s="31" t="n">
        <f aca="false">N389-O389</f>
        <v>-1.2</v>
      </c>
    </row>
    <row r="390" customFormat="false" ht="15" hidden="false" customHeight="true" outlineLevel="0" collapsed="false">
      <c r="A390" s="31" t="n">
        <v>327</v>
      </c>
      <c r="B390" s="31" t="n">
        <v>11627</v>
      </c>
      <c r="C390" s="32" t="s">
        <v>49</v>
      </c>
      <c r="D390" s="31" t="n">
        <v>171499</v>
      </c>
      <c r="E390" s="33" t="s">
        <v>152</v>
      </c>
      <c r="F390" s="31" t="n">
        <v>4117</v>
      </c>
      <c r="G390" s="32" t="s">
        <v>141</v>
      </c>
      <c r="H390" s="31" t="n">
        <v>5</v>
      </c>
      <c r="I390" s="31" t="n">
        <v>3</v>
      </c>
      <c r="J390" s="31" t="n">
        <v>116.4</v>
      </c>
      <c r="K390" s="31" t="n">
        <v>63.24</v>
      </c>
      <c r="L390" s="34" t="n">
        <f aca="false">I390-H390</f>
        <v>-2</v>
      </c>
      <c r="M390" s="34" t="n">
        <v>1</v>
      </c>
      <c r="N390" s="34" t="n">
        <f aca="false">L390*M390</f>
        <v>-2</v>
      </c>
      <c r="O390" s="35" t="n">
        <f aca="false">N390*0.4</f>
        <v>-0.8</v>
      </c>
      <c r="P390" s="31" t="n">
        <f aca="false">N390-O390</f>
        <v>-1.2</v>
      </c>
    </row>
    <row r="391" customFormat="false" ht="15" hidden="false" customHeight="true" outlineLevel="0" collapsed="false">
      <c r="A391" s="31" t="n">
        <v>328</v>
      </c>
      <c r="B391" s="31" t="n">
        <v>11977</v>
      </c>
      <c r="C391" s="32" t="s">
        <v>407</v>
      </c>
      <c r="D391" s="31" t="n">
        <v>186885</v>
      </c>
      <c r="E391" s="33" t="s">
        <v>155</v>
      </c>
      <c r="F391" s="31" t="n">
        <v>4117</v>
      </c>
      <c r="G391" s="32" t="s">
        <v>141</v>
      </c>
      <c r="H391" s="31" t="n">
        <v>4</v>
      </c>
      <c r="I391" s="31" t="n">
        <v>2</v>
      </c>
      <c r="J391" s="31" t="n">
        <v>90.65</v>
      </c>
      <c r="K391" s="31" t="n">
        <v>29.4</v>
      </c>
      <c r="L391" s="34" t="n">
        <f aca="false">I391-H391</f>
        <v>-2</v>
      </c>
      <c r="M391" s="34" t="n">
        <v>1</v>
      </c>
      <c r="N391" s="34" t="n">
        <f aca="false">L391*M391</f>
        <v>-2</v>
      </c>
      <c r="O391" s="35" t="n">
        <f aca="false">N391*0.4</f>
        <v>-0.8</v>
      </c>
      <c r="P391" s="31" t="n">
        <f aca="false">N391-O391</f>
        <v>-1.2</v>
      </c>
    </row>
    <row r="392" customFormat="false" ht="15" hidden="false" customHeight="true" outlineLevel="0" collapsed="false">
      <c r="A392" s="31" t="n">
        <v>329</v>
      </c>
      <c r="B392" s="31" t="n">
        <v>12094</v>
      </c>
      <c r="C392" s="32" t="s">
        <v>153</v>
      </c>
      <c r="D392" s="31" t="n">
        <v>131898</v>
      </c>
      <c r="E392" s="33" t="s">
        <v>177</v>
      </c>
      <c r="F392" s="31" t="n">
        <v>4117</v>
      </c>
      <c r="G392" s="32" t="s">
        <v>141</v>
      </c>
      <c r="H392" s="31" t="n">
        <v>3</v>
      </c>
      <c r="I392" s="31" t="n">
        <v>1</v>
      </c>
      <c r="J392" s="31" t="n">
        <v>32.8</v>
      </c>
      <c r="K392" s="31" t="n">
        <v>6.34</v>
      </c>
      <c r="L392" s="34" t="n">
        <f aca="false">I392-H392</f>
        <v>-2</v>
      </c>
      <c r="M392" s="34" t="n">
        <v>1</v>
      </c>
      <c r="N392" s="34" t="n">
        <f aca="false">L392*M392</f>
        <v>-2</v>
      </c>
      <c r="O392" s="35" t="n">
        <f aca="false">N392*0.4</f>
        <v>-0.8</v>
      </c>
      <c r="P392" s="31" t="n">
        <f aca="false">N392-O392</f>
        <v>-1.2</v>
      </c>
    </row>
    <row r="393" customFormat="false" ht="15" hidden="false" customHeight="true" outlineLevel="0" collapsed="false">
      <c r="A393" s="31" t="n">
        <v>330</v>
      </c>
      <c r="B393" s="31" t="n">
        <v>13397</v>
      </c>
      <c r="C393" s="32" t="s">
        <v>370</v>
      </c>
      <c r="D393" s="31" t="n">
        <v>184082</v>
      </c>
      <c r="E393" s="33" t="s">
        <v>160</v>
      </c>
      <c r="F393" s="31" t="n">
        <v>4117</v>
      </c>
      <c r="G393" s="32" t="s">
        <v>141</v>
      </c>
      <c r="H393" s="31" t="n">
        <v>3</v>
      </c>
      <c r="I393" s="31" t="n">
        <v>1</v>
      </c>
      <c r="J393" s="31" t="n">
        <v>57</v>
      </c>
      <c r="K393" s="31" t="n">
        <v>37.2</v>
      </c>
      <c r="L393" s="34" t="n">
        <f aca="false">I393-H393</f>
        <v>-2</v>
      </c>
      <c r="M393" s="34" t="n">
        <v>1</v>
      </c>
      <c r="N393" s="34" t="n">
        <f aca="false">L393*M393</f>
        <v>-2</v>
      </c>
      <c r="O393" s="35" t="n">
        <f aca="false">N393*0.4</f>
        <v>-0.8</v>
      </c>
      <c r="P393" s="31" t="n">
        <f aca="false">N393-O393</f>
        <v>-1.2</v>
      </c>
    </row>
    <row r="394" customFormat="false" ht="15" hidden="false" customHeight="true" outlineLevel="0" collapsed="false">
      <c r="A394" s="31" t="n">
        <v>331</v>
      </c>
      <c r="B394" s="31" t="n">
        <v>13397</v>
      </c>
      <c r="C394" s="32" t="s">
        <v>370</v>
      </c>
      <c r="D394" s="31" t="n">
        <v>166007</v>
      </c>
      <c r="E394" s="33" t="s">
        <v>174</v>
      </c>
      <c r="F394" s="31" t="n">
        <v>4117</v>
      </c>
      <c r="G394" s="32" t="s">
        <v>141</v>
      </c>
      <c r="H394" s="31" t="n">
        <v>3</v>
      </c>
      <c r="I394" s="31" t="n">
        <v>1</v>
      </c>
      <c r="J394" s="31" t="n">
        <v>25.79</v>
      </c>
      <c r="K394" s="31" t="n">
        <v>5.49</v>
      </c>
      <c r="L394" s="34" t="n">
        <f aca="false">I394-H394</f>
        <v>-2</v>
      </c>
      <c r="M394" s="34" t="n">
        <v>1</v>
      </c>
      <c r="N394" s="34" t="n">
        <f aca="false">L394*M394</f>
        <v>-2</v>
      </c>
      <c r="O394" s="35" t="n">
        <f aca="false">N394*0.4</f>
        <v>-0.8</v>
      </c>
      <c r="P394" s="31" t="n">
        <f aca="false">N394-O394</f>
        <v>-1.2</v>
      </c>
    </row>
    <row r="395" customFormat="false" ht="15" hidden="false" customHeight="true" outlineLevel="0" collapsed="false">
      <c r="A395" s="31" t="n">
        <v>332</v>
      </c>
      <c r="B395" s="31" t="n">
        <v>13397</v>
      </c>
      <c r="C395" s="32" t="s">
        <v>370</v>
      </c>
      <c r="D395" s="31" t="n">
        <v>170191</v>
      </c>
      <c r="E395" s="33" t="s">
        <v>166</v>
      </c>
      <c r="F395" s="31" t="n">
        <v>4117</v>
      </c>
      <c r="G395" s="32" t="s">
        <v>141</v>
      </c>
      <c r="H395" s="31" t="n">
        <v>4</v>
      </c>
      <c r="I395" s="31" t="n">
        <v>2</v>
      </c>
      <c r="J395" s="31" t="n">
        <v>83.72</v>
      </c>
      <c r="K395" s="31" t="n">
        <v>45.52</v>
      </c>
      <c r="L395" s="34" t="n">
        <f aca="false">I395-H395</f>
        <v>-2</v>
      </c>
      <c r="M395" s="34" t="n">
        <v>1</v>
      </c>
      <c r="N395" s="34" t="n">
        <f aca="false">L395*M395</f>
        <v>-2</v>
      </c>
      <c r="O395" s="35" t="n">
        <f aca="false">N395*0.4</f>
        <v>-0.8</v>
      </c>
      <c r="P395" s="31" t="n">
        <f aca="false">N395-O395</f>
        <v>-1.2</v>
      </c>
    </row>
    <row r="396" customFormat="false" ht="15" hidden="false" customHeight="true" outlineLevel="0" collapsed="false">
      <c r="A396" s="31" t="n">
        <v>333</v>
      </c>
      <c r="B396" s="31" t="n">
        <v>13644</v>
      </c>
      <c r="C396" s="32" t="s">
        <v>408</v>
      </c>
      <c r="D396" s="31" t="n">
        <v>170191</v>
      </c>
      <c r="E396" s="33" t="s">
        <v>166</v>
      </c>
      <c r="F396" s="31" t="n">
        <v>4117</v>
      </c>
      <c r="G396" s="32" t="s">
        <v>141</v>
      </c>
      <c r="H396" s="31" t="n">
        <v>4</v>
      </c>
      <c r="I396" s="31" t="n">
        <v>2</v>
      </c>
      <c r="J396" s="31" t="n">
        <v>94</v>
      </c>
      <c r="K396" s="31" t="n">
        <v>55.8</v>
      </c>
      <c r="L396" s="34" t="n">
        <f aca="false">I396-H396</f>
        <v>-2</v>
      </c>
      <c r="M396" s="34" t="n">
        <v>1</v>
      </c>
      <c r="N396" s="34" t="n">
        <f aca="false">L396*M396</f>
        <v>-2</v>
      </c>
      <c r="O396" s="35" t="n">
        <f aca="false">N396*0.4</f>
        <v>-0.8</v>
      </c>
      <c r="P396" s="31" t="n">
        <f aca="false">N396-O396</f>
        <v>-1.2</v>
      </c>
    </row>
    <row r="397" customFormat="false" ht="15" hidden="false" customHeight="true" outlineLevel="0" collapsed="false">
      <c r="A397" s="31" t="n">
        <v>334</v>
      </c>
      <c r="B397" s="31" t="n">
        <v>13644</v>
      </c>
      <c r="C397" s="32" t="s">
        <v>408</v>
      </c>
      <c r="D397" s="31" t="n">
        <v>186885</v>
      </c>
      <c r="E397" s="33" t="s">
        <v>155</v>
      </c>
      <c r="F397" s="31" t="n">
        <v>4117</v>
      </c>
      <c r="G397" s="32" t="s">
        <v>141</v>
      </c>
      <c r="H397" s="31" t="n">
        <v>4</v>
      </c>
      <c r="I397" s="31" t="n">
        <v>2</v>
      </c>
      <c r="J397" s="31" t="n">
        <v>93</v>
      </c>
      <c r="K397" s="31" t="n">
        <v>32.07</v>
      </c>
      <c r="L397" s="34" t="n">
        <f aca="false">I397-H397</f>
        <v>-2</v>
      </c>
      <c r="M397" s="34" t="n">
        <v>1</v>
      </c>
      <c r="N397" s="34" t="n">
        <f aca="false">L397*M397</f>
        <v>-2</v>
      </c>
      <c r="O397" s="35" t="n">
        <f aca="false">N397*0.4</f>
        <v>-0.8</v>
      </c>
      <c r="P397" s="31" t="n">
        <f aca="false">N397-O397</f>
        <v>-1.2</v>
      </c>
    </row>
    <row r="398" customFormat="false" ht="15" hidden="false" customHeight="true" outlineLevel="0" collapsed="false">
      <c r="A398" s="31" t="n">
        <v>335</v>
      </c>
      <c r="B398" s="31" t="n">
        <v>13644</v>
      </c>
      <c r="C398" s="32" t="s">
        <v>408</v>
      </c>
      <c r="D398" s="31" t="n">
        <v>148416</v>
      </c>
      <c r="E398" s="33" t="s">
        <v>167</v>
      </c>
      <c r="F398" s="31" t="n">
        <v>4117</v>
      </c>
      <c r="G398" s="32" t="s">
        <v>141</v>
      </c>
      <c r="H398" s="31" t="n">
        <v>4</v>
      </c>
      <c r="I398" s="31" t="n">
        <v>2</v>
      </c>
      <c r="J398" s="31" t="n">
        <v>68.25</v>
      </c>
      <c r="K398" s="31" t="n">
        <v>28.25</v>
      </c>
      <c r="L398" s="34" t="n">
        <f aca="false">I398-H398</f>
        <v>-2</v>
      </c>
      <c r="M398" s="34" t="n">
        <v>1</v>
      </c>
      <c r="N398" s="34" t="n">
        <f aca="false">L398*M398</f>
        <v>-2</v>
      </c>
      <c r="O398" s="35" t="n">
        <f aca="false">N398*0.4</f>
        <v>-0.8</v>
      </c>
      <c r="P398" s="31" t="n">
        <f aca="false">N398-O398</f>
        <v>-1.2</v>
      </c>
    </row>
    <row r="399" customFormat="false" ht="15" hidden="false" customHeight="true" outlineLevel="0" collapsed="false">
      <c r="A399" s="31" t="n">
        <v>336</v>
      </c>
      <c r="B399" s="31" t="n">
        <v>13702</v>
      </c>
      <c r="C399" s="32" t="s">
        <v>409</v>
      </c>
      <c r="D399" s="31" t="n">
        <v>123717</v>
      </c>
      <c r="E399" s="33" t="s">
        <v>159</v>
      </c>
      <c r="F399" s="31" t="n">
        <v>4117</v>
      </c>
      <c r="G399" s="32" t="s">
        <v>141</v>
      </c>
      <c r="H399" s="31" t="n">
        <v>3</v>
      </c>
      <c r="I399" s="31" t="n">
        <v>1</v>
      </c>
      <c r="J399" s="31" t="n">
        <v>12.5</v>
      </c>
      <c r="K399" s="31" t="n">
        <v>0</v>
      </c>
      <c r="L399" s="34" t="n">
        <f aca="false">I399-H399</f>
        <v>-2</v>
      </c>
      <c r="M399" s="34" t="n">
        <v>1</v>
      </c>
      <c r="N399" s="34" t="n">
        <f aca="false">L399*M399</f>
        <v>-2</v>
      </c>
      <c r="O399" s="35" t="n">
        <f aca="false">N399*0.4</f>
        <v>-0.8</v>
      </c>
      <c r="P399" s="31" t="n">
        <f aca="false">N399-O399</f>
        <v>-1.2</v>
      </c>
    </row>
    <row r="400" customFormat="false" ht="15" hidden="false" customHeight="true" outlineLevel="0" collapsed="false">
      <c r="A400" s="31" t="n">
        <v>337</v>
      </c>
      <c r="B400" s="31" t="n">
        <v>13772</v>
      </c>
      <c r="C400" s="32" t="s">
        <v>150</v>
      </c>
      <c r="D400" s="31" t="n">
        <v>123717</v>
      </c>
      <c r="E400" s="33" t="s">
        <v>159</v>
      </c>
      <c r="F400" s="31" t="n">
        <v>4117</v>
      </c>
      <c r="G400" s="32" t="s">
        <v>141</v>
      </c>
      <c r="H400" s="31" t="n">
        <v>3</v>
      </c>
      <c r="I400" s="31" t="n">
        <v>1</v>
      </c>
      <c r="J400" s="31" t="n">
        <v>12.88</v>
      </c>
      <c r="K400" s="31" t="n">
        <v>0.98</v>
      </c>
      <c r="L400" s="34" t="n">
        <f aca="false">I400-H400</f>
        <v>-2</v>
      </c>
      <c r="M400" s="34" t="n">
        <v>1</v>
      </c>
      <c r="N400" s="34" t="n">
        <f aca="false">L400*M400</f>
        <v>-2</v>
      </c>
      <c r="O400" s="35" t="n">
        <f aca="false">N400*0.4</f>
        <v>-0.8</v>
      </c>
      <c r="P400" s="31" t="n">
        <f aca="false">N400-O400</f>
        <v>-1.2</v>
      </c>
    </row>
    <row r="401" customFormat="false" ht="15" hidden="false" customHeight="true" outlineLevel="0" collapsed="false">
      <c r="A401" s="31" t="n">
        <v>338</v>
      </c>
      <c r="B401" s="31" t="n">
        <v>13922</v>
      </c>
      <c r="C401" s="32" t="s">
        <v>394</v>
      </c>
      <c r="D401" s="31" t="n">
        <v>102608</v>
      </c>
      <c r="E401" s="33" t="s">
        <v>172</v>
      </c>
      <c r="F401" s="31" t="n">
        <v>4117</v>
      </c>
      <c r="G401" s="32" t="s">
        <v>141</v>
      </c>
      <c r="H401" s="31" t="n">
        <v>3</v>
      </c>
      <c r="I401" s="31" t="n">
        <v>1</v>
      </c>
      <c r="J401" s="31" t="n">
        <v>35</v>
      </c>
      <c r="K401" s="31" t="n">
        <v>12.5</v>
      </c>
      <c r="L401" s="34" t="n">
        <f aca="false">I401-H401</f>
        <v>-2</v>
      </c>
      <c r="M401" s="34" t="n">
        <v>1</v>
      </c>
      <c r="N401" s="34" t="n">
        <f aca="false">L401*M401</f>
        <v>-2</v>
      </c>
      <c r="O401" s="35" t="n">
        <f aca="false">N401*0.4</f>
        <v>-0.8</v>
      </c>
      <c r="P401" s="31" t="n">
        <f aca="false">N401-O401</f>
        <v>-1.2</v>
      </c>
    </row>
    <row r="402" customFormat="false" ht="15" hidden="false" customHeight="true" outlineLevel="0" collapsed="false">
      <c r="A402" s="31" t="n">
        <v>339</v>
      </c>
      <c r="B402" s="31" t="n">
        <v>14007</v>
      </c>
      <c r="C402" s="32" t="s">
        <v>410</v>
      </c>
      <c r="D402" s="31" t="n">
        <v>166007</v>
      </c>
      <c r="E402" s="33" t="s">
        <v>174</v>
      </c>
      <c r="F402" s="31" t="n">
        <v>4117</v>
      </c>
      <c r="G402" s="32" t="s">
        <v>141</v>
      </c>
      <c r="H402" s="31" t="n">
        <v>3</v>
      </c>
      <c r="I402" s="31" t="n">
        <v>1</v>
      </c>
      <c r="J402" s="31" t="n">
        <v>29.8</v>
      </c>
      <c r="K402" s="31" t="n">
        <v>10.8</v>
      </c>
      <c r="L402" s="34" t="n">
        <f aca="false">I402-H402</f>
        <v>-2</v>
      </c>
      <c r="M402" s="34" t="n">
        <v>1</v>
      </c>
      <c r="N402" s="34" t="n">
        <f aca="false">L402*M402</f>
        <v>-2</v>
      </c>
      <c r="O402" s="35" t="n">
        <f aca="false">N402*0.4</f>
        <v>-0.8</v>
      </c>
      <c r="P402" s="31" t="n">
        <f aca="false">N402-O402</f>
        <v>-1.2</v>
      </c>
    </row>
    <row r="403" customFormat="false" ht="15" hidden="false" customHeight="true" outlineLevel="0" collapsed="false">
      <c r="A403" s="31" t="n">
        <v>340</v>
      </c>
      <c r="B403" s="31" t="n">
        <v>14075</v>
      </c>
      <c r="C403" s="32" t="s">
        <v>411</v>
      </c>
      <c r="D403" s="31" t="n">
        <v>186885</v>
      </c>
      <c r="E403" s="33" t="s">
        <v>155</v>
      </c>
      <c r="F403" s="31" t="n">
        <v>4117</v>
      </c>
      <c r="G403" s="32" t="s">
        <v>141</v>
      </c>
      <c r="H403" s="31" t="n">
        <v>4</v>
      </c>
      <c r="I403" s="31" t="n">
        <v>2</v>
      </c>
      <c r="J403" s="31" t="n">
        <v>98</v>
      </c>
      <c r="K403" s="31" t="n">
        <v>36.14</v>
      </c>
      <c r="L403" s="34" t="n">
        <f aca="false">I403-H403</f>
        <v>-2</v>
      </c>
      <c r="M403" s="34" t="n">
        <v>1</v>
      </c>
      <c r="N403" s="34" t="n">
        <f aca="false">L403*M403</f>
        <v>-2</v>
      </c>
      <c r="O403" s="35" t="n">
        <f aca="false">N403*0.4</f>
        <v>-0.8</v>
      </c>
      <c r="P403" s="31" t="n">
        <f aca="false">N403-O403</f>
        <v>-1.2</v>
      </c>
    </row>
    <row r="404" customFormat="false" ht="15" hidden="false" customHeight="true" outlineLevel="0" collapsed="false">
      <c r="A404" s="31" t="n">
        <v>341</v>
      </c>
      <c r="B404" s="31" t="n">
        <v>14109</v>
      </c>
      <c r="C404" s="32" t="s">
        <v>368</v>
      </c>
      <c r="D404" s="31" t="n">
        <v>186885</v>
      </c>
      <c r="E404" s="33" t="s">
        <v>155</v>
      </c>
      <c r="F404" s="31" t="n">
        <v>4117</v>
      </c>
      <c r="G404" s="32" t="s">
        <v>141</v>
      </c>
      <c r="H404" s="31" t="n">
        <v>4</v>
      </c>
      <c r="I404" s="31" t="n">
        <v>2</v>
      </c>
      <c r="J404" s="31" t="n">
        <v>89.18</v>
      </c>
      <c r="K404" s="31" t="n">
        <v>28.54</v>
      </c>
      <c r="L404" s="34" t="n">
        <f aca="false">I404-H404</f>
        <v>-2</v>
      </c>
      <c r="M404" s="34" t="n">
        <v>1</v>
      </c>
      <c r="N404" s="34" t="n">
        <f aca="false">L404*M404</f>
        <v>-2</v>
      </c>
      <c r="O404" s="35" t="n">
        <f aca="false">N404*0.4</f>
        <v>-0.8</v>
      </c>
      <c r="P404" s="31" t="n">
        <f aca="false">N404-O404</f>
        <v>-1.2</v>
      </c>
    </row>
    <row r="405" customFormat="false" ht="15" hidden="false" customHeight="true" outlineLevel="0" collapsed="false">
      <c r="A405" s="31" t="n">
        <v>342</v>
      </c>
      <c r="B405" s="31" t="n">
        <v>14248</v>
      </c>
      <c r="C405" s="32" t="s">
        <v>369</v>
      </c>
      <c r="D405" s="31" t="n">
        <v>1440</v>
      </c>
      <c r="E405" s="33" t="s">
        <v>168</v>
      </c>
      <c r="F405" s="31" t="n">
        <v>4117</v>
      </c>
      <c r="G405" s="32" t="s">
        <v>141</v>
      </c>
      <c r="H405" s="31" t="n">
        <v>3</v>
      </c>
      <c r="I405" s="31" t="n">
        <v>1</v>
      </c>
      <c r="J405" s="31" t="n">
        <v>17.68</v>
      </c>
      <c r="K405" s="31" t="n">
        <v>2.74</v>
      </c>
      <c r="L405" s="34" t="n">
        <f aca="false">I405-H405</f>
        <v>-2</v>
      </c>
      <c r="M405" s="34" t="n">
        <v>1</v>
      </c>
      <c r="N405" s="34" t="n">
        <f aca="false">L405*M405</f>
        <v>-2</v>
      </c>
      <c r="O405" s="35" t="n">
        <f aca="false">N405*0.4</f>
        <v>-0.8</v>
      </c>
      <c r="P405" s="31" t="n">
        <f aca="false">N405-O405</f>
        <v>-1.2</v>
      </c>
    </row>
    <row r="406" customFormat="false" ht="15" hidden="false" customHeight="true" outlineLevel="0" collapsed="false">
      <c r="A406" s="31" t="n">
        <v>501</v>
      </c>
      <c r="B406" s="31" t="n">
        <v>6505</v>
      </c>
      <c r="C406" s="32" t="s">
        <v>19</v>
      </c>
      <c r="D406" s="31" t="n">
        <v>115733</v>
      </c>
      <c r="E406" s="33" t="s">
        <v>266</v>
      </c>
      <c r="F406" s="31" t="n">
        <v>4301</v>
      </c>
      <c r="G406" s="32" t="s">
        <v>138</v>
      </c>
      <c r="H406" s="31" t="n">
        <v>2</v>
      </c>
      <c r="I406" s="31" t="n">
        <v>0</v>
      </c>
      <c r="J406" s="31" t="n">
        <v>0</v>
      </c>
      <c r="K406" s="31" t="n">
        <v>0</v>
      </c>
      <c r="L406" s="34" t="n">
        <f aca="false">I406-H406</f>
        <v>-2</v>
      </c>
      <c r="M406" s="34" t="n">
        <v>10</v>
      </c>
      <c r="N406" s="34" t="n">
        <f aca="false">L406*M406</f>
        <v>-20</v>
      </c>
      <c r="O406" s="35" t="n">
        <f aca="false">N406*0.4</f>
        <v>-8</v>
      </c>
      <c r="P406" s="31" t="n">
        <f aca="false">N406-O406</f>
        <v>-12</v>
      </c>
    </row>
    <row r="407" customFormat="false" ht="15" hidden="false" customHeight="true" outlineLevel="0" collapsed="false">
      <c r="A407" s="31" t="n">
        <v>502</v>
      </c>
      <c r="B407" s="31" t="n">
        <v>7948</v>
      </c>
      <c r="C407" s="32" t="s">
        <v>12</v>
      </c>
      <c r="D407" s="31" t="n">
        <v>115733</v>
      </c>
      <c r="E407" s="33" t="s">
        <v>266</v>
      </c>
      <c r="F407" s="31" t="n">
        <v>4301</v>
      </c>
      <c r="G407" s="32" t="s">
        <v>138</v>
      </c>
      <c r="H407" s="31" t="n">
        <v>4</v>
      </c>
      <c r="I407" s="31" t="n">
        <v>2</v>
      </c>
      <c r="J407" s="31" t="n">
        <v>1156</v>
      </c>
      <c r="K407" s="31" t="n">
        <v>371.68628125</v>
      </c>
      <c r="L407" s="34" t="n">
        <f aca="false">I407-H407</f>
        <v>-2</v>
      </c>
      <c r="M407" s="34" t="n">
        <v>10</v>
      </c>
      <c r="N407" s="34" t="n">
        <f aca="false">L407*M407</f>
        <v>-20</v>
      </c>
      <c r="O407" s="35" t="n">
        <f aca="false">N407*0.4</f>
        <v>-8</v>
      </c>
      <c r="P407" s="31" t="n">
        <f aca="false">N407-O407</f>
        <v>-12</v>
      </c>
    </row>
    <row r="408" customFormat="false" ht="15" hidden="false" customHeight="true" outlineLevel="0" collapsed="false">
      <c r="A408" s="31" t="n">
        <v>503</v>
      </c>
      <c r="B408" s="31" t="n">
        <v>12517</v>
      </c>
      <c r="C408" s="32" t="s">
        <v>140</v>
      </c>
      <c r="D408" s="31" t="n">
        <v>115733</v>
      </c>
      <c r="E408" s="33" t="s">
        <v>266</v>
      </c>
      <c r="F408" s="31" t="n">
        <v>4301</v>
      </c>
      <c r="G408" s="32" t="s">
        <v>138</v>
      </c>
      <c r="H408" s="31" t="n">
        <v>4</v>
      </c>
      <c r="I408" s="31" t="n">
        <v>2</v>
      </c>
      <c r="J408" s="31" t="n">
        <v>1156</v>
      </c>
      <c r="K408" s="31" t="n">
        <v>371.68628125</v>
      </c>
      <c r="L408" s="34" t="n">
        <f aca="false">I408-H408</f>
        <v>-2</v>
      </c>
      <c r="M408" s="34" t="n">
        <v>10</v>
      </c>
      <c r="N408" s="34" t="n">
        <f aca="false">L408*M408</f>
        <v>-20</v>
      </c>
      <c r="O408" s="35" t="n">
        <f aca="false">N408*0.4</f>
        <v>-8</v>
      </c>
      <c r="P408" s="31" t="n">
        <f aca="false">N408-O408</f>
        <v>-12</v>
      </c>
    </row>
    <row r="409" customFormat="false" ht="15" hidden="false" customHeight="true" outlineLevel="0" collapsed="false">
      <c r="A409" s="31" t="n">
        <v>504</v>
      </c>
      <c r="B409" s="31" t="n">
        <v>11961</v>
      </c>
      <c r="C409" s="32" t="s">
        <v>146</v>
      </c>
      <c r="D409" s="31" t="n">
        <v>190556</v>
      </c>
      <c r="E409" s="33" t="s">
        <v>171</v>
      </c>
      <c r="F409" s="31" t="n">
        <v>4301</v>
      </c>
      <c r="G409" s="32" t="s">
        <v>138</v>
      </c>
      <c r="H409" s="31" t="n">
        <v>4</v>
      </c>
      <c r="I409" s="31" t="n">
        <v>2</v>
      </c>
      <c r="J409" s="31" t="n">
        <v>212</v>
      </c>
      <c r="K409" s="31" t="n">
        <v>63.6</v>
      </c>
      <c r="L409" s="34" t="n">
        <f aca="false">I409-H409</f>
        <v>-2</v>
      </c>
      <c r="M409" s="34" t="n">
        <v>3.5</v>
      </c>
      <c r="N409" s="34" t="n">
        <f aca="false">L409*M409</f>
        <v>-7</v>
      </c>
      <c r="O409" s="35" t="n">
        <f aca="false">N409*0.4</f>
        <v>-2.8</v>
      </c>
      <c r="P409" s="31" t="n">
        <f aca="false">N409-O409</f>
        <v>-4.2</v>
      </c>
    </row>
    <row r="410" customFormat="false" ht="15" hidden="false" customHeight="true" outlineLevel="0" collapsed="false">
      <c r="A410" s="31" t="n">
        <v>505</v>
      </c>
      <c r="B410" s="31" t="n">
        <v>8606</v>
      </c>
      <c r="C410" s="32" t="s">
        <v>16</v>
      </c>
      <c r="D410" s="31" t="n">
        <v>164949</v>
      </c>
      <c r="E410" s="33" t="s">
        <v>176</v>
      </c>
      <c r="F410" s="31" t="n">
        <v>4301</v>
      </c>
      <c r="G410" s="32" t="s">
        <v>138</v>
      </c>
      <c r="H410" s="31" t="n">
        <v>3</v>
      </c>
      <c r="I410" s="31" t="n">
        <v>1</v>
      </c>
      <c r="J410" s="31" t="n">
        <v>180</v>
      </c>
      <c r="K410" s="31" t="n">
        <v>156</v>
      </c>
      <c r="L410" s="34" t="n">
        <f aca="false">I410-H410</f>
        <v>-2</v>
      </c>
      <c r="M410" s="34" t="n">
        <v>2.5</v>
      </c>
      <c r="N410" s="34" t="n">
        <f aca="false">L410*M410</f>
        <v>-5</v>
      </c>
      <c r="O410" s="35" t="n">
        <f aca="false">N410*0.4</f>
        <v>-2</v>
      </c>
      <c r="P410" s="31" t="n">
        <f aca="false">N410-O410</f>
        <v>-3</v>
      </c>
    </row>
    <row r="411" customFormat="false" ht="15" hidden="false" customHeight="true" outlineLevel="0" collapsed="false">
      <c r="A411" s="31" t="n">
        <v>506</v>
      </c>
      <c r="B411" s="31" t="n">
        <v>6121</v>
      </c>
      <c r="C411" s="32" t="s">
        <v>31</v>
      </c>
      <c r="D411" s="31" t="n">
        <v>131813</v>
      </c>
      <c r="E411" s="33" t="s">
        <v>158</v>
      </c>
      <c r="F411" s="31" t="n">
        <v>4301</v>
      </c>
      <c r="G411" s="32" t="s">
        <v>138</v>
      </c>
      <c r="H411" s="31" t="n">
        <v>3</v>
      </c>
      <c r="I411" s="31" t="n">
        <v>1</v>
      </c>
      <c r="J411" s="31" t="n">
        <v>58</v>
      </c>
      <c r="K411" s="31" t="n">
        <v>19</v>
      </c>
      <c r="L411" s="34" t="n">
        <f aca="false">I411-H411</f>
        <v>-2</v>
      </c>
      <c r="M411" s="34" t="n">
        <v>1.5</v>
      </c>
      <c r="N411" s="34" t="n">
        <f aca="false">L411*M411</f>
        <v>-3</v>
      </c>
      <c r="O411" s="35" t="n">
        <f aca="false">N411*0.4</f>
        <v>-1.2</v>
      </c>
      <c r="P411" s="31" t="n">
        <f aca="false">N411-O411</f>
        <v>-1.8</v>
      </c>
    </row>
    <row r="412" customFormat="false" ht="15" hidden="false" customHeight="true" outlineLevel="0" collapsed="false">
      <c r="A412" s="31" t="n">
        <v>507</v>
      </c>
      <c r="B412" s="31" t="n">
        <v>7948</v>
      </c>
      <c r="C412" s="32" t="s">
        <v>12</v>
      </c>
      <c r="D412" s="31" t="n">
        <v>131813</v>
      </c>
      <c r="E412" s="33" t="s">
        <v>158</v>
      </c>
      <c r="F412" s="31" t="n">
        <v>4301</v>
      </c>
      <c r="G412" s="32" t="s">
        <v>138</v>
      </c>
      <c r="H412" s="31" t="n">
        <v>3</v>
      </c>
      <c r="I412" s="31" t="n">
        <v>1</v>
      </c>
      <c r="J412" s="31" t="n">
        <v>58</v>
      </c>
      <c r="K412" s="31" t="n">
        <v>19</v>
      </c>
      <c r="L412" s="34" t="n">
        <f aca="false">I412-H412</f>
        <v>-2</v>
      </c>
      <c r="M412" s="34" t="n">
        <v>1.5</v>
      </c>
      <c r="N412" s="34" t="n">
        <f aca="false">L412*M412</f>
        <v>-3</v>
      </c>
      <c r="O412" s="35" t="n">
        <f aca="false">N412*0.4</f>
        <v>-1.2</v>
      </c>
      <c r="P412" s="31" t="n">
        <f aca="false">N412-O412</f>
        <v>-1.8</v>
      </c>
    </row>
    <row r="413" customFormat="false" ht="15" hidden="false" customHeight="true" outlineLevel="0" collapsed="false">
      <c r="A413" s="31" t="n">
        <v>508</v>
      </c>
      <c r="B413" s="31" t="n">
        <v>9527</v>
      </c>
      <c r="C413" s="32" t="s">
        <v>27</v>
      </c>
      <c r="D413" s="31" t="n">
        <v>131813</v>
      </c>
      <c r="E413" s="33" t="s">
        <v>158</v>
      </c>
      <c r="F413" s="31" t="n">
        <v>4301</v>
      </c>
      <c r="G413" s="32" t="s">
        <v>138</v>
      </c>
      <c r="H413" s="31" t="n">
        <v>3</v>
      </c>
      <c r="I413" s="31" t="n">
        <v>1</v>
      </c>
      <c r="J413" s="31" t="n">
        <v>58</v>
      </c>
      <c r="K413" s="31" t="n">
        <v>33</v>
      </c>
      <c r="L413" s="34" t="n">
        <f aca="false">I413-H413</f>
        <v>-2</v>
      </c>
      <c r="M413" s="34" t="n">
        <v>1.5</v>
      </c>
      <c r="N413" s="34" t="n">
        <f aca="false">L413*M413</f>
        <v>-3</v>
      </c>
      <c r="O413" s="35" t="n">
        <f aca="false">N413*0.4</f>
        <v>-1.2</v>
      </c>
      <c r="P413" s="31" t="n">
        <f aca="false">N413-O413</f>
        <v>-1.8</v>
      </c>
    </row>
    <row r="414" customFormat="false" ht="15" hidden="false" customHeight="true" outlineLevel="0" collapsed="false">
      <c r="A414" s="31" t="n">
        <v>509</v>
      </c>
      <c r="B414" s="31" t="n">
        <v>11961</v>
      </c>
      <c r="C414" s="32" t="s">
        <v>146</v>
      </c>
      <c r="D414" s="31" t="n">
        <v>131813</v>
      </c>
      <c r="E414" s="33" t="s">
        <v>158</v>
      </c>
      <c r="F414" s="31" t="n">
        <v>4301</v>
      </c>
      <c r="G414" s="32" t="s">
        <v>138</v>
      </c>
      <c r="H414" s="31" t="n">
        <v>3</v>
      </c>
      <c r="I414" s="31" t="n">
        <v>1</v>
      </c>
      <c r="J414" s="31" t="n">
        <v>58</v>
      </c>
      <c r="K414" s="31" t="n">
        <v>33</v>
      </c>
      <c r="L414" s="34" t="n">
        <f aca="false">I414-H414</f>
        <v>-2</v>
      </c>
      <c r="M414" s="34" t="n">
        <v>1.5</v>
      </c>
      <c r="N414" s="34" t="n">
        <f aca="false">L414*M414</f>
        <v>-3</v>
      </c>
      <c r="O414" s="35" t="n">
        <f aca="false">N414*0.4</f>
        <v>-1.2</v>
      </c>
      <c r="P414" s="31" t="n">
        <f aca="false">N414-O414</f>
        <v>-1.8</v>
      </c>
    </row>
    <row r="415" customFormat="false" ht="15" hidden="false" customHeight="true" outlineLevel="0" collapsed="false">
      <c r="A415" s="31" t="n">
        <v>510</v>
      </c>
      <c r="B415" s="31" t="n">
        <v>12517</v>
      </c>
      <c r="C415" s="32" t="s">
        <v>140</v>
      </c>
      <c r="D415" s="31" t="n">
        <v>131813</v>
      </c>
      <c r="E415" s="33" t="s">
        <v>158</v>
      </c>
      <c r="F415" s="31" t="n">
        <v>4301</v>
      </c>
      <c r="G415" s="32" t="s">
        <v>138</v>
      </c>
      <c r="H415" s="31" t="n">
        <v>3</v>
      </c>
      <c r="I415" s="31" t="n">
        <v>1</v>
      </c>
      <c r="J415" s="31" t="n">
        <v>58</v>
      </c>
      <c r="K415" s="31" t="n">
        <v>19</v>
      </c>
      <c r="L415" s="34" t="n">
        <f aca="false">I415-H415</f>
        <v>-2</v>
      </c>
      <c r="M415" s="34" t="n">
        <v>1.5</v>
      </c>
      <c r="N415" s="34" t="n">
        <f aca="false">L415*M415</f>
        <v>-3</v>
      </c>
      <c r="O415" s="35" t="n">
        <f aca="false">N415*0.4</f>
        <v>-1.2</v>
      </c>
      <c r="P415" s="31" t="n">
        <f aca="false">N415-O415</f>
        <v>-1.8</v>
      </c>
    </row>
    <row r="416" customFormat="false" ht="15" hidden="false" customHeight="true" outlineLevel="0" collapsed="false">
      <c r="A416" s="31" t="n">
        <v>511</v>
      </c>
      <c r="B416" s="31" t="n">
        <v>12901</v>
      </c>
      <c r="C416" s="32" t="s">
        <v>412</v>
      </c>
      <c r="D416" s="31" t="n">
        <v>131813</v>
      </c>
      <c r="E416" s="33" t="s">
        <v>158</v>
      </c>
      <c r="F416" s="31" t="n">
        <v>4301</v>
      </c>
      <c r="G416" s="32" t="s">
        <v>138</v>
      </c>
      <c r="H416" s="31" t="n">
        <v>3</v>
      </c>
      <c r="I416" s="31" t="n">
        <v>1</v>
      </c>
      <c r="J416" s="31" t="n">
        <v>58</v>
      </c>
      <c r="K416" s="31" t="n">
        <v>19</v>
      </c>
      <c r="L416" s="34" t="n">
        <f aca="false">I416-H416</f>
        <v>-2</v>
      </c>
      <c r="M416" s="34" t="n">
        <v>1.5</v>
      </c>
      <c r="N416" s="34" t="n">
        <f aca="false">L416*M416</f>
        <v>-3</v>
      </c>
      <c r="O416" s="35" t="n">
        <f aca="false">N416*0.4</f>
        <v>-1.2</v>
      </c>
      <c r="P416" s="31" t="n">
        <f aca="false">N416-O416</f>
        <v>-1.8</v>
      </c>
    </row>
    <row r="417" customFormat="false" ht="15" hidden="false" customHeight="true" outlineLevel="0" collapsed="false">
      <c r="A417" s="31" t="n">
        <v>512</v>
      </c>
      <c r="B417" s="31" t="n">
        <v>5521</v>
      </c>
      <c r="C417" s="32" t="s">
        <v>396</v>
      </c>
      <c r="D417" s="31" t="n">
        <v>102608</v>
      </c>
      <c r="E417" s="33" t="s">
        <v>172</v>
      </c>
      <c r="F417" s="31" t="n">
        <v>4301</v>
      </c>
      <c r="G417" s="32" t="s">
        <v>138</v>
      </c>
      <c r="H417" s="31" t="n">
        <v>3</v>
      </c>
      <c r="I417" s="31" t="n">
        <v>1</v>
      </c>
      <c r="J417" s="31" t="n">
        <v>35</v>
      </c>
      <c r="K417" s="31" t="n">
        <v>12.5</v>
      </c>
      <c r="L417" s="34" t="n">
        <f aca="false">I417-H417</f>
        <v>-2</v>
      </c>
      <c r="M417" s="34" t="n">
        <v>1</v>
      </c>
      <c r="N417" s="34" t="n">
        <f aca="false">L417*M417</f>
        <v>-2</v>
      </c>
      <c r="O417" s="35" t="n">
        <f aca="false">N417*0.4</f>
        <v>-0.8</v>
      </c>
      <c r="P417" s="31" t="n">
        <f aca="false">N417-O417</f>
        <v>-1.2</v>
      </c>
    </row>
    <row r="418" customFormat="false" ht="15" hidden="false" customHeight="true" outlineLevel="0" collapsed="false">
      <c r="A418" s="31" t="n">
        <v>513</v>
      </c>
      <c r="B418" s="31" t="n">
        <v>6121</v>
      </c>
      <c r="C418" s="32" t="s">
        <v>31</v>
      </c>
      <c r="D418" s="31" t="n">
        <v>131898</v>
      </c>
      <c r="E418" s="33" t="s">
        <v>177</v>
      </c>
      <c r="F418" s="31" t="n">
        <v>4301</v>
      </c>
      <c r="G418" s="32" t="s">
        <v>138</v>
      </c>
      <c r="H418" s="31" t="n">
        <v>3</v>
      </c>
      <c r="I418" s="31" t="n">
        <v>1</v>
      </c>
      <c r="J418" s="31" t="n">
        <v>37.8</v>
      </c>
      <c r="K418" s="31" t="n">
        <v>11.34</v>
      </c>
      <c r="L418" s="34" t="n">
        <f aca="false">I418-H418</f>
        <v>-2</v>
      </c>
      <c r="M418" s="34" t="n">
        <v>1</v>
      </c>
      <c r="N418" s="34" t="n">
        <f aca="false">L418*M418</f>
        <v>-2</v>
      </c>
      <c r="O418" s="35" t="n">
        <f aca="false">N418*0.4</f>
        <v>-0.8</v>
      </c>
      <c r="P418" s="31" t="n">
        <f aca="false">N418-O418</f>
        <v>-1.2</v>
      </c>
    </row>
    <row r="419" customFormat="false" ht="15" hidden="false" customHeight="true" outlineLevel="0" collapsed="false">
      <c r="A419" s="31" t="n">
        <v>514</v>
      </c>
      <c r="B419" s="31" t="n">
        <v>6121</v>
      </c>
      <c r="C419" s="32" t="s">
        <v>31</v>
      </c>
      <c r="D419" s="31" t="n">
        <v>208936</v>
      </c>
      <c r="E419" s="33" t="s">
        <v>154</v>
      </c>
      <c r="F419" s="31" t="n">
        <v>4301</v>
      </c>
      <c r="G419" s="32" t="s">
        <v>138</v>
      </c>
      <c r="H419" s="31" t="n">
        <v>4</v>
      </c>
      <c r="I419" s="31" t="n">
        <v>2</v>
      </c>
      <c r="J419" s="31" t="n">
        <v>102</v>
      </c>
      <c r="K419" s="31" t="n">
        <v>48.2</v>
      </c>
      <c r="L419" s="34" t="n">
        <f aca="false">I419-H419</f>
        <v>-2</v>
      </c>
      <c r="M419" s="34" t="n">
        <v>1</v>
      </c>
      <c r="N419" s="34" t="n">
        <f aca="false">L419*M419</f>
        <v>-2</v>
      </c>
      <c r="O419" s="35" t="n">
        <f aca="false">N419*0.4</f>
        <v>-0.8</v>
      </c>
      <c r="P419" s="31" t="n">
        <f aca="false">N419-O419</f>
        <v>-1.2</v>
      </c>
    </row>
    <row r="420" customFormat="false" ht="15" hidden="false" customHeight="true" outlineLevel="0" collapsed="false">
      <c r="A420" s="31" t="n">
        <v>515</v>
      </c>
      <c r="B420" s="31" t="n">
        <v>6506</v>
      </c>
      <c r="C420" s="32" t="s">
        <v>21</v>
      </c>
      <c r="D420" s="31" t="n">
        <v>208936</v>
      </c>
      <c r="E420" s="33" t="s">
        <v>154</v>
      </c>
      <c r="F420" s="31" t="n">
        <v>4301</v>
      </c>
      <c r="G420" s="32" t="s">
        <v>138</v>
      </c>
      <c r="H420" s="31" t="n">
        <v>4</v>
      </c>
      <c r="I420" s="31" t="n">
        <v>2</v>
      </c>
      <c r="J420" s="31" t="n">
        <v>102</v>
      </c>
      <c r="K420" s="31" t="n">
        <v>48.2</v>
      </c>
      <c r="L420" s="34" t="n">
        <f aca="false">I420-H420</f>
        <v>-2</v>
      </c>
      <c r="M420" s="34" t="n">
        <v>1</v>
      </c>
      <c r="N420" s="34" t="n">
        <f aca="false">L420*M420</f>
        <v>-2</v>
      </c>
      <c r="O420" s="35" t="n">
        <f aca="false">N420*0.4</f>
        <v>-0.8</v>
      </c>
      <c r="P420" s="31" t="n">
        <f aca="false">N420-O420</f>
        <v>-1.2</v>
      </c>
    </row>
    <row r="421" customFormat="false" ht="15" hidden="false" customHeight="true" outlineLevel="0" collapsed="false">
      <c r="A421" s="31" t="n">
        <v>516</v>
      </c>
      <c r="B421" s="31" t="n">
        <v>7948</v>
      </c>
      <c r="C421" s="32" t="s">
        <v>12</v>
      </c>
      <c r="D421" s="31" t="n">
        <v>208936</v>
      </c>
      <c r="E421" s="33" t="s">
        <v>154</v>
      </c>
      <c r="F421" s="31" t="n">
        <v>4301</v>
      </c>
      <c r="G421" s="32" t="s">
        <v>138</v>
      </c>
      <c r="H421" s="31" t="n">
        <v>4</v>
      </c>
      <c r="I421" s="31" t="n">
        <v>2</v>
      </c>
      <c r="J421" s="31" t="n">
        <v>102</v>
      </c>
      <c r="K421" s="31" t="n">
        <v>48.2</v>
      </c>
      <c r="L421" s="34" t="n">
        <f aca="false">I421-H421</f>
        <v>-2</v>
      </c>
      <c r="M421" s="34" t="n">
        <v>1</v>
      </c>
      <c r="N421" s="34" t="n">
        <f aca="false">L421*M421</f>
        <v>-2</v>
      </c>
      <c r="O421" s="35" t="n">
        <f aca="false">N421*0.4</f>
        <v>-0.8</v>
      </c>
      <c r="P421" s="31" t="n">
        <f aca="false">N421-O421</f>
        <v>-1.2</v>
      </c>
    </row>
    <row r="422" customFormat="false" ht="15" hidden="false" customHeight="true" outlineLevel="0" collapsed="false">
      <c r="A422" s="31" t="n">
        <v>517</v>
      </c>
      <c r="B422" s="31" t="n">
        <v>8073</v>
      </c>
      <c r="C422" s="32" t="s">
        <v>151</v>
      </c>
      <c r="D422" s="31" t="n">
        <v>217484</v>
      </c>
      <c r="E422" s="33" t="s">
        <v>145</v>
      </c>
      <c r="F422" s="31" t="n">
        <v>4301</v>
      </c>
      <c r="G422" s="32" t="s">
        <v>138</v>
      </c>
      <c r="H422" s="31" t="n">
        <v>3</v>
      </c>
      <c r="I422" s="31" t="n">
        <v>1</v>
      </c>
      <c r="J422" s="31" t="n">
        <v>9.9</v>
      </c>
      <c r="K422" s="31" t="n">
        <v>6.4</v>
      </c>
      <c r="L422" s="34" t="n">
        <f aca="false">I422-H422</f>
        <v>-2</v>
      </c>
      <c r="M422" s="34" t="n">
        <v>1</v>
      </c>
      <c r="N422" s="34" t="n">
        <f aca="false">L422*M422</f>
        <v>-2</v>
      </c>
      <c r="O422" s="35" t="n">
        <f aca="false">N422*0.4</f>
        <v>-0.8</v>
      </c>
      <c r="P422" s="31" t="n">
        <f aca="false">N422-O422</f>
        <v>-1.2</v>
      </c>
    </row>
    <row r="423" customFormat="false" ht="15" hidden="false" customHeight="true" outlineLevel="0" collapsed="false">
      <c r="A423" s="31" t="n">
        <v>518</v>
      </c>
      <c r="B423" s="31" t="n">
        <v>8073</v>
      </c>
      <c r="C423" s="32" t="s">
        <v>151</v>
      </c>
      <c r="D423" s="31" t="n">
        <v>102608</v>
      </c>
      <c r="E423" s="33" t="s">
        <v>172</v>
      </c>
      <c r="F423" s="31" t="n">
        <v>4301</v>
      </c>
      <c r="G423" s="32" t="s">
        <v>138</v>
      </c>
      <c r="H423" s="31" t="n">
        <v>3</v>
      </c>
      <c r="I423" s="31" t="n">
        <v>1</v>
      </c>
      <c r="J423" s="31" t="n">
        <v>30.8</v>
      </c>
      <c r="K423" s="31" t="n">
        <v>8.3</v>
      </c>
      <c r="L423" s="34" t="n">
        <f aca="false">I423-H423</f>
        <v>-2</v>
      </c>
      <c r="M423" s="34" t="n">
        <v>1</v>
      </c>
      <c r="N423" s="34" t="n">
        <f aca="false">L423*M423</f>
        <v>-2</v>
      </c>
      <c r="O423" s="35" t="n">
        <f aca="false">N423*0.4</f>
        <v>-0.8</v>
      </c>
      <c r="P423" s="31" t="n">
        <f aca="false">N423-O423</f>
        <v>-1.2</v>
      </c>
    </row>
    <row r="424" customFormat="false" ht="15" hidden="false" customHeight="true" outlineLevel="0" collapsed="false">
      <c r="A424" s="31" t="n">
        <v>519</v>
      </c>
      <c r="B424" s="31" t="n">
        <v>8606</v>
      </c>
      <c r="C424" s="32" t="s">
        <v>16</v>
      </c>
      <c r="D424" s="31" t="n">
        <v>122482</v>
      </c>
      <c r="E424" s="33" t="s">
        <v>164</v>
      </c>
      <c r="F424" s="31" t="n">
        <v>4301</v>
      </c>
      <c r="G424" s="32" t="s">
        <v>138</v>
      </c>
      <c r="H424" s="31" t="n">
        <v>5</v>
      </c>
      <c r="I424" s="31" t="n">
        <v>3</v>
      </c>
      <c r="J424" s="31" t="n">
        <v>148.5</v>
      </c>
      <c r="K424" s="31" t="n">
        <v>58.5</v>
      </c>
      <c r="L424" s="34" t="n">
        <f aca="false">I424-H424</f>
        <v>-2</v>
      </c>
      <c r="M424" s="34" t="n">
        <v>1</v>
      </c>
      <c r="N424" s="34" t="n">
        <f aca="false">L424*M424</f>
        <v>-2</v>
      </c>
      <c r="O424" s="35" t="n">
        <f aca="false">N424*0.4</f>
        <v>-0.8</v>
      </c>
      <c r="P424" s="31" t="n">
        <f aca="false">N424-O424</f>
        <v>-1.2</v>
      </c>
    </row>
    <row r="425" customFormat="false" ht="15" hidden="false" customHeight="true" outlineLevel="0" collapsed="false">
      <c r="A425" s="31" t="n">
        <v>520</v>
      </c>
      <c r="B425" s="31" t="n">
        <v>9527</v>
      </c>
      <c r="C425" s="32" t="s">
        <v>27</v>
      </c>
      <c r="D425" s="31" t="n">
        <v>208936</v>
      </c>
      <c r="E425" s="33" t="s">
        <v>154</v>
      </c>
      <c r="F425" s="31" t="n">
        <v>4301</v>
      </c>
      <c r="G425" s="32" t="s">
        <v>138</v>
      </c>
      <c r="H425" s="31" t="n">
        <v>4</v>
      </c>
      <c r="I425" s="31" t="n">
        <v>2</v>
      </c>
      <c r="J425" s="31" t="n">
        <v>102</v>
      </c>
      <c r="K425" s="31" t="n">
        <v>48.2</v>
      </c>
      <c r="L425" s="34" t="n">
        <f aca="false">I425-H425</f>
        <v>-2</v>
      </c>
      <c r="M425" s="34" t="n">
        <v>1</v>
      </c>
      <c r="N425" s="34" t="n">
        <f aca="false">L425*M425</f>
        <v>-2</v>
      </c>
      <c r="O425" s="35" t="n">
        <f aca="false">N425*0.4</f>
        <v>-0.8</v>
      </c>
      <c r="P425" s="31" t="n">
        <f aca="false">N425-O425</f>
        <v>-1.2</v>
      </c>
    </row>
    <row r="426" customFormat="false" ht="15" hidden="false" customHeight="true" outlineLevel="0" collapsed="false">
      <c r="A426" s="31" t="n">
        <v>521</v>
      </c>
      <c r="B426" s="31" t="n">
        <v>12377</v>
      </c>
      <c r="C426" s="32" t="s">
        <v>33</v>
      </c>
      <c r="D426" s="31" t="n">
        <v>123717</v>
      </c>
      <c r="E426" s="33" t="s">
        <v>159</v>
      </c>
      <c r="F426" s="31" t="n">
        <v>4301</v>
      </c>
      <c r="G426" s="32" t="s">
        <v>138</v>
      </c>
      <c r="H426" s="31" t="n">
        <v>3</v>
      </c>
      <c r="I426" s="31" t="n">
        <v>1</v>
      </c>
      <c r="J426" s="31" t="n">
        <v>12.25</v>
      </c>
      <c r="K426" s="31" t="n">
        <v>0.8855</v>
      </c>
      <c r="L426" s="34" t="n">
        <f aca="false">I426-H426</f>
        <v>-2</v>
      </c>
      <c r="M426" s="34" t="n">
        <v>1</v>
      </c>
      <c r="N426" s="34" t="n">
        <f aca="false">L426*M426</f>
        <v>-2</v>
      </c>
      <c r="O426" s="35" t="n">
        <f aca="false">N426*0.4</f>
        <v>-0.8</v>
      </c>
      <c r="P426" s="31" t="n">
        <f aca="false">N426-O426</f>
        <v>-1.2</v>
      </c>
    </row>
    <row r="427" customFormat="false" ht="15" hidden="false" customHeight="true" outlineLevel="0" collapsed="false">
      <c r="A427" s="31" t="n">
        <v>522</v>
      </c>
      <c r="B427" s="31" t="n">
        <v>12517</v>
      </c>
      <c r="C427" s="32" t="s">
        <v>140</v>
      </c>
      <c r="D427" s="31" t="n">
        <v>208936</v>
      </c>
      <c r="E427" s="33" t="s">
        <v>154</v>
      </c>
      <c r="F427" s="31" t="n">
        <v>4301</v>
      </c>
      <c r="G427" s="32" t="s">
        <v>138</v>
      </c>
      <c r="H427" s="31" t="n">
        <v>4</v>
      </c>
      <c r="I427" s="31" t="n">
        <v>2</v>
      </c>
      <c r="J427" s="31" t="n">
        <v>102</v>
      </c>
      <c r="K427" s="31" t="n">
        <v>48.2</v>
      </c>
      <c r="L427" s="34" t="n">
        <f aca="false">I427-H427</f>
        <v>-2</v>
      </c>
      <c r="M427" s="34" t="n">
        <v>1</v>
      </c>
      <c r="N427" s="34" t="n">
        <f aca="false">L427*M427</f>
        <v>-2</v>
      </c>
      <c r="O427" s="35" t="n">
        <f aca="false">N427*0.4</f>
        <v>-0.8</v>
      </c>
      <c r="P427" s="31" t="n">
        <f aca="false">N427-O427</f>
        <v>-1.2</v>
      </c>
    </row>
    <row r="428" customFormat="false" ht="15" hidden="false" customHeight="true" outlineLevel="0" collapsed="false">
      <c r="A428" s="31" t="n">
        <v>523</v>
      </c>
      <c r="B428" s="31" t="n">
        <v>12517</v>
      </c>
      <c r="C428" s="32" t="s">
        <v>140</v>
      </c>
      <c r="D428" s="31" t="n">
        <v>123717</v>
      </c>
      <c r="E428" s="33" t="s">
        <v>159</v>
      </c>
      <c r="F428" s="31" t="n">
        <v>4301</v>
      </c>
      <c r="G428" s="32" t="s">
        <v>138</v>
      </c>
      <c r="H428" s="31" t="n">
        <v>3</v>
      </c>
      <c r="I428" s="31" t="n">
        <v>1</v>
      </c>
      <c r="J428" s="31" t="n">
        <v>23.8</v>
      </c>
      <c r="K428" s="31" t="n">
        <v>11.3</v>
      </c>
      <c r="L428" s="34" t="n">
        <f aca="false">I428-H428</f>
        <v>-2</v>
      </c>
      <c r="M428" s="34" t="n">
        <v>1</v>
      </c>
      <c r="N428" s="34" t="n">
        <f aca="false">L428*M428</f>
        <v>-2</v>
      </c>
      <c r="O428" s="35" t="n">
        <f aca="false">N428*0.4</f>
        <v>-0.8</v>
      </c>
      <c r="P428" s="31" t="n">
        <f aca="false">N428-O428</f>
        <v>-1.2</v>
      </c>
    </row>
    <row r="429" customFormat="false" ht="15" hidden="false" customHeight="true" outlineLevel="0" collapsed="false">
      <c r="A429" s="31" t="n">
        <v>524</v>
      </c>
      <c r="B429" s="31" t="n">
        <v>12901</v>
      </c>
      <c r="C429" s="32" t="s">
        <v>412</v>
      </c>
      <c r="D429" s="31" t="n">
        <v>122482</v>
      </c>
      <c r="E429" s="33" t="s">
        <v>164</v>
      </c>
      <c r="F429" s="31" t="n">
        <v>4301</v>
      </c>
      <c r="G429" s="32" t="s">
        <v>138</v>
      </c>
      <c r="H429" s="31" t="n">
        <v>5</v>
      </c>
      <c r="I429" s="31" t="n">
        <v>3</v>
      </c>
      <c r="J429" s="31" t="n">
        <v>148.5</v>
      </c>
      <c r="K429" s="31" t="n">
        <v>148.47</v>
      </c>
      <c r="L429" s="34" t="n">
        <f aca="false">I429-H429</f>
        <v>-2</v>
      </c>
      <c r="M429" s="34" t="n">
        <v>1</v>
      </c>
      <c r="N429" s="34" t="n">
        <f aca="false">L429*M429</f>
        <v>-2</v>
      </c>
      <c r="O429" s="35" t="n">
        <f aca="false">N429*0.4</f>
        <v>-0.8</v>
      </c>
      <c r="P429" s="31" t="n">
        <f aca="false">N429-O429</f>
        <v>-1.2</v>
      </c>
    </row>
    <row r="430" customFormat="false" ht="15" hidden="false" customHeight="true" outlineLevel="0" collapsed="false">
      <c r="A430" s="31" t="n">
        <v>525</v>
      </c>
      <c r="B430" s="31" t="n">
        <v>13022</v>
      </c>
      <c r="C430" s="32" t="s">
        <v>35</v>
      </c>
      <c r="D430" s="31" t="n">
        <v>123717</v>
      </c>
      <c r="E430" s="33" t="s">
        <v>159</v>
      </c>
      <c r="F430" s="31" t="n">
        <v>4301</v>
      </c>
      <c r="G430" s="32" t="s">
        <v>138</v>
      </c>
      <c r="H430" s="31" t="n">
        <v>3</v>
      </c>
      <c r="I430" s="31" t="n">
        <v>1</v>
      </c>
      <c r="J430" s="31" t="n">
        <v>25</v>
      </c>
      <c r="K430" s="31" t="n">
        <v>13.8</v>
      </c>
      <c r="L430" s="34" t="n">
        <f aca="false">I430-H430</f>
        <v>-2</v>
      </c>
      <c r="M430" s="34" t="n">
        <v>1</v>
      </c>
      <c r="N430" s="34" t="n">
        <f aca="false">L430*M430</f>
        <v>-2</v>
      </c>
      <c r="O430" s="35" t="n">
        <f aca="false">N430*0.4</f>
        <v>-0.8</v>
      </c>
      <c r="P430" s="31" t="n">
        <f aca="false">N430-O430</f>
        <v>-1.2</v>
      </c>
    </row>
    <row r="431" customFormat="false" ht="15" hidden="false" customHeight="true" outlineLevel="0" collapsed="false">
      <c r="A431" s="31" t="n">
        <v>526</v>
      </c>
      <c r="B431" s="31" t="n">
        <v>13934</v>
      </c>
      <c r="C431" s="32" t="s">
        <v>9</v>
      </c>
      <c r="D431" s="31" t="n">
        <v>123717</v>
      </c>
      <c r="E431" s="33" t="s">
        <v>159</v>
      </c>
      <c r="F431" s="31" t="n">
        <v>4301</v>
      </c>
      <c r="G431" s="32" t="s">
        <v>138</v>
      </c>
      <c r="H431" s="31" t="n">
        <v>3</v>
      </c>
      <c r="I431" s="31" t="n">
        <v>1</v>
      </c>
      <c r="J431" s="31" t="n">
        <v>25</v>
      </c>
      <c r="K431" s="31" t="n">
        <v>15</v>
      </c>
      <c r="L431" s="34" t="n">
        <f aca="false">I431-H431</f>
        <v>-2</v>
      </c>
      <c r="M431" s="34" t="n">
        <v>1</v>
      </c>
      <c r="N431" s="34" t="n">
        <f aca="false">L431*M431</f>
        <v>-2</v>
      </c>
      <c r="O431" s="35" t="n">
        <f aca="false">N431*0.4</f>
        <v>-0.8</v>
      </c>
      <c r="P431" s="31" t="n">
        <f aca="false">N431-O431</f>
        <v>-1.2</v>
      </c>
    </row>
    <row r="432" customFormat="false" ht="15" hidden="false" customHeight="true" outlineLevel="0" collapsed="false">
      <c r="A432" s="31" t="n">
        <v>527</v>
      </c>
      <c r="B432" s="31" t="n">
        <v>14250</v>
      </c>
      <c r="C432" s="32" t="s">
        <v>413</v>
      </c>
      <c r="D432" s="31" t="n">
        <v>217484</v>
      </c>
      <c r="E432" s="33" t="s">
        <v>145</v>
      </c>
      <c r="F432" s="31" t="n">
        <v>4301</v>
      </c>
      <c r="G432" s="32" t="s">
        <v>138</v>
      </c>
      <c r="H432" s="31" t="n">
        <v>3</v>
      </c>
      <c r="I432" s="31" t="n">
        <v>1</v>
      </c>
      <c r="J432" s="31" t="n">
        <v>9.9</v>
      </c>
      <c r="K432" s="31" t="n">
        <v>6.4</v>
      </c>
      <c r="L432" s="34" t="n">
        <f aca="false">I432-H432</f>
        <v>-2</v>
      </c>
      <c r="M432" s="34" t="n">
        <v>1</v>
      </c>
      <c r="N432" s="34" t="n">
        <f aca="false">L432*M432</f>
        <v>-2</v>
      </c>
      <c r="O432" s="35" t="n">
        <f aca="false">N432*0.4</f>
        <v>-0.8</v>
      </c>
      <c r="P432" s="31" t="n">
        <f aca="false">N432-O432</f>
        <v>-1.2</v>
      </c>
    </row>
    <row r="433" customFormat="false" ht="15" hidden="false" customHeight="true" outlineLevel="0" collapsed="false">
      <c r="A433" s="31" t="n">
        <v>588</v>
      </c>
      <c r="B433" s="31" t="n">
        <v>7917</v>
      </c>
      <c r="C433" s="32" t="s">
        <v>179</v>
      </c>
      <c r="D433" s="31" t="n">
        <v>131813</v>
      </c>
      <c r="E433" s="33" t="s">
        <v>158</v>
      </c>
      <c r="F433" s="31" t="n">
        <v>7107</v>
      </c>
      <c r="G433" s="32" t="s">
        <v>118</v>
      </c>
      <c r="H433" s="31" t="n">
        <v>4</v>
      </c>
      <c r="I433" s="31" t="n">
        <v>2</v>
      </c>
      <c r="J433" s="31" t="n">
        <v>116</v>
      </c>
      <c r="K433" s="31" t="n">
        <v>38</v>
      </c>
      <c r="L433" s="34" t="n">
        <f aca="false">I433-H433</f>
        <v>-2</v>
      </c>
      <c r="M433" s="34" t="n">
        <v>1.5</v>
      </c>
      <c r="N433" s="34" t="n">
        <f aca="false">L433*M433</f>
        <v>-3</v>
      </c>
      <c r="O433" s="35" t="n">
        <f aca="false">N433*0.4</f>
        <v>-1.2</v>
      </c>
      <c r="P433" s="31" t="n">
        <f aca="false">N433-O433</f>
        <v>-1.8</v>
      </c>
    </row>
    <row r="434" customFormat="false" ht="15" hidden="false" customHeight="true" outlineLevel="0" collapsed="false">
      <c r="A434" s="31" t="n">
        <v>589</v>
      </c>
      <c r="B434" s="31" t="n">
        <v>7917</v>
      </c>
      <c r="C434" s="32" t="s">
        <v>179</v>
      </c>
      <c r="D434" s="31" t="n">
        <v>217484</v>
      </c>
      <c r="E434" s="33" t="s">
        <v>145</v>
      </c>
      <c r="F434" s="31" t="n">
        <v>7107</v>
      </c>
      <c r="G434" s="32" t="s">
        <v>118</v>
      </c>
      <c r="H434" s="31" t="n">
        <v>3</v>
      </c>
      <c r="I434" s="31" t="n">
        <v>1</v>
      </c>
      <c r="J434" s="31" t="n">
        <v>9.9</v>
      </c>
      <c r="K434" s="31" t="n">
        <v>6.4</v>
      </c>
      <c r="L434" s="34" t="n">
        <f aca="false">I434-H434</f>
        <v>-2</v>
      </c>
      <c r="M434" s="34" t="n">
        <v>1</v>
      </c>
      <c r="N434" s="34" t="n">
        <f aca="false">L434*M434</f>
        <v>-2</v>
      </c>
      <c r="O434" s="35" t="n">
        <f aca="false">N434*0.4</f>
        <v>-0.8</v>
      </c>
      <c r="P434" s="31" t="n">
        <f aca="false">N434-O434</f>
        <v>-1.2</v>
      </c>
    </row>
    <row r="435" customFormat="false" ht="15" hidden="false" customHeight="true" outlineLevel="0" collapsed="false">
      <c r="A435" s="31" t="n">
        <v>590</v>
      </c>
      <c r="B435" s="31" t="n">
        <v>7917</v>
      </c>
      <c r="C435" s="32" t="s">
        <v>179</v>
      </c>
      <c r="D435" s="31" t="n">
        <v>102608</v>
      </c>
      <c r="E435" s="33" t="s">
        <v>172</v>
      </c>
      <c r="F435" s="31" t="n">
        <v>7107</v>
      </c>
      <c r="G435" s="32" t="s">
        <v>118</v>
      </c>
      <c r="H435" s="31" t="n">
        <v>3</v>
      </c>
      <c r="I435" s="31" t="n">
        <v>1</v>
      </c>
      <c r="J435" s="31" t="n">
        <v>30.8</v>
      </c>
      <c r="K435" s="31" t="n">
        <v>8.3</v>
      </c>
      <c r="L435" s="34" t="n">
        <f aca="false">I435-H435</f>
        <v>-2</v>
      </c>
      <c r="M435" s="34" t="n">
        <v>1</v>
      </c>
      <c r="N435" s="34" t="n">
        <f aca="false">L435*M435</f>
        <v>-2</v>
      </c>
      <c r="O435" s="35" t="n">
        <f aca="false">N435*0.4</f>
        <v>-0.8</v>
      </c>
      <c r="P435" s="31" t="n">
        <f aca="false">N435-O435</f>
        <v>-1.2</v>
      </c>
    </row>
    <row r="436" customFormat="false" ht="15" hidden="false" customHeight="true" outlineLevel="0" collapsed="false">
      <c r="A436" s="31" t="n">
        <v>591</v>
      </c>
      <c r="B436" s="31" t="n">
        <v>11143</v>
      </c>
      <c r="C436" s="32" t="s">
        <v>414</v>
      </c>
      <c r="D436" s="31" t="n">
        <v>217484</v>
      </c>
      <c r="E436" s="33" t="s">
        <v>145</v>
      </c>
      <c r="F436" s="31" t="n">
        <v>7107</v>
      </c>
      <c r="G436" s="32" t="s">
        <v>118</v>
      </c>
      <c r="H436" s="31" t="n">
        <v>3</v>
      </c>
      <c r="I436" s="31" t="n">
        <v>1</v>
      </c>
      <c r="J436" s="31" t="n">
        <v>9.9</v>
      </c>
      <c r="K436" s="31" t="n">
        <v>6.4</v>
      </c>
      <c r="L436" s="34" t="n">
        <f aca="false">I436-H436</f>
        <v>-2</v>
      </c>
      <c r="M436" s="34" t="n">
        <v>1</v>
      </c>
      <c r="N436" s="34" t="n">
        <f aca="false">L436*M436</f>
        <v>-2</v>
      </c>
      <c r="O436" s="35" t="n">
        <f aca="false">N436*0.4</f>
        <v>-0.8</v>
      </c>
      <c r="P436" s="31" t="n">
        <f aca="false">N436-O436</f>
        <v>-1.2</v>
      </c>
    </row>
    <row r="437" customFormat="false" ht="15" hidden="false" customHeight="true" outlineLevel="0" collapsed="false">
      <c r="A437" s="31" t="n">
        <v>592</v>
      </c>
      <c r="B437" s="31" t="n">
        <v>11620</v>
      </c>
      <c r="C437" s="32" t="s">
        <v>372</v>
      </c>
      <c r="D437" s="31" t="n">
        <v>208936</v>
      </c>
      <c r="E437" s="33" t="s">
        <v>154</v>
      </c>
      <c r="F437" s="31" t="n">
        <v>7107</v>
      </c>
      <c r="G437" s="32" t="s">
        <v>118</v>
      </c>
      <c r="H437" s="31" t="n">
        <v>4</v>
      </c>
      <c r="I437" s="31" t="n">
        <v>2</v>
      </c>
      <c r="J437" s="31" t="n">
        <v>111.56</v>
      </c>
      <c r="K437" s="31" t="n">
        <v>57.76</v>
      </c>
      <c r="L437" s="34" t="n">
        <f aca="false">I437-H437</f>
        <v>-2</v>
      </c>
      <c r="M437" s="34" t="n">
        <v>1</v>
      </c>
      <c r="N437" s="34" t="n">
        <f aca="false">L437*M437</f>
        <v>-2</v>
      </c>
      <c r="O437" s="35" t="n">
        <f aca="false">N437*0.4</f>
        <v>-0.8</v>
      </c>
      <c r="P437" s="31" t="n">
        <f aca="false">N437-O437</f>
        <v>-1.2</v>
      </c>
    </row>
    <row r="438" customFormat="false" ht="15" hidden="false" customHeight="true" outlineLevel="0" collapsed="false">
      <c r="A438" s="31" t="n">
        <v>593</v>
      </c>
      <c r="B438" s="31" t="n">
        <v>12669</v>
      </c>
      <c r="C438" s="32" t="s">
        <v>374</v>
      </c>
      <c r="D438" s="31" t="n">
        <v>123717</v>
      </c>
      <c r="E438" s="33" t="s">
        <v>159</v>
      </c>
      <c r="F438" s="31" t="n">
        <v>7107</v>
      </c>
      <c r="G438" s="32" t="s">
        <v>118</v>
      </c>
      <c r="H438" s="31" t="n">
        <v>3</v>
      </c>
      <c r="I438" s="31" t="n">
        <v>1</v>
      </c>
      <c r="J438" s="31" t="n">
        <v>23.8</v>
      </c>
      <c r="K438" s="31" t="n">
        <v>11.9</v>
      </c>
      <c r="L438" s="34" t="n">
        <f aca="false">I438-H438</f>
        <v>-2</v>
      </c>
      <c r="M438" s="34" t="n">
        <v>1</v>
      </c>
      <c r="N438" s="34" t="n">
        <f aca="false">L438*M438</f>
        <v>-2</v>
      </c>
      <c r="O438" s="35" t="n">
        <f aca="false">N438*0.4</f>
        <v>-0.8</v>
      </c>
      <c r="P438" s="31" t="n">
        <f aca="false">N438-O438</f>
        <v>-1.2</v>
      </c>
    </row>
    <row r="439" customFormat="false" ht="15" hidden="false" customHeight="true" outlineLevel="0" collapsed="false">
      <c r="A439" s="31" t="n">
        <v>594</v>
      </c>
      <c r="B439" s="31" t="n">
        <v>13409</v>
      </c>
      <c r="C439" s="32" t="s">
        <v>402</v>
      </c>
      <c r="D439" s="31" t="n">
        <v>131898</v>
      </c>
      <c r="E439" s="33" t="s">
        <v>177</v>
      </c>
      <c r="F439" s="31" t="n">
        <v>7107</v>
      </c>
      <c r="G439" s="32" t="s">
        <v>118</v>
      </c>
      <c r="H439" s="31" t="n">
        <v>3</v>
      </c>
      <c r="I439" s="31" t="n">
        <v>1</v>
      </c>
      <c r="J439" s="31" t="n">
        <v>37.8</v>
      </c>
      <c r="K439" s="31" t="n">
        <v>11.34</v>
      </c>
      <c r="L439" s="34" t="n">
        <f aca="false">I439-H439</f>
        <v>-2</v>
      </c>
      <c r="M439" s="34" t="n">
        <v>1</v>
      </c>
      <c r="N439" s="34" t="n">
        <f aca="false">L439*M439</f>
        <v>-2</v>
      </c>
      <c r="O439" s="35" t="n">
        <f aca="false">N439*0.4</f>
        <v>-0.8</v>
      </c>
      <c r="P439" s="31" t="n">
        <f aca="false">N439-O439</f>
        <v>-1.2</v>
      </c>
    </row>
    <row r="440" customFormat="false" ht="15" hidden="false" customHeight="true" outlineLevel="0" collapsed="false">
      <c r="A440" s="31" t="n">
        <v>643</v>
      </c>
      <c r="B440" s="31" t="n">
        <v>7388</v>
      </c>
      <c r="C440" s="32" t="s">
        <v>39</v>
      </c>
      <c r="D440" s="31" t="n">
        <v>115733</v>
      </c>
      <c r="E440" s="33" t="s">
        <v>266</v>
      </c>
      <c r="F440" s="31" t="n">
        <v>7583</v>
      </c>
      <c r="G440" s="32" t="s">
        <v>119</v>
      </c>
      <c r="H440" s="31" t="n">
        <v>4</v>
      </c>
      <c r="I440" s="31" t="n">
        <v>2</v>
      </c>
      <c r="J440" s="31" t="n">
        <v>1156</v>
      </c>
      <c r="K440" s="31" t="n">
        <v>371.68628125</v>
      </c>
      <c r="L440" s="34" t="n">
        <f aca="false">I440-H440</f>
        <v>-2</v>
      </c>
      <c r="M440" s="34" t="n">
        <v>10</v>
      </c>
      <c r="N440" s="34" t="n">
        <f aca="false">L440*M440</f>
        <v>-20</v>
      </c>
      <c r="O440" s="35" t="n">
        <f aca="false">N440*0.4</f>
        <v>-8</v>
      </c>
      <c r="P440" s="31" t="n">
        <f aca="false">N440-O440</f>
        <v>-12</v>
      </c>
    </row>
    <row r="441" customFormat="false" ht="15" hidden="false" customHeight="true" outlineLevel="0" collapsed="false">
      <c r="A441" s="31" t="n">
        <v>644</v>
      </c>
      <c r="B441" s="31" t="n">
        <v>13186</v>
      </c>
      <c r="C441" s="36" t="s">
        <v>375</v>
      </c>
      <c r="D441" s="31" t="n">
        <v>115733</v>
      </c>
      <c r="E441" s="33" t="s">
        <v>266</v>
      </c>
      <c r="F441" s="31" t="n">
        <v>7583</v>
      </c>
      <c r="G441" s="32" t="s">
        <v>119</v>
      </c>
      <c r="H441" s="31" t="n">
        <v>4</v>
      </c>
      <c r="I441" s="31" t="n">
        <v>2</v>
      </c>
      <c r="J441" s="31" t="n">
        <v>1156</v>
      </c>
      <c r="K441" s="31" t="n">
        <v>371.68628125</v>
      </c>
      <c r="L441" s="34" t="n">
        <f aca="false">I441-H441</f>
        <v>-2</v>
      </c>
      <c r="M441" s="34" t="n">
        <v>10</v>
      </c>
      <c r="N441" s="34" t="n">
        <f aca="false">L441*M441</f>
        <v>-20</v>
      </c>
      <c r="O441" s="35" t="n">
        <f aca="false">N441*0.4</f>
        <v>-8</v>
      </c>
      <c r="P441" s="31" t="n">
        <f aca="false">N441-O441</f>
        <v>-12</v>
      </c>
    </row>
    <row r="442" customFormat="false" ht="15" hidden="false" customHeight="true" outlineLevel="0" collapsed="false">
      <c r="A442" s="31" t="n">
        <v>645</v>
      </c>
      <c r="B442" s="31" t="n">
        <v>12255</v>
      </c>
      <c r="C442" s="32" t="s">
        <v>376</v>
      </c>
      <c r="D442" s="31" t="n">
        <v>164949</v>
      </c>
      <c r="E442" s="33" t="s">
        <v>176</v>
      </c>
      <c r="F442" s="31" t="n">
        <v>7583</v>
      </c>
      <c r="G442" s="32" t="s">
        <v>119</v>
      </c>
      <c r="H442" s="31" t="n">
        <v>3</v>
      </c>
      <c r="I442" s="31" t="n">
        <v>1</v>
      </c>
      <c r="J442" s="31" t="n">
        <v>160</v>
      </c>
      <c r="K442" s="31" t="n">
        <v>82</v>
      </c>
      <c r="L442" s="34" t="n">
        <f aca="false">I442-H442</f>
        <v>-2</v>
      </c>
      <c r="M442" s="34" t="n">
        <v>2.5</v>
      </c>
      <c r="N442" s="34" t="n">
        <f aca="false">L442*M442</f>
        <v>-5</v>
      </c>
      <c r="O442" s="35" t="n">
        <f aca="false">N442*0.4</f>
        <v>-2</v>
      </c>
      <c r="P442" s="31" t="n">
        <f aca="false">N442-O442</f>
        <v>-3</v>
      </c>
    </row>
    <row r="443" customFormat="false" ht="15" hidden="false" customHeight="true" outlineLevel="0" collapsed="false">
      <c r="A443" s="31" t="n">
        <v>646</v>
      </c>
      <c r="B443" s="31" t="n">
        <v>6471</v>
      </c>
      <c r="C443" s="32" t="s">
        <v>91</v>
      </c>
      <c r="D443" s="31" t="n">
        <v>131813</v>
      </c>
      <c r="E443" s="33" t="s">
        <v>158</v>
      </c>
      <c r="F443" s="31" t="n">
        <v>7583</v>
      </c>
      <c r="G443" s="32" t="s">
        <v>119</v>
      </c>
      <c r="H443" s="31" t="n">
        <v>3</v>
      </c>
      <c r="I443" s="31" t="n">
        <v>1</v>
      </c>
      <c r="J443" s="31" t="n">
        <v>98</v>
      </c>
      <c r="K443" s="31" t="n">
        <v>59</v>
      </c>
      <c r="L443" s="34" t="n">
        <f aca="false">I443-H443</f>
        <v>-2</v>
      </c>
      <c r="M443" s="34" t="n">
        <v>1.5</v>
      </c>
      <c r="N443" s="34" t="n">
        <f aca="false">L443*M443</f>
        <v>-3</v>
      </c>
      <c r="O443" s="35" t="n">
        <f aca="false">N443*0.4</f>
        <v>-1.2</v>
      </c>
      <c r="P443" s="31" t="n">
        <f aca="false">N443-O443</f>
        <v>-1.8</v>
      </c>
    </row>
    <row r="444" customFormat="false" ht="15" hidden="false" customHeight="true" outlineLevel="0" collapsed="false">
      <c r="A444" s="31" t="n">
        <v>647</v>
      </c>
      <c r="B444" s="31" t="n">
        <v>4562</v>
      </c>
      <c r="C444" s="32" t="s">
        <v>149</v>
      </c>
      <c r="D444" s="31" t="n">
        <v>102608</v>
      </c>
      <c r="E444" s="33" t="s">
        <v>172</v>
      </c>
      <c r="F444" s="31" t="n">
        <v>7583</v>
      </c>
      <c r="G444" s="32" t="s">
        <v>119</v>
      </c>
      <c r="H444" s="31" t="n">
        <v>3</v>
      </c>
      <c r="I444" s="31" t="n">
        <v>1</v>
      </c>
      <c r="J444" s="31" t="n">
        <v>27.3</v>
      </c>
      <c r="K444" s="31" t="n">
        <v>4.8</v>
      </c>
      <c r="L444" s="34" t="n">
        <f aca="false">I444-H444</f>
        <v>-2</v>
      </c>
      <c r="M444" s="34" t="n">
        <v>1</v>
      </c>
      <c r="N444" s="34" t="n">
        <f aca="false">L444*M444</f>
        <v>-2</v>
      </c>
      <c r="O444" s="35" t="n">
        <f aca="false">N444*0.4</f>
        <v>-0.8</v>
      </c>
      <c r="P444" s="31" t="n">
        <f aca="false">N444-O444</f>
        <v>-1.2</v>
      </c>
    </row>
    <row r="445" customFormat="false" ht="15" hidden="false" customHeight="true" outlineLevel="0" collapsed="false">
      <c r="A445" s="31" t="n">
        <v>648</v>
      </c>
      <c r="B445" s="31" t="n">
        <v>6471</v>
      </c>
      <c r="C445" s="32" t="s">
        <v>91</v>
      </c>
      <c r="D445" s="31" t="n">
        <v>170191</v>
      </c>
      <c r="E445" s="33" t="s">
        <v>166</v>
      </c>
      <c r="F445" s="31" t="n">
        <v>7583</v>
      </c>
      <c r="G445" s="32" t="s">
        <v>119</v>
      </c>
      <c r="H445" s="31" t="n">
        <v>4</v>
      </c>
      <c r="I445" s="31" t="n">
        <v>2</v>
      </c>
      <c r="J445" s="31" t="n">
        <v>80.47</v>
      </c>
      <c r="K445" s="31" t="n">
        <v>42.27</v>
      </c>
      <c r="L445" s="34" t="n">
        <f aca="false">I445-H445</f>
        <v>-2</v>
      </c>
      <c r="M445" s="34" t="n">
        <v>1</v>
      </c>
      <c r="N445" s="34" t="n">
        <f aca="false">L445*M445</f>
        <v>-2</v>
      </c>
      <c r="O445" s="35" t="n">
        <f aca="false">N445*0.4</f>
        <v>-0.8</v>
      </c>
      <c r="P445" s="31" t="n">
        <f aca="false">N445-O445</f>
        <v>-1.2</v>
      </c>
    </row>
    <row r="446" customFormat="false" ht="15" hidden="false" customHeight="true" outlineLevel="0" collapsed="false">
      <c r="A446" s="31" t="n">
        <v>649</v>
      </c>
      <c r="B446" s="31" t="n">
        <v>6471</v>
      </c>
      <c r="C446" s="32" t="s">
        <v>91</v>
      </c>
      <c r="D446" s="31" t="n">
        <v>179237</v>
      </c>
      <c r="E446" s="33" t="s">
        <v>156</v>
      </c>
      <c r="F446" s="31" t="n">
        <v>7583</v>
      </c>
      <c r="G446" s="32" t="s">
        <v>119</v>
      </c>
      <c r="H446" s="31" t="n">
        <v>4</v>
      </c>
      <c r="I446" s="31" t="n">
        <v>2</v>
      </c>
      <c r="J446" s="31" t="n">
        <v>142.73</v>
      </c>
      <c r="K446" s="31" t="n">
        <v>63.73</v>
      </c>
      <c r="L446" s="34" t="n">
        <f aca="false">I446-H446</f>
        <v>-2</v>
      </c>
      <c r="M446" s="34" t="n">
        <v>1</v>
      </c>
      <c r="N446" s="34" t="n">
        <f aca="false">L446*M446</f>
        <v>-2</v>
      </c>
      <c r="O446" s="35" t="n">
        <f aca="false">N446*0.4</f>
        <v>-0.8</v>
      </c>
      <c r="P446" s="31" t="n">
        <f aca="false">N446-O446</f>
        <v>-1.2</v>
      </c>
    </row>
    <row r="447" customFormat="false" ht="15" hidden="false" customHeight="true" outlineLevel="0" collapsed="false">
      <c r="A447" s="31" t="n">
        <v>650</v>
      </c>
      <c r="B447" s="31" t="n">
        <v>7388</v>
      </c>
      <c r="C447" s="32" t="s">
        <v>39</v>
      </c>
      <c r="D447" s="31" t="n">
        <v>102608</v>
      </c>
      <c r="E447" s="33" t="s">
        <v>172</v>
      </c>
      <c r="F447" s="31" t="n">
        <v>7583</v>
      </c>
      <c r="G447" s="32" t="s">
        <v>119</v>
      </c>
      <c r="H447" s="31" t="n">
        <v>3</v>
      </c>
      <c r="I447" s="31" t="n">
        <v>1</v>
      </c>
      <c r="J447" s="31" t="n">
        <v>14.27</v>
      </c>
      <c r="K447" s="31" t="n">
        <v>-8.23</v>
      </c>
      <c r="L447" s="34" t="n">
        <f aca="false">I447-H447</f>
        <v>-2</v>
      </c>
      <c r="M447" s="34" t="n">
        <v>1</v>
      </c>
      <c r="N447" s="34" t="n">
        <f aca="false">L447*M447</f>
        <v>-2</v>
      </c>
      <c r="O447" s="35" t="n">
        <f aca="false">N447*0.4</f>
        <v>-0.8</v>
      </c>
      <c r="P447" s="31" t="n">
        <f aca="false">N447-O447</f>
        <v>-1.2</v>
      </c>
    </row>
    <row r="448" customFormat="false" ht="15" hidden="false" customHeight="true" outlineLevel="0" collapsed="false">
      <c r="A448" s="31" t="n">
        <v>651</v>
      </c>
      <c r="B448" s="31" t="n">
        <v>7388</v>
      </c>
      <c r="C448" s="32" t="s">
        <v>39</v>
      </c>
      <c r="D448" s="31" t="n">
        <v>135483</v>
      </c>
      <c r="E448" s="33" t="s">
        <v>272</v>
      </c>
      <c r="F448" s="31" t="n">
        <v>7583</v>
      </c>
      <c r="G448" s="32" t="s">
        <v>119</v>
      </c>
      <c r="H448" s="31" t="n">
        <v>3</v>
      </c>
      <c r="I448" s="31" t="n">
        <v>1</v>
      </c>
      <c r="J448" s="31" t="n">
        <v>25.8</v>
      </c>
      <c r="K448" s="31" t="n">
        <v>11.3</v>
      </c>
      <c r="L448" s="34" t="n">
        <f aca="false">I448-H448</f>
        <v>-2</v>
      </c>
      <c r="M448" s="34" t="n">
        <v>1</v>
      </c>
      <c r="N448" s="34" t="n">
        <f aca="false">L448*M448</f>
        <v>-2</v>
      </c>
      <c r="O448" s="35" t="n">
        <f aca="false">N448*0.4</f>
        <v>-0.8</v>
      </c>
      <c r="P448" s="31" t="n">
        <f aca="false">N448-O448</f>
        <v>-1.2</v>
      </c>
    </row>
    <row r="449" customFormat="false" ht="15" hidden="false" customHeight="true" outlineLevel="0" collapsed="false">
      <c r="A449" s="31" t="n">
        <v>652</v>
      </c>
      <c r="B449" s="31" t="n">
        <v>10186</v>
      </c>
      <c r="C449" s="32" t="s">
        <v>54</v>
      </c>
      <c r="D449" s="31" t="n">
        <v>218783</v>
      </c>
      <c r="E449" s="33" t="s">
        <v>178</v>
      </c>
      <c r="F449" s="31" t="n">
        <v>7583</v>
      </c>
      <c r="G449" s="32" t="s">
        <v>119</v>
      </c>
      <c r="H449" s="31" t="n">
        <v>3</v>
      </c>
      <c r="I449" s="31" t="n">
        <v>1</v>
      </c>
      <c r="J449" s="31" t="n">
        <v>29.8</v>
      </c>
      <c r="K449" s="31" t="n">
        <v>17.8</v>
      </c>
      <c r="L449" s="34" t="n">
        <f aca="false">I449-H449</f>
        <v>-2</v>
      </c>
      <c r="M449" s="34" t="n">
        <v>1</v>
      </c>
      <c r="N449" s="34" t="n">
        <f aca="false">L449*M449</f>
        <v>-2</v>
      </c>
      <c r="O449" s="35" t="n">
        <f aca="false">N449*0.4</f>
        <v>-0.8</v>
      </c>
      <c r="P449" s="31" t="n">
        <f aca="false">N449-O449</f>
        <v>-1.2</v>
      </c>
    </row>
    <row r="450" customFormat="false" ht="15" hidden="false" customHeight="true" outlineLevel="0" collapsed="false">
      <c r="A450" s="31" t="n">
        <v>653</v>
      </c>
      <c r="B450" s="31" t="n">
        <v>11776</v>
      </c>
      <c r="C450" s="32" t="s">
        <v>400</v>
      </c>
      <c r="D450" s="31" t="n">
        <v>217484</v>
      </c>
      <c r="E450" s="33" t="s">
        <v>145</v>
      </c>
      <c r="F450" s="31" t="n">
        <v>7583</v>
      </c>
      <c r="G450" s="32" t="s">
        <v>119</v>
      </c>
      <c r="H450" s="31" t="n">
        <v>3</v>
      </c>
      <c r="I450" s="31" t="n">
        <v>1</v>
      </c>
      <c r="J450" s="31" t="n">
        <v>9.9</v>
      </c>
      <c r="K450" s="31" t="n">
        <v>6.4</v>
      </c>
      <c r="L450" s="34" t="n">
        <f aca="false">I450-H450</f>
        <v>-2</v>
      </c>
      <c r="M450" s="34" t="n">
        <v>1</v>
      </c>
      <c r="N450" s="34" t="n">
        <f aca="false">L450*M450</f>
        <v>-2</v>
      </c>
      <c r="O450" s="35" t="n">
        <f aca="false">N450*0.4</f>
        <v>-0.8</v>
      </c>
      <c r="P450" s="31" t="n">
        <f aca="false">N450-O450</f>
        <v>-1.2</v>
      </c>
    </row>
    <row r="451" customFormat="false" ht="15" hidden="false" customHeight="true" outlineLevel="0" collapsed="false">
      <c r="A451" s="31" t="n">
        <v>654</v>
      </c>
      <c r="B451" s="31" t="n">
        <v>11776</v>
      </c>
      <c r="C451" s="32" t="s">
        <v>400</v>
      </c>
      <c r="D451" s="31" t="n">
        <v>135483</v>
      </c>
      <c r="E451" s="33" t="s">
        <v>272</v>
      </c>
      <c r="F451" s="31" t="n">
        <v>7583</v>
      </c>
      <c r="G451" s="32" t="s">
        <v>119</v>
      </c>
      <c r="H451" s="31" t="n">
        <v>3</v>
      </c>
      <c r="I451" s="31" t="n">
        <v>1</v>
      </c>
      <c r="J451" s="31" t="n">
        <v>25.8</v>
      </c>
      <c r="K451" s="31" t="n">
        <v>11.3</v>
      </c>
      <c r="L451" s="34" t="n">
        <f aca="false">I451-H451</f>
        <v>-2</v>
      </c>
      <c r="M451" s="34" t="n">
        <v>1</v>
      </c>
      <c r="N451" s="34" t="n">
        <f aca="false">L451*M451</f>
        <v>-2</v>
      </c>
      <c r="O451" s="35" t="n">
        <f aca="false">N451*0.4</f>
        <v>-0.8</v>
      </c>
      <c r="P451" s="31" t="n">
        <f aca="false">N451-O451</f>
        <v>-1.2</v>
      </c>
    </row>
    <row r="452" customFormat="false" ht="15" hidden="false" customHeight="true" outlineLevel="0" collapsed="false">
      <c r="A452" s="31" t="n">
        <v>655</v>
      </c>
      <c r="B452" s="31" t="n">
        <v>12255</v>
      </c>
      <c r="C452" s="32" t="s">
        <v>376</v>
      </c>
      <c r="D452" s="31" t="n">
        <v>131898</v>
      </c>
      <c r="E452" s="33" t="s">
        <v>177</v>
      </c>
      <c r="F452" s="31" t="n">
        <v>7583</v>
      </c>
      <c r="G452" s="32" t="s">
        <v>119</v>
      </c>
      <c r="H452" s="31" t="n">
        <v>3</v>
      </c>
      <c r="I452" s="31" t="n">
        <v>1</v>
      </c>
      <c r="J452" s="31" t="n">
        <v>31.37</v>
      </c>
      <c r="K452" s="31" t="n">
        <v>4.91</v>
      </c>
      <c r="L452" s="34" t="n">
        <f aca="false">I452-H452</f>
        <v>-2</v>
      </c>
      <c r="M452" s="34" t="n">
        <v>1</v>
      </c>
      <c r="N452" s="34" t="n">
        <f aca="false">L452*M452</f>
        <v>-2</v>
      </c>
      <c r="O452" s="35" t="n">
        <f aca="false">N452*0.4</f>
        <v>-0.8</v>
      </c>
      <c r="P452" s="31" t="n">
        <f aca="false">N452-O452</f>
        <v>-1.2</v>
      </c>
    </row>
    <row r="453" customFormat="false" ht="15" hidden="false" customHeight="true" outlineLevel="0" collapsed="false">
      <c r="A453" s="31" t="n">
        <v>656</v>
      </c>
      <c r="B453" s="31" t="n">
        <v>13148</v>
      </c>
      <c r="C453" s="32" t="s">
        <v>378</v>
      </c>
      <c r="D453" s="31" t="n">
        <v>217484</v>
      </c>
      <c r="E453" s="33" t="s">
        <v>145</v>
      </c>
      <c r="F453" s="31" t="n">
        <v>7583</v>
      </c>
      <c r="G453" s="32" t="s">
        <v>119</v>
      </c>
      <c r="H453" s="31" t="n">
        <v>3</v>
      </c>
      <c r="I453" s="31" t="n">
        <v>1</v>
      </c>
      <c r="J453" s="31" t="n">
        <v>9.9</v>
      </c>
      <c r="K453" s="31" t="n">
        <v>6.4</v>
      </c>
      <c r="L453" s="34" t="n">
        <f aca="false">I453-H453</f>
        <v>-2</v>
      </c>
      <c r="M453" s="34" t="n">
        <v>1</v>
      </c>
      <c r="N453" s="34" t="n">
        <f aca="false">L453*M453</f>
        <v>-2</v>
      </c>
      <c r="O453" s="35" t="n">
        <f aca="false">N453*0.4</f>
        <v>-0.8</v>
      </c>
      <c r="P453" s="31" t="n">
        <f aca="false">N453-O453</f>
        <v>-1.2</v>
      </c>
    </row>
    <row r="454" customFormat="false" ht="15" hidden="false" customHeight="true" outlineLevel="0" collapsed="false">
      <c r="A454" s="31" t="n">
        <v>657</v>
      </c>
      <c r="B454" s="31" t="n">
        <v>13148</v>
      </c>
      <c r="C454" s="32" t="s">
        <v>378</v>
      </c>
      <c r="D454" s="31" t="n">
        <v>166880</v>
      </c>
      <c r="E454" s="33" t="s">
        <v>162</v>
      </c>
      <c r="F454" s="31" t="n">
        <v>7583</v>
      </c>
      <c r="G454" s="32" t="s">
        <v>119</v>
      </c>
      <c r="H454" s="31" t="n">
        <v>5</v>
      </c>
      <c r="I454" s="31" t="n">
        <v>3</v>
      </c>
      <c r="J454" s="31" t="n">
        <v>415.8</v>
      </c>
      <c r="K454" s="31" t="n">
        <v>148.5</v>
      </c>
      <c r="L454" s="34" t="n">
        <f aca="false">I454-H454</f>
        <v>-2</v>
      </c>
      <c r="M454" s="34" t="n">
        <v>1</v>
      </c>
      <c r="N454" s="34" t="n">
        <f aca="false">L454*M454</f>
        <v>-2</v>
      </c>
      <c r="O454" s="35" t="n">
        <f aca="false">N454*0.4</f>
        <v>-0.8</v>
      </c>
      <c r="P454" s="31" t="n">
        <f aca="false">N454-O454</f>
        <v>-1.2</v>
      </c>
    </row>
    <row r="455" customFormat="false" ht="15" hidden="false" customHeight="true" outlineLevel="0" collapsed="false">
      <c r="A455" s="31" t="n">
        <v>658</v>
      </c>
      <c r="B455" s="31" t="n">
        <v>13186</v>
      </c>
      <c r="C455" s="36" t="s">
        <v>375</v>
      </c>
      <c r="D455" s="31" t="n">
        <v>217484</v>
      </c>
      <c r="E455" s="33" t="s">
        <v>145</v>
      </c>
      <c r="F455" s="31" t="n">
        <v>7583</v>
      </c>
      <c r="G455" s="32" t="s">
        <v>119</v>
      </c>
      <c r="H455" s="31" t="n">
        <v>3</v>
      </c>
      <c r="I455" s="31" t="n">
        <v>1</v>
      </c>
      <c r="J455" s="31" t="n">
        <v>9.9</v>
      </c>
      <c r="K455" s="31" t="n">
        <v>6.4</v>
      </c>
      <c r="L455" s="34" t="n">
        <f aca="false">I455-H455</f>
        <v>-2</v>
      </c>
      <c r="M455" s="34" t="n">
        <v>1</v>
      </c>
      <c r="N455" s="34" t="n">
        <f aca="false">L455*M455</f>
        <v>-2</v>
      </c>
      <c r="O455" s="35" t="n">
        <f aca="false">N455*0.4</f>
        <v>-0.8</v>
      </c>
      <c r="P455" s="31" t="n">
        <f aca="false">N455-O455</f>
        <v>-1.2</v>
      </c>
    </row>
    <row r="456" customFormat="false" ht="15" hidden="false" customHeight="true" outlineLevel="0" collapsed="false">
      <c r="A456" s="31" t="n">
        <v>659</v>
      </c>
      <c r="B456" s="31" t="n">
        <v>13296</v>
      </c>
      <c r="C456" s="32" t="s">
        <v>399</v>
      </c>
      <c r="D456" s="31" t="n">
        <v>217484</v>
      </c>
      <c r="E456" s="33" t="s">
        <v>145</v>
      </c>
      <c r="F456" s="31" t="n">
        <v>7583</v>
      </c>
      <c r="G456" s="32" t="s">
        <v>119</v>
      </c>
      <c r="H456" s="31" t="n">
        <v>3</v>
      </c>
      <c r="I456" s="31" t="n">
        <v>1</v>
      </c>
      <c r="J456" s="31" t="n">
        <v>9.9</v>
      </c>
      <c r="K456" s="31" t="n">
        <v>6.4</v>
      </c>
      <c r="L456" s="34" t="n">
        <f aca="false">I456-H456</f>
        <v>-2</v>
      </c>
      <c r="M456" s="34" t="n">
        <v>1</v>
      </c>
      <c r="N456" s="34" t="n">
        <f aca="false">L456*M456</f>
        <v>-2</v>
      </c>
      <c r="O456" s="35" t="n">
        <f aca="false">N456*0.4</f>
        <v>-0.8</v>
      </c>
      <c r="P456" s="31" t="n">
        <f aca="false">N456-O456</f>
        <v>-1.2</v>
      </c>
    </row>
    <row r="457" customFormat="false" ht="15" hidden="false" customHeight="true" outlineLevel="0" collapsed="false">
      <c r="A457" s="31" t="n">
        <v>660</v>
      </c>
      <c r="B457" s="31" t="n">
        <v>14246</v>
      </c>
      <c r="C457" s="32" t="s">
        <v>379</v>
      </c>
      <c r="D457" s="31" t="n">
        <v>217484</v>
      </c>
      <c r="E457" s="33" t="s">
        <v>145</v>
      </c>
      <c r="F457" s="31" t="n">
        <v>7583</v>
      </c>
      <c r="G457" s="32" t="s">
        <v>119</v>
      </c>
      <c r="H457" s="31" t="n">
        <v>3</v>
      </c>
      <c r="I457" s="31" t="n">
        <v>1</v>
      </c>
      <c r="J457" s="31" t="n">
        <v>9.9</v>
      </c>
      <c r="K457" s="31" t="n">
        <v>6.4</v>
      </c>
      <c r="L457" s="34" t="n">
        <f aca="false">I457-H457</f>
        <v>-2</v>
      </c>
      <c r="M457" s="34" t="n">
        <v>1</v>
      </c>
      <c r="N457" s="34" t="n">
        <f aca="false">L457*M457</f>
        <v>-2</v>
      </c>
      <c r="O457" s="35" t="n">
        <f aca="false">N457*0.4</f>
        <v>-0.8</v>
      </c>
      <c r="P457" s="31" t="n">
        <f aca="false">N457-O457</f>
        <v>-1.2</v>
      </c>
    </row>
    <row r="458" customFormat="false" ht="15" hidden="false" customHeight="true" outlineLevel="0" collapsed="false">
      <c r="A458" s="31" t="n">
        <v>661</v>
      </c>
      <c r="B458" s="31" t="n">
        <v>14246</v>
      </c>
      <c r="C458" s="32" t="s">
        <v>379</v>
      </c>
      <c r="D458" s="31" t="n">
        <v>123717</v>
      </c>
      <c r="E458" s="33" t="s">
        <v>159</v>
      </c>
      <c r="F458" s="31" t="n">
        <v>7583</v>
      </c>
      <c r="G458" s="32" t="s">
        <v>119</v>
      </c>
      <c r="H458" s="31" t="n">
        <v>3</v>
      </c>
      <c r="I458" s="31" t="n">
        <v>1</v>
      </c>
      <c r="J458" s="31" t="n">
        <v>19.8</v>
      </c>
      <c r="K458" s="31" t="n">
        <v>9.8</v>
      </c>
      <c r="L458" s="34" t="n">
        <f aca="false">I458-H458</f>
        <v>-2</v>
      </c>
      <c r="M458" s="34" t="n">
        <v>1</v>
      </c>
      <c r="N458" s="34" t="n">
        <f aca="false">L458*M458</f>
        <v>-2</v>
      </c>
      <c r="O458" s="35" t="n">
        <f aca="false">N458*0.4</f>
        <v>-0.8</v>
      </c>
      <c r="P458" s="31" t="n">
        <f aca="false">N458-O458</f>
        <v>-1.2</v>
      </c>
    </row>
    <row r="459" customFormat="false" ht="15" hidden="false" customHeight="true" outlineLevel="0" collapsed="false">
      <c r="A459" s="31" t="n">
        <v>761</v>
      </c>
      <c r="B459" s="31" t="n">
        <v>8489</v>
      </c>
      <c r="C459" s="32" t="s">
        <v>106</v>
      </c>
      <c r="D459" s="31" t="n">
        <v>131813</v>
      </c>
      <c r="E459" s="33" t="s">
        <v>158</v>
      </c>
      <c r="F459" s="31" t="n">
        <v>7749</v>
      </c>
      <c r="G459" s="32" t="s">
        <v>120</v>
      </c>
      <c r="H459" s="31" t="n">
        <v>4</v>
      </c>
      <c r="I459" s="31" t="n">
        <v>2</v>
      </c>
      <c r="J459" s="31" t="n">
        <v>116</v>
      </c>
      <c r="K459" s="31" t="n">
        <v>38</v>
      </c>
      <c r="L459" s="34" t="n">
        <f aca="false">I459-H459</f>
        <v>-2</v>
      </c>
      <c r="M459" s="34" t="n">
        <v>1.5</v>
      </c>
      <c r="N459" s="34" t="n">
        <f aca="false">L459*M459</f>
        <v>-3</v>
      </c>
      <c r="O459" s="35" t="n">
        <f aca="false">N459*0.4</f>
        <v>-1.2</v>
      </c>
      <c r="P459" s="31" t="n">
        <f aca="false">N459-O459</f>
        <v>-1.8</v>
      </c>
    </row>
    <row r="460" customFormat="false" ht="15" hidden="false" customHeight="true" outlineLevel="0" collapsed="false">
      <c r="A460" s="31" t="n">
        <v>762</v>
      </c>
      <c r="B460" s="31" t="n">
        <v>8489</v>
      </c>
      <c r="C460" s="32" t="s">
        <v>106</v>
      </c>
      <c r="D460" s="31" t="n">
        <v>123717</v>
      </c>
      <c r="E460" s="33" t="s">
        <v>159</v>
      </c>
      <c r="F460" s="31" t="n">
        <v>7749</v>
      </c>
      <c r="G460" s="32" t="s">
        <v>120</v>
      </c>
      <c r="H460" s="31" t="n">
        <v>3</v>
      </c>
      <c r="I460" s="31" t="n">
        <v>1</v>
      </c>
      <c r="J460" s="31" t="n">
        <v>25</v>
      </c>
      <c r="K460" s="31" t="n">
        <v>13.1</v>
      </c>
      <c r="L460" s="34" t="n">
        <f aca="false">I460-H460</f>
        <v>-2</v>
      </c>
      <c r="M460" s="34" t="n">
        <v>1</v>
      </c>
      <c r="N460" s="34" t="n">
        <f aca="false">L460*M460</f>
        <v>-2</v>
      </c>
      <c r="O460" s="35" t="n">
        <f aca="false">N460*0.4</f>
        <v>-0.8</v>
      </c>
      <c r="P460" s="31" t="n">
        <f aca="false">N460-O460</f>
        <v>-1.2</v>
      </c>
    </row>
    <row r="461" customFormat="false" ht="15" hidden="false" customHeight="true" outlineLevel="0" collapsed="false">
      <c r="A461" s="31" t="n">
        <v>763</v>
      </c>
      <c r="B461" s="31" t="n">
        <v>9112</v>
      </c>
      <c r="C461" s="32" t="s">
        <v>401</v>
      </c>
      <c r="D461" s="31" t="n">
        <v>166007</v>
      </c>
      <c r="E461" s="33" t="s">
        <v>174</v>
      </c>
      <c r="F461" s="31" t="n">
        <v>7749</v>
      </c>
      <c r="G461" s="32" t="s">
        <v>120</v>
      </c>
      <c r="H461" s="31" t="n">
        <v>3</v>
      </c>
      <c r="I461" s="31" t="n">
        <v>1</v>
      </c>
      <c r="J461" s="31" t="n">
        <v>28.5</v>
      </c>
      <c r="K461" s="31" t="n">
        <v>10.3</v>
      </c>
      <c r="L461" s="34" t="n">
        <f aca="false">I461-H461</f>
        <v>-2</v>
      </c>
      <c r="M461" s="34" t="n">
        <v>1</v>
      </c>
      <c r="N461" s="34" t="n">
        <f aca="false">L461*M461</f>
        <v>-2</v>
      </c>
      <c r="O461" s="35" t="n">
        <f aca="false">N461*0.4</f>
        <v>-0.8</v>
      </c>
      <c r="P461" s="31" t="n">
        <f aca="false">N461-O461</f>
        <v>-1.2</v>
      </c>
    </row>
    <row r="462" customFormat="false" ht="15" hidden="false" customHeight="true" outlineLevel="0" collapsed="false">
      <c r="A462" s="31" t="n">
        <v>764</v>
      </c>
      <c r="B462" s="31" t="n">
        <v>9112</v>
      </c>
      <c r="C462" s="32" t="s">
        <v>401</v>
      </c>
      <c r="D462" s="31" t="n">
        <v>217484</v>
      </c>
      <c r="E462" s="33" t="s">
        <v>145</v>
      </c>
      <c r="F462" s="31" t="n">
        <v>7749</v>
      </c>
      <c r="G462" s="32" t="s">
        <v>120</v>
      </c>
      <c r="H462" s="31" t="n">
        <v>3</v>
      </c>
      <c r="I462" s="31" t="n">
        <v>1</v>
      </c>
      <c r="J462" s="31" t="n">
        <v>9.9</v>
      </c>
      <c r="K462" s="31" t="n">
        <v>6.4</v>
      </c>
      <c r="L462" s="34" t="n">
        <f aca="false">I462-H462</f>
        <v>-2</v>
      </c>
      <c r="M462" s="34" t="n">
        <v>1</v>
      </c>
      <c r="N462" s="34" t="n">
        <f aca="false">L462*M462</f>
        <v>-2</v>
      </c>
      <c r="O462" s="35" t="n">
        <f aca="false">N462*0.4</f>
        <v>-0.8</v>
      </c>
      <c r="P462" s="31" t="n">
        <f aca="false">N462-O462</f>
        <v>-1.2</v>
      </c>
    </row>
    <row r="463" customFormat="false" ht="15" hidden="false" customHeight="true" outlineLevel="0" collapsed="false">
      <c r="A463" s="31" t="n">
        <v>765</v>
      </c>
      <c r="B463" s="31" t="n">
        <v>11388</v>
      </c>
      <c r="C463" s="32" t="s">
        <v>380</v>
      </c>
      <c r="D463" s="31" t="n">
        <v>148416</v>
      </c>
      <c r="E463" s="33" t="s">
        <v>167</v>
      </c>
      <c r="F463" s="31" t="n">
        <v>7749</v>
      </c>
      <c r="G463" s="32" t="s">
        <v>120</v>
      </c>
      <c r="H463" s="31" t="n">
        <v>4</v>
      </c>
      <c r="I463" s="31" t="n">
        <v>2</v>
      </c>
      <c r="J463" s="31" t="n">
        <v>64.8</v>
      </c>
      <c r="K463" s="31" t="n">
        <v>24.8</v>
      </c>
      <c r="L463" s="34" t="n">
        <f aca="false">I463-H463</f>
        <v>-2</v>
      </c>
      <c r="M463" s="34" t="n">
        <v>1</v>
      </c>
      <c r="N463" s="34" t="n">
        <f aca="false">L463*M463</f>
        <v>-2</v>
      </c>
      <c r="O463" s="35" t="n">
        <f aca="false">N463*0.4</f>
        <v>-0.8</v>
      </c>
      <c r="P463" s="31" t="n">
        <f aca="false">N463-O463</f>
        <v>-1.2</v>
      </c>
    </row>
    <row r="464" customFormat="false" ht="15" hidden="false" customHeight="true" outlineLevel="0" collapsed="false">
      <c r="A464" s="31" t="n">
        <v>766</v>
      </c>
      <c r="B464" s="31" t="n">
        <v>11458</v>
      </c>
      <c r="C464" s="32" t="s">
        <v>105</v>
      </c>
      <c r="D464" s="31" t="n">
        <v>131898</v>
      </c>
      <c r="E464" s="33" t="s">
        <v>177</v>
      </c>
      <c r="F464" s="31" t="n">
        <v>7749</v>
      </c>
      <c r="G464" s="32" t="s">
        <v>120</v>
      </c>
      <c r="H464" s="31" t="n">
        <v>2</v>
      </c>
      <c r="I464" s="31" t="n">
        <v>0</v>
      </c>
      <c r="J464" s="31" t="n">
        <v>0</v>
      </c>
      <c r="K464" s="31" t="n">
        <v>0</v>
      </c>
      <c r="L464" s="34" t="n">
        <f aca="false">I464-H464</f>
        <v>-2</v>
      </c>
      <c r="M464" s="34" t="n">
        <v>1</v>
      </c>
      <c r="N464" s="34" t="n">
        <f aca="false">L464*M464</f>
        <v>-2</v>
      </c>
      <c r="O464" s="35" t="n">
        <f aca="false">N464*0.4</f>
        <v>-0.8</v>
      </c>
      <c r="P464" s="31" t="n">
        <f aca="false">N464-O464</f>
        <v>-1.2</v>
      </c>
    </row>
    <row r="465" customFormat="false" ht="15" hidden="false" customHeight="true" outlineLevel="0" collapsed="false">
      <c r="A465" s="31" t="n">
        <v>767</v>
      </c>
      <c r="B465" s="31" t="n">
        <v>11503</v>
      </c>
      <c r="C465" s="32" t="s">
        <v>139</v>
      </c>
      <c r="D465" s="31" t="n">
        <v>123717</v>
      </c>
      <c r="E465" s="33" t="s">
        <v>159</v>
      </c>
      <c r="F465" s="31" t="n">
        <v>7749</v>
      </c>
      <c r="G465" s="32" t="s">
        <v>120</v>
      </c>
      <c r="H465" s="31" t="n">
        <v>3</v>
      </c>
      <c r="I465" s="31" t="n">
        <v>1</v>
      </c>
      <c r="J465" s="31" t="n">
        <v>23.8</v>
      </c>
      <c r="K465" s="31" t="n">
        <v>11.3</v>
      </c>
      <c r="L465" s="34" t="n">
        <f aca="false">I465-H465</f>
        <v>-2</v>
      </c>
      <c r="M465" s="34" t="n">
        <v>1</v>
      </c>
      <c r="N465" s="34" t="n">
        <f aca="false">L465*M465</f>
        <v>-2</v>
      </c>
      <c r="O465" s="35" t="n">
        <f aca="false">N465*0.4</f>
        <v>-0.8</v>
      </c>
      <c r="P465" s="31" t="n">
        <f aca="false">N465-O465</f>
        <v>-1.2</v>
      </c>
    </row>
    <row r="466" customFormat="false" ht="15" hidden="false" customHeight="true" outlineLevel="0" collapsed="false">
      <c r="A466" s="31" t="n">
        <v>83</v>
      </c>
      <c r="B466" s="31" t="n">
        <v>12921</v>
      </c>
      <c r="C466" s="32" t="s">
        <v>26</v>
      </c>
      <c r="D466" s="31" t="n">
        <v>131813</v>
      </c>
      <c r="E466" s="33" t="s">
        <v>158</v>
      </c>
      <c r="F466" s="31" t="n">
        <v>4024</v>
      </c>
      <c r="G466" s="32" t="s">
        <v>143</v>
      </c>
      <c r="H466" s="31" t="n">
        <v>4</v>
      </c>
      <c r="I466" s="31" t="n">
        <v>1</v>
      </c>
      <c r="J466" s="31" t="n">
        <v>58</v>
      </c>
      <c r="K466" s="31" t="n">
        <v>19</v>
      </c>
      <c r="L466" s="34" t="n">
        <f aca="false">I466-H466</f>
        <v>-3</v>
      </c>
      <c r="M466" s="34" t="n">
        <v>1.5</v>
      </c>
      <c r="N466" s="34" t="n">
        <f aca="false">L466*M466</f>
        <v>-4.5</v>
      </c>
      <c r="O466" s="35" t="n">
        <f aca="false">N466*0.4</f>
        <v>-1.8</v>
      </c>
      <c r="P466" s="31" t="n">
        <f aca="false">N466-O466</f>
        <v>-2.7</v>
      </c>
    </row>
    <row r="467" customFormat="false" ht="15" hidden="false" customHeight="true" outlineLevel="0" collapsed="false">
      <c r="A467" s="31" t="n">
        <v>84</v>
      </c>
      <c r="B467" s="31" t="n">
        <v>12990</v>
      </c>
      <c r="C467" s="32" t="s">
        <v>78</v>
      </c>
      <c r="D467" s="31" t="n">
        <v>131813</v>
      </c>
      <c r="E467" s="33" t="s">
        <v>158</v>
      </c>
      <c r="F467" s="31" t="n">
        <v>4024</v>
      </c>
      <c r="G467" s="32" t="s">
        <v>143</v>
      </c>
      <c r="H467" s="31" t="n">
        <v>4</v>
      </c>
      <c r="I467" s="31" t="n">
        <v>1</v>
      </c>
      <c r="J467" s="31" t="n">
        <v>58</v>
      </c>
      <c r="K467" s="31" t="n">
        <v>19</v>
      </c>
      <c r="L467" s="34" t="n">
        <f aca="false">I467-H467</f>
        <v>-3</v>
      </c>
      <c r="M467" s="34" t="n">
        <v>1.5</v>
      </c>
      <c r="N467" s="34" t="n">
        <f aca="false">L467*M467</f>
        <v>-4.5</v>
      </c>
      <c r="O467" s="35" t="n">
        <f aca="false">N467*0.4</f>
        <v>-1.8</v>
      </c>
      <c r="P467" s="31" t="n">
        <f aca="false">N467-O467</f>
        <v>-2.7</v>
      </c>
    </row>
    <row r="468" customFormat="false" ht="15" hidden="false" customHeight="true" outlineLevel="0" collapsed="false">
      <c r="A468" s="31" t="n">
        <v>85</v>
      </c>
      <c r="B468" s="31" t="n">
        <v>9328</v>
      </c>
      <c r="C468" s="32" t="s">
        <v>41</v>
      </c>
      <c r="D468" s="31" t="n">
        <v>170191</v>
      </c>
      <c r="E468" s="33" t="s">
        <v>166</v>
      </c>
      <c r="F468" s="31" t="n">
        <v>4024</v>
      </c>
      <c r="G468" s="32" t="s">
        <v>143</v>
      </c>
      <c r="H468" s="31" t="n">
        <v>4</v>
      </c>
      <c r="I468" s="31" t="n">
        <v>1</v>
      </c>
      <c r="J468" s="31" t="n">
        <v>48</v>
      </c>
      <c r="K468" s="31" t="n">
        <v>28.9</v>
      </c>
      <c r="L468" s="34" t="n">
        <f aca="false">I468-H468</f>
        <v>-3</v>
      </c>
      <c r="M468" s="34" t="n">
        <v>1</v>
      </c>
      <c r="N468" s="34" t="n">
        <f aca="false">L468*M468</f>
        <v>-3</v>
      </c>
      <c r="O468" s="35" t="n">
        <f aca="false">N468*0.4</f>
        <v>-1.2</v>
      </c>
      <c r="P468" s="31" t="n">
        <f aca="false">N468-O468</f>
        <v>-1.8</v>
      </c>
    </row>
    <row r="469" customFormat="false" ht="15" hidden="false" customHeight="true" outlineLevel="0" collapsed="false">
      <c r="A469" s="31" t="n">
        <v>86</v>
      </c>
      <c r="B469" s="31" t="n">
        <v>10191</v>
      </c>
      <c r="C469" s="32" t="s">
        <v>24</v>
      </c>
      <c r="D469" s="31" t="n">
        <v>166007</v>
      </c>
      <c r="E469" s="33" t="s">
        <v>174</v>
      </c>
      <c r="F469" s="31" t="n">
        <v>4024</v>
      </c>
      <c r="G469" s="32" t="s">
        <v>143</v>
      </c>
      <c r="H469" s="31" t="n">
        <v>4</v>
      </c>
      <c r="I469" s="31" t="n">
        <v>1</v>
      </c>
      <c r="J469" s="31" t="n">
        <v>28.5</v>
      </c>
      <c r="K469" s="31" t="n">
        <v>9.5</v>
      </c>
      <c r="L469" s="34" t="n">
        <f aca="false">I469-H469</f>
        <v>-3</v>
      </c>
      <c r="M469" s="34" t="n">
        <v>1</v>
      </c>
      <c r="N469" s="34" t="n">
        <f aca="false">L469*M469</f>
        <v>-3</v>
      </c>
      <c r="O469" s="35" t="n">
        <f aca="false">N469*0.4</f>
        <v>-1.2</v>
      </c>
      <c r="P469" s="31" t="n">
        <f aca="false">N469-O469</f>
        <v>-1.8</v>
      </c>
    </row>
    <row r="470" customFormat="false" ht="15" hidden="false" customHeight="true" outlineLevel="0" collapsed="false">
      <c r="A470" s="31" t="n">
        <v>87</v>
      </c>
      <c r="B470" s="31" t="n">
        <v>10191</v>
      </c>
      <c r="C470" s="32" t="s">
        <v>24</v>
      </c>
      <c r="D470" s="31" t="n">
        <v>184082</v>
      </c>
      <c r="E470" s="33" t="s">
        <v>160</v>
      </c>
      <c r="F470" s="31" t="n">
        <v>4024</v>
      </c>
      <c r="G470" s="32" t="s">
        <v>143</v>
      </c>
      <c r="H470" s="31" t="n">
        <v>5</v>
      </c>
      <c r="I470" s="31" t="n">
        <v>2</v>
      </c>
      <c r="J470" s="31" t="n">
        <v>114</v>
      </c>
      <c r="K470" s="31" t="n">
        <v>74.4</v>
      </c>
      <c r="L470" s="34" t="n">
        <f aca="false">I470-H470</f>
        <v>-3</v>
      </c>
      <c r="M470" s="34" t="n">
        <v>1</v>
      </c>
      <c r="N470" s="34" t="n">
        <f aca="false">L470*M470</f>
        <v>-3</v>
      </c>
      <c r="O470" s="35" t="n">
        <f aca="false">N470*0.4</f>
        <v>-1.2</v>
      </c>
      <c r="P470" s="31" t="n">
        <f aca="false">N470-O470</f>
        <v>-1.8</v>
      </c>
    </row>
    <row r="471" customFormat="false" ht="15" hidden="false" customHeight="true" outlineLevel="0" collapsed="false">
      <c r="A471" s="31" t="n">
        <v>88</v>
      </c>
      <c r="B471" s="31" t="n">
        <v>12144</v>
      </c>
      <c r="C471" s="32" t="s">
        <v>89</v>
      </c>
      <c r="D471" s="31" t="n">
        <v>148416</v>
      </c>
      <c r="E471" s="33" t="s">
        <v>167</v>
      </c>
      <c r="F471" s="31" t="n">
        <v>4024</v>
      </c>
      <c r="G471" s="32" t="s">
        <v>143</v>
      </c>
      <c r="H471" s="31" t="n">
        <v>4</v>
      </c>
      <c r="I471" s="31" t="n">
        <v>1</v>
      </c>
      <c r="J471" s="31" t="n">
        <v>31.28</v>
      </c>
      <c r="K471" s="31" t="n">
        <v>11.28</v>
      </c>
      <c r="L471" s="34" t="n">
        <f aca="false">I471-H471</f>
        <v>-3</v>
      </c>
      <c r="M471" s="34" t="n">
        <v>1</v>
      </c>
      <c r="N471" s="34" t="n">
        <f aca="false">L471*M471</f>
        <v>-3</v>
      </c>
      <c r="O471" s="35" t="n">
        <f aca="false">N471*0.4</f>
        <v>-1.2</v>
      </c>
      <c r="P471" s="31" t="n">
        <f aca="false">N471-O471</f>
        <v>-1.8</v>
      </c>
    </row>
    <row r="472" customFormat="false" ht="15" hidden="false" customHeight="true" outlineLevel="0" collapsed="false">
      <c r="A472" s="31" t="n">
        <v>89</v>
      </c>
      <c r="B472" s="31" t="n">
        <v>12157</v>
      </c>
      <c r="C472" s="32" t="s">
        <v>58</v>
      </c>
      <c r="D472" s="31" t="n">
        <v>148416</v>
      </c>
      <c r="E472" s="33" t="s">
        <v>167</v>
      </c>
      <c r="F472" s="31" t="n">
        <v>4024</v>
      </c>
      <c r="G472" s="32" t="s">
        <v>143</v>
      </c>
      <c r="H472" s="31" t="n">
        <v>4</v>
      </c>
      <c r="I472" s="31" t="n">
        <v>1</v>
      </c>
      <c r="J472" s="31" t="n">
        <v>34.19</v>
      </c>
      <c r="K472" s="31" t="n">
        <v>14.1900000001</v>
      </c>
      <c r="L472" s="34" t="n">
        <f aca="false">I472-H472</f>
        <v>-3</v>
      </c>
      <c r="M472" s="34" t="n">
        <v>1</v>
      </c>
      <c r="N472" s="34" t="n">
        <f aca="false">L472*M472</f>
        <v>-3</v>
      </c>
      <c r="O472" s="35" t="n">
        <f aca="false">N472*0.4</f>
        <v>-1.2</v>
      </c>
      <c r="P472" s="31" t="n">
        <f aca="false">N472-O472</f>
        <v>-1.8</v>
      </c>
    </row>
    <row r="473" customFormat="false" ht="15" hidden="false" customHeight="true" outlineLevel="0" collapsed="false">
      <c r="A473" s="31" t="n">
        <v>90</v>
      </c>
      <c r="B473" s="31" t="n">
        <v>12528</v>
      </c>
      <c r="C473" s="32" t="s">
        <v>387</v>
      </c>
      <c r="D473" s="31" t="n">
        <v>148416</v>
      </c>
      <c r="E473" s="33" t="s">
        <v>167</v>
      </c>
      <c r="F473" s="31" t="n">
        <v>4024</v>
      </c>
      <c r="G473" s="32" t="s">
        <v>143</v>
      </c>
      <c r="H473" s="31" t="n">
        <v>4</v>
      </c>
      <c r="I473" s="31" t="n">
        <v>1</v>
      </c>
      <c r="J473" s="31" t="n">
        <v>28.8</v>
      </c>
      <c r="K473" s="31" t="n">
        <v>8.8</v>
      </c>
      <c r="L473" s="34" t="n">
        <f aca="false">I473-H473</f>
        <v>-3</v>
      </c>
      <c r="M473" s="34" t="n">
        <v>1</v>
      </c>
      <c r="N473" s="34" t="n">
        <f aca="false">L473*M473</f>
        <v>-3</v>
      </c>
      <c r="O473" s="35" t="n">
        <f aca="false">N473*0.4</f>
        <v>-1.2</v>
      </c>
      <c r="P473" s="31" t="n">
        <f aca="false">N473-O473</f>
        <v>-1.8</v>
      </c>
    </row>
    <row r="474" customFormat="false" ht="15" hidden="false" customHeight="true" outlineLevel="0" collapsed="false">
      <c r="A474" s="31" t="n">
        <v>91</v>
      </c>
      <c r="B474" s="31" t="n">
        <v>12954</v>
      </c>
      <c r="C474" s="32" t="s">
        <v>81</v>
      </c>
      <c r="D474" s="31" t="n">
        <v>148416</v>
      </c>
      <c r="E474" s="33" t="s">
        <v>167</v>
      </c>
      <c r="F474" s="31" t="n">
        <v>4024</v>
      </c>
      <c r="G474" s="32" t="s">
        <v>143</v>
      </c>
      <c r="H474" s="31" t="n">
        <v>4</v>
      </c>
      <c r="I474" s="31" t="n">
        <v>1</v>
      </c>
      <c r="J474" s="31" t="n">
        <v>30.17</v>
      </c>
      <c r="K474" s="31" t="n">
        <v>10.17</v>
      </c>
      <c r="L474" s="34" t="n">
        <f aca="false">I474-H474</f>
        <v>-3</v>
      </c>
      <c r="M474" s="34" t="n">
        <v>1</v>
      </c>
      <c r="N474" s="34" t="n">
        <f aca="false">L474*M474</f>
        <v>-3</v>
      </c>
      <c r="O474" s="35" t="n">
        <f aca="false">N474*0.4</f>
        <v>-1.2</v>
      </c>
      <c r="P474" s="31" t="n">
        <f aca="false">N474-O474</f>
        <v>-1.8</v>
      </c>
    </row>
    <row r="475" customFormat="false" ht="15" hidden="false" customHeight="true" outlineLevel="0" collapsed="false">
      <c r="A475" s="31" t="n">
        <v>92</v>
      </c>
      <c r="B475" s="31" t="n">
        <v>12990</v>
      </c>
      <c r="C475" s="32" t="s">
        <v>78</v>
      </c>
      <c r="D475" s="31" t="n">
        <v>132539</v>
      </c>
      <c r="E475" s="33" t="s">
        <v>173</v>
      </c>
      <c r="F475" s="31" t="n">
        <v>4024</v>
      </c>
      <c r="G475" s="32" t="s">
        <v>143</v>
      </c>
      <c r="H475" s="31" t="n">
        <v>4</v>
      </c>
      <c r="I475" s="31" t="n">
        <v>1</v>
      </c>
      <c r="J475" s="31" t="n">
        <v>44.21</v>
      </c>
      <c r="K475" s="31" t="n">
        <v>-1.79</v>
      </c>
      <c r="L475" s="34" t="n">
        <f aca="false">I475-H475</f>
        <v>-3</v>
      </c>
      <c r="M475" s="34" t="n">
        <v>1</v>
      </c>
      <c r="N475" s="34" t="n">
        <f aca="false">L475*M475</f>
        <v>-3</v>
      </c>
      <c r="O475" s="35" t="n">
        <f aca="false">N475*0.4</f>
        <v>-1.2</v>
      </c>
      <c r="P475" s="31" t="n">
        <f aca="false">N475-O475</f>
        <v>-1.8</v>
      </c>
    </row>
    <row r="476" customFormat="false" ht="15" hidden="false" customHeight="true" outlineLevel="0" collapsed="false">
      <c r="A476" s="31" t="n">
        <v>93</v>
      </c>
      <c r="B476" s="31" t="n">
        <v>13205</v>
      </c>
      <c r="C476" s="32" t="s">
        <v>80</v>
      </c>
      <c r="D476" s="31" t="n">
        <v>171499</v>
      </c>
      <c r="E476" s="33" t="s">
        <v>152</v>
      </c>
      <c r="F476" s="31" t="n">
        <v>4024</v>
      </c>
      <c r="G476" s="32" t="s">
        <v>143</v>
      </c>
      <c r="H476" s="31" t="n">
        <v>8</v>
      </c>
      <c r="I476" s="31" t="n">
        <v>5</v>
      </c>
      <c r="J476" s="31" t="n">
        <v>192</v>
      </c>
      <c r="K476" s="31" t="n">
        <v>103.4</v>
      </c>
      <c r="L476" s="34" t="n">
        <f aca="false">I476-H476</f>
        <v>-3</v>
      </c>
      <c r="M476" s="34" t="n">
        <v>1</v>
      </c>
      <c r="N476" s="34" t="n">
        <f aca="false">L476*M476</f>
        <v>-3</v>
      </c>
      <c r="O476" s="35" t="n">
        <f aca="false">N476*0.4</f>
        <v>-1.2</v>
      </c>
      <c r="P476" s="31" t="n">
        <f aca="false">N476-O476</f>
        <v>-1.8</v>
      </c>
    </row>
    <row r="477" customFormat="false" ht="15" hidden="false" customHeight="true" outlineLevel="0" collapsed="false">
      <c r="A477" s="31" t="n">
        <v>94</v>
      </c>
      <c r="B477" s="31" t="n">
        <v>13279</v>
      </c>
      <c r="C477" s="32" t="s">
        <v>95</v>
      </c>
      <c r="D477" s="31" t="n">
        <v>148416</v>
      </c>
      <c r="E477" s="33" t="s">
        <v>167</v>
      </c>
      <c r="F477" s="31" t="n">
        <v>4024</v>
      </c>
      <c r="G477" s="32" t="s">
        <v>143</v>
      </c>
      <c r="H477" s="31" t="n">
        <v>4</v>
      </c>
      <c r="I477" s="31" t="n">
        <v>1</v>
      </c>
      <c r="J477" s="31" t="n">
        <v>31.28</v>
      </c>
      <c r="K477" s="31" t="n">
        <v>11.28</v>
      </c>
      <c r="L477" s="34" t="n">
        <f aca="false">I477-H477</f>
        <v>-3</v>
      </c>
      <c r="M477" s="34" t="n">
        <v>1</v>
      </c>
      <c r="N477" s="34" t="n">
        <f aca="false">L477*M477</f>
        <v>-3</v>
      </c>
      <c r="O477" s="35" t="n">
        <f aca="false">N477*0.4</f>
        <v>-1.2</v>
      </c>
      <c r="P477" s="31" t="n">
        <f aca="false">N477-O477</f>
        <v>-1.8</v>
      </c>
    </row>
    <row r="478" customFormat="false" ht="15" hidden="false" customHeight="true" outlineLevel="0" collapsed="false">
      <c r="A478" s="31" t="n">
        <v>95</v>
      </c>
      <c r="B478" s="31" t="n">
        <v>13282</v>
      </c>
      <c r="C478" s="32" t="s">
        <v>388</v>
      </c>
      <c r="D478" s="31" t="n">
        <v>179237</v>
      </c>
      <c r="E478" s="33" t="s">
        <v>156</v>
      </c>
      <c r="F478" s="31" t="n">
        <v>4024</v>
      </c>
      <c r="G478" s="32" t="s">
        <v>143</v>
      </c>
      <c r="H478" s="31" t="n">
        <v>4</v>
      </c>
      <c r="I478" s="31" t="n">
        <v>1</v>
      </c>
      <c r="J478" s="31" t="n">
        <v>67.2</v>
      </c>
      <c r="K478" s="31" t="n">
        <v>34.7</v>
      </c>
      <c r="L478" s="34" t="n">
        <f aca="false">I478-H478</f>
        <v>-3</v>
      </c>
      <c r="M478" s="34" t="n">
        <v>1</v>
      </c>
      <c r="N478" s="34" t="n">
        <f aca="false">L478*M478</f>
        <v>-3</v>
      </c>
      <c r="O478" s="35" t="n">
        <f aca="false">N478*0.4</f>
        <v>-1.2</v>
      </c>
      <c r="P478" s="31" t="n">
        <f aca="false">N478-O478</f>
        <v>-1.8</v>
      </c>
    </row>
    <row r="479" customFormat="false" ht="15" hidden="false" customHeight="true" outlineLevel="0" collapsed="false">
      <c r="A479" s="31" t="n">
        <v>96</v>
      </c>
      <c r="B479" s="31" t="n">
        <v>14199</v>
      </c>
      <c r="C479" s="32" t="s">
        <v>389</v>
      </c>
      <c r="D479" s="31" t="n">
        <v>166007</v>
      </c>
      <c r="E479" s="33" t="s">
        <v>174</v>
      </c>
      <c r="F479" s="31" t="n">
        <v>4024</v>
      </c>
      <c r="G479" s="32" t="s">
        <v>143</v>
      </c>
      <c r="H479" s="31" t="n">
        <v>4</v>
      </c>
      <c r="I479" s="31" t="n">
        <v>1</v>
      </c>
      <c r="J479" s="31" t="n">
        <v>24.22</v>
      </c>
      <c r="K479" s="31" t="n">
        <v>5.22</v>
      </c>
      <c r="L479" s="34" t="n">
        <f aca="false">I479-H479</f>
        <v>-3</v>
      </c>
      <c r="M479" s="34" t="n">
        <v>1</v>
      </c>
      <c r="N479" s="34" t="n">
        <f aca="false">L479*M479</f>
        <v>-3</v>
      </c>
      <c r="O479" s="35" t="n">
        <f aca="false">N479*0.4</f>
        <v>-1.2</v>
      </c>
      <c r="P479" s="31" t="n">
        <f aca="false">N479-O479</f>
        <v>-1.8</v>
      </c>
    </row>
    <row r="480" customFormat="false" ht="15" hidden="false" customHeight="true" outlineLevel="0" collapsed="false">
      <c r="A480" s="31" t="n">
        <v>97</v>
      </c>
      <c r="B480" s="31" t="n">
        <v>14199</v>
      </c>
      <c r="C480" s="32" t="s">
        <v>389</v>
      </c>
      <c r="D480" s="31" t="n">
        <v>184082</v>
      </c>
      <c r="E480" s="33" t="s">
        <v>160</v>
      </c>
      <c r="F480" s="31" t="n">
        <v>4024</v>
      </c>
      <c r="G480" s="32" t="s">
        <v>143</v>
      </c>
      <c r="H480" s="31" t="n">
        <v>5</v>
      </c>
      <c r="I480" s="31" t="n">
        <v>2</v>
      </c>
      <c r="J480" s="31" t="n">
        <v>114</v>
      </c>
      <c r="K480" s="31" t="n">
        <v>75.84</v>
      </c>
      <c r="L480" s="34" t="n">
        <f aca="false">I480-H480</f>
        <v>-3</v>
      </c>
      <c r="M480" s="34" t="n">
        <v>1</v>
      </c>
      <c r="N480" s="34" t="n">
        <f aca="false">L480*M480</f>
        <v>-3</v>
      </c>
      <c r="O480" s="35" t="n">
        <f aca="false">N480*0.4</f>
        <v>-1.2</v>
      </c>
      <c r="P480" s="31" t="n">
        <f aca="false">N480-O480</f>
        <v>-1.8</v>
      </c>
    </row>
    <row r="481" customFormat="false" ht="15" hidden="false" customHeight="true" outlineLevel="0" collapsed="false">
      <c r="A481" s="31" t="n">
        <v>223</v>
      </c>
      <c r="B481" s="31" t="n">
        <v>12888</v>
      </c>
      <c r="C481" s="32" t="s">
        <v>404</v>
      </c>
      <c r="D481" s="31" t="n">
        <v>210461</v>
      </c>
      <c r="E481" s="33" t="s">
        <v>358</v>
      </c>
      <c r="F481" s="31" t="n">
        <v>4044</v>
      </c>
      <c r="G481" s="32" t="s">
        <v>142</v>
      </c>
      <c r="H481" s="31" t="n">
        <v>3</v>
      </c>
      <c r="I481" s="31" t="n">
        <v>0</v>
      </c>
      <c r="J481" s="31" t="n">
        <v>0</v>
      </c>
      <c r="K481" s="31" t="n">
        <v>0</v>
      </c>
      <c r="L481" s="34" t="n">
        <f aca="false">I481-H481</f>
        <v>-3</v>
      </c>
      <c r="M481" s="34" t="n">
        <v>5</v>
      </c>
      <c r="N481" s="34" t="n">
        <f aca="false">L481*M481</f>
        <v>-15</v>
      </c>
      <c r="O481" s="35" t="n">
        <f aca="false">N481*0.4</f>
        <v>-6</v>
      </c>
      <c r="P481" s="31" t="n">
        <f aca="false">N481-O481</f>
        <v>-9</v>
      </c>
    </row>
    <row r="482" customFormat="false" ht="15" hidden="false" customHeight="true" outlineLevel="0" collapsed="false">
      <c r="A482" s="31" t="n">
        <v>224</v>
      </c>
      <c r="B482" s="31" t="n">
        <v>4188</v>
      </c>
      <c r="C482" s="32" t="s">
        <v>88</v>
      </c>
      <c r="D482" s="31" t="n">
        <v>164949</v>
      </c>
      <c r="E482" s="33" t="s">
        <v>176</v>
      </c>
      <c r="F482" s="31" t="n">
        <v>4044</v>
      </c>
      <c r="G482" s="32" t="s">
        <v>142</v>
      </c>
      <c r="H482" s="31" t="n">
        <v>3</v>
      </c>
      <c r="I482" s="31" t="n">
        <v>0</v>
      </c>
      <c r="J482" s="31" t="n">
        <v>0</v>
      </c>
      <c r="K482" s="31" t="n">
        <v>0</v>
      </c>
      <c r="L482" s="34" t="n">
        <f aca="false">I482-H482</f>
        <v>-3</v>
      </c>
      <c r="M482" s="34" t="n">
        <v>2.5</v>
      </c>
      <c r="N482" s="34" t="n">
        <f aca="false">L482*M482</f>
        <v>-7.5</v>
      </c>
      <c r="O482" s="35" t="n">
        <f aca="false">N482*0.4</f>
        <v>-3</v>
      </c>
      <c r="P482" s="31" t="n">
        <f aca="false">N482-O482</f>
        <v>-4.5</v>
      </c>
    </row>
    <row r="483" customFormat="false" ht="15" hidden="false" customHeight="true" outlineLevel="0" collapsed="false">
      <c r="A483" s="31" t="n">
        <v>225</v>
      </c>
      <c r="B483" s="31" t="n">
        <v>5501</v>
      </c>
      <c r="C483" s="32" t="s">
        <v>65</v>
      </c>
      <c r="D483" s="31" t="n">
        <v>217484</v>
      </c>
      <c r="E483" s="33" t="s">
        <v>145</v>
      </c>
      <c r="F483" s="31" t="n">
        <v>4044</v>
      </c>
      <c r="G483" s="32" t="s">
        <v>142</v>
      </c>
      <c r="H483" s="31" t="n">
        <v>10</v>
      </c>
      <c r="I483" s="31" t="n">
        <v>7</v>
      </c>
      <c r="J483" s="31" t="n">
        <v>67.78</v>
      </c>
      <c r="K483" s="31" t="n">
        <v>43.28</v>
      </c>
      <c r="L483" s="34" t="n">
        <f aca="false">I483-H483</f>
        <v>-3</v>
      </c>
      <c r="M483" s="34" t="n">
        <v>1</v>
      </c>
      <c r="N483" s="34" t="n">
        <f aca="false">L483*M483</f>
        <v>-3</v>
      </c>
      <c r="O483" s="35" t="n">
        <f aca="false">N483*0.4</f>
        <v>-1.2</v>
      </c>
      <c r="P483" s="31" t="n">
        <f aca="false">N483-O483</f>
        <v>-1.8</v>
      </c>
    </row>
    <row r="484" customFormat="false" ht="15" hidden="false" customHeight="true" outlineLevel="0" collapsed="false">
      <c r="A484" s="31" t="n">
        <v>226</v>
      </c>
      <c r="B484" s="31" t="n">
        <v>11880</v>
      </c>
      <c r="C484" s="32" t="s">
        <v>86</v>
      </c>
      <c r="D484" s="31" t="n">
        <v>170191</v>
      </c>
      <c r="E484" s="33" t="s">
        <v>166</v>
      </c>
      <c r="F484" s="31" t="n">
        <v>4044</v>
      </c>
      <c r="G484" s="32" t="s">
        <v>142</v>
      </c>
      <c r="H484" s="31" t="n">
        <v>4</v>
      </c>
      <c r="I484" s="31" t="n">
        <v>1</v>
      </c>
      <c r="J484" s="31" t="n">
        <v>42</v>
      </c>
      <c r="K484" s="31" t="n">
        <v>22.9</v>
      </c>
      <c r="L484" s="34" t="n">
        <f aca="false">I484-H484</f>
        <v>-3</v>
      </c>
      <c r="M484" s="34" t="n">
        <v>1</v>
      </c>
      <c r="N484" s="34" t="n">
        <f aca="false">L484*M484</f>
        <v>-3</v>
      </c>
      <c r="O484" s="35" t="n">
        <f aca="false">N484*0.4</f>
        <v>-1.2</v>
      </c>
      <c r="P484" s="31" t="n">
        <f aca="false">N484-O484</f>
        <v>-1.8</v>
      </c>
    </row>
    <row r="485" customFormat="false" ht="15" hidden="false" customHeight="true" outlineLevel="0" collapsed="false">
      <c r="A485" s="31" t="n">
        <v>227</v>
      </c>
      <c r="B485" s="31" t="n">
        <v>12446</v>
      </c>
      <c r="C485" s="32" t="s">
        <v>163</v>
      </c>
      <c r="D485" s="31" t="n">
        <v>123717</v>
      </c>
      <c r="E485" s="33" t="s">
        <v>159</v>
      </c>
      <c r="F485" s="31" t="n">
        <v>4044</v>
      </c>
      <c r="G485" s="32" t="s">
        <v>142</v>
      </c>
      <c r="H485" s="31" t="n">
        <v>4</v>
      </c>
      <c r="I485" s="31" t="n">
        <v>1</v>
      </c>
      <c r="J485" s="31" t="n">
        <v>12.5</v>
      </c>
      <c r="K485" s="31" t="n">
        <v>0</v>
      </c>
      <c r="L485" s="34" t="n">
        <f aca="false">I485-H485</f>
        <v>-3</v>
      </c>
      <c r="M485" s="34" t="n">
        <v>1</v>
      </c>
      <c r="N485" s="34" t="n">
        <f aca="false">L485*M485</f>
        <v>-3</v>
      </c>
      <c r="O485" s="35" t="n">
        <f aca="false">N485*0.4</f>
        <v>-1.2</v>
      </c>
      <c r="P485" s="31" t="n">
        <f aca="false">N485-O485</f>
        <v>-1.8</v>
      </c>
    </row>
    <row r="486" customFormat="false" ht="15" hidden="false" customHeight="true" outlineLevel="0" collapsed="false">
      <c r="A486" s="31" t="n">
        <v>228</v>
      </c>
      <c r="B486" s="31" t="n">
        <v>12446</v>
      </c>
      <c r="C486" s="32" t="s">
        <v>163</v>
      </c>
      <c r="D486" s="31" t="n">
        <v>171499</v>
      </c>
      <c r="E486" s="33" t="s">
        <v>152</v>
      </c>
      <c r="F486" s="31" t="n">
        <v>4044</v>
      </c>
      <c r="G486" s="32" t="s">
        <v>142</v>
      </c>
      <c r="H486" s="31" t="n">
        <v>4</v>
      </c>
      <c r="I486" s="31" t="n">
        <v>1</v>
      </c>
      <c r="J486" s="31" t="n">
        <v>38.8</v>
      </c>
      <c r="K486" s="31" t="n">
        <v>21.08</v>
      </c>
      <c r="L486" s="34" t="n">
        <f aca="false">I486-H486</f>
        <v>-3</v>
      </c>
      <c r="M486" s="34" t="n">
        <v>1</v>
      </c>
      <c r="N486" s="34" t="n">
        <f aca="false">L486*M486</f>
        <v>-3</v>
      </c>
      <c r="O486" s="35" t="n">
        <f aca="false">N486*0.4</f>
        <v>-1.2</v>
      </c>
      <c r="P486" s="31" t="n">
        <f aca="false">N486-O486</f>
        <v>-1.8</v>
      </c>
    </row>
    <row r="487" customFormat="false" ht="15" hidden="false" customHeight="true" outlineLevel="0" collapsed="false">
      <c r="A487" s="31" t="n">
        <v>229</v>
      </c>
      <c r="B487" s="31" t="n">
        <v>12451</v>
      </c>
      <c r="C487" s="32" t="s">
        <v>363</v>
      </c>
      <c r="D487" s="31" t="n">
        <v>166880</v>
      </c>
      <c r="E487" s="33" t="s">
        <v>162</v>
      </c>
      <c r="F487" s="31" t="n">
        <v>4044</v>
      </c>
      <c r="G487" s="32" t="s">
        <v>142</v>
      </c>
      <c r="H487" s="31" t="n">
        <v>5</v>
      </c>
      <c r="I487" s="31" t="n">
        <v>2</v>
      </c>
      <c r="J487" s="31" t="n">
        <v>277.2</v>
      </c>
      <c r="K487" s="31" t="n">
        <v>99</v>
      </c>
      <c r="L487" s="34" t="n">
        <f aca="false">I487-H487</f>
        <v>-3</v>
      </c>
      <c r="M487" s="34" t="n">
        <v>1</v>
      </c>
      <c r="N487" s="34" t="n">
        <f aca="false">L487*M487</f>
        <v>-3</v>
      </c>
      <c r="O487" s="35" t="n">
        <f aca="false">N487*0.4</f>
        <v>-1.2</v>
      </c>
      <c r="P487" s="31" t="n">
        <f aca="false">N487-O487</f>
        <v>-1.8</v>
      </c>
    </row>
    <row r="488" customFormat="false" ht="15" hidden="false" customHeight="true" outlineLevel="0" collapsed="false">
      <c r="A488" s="31" t="n">
        <v>230</v>
      </c>
      <c r="B488" s="31" t="n">
        <v>12464</v>
      </c>
      <c r="C488" s="32" t="s">
        <v>70</v>
      </c>
      <c r="D488" s="31" t="n">
        <v>21580</v>
      </c>
      <c r="E488" s="33" t="s">
        <v>148</v>
      </c>
      <c r="F488" s="31" t="n">
        <v>4044</v>
      </c>
      <c r="G488" s="32" t="s">
        <v>142</v>
      </c>
      <c r="H488" s="31" t="n">
        <v>9</v>
      </c>
      <c r="I488" s="31" t="n">
        <v>6</v>
      </c>
      <c r="J488" s="31" t="n">
        <v>427.56</v>
      </c>
      <c r="K488" s="31" t="n">
        <v>93.96</v>
      </c>
      <c r="L488" s="34" t="n">
        <f aca="false">I488-H488</f>
        <v>-3</v>
      </c>
      <c r="M488" s="34" t="n">
        <v>1</v>
      </c>
      <c r="N488" s="34" t="n">
        <f aca="false">L488*M488</f>
        <v>-3</v>
      </c>
      <c r="O488" s="35" t="n">
        <f aca="false">N488*0.4</f>
        <v>-1.2</v>
      </c>
      <c r="P488" s="31" t="n">
        <f aca="false">N488-O488</f>
        <v>-1.8</v>
      </c>
    </row>
    <row r="489" customFormat="false" ht="15" hidden="false" customHeight="true" outlineLevel="0" collapsed="false">
      <c r="A489" s="31" t="n">
        <v>231</v>
      </c>
      <c r="B489" s="31" t="n">
        <v>12905</v>
      </c>
      <c r="C489" s="32" t="s">
        <v>81</v>
      </c>
      <c r="D489" s="31" t="n">
        <v>170191</v>
      </c>
      <c r="E489" s="33" t="s">
        <v>166</v>
      </c>
      <c r="F489" s="31" t="n">
        <v>4044</v>
      </c>
      <c r="G489" s="32" t="s">
        <v>142</v>
      </c>
      <c r="H489" s="31" t="n">
        <v>6</v>
      </c>
      <c r="I489" s="31" t="n">
        <v>3</v>
      </c>
      <c r="J489" s="31" t="n">
        <v>138</v>
      </c>
      <c r="K489" s="31" t="n">
        <v>80.7</v>
      </c>
      <c r="L489" s="34" t="n">
        <f aca="false">I489-H489</f>
        <v>-3</v>
      </c>
      <c r="M489" s="34" t="n">
        <v>1</v>
      </c>
      <c r="N489" s="34" t="n">
        <f aca="false">L489*M489</f>
        <v>-3</v>
      </c>
      <c r="O489" s="35" t="n">
        <f aca="false">N489*0.4</f>
        <v>-1.2</v>
      </c>
      <c r="P489" s="31" t="n">
        <f aca="false">N489-O489</f>
        <v>-1.8</v>
      </c>
    </row>
    <row r="490" customFormat="false" ht="15" hidden="false" customHeight="true" outlineLevel="0" collapsed="false">
      <c r="A490" s="31" t="n">
        <v>232</v>
      </c>
      <c r="B490" s="31" t="n">
        <v>12940</v>
      </c>
      <c r="C490" s="32" t="s">
        <v>415</v>
      </c>
      <c r="D490" s="31" t="n">
        <v>179237</v>
      </c>
      <c r="E490" s="33" t="s">
        <v>156</v>
      </c>
      <c r="F490" s="31" t="n">
        <v>4044</v>
      </c>
      <c r="G490" s="32" t="s">
        <v>142</v>
      </c>
      <c r="H490" s="31" t="n">
        <v>4</v>
      </c>
      <c r="I490" s="31" t="n">
        <v>1</v>
      </c>
      <c r="J490" s="31" t="n">
        <v>79</v>
      </c>
      <c r="K490" s="31" t="n">
        <v>39.5</v>
      </c>
      <c r="L490" s="34" t="n">
        <f aca="false">I490-H490</f>
        <v>-3</v>
      </c>
      <c r="M490" s="34" t="n">
        <v>1</v>
      </c>
      <c r="N490" s="34" t="n">
        <f aca="false">L490*M490</f>
        <v>-3</v>
      </c>
      <c r="O490" s="35" t="n">
        <f aca="false">N490*0.4</f>
        <v>-1.2</v>
      </c>
      <c r="P490" s="31" t="n">
        <f aca="false">N490-O490</f>
        <v>-1.8</v>
      </c>
    </row>
    <row r="491" customFormat="false" ht="15" hidden="false" customHeight="true" outlineLevel="0" collapsed="false">
      <c r="A491" s="31" t="n">
        <v>233</v>
      </c>
      <c r="B491" s="31" t="n">
        <v>13144</v>
      </c>
      <c r="C491" s="32" t="s">
        <v>72</v>
      </c>
      <c r="D491" s="31" t="n">
        <v>171499</v>
      </c>
      <c r="E491" s="33" t="s">
        <v>152</v>
      </c>
      <c r="F491" s="31" t="n">
        <v>4044</v>
      </c>
      <c r="G491" s="32" t="s">
        <v>142</v>
      </c>
      <c r="H491" s="31" t="n">
        <v>10</v>
      </c>
      <c r="I491" s="31" t="n">
        <v>7</v>
      </c>
      <c r="J491" s="31" t="n">
        <v>233.03</v>
      </c>
      <c r="K491" s="31" t="n">
        <v>108.99</v>
      </c>
      <c r="L491" s="34" t="n">
        <f aca="false">I491-H491</f>
        <v>-3</v>
      </c>
      <c r="M491" s="34" t="n">
        <v>1</v>
      </c>
      <c r="N491" s="34" t="n">
        <f aca="false">L491*M491</f>
        <v>-3</v>
      </c>
      <c r="O491" s="35" t="n">
        <f aca="false">N491*0.4</f>
        <v>-1.2</v>
      </c>
      <c r="P491" s="31" t="n">
        <f aca="false">N491-O491</f>
        <v>-1.8</v>
      </c>
    </row>
    <row r="492" customFormat="false" ht="15" hidden="false" customHeight="true" outlineLevel="0" collapsed="false">
      <c r="A492" s="31" t="n">
        <v>234</v>
      </c>
      <c r="B492" s="31" t="n">
        <v>13161</v>
      </c>
      <c r="C492" s="32" t="s">
        <v>364</v>
      </c>
      <c r="D492" s="31" t="n">
        <v>170191</v>
      </c>
      <c r="E492" s="33" t="s">
        <v>166</v>
      </c>
      <c r="F492" s="31" t="n">
        <v>4044</v>
      </c>
      <c r="G492" s="32" t="s">
        <v>142</v>
      </c>
      <c r="H492" s="31" t="n">
        <v>4</v>
      </c>
      <c r="I492" s="31" t="n">
        <v>1</v>
      </c>
      <c r="J492" s="31" t="n">
        <v>36</v>
      </c>
      <c r="K492" s="31" t="n">
        <v>16.9</v>
      </c>
      <c r="L492" s="34" t="n">
        <f aca="false">I492-H492</f>
        <v>-3</v>
      </c>
      <c r="M492" s="34" t="n">
        <v>1</v>
      </c>
      <c r="N492" s="34" t="n">
        <f aca="false">L492*M492</f>
        <v>-3</v>
      </c>
      <c r="O492" s="35" t="n">
        <f aca="false">N492*0.4</f>
        <v>-1.2</v>
      </c>
      <c r="P492" s="31" t="n">
        <f aca="false">N492-O492</f>
        <v>-1.8</v>
      </c>
    </row>
    <row r="493" customFormat="false" ht="15" hidden="false" customHeight="true" outlineLevel="0" collapsed="false">
      <c r="A493" s="31" t="n">
        <v>235</v>
      </c>
      <c r="B493" s="31" t="n">
        <v>13285</v>
      </c>
      <c r="C493" s="36" t="s">
        <v>390</v>
      </c>
      <c r="D493" s="31" t="n">
        <v>179237</v>
      </c>
      <c r="E493" s="33" t="s">
        <v>156</v>
      </c>
      <c r="F493" s="31" t="n">
        <v>4044</v>
      </c>
      <c r="G493" s="32" t="s">
        <v>142</v>
      </c>
      <c r="H493" s="31" t="n">
        <v>5</v>
      </c>
      <c r="I493" s="31" t="n">
        <v>2</v>
      </c>
      <c r="J493" s="31" t="n">
        <v>138.25</v>
      </c>
      <c r="K493" s="31" t="n">
        <v>59.25</v>
      </c>
      <c r="L493" s="34" t="n">
        <f aca="false">I493-H493</f>
        <v>-3</v>
      </c>
      <c r="M493" s="34" t="n">
        <v>1</v>
      </c>
      <c r="N493" s="34" t="n">
        <f aca="false">L493*M493</f>
        <v>-3</v>
      </c>
      <c r="O493" s="35" t="n">
        <f aca="false">N493*0.4</f>
        <v>-1.2</v>
      </c>
      <c r="P493" s="31" t="n">
        <f aca="false">N493-O493</f>
        <v>-1.8</v>
      </c>
    </row>
    <row r="494" customFormat="false" ht="15" hidden="false" customHeight="true" outlineLevel="0" collapsed="false">
      <c r="A494" s="31" t="n">
        <v>343</v>
      </c>
      <c r="B494" s="31" t="n">
        <v>4310</v>
      </c>
      <c r="C494" s="32" t="s">
        <v>405</v>
      </c>
      <c r="D494" s="31" t="n">
        <v>131813</v>
      </c>
      <c r="E494" s="33" t="s">
        <v>158</v>
      </c>
      <c r="F494" s="31" t="n">
        <v>4117</v>
      </c>
      <c r="G494" s="32" t="s">
        <v>141</v>
      </c>
      <c r="H494" s="31" t="n">
        <v>4</v>
      </c>
      <c r="I494" s="31" t="n">
        <v>1</v>
      </c>
      <c r="J494" s="31" t="n">
        <v>58</v>
      </c>
      <c r="K494" s="31" t="n">
        <v>19</v>
      </c>
      <c r="L494" s="34" t="n">
        <f aca="false">I494-H494</f>
        <v>-3</v>
      </c>
      <c r="M494" s="34" t="n">
        <v>1.5</v>
      </c>
      <c r="N494" s="34" t="n">
        <f aca="false">L494*M494</f>
        <v>-4.5</v>
      </c>
      <c r="O494" s="35" t="n">
        <f aca="false">N494*0.4</f>
        <v>-1.8</v>
      </c>
      <c r="P494" s="31" t="n">
        <f aca="false">N494-O494</f>
        <v>-2.7</v>
      </c>
    </row>
    <row r="495" customFormat="false" ht="15" hidden="false" customHeight="true" outlineLevel="0" collapsed="false">
      <c r="A495" s="31" t="n">
        <v>344</v>
      </c>
      <c r="B495" s="31" t="n">
        <v>14064</v>
      </c>
      <c r="C495" s="32" t="s">
        <v>416</v>
      </c>
      <c r="D495" s="31" t="n">
        <v>131813</v>
      </c>
      <c r="E495" s="33" t="s">
        <v>158</v>
      </c>
      <c r="F495" s="31" t="n">
        <v>4117</v>
      </c>
      <c r="G495" s="32" t="s">
        <v>141</v>
      </c>
      <c r="H495" s="31" t="n">
        <v>4</v>
      </c>
      <c r="I495" s="31" t="n">
        <v>1</v>
      </c>
      <c r="J495" s="31" t="n">
        <v>58</v>
      </c>
      <c r="K495" s="31" t="n">
        <v>19</v>
      </c>
      <c r="L495" s="34" t="n">
        <f aca="false">I495-H495</f>
        <v>-3</v>
      </c>
      <c r="M495" s="34" t="n">
        <v>1.5</v>
      </c>
      <c r="N495" s="34" t="n">
        <f aca="false">L495*M495</f>
        <v>-4.5</v>
      </c>
      <c r="O495" s="35" t="n">
        <f aca="false">N495*0.4</f>
        <v>-1.8</v>
      </c>
      <c r="P495" s="31" t="n">
        <f aca="false">N495-O495</f>
        <v>-2.7</v>
      </c>
    </row>
    <row r="496" customFormat="false" ht="15" hidden="false" customHeight="true" outlineLevel="0" collapsed="false">
      <c r="A496" s="31" t="n">
        <v>345</v>
      </c>
      <c r="B496" s="31" t="n">
        <v>992157</v>
      </c>
      <c r="C496" s="32" t="s">
        <v>395</v>
      </c>
      <c r="D496" s="31" t="n">
        <v>131813</v>
      </c>
      <c r="E496" s="33" t="s">
        <v>158</v>
      </c>
      <c r="F496" s="31" t="n">
        <v>4117</v>
      </c>
      <c r="G496" s="32" t="s">
        <v>141</v>
      </c>
      <c r="H496" s="31" t="n">
        <v>4</v>
      </c>
      <c r="I496" s="31" t="n">
        <v>1</v>
      </c>
      <c r="J496" s="31" t="n">
        <v>58</v>
      </c>
      <c r="K496" s="31" t="n">
        <v>19</v>
      </c>
      <c r="L496" s="34" t="n">
        <f aca="false">I496-H496</f>
        <v>-3</v>
      </c>
      <c r="M496" s="34" t="n">
        <v>1.5</v>
      </c>
      <c r="N496" s="34" t="n">
        <f aca="false">L496*M496</f>
        <v>-4.5</v>
      </c>
      <c r="O496" s="35" t="n">
        <f aca="false">N496*0.4</f>
        <v>-1.8</v>
      </c>
      <c r="P496" s="31" t="n">
        <f aca="false">N496-O496</f>
        <v>-2.7</v>
      </c>
    </row>
    <row r="497" customFormat="false" ht="15" hidden="false" customHeight="true" outlineLevel="0" collapsed="false">
      <c r="A497" s="31" t="n">
        <v>346</v>
      </c>
      <c r="B497" s="31" t="n">
        <v>4310</v>
      </c>
      <c r="C497" s="32" t="s">
        <v>405</v>
      </c>
      <c r="D497" s="31" t="n">
        <v>132539</v>
      </c>
      <c r="E497" s="33" t="s">
        <v>173</v>
      </c>
      <c r="F497" s="31" t="n">
        <v>4117</v>
      </c>
      <c r="G497" s="32" t="s">
        <v>141</v>
      </c>
      <c r="H497" s="31" t="n">
        <v>4</v>
      </c>
      <c r="I497" s="31" t="n">
        <v>1</v>
      </c>
      <c r="J497" s="31" t="n">
        <v>63</v>
      </c>
      <c r="K497" s="31" t="n">
        <v>17</v>
      </c>
      <c r="L497" s="34" t="n">
        <f aca="false">I497-H497</f>
        <v>-3</v>
      </c>
      <c r="M497" s="34" t="n">
        <v>1</v>
      </c>
      <c r="N497" s="34" t="n">
        <f aca="false">L497*M497</f>
        <v>-3</v>
      </c>
      <c r="O497" s="35" t="n">
        <f aca="false">N497*0.4</f>
        <v>-1.2</v>
      </c>
      <c r="P497" s="31" t="n">
        <f aca="false">N497-O497</f>
        <v>-1.8</v>
      </c>
    </row>
    <row r="498" customFormat="false" ht="15" hidden="false" customHeight="true" outlineLevel="0" collapsed="false">
      <c r="A498" s="31" t="n">
        <v>347</v>
      </c>
      <c r="B498" s="31" t="n">
        <v>4450</v>
      </c>
      <c r="C498" s="32" t="s">
        <v>417</v>
      </c>
      <c r="D498" s="31" t="n">
        <v>131898</v>
      </c>
      <c r="E498" s="33" t="s">
        <v>177</v>
      </c>
      <c r="F498" s="31" t="n">
        <v>4117</v>
      </c>
      <c r="G498" s="32" t="s">
        <v>141</v>
      </c>
      <c r="H498" s="31" t="n">
        <v>4</v>
      </c>
      <c r="I498" s="31" t="n">
        <v>1</v>
      </c>
      <c r="J498" s="31" t="n">
        <v>37.8</v>
      </c>
      <c r="K498" s="31" t="n">
        <v>11.34</v>
      </c>
      <c r="L498" s="34" t="n">
        <f aca="false">I498-H498</f>
        <v>-3</v>
      </c>
      <c r="M498" s="34" t="n">
        <v>1</v>
      </c>
      <c r="N498" s="34" t="n">
        <f aca="false">L498*M498</f>
        <v>-3</v>
      </c>
      <c r="O498" s="35" t="n">
        <f aca="false">N498*0.4</f>
        <v>-1.2</v>
      </c>
      <c r="P498" s="31" t="n">
        <f aca="false">N498-O498</f>
        <v>-1.8</v>
      </c>
    </row>
    <row r="499" customFormat="false" ht="15" hidden="false" customHeight="true" outlineLevel="0" collapsed="false">
      <c r="A499" s="31" t="n">
        <v>348</v>
      </c>
      <c r="B499" s="31" t="n">
        <v>6473</v>
      </c>
      <c r="C499" s="32" t="s">
        <v>147</v>
      </c>
      <c r="D499" s="31" t="n">
        <v>170191</v>
      </c>
      <c r="E499" s="33" t="s">
        <v>166</v>
      </c>
      <c r="F499" s="31" t="n">
        <v>4117</v>
      </c>
      <c r="G499" s="32" t="s">
        <v>141</v>
      </c>
      <c r="H499" s="31" t="n">
        <v>4</v>
      </c>
      <c r="I499" s="31" t="n">
        <v>1</v>
      </c>
      <c r="J499" s="31" t="n">
        <v>36</v>
      </c>
      <c r="K499" s="31" t="n">
        <v>16.9</v>
      </c>
      <c r="L499" s="34" t="n">
        <f aca="false">I499-H499</f>
        <v>-3</v>
      </c>
      <c r="M499" s="34" t="n">
        <v>1</v>
      </c>
      <c r="N499" s="34" t="n">
        <f aca="false">L499*M499</f>
        <v>-3</v>
      </c>
      <c r="O499" s="35" t="n">
        <f aca="false">N499*0.4</f>
        <v>-1.2</v>
      </c>
      <c r="P499" s="31" t="n">
        <f aca="false">N499-O499</f>
        <v>-1.8</v>
      </c>
    </row>
    <row r="500" customFormat="false" ht="15" hidden="false" customHeight="true" outlineLevel="0" collapsed="false">
      <c r="A500" s="31" t="n">
        <v>349</v>
      </c>
      <c r="B500" s="31" t="n">
        <v>6473</v>
      </c>
      <c r="C500" s="32" t="s">
        <v>147</v>
      </c>
      <c r="D500" s="31" t="n">
        <v>159558</v>
      </c>
      <c r="E500" s="33" t="s">
        <v>161</v>
      </c>
      <c r="F500" s="31" t="n">
        <v>4117</v>
      </c>
      <c r="G500" s="32" t="s">
        <v>141</v>
      </c>
      <c r="H500" s="31" t="n">
        <v>15</v>
      </c>
      <c r="I500" s="31" t="n">
        <v>12</v>
      </c>
      <c r="J500" s="31" t="n">
        <v>447.17</v>
      </c>
      <c r="K500" s="31" t="n">
        <v>306.77</v>
      </c>
      <c r="L500" s="34" t="n">
        <f aca="false">I500-H500</f>
        <v>-3</v>
      </c>
      <c r="M500" s="34" t="n">
        <v>1</v>
      </c>
      <c r="N500" s="34" t="n">
        <f aca="false">L500*M500</f>
        <v>-3</v>
      </c>
      <c r="O500" s="35" t="n">
        <f aca="false">N500*0.4</f>
        <v>-1.2</v>
      </c>
      <c r="P500" s="31" t="n">
        <f aca="false">N500-O500</f>
        <v>-1.8</v>
      </c>
    </row>
    <row r="501" customFormat="false" ht="15" hidden="false" customHeight="true" outlineLevel="0" collapsed="false">
      <c r="A501" s="31" t="n">
        <v>350</v>
      </c>
      <c r="B501" s="31" t="n">
        <v>6733</v>
      </c>
      <c r="C501" s="32" t="s">
        <v>144</v>
      </c>
      <c r="D501" s="31" t="n">
        <v>179237</v>
      </c>
      <c r="E501" s="33" t="s">
        <v>156</v>
      </c>
      <c r="F501" s="31" t="n">
        <v>4117</v>
      </c>
      <c r="G501" s="32" t="s">
        <v>141</v>
      </c>
      <c r="H501" s="31" t="n">
        <v>4</v>
      </c>
      <c r="I501" s="31" t="n">
        <v>1</v>
      </c>
      <c r="J501" s="31" t="n">
        <v>79</v>
      </c>
      <c r="K501" s="31" t="n">
        <v>39.5</v>
      </c>
      <c r="L501" s="34" t="n">
        <f aca="false">I501-H501</f>
        <v>-3</v>
      </c>
      <c r="M501" s="34" t="n">
        <v>1</v>
      </c>
      <c r="N501" s="34" t="n">
        <f aca="false">L501*M501</f>
        <v>-3</v>
      </c>
      <c r="O501" s="35" t="n">
        <f aca="false">N501*0.4</f>
        <v>-1.2</v>
      </c>
      <c r="P501" s="31" t="n">
        <f aca="false">N501-O501</f>
        <v>-1.8</v>
      </c>
    </row>
    <row r="502" customFormat="false" ht="15" hidden="false" customHeight="true" outlineLevel="0" collapsed="false">
      <c r="A502" s="31" t="n">
        <v>351</v>
      </c>
      <c r="B502" s="31" t="n">
        <v>8113</v>
      </c>
      <c r="C502" s="32" t="s">
        <v>392</v>
      </c>
      <c r="D502" s="31" t="n">
        <v>148416</v>
      </c>
      <c r="E502" s="33" t="s">
        <v>167</v>
      </c>
      <c r="F502" s="31" t="n">
        <v>4117</v>
      </c>
      <c r="G502" s="32" t="s">
        <v>141</v>
      </c>
      <c r="H502" s="31" t="n">
        <v>4</v>
      </c>
      <c r="I502" s="31" t="n">
        <v>1</v>
      </c>
      <c r="J502" s="31" t="n">
        <v>35.5</v>
      </c>
      <c r="K502" s="31" t="n">
        <v>15.5</v>
      </c>
      <c r="L502" s="34" t="n">
        <f aca="false">I502-H502</f>
        <v>-3</v>
      </c>
      <c r="M502" s="34" t="n">
        <v>1</v>
      </c>
      <c r="N502" s="34" t="n">
        <f aca="false">L502*M502</f>
        <v>-3</v>
      </c>
      <c r="O502" s="35" t="n">
        <f aca="false">N502*0.4</f>
        <v>-1.2</v>
      </c>
      <c r="P502" s="31" t="n">
        <f aca="false">N502-O502</f>
        <v>-1.8</v>
      </c>
    </row>
    <row r="503" customFormat="false" ht="15" hidden="false" customHeight="true" outlineLevel="0" collapsed="false">
      <c r="A503" s="31" t="n">
        <v>352</v>
      </c>
      <c r="B503" s="31" t="n">
        <v>9320</v>
      </c>
      <c r="C503" s="32" t="s">
        <v>47</v>
      </c>
      <c r="D503" s="31" t="n">
        <v>148416</v>
      </c>
      <c r="E503" s="33" t="s">
        <v>167</v>
      </c>
      <c r="F503" s="31" t="n">
        <v>4117</v>
      </c>
      <c r="G503" s="32" t="s">
        <v>141</v>
      </c>
      <c r="H503" s="31" t="n">
        <v>4</v>
      </c>
      <c r="I503" s="31" t="n">
        <v>1</v>
      </c>
      <c r="J503" s="31" t="n">
        <v>35.5</v>
      </c>
      <c r="K503" s="31" t="n">
        <v>15.5</v>
      </c>
      <c r="L503" s="34" t="n">
        <f aca="false">I503-H503</f>
        <v>-3</v>
      </c>
      <c r="M503" s="34" t="n">
        <v>1</v>
      </c>
      <c r="N503" s="34" t="n">
        <f aca="false">L503*M503</f>
        <v>-3</v>
      </c>
      <c r="O503" s="35" t="n">
        <f aca="false">N503*0.4</f>
        <v>-1.2</v>
      </c>
      <c r="P503" s="31" t="n">
        <f aca="false">N503-O503</f>
        <v>-1.8</v>
      </c>
    </row>
    <row r="504" customFormat="false" ht="15" hidden="false" customHeight="true" outlineLevel="0" collapsed="false">
      <c r="A504" s="31" t="n">
        <v>353</v>
      </c>
      <c r="B504" s="31" t="n">
        <v>11372</v>
      </c>
      <c r="C504" s="32" t="s">
        <v>46</v>
      </c>
      <c r="D504" s="31" t="n">
        <v>217484</v>
      </c>
      <c r="E504" s="33" t="s">
        <v>145</v>
      </c>
      <c r="F504" s="31" t="n">
        <v>4117</v>
      </c>
      <c r="G504" s="32" t="s">
        <v>141</v>
      </c>
      <c r="H504" s="31" t="n">
        <v>5</v>
      </c>
      <c r="I504" s="31" t="n">
        <v>2</v>
      </c>
      <c r="J504" s="31" t="n">
        <v>12.81</v>
      </c>
      <c r="K504" s="31" t="n">
        <v>5.81</v>
      </c>
      <c r="L504" s="34" t="n">
        <f aca="false">I504-H504</f>
        <v>-3</v>
      </c>
      <c r="M504" s="34" t="n">
        <v>1</v>
      </c>
      <c r="N504" s="34" t="n">
        <f aca="false">L504*M504</f>
        <v>-3</v>
      </c>
      <c r="O504" s="35" t="n">
        <f aca="false">N504*0.4</f>
        <v>-1.2</v>
      </c>
      <c r="P504" s="31" t="n">
        <f aca="false">N504-O504</f>
        <v>-1.8</v>
      </c>
    </row>
    <row r="505" customFormat="false" ht="15" hidden="false" customHeight="true" outlineLevel="0" collapsed="false">
      <c r="A505" s="31" t="n">
        <v>354</v>
      </c>
      <c r="B505" s="31" t="n">
        <v>12535</v>
      </c>
      <c r="C505" s="32" t="s">
        <v>393</v>
      </c>
      <c r="D505" s="31" t="n">
        <v>170537</v>
      </c>
      <c r="E505" s="33" t="s">
        <v>201</v>
      </c>
      <c r="F505" s="31" t="n">
        <v>4117</v>
      </c>
      <c r="G505" s="32" t="s">
        <v>141</v>
      </c>
      <c r="H505" s="31" t="n">
        <v>4</v>
      </c>
      <c r="I505" s="31" t="n">
        <v>1</v>
      </c>
      <c r="J505" s="31" t="n">
        <v>58</v>
      </c>
      <c r="K505" s="31" t="n">
        <v>23</v>
      </c>
      <c r="L505" s="34" t="n">
        <f aca="false">I505-H505</f>
        <v>-3</v>
      </c>
      <c r="M505" s="34" t="n">
        <v>1</v>
      </c>
      <c r="N505" s="34" t="n">
        <f aca="false">L505*M505</f>
        <v>-3</v>
      </c>
      <c r="O505" s="35" t="n">
        <f aca="false">N505*0.4</f>
        <v>-1.2</v>
      </c>
      <c r="P505" s="31" t="n">
        <f aca="false">N505-O505</f>
        <v>-1.8</v>
      </c>
    </row>
    <row r="506" customFormat="false" ht="15" hidden="false" customHeight="true" outlineLevel="0" collapsed="false">
      <c r="A506" s="31" t="n">
        <v>355</v>
      </c>
      <c r="B506" s="31" t="n">
        <v>12934</v>
      </c>
      <c r="C506" s="32" t="s">
        <v>367</v>
      </c>
      <c r="D506" s="31" t="n">
        <v>186885</v>
      </c>
      <c r="E506" s="33" t="s">
        <v>155</v>
      </c>
      <c r="F506" s="31" t="n">
        <v>4117</v>
      </c>
      <c r="G506" s="32" t="s">
        <v>141</v>
      </c>
      <c r="H506" s="31" t="n">
        <v>6</v>
      </c>
      <c r="I506" s="31" t="n">
        <v>3</v>
      </c>
      <c r="J506" s="31" t="n">
        <v>147</v>
      </c>
      <c r="K506" s="31" t="n">
        <v>54.82</v>
      </c>
      <c r="L506" s="34" t="n">
        <f aca="false">I506-H506</f>
        <v>-3</v>
      </c>
      <c r="M506" s="34" t="n">
        <v>1</v>
      </c>
      <c r="N506" s="34" t="n">
        <f aca="false">L506*M506</f>
        <v>-3</v>
      </c>
      <c r="O506" s="35" t="n">
        <f aca="false">N506*0.4</f>
        <v>-1.2</v>
      </c>
      <c r="P506" s="31" t="n">
        <f aca="false">N506-O506</f>
        <v>-1.8</v>
      </c>
    </row>
    <row r="507" customFormat="false" ht="15" hidden="false" customHeight="true" outlineLevel="0" collapsed="false">
      <c r="A507" s="31" t="n">
        <v>356</v>
      </c>
      <c r="B507" s="31" t="n">
        <v>13230</v>
      </c>
      <c r="C507" s="36" t="s">
        <v>43</v>
      </c>
      <c r="D507" s="31" t="n">
        <v>170537</v>
      </c>
      <c r="E507" s="33" t="s">
        <v>201</v>
      </c>
      <c r="F507" s="31" t="n">
        <v>4117</v>
      </c>
      <c r="G507" s="32" t="s">
        <v>141</v>
      </c>
      <c r="H507" s="31" t="n">
        <v>4</v>
      </c>
      <c r="I507" s="31" t="n">
        <v>1</v>
      </c>
      <c r="J507" s="31" t="n">
        <v>58</v>
      </c>
      <c r="K507" s="31" t="n">
        <v>23</v>
      </c>
      <c r="L507" s="34" t="n">
        <f aca="false">I507-H507</f>
        <v>-3</v>
      </c>
      <c r="M507" s="34" t="n">
        <v>1</v>
      </c>
      <c r="N507" s="34" t="n">
        <f aca="false">L507*M507</f>
        <v>-3</v>
      </c>
      <c r="O507" s="35" t="n">
        <f aca="false">N507*0.4</f>
        <v>-1.2</v>
      </c>
      <c r="P507" s="31" t="n">
        <f aca="false">N507-O507</f>
        <v>-1.8</v>
      </c>
    </row>
    <row r="508" customFormat="false" ht="15" hidden="false" customHeight="true" outlineLevel="0" collapsed="false">
      <c r="A508" s="31" t="n">
        <v>357</v>
      </c>
      <c r="B508" s="31" t="n">
        <v>13397</v>
      </c>
      <c r="C508" s="32" t="s">
        <v>370</v>
      </c>
      <c r="D508" s="31" t="n">
        <v>186885</v>
      </c>
      <c r="E508" s="33" t="s">
        <v>155</v>
      </c>
      <c r="F508" s="31" t="n">
        <v>4117</v>
      </c>
      <c r="G508" s="32" t="s">
        <v>141</v>
      </c>
      <c r="H508" s="31" t="n">
        <v>4</v>
      </c>
      <c r="I508" s="31" t="n">
        <v>1</v>
      </c>
      <c r="J508" s="31" t="n">
        <v>37.05</v>
      </c>
      <c r="K508" s="31" t="n">
        <v>6.73</v>
      </c>
      <c r="L508" s="34" t="n">
        <f aca="false">I508-H508</f>
        <v>-3</v>
      </c>
      <c r="M508" s="34" t="n">
        <v>1</v>
      </c>
      <c r="N508" s="34" t="n">
        <f aca="false">L508*M508</f>
        <v>-3</v>
      </c>
      <c r="O508" s="35" t="n">
        <f aca="false">N508*0.4</f>
        <v>-1.2</v>
      </c>
      <c r="P508" s="31" t="n">
        <f aca="false">N508-O508</f>
        <v>-1.8</v>
      </c>
    </row>
    <row r="509" customFormat="false" ht="15" hidden="false" customHeight="true" outlineLevel="0" collapsed="false">
      <c r="A509" s="31" t="n">
        <v>358</v>
      </c>
      <c r="B509" s="31" t="n">
        <v>13772</v>
      </c>
      <c r="C509" s="32" t="s">
        <v>150</v>
      </c>
      <c r="D509" s="31" t="n">
        <v>148416</v>
      </c>
      <c r="E509" s="33" t="s">
        <v>167</v>
      </c>
      <c r="F509" s="31" t="n">
        <v>4117</v>
      </c>
      <c r="G509" s="32" t="s">
        <v>141</v>
      </c>
      <c r="H509" s="31" t="n">
        <v>4</v>
      </c>
      <c r="I509" s="31" t="n">
        <v>1</v>
      </c>
      <c r="J509" s="31" t="n">
        <v>35.5</v>
      </c>
      <c r="K509" s="31" t="n">
        <v>15.5</v>
      </c>
      <c r="L509" s="34" t="n">
        <f aca="false">I509-H509</f>
        <v>-3</v>
      </c>
      <c r="M509" s="34" t="n">
        <v>1</v>
      </c>
      <c r="N509" s="34" t="n">
        <f aca="false">L509*M509</f>
        <v>-3</v>
      </c>
      <c r="O509" s="35" t="n">
        <f aca="false">N509*0.4</f>
        <v>-1.2</v>
      </c>
      <c r="P509" s="31" t="n">
        <f aca="false">N509-O509</f>
        <v>-1.8</v>
      </c>
    </row>
    <row r="510" customFormat="false" ht="15" hidden="false" customHeight="true" outlineLevel="0" collapsed="false">
      <c r="A510" s="31" t="n">
        <v>359</v>
      </c>
      <c r="B510" s="31" t="n">
        <v>14007</v>
      </c>
      <c r="C510" s="32" t="s">
        <v>410</v>
      </c>
      <c r="D510" s="31" t="n">
        <v>186885</v>
      </c>
      <c r="E510" s="33" t="s">
        <v>155</v>
      </c>
      <c r="F510" s="31" t="n">
        <v>4117</v>
      </c>
      <c r="G510" s="32" t="s">
        <v>141</v>
      </c>
      <c r="H510" s="31" t="n">
        <v>4</v>
      </c>
      <c r="I510" s="31" t="n">
        <v>1</v>
      </c>
      <c r="J510" s="31" t="n">
        <v>34.96</v>
      </c>
      <c r="K510" s="31" t="n">
        <v>4.03</v>
      </c>
      <c r="L510" s="34" t="n">
        <f aca="false">I510-H510</f>
        <v>-3</v>
      </c>
      <c r="M510" s="34" t="n">
        <v>1</v>
      </c>
      <c r="N510" s="34" t="n">
        <f aca="false">L510*M510</f>
        <v>-3</v>
      </c>
      <c r="O510" s="35" t="n">
        <f aca="false">N510*0.4</f>
        <v>-1.2</v>
      </c>
      <c r="P510" s="31" t="n">
        <f aca="false">N510-O510</f>
        <v>-1.8</v>
      </c>
    </row>
    <row r="511" customFormat="false" ht="15" hidden="false" customHeight="true" outlineLevel="0" collapsed="false">
      <c r="A511" s="31" t="n">
        <v>360</v>
      </c>
      <c r="B511" s="31" t="n">
        <v>14109</v>
      </c>
      <c r="C511" s="32" t="s">
        <v>368</v>
      </c>
      <c r="D511" s="31" t="n">
        <v>148416</v>
      </c>
      <c r="E511" s="33" t="s">
        <v>167</v>
      </c>
      <c r="F511" s="31" t="n">
        <v>4117</v>
      </c>
      <c r="G511" s="32" t="s">
        <v>141</v>
      </c>
      <c r="H511" s="31" t="n">
        <v>4</v>
      </c>
      <c r="I511" s="31" t="n">
        <v>1</v>
      </c>
      <c r="J511" s="31" t="n">
        <v>35.5</v>
      </c>
      <c r="K511" s="31" t="n">
        <v>15.5</v>
      </c>
      <c r="L511" s="34" t="n">
        <f aca="false">I511-H511</f>
        <v>-3</v>
      </c>
      <c r="M511" s="34" t="n">
        <v>1</v>
      </c>
      <c r="N511" s="34" t="n">
        <f aca="false">L511*M511</f>
        <v>-3</v>
      </c>
      <c r="O511" s="35" t="n">
        <f aca="false">N511*0.4</f>
        <v>-1.2</v>
      </c>
      <c r="P511" s="31" t="n">
        <f aca="false">N511-O511</f>
        <v>-1.8</v>
      </c>
    </row>
    <row r="512" customFormat="false" ht="15" hidden="false" customHeight="true" outlineLevel="0" collapsed="false">
      <c r="A512" s="31" t="n">
        <v>361</v>
      </c>
      <c r="B512" s="31" t="n">
        <v>14248</v>
      </c>
      <c r="C512" s="32" t="s">
        <v>369</v>
      </c>
      <c r="D512" s="31" t="n">
        <v>132539</v>
      </c>
      <c r="E512" s="33" t="s">
        <v>173</v>
      </c>
      <c r="F512" s="31" t="n">
        <v>4117</v>
      </c>
      <c r="G512" s="32" t="s">
        <v>141</v>
      </c>
      <c r="H512" s="31" t="n">
        <v>4</v>
      </c>
      <c r="I512" s="31" t="n">
        <v>1</v>
      </c>
      <c r="J512" s="31" t="n">
        <v>63</v>
      </c>
      <c r="K512" s="31" t="n">
        <v>17</v>
      </c>
      <c r="L512" s="34" t="n">
        <f aca="false">I512-H512</f>
        <v>-3</v>
      </c>
      <c r="M512" s="34" t="n">
        <v>1</v>
      </c>
      <c r="N512" s="34" t="n">
        <f aca="false">L512*M512</f>
        <v>-3</v>
      </c>
      <c r="O512" s="35" t="n">
        <f aca="false">N512*0.4</f>
        <v>-1.2</v>
      </c>
      <c r="P512" s="31" t="n">
        <f aca="false">N512-O512</f>
        <v>-1.8</v>
      </c>
    </row>
    <row r="513" customFormat="false" ht="15" hidden="false" customHeight="true" outlineLevel="0" collapsed="false">
      <c r="A513" s="31" t="n">
        <v>362</v>
      </c>
      <c r="B513" s="31" t="n">
        <v>992157</v>
      </c>
      <c r="C513" s="32" t="s">
        <v>395</v>
      </c>
      <c r="D513" s="31" t="n">
        <v>170537</v>
      </c>
      <c r="E513" s="33" t="s">
        <v>201</v>
      </c>
      <c r="F513" s="31" t="n">
        <v>4117</v>
      </c>
      <c r="G513" s="32" t="s">
        <v>141</v>
      </c>
      <c r="H513" s="31" t="n">
        <v>4</v>
      </c>
      <c r="I513" s="31" t="n">
        <v>1</v>
      </c>
      <c r="J513" s="31" t="n">
        <v>58</v>
      </c>
      <c r="K513" s="31" t="n">
        <v>23</v>
      </c>
      <c r="L513" s="34" t="n">
        <f aca="false">I513-H513</f>
        <v>-3</v>
      </c>
      <c r="M513" s="34" t="n">
        <v>1</v>
      </c>
      <c r="N513" s="34" t="n">
        <f aca="false">L513*M513</f>
        <v>-3</v>
      </c>
      <c r="O513" s="35" t="n">
        <f aca="false">N513*0.4</f>
        <v>-1.2</v>
      </c>
      <c r="P513" s="31" t="n">
        <f aca="false">N513-O513</f>
        <v>-1.8</v>
      </c>
    </row>
    <row r="514" customFormat="false" ht="15" hidden="false" customHeight="true" outlineLevel="0" collapsed="false">
      <c r="A514" s="31" t="n">
        <v>528</v>
      </c>
      <c r="B514" s="31" t="n">
        <v>6121</v>
      </c>
      <c r="C514" s="32" t="s">
        <v>31</v>
      </c>
      <c r="D514" s="31" t="n">
        <v>115733</v>
      </c>
      <c r="E514" s="33" t="s">
        <v>266</v>
      </c>
      <c r="F514" s="31" t="n">
        <v>4301</v>
      </c>
      <c r="G514" s="32" t="s">
        <v>138</v>
      </c>
      <c r="H514" s="31" t="n">
        <v>4</v>
      </c>
      <c r="I514" s="31" t="n">
        <v>1</v>
      </c>
      <c r="J514" s="31" t="n">
        <v>578</v>
      </c>
      <c r="K514" s="31" t="n">
        <v>185.843140625</v>
      </c>
      <c r="L514" s="34" t="n">
        <f aca="false">I514-H514</f>
        <v>-3</v>
      </c>
      <c r="M514" s="34" t="n">
        <v>10</v>
      </c>
      <c r="N514" s="34" t="n">
        <f aca="false">L514*M514</f>
        <v>-30</v>
      </c>
      <c r="O514" s="35" t="n">
        <f aca="false">N514*0.4</f>
        <v>-12</v>
      </c>
      <c r="P514" s="31" t="n">
        <f aca="false">N514-O514</f>
        <v>-18</v>
      </c>
    </row>
    <row r="515" customFormat="false" ht="15" hidden="false" customHeight="true" outlineLevel="0" collapsed="false">
      <c r="A515" s="31" t="n">
        <v>529</v>
      </c>
      <c r="B515" s="31" t="n">
        <v>6497</v>
      </c>
      <c r="C515" s="32" t="s">
        <v>418</v>
      </c>
      <c r="D515" s="31" t="n">
        <v>115733</v>
      </c>
      <c r="E515" s="33" t="s">
        <v>266</v>
      </c>
      <c r="F515" s="31" t="n">
        <v>4301</v>
      </c>
      <c r="G515" s="32" t="s">
        <v>138</v>
      </c>
      <c r="H515" s="31" t="n">
        <v>4</v>
      </c>
      <c r="I515" s="31" t="n">
        <v>1</v>
      </c>
      <c r="J515" s="31" t="n">
        <v>546.35</v>
      </c>
      <c r="K515" s="31" t="n">
        <v>154.193140625</v>
      </c>
      <c r="L515" s="34" t="n">
        <f aca="false">I515-H515</f>
        <v>-3</v>
      </c>
      <c r="M515" s="34" t="n">
        <v>10</v>
      </c>
      <c r="N515" s="34" t="n">
        <f aca="false">L515*M515</f>
        <v>-30</v>
      </c>
      <c r="O515" s="35" t="n">
        <f aca="false">N515*0.4</f>
        <v>-12</v>
      </c>
      <c r="P515" s="31" t="n">
        <f aca="false">N515-O515</f>
        <v>-18</v>
      </c>
    </row>
    <row r="516" customFormat="false" ht="15" hidden="false" customHeight="true" outlineLevel="0" collapsed="false">
      <c r="A516" s="31" t="n">
        <v>530</v>
      </c>
      <c r="B516" s="31" t="n">
        <v>8073</v>
      </c>
      <c r="C516" s="32" t="s">
        <v>151</v>
      </c>
      <c r="D516" s="31" t="n">
        <v>115733</v>
      </c>
      <c r="E516" s="33" t="s">
        <v>266</v>
      </c>
      <c r="F516" s="31" t="n">
        <v>4301</v>
      </c>
      <c r="G516" s="32" t="s">
        <v>138</v>
      </c>
      <c r="H516" s="31" t="n">
        <v>4</v>
      </c>
      <c r="I516" s="31" t="n">
        <v>1</v>
      </c>
      <c r="J516" s="31" t="n">
        <v>546.35</v>
      </c>
      <c r="K516" s="31" t="n">
        <v>154.193140625</v>
      </c>
      <c r="L516" s="34" t="n">
        <f aca="false">I516-H516</f>
        <v>-3</v>
      </c>
      <c r="M516" s="34" t="n">
        <v>10</v>
      </c>
      <c r="N516" s="34" t="n">
        <f aca="false">L516*M516</f>
        <v>-30</v>
      </c>
      <c r="O516" s="35" t="n">
        <f aca="false">N516*0.4</f>
        <v>-12</v>
      </c>
      <c r="P516" s="31" t="n">
        <f aca="false">N516-O516</f>
        <v>-18</v>
      </c>
    </row>
    <row r="517" customFormat="false" ht="15" hidden="false" customHeight="true" outlineLevel="0" collapsed="false">
      <c r="A517" s="31" t="n">
        <v>531</v>
      </c>
      <c r="B517" s="31" t="n">
        <v>8606</v>
      </c>
      <c r="C517" s="32" t="s">
        <v>16</v>
      </c>
      <c r="D517" s="31" t="n">
        <v>115733</v>
      </c>
      <c r="E517" s="33" t="s">
        <v>266</v>
      </c>
      <c r="F517" s="31" t="n">
        <v>4301</v>
      </c>
      <c r="G517" s="32" t="s">
        <v>138</v>
      </c>
      <c r="H517" s="31" t="n">
        <v>4</v>
      </c>
      <c r="I517" s="31" t="n">
        <v>1</v>
      </c>
      <c r="J517" s="31" t="n">
        <v>578</v>
      </c>
      <c r="K517" s="31" t="n">
        <v>185.843140625</v>
      </c>
      <c r="L517" s="34" t="n">
        <f aca="false">I517-H517</f>
        <v>-3</v>
      </c>
      <c r="M517" s="34" t="n">
        <v>10</v>
      </c>
      <c r="N517" s="34" t="n">
        <f aca="false">L517*M517</f>
        <v>-30</v>
      </c>
      <c r="O517" s="35" t="n">
        <f aca="false">N517*0.4</f>
        <v>-12</v>
      </c>
      <c r="P517" s="31" t="n">
        <f aca="false">N517-O517</f>
        <v>-18</v>
      </c>
    </row>
    <row r="518" customFormat="false" ht="15" hidden="false" customHeight="true" outlineLevel="0" collapsed="false">
      <c r="A518" s="31" t="n">
        <v>532</v>
      </c>
      <c r="B518" s="31" t="n">
        <v>13022</v>
      </c>
      <c r="C518" s="32" t="s">
        <v>35</v>
      </c>
      <c r="D518" s="31" t="n">
        <v>115733</v>
      </c>
      <c r="E518" s="33" t="s">
        <v>266</v>
      </c>
      <c r="F518" s="31" t="n">
        <v>4301</v>
      </c>
      <c r="G518" s="32" t="s">
        <v>138</v>
      </c>
      <c r="H518" s="31" t="n">
        <v>4</v>
      </c>
      <c r="I518" s="31" t="n">
        <v>1</v>
      </c>
      <c r="J518" s="31" t="n">
        <v>578</v>
      </c>
      <c r="K518" s="31" t="n">
        <v>185.843140625</v>
      </c>
      <c r="L518" s="34" t="n">
        <f aca="false">I518-H518</f>
        <v>-3</v>
      </c>
      <c r="M518" s="34" t="n">
        <v>10</v>
      </c>
      <c r="N518" s="34" t="n">
        <f aca="false">L518*M518</f>
        <v>-30</v>
      </c>
      <c r="O518" s="35" t="n">
        <f aca="false">N518*0.4</f>
        <v>-12</v>
      </c>
      <c r="P518" s="31" t="n">
        <f aca="false">N518-O518</f>
        <v>-18</v>
      </c>
    </row>
    <row r="519" customFormat="false" ht="15" hidden="false" customHeight="true" outlineLevel="0" collapsed="false">
      <c r="A519" s="31" t="n">
        <v>533</v>
      </c>
      <c r="B519" s="31" t="n">
        <v>13934</v>
      </c>
      <c r="C519" s="32" t="s">
        <v>9</v>
      </c>
      <c r="D519" s="31" t="n">
        <v>190556</v>
      </c>
      <c r="E519" s="33" t="s">
        <v>171</v>
      </c>
      <c r="F519" s="31" t="n">
        <v>4301</v>
      </c>
      <c r="G519" s="32" t="s">
        <v>138</v>
      </c>
      <c r="H519" s="31" t="n">
        <v>4</v>
      </c>
      <c r="I519" s="31" t="n">
        <v>1</v>
      </c>
      <c r="J519" s="31" t="n">
        <v>212</v>
      </c>
      <c r="K519" s="31" t="n">
        <v>137.8</v>
      </c>
      <c r="L519" s="34" t="n">
        <f aca="false">I519-H519</f>
        <v>-3</v>
      </c>
      <c r="M519" s="34" t="n">
        <v>3.5</v>
      </c>
      <c r="N519" s="34" t="n">
        <f aca="false">L519*M519</f>
        <v>-10.5</v>
      </c>
      <c r="O519" s="35" t="n">
        <f aca="false">N519*0.4</f>
        <v>-4.2</v>
      </c>
      <c r="P519" s="31" t="n">
        <f aca="false">N519-O519</f>
        <v>-6.3</v>
      </c>
    </row>
    <row r="520" customFormat="false" ht="15" hidden="false" customHeight="true" outlineLevel="0" collapsed="false">
      <c r="A520" s="31" t="n">
        <v>534</v>
      </c>
      <c r="B520" s="31" t="n">
        <v>6385</v>
      </c>
      <c r="C520" s="32" t="s">
        <v>20</v>
      </c>
      <c r="D520" s="31" t="n">
        <v>21580</v>
      </c>
      <c r="E520" s="33" t="s">
        <v>148</v>
      </c>
      <c r="F520" s="31" t="n">
        <v>4301</v>
      </c>
      <c r="G520" s="32" t="s">
        <v>138</v>
      </c>
      <c r="H520" s="31" t="n">
        <v>6</v>
      </c>
      <c r="I520" s="31" t="n">
        <v>3</v>
      </c>
      <c r="J520" s="31" t="n">
        <v>196</v>
      </c>
      <c r="K520" s="31" t="n">
        <v>29.1999999999</v>
      </c>
      <c r="L520" s="34" t="n">
        <f aca="false">I520-H520</f>
        <v>-3</v>
      </c>
      <c r="M520" s="34" t="n">
        <v>1</v>
      </c>
      <c r="N520" s="34" t="n">
        <f aca="false">L520*M520</f>
        <v>-3</v>
      </c>
      <c r="O520" s="35" t="n">
        <f aca="false">N520*0.4</f>
        <v>-1.2</v>
      </c>
      <c r="P520" s="31" t="n">
        <f aca="false">N520-O520</f>
        <v>-1.8</v>
      </c>
    </row>
    <row r="521" customFormat="false" ht="15" hidden="false" customHeight="true" outlineLevel="0" collapsed="false">
      <c r="A521" s="31" t="n">
        <v>535</v>
      </c>
      <c r="B521" s="31" t="n">
        <v>6492</v>
      </c>
      <c r="C521" s="32" t="s">
        <v>29</v>
      </c>
      <c r="D521" s="31" t="n">
        <v>166880</v>
      </c>
      <c r="E521" s="33" t="s">
        <v>162</v>
      </c>
      <c r="F521" s="31" t="n">
        <v>4301</v>
      </c>
      <c r="G521" s="32" t="s">
        <v>138</v>
      </c>
      <c r="H521" s="31" t="n">
        <v>5</v>
      </c>
      <c r="I521" s="31" t="n">
        <v>2</v>
      </c>
      <c r="J521" s="31" t="n">
        <v>297</v>
      </c>
      <c r="K521" s="31" t="n">
        <v>118.8</v>
      </c>
      <c r="L521" s="34" t="n">
        <f aca="false">I521-H521</f>
        <v>-3</v>
      </c>
      <c r="M521" s="34" t="n">
        <v>1</v>
      </c>
      <c r="N521" s="34" t="n">
        <f aca="false">L521*M521</f>
        <v>-3</v>
      </c>
      <c r="O521" s="35" t="n">
        <f aca="false">N521*0.4</f>
        <v>-1.2</v>
      </c>
      <c r="P521" s="31" t="n">
        <f aca="false">N521-O521</f>
        <v>-1.8</v>
      </c>
    </row>
    <row r="522" customFormat="false" ht="15" hidden="false" customHeight="true" outlineLevel="0" collapsed="false">
      <c r="A522" s="31" t="n">
        <v>536</v>
      </c>
      <c r="B522" s="31" t="n">
        <v>6505</v>
      </c>
      <c r="C522" s="32" t="s">
        <v>19</v>
      </c>
      <c r="D522" s="31" t="n">
        <v>21580</v>
      </c>
      <c r="E522" s="33" t="s">
        <v>148</v>
      </c>
      <c r="F522" s="31" t="n">
        <v>4301</v>
      </c>
      <c r="G522" s="32" t="s">
        <v>138</v>
      </c>
      <c r="H522" s="31" t="n">
        <v>6</v>
      </c>
      <c r="I522" s="31" t="n">
        <v>3</v>
      </c>
      <c r="J522" s="31" t="n">
        <v>196</v>
      </c>
      <c r="K522" s="31" t="n">
        <v>29.1999999999</v>
      </c>
      <c r="L522" s="34" t="n">
        <f aca="false">I522-H522</f>
        <v>-3</v>
      </c>
      <c r="M522" s="34" t="n">
        <v>1</v>
      </c>
      <c r="N522" s="34" t="n">
        <f aca="false">L522*M522</f>
        <v>-3</v>
      </c>
      <c r="O522" s="35" t="n">
        <f aca="false">N522*0.4</f>
        <v>-1.2</v>
      </c>
      <c r="P522" s="31" t="n">
        <f aca="false">N522-O522</f>
        <v>-1.8</v>
      </c>
    </row>
    <row r="523" customFormat="false" ht="15" hidden="false" customHeight="true" outlineLevel="0" collapsed="false">
      <c r="A523" s="31" t="n">
        <v>537</v>
      </c>
      <c r="B523" s="31" t="n">
        <v>8594</v>
      </c>
      <c r="C523" s="32" t="s">
        <v>14</v>
      </c>
      <c r="D523" s="31" t="n">
        <v>208936</v>
      </c>
      <c r="E523" s="33" t="s">
        <v>154</v>
      </c>
      <c r="F523" s="31" t="n">
        <v>4301</v>
      </c>
      <c r="G523" s="32" t="s">
        <v>138</v>
      </c>
      <c r="H523" s="31" t="n">
        <v>4</v>
      </c>
      <c r="I523" s="31" t="n">
        <v>1</v>
      </c>
      <c r="J523" s="31" t="n">
        <v>68</v>
      </c>
      <c r="K523" s="31" t="n">
        <v>41.1</v>
      </c>
      <c r="L523" s="34" t="n">
        <f aca="false">I523-H523</f>
        <v>-3</v>
      </c>
      <c r="M523" s="34" t="n">
        <v>1</v>
      </c>
      <c r="N523" s="34" t="n">
        <f aca="false">L523*M523</f>
        <v>-3</v>
      </c>
      <c r="O523" s="35" t="n">
        <f aca="false">N523*0.4</f>
        <v>-1.2</v>
      </c>
      <c r="P523" s="31" t="n">
        <f aca="false">N523-O523</f>
        <v>-1.8</v>
      </c>
    </row>
    <row r="524" customFormat="false" ht="15" hidden="false" customHeight="true" outlineLevel="0" collapsed="false">
      <c r="A524" s="31" t="n">
        <v>538</v>
      </c>
      <c r="B524" s="31" t="n">
        <v>10772</v>
      </c>
      <c r="C524" s="32" t="s">
        <v>23</v>
      </c>
      <c r="D524" s="31" t="n">
        <v>208936</v>
      </c>
      <c r="E524" s="33" t="s">
        <v>154</v>
      </c>
      <c r="F524" s="31" t="n">
        <v>4301</v>
      </c>
      <c r="G524" s="32" t="s">
        <v>138</v>
      </c>
      <c r="H524" s="31" t="n">
        <v>4</v>
      </c>
      <c r="I524" s="31" t="n">
        <v>1</v>
      </c>
      <c r="J524" s="31" t="n">
        <v>68</v>
      </c>
      <c r="K524" s="31" t="n">
        <v>41.1</v>
      </c>
      <c r="L524" s="34" t="n">
        <f aca="false">I524-H524</f>
        <v>-3</v>
      </c>
      <c r="M524" s="34" t="n">
        <v>1</v>
      </c>
      <c r="N524" s="34" t="n">
        <f aca="false">L524*M524</f>
        <v>-3</v>
      </c>
      <c r="O524" s="35" t="n">
        <f aca="false">N524*0.4</f>
        <v>-1.2</v>
      </c>
      <c r="P524" s="31" t="n">
        <f aca="false">N524-O524</f>
        <v>-1.8</v>
      </c>
    </row>
    <row r="525" customFormat="false" ht="15" hidden="false" customHeight="true" outlineLevel="0" collapsed="false">
      <c r="A525" s="31" t="n">
        <v>539</v>
      </c>
      <c r="B525" s="31" t="n">
        <v>10953</v>
      </c>
      <c r="C525" s="32" t="s">
        <v>17</v>
      </c>
      <c r="D525" s="31" t="n">
        <v>166880</v>
      </c>
      <c r="E525" s="33" t="s">
        <v>162</v>
      </c>
      <c r="F525" s="31" t="n">
        <v>4301</v>
      </c>
      <c r="G525" s="32" t="s">
        <v>138</v>
      </c>
      <c r="H525" s="31" t="n">
        <v>5</v>
      </c>
      <c r="I525" s="31" t="n">
        <v>2</v>
      </c>
      <c r="J525" s="31" t="n">
        <v>297</v>
      </c>
      <c r="K525" s="31" t="n">
        <v>119.13615504</v>
      </c>
      <c r="L525" s="34" t="n">
        <f aca="false">I525-H525</f>
        <v>-3</v>
      </c>
      <c r="M525" s="34" t="n">
        <v>1</v>
      </c>
      <c r="N525" s="34" t="n">
        <f aca="false">L525*M525</f>
        <v>-3</v>
      </c>
      <c r="O525" s="35" t="n">
        <f aca="false">N525*0.4</f>
        <v>-1.2</v>
      </c>
      <c r="P525" s="31" t="n">
        <f aca="false">N525-O525</f>
        <v>-1.8</v>
      </c>
    </row>
    <row r="526" customFormat="false" ht="15" hidden="false" customHeight="true" outlineLevel="0" collapsed="false">
      <c r="A526" s="31" t="n">
        <v>540</v>
      </c>
      <c r="B526" s="31" t="n">
        <v>11961</v>
      </c>
      <c r="C526" s="32" t="s">
        <v>146</v>
      </c>
      <c r="D526" s="31" t="n">
        <v>166880</v>
      </c>
      <c r="E526" s="33" t="s">
        <v>162</v>
      </c>
      <c r="F526" s="31" t="n">
        <v>4301</v>
      </c>
      <c r="G526" s="32" t="s">
        <v>138</v>
      </c>
      <c r="H526" s="31" t="n">
        <v>5</v>
      </c>
      <c r="I526" s="31" t="n">
        <v>2</v>
      </c>
      <c r="J526" s="31" t="n">
        <v>262.12</v>
      </c>
      <c r="K526" s="31" t="n">
        <v>83.92</v>
      </c>
      <c r="L526" s="34" t="n">
        <f aca="false">I526-H526</f>
        <v>-3</v>
      </c>
      <c r="M526" s="34" t="n">
        <v>1</v>
      </c>
      <c r="N526" s="34" t="n">
        <f aca="false">L526*M526</f>
        <v>-3</v>
      </c>
      <c r="O526" s="35" t="n">
        <f aca="false">N526*0.4</f>
        <v>-1.2</v>
      </c>
      <c r="P526" s="31" t="n">
        <f aca="false">N526-O526</f>
        <v>-1.8</v>
      </c>
    </row>
    <row r="527" customFormat="false" ht="15" hidden="false" customHeight="true" outlineLevel="0" collapsed="false">
      <c r="A527" s="31" t="n">
        <v>541</v>
      </c>
      <c r="B527" s="31" t="n">
        <v>12377</v>
      </c>
      <c r="C527" s="32" t="s">
        <v>33</v>
      </c>
      <c r="D527" s="31" t="n">
        <v>208936</v>
      </c>
      <c r="E527" s="33" t="s">
        <v>154</v>
      </c>
      <c r="F527" s="31" t="n">
        <v>4301</v>
      </c>
      <c r="G527" s="32" t="s">
        <v>138</v>
      </c>
      <c r="H527" s="31" t="n">
        <v>5</v>
      </c>
      <c r="I527" s="31" t="n">
        <v>2</v>
      </c>
      <c r="J527" s="31" t="n">
        <v>102</v>
      </c>
      <c r="K527" s="31" t="n">
        <v>48.2</v>
      </c>
      <c r="L527" s="34" t="n">
        <f aca="false">I527-H527</f>
        <v>-3</v>
      </c>
      <c r="M527" s="34" t="n">
        <v>1</v>
      </c>
      <c r="N527" s="34" t="n">
        <f aca="false">L527*M527</f>
        <v>-3</v>
      </c>
      <c r="O527" s="35" t="n">
        <f aca="false">N527*0.4</f>
        <v>-1.2</v>
      </c>
      <c r="P527" s="31" t="n">
        <f aca="false">N527-O527</f>
        <v>-1.8</v>
      </c>
    </row>
    <row r="528" customFormat="false" ht="15" hidden="false" customHeight="true" outlineLevel="0" collapsed="false">
      <c r="A528" s="31" t="n">
        <v>595</v>
      </c>
      <c r="B528" s="31" t="n">
        <v>9130</v>
      </c>
      <c r="C528" s="32" t="s">
        <v>419</v>
      </c>
      <c r="D528" s="31" t="n">
        <v>131813</v>
      </c>
      <c r="E528" s="33" t="s">
        <v>158</v>
      </c>
      <c r="F528" s="31" t="n">
        <v>7107</v>
      </c>
      <c r="G528" s="32" t="s">
        <v>118</v>
      </c>
      <c r="H528" s="31" t="n">
        <v>4</v>
      </c>
      <c r="I528" s="31" t="n">
        <v>1</v>
      </c>
      <c r="J528" s="31" t="n">
        <v>58</v>
      </c>
      <c r="K528" s="31" t="n">
        <v>19</v>
      </c>
      <c r="L528" s="34" t="n">
        <f aca="false">I528-H528</f>
        <v>-3</v>
      </c>
      <c r="M528" s="34" t="n">
        <v>1.5</v>
      </c>
      <c r="N528" s="34" t="n">
        <f aca="false">L528*M528</f>
        <v>-4.5</v>
      </c>
      <c r="O528" s="35" t="n">
        <f aca="false">N528*0.4</f>
        <v>-1.8</v>
      </c>
      <c r="P528" s="31" t="n">
        <f aca="false">N528-O528</f>
        <v>-2.7</v>
      </c>
    </row>
    <row r="529" customFormat="false" ht="15" hidden="false" customHeight="true" outlineLevel="0" collapsed="false">
      <c r="A529" s="31" t="n">
        <v>596</v>
      </c>
      <c r="B529" s="31" t="n">
        <v>11453</v>
      </c>
      <c r="C529" s="32" t="s">
        <v>84</v>
      </c>
      <c r="D529" s="31" t="n">
        <v>131813</v>
      </c>
      <c r="E529" s="33" t="s">
        <v>158</v>
      </c>
      <c r="F529" s="31" t="n">
        <v>7107</v>
      </c>
      <c r="G529" s="32" t="s">
        <v>118</v>
      </c>
      <c r="H529" s="31" t="n">
        <v>4</v>
      </c>
      <c r="I529" s="31" t="n">
        <v>1</v>
      </c>
      <c r="J529" s="31" t="n">
        <v>58</v>
      </c>
      <c r="K529" s="31" t="n">
        <v>33</v>
      </c>
      <c r="L529" s="34" t="n">
        <f aca="false">I529-H529</f>
        <v>-3</v>
      </c>
      <c r="M529" s="34" t="n">
        <v>1.5</v>
      </c>
      <c r="N529" s="34" t="n">
        <f aca="false">L529*M529</f>
        <v>-4.5</v>
      </c>
      <c r="O529" s="35" t="n">
        <f aca="false">N529*0.4</f>
        <v>-1.8</v>
      </c>
      <c r="P529" s="31" t="n">
        <f aca="false">N529-O529</f>
        <v>-2.7</v>
      </c>
    </row>
    <row r="530" customFormat="false" ht="15" hidden="false" customHeight="true" outlineLevel="0" collapsed="false">
      <c r="A530" s="31" t="n">
        <v>597</v>
      </c>
      <c r="B530" s="31" t="n">
        <v>13578</v>
      </c>
      <c r="C530" s="32" t="s">
        <v>68</v>
      </c>
      <c r="D530" s="31" t="n">
        <v>131813</v>
      </c>
      <c r="E530" s="33" t="s">
        <v>158</v>
      </c>
      <c r="F530" s="31" t="n">
        <v>7107</v>
      </c>
      <c r="G530" s="32" t="s">
        <v>118</v>
      </c>
      <c r="H530" s="31" t="n">
        <v>4</v>
      </c>
      <c r="I530" s="31" t="n">
        <v>1</v>
      </c>
      <c r="J530" s="31" t="n">
        <v>58</v>
      </c>
      <c r="K530" s="31" t="n">
        <v>19</v>
      </c>
      <c r="L530" s="34" t="n">
        <f aca="false">I530-H530</f>
        <v>-3</v>
      </c>
      <c r="M530" s="34" t="n">
        <v>1.5</v>
      </c>
      <c r="N530" s="34" t="n">
        <f aca="false">L530*M530</f>
        <v>-4.5</v>
      </c>
      <c r="O530" s="35" t="n">
        <f aca="false">N530*0.4</f>
        <v>-1.8</v>
      </c>
      <c r="P530" s="31" t="n">
        <f aca="false">N530-O530</f>
        <v>-2.7</v>
      </c>
    </row>
    <row r="531" customFormat="false" ht="15" hidden="false" customHeight="true" outlineLevel="0" collapsed="false">
      <c r="A531" s="31" t="n">
        <v>598</v>
      </c>
      <c r="B531" s="31" t="n">
        <v>7917</v>
      </c>
      <c r="C531" s="32" t="s">
        <v>179</v>
      </c>
      <c r="D531" s="31" t="n">
        <v>131898</v>
      </c>
      <c r="E531" s="33" t="s">
        <v>177</v>
      </c>
      <c r="F531" s="31" t="n">
        <v>7107</v>
      </c>
      <c r="G531" s="32" t="s">
        <v>118</v>
      </c>
      <c r="H531" s="31" t="n">
        <v>4</v>
      </c>
      <c r="I531" s="31" t="n">
        <v>1</v>
      </c>
      <c r="J531" s="31" t="n">
        <v>37.8</v>
      </c>
      <c r="K531" s="31" t="n">
        <v>11.34</v>
      </c>
      <c r="L531" s="34" t="n">
        <f aca="false">I531-H531</f>
        <v>-3</v>
      </c>
      <c r="M531" s="34" t="n">
        <v>1</v>
      </c>
      <c r="N531" s="34" t="n">
        <f aca="false">L531*M531</f>
        <v>-3</v>
      </c>
      <c r="O531" s="35" t="n">
        <f aca="false">N531*0.4</f>
        <v>-1.2</v>
      </c>
      <c r="P531" s="31" t="n">
        <f aca="false">N531-O531</f>
        <v>-1.8</v>
      </c>
    </row>
    <row r="532" customFormat="false" ht="15" hidden="false" customHeight="true" outlineLevel="0" collapsed="false">
      <c r="A532" s="31" t="n">
        <v>599</v>
      </c>
      <c r="B532" s="31" t="n">
        <v>13409</v>
      </c>
      <c r="C532" s="32" t="s">
        <v>402</v>
      </c>
      <c r="D532" s="31" t="n">
        <v>208936</v>
      </c>
      <c r="E532" s="33" t="s">
        <v>154</v>
      </c>
      <c r="F532" s="31" t="n">
        <v>7107</v>
      </c>
      <c r="G532" s="32" t="s">
        <v>118</v>
      </c>
      <c r="H532" s="31" t="n">
        <v>4</v>
      </c>
      <c r="I532" s="31" t="n">
        <v>1</v>
      </c>
      <c r="J532" s="31" t="n">
        <v>68</v>
      </c>
      <c r="K532" s="31" t="n">
        <v>41.1</v>
      </c>
      <c r="L532" s="34" t="n">
        <f aca="false">I532-H532</f>
        <v>-3</v>
      </c>
      <c r="M532" s="34" t="n">
        <v>1</v>
      </c>
      <c r="N532" s="34" t="n">
        <f aca="false">L532*M532</f>
        <v>-3</v>
      </c>
      <c r="O532" s="35" t="n">
        <f aca="false">N532*0.4</f>
        <v>-1.2</v>
      </c>
      <c r="P532" s="31" t="n">
        <f aca="false">N532-O532</f>
        <v>-1.8</v>
      </c>
    </row>
    <row r="533" customFormat="false" ht="15" hidden="false" customHeight="true" outlineLevel="0" collapsed="false">
      <c r="A533" s="31" t="n">
        <v>600</v>
      </c>
      <c r="B533" s="31" t="n">
        <v>13578</v>
      </c>
      <c r="C533" s="32" t="s">
        <v>68</v>
      </c>
      <c r="D533" s="31" t="n">
        <v>131898</v>
      </c>
      <c r="E533" s="33" t="s">
        <v>177</v>
      </c>
      <c r="F533" s="31" t="n">
        <v>7107</v>
      </c>
      <c r="G533" s="32" t="s">
        <v>118</v>
      </c>
      <c r="H533" s="31" t="n">
        <v>4</v>
      </c>
      <c r="I533" s="31" t="n">
        <v>1</v>
      </c>
      <c r="J533" s="31" t="n">
        <v>21.14</v>
      </c>
      <c r="K533" s="31" t="n">
        <v>-5.32</v>
      </c>
      <c r="L533" s="34" t="n">
        <f aca="false">I533-H533</f>
        <v>-3</v>
      </c>
      <c r="M533" s="34" t="n">
        <v>1</v>
      </c>
      <c r="N533" s="34" t="n">
        <f aca="false">L533*M533</f>
        <v>-3</v>
      </c>
      <c r="O533" s="35" t="n">
        <f aca="false">N533*0.4</f>
        <v>-1.2</v>
      </c>
      <c r="P533" s="31" t="n">
        <f aca="false">N533-O533</f>
        <v>-1.8</v>
      </c>
    </row>
    <row r="534" customFormat="false" ht="15" hidden="false" customHeight="true" outlineLevel="0" collapsed="false">
      <c r="A534" s="31" t="n">
        <v>662</v>
      </c>
      <c r="B534" s="31" t="n">
        <v>6471</v>
      </c>
      <c r="C534" s="32" t="s">
        <v>91</v>
      </c>
      <c r="D534" s="31" t="n">
        <v>210461</v>
      </c>
      <c r="E534" s="33" t="s">
        <v>358</v>
      </c>
      <c r="F534" s="31" t="n">
        <v>7583</v>
      </c>
      <c r="G534" s="32" t="s">
        <v>119</v>
      </c>
      <c r="H534" s="31" t="n">
        <v>4</v>
      </c>
      <c r="I534" s="31" t="n">
        <v>1</v>
      </c>
      <c r="J534" s="31" t="n">
        <v>296</v>
      </c>
      <c r="K534" s="31" t="n">
        <v>197.3333</v>
      </c>
      <c r="L534" s="34" t="n">
        <f aca="false">I534-H534</f>
        <v>-3</v>
      </c>
      <c r="M534" s="34" t="n">
        <v>5</v>
      </c>
      <c r="N534" s="34" t="n">
        <f aca="false">L534*M534</f>
        <v>-15</v>
      </c>
      <c r="O534" s="35" t="n">
        <f aca="false">N534*0.4</f>
        <v>-6</v>
      </c>
      <c r="P534" s="31" t="n">
        <f aca="false">N534-O534</f>
        <v>-9</v>
      </c>
    </row>
    <row r="535" customFormat="false" ht="15" hidden="false" customHeight="true" outlineLevel="0" collapsed="false">
      <c r="A535" s="31" t="n">
        <v>663</v>
      </c>
      <c r="B535" s="31" t="n">
        <v>4562</v>
      </c>
      <c r="C535" s="32" t="s">
        <v>149</v>
      </c>
      <c r="D535" s="31" t="n">
        <v>171499</v>
      </c>
      <c r="E535" s="33" t="s">
        <v>152</v>
      </c>
      <c r="F535" s="31" t="n">
        <v>7583</v>
      </c>
      <c r="G535" s="32" t="s">
        <v>119</v>
      </c>
      <c r="H535" s="31" t="n">
        <v>16</v>
      </c>
      <c r="I535" s="31" t="n">
        <v>13</v>
      </c>
      <c r="J535" s="31" t="n">
        <v>401.48</v>
      </c>
      <c r="K535" s="31" t="n">
        <v>171.12</v>
      </c>
      <c r="L535" s="34" t="n">
        <f aca="false">I535-H535</f>
        <v>-3</v>
      </c>
      <c r="M535" s="34" t="n">
        <v>1</v>
      </c>
      <c r="N535" s="34" t="n">
        <f aca="false">L535*M535</f>
        <v>-3</v>
      </c>
      <c r="O535" s="35" t="n">
        <f aca="false">N535*0.4</f>
        <v>-1.2</v>
      </c>
      <c r="P535" s="31" t="n">
        <f aca="false">N535-O535</f>
        <v>-1.8</v>
      </c>
    </row>
    <row r="536" customFormat="false" ht="15" hidden="false" customHeight="true" outlineLevel="0" collapsed="false">
      <c r="A536" s="31" t="n">
        <v>664</v>
      </c>
      <c r="B536" s="31" t="n">
        <v>10186</v>
      </c>
      <c r="C536" s="32" t="s">
        <v>54</v>
      </c>
      <c r="D536" s="31" t="n">
        <v>179237</v>
      </c>
      <c r="E536" s="33" t="s">
        <v>156</v>
      </c>
      <c r="F536" s="31" t="n">
        <v>7583</v>
      </c>
      <c r="G536" s="32" t="s">
        <v>119</v>
      </c>
      <c r="H536" s="31" t="n">
        <v>5</v>
      </c>
      <c r="I536" s="31" t="n">
        <v>2</v>
      </c>
      <c r="J536" s="31" t="n">
        <v>150.85</v>
      </c>
      <c r="K536" s="31" t="n">
        <v>71.85</v>
      </c>
      <c r="L536" s="34" t="n">
        <f aca="false">I536-H536</f>
        <v>-3</v>
      </c>
      <c r="M536" s="34" t="n">
        <v>1</v>
      </c>
      <c r="N536" s="34" t="n">
        <f aca="false">L536*M536</f>
        <v>-3</v>
      </c>
      <c r="O536" s="35" t="n">
        <f aca="false">N536*0.4</f>
        <v>-1.2</v>
      </c>
      <c r="P536" s="31" t="n">
        <f aca="false">N536-O536</f>
        <v>-1.8</v>
      </c>
    </row>
    <row r="537" customFormat="false" ht="15" hidden="false" customHeight="true" outlineLevel="0" collapsed="false">
      <c r="A537" s="31" t="n">
        <v>665</v>
      </c>
      <c r="B537" s="31" t="n">
        <v>11776</v>
      </c>
      <c r="C537" s="32" t="s">
        <v>400</v>
      </c>
      <c r="D537" s="31" t="n">
        <v>179237</v>
      </c>
      <c r="E537" s="33" t="s">
        <v>156</v>
      </c>
      <c r="F537" s="31" t="n">
        <v>7583</v>
      </c>
      <c r="G537" s="32" t="s">
        <v>119</v>
      </c>
      <c r="H537" s="31" t="n">
        <v>5</v>
      </c>
      <c r="I537" s="31" t="n">
        <v>2</v>
      </c>
      <c r="J537" s="31" t="n">
        <v>158</v>
      </c>
      <c r="K537" s="31" t="n">
        <v>79</v>
      </c>
      <c r="L537" s="34" t="n">
        <f aca="false">I537-H537</f>
        <v>-3</v>
      </c>
      <c r="M537" s="34" t="n">
        <v>1</v>
      </c>
      <c r="N537" s="34" t="n">
        <f aca="false">L537*M537</f>
        <v>-3</v>
      </c>
      <c r="O537" s="35" t="n">
        <f aca="false">N537*0.4</f>
        <v>-1.2</v>
      </c>
      <c r="P537" s="31" t="n">
        <f aca="false">N537-O537</f>
        <v>-1.8</v>
      </c>
    </row>
    <row r="538" customFormat="false" ht="15" hidden="false" customHeight="true" outlineLevel="0" collapsed="false">
      <c r="A538" s="31" t="n">
        <v>666</v>
      </c>
      <c r="B538" s="31" t="n">
        <v>12255</v>
      </c>
      <c r="C538" s="32" t="s">
        <v>376</v>
      </c>
      <c r="D538" s="31" t="n">
        <v>179237</v>
      </c>
      <c r="E538" s="33" t="s">
        <v>156</v>
      </c>
      <c r="F538" s="31" t="n">
        <v>7583</v>
      </c>
      <c r="G538" s="32" t="s">
        <v>119</v>
      </c>
      <c r="H538" s="31" t="n">
        <v>4</v>
      </c>
      <c r="I538" s="31" t="n">
        <v>1</v>
      </c>
      <c r="J538" s="31" t="n">
        <v>61.62</v>
      </c>
      <c r="K538" s="31" t="n">
        <v>22.12</v>
      </c>
      <c r="L538" s="34" t="n">
        <f aca="false">I538-H538</f>
        <v>-3</v>
      </c>
      <c r="M538" s="34" t="n">
        <v>1</v>
      </c>
      <c r="N538" s="34" t="n">
        <f aca="false">L538*M538</f>
        <v>-3</v>
      </c>
      <c r="O538" s="35" t="n">
        <f aca="false">N538*0.4</f>
        <v>-1.2</v>
      </c>
      <c r="P538" s="31" t="n">
        <f aca="false">N538-O538</f>
        <v>-1.8</v>
      </c>
    </row>
    <row r="539" customFormat="false" ht="15" hidden="false" customHeight="true" outlineLevel="0" collapsed="false">
      <c r="A539" s="31" t="n">
        <v>667</v>
      </c>
      <c r="B539" s="31" t="n">
        <v>12989</v>
      </c>
      <c r="C539" s="32" t="s">
        <v>377</v>
      </c>
      <c r="D539" s="31" t="n">
        <v>170191</v>
      </c>
      <c r="E539" s="33" t="s">
        <v>166</v>
      </c>
      <c r="F539" s="31" t="n">
        <v>7583</v>
      </c>
      <c r="G539" s="32" t="s">
        <v>119</v>
      </c>
      <c r="H539" s="31" t="n">
        <v>4</v>
      </c>
      <c r="I539" s="31" t="n">
        <v>1</v>
      </c>
      <c r="J539" s="31" t="n">
        <v>48</v>
      </c>
      <c r="K539" s="31" t="n">
        <v>28.9</v>
      </c>
      <c r="L539" s="34" t="n">
        <f aca="false">I539-H539</f>
        <v>-3</v>
      </c>
      <c r="M539" s="34" t="n">
        <v>1</v>
      </c>
      <c r="N539" s="34" t="n">
        <f aca="false">L539*M539</f>
        <v>-3</v>
      </c>
      <c r="O539" s="35" t="n">
        <f aca="false">N539*0.4</f>
        <v>-1.2</v>
      </c>
      <c r="P539" s="31" t="n">
        <f aca="false">N539-O539</f>
        <v>-1.8</v>
      </c>
    </row>
    <row r="540" customFormat="false" ht="15" hidden="false" customHeight="true" outlineLevel="0" collapsed="false">
      <c r="A540" s="31" t="n">
        <v>668</v>
      </c>
      <c r="B540" s="31" t="n">
        <v>13186</v>
      </c>
      <c r="C540" s="36" t="s">
        <v>375</v>
      </c>
      <c r="D540" s="31" t="n">
        <v>171499</v>
      </c>
      <c r="E540" s="33" t="s">
        <v>152</v>
      </c>
      <c r="F540" s="31" t="n">
        <v>7583</v>
      </c>
      <c r="G540" s="32" t="s">
        <v>119</v>
      </c>
      <c r="H540" s="31" t="n">
        <v>10</v>
      </c>
      <c r="I540" s="31" t="n">
        <v>7</v>
      </c>
      <c r="J540" s="31" t="n">
        <v>242.5</v>
      </c>
      <c r="K540" s="31" t="n">
        <v>118.46</v>
      </c>
      <c r="L540" s="34" t="n">
        <f aca="false">I540-H540</f>
        <v>-3</v>
      </c>
      <c r="M540" s="34" t="n">
        <v>1</v>
      </c>
      <c r="N540" s="34" t="n">
        <f aca="false">L540*M540</f>
        <v>-3</v>
      </c>
      <c r="O540" s="35" t="n">
        <f aca="false">N540*0.4</f>
        <v>-1.2</v>
      </c>
      <c r="P540" s="31" t="n">
        <f aca="false">N540-O540</f>
        <v>-1.8</v>
      </c>
    </row>
    <row r="541" customFormat="false" ht="15" hidden="false" customHeight="true" outlineLevel="0" collapsed="false">
      <c r="A541" s="31" t="n">
        <v>669</v>
      </c>
      <c r="B541" s="31" t="n">
        <v>11776</v>
      </c>
      <c r="C541" s="32" t="s">
        <v>400</v>
      </c>
      <c r="D541" s="31" t="n">
        <v>209341</v>
      </c>
      <c r="E541" s="33" t="s">
        <v>137</v>
      </c>
      <c r="F541" s="31" t="n">
        <v>7583</v>
      </c>
      <c r="G541" s="32" t="s">
        <v>119</v>
      </c>
      <c r="H541" s="31" t="n">
        <v>34</v>
      </c>
      <c r="I541" s="31" t="n">
        <v>31</v>
      </c>
      <c r="J541" s="31" t="n">
        <v>322.2</v>
      </c>
      <c r="K541" s="31" t="n">
        <v>151.7</v>
      </c>
      <c r="L541" s="34" t="n">
        <f aca="false">I541-H541</f>
        <v>-3</v>
      </c>
      <c r="M541" s="34" t="n">
        <v>0</v>
      </c>
      <c r="N541" s="34" t="n">
        <f aca="false">L541*M541</f>
        <v>-0</v>
      </c>
      <c r="O541" s="35" t="n">
        <f aca="false">N541*0.4</f>
        <v>-0</v>
      </c>
      <c r="P541" s="31" t="n">
        <f aca="false">N541-O541</f>
        <v>0</v>
      </c>
    </row>
    <row r="542" customFormat="false" ht="15" hidden="false" customHeight="true" outlineLevel="0" collapsed="false">
      <c r="A542" s="31" t="n">
        <v>768</v>
      </c>
      <c r="B542" s="31" t="n">
        <v>4330</v>
      </c>
      <c r="C542" s="32" t="s">
        <v>101</v>
      </c>
      <c r="D542" s="31" t="n">
        <v>159558</v>
      </c>
      <c r="E542" s="33" t="s">
        <v>161</v>
      </c>
      <c r="F542" s="31" t="n">
        <v>7749</v>
      </c>
      <c r="G542" s="32" t="s">
        <v>120</v>
      </c>
      <c r="H542" s="31" t="n">
        <v>7</v>
      </c>
      <c r="I542" s="31" t="n">
        <v>4</v>
      </c>
      <c r="J542" s="31" t="n">
        <v>129.35</v>
      </c>
      <c r="K542" s="31" t="n">
        <v>82.55</v>
      </c>
      <c r="L542" s="34" t="n">
        <f aca="false">I542-H542</f>
        <v>-3</v>
      </c>
      <c r="M542" s="34" t="n">
        <v>1</v>
      </c>
      <c r="N542" s="34" t="n">
        <f aca="false">L542*M542</f>
        <v>-3</v>
      </c>
      <c r="O542" s="35" t="n">
        <f aca="false">N542*0.4</f>
        <v>-1.2</v>
      </c>
      <c r="P542" s="31" t="n">
        <f aca="false">N542-O542</f>
        <v>-1.8</v>
      </c>
    </row>
    <row r="543" customFormat="false" ht="15" hidden="false" customHeight="true" outlineLevel="0" collapsed="false">
      <c r="A543" s="31" t="n">
        <v>769</v>
      </c>
      <c r="B543" s="31" t="n">
        <v>5954</v>
      </c>
      <c r="C543" s="32" t="s">
        <v>103</v>
      </c>
      <c r="D543" s="31" t="n">
        <v>171499</v>
      </c>
      <c r="E543" s="33" t="s">
        <v>152</v>
      </c>
      <c r="F543" s="31" t="n">
        <v>7749</v>
      </c>
      <c r="G543" s="32" t="s">
        <v>120</v>
      </c>
      <c r="H543" s="31" t="n">
        <v>5</v>
      </c>
      <c r="I543" s="31" t="n">
        <v>2</v>
      </c>
      <c r="J543" s="31" t="n">
        <v>68.65</v>
      </c>
      <c r="K543" s="31" t="n">
        <v>33.21</v>
      </c>
      <c r="L543" s="34" t="n">
        <f aca="false">I543-H543</f>
        <v>-3</v>
      </c>
      <c r="M543" s="34" t="n">
        <v>1</v>
      </c>
      <c r="N543" s="34" t="n">
        <f aca="false">L543*M543</f>
        <v>-3</v>
      </c>
      <c r="O543" s="35" t="n">
        <f aca="false">N543*0.4</f>
        <v>-1.2</v>
      </c>
      <c r="P543" s="31" t="n">
        <f aca="false">N543-O543</f>
        <v>-1.8</v>
      </c>
    </row>
    <row r="544" customFormat="false" ht="15" hidden="false" customHeight="true" outlineLevel="0" collapsed="false">
      <c r="A544" s="31" t="n">
        <v>770</v>
      </c>
      <c r="B544" s="31" t="n">
        <v>5954</v>
      </c>
      <c r="C544" s="32" t="s">
        <v>103</v>
      </c>
      <c r="D544" s="31" t="n">
        <v>159558</v>
      </c>
      <c r="E544" s="33" t="s">
        <v>161</v>
      </c>
      <c r="F544" s="31" t="n">
        <v>7749</v>
      </c>
      <c r="G544" s="32" t="s">
        <v>120</v>
      </c>
      <c r="H544" s="31" t="n">
        <v>8</v>
      </c>
      <c r="I544" s="31" t="n">
        <v>5</v>
      </c>
      <c r="J544" s="31" t="n">
        <v>165.15</v>
      </c>
      <c r="K544" s="31" t="n">
        <v>106.65</v>
      </c>
      <c r="L544" s="34" t="n">
        <f aca="false">I544-H544</f>
        <v>-3</v>
      </c>
      <c r="M544" s="34" t="n">
        <v>1</v>
      </c>
      <c r="N544" s="34" t="n">
        <f aca="false">L544*M544</f>
        <v>-3</v>
      </c>
      <c r="O544" s="35" t="n">
        <f aca="false">N544*0.4</f>
        <v>-1.2</v>
      </c>
      <c r="P544" s="31" t="n">
        <f aca="false">N544-O544</f>
        <v>-1.8</v>
      </c>
    </row>
    <row r="545" customFormat="false" ht="15" hidden="false" customHeight="true" outlineLevel="0" collapsed="false">
      <c r="A545" s="31" t="n">
        <v>771</v>
      </c>
      <c r="B545" s="31" t="n">
        <v>11388</v>
      </c>
      <c r="C545" s="32" t="s">
        <v>380</v>
      </c>
      <c r="D545" s="31" t="n">
        <v>186885</v>
      </c>
      <c r="E545" s="33" t="s">
        <v>155</v>
      </c>
      <c r="F545" s="31" t="n">
        <v>7749</v>
      </c>
      <c r="G545" s="32" t="s">
        <v>120</v>
      </c>
      <c r="H545" s="31" t="n">
        <v>4</v>
      </c>
      <c r="I545" s="31" t="n">
        <v>1</v>
      </c>
      <c r="J545" s="31" t="n">
        <v>49</v>
      </c>
      <c r="K545" s="31" t="n">
        <v>18.68</v>
      </c>
      <c r="L545" s="34" t="n">
        <f aca="false">I545-H545</f>
        <v>-3</v>
      </c>
      <c r="M545" s="34" t="n">
        <v>1</v>
      </c>
      <c r="N545" s="34" t="n">
        <f aca="false">L545*M545</f>
        <v>-3</v>
      </c>
      <c r="O545" s="35" t="n">
        <f aca="false">N545*0.4</f>
        <v>-1.2</v>
      </c>
      <c r="P545" s="31" t="n">
        <f aca="false">N545-O545</f>
        <v>-1.8</v>
      </c>
    </row>
    <row r="546" customFormat="false" ht="15" hidden="false" customHeight="true" outlineLevel="0" collapsed="false">
      <c r="A546" s="31" t="n">
        <v>772</v>
      </c>
      <c r="B546" s="31" t="n">
        <v>11388</v>
      </c>
      <c r="C546" s="32" t="s">
        <v>380</v>
      </c>
      <c r="D546" s="31" t="n">
        <v>171499</v>
      </c>
      <c r="E546" s="33" t="s">
        <v>152</v>
      </c>
      <c r="F546" s="31" t="n">
        <v>7749</v>
      </c>
      <c r="G546" s="32" t="s">
        <v>120</v>
      </c>
      <c r="H546" s="31" t="n">
        <v>10</v>
      </c>
      <c r="I546" s="31" t="n">
        <v>7</v>
      </c>
      <c r="J546" s="31" t="n">
        <v>255.7</v>
      </c>
      <c r="K546" s="31" t="n">
        <v>131.66</v>
      </c>
      <c r="L546" s="34" t="n">
        <f aca="false">I546-H546</f>
        <v>-3</v>
      </c>
      <c r="M546" s="34" t="n">
        <v>1</v>
      </c>
      <c r="N546" s="34" t="n">
        <f aca="false">L546*M546</f>
        <v>-3</v>
      </c>
      <c r="O546" s="35" t="n">
        <f aca="false">N546*0.4</f>
        <v>-1.2</v>
      </c>
      <c r="P546" s="31" t="n">
        <f aca="false">N546-O546</f>
        <v>-1.8</v>
      </c>
    </row>
    <row r="547" customFormat="false" ht="15" hidden="false" customHeight="true" outlineLevel="0" collapsed="false">
      <c r="A547" s="31" t="n">
        <v>773</v>
      </c>
      <c r="B547" s="31" t="n">
        <v>11503</v>
      </c>
      <c r="C547" s="32" t="s">
        <v>139</v>
      </c>
      <c r="D547" s="31" t="n">
        <v>208936</v>
      </c>
      <c r="E547" s="33" t="s">
        <v>154</v>
      </c>
      <c r="F547" s="31" t="n">
        <v>7749</v>
      </c>
      <c r="G547" s="32" t="s">
        <v>120</v>
      </c>
      <c r="H547" s="31" t="n">
        <v>5</v>
      </c>
      <c r="I547" s="31" t="n">
        <v>2</v>
      </c>
      <c r="J547" s="31" t="n">
        <v>102</v>
      </c>
      <c r="K547" s="31" t="n">
        <v>48.2</v>
      </c>
      <c r="L547" s="34" t="n">
        <f aca="false">I547-H547</f>
        <v>-3</v>
      </c>
      <c r="M547" s="34" t="n">
        <v>1</v>
      </c>
      <c r="N547" s="34" t="n">
        <f aca="false">L547*M547</f>
        <v>-3</v>
      </c>
      <c r="O547" s="35" t="n">
        <f aca="false">N547*0.4</f>
        <v>-1.2</v>
      </c>
      <c r="P547" s="31" t="n">
        <f aca="false">N547-O547</f>
        <v>-1.8</v>
      </c>
    </row>
    <row r="548" customFormat="false" ht="15" hidden="false" customHeight="true" outlineLevel="0" collapsed="false">
      <c r="A548" s="31" t="n">
        <v>774</v>
      </c>
      <c r="B548" s="31" t="n">
        <v>12744</v>
      </c>
      <c r="C548" s="32" t="s">
        <v>97</v>
      </c>
      <c r="D548" s="31" t="n">
        <v>159558</v>
      </c>
      <c r="E548" s="33" t="s">
        <v>161</v>
      </c>
      <c r="F548" s="31" t="n">
        <v>7749</v>
      </c>
      <c r="G548" s="32" t="s">
        <v>120</v>
      </c>
      <c r="H548" s="31" t="n">
        <v>7</v>
      </c>
      <c r="I548" s="31" t="n">
        <v>4</v>
      </c>
      <c r="J548" s="31" t="n">
        <v>145.25</v>
      </c>
      <c r="K548" s="31" t="n">
        <v>98.45</v>
      </c>
      <c r="L548" s="34" t="n">
        <f aca="false">I548-H548</f>
        <v>-3</v>
      </c>
      <c r="M548" s="34" t="n">
        <v>1</v>
      </c>
      <c r="N548" s="34" t="n">
        <f aca="false">L548*M548</f>
        <v>-3</v>
      </c>
      <c r="O548" s="35" t="n">
        <f aca="false">N548*0.4</f>
        <v>-1.2</v>
      </c>
      <c r="P548" s="31" t="n">
        <f aca="false">N548-O548</f>
        <v>-1.8</v>
      </c>
    </row>
    <row r="549" customFormat="false" ht="15" hidden="false" customHeight="true" outlineLevel="0" collapsed="false">
      <c r="A549" s="31" t="n">
        <v>819</v>
      </c>
      <c r="B549" s="31" t="n">
        <v>7749</v>
      </c>
      <c r="C549" s="32" t="s">
        <v>120</v>
      </c>
      <c r="D549" s="31" t="n">
        <v>184048</v>
      </c>
      <c r="E549" s="33" t="s">
        <v>183</v>
      </c>
      <c r="F549" s="31" t="n">
        <v>990280</v>
      </c>
      <c r="G549" s="32" t="s">
        <v>121</v>
      </c>
      <c r="H549" s="31" t="n">
        <v>4</v>
      </c>
      <c r="I549" s="31" t="n">
        <v>1</v>
      </c>
      <c r="J549" s="31" t="n">
        <v>258</v>
      </c>
      <c r="K549" s="31" t="n">
        <v>89</v>
      </c>
      <c r="L549" s="34" t="n">
        <f aca="false">I549-H549</f>
        <v>-3</v>
      </c>
      <c r="M549" s="34" t="n">
        <v>5</v>
      </c>
      <c r="N549" s="34" t="n">
        <f aca="false">L549*M549</f>
        <v>-15</v>
      </c>
      <c r="O549" s="35" t="n">
        <f aca="false">N549*0.4</f>
        <v>-6</v>
      </c>
      <c r="P549" s="31" t="n">
        <f aca="false">N549-O549</f>
        <v>-9</v>
      </c>
    </row>
    <row r="550" customFormat="false" ht="15" hidden="false" customHeight="true" outlineLevel="0" collapsed="false">
      <c r="A550" s="31" t="n">
        <v>98</v>
      </c>
      <c r="B550" s="31" t="n">
        <v>10191</v>
      </c>
      <c r="C550" s="32" t="s">
        <v>24</v>
      </c>
      <c r="D550" s="31" t="n">
        <v>186885</v>
      </c>
      <c r="E550" s="33" t="s">
        <v>155</v>
      </c>
      <c r="F550" s="31" t="n">
        <v>4024</v>
      </c>
      <c r="G550" s="32" t="s">
        <v>143</v>
      </c>
      <c r="H550" s="31" t="n">
        <v>6</v>
      </c>
      <c r="I550" s="31" t="n">
        <v>2</v>
      </c>
      <c r="J550" s="31" t="n">
        <v>90.65</v>
      </c>
      <c r="K550" s="31" t="n">
        <v>29.4</v>
      </c>
      <c r="L550" s="34" t="n">
        <f aca="false">I550-H550</f>
        <v>-4</v>
      </c>
      <c r="M550" s="34" t="n">
        <v>1</v>
      </c>
      <c r="N550" s="34" t="n">
        <f aca="false">L550*M550</f>
        <v>-4</v>
      </c>
      <c r="O550" s="35" t="n">
        <f aca="false">N550*0.4</f>
        <v>-1.6</v>
      </c>
      <c r="P550" s="31" t="n">
        <f aca="false">N550-O550</f>
        <v>-2.4</v>
      </c>
    </row>
    <row r="551" customFormat="false" ht="15" hidden="false" customHeight="true" outlineLevel="0" collapsed="false">
      <c r="A551" s="31" t="n">
        <v>99</v>
      </c>
      <c r="B551" s="31" t="n">
        <v>11120</v>
      </c>
      <c r="C551" s="32" t="s">
        <v>420</v>
      </c>
      <c r="D551" s="31" t="n">
        <v>186885</v>
      </c>
      <c r="E551" s="33" t="s">
        <v>155</v>
      </c>
      <c r="F551" s="31" t="n">
        <v>4024</v>
      </c>
      <c r="G551" s="32" t="s">
        <v>143</v>
      </c>
      <c r="H551" s="31" t="n">
        <v>6</v>
      </c>
      <c r="I551" s="31" t="n">
        <v>2</v>
      </c>
      <c r="J551" s="31" t="n">
        <v>98</v>
      </c>
      <c r="K551" s="31" t="n">
        <v>36.14</v>
      </c>
      <c r="L551" s="34" t="n">
        <f aca="false">I551-H551</f>
        <v>-4</v>
      </c>
      <c r="M551" s="34" t="n">
        <v>1</v>
      </c>
      <c r="N551" s="34" t="n">
        <f aca="false">L551*M551</f>
        <v>-4</v>
      </c>
      <c r="O551" s="35" t="n">
        <f aca="false">N551*0.4</f>
        <v>-1.6</v>
      </c>
      <c r="P551" s="31" t="n">
        <f aca="false">N551-O551</f>
        <v>-2.4</v>
      </c>
    </row>
    <row r="552" customFormat="false" ht="15" hidden="false" customHeight="true" outlineLevel="0" collapsed="false">
      <c r="A552" s="31" t="n">
        <v>100</v>
      </c>
      <c r="B552" s="31" t="n">
        <v>11120</v>
      </c>
      <c r="C552" s="32" t="s">
        <v>420</v>
      </c>
      <c r="D552" s="31" t="n">
        <v>179237</v>
      </c>
      <c r="E552" s="33" t="s">
        <v>156</v>
      </c>
      <c r="F552" s="31" t="n">
        <v>4024</v>
      </c>
      <c r="G552" s="32" t="s">
        <v>143</v>
      </c>
      <c r="H552" s="31" t="n">
        <v>5</v>
      </c>
      <c r="I552" s="31" t="n">
        <v>1</v>
      </c>
      <c r="J552" s="31" t="n">
        <v>79</v>
      </c>
      <c r="K552" s="31" t="n">
        <v>39.5</v>
      </c>
      <c r="L552" s="34" t="n">
        <f aca="false">I552-H552</f>
        <v>-4</v>
      </c>
      <c r="M552" s="34" t="n">
        <v>1</v>
      </c>
      <c r="N552" s="34" t="n">
        <f aca="false">L552*M552</f>
        <v>-4</v>
      </c>
      <c r="O552" s="35" t="n">
        <f aca="false">N552*0.4</f>
        <v>-1.6</v>
      </c>
      <c r="P552" s="31" t="n">
        <f aca="false">N552-O552</f>
        <v>-2.4</v>
      </c>
    </row>
    <row r="553" customFormat="false" ht="15" hidden="false" customHeight="true" outlineLevel="0" collapsed="false">
      <c r="A553" s="31" t="n">
        <v>101</v>
      </c>
      <c r="B553" s="31" t="n">
        <v>11120</v>
      </c>
      <c r="C553" s="32" t="s">
        <v>420</v>
      </c>
      <c r="D553" s="31" t="n">
        <v>170191</v>
      </c>
      <c r="E553" s="33" t="s">
        <v>166</v>
      </c>
      <c r="F553" s="31" t="n">
        <v>4024</v>
      </c>
      <c r="G553" s="32" t="s">
        <v>143</v>
      </c>
      <c r="H553" s="31" t="n">
        <v>6</v>
      </c>
      <c r="I553" s="31" t="n">
        <v>2</v>
      </c>
      <c r="J553" s="31" t="n">
        <v>79.3</v>
      </c>
      <c r="K553" s="31" t="n">
        <v>41.1</v>
      </c>
      <c r="L553" s="34" t="n">
        <f aca="false">I553-H553</f>
        <v>-4</v>
      </c>
      <c r="M553" s="34" t="n">
        <v>1</v>
      </c>
      <c r="N553" s="34" t="n">
        <f aca="false">L553*M553</f>
        <v>-4</v>
      </c>
      <c r="O553" s="35" t="n">
        <f aca="false">N553*0.4</f>
        <v>-1.6</v>
      </c>
      <c r="P553" s="31" t="n">
        <f aca="false">N553-O553</f>
        <v>-2.4</v>
      </c>
    </row>
    <row r="554" customFormat="false" ht="15" hidden="false" customHeight="true" outlineLevel="0" collapsed="false">
      <c r="A554" s="31" t="n">
        <v>102</v>
      </c>
      <c r="B554" s="31" t="n">
        <v>12528</v>
      </c>
      <c r="C554" s="32" t="s">
        <v>387</v>
      </c>
      <c r="D554" s="31" t="n">
        <v>171499</v>
      </c>
      <c r="E554" s="33" t="s">
        <v>152</v>
      </c>
      <c r="F554" s="31" t="n">
        <v>4024</v>
      </c>
      <c r="G554" s="32" t="s">
        <v>143</v>
      </c>
      <c r="H554" s="31" t="n">
        <v>10</v>
      </c>
      <c r="I554" s="31" t="n">
        <v>6</v>
      </c>
      <c r="J554" s="31" t="n">
        <v>224.46</v>
      </c>
      <c r="K554" s="31" t="n">
        <v>118.14</v>
      </c>
      <c r="L554" s="34" t="n">
        <f aca="false">I554-H554</f>
        <v>-4</v>
      </c>
      <c r="M554" s="34" t="n">
        <v>1</v>
      </c>
      <c r="N554" s="34" t="n">
        <f aca="false">L554*M554</f>
        <v>-4</v>
      </c>
      <c r="O554" s="35" t="n">
        <f aca="false">N554*0.4</f>
        <v>-1.6</v>
      </c>
      <c r="P554" s="31" t="n">
        <f aca="false">N554-O554</f>
        <v>-2.4</v>
      </c>
    </row>
    <row r="555" customFormat="false" ht="15" hidden="false" customHeight="true" outlineLevel="0" collapsed="false">
      <c r="A555" s="31" t="n">
        <v>103</v>
      </c>
      <c r="B555" s="31" t="n">
        <v>12921</v>
      </c>
      <c r="C555" s="32" t="s">
        <v>26</v>
      </c>
      <c r="D555" s="31" t="n">
        <v>148416</v>
      </c>
      <c r="E555" s="33" t="s">
        <v>167</v>
      </c>
      <c r="F555" s="31" t="n">
        <v>4024</v>
      </c>
      <c r="G555" s="32" t="s">
        <v>143</v>
      </c>
      <c r="H555" s="31" t="n">
        <v>7</v>
      </c>
      <c r="I555" s="31" t="n">
        <v>3</v>
      </c>
      <c r="J555" s="31" t="n">
        <v>107.8</v>
      </c>
      <c r="K555" s="31" t="n">
        <v>47.8</v>
      </c>
      <c r="L555" s="34" t="n">
        <f aca="false">I555-H555</f>
        <v>-4</v>
      </c>
      <c r="M555" s="34" t="n">
        <v>1</v>
      </c>
      <c r="N555" s="34" t="n">
        <f aca="false">L555*M555</f>
        <v>-4</v>
      </c>
      <c r="O555" s="35" t="n">
        <f aca="false">N555*0.4</f>
        <v>-1.6</v>
      </c>
      <c r="P555" s="31" t="n">
        <f aca="false">N555-O555</f>
        <v>-2.4</v>
      </c>
    </row>
    <row r="556" customFormat="false" ht="15" hidden="false" customHeight="true" outlineLevel="0" collapsed="false">
      <c r="A556" s="31" t="n">
        <v>104</v>
      </c>
      <c r="B556" s="31" t="n">
        <v>13282</v>
      </c>
      <c r="C556" s="32" t="s">
        <v>388</v>
      </c>
      <c r="D556" s="31" t="n">
        <v>171499</v>
      </c>
      <c r="E556" s="33" t="s">
        <v>152</v>
      </c>
      <c r="F556" s="31" t="n">
        <v>4024</v>
      </c>
      <c r="G556" s="32" t="s">
        <v>143</v>
      </c>
      <c r="H556" s="31" t="n">
        <v>10</v>
      </c>
      <c r="I556" s="31" t="n">
        <v>6</v>
      </c>
      <c r="J556" s="31" t="n">
        <v>198.16</v>
      </c>
      <c r="K556" s="31" t="n">
        <v>91.8416</v>
      </c>
      <c r="L556" s="34" t="n">
        <f aca="false">I556-H556</f>
        <v>-4</v>
      </c>
      <c r="M556" s="34" t="n">
        <v>1</v>
      </c>
      <c r="N556" s="34" t="n">
        <f aca="false">L556*M556</f>
        <v>-4</v>
      </c>
      <c r="O556" s="35" t="n">
        <f aca="false">N556*0.4</f>
        <v>-1.6</v>
      </c>
      <c r="P556" s="31" t="n">
        <f aca="false">N556-O556</f>
        <v>-2.4</v>
      </c>
    </row>
    <row r="557" customFormat="false" ht="15" hidden="false" customHeight="true" outlineLevel="0" collapsed="false">
      <c r="A557" s="31" t="n">
        <v>236</v>
      </c>
      <c r="B557" s="31" t="n">
        <v>4435</v>
      </c>
      <c r="C557" s="32" t="s">
        <v>361</v>
      </c>
      <c r="D557" s="31" t="n">
        <v>186885</v>
      </c>
      <c r="E557" s="33" t="s">
        <v>155</v>
      </c>
      <c r="F557" s="31" t="n">
        <v>4044</v>
      </c>
      <c r="G557" s="32" t="s">
        <v>142</v>
      </c>
      <c r="H557" s="31" t="n">
        <v>4</v>
      </c>
      <c r="I557" s="31" t="n">
        <v>0</v>
      </c>
      <c r="J557" s="31" t="n">
        <v>0</v>
      </c>
      <c r="K557" s="31" t="n">
        <v>0</v>
      </c>
      <c r="L557" s="34" t="n">
        <f aca="false">I557-H557</f>
        <v>-4</v>
      </c>
      <c r="M557" s="34" t="n">
        <v>1</v>
      </c>
      <c r="N557" s="34" t="n">
        <f aca="false">L557*M557</f>
        <v>-4</v>
      </c>
      <c r="O557" s="35" t="n">
        <f aca="false">N557*0.4</f>
        <v>-1.6</v>
      </c>
      <c r="P557" s="31" t="n">
        <f aca="false">N557-O557</f>
        <v>-2.4</v>
      </c>
    </row>
    <row r="558" customFormat="false" ht="15" hidden="false" customHeight="true" outlineLevel="0" collapsed="false">
      <c r="A558" s="31" t="n">
        <v>237</v>
      </c>
      <c r="B558" s="31" t="n">
        <v>11178</v>
      </c>
      <c r="C558" s="32" t="s">
        <v>403</v>
      </c>
      <c r="D558" s="31" t="n">
        <v>186885</v>
      </c>
      <c r="E558" s="33" t="s">
        <v>155</v>
      </c>
      <c r="F558" s="31" t="n">
        <v>4044</v>
      </c>
      <c r="G558" s="32" t="s">
        <v>142</v>
      </c>
      <c r="H558" s="31" t="n">
        <v>6</v>
      </c>
      <c r="I558" s="31" t="n">
        <v>2</v>
      </c>
      <c r="J558" s="31" t="n">
        <v>98</v>
      </c>
      <c r="K558" s="31" t="n">
        <v>36.14</v>
      </c>
      <c r="L558" s="34" t="n">
        <f aca="false">I558-H558</f>
        <v>-4</v>
      </c>
      <c r="M558" s="34" t="n">
        <v>1</v>
      </c>
      <c r="N558" s="34" t="n">
        <f aca="false">L558*M558</f>
        <v>-4</v>
      </c>
      <c r="O558" s="35" t="n">
        <f aca="false">N558*0.4</f>
        <v>-1.6</v>
      </c>
      <c r="P558" s="31" t="n">
        <f aca="false">N558-O558</f>
        <v>-2.4</v>
      </c>
    </row>
    <row r="559" customFormat="false" ht="15" hidden="false" customHeight="true" outlineLevel="0" collapsed="false">
      <c r="A559" s="31" t="n">
        <v>238</v>
      </c>
      <c r="B559" s="31" t="n">
        <v>12505</v>
      </c>
      <c r="C559" s="32" t="s">
        <v>83</v>
      </c>
      <c r="D559" s="31" t="n">
        <v>186885</v>
      </c>
      <c r="E559" s="33" t="s">
        <v>155</v>
      </c>
      <c r="F559" s="31" t="n">
        <v>4044</v>
      </c>
      <c r="G559" s="32" t="s">
        <v>142</v>
      </c>
      <c r="H559" s="31" t="n">
        <v>6</v>
      </c>
      <c r="I559" s="31" t="n">
        <v>2</v>
      </c>
      <c r="J559" s="31" t="n">
        <v>98</v>
      </c>
      <c r="K559" s="31" t="n">
        <v>36.14</v>
      </c>
      <c r="L559" s="34" t="n">
        <f aca="false">I559-H559</f>
        <v>-4</v>
      </c>
      <c r="M559" s="34" t="n">
        <v>1</v>
      </c>
      <c r="N559" s="34" t="n">
        <f aca="false">L559*M559</f>
        <v>-4</v>
      </c>
      <c r="O559" s="35" t="n">
        <f aca="false">N559*0.4</f>
        <v>-1.6</v>
      </c>
      <c r="P559" s="31" t="n">
        <f aca="false">N559-O559</f>
        <v>-2.4</v>
      </c>
    </row>
    <row r="560" customFormat="false" ht="15" hidden="false" customHeight="true" outlineLevel="0" collapsed="false">
      <c r="A560" s="31" t="n">
        <v>239</v>
      </c>
      <c r="B560" s="31" t="n">
        <v>12905</v>
      </c>
      <c r="C560" s="32" t="s">
        <v>81</v>
      </c>
      <c r="D560" s="31" t="n">
        <v>122482</v>
      </c>
      <c r="E560" s="33" t="s">
        <v>164</v>
      </c>
      <c r="F560" s="31" t="n">
        <v>4044</v>
      </c>
      <c r="G560" s="32" t="s">
        <v>142</v>
      </c>
      <c r="H560" s="31" t="n">
        <v>5</v>
      </c>
      <c r="I560" s="31" t="n">
        <v>1</v>
      </c>
      <c r="J560" s="31" t="n">
        <v>75.2</v>
      </c>
      <c r="K560" s="31" t="n">
        <v>75.19</v>
      </c>
      <c r="L560" s="34" t="n">
        <f aca="false">I560-H560</f>
        <v>-4</v>
      </c>
      <c r="M560" s="34" t="n">
        <v>1</v>
      </c>
      <c r="N560" s="34" t="n">
        <f aca="false">L560*M560</f>
        <v>-4</v>
      </c>
      <c r="O560" s="35" t="n">
        <f aca="false">N560*0.4</f>
        <v>-1.6</v>
      </c>
      <c r="P560" s="31" t="n">
        <f aca="false">N560-O560</f>
        <v>-2.4</v>
      </c>
    </row>
    <row r="561" customFormat="false" ht="15" hidden="false" customHeight="true" outlineLevel="0" collapsed="false">
      <c r="A561" s="31" t="n">
        <v>240</v>
      </c>
      <c r="B561" s="31" t="n">
        <v>12905</v>
      </c>
      <c r="C561" s="32" t="s">
        <v>81</v>
      </c>
      <c r="D561" s="31" t="n">
        <v>166880</v>
      </c>
      <c r="E561" s="33" t="s">
        <v>162</v>
      </c>
      <c r="F561" s="31" t="n">
        <v>4044</v>
      </c>
      <c r="G561" s="32" t="s">
        <v>142</v>
      </c>
      <c r="H561" s="31" t="n">
        <v>5</v>
      </c>
      <c r="I561" s="31" t="n">
        <v>1</v>
      </c>
      <c r="J561" s="31" t="n">
        <v>198</v>
      </c>
      <c r="K561" s="31" t="n">
        <v>108.9</v>
      </c>
      <c r="L561" s="34" t="n">
        <f aca="false">I561-H561</f>
        <v>-4</v>
      </c>
      <c r="M561" s="34" t="n">
        <v>1</v>
      </c>
      <c r="N561" s="34" t="n">
        <f aca="false">L561*M561</f>
        <v>-4</v>
      </c>
      <c r="O561" s="35" t="n">
        <f aca="false">N561*0.4</f>
        <v>-1.6</v>
      </c>
      <c r="P561" s="31" t="n">
        <f aca="false">N561-O561</f>
        <v>-2.4</v>
      </c>
    </row>
    <row r="562" customFormat="false" ht="15" hidden="false" customHeight="true" outlineLevel="0" collapsed="false">
      <c r="A562" s="31" t="n">
        <v>241</v>
      </c>
      <c r="B562" s="31" t="n">
        <v>12905</v>
      </c>
      <c r="C562" s="32" t="s">
        <v>81</v>
      </c>
      <c r="D562" s="31" t="n">
        <v>209341</v>
      </c>
      <c r="E562" s="33" t="s">
        <v>137</v>
      </c>
      <c r="F562" s="31" t="n">
        <v>4044</v>
      </c>
      <c r="G562" s="32" t="s">
        <v>142</v>
      </c>
      <c r="H562" s="31" t="n">
        <v>34</v>
      </c>
      <c r="I562" s="31" t="n">
        <v>30</v>
      </c>
      <c r="J562" s="31" t="n">
        <v>316.2</v>
      </c>
      <c r="K562" s="31" t="n">
        <v>151.2</v>
      </c>
      <c r="L562" s="34" t="n">
        <f aca="false">I562-H562</f>
        <v>-4</v>
      </c>
      <c r="M562" s="34" t="n">
        <v>0</v>
      </c>
      <c r="N562" s="34" t="n">
        <f aca="false">L562*M562</f>
        <v>-0</v>
      </c>
      <c r="O562" s="35" t="n">
        <f aca="false">N562*0.4</f>
        <v>-0</v>
      </c>
      <c r="P562" s="31" t="n">
        <f aca="false">N562-O562</f>
        <v>0</v>
      </c>
    </row>
    <row r="563" customFormat="false" ht="15" hidden="false" customHeight="true" outlineLevel="0" collapsed="false">
      <c r="A563" s="31" t="n">
        <v>363</v>
      </c>
      <c r="B563" s="31" t="n">
        <v>4310</v>
      </c>
      <c r="C563" s="32" t="s">
        <v>405</v>
      </c>
      <c r="D563" s="31" t="n">
        <v>102608</v>
      </c>
      <c r="E563" s="33" t="s">
        <v>172</v>
      </c>
      <c r="F563" s="31" t="n">
        <v>4117</v>
      </c>
      <c r="G563" s="32" t="s">
        <v>141</v>
      </c>
      <c r="H563" s="31" t="n">
        <v>5</v>
      </c>
      <c r="I563" s="31" t="n">
        <v>1</v>
      </c>
      <c r="J563" s="31" t="n">
        <v>30</v>
      </c>
      <c r="K563" s="31" t="n">
        <v>7.5</v>
      </c>
      <c r="L563" s="34" t="n">
        <f aca="false">I563-H563</f>
        <v>-4</v>
      </c>
      <c r="M563" s="34" t="n">
        <v>1</v>
      </c>
      <c r="N563" s="34" t="n">
        <f aca="false">L563*M563</f>
        <v>-4</v>
      </c>
      <c r="O563" s="35" t="n">
        <f aca="false">N563*0.4</f>
        <v>-1.6</v>
      </c>
      <c r="P563" s="31" t="n">
        <f aca="false">N563-O563</f>
        <v>-2.4</v>
      </c>
    </row>
    <row r="564" customFormat="false" ht="15" hidden="false" customHeight="true" outlineLevel="0" collapsed="false">
      <c r="A564" s="31" t="n">
        <v>364</v>
      </c>
      <c r="B564" s="31" t="n">
        <v>4450</v>
      </c>
      <c r="C564" s="32" t="s">
        <v>417</v>
      </c>
      <c r="D564" s="31" t="n">
        <v>217484</v>
      </c>
      <c r="E564" s="33" t="s">
        <v>145</v>
      </c>
      <c r="F564" s="31" t="n">
        <v>4117</v>
      </c>
      <c r="G564" s="32" t="s">
        <v>141</v>
      </c>
      <c r="H564" s="31" t="n">
        <v>5</v>
      </c>
      <c r="I564" s="31" t="n">
        <v>1</v>
      </c>
      <c r="J564" s="31" t="n">
        <v>9.9</v>
      </c>
      <c r="K564" s="31" t="n">
        <v>6.4</v>
      </c>
      <c r="L564" s="34" t="n">
        <f aca="false">I564-H564</f>
        <v>-4</v>
      </c>
      <c r="M564" s="34" t="n">
        <v>1</v>
      </c>
      <c r="N564" s="34" t="n">
        <f aca="false">L564*M564</f>
        <v>-4</v>
      </c>
      <c r="O564" s="35" t="n">
        <f aca="false">N564*0.4</f>
        <v>-1.6</v>
      </c>
      <c r="P564" s="31" t="n">
        <f aca="false">N564-O564</f>
        <v>-2.4</v>
      </c>
    </row>
    <row r="565" customFormat="false" ht="15" hidden="false" customHeight="true" outlineLevel="0" collapsed="false">
      <c r="A565" s="31" t="n">
        <v>365</v>
      </c>
      <c r="B565" s="31" t="n">
        <v>6752</v>
      </c>
      <c r="C565" s="32" t="s">
        <v>175</v>
      </c>
      <c r="D565" s="31" t="n">
        <v>159558</v>
      </c>
      <c r="E565" s="33" t="s">
        <v>161</v>
      </c>
      <c r="F565" s="31" t="n">
        <v>4117</v>
      </c>
      <c r="G565" s="32" t="s">
        <v>141</v>
      </c>
      <c r="H565" s="31" t="n">
        <v>7</v>
      </c>
      <c r="I565" s="31" t="n">
        <v>3</v>
      </c>
      <c r="J565" s="31" t="n">
        <v>104.79</v>
      </c>
      <c r="K565" s="31" t="n">
        <v>69.69</v>
      </c>
      <c r="L565" s="34" t="n">
        <f aca="false">I565-H565</f>
        <v>-4</v>
      </c>
      <c r="M565" s="34" t="n">
        <v>1</v>
      </c>
      <c r="N565" s="34" t="n">
        <f aca="false">L565*M565</f>
        <v>-4</v>
      </c>
      <c r="O565" s="35" t="n">
        <f aca="false">N565*0.4</f>
        <v>-1.6</v>
      </c>
      <c r="P565" s="31" t="n">
        <f aca="false">N565-O565</f>
        <v>-2.4</v>
      </c>
    </row>
    <row r="566" customFormat="false" ht="15" hidden="false" customHeight="true" outlineLevel="0" collapsed="false">
      <c r="A566" s="31" t="n">
        <v>366</v>
      </c>
      <c r="B566" s="31" t="n">
        <v>14064</v>
      </c>
      <c r="C566" s="32" t="s">
        <v>416</v>
      </c>
      <c r="D566" s="31" t="n">
        <v>217484</v>
      </c>
      <c r="E566" s="33" t="s">
        <v>145</v>
      </c>
      <c r="F566" s="31" t="n">
        <v>4117</v>
      </c>
      <c r="G566" s="32" t="s">
        <v>141</v>
      </c>
      <c r="H566" s="31" t="n">
        <v>5</v>
      </c>
      <c r="I566" s="31" t="n">
        <v>1</v>
      </c>
      <c r="J566" s="31" t="n">
        <v>9.9</v>
      </c>
      <c r="K566" s="31" t="n">
        <v>6.4</v>
      </c>
      <c r="L566" s="34" t="n">
        <f aca="false">I566-H566</f>
        <v>-4</v>
      </c>
      <c r="M566" s="34" t="n">
        <v>1</v>
      </c>
      <c r="N566" s="34" t="n">
        <f aca="false">L566*M566</f>
        <v>-4</v>
      </c>
      <c r="O566" s="35" t="n">
        <f aca="false">N566*0.4</f>
        <v>-1.6</v>
      </c>
      <c r="P566" s="31" t="n">
        <f aca="false">N566-O566</f>
        <v>-2.4</v>
      </c>
    </row>
    <row r="567" customFormat="false" ht="15" hidden="false" customHeight="true" outlineLevel="0" collapsed="false">
      <c r="A567" s="31" t="n">
        <v>367</v>
      </c>
      <c r="B567" s="31" t="n">
        <v>11977</v>
      </c>
      <c r="C567" s="32" t="s">
        <v>407</v>
      </c>
      <c r="D567" s="31" t="n">
        <v>209341</v>
      </c>
      <c r="E567" s="33" t="s">
        <v>137</v>
      </c>
      <c r="F567" s="31" t="n">
        <v>4117</v>
      </c>
      <c r="G567" s="32" t="s">
        <v>141</v>
      </c>
      <c r="H567" s="31" t="n">
        <v>24</v>
      </c>
      <c r="I567" s="31" t="n">
        <v>20</v>
      </c>
      <c r="J567" s="31" t="n">
        <v>198</v>
      </c>
      <c r="K567" s="31" t="n">
        <v>88</v>
      </c>
      <c r="L567" s="34" t="n">
        <f aca="false">I567-H567</f>
        <v>-4</v>
      </c>
      <c r="M567" s="34" t="n">
        <v>0</v>
      </c>
      <c r="N567" s="34" t="n">
        <f aca="false">L567*M567</f>
        <v>-0</v>
      </c>
      <c r="O567" s="35" t="n">
        <f aca="false">N567*0.4</f>
        <v>-0</v>
      </c>
      <c r="P567" s="31" t="n">
        <f aca="false">N567-O567</f>
        <v>0</v>
      </c>
    </row>
    <row r="568" customFormat="false" ht="15" hidden="false" customHeight="true" outlineLevel="0" collapsed="false">
      <c r="A568" s="31" t="n">
        <v>542</v>
      </c>
      <c r="B568" s="31" t="n">
        <v>8073</v>
      </c>
      <c r="C568" s="32" t="s">
        <v>151</v>
      </c>
      <c r="D568" s="31" t="n">
        <v>166880</v>
      </c>
      <c r="E568" s="33" t="s">
        <v>162</v>
      </c>
      <c r="F568" s="31" t="n">
        <v>4301</v>
      </c>
      <c r="G568" s="32" t="s">
        <v>138</v>
      </c>
      <c r="H568" s="31" t="n">
        <v>5</v>
      </c>
      <c r="I568" s="31" t="n">
        <v>1</v>
      </c>
      <c r="J568" s="31" t="n">
        <v>198</v>
      </c>
      <c r="K568" s="31" t="n">
        <v>109.23615504</v>
      </c>
      <c r="L568" s="34" t="n">
        <f aca="false">I568-H568</f>
        <v>-4</v>
      </c>
      <c r="M568" s="34" t="n">
        <v>1</v>
      </c>
      <c r="N568" s="34" t="n">
        <f aca="false">L568*M568</f>
        <v>-4</v>
      </c>
      <c r="O568" s="35" t="n">
        <f aca="false">N568*0.4</f>
        <v>-1.6</v>
      </c>
      <c r="P568" s="31" t="n">
        <f aca="false">N568-O568</f>
        <v>-2.4</v>
      </c>
    </row>
    <row r="569" customFormat="false" ht="15" hidden="false" customHeight="true" outlineLevel="0" collapsed="false">
      <c r="A569" s="31" t="n">
        <v>543</v>
      </c>
      <c r="B569" s="31" t="n">
        <v>8594</v>
      </c>
      <c r="C569" s="32" t="s">
        <v>14</v>
      </c>
      <c r="D569" s="31" t="n">
        <v>166880</v>
      </c>
      <c r="E569" s="33" t="s">
        <v>162</v>
      </c>
      <c r="F569" s="31" t="n">
        <v>4301</v>
      </c>
      <c r="G569" s="32" t="s">
        <v>138</v>
      </c>
      <c r="H569" s="31" t="n">
        <v>5</v>
      </c>
      <c r="I569" s="31" t="n">
        <v>1</v>
      </c>
      <c r="J569" s="31" t="n">
        <v>138.6</v>
      </c>
      <c r="K569" s="31" t="n">
        <v>49.5</v>
      </c>
      <c r="L569" s="34" t="n">
        <f aca="false">I569-H569</f>
        <v>-4</v>
      </c>
      <c r="M569" s="34" t="n">
        <v>1</v>
      </c>
      <c r="N569" s="34" t="n">
        <f aca="false">L569*M569</f>
        <v>-4</v>
      </c>
      <c r="O569" s="35" t="n">
        <f aca="false">N569*0.4</f>
        <v>-1.6</v>
      </c>
      <c r="P569" s="31" t="n">
        <f aca="false">N569-O569</f>
        <v>-2.4</v>
      </c>
    </row>
    <row r="570" customFormat="false" ht="15" hidden="false" customHeight="true" outlineLevel="0" collapsed="false">
      <c r="A570" s="31" t="n">
        <v>544</v>
      </c>
      <c r="B570" s="31" t="n">
        <v>8606</v>
      </c>
      <c r="C570" s="32" t="s">
        <v>16</v>
      </c>
      <c r="D570" s="31" t="n">
        <v>166880</v>
      </c>
      <c r="E570" s="33" t="s">
        <v>162</v>
      </c>
      <c r="F570" s="31" t="n">
        <v>4301</v>
      </c>
      <c r="G570" s="32" t="s">
        <v>138</v>
      </c>
      <c r="H570" s="31" t="n">
        <v>5</v>
      </c>
      <c r="I570" s="31" t="n">
        <v>1</v>
      </c>
      <c r="J570" s="31" t="n">
        <v>138.6</v>
      </c>
      <c r="K570" s="31" t="n">
        <v>49.5</v>
      </c>
      <c r="L570" s="34" t="n">
        <f aca="false">I570-H570</f>
        <v>-4</v>
      </c>
      <c r="M570" s="34" t="n">
        <v>1</v>
      </c>
      <c r="N570" s="34" t="n">
        <f aca="false">L570*M570</f>
        <v>-4</v>
      </c>
      <c r="O570" s="35" t="n">
        <f aca="false">N570*0.4</f>
        <v>-1.6</v>
      </c>
      <c r="P570" s="31" t="n">
        <f aca="false">N570-O570</f>
        <v>-2.4</v>
      </c>
    </row>
    <row r="571" customFormat="false" ht="15" hidden="false" customHeight="true" outlineLevel="0" collapsed="false">
      <c r="A571" s="31" t="n">
        <v>601</v>
      </c>
      <c r="B571" s="31" t="n">
        <v>9130</v>
      </c>
      <c r="C571" s="32" t="s">
        <v>419</v>
      </c>
      <c r="D571" s="31" t="n">
        <v>217484</v>
      </c>
      <c r="E571" s="33" t="s">
        <v>145</v>
      </c>
      <c r="F571" s="31" t="n">
        <v>7107</v>
      </c>
      <c r="G571" s="32" t="s">
        <v>118</v>
      </c>
      <c r="H571" s="31" t="n">
        <v>5</v>
      </c>
      <c r="I571" s="31" t="n">
        <v>1</v>
      </c>
      <c r="J571" s="31" t="n">
        <v>9.9</v>
      </c>
      <c r="K571" s="31" t="n">
        <v>6.4</v>
      </c>
      <c r="L571" s="34" t="n">
        <f aca="false">I571-H571</f>
        <v>-4</v>
      </c>
      <c r="M571" s="34" t="n">
        <v>1</v>
      </c>
      <c r="N571" s="34" t="n">
        <f aca="false">L571*M571</f>
        <v>-4</v>
      </c>
      <c r="O571" s="35" t="n">
        <f aca="false">N571*0.4</f>
        <v>-1.6</v>
      </c>
      <c r="P571" s="31" t="n">
        <f aca="false">N571-O571</f>
        <v>-2.4</v>
      </c>
    </row>
    <row r="572" customFormat="false" ht="15" hidden="false" customHeight="true" outlineLevel="0" collapsed="false">
      <c r="A572" s="31" t="n">
        <v>602</v>
      </c>
      <c r="B572" s="31" t="n">
        <v>13578</v>
      </c>
      <c r="C572" s="32" t="s">
        <v>68</v>
      </c>
      <c r="D572" s="31" t="n">
        <v>217484</v>
      </c>
      <c r="E572" s="33" t="s">
        <v>145</v>
      </c>
      <c r="F572" s="31" t="n">
        <v>7107</v>
      </c>
      <c r="G572" s="32" t="s">
        <v>118</v>
      </c>
      <c r="H572" s="31" t="n">
        <v>5</v>
      </c>
      <c r="I572" s="31" t="n">
        <v>1</v>
      </c>
      <c r="J572" s="31" t="n">
        <v>9.9</v>
      </c>
      <c r="K572" s="31" t="n">
        <v>6.4</v>
      </c>
      <c r="L572" s="34" t="n">
        <f aca="false">I572-H572</f>
        <v>-4</v>
      </c>
      <c r="M572" s="34" t="n">
        <v>1</v>
      </c>
      <c r="N572" s="34" t="n">
        <f aca="false">L572*M572</f>
        <v>-4</v>
      </c>
      <c r="O572" s="35" t="n">
        <f aca="false">N572*0.4</f>
        <v>-1.6</v>
      </c>
      <c r="P572" s="31" t="n">
        <f aca="false">N572-O572</f>
        <v>-2.4</v>
      </c>
    </row>
    <row r="573" customFormat="false" ht="15" hidden="false" customHeight="true" outlineLevel="0" collapsed="false">
      <c r="A573" s="31" t="n">
        <v>603</v>
      </c>
      <c r="B573" s="31" t="n">
        <v>13578</v>
      </c>
      <c r="C573" s="32" t="s">
        <v>68</v>
      </c>
      <c r="D573" s="31" t="n">
        <v>208936</v>
      </c>
      <c r="E573" s="33" t="s">
        <v>154</v>
      </c>
      <c r="F573" s="31" t="n">
        <v>7107</v>
      </c>
      <c r="G573" s="32" t="s">
        <v>118</v>
      </c>
      <c r="H573" s="31" t="n">
        <v>6</v>
      </c>
      <c r="I573" s="31" t="n">
        <v>2</v>
      </c>
      <c r="J573" s="31" t="n">
        <v>102</v>
      </c>
      <c r="K573" s="31" t="n">
        <v>48.2</v>
      </c>
      <c r="L573" s="34" t="n">
        <f aca="false">I573-H573</f>
        <v>-4</v>
      </c>
      <c r="M573" s="34" t="n">
        <v>1</v>
      </c>
      <c r="N573" s="34" t="n">
        <f aca="false">L573*M573</f>
        <v>-4</v>
      </c>
      <c r="O573" s="35" t="n">
        <f aca="false">N573*0.4</f>
        <v>-1.6</v>
      </c>
      <c r="P573" s="31" t="n">
        <f aca="false">N573-O573</f>
        <v>-2.4</v>
      </c>
    </row>
    <row r="574" customFormat="false" ht="15" hidden="false" customHeight="true" outlineLevel="0" collapsed="false">
      <c r="A574" s="31" t="n">
        <v>670</v>
      </c>
      <c r="B574" s="31" t="n">
        <v>11776</v>
      </c>
      <c r="C574" s="32" t="s">
        <v>400</v>
      </c>
      <c r="D574" s="31" t="n">
        <v>115733</v>
      </c>
      <c r="E574" s="33" t="s">
        <v>266</v>
      </c>
      <c r="F574" s="31" t="n">
        <v>7583</v>
      </c>
      <c r="G574" s="32" t="s">
        <v>119</v>
      </c>
      <c r="H574" s="31" t="n">
        <v>4</v>
      </c>
      <c r="I574" s="31" t="n">
        <v>0</v>
      </c>
      <c r="J574" s="31" t="n">
        <v>0</v>
      </c>
      <c r="K574" s="31" t="n">
        <v>0</v>
      </c>
      <c r="L574" s="34" t="n">
        <f aca="false">I574-H574</f>
        <v>-4</v>
      </c>
      <c r="M574" s="34" t="n">
        <v>10</v>
      </c>
      <c r="N574" s="34" t="n">
        <f aca="false">L574*M574</f>
        <v>-40</v>
      </c>
      <c r="O574" s="35" t="n">
        <f aca="false">N574*0.4</f>
        <v>-16</v>
      </c>
      <c r="P574" s="31" t="n">
        <f aca="false">N574-O574</f>
        <v>-24</v>
      </c>
    </row>
    <row r="575" customFormat="false" ht="15" hidden="false" customHeight="true" outlineLevel="0" collapsed="false">
      <c r="A575" s="31" t="n">
        <v>671</v>
      </c>
      <c r="B575" s="31" t="n">
        <v>12255</v>
      </c>
      <c r="C575" s="32" t="s">
        <v>376</v>
      </c>
      <c r="D575" s="31" t="n">
        <v>115733</v>
      </c>
      <c r="E575" s="33" t="s">
        <v>266</v>
      </c>
      <c r="F575" s="31" t="n">
        <v>7583</v>
      </c>
      <c r="G575" s="32" t="s">
        <v>119</v>
      </c>
      <c r="H575" s="31" t="n">
        <v>4</v>
      </c>
      <c r="I575" s="31" t="n">
        <v>0</v>
      </c>
      <c r="J575" s="31" t="n">
        <v>0</v>
      </c>
      <c r="K575" s="31" t="n">
        <v>0</v>
      </c>
      <c r="L575" s="34" t="n">
        <f aca="false">I575-H575</f>
        <v>-4</v>
      </c>
      <c r="M575" s="34" t="n">
        <v>10</v>
      </c>
      <c r="N575" s="34" t="n">
        <f aca="false">L575*M575</f>
        <v>-40</v>
      </c>
      <c r="O575" s="35" t="n">
        <f aca="false">N575*0.4</f>
        <v>-16</v>
      </c>
      <c r="P575" s="31" t="n">
        <f aca="false">N575-O575</f>
        <v>-24</v>
      </c>
    </row>
    <row r="576" customFormat="false" ht="15" hidden="false" customHeight="true" outlineLevel="0" collapsed="false">
      <c r="A576" s="31" t="n">
        <v>672</v>
      </c>
      <c r="B576" s="31" t="n">
        <v>13148</v>
      </c>
      <c r="C576" s="32" t="s">
        <v>378</v>
      </c>
      <c r="D576" s="31" t="n">
        <v>115733</v>
      </c>
      <c r="E576" s="33" t="s">
        <v>266</v>
      </c>
      <c r="F576" s="31" t="n">
        <v>7583</v>
      </c>
      <c r="G576" s="32" t="s">
        <v>119</v>
      </c>
      <c r="H576" s="31" t="n">
        <v>4</v>
      </c>
      <c r="I576" s="31" t="n">
        <v>0</v>
      </c>
      <c r="J576" s="31" t="n">
        <v>0</v>
      </c>
      <c r="K576" s="31" t="n">
        <v>0</v>
      </c>
      <c r="L576" s="34" t="n">
        <f aca="false">I576-H576</f>
        <v>-4</v>
      </c>
      <c r="M576" s="34" t="n">
        <v>10</v>
      </c>
      <c r="N576" s="34" t="n">
        <f aca="false">L576*M576</f>
        <v>-40</v>
      </c>
      <c r="O576" s="35" t="n">
        <f aca="false">N576*0.4</f>
        <v>-16</v>
      </c>
      <c r="P576" s="31" t="n">
        <f aca="false">N576-O576</f>
        <v>-24</v>
      </c>
    </row>
    <row r="577" customFormat="false" ht="15" hidden="false" customHeight="true" outlineLevel="0" collapsed="false">
      <c r="A577" s="31" t="n">
        <v>673</v>
      </c>
      <c r="B577" s="31" t="n">
        <v>11776</v>
      </c>
      <c r="C577" s="32" t="s">
        <v>400</v>
      </c>
      <c r="D577" s="31" t="n">
        <v>164949</v>
      </c>
      <c r="E577" s="33" t="s">
        <v>176</v>
      </c>
      <c r="F577" s="31" t="n">
        <v>7583</v>
      </c>
      <c r="G577" s="32" t="s">
        <v>119</v>
      </c>
      <c r="H577" s="31" t="n">
        <v>2</v>
      </c>
      <c r="I577" s="31" t="n">
        <v>-2</v>
      </c>
      <c r="J577" s="31" t="n">
        <v>-358.3</v>
      </c>
      <c r="K577" s="31" t="n">
        <v>-310.3</v>
      </c>
      <c r="L577" s="34" t="n">
        <f aca="false">I577-H577</f>
        <v>-4</v>
      </c>
      <c r="M577" s="34" t="n">
        <v>2.5</v>
      </c>
      <c r="N577" s="34" t="n">
        <f aca="false">L577*M577</f>
        <v>-10</v>
      </c>
      <c r="O577" s="35" t="n">
        <f aca="false">N577*0.4</f>
        <v>-4</v>
      </c>
      <c r="P577" s="31" t="n">
        <f aca="false">N577-O577</f>
        <v>-6</v>
      </c>
    </row>
    <row r="578" customFormat="false" ht="15" hidden="false" customHeight="true" outlineLevel="0" collapsed="false">
      <c r="A578" s="31" t="n">
        <v>674</v>
      </c>
      <c r="B578" s="31" t="n">
        <v>4562</v>
      </c>
      <c r="C578" s="32" t="s">
        <v>149</v>
      </c>
      <c r="D578" s="31" t="n">
        <v>166880</v>
      </c>
      <c r="E578" s="33" t="s">
        <v>162</v>
      </c>
      <c r="F578" s="31" t="n">
        <v>7583</v>
      </c>
      <c r="G578" s="32" t="s">
        <v>119</v>
      </c>
      <c r="H578" s="31" t="n">
        <v>5</v>
      </c>
      <c r="I578" s="31" t="n">
        <v>1</v>
      </c>
      <c r="J578" s="31" t="n">
        <v>198</v>
      </c>
      <c r="K578" s="31" t="n">
        <v>108.9</v>
      </c>
      <c r="L578" s="34" t="n">
        <f aca="false">I578-H578</f>
        <v>-4</v>
      </c>
      <c r="M578" s="34" t="n">
        <v>1</v>
      </c>
      <c r="N578" s="34" t="n">
        <f aca="false">L578*M578</f>
        <v>-4</v>
      </c>
      <c r="O578" s="35" t="n">
        <f aca="false">N578*0.4</f>
        <v>-1.6</v>
      </c>
      <c r="P578" s="31" t="n">
        <f aca="false">N578-O578</f>
        <v>-2.4</v>
      </c>
    </row>
    <row r="579" customFormat="false" ht="15" hidden="false" customHeight="true" outlineLevel="0" collapsed="false">
      <c r="A579" s="31" t="n">
        <v>675</v>
      </c>
      <c r="B579" s="31" t="n">
        <v>4562</v>
      </c>
      <c r="C579" s="32" t="s">
        <v>149</v>
      </c>
      <c r="D579" s="31" t="n">
        <v>179237</v>
      </c>
      <c r="E579" s="33" t="s">
        <v>156</v>
      </c>
      <c r="F579" s="31" t="n">
        <v>7583</v>
      </c>
      <c r="G579" s="32" t="s">
        <v>119</v>
      </c>
      <c r="H579" s="31" t="n">
        <v>5</v>
      </c>
      <c r="I579" s="31" t="n">
        <v>1</v>
      </c>
      <c r="J579" s="31" t="n">
        <v>79</v>
      </c>
      <c r="K579" s="31" t="n">
        <v>39.5</v>
      </c>
      <c r="L579" s="34" t="n">
        <f aca="false">I579-H579</f>
        <v>-4</v>
      </c>
      <c r="M579" s="34" t="n">
        <v>1</v>
      </c>
      <c r="N579" s="34" t="n">
        <f aca="false">L579*M579</f>
        <v>-4</v>
      </c>
      <c r="O579" s="35" t="n">
        <f aca="false">N579*0.4</f>
        <v>-1.6</v>
      </c>
      <c r="P579" s="31" t="n">
        <f aca="false">N579-O579</f>
        <v>-2.4</v>
      </c>
    </row>
    <row r="580" customFormat="false" ht="15" hidden="false" customHeight="true" outlineLevel="0" collapsed="false">
      <c r="A580" s="31" t="n">
        <v>676</v>
      </c>
      <c r="B580" s="31" t="n">
        <v>6471</v>
      </c>
      <c r="C580" s="32" t="s">
        <v>91</v>
      </c>
      <c r="D580" s="31" t="n">
        <v>166880</v>
      </c>
      <c r="E580" s="33" t="s">
        <v>162</v>
      </c>
      <c r="F580" s="31" t="n">
        <v>7583</v>
      </c>
      <c r="G580" s="32" t="s">
        <v>119</v>
      </c>
      <c r="H580" s="31" t="n">
        <v>5</v>
      </c>
      <c r="I580" s="31" t="n">
        <v>1</v>
      </c>
      <c r="J580" s="31" t="n">
        <v>198</v>
      </c>
      <c r="K580" s="31" t="n">
        <v>108.9</v>
      </c>
      <c r="L580" s="34" t="n">
        <f aca="false">I580-H580</f>
        <v>-4</v>
      </c>
      <c r="M580" s="34" t="n">
        <v>1</v>
      </c>
      <c r="N580" s="34" t="n">
        <f aca="false">L580*M580</f>
        <v>-4</v>
      </c>
      <c r="O580" s="35" t="n">
        <f aca="false">N580*0.4</f>
        <v>-1.6</v>
      </c>
      <c r="P580" s="31" t="n">
        <f aca="false">N580-O580</f>
        <v>-2.4</v>
      </c>
    </row>
    <row r="581" customFormat="false" ht="15" hidden="false" customHeight="true" outlineLevel="0" collapsed="false">
      <c r="A581" s="31" t="n">
        <v>677</v>
      </c>
      <c r="B581" s="31" t="n">
        <v>6471</v>
      </c>
      <c r="C581" s="32" t="s">
        <v>91</v>
      </c>
      <c r="D581" s="31" t="n">
        <v>171499</v>
      </c>
      <c r="E581" s="33" t="s">
        <v>152</v>
      </c>
      <c r="F581" s="31" t="n">
        <v>7583</v>
      </c>
      <c r="G581" s="32" t="s">
        <v>119</v>
      </c>
      <c r="H581" s="31" t="n">
        <v>10</v>
      </c>
      <c r="I581" s="31" t="n">
        <v>6</v>
      </c>
      <c r="J581" s="31" t="n">
        <v>227.85</v>
      </c>
      <c r="K581" s="31" t="n">
        <v>121.53</v>
      </c>
      <c r="L581" s="34" t="n">
        <f aca="false">I581-H581</f>
        <v>-4</v>
      </c>
      <c r="M581" s="34" t="n">
        <v>1</v>
      </c>
      <c r="N581" s="34" t="n">
        <f aca="false">L581*M581</f>
        <v>-4</v>
      </c>
      <c r="O581" s="35" t="n">
        <f aca="false">N581*0.4</f>
        <v>-1.6</v>
      </c>
      <c r="P581" s="31" t="n">
        <f aca="false">N581-O581</f>
        <v>-2.4</v>
      </c>
    </row>
    <row r="582" customFormat="false" ht="15" hidden="false" customHeight="true" outlineLevel="0" collapsed="false">
      <c r="A582" s="31" t="n">
        <v>678</v>
      </c>
      <c r="B582" s="31" t="n">
        <v>13186</v>
      </c>
      <c r="C582" s="36" t="s">
        <v>375</v>
      </c>
      <c r="D582" s="31" t="n">
        <v>166880</v>
      </c>
      <c r="E582" s="33" t="s">
        <v>162</v>
      </c>
      <c r="F582" s="31" t="n">
        <v>7583</v>
      </c>
      <c r="G582" s="32" t="s">
        <v>119</v>
      </c>
      <c r="H582" s="31" t="n">
        <v>5</v>
      </c>
      <c r="I582" s="31" t="n">
        <v>1</v>
      </c>
      <c r="J582" s="31" t="n">
        <v>164.34</v>
      </c>
      <c r="K582" s="31" t="n">
        <v>75.24</v>
      </c>
      <c r="L582" s="34" t="n">
        <f aca="false">I582-H582</f>
        <v>-4</v>
      </c>
      <c r="M582" s="34" t="n">
        <v>1</v>
      </c>
      <c r="N582" s="34" t="n">
        <f aca="false">L582*M582</f>
        <v>-4</v>
      </c>
      <c r="O582" s="35" t="n">
        <f aca="false">N582*0.4</f>
        <v>-1.6</v>
      </c>
      <c r="P582" s="31" t="n">
        <f aca="false">N582-O582</f>
        <v>-2.4</v>
      </c>
    </row>
    <row r="583" customFormat="false" ht="15" hidden="false" customHeight="true" outlineLevel="0" collapsed="false">
      <c r="A583" s="31" t="n">
        <v>679</v>
      </c>
      <c r="B583" s="31" t="n">
        <v>13296</v>
      </c>
      <c r="C583" s="32" t="s">
        <v>399</v>
      </c>
      <c r="D583" s="31" t="n">
        <v>122482</v>
      </c>
      <c r="E583" s="33" t="s">
        <v>164</v>
      </c>
      <c r="F583" s="31" t="n">
        <v>7583</v>
      </c>
      <c r="G583" s="32" t="s">
        <v>119</v>
      </c>
      <c r="H583" s="31" t="n">
        <v>5</v>
      </c>
      <c r="I583" s="31" t="n">
        <v>1</v>
      </c>
      <c r="J583" s="31" t="n">
        <v>51.48</v>
      </c>
      <c r="K583" s="31" t="n">
        <v>21.48</v>
      </c>
      <c r="L583" s="34" t="n">
        <f aca="false">I583-H583</f>
        <v>-4</v>
      </c>
      <c r="M583" s="34" t="n">
        <v>1</v>
      </c>
      <c r="N583" s="34" t="n">
        <f aca="false">L583*M583</f>
        <v>-4</v>
      </c>
      <c r="O583" s="35" t="n">
        <f aca="false">N583*0.4</f>
        <v>-1.6</v>
      </c>
      <c r="P583" s="31" t="n">
        <f aca="false">N583-O583</f>
        <v>-2.4</v>
      </c>
    </row>
    <row r="584" customFormat="false" ht="15" hidden="false" customHeight="true" outlineLevel="0" collapsed="false">
      <c r="A584" s="31" t="n">
        <v>775</v>
      </c>
      <c r="B584" s="31" t="n">
        <v>8489</v>
      </c>
      <c r="C584" s="32" t="s">
        <v>106</v>
      </c>
      <c r="D584" s="31" t="n">
        <v>170191</v>
      </c>
      <c r="E584" s="33" t="s">
        <v>166</v>
      </c>
      <c r="F584" s="31" t="n">
        <v>7749</v>
      </c>
      <c r="G584" s="32" t="s">
        <v>120</v>
      </c>
      <c r="H584" s="31" t="n">
        <v>6</v>
      </c>
      <c r="I584" s="31" t="n">
        <v>2</v>
      </c>
      <c r="J584" s="31" t="n">
        <v>78.2</v>
      </c>
      <c r="K584" s="31" t="n">
        <v>40</v>
      </c>
      <c r="L584" s="34" t="n">
        <f aca="false">I584-H584</f>
        <v>-4</v>
      </c>
      <c r="M584" s="34" t="n">
        <v>1</v>
      </c>
      <c r="N584" s="34" t="n">
        <f aca="false">L584*M584</f>
        <v>-4</v>
      </c>
      <c r="O584" s="35" t="n">
        <f aca="false">N584*0.4</f>
        <v>-1.6</v>
      </c>
      <c r="P584" s="31" t="n">
        <f aca="false">N584-O584</f>
        <v>-2.4</v>
      </c>
    </row>
    <row r="585" customFormat="false" ht="15" hidden="false" customHeight="true" outlineLevel="0" collapsed="false">
      <c r="A585" s="31" t="n">
        <v>776</v>
      </c>
      <c r="B585" s="31" t="n">
        <v>11503</v>
      </c>
      <c r="C585" s="32" t="s">
        <v>139</v>
      </c>
      <c r="D585" s="31" t="n">
        <v>179237</v>
      </c>
      <c r="E585" s="33" t="s">
        <v>156</v>
      </c>
      <c r="F585" s="31" t="n">
        <v>7749</v>
      </c>
      <c r="G585" s="32" t="s">
        <v>120</v>
      </c>
      <c r="H585" s="31" t="n">
        <v>5</v>
      </c>
      <c r="I585" s="31" t="n">
        <v>1</v>
      </c>
      <c r="J585" s="31" t="n">
        <v>74</v>
      </c>
      <c r="K585" s="31" t="n">
        <v>34.5</v>
      </c>
      <c r="L585" s="34" t="n">
        <f aca="false">I585-H585</f>
        <v>-4</v>
      </c>
      <c r="M585" s="34" t="n">
        <v>1</v>
      </c>
      <c r="N585" s="34" t="n">
        <f aca="false">L585*M585</f>
        <v>-4</v>
      </c>
      <c r="O585" s="35" t="n">
        <f aca="false">N585*0.4</f>
        <v>-1.6</v>
      </c>
      <c r="P585" s="31" t="n">
        <f aca="false">N585-O585</f>
        <v>-2.4</v>
      </c>
    </row>
    <row r="586" customFormat="false" ht="15" hidden="false" customHeight="true" outlineLevel="0" collapsed="false">
      <c r="A586" s="31" t="n">
        <v>105</v>
      </c>
      <c r="B586" s="31" t="n">
        <v>12528</v>
      </c>
      <c r="C586" s="32" t="s">
        <v>387</v>
      </c>
      <c r="D586" s="31" t="n">
        <v>159558</v>
      </c>
      <c r="E586" s="33" t="s">
        <v>161</v>
      </c>
      <c r="F586" s="31" t="n">
        <v>4024</v>
      </c>
      <c r="G586" s="32" t="s">
        <v>143</v>
      </c>
      <c r="H586" s="31" t="n">
        <v>15</v>
      </c>
      <c r="I586" s="31" t="n">
        <v>10</v>
      </c>
      <c r="J586" s="31" t="n">
        <v>388</v>
      </c>
      <c r="K586" s="31" t="n">
        <v>271</v>
      </c>
      <c r="L586" s="34" t="n">
        <f aca="false">I586-H586</f>
        <v>-5</v>
      </c>
      <c r="M586" s="34" t="n">
        <v>1</v>
      </c>
      <c r="N586" s="34" t="n">
        <f aca="false">L586*M586</f>
        <v>-5</v>
      </c>
      <c r="O586" s="35" t="n">
        <f aca="false">N586*0.4</f>
        <v>-2</v>
      </c>
      <c r="P586" s="31" t="n">
        <f aca="false">N586-O586</f>
        <v>-3</v>
      </c>
    </row>
    <row r="587" customFormat="false" ht="15" hidden="false" customHeight="true" outlineLevel="0" collapsed="false">
      <c r="A587" s="31" t="n">
        <v>106</v>
      </c>
      <c r="B587" s="31" t="n">
        <v>12921</v>
      </c>
      <c r="C587" s="32" t="s">
        <v>26</v>
      </c>
      <c r="D587" s="31" t="n">
        <v>186885</v>
      </c>
      <c r="E587" s="33" t="s">
        <v>155</v>
      </c>
      <c r="F587" s="31" t="n">
        <v>4024</v>
      </c>
      <c r="G587" s="32" t="s">
        <v>143</v>
      </c>
      <c r="H587" s="31" t="n">
        <v>6</v>
      </c>
      <c r="I587" s="31" t="n">
        <v>1</v>
      </c>
      <c r="J587" s="31" t="n">
        <v>49</v>
      </c>
      <c r="K587" s="31" t="n">
        <v>18.07</v>
      </c>
      <c r="L587" s="34" t="n">
        <f aca="false">I587-H587</f>
        <v>-5</v>
      </c>
      <c r="M587" s="34" t="n">
        <v>1</v>
      </c>
      <c r="N587" s="34" t="n">
        <f aca="false">L587*M587</f>
        <v>-5</v>
      </c>
      <c r="O587" s="35" t="n">
        <f aca="false">N587*0.4</f>
        <v>-2</v>
      </c>
      <c r="P587" s="31" t="n">
        <f aca="false">N587-O587</f>
        <v>-3</v>
      </c>
    </row>
    <row r="588" customFormat="false" ht="15" hidden="false" customHeight="true" outlineLevel="0" collapsed="false">
      <c r="A588" s="31" t="n">
        <v>107</v>
      </c>
      <c r="B588" s="31" t="n">
        <v>12990</v>
      </c>
      <c r="C588" s="32" t="s">
        <v>78</v>
      </c>
      <c r="D588" s="31" t="n">
        <v>186885</v>
      </c>
      <c r="E588" s="33" t="s">
        <v>155</v>
      </c>
      <c r="F588" s="31" t="n">
        <v>4024</v>
      </c>
      <c r="G588" s="32" t="s">
        <v>143</v>
      </c>
      <c r="H588" s="31" t="n">
        <v>6</v>
      </c>
      <c r="I588" s="31" t="n">
        <v>1</v>
      </c>
      <c r="J588" s="31" t="n">
        <v>48.78</v>
      </c>
      <c r="K588" s="31" t="n">
        <v>17.85</v>
      </c>
      <c r="L588" s="34" t="n">
        <f aca="false">I588-H588</f>
        <v>-5</v>
      </c>
      <c r="M588" s="34" t="n">
        <v>1</v>
      </c>
      <c r="N588" s="34" t="n">
        <f aca="false">L588*M588</f>
        <v>-5</v>
      </c>
      <c r="O588" s="35" t="n">
        <f aca="false">N588*0.4</f>
        <v>-2</v>
      </c>
      <c r="P588" s="31" t="n">
        <f aca="false">N588-O588</f>
        <v>-3</v>
      </c>
    </row>
    <row r="589" customFormat="false" ht="15" hidden="false" customHeight="true" outlineLevel="0" collapsed="false">
      <c r="A589" s="31" t="n">
        <v>242</v>
      </c>
      <c r="B589" s="31" t="n">
        <v>4435</v>
      </c>
      <c r="C589" s="32" t="s">
        <v>361</v>
      </c>
      <c r="D589" s="31" t="n">
        <v>21580</v>
      </c>
      <c r="E589" s="33" t="s">
        <v>148</v>
      </c>
      <c r="F589" s="31" t="n">
        <v>4044</v>
      </c>
      <c r="G589" s="32" t="s">
        <v>142</v>
      </c>
      <c r="H589" s="31" t="n">
        <v>9</v>
      </c>
      <c r="I589" s="31" t="n">
        <v>4</v>
      </c>
      <c r="J589" s="31" t="n">
        <v>294</v>
      </c>
      <c r="K589" s="31" t="n">
        <v>71.5999999999</v>
      </c>
      <c r="L589" s="34" t="n">
        <f aca="false">I589-H589</f>
        <v>-5</v>
      </c>
      <c r="M589" s="34" t="n">
        <v>1</v>
      </c>
      <c r="N589" s="34" t="n">
        <f aca="false">L589*M589</f>
        <v>-5</v>
      </c>
      <c r="O589" s="35" t="n">
        <f aca="false">N589*0.4</f>
        <v>-2</v>
      </c>
      <c r="P589" s="31" t="n">
        <f aca="false">N589-O589</f>
        <v>-3</v>
      </c>
    </row>
    <row r="590" customFormat="false" ht="15" hidden="false" customHeight="true" outlineLevel="0" collapsed="false">
      <c r="A590" s="31" t="n">
        <v>243</v>
      </c>
      <c r="B590" s="31" t="n">
        <v>12888</v>
      </c>
      <c r="C590" s="32" t="s">
        <v>404</v>
      </c>
      <c r="D590" s="31" t="n">
        <v>170191</v>
      </c>
      <c r="E590" s="33" t="s">
        <v>166</v>
      </c>
      <c r="F590" s="31" t="n">
        <v>4044</v>
      </c>
      <c r="G590" s="32" t="s">
        <v>142</v>
      </c>
      <c r="H590" s="31" t="n">
        <v>6</v>
      </c>
      <c r="I590" s="31" t="n">
        <v>1</v>
      </c>
      <c r="J590" s="31" t="n">
        <v>46</v>
      </c>
      <c r="K590" s="31" t="n">
        <v>26.9</v>
      </c>
      <c r="L590" s="34" t="n">
        <f aca="false">I590-H590</f>
        <v>-5</v>
      </c>
      <c r="M590" s="34" t="n">
        <v>1</v>
      </c>
      <c r="N590" s="34" t="n">
        <f aca="false">L590*M590</f>
        <v>-5</v>
      </c>
      <c r="O590" s="35" t="n">
        <f aca="false">N590*0.4</f>
        <v>-2</v>
      </c>
      <c r="P590" s="31" t="n">
        <f aca="false">N590-O590</f>
        <v>-3</v>
      </c>
    </row>
    <row r="591" customFormat="false" ht="15" hidden="false" customHeight="true" outlineLevel="0" collapsed="false">
      <c r="A591" s="31" t="n">
        <v>244</v>
      </c>
      <c r="B591" s="31" t="n">
        <v>13285</v>
      </c>
      <c r="C591" s="36" t="s">
        <v>390</v>
      </c>
      <c r="D591" s="31" t="n">
        <v>186885</v>
      </c>
      <c r="E591" s="33" t="s">
        <v>155</v>
      </c>
      <c r="F591" s="31" t="n">
        <v>4044</v>
      </c>
      <c r="G591" s="32" t="s">
        <v>142</v>
      </c>
      <c r="H591" s="31" t="n">
        <v>6</v>
      </c>
      <c r="I591" s="31" t="n">
        <v>1</v>
      </c>
      <c r="J591" s="31" t="n">
        <v>49</v>
      </c>
      <c r="K591" s="31" t="n">
        <v>18.07</v>
      </c>
      <c r="L591" s="34" t="n">
        <f aca="false">I591-H591</f>
        <v>-5</v>
      </c>
      <c r="M591" s="34" t="n">
        <v>1</v>
      </c>
      <c r="N591" s="34" t="n">
        <f aca="false">L591*M591</f>
        <v>-5</v>
      </c>
      <c r="O591" s="35" t="n">
        <f aca="false">N591*0.4</f>
        <v>-2</v>
      </c>
      <c r="P591" s="31" t="n">
        <f aca="false">N591-O591</f>
        <v>-3</v>
      </c>
    </row>
    <row r="592" customFormat="false" ht="15" hidden="false" customHeight="true" outlineLevel="0" collapsed="false">
      <c r="A592" s="31" t="n">
        <v>368</v>
      </c>
      <c r="B592" s="31" t="n">
        <v>7011</v>
      </c>
      <c r="C592" s="32" t="s">
        <v>365</v>
      </c>
      <c r="D592" s="31" t="n">
        <v>186885</v>
      </c>
      <c r="E592" s="33" t="s">
        <v>155</v>
      </c>
      <c r="F592" s="31" t="n">
        <v>4117</v>
      </c>
      <c r="G592" s="32" t="s">
        <v>141</v>
      </c>
      <c r="H592" s="31" t="n">
        <v>6</v>
      </c>
      <c r="I592" s="31" t="n">
        <v>1</v>
      </c>
      <c r="J592" s="31" t="n">
        <v>49</v>
      </c>
      <c r="K592" s="31" t="n">
        <v>18.07</v>
      </c>
      <c r="L592" s="34" t="n">
        <f aca="false">I592-H592</f>
        <v>-5</v>
      </c>
      <c r="M592" s="34" t="n">
        <v>1</v>
      </c>
      <c r="N592" s="34" t="n">
        <f aca="false">L592*M592</f>
        <v>-5</v>
      </c>
      <c r="O592" s="35" t="n">
        <f aca="false">N592*0.4</f>
        <v>-2</v>
      </c>
      <c r="P592" s="31" t="n">
        <f aca="false">N592-O592</f>
        <v>-3</v>
      </c>
    </row>
    <row r="593" customFormat="false" ht="15" hidden="false" customHeight="true" outlineLevel="0" collapsed="false">
      <c r="A593" s="31" t="n">
        <v>369</v>
      </c>
      <c r="B593" s="31" t="n">
        <v>12535</v>
      </c>
      <c r="C593" s="32" t="s">
        <v>393</v>
      </c>
      <c r="D593" s="31" t="n">
        <v>184082</v>
      </c>
      <c r="E593" s="33" t="s">
        <v>160</v>
      </c>
      <c r="F593" s="31" t="n">
        <v>4117</v>
      </c>
      <c r="G593" s="32" t="s">
        <v>141</v>
      </c>
      <c r="H593" s="31" t="n">
        <v>8</v>
      </c>
      <c r="I593" s="31" t="n">
        <v>3</v>
      </c>
      <c r="J593" s="31" t="n">
        <v>153.9</v>
      </c>
      <c r="K593" s="31" t="n">
        <v>94.5</v>
      </c>
      <c r="L593" s="34" t="n">
        <f aca="false">I593-H593</f>
        <v>-5</v>
      </c>
      <c r="M593" s="34" t="n">
        <v>1</v>
      </c>
      <c r="N593" s="34" t="n">
        <f aca="false">L593*M593</f>
        <v>-5</v>
      </c>
      <c r="O593" s="35" t="n">
        <f aca="false">N593*0.4</f>
        <v>-2</v>
      </c>
      <c r="P593" s="31" t="n">
        <f aca="false">N593-O593</f>
        <v>-3</v>
      </c>
    </row>
    <row r="594" customFormat="false" ht="15" hidden="false" customHeight="true" outlineLevel="0" collapsed="false">
      <c r="A594" s="31" t="n">
        <v>370</v>
      </c>
      <c r="B594" s="31" t="n">
        <v>12934</v>
      </c>
      <c r="C594" s="32" t="s">
        <v>367</v>
      </c>
      <c r="D594" s="31" t="n">
        <v>170191</v>
      </c>
      <c r="E594" s="33" t="s">
        <v>166</v>
      </c>
      <c r="F594" s="31" t="n">
        <v>4117</v>
      </c>
      <c r="G594" s="32" t="s">
        <v>141</v>
      </c>
      <c r="H594" s="31" t="n">
        <v>6</v>
      </c>
      <c r="I594" s="31" t="n">
        <v>1</v>
      </c>
      <c r="J594" s="31" t="n">
        <v>46</v>
      </c>
      <c r="K594" s="31" t="n">
        <v>26.9</v>
      </c>
      <c r="L594" s="34" t="n">
        <f aca="false">I594-H594</f>
        <v>-5</v>
      </c>
      <c r="M594" s="34" t="n">
        <v>1</v>
      </c>
      <c r="N594" s="34" t="n">
        <f aca="false">L594*M594</f>
        <v>-5</v>
      </c>
      <c r="O594" s="35" t="n">
        <f aca="false">N594*0.4</f>
        <v>-2</v>
      </c>
      <c r="P594" s="31" t="n">
        <f aca="false">N594-O594</f>
        <v>-3</v>
      </c>
    </row>
    <row r="595" customFormat="false" ht="15" hidden="false" customHeight="true" outlineLevel="0" collapsed="false">
      <c r="A595" s="31" t="n">
        <v>371</v>
      </c>
      <c r="B595" s="31" t="n">
        <v>14064</v>
      </c>
      <c r="C595" s="32" t="s">
        <v>416</v>
      </c>
      <c r="D595" s="31" t="n">
        <v>102608</v>
      </c>
      <c r="E595" s="33" t="s">
        <v>172</v>
      </c>
      <c r="F595" s="31" t="n">
        <v>4117</v>
      </c>
      <c r="G595" s="32" t="s">
        <v>141</v>
      </c>
      <c r="H595" s="31" t="n">
        <v>5</v>
      </c>
      <c r="I595" s="31" t="n">
        <v>0</v>
      </c>
      <c r="J595" s="31" t="n">
        <v>0</v>
      </c>
      <c r="K595" s="31" t="n">
        <v>0</v>
      </c>
      <c r="L595" s="34" t="n">
        <f aca="false">I595-H595</f>
        <v>-5</v>
      </c>
      <c r="M595" s="34" t="n">
        <v>1</v>
      </c>
      <c r="N595" s="34" t="n">
        <f aca="false">L595*M595</f>
        <v>-5</v>
      </c>
      <c r="O595" s="35" t="n">
        <f aca="false">N595*0.4</f>
        <v>-2</v>
      </c>
      <c r="P595" s="31" t="n">
        <f aca="false">N595-O595</f>
        <v>-3</v>
      </c>
    </row>
    <row r="596" customFormat="false" ht="15" hidden="false" customHeight="true" outlineLevel="0" collapsed="false">
      <c r="A596" s="31" t="n">
        <v>545</v>
      </c>
      <c r="B596" s="31" t="n">
        <v>6121</v>
      </c>
      <c r="C596" s="32" t="s">
        <v>31</v>
      </c>
      <c r="D596" s="31" t="n">
        <v>21580</v>
      </c>
      <c r="E596" s="33" t="s">
        <v>148</v>
      </c>
      <c r="F596" s="31" t="n">
        <v>4301</v>
      </c>
      <c r="G596" s="32" t="s">
        <v>138</v>
      </c>
      <c r="H596" s="31" t="n">
        <v>9</v>
      </c>
      <c r="I596" s="31" t="n">
        <v>4</v>
      </c>
      <c r="J596" s="31" t="n">
        <v>294</v>
      </c>
      <c r="K596" s="31" t="n">
        <v>71.6</v>
      </c>
      <c r="L596" s="34" t="n">
        <f aca="false">I596-H596</f>
        <v>-5</v>
      </c>
      <c r="M596" s="34" t="n">
        <v>1</v>
      </c>
      <c r="N596" s="34" t="n">
        <f aca="false">L596*M596</f>
        <v>-5</v>
      </c>
      <c r="O596" s="35" t="n">
        <f aca="false">N596*0.4</f>
        <v>-2</v>
      </c>
      <c r="P596" s="31" t="n">
        <f aca="false">N596-O596</f>
        <v>-3</v>
      </c>
    </row>
    <row r="597" customFormat="false" ht="15" hidden="false" customHeight="true" outlineLevel="0" collapsed="false">
      <c r="A597" s="31" t="n">
        <v>546</v>
      </c>
      <c r="B597" s="31" t="n">
        <v>10772</v>
      </c>
      <c r="C597" s="32" t="s">
        <v>23</v>
      </c>
      <c r="D597" s="31" t="n">
        <v>209341</v>
      </c>
      <c r="E597" s="33" t="s">
        <v>137</v>
      </c>
      <c r="F597" s="31" t="n">
        <v>4301</v>
      </c>
      <c r="G597" s="32" t="s">
        <v>138</v>
      </c>
      <c r="H597" s="31" t="n">
        <v>24</v>
      </c>
      <c r="I597" s="31" t="n">
        <v>19</v>
      </c>
      <c r="J597" s="31" t="n">
        <v>175.81</v>
      </c>
      <c r="K597" s="31" t="n">
        <v>71.31</v>
      </c>
      <c r="L597" s="34" t="n">
        <f aca="false">I597-H597</f>
        <v>-5</v>
      </c>
      <c r="M597" s="34" t="n">
        <v>0</v>
      </c>
      <c r="N597" s="34" t="n">
        <f aca="false">L597*M597</f>
        <v>-0</v>
      </c>
      <c r="O597" s="35" t="n">
        <f aca="false">N597*0.4</f>
        <v>-0</v>
      </c>
      <c r="P597" s="31" t="n">
        <f aca="false">N597-O597</f>
        <v>0</v>
      </c>
    </row>
    <row r="598" customFormat="false" ht="15" hidden="false" customHeight="true" outlineLevel="0" collapsed="false">
      <c r="A598" s="31" t="n">
        <v>680</v>
      </c>
      <c r="B598" s="31" t="n">
        <v>4562</v>
      </c>
      <c r="C598" s="32" t="s">
        <v>149</v>
      </c>
      <c r="D598" s="31" t="n">
        <v>170191</v>
      </c>
      <c r="E598" s="33" t="s">
        <v>166</v>
      </c>
      <c r="F598" s="31" t="n">
        <v>7583</v>
      </c>
      <c r="G598" s="32" t="s">
        <v>119</v>
      </c>
      <c r="H598" s="31" t="n">
        <v>6</v>
      </c>
      <c r="I598" s="31" t="n">
        <v>1</v>
      </c>
      <c r="J598" s="31" t="n">
        <v>36</v>
      </c>
      <c r="K598" s="31" t="n">
        <v>16.9</v>
      </c>
      <c r="L598" s="34" t="n">
        <f aca="false">I598-H598</f>
        <v>-5</v>
      </c>
      <c r="M598" s="34" t="n">
        <v>1</v>
      </c>
      <c r="N598" s="34" t="n">
        <f aca="false">L598*M598</f>
        <v>-5</v>
      </c>
      <c r="O598" s="35" t="n">
        <f aca="false">N598*0.4</f>
        <v>-2</v>
      </c>
      <c r="P598" s="31" t="n">
        <f aca="false">N598-O598</f>
        <v>-3</v>
      </c>
    </row>
    <row r="599" customFormat="false" ht="15" hidden="false" customHeight="true" outlineLevel="0" collapsed="false">
      <c r="A599" s="31" t="n">
        <v>681</v>
      </c>
      <c r="B599" s="31" t="n">
        <v>7388</v>
      </c>
      <c r="C599" s="32" t="s">
        <v>39</v>
      </c>
      <c r="D599" s="31" t="n">
        <v>170191</v>
      </c>
      <c r="E599" s="33" t="s">
        <v>166</v>
      </c>
      <c r="F599" s="31" t="n">
        <v>7583</v>
      </c>
      <c r="G599" s="32" t="s">
        <v>119</v>
      </c>
      <c r="H599" s="31" t="n">
        <v>6</v>
      </c>
      <c r="I599" s="31" t="n">
        <v>1</v>
      </c>
      <c r="J599" s="31" t="n">
        <v>27</v>
      </c>
      <c r="K599" s="31" t="n">
        <v>7.9</v>
      </c>
      <c r="L599" s="34" t="n">
        <f aca="false">I599-H599</f>
        <v>-5</v>
      </c>
      <c r="M599" s="34" t="n">
        <v>1</v>
      </c>
      <c r="N599" s="34" t="n">
        <f aca="false">L599*M599</f>
        <v>-5</v>
      </c>
      <c r="O599" s="35" t="n">
        <f aca="false">N599*0.4</f>
        <v>-2</v>
      </c>
      <c r="P599" s="31" t="n">
        <f aca="false">N599-O599</f>
        <v>-3</v>
      </c>
    </row>
    <row r="600" customFormat="false" ht="15" hidden="false" customHeight="true" outlineLevel="0" collapsed="false">
      <c r="A600" s="31" t="n">
        <v>682</v>
      </c>
      <c r="B600" s="31" t="n">
        <v>10186</v>
      </c>
      <c r="C600" s="32" t="s">
        <v>54</v>
      </c>
      <c r="D600" s="31" t="n">
        <v>166880</v>
      </c>
      <c r="E600" s="33" t="s">
        <v>162</v>
      </c>
      <c r="F600" s="31" t="n">
        <v>7583</v>
      </c>
      <c r="G600" s="32" t="s">
        <v>119</v>
      </c>
      <c r="H600" s="31" t="n">
        <v>5</v>
      </c>
      <c r="I600" s="31" t="n">
        <v>0</v>
      </c>
      <c r="J600" s="31" t="n">
        <v>0</v>
      </c>
      <c r="K600" s="31" t="n">
        <v>0</v>
      </c>
      <c r="L600" s="34" t="n">
        <f aca="false">I600-H600</f>
        <v>-5</v>
      </c>
      <c r="M600" s="34" t="n">
        <v>1</v>
      </c>
      <c r="N600" s="34" t="n">
        <f aca="false">L600*M600</f>
        <v>-5</v>
      </c>
      <c r="O600" s="35" t="n">
        <f aca="false">N600*0.4</f>
        <v>-2</v>
      </c>
      <c r="P600" s="31" t="n">
        <f aca="false">N600-O600</f>
        <v>-3</v>
      </c>
    </row>
    <row r="601" customFormat="false" ht="15" hidden="false" customHeight="true" outlineLevel="0" collapsed="false">
      <c r="A601" s="31" t="n">
        <v>777</v>
      </c>
      <c r="B601" s="31" t="n">
        <v>8489</v>
      </c>
      <c r="C601" s="32" t="s">
        <v>106</v>
      </c>
      <c r="D601" s="31" t="n">
        <v>208936</v>
      </c>
      <c r="E601" s="33" t="s">
        <v>154</v>
      </c>
      <c r="F601" s="31" t="n">
        <v>7749</v>
      </c>
      <c r="G601" s="32" t="s">
        <v>120</v>
      </c>
      <c r="H601" s="31" t="n">
        <v>5</v>
      </c>
      <c r="I601" s="31" t="n">
        <v>0</v>
      </c>
      <c r="J601" s="31" t="n">
        <v>0</v>
      </c>
      <c r="K601" s="31" t="n">
        <v>0</v>
      </c>
      <c r="L601" s="34" t="n">
        <f aca="false">I601-H601</f>
        <v>-5</v>
      </c>
      <c r="M601" s="34" t="n">
        <v>1</v>
      </c>
      <c r="N601" s="34" t="n">
        <f aca="false">L601*M601</f>
        <v>-5</v>
      </c>
      <c r="O601" s="35" t="n">
        <f aca="false">N601*0.4</f>
        <v>-2</v>
      </c>
      <c r="P601" s="31" t="n">
        <f aca="false">N601-O601</f>
        <v>-3</v>
      </c>
    </row>
    <row r="602" customFormat="false" ht="15" hidden="false" customHeight="true" outlineLevel="0" collapsed="false">
      <c r="A602" s="31" t="n">
        <v>778</v>
      </c>
      <c r="B602" s="31" t="n">
        <v>8489</v>
      </c>
      <c r="C602" s="32" t="s">
        <v>106</v>
      </c>
      <c r="D602" s="31" t="n">
        <v>186885</v>
      </c>
      <c r="E602" s="33" t="s">
        <v>155</v>
      </c>
      <c r="F602" s="31" t="n">
        <v>7749</v>
      </c>
      <c r="G602" s="32" t="s">
        <v>120</v>
      </c>
      <c r="H602" s="31" t="n">
        <v>6</v>
      </c>
      <c r="I602" s="31" t="n">
        <v>1</v>
      </c>
      <c r="J602" s="31" t="n">
        <v>49</v>
      </c>
      <c r="K602" s="31" t="n">
        <v>18.07</v>
      </c>
      <c r="L602" s="34" t="n">
        <f aca="false">I602-H602</f>
        <v>-5</v>
      </c>
      <c r="M602" s="34" t="n">
        <v>1</v>
      </c>
      <c r="N602" s="34" t="n">
        <f aca="false">L602*M602</f>
        <v>-5</v>
      </c>
      <c r="O602" s="35" t="n">
        <f aca="false">N602*0.4</f>
        <v>-2</v>
      </c>
      <c r="P602" s="31" t="n">
        <f aca="false">N602-O602</f>
        <v>-3</v>
      </c>
    </row>
    <row r="603" customFormat="false" ht="15" hidden="false" customHeight="true" outlineLevel="0" collapsed="false">
      <c r="A603" s="31" t="n">
        <v>779</v>
      </c>
      <c r="B603" s="31" t="n">
        <v>8489</v>
      </c>
      <c r="C603" s="32" t="s">
        <v>106</v>
      </c>
      <c r="D603" s="31" t="n">
        <v>148416</v>
      </c>
      <c r="E603" s="33" t="s">
        <v>167</v>
      </c>
      <c r="F603" s="31" t="n">
        <v>7749</v>
      </c>
      <c r="G603" s="32" t="s">
        <v>120</v>
      </c>
      <c r="H603" s="31" t="n">
        <v>7</v>
      </c>
      <c r="I603" s="31" t="n">
        <v>2</v>
      </c>
      <c r="J603" s="31" t="n">
        <v>54.08</v>
      </c>
      <c r="K603" s="31" t="n">
        <v>14.08</v>
      </c>
      <c r="L603" s="34" t="n">
        <f aca="false">I603-H603</f>
        <v>-5</v>
      </c>
      <c r="M603" s="34" t="n">
        <v>1</v>
      </c>
      <c r="N603" s="34" t="n">
        <f aca="false">L603*M603</f>
        <v>-5</v>
      </c>
      <c r="O603" s="35" t="n">
        <f aca="false">N603*0.4</f>
        <v>-2</v>
      </c>
      <c r="P603" s="31" t="n">
        <f aca="false">N603-O603</f>
        <v>-3</v>
      </c>
    </row>
    <row r="604" customFormat="false" ht="15" hidden="false" customHeight="true" outlineLevel="0" collapsed="false">
      <c r="A604" s="31" t="n">
        <v>780</v>
      </c>
      <c r="B604" s="31" t="n">
        <v>9112</v>
      </c>
      <c r="C604" s="32" t="s">
        <v>401</v>
      </c>
      <c r="D604" s="31" t="n">
        <v>182086</v>
      </c>
      <c r="E604" s="33" t="s">
        <v>157</v>
      </c>
      <c r="F604" s="31" t="n">
        <v>7749</v>
      </c>
      <c r="G604" s="32" t="s">
        <v>120</v>
      </c>
      <c r="H604" s="31" t="n">
        <v>6</v>
      </c>
      <c r="I604" s="31" t="n">
        <v>1</v>
      </c>
      <c r="J604" s="31" t="n">
        <v>99</v>
      </c>
      <c r="K604" s="31" t="n">
        <v>13.35</v>
      </c>
      <c r="L604" s="34" t="n">
        <f aca="false">I604-H604</f>
        <v>-5</v>
      </c>
      <c r="M604" s="34" t="n">
        <v>1</v>
      </c>
      <c r="N604" s="34" t="n">
        <f aca="false">L604*M604</f>
        <v>-5</v>
      </c>
      <c r="O604" s="35" t="n">
        <f aca="false">N604*0.4</f>
        <v>-2</v>
      </c>
      <c r="P604" s="31" t="n">
        <f aca="false">N604-O604</f>
        <v>-3</v>
      </c>
    </row>
    <row r="605" customFormat="false" ht="15" hidden="false" customHeight="true" outlineLevel="0" collapsed="false">
      <c r="A605" s="31" t="n">
        <v>781</v>
      </c>
      <c r="B605" s="31" t="n">
        <v>9112</v>
      </c>
      <c r="C605" s="32" t="s">
        <v>401</v>
      </c>
      <c r="D605" s="31" t="n">
        <v>171499</v>
      </c>
      <c r="E605" s="33" t="s">
        <v>152</v>
      </c>
      <c r="F605" s="31" t="n">
        <v>7749</v>
      </c>
      <c r="G605" s="32" t="s">
        <v>120</v>
      </c>
      <c r="H605" s="31" t="n">
        <v>10</v>
      </c>
      <c r="I605" s="31" t="n">
        <v>5</v>
      </c>
      <c r="J605" s="31" t="n">
        <v>198</v>
      </c>
      <c r="K605" s="31" t="n">
        <v>109.4</v>
      </c>
      <c r="L605" s="34" t="n">
        <f aca="false">I605-H605</f>
        <v>-5</v>
      </c>
      <c r="M605" s="34" t="n">
        <v>1</v>
      </c>
      <c r="N605" s="34" t="n">
        <f aca="false">L605*M605</f>
        <v>-5</v>
      </c>
      <c r="O605" s="35" t="n">
        <f aca="false">N605*0.4</f>
        <v>-2</v>
      </c>
      <c r="P605" s="31" t="n">
        <f aca="false">N605-O605</f>
        <v>-3</v>
      </c>
    </row>
    <row r="606" customFormat="false" ht="15" hidden="false" customHeight="true" outlineLevel="0" collapsed="false">
      <c r="A606" s="31" t="n">
        <v>782</v>
      </c>
      <c r="B606" s="31" t="n">
        <v>11458</v>
      </c>
      <c r="C606" s="32" t="s">
        <v>105</v>
      </c>
      <c r="D606" s="31" t="n">
        <v>159558</v>
      </c>
      <c r="E606" s="33" t="s">
        <v>161</v>
      </c>
      <c r="F606" s="31" t="n">
        <v>7749</v>
      </c>
      <c r="G606" s="32" t="s">
        <v>120</v>
      </c>
      <c r="H606" s="31" t="n">
        <v>7</v>
      </c>
      <c r="I606" s="31" t="n">
        <v>2</v>
      </c>
      <c r="J606" s="31" t="n">
        <v>75.6</v>
      </c>
      <c r="K606" s="31" t="n">
        <v>52.2</v>
      </c>
      <c r="L606" s="34" t="n">
        <f aca="false">I606-H606</f>
        <v>-5</v>
      </c>
      <c r="M606" s="34" t="n">
        <v>1</v>
      </c>
      <c r="N606" s="34" t="n">
        <f aca="false">L606*M606</f>
        <v>-5</v>
      </c>
      <c r="O606" s="35" t="n">
        <f aca="false">N606*0.4</f>
        <v>-2</v>
      </c>
      <c r="P606" s="31" t="n">
        <f aca="false">N606-O606</f>
        <v>-3</v>
      </c>
    </row>
    <row r="607" customFormat="false" ht="15" hidden="false" customHeight="true" outlineLevel="0" collapsed="false">
      <c r="A607" s="31" t="n">
        <v>108</v>
      </c>
      <c r="B607" s="31" t="n">
        <v>10191</v>
      </c>
      <c r="C607" s="32" t="s">
        <v>24</v>
      </c>
      <c r="D607" s="31" t="n">
        <v>148416</v>
      </c>
      <c r="E607" s="33" t="s">
        <v>167</v>
      </c>
      <c r="F607" s="31" t="n">
        <v>4024</v>
      </c>
      <c r="G607" s="32" t="s">
        <v>143</v>
      </c>
      <c r="H607" s="31" t="n">
        <v>7</v>
      </c>
      <c r="I607" s="31" t="n">
        <v>1</v>
      </c>
      <c r="J607" s="31" t="n">
        <v>36.8</v>
      </c>
      <c r="K607" s="31" t="n">
        <v>16.8</v>
      </c>
      <c r="L607" s="34" t="n">
        <f aca="false">I607-H607</f>
        <v>-6</v>
      </c>
      <c r="M607" s="34" t="n">
        <v>1</v>
      </c>
      <c r="N607" s="34" t="n">
        <f aca="false">L607*M607</f>
        <v>-6</v>
      </c>
      <c r="O607" s="35" t="n">
        <f aca="false">N607*0.4</f>
        <v>-2.4</v>
      </c>
      <c r="P607" s="31" t="n">
        <f aca="false">N607-O607</f>
        <v>-3.6</v>
      </c>
    </row>
    <row r="608" customFormat="false" ht="15" hidden="false" customHeight="true" outlineLevel="0" collapsed="false">
      <c r="A608" s="31" t="n">
        <v>109</v>
      </c>
      <c r="B608" s="31" t="n">
        <v>11120</v>
      </c>
      <c r="C608" s="32" t="s">
        <v>420</v>
      </c>
      <c r="D608" s="31" t="n">
        <v>148416</v>
      </c>
      <c r="E608" s="33" t="s">
        <v>167</v>
      </c>
      <c r="F608" s="31" t="n">
        <v>4024</v>
      </c>
      <c r="G608" s="32" t="s">
        <v>143</v>
      </c>
      <c r="H608" s="31" t="n">
        <v>7</v>
      </c>
      <c r="I608" s="31" t="n">
        <v>1</v>
      </c>
      <c r="J608" s="31" t="n">
        <v>35.5</v>
      </c>
      <c r="K608" s="31" t="n">
        <v>15.5</v>
      </c>
      <c r="L608" s="34" t="n">
        <f aca="false">I608-H608</f>
        <v>-6</v>
      </c>
      <c r="M608" s="34" t="n">
        <v>1</v>
      </c>
      <c r="N608" s="34" t="n">
        <f aca="false">L608*M608</f>
        <v>-6</v>
      </c>
      <c r="O608" s="35" t="n">
        <f aca="false">N608*0.4</f>
        <v>-2.4</v>
      </c>
      <c r="P608" s="31" t="n">
        <f aca="false">N608-O608</f>
        <v>-3.6</v>
      </c>
    </row>
    <row r="609" customFormat="false" ht="15" hidden="false" customHeight="true" outlineLevel="0" collapsed="false">
      <c r="A609" s="31" t="n">
        <v>110</v>
      </c>
      <c r="B609" s="31" t="n">
        <v>12144</v>
      </c>
      <c r="C609" s="32" t="s">
        <v>89</v>
      </c>
      <c r="D609" s="31" t="n">
        <v>171499</v>
      </c>
      <c r="E609" s="33" t="s">
        <v>152</v>
      </c>
      <c r="F609" s="31" t="n">
        <v>4024</v>
      </c>
      <c r="G609" s="32" t="s">
        <v>143</v>
      </c>
      <c r="H609" s="31" t="n">
        <v>10</v>
      </c>
      <c r="I609" s="31" t="n">
        <v>4</v>
      </c>
      <c r="J609" s="31" t="n">
        <v>138.55</v>
      </c>
      <c r="K609" s="31" t="n">
        <v>67.67</v>
      </c>
      <c r="L609" s="34" t="n">
        <f aca="false">I609-H609</f>
        <v>-6</v>
      </c>
      <c r="M609" s="34" t="n">
        <v>1</v>
      </c>
      <c r="N609" s="34" t="n">
        <f aca="false">L609*M609</f>
        <v>-6</v>
      </c>
      <c r="O609" s="35" t="n">
        <f aca="false">N609*0.4</f>
        <v>-2.4</v>
      </c>
      <c r="P609" s="31" t="n">
        <f aca="false">N609-O609</f>
        <v>-3.6</v>
      </c>
    </row>
    <row r="610" customFormat="false" ht="15" hidden="false" customHeight="true" outlineLevel="0" collapsed="false">
      <c r="A610" s="31" t="n">
        <v>245</v>
      </c>
      <c r="B610" s="31" t="n">
        <v>11178</v>
      </c>
      <c r="C610" s="32" t="s">
        <v>403</v>
      </c>
      <c r="D610" s="31" t="n">
        <v>21580</v>
      </c>
      <c r="E610" s="33" t="s">
        <v>148</v>
      </c>
      <c r="F610" s="31" t="n">
        <v>4044</v>
      </c>
      <c r="G610" s="32" t="s">
        <v>142</v>
      </c>
      <c r="H610" s="31" t="n">
        <v>10</v>
      </c>
      <c r="I610" s="31" t="n">
        <v>4</v>
      </c>
      <c r="J610" s="31" t="n">
        <v>294</v>
      </c>
      <c r="K610" s="31" t="n">
        <v>71.6</v>
      </c>
      <c r="L610" s="34" t="n">
        <f aca="false">I610-H610</f>
        <v>-6</v>
      </c>
      <c r="M610" s="34" t="n">
        <v>1</v>
      </c>
      <c r="N610" s="34" t="n">
        <f aca="false">L610*M610</f>
        <v>-6</v>
      </c>
      <c r="O610" s="35" t="n">
        <f aca="false">N610*0.4</f>
        <v>-2.4</v>
      </c>
      <c r="P610" s="31" t="n">
        <f aca="false">N610-O610</f>
        <v>-3.6</v>
      </c>
    </row>
    <row r="611" customFormat="false" ht="15" hidden="false" customHeight="true" outlineLevel="0" collapsed="false">
      <c r="A611" s="31" t="n">
        <v>246</v>
      </c>
      <c r="B611" s="31" t="n">
        <v>11880</v>
      </c>
      <c r="C611" s="32" t="s">
        <v>86</v>
      </c>
      <c r="D611" s="31" t="n">
        <v>21580</v>
      </c>
      <c r="E611" s="33" t="s">
        <v>148</v>
      </c>
      <c r="F611" s="31" t="n">
        <v>4044</v>
      </c>
      <c r="G611" s="32" t="s">
        <v>142</v>
      </c>
      <c r="H611" s="31" t="n">
        <v>9</v>
      </c>
      <c r="I611" s="31" t="n">
        <v>3</v>
      </c>
      <c r="J611" s="31" t="n">
        <v>196.01</v>
      </c>
      <c r="K611" s="31" t="n">
        <v>29.21</v>
      </c>
      <c r="L611" s="34" t="n">
        <f aca="false">I611-H611</f>
        <v>-6</v>
      </c>
      <c r="M611" s="34" t="n">
        <v>1</v>
      </c>
      <c r="N611" s="34" t="n">
        <f aca="false">L611*M611</f>
        <v>-6</v>
      </c>
      <c r="O611" s="35" t="n">
        <f aca="false">N611*0.4</f>
        <v>-2.4</v>
      </c>
      <c r="P611" s="31" t="n">
        <f aca="false">N611-O611</f>
        <v>-3.6</v>
      </c>
    </row>
    <row r="612" customFormat="false" ht="15" hidden="false" customHeight="true" outlineLevel="0" collapsed="false">
      <c r="A612" s="31" t="n">
        <v>247</v>
      </c>
      <c r="B612" s="31" t="n">
        <v>12451</v>
      </c>
      <c r="C612" s="32" t="s">
        <v>363</v>
      </c>
      <c r="D612" s="31" t="n">
        <v>21580</v>
      </c>
      <c r="E612" s="33" t="s">
        <v>148</v>
      </c>
      <c r="F612" s="31" t="n">
        <v>4044</v>
      </c>
      <c r="G612" s="32" t="s">
        <v>142</v>
      </c>
      <c r="H612" s="31" t="n">
        <v>9</v>
      </c>
      <c r="I612" s="31" t="n">
        <v>3</v>
      </c>
      <c r="J612" s="31" t="n">
        <v>196</v>
      </c>
      <c r="K612" s="31" t="n">
        <v>29.9270128179088</v>
      </c>
      <c r="L612" s="34" t="n">
        <f aca="false">I612-H612</f>
        <v>-6</v>
      </c>
      <c r="M612" s="34" t="n">
        <v>1</v>
      </c>
      <c r="N612" s="34" t="n">
        <f aca="false">L612*M612</f>
        <v>-6</v>
      </c>
      <c r="O612" s="35" t="n">
        <f aca="false">N612*0.4</f>
        <v>-2.4</v>
      </c>
      <c r="P612" s="31" t="n">
        <f aca="false">N612-O612</f>
        <v>-3.6</v>
      </c>
    </row>
    <row r="613" customFormat="false" ht="15" hidden="false" customHeight="true" outlineLevel="0" collapsed="false">
      <c r="A613" s="31" t="n">
        <v>248</v>
      </c>
      <c r="B613" s="31" t="n">
        <v>13161</v>
      </c>
      <c r="C613" s="32" t="s">
        <v>364</v>
      </c>
      <c r="D613" s="31" t="n">
        <v>21580</v>
      </c>
      <c r="E613" s="33" t="s">
        <v>148</v>
      </c>
      <c r="F613" s="31" t="n">
        <v>4044</v>
      </c>
      <c r="G613" s="32" t="s">
        <v>142</v>
      </c>
      <c r="H613" s="31" t="n">
        <v>9</v>
      </c>
      <c r="I613" s="31" t="n">
        <v>3</v>
      </c>
      <c r="J613" s="31" t="n">
        <v>196</v>
      </c>
      <c r="K613" s="31" t="n">
        <v>29.2119999999</v>
      </c>
      <c r="L613" s="34" t="n">
        <f aca="false">I613-H613</f>
        <v>-6</v>
      </c>
      <c r="M613" s="34" t="n">
        <v>1</v>
      </c>
      <c r="N613" s="34" t="n">
        <f aca="false">L613*M613</f>
        <v>-6</v>
      </c>
      <c r="O613" s="35" t="n">
        <f aca="false">N613*0.4</f>
        <v>-2.4</v>
      </c>
      <c r="P613" s="31" t="n">
        <f aca="false">N613-O613</f>
        <v>-3.6</v>
      </c>
    </row>
    <row r="614" customFormat="false" ht="15" hidden="false" customHeight="true" outlineLevel="0" collapsed="false">
      <c r="A614" s="31" t="n">
        <v>249</v>
      </c>
      <c r="B614" s="31" t="n">
        <v>13164</v>
      </c>
      <c r="C614" s="32" t="s">
        <v>170</v>
      </c>
      <c r="D614" s="31" t="n">
        <v>21580</v>
      </c>
      <c r="E614" s="33" t="s">
        <v>148</v>
      </c>
      <c r="F614" s="31" t="n">
        <v>4044</v>
      </c>
      <c r="G614" s="32" t="s">
        <v>142</v>
      </c>
      <c r="H614" s="31" t="n">
        <v>9</v>
      </c>
      <c r="I614" s="31" t="n">
        <v>3</v>
      </c>
      <c r="J614" s="31" t="n">
        <v>294</v>
      </c>
      <c r="K614" s="31" t="n">
        <v>127.2</v>
      </c>
      <c r="L614" s="34" t="n">
        <f aca="false">I614-H614</f>
        <v>-6</v>
      </c>
      <c r="M614" s="34" t="n">
        <v>1</v>
      </c>
      <c r="N614" s="34" t="n">
        <f aca="false">L614*M614</f>
        <v>-6</v>
      </c>
      <c r="O614" s="35" t="n">
        <f aca="false">N614*0.4</f>
        <v>-2.4</v>
      </c>
      <c r="P614" s="31" t="n">
        <f aca="false">N614-O614</f>
        <v>-3.6</v>
      </c>
    </row>
    <row r="615" customFormat="false" ht="15" hidden="false" customHeight="true" outlineLevel="0" collapsed="false">
      <c r="A615" s="31" t="n">
        <v>250</v>
      </c>
      <c r="B615" s="31" t="n">
        <v>13404</v>
      </c>
      <c r="C615" s="32" t="s">
        <v>391</v>
      </c>
      <c r="D615" s="31" t="n">
        <v>170191</v>
      </c>
      <c r="E615" s="33" t="s">
        <v>166</v>
      </c>
      <c r="F615" s="31" t="n">
        <v>4044</v>
      </c>
      <c r="G615" s="32" t="s">
        <v>142</v>
      </c>
      <c r="H615" s="31" t="n">
        <v>6</v>
      </c>
      <c r="I615" s="31" t="n">
        <v>0</v>
      </c>
      <c r="J615" s="31" t="n">
        <v>0</v>
      </c>
      <c r="K615" s="31" t="n">
        <v>0</v>
      </c>
      <c r="L615" s="34" t="n">
        <f aca="false">I615-H615</f>
        <v>-6</v>
      </c>
      <c r="M615" s="34" t="n">
        <v>1</v>
      </c>
      <c r="N615" s="34" t="n">
        <f aca="false">L615*M615</f>
        <v>-6</v>
      </c>
      <c r="O615" s="35" t="n">
        <f aca="false">N615*0.4</f>
        <v>-2.4</v>
      </c>
      <c r="P615" s="31" t="n">
        <f aca="false">N615-O615</f>
        <v>-3.6</v>
      </c>
    </row>
    <row r="616" customFormat="false" ht="15" hidden="false" customHeight="true" outlineLevel="0" collapsed="false">
      <c r="A616" s="31" t="n">
        <v>372</v>
      </c>
      <c r="B616" s="31" t="n">
        <v>6733</v>
      </c>
      <c r="C616" s="32" t="s">
        <v>144</v>
      </c>
      <c r="D616" s="31" t="n">
        <v>171499</v>
      </c>
      <c r="E616" s="33" t="s">
        <v>152</v>
      </c>
      <c r="F616" s="31" t="n">
        <v>4117</v>
      </c>
      <c r="G616" s="32" t="s">
        <v>141</v>
      </c>
      <c r="H616" s="31" t="n">
        <v>10</v>
      </c>
      <c r="I616" s="31" t="n">
        <v>4</v>
      </c>
      <c r="J616" s="31" t="n">
        <v>155.2</v>
      </c>
      <c r="K616" s="31" t="n">
        <v>84.32</v>
      </c>
      <c r="L616" s="34" t="n">
        <f aca="false">I616-H616</f>
        <v>-6</v>
      </c>
      <c r="M616" s="34" t="n">
        <v>1</v>
      </c>
      <c r="N616" s="34" t="n">
        <f aca="false">L616*M616</f>
        <v>-6</v>
      </c>
      <c r="O616" s="35" t="n">
        <f aca="false">N616*0.4</f>
        <v>-2.4</v>
      </c>
      <c r="P616" s="31" t="n">
        <f aca="false">N616-O616</f>
        <v>-3.6</v>
      </c>
    </row>
    <row r="617" customFormat="false" ht="15" hidden="false" customHeight="true" outlineLevel="0" collapsed="false">
      <c r="A617" s="31" t="n">
        <v>373</v>
      </c>
      <c r="B617" s="31" t="n">
        <v>7011</v>
      </c>
      <c r="C617" s="32" t="s">
        <v>365</v>
      </c>
      <c r="D617" s="31" t="n">
        <v>148416</v>
      </c>
      <c r="E617" s="33" t="s">
        <v>167</v>
      </c>
      <c r="F617" s="31" t="n">
        <v>4117</v>
      </c>
      <c r="G617" s="32" t="s">
        <v>141</v>
      </c>
      <c r="H617" s="31" t="n">
        <v>7</v>
      </c>
      <c r="I617" s="31" t="n">
        <v>1</v>
      </c>
      <c r="J617" s="31" t="n">
        <v>35.5</v>
      </c>
      <c r="K617" s="31" t="n">
        <v>15.5</v>
      </c>
      <c r="L617" s="34" t="n">
        <f aca="false">I617-H617</f>
        <v>-6</v>
      </c>
      <c r="M617" s="34" t="n">
        <v>1</v>
      </c>
      <c r="N617" s="34" t="n">
        <f aca="false">L617*M617</f>
        <v>-6</v>
      </c>
      <c r="O617" s="35" t="n">
        <f aca="false">N617*0.4</f>
        <v>-2.4</v>
      </c>
      <c r="P617" s="31" t="n">
        <f aca="false">N617-O617</f>
        <v>-3.6</v>
      </c>
    </row>
    <row r="618" customFormat="false" ht="15" hidden="false" customHeight="true" outlineLevel="0" collapsed="false">
      <c r="A618" s="31" t="n">
        <v>374</v>
      </c>
      <c r="B618" s="31" t="n">
        <v>11372</v>
      </c>
      <c r="C618" s="32" t="s">
        <v>46</v>
      </c>
      <c r="D618" s="31" t="n">
        <v>170191</v>
      </c>
      <c r="E618" s="33" t="s">
        <v>166</v>
      </c>
      <c r="F618" s="31" t="n">
        <v>4117</v>
      </c>
      <c r="G618" s="32" t="s">
        <v>141</v>
      </c>
      <c r="H618" s="31" t="n">
        <v>10</v>
      </c>
      <c r="I618" s="31" t="n">
        <v>4</v>
      </c>
      <c r="J618" s="31" t="n">
        <v>176</v>
      </c>
      <c r="K618" s="31" t="n">
        <v>99.6</v>
      </c>
      <c r="L618" s="34" t="n">
        <f aca="false">I618-H618</f>
        <v>-6</v>
      </c>
      <c r="M618" s="34" t="n">
        <v>1</v>
      </c>
      <c r="N618" s="34" t="n">
        <f aca="false">L618*M618</f>
        <v>-6</v>
      </c>
      <c r="O618" s="35" t="n">
        <f aca="false">N618*0.4</f>
        <v>-2.4</v>
      </c>
      <c r="P618" s="31" t="n">
        <f aca="false">N618-O618</f>
        <v>-3.6</v>
      </c>
    </row>
    <row r="619" customFormat="false" ht="15" hidden="false" customHeight="true" outlineLevel="0" collapsed="false">
      <c r="A619" s="31" t="n">
        <v>375</v>
      </c>
      <c r="B619" s="31" t="n">
        <v>12934</v>
      </c>
      <c r="C619" s="32" t="s">
        <v>367</v>
      </c>
      <c r="D619" s="31" t="n">
        <v>148416</v>
      </c>
      <c r="E619" s="33" t="s">
        <v>167</v>
      </c>
      <c r="F619" s="31" t="n">
        <v>4117</v>
      </c>
      <c r="G619" s="32" t="s">
        <v>141</v>
      </c>
      <c r="H619" s="31" t="n">
        <v>7</v>
      </c>
      <c r="I619" s="31" t="n">
        <v>1</v>
      </c>
      <c r="J619" s="31" t="n">
        <v>35.5</v>
      </c>
      <c r="K619" s="31" t="n">
        <v>15.5</v>
      </c>
      <c r="L619" s="34" t="n">
        <f aca="false">I619-H619</f>
        <v>-6</v>
      </c>
      <c r="M619" s="34" t="n">
        <v>1</v>
      </c>
      <c r="N619" s="34" t="n">
        <f aca="false">L619*M619</f>
        <v>-6</v>
      </c>
      <c r="O619" s="35" t="n">
        <f aca="false">N619*0.4</f>
        <v>-2.4</v>
      </c>
      <c r="P619" s="31" t="n">
        <f aca="false">N619-O619</f>
        <v>-3.6</v>
      </c>
    </row>
    <row r="620" customFormat="false" ht="15" hidden="false" customHeight="true" outlineLevel="0" collapsed="false">
      <c r="A620" s="31" t="n">
        <v>376</v>
      </c>
      <c r="B620" s="31" t="n">
        <v>13230</v>
      </c>
      <c r="C620" s="36" t="s">
        <v>43</v>
      </c>
      <c r="D620" s="31" t="n">
        <v>184082</v>
      </c>
      <c r="E620" s="33" t="s">
        <v>160</v>
      </c>
      <c r="F620" s="31" t="n">
        <v>4117</v>
      </c>
      <c r="G620" s="32" t="s">
        <v>141</v>
      </c>
      <c r="H620" s="31" t="n">
        <v>8</v>
      </c>
      <c r="I620" s="31" t="n">
        <v>2</v>
      </c>
      <c r="J620" s="31" t="n">
        <v>118</v>
      </c>
      <c r="K620" s="31" t="n">
        <v>78.4</v>
      </c>
      <c r="L620" s="34" t="n">
        <f aca="false">I620-H620</f>
        <v>-6</v>
      </c>
      <c r="M620" s="34" t="n">
        <v>1</v>
      </c>
      <c r="N620" s="34" t="n">
        <f aca="false">L620*M620</f>
        <v>-6</v>
      </c>
      <c r="O620" s="35" t="n">
        <f aca="false">N620*0.4</f>
        <v>-2.4</v>
      </c>
      <c r="P620" s="31" t="n">
        <f aca="false">N620-O620</f>
        <v>-3.6</v>
      </c>
    </row>
    <row r="621" customFormat="false" ht="15" hidden="false" customHeight="true" outlineLevel="0" collapsed="false">
      <c r="A621" s="31" t="n">
        <v>377</v>
      </c>
      <c r="B621" s="31" t="n">
        <v>13644</v>
      </c>
      <c r="C621" s="32" t="s">
        <v>408</v>
      </c>
      <c r="D621" s="31" t="n">
        <v>159558</v>
      </c>
      <c r="E621" s="33" t="s">
        <v>161</v>
      </c>
      <c r="F621" s="31" t="n">
        <v>4117</v>
      </c>
      <c r="G621" s="32" t="s">
        <v>141</v>
      </c>
      <c r="H621" s="31" t="n">
        <v>15</v>
      </c>
      <c r="I621" s="31" t="n">
        <v>9</v>
      </c>
      <c r="J621" s="31" t="n">
        <v>307.48</v>
      </c>
      <c r="K621" s="31" t="n">
        <v>202.18</v>
      </c>
      <c r="L621" s="34" t="n">
        <f aca="false">I621-H621</f>
        <v>-6</v>
      </c>
      <c r="M621" s="34" t="n">
        <v>1</v>
      </c>
      <c r="N621" s="34" t="n">
        <f aca="false">L621*M621</f>
        <v>-6</v>
      </c>
      <c r="O621" s="35" t="n">
        <f aca="false">N621*0.4</f>
        <v>-2.4</v>
      </c>
      <c r="P621" s="31" t="n">
        <f aca="false">N621-O621</f>
        <v>-3.6</v>
      </c>
    </row>
    <row r="622" customFormat="false" ht="15" hidden="false" customHeight="true" outlineLevel="0" collapsed="false">
      <c r="A622" s="31" t="n">
        <v>378</v>
      </c>
      <c r="B622" s="31" t="n">
        <v>13702</v>
      </c>
      <c r="C622" s="32" t="s">
        <v>409</v>
      </c>
      <c r="D622" s="31" t="n">
        <v>170191</v>
      </c>
      <c r="E622" s="33" t="s">
        <v>166</v>
      </c>
      <c r="F622" s="31" t="n">
        <v>4117</v>
      </c>
      <c r="G622" s="32" t="s">
        <v>141</v>
      </c>
      <c r="H622" s="31" t="n">
        <v>10</v>
      </c>
      <c r="I622" s="31" t="n">
        <v>4</v>
      </c>
      <c r="J622" s="31" t="n">
        <v>190</v>
      </c>
      <c r="K622" s="31" t="n">
        <v>113.6</v>
      </c>
      <c r="L622" s="34" t="n">
        <f aca="false">I622-H622</f>
        <v>-6</v>
      </c>
      <c r="M622" s="34" t="n">
        <v>1</v>
      </c>
      <c r="N622" s="34" t="n">
        <f aca="false">L622*M622</f>
        <v>-6</v>
      </c>
      <c r="O622" s="35" t="n">
        <f aca="false">N622*0.4</f>
        <v>-2.4</v>
      </c>
      <c r="P622" s="31" t="n">
        <f aca="false">N622-O622</f>
        <v>-3.6</v>
      </c>
    </row>
    <row r="623" customFormat="false" ht="15" hidden="false" customHeight="true" outlineLevel="0" collapsed="false">
      <c r="A623" s="31" t="n">
        <v>379</v>
      </c>
      <c r="B623" s="31" t="n">
        <v>13772</v>
      </c>
      <c r="C623" s="32" t="s">
        <v>150</v>
      </c>
      <c r="D623" s="31" t="n">
        <v>171499</v>
      </c>
      <c r="E623" s="33" t="s">
        <v>152</v>
      </c>
      <c r="F623" s="31" t="n">
        <v>4117</v>
      </c>
      <c r="G623" s="32" t="s">
        <v>141</v>
      </c>
      <c r="H623" s="31" t="n">
        <v>10</v>
      </c>
      <c r="I623" s="31" t="n">
        <v>4</v>
      </c>
      <c r="J623" s="31" t="n">
        <v>148.25</v>
      </c>
      <c r="K623" s="31" t="n">
        <v>77.37</v>
      </c>
      <c r="L623" s="34" t="n">
        <f aca="false">I623-H623</f>
        <v>-6</v>
      </c>
      <c r="M623" s="34" t="n">
        <v>1</v>
      </c>
      <c r="N623" s="34" t="n">
        <f aca="false">L623*M623</f>
        <v>-6</v>
      </c>
      <c r="O623" s="35" t="n">
        <f aca="false">N623*0.4</f>
        <v>-2.4</v>
      </c>
      <c r="P623" s="31" t="n">
        <f aca="false">N623-O623</f>
        <v>-3.6</v>
      </c>
    </row>
    <row r="624" customFormat="false" ht="15" hidden="false" customHeight="true" outlineLevel="0" collapsed="false">
      <c r="A624" s="31" t="n">
        <v>380</v>
      </c>
      <c r="B624" s="31" t="n">
        <v>14064</v>
      </c>
      <c r="C624" s="32" t="s">
        <v>416</v>
      </c>
      <c r="D624" s="31" t="n">
        <v>170191</v>
      </c>
      <c r="E624" s="33" t="s">
        <v>166</v>
      </c>
      <c r="F624" s="31" t="n">
        <v>4117</v>
      </c>
      <c r="G624" s="32" t="s">
        <v>141</v>
      </c>
      <c r="H624" s="31" t="n">
        <v>10</v>
      </c>
      <c r="I624" s="31" t="n">
        <v>4</v>
      </c>
      <c r="J624" s="31" t="n">
        <v>176</v>
      </c>
      <c r="K624" s="31" t="n">
        <v>99.6</v>
      </c>
      <c r="L624" s="34" t="n">
        <f aca="false">I624-H624</f>
        <v>-6</v>
      </c>
      <c r="M624" s="34" t="n">
        <v>1</v>
      </c>
      <c r="N624" s="34" t="n">
        <f aca="false">L624*M624</f>
        <v>-6</v>
      </c>
      <c r="O624" s="35" t="n">
        <f aca="false">N624*0.4</f>
        <v>-2.4</v>
      </c>
      <c r="P624" s="31" t="n">
        <f aca="false">N624-O624</f>
        <v>-3.6</v>
      </c>
    </row>
    <row r="625" customFormat="false" ht="15" hidden="false" customHeight="true" outlineLevel="0" collapsed="false">
      <c r="A625" s="31" t="n">
        <v>547</v>
      </c>
      <c r="B625" s="31" t="n">
        <v>10953</v>
      </c>
      <c r="C625" s="32" t="s">
        <v>17</v>
      </c>
      <c r="D625" s="31" t="n">
        <v>21580</v>
      </c>
      <c r="E625" s="33" t="s">
        <v>148</v>
      </c>
      <c r="F625" s="31" t="n">
        <v>4301</v>
      </c>
      <c r="G625" s="32" t="s">
        <v>138</v>
      </c>
      <c r="H625" s="31" t="n">
        <v>9</v>
      </c>
      <c r="I625" s="31" t="n">
        <v>3</v>
      </c>
      <c r="J625" s="31" t="n">
        <v>196</v>
      </c>
      <c r="K625" s="31" t="n">
        <v>29.1999999999</v>
      </c>
      <c r="L625" s="34" t="n">
        <f aca="false">I625-H625</f>
        <v>-6</v>
      </c>
      <c r="M625" s="34" t="n">
        <v>1</v>
      </c>
      <c r="N625" s="34" t="n">
        <f aca="false">L625*M625</f>
        <v>-6</v>
      </c>
      <c r="O625" s="35" t="n">
        <f aca="false">N625*0.4</f>
        <v>-2.4</v>
      </c>
      <c r="P625" s="31" t="n">
        <f aca="false">N625-O625</f>
        <v>-3.6</v>
      </c>
    </row>
    <row r="626" customFormat="false" ht="15" hidden="false" customHeight="true" outlineLevel="0" collapsed="false">
      <c r="A626" s="31" t="n">
        <v>548</v>
      </c>
      <c r="B626" s="31" t="n">
        <v>11961</v>
      </c>
      <c r="C626" s="32" t="s">
        <v>146</v>
      </c>
      <c r="D626" s="31" t="n">
        <v>21580</v>
      </c>
      <c r="E626" s="33" t="s">
        <v>148</v>
      </c>
      <c r="F626" s="31" t="n">
        <v>4301</v>
      </c>
      <c r="G626" s="32" t="s">
        <v>138</v>
      </c>
      <c r="H626" s="31" t="n">
        <v>9</v>
      </c>
      <c r="I626" s="31" t="n">
        <v>3</v>
      </c>
      <c r="J626" s="31" t="n">
        <v>196</v>
      </c>
      <c r="K626" s="31" t="n">
        <v>29.1999999999</v>
      </c>
      <c r="L626" s="34" t="n">
        <f aca="false">I626-H626</f>
        <v>-6</v>
      </c>
      <c r="M626" s="34" t="n">
        <v>1</v>
      </c>
      <c r="N626" s="34" t="n">
        <f aca="false">L626*M626</f>
        <v>-6</v>
      </c>
      <c r="O626" s="35" t="n">
        <f aca="false">N626*0.4</f>
        <v>-2.4</v>
      </c>
      <c r="P626" s="31" t="n">
        <f aca="false">N626-O626</f>
        <v>-3.6</v>
      </c>
    </row>
    <row r="627" customFormat="false" ht="15" hidden="false" customHeight="true" outlineLevel="0" collapsed="false">
      <c r="A627" s="31" t="n">
        <v>683</v>
      </c>
      <c r="B627" s="31" t="n">
        <v>6471</v>
      </c>
      <c r="C627" s="32" t="s">
        <v>91</v>
      </c>
      <c r="D627" s="31" t="n">
        <v>21580</v>
      </c>
      <c r="E627" s="33" t="s">
        <v>148</v>
      </c>
      <c r="F627" s="31" t="n">
        <v>7583</v>
      </c>
      <c r="G627" s="32" t="s">
        <v>119</v>
      </c>
      <c r="H627" s="31" t="n">
        <v>9</v>
      </c>
      <c r="I627" s="31" t="n">
        <v>3</v>
      </c>
      <c r="J627" s="31" t="n">
        <v>196</v>
      </c>
      <c r="K627" s="31" t="n">
        <v>29.1999999999</v>
      </c>
      <c r="L627" s="34" t="n">
        <f aca="false">I627-H627</f>
        <v>-6</v>
      </c>
      <c r="M627" s="34" t="n">
        <v>1</v>
      </c>
      <c r="N627" s="34" t="n">
        <f aca="false">L627*M627</f>
        <v>-6</v>
      </c>
      <c r="O627" s="35" t="n">
        <f aca="false">N627*0.4</f>
        <v>-2.4</v>
      </c>
      <c r="P627" s="31" t="n">
        <f aca="false">N627-O627</f>
        <v>-3.6</v>
      </c>
    </row>
    <row r="628" customFormat="false" ht="15" hidden="false" customHeight="true" outlineLevel="0" collapsed="false">
      <c r="A628" s="31" t="n">
        <v>783</v>
      </c>
      <c r="B628" s="31" t="n">
        <v>11503</v>
      </c>
      <c r="C628" s="32" t="s">
        <v>139</v>
      </c>
      <c r="D628" s="31" t="n">
        <v>21580</v>
      </c>
      <c r="E628" s="33" t="s">
        <v>148</v>
      </c>
      <c r="F628" s="31" t="n">
        <v>7749</v>
      </c>
      <c r="G628" s="32" t="s">
        <v>120</v>
      </c>
      <c r="H628" s="31" t="n">
        <v>10</v>
      </c>
      <c r="I628" s="31" t="n">
        <v>4</v>
      </c>
      <c r="J628" s="31" t="n">
        <v>294</v>
      </c>
      <c r="K628" s="31" t="n">
        <v>71.6</v>
      </c>
      <c r="L628" s="34" t="n">
        <f aca="false">I628-H628</f>
        <v>-6</v>
      </c>
      <c r="M628" s="34" t="n">
        <v>1</v>
      </c>
      <c r="N628" s="34" t="n">
        <f aca="false">L628*M628</f>
        <v>-6</v>
      </c>
      <c r="O628" s="35" t="n">
        <f aca="false">N628*0.4</f>
        <v>-2.4</v>
      </c>
      <c r="P628" s="31" t="n">
        <f aca="false">N628-O628</f>
        <v>-3.6</v>
      </c>
    </row>
    <row r="629" customFormat="false" ht="15" hidden="false" customHeight="true" outlineLevel="0" collapsed="false">
      <c r="A629" s="31" t="n">
        <v>111</v>
      </c>
      <c r="B629" s="31" t="n">
        <v>12144</v>
      </c>
      <c r="C629" s="32" t="s">
        <v>89</v>
      </c>
      <c r="D629" s="31" t="n">
        <v>159558</v>
      </c>
      <c r="E629" s="33" t="s">
        <v>161</v>
      </c>
      <c r="F629" s="31" t="n">
        <v>4024</v>
      </c>
      <c r="G629" s="32" t="s">
        <v>143</v>
      </c>
      <c r="H629" s="31" t="n">
        <v>15</v>
      </c>
      <c r="I629" s="31" t="n">
        <v>8</v>
      </c>
      <c r="J629" s="31" t="n">
        <v>286.55</v>
      </c>
      <c r="K629" s="31" t="n">
        <v>192.95</v>
      </c>
      <c r="L629" s="34" t="n">
        <f aca="false">I629-H629</f>
        <v>-7</v>
      </c>
      <c r="M629" s="34" t="n">
        <v>1</v>
      </c>
      <c r="N629" s="34" t="n">
        <f aca="false">L629*M629</f>
        <v>-7</v>
      </c>
      <c r="O629" s="35" t="n">
        <f aca="false">N629*0.4</f>
        <v>-2.8</v>
      </c>
      <c r="P629" s="31" t="n">
        <f aca="false">N629-O629</f>
        <v>-4.2</v>
      </c>
    </row>
    <row r="630" customFormat="false" ht="15" hidden="false" customHeight="true" outlineLevel="0" collapsed="false">
      <c r="A630" s="31" t="n">
        <v>112</v>
      </c>
      <c r="B630" s="31" t="n">
        <v>12954</v>
      </c>
      <c r="C630" s="32" t="s">
        <v>81</v>
      </c>
      <c r="D630" s="31" t="n">
        <v>159558</v>
      </c>
      <c r="E630" s="33" t="s">
        <v>161</v>
      </c>
      <c r="F630" s="31" t="n">
        <v>4024</v>
      </c>
      <c r="G630" s="32" t="s">
        <v>143</v>
      </c>
      <c r="H630" s="31" t="n">
        <v>15</v>
      </c>
      <c r="I630" s="31" t="n">
        <v>8</v>
      </c>
      <c r="J630" s="31" t="n">
        <v>316.4</v>
      </c>
      <c r="K630" s="31" t="n">
        <v>222.8</v>
      </c>
      <c r="L630" s="34" t="n">
        <f aca="false">I630-H630</f>
        <v>-7</v>
      </c>
      <c r="M630" s="34" t="n">
        <v>1</v>
      </c>
      <c r="N630" s="34" t="n">
        <f aca="false">L630*M630</f>
        <v>-7</v>
      </c>
      <c r="O630" s="35" t="n">
        <f aca="false">N630*0.4</f>
        <v>-2.8</v>
      </c>
      <c r="P630" s="31" t="n">
        <f aca="false">N630-O630</f>
        <v>-4.2</v>
      </c>
    </row>
    <row r="631" customFormat="false" ht="15" hidden="false" customHeight="true" outlineLevel="0" collapsed="false">
      <c r="A631" s="31" t="n">
        <v>113</v>
      </c>
      <c r="B631" s="31" t="n">
        <v>13279</v>
      </c>
      <c r="C631" s="32" t="s">
        <v>95</v>
      </c>
      <c r="D631" s="31" t="n">
        <v>171499</v>
      </c>
      <c r="E631" s="33" t="s">
        <v>152</v>
      </c>
      <c r="F631" s="31" t="n">
        <v>4024</v>
      </c>
      <c r="G631" s="32" t="s">
        <v>143</v>
      </c>
      <c r="H631" s="31" t="n">
        <v>10</v>
      </c>
      <c r="I631" s="31" t="n">
        <v>3</v>
      </c>
      <c r="J631" s="31" t="n">
        <v>100.32</v>
      </c>
      <c r="K631" s="31" t="n">
        <v>47.16</v>
      </c>
      <c r="L631" s="34" t="n">
        <f aca="false">I631-H631</f>
        <v>-7</v>
      </c>
      <c r="M631" s="34" t="n">
        <v>1</v>
      </c>
      <c r="N631" s="34" t="n">
        <f aca="false">L631*M631</f>
        <v>-7</v>
      </c>
      <c r="O631" s="35" t="n">
        <f aca="false">N631*0.4</f>
        <v>-2.8</v>
      </c>
      <c r="P631" s="31" t="n">
        <f aca="false">N631-O631</f>
        <v>-4.2</v>
      </c>
    </row>
    <row r="632" customFormat="false" ht="15" hidden="false" customHeight="true" outlineLevel="0" collapsed="false">
      <c r="A632" s="31" t="n">
        <v>251</v>
      </c>
      <c r="B632" s="31" t="n">
        <v>11880</v>
      </c>
      <c r="C632" s="32" t="s">
        <v>86</v>
      </c>
      <c r="D632" s="31" t="n">
        <v>171499</v>
      </c>
      <c r="E632" s="33" t="s">
        <v>152</v>
      </c>
      <c r="F632" s="31" t="n">
        <v>4044</v>
      </c>
      <c r="G632" s="32" t="s">
        <v>142</v>
      </c>
      <c r="H632" s="31" t="n">
        <v>10</v>
      </c>
      <c r="I632" s="31" t="n">
        <v>3</v>
      </c>
      <c r="J632" s="31" t="n">
        <v>109.4</v>
      </c>
      <c r="K632" s="31" t="n">
        <v>56.24</v>
      </c>
      <c r="L632" s="34" t="n">
        <f aca="false">I632-H632</f>
        <v>-7</v>
      </c>
      <c r="M632" s="34" t="n">
        <v>1</v>
      </c>
      <c r="N632" s="34" t="n">
        <f aca="false">L632*M632</f>
        <v>-7</v>
      </c>
      <c r="O632" s="35" t="n">
        <f aca="false">N632*0.4</f>
        <v>-2.8</v>
      </c>
      <c r="P632" s="31" t="n">
        <f aca="false">N632-O632</f>
        <v>-4.2</v>
      </c>
    </row>
    <row r="633" customFormat="false" ht="15" hidden="false" customHeight="true" outlineLevel="0" collapsed="false">
      <c r="A633" s="31" t="n">
        <v>252</v>
      </c>
      <c r="B633" s="31" t="n">
        <v>12464</v>
      </c>
      <c r="C633" s="32" t="s">
        <v>70</v>
      </c>
      <c r="D633" s="31" t="n">
        <v>171499</v>
      </c>
      <c r="E633" s="33" t="s">
        <v>152</v>
      </c>
      <c r="F633" s="31" t="n">
        <v>4044</v>
      </c>
      <c r="G633" s="32" t="s">
        <v>142</v>
      </c>
      <c r="H633" s="31" t="n">
        <v>10</v>
      </c>
      <c r="I633" s="31" t="n">
        <v>3</v>
      </c>
      <c r="J633" s="31" t="n">
        <v>119.4</v>
      </c>
      <c r="K633" s="31" t="n">
        <v>66.24</v>
      </c>
      <c r="L633" s="34" t="n">
        <f aca="false">I633-H633</f>
        <v>-7</v>
      </c>
      <c r="M633" s="34" t="n">
        <v>1</v>
      </c>
      <c r="N633" s="34" t="n">
        <f aca="false">L633*M633</f>
        <v>-7</v>
      </c>
      <c r="O633" s="35" t="n">
        <f aca="false">N633*0.4</f>
        <v>-2.8</v>
      </c>
      <c r="P633" s="31" t="n">
        <f aca="false">N633-O633</f>
        <v>-4.2</v>
      </c>
    </row>
    <row r="634" customFormat="false" ht="15" hidden="false" customHeight="true" outlineLevel="0" collapsed="false">
      <c r="A634" s="31" t="n">
        <v>253</v>
      </c>
      <c r="B634" s="31" t="n">
        <v>12888</v>
      </c>
      <c r="C634" s="32" t="s">
        <v>404</v>
      </c>
      <c r="D634" s="31" t="n">
        <v>21580</v>
      </c>
      <c r="E634" s="33" t="s">
        <v>148</v>
      </c>
      <c r="F634" s="31" t="n">
        <v>4044</v>
      </c>
      <c r="G634" s="32" t="s">
        <v>142</v>
      </c>
      <c r="H634" s="31" t="n">
        <v>10</v>
      </c>
      <c r="I634" s="31" t="n">
        <v>3</v>
      </c>
      <c r="J634" s="31" t="n">
        <v>196</v>
      </c>
      <c r="K634" s="31" t="n">
        <v>29.1999999999</v>
      </c>
      <c r="L634" s="34" t="n">
        <f aca="false">I634-H634</f>
        <v>-7</v>
      </c>
      <c r="M634" s="34" t="n">
        <v>1</v>
      </c>
      <c r="N634" s="34" t="n">
        <f aca="false">L634*M634</f>
        <v>-7</v>
      </c>
      <c r="O634" s="35" t="n">
        <f aca="false">N634*0.4</f>
        <v>-2.8</v>
      </c>
      <c r="P634" s="31" t="n">
        <f aca="false">N634-O634</f>
        <v>-4.2</v>
      </c>
    </row>
    <row r="635" customFormat="false" ht="15" hidden="false" customHeight="true" outlineLevel="0" collapsed="false">
      <c r="A635" s="31" t="n">
        <v>254</v>
      </c>
      <c r="B635" s="31" t="n">
        <v>13285</v>
      </c>
      <c r="C635" s="36" t="s">
        <v>390</v>
      </c>
      <c r="D635" s="31" t="n">
        <v>21580</v>
      </c>
      <c r="E635" s="33" t="s">
        <v>148</v>
      </c>
      <c r="F635" s="31" t="n">
        <v>4044</v>
      </c>
      <c r="G635" s="32" t="s">
        <v>142</v>
      </c>
      <c r="H635" s="31" t="n">
        <v>10</v>
      </c>
      <c r="I635" s="31" t="n">
        <v>3</v>
      </c>
      <c r="J635" s="31" t="n">
        <v>196</v>
      </c>
      <c r="K635" s="31" t="n">
        <v>29.1999999999</v>
      </c>
      <c r="L635" s="34" t="n">
        <f aca="false">I635-H635</f>
        <v>-7</v>
      </c>
      <c r="M635" s="34" t="n">
        <v>1</v>
      </c>
      <c r="N635" s="34" t="n">
        <f aca="false">L635*M635</f>
        <v>-7</v>
      </c>
      <c r="O635" s="35" t="n">
        <f aca="false">N635*0.4</f>
        <v>-2.8</v>
      </c>
      <c r="P635" s="31" t="n">
        <f aca="false">N635-O635</f>
        <v>-4.2</v>
      </c>
    </row>
    <row r="636" customFormat="false" ht="15" hidden="false" customHeight="true" outlineLevel="0" collapsed="false">
      <c r="A636" s="31" t="n">
        <v>381</v>
      </c>
      <c r="B636" s="31" t="n">
        <v>4450</v>
      </c>
      <c r="C636" s="32" t="s">
        <v>417</v>
      </c>
      <c r="D636" s="31" t="n">
        <v>184082</v>
      </c>
      <c r="E636" s="33" t="s">
        <v>160</v>
      </c>
      <c r="F636" s="31" t="n">
        <v>4117</v>
      </c>
      <c r="G636" s="32" t="s">
        <v>141</v>
      </c>
      <c r="H636" s="31" t="n">
        <v>8</v>
      </c>
      <c r="I636" s="31" t="n">
        <v>1</v>
      </c>
      <c r="J636" s="31" t="n">
        <v>59</v>
      </c>
      <c r="K636" s="31" t="n">
        <v>39.2</v>
      </c>
      <c r="L636" s="34" t="n">
        <f aca="false">I636-H636</f>
        <v>-7</v>
      </c>
      <c r="M636" s="34" t="n">
        <v>1</v>
      </c>
      <c r="N636" s="34" t="n">
        <f aca="false">L636*M636</f>
        <v>-7</v>
      </c>
      <c r="O636" s="35" t="n">
        <f aca="false">N636*0.4</f>
        <v>-2.8</v>
      </c>
      <c r="P636" s="31" t="n">
        <f aca="false">N636-O636</f>
        <v>-4.2</v>
      </c>
    </row>
    <row r="637" customFormat="false" ht="15" hidden="false" customHeight="true" outlineLevel="0" collapsed="false">
      <c r="A637" s="31" t="n">
        <v>382</v>
      </c>
      <c r="B637" s="31" t="n">
        <v>11372</v>
      </c>
      <c r="C637" s="32" t="s">
        <v>46</v>
      </c>
      <c r="D637" s="31" t="n">
        <v>186885</v>
      </c>
      <c r="E637" s="33" t="s">
        <v>155</v>
      </c>
      <c r="F637" s="31" t="n">
        <v>4117</v>
      </c>
      <c r="G637" s="32" t="s">
        <v>141</v>
      </c>
      <c r="H637" s="31" t="n">
        <v>10</v>
      </c>
      <c r="I637" s="31" t="n">
        <v>3</v>
      </c>
      <c r="J637" s="31" t="n">
        <v>147</v>
      </c>
      <c r="K637" s="31" t="n">
        <v>54.82</v>
      </c>
      <c r="L637" s="34" t="n">
        <f aca="false">I637-H637</f>
        <v>-7</v>
      </c>
      <c r="M637" s="34" t="n">
        <v>1</v>
      </c>
      <c r="N637" s="34" t="n">
        <f aca="false">L637*M637</f>
        <v>-7</v>
      </c>
      <c r="O637" s="35" t="n">
        <f aca="false">N637*0.4</f>
        <v>-2.8</v>
      </c>
      <c r="P637" s="31" t="n">
        <f aca="false">N637-O637</f>
        <v>-4.2</v>
      </c>
    </row>
    <row r="638" customFormat="false" ht="15" hidden="false" customHeight="true" outlineLevel="0" collapsed="false">
      <c r="A638" s="31" t="n">
        <v>383</v>
      </c>
      <c r="B638" s="31" t="n">
        <v>12934</v>
      </c>
      <c r="C638" s="32" t="s">
        <v>367</v>
      </c>
      <c r="D638" s="31" t="n">
        <v>171499</v>
      </c>
      <c r="E638" s="33" t="s">
        <v>152</v>
      </c>
      <c r="F638" s="31" t="n">
        <v>4117</v>
      </c>
      <c r="G638" s="32" t="s">
        <v>141</v>
      </c>
      <c r="H638" s="31" t="n">
        <v>16</v>
      </c>
      <c r="I638" s="31" t="n">
        <v>9</v>
      </c>
      <c r="J638" s="31" t="n">
        <v>326.96</v>
      </c>
      <c r="K638" s="31" t="n">
        <v>167.48</v>
      </c>
      <c r="L638" s="34" t="n">
        <f aca="false">I638-H638</f>
        <v>-7</v>
      </c>
      <c r="M638" s="34" t="n">
        <v>1</v>
      </c>
      <c r="N638" s="34" t="n">
        <f aca="false">L638*M638</f>
        <v>-7</v>
      </c>
      <c r="O638" s="35" t="n">
        <f aca="false">N638*0.4</f>
        <v>-2.8</v>
      </c>
      <c r="P638" s="31" t="n">
        <f aca="false">N638-O638</f>
        <v>-4.2</v>
      </c>
    </row>
    <row r="639" customFormat="false" ht="15" hidden="false" customHeight="true" outlineLevel="0" collapsed="false">
      <c r="A639" s="31" t="n">
        <v>384</v>
      </c>
      <c r="B639" s="31" t="n">
        <v>13230</v>
      </c>
      <c r="C639" s="36" t="s">
        <v>43</v>
      </c>
      <c r="D639" s="31" t="n">
        <v>186885</v>
      </c>
      <c r="E639" s="33" t="s">
        <v>155</v>
      </c>
      <c r="F639" s="31" t="n">
        <v>4117</v>
      </c>
      <c r="G639" s="32" t="s">
        <v>141</v>
      </c>
      <c r="H639" s="31" t="n">
        <v>10</v>
      </c>
      <c r="I639" s="31" t="n">
        <v>3</v>
      </c>
      <c r="J639" s="31" t="n">
        <v>96.45</v>
      </c>
      <c r="K639" s="31" t="n">
        <v>6.13</v>
      </c>
      <c r="L639" s="34" t="n">
        <f aca="false">I639-H639</f>
        <v>-7</v>
      </c>
      <c r="M639" s="34" t="n">
        <v>1</v>
      </c>
      <c r="N639" s="34" t="n">
        <f aca="false">L639*M639</f>
        <v>-7</v>
      </c>
      <c r="O639" s="35" t="n">
        <f aca="false">N639*0.4</f>
        <v>-2.8</v>
      </c>
      <c r="P639" s="31" t="n">
        <f aca="false">N639-O639</f>
        <v>-4.2</v>
      </c>
    </row>
    <row r="640" customFormat="false" ht="15" hidden="false" customHeight="true" outlineLevel="0" collapsed="false">
      <c r="A640" s="31" t="n">
        <v>385</v>
      </c>
      <c r="B640" s="31" t="n">
        <v>13397</v>
      </c>
      <c r="C640" s="32" t="s">
        <v>370</v>
      </c>
      <c r="D640" s="31" t="n">
        <v>171499</v>
      </c>
      <c r="E640" s="33" t="s">
        <v>152</v>
      </c>
      <c r="F640" s="31" t="n">
        <v>4117</v>
      </c>
      <c r="G640" s="32" t="s">
        <v>141</v>
      </c>
      <c r="H640" s="31" t="n">
        <v>10</v>
      </c>
      <c r="I640" s="31" t="n">
        <v>3</v>
      </c>
      <c r="J640" s="31" t="n">
        <v>109.42</v>
      </c>
      <c r="K640" s="31" t="n">
        <v>56.26</v>
      </c>
      <c r="L640" s="34" t="n">
        <f aca="false">I640-H640</f>
        <v>-7</v>
      </c>
      <c r="M640" s="34" t="n">
        <v>1</v>
      </c>
      <c r="N640" s="34" t="n">
        <f aca="false">L640*M640</f>
        <v>-7</v>
      </c>
      <c r="O640" s="35" t="n">
        <f aca="false">N640*0.4</f>
        <v>-2.8</v>
      </c>
      <c r="P640" s="31" t="n">
        <f aca="false">N640-O640</f>
        <v>-4.2</v>
      </c>
    </row>
    <row r="641" customFormat="false" ht="15" hidden="false" customHeight="true" outlineLevel="0" collapsed="false">
      <c r="A641" s="31" t="n">
        <v>386</v>
      </c>
      <c r="B641" s="31" t="n">
        <v>13702</v>
      </c>
      <c r="C641" s="32" t="s">
        <v>409</v>
      </c>
      <c r="D641" s="31" t="n">
        <v>184082</v>
      </c>
      <c r="E641" s="33" t="s">
        <v>160</v>
      </c>
      <c r="F641" s="31" t="n">
        <v>4117</v>
      </c>
      <c r="G641" s="32" t="s">
        <v>141</v>
      </c>
      <c r="H641" s="31" t="n">
        <v>8</v>
      </c>
      <c r="I641" s="31" t="n">
        <v>1</v>
      </c>
      <c r="J641" s="31" t="n">
        <v>57</v>
      </c>
      <c r="K641" s="31" t="n">
        <v>37.2</v>
      </c>
      <c r="L641" s="34" t="n">
        <f aca="false">I641-H641</f>
        <v>-7</v>
      </c>
      <c r="M641" s="34" t="n">
        <v>1</v>
      </c>
      <c r="N641" s="34" t="n">
        <f aca="false">L641*M641</f>
        <v>-7</v>
      </c>
      <c r="O641" s="35" t="n">
        <f aca="false">N641*0.4</f>
        <v>-2.8</v>
      </c>
      <c r="P641" s="31" t="n">
        <f aca="false">N641-O641</f>
        <v>-4.2</v>
      </c>
    </row>
    <row r="642" customFormat="false" ht="15" hidden="false" customHeight="true" outlineLevel="0" collapsed="false">
      <c r="A642" s="31" t="n">
        <v>387</v>
      </c>
      <c r="B642" s="31" t="n">
        <v>13702</v>
      </c>
      <c r="C642" s="32" t="s">
        <v>409</v>
      </c>
      <c r="D642" s="31" t="n">
        <v>186885</v>
      </c>
      <c r="E642" s="33" t="s">
        <v>155</v>
      </c>
      <c r="F642" s="31" t="n">
        <v>4117</v>
      </c>
      <c r="G642" s="32" t="s">
        <v>141</v>
      </c>
      <c r="H642" s="31" t="n">
        <v>10</v>
      </c>
      <c r="I642" s="31" t="n">
        <v>3</v>
      </c>
      <c r="J642" s="31" t="n">
        <v>147</v>
      </c>
      <c r="K642" s="31" t="n">
        <v>56.04</v>
      </c>
      <c r="L642" s="34" t="n">
        <f aca="false">I642-H642</f>
        <v>-7</v>
      </c>
      <c r="M642" s="34" t="n">
        <v>1</v>
      </c>
      <c r="N642" s="34" t="n">
        <f aca="false">L642*M642</f>
        <v>-7</v>
      </c>
      <c r="O642" s="35" t="n">
        <f aca="false">N642*0.4</f>
        <v>-2.8</v>
      </c>
      <c r="P642" s="31" t="n">
        <f aca="false">N642-O642</f>
        <v>-4.2</v>
      </c>
    </row>
    <row r="643" customFormat="false" ht="15" hidden="false" customHeight="true" outlineLevel="0" collapsed="false">
      <c r="A643" s="31" t="n">
        <v>388</v>
      </c>
      <c r="B643" s="31" t="n">
        <v>14248</v>
      </c>
      <c r="C643" s="32" t="s">
        <v>369</v>
      </c>
      <c r="D643" s="31" t="n">
        <v>184082</v>
      </c>
      <c r="E643" s="33" t="s">
        <v>160</v>
      </c>
      <c r="F643" s="31" t="n">
        <v>4117</v>
      </c>
      <c r="G643" s="32" t="s">
        <v>141</v>
      </c>
      <c r="H643" s="31" t="n">
        <v>8</v>
      </c>
      <c r="I643" s="31" t="n">
        <v>1</v>
      </c>
      <c r="J643" s="31" t="n">
        <v>59</v>
      </c>
      <c r="K643" s="31" t="n">
        <v>39.2</v>
      </c>
      <c r="L643" s="34" t="n">
        <f aca="false">I643-H643</f>
        <v>-7</v>
      </c>
      <c r="M643" s="34" t="n">
        <v>1</v>
      </c>
      <c r="N643" s="34" t="n">
        <f aca="false">L643*M643</f>
        <v>-7</v>
      </c>
      <c r="O643" s="35" t="n">
        <f aca="false">N643*0.4</f>
        <v>-2.8</v>
      </c>
      <c r="P643" s="31" t="n">
        <f aca="false">N643-O643</f>
        <v>-4.2</v>
      </c>
    </row>
    <row r="644" customFormat="false" ht="15" hidden="false" customHeight="true" outlineLevel="0" collapsed="false">
      <c r="A644" s="31" t="n">
        <v>389</v>
      </c>
      <c r="B644" s="31" t="n">
        <v>992157</v>
      </c>
      <c r="C644" s="32" t="s">
        <v>395</v>
      </c>
      <c r="D644" s="31" t="n">
        <v>184082</v>
      </c>
      <c r="E644" s="33" t="s">
        <v>160</v>
      </c>
      <c r="F644" s="31" t="n">
        <v>4117</v>
      </c>
      <c r="G644" s="32" t="s">
        <v>141</v>
      </c>
      <c r="H644" s="31" t="n">
        <v>8</v>
      </c>
      <c r="I644" s="31" t="n">
        <v>1</v>
      </c>
      <c r="J644" s="31" t="n">
        <v>57</v>
      </c>
      <c r="K644" s="31" t="n">
        <v>37.2</v>
      </c>
      <c r="L644" s="34" t="n">
        <f aca="false">I644-H644</f>
        <v>-7</v>
      </c>
      <c r="M644" s="34" t="n">
        <v>1</v>
      </c>
      <c r="N644" s="34" t="n">
        <f aca="false">L644*M644</f>
        <v>-7</v>
      </c>
      <c r="O644" s="35" t="n">
        <f aca="false">N644*0.4</f>
        <v>-2.8</v>
      </c>
      <c r="P644" s="31" t="n">
        <f aca="false">N644-O644</f>
        <v>-4.2</v>
      </c>
    </row>
    <row r="645" customFormat="false" ht="15" hidden="false" customHeight="true" outlineLevel="0" collapsed="false">
      <c r="A645" s="31" t="n">
        <v>549</v>
      </c>
      <c r="B645" s="31" t="n">
        <v>8594</v>
      </c>
      <c r="C645" s="32" t="s">
        <v>14</v>
      </c>
      <c r="D645" s="31" t="n">
        <v>21580</v>
      </c>
      <c r="E645" s="33" t="s">
        <v>148</v>
      </c>
      <c r="F645" s="31" t="n">
        <v>4301</v>
      </c>
      <c r="G645" s="32" t="s">
        <v>138</v>
      </c>
      <c r="H645" s="31" t="n">
        <v>9</v>
      </c>
      <c r="I645" s="31" t="n">
        <v>2</v>
      </c>
      <c r="J645" s="31" t="n">
        <v>98</v>
      </c>
      <c r="K645" s="31" t="n">
        <v>-13.2</v>
      </c>
      <c r="L645" s="34" t="n">
        <f aca="false">I645-H645</f>
        <v>-7</v>
      </c>
      <c r="M645" s="34" t="n">
        <v>1</v>
      </c>
      <c r="N645" s="34" t="n">
        <f aca="false">L645*M645</f>
        <v>-7</v>
      </c>
      <c r="O645" s="35" t="n">
        <f aca="false">N645*0.4</f>
        <v>-2.8</v>
      </c>
      <c r="P645" s="31" t="n">
        <f aca="false">N645-O645</f>
        <v>-4.2</v>
      </c>
    </row>
    <row r="646" customFormat="false" ht="15" hidden="false" customHeight="true" outlineLevel="0" collapsed="false">
      <c r="A646" s="31" t="n">
        <v>684</v>
      </c>
      <c r="B646" s="31" t="n">
        <v>11776</v>
      </c>
      <c r="C646" s="32" t="s">
        <v>400</v>
      </c>
      <c r="D646" s="31" t="n">
        <v>171499</v>
      </c>
      <c r="E646" s="33" t="s">
        <v>152</v>
      </c>
      <c r="F646" s="31" t="n">
        <v>7583</v>
      </c>
      <c r="G646" s="32" t="s">
        <v>119</v>
      </c>
      <c r="H646" s="31" t="n">
        <v>16</v>
      </c>
      <c r="I646" s="31" t="n">
        <v>9</v>
      </c>
      <c r="J646" s="31" t="n">
        <v>350.87</v>
      </c>
      <c r="K646" s="31" t="n">
        <v>191.39</v>
      </c>
      <c r="L646" s="34" t="n">
        <f aca="false">I646-H646</f>
        <v>-7</v>
      </c>
      <c r="M646" s="34" t="n">
        <v>1</v>
      </c>
      <c r="N646" s="34" t="n">
        <f aca="false">L646*M646</f>
        <v>-7</v>
      </c>
      <c r="O646" s="35" t="n">
        <f aca="false">N646*0.4</f>
        <v>-2.8</v>
      </c>
      <c r="P646" s="31" t="n">
        <f aca="false">N646-O646</f>
        <v>-4.2</v>
      </c>
    </row>
    <row r="647" customFormat="false" ht="15" hidden="false" customHeight="true" outlineLevel="0" collapsed="false">
      <c r="A647" s="31" t="n">
        <v>685</v>
      </c>
      <c r="B647" s="31" t="n">
        <v>11776</v>
      </c>
      <c r="C647" s="32" t="s">
        <v>400</v>
      </c>
      <c r="D647" s="31" t="n">
        <v>21580</v>
      </c>
      <c r="E647" s="33" t="s">
        <v>148</v>
      </c>
      <c r="F647" s="31" t="n">
        <v>7583</v>
      </c>
      <c r="G647" s="32" t="s">
        <v>119</v>
      </c>
      <c r="H647" s="31" t="n">
        <v>10</v>
      </c>
      <c r="I647" s="31" t="n">
        <v>3</v>
      </c>
      <c r="J647" s="31" t="n">
        <v>196</v>
      </c>
      <c r="K647" s="31" t="n">
        <v>29.1999999999</v>
      </c>
      <c r="L647" s="34" t="n">
        <f aca="false">I647-H647</f>
        <v>-7</v>
      </c>
      <c r="M647" s="34" t="n">
        <v>1</v>
      </c>
      <c r="N647" s="34" t="n">
        <f aca="false">L647*M647</f>
        <v>-7</v>
      </c>
      <c r="O647" s="35" t="n">
        <f aca="false">N647*0.4</f>
        <v>-2.8</v>
      </c>
      <c r="P647" s="31" t="n">
        <f aca="false">N647-O647</f>
        <v>-4.2</v>
      </c>
    </row>
    <row r="648" customFormat="false" ht="15" hidden="false" customHeight="true" outlineLevel="0" collapsed="false">
      <c r="A648" s="31" t="n">
        <v>686</v>
      </c>
      <c r="B648" s="31" t="n">
        <v>13296</v>
      </c>
      <c r="C648" s="32" t="s">
        <v>399</v>
      </c>
      <c r="D648" s="31" t="n">
        <v>209341</v>
      </c>
      <c r="E648" s="33" t="s">
        <v>137</v>
      </c>
      <c r="F648" s="31" t="n">
        <v>7583</v>
      </c>
      <c r="G648" s="32" t="s">
        <v>119</v>
      </c>
      <c r="H648" s="31" t="n">
        <v>24</v>
      </c>
      <c r="I648" s="31" t="n">
        <v>17</v>
      </c>
      <c r="J648" s="31" t="n">
        <v>164.9</v>
      </c>
      <c r="K648" s="31" t="n">
        <v>71.4</v>
      </c>
      <c r="L648" s="34" t="n">
        <f aca="false">I648-H648</f>
        <v>-7</v>
      </c>
      <c r="M648" s="34" t="n">
        <v>0</v>
      </c>
      <c r="N648" s="34" t="n">
        <f aca="false">L648*M648</f>
        <v>-0</v>
      </c>
      <c r="O648" s="35" t="n">
        <f aca="false">N648*0.4</f>
        <v>-0</v>
      </c>
      <c r="P648" s="31" t="n">
        <f aca="false">N648-O648</f>
        <v>0</v>
      </c>
    </row>
    <row r="649" customFormat="false" ht="15" hidden="false" customHeight="true" outlineLevel="0" collapsed="false">
      <c r="A649" s="31" t="n">
        <v>784</v>
      </c>
      <c r="B649" s="31" t="n">
        <v>9112</v>
      </c>
      <c r="C649" s="32" t="s">
        <v>401</v>
      </c>
      <c r="D649" s="31" t="n">
        <v>209341</v>
      </c>
      <c r="E649" s="33" t="s">
        <v>137</v>
      </c>
      <c r="F649" s="31" t="n">
        <v>7749</v>
      </c>
      <c r="G649" s="32" t="s">
        <v>120</v>
      </c>
      <c r="H649" s="31" t="n">
        <v>24</v>
      </c>
      <c r="I649" s="31" t="n">
        <v>17</v>
      </c>
      <c r="J649" s="31" t="n">
        <v>183.96</v>
      </c>
      <c r="K649" s="31" t="n">
        <v>90.46</v>
      </c>
      <c r="L649" s="34" t="n">
        <f aca="false">I649-H649</f>
        <v>-7</v>
      </c>
      <c r="M649" s="34" t="n">
        <v>0</v>
      </c>
      <c r="N649" s="34" t="n">
        <f aca="false">L649*M649</f>
        <v>-0</v>
      </c>
      <c r="O649" s="35" t="n">
        <f aca="false">N649*0.4</f>
        <v>-0</v>
      </c>
      <c r="P649" s="31" t="n">
        <f aca="false">N649-O649</f>
        <v>0</v>
      </c>
    </row>
    <row r="650" customFormat="false" ht="15" hidden="false" customHeight="true" outlineLevel="0" collapsed="false">
      <c r="A650" s="31" t="n">
        <v>114</v>
      </c>
      <c r="B650" s="31" t="n">
        <v>12516</v>
      </c>
      <c r="C650" s="32" t="s">
        <v>360</v>
      </c>
      <c r="D650" s="31" t="n">
        <v>171499</v>
      </c>
      <c r="E650" s="33" t="s">
        <v>152</v>
      </c>
      <c r="F650" s="31" t="n">
        <v>4024</v>
      </c>
      <c r="G650" s="32" t="s">
        <v>143</v>
      </c>
      <c r="H650" s="31" t="n">
        <v>10</v>
      </c>
      <c r="I650" s="31" t="n">
        <v>2</v>
      </c>
      <c r="J650" s="31" t="n">
        <v>77.6</v>
      </c>
      <c r="K650" s="31" t="n">
        <v>42.16</v>
      </c>
      <c r="L650" s="34" t="n">
        <f aca="false">I650-H650</f>
        <v>-8</v>
      </c>
      <c r="M650" s="34" t="n">
        <v>1</v>
      </c>
      <c r="N650" s="34" t="n">
        <f aca="false">L650*M650</f>
        <v>-8</v>
      </c>
      <c r="O650" s="35" t="n">
        <f aca="false">N650*0.4</f>
        <v>-3.2</v>
      </c>
      <c r="P650" s="31" t="n">
        <f aca="false">N650-O650</f>
        <v>-4.8</v>
      </c>
    </row>
    <row r="651" customFormat="false" ht="15" hidden="false" customHeight="true" outlineLevel="0" collapsed="false">
      <c r="A651" s="31" t="n">
        <v>115</v>
      </c>
      <c r="B651" s="31" t="n">
        <v>12921</v>
      </c>
      <c r="C651" s="32" t="s">
        <v>26</v>
      </c>
      <c r="D651" s="31" t="n">
        <v>171499</v>
      </c>
      <c r="E651" s="33" t="s">
        <v>152</v>
      </c>
      <c r="F651" s="31" t="n">
        <v>4024</v>
      </c>
      <c r="G651" s="32" t="s">
        <v>143</v>
      </c>
      <c r="H651" s="31" t="n">
        <v>16</v>
      </c>
      <c r="I651" s="31" t="n">
        <v>8</v>
      </c>
      <c r="J651" s="31" t="n">
        <v>239.38</v>
      </c>
      <c r="K651" s="31" t="n">
        <v>97.62</v>
      </c>
      <c r="L651" s="34" t="n">
        <f aca="false">I651-H651</f>
        <v>-8</v>
      </c>
      <c r="M651" s="34" t="n">
        <v>1</v>
      </c>
      <c r="N651" s="34" t="n">
        <f aca="false">L651*M651</f>
        <v>-8</v>
      </c>
      <c r="O651" s="35" t="n">
        <f aca="false">N651*0.4</f>
        <v>-3.2</v>
      </c>
      <c r="P651" s="31" t="n">
        <f aca="false">N651-O651</f>
        <v>-4.8</v>
      </c>
    </row>
    <row r="652" customFormat="false" ht="15" hidden="false" customHeight="true" outlineLevel="0" collapsed="false">
      <c r="A652" s="31" t="n">
        <v>116</v>
      </c>
      <c r="B652" s="31" t="n">
        <v>13304</v>
      </c>
      <c r="C652" s="32" t="s">
        <v>56</v>
      </c>
      <c r="D652" s="31" t="n">
        <v>159558</v>
      </c>
      <c r="E652" s="33" t="s">
        <v>161</v>
      </c>
      <c r="F652" s="31" t="n">
        <v>4024</v>
      </c>
      <c r="G652" s="32" t="s">
        <v>143</v>
      </c>
      <c r="H652" s="31" t="n">
        <v>15</v>
      </c>
      <c r="I652" s="31" t="n">
        <v>7</v>
      </c>
      <c r="J652" s="31" t="n">
        <v>274.33</v>
      </c>
      <c r="K652" s="31" t="n">
        <v>192.43</v>
      </c>
      <c r="L652" s="34" t="n">
        <f aca="false">I652-H652</f>
        <v>-8</v>
      </c>
      <c r="M652" s="34" t="n">
        <v>1</v>
      </c>
      <c r="N652" s="34" t="n">
        <f aca="false">L652*M652</f>
        <v>-8</v>
      </c>
      <c r="O652" s="35" t="n">
        <f aca="false">N652*0.4</f>
        <v>-3.2</v>
      </c>
      <c r="P652" s="31" t="n">
        <f aca="false">N652-O652</f>
        <v>-4.8</v>
      </c>
    </row>
    <row r="653" customFormat="false" ht="15" hidden="false" customHeight="true" outlineLevel="0" collapsed="false">
      <c r="A653" s="31" t="n">
        <v>255</v>
      </c>
      <c r="B653" s="31" t="n">
        <v>4435</v>
      </c>
      <c r="C653" s="32" t="s">
        <v>361</v>
      </c>
      <c r="D653" s="31" t="n">
        <v>171499</v>
      </c>
      <c r="E653" s="33" t="s">
        <v>152</v>
      </c>
      <c r="F653" s="31" t="n">
        <v>4044</v>
      </c>
      <c r="G653" s="32" t="s">
        <v>142</v>
      </c>
      <c r="H653" s="31" t="n">
        <v>10</v>
      </c>
      <c r="I653" s="31" t="n">
        <v>2</v>
      </c>
      <c r="J653" s="31" t="n">
        <v>74.6</v>
      </c>
      <c r="K653" s="31" t="n">
        <v>39.16</v>
      </c>
      <c r="L653" s="34" t="n">
        <f aca="false">I653-H653</f>
        <v>-8</v>
      </c>
      <c r="M653" s="34" t="n">
        <v>1</v>
      </c>
      <c r="N653" s="34" t="n">
        <f aca="false">L653*M653</f>
        <v>-8</v>
      </c>
      <c r="O653" s="35" t="n">
        <f aca="false">N653*0.4</f>
        <v>-3.2</v>
      </c>
      <c r="P653" s="31" t="n">
        <f aca="false">N653-O653</f>
        <v>-4.8</v>
      </c>
    </row>
    <row r="654" customFormat="false" ht="15" hidden="false" customHeight="true" outlineLevel="0" collapsed="false">
      <c r="A654" s="31" t="n">
        <v>256</v>
      </c>
      <c r="B654" s="31" t="n">
        <v>12446</v>
      </c>
      <c r="C654" s="32" t="s">
        <v>163</v>
      </c>
      <c r="D654" s="31" t="n">
        <v>217484</v>
      </c>
      <c r="E654" s="33" t="s">
        <v>145</v>
      </c>
      <c r="F654" s="31" t="n">
        <v>4044</v>
      </c>
      <c r="G654" s="32" t="s">
        <v>142</v>
      </c>
      <c r="H654" s="31" t="n">
        <v>10</v>
      </c>
      <c r="I654" s="31" t="n">
        <v>2</v>
      </c>
      <c r="J654" s="31" t="n">
        <v>19.8</v>
      </c>
      <c r="K654" s="31" t="n">
        <v>12.8</v>
      </c>
      <c r="L654" s="34" t="n">
        <f aca="false">I654-H654</f>
        <v>-8</v>
      </c>
      <c r="M654" s="34" t="n">
        <v>1</v>
      </c>
      <c r="N654" s="34" t="n">
        <f aca="false">L654*M654</f>
        <v>-8</v>
      </c>
      <c r="O654" s="35" t="n">
        <f aca="false">N654*0.4</f>
        <v>-3.2</v>
      </c>
      <c r="P654" s="31" t="n">
        <f aca="false">N654-O654</f>
        <v>-4.8</v>
      </c>
    </row>
    <row r="655" customFormat="false" ht="15" hidden="false" customHeight="true" outlineLevel="0" collapsed="false">
      <c r="A655" s="31" t="n">
        <v>257</v>
      </c>
      <c r="B655" s="31" t="n">
        <v>12451</v>
      </c>
      <c r="C655" s="32" t="s">
        <v>363</v>
      </c>
      <c r="D655" s="31" t="n">
        <v>171499</v>
      </c>
      <c r="E655" s="33" t="s">
        <v>152</v>
      </c>
      <c r="F655" s="31" t="n">
        <v>4044</v>
      </c>
      <c r="G655" s="32" t="s">
        <v>142</v>
      </c>
      <c r="H655" s="31" t="n">
        <v>10</v>
      </c>
      <c r="I655" s="31" t="n">
        <v>2</v>
      </c>
      <c r="J655" s="31" t="n">
        <v>60.52</v>
      </c>
      <c r="K655" s="31" t="n">
        <v>25.08</v>
      </c>
      <c r="L655" s="34" t="n">
        <f aca="false">I655-H655</f>
        <v>-8</v>
      </c>
      <c r="M655" s="34" t="n">
        <v>1</v>
      </c>
      <c r="N655" s="34" t="n">
        <f aca="false">L655*M655</f>
        <v>-8</v>
      </c>
      <c r="O655" s="35" t="n">
        <f aca="false">N655*0.4</f>
        <v>-3.2</v>
      </c>
      <c r="P655" s="31" t="n">
        <f aca="false">N655-O655</f>
        <v>-4.8</v>
      </c>
    </row>
    <row r="656" customFormat="false" ht="15" hidden="false" customHeight="true" outlineLevel="0" collapsed="false">
      <c r="A656" s="31" t="n">
        <v>258</v>
      </c>
      <c r="B656" s="31" t="n">
        <v>12940</v>
      </c>
      <c r="C656" s="32" t="s">
        <v>415</v>
      </c>
      <c r="D656" s="31" t="n">
        <v>171499</v>
      </c>
      <c r="E656" s="33" t="s">
        <v>152</v>
      </c>
      <c r="F656" s="31" t="n">
        <v>4044</v>
      </c>
      <c r="G656" s="32" t="s">
        <v>142</v>
      </c>
      <c r="H656" s="31" t="n">
        <v>10</v>
      </c>
      <c r="I656" s="31" t="n">
        <v>2</v>
      </c>
      <c r="J656" s="31" t="n">
        <v>79.6</v>
      </c>
      <c r="K656" s="31" t="n">
        <v>44.16</v>
      </c>
      <c r="L656" s="34" t="n">
        <f aca="false">I656-H656</f>
        <v>-8</v>
      </c>
      <c r="M656" s="34" t="n">
        <v>1</v>
      </c>
      <c r="N656" s="34" t="n">
        <f aca="false">L656*M656</f>
        <v>-8</v>
      </c>
      <c r="O656" s="35" t="n">
        <f aca="false">N656*0.4</f>
        <v>-3.2</v>
      </c>
      <c r="P656" s="31" t="n">
        <f aca="false">N656-O656</f>
        <v>-4.8</v>
      </c>
    </row>
    <row r="657" customFormat="false" ht="15" hidden="false" customHeight="true" outlineLevel="0" collapsed="false">
      <c r="A657" s="31" t="n">
        <v>259</v>
      </c>
      <c r="B657" s="31" t="n">
        <v>13161</v>
      </c>
      <c r="C657" s="32" t="s">
        <v>364</v>
      </c>
      <c r="D657" s="31" t="n">
        <v>171499</v>
      </c>
      <c r="E657" s="33" t="s">
        <v>152</v>
      </c>
      <c r="F657" s="31" t="n">
        <v>4044</v>
      </c>
      <c r="G657" s="32" t="s">
        <v>142</v>
      </c>
      <c r="H657" s="31" t="n">
        <v>10</v>
      </c>
      <c r="I657" s="31" t="n">
        <v>2</v>
      </c>
      <c r="J657" s="31" t="n">
        <v>79.6</v>
      </c>
      <c r="K657" s="31" t="n">
        <v>44.16</v>
      </c>
      <c r="L657" s="34" t="n">
        <f aca="false">I657-H657</f>
        <v>-8</v>
      </c>
      <c r="M657" s="34" t="n">
        <v>1</v>
      </c>
      <c r="N657" s="34" t="n">
        <f aca="false">L657*M657</f>
        <v>-8</v>
      </c>
      <c r="O657" s="35" t="n">
        <f aca="false">N657*0.4</f>
        <v>-3.2</v>
      </c>
      <c r="P657" s="31" t="n">
        <f aca="false">N657-O657</f>
        <v>-4.8</v>
      </c>
    </row>
    <row r="658" customFormat="false" ht="15" hidden="false" customHeight="true" outlineLevel="0" collapsed="false">
      <c r="A658" s="31" t="n">
        <v>260</v>
      </c>
      <c r="B658" s="31" t="n">
        <v>13404</v>
      </c>
      <c r="C658" s="32" t="s">
        <v>391</v>
      </c>
      <c r="D658" s="31" t="n">
        <v>171499</v>
      </c>
      <c r="E658" s="33" t="s">
        <v>152</v>
      </c>
      <c r="F658" s="31" t="n">
        <v>4044</v>
      </c>
      <c r="G658" s="32" t="s">
        <v>142</v>
      </c>
      <c r="H658" s="31" t="n">
        <v>16</v>
      </c>
      <c r="I658" s="31" t="n">
        <v>8</v>
      </c>
      <c r="J658" s="31" t="n">
        <v>285.8</v>
      </c>
      <c r="K658" s="31" t="n">
        <v>144.04</v>
      </c>
      <c r="L658" s="34" t="n">
        <f aca="false">I658-H658</f>
        <v>-8</v>
      </c>
      <c r="M658" s="34" t="n">
        <v>1</v>
      </c>
      <c r="N658" s="34" t="n">
        <f aca="false">L658*M658</f>
        <v>-8</v>
      </c>
      <c r="O658" s="35" t="n">
        <f aca="false">N658*0.4</f>
        <v>-3.2</v>
      </c>
      <c r="P658" s="31" t="n">
        <f aca="false">N658-O658</f>
        <v>-4.8</v>
      </c>
    </row>
    <row r="659" customFormat="false" ht="15" hidden="false" customHeight="true" outlineLevel="0" collapsed="false">
      <c r="A659" s="31" t="n">
        <v>390</v>
      </c>
      <c r="B659" s="31" t="n">
        <v>11490</v>
      </c>
      <c r="C659" s="32" t="s">
        <v>366</v>
      </c>
      <c r="D659" s="31" t="n">
        <v>171499</v>
      </c>
      <c r="E659" s="33" t="s">
        <v>152</v>
      </c>
      <c r="F659" s="31" t="n">
        <v>4117</v>
      </c>
      <c r="G659" s="32" t="s">
        <v>141</v>
      </c>
      <c r="H659" s="31" t="n">
        <v>10</v>
      </c>
      <c r="I659" s="31" t="n">
        <v>2</v>
      </c>
      <c r="J659" s="31" t="n">
        <v>79.6</v>
      </c>
      <c r="K659" s="31" t="n">
        <v>44.16</v>
      </c>
      <c r="L659" s="34" t="n">
        <f aca="false">I659-H659</f>
        <v>-8</v>
      </c>
      <c r="M659" s="34" t="n">
        <v>1</v>
      </c>
      <c r="N659" s="34" t="n">
        <f aca="false">L659*M659</f>
        <v>-8</v>
      </c>
      <c r="O659" s="35" t="n">
        <f aca="false">N659*0.4</f>
        <v>-3.2</v>
      </c>
      <c r="P659" s="31" t="n">
        <f aca="false">N659-O659</f>
        <v>-4.8</v>
      </c>
    </row>
    <row r="660" customFormat="false" ht="15" hidden="false" customHeight="true" outlineLevel="0" collapsed="false">
      <c r="A660" s="31" t="n">
        <v>391</v>
      </c>
      <c r="B660" s="31" t="n">
        <v>12094</v>
      </c>
      <c r="C660" s="32" t="s">
        <v>153</v>
      </c>
      <c r="D660" s="31" t="n">
        <v>171499</v>
      </c>
      <c r="E660" s="33" t="s">
        <v>152</v>
      </c>
      <c r="F660" s="31" t="n">
        <v>4117</v>
      </c>
      <c r="G660" s="32" t="s">
        <v>141</v>
      </c>
      <c r="H660" s="31" t="n">
        <v>10</v>
      </c>
      <c r="I660" s="31" t="n">
        <v>2</v>
      </c>
      <c r="J660" s="31" t="n">
        <v>78.6</v>
      </c>
      <c r="K660" s="31" t="n">
        <v>43.16</v>
      </c>
      <c r="L660" s="34" t="n">
        <f aca="false">I660-H660</f>
        <v>-8</v>
      </c>
      <c r="M660" s="34" t="n">
        <v>1</v>
      </c>
      <c r="N660" s="34" t="n">
        <f aca="false">L660*M660</f>
        <v>-8</v>
      </c>
      <c r="O660" s="35" t="n">
        <f aca="false">N660*0.4</f>
        <v>-3.2</v>
      </c>
      <c r="P660" s="31" t="n">
        <f aca="false">N660-O660</f>
        <v>-4.8</v>
      </c>
    </row>
    <row r="661" customFormat="false" ht="15" hidden="false" customHeight="true" outlineLevel="0" collapsed="false">
      <c r="A661" s="31" t="n">
        <v>392</v>
      </c>
      <c r="B661" s="31" t="n">
        <v>13922</v>
      </c>
      <c r="C661" s="32" t="s">
        <v>394</v>
      </c>
      <c r="D661" s="31" t="n">
        <v>171499</v>
      </c>
      <c r="E661" s="33" t="s">
        <v>152</v>
      </c>
      <c r="F661" s="31" t="n">
        <v>4117</v>
      </c>
      <c r="G661" s="32" t="s">
        <v>141</v>
      </c>
      <c r="H661" s="31" t="n">
        <v>10</v>
      </c>
      <c r="I661" s="31" t="n">
        <v>2</v>
      </c>
      <c r="J661" s="31" t="n">
        <v>77.6</v>
      </c>
      <c r="K661" s="31" t="n">
        <v>42.16</v>
      </c>
      <c r="L661" s="34" t="n">
        <f aca="false">I661-H661</f>
        <v>-8</v>
      </c>
      <c r="M661" s="34" t="n">
        <v>1</v>
      </c>
      <c r="N661" s="34" t="n">
        <f aca="false">L661*M661</f>
        <v>-8</v>
      </c>
      <c r="O661" s="35" t="n">
        <f aca="false">N661*0.4</f>
        <v>-3.2</v>
      </c>
      <c r="P661" s="31" t="n">
        <f aca="false">N661-O661</f>
        <v>-4.8</v>
      </c>
    </row>
    <row r="662" customFormat="false" ht="15" hidden="false" customHeight="true" outlineLevel="0" collapsed="false">
      <c r="A662" s="31" t="n">
        <v>393</v>
      </c>
      <c r="B662" s="31" t="n">
        <v>14064</v>
      </c>
      <c r="C662" s="32" t="s">
        <v>416</v>
      </c>
      <c r="D662" s="31" t="n">
        <v>186885</v>
      </c>
      <c r="E662" s="33" t="s">
        <v>155</v>
      </c>
      <c r="F662" s="31" t="n">
        <v>4117</v>
      </c>
      <c r="G662" s="32" t="s">
        <v>141</v>
      </c>
      <c r="H662" s="31" t="n">
        <v>10</v>
      </c>
      <c r="I662" s="31" t="n">
        <v>2</v>
      </c>
      <c r="J662" s="31" t="n">
        <v>98</v>
      </c>
      <c r="K662" s="31" t="n">
        <v>37.3621</v>
      </c>
      <c r="L662" s="34" t="n">
        <f aca="false">I662-H662</f>
        <v>-8</v>
      </c>
      <c r="M662" s="34" t="n">
        <v>1</v>
      </c>
      <c r="N662" s="34" t="n">
        <f aca="false">L662*M662</f>
        <v>-8</v>
      </c>
      <c r="O662" s="35" t="n">
        <f aca="false">N662*0.4</f>
        <v>-3.2</v>
      </c>
      <c r="P662" s="31" t="n">
        <f aca="false">N662-O662</f>
        <v>-4.8</v>
      </c>
    </row>
    <row r="663" customFormat="false" ht="15" hidden="false" customHeight="true" outlineLevel="0" collapsed="false">
      <c r="A663" s="31" t="n">
        <v>394</v>
      </c>
      <c r="B663" s="31" t="n">
        <v>992157</v>
      </c>
      <c r="C663" s="32" t="s">
        <v>395</v>
      </c>
      <c r="D663" s="31" t="n">
        <v>170191</v>
      </c>
      <c r="E663" s="33" t="s">
        <v>166</v>
      </c>
      <c r="F663" s="31" t="n">
        <v>4117</v>
      </c>
      <c r="G663" s="32" t="s">
        <v>141</v>
      </c>
      <c r="H663" s="31" t="n">
        <v>10</v>
      </c>
      <c r="I663" s="31" t="n">
        <v>2</v>
      </c>
      <c r="J663" s="31" t="n">
        <v>90</v>
      </c>
      <c r="K663" s="31" t="n">
        <v>51.8</v>
      </c>
      <c r="L663" s="34" t="n">
        <f aca="false">I663-H663</f>
        <v>-8</v>
      </c>
      <c r="M663" s="34" t="n">
        <v>1</v>
      </c>
      <c r="N663" s="34" t="n">
        <f aca="false">L663*M663</f>
        <v>-8</v>
      </c>
      <c r="O663" s="35" t="n">
        <f aca="false">N663*0.4</f>
        <v>-3.2</v>
      </c>
      <c r="P663" s="31" t="n">
        <f aca="false">N663-O663</f>
        <v>-4.8</v>
      </c>
    </row>
    <row r="664" customFormat="false" ht="15" hidden="false" customHeight="true" outlineLevel="0" collapsed="false">
      <c r="A664" s="31" t="n">
        <v>395</v>
      </c>
      <c r="B664" s="31" t="n">
        <v>992157</v>
      </c>
      <c r="C664" s="32" t="s">
        <v>395</v>
      </c>
      <c r="D664" s="31" t="n">
        <v>186885</v>
      </c>
      <c r="E664" s="33" t="s">
        <v>155</v>
      </c>
      <c r="F664" s="31" t="n">
        <v>4117</v>
      </c>
      <c r="G664" s="32" t="s">
        <v>141</v>
      </c>
      <c r="H664" s="31" t="n">
        <v>10</v>
      </c>
      <c r="I664" s="31" t="n">
        <v>2</v>
      </c>
      <c r="J664" s="31" t="n">
        <v>70</v>
      </c>
      <c r="K664" s="31" t="n">
        <v>9.36</v>
      </c>
      <c r="L664" s="34" t="n">
        <f aca="false">I664-H664</f>
        <v>-8</v>
      </c>
      <c r="M664" s="34" t="n">
        <v>1</v>
      </c>
      <c r="N664" s="34" t="n">
        <f aca="false">L664*M664</f>
        <v>-8</v>
      </c>
      <c r="O664" s="35" t="n">
        <f aca="false">N664*0.4</f>
        <v>-3.2</v>
      </c>
      <c r="P664" s="31" t="n">
        <f aca="false">N664-O664</f>
        <v>-4.8</v>
      </c>
    </row>
    <row r="665" customFormat="false" ht="15" hidden="false" customHeight="true" outlineLevel="0" collapsed="false">
      <c r="A665" s="31" t="n">
        <v>550</v>
      </c>
      <c r="B665" s="31" t="n">
        <v>6497</v>
      </c>
      <c r="C665" s="32" t="s">
        <v>418</v>
      </c>
      <c r="D665" s="31" t="n">
        <v>21580</v>
      </c>
      <c r="E665" s="33" t="s">
        <v>148</v>
      </c>
      <c r="F665" s="31" t="n">
        <v>4301</v>
      </c>
      <c r="G665" s="32" t="s">
        <v>138</v>
      </c>
      <c r="H665" s="31" t="n">
        <v>9</v>
      </c>
      <c r="I665" s="31" t="n">
        <v>1</v>
      </c>
      <c r="J665" s="31" t="n">
        <v>80</v>
      </c>
      <c r="K665" s="31" t="n">
        <v>24.4</v>
      </c>
      <c r="L665" s="34" t="n">
        <f aca="false">I665-H665</f>
        <v>-8</v>
      </c>
      <c r="M665" s="34" t="n">
        <v>1</v>
      </c>
      <c r="N665" s="34" t="n">
        <f aca="false">L665*M665</f>
        <v>-8</v>
      </c>
      <c r="O665" s="35" t="n">
        <f aca="false">N665*0.4</f>
        <v>-3.2</v>
      </c>
      <c r="P665" s="31" t="n">
        <f aca="false">N665-O665</f>
        <v>-4.8</v>
      </c>
    </row>
    <row r="666" customFormat="false" ht="15" hidden="false" customHeight="true" outlineLevel="0" collapsed="false">
      <c r="A666" s="31" t="n">
        <v>551</v>
      </c>
      <c r="B666" s="31" t="n">
        <v>7948</v>
      </c>
      <c r="C666" s="32" t="s">
        <v>12</v>
      </c>
      <c r="D666" s="31" t="n">
        <v>1440</v>
      </c>
      <c r="E666" s="33" t="s">
        <v>168</v>
      </c>
      <c r="F666" s="31" t="n">
        <v>4301</v>
      </c>
      <c r="G666" s="32" t="s">
        <v>138</v>
      </c>
      <c r="H666" s="31" t="n">
        <v>9</v>
      </c>
      <c r="I666" s="31" t="n">
        <v>1</v>
      </c>
      <c r="J666" s="31" t="n">
        <v>16.22</v>
      </c>
      <c r="K666" s="31" t="n">
        <v>1.72</v>
      </c>
      <c r="L666" s="34" t="n">
        <f aca="false">I666-H666</f>
        <v>-8</v>
      </c>
      <c r="M666" s="34" t="n">
        <v>1</v>
      </c>
      <c r="N666" s="34" t="n">
        <f aca="false">L666*M666</f>
        <v>-8</v>
      </c>
      <c r="O666" s="35" t="n">
        <f aca="false">N666*0.4</f>
        <v>-3.2</v>
      </c>
      <c r="P666" s="31" t="n">
        <f aca="false">N666-O666</f>
        <v>-4.8</v>
      </c>
    </row>
    <row r="667" customFormat="false" ht="15" hidden="false" customHeight="true" outlineLevel="0" collapsed="false">
      <c r="A667" s="31" t="n">
        <v>552</v>
      </c>
      <c r="B667" s="31" t="n">
        <v>10772</v>
      </c>
      <c r="C667" s="32" t="s">
        <v>23</v>
      </c>
      <c r="D667" s="31" t="n">
        <v>21580</v>
      </c>
      <c r="E667" s="33" t="s">
        <v>148</v>
      </c>
      <c r="F667" s="31" t="n">
        <v>4301</v>
      </c>
      <c r="G667" s="32" t="s">
        <v>138</v>
      </c>
      <c r="H667" s="31" t="n">
        <v>9</v>
      </c>
      <c r="I667" s="31" t="n">
        <v>1</v>
      </c>
      <c r="J667" s="31" t="n">
        <v>98</v>
      </c>
      <c r="K667" s="31" t="n">
        <v>42.4</v>
      </c>
      <c r="L667" s="34" t="n">
        <f aca="false">I667-H667</f>
        <v>-8</v>
      </c>
      <c r="M667" s="34" t="n">
        <v>1</v>
      </c>
      <c r="N667" s="34" t="n">
        <f aca="false">L667*M667</f>
        <v>-8</v>
      </c>
      <c r="O667" s="35" t="n">
        <f aca="false">N667*0.4</f>
        <v>-3.2</v>
      </c>
      <c r="P667" s="31" t="n">
        <f aca="false">N667-O667</f>
        <v>-4.8</v>
      </c>
    </row>
    <row r="668" customFormat="false" ht="15" hidden="false" customHeight="true" outlineLevel="0" collapsed="false">
      <c r="A668" s="31" t="n">
        <v>553</v>
      </c>
      <c r="B668" s="31" t="n">
        <v>12901</v>
      </c>
      <c r="C668" s="32" t="s">
        <v>412</v>
      </c>
      <c r="D668" s="31" t="n">
        <v>21580</v>
      </c>
      <c r="E668" s="33" t="s">
        <v>148</v>
      </c>
      <c r="F668" s="31" t="n">
        <v>4301</v>
      </c>
      <c r="G668" s="32" t="s">
        <v>138</v>
      </c>
      <c r="H668" s="31" t="n">
        <v>9</v>
      </c>
      <c r="I668" s="31" t="n">
        <v>1</v>
      </c>
      <c r="J668" s="31" t="n">
        <v>98</v>
      </c>
      <c r="K668" s="31" t="n">
        <v>42.4</v>
      </c>
      <c r="L668" s="34" t="n">
        <f aca="false">I668-H668</f>
        <v>-8</v>
      </c>
      <c r="M668" s="34" t="n">
        <v>1</v>
      </c>
      <c r="N668" s="34" t="n">
        <f aca="false">L668*M668</f>
        <v>-8</v>
      </c>
      <c r="O668" s="35" t="n">
        <f aca="false">N668*0.4</f>
        <v>-3.2</v>
      </c>
      <c r="P668" s="31" t="n">
        <f aca="false">N668-O668</f>
        <v>-4.8</v>
      </c>
    </row>
    <row r="669" customFormat="false" ht="15" hidden="false" customHeight="true" outlineLevel="0" collapsed="false">
      <c r="A669" s="31" t="n">
        <v>554</v>
      </c>
      <c r="B669" s="31" t="n">
        <v>10953</v>
      </c>
      <c r="C669" s="32" t="s">
        <v>17</v>
      </c>
      <c r="D669" s="31" t="n">
        <v>209341</v>
      </c>
      <c r="E669" s="33" t="s">
        <v>137</v>
      </c>
      <c r="F669" s="31" t="n">
        <v>4301</v>
      </c>
      <c r="G669" s="32" t="s">
        <v>138</v>
      </c>
      <c r="H669" s="31" t="n">
        <v>24</v>
      </c>
      <c r="I669" s="31" t="n">
        <v>16</v>
      </c>
      <c r="J669" s="31" t="n">
        <v>172.8</v>
      </c>
      <c r="K669" s="31" t="n">
        <v>84.8</v>
      </c>
      <c r="L669" s="34" t="n">
        <f aca="false">I669-H669</f>
        <v>-8</v>
      </c>
      <c r="M669" s="34" t="n">
        <v>0</v>
      </c>
      <c r="N669" s="34" t="n">
        <f aca="false">L669*M669</f>
        <v>-0</v>
      </c>
      <c r="O669" s="35" t="n">
        <f aca="false">N669*0.4</f>
        <v>-0</v>
      </c>
      <c r="P669" s="31" t="n">
        <f aca="false">N669-O669</f>
        <v>0</v>
      </c>
    </row>
    <row r="670" customFormat="false" ht="15" hidden="false" customHeight="true" outlineLevel="0" collapsed="false">
      <c r="A670" s="31" t="n">
        <v>687</v>
      </c>
      <c r="B670" s="31" t="n">
        <v>10186</v>
      </c>
      <c r="C670" s="32" t="s">
        <v>54</v>
      </c>
      <c r="D670" s="31" t="n">
        <v>21580</v>
      </c>
      <c r="E670" s="33" t="s">
        <v>148</v>
      </c>
      <c r="F670" s="31" t="n">
        <v>7583</v>
      </c>
      <c r="G670" s="32" t="s">
        <v>119</v>
      </c>
      <c r="H670" s="31" t="n">
        <v>10</v>
      </c>
      <c r="I670" s="31" t="n">
        <v>2</v>
      </c>
      <c r="J670" s="31" t="n">
        <v>196</v>
      </c>
      <c r="K670" s="31" t="n">
        <v>84.8</v>
      </c>
      <c r="L670" s="34" t="n">
        <f aca="false">I670-H670</f>
        <v>-8</v>
      </c>
      <c r="M670" s="34" t="n">
        <v>1</v>
      </c>
      <c r="N670" s="34" t="n">
        <f aca="false">L670*M670</f>
        <v>-8</v>
      </c>
      <c r="O670" s="35" t="n">
        <f aca="false">N670*0.4</f>
        <v>-3.2</v>
      </c>
      <c r="P670" s="31" t="n">
        <f aca="false">N670-O670</f>
        <v>-4.8</v>
      </c>
    </row>
    <row r="671" customFormat="false" ht="15" hidden="false" customHeight="true" outlineLevel="0" collapsed="false">
      <c r="A671" s="31" t="n">
        <v>688</v>
      </c>
      <c r="B671" s="31" t="n">
        <v>12255</v>
      </c>
      <c r="C671" s="32" t="s">
        <v>376</v>
      </c>
      <c r="D671" s="31" t="n">
        <v>21580</v>
      </c>
      <c r="E671" s="33" t="s">
        <v>148</v>
      </c>
      <c r="F671" s="31" t="n">
        <v>7583</v>
      </c>
      <c r="G671" s="32" t="s">
        <v>119</v>
      </c>
      <c r="H671" s="31" t="n">
        <v>9</v>
      </c>
      <c r="I671" s="31" t="n">
        <v>1</v>
      </c>
      <c r="J671" s="31" t="n">
        <v>98</v>
      </c>
      <c r="K671" s="31" t="n">
        <v>42.4</v>
      </c>
      <c r="L671" s="34" t="n">
        <f aca="false">I671-H671</f>
        <v>-8</v>
      </c>
      <c r="M671" s="34" t="n">
        <v>1</v>
      </c>
      <c r="N671" s="34" t="n">
        <f aca="false">L671*M671</f>
        <v>-8</v>
      </c>
      <c r="O671" s="35" t="n">
        <f aca="false">N671*0.4</f>
        <v>-3.2</v>
      </c>
      <c r="P671" s="31" t="n">
        <f aca="false">N671-O671</f>
        <v>-4.8</v>
      </c>
    </row>
    <row r="672" customFormat="false" ht="15" hidden="false" customHeight="true" outlineLevel="0" collapsed="false">
      <c r="A672" s="31" t="n">
        <v>689</v>
      </c>
      <c r="B672" s="31" t="n">
        <v>12989</v>
      </c>
      <c r="C672" s="32" t="s">
        <v>377</v>
      </c>
      <c r="D672" s="31" t="n">
        <v>171499</v>
      </c>
      <c r="E672" s="33" t="s">
        <v>152</v>
      </c>
      <c r="F672" s="31" t="n">
        <v>7583</v>
      </c>
      <c r="G672" s="32" t="s">
        <v>119</v>
      </c>
      <c r="H672" s="31" t="n">
        <v>10</v>
      </c>
      <c r="I672" s="31" t="n">
        <v>2</v>
      </c>
      <c r="J672" s="31" t="n">
        <v>79.6</v>
      </c>
      <c r="K672" s="31" t="n">
        <v>44.16</v>
      </c>
      <c r="L672" s="34" t="n">
        <f aca="false">I672-H672</f>
        <v>-8</v>
      </c>
      <c r="M672" s="34" t="n">
        <v>1</v>
      </c>
      <c r="N672" s="34" t="n">
        <f aca="false">L672*M672</f>
        <v>-8</v>
      </c>
      <c r="O672" s="35" t="n">
        <f aca="false">N672*0.4</f>
        <v>-3.2</v>
      </c>
      <c r="P672" s="31" t="n">
        <f aca="false">N672-O672</f>
        <v>-4.8</v>
      </c>
    </row>
    <row r="673" customFormat="false" ht="15" hidden="false" customHeight="true" outlineLevel="0" collapsed="false">
      <c r="A673" s="31" t="n">
        <v>690</v>
      </c>
      <c r="B673" s="31" t="n">
        <v>13296</v>
      </c>
      <c r="C673" s="32" t="s">
        <v>399</v>
      </c>
      <c r="D673" s="31" t="n">
        <v>171499</v>
      </c>
      <c r="E673" s="33" t="s">
        <v>152</v>
      </c>
      <c r="F673" s="31" t="n">
        <v>7583</v>
      </c>
      <c r="G673" s="32" t="s">
        <v>119</v>
      </c>
      <c r="H673" s="31" t="n">
        <v>10</v>
      </c>
      <c r="I673" s="31" t="n">
        <v>2</v>
      </c>
      <c r="J673" s="31" t="n">
        <v>79.6</v>
      </c>
      <c r="K673" s="31" t="n">
        <v>44.16</v>
      </c>
      <c r="L673" s="34" t="n">
        <f aca="false">I673-H673</f>
        <v>-8</v>
      </c>
      <c r="M673" s="34" t="n">
        <v>1</v>
      </c>
      <c r="N673" s="34" t="n">
        <f aca="false">L673*M673</f>
        <v>-8</v>
      </c>
      <c r="O673" s="35" t="n">
        <f aca="false">N673*0.4</f>
        <v>-3.2</v>
      </c>
      <c r="P673" s="31" t="n">
        <f aca="false">N673-O673</f>
        <v>-4.8</v>
      </c>
    </row>
    <row r="674" customFormat="false" ht="15" hidden="false" customHeight="true" outlineLevel="0" collapsed="false">
      <c r="A674" s="31" t="n">
        <v>785</v>
      </c>
      <c r="B674" s="31" t="n">
        <v>9112</v>
      </c>
      <c r="C674" s="32" t="s">
        <v>401</v>
      </c>
      <c r="D674" s="31" t="n">
        <v>21580</v>
      </c>
      <c r="E674" s="33" t="s">
        <v>148</v>
      </c>
      <c r="F674" s="31" t="n">
        <v>7749</v>
      </c>
      <c r="G674" s="32" t="s">
        <v>120</v>
      </c>
      <c r="H674" s="31" t="n">
        <v>9</v>
      </c>
      <c r="I674" s="31" t="n">
        <v>1</v>
      </c>
      <c r="J674" s="31" t="n">
        <v>98</v>
      </c>
      <c r="K674" s="31" t="n">
        <v>42.4</v>
      </c>
      <c r="L674" s="34" t="n">
        <f aca="false">I674-H674</f>
        <v>-8</v>
      </c>
      <c r="M674" s="34" t="n">
        <v>1</v>
      </c>
      <c r="N674" s="34" t="n">
        <f aca="false">L674*M674</f>
        <v>-8</v>
      </c>
      <c r="O674" s="35" t="n">
        <f aca="false">N674*0.4</f>
        <v>-3.2</v>
      </c>
      <c r="P674" s="31" t="n">
        <f aca="false">N674-O674</f>
        <v>-4.8</v>
      </c>
    </row>
    <row r="675" customFormat="false" ht="15" hidden="false" customHeight="true" outlineLevel="0" collapsed="false">
      <c r="A675" s="31" t="n">
        <v>786</v>
      </c>
      <c r="B675" s="31" t="n">
        <v>9112</v>
      </c>
      <c r="C675" s="32" t="s">
        <v>401</v>
      </c>
      <c r="D675" s="31" t="n">
        <v>159558</v>
      </c>
      <c r="E675" s="33" t="s">
        <v>161</v>
      </c>
      <c r="F675" s="31" t="n">
        <v>7749</v>
      </c>
      <c r="G675" s="32" t="s">
        <v>120</v>
      </c>
      <c r="H675" s="31" t="n">
        <v>15</v>
      </c>
      <c r="I675" s="31" t="n">
        <v>7</v>
      </c>
      <c r="J675" s="31" t="n">
        <v>234.8</v>
      </c>
      <c r="K675" s="31" t="n">
        <v>152.9</v>
      </c>
      <c r="L675" s="34" t="n">
        <f aca="false">I675-H675</f>
        <v>-8</v>
      </c>
      <c r="M675" s="34" t="n">
        <v>1</v>
      </c>
      <c r="N675" s="34" t="n">
        <f aca="false">L675*M675</f>
        <v>-8</v>
      </c>
      <c r="O675" s="35" t="n">
        <f aca="false">N675*0.4</f>
        <v>-3.2</v>
      </c>
      <c r="P675" s="31" t="n">
        <f aca="false">N675-O675</f>
        <v>-4.8</v>
      </c>
    </row>
    <row r="676" customFormat="false" ht="15" hidden="false" customHeight="true" outlineLevel="0" collapsed="false">
      <c r="A676" s="31" t="n">
        <v>787</v>
      </c>
      <c r="B676" s="31" t="n">
        <v>11458</v>
      </c>
      <c r="C676" s="32" t="s">
        <v>105</v>
      </c>
      <c r="D676" s="31" t="n">
        <v>209341</v>
      </c>
      <c r="E676" s="33" t="s">
        <v>137</v>
      </c>
      <c r="F676" s="31" t="n">
        <v>7749</v>
      </c>
      <c r="G676" s="32" t="s">
        <v>120</v>
      </c>
      <c r="H676" s="31" t="n">
        <v>12</v>
      </c>
      <c r="I676" s="31" t="n">
        <v>4</v>
      </c>
      <c r="J676" s="31" t="n">
        <v>49.9</v>
      </c>
      <c r="K676" s="31" t="n">
        <v>27.9</v>
      </c>
      <c r="L676" s="34" t="n">
        <f aca="false">I676-H676</f>
        <v>-8</v>
      </c>
      <c r="M676" s="34" t="n">
        <v>0</v>
      </c>
      <c r="N676" s="34" t="n">
        <f aca="false">L676*M676</f>
        <v>-0</v>
      </c>
      <c r="O676" s="35" t="n">
        <f aca="false">N676*0.4</f>
        <v>-0</v>
      </c>
      <c r="P676" s="31" t="n">
        <f aca="false">N676-O676</f>
        <v>0</v>
      </c>
    </row>
    <row r="677" customFormat="false" ht="15" hidden="false" customHeight="true" outlineLevel="0" collapsed="false">
      <c r="A677" s="31" t="n">
        <v>117</v>
      </c>
      <c r="B677" s="31" t="n">
        <v>12147</v>
      </c>
      <c r="C677" s="32" t="s">
        <v>359</v>
      </c>
      <c r="D677" s="31" t="n">
        <v>171499</v>
      </c>
      <c r="E677" s="33" t="s">
        <v>152</v>
      </c>
      <c r="F677" s="31" t="n">
        <v>4024</v>
      </c>
      <c r="G677" s="32" t="s">
        <v>143</v>
      </c>
      <c r="H677" s="31" t="n">
        <v>10</v>
      </c>
      <c r="I677" s="31" t="n">
        <v>1</v>
      </c>
      <c r="J677" s="31" t="n">
        <v>29.1</v>
      </c>
      <c r="K677" s="31" t="n">
        <v>11.38</v>
      </c>
      <c r="L677" s="34" t="n">
        <f aca="false">I677-H677</f>
        <v>-9</v>
      </c>
      <c r="M677" s="34" t="n">
        <v>1</v>
      </c>
      <c r="N677" s="34" t="n">
        <f aca="false">L677*M677</f>
        <v>-9</v>
      </c>
      <c r="O677" s="35" t="n">
        <f aca="false">N677*0.4</f>
        <v>-3.6</v>
      </c>
      <c r="P677" s="31" t="n">
        <f aca="false">N677-O677</f>
        <v>-5.4</v>
      </c>
    </row>
    <row r="678" customFormat="false" ht="15" hidden="false" customHeight="true" outlineLevel="0" collapsed="false">
      <c r="A678" s="31" t="n">
        <v>118</v>
      </c>
      <c r="B678" s="31" t="n">
        <v>12954</v>
      </c>
      <c r="C678" s="32" t="s">
        <v>81</v>
      </c>
      <c r="D678" s="31" t="n">
        <v>171499</v>
      </c>
      <c r="E678" s="33" t="s">
        <v>152</v>
      </c>
      <c r="F678" s="31" t="n">
        <v>4024</v>
      </c>
      <c r="G678" s="32" t="s">
        <v>143</v>
      </c>
      <c r="H678" s="31" t="n">
        <v>10</v>
      </c>
      <c r="I678" s="31" t="n">
        <v>1</v>
      </c>
      <c r="J678" s="31" t="n">
        <v>39.8</v>
      </c>
      <c r="K678" s="31" t="n">
        <v>22.08</v>
      </c>
      <c r="L678" s="34" t="n">
        <f aca="false">I678-H678</f>
        <v>-9</v>
      </c>
      <c r="M678" s="34" t="n">
        <v>1</v>
      </c>
      <c r="N678" s="34" t="n">
        <f aca="false">L678*M678</f>
        <v>-9</v>
      </c>
      <c r="O678" s="35" t="n">
        <f aca="false">N678*0.4</f>
        <v>-3.6</v>
      </c>
      <c r="P678" s="31" t="n">
        <f aca="false">N678-O678</f>
        <v>-5.4</v>
      </c>
    </row>
    <row r="679" customFormat="false" ht="15" hidden="false" customHeight="true" outlineLevel="0" collapsed="false">
      <c r="A679" s="31" t="n">
        <v>119</v>
      </c>
      <c r="B679" s="31" t="n">
        <v>12990</v>
      </c>
      <c r="C679" s="32" t="s">
        <v>78</v>
      </c>
      <c r="D679" s="31" t="n">
        <v>171499</v>
      </c>
      <c r="E679" s="33" t="s">
        <v>152</v>
      </c>
      <c r="F679" s="31" t="n">
        <v>4024</v>
      </c>
      <c r="G679" s="32" t="s">
        <v>143</v>
      </c>
      <c r="H679" s="31" t="n">
        <v>16</v>
      </c>
      <c r="I679" s="31" t="n">
        <v>7</v>
      </c>
      <c r="J679" s="31" t="n">
        <v>247.3</v>
      </c>
      <c r="K679" s="31" t="n">
        <v>123.26</v>
      </c>
      <c r="L679" s="34" t="n">
        <f aca="false">I679-H679</f>
        <v>-9</v>
      </c>
      <c r="M679" s="34" t="n">
        <v>1</v>
      </c>
      <c r="N679" s="34" t="n">
        <f aca="false">L679*M679</f>
        <v>-9</v>
      </c>
      <c r="O679" s="35" t="n">
        <f aca="false">N679*0.4</f>
        <v>-3.6</v>
      </c>
      <c r="P679" s="31" t="n">
        <f aca="false">N679-O679</f>
        <v>-5.4</v>
      </c>
    </row>
    <row r="680" customFormat="false" ht="15" hidden="false" customHeight="true" outlineLevel="0" collapsed="false">
      <c r="A680" s="31" t="n">
        <v>120</v>
      </c>
      <c r="B680" s="31" t="n">
        <v>13279</v>
      </c>
      <c r="C680" s="32" t="s">
        <v>95</v>
      </c>
      <c r="D680" s="31" t="n">
        <v>159558</v>
      </c>
      <c r="E680" s="33" t="s">
        <v>161</v>
      </c>
      <c r="F680" s="31" t="n">
        <v>4024</v>
      </c>
      <c r="G680" s="32" t="s">
        <v>143</v>
      </c>
      <c r="H680" s="31" t="n">
        <v>15</v>
      </c>
      <c r="I680" s="31" t="n">
        <v>6</v>
      </c>
      <c r="J680" s="31" t="n">
        <v>212.85</v>
      </c>
      <c r="K680" s="31" t="n">
        <v>142.65</v>
      </c>
      <c r="L680" s="34" t="n">
        <f aca="false">I680-H680</f>
        <v>-9</v>
      </c>
      <c r="M680" s="34" t="n">
        <v>1</v>
      </c>
      <c r="N680" s="34" t="n">
        <f aca="false">L680*M680</f>
        <v>-9</v>
      </c>
      <c r="O680" s="35" t="n">
        <f aca="false">N680*0.4</f>
        <v>-3.6</v>
      </c>
      <c r="P680" s="31" t="n">
        <f aca="false">N680-O680</f>
        <v>-5.4</v>
      </c>
    </row>
    <row r="681" customFormat="false" ht="15" hidden="false" customHeight="true" outlineLevel="0" collapsed="false">
      <c r="A681" s="31" t="n">
        <v>121</v>
      </c>
      <c r="B681" s="31" t="n">
        <v>13282</v>
      </c>
      <c r="C681" s="32" t="s">
        <v>388</v>
      </c>
      <c r="D681" s="31" t="n">
        <v>209341</v>
      </c>
      <c r="E681" s="33" t="s">
        <v>137</v>
      </c>
      <c r="F681" s="31" t="n">
        <v>4024</v>
      </c>
      <c r="G681" s="32" t="s">
        <v>143</v>
      </c>
      <c r="H681" s="31" t="n">
        <v>24</v>
      </c>
      <c r="I681" s="31" t="n">
        <v>15</v>
      </c>
      <c r="J681" s="31" t="n">
        <v>141.7</v>
      </c>
      <c r="K681" s="31" t="n">
        <v>59.1955</v>
      </c>
      <c r="L681" s="34" t="n">
        <f aca="false">I681-H681</f>
        <v>-9</v>
      </c>
      <c r="M681" s="34" t="n">
        <v>0</v>
      </c>
      <c r="N681" s="34" t="n">
        <f aca="false">L681*M681</f>
        <v>-0</v>
      </c>
      <c r="O681" s="35" t="n">
        <f aca="false">N681*0.4</f>
        <v>-0</v>
      </c>
      <c r="P681" s="31" t="n">
        <f aca="false">N681-O681</f>
        <v>0</v>
      </c>
    </row>
    <row r="682" customFormat="false" ht="15" hidden="false" customHeight="true" outlineLevel="0" collapsed="false">
      <c r="A682" s="31" t="n">
        <v>396</v>
      </c>
      <c r="B682" s="31" t="n">
        <v>4310</v>
      </c>
      <c r="C682" s="32" t="s">
        <v>405</v>
      </c>
      <c r="D682" s="31" t="n">
        <v>186885</v>
      </c>
      <c r="E682" s="33" t="s">
        <v>155</v>
      </c>
      <c r="F682" s="31" t="n">
        <v>4117</v>
      </c>
      <c r="G682" s="32" t="s">
        <v>141</v>
      </c>
      <c r="H682" s="31" t="n">
        <v>10</v>
      </c>
      <c r="I682" s="31" t="n">
        <v>1</v>
      </c>
      <c r="J682" s="31" t="n">
        <v>49</v>
      </c>
      <c r="K682" s="31" t="n">
        <v>18.68</v>
      </c>
      <c r="L682" s="34" t="n">
        <f aca="false">I682-H682</f>
        <v>-9</v>
      </c>
      <c r="M682" s="34" t="n">
        <v>1</v>
      </c>
      <c r="N682" s="34" t="n">
        <f aca="false">L682*M682</f>
        <v>-9</v>
      </c>
      <c r="O682" s="35" t="n">
        <f aca="false">N682*0.4</f>
        <v>-3.6</v>
      </c>
      <c r="P682" s="31" t="n">
        <f aca="false">N682-O682</f>
        <v>-5.4</v>
      </c>
    </row>
    <row r="683" customFormat="false" ht="15" hidden="false" customHeight="true" outlineLevel="0" collapsed="false">
      <c r="A683" s="31" t="n">
        <v>397</v>
      </c>
      <c r="B683" s="31" t="n">
        <v>4450</v>
      </c>
      <c r="C683" s="32" t="s">
        <v>417</v>
      </c>
      <c r="D683" s="31" t="n">
        <v>170191</v>
      </c>
      <c r="E683" s="33" t="s">
        <v>166</v>
      </c>
      <c r="F683" s="31" t="n">
        <v>4117</v>
      </c>
      <c r="G683" s="32" t="s">
        <v>141</v>
      </c>
      <c r="H683" s="31" t="n">
        <v>10</v>
      </c>
      <c r="I683" s="31" t="n">
        <v>1</v>
      </c>
      <c r="J683" s="31" t="n">
        <v>46</v>
      </c>
      <c r="K683" s="31" t="n">
        <v>26.9</v>
      </c>
      <c r="L683" s="34" t="n">
        <f aca="false">I683-H683</f>
        <v>-9</v>
      </c>
      <c r="M683" s="34" t="n">
        <v>1</v>
      </c>
      <c r="N683" s="34" t="n">
        <f aca="false">L683*M683</f>
        <v>-9</v>
      </c>
      <c r="O683" s="35" t="n">
        <f aca="false">N683*0.4</f>
        <v>-3.6</v>
      </c>
      <c r="P683" s="31" t="n">
        <f aca="false">N683-O683</f>
        <v>-5.4</v>
      </c>
    </row>
    <row r="684" customFormat="false" ht="15" hidden="false" customHeight="true" outlineLevel="0" collapsed="false">
      <c r="A684" s="31" t="n">
        <v>398</v>
      </c>
      <c r="B684" s="31" t="n">
        <v>6473</v>
      </c>
      <c r="C684" s="32" t="s">
        <v>147</v>
      </c>
      <c r="D684" s="31" t="n">
        <v>171499</v>
      </c>
      <c r="E684" s="33" t="s">
        <v>152</v>
      </c>
      <c r="F684" s="31" t="n">
        <v>4117</v>
      </c>
      <c r="G684" s="32" t="s">
        <v>141</v>
      </c>
      <c r="H684" s="31" t="n">
        <v>10</v>
      </c>
      <c r="I684" s="31" t="n">
        <v>1</v>
      </c>
      <c r="J684" s="31" t="n">
        <v>39.8</v>
      </c>
      <c r="K684" s="31" t="n">
        <v>22.08</v>
      </c>
      <c r="L684" s="34" t="n">
        <f aca="false">I684-H684</f>
        <v>-9</v>
      </c>
      <c r="M684" s="34" t="n">
        <v>1</v>
      </c>
      <c r="N684" s="34" t="n">
        <f aca="false">L684*M684</f>
        <v>-9</v>
      </c>
      <c r="O684" s="35" t="n">
        <f aca="false">N684*0.4</f>
        <v>-3.6</v>
      </c>
      <c r="P684" s="31" t="n">
        <f aca="false">N684-O684</f>
        <v>-5.4</v>
      </c>
    </row>
    <row r="685" customFormat="false" ht="15" hidden="false" customHeight="true" outlineLevel="0" collapsed="false">
      <c r="A685" s="31" t="n">
        <v>399</v>
      </c>
      <c r="B685" s="31" t="n">
        <v>9320</v>
      </c>
      <c r="C685" s="32" t="s">
        <v>47</v>
      </c>
      <c r="D685" s="31" t="n">
        <v>171499</v>
      </c>
      <c r="E685" s="33" t="s">
        <v>152</v>
      </c>
      <c r="F685" s="31" t="n">
        <v>4117</v>
      </c>
      <c r="G685" s="32" t="s">
        <v>141</v>
      </c>
      <c r="H685" s="31" t="n">
        <v>10</v>
      </c>
      <c r="I685" s="31" t="n">
        <v>1</v>
      </c>
      <c r="J685" s="31" t="n">
        <v>38.8</v>
      </c>
      <c r="K685" s="31" t="n">
        <v>21.08</v>
      </c>
      <c r="L685" s="34" t="n">
        <f aca="false">I685-H685</f>
        <v>-9</v>
      </c>
      <c r="M685" s="34" t="n">
        <v>1</v>
      </c>
      <c r="N685" s="34" t="n">
        <f aca="false">L685*M685</f>
        <v>-9</v>
      </c>
      <c r="O685" s="35" t="n">
        <f aca="false">N685*0.4</f>
        <v>-3.6</v>
      </c>
      <c r="P685" s="31" t="n">
        <f aca="false">N685-O685</f>
        <v>-5.4</v>
      </c>
    </row>
    <row r="686" customFormat="false" ht="15" hidden="false" customHeight="true" outlineLevel="0" collapsed="false">
      <c r="A686" s="31" t="n">
        <v>400</v>
      </c>
      <c r="B686" s="31" t="n">
        <v>11483</v>
      </c>
      <c r="C686" s="32" t="s">
        <v>421</v>
      </c>
      <c r="D686" s="31" t="n">
        <v>171499</v>
      </c>
      <c r="E686" s="33" t="s">
        <v>152</v>
      </c>
      <c r="F686" s="31" t="n">
        <v>4117</v>
      </c>
      <c r="G686" s="32" t="s">
        <v>141</v>
      </c>
      <c r="H686" s="31" t="n">
        <v>10</v>
      </c>
      <c r="I686" s="31" t="n">
        <v>1</v>
      </c>
      <c r="J686" s="31" t="n">
        <v>38.8</v>
      </c>
      <c r="K686" s="31" t="n">
        <v>21.08</v>
      </c>
      <c r="L686" s="34" t="n">
        <f aca="false">I686-H686</f>
        <v>-9</v>
      </c>
      <c r="M686" s="34" t="n">
        <v>1</v>
      </c>
      <c r="N686" s="34" t="n">
        <f aca="false">L686*M686</f>
        <v>-9</v>
      </c>
      <c r="O686" s="35" t="n">
        <f aca="false">N686*0.4</f>
        <v>-3.6</v>
      </c>
      <c r="P686" s="31" t="n">
        <f aca="false">N686-O686</f>
        <v>-5.4</v>
      </c>
    </row>
    <row r="687" customFormat="false" ht="15" hidden="false" customHeight="true" outlineLevel="0" collapsed="false">
      <c r="A687" s="31" t="n">
        <v>401</v>
      </c>
      <c r="B687" s="31" t="n">
        <v>13397</v>
      </c>
      <c r="C687" s="32" t="s">
        <v>370</v>
      </c>
      <c r="D687" s="31" t="n">
        <v>159558</v>
      </c>
      <c r="E687" s="33" t="s">
        <v>161</v>
      </c>
      <c r="F687" s="31" t="n">
        <v>4117</v>
      </c>
      <c r="G687" s="32" t="s">
        <v>141</v>
      </c>
      <c r="H687" s="31" t="n">
        <v>15</v>
      </c>
      <c r="I687" s="31" t="n">
        <v>6</v>
      </c>
      <c r="J687" s="31" t="n">
        <v>209.9</v>
      </c>
      <c r="K687" s="31" t="n">
        <v>139.7</v>
      </c>
      <c r="L687" s="34" t="n">
        <f aca="false">I687-H687</f>
        <v>-9</v>
      </c>
      <c r="M687" s="34" t="n">
        <v>1</v>
      </c>
      <c r="N687" s="34" t="n">
        <f aca="false">L687*M687</f>
        <v>-9</v>
      </c>
      <c r="O687" s="35" t="n">
        <f aca="false">N687*0.4</f>
        <v>-3.6</v>
      </c>
      <c r="P687" s="31" t="n">
        <f aca="false">N687-O687</f>
        <v>-5.4</v>
      </c>
    </row>
    <row r="688" customFormat="false" ht="15" hidden="false" customHeight="true" outlineLevel="0" collapsed="false">
      <c r="A688" s="31" t="n">
        <v>402</v>
      </c>
      <c r="B688" s="31" t="n">
        <v>14007</v>
      </c>
      <c r="C688" s="32" t="s">
        <v>410</v>
      </c>
      <c r="D688" s="31" t="n">
        <v>171499</v>
      </c>
      <c r="E688" s="33" t="s">
        <v>152</v>
      </c>
      <c r="F688" s="31" t="n">
        <v>4117</v>
      </c>
      <c r="G688" s="32" t="s">
        <v>141</v>
      </c>
      <c r="H688" s="31" t="n">
        <v>10</v>
      </c>
      <c r="I688" s="31" t="n">
        <v>1</v>
      </c>
      <c r="J688" s="31" t="n">
        <v>21.62</v>
      </c>
      <c r="K688" s="31" t="n">
        <v>3.9</v>
      </c>
      <c r="L688" s="34" t="n">
        <f aca="false">I688-H688</f>
        <v>-9</v>
      </c>
      <c r="M688" s="34" t="n">
        <v>1</v>
      </c>
      <c r="N688" s="34" t="n">
        <f aca="false">L688*M688</f>
        <v>-9</v>
      </c>
      <c r="O688" s="35" t="n">
        <f aca="false">N688*0.4</f>
        <v>-3.6</v>
      </c>
      <c r="P688" s="31" t="n">
        <f aca="false">N688-O688</f>
        <v>-5.4</v>
      </c>
    </row>
    <row r="689" customFormat="false" ht="15" hidden="false" customHeight="true" outlineLevel="0" collapsed="false">
      <c r="A689" s="31" t="n">
        <v>403</v>
      </c>
      <c r="B689" s="31" t="n">
        <v>14109</v>
      </c>
      <c r="C689" s="32" t="s">
        <v>368</v>
      </c>
      <c r="D689" s="31" t="n">
        <v>171499</v>
      </c>
      <c r="E689" s="33" t="s">
        <v>152</v>
      </c>
      <c r="F689" s="31" t="n">
        <v>4117</v>
      </c>
      <c r="G689" s="32" t="s">
        <v>141</v>
      </c>
      <c r="H689" s="31" t="n">
        <v>10</v>
      </c>
      <c r="I689" s="31" t="n">
        <v>1</v>
      </c>
      <c r="J689" s="31" t="n">
        <v>38.8</v>
      </c>
      <c r="K689" s="31" t="n">
        <v>21.08</v>
      </c>
      <c r="L689" s="34" t="n">
        <f aca="false">I689-H689</f>
        <v>-9</v>
      </c>
      <c r="M689" s="34" t="n">
        <v>1</v>
      </c>
      <c r="N689" s="34" t="n">
        <f aca="false">L689*M689</f>
        <v>-9</v>
      </c>
      <c r="O689" s="35" t="n">
        <f aca="false">N689*0.4</f>
        <v>-3.6</v>
      </c>
      <c r="P689" s="31" t="n">
        <f aca="false">N689-O689</f>
        <v>-5.4</v>
      </c>
    </row>
    <row r="690" customFormat="false" ht="15" hidden="false" customHeight="true" outlineLevel="0" collapsed="false">
      <c r="A690" s="31" t="n">
        <v>404</v>
      </c>
      <c r="B690" s="31" t="n">
        <v>992157</v>
      </c>
      <c r="C690" s="32" t="s">
        <v>395</v>
      </c>
      <c r="D690" s="31" t="n">
        <v>148416</v>
      </c>
      <c r="E690" s="33" t="s">
        <v>167</v>
      </c>
      <c r="F690" s="31" t="n">
        <v>4117</v>
      </c>
      <c r="G690" s="32" t="s">
        <v>141</v>
      </c>
      <c r="H690" s="31" t="n">
        <v>10</v>
      </c>
      <c r="I690" s="31" t="n">
        <v>1</v>
      </c>
      <c r="J690" s="31" t="n">
        <v>22.99</v>
      </c>
      <c r="K690" s="31" t="n">
        <v>2.99</v>
      </c>
      <c r="L690" s="34" t="n">
        <f aca="false">I690-H690</f>
        <v>-9</v>
      </c>
      <c r="M690" s="34" t="n">
        <v>1</v>
      </c>
      <c r="N690" s="34" t="n">
        <f aca="false">L690*M690</f>
        <v>-9</v>
      </c>
      <c r="O690" s="35" t="n">
        <f aca="false">N690*0.4</f>
        <v>-3.6</v>
      </c>
      <c r="P690" s="31" t="n">
        <f aca="false">N690-O690</f>
        <v>-5.4</v>
      </c>
    </row>
    <row r="691" customFormat="false" ht="15" hidden="false" customHeight="true" outlineLevel="0" collapsed="false">
      <c r="A691" s="31" t="n">
        <v>405</v>
      </c>
      <c r="B691" s="31" t="n">
        <v>12934</v>
      </c>
      <c r="C691" s="32" t="s">
        <v>367</v>
      </c>
      <c r="D691" s="31" t="n">
        <v>209341</v>
      </c>
      <c r="E691" s="33" t="s">
        <v>137</v>
      </c>
      <c r="F691" s="31" t="n">
        <v>4117</v>
      </c>
      <c r="G691" s="32" t="s">
        <v>141</v>
      </c>
      <c r="H691" s="31" t="n">
        <v>34</v>
      </c>
      <c r="I691" s="31" t="n">
        <v>25</v>
      </c>
      <c r="J691" s="31" t="n">
        <v>198.66</v>
      </c>
      <c r="K691" s="31" t="n">
        <v>61.16</v>
      </c>
      <c r="L691" s="34" t="n">
        <f aca="false">I691-H691</f>
        <v>-9</v>
      </c>
      <c r="M691" s="34" t="n">
        <v>0</v>
      </c>
      <c r="N691" s="34" t="n">
        <f aca="false">L691*M691</f>
        <v>-0</v>
      </c>
      <c r="O691" s="35" t="n">
        <f aca="false">N691*0.4</f>
        <v>-0</v>
      </c>
      <c r="P691" s="31" t="n">
        <f aca="false">N691-O691</f>
        <v>0</v>
      </c>
    </row>
    <row r="692" customFormat="false" ht="15" hidden="false" customHeight="true" outlineLevel="0" collapsed="false">
      <c r="A692" s="31" t="n">
        <v>555</v>
      </c>
      <c r="B692" s="31" t="n">
        <v>6385</v>
      </c>
      <c r="C692" s="32" t="s">
        <v>20</v>
      </c>
      <c r="D692" s="31" t="n">
        <v>217484</v>
      </c>
      <c r="E692" s="33" t="s">
        <v>145</v>
      </c>
      <c r="F692" s="31" t="n">
        <v>4301</v>
      </c>
      <c r="G692" s="32" t="s">
        <v>138</v>
      </c>
      <c r="H692" s="31" t="n">
        <v>10</v>
      </c>
      <c r="I692" s="31" t="n">
        <v>1</v>
      </c>
      <c r="J692" s="31" t="n">
        <v>9.9</v>
      </c>
      <c r="K692" s="31" t="n">
        <v>6.4</v>
      </c>
      <c r="L692" s="34" t="n">
        <f aca="false">I692-H692</f>
        <v>-9</v>
      </c>
      <c r="M692" s="34" t="n">
        <v>1</v>
      </c>
      <c r="N692" s="34" t="n">
        <f aca="false">L692*M692</f>
        <v>-9</v>
      </c>
      <c r="O692" s="35" t="n">
        <f aca="false">N692*0.4</f>
        <v>-3.6</v>
      </c>
      <c r="P692" s="31" t="n">
        <f aca="false">N692-O692</f>
        <v>-5.4</v>
      </c>
    </row>
    <row r="693" customFormat="false" ht="15" hidden="false" customHeight="true" outlineLevel="0" collapsed="false">
      <c r="A693" s="31" t="n">
        <v>556</v>
      </c>
      <c r="B693" s="31" t="n">
        <v>10955</v>
      </c>
      <c r="C693" s="32" t="s">
        <v>37</v>
      </c>
      <c r="D693" s="31" t="n">
        <v>209341</v>
      </c>
      <c r="E693" s="33" t="s">
        <v>137</v>
      </c>
      <c r="F693" s="31" t="n">
        <v>4301</v>
      </c>
      <c r="G693" s="32" t="s">
        <v>138</v>
      </c>
      <c r="H693" s="31" t="n">
        <v>24</v>
      </c>
      <c r="I693" s="31" t="n">
        <v>15</v>
      </c>
      <c r="J693" s="31" t="n">
        <v>174.5</v>
      </c>
      <c r="K693" s="31" t="n">
        <v>92</v>
      </c>
      <c r="L693" s="34" t="n">
        <f aca="false">I693-H693</f>
        <v>-9</v>
      </c>
      <c r="M693" s="34" t="n">
        <v>0</v>
      </c>
      <c r="N693" s="34" t="n">
        <f aca="false">L693*M693</f>
        <v>-0</v>
      </c>
      <c r="O693" s="35" t="n">
        <f aca="false">N693*0.4</f>
        <v>-0</v>
      </c>
      <c r="P693" s="31" t="n">
        <f aca="false">N693-O693</f>
        <v>0</v>
      </c>
    </row>
    <row r="694" customFormat="false" ht="15" hidden="false" customHeight="true" outlineLevel="0" collapsed="false">
      <c r="A694" s="31" t="n">
        <v>691</v>
      </c>
      <c r="B694" s="31" t="n">
        <v>12255</v>
      </c>
      <c r="C694" s="32" t="s">
        <v>376</v>
      </c>
      <c r="D694" s="31" t="n">
        <v>171499</v>
      </c>
      <c r="E694" s="33" t="s">
        <v>152</v>
      </c>
      <c r="F694" s="31" t="n">
        <v>7583</v>
      </c>
      <c r="G694" s="32" t="s">
        <v>119</v>
      </c>
      <c r="H694" s="31" t="n">
        <v>10</v>
      </c>
      <c r="I694" s="31" t="n">
        <v>1</v>
      </c>
      <c r="J694" s="31" t="n">
        <v>32.2</v>
      </c>
      <c r="K694" s="31" t="n">
        <v>14.48</v>
      </c>
      <c r="L694" s="34" t="n">
        <f aca="false">I694-H694</f>
        <v>-9</v>
      </c>
      <c r="M694" s="34" t="n">
        <v>1</v>
      </c>
      <c r="N694" s="34" t="n">
        <f aca="false">L694*M694</f>
        <v>-9</v>
      </c>
      <c r="O694" s="35" t="n">
        <f aca="false">N694*0.4</f>
        <v>-3.6</v>
      </c>
      <c r="P694" s="31" t="n">
        <f aca="false">N694-O694</f>
        <v>-5.4</v>
      </c>
    </row>
    <row r="695" customFormat="false" ht="15" hidden="false" customHeight="true" outlineLevel="0" collapsed="false">
      <c r="A695" s="31" t="n">
        <v>692</v>
      </c>
      <c r="B695" s="31" t="n">
        <v>13186</v>
      </c>
      <c r="C695" s="36" t="s">
        <v>375</v>
      </c>
      <c r="D695" s="31" t="n">
        <v>209341</v>
      </c>
      <c r="E695" s="33" t="s">
        <v>137</v>
      </c>
      <c r="F695" s="31" t="n">
        <v>7583</v>
      </c>
      <c r="G695" s="32" t="s">
        <v>119</v>
      </c>
      <c r="H695" s="31" t="n">
        <v>24</v>
      </c>
      <c r="I695" s="31" t="n">
        <v>15</v>
      </c>
      <c r="J695" s="31" t="n">
        <v>169</v>
      </c>
      <c r="K695" s="31" t="n">
        <v>86.5</v>
      </c>
      <c r="L695" s="34" t="n">
        <f aca="false">I695-H695</f>
        <v>-9</v>
      </c>
      <c r="M695" s="34" t="n">
        <v>0</v>
      </c>
      <c r="N695" s="34" t="n">
        <f aca="false">L695*M695</f>
        <v>-0</v>
      </c>
      <c r="O695" s="35" t="n">
        <f aca="false">N695*0.4</f>
        <v>-0</v>
      </c>
      <c r="P695" s="31" t="n">
        <f aca="false">N695-O695</f>
        <v>0</v>
      </c>
    </row>
    <row r="696" customFormat="false" ht="15" hidden="false" customHeight="true" outlineLevel="0" collapsed="false">
      <c r="A696" s="31" t="n">
        <v>261</v>
      </c>
      <c r="B696" s="31" t="n">
        <v>11178</v>
      </c>
      <c r="C696" s="32" t="s">
        <v>403</v>
      </c>
      <c r="D696" s="31" t="n">
        <v>171499</v>
      </c>
      <c r="E696" s="33" t="s">
        <v>152</v>
      </c>
      <c r="F696" s="31" t="n">
        <v>4044</v>
      </c>
      <c r="G696" s="32" t="s">
        <v>142</v>
      </c>
      <c r="H696" s="31" t="n">
        <v>16</v>
      </c>
      <c r="I696" s="31" t="n">
        <v>6</v>
      </c>
      <c r="J696" s="31" t="n">
        <v>215.21</v>
      </c>
      <c r="K696" s="31" t="n">
        <v>108.89</v>
      </c>
      <c r="L696" s="34" t="n">
        <f aca="false">I696-H696</f>
        <v>-10</v>
      </c>
      <c r="M696" s="34" t="n">
        <v>1</v>
      </c>
      <c r="N696" s="34" t="n">
        <f aca="false">L696*M696</f>
        <v>-10</v>
      </c>
      <c r="O696" s="35" t="n">
        <f aca="false">N696*0.4</f>
        <v>-4</v>
      </c>
      <c r="P696" s="31" t="n">
        <f aca="false">N696-O696</f>
        <v>-6</v>
      </c>
    </row>
    <row r="697" customFormat="false" ht="15" hidden="false" customHeight="true" outlineLevel="0" collapsed="false">
      <c r="A697" s="31" t="n">
        <v>693</v>
      </c>
      <c r="B697" s="31" t="n">
        <v>7388</v>
      </c>
      <c r="C697" s="32" t="s">
        <v>39</v>
      </c>
      <c r="D697" s="31" t="n">
        <v>171499</v>
      </c>
      <c r="E697" s="33" t="s">
        <v>152</v>
      </c>
      <c r="F697" s="31" t="n">
        <v>7583</v>
      </c>
      <c r="G697" s="32" t="s">
        <v>119</v>
      </c>
      <c r="H697" s="31" t="n">
        <v>16</v>
      </c>
      <c r="I697" s="31" t="n">
        <v>6</v>
      </c>
      <c r="J697" s="31" t="n">
        <v>198.63</v>
      </c>
      <c r="K697" s="31" t="n">
        <v>92.31</v>
      </c>
      <c r="L697" s="34" t="n">
        <f aca="false">I697-H697</f>
        <v>-10</v>
      </c>
      <c r="M697" s="34" t="n">
        <v>1</v>
      </c>
      <c r="N697" s="34" t="n">
        <f aca="false">L697*M697</f>
        <v>-10</v>
      </c>
      <c r="O697" s="35" t="n">
        <f aca="false">N697*0.4</f>
        <v>-4</v>
      </c>
      <c r="P697" s="31" t="n">
        <f aca="false">N697-O697</f>
        <v>-6</v>
      </c>
    </row>
    <row r="698" customFormat="false" ht="15" hidden="false" customHeight="true" outlineLevel="0" collapsed="false">
      <c r="A698" s="31" t="n">
        <v>788</v>
      </c>
      <c r="B698" s="31" t="n">
        <v>11388</v>
      </c>
      <c r="C698" s="32" t="s">
        <v>380</v>
      </c>
      <c r="D698" s="31" t="n">
        <v>209341</v>
      </c>
      <c r="E698" s="33" t="s">
        <v>137</v>
      </c>
      <c r="F698" s="31" t="n">
        <v>7749</v>
      </c>
      <c r="G698" s="32" t="s">
        <v>120</v>
      </c>
      <c r="H698" s="31" t="n">
        <v>24</v>
      </c>
      <c r="I698" s="31" t="n">
        <v>14</v>
      </c>
      <c r="J698" s="31" t="n">
        <v>146.5</v>
      </c>
      <c r="K698" s="31" t="n">
        <v>69.5</v>
      </c>
      <c r="L698" s="34" t="n">
        <f aca="false">I698-H698</f>
        <v>-10</v>
      </c>
      <c r="M698" s="34" t="n">
        <v>0</v>
      </c>
      <c r="N698" s="34" t="n">
        <f aca="false">L698*M698</f>
        <v>-0</v>
      </c>
      <c r="O698" s="35" t="n">
        <f aca="false">N698*0.4</f>
        <v>-0</v>
      </c>
      <c r="P698" s="31" t="n">
        <f aca="false">N698-O698</f>
        <v>0</v>
      </c>
    </row>
    <row r="699" customFormat="false" ht="15" hidden="false" customHeight="true" outlineLevel="0" collapsed="false">
      <c r="A699" s="31" t="n">
        <v>122</v>
      </c>
      <c r="B699" s="31" t="n">
        <v>9328</v>
      </c>
      <c r="C699" s="32" t="s">
        <v>41</v>
      </c>
      <c r="D699" s="31" t="n">
        <v>159558</v>
      </c>
      <c r="E699" s="33" t="s">
        <v>161</v>
      </c>
      <c r="F699" s="31" t="n">
        <v>4024</v>
      </c>
      <c r="G699" s="32" t="s">
        <v>143</v>
      </c>
      <c r="H699" s="31" t="n">
        <v>15</v>
      </c>
      <c r="I699" s="31" t="n">
        <v>4</v>
      </c>
      <c r="J699" s="31" t="n">
        <v>138.76</v>
      </c>
      <c r="K699" s="31" t="n">
        <v>91.96</v>
      </c>
      <c r="L699" s="34" t="n">
        <f aca="false">I699-H699</f>
        <v>-11</v>
      </c>
      <c r="M699" s="34" t="n">
        <v>1</v>
      </c>
      <c r="N699" s="34" t="n">
        <f aca="false">L699*M699</f>
        <v>-11</v>
      </c>
      <c r="O699" s="35" t="n">
        <f aca="false">N699*0.4</f>
        <v>-4.4</v>
      </c>
      <c r="P699" s="31" t="n">
        <f aca="false">N699-O699</f>
        <v>-6.6</v>
      </c>
    </row>
    <row r="700" customFormat="false" ht="15" hidden="false" customHeight="true" outlineLevel="0" collapsed="false">
      <c r="A700" s="31" t="n">
        <v>123</v>
      </c>
      <c r="B700" s="31" t="n">
        <v>10191</v>
      </c>
      <c r="C700" s="32" t="s">
        <v>24</v>
      </c>
      <c r="D700" s="31" t="n">
        <v>171499</v>
      </c>
      <c r="E700" s="33" t="s">
        <v>152</v>
      </c>
      <c r="F700" s="31" t="n">
        <v>4024</v>
      </c>
      <c r="G700" s="32" t="s">
        <v>143</v>
      </c>
      <c r="H700" s="31" t="n">
        <v>16</v>
      </c>
      <c r="I700" s="31" t="n">
        <v>5</v>
      </c>
      <c r="J700" s="31" t="n">
        <v>168.15</v>
      </c>
      <c r="K700" s="31" t="n">
        <v>79.55</v>
      </c>
      <c r="L700" s="34" t="n">
        <f aca="false">I700-H700</f>
        <v>-11</v>
      </c>
      <c r="M700" s="34" t="n">
        <v>1</v>
      </c>
      <c r="N700" s="34" t="n">
        <f aca="false">L700*M700</f>
        <v>-11</v>
      </c>
      <c r="O700" s="35" t="n">
        <f aca="false">N700*0.4</f>
        <v>-4.4</v>
      </c>
      <c r="P700" s="31" t="n">
        <f aca="false">N700-O700</f>
        <v>-6.6</v>
      </c>
    </row>
    <row r="701" customFormat="false" ht="15" hidden="false" customHeight="true" outlineLevel="0" collapsed="false">
      <c r="A701" s="31" t="n">
        <v>124</v>
      </c>
      <c r="B701" s="31" t="n">
        <v>12147</v>
      </c>
      <c r="C701" s="32" t="s">
        <v>359</v>
      </c>
      <c r="D701" s="31" t="n">
        <v>159558</v>
      </c>
      <c r="E701" s="33" t="s">
        <v>161</v>
      </c>
      <c r="F701" s="31" t="n">
        <v>4024</v>
      </c>
      <c r="G701" s="32" t="s">
        <v>143</v>
      </c>
      <c r="H701" s="31" t="n">
        <v>15</v>
      </c>
      <c r="I701" s="31" t="n">
        <v>4</v>
      </c>
      <c r="J701" s="31" t="n">
        <v>135.3</v>
      </c>
      <c r="K701" s="31" t="n">
        <v>88.5</v>
      </c>
      <c r="L701" s="34" t="n">
        <f aca="false">I701-H701</f>
        <v>-11</v>
      </c>
      <c r="M701" s="34" t="n">
        <v>1</v>
      </c>
      <c r="N701" s="34" t="n">
        <f aca="false">L701*M701</f>
        <v>-11</v>
      </c>
      <c r="O701" s="35" t="n">
        <f aca="false">N701*0.4</f>
        <v>-4.4</v>
      </c>
      <c r="P701" s="31" t="n">
        <f aca="false">N701-O701</f>
        <v>-6.6</v>
      </c>
    </row>
    <row r="702" customFormat="false" ht="15" hidden="false" customHeight="true" outlineLevel="0" collapsed="false">
      <c r="A702" s="31" t="n">
        <v>125</v>
      </c>
      <c r="B702" s="31" t="n">
        <v>13282</v>
      </c>
      <c r="C702" s="32" t="s">
        <v>388</v>
      </c>
      <c r="D702" s="31" t="n">
        <v>159558</v>
      </c>
      <c r="E702" s="33" t="s">
        <v>161</v>
      </c>
      <c r="F702" s="31" t="n">
        <v>4024</v>
      </c>
      <c r="G702" s="32" t="s">
        <v>143</v>
      </c>
      <c r="H702" s="31" t="n">
        <v>15</v>
      </c>
      <c r="I702" s="31" t="n">
        <v>4</v>
      </c>
      <c r="J702" s="31" t="n">
        <v>153.2</v>
      </c>
      <c r="K702" s="31" t="n">
        <v>106.4</v>
      </c>
      <c r="L702" s="34" t="n">
        <f aca="false">I702-H702</f>
        <v>-11</v>
      </c>
      <c r="M702" s="34" t="n">
        <v>1</v>
      </c>
      <c r="N702" s="34" t="n">
        <f aca="false">L702*M702</f>
        <v>-11</v>
      </c>
      <c r="O702" s="35" t="n">
        <f aca="false">N702*0.4</f>
        <v>-4.4</v>
      </c>
      <c r="P702" s="31" t="n">
        <f aca="false">N702-O702</f>
        <v>-6.6</v>
      </c>
    </row>
    <row r="703" customFormat="false" ht="15" hidden="false" customHeight="true" outlineLevel="0" collapsed="false">
      <c r="A703" s="31" t="n">
        <v>126</v>
      </c>
      <c r="B703" s="31" t="n">
        <v>12528</v>
      </c>
      <c r="C703" s="32" t="s">
        <v>387</v>
      </c>
      <c r="D703" s="31" t="n">
        <v>209341</v>
      </c>
      <c r="E703" s="33" t="s">
        <v>137</v>
      </c>
      <c r="F703" s="31" t="n">
        <v>4024</v>
      </c>
      <c r="G703" s="32" t="s">
        <v>143</v>
      </c>
      <c r="H703" s="31" t="n">
        <v>24</v>
      </c>
      <c r="I703" s="31" t="n">
        <v>13</v>
      </c>
      <c r="J703" s="31" t="n">
        <v>147.6</v>
      </c>
      <c r="K703" s="31" t="n">
        <v>76.1</v>
      </c>
      <c r="L703" s="34" t="n">
        <f aca="false">I703-H703</f>
        <v>-11</v>
      </c>
      <c r="M703" s="34" t="n">
        <v>0</v>
      </c>
      <c r="N703" s="34" t="n">
        <f aca="false">L703*M703</f>
        <v>-0</v>
      </c>
      <c r="O703" s="35" t="n">
        <f aca="false">N703*0.4</f>
        <v>-0</v>
      </c>
      <c r="P703" s="31" t="n">
        <f aca="false">N703-O703</f>
        <v>0</v>
      </c>
    </row>
    <row r="704" customFormat="false" ht="15" hidden="false" customHeight="true" outlineLevel="0" collapsed="false">
      <c r="A704" s="31" t="n">
        <v>127</v>
      </c>
      <c r="B704" s="31" t="n">
        <v>13205</v>
      </c>
      <c r="C704" s="32" t="s">
        <v>80</v>
      </c>
      <c r="D704" s="31" t="n">
        <v>209341</v>
      </c>
      <c r="E704" s="33" t="s">
        <v>137</v>
      </c>
      <c r="F704" s="31" t="n">
        <v>4024</v>
      </c>
      <c r="G704" s="32" t="s">
        <v>143</v>
      </c>
      <c r="H704" s="31" t="n">
        <v>12</v>
      </c>
      <c r="I704" s="31" t="n">
        <v>1</v>
      </c>
      <c r="J704" s="31" t="n">
        <v>9.9</v>
      </c>
      <c r="K704" s="31" t="n">
        <v>4.4</v>
      </c>
      <c r="L704" s="34" t="n">
        <f aca="false">I704-H704</f>
        <v>-11</v>
      </c>
      <c r="M704" s="34" t="n">
        <v>0</v>
      </c>
      <c r="N704" s="34" t="n">
        <f aca="false">L704*M704</f>
        <v>-0</v>
      </c>
      <c r="O704" s="35" t="n">
        <f aca="false">N704*0.4</f>
        <v>-0</v>
      </c>
      <c r="P704" s="31" t="n">
        <f aca="false">N704-O704</f>
        <v>0</v>
      </c>
    </row>
    <row r="705" customFormat="false" ht="15" hidden="false" customHeight="true" outlineLevel="0" collapsed="false">
      <c r="A705" s="31" t="n">
        <v>406</v>
      </c>
      <c r="B705" s="31" t="n">
        <v>11977</v>
      </c>
      <c r="C705" s="32" t="s">
        <v>407</v>
      </c>
      <c r="D705" s="31" t="n">
        <v>159558</v>
      </c>
      <c r="E705" s="33" t="s">
        <v>161</v>
      </c>
      <c r="F705" s="31" t="n">
        <v>4117</v>
      </c>
      <c r="G705" s="32" t="s">
        <v>141</v>
      </c>
      <c r="H705" s="31" t="n">
        <v>15</v>
      </c>
      <c r="I705" s="31" t="n">
        <v>4</v>
      </c>
      <c r="J705" s="31" t="n">
        <v>148.94</v>
      </c>
      <c r="K705" s="31" t="n">
        <v>102.14</v>
      </c>
      <c r="L705" s="34" t="n">
        <f aca="false">I705-H705</f>
        <v>-11</v>
      </c>
      <c r="M705" s="34" t="n">
        <v>1</v>
      </c>
      <c r="N705" s="34" t="n">
        <f aca="false">L705*M705</f>
        <v>-11</v>
      </c>
      <c r="O705" s="35" t="n">
        <f aca="false">N705*0.4</f>
        <v>-4.4</v>
      </c>
      <c r="P705" s="31" t="n">
        <f aca="false">N705-O705</f>
        <v>-6.6</v>
      </c>
    </row>
    <row r="706" customFormat="false" ht="15" hidden="false" customHeight="true" outlineLevel="0" collapsed="false">
      <c r="A706" s="31" t="n">
        <v>557</v>
      </c>
      <c r="B706" s="31" t="n">
        <v>5521</v>
      </c>
      <c r="C706" s="32" t="s">
        <v>396</v>
      </c>
      <c r="D706" s="31" t="n">
        <v>209341</v>
      </c>
      <c r="E706" s="33" t="s">
        <v>137</v>
      </c>
      <c r="F706" s="31" t="n">
        <v>4301</v>
      </c>
      <c r="G706" s="32" t="s">
        <v>138</v>
      </c>
      <c r="H706" s="31" t="n">
        <v>24</v>
      </c>
      <c r="I706" s="31" t="n">
        <v>13</v>
      </c>
      <c r="J706" s="31" t="n">
        <v>122.3</v>
      </c>
      <c r="K706" s="31" t="n">
        <v>50.8</v>
      </c>
      <c r="L706" s="34" t="n">
        <f aca="false">I706-H706</f>
        <v>-11</v>
      </c>
      <c r="M706" s="34" t="n">
        <v>0</v>
      </c>
      <c r="N706" s="34" t="n">
        <f aca="false">L706*M706</f>
        <v>-0</v>
      </c>
      <c r="O706" s="35" t="n">
        <f aca="false">N706*0.4</f>
        <v>-0</v>
      </c>
      <c r="P706" s="31" t="n">
        <f aca="false">N706-O706</f>
        <v>0</v>
      </c>
    </row>
    <row r="707" customFormat="false" ht="15" hidden="false" customHeight="true" outlineLevel="0" collapsed="false">
      <c r="A707" s="31" t="n">
        <v>558</v>
      </c>
      <c r="B707" s="31" t="n">
        <v>6506</v>
      </c>
      <c r="C707" s="32" t="s">
        <v>21</v>
      </c>
      <c r="D707" s="31" t="n">
        <v>209341</v>
      </c>
      <c r="E707" s="33" t="s">
        <v>137</v>
      </c>
      <c r="F707" s="31" t="n">
        <v>4301</v>
      </c>
      <c r="G707" s="32" t="s">
        <v>138</v>
      </c>
      <c r="H707" s="31" t="n">
        <v>24</v>
      </c>
      <c r="I707" s="31" t="n">
        <v>13</v>
      </c>
      <c r="J707" s="31" t="n">
        <v>124.5</v>
      </c>
      <c r="K707" s="31" t="n">
        <v>53</v>
      </c>
      <c r="L707" s="34" t="n">
        <f aca="false">I707-H707</f>
        <v>-11</v>
      </c>
      <c r="M707" s="34" t="n">
        <v>0</v>
      </c>
      <c r="N707" s="34" t="n">
        <f aca="false">L707*M707</f>
        <v>-0</v>
      </c>
      <c r="O707" s="35" t="n">
        <f aca="false">N707*0.4</f>
        <v>-0</v>
      </c>
      <c r="P707" s="31" t="n">
        <f aca="false">N707-O707</f>
        <v>0</v>
      </c>
    </row>
    <row r="708" customFormat="false" ht="15" hidden="false" customHeight="true" outlineLevel="0" collapsed="false">
      <c r="A708" s="31" t="n">
        <v>604</v>
      </c>
      <c r="B708" s="31" t="n">
        <v>9130</v>
      </c>
      <c r="C708" s="32" t="s">
        <v>419</v>
      </c>
      <c r="D708" s="31" t="n">
        <v>190556</v>
      </c>
      <c r="E708" s="33" t="s">
        <v>171</v>
      </c>
      <c r="F708" s="31" t="n">
        <v>7107</v>
      </c>
      <c r="G708" s="32" t="s">
        <v>118</v>
      </c>
      <c r="H708" s="31" t="n">
        <v>15</v>
      </c>
      <c r="I708" s="31" t="n">
        <v>4</v>
      </c>
      <c r="J708" s="31" t="n">
        <v>424</v>
      </c>
      <c r="K708" s="31" t="n">
        <v>127.2000000001</v>
      </c>
      <c r="L708" s="34" t="n">
        <f aca="false">I708-H708</f>
        <v>-11</v>
      </c>
      <c r="M708" s="34" t="n">
        <v>3.5</v>
      </c>
      <c r="N708" s="34" t="n">
        <f aca="false">L708*M708</f>
        <v>-38.5</v>
      </c>
      <c r="O708" s="35" t="n">
        <f aca="false">N708*0.4</f>
        <v>-15.4</v>
      </c>
      <c r="P708" s="31" t="n">
        <f aca="false">N708-O708</f>
        <v>-23.1</v>
      </c>
    </row>
    <row r="709" customFormat="false" ht="15" hidden="false" customHeight="true" outlineLevel="0" collapsed="false">
      <c r="A709" s="31" t="n">
        <v>128</v>
      </c>
      <c r="B709" s="31" t="n">
        <v>12921</v>
      </c>
      <c r="C709" s="32" t="s">
        <v>26</v>
      </c>
      <c r="D709" s="31" t="n">
        <v>159558</v>
      </c>
      <c r="E709" s="33" t="s">
        <v>161</v>
      </c>
      <c r="F709" s="31" t="n">
        <v>4024</v>
      </c>
      <c r="G709" s="32" t="s">
        <v>143</v>
      </c>
      <c r="H709" s="31" t="n">
        <v>27</v>
      </c>
      <c r="I709" s="31" t="n">
        <v>15</v>
      </c>
      <c r="J709" s="31" t="n">
        <v>491.45</v>
      </c>
      <c r="K709" s="31" t="n">
        <v>315.95</v>
      </c>
      <c r="L709" s="34" t="n">
        <f aca="false">I709-H709</f>
        <v>-12</v>
      </c>
      <c r="M709" s="34" t="n">
        <v>1</v>
      </c>
      <c r="N709" s="34" t="n">
        <f aca="false">L709*M709</f>
        <v>-12</v>
      </c>
      <c r="O709" s="35" t="n">
        <f aca="false">N709*0.4</f>
        <v>-4.8</v>
      </c>
      <c r="P709" s="31" t="n">
        <f aca="false">N709-O709</f>
        <v>-7.2</v>
      </c>
    </row>
    <row r="710" customFormat="false" ht="15" hidden="false" customHeight="true" outlineLevel="0" collapsed="false">
      <c r="A710" s="31" t="n">
        <v>129</v>
      </c>
      <c r="B710" s="31" t="n">
        <v>9308</v>
      </c>
      <c r="C710" s="32" t="s">
        <v>63</v>
      </c>
      <c r="D710" s="31" t="n">
        <v>209341</v>
      </c>
      <c r="E710" s="33" t="s">
        <v>137</v>
      </c>
      <c r="F710" s="31" t="n">
        <v>4024</v>
      </c>
      <c r="G710" s="32" t="s">
        <v>143</v>
      </c>
      <c r="H710" s="31" t="n">
        <v>24</v>
      </c>
      <c r="I710" s="31" t="n">
        <v>12</v>
      </c>
      <c r="J710" s="31" t="n">
        <v>175</v>
      </c>
      <c r="K710" s="31" t="n">
        <v>109</v>
      </c>
      <c r="L710" s="34" t="n">
        <f aca="false">I710-H710</f>
        <v>-12</v>
      </c>
      <c r="M710" s="34" t="n">
        <v>0</v>
      </c>
      <c r="N710" s="34" t="n">
        <f aca="false">L710*M710</f>
        <v>-0</v>
      </c>
      <c r="O710" s="35" t="n">
        <f aca="false">N710*0.4</f>
        <v>-0</v>
      </c>
      <c r="P710" s="31" t="n">
        <f aca="false">N710-O710</f>
        <v>0</v>
      </c>
    </row>
    <row r="711" customFormat="false" ht="15" hidden="false" customHeight="true" outlineLevel="0" collapsed="false">
      <c r="A711" s="31" t="n">
        <v>130</v>
      </c>
      <c r="B711" s="31" t="n">
        <v>12954</v>
      </c>
      <c r="C711" s="32" t="s">
        <v>81</v>
      </c>
      <c r="D711" s="31" t="n">
        <v>209341</v>
      </c>
      <c r="E711" s="33" t="s">
        <v>137</v>
      </c>
      <c r="F711" s="31" t="n">
        <v>4024</v>
      </c>
      <c r="G711" s="32" t="s">
        <v>143</v>
      </c>
      <c r="H711" s="31" t="n">
        <v>24</v>
      </c>
      <c r="I711" s="31" t="n">
        <v>12</v>
      </c>
      <c r="J711" s="31" t="n">
        <v>123.9</v>
      </c>
      <c r="K711" s="31" t="n">
        <v>57.9</v>
      </c>
      <c r="L711" s="34" t="n">
        <f aca="false">I711-H711</f>
        <v>-12</v>
      </c>
      <c r="M711" s="34" t="n">
        <v>0</v>
      </c>
      <c r="N711" s="34" t="n">
        <f aca="false">L711*M711</f>
        <v>-0</v>
      </c>
      <c r="O711" s="35" t="n">
        <f aca="false">N711*0.4</f>
        <v>-0</v>
      </c>
      <c r="P711" s="31" t="n">
        <f aca="false">N711-O711</f>
        <v>0</v>
      </c>
    </row>
    <row r="712" customFormat="false" ht="15" hidden="false" customHeight="true" outlineLevel="0" collapsed="false">
      <c r="A712" s="31" t="n">
        <v>262</v>
      </c>
      <c r="B712" s="31" t="n">
        <v>12905</v>
      </c>
      <c r="C712" s="32" t="s">
        <v>81</v>
      </c>
      <c r="D712" s="31" t="n">
        <v>171499</v>
      </c>
      <c r="E712" s="33" t="s">
        <v>152</v>
      </c>
      <c r="F712" s="31" t="n">
        <v>4044</v>
      </c>
      <c r="G712" s="32" t="s">
        <v>142</v>
      </c>
      <c r="H712" s="31" t="n">
        <v>16</v>
      </c>
      <c r="I712" s="31" t="n">
        <v>4</v>
      </c>
      <c r="J712" s="31" t="n">
        <v>149.2</v>
      </c>
      <c r="K712" s="31" t="n">
        <v>78.32</v>
      </c>
      <c r="L712" s="34" t="n">
        <f aca="false">I712-H712</f>
        <v>-12</v>
      </c>
      <c r="M712" s="34" t="n">
        <v>1</v>
      </c>
      <c r="N712" s="34" t="n">
        <f aca="false">L712*M712</f>
        <v>-12</v>
      </c>
      <c r="O712" s="35" t="n">
        <f aca="false">N712*0.4</f>
        <v>-4.8</v>
      </c>
      <c r="P712" s="31" t="n">
        <f aca="false">N712-O712</f>
        <v>-7.2</v>
      </c>
    </row>
    <row r="713" customFormat="false" ht="15" hidden="false" customHeight="true" outlineLevel="0" collapsed="false">
      <c r="A713" s="31" t="n">
        <v>407</v>
      </c>
      <c r="B713" s="31" t="n">
        <v>9320</v>
      </c>
      <c r="C713" s="32" t="s">
        <v>47</v>
      </c>
      <c r="D713" s="31" t="n">
        <v>159558</v>
      </c>
      <c r="E713" s="33" t="s">
        <v>161</v>
      </c>
      <c r="F713" s="31" t="n">
        <v>4117</v>
      </c>
      <c r="G713" s="32" t="s">
        <v>141</v>
      </c>
      <c r="H713" s="31" t="n">
        <v>15</v>
      </c>
      <c r="I713" s="31" t="n">
        <v>3</v>
      </c>
      <c r="J713" s="31" t="n">
        <v>105.45</v>
      </c>
      <c r="K713" s="31" t="n">
        <v>70.35</v>
      </c>
      <c r="L713" s="34" t="n">
        <f aca="false">I713-H713</f>
        <v>-12</v>
      </c>
      <c r="M713" s="34" t="n">
        <v>1</v>
      </c>
      <c r="N713" s="34" t="n">
        <f aca="false">L713*M713</f>
        <v>-12</v>
      </c>
      <c r="O713" s="35" t="n">
        <f aca="false">N713*0.4</f>
        <v>-4.8</v>
      </c>
      <c r="P713" s="31" t="n">
        <f aca="false">N713-O713</f>
        <v>-7.2</v>
      </c>
    </row>
    <row r="714" customFormat="false" ht="15" hidden="false" customHeight="true" outlineLevel="0" collapsed="false">
      <c r="A714" s="31" t="n">
        <v>408</v>
      </c>
      <c r="B714" s="31" t="n">
        <v>11490</v>
      </c>
      <c r="C714" s="32" t="s">
        <v>366</v>
      </c>
      <c r="D714" s="31" t="n">
        <v>159558</v>
      </c>
      <c r="E714" s="33" t="s">
        <v>161</v>
      </c>
      <c r="F714" s="31" t="n">
        <v>4117</v>
      </c>
      <c r="G714" s="32" t="s">
        <v>141</v>
      </c>
      <c r="H714" s="31" t="n">
        <v>15</v>
      </c>
      <c r="I714" s="31" t="n">
        <v>3</v>
      </c>
      <c r="J714" s="31" t="n">
        <v>113.4</v>
      </c>
      <c r="K714" s="31" t="n">
        <v>78.3</v>
      </c>
      <c r="L714" s="34" t="n">
        <f aca="false">I714-H714</f>
        <v>-12</v>
      </c>
      <c r="M714" s="34" t="n">
        <v>1</v>
      </c>
      <c r="N714" s="34" t="n">
        <f aca="false">L714*M714</f>
        <v>-12</v>
      </c>
      <c r="O714" s="35" t="n">
        <f aca="false">N714*0.4</f>
        <v>-4.8</v>
      </c>
      <c r="P714" s="31" t="n">
        <f aca="false">N714-O714</f>
        <v>-7.2</v>
      </c>
    </row>
    <row r="715" customFormat="false" ht="15" hidden="false" customHeight="true" outlineLevel="0" collapsed="false">
      <c r="A715" s="31" t="n">
        <v>605</v>
      </c>
      <c r="B715" s="31" t="n">
        <v>11143</v>
      </c>
      <c r="C715" s="32" t="s">
        <v>414</v>
      </c>
      <c r="D715" s="31" t="n">
        <v>209341</v>
      </c>
      <c r="E715" s="33" t="s">
        <v>137</v>
      </c>
      <c r="F715" s="31" t="n">
        <v>7107</v>
      </c>
      <c r="G715" s="32" t="s">
        <v>118</v>
      </c>
      <c r="H715" s="31" t="n">
        <v>24</v>
      </c>
      <c r="I715" s="31" t="n">
        <v>12</v>
      </c>
      <c r="J715" s="31" t="n">
        <v>123.9</v>
      </c>
      <c r="K715" s="31" t="n">
        <v>57.9</v>
      </c>
      <c r="L715" s="34" t="n">
        <f aca="false">I715-H715</f>
        <v>-12</v>
      </c>
      <c r="M715" s="34" t="n">
        <v>0</v>
      </c>
      <c r="N715" s="34" t="n">
        <f aca="false">L715*M715</f>
        <v>-0</v>
      </c>
      <c r="O715" s="35" t="n">
        <f aca="false">N715*0.4</f>
        <v>-0</v>
      </c>
      <c r="P715" s="31" t="n">
        <f aca="false">N715-O715</f>
        <v>0</v>
      </c>
    </row>
    <row r="716" customFormat="false" ht="15" hidden="false" customHeight="true" outlineLevel="0" collapsed="false">
      <c r="A716" s="31" t="n">
        <v>694</v>
      </c>
      <c r="B716" s="31" t="n">
        <v>13148</v>
      </c>
      <c r="C716" s="32" t="s">
        <v>378</v>
      </c>
      <c r="D716" s="31" t="n">
        <v>171499</v>
      </c>
      <c r="E716" s="33" t="s">
        <v>152</v>
      </c>
      <c r="F716" s="31" t="n">
        <v>7583</v>
      </c>
      <c r="G716" s="32" t="s">
        <v>119</v>
      </c>
      <c r="H716" s="31" t="n">
        <v>16</v>
      </c>
      <c r="I716" s="31" t="n">
        <v>4</v>
      </c>
      <c r="J716" s="31" t="n">
        <v>121.85</v>
      </c>
      <c r="K716" s="31" t="n">
        <v>50.97</v>
      </c>
      <c r="L716" s="34" t="n">
        <f aca="false">I716-H716</f>
        <v>-12</v>
      </c>
      <c r="M716" s="34" t="n">
        <v>1</v>
      </c>
      <c r="N716" s="34" t="n">
        <f aca="false">L716*M716</f>
        <v>-12</v>
      </c>
      <c r="O716" s="35" t="n">
        <f aca="false">N716*0.4</f>
        <v>-4.8</v>
      </c>
      <c r="P716" s="31" t="n">
        <f aca="false">N716-O716</f>
        <v>-7.2</v>
      </c>
    </row>
    <row r="717" customFormat="false" ht="15" hidden="false" customHeight="true" outlineLevel="0" collapsed="false">
      <c r="A717" s="31" t="n">
        <v>131</v>
      </c>
      <c r="B717" s="31" t="n">
        <v>11120</v>
      </c>
      <c r="C717" s="32" t="s">
        <v>420</v>
      </c>
      <c r="D717" s="31" t="n">
        <v>171499</v>
      </c>
      <c r="E717" s="33" t="s">
        <v>152</v>
      </c>
      <c r="F717" s="31" t="n">
        <v>4024</v>
      </c>
      <c r="G717" s="32" t="s">
        <v>143</v>
      </c>
      <c r="H717" s="31" t="n">
        <v>16</v>
      </c>
      <c r="I717" s="31" t="n">
        <v>3</v>
      </c>
      <c r="J717" s="31" t="n">
        <v>107.06</v>
      </c>
      <c r="K717" s="31" t="n">
        <v>53.9</v>
      </c>
      <c r="L717" s="34" t="n">
        <f aca="false">I717-H717</f>
        <v>-13</v>
      </c>
      <c r="M717" s="34" t="n">
        <v>1</v>
      </c>
      <c r="N717" s="34" t="n">
        <f aca="false">L717*M717</f>
        <v>-13</v>
      </c>
      <c r="O717" s="35" t="n">
        <f aca="false">N717*0.4</f>
        <v>-5.2</v>
      </c>
      <c r="P717" s="31" t="n">
        <f aca="false">N717-O717</f>
        <v>-7.8</v>
      </c>
    </row>
    <row r="718" customFormat="false" ht="15" hidden="false" customHeight="true" outlineLevel="0" collapsed="false">
      <c r="A718" s="31" t="n">
        <v>132</v>
      </c>
      <c r="B718" s="31" t="n">
        <v>12516</v>
      </c>
      <c r="C718" s="32" t="s">
        <v>360</v>
      </c>
      <c r="D718" s="31" t="n">
        <v>159558</v>
      </c>
      <c r="E718" s="33" t="s">
        <v>161</v>
      </c>
      <c r="F718" s="31" t="n">
        <v>4024</v>
      </c>
      <c r="G718" s="32" t="s">
        <v>143</v>
      </c>
      <c r="H718" s="31" t="n">
        <v>15</v>
      </c>
      <c r="I718" s="31" t="n">
        <v>2</v>
      </c>
      <c r="J718" s="31" t="n">
        <v>67.65</v>
      </c>
      <c r="K718" s="31" t="n">
        <v>44.25</v>
      </c>
      <c r="L718" s="34" t="n">
        <f aca="false">I718-H718</f>
        <v>-13</v>
      </c>
      <c r="M718" s="34" t="n">
        <v>1</v>
      </c>
      <c r="N718" s="34" t="n">
        <f aca="false">L718*M718</f>
        <v>-13</v>
      </c>
      <c r="O718" s="35" t="n">
        <f aca="false">N718*0.4</f>
        <v>-5.2</v>
      </c>
      <c r="P718" s="31" t="n">
        <f aca="false">N718-O718</f>
        <v>-7.8</v>
      </c>
    </row>
    <row r="719" customFormat="false" ht="15" hidden="false" customHeight="true" outlineLevel="0" collapsed="false">
      <c r="A719" s="31" t="n">
        <v>133</v>
      </c>
      <c r="B719" s="31" t="n">
        <v>12144</v>
      </c>
      <c r="C719" s="32" t="s">
        <v>89</v>
      </c>
      <c r="D719" s="31" t="n">
        <v>209341</v>
      </c>
      <c r="E719" s="33" t="s">
        <v>137</v>
      </c>
      <c r="F719" s="31" t="n">
        <v>4024</v>
      </c>
      <c r="G719" s="32" t="s">
        <v>143</v>
      </c>
      <c r="H719" s="31" t="n">
        <v>24</v>
      </c>
      <c r="I719" s="31" t="n">
        <v>11</v>
      </c>
      <c r="J719" s="31" t="n">
        <v>114.13</v>
      </c>
      <c r="K719" s="31" t="n">
        <v>53.63</v>
      </c>
      <c r="L719" s="34" t="n">
        <f aca="false">I719-H719</f>
        <v>-13</v>
      </c>
      <c r="M719" s="34" t="n">
        <v>0</v>
      </c>
      <c r="N719" s="34" t="n">
        <f aca="false">L719*M719</f>
        <v>-0</v>
      </c>
      <c r="O719" s="35" t="n">
        <f aca="false">N719*0.4</f>
        <v>-0</v>
      </c>
      <c r="P719" s="31" t="n">
        <f aca="false">N719-O719</f>
        <v>0</v>
      </c>
    </row>
    <row r="720" customFormat="false" ht="15" hidden="false" customHeight="true" outlineLevel="0" collapsed="false">
      <c r="A720" s="31" t="n">
        <v>263</v>
      </c>
      <c r="B720" s="31" t="n">
        <v>13285</v>
      </c>
      <c r="C720" s="36" t="s">
        <v>390</v>
      </c>
      <c r="D720" s="31" t="n">
        <v>171499</v>
      </c>
      <c r="E720" s="33" t="s">
        <v>152</v>
      </c>
      <c r="F720" s="31" t="n">
        <v>4044</v>
      </c>
      <c r="G720" s="32" t="s">
        <v>142</v>
      </c>
      <c r="H720" s="31" t="n">
        <v>16</v>
      </c>
      <c r="I720" s="31" t="n">
        <v>3</v>
      </c>
      <c r="J720" s="31" t="n">
        <v>109.45</v>
      </c>
      <c r="K720" s="31" t="n">
        <v>56.29</v>
      </c>
      <c r="L720" s="34" t="n">
        <f aca="false">I720-H720</f>
        <v>-13</v>
      </c>
      <c r="M720" s="34" t="n">
        <v>1</v>
      </c>
      <c r="N720" s="34" t="n">
        <f aca="false">L720*M720</f>
        <v>-13</v>
      </c>
      <c r="O720" s="35" t="n">
        <f aca="false">N720*0.4</f>
        <v>-5.2</v>
      </c>
      <c r="P720" s="31" t="n">
        <f aca="false">N720-O720</f>
        <v>-7.8</v>
      </c>
    </row>
    <row r="721" customFormat="false" ht="15" hidden="false" customHeight="true" outlineLevel="0" collapsed="false">
      <c r="A721" s="31" t="n">
        <v>264</v>
      </c>
      <c r="B721" s="31" t="n">
        <v>4435</v>
      </c>
      <c r="C721" s="32" t="s">
        <v>361</v>
      </c>
      <c r="D721" s="31" t="n">
        <v>209341</v>
      </c>
      <c r="E721" s="33" t="s">
        <v>137</v>
      </c>
      <c r="F721" s="31" t="n">
        <v>4044</v>
      </c>
      <c r="G721" s="32" t="s">
        <v>142</v>
      </c>
      <c r="H721" s="31" t="n">
        <v>24</v>
      </c>
      <c r="I721" s="31" t="n">
        <v>11</v>
      </c>
      <c r="J721" s="31" t="n">
        <v>109</v>
      </c>
      <c r="K721" s="31" t="n">
        <v>48.5</v>
      </c>
      <c r="L721" s="34" t="n">
        <f aca="false">I721-H721</f>
        <v>-13</v>
      </c>
      <c r="M721" s="34" t="n">
        <v>0</v>
      </c>
      <c r="N721" s="34" t="n">
        <f aca="false">L721*M721</f>
        <v>-0</v>
      </c>
      <c r="O721" s="35" t="n">
        <f aca="false">N721*0.4</f>
        <v>-0</v>
      </c>
      <c r="P721" s="31" t="n">
        <f aca="false">N721-O721</f>
        <v>0</v>
      </c>
    </row>
    <row r="722" customFormat="false" ht="15" hidden="false" customHeight="true" outlineLevel="0" collapsed="false">
      <c r="A722" s="31" t="n">
        <v>409</v>
      </c>
      <c r="B722" s="31" t="n">
        <v>7011</v>
      </c>
      <c r="C722" s="32" t="s">
        <v>365</v>
      </c>
      <c r="D722" s="31" t="n">
        <v>171499</v>
      </c>
      <c r="E722" s="33" t="s">
        <v>152</v>
      </c>
      <c r="F722" s="31" t="n">
        <v>4117</v>
      </c>
      <c r="G722" s="32" t="s">
        <v>141</v>
      </c>
      <c r="H722" s="31" t="n">
        <v>16</v>
      </c>
      <c r="I722" s="31" t="n">
        <v>3</v>
      </c>
      <c r="J722" s="31" t="n">
        <v>108.45</v>
      </c>
      <c r="K722" s="31" t="n">
        <v>55.29</v>
      </c>
      <c r="L722" s="34" t="n">
        <f aca="false">I722-H722</f>
        <v>-13</v>
      </c>
      <c r="M722" s="34" t="n">
        <v>1</v>
      </c>
      <c r="N722" s="34" t="n">
        <f aca="false">L722*M722</f>
        <v>-13</v>
      </c>
      <c r="O722" s="35" t="n">
        <f aca="false">N722*0.4</f>
        <v>-5.2</v>
      </c>
      <c r="P722" s="31" t="n">
        <f aca="false">N722-O722</f>
        <v>-7.8</v>
      </c>
    </row>
    <row r="723" customFormat="false" ht="15" hidden="false" customHeight="true" outlineLevel="0" collapsed="false">
      <c r="A723" s="31" t="n">
        <v>410</v>
      </c>
      <c r="B723" s="31" t="n">
        <v>11483</v>
      </c>
      <c r="C723" s="32" t="s">
        <v>421</v>
      </c>
      <c r="D723" s="31" t="n">
        <v>159558</v>
      </c>
      <c r="E723" s="33" t="s">
        <v>161</v>
      </c>
      <c r="F723" s="31" t="n">
        <v>4117</v>
      </c>
      <c r="G723" s="32" t="s">
        <v>141</v>
      </c>
      <c r="H723" s="31" t="n">
        <v>15</v>
      </c>
      <c r="I723" s="31" t="n">
        <v>2</v>
      </c>
      <c r="J723" s="31" t="n">
        <v>77.6</v>
      </c>
      <c r="K723" s="31" t="n">
        <v>54.2</v>
      </c>
      <c r="L723" s="34" t="n">
        <f aca="false">I723-H723</f>
        <v>-13</v>
      </c>
      <c r="M723" s="34" t="n">
        <v>1</v>
      </c>
      <c r="N723" s="34" t="n">
        <f aca="false">L723*M723</f>
        <v>-13</v>
      </c>
      <c r="O723" s="35" t="n">
        <f aca="false">N723*0.4</f>
        <v>-5.2</v>
      </c>
      <c r="P723" s="31" t="n">
        <f aca="false">N723-O723</f>
        <v>-7.8</v>
      </c>
    </row>
    <row r="724" customFormat="false" ht="15" hidden="false" customHeight="true" outlineLevel="0" collapsed="false">
      <c r="A724" s="31" t="n">
        <v>411</v>
      </c>
      <c r="B724" s="31" t="n">
        <v>11619</v>
      </c>
      <c r="C724" s="32" t="s">
        <v>406</v>
      </c>
      <c r="D724" s="31" t="n">
        <v>171499</v>
      </c>
      <c r="E724" s="33" t="s">
        <v>152</v>
      </c>
      <c r="F724" s="31" t="n">
        <v>4117</v>
      </c>
      <c r="G724" s="32" t="s">
        <v>141</v>
      </c>
      <c r="H724" s="31" t="n">
        <v>16</v>
      </c>
      <c r="I724" s="31" t="n">
        <v>3</v>
      </c>
      <c r="J724" s="31" t="n">
        <v>118.4</v>
      </c>
      <c r="K724" s="31" t="n">
        <v>65.24</v>
      </c>
      <c r="L724" s="34" t="n">
        <f aca="false">I724-H724</f>
        <v>-13</v>
      </c>
      <c r="M724" s="34" t="n">
        <v>1</v>
      </c>
      <c r="N724" s="34" t="n">
        <f aca="false">L724*M724</f>
        <v>-13</v>
      </c>
      <c r="O724" s="35" t="n">
        <f aca="false">N724*0.4</f>
        <v>-5.2</v>
      </c>
      <c r="P724" s="31" t="n">
        <f aca="false">N724-O724</f>
        <v>-7.8</v>
      </c>
    </row>
    <row r="725" customFormat="false" ht="15" hidden="false" customHeight="true" outlineLevel="0" collapsed="false">
      <c r="A725" s="31" t="n">
        <v>412</v>
      </c>
      <c r="B725" s="31" t="n">
        <v>8113</v>
      </c>
      <c r="C725" s="32" t="s">
        <v>392</v>
      </c>
      <c r="D725" s="31" t="n">
        <v>209341</v>
      </c>
      <c r="E725" s="33" t="s">
        <v>137</v>
      </c>
      <c r="F725" s="31" t="n">
        <v>4117</v>
      </c>
      <c r="G725" s="32" t="s">
        <v>141</v>
      </c>
      <c r="H725" s="31" t="n">
        <v>24</v>
      </c>
      <c r="I725" s="31" t="n">
        <v>11</v>
      </c>
      <c r="J725" s="31" t="n">
        <v>115</v>
      </c>
      <c r="K725" s="31" t="n">
        <v>54.5</v>
      </c>
      <c r="L725" s="34" t="n">
        <f aca="false">I725-H725</f>
        <v>-13</v>
      </c>
      <c r="M725" s="34" t="n">
        <v>0</v>
      </c>
      <c r="N725" s="34" t="n">
        <f aca="false">L725*M725</f>
        <v>-0</v>
      </c>
      <c r="O725" s="35" t="n">
        <f aca="false">N725*0.4</f>
        <v>-0</v>
      </c>
      <c r="P725" s="31" t="n">
        <f aca="false">N725-O725</f>
        <v>0</v>
      </c>
    </row>
    <row r="726" customFormat="false" ht="15" hidden="false" customHeight="true" outlineLevel="0" collapsed="false">
      <c r="A726" s="31" t="n">
        <v>606</v>
      </c>
      <c r="B726" s="31" t="n">
        <v>13407</v>
      </c>
      <c r="C726" s="32" t="s">
        <v>61</v>
      </c>
      <c r="D726" s="31" t="n">
        <v>209341</v>
      </c>
      <c r="E726" s="33" t="s">
        <v>137</v>
      </c>
      <c r="F726" s="31" t="n">
        <v>7107</v>
      </c>
      <c r="G726" s="32" t="s">
        <v>118</v>
      </c>
      <c r="H726" s="31" t="n">
        <v>24</v>
      </c>
      <c r="I726" s="31" t="n">
        <v>11</v>
      </c>
      <c r="J726" s="31" t="n">
        <v>114</v>
      </c>
      <c r="K726" s="31" t="n">
        <v>53.5</v>
      </c>
      <c r="L726" s="34" t="n">
        <f aca="false">I726-H726</f>
        <v>-13</v>
      </c>
      <c r="M726" s="34" t="n">
        <v>0</v>
      </c>
      <c r="N726" s="34" t="n">
        <f aca="false">L726*M726</f>
        <v>-0</v>
      </c>
      <c r="O726" s="35" t="n">
        <f aca="false">N726*0.4</f>
        <v>-0</v>
      </c>
      <c r="P726" s="31" t="n">
        <f aca="false">N726-O726</f>
        <v>0</v>
      </c>
    </row>
    <row r="727" customFormat="false" ht="15" hidden="false" customHeight="true" outlineLevel="0" collapsed="false">
      <c r="A727" s="31" t="n">
        <v>789</v>
      </c>
      <c r="B727" s="31" t="n">
        <v>11388</v>
      </c>
      <c r="C727" s="32" t="s">
        <v>380</v>
      </c>
      <c r="D727" s="31" t="n">
        <v>159558</v>
      </c>
      <c r="E727" s="33" t="s">
        <v>161</v>
      </c>
      <c r="F727" s="31" t="n">
        <v>7749</v>
      </c>
      <c r="G727" s="32" t="s">
        <v>120</v>
      </c>
      <c r="H727" s="31" t="n">
        <v>15</v>
      </c>
      <c r="I727" s="31" t="n">
        <v>2</v>
      </c>
      <c r="J727" s="31" t="n">
        <v>77.6</v>
      </c>
      <c r="K727" s="31" t="n">
        <v>54.2</v>
      </c>
      <c r="L727" s="34" t="n">
        <f aca="false">I727-H727</f>
        <v>-13</v>
      </c>
      <c r="M727" s="34" t="n">
        <v>1</v>
      </c>
      <c r="N727" s="34" t="n">
        <f aca="false">L727*M727</f>
        <v>-13</v>
      </c>
      <c r="O727" s="35" t="n">
        <f aca="false">N727*0.4</f>
        <v>-5.2</v>
      </c>
      <c r="P727" s="31" t="n">
        <f aca="false">N727-O727</f>
        <v>-7.8</v>
      </c>
    </row>
    <row r="728" customFormat="false" ht="15" hidden="false" customHeight="true" outlineLevel="0" collapsed="false">
      <c r="A728" s="31" t="n">
        <v>790</v>
      </c>
      <c r="B728" s="31" t="n">
        <v>11503</v>
      </c>
      <c r="C728" s="32" t="s">
        <v>139</v>
      </c>
      <c r="D728" s="31" t="n">
        <v>171499</v>
      </c>
      <c r="E728" s="33" t="s">
        <v>152</v>
      </c>
      <c r="F728" s="31" t="n">
        <v>7749</v>
      </c>
      <c r="G728" s="32" t="s">
        <v>120</v>
      </c>
      <c r="H728" s="31" t="n">
        <v>16</v>
      </c>
      <c r="I728" s="31" t="n">
        <v>3</v>
      </c>
      <c r="J728" s="31" t="n">
        <v>111.58</v>
      </c>
      <c r="K728" s="31" t="n">
        <v>58.42</v>
      </c>
      <c r="L728" s="34" t="n">
        <f aca="false">I728-H728</f>
        <v>-13</v>
      </c>
      <c r="M728" s="34" t="n">
        <v>1</v>
      </c>
      <c r="N728" s="34" t="n">
        <f aca="false">L728*M728</f>
        <v>-13</v>
      </c>
      <c r="O728" s="35" t="n">
        <f aca="false">N728*0.4</f>
        <v>-5.2</v>
      </c>
      <c r="P728" s="31" t="n">
        <f aca="false">N728-O728</f>
        <v>-7.8</v>
      </c>
    </row>
    <row r="729" customFormat="false" ht="15" hidden="false" customHeight="true" outlineLevel="0" collapsed="false">
      <c r="A729" s="31" t="n">
        <v>134</v>
      </c>
      <c r="B729" s="31" t="n">
        <v>12147</v>
      </c>
      <c r="C729" s="32" t="s">
        <v>359</v>
      </c>
      <c r="D729" s="31" t="n">
        <v>123717</v>
      </c>
      <c r="E729" s="33" t="s">
        <v>159</v>
      </c>
      <c r="F729" s="31" t="n">
        <v>4024</v>
      </c>
      <c r="G729" s="32" t="s">
        <v>143</v>
      </c>
      <c r="H729" s="31" t="n">
        <v>15</v>
      </c>
      <c r="I729" s="31" t="n">
        <v>1</v>
      </c>
      <c r="J729" s="31" t="n">
        <v>17.25</v>
      </c>
      <c r="K729" s="31" t="n">
        <v>4.75</v>
      </c>
      <c r="L729" s="34" t="n">
        <f aca="false">I729-H729</f>
        <v>-14</v>
      </c>
      <c r="M729" s="34" t="n">
        <v>1</v>
      </c>
      <c r="N729" s="34" t="n">
        <f aca="false">L729*M729</f>
        <v>-14</v>
      </c>
      <c r="O729" s="35" t="n">
        <f aca="false">N729*0.4</f>
        <v>-5.6</v>
      </c>
      <c r="P729" s="31" t="n">
        <f aca="false">N729-O729</f>
        <v>-8.4</v>
      </c>
    </row>
    <row r="730" customFormat="false" ht="15" hidden="false" customHeight="true" outlineLevel="0" collapsed="false">
      <c r="A730" s="31" t="n">
        <v>135</v>
      </c>
      <c r="B730" s="31" t="n">
        <v>14199</v>
      </c>
      <c r="C730" s="32" t="s">
        <v>389</v>
      </c>
      <c r="D730" s="31" t="n">
        <v>171499</v>
      </c>
      <c r="E730" s="33" t="s">
        <v>152</v>
      </c>
      <c r="F730" s="31" t="n">
        <v>4024</v>
      </c>
      <c r="G730" s="32" t="s">
        <v>143</v>
      </c>
      <c r="H730" s="31" t="n">
        <v>16</v>
      </c>
      <c r="I730" s="31" t="n">
        <v>2</v>
      </c>
      <c r="J730" s="31" t="n">
        <v>79.6</v>
      </c>
      <c r="K730" s="31" t="n">
        <v>44.16</v>
      </c>
      <c r="L730" s="34" t="n">
        <f aca="false">I730-H730</f>
        <v>-14</v>
      </c>
      <c r="M730" s="34" t="n">
        <v>1</v>
      </c>
      <c r="N730" s="34" t="n">
        <f aca="false">L730*M730</f>
        <v>-14</v>
      </c>
      <c r="O730" s="35" t="n">
        <f aca="false">N730*0.4</f>
        <v>-5.6</v>
      </c>
      <c r="P730" s="31" t="n">
        <f aca="false">N730-O730</f>
        <v>-8.4</v>
      </c>
    </row>
    <row r="731" customFormat="false" ht="15" hidden="false" customHeight="true" outlineLevel="0" collapsed="false">
      <c r="A731" s="31" t="n">
        <v>265</v>
      </c>
      <c r="B731" s="31" t="n">
        <v>12505</v>
      </c>
      <c r="C731" s="32" t="s">
        <v>83</v>
      </c>
      <c r="D731" s="31" t="n">
        <v>171499</v>
      </c>
      <c r="E731" s="33" t="s">
        <v>152</v>
      </c>
      <c r="F731" s="31" t="n">
        <v>4044</v>
      </c>
      <c r="G731" s="32" t="s">
        <v>142</v>
      </c>
      <c r="H731" s="31" t="n">
        <v>16</v>
      </c>
      <c r="I731" s="31" t="n">
        <v>2</v>
      </c>
      <c r="J731" s="31" t="n">
        <v>77.6</v>
      </c>
      <c r="K731" s="31" t="n">
        <v>42.16</v>
      </c>
      <c r="L731" s="34" t="n">
        <f aca="false">I731-H731</f>
        <v>-14</v>
      </c>
      <c r="M731" s="34" t="n">
        <v>1</v>
      </c>
      <c r="N731" s="34" t="n">
        <f aca="false">L731*M731</f>
        <v>-14</v>
      </c>
      <c r="O731" s="35" t="n">
        <f aca="false">N731*0.4</f>
        <v>-5.6</v>
      </c>
      <c r="P731" s="31" t="n">
        <f aca="false">N731-O731</f>
        <v>-8.4</v>
      </c>
    </row>
    <row r="732" customFormat="false" ht="15" hidden="false" customHeight="true" outlineLevel="0" collapsed="false">
      <c r="A732" s="31" t="n">
        <v>266</v>
      </c>
      <c r="B732" s="31" t="n">
        <v>12888</v>
      </c>
      <c r="C732" s="32" t="s">
        <v>404</v>
      </c>
      <c r="D732" s="31" t="n">
        <v>171499</v>
      </c>
      <c r="E732" s="33" t="s">
        <v>152</v>
      </c>
      <c r="F732" s="31" t="n">
        <v>4044</v>
      </c>
      <c r="G732" s="32" t="s">
        <v>142</v>
      </c>
      <c r="H732" s="31" t="n">
        <v>16</v>
      </c>
      <c r="I732" s="31" t="n">
        <v>2</v>
      </c>
      <c r="J732" s="31" t="n">
        <v>79.6</v>
      </c>
      <c r="K732" s="31" t="n">
        <v>44.16</v>
      </c>
      <c r="L732" s="34" t="n">
        <f aca="false">I732-H732</f>
        <v>-14</v>
      </c>
      <c r="M732" s="34" t="n">
        <v>1</v>
      </c>
      <c r="N732" s="34" t="n">
        <f aca="false">L732*M732</f>
        <v>-14</v>
      </c>
      <c r="O732" s="35" t="n">
        <f aca="false">N732*0.4</f>
        <v>-5.6</v>
      </c>
      <c r="P732" s="31" t="n">
        <f aca="false">N732-O732</f>
        <v>-8.4</v>
      </c>
    </row>
    <row r="733" customFormat="false" ht="15" hidden="false" customHeight="true" outlineLevel="0" collapsed="false">
      <c r="A733" s="31" t="n">
        <v>267</v>
      </c>
      <c r="B733" s="31" t="n">
        <v>12451</v>
      </c>
      <c r="C733" s="32" t="s">
        <v>363</v>
      </c>
      <c r="D733" s="31" t="n">
        <v>209341</v>
      </c>
      <c r="E733" s="33" t="s">
        <v>137</v>
      </c>
      <c r="F733" s="31" t="n">
        <v>4044</v>
      </c>
      <c r="G733" s="32" t="s">
        <v>142</v>
      </c>
      <c r="H733" s="31" t="n">
        <v>24</v>
      </c>
      <c r="I733" s="31" t="n">
        <v>10</v>
      </c>
      <c r="J733" s="31" t="n">
        <v>99</v>
      </c>
      <c r="K733" s="31" t="n">
        <v>44</v>
      </c>
      <c r="L733" s="34" t="n">
        <f aca="false">I733-H733</f>
        <v>-14</v>
      </c>
      <c r="M733" s="34" t="n">
        <v>0</v>
      </c>
      <c r="N733" s="34" t="n">
        <f aca="false">L733*M733</f>
        <v>-0</v>
      </c>
      <c r="O733" s="35" t="n">
        <f aca="false">N733*0.4</f>
        <v>-0</v>
      </c>
      <c r="P733" s="31" t="n">
        <f aca="false">N733-O733</f>
        <v>0</v>
      </c>
    </row>
    <row r="734" customFormat="false" ht="15" hidden="false" customHeight="true" outlineLevel="0" collapsed="false">
      <c r="A734" s="31" t="n">
        <v>268</v>
      </c>
      <c r="B734" s="31" t="n">
        <v>13144</v>
      </c>
      <c r="C734" s="32" t="s">
        <v>72</v>
      </c>
      <c r="D734" s="31" t="n">
        <v>209341</v>
      </c>
      <c r="E734" s="33" t="s">
        <v>137</v>
      </c>
      <c r="F734" s="31" t="n">
        <v>4044</v>
      </c>
      <c r="G734" s="32" t="s">
        <v>142</v>
      </c>
      <c r="H734" s="31" t="n">
        <v>24</v>
      </c>
      <c r="I734" s="31" t="n">
        <v>10</v>
      </c>
      <c r="J734" s="31" t="n">
        <v>114.44</v>
      </c>
      <c r="K734" s="31" t="n">
        <v>59.44</v>
      </c>
      <c r="L734" s="34" t="n">
        <f aca="false">I734-H734</f>
        <v>-14</v>
      </c>
      <c r="M734" s="34" t="n">
        <v>0</v>
      </c>
      <c r="N734" s="34" t="n">
        <f aca="false">L734*M734</f>
        <v>-0</v>
      </c>
      <c r="O734" s="35" t="n">
        <f aca="false">N734*0.4</f>
        <v>-0</v>
      </c>
      <c r="P734" s="31" t="n">
        <f aca="false">N734-O734</f>
        <v>0</v>
      </c>
    </row>
    <row r="735" customFormat="false" ht="15" hidden="false" customHeight="true" outlineLevel="0" collapsed="false">
      <c r="A735" s="31" t="n">
        <v>269</v>
      </c>
      <c r="B735" s="31" t="n">
        <v>13161</v>
      </c>
      <c r="C735" s="32" t="s">
        <v>364</v>
      </c>
      <c r="D735" s="31" t="n">
        <v>209341</v>
      </c>
      <c r="E735" s="33" t="s">
        <v>137</v>
      </c>
      <c r="F735" s="31" t="n">
        <v>4044</v>
      </c>
      <c r="G735" s="32" t="s">
        <v>142</v>
      </c>
      <c r="H735" s="31" t="n">
        <v>24</v>
      </c>
      <c r="I735" s="31" t="n">
        <v>10</v>
      </c>
      <c r="J735" s="31" t="n">
        <v>82.31</v>
      </c>
      <c r="K735" s="31" t="n">
        <v>27.31</v>
      </c>
      <c r="L735" s="34" t="n">
        <f aca="false">I735-H735</f>
        <v>-14</v>
      </c>
      <c r="M735" s="34" t="n">
        <v>0</v>
      </c>
      <c r="N735" s="34" t="n">
        <f aca="false">L735*M735</f>
        <v>-0</v>
      </c>
      <c r="O735" s="35" t="n">
        <f aca="false">N735*0.4</f>
        <v>-0</v>
      </c>
      <c r="P735" s="31" t="n">
        <f aca="false">N735-O735</f>
        <v>0</v>
      </c>
    </row>
    <row r="736" customFormat="false" ht="15" hidden="false" customHeight="true" outlineLevel="0" collapsed="false">
      <c r="A736" s="31" t="n">
        <v>413</v>
      </c>
      <c r="B736" s="31" t="n">
        <v>8113</v>
      </c>
      <c r="C736" s="32" t="s">
        <v>392</v>
      </c>
      <c r="D736" s="31" t="n">
        <v>159558</v>
      </c>
      <c r="E736" s="33" t="s">
        <v>161</v>
      </c>
      <c r="F736" s="31" t="n">
        <v>4117</v>
      </c>
      <c r="G736" s="32" t="s">
        <v>141</v>
      </c>
      <c r="H736" s="31" t="n">
        <v>15</v>
      </c>
      <c r="I736" s="31" t="n">
        <v>1</v>
      </c>
      <c r="J736" s="31" t="n">
        <v>37.8</v>
      </c>
      <c r="K736" s="31" t="n">
        <v>26.1</v>
      </c>
      <c r="L736" s="34" t="n">
        <f aca="false">I736-H736</f>
        <v>-14</v>
      </c>
      <c r="M736" s="34" t="n">
        <v>1</v>
      </c>
      <c r="N736" s="34" t="n">
        <f aca="false">L736*M736</f>
        <v>-14</v>
      </c>
      <c r="O736" s="35" t="n">
        <f aca="false">N736*0.4</f>
        <v>-5.6</v>
      </c>
      <c r="P736" s="31" t="n">
        <f aca="false">N736-O736</f>
        <v>-8.4</v>
      </c>
    </row>
    <row r="737" customFormat="false" ht="15" hidden="false" customHeight="true" outlineLevel="0" collapsed="false">
      <c r="A737" s="31" t="n">
        <v>414</v>
      </c>
      <c r="B737" s="31" t="n">
        <v>12094</v>
      </c>
      <c r="C737" s="32" t="s">
        <v>153</v>
      </c>
      <c r="D737" s="31" t="n">
        <v>159558</v>
      </c>
      <c r="E737" s="33" t="s">
        <v>161</v>
      </c>
      <c r="F737" s="31" t="n">
        <v>4117</v>
      </c>
      <c r="G737" s="32" t="s">
        <v>141</v>
      </c>
      <c r="H737" s="31" t="n">
        <v>15</v>
      </c>
      <c r="I737" s="31" t="n">
        <v>1</v>
      </c>
      <c r="J737" s="31" t="n">
        <v>37.8</v>
      </c>
      <c r="K737" s="31" t="n">
        <v>26.1</v>
      </c>
      <c r="L737" s="34" t="n">
        <f aca="false">I737-H737</f>
        <v>-14</v>
      </c>
      <c r="M737" s="34" t="n">
        <v>1</v>
      </c>
      <c r="N737" s="34" t="n">
        <f aca="false">L737*M737</f>
        <v>-14</v>
      </c>
      <c r="O737" s="35" t="n">
        <f aca="false">N737*0.4</f>
        <v>-5.6</v>
      </c>
      <c r="P737" s="31" t="n">
        <f aca="false">N737-O737</f>
        <v>-8.4</v>
      </c>
    </row>
    <row r="738" customFormat="false" ht="15" hidden="false" customHeight="true" outlineLevel="0" collapsed="false">
      <c r="A738" s="31" t="n">
        <v>415</v>
      </c>
      <c r="B738" s="31" t="n">
        <v>14075</v>
      </c>
      <c r="C738" s="32" t="s">
        <v>411</v>
      </c>
      <c r="D738" s="31" t="n">
        <v>159558</v>
      </c>
      <c r="E738" s="33" t="s">
        <v>161</v>
      </c>
      <c r="F738" s="31" t="n">
        <v>4117</v>
      </c>
      <c r="G738" s="32" t="s">
        <v>141</v>
      </c>
      <c r="H738" s="31" t="n">
        <v>15</v>
      </c>
      <c r="I738" s="31" t="n">
        <v>1</v>
      </c>
      <c r="J738" s="31" t="n">
        <v>37.8</v>
      </c>
      <c r="K738" s="31" t="n">
        <v>26.1</v>
      </c>
      <c r="L738" s="34" t="n">
        <f aca="false">I738-H738</f>
        <v>-14</v>
      </c>
      <c r="M738" s="34" t="n">
        <v>1</v>
      </c>
      <c r="N738" s="34" t="n">
        <f aca="false">L738*M738</f>
        <v>-14</v>
      </c>
      <c r="O738" s="35" t="n">
        <f aca="false">N738*0.4</f>
        <v>-5.6</v>
      </c>
      <c r="P738" s="31" t="n">
        <f aca="false">N738-O738</f>
        <v>-8.4</v>
      </c>
    </row>
    <row r="739" customFormat="false" ht="15" hidden="false" customHeight="true" outlineLevel="0" collapsed="false">
      <c r="A739" s="31" t="n">
        <v>416</v>
      </c>
      <c r="B739" s="31" t="n">
        <v>14109</v>
      </c>
      <c r="C739" s="32" t="s">
        <v>368</v>
      </c>
      <c r="D739" s="31" t="n">
        <v>159558</v>
      </c>
      <c r="E739" s="33" t="s">
        <v>161</v>
      </c>
      <c r="F739" s="31" t="n">
        <v>4117</v>
      </c>
      <c r="G739" s="32" t="s">
        <v>141</v>
      </c>
      <c r="H739" s="31" t="n">
        <v>15</v>
      </c>
      <c r="I739" s="31" t="n">
        <v>1</v>
      </c>
      <c r="J739" s="31" t="n">
        <v>37.8</v>
      </c>
      <c r="K739" s="31" t="n">
        <v>26.1</v>
      </c>
      <c r="L739" s="34" t="n">
        <f aca="false">I739-H739</f>
        <v>-14</v>
      </c>
      <c r="M739" s="34" t="n">
        <v>1</v>
      </c>
      <c r="N739" s="34" t="n">
        <f aca="false">L739*M739</f>
        <v>-14</v>
      </c>
      <c r="O739" s="35" t="n">
        <f aca="false">N739*0.4</f>
        <v>-5.6</v>
      </c>
      <c r="P739" s="31" t="n">
        <f aca="false">N739-O739</f>
        <v>-8.4</v>
      </c>
    </row>
    <row r="740" customFormat="false" ht="15" hidden="false" customHeight="true" outlineLevel="0" collapsed="false">
      <c r="A740" s="31" t="n">
        <v>607</v>
      </c>
      <c r="B740" s="31" t="n">
        <v>11620</v>
      </c>
      <c r="C740" s="32" t="s">
        <v>372</v>
      </c>
      <c r="D740" s="31" t="n">
        <v>209341</v>
      </c>
      <c r="E740" s="33" t="s">
        <v>137</v>
      </c>
      <c r="F740" s="31" t="n">
        <v>7107</v>
      </c>
      <c r="G740" s="32" t="s">
        <v>118</v>
      </c>
      <c r="H740" s="31" t="n">
        <v>24</v>
      </c>
      <c r="I740" s="31" t="n">
        <v>10</v>
      </c>
      <c r="J740" s="31" t="n">
        <v>106.16</v>
      </c>
      <c r="K740" s="31" t="n">
        <v>51.16</v>
      </c>
      <c r="L740" s="34" t="n">
        <f aca="false">I740-H740</f>
        <v>-14</v>
      </c>
      <c r="M740" s="34" t="n">
        <v>0</v>
      </c>
      <c r="N740" s="34" t="n">
        <f aca="false">L740*M740</f>
        <v>-0</v>
      </c>
      <c r="O740" s="35" t="n">
        <f aca="false">N740*0.4</f>
        <v>-0</v>
      </c>
      <c r="P740" s="31" t="n">
        <f aca="false">N740-O740</f>
        <v>0</v>
      </c>
    </row>
    <row r="741" customFormat="false" ht="15" hidden="false" customHeight="true" outlineLevel="0" collapsed="false">
      <c r="A741" s="31" t="n">
        <v>559</v>
      </c>
      <c r="B741" s="31" t="n">
        <v>6121</v>
      </c>
      <c r="C741" s="32" t="s">
        <v>31</v>
      </c>
      <c r="D741" s="31" t="n">
        <v>209341</v>
      </c>
      <c r="E741" s="33" t="s">
        <v>137</v>
      </c>
      <c r="F741" s="31" t="n">
        <v>4301</v>
      </c>
      <c r="G741" s="32" t="s">
        <v>138</v>
      </c>
      <c r="H741" s="31" t="n">
        <v>24</v>
      </c>
      <c r="I741" s="31" t="n">
        <v>9</v>
      </c>
      <c r="J741" s="31" t="n">
        <v>89.1</v>
      </c>
      <c r="K741" s="31" t="n">
        <v>39.6</v>
      </c>
      <c r="L741" s="34" t="n">
        <f aca="false">I741-H741</f>
        <v>-15</v>
      </c>
      <c r="M741" s="34" t="n">
        <v>0</v>
      </c>
      <c r="N741" s="34" t="n">
        <f aca="false">L741*M741</f>
        <v>-0</v>
      </c>
      <c r="O741" s="35" t="n">
        <f aca="false">N741*0.4</f>
        <v>-0</v>
      </c>
      <c r="P741" s="31" t="n">
        <f aca="false">N741-O741</f>
        <v>0</v>
      </c>
    </row>
    <row r="742" customFormat="false" ht="15" hidden="false" customHeight="true" outlineLevel="0" collapsed="false">
      <c r="A742" s="31" t="n">
        <v>695</v>
      </c>
      <c r="B742" s="31" t="n">
        <v>10186</v>
      </c>
      <c r="C742" s="32" t="s">
        <v>54</v>
      </c>
      <c r="D742" s="31" t="n">
        <v>209341</v>
      </c>
      <c r="E742" s="33" t="s">
        <v>137</v>
      </c>
      <c r="F742" s="31" t="n">
        <v>7583</v>
      </c>
      <c r="G742" s="32" t="s">
        <v>119</v>
      </c>
      <c r="H742" s="31" t="n">
        <v>34</v>
      </c>
      <c r="I742" s="31" t="n">
        <v>19</v>
      </c>
      <c r="J742" s="31" t="n">
        <v>195.47</v>
      </c>
      <c r="K742" s="31" t="n">
        <v>90.97</v>
      </c>
      <c r="L742" s="34" t="n">
        <f aca="false">I742-H742</f>
        <v>-15</v>
      </c>
      <c r="M742" s="34" t="n">
        <v>0</v>
      </c>
      <c r="N742" s="34" t="n">
        <f aca="false">L742*M742</f>
        <v>-0</v>
      </c>
      <c r="O742" s="35" t="n">
        <f aca="false">N742*0.4</f>
        <v>-0</v>
      </c>
      <c r="P742" s="31" t="n">
        <f aca="false">N742-O742</f>
        <v>0</v>
      </c>
    </row>
    <row r="743" customFormat="false" ht="15" hidden="false" customHeight="true" outlineLevel="0" collapsed="false">
      <c r="A743" s="31" t="n">
        <v>791</v>
      </c>
      <c r="B743" s="31" t="n">
        <v>8489</v>
      </c>
      <c r="C743" s="32" t="s">
        <v>106</v>
      </c>
      <c r="D743" s="31" t="n">
        <v>171499</v>
      </c>
      <c r="E743" s="33" t="s">
        <v>152</v>
      </c>
      <c r="F743" s="31" t="n">
        <v>7749</v>
      </c>
      <c r="G743" s="32" t="s">
        <v>120</v>
      </c>
      <c r="H743" s="31" t="n">
        <v>16</v>
      </c>
      <c r="I743" s="31" t="n">
        <v>1</v>
      </c>
      <c r="J743" s="31" t="n">
        <v>32.98</v>
      </c>
      <c r="K743" s="31" t="n">
        <v>15.26</v>
      </c>
      <c r="L743" s="34" t="n">
        <f aca="false">I743-H743</f>
        <v>-15</v>
      </c>
      <c r="M743" s="34" t="n">
        <v>1</v>
      </c>
      <c r="N743" s="34" t="n">
        <f aca="false">L743*M743</f>
        <v>-15</v>
      </c>
      <c r="O743" s="35" t="n">
        <f aca="false">N743*0.4</f>
        <v>-6</v>
      </c>
      <c r="P743" s="31" t="n">
        <f aca="false">N743-O743</f>
        <v>-9</v>
      </c>
    </row>
    <row r="744" customFormat="false" ht="15" hidden="false" customHeight="true" outlineLevel="0" collapsed="false">
      <c r="A744" s="31" t="n">
        <v>417</v>
      </c>
      <c r="B744" s="31" t="n">
        <v>12535</v>
      </c>
      <c r="C744" s="32" t="s">
        <v>393</v>
      </c>
      <c r="D744" s="31" t="n">
        <v>171499</v>
      </c>
      <c r="E744" s="33" t="s">
        <v>152</v>
      </c>
      <c r="F744" s="31" t="n">
        <v>4117</v>
      </c>
      <c r="G744" s="32" t="s">
        <v>141</v>
      </c>
      <c r="H744" s="31" t="n">
        <v>20</v>
      </c>
      <c r="I744" s="31" t="n">
        <v>4</v>
      </c>
      <c r="J744" s="31" t="n">
        <v>144.1</v>
      </c>
      <c r="K744" s="31" t="n">
        <v>73.22</v>
      </c>
      <c r="L744" s="34" t="n">
        <f aca="false">I744-H744</f>
        <v>-16</v>
      </c>
      <c r="M744" s="34" t="n">
        <v>1</v>
      </c>
      <c r="N744" s="34" t="n">
        <f aca="false">L744*M744</f>
        <v>-16</v>
      </c>
      <c r="O744" s="35" t="n">
        <f aca="false">N744*0.4</f>
        <v>-6.4</v>
      </c>
      <c r="P744" s="31" t="n">
        <f aca="false">N744-O744</f>
        <v>-9.6</v>
      </c>
    </row>
    <row r="745" customFormat="false" ht="15" hidden="false" customHeight="true" outlineLevel="0" collapsed="false">
      <c r="A745" s="31" t="n">
        <v>418</v>
      </c>
      <c r="B745" s="31" t="n">
        <v>14064</v>
      </c>
      <c r="C745" s="32" t="s">
        <v>416</v>
      </c>
      <c r="D745" s="31" t="n">
        <v>171499</v>
      </c>
      <c r="E745" s="33" t="s">
        <v>152</v>
      </c>
      <c r="F745" s="31" t="n">
        <v>4117</v>
      </c>
      <c r="G745" s="32" t="s">
        <v>141</v>
      </c>
      <c r="H745" s="31" t="n">
        <v>20</v>
      </c>
      <c r="I745" s="31" t="n">
        <v>4</v>
      </c>
      <c r="J745" s="31" t="n">
        <v>157.2</v>
      </c>
      <c r="K745" s="31" t="n">
        <v>86.32</v>
      </c>
      <c r="L745" s="34" t="n">
        <f aca="false">I745-H745</f>
        <v>-16</v>
      </c>
      <c r="M745" s="34" t="n">
        <v>1</v>
      </c>
      <c r="N745" s="34" t="n">
        <f aca="false">L745*M745</f>
        <v>-16</v>
      </c>
      <c r="O745" s="35" t="n">
        <f aca="false">N745*0.4</f>
        <v>-6.4</v>
      </c>
      <c r="P745" s="31" t="n">
        <f aca="false">N745-O745</f>
        <v>-9.6</v>
      </c>
    </row>
    <row r="746" customFormat="false" ht="15" hidden="false" customHeight="true" outlineLevel="0" collapsed="false">
      <c r="A746" s="31" t="n">
        <v>560</v>
      </c>
      <c r="B746" s="31" t="n">
        <v>12901</v>
      </c>
      <c r="C746" s="32" t="s">
        <v>412</v>
      </c>
      <c r="D746" s="31" t="n">
        <v>209341</v>
      </c>
      <c r="E746" s="33" t="s">
        <v>137</v>
      </c>
      <c r="F746" s="31" t="n">
        <v>4301</v>
      </c>
      <c r="G746" s="32" t="s">
        <v>138</v>
      </c>
      <c r="H746" s="31" t="n">
        <v>24</v>
      </c>
      <c r="I746" s="31" t="n">
        <v>8</v>
      </c>
      <c r="J746" s="31" t="n">
        <v>79.2</v>
      </c>
      <c r="K746" s="31" t="n">
        <v>35.2</v>
      </c>
      <c r="L746" s="34" t="n">
        <f aca="false">I746-H746</f>
        <v>-16</v>
      </c>
      <c r="M746" s="34" t="n">
        <v>0</v>
      </c>
      <c r="N746" s="34" t="n">
        <f aca="false">L746*M746</f>
        <v>-0</v>
      </c>
      <c r="O746" s="35" t="n">
        <f aca="false">N746*0.4</f>
        <v>-0</v>
      </c>
      <c r="P746" s="31" t="n">
        <f aca="false">N746-O746</f>
        <v>0</v>
      </c>
    </row>
    <row r="747" customFormat="false" ht="15" hidden="false" customHeight="true" outlineLevel="0" collapsed="false">
      <c r="A747" s="31" t="n">
        <v>608</v>
      </c>
      <c r="B747" s="31" t="n">
        <v>9130</v>
      </c>
      <c r="C747" s="32" t="s">
        <v>419</v>
      </c>
      <c r="D747" s="31" t="n">
        <v>209341</v>
      </c>
      <c r="E747" s="33" t="s">
        <v>137</v>
      </c>
      <c r="F747" s="31" t="n">
        <v>7107</v>
      </c>
      <c r="G747" s="32" t="s">
        <v>118</v>
      </c>
      <c r="H747" s="31" t="n">
        <v>41</v>
      </c>
      <c r="I747" s="31" t="n">
        <v>25</v>
      </c>
      <c r="J747" s="31" t="n">
        <v>265.94</v>
      </c>
      <c r="K747" s="31" t="n">
        <v>128.44</v>
      </c>
      <c r="L747" s="34" t="n">
        <f aca="false">I747-H747</f>
        <v>-16</v>
      </c>
      <c r="M747" s="34" t="n">
        <v>0</v>
      </c>
      <c r="N747" s="34" t="n">
        <f aca="false">L747*M747</f>
        <v>-0</v>
      </c>
      <c r="O747" s="35" t="n">
        <f aca="false">N747*0.4</f>
        <v>-0</v>
      </c>
      <c r="P747" s="31" t="n">
        <f aca="false">N747-O747</f>
        <v>0</v>
      </c>
    </row>
    <row r="748" customFormat="false" ht="15" hidden="false" customHeight="true" outlineLevel="0" collapsed="false">
      <c r="A748" s="31" t="n">
        <v>696</v>
      </c>
      <c r="B748" s="31" t="n">
        <v>12255</v>
      </c>
      <c r="C748" s="32" t="s">
        <v>376</v>
      </c>
      <c r="D748" s="31" t="n">
        <v>209341</v>
      </c>
      <c r="E748" s="33" t="s">
        <v>137</v>
      </c>
      <c r="F748" s="31" t="n">
        <v>7583</v>
      </c>
      <c r="G748" s="32" t="s">
        <v>119</v>
      </c>
      <c r="H748" s="31" t="n">
        <v>24</v>
      </c>
      <c r="I748" s="31" t="n">
        <v>8</v>
      </c>
      <c r="J748" s="31" t="n">
        <v>84.3</v>
      </c>
      <c r="K748" s="31" t="n">
        <v>40.3</v>
      </c>
      <c r="L748" s="34" t="n">
        <f aca="false">I748-H748</f>
        <v>-16</v>
      </c>
      <c r="M748" s="34" t="n">
        <v>0</v>
      </c>
      <c r="N748" s="34" t="n">
        <f aca="false">L748*M748</f>
        <v>-0</v>
      </c>
      <c r="O748" s="35" t="n">
        <f aca="false">N748*0.4</f>
        <v>-0</v>
      </c>
      <c r="P748" s="31" t="n">
        <f aca="false">N748-O748</f>
        <v>0</v>
      </c>
    </row>
    <row r="749" customFormat="false" ht="15" hidden="false" customHeight="true" outlineLevel="0" collapsed="false">
      <c r="A749" s="31" t="n">
        <v>419</v>
      </c>
      <c r="B749" s="31" t="n">
        <v>11372</v>
      </c>
      <c r="C749" s="32" t="s">
        <v>46</v>
      </c>
      <c r="D749" s="31" t="n">
        <v>171499</v>
      </c>
      <c r="E749" s="33" t="s">
        <v>152</v>
      </c>
      <c r="F749" s="31" t="n">
        <v>4117</v>
      </c>
      <c r="G749" s="32" t="s">
        <v>141</v>
      </c>
      <c r="H749" s="31" t="n">
        <v>20</v>
      </c>
      <c r="I749" s="31" t="n">
        <v>3</v>
      </c>
      <c r="J749" s="31" t="n">
        <v>118.4</v>
      </c>
      <c r="K749" s="31" t="n">
        <v>65.24</v>
      </c>
      <c r="L749" s="34" t="n">
        <f aca="false">I749-H749</f>
        <v>-17</v>
      </c>
      <c r="M749" s="34" t="n">
        <v>1</v>
      </c>
      <c r="N749" s="34" t="n">
        <f aca="false">L749*M749</f>
        <v>-17</v>
      </c>
      <c r="O749" s="35" t="n">
        <f aca="false">N749*0.4</f>
        <v>-6.8</v>
      </c>
      <c r="P749" s="31" t="n">
        <f aca="false">N749-O749</f>
        <v>-10.2</v>
      </c>
    </row>
    <row r="750" customFormat="false" ht="15" hidden="false" customHeight="true" outlineLevel="0" collapsed="false">
      <c r="A750" s="31" t="n">
        <v>609</v>
      </c>
      <c r="B750" s="31" t="n">
        <v>13409</v>
      </c>
      <c r="C750" s="32" t="s">
        <v>402</v>
      </c>
      <c r="D750" s="31" t="n">
        <v>209341</v>
      </c>
      <c r="E750" s="33" t="s">
        <v>137</v>
      </c>
      <c r="F750" s="31" t="n">
        <v>7107</v>
      </c>
      <c r="G750" s="32" t="s">
        <v>118</v>
      </c>
      <c r="H750" s="31" t="n">
        <v>24</v>
      </c>
      <c r="I750" s="31" t="n">
        <v>7</v>
      </c>
      <c r="J750" s="31" t="n">
        <v>45</v>
      </c>
      <c r="K750" s="31" t="n">
        <v>6.5</v>
      </c>
      <c r="L750" s="34" t="n">
        <f aca="false">I750-H750</f>
        <v>-17</v>
      </c>
      <c r="M750" s="34" t="n">
        <v>0</v>
      </c>
      <c r="N750" s="34" t="n">
        <f aca="false">L750*M750</f>
        <v>-0</v>
      </c>
      <c r="O750" s="35" t="n">
        <f aca="false">N750*0.4</f>
        <v>-0</v>
      </c>
      <c r="P750" s="31" t="n">
        <f aca="false">N750-O750</f>
        <v>0</v>
      </c>
    </row>
    <row r="751" customFormat="false" ht="15" hidden="false" customHeight="true" outlineLevel="0" collapsed="false">
      <c r="A751" s="31" t="n">
        <v>792</v>
      </c>
      <c r="B751" s="31" t="n">
        <v>11503</v>
      </c>
      <c r="C751" s="32" t="s">
        <v>139</v>
      </c>
      <c r="D751" s="31" t="n">
        <v>159558</v>
      </c>
      <c r="E751" s="33" t="s">
        <v>161</v>
      </c>
      <c r="F751" s="31" t="n">
        <v>7749</v>
      </c>
      <c r="G751" s="32" t="s">
        <v>120</v>
      </c>
      <c r="H751" s="31" t="n">
        <v>27</v>
      </c>
      <c r="I751" s="31" t="n">
        <v>10</v>
      </c>
      <c r="J751" s="31" t="n">
        <v>376</v>
      </c>
      <c r="K751" s="31" t="n">
        <v>259</v>
      </c>
      <c r="L751" s="34" t="n">
        <f aca="false">I751-H751</f>
        <v>-17</v>
      </c>
      <c r="M751" s="34" t="n">
        <v>1</v>
      </c>
      <c r="N751" s="34" t="n">
        <f aca="false">L751*M751</f>
        <v>-17</v>
      </c>
      <c r="O751" s="35" t="n">
        <f aca="false">N751*0.4</f>
        <v>-6.8</v>
      </c>
      <c r="P751" s="31" t="n">
        <f aca="false">N751-O751</f>
        <v>-10.2</v>
      </c>
    </row>
    <row r="752" customFormat="false" ht="15" hidden="false" customHeight="true" outlineLevel="0" collapsed="false">
      <c r="A752" s="31" t="n">
        <v>136</v>
      </c>
      <c r="B752" s="31" t="n">
        <v>12990</v>
      </c>
      <c r="C752" s="32" t="s">
        <v>78</v>
      </c>
      <c r="D752" s="31" t="n">
        <v>159558</v>
      </c>
      <c r="E752" s="33" t="s">
        <v>161</v>
      </c>
      <c r="F752" s="31" t="n">
        <v>4024</v>
      </c>
      <c r="G752" s="32" t="s">
        <v>143</v>
      </c>
      <c r="H752" s="31" t="n">
        <v>27</v>
      </c>
      <c r="I752" s="31" t="n">
        <v>9</v>
      </c>
      <c r="J752" s="31" t="n">
        <v>295.64</v>
      </c>
      <c r="K752" s="31" t="n">
        <v>190.34</v>
      </c>
      <c r="L752" s="34" t="n">
        <f aca="false">I752-H752</f>
        <v>-18</v>
      </c>
      <c r="M752" s="34" t="n">
        <v>1</v>
      </c>
      <c r="N752" s="34" t="n">
        <f aca="false">L752*M752</f>
        <v>-18</v>
      </c>
      <c r="O752" s="35" t="n">
        <f aca="false">N752*0.4</f>
        <v>-7.2</v>
      </c>
      <c r="P752" s="31" t="n">
        <f aca="false">N752-O752</f>
        <v>-10.8</v>
      </c>
    </row>
    <row r="753" customFormat="false" ht="15" hidden="false" customHeight="true" outlineLevel="0" collapsed="false">
      <c r="A753" s="31" t="n">
        <v>137</v>
      </c>
      <c r="B753" s="31" t="n">
        <v>13279</v>
      </c>
      <c r="C753" s="32" t="s">
        <v>95</v>
      </c>
      <c r="D753" s="31" t="n">
        <v>209341</v>
      </c>
      <c r="E753" s="33" t="s">
        <v>137</v>
      </c>
      <c r="F753" s="31" t="n">
        <v>4024</v>
      </c>
      <c r="G753" s="32" t="s">
        <v>143</v>
      </c>
      <c r="H753" s="31" t="n">
        <v>24</v>
      </c>
      <c r="I753" s="31" t="n">
        <v>6</v>
      </c>
      <c r="J753" s="31" t="n">
        <v>64.5</v>
      </c>
      <c r="K753" s="31" t="n">
        <v>31.5</v>
      </c>
      <c r="L753" s="34" t="n">
        <f aca="false">I753-H753</f>
        <v>-18</v>
      </c>
      <c r="M753" s="34" t="n">
        <v>0</v>
      </c>
      <c r="N753" s="34" t="n">
        <f aca="false">L753*M753</f>
        <v>-0</v>
      </c>
      <c r="O753" s="35" t="n">
        <f aca="false">N753*0.4</f>
        <v>-0</v>
      </c>
      <c r="P753" s="31" t="n">
        <f aca="false">N753-O753</f>
        <v>0</v>
      </c>
    </row>
    <row r="754" customFormat="false" ht="15" hidden="false" customHeight="true" outlineLevel="0" collapsed="false">
      <c r="A754" s="31" t="n">
        <v>420</v>
      </c>
      <c r="B754" s="31" t="n">
        <v>4310</v>
      </c>
      <c r="C754" s="32" t="s">
        <v>405</v>
      </c>
      <c r="D754" s="31" t="n">
        <v>171499</v>
      </c>
      <c r="E754" s="33" t="s">
        <v>152</v>
      </c>
      <c r="F754" s="31" t="n">
        <v>4117</v>
      </c>
      <c r="G754" s="32" t="s">
        <v>141</v>
      </c>
      <c r="H754" s="31" t="n">
        <v>20</v>
      </c>
      <c r="I754" s="31" t="n">
        <v>2</v>
      </c>
      <c r="J754" s="31" t="n">
        <v>72.18</v>
      </c>
      <c r="K754" s="31" t="n">
        <v>36.74</v>
      </c>
      <c r="L754" s="34" t="n">
        <f aca="false">I754-H754</f>
        <v>-18</v>
      </c>
      <c r="M754" s="34" t="n">
        <v>1</v>
      </c>
      <c r="N754" s="34" t="n">
        <f aca="false">L754*M754</f>
        <v>-18</v>
      </c>
      <c r="O754" s="35" t="n">
        <f aca="false">N754*0.4</f>
        <v>-7.2</v>
      </c>
      <c r="P754" s="31" t="n">
        <f aca="false">N754-O754</f>
        <v>-10.8</v>
      </c>
    </row>
    <row r="755" customFormat="false" ht="15" hidden="false" customHeight="true" outlineLevel="0" collapsed="false">
      <c r="A755" s="31" t="n">
        <v>421</v>
      </c>
      <c r="B755" s="31" t="n">
        <v>4450</v>
      </c>
      <c r="C755" s="32" t="s">
        <v>417</v>
      </c>
      <c r="D755" s="31" t="n">
        <v>171499</v>
      </c>
      <c r="E755" s="33" t="s">
        <v>152</v>
      </c>
      <c r="F755" s="31" t="n">
        <v>4117</v>
      </c>
      <c r="G755" s="32" t="s">
        <v>141</v>
      </c>
      <c r="H755" s="31" t="n">
        <v>20</v>
      </c>
      <c r="I755" s="31" t="n">
        <v>2</v>
      </c>
      <c r="J755" s="31" t="n">
        <v>77.6</v>
      </c>
      <c r="K755" s="31" t="n">
        <v>42.16</v>
      </c>
      <c r="L755" s="34" t="n">
        <f aca="false">I755-H755</f>
        <v>-18</v>
      </c>
      <c r="M755" s="34" t="n">
        <v>1</v>
      </c>
      <c r="N755" s="34" t="n">
        <f aca="false">L755*M755</f>
        <v>-18</v>
      </c>
      <c r="O755" s="35" t="n">
        <f aca="false">N755*0.4</f>
        <v>-7.2</v>
      </c>
      <c r="P755" s="31" t="n">
        <f aca="false">N755-O755</f>
        <v>-10.8</v>
      </c>
    </row>
    <row r="756" customFormat="false" ht="15" hidden="false" customHeight="true" outlineLevel="0" collapsed="false">
      <c r="A756" s="31" t="n">
        <v>422</v>
      </c>
      <c r="B756" s="31" t="n">
        <v>11490</v>
      </c>
      <c r="C756" s="32" t="s">
        <v>366</v>
      </c>
      <c r="D756" s="31" t="n">
        <v>209341</v>
      </c>
      <c r="E756" s="33" t="s">
        <v>137</v>
      </c>
      <c r="F756" s="31" t="n">
        <v>4117</v>
      </c>
      <c r="G756" s="32" t="s">
        <v>141</v>
      </c>
      <c r="H756" s="31" t="n">
        <v>24</v>
      </c>
      <c r="I756" s="31" t="n">
        <v>6</v>
      </c>
      <c r="J756" s="31" t="n">
        <v>42.3</v>
      </c>
      <c r="K756" s="31" t="n">
        <v>9.3</v>
      </c>
      <c r="L756" s="34" t="n">
        <f aca="false">I756-H756</f>
        <v>-18</v>
      </c>
      <c r="M756" s="34" t="n">
        <v>0</v>
      </c>
      <c r="N756" s="34" t="n">
        <f aca="false">L756*M756</f>
        <v>-0</v>
      </c>
      <c r="O756" s="35" t="n">
        <f aca="false">N756*0.4</f>
        <v>-0</v>
      </c>
      <c r="P756" s="31" t="n">
        <f aca="false">N756-O756</f>
        <v>0</v>
      </c>
    </row>
    <row r="757" customFormat="false" ht="15" hidden="false" customHeight="true" outlineLevel="0" collapsed="false">
      <c r="A757" s="31" t="n">
        <v>697</v>
      </c>
      <c r="B757" s="31" t="n">
        <v>13148</v>
      </c>
      <c r="C757" s="32" t="s">
        <v>378</v>
      </c>
      <c r="D757" s="31" t="n">
        <v>209341</v>
      </c>
      <c r="E757" s="33" t="s">
        <v>137</v>
      </c>
      <c r="F757" s="31" t="n">
        <v>7583</v>
      </c>
      <c r="G757" s="32" t="s">
        <v>119</v>
      </c>
      <c r="H757" s="31" t="n">
        <v>34</v>
      </c>
      <c r="I757" s="31" t="n">
        <v>16</v>
      </c>
      <c r="J757" s="31" t="n">
        <v>159.02</v>
      </c>
      <c r="K757" s="31" t="n">
        <v>71.02</v>
      </c>
      <c r="L757" s="34" t="n">
        <f aca="false">I757-H757</f>
        <v>-18</v>
      </c>
      <c r="M757" s="34" t="n">
        <v>0</v>
      </c>
      <c r="N757" s="34" t="n">
        <f aca="false">L757*M757</f>
        <v>-0</v>
      </c>
      <c r="O757" s="35" t="n">
        <f aca="false">N757*0.4</f>
        <v>-0</v>
      </c>
      <c r="P757" s="31" t="n">
        <f aca="false">N757-O757</f>
        <v>0</v>
      </c>
    </row>
    <row r="758" customFormat="false" ht="15" hidden="false" customHeight="true" outlineLevel="0" collapsed="false">
      <c r="A758" s="31" t="n">
        <v>138</v>
      </c>
      <c r="B758" s="31" t="n">
        <v>10191</v>
      </c>
      <c r="C758" s="32" t="s">
        <v>24</v>
      </c>
      <c r="D758" s="31" t="n">
        <v>159558</v>
      </c>
      <c r="E758" s="33" t="s">
        <v>161</v>
      </c>
      <c r="F758" s="31" t="n">
        <v>4024</v>
      </c>
      <c r="G758" s="32" t="s">
        <v>143</v>
      </c>
      <c r="H758" s="31" t="n">
        <v>27</v>
      </c>
      <c r="I758" s="31" t="n">
        <v>8</v>
      </c>
      <c r="J758" s="31" t="n">
        <v>288.5</v>
      </c>
      <c r="K758" s="31" t="n">
        <v>194.9</v>
      </c>
      <c r="L758" s="34" t="n">
        <f aca="false">I758-H758</f>
        <v>-19</v>
      </c>
      <c r="M758" s="34" t="n">
        <v>1</v>
      </c>
      <c r="N758" s="34" t="n">
        <f aca="false">L758*M758</f>
        <v>-19</v>
      </c>
      <c r="O758" s="35" t="n">
        <f aca="false">N758*0.4</f>
        <v>-7.6</v>
      </c>
      <c r="P758" s="31" t="n">
        <f aca="false">N758-O758</f>
        <v>-11.4</v>
      </c>
    </row>
    <row r="759" customFormat="false" ht="15" hidden="false" customHeight="true" outlineLevel="0" collapsed="false">
      <c r="A759" s="31" t="n">
        <v>139</v>
      </c>
      <c r="B759" s="31" t="n">
        <v>14199</v>
      </c>
      <c r="C759" s="32" t="s">
        <v>389</v>
      </c>
      <c r="D759" s="31" t="n">
        <v>159558</v>
      </c>
      <c r="E759" s="33" t="s">
        <v>161</v>
      </c>
      <c r="F759" s="31" t="n">
        <v>4024</v>
      </c>
      <c r="G759" s="32" t="s">
        <v>143</v>
      </c>
      <c r="H759" s="31" t="n">
        <v>27</v>
      </c>
      <c r="I759" s="31" t="n">
        <v>8</v>
      </c>
      <c r="J759" s="31" t="n">
        <v>310.4</v>
      </c>
      <c r="K759" s="31" t="n">
        <v>216.8</v>
      </c>
      <c r="L759" s="34" t="n">
        <f aca="false">I759-H759</f>
        <v>-19</v>
      </c>
      <c r="M759" s="34" t="n">
        <v>1</v>
      </c>
      <c r="N759" s="34" t="n">
        <f aca="false">L759*M759</f>
        <v>-19</v>
      </c>
      <c r="O759" s="35" t="n">
        <f aca="false">N759*0.4</f>
        <v>-7.6</v>
      </c>
      <c r="P759" s="31" t="n">
        <f aca="false">N759-O759</f>
        <v>-11.4</v>
      </c>
    </row>
    <row r="760" customFormat="false" ht="15" hidden="false" customHeight="true" outlineLevel="0" collapsed="false">
      <c r="A760" s="31" t="n">
        <v>140</v>
      </c>
      <c r="B760" s="31" t="n">
        <v>12516</v>
      </c>
      <c r="C760" s="32" t="s">
        <v>360</v>
      </c>
      <c r="D760" s="31" t="n">
        <v>209341</v>
      </c>
      <c r="E760" s="33" t="s">
        <v>137</v>
      </c>
      <c r="F760" s="31" t="n">
        <v>4024</v>
      </c>
      <c r="G760" s="32" t="s">
        <v>143</v>
      </c>
      <c r="H760" s="31" t="n">
        <v>24</v>
      </c>
      <c r="I760" s="31" t="n">
        <v>5</v>
      </c>
      <c r="J760" s="31" t="n">
        <v>64.9</v>
      </c>
      <c r="K760" s="31" t="n">
        <v>37.4</v>
      </c>
      <c r="L760" s="34" t="n">
        <f aca="false">I760-H760</f>
        <v>-19</v>
      </c>
      <c r="M760" s="34" t="n">
        <v>0</v>
      </c>
      <c r="N760" s="34" t="n">
        <f aca="false">L760*M760</f>
        <v>-0</v>
      </c>
      <c r="O760" s="35" t="n">
        <f aca="false">N760*0.4</f>
        <v>-0</v>
      </c>
      <c r="P760" s="31" t="n">
        <f aca="false">N760-O760</f>
        <v>0</v>
      </c>
    </row>
    <row r="761" customFormat="false" ht="15" hidden="false" customHeight="true" outlineLevel="0" collapsed="false">
      <c r="A761" s="31" t="n">
        <v>270</v>
      </c>
      <c r="B761" s="31" t="n">
        <v>11880</v>
      </c>
      <c r="C761" s="32" t="s">
        <v>86</v>
      </c>
      <c r="D761" s="31" t="n">
        <v>209341</v>
      </c>
      <c r="E761" s="33" t="s">
        <v>137</v>
      </c>
      <c r="F761" s="31" t="n">
        <v>4044</v>
      </c>
      <c r="G761" s="32" t="s">
        <v>142</v>
      </c>
      <c r="H761" s="31" t="n">
        <v>24</v>
      </c>
      <c r="I761" s="31" t="n">
        <v>5</v>
      </c>
      <c r="J761" s="31" t="n">
        <v>75</v>
      </c>
      <c r="K761" s="31" t="n">
        <v>47.5</v>
      </c>
      <c r="L761" s="34" t="n">
        <f aca="false">I761-H761</f>
        <v>-19</v>
      </c>
      <c r="M761" s="34" t="n">
        <v>0</v>
      </c>
      <c r="N761" s="34" t="n">
        <f aca="false">L761*M761</f>
        <v>-0</v>
      </c>
      <c r="O761" s="35" t="n">
        <f aca="false">N761*0.4</f>
        <v>-0</v>
      </c>
      <c r="P761" s="31" t="n">
        <f aca="false">N761-O761</f>
        <v>0</v>
      </c>
    </row>
    <row r="762" customFormat="false" ht="15" hidden="false" customHeight="true" outlineLevel="0" collapsed="false">
      <c r="A762" s="31" t="n">
        <v>271</v>
      </c>
      <c r="B762" s="31" t="n">
        <v>13285</v>
      </c>
      <c r="C762" s="36" t="s">
        <v>390</v>
      </c>
      <c r="D762" s="31" t="n">
        <v>209341</v>
      </c>
      <c r="E762" s="33" t="s">
        <v>137</v>
      </c>
      <c r="F762" s="31" t="n">
        <v>4044</v>
      </c>
      <c r="G762" s="32" t="s">
        <v>142</v>
      </c>
      <c r="H762" s="31" t="n">
        <v>34</v>
      </c>
      <c r="I762" s="31" t="n">
        <v>15</v>
      </c>
      <c r="J762" s="31" t="n">
        <v>153.62</v>
      </c>
      <c r="K762" s="31" t="n">
        <v>71.12</v>
      </c>
      <c r="L762" s="34" t="n">
        <f aca="false">I762-H762</f>
        <v>-19</v>
      </c>
      <c r="M762" s="34" t="n">
        <v>0</v>
      </c>
      <c r="N762" s="34" t="n">
        <f aca="false">L762*M762</f>
        <v>-0</v>
      </c>
      <c r="O762" s="35" t="n">
        <f aca="false">N762*0.4</f>
        <v>-0</v>
      </c>
      <c r="P762" s="31" t="n">
        <f aca="false">N762-O762</f>
        <v>0</v>
      </c>
    </row>
    <row r="763" customFormat="false" ht="15" hidden="false" customHeight="true" outlineLevel="0" collapsed="false">
      <c r="A763" s="31" t="n">
        <v>423</v>
      </c>
      <c r="B763" s="31" t="n">
        <v>7011</v>
      </c>
      <c r="C763" s="32" t="s">
        <v>365</v>
      </c>
      <c r="D763" s="31" t="n">
        <v>159558</v>
      </c>
      <c r="E763" s="33" t="s">
        <v>161</v>
      </c>
      <c r="F763" s="31" t="n">
        <v>4117</v>
      </c>
      <c r="G763" s="32" t="s">
        <v>141</v>
      </c>
      <c r="H763" s="31" t="n">
        <v>27</v>
      </c>
      <c r="I763" s="31" t="n">
        <v>8</v>
      </c>
      <c r="J763" s="31" t="n">
        <v>294.5</v>
      </c>
      <c r="K763" s="31" t="n">
        <v>200.9</v>
      </c>
      <c r="L763" s="34" t="n">
        <f aca="false">I763-H763</f>
        <v>-19</v>
      </c>
      <c r="M763" s="34" t="n">
        <v>1</v>
      </c>
      <c r="N763" s="34" t="n">
        <f aca="false">L763*M763</f>
        <v>-19</v>
      </c>
      <c r="O763" s="35" t="n">
        <f aca="false">N763*0.4</f>
        <v>-7.6</v>
      </c>
      <c r="P763" s="31" t="n">
        <f aca="false">N763-O763</f>
        <v>-11.4</v>
      </c>
    </row>
    <row r="764" customFormat="false" ht="15" hidden="false" customHeight="true" outlineLevel="0" collapsed="false">
      <c r="A764" s="31" t="n">
        <v>424</v>
      </c>
      <c r="B764" s="31" t="n">
        <v>13230</v>
      </c>
      <c r="C764" s="36" t="s">
        <v>43</v>
      </c>
      <c r="D764" s="31" t="n">
        <v>171499</v>
      </c>
      <c r="E764" s="33" t="s">
        <v>152</v>
      </c>
      <c r="F764" s="31" t="n">
        <v>4117</v>
      </c>
      <c r="G764" s="32" t="s">
        <v>141</v>
      </c>
      <c r="H764" s="31" t="n">
        <v>20</v>
      </c>
      <c r="I764" s="31" t="n">
        <v>1</v>
      </c>
      <c r="J764" s="31" t="n">
        <v>38.8</v>
      </c>
      <c r="K764" s="31" t="n">
        <v>21.08</v>
      </c>
      <c r="L764" s="34" t="n">
        <f aca="false">I764-H764</f>
        <v>-19</v>
      </c>
      <c r="M764" s="34" t="n">
        <v>1</v>
      </c>
      <c r="N764" s="34" t="n">
        <f aca="false">L764*M764</f>
        <v>-19</v>
      </c>
      <c r="O764" s="35" t="n">
        <f aca="false">N764*0.4</f>
        <v>-7.6</v>
      </c>
      <c r="P764" s="31" t="n">
        <f aca="false">N764-O764</f>
        <v>-11.4</v>
      </c>
    </row>
    <row r="765" customFormat="false" ht="15" hidden="false" customHeight="true" outlineLevel="0" collapsed="false">
      <c r="A765" s="31" t="n">
        <v>425</v>
      </c>
      <c r="B765" s="31" t="n">
        <v>13702</v>
      </c>
      <c r="C765" s="32" t="s">
        <v>409</v>
      </c>
      <c r="D765" s="31" t="n">
        <v>171499</v>
      </c>
      <c r="E765" s="33" t="s">
        <v>152</v>
      </c>
      <c r="F765" s="31" t="n">
        <v>4117</v>
      </c>
      <c r="G765" s="32" t="s">
        <v>141</v>
      </c>
      <c r="H765" s="31" t="n">
        <v>20</v>
      </c>
      <c r="I765" s="31" t="n">
        <v>1</v>
      </c>
      <c r="J765" s="31" t="n">
        <v>38.8</v>
      </c>
      <c r="K765" s="31" t="n">
        <v>21.08</v>
      </c>
      <c r="L765" s="34" t="n">
        <f aca="false">I765-H765</f>
        <v>-19</v>
      </c>
      <c r="M765" s="34" t="n">
        <v>1</v>
      </c>
      <c r="N765" s="34" t="n">
        <f aca="false">L765*M765</f>
        <v>-19</v>
      </c>
      <c r="O765" s="35" t="n">
        <f aca="false">N765*0.4</f>
        <v>-7.6</v>
      </c>
      <c r="P765" s="31" t="n">
        <f aca="false">N765-O765</f>
        <v>-11.4</v>
      </c>
    </row>
    <row r="766" customFormat="false" ht="15" hidden="false" customHeight="true" outlineLevel="0" collapsed="false">
      <c r="A766" s="31" t="n">
        <v>426</v>
      </c>
      <c r="B766" s="31" t="n">
        <v>992157</v>
      </c>
      <c r="C766" s="32" t="s">
        <v>395</v>
      </c>
      <c r="D766" s="31" t="n">
        <v>171499</v>
      </c>
      <c r="E766" s="33" t="s">
        <v>152</v>
      </c>
      <c r="F766" s="31" t="n">
        <v>4117</v>
      </c>
      <c r="G766" s="32" t="s">
        <v>141</v>
      </c>
      <c r="H766" s="31" t="n">
        <v>20</v>
      </c>
      <c r="I766" s="31" t="n">
        <v>1</v>
      </c>
      <c r="J766" s="31" t="n">
        <v>37.32</v>
      </c>
      <c r="K766" s="31" t="n">
        <v>19.6</v>
      </c>
      <c r="L766" s="34" t="n">
        <f aca="false">I766-H766</f>
        <v>-19</v>
      </c>
      <c r="M766" s="34" t="n">
        <v>1</v>
      </c>
      <c r="N766" s="34" t="n">
        <f aca="false">L766*M766</f>
        <v>-19</v>
      </c>
      <c r="O766" s="35" t="n">
        <f aca="false">N766*0.4</f>
        <v>-7.6</v>
      </c>
      <c r="P766" s="31" t="n">
        <f aca="false">N766-O766</f>
        <v>-11.4</v>
      </c>
    </row>
    <row r="767" customFormat="false" ht="15" hidden="false" customHeight="true" outlineLevel="0" collapsed="false">
      <c r="A767" s="31" t="n">
        <v>427</v>
      </c>
      <c r="B767" s="31" t="n">
        <v>7011</v>
      </c>
      <c r="C767" s="32" t="s">
        <v>365</v>
      </c>
      <c r="D767" s="31" t="n">
        <v>209341</v>
      </c>
      <c r="E767" s="33" t="s">
        <v>137</v>
      </c>
      <c r="F767" s="31" t="n">
        <v>4117</v>
      </c>
      <c r="G767" s="32" t="s">
        <v>141</v>
      </c>
      <c r="H767" s="31" t="n">
        <v>34</v>
      </c>
      <c r="I767" s="31" t="n">
        <v>15</v>
      </c>
      <c r="J767" s="31" t="n">
        <v>157.17</v>
      </c>
      <c r="K767" s="31" t="n">
        <v>74.67</v>
      </c>
      <c r="L767" s="34" t="n">
        <f aca="false">I767-H767</f>
        <v>-19</v>
      </c>
      <c r="M767" s="34" t="n">
        <v>0</v>
      </c>
      <c r="N767" s="34" t="n">
        <f aca="false">L767*M767</f>
        <v>-0</v>
      </c>
      <c r="O767" s="35" t="n">
        <f aca="false">N767*0.4</f>
        <v>-0</v>
      </c>
      <c r="P767" s="31" t="n">
        <f aca="false">N767-O767</f>
        <v>0</v>
      </c>
    </row>
    <row r="768" customFormat="false" ht="15" hidden="false" customHeight="true" outlineLevel="0" collapsed="false">
      <c r="A768" s="31" t="n">
        <v>428</v>
      </c>
      <c r="B768" s="31" t="n">
        <v>11619</v>
      </c>
      <c r="C768" s="32" t="s">
        <v>406</v>
      </c>
      <c r="D768" s="31" t="n">
        <v>209341</v>
      </c>
      <c r="E768" s="33" t="s">
        <v>137</v>
      </c>
      <c r="F768" s="31" t="n">
        <v>4117</v>
      </c>
      <c r="G768" s="32" t="s">
        <v>141</v>
      </c>
      <c r="H768" s="31" t="n">
        <v>34</v>
      </c>
      <c r="I768" s="31" t="n">
        <v>15</v>
      </c>
      <c r="J768" s="31" t="n">
        <v>150.37</v>
      </c>
      <c r="K768" s="31" t="n">
        <v>67.87</v>
      </c>
      <c r="L768" s="34" t="n">
        <f aca="false">I768-H768</f>
        <v>-19</v>
      </c>
      <c r="M768" s="34" t="n">
        <v>0</v>
      </c>
      <c r="N768" s="34" t="n">
        <f aca="false">L768*M768</f>
        <v>-0</v>
      </c>
      <c r="O768" s="35" t="n">
        <f aca="false">N768*0.4</f>
        <v>-0</v>
      </c>
      <c r="P768" s="31" t="n">
        <f aca="false">N768-O768</f>
        <v>0</v>
      </c>
    </row>
    <row r="769" customFormat="false" ht="15" hidden="false" customHeight="true" outlineLevel="0" collapsed="false">
      <c r="A769" s="31" t="n">
        <v>429</v>
      </c>
      <c r="B769" s="31" t="n">
        <v>13922</v>
      </c>
      <c r="C769" s="32" t="s">
        <v>394</v>
      </c>
      <c r="D769" s="31" t="n">
        <v>209341</v>
      </c>
      <c r="E769" s="33" t="s">
        <v>137</v>
      </c>
      <c r="F769" s="31" t="n">
        <v>4117</v>
      </c>
      <c r="G769" s="32" t="s">
        <v>141</v>
      </c>
      <c r="H769" s="31" t="n">
        <v>24</v>
      </c>
      <c r="I769" s="31" t="n">
        <v>5</v>
      </c>
      <c r="J769" s="31" t="n">
        <v>10</v>
      </c>
      <c r="K769" s="31" t="n">
        <v>-17.5</v>
      </c>
      <c r="L769" s="34" t="n">
        <f aca="false">I769-H769</f>
        <v>-19</v>
      </c>
      <c r="M769" s="34" t="n">
        <v>0</v>
      </c>
      <c r="N769" s="34" t="n">
        <f aca="false">L769*M769</f>
        <v>-0</v>
      </c>
      <c r="O769" s="35" t="n">
        <f aca="false">N769*0.4</f>
        <v>-0</v>
      </c>
      <c r="P769" s="31" t="n">
        <f aca="false">N769-O769</f>
        <v>0</v>
      </c>
    </row>
    <row r="770" customFormat="false" ht="15" hidden="false" customHeight="true" outlineLevel="0" collapsed="false">
      <c r="A770" s="31" t="n">
        <v>430</v>
      </c>
      <c r="B770" s="31" t="n">
        <v>14075</v>
      </c>
      <c r="C770" s="32" t="s">
        <v>411</v>
      </c>
      <c r="D770" s="31" t="n">
        <v>209341</v>
      </c>
      <c r="E770" s="33" t="s">
        <v>137</v>
      </c>
      <c r="F770" s="31" t="n">
        <v>4117</v>
      </c>
      <c r="G770" s="32" t="s">
        <v>141</v>
      </c>
      <c r="H770" s="31" t="n">
        <v>24</v>
      </c>
      <c r="I770" s="31" t="n">
        <v>5</v>
      </c>
      <c r="J770" s="31" t="n">
        <v>49.7</v>
      </c>
      <c r="K770" s="31" t="n">
        <v>22.2</v>
      </c>
      <c r="L770" s="34" t="n">
        <f aca="false">I770-H770</f>
        <v>-19</v>
      </c>
      <c r="M770" s="34" t="n">
        <v>0</v>
      </c>
      <c r="N770" s="34" t="n">
        <f aca="false">L770*M770</f>
        <v>-0</v>
      </c>
      <c r="O770" s="35" t="n">
        <f aca="false">N770*0.4</f>
        <v>-0</v>
      </c>
      <c r="P770" s="31" t="n">
        <f aca="false">N770-O770</f>
        <v>0</v>
      </c>
    </row>
    <row r="771" customFormat="false" ht="15" hidden="false" customHeight="true" outlineLevel="0" collapsed="false">
      <c r="A771" s="31" t="n">
        <v>561</v>
      </c>
      <c r="B771" s="31" t="n">
        <v>6497</v>
      </c>
      <c r="C771" s="32" t="s">
        <v>418</v>
      </c>
      <c r="D771" s="31" t="n">
        <v>209341</v>
      </c>
      <c r="E771" s="33" t="s">
        <v>137</v>
      </c>
      <c r="F771" s="31" t="n">
        <v>4301</v>
      </c>
      <c r="G771" s="32" t="s">
        <v>138</v>
      </c>
      <c r="H771" s="31" t="n">
        <v>24</v>
      </c>
      <c r="I771" s="31" t="n">
        <v>5</v>
      </c>
      <c r="J771" s="31" t="n">
        <v>72.9</v>
      </c>
      <c r="K771" s="31" t="n">
        <v>45.4</v>
      </c>
      <c r="L771" s="34" t="n">
        <f aca="false">I771-H771</f>
        <v>-19</v>
      </c>
      <c r="M771" s="34" t="n">
        <v>0</v>
      </c>
      <c r="N771" s="34" t="n">
        <f aca="false">L771*M771</f>
        <v>-0</v>
      </c>
      <c r="O771" s="35" t="n">
        <f aca="false">N771*0.4</f>
        <v>-0</v>
      </c>
      <c r="P771" s="31" t="n">
        <f aca="false">N771-O771</f>
        <v>0</v>
      </c>
    </row>
    <row r="772" customFormat="false" ht="15" hidden="false" customHeight="true" outlineLevel="0" collapsed="false">
      <c r="A772" s="31" t="n">
        <v>610</v>
      </c>
      <c r="B772" s="31" t="n">
        <v>13578</v>
      </c>
      <c r="C772" s="32" t="s">
        <v>68</v>
      </c>
      <c r="D772" s="31" t="n">
        <v>209341</v>
      </c>
      <c r="E772" s="33" t="s">
        <v>137</v>
      </c>
      <c r="F772" s="31" t="n">
        <v>7107</v>
      </c>
      <c r="G772" s="32" t="s">
        <v>118</v>
      </c>
      <c r="H772" s="31" t="n">
        <v>41</v>
      </c>
      <c r="I772" s="31" t="n">
        <v>22</v>
      </c>
      <c r="J772" s="31" t="n">
        <v>216.76</v>
      </c>
      <c r="K772" s="31" t="n">
        <v>95.76</v>
      </c>
      <c r="L772" s="34" t="n">
        <f aca="false">I772-H772</f>
        <v>-19</v>
      </c>
      <c r="M772" s="34" t="n">
        <v>0</v>
      </c>
      <c r="N772" s="34" t="n">
        <f aca="false">L772*M772</f>
        <v>-0</v>
      </c>
      <c r="O772" s="35" t="n">
        <f aca="false">N772*0.4</f>
        <v>-0</v>
      </c>
      <c r="P772" s="31" t="n">
        <f aca="false">N772-O772</f>
        <v>0</v>
      </c>
    </row>
    <row r="773" customFormat="false" ht="15" hidden="false" customHeight="true" outlineLevel="0" collapsed="false">
      <c r="A773" s="31" t="n">
        <v>272</v>
      </c>
      <c r="B773" s="31" t="n">
        <v>4188</v>
      </c>
      <c r="C773" s="32" t="s">
        <v>88</v>
      </c>
      <c r="D773" s="31" t="n">
        <v>209341</v>
      </c>
      <c r="E773" s="33" t="s">
        <v>137</v>
      </c>
      <c r="F773" s="31" t="n">
        <v>4044</v>
      </c>
      <c r="G773" s="32" t="s">
        <v>142</v>
      </c>
      <c r="H773" s="31" t="n">
        <v>24</v>
      </c>
      <c r="I773" s="31" t="n">
        <v>4</v>
      </c>
      <c r="J773" s="31" t="n">
        <v>60</v>
      </c>
      <c r="K773" s="31" t="n">
        <v>38</v>
      </c>
      <c r="L773" s="34" t="n">
        <f aca="false">I773-H773</f>
        <v>-20</v>
      </c>
      <c r="M773" s="34" t="n">
        <v>0</v>
      </c>
      <c r="N773" s="34" t="n">
        <f aca="false">L773*M773</f>
        <v>-0</v>
      </c>
      <c r="O773" s="35" t="n">
        <f aca="false">N773*0.4</f>
        <v>-0</v>
      </c>
      <c r="P773" s="31" t="n">
        <f aca="false">N773-O773</f>
        <v>0</v>
      </c>
    </row>
    <row r="774" customFormat="false" ht="15" hidden="false" customHeight="true" outlineLevel="0" collapsed="false">
      <c r="A774" s="31" t="n">
        <v>273</v>
      </c>
      <c r="B774" s="31" t="n">
        <v>11004</v>
      </c>
      <c r="C774" s="32" t="s">
        <v>362</v>
      </c>
      <c r="D774" s="31" t="n">
        <v>209341</v>
      </c>
      <c r="E774" s="33" t="s">
        <v>137</v>
      </c>
      <c r="F774" s="31" t="n">
        <v>4044</v>
      </c>
      <c r="G774" s="32" t="s">
        <v>142</v>
      </c>
      <c r="H774" s="31" t="n">
        <v>24</v>
      </c>
      <c r="I774" s="31" t="n">
        <v>4</v>
      </c>
      <c r="J774" s="31" t="n">
        <v>46.84</v>
      </c>
      <c r="K774" s="31" t="n">
        <v>24.84</v>
      </c>
      <c r="L774" s="34" t="n">
        <f aca="false">I774-H774</f>
        <v>-20</v>
      </c>
      <c r="M774" s="34" t="n">
        <v>0</v>
      </c>
      <c r="N774" s="34" t="n">
        <f aca="false">L774*M774</f>
        <v>-0</v>
      </c>
      <c r="O774" s="35" t="n">
        <f aca="false">N774*0.4</f>
        <v>-0</v>
      </c>
      <c r="P774" s="31" t="n">
        <f aca="false">N774-O774</f>
        <v>0</v>
      </c>
    </row>
    <row r="775" customFormat="false" ht="15" hidden="false" customHeight="true" outlineLevel="0" collapsed="false">
      <c r="A775" s="31" t="n">
        <v>274</v>
      </c>
      <c r="B775" s="31" t="n">
        <v>12464</v>
      </c>
      <c r="C775" s="32" t="s">
        <v>70</v>
      </c>
      <c r="D775" s="31" t="n">
        <v>209341</v>
      </c>
      <c r="E775" s="33" t="s">
        <v>137</v>
      </c>
      <c r="F775" s="31" t="n">
        <v>4044</v>
      </c>
      <c r="G775" s="32" t="s">
        <v>142</v>
      </c>
      <c r="H775" s="31" t="n">
        <v>24</v>
      </c>
      <c r="I775" s="31" t="n">
        <v>4</v>
      </c>
      <c r="J775" s="31" t="n">
        <v>60.62</v>
      </c>
      <c r="K775" s="31" t="n">
        <v>38.62</v>
      </c>
      <c r="L775" s="34" t="n">
        <f aca="false">I775-H775</f>
        <v>-20</v>
      </c>
      <c r="M775" s="34" t="n">
        <v>0</v>
      </c>
      <c r="N775" s="34" t="n">
        <f aca="false">L775*M775</f>
        <v>-0</v>
      </c>
      <c r="O775" s="35" t="n">
        <f aca="false">N775*0.4</f>
        <v>-0</v>
      </c>
      <c r="P775" s="31" t="n">
        <f aca="false">N775-O775</f>
        <v>0</v>
      </c>
    </row>
    <row r="776" customFormat="false" ht="15" hidden="false" customHeight="true" outlineLevel="0" collapsed="false">
      <c r="A776" s="31" t="n">
        <v>562</v>
      </c>
      <c r="B776" s="31" t="n">
        <v>6492</v>
      </c>
      <c r="C776" s="32" t="s">
        <v>29</v>
      </c>
      <c r="D776" s="31" t="n">
        <v>209341</v>
      </c>
      <c r="E776" s="33" t="s">
        <v>137</v>
      </c>
      <c r="F776" s="31" t="n">
        <v>4301</v>
      </c>
      <c r="G776" s="32" t="s">
        <v>138</v>
      </c>
      <c r="H776" s="31" t="n">
        <v>24</v>
      </c>
      <c r="I776" s="31" t="n">
        <v>4</v>
      </c>
      <c r="J776" s="31" t="n">
        <v>39.9</v>
      </c>
      <c r="K776" s="31" t="n">
        <v>17.9</v>
      </c>
      <c r="L776" s="34" t="n">
        <f aca="false">I776-H776</f>
        <v>-20</v>
      </c>
      <c r="M776" s="34" t="n">
        <v>0</v>
      </c>
      <c r="N776" s="34" t="n">
        <f aca="false">L776*M776</f>
        <v>-0</v>
      </c>
      <c r="O776" s="35" t="n">
        <f aca="false">N776*0.4</f>
        <v>-0</v>
      </c>
      <c r="P776" s="31" t="n">
        <f aca="false">N776-O776</f>
        <v>0</v>
      </c>
    </row>
    <row r="777" customFormat="false" ht="15" hidden="false" customHeight="true" outlineLevel="0" collapsed="false">
      <c r="A777" s="31" t="n">
        <v>611</v>
      </c>
      <c r="B777" s="31" t="n">
        <v>12937</v>
      </c>
      <c r="C777" s="32" t="s">
        <v>397</v>
      </c>
      <c r="D777" s="31" t="n">
        <v>209341</v>
      </c>
      <c r="E777" s="33" t="s">
        <v>137</v>
      </c>
      <c r="F777" s="31" t="n">
        <v>7107</v>
      </c>
      <c r="G777" s="32" t="s">
        <v>118</v>
      </c>
      <c r="H777" s="31" t="n">
        <v>24</v>
      </c>
      <c r="I777" s="31" t="n">
        <v>4</v>
      </c>
      <c r="J777" s="31" t="n">
        <v>41.38</v>
      </c>
      <c r="K777" s="31" t="n">
        <v>19.38</v>
      </c>
      <c r="L777" s="34" t="n">
        <f aca="false">I777-H777</f>
        <v>-20</v>
      </c>
      <c r="M777" s="34" t="n">
        <v>0</v>
      </c>
      <c r="N777" s="34" t="n">
        <f aca="false">L777*M777</f>
        <v>-0</v>
      </c>
      <c r="O777" s="35" t="n">
        <f aca="false">N777*0.4</f>
        <v>-0</v>
      </c>
      <c r="P777" s="31" t="n">
        <f aca="false">N777-O777</f>
        <v>0</v>
      </c>
    </row>
    <row r="778" customFormat="false" ht="15" hidden="false" customHeight="true" outlineLevel="0" collapsed="false">
      <c r="A778" s="31" t="n">
        <v>141</v>
      </c>
      <c r="B778" s="31" t="n">
        <v>13304</v>
      </c>
      <c r="C778" s="32" t="s">
        <v>56</v>
      </c>
      <c r="D778" s="31" t="n">
        <v>209341</v>
      </c>
      <c r="E778" s="33" t="s">
        <v>137</v>
      </c>
      <c r="F778" s="31" t="n">
        <v>4024</v>
      </c>
      <c r="G778" s="32" t="s">
        <v>143</v>
      </c>
      <c r="H778" s="31" t="n">
        <v>24</v>
      </c>
      <c r="I778" s="31" t="n">
        <v>3</v>
      </c>
      <c r="J778" s="31" t="n">
        <v>39.9</v>
      </c>
      <c r="K778" s="31" t="n">
        <v>23.4</v>
      </c>
      <c r="L778" s="34" t="n">
        <f aca="false">I778-H778</f>
        <v>-21</v>
      </c>
      <c r="M778" s="34" t="n">
        <v>0</v>
      </c>
      <c r="N778" s="34" t="n">
        <f aca="false">L778*M778</f>
        <v>-0</v>
      </c>
      <c r="O778" s="35" t="n">
        <f aca="false">N778*0.4</f>
        <v>-0</v>
      </c>
      <c r="P778" s="31" t="n">
        <f aca="false">N778-O778</f>
        <v>0</v>
      </c>
    </row>
    <row r="779" customFormat="false" ht="15" hidden="false" customHeight="true" outlineLevel="0" collapsed="false">
      <c r="A779" s="31" t="n">
        <v>142</v>
      </c>
      <c r="B779" s="31" t="n">
        <v>14199</v>
      </c>
      <c r="C779" s="32" t="s">
        <v>389</v>
      </c>
      <c r="D779" s="31" t="n">
        <v>209341</v>
      </c>
      <c r="E779" s="33" t="s">
        <v>137</v>
      </c>
      <c r="F779" s="31" t="n">
        <v>4024</v>
      </c>
      <c r="G779" s="32" t="s">
        <v>143</v>
      </c>
      <c r="H779" s="31" t="n">
        <v>34</v>
      </c>
      <c r="I779" s="31" t="n">
        <v>13</v>
      </c>
      <c r="J779" s="31" t="n">
        <v>146.87</v>
      </c>
      <c r="K779" s="31" t="n">
        <v>75.37</v>
      </c>
      <c r="L779" s="34" t="n">
        <f aca="false">I779-H779</f>
        <v>-21</v>
      </c>
      <c r="M779" s="34" t="n">
        <v>0</v>
      </c>
      <c r="N779" s="34" t="n">
        <f aca="false">L779*M779</f>
        <v>-0</v>
      </c>
      <c r="O779" s="35" t="n">
        <f aca="false">N779*0.4</f>
        <v>-0</v>
      </c>
      <c r="P779" s="31" t="n">
        <f aca="false">N779-O779</f>
        <v>0</v>
      </c>
    </row>
    <row r="780" customFormat="false" ht="15" hidden="false" customHeight="true" outlineLevel="0" collapsed="false">
      <c r="A780" s="31" t="n">
        <v>431</v>
      </c>
      <c r="B780" s="31" t="n">
        <v>11619</v>
      </c>
      <c r="C780" s="32" t="s">
        <v>406</v>
      </c>
      <c r="D780" s="31" t="n">
        <v>159558</v>
      </c>
      <c r="E780" s="33" t="s">
        <v>161</v>
      </c>
      <c r="F780" s="31" t="n">
        <v>4117</v>
      </c>
      <c r="G780" s="32" t="s">
        <v>141</v>
      </c>
      <c r="H780" s="31" t="n">
        <v>27</v>
      </c>
      <c r="I780" s="31" t="n">
        <v>6</v>
      </c>
      <c r="J780" s="31" t="n">
        <v>228.8</v>
      </c>
      <c r="K780" s="31" t="n">
        <v>158.6</v>
      </c>
      <c r="L780" s="34" t="n">
        <f aca="false">I780-H780</f>
        <v>-21</v>
      </c>
      <c r="M780" s="34" t="n">
        <v>1</v>
      </c>
      <c r="N780" s="34" t="n">
        <f aca="false">L780*M780</f>
        <v>-21</v>
      </c>
      <c r="O780" s="35" t="n">
        <f aca="false">N780*0.4</f>
        <v>-8.4</v>
      </c>
      <c r="P780" s="31" t="n">
        <f aca="false">N780-O780</f>
        <v>-12.6</v>
      </c>
    </row>
    <row r="781" customFormat="false" ht="15" hidden="false" customHeight="true" outlineLevel="0" collapsed="false">
      <c r="A781" s="31" t="n">
        <v>143</v>
      </c>
      <c r="B781" s="31" t="n">
        <v>11120</v>
      </c>
      <c r="C781" s="32" t="s">
        <v>420</v>
      </c>
      <c r="D781" s="31" t="n">
        <v>159558</v>
      </c>
      <c r="E781" s="33" t="s">
        <v>161</v>
      </c>
      <c r="F781" s="31" t="n">
        <v>4024</v>
      </c>
      <c r="G781" s="32" t="s">
        <v>143</v>
      </c>
      <c r="H781" s="31" t="n">
        <v>27</v>
      </c>
      <c r="I781" s="31" t="n">
        <v>5</v>
      </c>
      <c r="J781" s="31" t="n">
        <v>187.05</v>
      </c>
      <c r="K781" s="31" t="n">
        <v>128.55</v>
      </c>
      <c r="L781" s="34" t="n">
        <f aca="false">I781-H781</f>
        <v>-22</v>
      </c>
      <c r="M781" s="34" t="n">
        <v>1</v>
      </c>
      <c r="N781" s="34" t="n">
        <f aca="false">L781*M781</f>
        <v>-22</v>
      </c>
      <c r="O781" s="35" t="n">
        <f aca="false">N781*0.4</f>
        <v>-8.8</v>
      </c>
      <c r="P781" s="31" t="n">
        <f aca="false">N781-O781</f>
        <v>-13.2</v>
      </c>
    </row>
    <row r="782" customFormat="false" ht="15" hidden="false" customHeight="true" outlineLevel="0" collapsed="false">
      <c r="A782" s="31" t="n">
        <v>432</v>
      </c>
      <c r="B782" s="31" t="n">
        <v>12934</v>
      </c>
      <c r="C782" s="32" t="s">
        <v>367</v>
      </c>
      <c r="D782" s="31" t="n">
        <v>159558</v>
      </c>
      <c r="E782" s="33" t="s">
        <v>161</v>
      </c>
      <c r="F782" s="31" t="n">
        <v>4117</v>
      </c>
      <c r="G782" s="32" t="s">
        <v>141</v>
      </c>
      <c r="H782" s="31" t="n">
        <v>27</v>
      </c>
      <c r="I782" s="31" t="n">
        <v>5</v>
      </c>
      <c r="J782" s="31" t="n">
        <v>188</v>
      </c>
      <c r="K782" s="31" t="n">
        <v>129.5</v>
      </c>
      <c r="L782" s="34" t="n">
        <f aca="false">I782-H782</f>
        <v>-22</v>
      </c>
      <c r="M782" s="34" t="n">
        <v>1</v>
      </c>
      <c r="N782" s="34" t="n">
        <f aca="false">L782*M782</f>
        <v>-22</v>
      </c>
      <c r="O782" s="35" t="n">
        <f aca="false">N782*0.4</f>
        <v>-8.8</v>
      </c>
      <c r="P782" s="31" t="n">
        <f aca="false">N782-O782</f>
        <v>-13.2</v>
      </c>
    </row>
    <row r="783" customFormat="false" ht="15" hidden="false" customHeight="true" outlineLevel="0" collapsed="false">
      <c r="A783" s="31" t="n">
        <v>433</v>
      </c>
      <c r="B783" s="31" t="n">
        <v>13644</v>
      </c>
      <c r="C783" s="32" t="s">
        <v>408</v>
      </c>
      <c r="D783" s="31" t="n">
        <v>209341</v>
      </c>
      <c r="E783" s="33" t="s">
        <v>137</v>
      </c>
      <c r="F783" s="31" t="n">
        <v>4117</v>
      </c>
      <c r="G783" s="32" t="s">
        <v>141</v>
      </c>
      <c r="H783" s="31" t="n">
        <v>24</v>
      </c>
      <c r="I783" s="31" t="n">
        <v>2</v>
      </c>
      <c r="J783" s="31" t="n">
        <v>28.5</v>
      </c>
      <c r="K783" s="31" t="n">
        <v>17.5</v>
      </c>
      <c r="L783" s="34" t="n">
        <f aca="false">I783-H783</f>
        <v>-22</v>
      </c>
      <c r="M783" s="34" t="n">
        <v>0</v>
      </c>
      <c r="N783" s="34" t="n">
        <f aca="false">L783*M783</f>
        <v>-0</v>
      </c>
      <c r="O783" s="35" t="n">
        <f aca="false">N783*0.4</f>
        <v>-0</v>
      </c>
      <c r="P783" s="31" t="n">
        <f aca="false">N783-O783</f>
        <v>0</v>
      </c>
    </row>
    <row r="784" customFormat="false" ht="15" hidden="false" customHeight="true" outlineLevel="0" collapsed="false">
      <c r="A784" s="31" t="n">
        <v>563</v>
      </c>
      <c r="B784" s="31" t="n">
        <v>13934</v>
      </c>
      <c r="C784" s="32" t="s">
        <v>9</v>
      </c>
      <c r="D784" s="31" t="n">
        <v>209341</v>
      </c>
      <c r="E784" s="33" t="s">
        <v>137</v>
      </c>
      <c r="F784" s="31" t="n">
        <v>4301</v>
      </c>
      <c r="G784" s="32" t="s">
        <v>138</v>
      </c>
      <c r="H784" s="31" t="n">
        <v>24</v>
      </c>
      <c r="I784" s="31" t="n">
        <v>2</v>
      </c>
      <c r="J784" s="31" t="n">
        <v>24.3</v>
      </c>
      <c r="K784" s="31" t="n">
        <v>13.3</v>
      </c>
      <c r="L784" s="34" t="n">
        <f aca="false">I784-H784</f>
        <v>-22</v>
      </c>
      <c r="M784" s="34" t="n">
        <v>0</v>
      </c>
      <c r="N784" s="34" t="n">
        <f aca="false">L784*M784</f>
        <v>-0</v>
      </c>
      <c r="O784" s="35" t="n">
        <f aca="false">N784*0.4</f>
        <v>-0</v>
      </c>
      <c r="P784" s="31" t="n">
        <f aca="false">N784-O784</f>
        <v>0</v>
      </c>
    </row>
    <row r="785" customFormat="false" ht="15" hidden="false" customHeight="true" outlineLevel="0" collapsed="false">
      <c r="A785" s="31" t="n">
        <v>564</v>
      </c>
      <c r="B785" s="31" t="n">
        <v>14250</v>
      </c>
      <c r="C785" s="32" t="s">
        <v>413</v>
      </c>
      <c r="D785" s="31" t="n">
        <v>209341</v>
      </c>
      <c r="E785" s="33" t="s">
        <v>137</v>
      </c>
      <c r="F785" s="31" t="n">
        <v>4301</v>
      </c>
      <c r="G785" s="32" t="s">
        <v>138</v>
      </c>
      <c r="H785" s="31" t="n">
        <v>24</v>
      </c>
      <c r="I785" s="31" t="n">
        <v>2</v>
      </c>
      <c r="J785" s="31" t="n">
        <v>19.8</v>
      </c>
      <c r="K785" s="31" t="n">
        <v>8.8</v>
      </c>
      <c r="L785" s="34" t="n">
        <f aca="false">I785-H785</f>
        <v>-22</v>
      </c>
      <c r="M785" s="34" t="n">
        <v>0</v>
      </c>
      <c r="N785" s="34" t="n">
        <f aca="false">L785*M785</f>
        <v>-0</v>
      </c>
      <c r="O785" s="35" t="n">
        <f aca="false">N785*0.4</f>
        <v>-0</v>
      </c>
      <c r="P785" s="31" t="n">
        <f aca="false">N785-O785</f>
        <v>0</v>
      </c>
    </row>
    <row r="786" customFormat="false" ht="15" hidden="false" customHeight="true" outlineLevel="0" collapsed="false">
      <c r="A786" s="31" t="n">
        <v>698</v>
      </c>
      <c r="B786" s="31" t="n">
        <v>12989</v>
      </c>
      <c r="C786" s="32" t="s">
        <v>377</v>
      </c>
      <c r="D786" s="31" t="n">
        <v>209341</v>
      </c>
      <c r="E786" s="33" t="s">
        <v>137</v>
      </c>
      <c r="F786" s="31" t="n">
        <v>7583</v>
      </c>
      <c r="G786" s="32" t="s">
        <v>119</v>
      </c>
      <c r="H786" s="31" t="n">
        <v>24</v>
      </c>
      <c r="I786" s="31" t="n">
        <v>2</v>
      </c>
      <c r="J786" s="31" t="n">
        <v>30</v>
      </c>
      <c r="K786" s="31" t="n">
        <v>19</v>
      </c>
      <c r="L786" s="34" t="n">
        <f aca="false">I786-H786</f>
        <v>-22</v>
      </c>
      <c r="M786" s="34" t="n">
        <v>0</v>
      </c>
      <c r="N786" s="34" t="n">
        <f aca="false">L786*M786</f>
        <v>-0</v>
      </c>
      <c r="O786" s="35" t="n">
        <f aca="false">N786*0.4</f>
        <v>-0</v>
      </c>
      <c r="P786" s="31" t="n">
        <f aca="false">N786-O786</f>
        <v>0</v>
      </c>
    </row>
    <row r="787" customFormat="false" ht="15" hidden="false" customHeight="true" outlineLevel="0" collapsed="false">
      <c r="A787" s="31" t="n">
        <v>434</v>
      </c>
      <c r="B787" s="31" t="n">
        <v>14007</v>
      </c>
      <c r="C787" s="32" t="s">
        <v>410</v>
      </c>
      <c r="D787" s="31" t="n">
        <v>209341</v>
      </c>
      <c r="E787" s="33" t="s">
        <v>137</v>
      </c>
      <c r="F787" s="31" t="n">
        <v>4117</v>
      </c>
      <c r="G787" s="32" t="s">
        <v>141</v>
      </c>
      <c r="H787" s="31" t="n">
        <v>24</v>
      </c>
      <c r="I787" s="31" t="n">
        <v>1</v>
      </c>
      <c r="J787" s="31" t="n">
        <v>6.78</v>
      </c>
      <c r="K787" s="31" t="n">
        <v>1.28</v>
      </c>
      <c r="L787" s="34" t="n">
        <f aca="false">I787-H787</f>
        <v>-23</v>
      </c>
      <c r="M787" s="34" t="n">
        <v>0</v>
      </c>
      <c r="N787" s="34" t="n">
        <f aca="false">L787*M787</f>
        <v>-0</v>
      </c>
      <c r="O787" s="35" t="n">
        <f aca="false">N787*0.4</f>
        <v>-0</v>
      </c>
      <c r="P787" s="31" t="n">
        <f aca="false">N787-O787</f>
        <v>0</v>
      </c>
    </row>
    <row r="788" customFormat="false" ht="15" hidden="false" customHeight="true" outlineLevel="0" collapsed="false">
      <c r="A788" s="31" t="n">
        <v>565</v>
      </c>
      <c r="B788" s="31" t="n">
        <v>13583</v>
      </c>
      <c r="C788" s="32" t="s">
        <v>371</v>
      </c>
      <c r="D788" s="31" t="n">
        <v>209341</v>
      </c>
      <c r="E788" s="33" t="s">
        <v>137</v>
      </c>
      <c r="F788" s="31" t="n">
        <v>4301</v>
      </c>
      <c r="G788" s="32" t="s">
        <v>138</v>
      </c>
      <c r="H788" s="31" t="n">
        <v>24</v>
      </c>
      <c r="I788" s="31" t="n">
        <v>1</v>
      </c>
      <c r="J788" s="31" t="n">
        <v>18.6</v>
      </c>
      <c r="K788" s="31" t="n">
        <v>13.1</v>
      </c>
      <c r="L788" s="34" t="n">
        <f aca="false">I788-H788</f>
        <v>-23</v>
      </c>
      <c r="M788" s="34" t="n">
        <v>0</v>
      </c>
      <c r="N788" s="34" t="n">
        <f aca="false">L788*M788</f>
        <v>-0</v>
      </c>
      <c r="O788" s="35" t="n">
        <f aca="false">N788*0.4</f>
        <v>-0</v>
      </c>
      <c r="P788" s="31" t="n">
        <f aca="false">N788-O788</f>
        <v>0</v>
      </c>
    </row>
    <row r="789" customFormat="false" ht="15" hidden="false" customHeight="true" outlineLevel="0" collapsed="false">
      <c r="A789" s="31" t="n">
        <v>566</v>
      </c>
      <c r="B789" s="31" t="n">
        <v>13585</v>
      </c>
      <c r="C789" s="32" t="s">
        <v>422</v>
      </c>
      <c r="D789" s="31" t="n">
        <v>209341</v>
      </c>
      <c r="E789" s="33" t="s">
        <v>137</v>
      </c>
      <c r="F789" s="31" t="n">
        <v>4301</v>
      </c>
      <c r="G789" s="32" t="s">
        <v>138</v>
      </c>
      <c r="H789" s="31" t="n">
        <v>24</v>
      </c>
      <c r="I789" s="31" t="n">
        <v>1</v>
      </c>
      <c r="J789" s="31" t="n">
        <v>9.9</v>
      </c>
      <c r="K789" s="31" t="n">
        <v>4.4</v>
      </c>
      <c r="L789" s="34" t="n">
        <f aca="false">I789-H789</f>
        <v>-23</v>
      </c>
      <c r="M789" s="34" t="n">
        <v>0</v>
      </c>
      <c r="N789" s="34" t="n">
        <f aca="false">L789*M789</f>
        <v>-0</v>
      </c>
      <c r="O789" s="35" t="n">
        <f aca="false">N789*0.4</f>
        <v>-0</v>
      </c>
      <c r="P789" s="31" t="n">
        <f aca="false">N789-O789</f>
        <v>0</v>
      </c>
    </row>
    <row r="790" customFormat="false" ht="15" hidden="false" customHeight="true" outlineLevel="0" collapsed="false">
      <c r="A790" s="31" t="n">
        <v>612</v>
      </c>
      <c r="B790" s="31" t="n">
        <v>12669</v>
      </c>
      <c r="C790" s="32" t="s">
        <v>374</v>
      </c>
      <c r="D790" s="31" t="n">
        <v>209341</v>
      </c>
      <c r="E790" s="33" t="s">
        <v>137</v>
      </c>
      <c r="F790" s="31" t="n">
        <v>7107</v>
      </c>
      <c r="G790" s="32" t="s">
        <v>118</v>
      </c>
      <c r="H790" s="31" t="n">
        <v>24</v>
      </c>
      <c r="I790" s="31" t="n">
        <v>1</v>
      </c>
      <c r="J790" s="31" t="n">
        <v>15.69</v>
      </c>
      <c r="K790" s="31" t="n">
        <v>10.19</v>
      </c>
      <c r="L790" s="34" t="n">
        <f aca="false">I790-H790</f>
        <v>-23</v>
      </c>
      <c r="M790" s="34" t="n">
        <v>0</v>
      </c>
      <c r="N790" s="34" t="n">
        <f aca="false">L790*M790</f>
        <v>-0</v>
      </c>
      <c r="O790" s="35" t="n">
        <f aca="false">N790*0.4</f>
        <v>-0</v>
      </c>
      <c r="P790" s="31" t="n">
        <f aca="false">N790-O790</f>
        <v>0</v>
      </c>
    </row>
    <row r="791" customFormat="false" ht="15" hidden="false" customHeight="true" outlineLevel="0" collapsed="false">
      <c r="A791" s="31" t="n">
        <v>699</v>
      </c>
      <c r="B791" s="31" t="n">
        <v>6471</v>
      </c>
      <c r="C791" s="32" t="s">
        <v>91</v>
      </c>
      <c r="D791" s="31" t="n">
        <v>209341</v>
      </c>
      <c r="E791" s="33" t="s">
        <v>137</v>
      </c>
      <c r="F791" s="31" t="n">
        <v>7583</v>
      </c>
      <c r="G791" s="32" t="s">
        <v>119</v>
      </c>
      <c r="H791" s="31" t="n">
        <v>24</v>
      </c>
      <c r="I791" s="31" t="n">
        <v>1</v>
      </c>
      <c r="J791" s="31" t="n">
        <v>10</v>
      </c>
      <c r="K791" s="31" t="n">
        <v>4.5</v>
      </c>
      <c r="L791" s="34" t="n">
        <f aca="false">I791-H791</f>
        <v>-23</v>
      </c>
      <c r="M791" s="34" t="n">
        <v>0</v>
      </c>
      <c r="N791" s="34" t="n">
        <f aca="false">L791*M791</f>
        <v>-0</v>
      </c>
      <c r="O791" s="35" t="n">
        <f aca="false">N791*0.4</f>
        <v>-0</v>
      </c>
      <c r="P791" s="31" t="n">
        <f aca="false">N791-O791</f>
        <v>0</v>
      </c>
    </row>
    <row r="792" customFormat="false" ht="15" hidden="false" customHeight="true" outlineLevel="0" collapsed="false">
      <c r="A792" s="31" t="n">
        <v>700</v>
      </c>
      <c r="B792" s="31" t="n">
        <v>14246</v>
      </c>
      <c r="C792" s="32" t="s">
        <v>379</v>
      </c>
      <c r="D792" s="31" t="n">
        <v>209341</v>
      </c>
      <c r="E792" s="33" t="s">
        <v>137</v>
      </c>
      <c r="F792" s="31" t="n">
        <v>7583</v>
      </c>
      <c r="G792" s="32" t="s">
        <v>119</v>
      </c>
      <c r="H792" s="31" t="n">
        <v>24</v>
      </c>
      <c r="I792" s="31" t="n">
        <v>1</v>
      </c>
      <c r="J792" s="31" t="n">
        <v>9.9</v>
      </c>
      <c r="K792" s="31" t="n">
        <v>4.4</v>
      </c>
      <c r="L792" s="34" t="n">
        <f aca="false">I792-H792</f>
        <v>-23</v>
      </c>
      <c r="M792" s="34" t="n">
        <v>0</v>
      </c>
      <c r="N792" s="34" t="n">
        <f aca="false">L792*M792</f>
        <v>-0</v>
      </c>
      <c r="O792" s="35" t="n">
        <f aca="false">N792*0.4</f>
        <v>-0</v>
      </c>
      <c r="P792" s="31" t="n">
        <f aca="false">N792-O792</f>
        <v>0</v>
      </c>
    </row>
    <row r="793" customFormat="false" ht="15" hidden="false" customHeight="true" outlineLevel="0" collapsed="false">
      <c r="A793" s="31" t="n">
        <v>793</v>
      </c>
      <c r="B793" s="31" t="n">
        <v>8489</v>
      </c>
      <c r="C793" s="32" t="s">
        <v>106</v>
      </c>
      <c r="D793" s="31" t="n">
        <v>159558</v>
      </c>
      <c r="E793" s="33" t="s">
        <v>161</v>
      </c>
      <c r="F793" s="31" t="n">
        <v>7749</v>
      </c>
      <c r="G793" s="32" t="s">
        <v>120</v>
      </c>
      <c r="H793" s="31" t="n">
        <v>27</v>
      </c>
      <c r="I793" s="31" t="n">
        <v>2</v>
      </c>
      <c r="J793" s="31" t="n">
        <v>59.7</v>
      </c>
      <c r="K793" s="31" t="n">
        <v>36.3</v>
      </c>
      <c r="L793" s="34" t="n">
        <f aca="false">I793-H793</f>
        <v>-25</v>
      </c>
      <c r="M793" s="34" t="n">
        <v>1</v>
      </c>
      <c r="N793" s="34" t="n">
        <f aca="false">L793*M793</f>
        <v>-25</v>
      </c>
      <c r="O793" s="35" t="n">
        <f aca="false">N793*0.4</f>
        <v>-10</v>
      </c>
      <c r="P793" s="31" t="n">
        <f aca="false">N793-O793</f>
        <v>-15</v>
      </c>
    </row>
    <row r="794" customFormat="false" ht="15" hidden="false" customHeight="true" outlineLevel="0" collapsed="false">
      <c r="A794" s="31" t="n">
        <v>435</v>
      </c>
      <c r="B794" s="31" t="n">
        <v>992157</v>
      </c>
      <c r="C794" s="32" t="s">
        <v>395</v>
      </c>
      <c r="D794" s="31" t="n">
        <v>209341</v>
      </c>
      <c r="E794" s="33" t="s">
        <v>137</v>
      </c>
      <c r="F794" s="31" t="n">
        <v>4117</v>
      </c>
      <c r="G794" s="32" t="s">
        <v>141</v>
      </c>
      <c r="H794" s="31" t="n">
        <v>41</v>
      </c>
      <c r="I794" s="31" t="n">
        <v>15</v>
      </c>
      <c r="J794" s="31" t="n">
        <v>145.5</v>
      </c>
      <c r="K794" s="31" t="n">
        <v>63</v>
      </c>
      <c r="L794" s="34" t="n">
        <f aca="false">I794-H794</f>
        <v>-26</v>
      </c>
      <c r="M794" s="34" t="n">
        <v>0</v>
      </c>
      <c r="N794" s="34" t="n">
        <f aca="false">L794*M794</f>
        <v>-0</v>
      </c>
      <c r="O794" s="35" t="n">
        <f aca="false">N794*0.4</f>
        <v>-0</v>
      </c>
      <c r="P794" s="31" t="n">
        <f aca="false">N794-O794</f>
        <v>0</v>
      </c>
    </row>
    <row r="795" customFormat="false" ht="15" hidden="false" customHeight="true" outlineLevel="0" collapsed="false">
      <c r="A795" s="31" t="n">
        <v>794</v>
      </c>
      <c r="B795" s="31" t="n">
        <v>13331</v>
      </c>
      <c r="C795" s="32" t="s">
        <v>423</v>
      </c>
      <c r="D795" s="31" t="n">
        <v>159558</v>
      </c>
      <c r="E795" s="33" t="s">
        <v>161</v>
      </c>
      <c r="F795" s="31" t="n">
        <v>7749</v>
      </c>
      <c r="G795" s="32" t="s">
        <v>120</v>
      </c>
      <c r="H795" s="31" t="n">
        <v>27</v>
      </c>
      <c r="I795" s="31" t="n">
        <v>1</v>
      </c>
      <c r="J795" s="31" t="n">
        <v>19.9</v>
      </c>
      <c r="K795" s="31" t="n">
        <v>8.2</v>
      </c>
      <c r="L795" s="34" t="n">
        <f aca="false">I795-H795</f>
        <v>-26</v>
      </c>
      <c r="M795" s="34" t="n">
        <v>1</v>
      </c>
      <c r="N795" s="34" t="n">
        <f aca="false">L795*M795</f>
        <v>-26</v>
      </c>
      <c r="O795" s="35" t="n">
        <f aca="false">N795*0.4</f>
        <v>-10.4</v>
      </c>
      <c r="P795" s="31" t="n">
        <f aca="false">N795-O795</f>
        <v>-15.6</v>
      </c>
    </row>
    <row r="796" customFormat="false" ht="15" hidden="false" customHeight="true" outlineLevel="0" collapsed="false">
      <c r="A796" s="31" t="n">
        <v>275</v>
      </c>
      <c r="B796" s="31" t="n">
        <v>12888</v>
      </c>
      <c r="C796" s="32" t="s">
        <v>404</v>
      </c>
      <c r="D796" s="31" t="n">
        <v>209341</v>
      </c>
      <c r="E796" s="33" t="s">
        <v>137</v>
      </c>
      <c r="F796" s="31" t="n">
        <v>4044</v>
      </c>
      <c r="G796" s="32" t="s">
        <v>142</v>
      </c>
      <c r="H796" s="31" t="n">
        <v>34</v>
      </c>
      <c r="I796" s="31" t="n">
        <v>7</v>
      </c>
      <c r="J796" s="31" t="n">
        <v>44.61</v>
      </c>
      <c r="K796" s="31" t="n">
        <v>6.11</v>
      </c>
      <c r="L796" s="34" t="n">
        <f aca="false">I796-H796</f>
        <v>-27</v>
      </c>
      <c r="M796" s="34" t="n">
        <v>0</v>
      </c>
      <c r="N796" s="34" t="n">
        <f aca="false">L796*M796</f>
        <v>-0</v>
      </c>
      <c r="O796" s="35" t="n">
        <f aca="false">N796*0.4</f>
        <v>-0</v>
      </c>
      <c r="P796" s="31" t="n">
        <f aca="false">N796-O796</f>
        <v>0</v>
      </c>
    </row>
    <row r="797" customFormat="false" ht="15" hidden="false" customHeight="true" outlineLevel="0" collapsed="false">
      <c r="A797" s="31" t="n">
        <v>276</v>
      </c>
      <c r="B797" s="31" t="n">
        <v>12505</v>
      </c>
      <c r="C797" s="32" t="s">
        <v>83</v>
      </c>
      <c r="D797" s="31" t="n">
        <v>209341</v>
      </c>
      <c r="E797" s="33" t="s">
        <v>137</v>
      </c>
      <c r="F797" s="31" t="n">
        <v>4044</v>
      </c>
      <c r="G797" s="32" t="s">
        <v>142</v>
      </c>
      <c r="H797" s="31" t="n">
        <v>34</v>
      </c>
      <c r="I797" s="31" t="n">
        <v>6</v>
      </c>
      <c r="J797" s="31" t="n">
        <v>74.7</v>
      </c>
      <c r="K797" s="31" t="n">
        <v>41.7</v>
      </c>
      <c r="L797" s="34" t="n">
        <f aca="false">I797-H797</f>
        <v>-28</v>
      </c>
      <c r="M797" s="34" t="n">
        <v>0</v>
      </c>
      <c r="N797" s="34" t="n">
        <f aca="false">L797*M797</f>
        <v>-0</v>
      </c>
      <c r="O797" s="35" t="n">
        <f aca="false">N797*0.4</f>
        <v>-0</v>
      </c>
      <c r="P797" s="31" t="n">
        <f aca="false">N797-O797</f>
        <v>0</v>
      </c>
    </row>
    <row r="798" customFormat="false" ht="15" hidden="false" customHeight="true" outlineLevel="0" collapsed="false">
      <c r="A798" s="31" t="n">
        <v>701</v>
      </c>
      <c r="B798" s="31" t="n">
        <v>7388</v>
      </c>
      <c r="C798" s="32" t="s">
        <v>39</v>
      </c>
      <c r="D798" s="31" t="n">
        <v>209341</v>
      </c>
      <c r="E798" s="33" t="s">
        <v>137</v>
      </c>
      <c r="F798" s="31" t="n">
        <v>7583</v>
      </c>
      <c r="G798" s="32" t="s">
        <v>119</v>
      </c>
      <c r="H798" s="31" t="n">
        <v>34</v>
      </c>
      <c r="I798" s="31" t="n">
        <v>6</v>
      </c>
      <c r="J798" s="31" t="n">
        <v>15</v>
      </c>
      <c r="K798" s="31" t="n">
        <v>-18</v>
      </c>
      <c r="L798" s="34" t="n">
        <f aca="false">I798-H798</f>
        <v>-28</v>
      </c>
      <c r="M798" s="34" t="n">
        <v>0</v>
      </c>
      <c r="N798" s="34" t="n">
        <f aca="false">L798*M798</f>
        <v>-0</v>
      </c>
      <c r="O798" s="35" t="n">
        <f aca="false">N798*0.4</f>
        <v>-0</v>
      </c>
      <c r="P798" s="31" t="n">
        <f aca="false">N798-O798</f>
        <v>0</v>
      </c>
    </row>
    <row r="799" customFormat="false" ht="15" hidden="false" customHeight="true" outlineLevel="0" collapsed="false">
      <c r="A799" s="31" t="n">
        <v>436</v>
      </c>
      <c r="B799" s="31" t="n">
        <v>14064</v>
      </c>
      <c r="C799" s="32" t="s">
        <v>416</v>
      </c>
      <c r="D799" s="31" t="n">
        <v>159558</v>
      </c>
      <c r="E799" s="33" t="s">
        <v>161</v>
      </c>
      <c r="F799" s="31" t="n">
        <v>4117</v>
      </c>
      <c r="G799" s="32" t="s">
        <v>141</v>
      </c>
      <c r="H799" s="31" t="n">
        <v>37</v>
      </c>
      <c r="I799" s="31" t="n">
        <v>8</v>
      </c>
      <c r="J799" s="31" t="n">
        <v>280.75</v>
      </c>
      <c r="K799" s="31" t="n">
        <v>187.15</v>
      </c>
      <c r="L799" s="34" t="n">
        <f aca="false">I799-H799</f>
        <v>-29</v>
      </c>
      <c r="M799" s="34" t="n">
        <v>1</v>
      </c>
      <c r="N799" s="34" t="n">
        <f aca="false">L799*M799</f>
        <v>-29</v>
      </c>
      <c r="O799" s="35" t="n">
        <f aca="false">N799*0.4</f>
        <v>-11.6</v>
      </c>
      <c r="P799" s="31" t="n">
        <f aca="false">N799-O799</f>
        <v>-17.4</v>
      </c>
    </row>
    <row r="800" customFormat="false" ht="15" hidden="false" customHeight="true" outlineLevel="0" collapsed="false">
      <c r="A800" s="31" t="n">
        <v>437</v>
      </c>
      <c r="B800" s="31" t="n">
        <v>992157</v>
      </c>
      <c r="C800" s="32" t="s">
        <v>395</v>
      </c>
      <c r="D800" s="31" t="n">
        <v>159558</v>
      </c>
      <c r="E800" s="33" t="s">
        <v>161</v>
      </c>
      <c r="F800" s="31" t="n">
        <v>4117</v>
      </c>
      <c r="G800" s="32" t="s">
        <v>141</v>
      </c>
      <c r="H800" s="31" t="n">
        <v>37</v>
      </c>
      <c r="I800" s="31" t="n">
        <v>8</v>
      </c>
      <c r="J800" s="31" t="n">
        <v>285.47</v>
      </c>
      <c r="K800" s="31" t="n">
        <v>191.87</v>
      </c>
      <c r="L800" s="34" t="n">
        <f aca="false">I800-H800</f>
        <v>-29</v>
      </c>
      <c r="M800" s="34" t="n">
        <v>1</v>
      </c>
      <c r="N800" s="34" t="n">
        <f aca="false">L800*M800</f>
        <v>-29</v>
      </c>
      <c r="O800" s="35" t="n">
        <f aca="false">N800*0.4</f>
        <v>-11.6</v>
      </c>
      <c r="P800" s="31" t="n">
        <f aca="false">N800-O800</f>
        <v>-17.4</v>
      </c>
    </row>
    <row r="801" customFormat="false" ht="15" hidden="false" customHeight="true" outlineLevel="0" collapsed="false">
      <c r="A801" s="31" t="n">
        <v>438</v>
      </c>
      <c r="B801" s="31" t="n">
        <v>11372</v>
      </c>
      <c r="C801" s="32" t="s">
        <v>46</v>
      </c>
      <c r="D801" s="31" t="n">
        <v>209341</v>
      </c>
      <c r="E801" s="33" t="s">
        <v>137</v>
      </c>
      <c r="F801" s="31" t="n">
        <v>4117</v>
      </c>
      <c r="G801" s="32" t="s">
        <v>141</v>
      </c>
      <c r="H801" s="31" t="n">
        <v>41</v>
      </c>
      <c r="I801" s="31" t="n">
        <v>12</v>
      </c>
      <c r="J801" s="31" t="n">
        <v>117.6</v>
      </c>
      <c r="K801" s="31" t="n">
        <v>51.6</v>
      </c>
      <c r="L801" s="34" t="n">
        <f aca="false">I801-H801</f>
        <v>-29</v>
      </c>
      <c r="M801" s="34" t="n">
        <v>0</v>
      </c>
      <c r="N801" s="34" t="n">
        <f aca="false">L801*M801</f>
        <v>-0</v>
      </c>
      <c r="O801" s="35" t="n">
        <f aca="false">N801*0.4</f>
        <v>-0</v>
      </c>
      <c r="P801" s="31" t="n">
        <f aca="false">N801-O801</f>
        <v>0</v>
      </c>
    </row>
    <row r="802" customFormat="false" ht="15" hidden="false" customHeight="true" outlineLevel="0" collapsed="false">
      <c r="A802" s="31" t="n">
        <v>277</v>
      </c>
      <c r="B802" s="31" t="n">
        <v>11178</v>
      </c>
      <c r="C802" s="32" t="s">
        <v>403</v>
      </c>
      <c r="D802" s="31" t="n">
        <v>209341</v>
      </c>
      <c r="E802" s="33" t="s">
        <v>137</v>
      </c>
      <c r="F802" s="31" t="n">
        <v>4044</v>
      </c>
      <c r="G802" s="32" t="s">
        <v>142</v>
      </c>
      <c r="H802" s="31" t="n">
        <v>34</v>
      </c>
      <c r="I802" s="31" t="n">
        <v>4</v>
      </c>
      <c r="J802" s="31" t="n">
        <v>49.13</v>
      </c>
      <c r="K802" s="31" t="n">
        <v>27.1255</v>
      </c>
      <c r="L802" s="34" t="n">
        <f aca="false">I802-H802</f>
        <v>-30</v>
      </c>
      <c r="M802" s="34" t="n">
        <v>0</v>
      </c>
      <c r="N802" s="34" t="n">
        <f aca="false">L802*M802</f>
        <v>-0</v>
      </c>
      <c r="O802" s="35" t="n">
        <f aca="false">N802*0.4</f>
        <v>-0</v>
      </c>
      <c r="P802" s="31" t="n">
        <f aca="false">N802-O802</f>
        <v>0</v>
      </c>
    </row>
    <row r="803" customFormat="false" ht="15" hidden="false" customHeight="true" outlineLevel="0" collapsed="false">
      <c r="A803" s="31" t="n">
        <v>439</v>
      </c>
      <c r="B803" s="31" t="n">
        <v>11372</v>
      </c>
      <c r="C803" s="32" t="s">
        <v>46</v>
      </c>
      <c r="D803" s="31" t="n">
        <v>159558</v>
      </c>
      <c r="E803" s="33" t="s">
        <v>161</v>
      </c>
      <c r="F803" s="31" t="n">
        <v>4117</v>
      </c>
      <c r="G803" s="32" t="s">
        <v>141</v>
      </c>
      <c r="H803" s="31" t="n">
        <v>37</v>
      </c>
      <c r="I803" s="31" t="n">
        <v>7</v>
      </c>
      <c r="J803" s="31" t="n">
        <v>243.16</v>
      </c>
      <c r="K803" s="31" t="n">
        <v>161.26</v>
      </c>
      <c r="L803" s="34" t="n">
        <f aca="false">I803-H803</f>
        <v>-30</v>
      </c>
      <c r="M803" s="34" t="n">
        <v>1</v>
      </c>
      <c r="N803" s="34" t="n">
        <f aca="false">L803*M803</f>
        <v>-30</v>
      </c>
      <c r="O803" s="35" t="n">
        <f aca="false">N803*0.4</f>
        <v>-12</v>
      </c>
      <c r="P803" s="31" t="n">
        <f aca="false">N803-O803</f>
        <v>-18</v>
      </c>
    </row>
    <row r="804" customFormat="false" ht="15" hidden="false" customHeight="true" outlineLevel="0" collapsed="false">
      <c r="A804" s="31" t="n">
        <v>440</v>
      </c>
      <c r="B804" s="31" t="n">
        <v>12535</v>
      </c>
      <c r="C804" s="32" t="s">
        <v>393</v>
      </c>
      <c r="D804" s="31" t="n">
        <v>159558</v>
      </c>
      <c r="E804" s="33" t="s">
        <v>161</v>
      </c>
      <c r="F804" s="31" t="n">
        <v>4117</v>
      </c>
      <c r="G804" s="32" t="s">
        <v>141</v>
      </c>
      <c r="H804" s="31" t="n">
        <v>37</v>
      </c>
      <c r="I804" s="31" t="n">
        <v>7</v>
      </c>
      <c r="J804" s="31" t="n">
        <v>268.6</v>
      </c>
      <c r="K804" s="31" t="n">
        <v>186.7</v>
      </c>
      <c r="L804" s="34" t="n">
        <f aca="false">I804-H804</f>
        <v>-30</v>
      </c>
      <c r="M804" s="34" t="n">
        <v>1</v>
      </c>
      <c r="N804" s="34" t="n">
        <f aca="false">L804*M804</f>
        <v>-30</v>
      </c>
      <c r="O804" s="35" t="n">
        <f aca="false">N804*0.4</f>
        <v>-12</v>
      </c>
      <c r="P804" s="31" t="n">
        <f aca="false">N804-O804</f>
        <v>-18</v>
      </c>
    </row>
    <row r="805" customFormat="false" ht="15" hidden="false" customHeight="true" outlineLevel="0" collapsed="false">
      <c r="A805" s="31" t="n">
        <v>144</v>
      </c>
      <c r="B805" s="31" t="n">
        <v>10191</v>
      </c>
      <c r="C805" s="32" t="s">
        <v>24</v>
      </c>
      <c r="D805" s="31" t="n">
        <v>209341</v>
      </c>
      <c r="E805" s="33" t="s">
        <v>137</v>
      </c>
      <c r="F805" s="31" t="n">
        <v>4024</v>
      </c>
      <c r="G805" s="32" t="s">
        <v>143</v>
      </c>
      <c r="H805" s="31" t="n">
        <v>34</v>
      </c>
      <c r="I805" s="31" t="n">
        <v>3</v>
      </c>
      <c r="J805" s="31" t="n">
        <v>40</v>
      </c>
      <c r="K805" s="31" t="n">
        <v>23.5</v>
      </c>
      <c r="L805" s="34" t="n">
        <f aca="false">I805-H805</f>
        <v>-31</v>
      </c>
      <c r="M805" s="34" t="n">
        <v>0</v>
      </c>
      <c r="N805" s="34" t="n">
        <f aca="false">L805*M805</f>
        <v>-0</v>
      </c>
      <c r="O805" s="35" t="n">
        <f aca="false">N805*0.4</f>
        <v>-0</v>
      </c>
      <c r="P805" s="31" t="n">
        <f aca="false">N805-O805</f>
        <v>0</v>
      </c>
    </row>
    <row r="806" customFormat="false" ht="15" hidden="false" customHeight="true" outlineLevel="0" collapsed="false">
      <c r="A806" s="31" t="n">
        <v>441</v>
      </c>
      <c r="B806" s="31" t="n">
        <v>4450</v>
      </c>
      <c r="C806" s="32" t="s">
        <v>417</v>
      </c>
      <c r="D806" s="31" t="n">
        <v>159558</v>
      </c>
      <c r="E806" s="33" t="s">
        <v>161</v>
      </c>
      <c r="F806" s="31" t="n">
        <v>4117</v>
      </c>
      <c r="G806" s="32" t="s">
        <v>141</v>
      </c>
      <c r="H806" s="31" t="n">
        <v>37</v>
      </c>
      <c r="I806" s="31" t="n">
        <v>6</v>
      </c>
      <c r="J806" s="31" t="n">
        <v>230.8</v>
      </c>
      <c r="K806" s="31" t="n">
        <v>160.6</v>
      </c>
      <c r="L806" s="34" t="n">
        <f aca="false">I806-H806</f>
        <v>-31</v>
      </c>
      <c r="M806" s="34" t="n">
        <v>1</v>
      </c>
      <c r="N806" s="34" t="n">
        <f aca="false">L806*M806</f>
        <v>-31</v>
      </c>
      <c r="O806" s="35" t="n">
        <f aca="false">N806*0.4</f>
        <v>-12.4</v>
      </c>
      <c r="P806" s="31" t="n">
        <f aca="false">N806-O806</f>
        <v>-18.6</v>
      </c>
    </row>
    <row r="807" customFormat="false" ht="15" hidden="false" customHeight="true" outlineLevel="0" collapsed="false">
      <c r="A807" s="31" t="n">
        <v>442</v>
      </c>
      <c r="B807" s="31" t="n">
        <v>12535</v>
      </c>
      <c r="C807" s="32" t="s">
        <v>393</v>
      </c>
      <c r="D807" s="31" t="n">
        <v>209341</v>
      </c>
      <c r="E807" s="33" t="s">
        <v>137</v>
      </c>
      <c r="F807" s="31" t="n">
        <v>4117</v>
      </c>
      <c r="G807" s="32" t="s">
        <v>141</v>
      </c>
      <c r="H807" s="31" t="n">
        <v>41</v>
      </c>
      <c r="I807" s="31" t="n">
        <v>10</v>
      </c>
      <c r="J807" s="31" t="n">
        <v>80</v>
      </c>
      <c r="K807" s="31" t="n">
        <v>25</v>
      </c>
      <c r="L807" s="34" t="n">
        <f aca="false">I807-H807</f>
        <v>-31</v>
      </c>
      <c r="M807" s="34" t="n">
        <v>0</v>
      </c>
      <c r="N807" s="34" t="n">
        <f aca="false">L807*M807</f>
        <v>-0</v>
      </c>
      <c r="O807" s="35" t="n">
        <f aca="false">N807*0.4</f>
        <v>-0</v>
      </c>
      <c r="P807" s="31" t="n">
        <f aca="false">N807-O807</f>
        <v>0</v>
      </c>
    </row>
    <row r="808" customFormat="false" ht="15" hidden="false" customHeight="true" outlineLevel="0" collapsed="false">
      <c r="A808" s="31" t="n">
        <v>145</v>
      </c>
      <c r="B808" s="31" t="n">
        <v>11120</v>
      </c>
      <c r="C808" s="32" t="s">
        <v>420</v>
      </c>
      <c r="D808" s="31" t="n">
        <v>209341</v>
      </c>
      <c r="E808" s="33" t="s">
        <v>137</v>
      </c>
      <c r="F808" s="31" t="n">
        <v>4024</v>
      </c>
      <c r="G808" s="32" t="s">
        <v>143</v>
      </c>
      <c r="H808" s="31" t="n">
        <v>34</v>
      </c>
      <c r="I808" s="31" t="n">
        <v>2</v>
      </c>
      <c r="J808" s="31" t="n">
        <v>19.3</v>
      </c>
      <c r="K808" s="31" t="n">
        <v>8.3</v>
      </c>
      <c r="L808" s="34" t="n">
        <f aca="false">I808-H808</f>
        <v>-32</v>
      </c>
      <c r="M808" s="34" t="n">
        <v>0</v>
      </c>
      <c r="N808" s="34" t="n">
        <f aca="false">L808*M808</f>
        <v>-0</v>
      </c>
      <c r="O808" s="35" t="n">
        <f aca="false">N808*0.4</f>
        <v>-0</v>
      </c>
      <c r="P808" s="31" t="n">
        <f aca="false">N808-O808</f>
        <v>0</v>
      </c>
    </row>
    <row r="809" customFormat="false" ht="15" hidden="false" customHeight="true" outlineLevel="0" collapsed="false">
      <c r="A809" s="31" t="n">
        <v>567</v>
      </c>
      <c r="B809" s="31" t="n">
        <v>12377</v>
      </c>
      <c r="C809" s="32" t="s">
        <v>33</v>
      </c>
      <c r="D809" s="31" t="n">
        <v>209341</v>
      </c>
      <c r="E809" s="33" t="s">
        <v>137</v>
      </c>
      <c r="F809" s="31" t="n">
        <v>4301</v>
      </c>
      <c r="G809" s="32" t="s">
        <v>138</v>
      </c>
      <c r="H809" s="31" t="n">
        <v>34</v>
      </c>
      <c r="I809" s="31" t="n">
        <v>2</v>
      </c>
      <c r="J809" s="31" t="n">
        <v>20</v>
      </c>
      <c r="K809" s="31" t="n">
        <v>9</v>
      </c>
      <c r="L809" s="34" t="n">
        <f aca="false">I809-H809</f>
        <v>-32</v>
      </c>
      <c r="M809" s="34" t="n">
        <v>0</v>
      </c>
      <c r="N809" s="34" t="n">
        <f aca="false">L809*M809</f>
        <v>-0</v>
      </c>
      <c r="O809" s="35" t="n">
        <f aca="false">N809*0.4</f>
        <v>-0</v>
      </c>
      <c r="P809" s="31" t="n">
        <f aca="false">N809-O809</f>
        <v>0</v>
      </c>
    </row>
    <row r="810" customFormat="false" ht="15" hidden="false" customHeight="true" outlineLevel="0" collapsed="false">
      <c r="A810" s="31" t="n">
        <v>795</v>
      </c>
      <c r="B810" s="31" t="n">
        <v>13331</v>
      </c>
      <c r="C810" s="32" t="s">
        <v>423</v>
      </c>
      <c r="D810" s="31" t="n">
        <v>209341</v>
      </c>
      <c r="E810" s="33" t="s">
        <v>137</v>
      </c>
      <c r="F810" s="31" t="n">
        <v>7749</v>
      </c>
      <c r="G810" s="32" t="s">
        <v>120</v>
      </c>
      <c r="H810" s="31" t="n">
        <v>34</v>
      </c>
      <c r="I810" s="31" t="n">
        <v>2</v>
      </c>
      <c r="J810" s="31" t="n">
        <v>19.2</v>
      </c>
      <c r="K810" s="31" t="n">
        <v>8.2</v>
      </c>
      <c r="L810" s="34" t="n">
        <f aca="false">I810-H810</f>
        <v>-32</v>
      </c>
      <c r="M810" s="34" t="n">
        <v>0</v>
      </c>
      <c r="N810" s="34" t="n">
        <f aca="false">L810*M810</f>
        <v>-0</v>
      </c>
      <c r="O810" s="35" t="n">
        <f aca="false">N810*0.4</f>
        <v>-0</v>
      </c>
      <c r="P810" s="31" t="n">
        <f aca="false">N810-O810</f>
        <v>0</v>
      </c>
    </row>
    <row r="811" customFormat="false" ht="15" hidden="false" customHeight="true" outlineLevel="0" collapsed="false">
      <c r="A811" s="31" t="n">
        <v>146</v>
      </c>
      <c r="B811" s="31" t="n">
        <v>12990</v>
      </c>
      <c r="C811" s="32" t="s">
        <v>78</v>
      </c>
      <c r="D811" s="31" t="n">
        <v>209341</v>
      </c>
      <c r="E811" s="33" t="s">
        <v>137</v>
      </c>
      <c r="F811" s="31" t="n">
        <v>4024</v>
      </c>
      <c r="G811" s="32" t="s">
        <v>143</v>
      </c>
      <c r="H811" s="31" t="n">
        <v>34</v>
      </c>
      <c r="I811" s="31" t="n">
        <v>1</v>
      </c>
      <c r="J811" s="31" t="n">
        <v>15</v>
      </c>
      <c r="K811" s="31" t="n">
        <v>9.5</v>
      </c>
      <c r="L811" s="34" t="n">
        <f aca="false">I811-H811</f>
        <v>-33</v>
      </c>
      <c r="M811" s="34" t="n">
        <v>0</v>
      </c>
      <c r="N811" s="34" t="n">
        <f aca="false">L811*M811</f>
        <v>-0</v>
      </c>
      <c r="O811" s="35" t="n">
        <f aca="false">N811*0.4</f>
        <v>-0</v>
      </c>
      <c r="P811" s="31" t="n">
        <f aca="false">N811-O811</f>
        <v>0</v>
      </c>
    </row>
    <row r="812" customFormat="false" ht="15" hidden="false" customHeight="true" outlineLevel="0" collapsed="false">
      <c r="A812" s="31" t="n">
        <v>443</v>
      </c>
      <c r="B812" s="31" t="n">
        <v>13230</v>
      </c>
      <c r="C812" s="36" t="s">
        <v>43</v>
      </c>
      <c r="D812" s="31" t="n">
        <v>159558</v>
      </c>
      <c r="E812" s="33" t="s">
        <v>161</v>
      </c>
      <c r="F812" s="31" t="n">
        <v>4117</v>
      </c>
      <c r="G812" s="32" t="s">
        <v>141</v>
      </c>
      <c r="H812" s="31" t="n">
        <v>37</v>
      </c>
      <c r="I812" s="31" t="n">
        <v>4</v>
      </c>
      <c r="J812" s="31" t="n">
        <v>153.2</v>
      </c>
      <c r="K812" s="31" t="n">
        <v>106.4</v>
      </c>
      <c r="L812" s="34" t="n">
        <f aca="false">I812-H812</f>
        <v>-33</v>
      </c>
      <c r="M812" s="34" t="n">
        <v>1</v>
      </c>
      <c r="N812" s="34" t="n">
        <f aca="false">L812*M812</f>
        <v>-33</v>
      </c>
      <c r="O812" s="35" t="n">
        <f aca="false">N812*0.4</f>
        <v>-13.2</v>
      </c>
      <c r="P812" s="31" t="n">
        <f aca="false">N812-O812</f>
        <v>-19.8</v>
      </c>
    </row>
    <row r="813" customFormat="false" ht="15" hidden="false" customHeight="true" outlineLevel="0" collapsed="false">
      <c r="A813" s="31" t="n">
        <v>444</v>
      </c>
      <c r="B813" s="31" t="n">
        <v>14248</v>
      </c>
      <c r="C813" s="32" t="s">
        <v>369</v>
      </c>
      <c r="D813" s="31" t="n">
        <v>159558</v>
      </c>
      <c r="E813" s="33" t="s">
        <v>161</v>
      </c>
      <c r="F813" s="31" t="n">
        <v>4117</v>
      </c>
      <c r="G813" s="32" t="s">
        <v>141</v>
      </c>
      <c r="H813" s="31" t="n">
        <v>37</v>
      </c>
      <c r="I813" s="31" t="n">
        <v>4</v>
      </c>
      <c r="J813" s="31" t="n">
        <v>155.2</v>
      </c>
      <c r="K813" s="31" t="n">
        <v>108.4</v>
      </c>
      <c r="L813" s="34" t="n">
        <f aca="false">I813-H813</f>
        <v>-33</v>
      </c>
      <c r="M813" s="34" t="n">
        <v>1</v>
      </c>
      <c r="N813" s="34" t="n">
        <f aca="false">L813*M813</f>
        <v>-33</v>
      </c>
      <c r="O813" s="35" t="n">
        <f aca="false">N813*0.4</f>
        <v>-13.2</v>
      </c>
      <c r="P813" s="31" t="n">
        <f aca="false">N813-O813</f>
        <v>-19.8</v>
      </c>
    </row>
    <row r="814" customFormat="false" ht="15" hidden="false" customHeight="true" outlineLevel="0" collapsed="false">
      <c r="A814" s="31" t="n">
        <v>445</v>
      </c>
      <c r="B814" s="31" t="n">
        <v>4310</v>
      </c>
      <c r="C814" s="32" t="s">
        <v>405</v>
      </c>
      <c r="D814" s="31" t="n">
        <v>159558</v>
      </c>
      <c r="E814" s="33" t="s">
        <v>161</v>
      </c>
      <c r="F814" s="31" t="n">
        <v>4117</v>
      </c>
      <c r="G814" s="32" t="s">
        <v>141</v>
      </c>
      <c r="H814" s="31" t="n">
        <v>37</v>
      </c>
      <c r="I814" s="31" t="n">
        <v>3</v>
      </c>
      <c r="J814" s="31" t="n">
        <v>107.45</v>
      </c>
      <c r="K814" s="31" t="n">
        <v>72.35</v>
      </c>
      <c r="L814" s="34" t="n">
        <f aca="false">I814-H814</f>
        <v>-34</v>
      </c>
      <c r="M814" s="34" t="n">
        <v>1</v>
      </c>
      <c r="N814" s="34" t="n">
        <f aca="false">L814*M814</f>
        <v>-34</v>
      </c>
      <c r="O814" s="35" t="n">
        <f aca="false">N814*0.4</f>
        <v>-13.6</v>
      </c>
      <c r="P814" s="31" t="n">
        <f aca="false">N814-O814</f>
        <v>-20.4</v>
      </c>
    </row>
    <row r="815" customFormat="false" ht="15" hidden="false" customHeight="true" outlineLevel="0" collapsed="false">
      <c r="A815" s="31" t="n">
        <v>446</v>
      </c>
      <c r="B815" s="31" t="n">
        <v>13702</v>
      </c>
      <c r="C815" s="32" t="s">
        <v>409</v>
      </c>
      <c r="D815" s="31" t="n">
        <v>159558</v>
      </c>
      <c r="E815" s="33" t="s">
        <v>161</v>
      </c>
      <c r="F815" s="31" t="n">
        <v>4117</v>
      </c>
      <c r="G815" s="32" t="s">
        <v>141</v>
      </c>
      <c r="H815" s="31" t="n">
        <v>37</v>
      </c>
      <c r="I815" s="31" t="n">
        <v>2</v>
      </c>
      <c r="J815" s="31" t="n">
        <v>79.6</v>
      </c>
      <c r="K815" s="31" t="n">
        <v>56.2</v>
      </c>
      <c r="L815" s="34" t="n">
        <f aca="false">I815-H815</f>
        <v>-35</v>
      </c>
      <c r="M815" s="34" t="n">
        <v>1</v>
      </c>
      <c r="N815" s="34" t="n">
        <f aca="false">L815*M815</f>
        <v>-35</v>
      </c>
      <c r="O815" s="35" t="n">
        <f aca="false">N815*0.4</f>
        <v>-14</v>
      </c>
      <c r="P815" s="31" t="n">
        <f aca="false">N815-O815</f>
        <v>-21</v>
      </c>
    </row>
    <row r="816" customFormat="false" ht="15" hidden="false" customHeight="true" outlineLevel="0" collapsed="false">
      <c r="A816" s="31" t="n">
        <v>447</v>
      </c>
      <c r="B816" s="31" t="n">
        <v>13702</v>
      </c>
      <c r="C816" s="32" t="s">
        <v>409</v>
      </c>
      <c r="D816" s="31" t="n">
        <v>209341</v>
      </c>
      <c r="E816" s="33" t="s">
        <v>137</v>
      </c>
      <c r="F816" s="31" t="n">
        <v>4117</v>
      </c>
      <c r="G816" s="32" t="s">
        <v>141</v>
      </c>
      <c r="H816" s="31" t="n">
        <v>41</v>
      </c>
      <c r="I816" s="31" t="n">
        <v>5</v>
      </c>
      <c r="J816" s="31" t="n">
        <v>54.9</v>
      </c>
      <c r="K816" s="31" t="n">
        <v>27.4</v>
      </c>
      <c r="L816" s="34" t="n">
        <f aca="false">I816-H816</f>
        <v>-36</v>
      </c>
      <c r="M816" s="34" t="n">
        <v>0</v>
      </c>
      <c r="N816" s="34" t="n">
        <f aca="false">L816*M816</f>
        <v>-0</v>
      </c>
      <c r="O816" s="35" t="n">
        <f aca="false">N816*0.4</f>
        <v>-0</v>
      </c>
      <c r="P816" s="31" t="n">
        <f aca="false">N816-O816</f>
        <v>0</v>
      </c>
    </row>
    <row r="817" customFormat="false" ht="15" hidden="false" customHeight="true" outlineLevel="0" collapsed="false">
      <c r="A817" s="31" t="n">
        <v>448</v>
      </c>
      <c r="B817" s="31" t="n">
        <v>14248</v>
      </c>
      <c r="C817" s="32" t="s">
        <v>369</v>
      </c>
      <c r="D817" s="31" t="n">
        <v>209341</v>
      </c>
      <c r="E817" s="33" t="s">
        <v>137</v>
      </c>
      <c r="F817" s="31" t="n">
        <v>4117</v>
      </c>
      <c r="G817" s="32" t="s">
        <v>141</v>
      </c>
      <c r="H817" s="31" t="n">
        <v>41</v>
      </c>
      <c r="I817" s="31" t="n">
        <v>5</v>
      </c>
      <c r="J817" s="31" t="n">
        <v>40</v>
      </c>
      <c r="K817" s="31" t="n">
        <v>12.5</v>
      </c>
      <c r="L817" s="34" t="n">
        <f aca="false">I817-H817</f>
        <v>-36</v>
      </c>
      <c r="M817" s="34" t="n">
        <v>0</v>
      </c>
      <c r="N817" s="34" t="n">
        <f aca="false">L817*M817</f>
        <v>-0</v>
      </c>
      <c r="O817" s="35" t="n">
        <f aca="false">N817*0.4</f>
        <v>-0</v>
      </c>
      <c r="P817" s="31" t="n">
        <f aca="false">N817-O817</f>
        <v>0</v>
      </c>
    </row>
    <row r="818" customFormat="false" ht="15" hidden="false" customHeight="true" outlineLevel="0" collapsed="false">
      <c r="A818" s="31" t="n">
        <v>613</v>
      </c>
      <c r="B818" s="31" t="n">
        <v>12468</v>
      </c>
      <c r="C818" s="32" t="s">
        <v>373</v>
      </c>
      <c r="D818" s="31" t="n">
        <v>209341</v>
      </c>
      <c r="E818" s="33" t="s">
        <v>137</v>
      </c>
      <c r="F818" s="31" t="n">
        <v>7107</v>
      </c>
      <c r="G818" s="32" t="s">
        <v>118</v>
      </c>
      <c r="H818" s="31" t="n">
        <v>41</v>
      </c>
      <c r="I818" s="31" t="n">
        <v>5</v>
      </c>
      <c r="J818" s="31" t="n">
        <v>44.7</v>
      </c>
      <c r="K818" s="31" t="n">
        <v>17.2</v>
      </c>
      <c r="L818" s="34" t="n">
        <f aca="false">I818-H818</f>
        <v>-36</v>
      </c>
      <c r="M818" s="34" t="n">
        <v>0</v>
      </c>
      <c r="N818" s="34" t="n">
        <f aca="false">L818*M818</f>
        <v>-0</v>
      </c>
      <c r="O818" s="35" t="n">
        <f aca="false">N818*0.4</f>
        <v>-0</v>
      </c>
      <c r="P818" s="31" t="n">
        <f aca="false">N818-O818</f>
        <v>0</v>
      </c>
    </row>
    <row r="819" customFormat="false" ht="15" hidden="false" customHeight="true" outlineLevel="0" collapsed="false">
      <c r="A819" s="31" t="n">
        <v>449</v>
      </c>
      <c r="B819" s="31" t="n">
        <v>4310</v>
      </c>
      <c r="C819" s="32" t="s">
        <v>405</v>
      </c>
      <c r="D819" s="31" t="n">
        <v>209341</v>
      </c>
      <c r="E819" s="33" t="s">
        <v>137</v>
      </c>
      <c r="F819" s="31" t="n">
        <v>4117</v>
      </c>
      <c r="G819" s="32" t="s">
        <v>141</v>
      </c>
      <c r="H819" s="31" t="n">
        <v>41</v>
      </c>
      <c r="I819" s="31" t="n">
        <v>3</v>
      </c>
      <c r="J819" s="31" t="n">
        <v>39.9</v>
      </c>
      <c r="K819" s="31" t="n">
        <v>23.4</v>
      </c>
      <c r="L819" s="34" t="n">
        <f aca="false">I819-H819</f>
        <v>-38</v>
      </c>
      <c r="M819" s="34" t="n">
        <v>0</v>
      </c>
      <c r="N819" s="34" t="n">
        <f aca="false">L819*M819</f>
        <v>-0</v>
      </c>
      <c r="O819" s="35" t="n">
        <f aca="false">N819*0.4</f>
        <v>-0</v>
      </c>
      <c r="P819" s="31" t="n">
        <f aca="false">N819-O819</f>
        <v>0</v>
      </c>
    </row>
    <row r="820" customFormat="false" ht="15" hidden="false" customHeight="true" outlineLevel="0" collapsed="false">
      <c r="A820" s="31" t="n">
        <v>450</v>
      </c>
      <c r="B820" s="31" t="n">
        <v>4450</v>
      </c>
      <c r="C820" s="32" t="s">
        <v>417</v>
      </c>
      <c r="D820" s="31" t="n">
        <v>209341</v>
      </c>
      <c r="E820" s="33" t="s">
        <v>137</v>
      </c>
      <c r="F820" s="31" t="n">
        <v>4117</v>
      </c>
      <c r="G820" s="32" t="s">
        <v>141</v>
      </c>
      <c r="H820" s="31" t="n">
        <v>41</v>
      </c>
      <c r="I820" s="31" t="n">
        <v>1</v>
      </c>
      <c r="J820" s="31" t="n">
        <v>10</v>
      </c>
      <c r="K820" s="31" t="n">
        <v>4.5</v>
      </c>
      <c r="L820" s="34" t="n">
        <f aca="false">I820-H820</f>
        <v>-40</v>
      </c>
      <c r="M820" s="34" t="n">
        <v>0</v>
      </c>
      <c r="N820" s="34" t="n">
        <f aca="false">L820*M820</f>
        <v>-0</v>
      </c>
      <c r="O820" s="35" t="n">
        <f aca="false">N820*0.4</f>
        <v>-0</v>
      </c>
      <c r="P820" s="31" t="n">
        <f aca="false">N820-O820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7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10.99"/>
    <col collapsed="false" customWidth="true" hidden="false" outlineLevel="0" max="3" min="3" style="97" width="15.13"/>
    <col collapsed="false" customWidth="true" hidden="false" outlineLevel="0" max="4" min="4" style="97" width="16.13"/>
    <col collapsed="false" customWidth="true" hidden="false" outlineLevel="0" max="5" min="5" style="98" width="12.56"/>
    <col collapsed="false" customWidth="true" hidden="false" outlineLevel="0" max="6" min="6" style="98" width="12.85"/>
    <col collapsed="false" customWidth="true" hidden="false" outlineLevel="0" max="7" min="7" style="99" width="14.28"/>
    <col collapsed="false" customWidth="true" hidden="false" outlineLevel="0" max="8" min="8" style="3" width="11.13"/>
    <col collapsed="false" customWidth="true" hidden="false" outlineLevel="0" max="9" min="9" style="2" width="13.99"/>
    <col collapsed="false" customWidth="true" hidden="false" outlineLevel="0" max="10" min="10" style="97" width="13.99"/>
    <col collapsed="false" customWidth="true" hidden="false" outlineLevel="0" max="11" min="11" style="99" width="12.14"/>
    <col collapsed="false" customWidth="true" hidden="false" outlineLevel="0" max="12" min="12" style="99" width="13.99"/>
    <col collapsed="false" customWidth="false" hidden="false" outlineLevel="0" max="257" min="13" style="2" width="9.14"/>
  </cols>
  <sheetData>
    <row r="1" customFormat="false" ht="27" hidden="false" customHeight="true" outlineLevel="0" collapsed="false">
      <c r="A1" s="8" t="s">
        <v>4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true" outlineLevel="0" collapsed="false">
      <c r="A2" s="100" t="s">
        <v>112</v>
      </c>
      <c r="B2" s="100" t="s">
        <v>425</v>
      </c>
      <c r="C2" s="101" t="s">
        <v>426</v>
      </c>
      <c r="D2" s="101"/>
      <c r="E2" s="101"/>
      <c r="F2" s="102" t="s">
        <v>427</v>
      </c>
      <c r="G2" s="102"/>
      <c r="H2" s="102"/>
      <c r="I2" s="103" t="s">
        <v>428</v>
      </c>
      <c r="J2" s="103"/>
      <c r="K2" s="103"/>
    </row>
    <row r="3" customFormat="false" ht="27" hidden="false" customHeight="true" outlineLevel="0" collapsed="false">
      <c r="A3" s="100"/>
      <c r="B3" s="100"/>
      <c r="C3" s="71" t="s">
        <v>429</v>
      </c>
      <c r="D3" s="104" t="s">
        <v>130</v>
      </c>
      <c r="E3" s="104" t="s">
        <v>131</v>
      </c>
      <c r="F3" s="105" t="s">
        <v>429</v>
      </c>
      <c r="G3" s="105" t="s">
        <v>130</v>
      </c>
      <c r="H3" s="105" t="s">
        <v>131</v>
      </c>
      <c r="I3" s="41" t="s">
        <v>430</v>
      </c>
      <c r="J3" s="41" t="s">
        <v>431</v>
      </c>
      <c r="K3" s="41" t="s">
        <v>432</v>
      </c>
    </row>
    <row r="4" customFormat="false" ht="27" hidden="false" customHeight="true" outlineLevel="0" collapsed="false">
      <c r="A4" s="26" t="n">
        <v>7107</v>
      </c>
      <c r="B4" s="12" t="s">
        <v>118</v>
      </c>
      <c r="C4" s="106" t="n">
        <v>244.1</v>
      </c>
      <c r="D4" s="107" t="n">
        <v>3908.27</v>
      </c>
      <c r="E4" s="107" t="n">
        <v>1655.4094200003</v>
      </c>
      <c r="F4" s="108" t="n">
        <v>106</v>
      </c>
      <c r="G4" s="109" t="n">
        <v>2947.06</v>
      </c>
      <c r="H4" s="109" t="n">
        <v>1254.44</v>
      </c>
      <c r="I4" s="110" t="n">
        <f aca="false">(C4-F4)/F4</f>
        <v>1.30283018867925</v>
      </c>
      <c r="J4" s="110" t="n">
        <f aca="false">(D4-G4)/G4</f>
        <v>0.326158951633153</v>
      </c>
      <c r="K4" s="110" t="n">
        <f aca="false">(E4-H4)/H4</f>
        <v>0.31964017410183</v>
      </c>
    </row>
    <row r="5" customFormat="false" ht="27" hidden="false" customHeight="true" outlineLevel="0" collapsed="false">
      <c r="A5" s="26" t="n">
        <v>990280</v>
      </c>
      <c r="B5" s="12" t="s">
        <v>121</v>
      </c>
      <c r="C5" s="106" t="n">
        <v>28</v>
      </c>
      <c r="D5" s="107" t="n">
        <v>10072.62</v>
      </c>
      <c r="E5" s="107" t="n">
        <v>2926.27</v>
      </c>
      <c r="F5" s="108" t="n">
        <v>13</v>
      </c>
      <c r="G5" s="109" t="n">
        <v>9179.56</v>
      </c>
      <c r="H5" s="109" t="n">
        <v>1929.36</v>
      </c>
      <c r="I5" s="110" t="n">
        <f aca="false">(C5-F5)/F5</f>
        <v>1.15384615384615</v>
      </c>
      <c r="J5" s="110" t="n">
        <f aca="false">(D5-G5)/G5</f>
        <v>0.0972878874368708</v>
      </c>
      <c r="K5" s="110" t="n">
        <f aca="false">(E5-H5)/H5</f>
        <v>0.516705021354232</v>
      </c>
    </row>
    <row r="6" customFormat="false" ht="27" hidden="false" customHeight="true" outlineLevel="0" collapsed="false">
      <c r="A6" s="26" t="n">
        <v>7749</v>
      </c>
      <c r="B6" s="12" t="s">
        <v>120</v>
      </c>
      <c r="C6" s="106" t="n">
        <v>534</v>
      </c>
      <c r="D6" s="107" t="n">
        <v>16080.33</v>
      </c>
      <c r="E6" s="107" t="n">
        <v>6348.7959999997</v>
      </c>
      <c r="F6" s="108" t="n">
        <v>302</v>
      </c>
      <c r="G6" s="109" t="n">
        <v>10014.73</v>
      </c>
      <c r="H6" s="109" t="n">
        <v>3703.1208000002</v>
      </c>
      <c r="I6" s="110" t="n">
        <f aca="false">(C6-F6)/F6</f>
        <v>0.768211920529801</v>
      </c>
      <c r="J6" s="110" t="n">
        <f aca="false">(D6-G6)/G6</f>
        <v>0.605667851255101</v>
      </c>
      <c r="K6" s="110" t="n">
        <f aca="false">(E6-H6)/H6</f>
        <v>0.714444746171758</v>
      </c>
    </row>
    <row r="7" customFormat="false" ht="27" hidden="false" customHeight="true" outlineLevel="0" collapsed="false">
      <c r="A7" s="26" t="n">
        <v>7583</v>
      </c>
      <c r="B7" s="12" t="s">
        <v>119</v>
      </c>
      <c r="C7" s="106" t="n">
        <v>369</v>
      </c>
      <c r="D7" s="107" t="n">
        <v>12325.84</v>
      </c>
      <c r="E7" s="107" t="n">
        <v>4949.3343276196</v>
      </c>
      <c r="F7" s="108" t="n">
        <v>217</v>
      </c>
      <c r="G7" s="109" t="n">
        <v>8076.66</v>
      </c>
      <c r="H7" s="109" t="n">
        <v>3218.482977915</v>
      </c>
      <c r="I7" s="110" t="n">
        <f aca="false">(C7-F7)/F7</f>
        <v>0.700460829493088</v>
      </c>
      <c r="J7" s="110" t="n">
        <f aca="false">(D7-G7)/G7</f>
        <v>0.526106088407832</v>
      </c>
      <c r="K7" s="110" t="n">
        <f aca="false">(E7-H7)/H7</f>
        <v>0.537784838876445</v>
      </c>
    </row>
    <row r="8" customFormat="false" ht="27" hidden="false" customHeight="true" outlineLevel="0" collapsed="false">
      <c r="A8" s="26" t="n">
        <v>4024</v>
      </c>
      <c r="B8" s="12" t="s">
        <v>114</v>
      </c>
      <c r="C8" s="106" t="n">
        <v>689</v>
      </c>
      <c r="D8" s="107" t="n">
        <v>18422.6</v>
      </c>
      <c r="E8" s="107" t="n">
        <v>9587.5712800003</v>
      </c>
      <c r="F8" s="108" t="n">
        <v>459</v>
      </c>
      <c r="G8" s="109" t="n">
        <v>15525.9</v>
      </c>
      <c r="H8" s="109" t="n">
        <v>8664.9864599999</v>
      </c>
      <c r="I8" s="110" t="n">
        <f aca="false">(C8-F8)/F8</f>
        <v>0.501089324618736</v>
      </c>
      <c r="J8" s="110" t="n">
        <f aca="false">(D8-G8)/G8</f>
        <v>0.186572114982062</v>
      </c>
      <c r="K8" s="110" t="n">
        <f aca="false">(E8-H8)/H8</f>
        <v>0.106472736484854</v>
      </c>
    </row>
    <row r="9" customFormat="false" ht="27" hidden="false" customHeight="true" outlineLevel="0" collapsed="false">
      <c r="A9" s="26" t="n">
        <v>4044</v>
      </c>
      <c r="B9" s="12" t="s">
        <v>115</v>
      </c>
      <c r="C9" s="106" t="n">
        <v>542</v>
      </c>
      <c r="D9" s="107" t="n">
        <v>15274.99</v>
      </c>
      <c r="E9" s="107" t="n">
        <v>6298.6422928175</v>
      </c>
      <c r="F9" s="108" t="n">
        <v>363</v>
      </c>
      <c r="G9" s="109" t="n">
        <v>12499.45</v>
      </c>
      <c r="H9" s="109" t="n">
        <v>5259.4030768995</v>
      </c>
      <c r="I9" s="110" t="n">
        <f aca="false">(C9-F9)/F9</f>
        <v>0.493112947658402</v>
      </c>
      <c r="J9" s="110" t="n">
        <f aca="false">(D9-G9)/G9</f>
        <v>0.222052970330694</v>
      </c>
      <c r="K9" s="110" t="n">
        <f aca="false">(E9-H9)/H9</f>
        <v>0.197596419350815</v>
      </c>
    </row>
    <row r="10" customFormat="false" ht="27" hidden="false" customHeight="true" outlineLevel="0" collapsed="false">
      <c r="A10" s="26" t="n">
        <v>4117</v>
      </c>
      <c r="B10" s="12" t="s">
        <v>116</v>
      </c>
      <c r="C10" s="106" t="n">
        <v>799</v>
      </c>
      <c r="D10" s="107" t="n">
        <v>19050.85</v>
      </c>
      <c r="E10" s="107" t="n">
        <v>9913.7187</v>
      </c>
      <c r="F10" s="108" t="n">
        <v>539</v>
      </c>
      <c r="G10" s="109" t="n">
        <v>15094.95</v>
      </c>
      <c r="H10" s="109" t="n">
        <v>7933.8808</v>
      </c>
      <c r="I10" s="110" t="n">
        <f aca="false">(C10-F10)/F10</f>
        <v>0.482374768089054</v>
      </c>
      <c r="J10" s="110" t="n">
        <f aca="false">(D10-G10)/G10</f>
        <v>0.262067777634242</v>
      </c>
      <c r="K10" s="110" t="n">
        <f aca="false">(E10-H10)/H10</f>
        <v>0.249542178652344</v>
      </c>
    </row>
    <row r="11" customFormat="false" ht="27" hidden="false" customHeight="true" outlineLevel="0" collapsed="false">
      <c r="A11" s="26" t="n">
        <v>4301</v>
      </c>
      <c r="B11" s="12" t="s">
        <v>117</v>
      </c>
      <c r="C11" s="106" t="n">
        <v>796</v>
      </c>
      <c r="D11" s="107" t="n">
        <v>24619.59</v>
      </c>
      <c r="E11" s="107" t="n">
        <v>9188.6930199444</v>
      </c>
      <c r="F11" s="108" t="n">
        <v>591.5</v>
      </c>
      <c r="G11" s="109" t="n">
        <v>33905.63</v>
      </c>
      <c r="H11" s="109" t="n">
        <v>10849.8535589571</v>
      </c>
      <c r="I11" s="110" t="n">
        <f aca="false">(C11-F11)/F11</f>
        <v>0.345731191885038</v>
      </c>
      <c r="J11" s="110" t="n">
        <f aca="false">(D11-G11)/G11</f>
        <v>-0.273878998856532</v>
      </c>
      <c r="K11" s="110" t="n">
        <f aca="false">(E11-H11)/H11</f>
        <v>-0.15310442025656</v>
      </c>
    </row>
    <row r="12" s="96" customFormat="true" ht="27" hidden="false" customHeight="true" outlineLevel="0" collapsed="false">
      <c r="A12" s="8" t="s">
        <v>433</v>
      </c>
      <c r="B12" s="8"/>
      <c r="C12" s="111" t="n">
        <f aca="false">SUM(C4:C11)</f>
        <v>4001.1</v>
      </c>
      <c r="D12" s="111" t="n">
        <f aca="false">SUM(D4:D11)</f>
        <v>119755.09</v>
      </c>
      <c r="E12" s="111" t="n">
        <f aca="false">SUM(E4:E11)</f>
        <v>50868.4350403818</v>
      </c>
      <c r="F12" s="112" t="n">
        <f aca="false">SUM(F4:F11)</f>
        <v>2590.5</v>
      </c>
      <c r="G12" s="113" t="n">
        <f aca="false">SUM(G4:G11)</f>
        <v>107243.94</v>
      </c>
      <c r="H12" s="112" t="n">
        <f aca="false">SUM(H4:H11)</f>
        <v>42813.5276737717</v>
      </c>
      <c r="I12" s="114" t="n">
        <f aca="false">(C12-F12)/F12</f>
        <v>0.544528083381587</v>
      </c>
      <c r="J12" s="114" t="n">
        <f aca="false">(D12-G12)/G12</f>
        <v>0.116660670989895</v>
      </c>
      <c r="K12" s="114" t="n">
        <f aca="false">(E12-H12)/H12</f>
        <v>0.188139305594869</v>
      </c>
      <c r="L12" s="115"/>
    </row>
  </sheetData>
  <mergeCells count="7">
    <mergeCell ref="A1:K1"/>
    <mergeCell ref="A2:A3"/>
    <mergeCell ref="B2:B3"/>
    <mergeCell ref="C2:E2"/>
    <mergeCell ref="F2:H2"/>
    <mergeCell ref="I2:K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20:31Z</dcterms:created>
  <dc:creator/>
  <dc:description/>
  <dc:language>en-US</dc:language>
  <cp:lastModifiedBy>Administrator</cp:lastModifiedBy>
  <dcterms:modified xsi:type="dcterms:W3CDTF">2021-08-20T1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D324B620744F88D64E3A10A39761B</vt:lpwstr>
  </property>
  <property fmtid="{D5CDD505-2E9C-101B-9397-08002B2CF9AE}" pid="3" name="KSOProductBuildVer">
    <vt:lpwstr>2052-11.1.0.10700</vt:lpwstr>
  </property>
</Properties>
</file>