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7月学员奖励" sheetId="1" state="visible" r:id="rId2"/>
    <sheet name="7月老师奖励" sheetId="2" state="visible" r:id="rId3"/>
    <sheet name="奖励汇总" sheetId="3" state="visible" r:id="rId4"/>
    <sheet name="7月小灶课品种及奖励明细" sheetId="4" state="visible" r:id="rId5"/>
    <sheet name="任务奖励" sheetId="5" state="visible" r:id="rId6"/>
    <sheet name="带教老师 环比数据" sheetId="6" state="visible" r:id="rId7"/>
    <sheet name="Sheet1" sheetId="7" state="visible" r:id="rId8"/>
  </sheets>
  <definedNames>
    <definedName function="false" hidden="false" localSheetId="0" name="Excel_BuiltIn__FilterDatabase" vbProcedure="false">7月学员奖励!$A$2:$H$98</definedName>
    <definedName function="false" hidden="false" localSheetId="2" name="Excel_BuiltIn__FilterDatabase" vbProcedure="false">奖励汇总!$A$1:$S$354</definedName>
    <definedName function="false" hidden="false" localSheetId="3" name="Excel_BuiltIn_Extract" vbProcedure="false">#REF!</definedName>
    <definedName function="false" hidden="false" localSheetId="3" name="Excel_BuiltIn__FilterDatabase" vbProcedure="false">7月小灶课品种及奖励明细!$A$1:$S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9" uniqueCount="520"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 小灶课学员“超额任务”奖励明细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销售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学员姓名</t>
  </si>
  <si>
    <r>
      <rPr>
        <b val="true"/>
        <sz val="10"/>
        <color rgb="FFFF0000"/>
        <rFont val="Noto Sans"/>
        <family val="2"/>
      </rPr>
      <t xml:space="preserve">求和项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学员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王凯慧</t>
  </si>
  <si>
    <t xml:space="preserve">崇州中心店</t>
  </si>
  <si>
    <t xml:space="preserve">骆素花</t>
  </si>
  <si>
    <t xml:space="preserve">崇州三江店</t>
  </si>
  <si>
    <t xml:space="preserve">龚玉林</t>
  </si>
  <si>
    <t xml:space="preserve">温江店</t>
  </si>
  <si>
    <t xml:space="preserve">李秀芳</t>
  </si>
  <si>
    <t xml:space="preserve">沙河源店</t>
  </si>
  <si>
    <t xml:space="preserve">聂丽</t>
  </si>
  <si>
    <t xml:space="preserve">都江堰中心药店</t>
  </si>
  <si>
    <t xml:space="preserve">梁海燕</t>
  </si>
  <si>
    <t xml:space="preserve">张丹</t>
  </si>
  <si>
    <t xml:space="preserve">新津兴义店</t>
  </si>
  <si>
    <t xml:space="preserve">朱文艺</t>
  </si>
  <si>
    <t xml:space="preserve">新园大道店</t>
  </si>
  <si>
    <t xml:space="preserve">谌美静</t>
  </si>
  <si>
    <t xml:space="preserve">新津五津西路店</t>
  </si>
  <si>
    <t xml:space="preserve">郑红艳</t>
  </si>
  <si>
    <t xml:space="preserve">新津邓双店</t>
  </si>
  <si>
    <t xml:space="preserve">张琴</t>
  </si>
  <si>
    <t xml:space="preserve">李秀辉</t>
  </si>
  <si>
    <t xml:space="preserve">大邑子龙店</t>
  </si>
  <si>
    <t xml:space="preserve">张杰</t>
  </si>
  <si>
    <t xml:space="preserve"> 龙潭西路店</t>
  </si>
  <si>
    <t xml:space="preserve">李馨怡</t>
  </si>
  <si>
    <t xml:space="preserve">王俊</t>
  </si>
  <si>
    <t xml:space="preserve">郫筒镇东大街药店</t>
  </si>
  <si>
    <t xml:space="preserve">邹惠</t>
  </si>
  <si>
    <t xml:space="preserve">双流锦华路店</t>
  </si>
  <si>
    <t xml:space="preserve">晏祥春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王李秋</t>
  </si>
  <si>
    <t xml:space="preserve">唐冬芳</t>
  </si>
  <si>
    <t xml:space="preserve">锦江区水杉街店</t>
  </si>
  <si>
    <t xml:space="preserve">黄洁欣</t>
  </si>
  <si>
    <t xml:space="preserve">徐平梅</t>
  </si>
  <si>
    <t xml:space="preserve">韩启敏</t>
  </si>
  <si>
    <t xml:space="preserve">都江堰奎光中段</t>
  </si>
  <si>
    <t xml:space="preserve">陈蓉</t>
  </si>
  <si>
    <t xml:space="preserve">贾益娟</t>
  </si>
  <si>
    <t xml:space="preserve">杨文英</t>
  </si>
  <si>
    <t xml:space="preserve">都江堰翔凤路</t>
  </si>
  <si>
    <t xml:space="preserve">乐良清</t>
  </si>
  <si>
    <t xml:space="preserve">单菊</t>
  </si>
  <si>
    <t xml:space="preserve">成华区万科路</t>
  </si>
  <si>
    <t xml:space="preserve">朱静</t>
  </si>
  <si>
    <t xml:space="preserve">罗丹</t>
  </si>
  <si>
    <t xml:space="preserve">新都马超东路</t>
  </si>
  <si>
    <t xml:space="preserve">黄杨</t>
  </si>
  <si>
    <t xml:space="preserve">孙佳丽</t>
  </si>
  <si>
    <t xml:space="preserve">都江堰问道西路</t>
  </si>
  <si>
    <t xml:space="preserve">何丽萍</t>
  </si>
  <si>
    <t xml:space="preserve">都江堰聚源镇中心街联建房药店</t>
  </si>
  <si>
    <t xml:space="preserve">易月红</t>
  </si>
  <si>
    <t xml:space="preserve">范阳</t>
  </si>
  <si>
    <t xml:space="preserve">大邑沙渠镇店</t>
  </si>
  <si>
    <t xml:space="preserve">付曦</t>
  </si>
  <si>
    <t xml:space="preserve">大邑通达店</t>
  </si>
  <si>
    <t xml:space="preserve">唐礼萍</t>
  </si>
  <si>
    <t xml:space="preserve">杨平</t>
  </si>
  <si>
    <t xml:space="preserve">邛崃洪川小区店</t>
  </si>
  <si>
    <t xml:space="preserve">高星宇</t>
  </si>
  <si>
    <t xml:space="preserve">施雪</t>
  </si>
  <si>
    <t xml:space="preserve">锦江区柳翠路店</t>
  </si>
  <si>
    <t xml:space="preserve">闵雪</t>
  </si>
  <si>
    <t xml:space="preserve">邛崃羊安镇店</t>
  </si>
  <si>
    <t xml:space="preserve">岳琴</t>
  </si>
  <si>
    <t xml:space="preserve">黄兴中</t>
  </si>
  <si>
    <t xml:space="preserve">双流区三强西街药店</t>
  </si>
  <si>
    <t xml:space="preserve">李银萍</t>
  </si>
  <si>
    <t xml:space="preserve">任红艳</t>
  </si>
  <si>
    <t xml:space="preserve">周有惠</t>
  </si>
  <si>
    <t xml:space="preserve">都江堰蒲阳路店</t>
  </si>
  <si>
    <t xml:space="preserve">李燕</t>
  </si>
  <si>
    <t xml:space="preserve">陈丽梅</t>
  </si>
  <si>
    <t xml:space="preserve">华康路店</t>
  </si>
  <si>
    <t xml:space="preserve">朱玉梅</t>
  </si>
  <si>
    <t xml:space="preserve">崇州尚贤坊店</t>
  </si>
  <si>
    <t xml:space="preserve">杨萧</t>
  </si>
  <si>
    <t xml:space="preserve">温江江安店</t>
  </si>
  <si>
    <t xml:space="preserve">任姗姗</t>
  </si>
  <si>
    <t xml:space="preserve">邛崃翠荫街店</t>
  </si>
  <si>
    <t xml:space="preserve">陈礼凤</t>
  </si>
  <si>
    <t xml:space="preserve">祁荣</t>
  </si>
  <si>
    <t xml:space="preserve">武阳西路店</t>
  </si>
  <si>
    <t xml:space="preserve">李迎新</t>
  </si>
  <si>
    <t xml:space="preserve">万雪倩</t>
  </si>
  <si>
    <t xml:space="preserve">银河北街店</t>
  </si>
  <si>
    <t xml:space="preserve">龚正红</t>
  </si>
  <si>
    <t xml:space="preserve">李远婷 </t>
  </si>
  <si>
    <t xml:space="preserve">黄焰</t>
  </si>
  <si>
    <t xml:space="preserve">童子街店</t>
  </si>
  <si>
    <t xml:space="preserve">曾蕾蕾</t>
  </si>
  <si>
    <t xml:space="preserve">贝森北路店</t>
  </si>
  <si>
    <t xml:space="preserve">张雪</t>
  </si>
  <si>
    <t xml:space="preserve">刘建芳</t>
  </si>
  <si>
    <t xml:space="preserve">金马河路店</t>
  </si>
  <si>
    <t xml:space="preserve">李雪</t>
  </si>
  <si>
    <t xml:space="preserve">大华街店</t>
  </si>
  <si>
    <t xml:space="preserve">马花</t>
  </si>
  <si>
    <t xml:space="preserve">李文静</t>
  </si>
  <si>
    <t xml:space="preserve">中和大道店</t>
  </si>
  <si>
    <t xml:space="preserve">彭勤</t>
  </si>
  <si>
    <t xml:space="preserve">崇州蜀州中路店</t>
  </si>
  <si>
    <t xml:space="preserve">蒋文勤</t>
  </si>
  <si>
    <t xml:space="preserve">徐丽丽</t>
  </si>
  <si>
    <t xml:space="preserve">中和新下街店</t>
  </si>
  <si>
    <t xml:space="preserve">罗豪</t>
  </si>
  <si>
    <t xml:space="preserve">元华二巷店</t>
  </si>
  <si>
    <t xml:space="preserve">周茂兰</t>
  </si>
  <si>
    <t xml:space="preserve">大悦路店</t>
  </si>
  <si>
    <t xml:space="preserve">欧玲</t>
  </si>
  <si>
    <t xml:space="preserve">新都万和北路店</t>
  </si>
  <si>
    <t xml:space="preserve">廖红</t>
  </si>
  <si>
    <t xml:space="preserve">黄霞</t>
  </si>
  <si>
    <t xml:space="preserve">大邑北街店</t>
  </si>
  <si>
    <t xml:space="preserve">罗艳蓉</t>
  </si>
  <si>
    <t xml:space="preserve">高敏
</t>
  </si>
  <si>
    <t xml:space="preserve">银沙路店</t>
  </si>
  <si>
    <t xml:space="preserve">朱春梅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吴阳</t>
  </si>
  <si>
    <t xml:space="preserve">都江堰宝莲路店</t>
  </si>
  <si>
    <t xml:space="preserve">秦庭月</t>
  </si>
  <si>
    <t xml:space="preserve">杨晓毅</t>
  </si>
  <si>
    <t xml:space="preserve">涌泉街店</t>
  </si>
  <si>
    <t xml:space="preserve">李梦菊</t>
  </si>
  <si>
    <t xml:space="preserve">花照壁店</t>
  </si>
  <si>
    <t xml:space="preserve">吴琳</t>
  </si>
  <si>
    <t xml:space="preserve">杏林路店</t>
  </si>
  <si>
    <t xml:space="preserve">黄娟</t>
  </si>
  <si>
    <t xml:space="preserve">五福桥东路店</t>
  </si>
  <si>
    <t xml:space="preserve">邓婧</t>
  </si>
  <si>
    <t xml:space="preserve">何晓阳</t>
  </si>
  <si>
    <t xml:space="preserve">逸都路店</t>
  </si>
  <si>
    <t xml:space="preserve">尹萍</t>
  </si>
  <si>
    <t xml:space="preserve">倪家桥店</t>
  </si>
  <si>
    <t xml:space="preserve">李玉先</t>
  </si>
  <si>
    <t xml:space="preserve">光华西一路店</t>
  </si>
  <si>
    <t xml:space="preserve">廖晓静</t>
  </si>
  <si>
    <t xml:space="preserve">李可</t>
  </si>
  <si>
    <t xml:space="preserve">青龙街店</t>
  </si>
  <si>
    <t xml:space="preserve">蔡红秀</t>
  </si>
  <si>
    <t xml:space="preserve">培华东路店</t>
  </si>
  <si>
    <t xml:space="preserve">陈玉琴</t>
  </si>
  <si>
    <t xml:space="preserve">宏济中路店</t>
  </si>
  <si>
    <t xml:space="preserve">李莹</t>
  </si>
  <si>
    <t xml:space="preserve">经一路店</t>
  </si>
  <si>
    <t xml:space="preserve">吴湘燏</t>
  </si>
  <si>
    <t xml:space="preserve">长寿路店</t>
  </si>
  <si>
    <t xml:space="preserve">蒋润</t>
  </si>
  <si>
    <t xml:space="preserve">泰和二街店</t>
  </si>
  <si>
    <t xml:space="preserve">杨红</t>
  </si>
  <si>
    <t xml:space="preserve">沙湾东一路店</t>
  </si>
  <si>
    <t xml:space="preserve">龚敏</t>
  </si>
  <si>
    <t xml:space="preserve">合计</t>
  </si>
  <si>
    <t xml:space="preserve">制表人：王四维</t>
  </si>
  <si>
    <r>
      <rPr>
        <b val="true"/>
        <sz val="10"/>
        <rFont val="Noto Sans"/>
        <family val="2"/>
      </rPr>
      <t xml:space="preserve">注：因西洋参有单品提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，故小灶课里超额数量</t>
    </r>
    <r>
      <rPr>
        <b val="true"/>
        <sz val="10"/>
        <rFont val="宋体"/>
        <family val="0"/>
        <charset val="134"/>
      </rPr>
      <t xml:space="preserve">2564</t>
    </r>
    <r>
      <rPr>
        <b val="true"/>
        <sz val="10"/>
        <rFont val="Noto Sans"/>
        <family val="2"/>
      </rPr>
      <t xml:space="preserve">袋、超额部分奖励</t>
    </r>
    <r>
      <rPr>
        <b val="true"/>
        <sz val="10"/>
        <rFont val="宋体"/>
        <family val="0"/>
        <charset val="134"/>
      </rPr>
      <t xml:space="preserve">1839</t>
    </r>
    <r>
      <rPr>
        <b val="true"/>
        <sz val="10"/>
        <rFont val="Noto Sans"/>
        <family val="2"/>
      </rPr>
      <t xml:space="preserve">元未进行重复造发。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小灶课老师奖励明细</t>
    </r>
  </si>
  <si>
    <r>
      <rPr>
        <b val="true"/>
        <sz val="10"/>
        <color rgb="FF000000"/>
        <rFont val="Noto Sans"/>
        <family val="2"/>
      </rPr>
      <t xml:space="preserve">老师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带教老师</t>
  </si>
  <si>
    <r>
      <rPr>
        <b val="true"/>
        <sz val="10"/>
        <color rgb="FFFF0000"/>
        <rFont val="Noto Sans"/>
        <family val="2"/>
      </rPr>
      <t xml:space="preserve">求和项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老师奖励</t>
    </r>
  </si>
  <si>
    <t xml:space="preserve">签字领取</t>
  </si>
  <si>
    <t xml:space="preserve">向海英</t>
  </si>
  <si>
    <t xml:space="preserve">辜瑞琪</t>
  </si>
  <si>
    <t xml:space="preserve">代志斌</t>
  </si>
  <si>
    <t xml:space="preserve">朱晓桃</t>
  </si>
  <si>
    <t xml:space="preserve">黄长菊</t>
  </si>
  <si>
    <t xml:space="preserve">魏津</t>
  </si>
  <si>
    <t xml:space="preserve">刘芬</t>
  </si>
  <si>
    <t xml:space="preserve">申彩文</t>
  </si>
  <si>
    <t xml:space="preserve">合计金额</t>
  </si>
  <si>
    <r>
      <rPr>
        <b val="true"/>
        <sz val="10"/>
        <rFont val="Noto Sans"/>
        <family val="2"/>
      </rPr>
      <t xml:space="preserve">学生</t>
    </r>
    <r>
      <rPr>
        <b val="true"/>
        <sz val="10"/>
        <rFont val="Arial"/>
        <family val="2"/>
      </rPr>
      <t xml:space="preserve">id</t>
    </r>
  </si>
  <si>
    <t xml:space="preserve">学生名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t xml:space="preserve">分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老师名</t>
  </si>
  <si>
    <t xml:space="preserve">任务数量</t>
  </si>
  <si>
    <t xml:space="preserve">销售金额</t>
  </si>
  <si>
    <t xml:space="preserve">销售数量</t>
  </si>
  <si>
    <t xml:space="preserve">毛利</t>
  </si>
  <si>
    <t xml:space="preserve">差异数量</t>
  </si>
  <si>
    <t xml:space="preserve">追加奖励</t>
  </si>
  <si>
    <t xml:space="preserve">奖励总金额</t>
  </si>
  <si>
    <t xml:space="preserve">老师奖励</t>
  </si>
  <si>
    <t xml:space="preserve">学生奖励</t>
  </si>
  <si>
    <t xml:space="preserve">A</t>
  </si>
  <si>
    <t xml:space="preserve">补肾益寿胶囊</t>
  </si>
  <si>
    <t xml:space="preserve">红豆薏米茶</t>
  </si>
  <si>
    <t xml:space="preserve">陈伟</t>
  </si>
  <si>
    <t xml:space="preserve">西洋参</t>
  </si>
  <si>
    <t xml:space="preserve">古素琼</t>
  </si>
  <si>
    <t xml:space="preserve">邛崃中心店</t>
  </si>
  <si>
    <t xml:space="preserve">代志斌 </t>
  </si>
  <si>
    <t xml:space="preserve">臂式电子血压计</t>
  </si>
  <si>
    <t xml:space="preserve">李巧</t>
  </si>
  <si>
    <t xml:space="preserve">张飘</t>
  </si>
  <si>
    <t xml:space="preserve">李思艳</t>
  </si>
  <si>
    <t xml:space="preserve">复方嗜酸乳杆菌片</t>
  </si>
  <si>
    <t xml:space="preserve">郑红艳 </t>
  </si>
  <si>
    <t xml:space="preserve">健儿消食口服液</t>
  </si>
  <si>
    <t xml:space="preserve">陈亭亭</t>
  </si>
  <si>
    <t xml:space="preserve">六味地黄丸</t>
  </si>
  <si>
    <t xml:space="preserve">利伐沙班片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向海英 </t>
  </si>
  <si>
    <t xml:space="preserve">富马酸替诺福韦二吡呋酯片</t>
  </si>
  <si>
    <t xml:space="preserve">盐酸特比萘芬喷雾剂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二陈丸</t>
  </si>
  <si>
    <t xml:space="preserve">盐酸二甲双胍缓释片</t>
  </si>
  <si>
    <t xml:space="preserve">罗汉果菊花茶</t>
  </si>
  <si>
    <t xml:space="preserve">炒薏苡仁</t>
  </si>
  <si>
    <t xml:space="preserve">替格瑞洛片</t>
  </si>
  <si>
    <t xml:space="preserve">B</t>
  </si>
  <si>
    <t xml:space="preserve">朱晓桃 </t>
  </si>
  <si>
    <t xml:space="preserve">阿胶（太极天胶）</t>
  </si>
  <si>
    <t xml:space="preserve">辜瑞琪 </t>
  </si>
  <si>
    <t xml:space="preserve">冬瓜荷叶茶</t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熊胆粉</t>
  </si>
  <si>
    <t xml:space="preserve">阿托伐他汀钙片</t>
  </si>
  <si>
    <t xml:space="preserve">邹东梅</t>
  </si>
  <si>
    <t xml:space="preserve">郫县一环路东南段店</t>
  </si>
  <si>
    <t xml:space="preserve">保妇康凝胶</t>
  </si>
  <si>
    <t xml:space="preserve">甘草酸二铵肠溶胶囊</t>
  </si>
  <si>
    <t xml:space="preserve">塞来昔布胶囊</t>
  </si>
  <si>
    <t xml:space="preserve">补中益气丸</t>
  </si>
  <si>
    <t xml:space="preserve">噻托溴铵粉雾剂</t>
  </si>
  <si>
    <t xml:space="preserve">杨伟钰</t>
  </si>
  <si>
    <t xml:space="preserve">崔家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蛋白粉</t>
    </r>
  </si>
  <si>
    <t xml:space="preserve">盐酸特比萘芬乳膏</t>
  </si>
  <si>
    <t xml:space="preserve">双氯芬酸二乙胺乳胶剂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t xml:space="preserve">血糖仪</t>
  </si>
  <si>
    <t xml:space="preserve">熊小玲</t>
  </si>
  <si>
    <t xml:space="preserve">张意雪</t>
  </si>
  <si>
    <t xml:space="preserve">双林路店</t>
  </si>
  <si>
    <t xml:space="preserve">夏秀娟</t>
  </si>
  <si>
    <t xml:space="preserve">林禹帅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人参健脾丸</t>
  </si>
  <si>
    <t xml:space="preserve">恩替卡韦分散片</t>
  </si>
  <si>
    <t xml:space="preserve">C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生脉饮</t>
  </si>
  <si>
    <t xml:space="preserve">毛玉 </t>
  </si>
  <si>
    <t xml:space="preserve">附子理中丸</t>
  </si>
  <si>
    <t xml:space="preserve">养生堂蛋白粉</t>
  </si>
  <si>
    <t xml:space="preserve">邱运丽</t>
  </si>
  <si>
    <t xml:space="preserve">红星店</t>
  </si>
  <si>
    <t xml:space="preserve">黄娟 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t xml:space="preserve">沙库巴曲缬沙坦钠片</t>
  </si>
  <si>
    <t xml:space="preserve">还少丹</t>
  </si>
  <si>
    <t xml:space="preserve">黄兴中 </t>
  </si>
  <si>
    <t xml:space="preserve">五子衍宗丸</t>
  </si>
  <si>
    <t xml:space="preserve">苯磺酸氨氯地平片</t>
  </si>
  <si>
    <t xml:space="preserve">艾普拉唑肠溶片</t>
  </si>
  <si>
    <t xml:space="preserve">秦怡</t>
  </si>
  <si>
    <t xml:space="preserve">庄静</t>
  </si>
  <si>
    <t xml:space="preserve">达比加群酯胶囊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t xml:space="preserve">花晓轩</t>
  </si>
  <si>
    <t xml:space="preserve">血糖仪套装</t>
  </si>
  <si>
    <t xml:space="preserve">花晓轩
</t>
  </si>
  <si>
    <t xml:space="preserve">网式雾化器</t>
  </si>
  <si>
    <t xml:space="preserve">吸入用布地奈德混悬液</t>
  </si>
  <si>
    <t xml:space="preserve">石斛破壁饮片</t>
  </si>
  <si>
    <t xml:space="preserve">吴佩娟 </t>
  </si>
  <si>
    <t xml:space="preserve">高文棋 </t>
  </si>
  <si>
    <t xml:space="preserve">阿德福韦酯胶囊</t>
  </si>
  <si>
    <t xml:space="preserve">戚彩</t>
  </si>
  <si>
    <t xml:space="preserve">戚彩 </t>
  </si>
  <si>
    <t xml:space="preserve">缬沙坦胶囊</t>
  </si>
  <si>
    <t xml:space="preserve">熊廷妮</t>
  </si>
  <si>
    <t xml:space="preserve">枣子巷店</t>
  </si>
  <si>
    <t xml:space="preserve">双歧杆菌活菌胶囊</t>
  </si>
  <si>
    <t xml:space="preserve">李秀丽 </t>
  </si>
  <si>
    <t xml:space="preserve">花照壁中横街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t xml:space="preserve">定坤丹</t>
  </si>
  <si>
    <t xml:space="preserve">吴成芬</t>
  </si>
  <si>
    <t xml:space="preserve">东昌一路店</t>
  </si>
  <si>
    <t xml:space="preserve">潘易</t>
  </si>
  <si>
    <t xml:space="preserve">启脾丸</t>
  </si>
  <si>
    <t xml:space="preserve">厄贝沙坦片</t>
  </si>
  <si>
    <t xml:space="preserve">陈文芳</t>
  </si>
  <si>
    <t xml:space="preserve">交大三店</t>
  </si>
  <si>
    <t xml:space="preserve">魏小琴</t>
  </si>
  <si>
    <t xml:space="preserve">腕式电子血压计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涂思佩</t>
  </si>
  <si>
    <t xml:space="preserve">太极牌睡好片</t>
  </si>
  <si>
    <t xml:space="preserve">陈昌敏</t>
  </si>
  <si>
    <t xml:space="preserve">金丝街店</t>
  </si>
  <si>
    <t xml:space="preserve">复方益母草膏</t>
  </si>
  <si>
    <t xml:space="preserve">陈宇</t>
  </si>
  <si>
    <t xml:space="preserve">杨凤麟</t>
  </si>
  <si>
    <t xml:space="preserve">朱红郦</t>
  </si>
  <si>
    <t xml:space="preserve">杨凤麟 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清胃黄连丸</t>
  </si>
  <si>
    <t xml:space="preserve">杨静</t>
  </si>
  <si>
    <t xml:space="preserve">西林一街店</t>
  </si>
  <si>
    <t xml:space="preserve">古优牌氨基葡萄糖钙片</t>
  </si>
  <si>
    <t xml:space="preserve">桂枝茯苓胶囊</t>
  </si>
  <si>
    <t xml:space="preserve">十五味黑药丸</t>
  </si>
  <si>
    <t xml:space="preserve">薛林芝</t>
  </si>
  <si>
    <t xml:space="preserve">周金梅（销售员）</t>
  </si>
  <si>
    <t xml:space="preserve">品类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毛利率</t>
  </si>
  <si>
    <t xml:space="preserve">毛利段提成比例</t>
  </si>
  <si>
    <t xml:space="preserve">毛利段提成（理论）</t>
  </si>
  <si>
    <t xml:space="preserve">学生任务</t>
  </si>
  <si>
    <t xml:space="preserve">奖励</t>
  </si>
  <si>
    <t xml:space="preserve">超任务奖励</t>
  </si>
  <si>
    <t xml:space="preserve">老师姓名</t>
  </si>
  <si>
    <r>
      <rPr>
        <b val="true"/>
        <sz val="10"/>
        <color rgb="FFFF0000"/>
        <rFont val="Noto Sans"/>
        <family val="2"/>
      </rPr>
      <t xml:space="preserve">老师提成（</t>
    </r>
    <r>
      <rPr>
        <b val="true"/>
        <sz val="10"/>
        <color rgb="FFFF0000"/>
        <rFont val="宋体"/>
        <family val="0"/>
        <charset val="134"/>
      </rPr>
      <t xml:space="preserve">40%</t>
    </r>
    <r>
      <rPr>
        <b val="true"/>
        <sz val="10"/>
        <color rgb="FFFF0000"/>
        <rFont val="Noto Sans"/>
        <family val="2"/>
      </rPr>
      <t xml:space="preserve">）</t>
    </r>
  </si>
  <si>
    <t xml:space="preserve">备注</t>
  </si>
  <si>
    <r>
      <rPr>
        <b val="true"/>
        <sz val="10"/>
        <color rgb="FFFF0000"/>
        <rFont val="宋体"/>
        <family val="0"/>
        <charset val="134"/>
      </rPr>
      <t xml:space="preserve">A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B</t>
    </r>
    <r>
      <rPr>
        <b val="true"/>
        <sz val="10"/>
        <color rgb="FFFF0000"/>
        <rFont val="Noto Sans"/>
        <family val="2"/>
      </rPr>
      <t xml:space="preserve">类</t>
    </r>
  </si>
  <si>
    <r>
      <rPr>
        <b val="true"/>
        <sz val="10"/>
        <color rgb="FFFF0000"/>
        <rFont val="宋体"/>
        <family val="0"/>
        <charset val="134"/>
      </rPr>
      <t xml:space="preserve">C</t>
    </r>
    <r>
      <rPr>
        <b val="true"/>
        <sz val="10"/>
        <color rgb="FFFF0000"/>
        <rFont val="Noto Sans"/>
        <family val="2"/>
      </rPr>
      <t xml:space="preserve">类</t>
    </r>
  </si>
  <si>
    <t xml:space="preserve">正大天晴</t>
  </si>
  <si>
    <r>
      <rPr>
        <sz val="10"/>
        <color rgb="FFFF0000"/>
        <rFont val="宋体"/>
        <family val="0"/>
        <charset val="134"/>
      </rPr>
      <t xml:space="preserve">50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正大天晴药业集团股份有限公司</t>
  </si>
  <si>
    <r>
      <rPr>
        <sz val="10"/>
        <color rgb="FFFF0000"/>
        <rFont val="宋体"/>
        <family val="0"/>
        <charset val="134"/>
      </rPr>
      <t xml:space="preserve">50mgx63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10mgx30</t>
    </r>
    <r>
      <rPr>
        <sz val="10"/>
        <color rgb="FFFF0000"/>
        <rFont val="Noto Sans"/>
        <family val="2"/>
      </rPr>
      <t xml:space="preserve">粒</t>
    </r>
  </si>
  <si>
    <t xml:space="preserve">噻托溴铵粉吸入剂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宋体"/>
        <family val="0"/>
        <charset val="134"/>
      </rPr>
      <t xml:space="preserve">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18μg(</t>
    </r>
    <r>
      <rPr>
        <sz val="10"/>
        <color rgb="FFFF0000"/>
        <rFont val="Noto Sans"/>
        <family val="2"/>
      </rPr>
      <t xml:space="preserve">以噻托铵计</t>
    </r>
    <r>
      <rPr>
        <sz val="10"/>
        <color rgb="FFFF0000"/>
        <rFont val="宋体"/>
        <family val="0"/>
        <charset val="134"/>
      </rPr>
      <t xml:space="preserve">)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恩替卡韦分散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润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.5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9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1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ml:1mgx5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噻托溴铵粉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带吸入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8μ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补脾类销售</t>
  </si>
  <si>
    <t xml:space="preserve">八珍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江西杏林白马药业股份有限公司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四川天诚制药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兰州佛慈制药股份有限公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丸</t>
    </r>
  </si>
  <si>
    <t xml:space="preserve">北京同仁堂科技发展股份有限公司制药厂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中药业股份有限公司</t>
  </si>
  <si>
    <t xml:space="preserve">仲景宛西</t>
  </si>
  <si>
    <r>
      <rPr>
        <sz val="10"/>
        <color rgb="FF000000"/>
        <rFont val="宋体"/>
        <family val="0"/>
        <charset val="134"/>
      </rPr>
      <t xml:space="preserve">4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中药类销售</t>
  </si>
  <si>
    <r>
      <rPr>
        <sz val="10"/>
        <color rgb="FF000000"/>
        <rFont val="Arial"/>
        <family val="2"/>
      </rPr>
      <t xml:space="preserve">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gx10)</t>
    </r>
  </si>
  <si>
    <t xml:space="preserve">安徽青春塘健康产业有限公司</t>
  </si>
  <si>
    <r>
      <rPr>
        <sz val="10"/>
        <color rgb="FF000000"/>
        <rFont val="Arial"/>
        <family val="2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gx10)</t>
    </r>
  </si>
  <si>
    <t xml:space="preserve">60g</t>
  </si>
  <si>
    <t xml:space="preserve">贵州旭茗康药业有限公司</t>
  </si>
  <si>
    <r>
      <rPr>
        <sz val="10"/>
        <color rgb="FF000000"/>
        <rFont val="Arial"/>
        <family val="2"/>
      </rPr>
      <t xml:space="preserve">10g </t>
    </r>
    <r>
      <rPr>
        <sz val="10"/>
        <color rgb="FF000000"/>
        <rFont val="Noto Sans"/>
        <family val="2"/>
      </rPr>
      <t xml:space="preserve">薄片</t>
    </r>
  </si>
  <si>
    <t xml:space="preserve">广东康洲药业有限公司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瓶</t>
    </r>
  </si>
  <si>
    <t xml:space="preserve">都江堰市中善</t>
  </si>
  <si>
    <t xml:space="preserve">燕窝（白燕盏）</t>
  </si>
  <si>
    <r>
      <rPr>
        <sz val="10"/>
        <color rgb="FF000000"/>
        <rFont val="Arial"/>
        <family val="2"/>
      </rPr>
      <t xml:space="preserve">25g </t>
    </r>
    <r>
      <rPr>
        <sz val="10"/>
        <color rgb="FF000000"/>
        <rFont val="Noto Sans"/>
        <family val="2"/>
      </rPr>
      <t xml:space="preserve">即炖疏盏</t>
    </r>
  </si>
  <si>
    <t xml:space="preserve">冬虫夏草</t>
  </si>
  <si>
    <r>
      <rPr>
        <sz val="10"/>
        <color rgb="FF000000"/>
        <rFont val="Arial"/>
        <family val="2"/>
      </rPr>
      <t xml:space="preserve">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条）</t>
    </r>
  </si>
  <si>
    <r>
      <rPr>
        <sz val="10"/>
        <color rgb="FF000000"/>
        <rFont val="Arial"/>
        <family val="2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中山市中智</t>
  </si>
  <si>
    <t xml:space="preserve">皮肤类销售</t>
  </si>
  <si>
    <t xml:space="preserve">盐酸特比萘芬喷雾剂（达克宁）</t>
  </si>
  <si>
    <t xml:space="preserve">30ml</t>
  </si>
  <si>
    <t xml:space="preserve">山东京卫制药有限公司</t>
  </si>
  <si>
    <t xml:space="preserve">20g:0.2g</t>
  </si>
  <si>
    <t xml:space="preserve">齐鲁制药有限公司</t>
  </si>
  <si>
    <t xml:space="preserve">0.15g:15ml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宋体"/>
        <family val="0"/>
        <charset val="134"/>
      </rPr>
      <t xml:space="preserve">α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IU/g,3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兆科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:0.5g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50g</t>
    </r>
  </si>
  <si>
    <r>
      <rPr>
        <sz val="10"/>
        <color rgb="FF000000"/>
        <rFont val="宋体"/>
        <family val="0"/>
        <charset val="134"/>
      </rPr>
      <t xml:space="preserve">GSK Consumer</t>
    </r>
    <r>
      <rPr>
        <sz val="10"/>
        <color rgb="FF000000"/>
        <rFont val="Noto Sans"/>
        <family val="2"/>
      </rPr>
      <t xml:space="preserve">瑞士</t>
    </r>
  </si>
  <si>
    <t xml:space="preserve">胃肠道销售</t>
  </si>
  <si>
    <r>
      <rPr>
        <sz val="10"/>
        <color rgb="FF000000"/>
        <rFont val="宋体"/>
        <family val="0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山西华康药业股份有限公司</t>
  </si>
  <si>
    <r>
      <rPr>
        <sz val="10"/>
        <color rgb="FF000000"/>
        <rFont val="Noto Sans"/>
        <family val="2"/>
      </rPr>
      <t xml:space="preserve">枸橼酸铋钾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替硝唑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克拉霉素片组合包装</t>
    </r>
  </si>
  <si>
    <r>
      <rPr>
        <sz val="10"/>
        <color rgb="FF000000"/>
        <rFont val="宋体"/>
        <family val="0"/>
        <charset val="134"/>
      </rPr>
      <t xml:space="preserve">0.3gx0.5gx0.25gx7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片</t>
    </r>
  </si>
  <si>
    <t xml:space="preserve">丽珠集团</t>
  </si>
  <si>
    <r>
      <rPr>
        <sz val="10"/>
        <color rgb="FF000000"/>
        <rFont val="宋体"/>
        <family val="0"/>
        <charset val="134"/>
      </rPr>
      <t xml:space="preserve">5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35x40</t>
    </r>
    <r>
      <rPr>
        <sz val="10"/>
        <color rgb="FF000000"/>
        <rFont val="Noto Sans"/>
        <family val="2"/>
      </rPr>
      <t xml:space="preserve">粒</t>
    </r>
  </si>
  <si>
    <t xml:space="preserve">丽珠制药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通化金马药业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t xml:space="preserve">滋补类销售</t>
  </si>
  <si>
    <r>
      <rPr>
        <sz val="10"/>
        <color rgb="FF000000"/>
        <rFont val="宋体"/>
        <family val="0"/>
        <charset val="134"/>
      </rPr>
      <t xml:space="preserve">9gx18</t>
    </r>
    <r>
      <rPr>
        <sz val="10"/>
        <color rgb="FF000000"/>
        <rFont val="Noto Sans"/>
        <family val="2"/>
      </rPr>
      <t xml:space="preserve">丸（大蜜丸）</t>
    </r>
  </si>
  <si>
    <t xml:space="preserve">太极集团重庆桐君阁药厂有限公司</t>
  </si>
  <si>
    <t xml:space="preserve">250g</t>
  </si>
  <si>
    <t xml:space="preserve">太极天水羲皇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西南药业股份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）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中药二厂</t>
  </si>
  <si>
    <t xml:space="preserve">保健品销售</t>
  </si>
  <si>
    <r>
      <rPr>
        <sz val="10"/>
        <color rgb="FF000000"/>
        <rFont val="Noto Sans"/>
        <family val="2"/>
      </rPr>
      <t xml:space="preserve">氨糖软骨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片</t>
    </r>
  </si>
  <si>
    <r>
      <rPr>
        <sz val="10"/>
        <color rgb="FF000000"/>
        <rFont val="宋体"/>
        <family val="0"/>
        <charset val="134"/>
      </rPr>
      <t xml:space="preserve">10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5gx120</t>
    </r>
    <r>
      <rPr>
        <sz val="10"/>
        <color rgb="FF000000"/>
        <rFont val="Noto Sans"/>
        <family val="2"/>
      </rPr>
      <t xml:space="preserve">片）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艾申特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藻油凝胶糖果（爱乐维）</t>
    </r>
  </si>
  <si>
    <r>
      <rPr>
        <sz val="10"/>
        <color rgb="FF000000"/>
        <rFont val="宋体"/>
        <family val="0"/>
        <charset val="134"/>
      </rPr>
      <t xml:space="preserve">22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76gx30</t>
    </r>
    <r>
      <rPr>
        <sz val="10"/>
        <color rgb="FF000000"/>
        <rFont val="Noto Sans"/>
        <family val="2"/>
      </rPr>
      <t xml:space="preserve">粒）</t>
    </r>
  </si>
  <si>
    <t xml:space="preserve">仙乐健康科技股份有限公司</t>
  </si>
  <si>
    <t xml:space="preserve">36g(1gx36)</t>
  </si>
  <si>
    <t xml:space="preserve">江中药业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t xml:space="preserve">威海百合生物技术股份有限公司</t>
  </si>
  <si>
    <r>
      <rPr>
        <sz val="10"/>
        <color rgb="FF000000"/>
        <rFont val="宋体"/>
        <family val="0"/>
        <charset val="134"/>
      </rPr>
      <t xml:space="preserve">400g(10gx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养生堂药业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养生堂保健品有限公司</t>
  </si>
  <si>
    <t xml:space="preserve">妇科类销售</t>
  </si>
  <si>
    <t xml:space="preserve">100g</t>
  </si>
  <si>
    <r>
      <rPr>
        <sz val="10"/>
        <color rgb="FF000000"/>
        <rFont val="宋体"/>
        <family val="0"/>
        <charset val="134"/>
      </rPr>
      <t xml:space="preserve">0.31gx60</t>
    </r>
    <r>
      <rPr>
        <sz val="10"/>
        <color rgb="FF000000"/>
        <rFont val="Noto Sans"/>
        <family val="2"/>
      </rPr>
      <t xml:space="preserve">粒</t>
    </r>
  </si>
  <si>
    <t xml:space="preserve">江苏康缘药业股份有限公司</t>
  </si>
  <si>
    <t xml:space="preserve">益母草膏</t>
  </si>
  <si>
    <t xml:space="preserve">太极集团浙江东方制药有限公司</t>
  </si>
  <si>
    <r>
      <rPr>
        <sz val="10"/>
        <color rgb="FF000000"/>
        <rFont val="宋体"/>
        <family val="0"/>
        <charset val="134"/>
      </rPr>
      <t xml:space="preserve">7gx4</t>
    </r>
    <r>
      <rPr>
        <sz val="10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10"/>
        <color rgb="FF000000"/>
        <rFont val="宋体"/>
        <family val="0"/>
        <charset val="134"/>
      </rPr>
      <t xml:space="preserve">4g*4</t>
    </r>
    <r>
      <rPr>
        <sz val="10"/>
        <color rgb="FF000000"/>
        <rFont val="Noto Sans"/>
        <family val="2"/>
      </rPr>
      <t xml:space="preserve">支</t>
    </r>
  </si>
  <si>
    <t xml:space="preserve">江西杏林白马</t>
  </si>
  <si>
    <t xml:space="preserve">心血管销售</t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片</t>
    </r>
  </si>
  <si>
    <t xml:space="preserve">北京诺华</t>
  </si>
  <si>
    <r>
      <rPr>
        <sz val="10"/>
        <color rgb="FF000000"/>
        <rFont val="宋体"/>
        <family val="0"/>
        <charset val="134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000000"/>
        <rFont val="宋体"/>
        <family val="0"/>
        <charset val="134"/>
      </rPr>
      <t xml:space="preserve">80mgx28</t>
    </r>
    <r>
      <rPr>
        <sz val="10"/>
        <color rgb="FF000000"/>
        <rFont val="Noto Sans"/>
        <family val="2"/>
      </rPr>
      <t xml:space="preserve">粒</t>
    </r>
  </si>
  <si>
    <t xml:space="preserve">北京诺华制药有限公司厂</t>
  </si>
  <si>
    <r>
      <rPr>
        <sz val="10"/>
        <color rgb="FF000000"/>
        <rFont val="Noto Sans"/>
        <family val="2"/>
      </rPr>
      <t xml:space="preserve">缬沙坦氨氯地平片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缬沙坦</t>
    </r>
    <r>
      <rPr>
        <sz val="10"/>
        <color rgb="FF000000"/>
        <rFont val="宋体"/>
        <family val="0"/>
        <charset val="134"/>
      </rPr>
      <t xml:space="preserve">80mg</t>
    </r>
    <r>
      <rPr>
        <sz val="10"/>
        <color rgb="FF000000"/>
        <rFont val="Noto Sans"/>
        <family val="2"/>
      </rPr>
      <t xml:space="preserve">：氨氯地平</t>
    </r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阿托伐他汀钙片（立普妥）</t>
  </si>
  <si>
    <r>
      <rPr>
        <sz val="10"/>
        <color rgb="FF000000"/>
        <rFont val="宋体"/>
        <family val="0"/>
        <charset val="134"/>
      </rPr>
      <t xml:space="preserve">20mgx28</t>
    </r>
    <r>
      <rPr>
        <sz val="10"/>
        <color rgb="FF000000"/>
        <rFont val="Noto Sans"/>
        <family val="2"/>
      </rPr>
      <t xml:space="preserve">片</t>
    </r>
  </si>
  <si>
    <t xml:space="preserve">塞来昔布胶囊（西乐葆）</t>
  </si>
  <si>
    <r>
      <rPr>
        <sz val="10"/>
        <color rgb="FF000000"/>
        <rFont val="宋体"/>
        <family val="0"/>
        <charset val="134"/>
      </rPr>
      <t xml:space="preserve">0.2gx1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0.15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</t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医疗器械销售</t>
  </si>
  <si>
    <t xml:space="preserve">制氧机</t>
  </si>
  <si>
    <t xml:space="preserve">9F-3W</t>
  </si>
  <si>
    <t xml:space="preserve">江苏鱼跃医疗设备股份有限公司</t>
  </si>
  <si>
    <t xml:space="preserve">臂式血压计</t>
  </si>
  <si>
    <t xml:space="preserve">YE-666CR</t>
  </si>
  <si>
    <t xml:space="preserve">YE-8600A</t>
  </si>
  <si>
    <t xml:space="preserve">压缩雾化器</t>
  </si>
  <si>
    <t xml:space="preserve">405A</t>
  </si>
  <si>
    <t xml:space="preserve">M100</t>
  </si>
  <si>
    <t xml:space="preserve">血糖仪套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系）</t>
    </r>
  </si>
  <si>
    <t xml:space="preserve">小灶课销售情况</t>
  </si>
  <si>
    <t xml:space="preserve">姓名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学员销售情况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学员销售情况</t>
    </r>
  </si>
  <si>
    <t xml:space="preserve">增幅情况</t>
  </si>
  <si>
    <t xml:space="preserve">数量</t>
  </si>
  <si>
    <t xml:space="preserve">数量增幅</t>
  </si>
  <si>
    <t xml:space="preserve">销售增幅</t>
  </si>
  <si>
    <t xml:space="preserve">毛利增幅</t>
  </si>
  <si>
    <t xml:space="preserve">总计</t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西北片区</t>
  </si>
  <si>
    <t xml:space="preserve">新津片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_ "/>
    <numFmt numFmtId="168" formatCode="0.00_ "/>
    <numFmt numFmtId="169" formatCode="0.00%"/>
    <numFmt numFmtId="170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外聘新增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1240</xdr:colOff>
      <xdr:row>0</xdr:row>
      <xdr:rowOff>302760</xdr:rowOff>
    </xdr:to>
    <xdr:sp>
      <xdr:nvSpPr>
        <xdr:cNvPr id="0" name="图片 2"/>
        <xdr:cNvSpPr/>
      </xdr:nvSpPr>
      <xdr:spPr>
        <a:xfrm>
          <a:off x="0" y="0"/>
          <a:ext cx="291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7</xdr:row>
      <xdr:rowOff>0</xdr:rowOff>
    </xdr:from>
    <xdr:to>
      <xdr:col>4</xdr:col>
      <xdr:colOff>604080</xdr:colOff>
      <xdr:row>18</xdr:row>
      <xdr:rowOff>86040</xdr:rowOff>
    </xdr:to>
    <xdr:sp>
      <xdr:nvSpPr>
        <xdr:cNvPr id="1" name="图片 2"/>
        <xdr:cNvSpPr/>
      </xdr:nvSpPr>
      <xdr:spPr>
        <a:xfrm>
          <a:off x="3833640" y="3848040"/>
          <a:ext cx="2923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30</xdr:row>
      <xdr:rowOff>0</xdr:rowOff>
    </xdr:from>
    <xdr:to>
      <xdr:col>3</xdr:col>
      <xdr:colOff>632880</xdr:colOff>
      <xdr:row>31</xdr:row>
      <xdr:rowOff>86040</xdr:rowOff>
    </xdr:to>
    <xdr:sp>
      <xdr:nvSpPr>
        <xdr:cNvPr id="2" name="图片 2"/>
        <xdr:cNvSpPr/>
      </xdr:nvSpPr>
      <xdr:spPr>
        <a:xfrm>
          <a:off x="2133000" y="6654960"/>
          <a:ext cx="320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30</xdr:row>
      <xdr:rowOff>0</xdr:rowOff>
    </xdr:from>
    <xdr:to>
      <xdr:col>3</xdr:col>
      <xdr:colOff>632880</xdr:colOff>
      <xdr:row>31</xdr:row>
      <xdr:rowOff>86040</xdr:rowOff>
    </xdr:to>
    <xdr:sp>
      <xdr:nvSpPr>
        <xdr:cNvPr id="3" name="图片 2"/>
        <xdr:cNvSpPr/>
      </xdr:nvSpPr>
      <xdr:spPr>
        <a:xfrm>
          <a:off x="2133000" y="6654960"/>
          <a:ext cx="32040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520</xdr:colOff>
      <xdr:row>30</xdr:row>
      <xdr:rowOff>0</xdr:rowOff>
    </xdr:from>
    <xdr:to>
      <xdr:col>3</xdr:col>
      <xdr:colOff>1048320</xdr:colOff>
      <xdr:row>31</xdr:row>
      <xdr:rowOff>85320</xdr:rowOff>
    </xdr:to>
    <xdr:sp>
      <xdr:nvSpPr>
        <xdr:cNvPr id="4" name="图片 1"/>
        <xdr:cNvSpPr/>
      </xdr:nvSpPr>
      <xdr:spPr>
        <a:xfrm>
          <a:off x="2543040" y="6654960"/>
          <a:ext cx="325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520</xdr:colOff>
      <xdr:row>30</xdr:row>
      <xdr:rowOff>0</xdr:rowOff>
    </xdr:from>
    <xdr:to>
      <xdr:col>3</xdr:col>
      <xdr:colOff>1048320</xdr:colOff>
      <xdr:row>31</xdr:row>
      <xdr:rowOff>85320</xdr:rowOff>
    </xdr:to>
    <xdr:sp>
      <xdr:nvSpPr>
        <xdr:cNvPr id="5" name="图片 1"/>
        <xdr:cNvSpPr/>
      </xdr:nvSpPr>
      <xdr:spPr>
        <a:xfrm>
          <a:off x="2543040" y="6654960"/>
          <a:ext cx="325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520</xdr:colOff>
      <xdr:row>30</xdr:row>
      <xdr:rowOff>0</xdr:rowOff>
    </xdr:from>
    <xdr:to>
      <xdr:col>3</xdr:col>
      <xdr:colOff>1048320</xdr:colOff>
      <xdr:row>31</xdr:row>
      <xdr:rowOff>85320</xdr:rowOff>
    </xdr:to>
    <xdr:sp>
      <xdr:nvSpPr>
        <xdr:cNvPr id="6" name="图片 1"/>
        <xdr:cNvSpPr/>
      </xdr:nvSpPr>
      <xdr:spPr>
        <a:xfrm>
          <a:off x="2543040" y="6654960"/>
          <a:ext cx="325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520</xdr:colOff>
      <xdr:row>30</xdr:row>
      <xdr:rowOff>0</xdr:rowOff>
    </xdr:from>
    <xdr:to>
      <xdr:col>3</xdr:col>
      <xdr:colOff>1048320</xdr:colOff>
      <xdr:row>31</xdr:row>
      <xdr:rowOff>85320</xdr:rowOff>
    </xdr:to>
    <xdr:sp>
      <xdr:nvSpPr>
        <xdr:cNvPr id="7" name="图片 1"/>
        <xdr:cNvSpPr/>
      </xdr:nvSpPr>
      <xdr:spPr>
        <a:xfrm>
          <a:off x="2543040" y="6654960"/>
          <a:ext cx="32580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560</xdr:colOff>
      <xdr:row>32</xdr:row>
      <xdr:rowOff>0</xdr:rowOff>
    </xdr:from>
    <xdr:to>
      <xdr:col>4</xdr:col>
      <xdr:colOff>637560</xdr:colOff>
      <xdr:row>33</xdr:row>
      <xdr:rowOff>96840</xdr:rowOff>
    </xdr:to>
    <xdr:sp>
      <xdr:nvSpPr>
        <xdr:cNvPr id="8" name="图片 1"/>
        <xdr:cNvSpPr/>
      </xdr:nvSpPr>
      <xdr:spPr>
        <a:xfrm>
          <a:off x="3862440" y="7086600"/>
          <a:ext cx="2970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5</xdr:row>
      <xdr:rowOff>0</xdr:rowOff>
    </xdr:from>
    <xdr:to>
      <xdr:col>4</xdr:col>
      <xdr:colOff>630000</xdr:colOff>
      <xdr:row>36</xdr:row>
      <xdr:rowOff>86040</xdr:rowOff>
    </xdr:to>
    <xdr:sp>
      <xdr:nvSpPr>
        <xdr:cNvPr id="9" name="图片 2"/>
        <xdr:cNvSpPr/>
      </xdr:nvSpPr>
      <xdr:spPr>
        <a:xfrm>
          <a:off x="3833640" y="7734240"/>
          <a:ext cx="318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35</xdr:row>
      <xdr:rowOff>0</xdr:rowOff>
    </xdr:from>
    <xdr:to>
      <xdr:col>4</xdr:col>
      <xdr:colOff>630000</xdr:colOff>
      <xdr:row>36</xdr:row>
      <xdr:rowOff>86040</xdr:rowOff>
    </xdr:to>
    <xdr:sp>
      <xdr:nvSpPr>
        <xdr:cNvPr id="10" name="图片 2"/>
        <xdr:cNvSpPr/>
      </xdr:nvSpPr>
      <xdr:spPr>
        <a:xfrm>
          <a:off x="3833640" y="7734240"/>
          <a:ext cx="318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1</xdr:row>
      <xdr:rowOff>162000</xdr:rowOff>
    </xdr:from>
    <xdr:to>
      <xdr:col>4</xdr:col>
      <xdr:colOff>630000</xdr:colOff>
      <xdr:row>53</xdr:row>
      <xdr:rowOff>32040</xdr:rowOff>
    </xdr:to>
    <xdr:sp>
      <xdr:nvSpPr>
        <xdr:cNvPr id="11" name="图片 2"/>
        <xdr:cNvSpPr/>
      </xdr:nvSpPr>
      <xdr:spPr>
        <a:xfrm>
          <a:off x="3833640" y="11515680"/>
          <a:ext cx="318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1</xdr:row>
      <xdr:rowOff>162000</xdr:rowOff>
    </xdr:from>
    <xdr:to>
      <xdr:col>4</xdr:col>
      <xdr:colOff>630000</xdr:colOff>
      <xdr:row>53</xdr:row>
      <xdr:rowOff>32040</xdr:rowOff>
    </xdr:to>
    <xdr:sp>
      <xdr:nvSpPr>
        <xdr:cNvPr id="12" name="图片 2"/>
        <xdr:cNvSpPr/>
      </xdr:nvSpPr>
      <xdr:spPr>
        <a:xfrm>
          <a:off x="3833640" y="11515680"/>
          <a:ext cx="318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55</xdr:row>
      <xdr:rowOff>0</xdr:rowOff>
    </xdr:from>
    <xdr:to>
      <xdr:col>7</xdr:col>
      <xdr:colOff>65880</xdr:colOff>
      <xdr:row>56</xdr:row>
      <xdr:rowOff>86040</xdr:rowOff>
    </xdr:to>
    <xdr:sp>
      <xdr:nvSpPr>
        <xdr:cNvPr id="13" name="图片 2"/>
        <xdr:cNvSpPr/>
      </xdr:nvSpPr>
      <xdr:spPr>
        <a:xfrm>
          <a:off x="7024320" y="12217320"/>
          <a:ext cx="31752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54</xdr:row>
      <xdr:rowOff>142200</xdr:rowOff>
    </xdr:from>
    <xdr:to>
      <xdr:col>7</xdr:col>
      <xdr:colOff>56160</xdr:colOff>
      <xdr:row>56</xdr:row>
      <xdr:rowOff>13320</xdr:rowOff>
    </xdr:to>
    <xdr:sp>
      <xdr:nvSpPr>
        <xdr:cNvPr id="14" name="图片 2"/>
        <xdr:cNvSpPr/>
      </xdr:nvSpPr>
      <xdr:spPr>
        <a:xfrm>
          <a:off x="7014600" y="12143880"/>
          <a:ext cx="317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57240</xdr:rowOff>
    </xdr:from>
    <xdr:to>
      <xdr:col>2</xdr:col>
      <xdr:colOff>129240</xdr:colOff>
      <xdr:row>56</xdr:row>
      <xdr:rowOff>178920</xdr:rowOff>
    </xdr:to>
    <xdr:sp>
      <xdr:nvSpPr>
        <xdr:cNvPr id="15" name="图片 2"/>
        <xdr:cNvSpPr/>
      </xdr:nvSpPr>
      <xdr:spPr>
        <a:xfrm>
          <a:off x="1176480" y="12490560"/>
          <a:ext cx="1292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54</xdr:row>
      <xdr:rowOff>123840</xdr:rowOff>
    </xdr:from>
    <xdr:to>
      <xdr:col>2</xdr:col>
      <xdr:colOff>78840</xdr:colOff>
      <xdr:row>55</xdr:row>
      <xdr:rowOff>210240</xdr:rowOff>
    </xdr:to>
    <xdr:sp>
      <xdr:nvSpPr>
        <xdr:cNvPr id="16" name="图片 2"/>
        <xdr:cNvSpPr/>
      </xdr:nvSpPr>
      <xdr:spPr>
        <a:xfrm>
          <a:off x="935280" y="12125520"/>
          <a:ext cx="320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54</xdr:row>
      <xdr:rowOff>0</xdr:rowOff>
    </xdr:from>
    <xdr:to>
      <xdr:col>3</xdr:col>
      <xdr:colOff>1528560</xdr:colOff>
      <xdr:row>56</xdr:row>
      <xdr:rowOff>73440</xdr:rowOff>
    </xdr:to>
    <xdr:sp>
      <xdr:nvSpPr>
        <xdr:cNvPr id="17" name="图片 2"/>
        <xdr:cNvSpPr/>
      </xdr:nvSpPr>
      <xdr:spPr>
        <a:xfrm>
          <a:off x="2122920" y="12001680"/>
          <a:ext cx="12261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54</xdr:row>
      <xdr:rowOff>0</xdr:rowOff>
    </xdr:from>
    <xdr:to>
      <xdr:col>3</xdr:col>
      <xdr:colOff>1528560</xdr:colOff>
      <xdr:row>56</xdr:row>
      <xdr:rowOff>32040</xdr:rowOff>
    </xdr:to>
    <xdr:sp>
      <xdr:nvSpPr>
        <xdr:cNvPr id="18" name="图片 2"/>
        <xdr:cNvSpPr/>
      </xdr:nvSpPr>
      <xdr:spPr>
        <a:xfrm>
          <a:off x="2122920" y="12001680"/>
          <a:ext cx="12261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360</xdr:colOff>
      <xdr:row>48</xdr:row>
      <xdr:rowOff>47160</xdr:rowOff>
    </xdr:from>
    <xdr:to>
      <xdr:col>12</xdr:col>
      <xdr:colOff>5760</xdr:colOff>
      <xdr:row>49</xdr:row>
      <xdr:rowOff>133920</xdr:rowOff>
    </xdr:to>
    <xdr:sp>
      <xdr:nvSpPr>
        <xdr:cNvPr id="19" name="图片 2"/>
        <xdr:cNvSpPr/>
      </xdr:nvSpPr>
      <xdr:spPr>
        <a:xfrm>
          <a:off x="10182600" y="10753200"/>
          <a:ext cx="3171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5</xdr:row>
      <xdr:rowOff>0</xdr:rowOff>
    </xdr:from>
    <xdr:to>
      <xdr:col>4</xdr:col>
      <xdr:colOff>630000</xdr:colOff>
      <xdr:row>56</xdr:row>
      <xdr:rowOff>86040</xdr:rowOff>
    </xdr:to>
    <xdr:sp>
      <xdr:nvSpPr>
        <xdr:cNvPr id="20" name="图片 2"/>
        <xdr:cNvSpPr/>
      </xdr:nvSpPr>
      <xdr:spPr>
        <a:xfrm>
          <a:off x="3833640" y="12217320"/>
          <a:ext cx="318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5</xdr:row>
      <xdr:rowOff>0</xdr:rowOff>
    </xdr:from>
    <xdr:to>
      <xdr:col>4</xdr:col>
      <xdr:colOff>630000</xdr:colOff>
      <xdr:row>56</xdr:row>
      <xdr:rowOff>86040</xdr:rowOff>
    </xdr:to>
    <xdr:sp>
      <xdr:nvSpPr>
        <xdr:cNvPr id="21" name="图片 2"/>
        <xdr:cNvSpPr/>
      </xdr:nvSpPr>
      <xdr:spPr>
        <a:xfrm>
          <a:off x="3833640" y="12217320"/>
          <a:ext cx="318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54</xdr:row>
      <xdr:rowOff>161640</xdr:rowOff>
    </xdr:from>
    <xdr:to>
      <xdr:col>4</xdr:col>
      <xdr:colOff>630000</xdr:colOff>
      <xdr:row>56</xdr:row>
      <xdr:rowOff>32040</xdr:rowOff>
    </xdr:to>
    <xdr:sp>
      <xdr:nvSpPr>
        <xdr:cNvPr id="22" name="图片 2"/>
        <xdr:cNvSpPr/>
      </xdr:nvSpPr>
      <xdr:spPr>
        <a:xfrm>
          <a:off x="3833640" y="12163320"/>
          <a:ext cx="3182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680</xdr:colOff>
      <xdr:row>54</xdr:row>
      <xdr:rowOff>123840</xdr:rowOff>
    </xdr:from>
    <xdr:to>
      <xdr:col>2</xdr:col>
      <xdr:colOff>78840</xdr:colOff>
      <xdr:row>55</xdr:row>
      <xdr:rowOff>210240</xdr:rowOff>
    </xdr:to>
    <xdr:sp>
      <xdr:nvSpPr>
        <xdr:cNvPr id="23" name="图片 2"/>
        <xdr:cNvSpPr/>
      </xdr:nvSpPr>
      <xdr:spPr>
        <a:xfrm>
          <a:off x="935280" y="12125520"/>
          <a:ext cx="320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27600</xdr:colOff>
      <xdr:row>56</xdr:row>
      <xdr:rowOff>73440</xdr:rowOff>
    </xdr:to>
    <xdr:sp>
      <xdr:nvSpPr>
        <xdr:cNvPr id="24" name="图片 2"/>
        <xdr:cNvSpPr/>
      </xdr:nvSpPr>
      <xdr:spPr>
        <a:xfrm>
          <a:off x="1820520" y="12001680"/>
          <a:ext cx="12276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27600</xdr:colOff>
      <xdr:row>56</xdr:row>
      <xdr:rowOff>32040</xdr:rowOff>
    </xdr:to>
    <xdr:sp>
      <xdr:nvSpPr>
        <xdr:cNvPr id="25" name="图片 2"/>
        <xdr:cNvSpPr/>
      </xdr:nvSpPr>
      <xdr:spPr>
        <a:xfrm>
          <a:off x="1820520" y="12001680"/>
          <a:ext cx="122760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0" activeCellId="0" sqref="A100:F102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2.35"/>
    <col collapsed="false" customWidth="true" hidden="false" outlineLevel="0" max="3" min="3" style="1" width="11.7"/>
    <col collapsed="false" customWidth="true" hidden="false" outlineLevel="0" max="4" min="4" style="2" width="17.14"/>
    <col collapsed="false" customWidth="true" hidden="false" outlineLevel="0" max="5" min="5" style="1" width="11.7"/>
    <col collapsed="false" customWidth="true" hidden="false" outlineLevel="0" max="6" min="6" style="1" width="34.56"/>
    <col collapsed="false" customWidth="false" hidden="false" outlineLevel="0" max="257" min="7" style="3" width="9.14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</row>
    <row r="3" customFormat="false" ht="16" hidden="false" customHeight="true" outlineLevel="0" collapsed="false">
      <c r="A3" s="8" t="n">
        <v>1</v>
      </c>
      <c r="B3" s="8" t="n">
        <v>13934</v>
      </c>
      <c r="C3" s="9" t="s">
        <v>7</v>
      </c>
      <c r="D3" s="10" t="n">
        <v>0.6</v>
      </c>
      <c r="E3" s="8" t="n">
        <v>52</v>
      </c>
      <c r="F3" s="9" t="s">
        <v>8</v>
      </c>
    </row>
    <row r="4" customFormat="false" ht="16" hidden="false" customHeight="true" outlineLevel="0" collapsed="false">
      <c r="A4" s="8" t="n">
        <v>2</v>
      </c>
      <c r="B4" s="8" t="n">
        <v>7948</v>
      </c>
      <c r="C4" s="9" t="s">
        <v>9</v>
      </c>
      <c r="D4" s="10" t="n">
        <v>39.6</v>
      </c>
      <c r="E4" s="8" t="n">
        <v>56</v>
      </c>
      <c r="F4" s="9" t="s">
        <v>10</v>
      </c>
    </row>
    <row r="5" customFormat="false" ht="16" hidden="false" customHeight="true" outlineLevel="0" collapsed="false">
      <c r="A5" s="8" t="n">
        <v>3</v>
      </c>
      <c r="B5" s="8" t="n">
        <v>12517</v>
      </c>
      <c r="C5" s="9" t="s">
        <v>11</v>
      </c>
      <c r="D5" s="10" t="n">
        <v>14.4</v>
      </c>
      <c r="E5" s="8" t="n">
        <v>329</v>
      </c>
      <c r="F5" s="9" t="s">
        <v>12</v>
      </c>
    </row>
    <row r="6" customFormat="false" ht="16" hidden="false" customHeight="true" outlineLevel="0" collapsed="false">
      <c r="A6" s="8" t="n">
        <v>4</v>
      </c>
      <c r="B6" s="8" t="n">
        <v>6456</v>
      </c>
      <c r="C6" s="9" t="s">
        <v>13</v>
      </c>
      <c r="D6" s="10" t="n">
        <v>8.4</v>
      </c>
      <c r="E6" s="8" t="n">
        <v>339</v>
      </c>
      <c r="F6" s="9" t="s">
        <v>14</v>
      </c>
    </row>
    <row r="7" customFormat="false" ht="16" hidden="false" customHeight="true" outlineLevel="0" collapsed="false">
      <c r="A7" s="8" t="n">
        <v>5</v>
      </c>
      <c r="B7" s="8" t="n">
        <v>8594</v>
      </c>
      <c r="C7" s="9" t="s">
        <v>15</v>
      </c>
      <c r="D7" s="10" t="n">
        <v>25.2</v>
      </c>
      <c r="E7" s="8" t="n">
        <v>351</v>
      </c>
      <c r="F7" s="9" t="s">
        <v>16</v>
      </c>
    </row>
    <row r="8" customFormat="false" ht="16" hidden="false" customHeight="true" outlineLevel="0" collapsed="false">
      <c r="A8" s="8" t="n">
        <v>6</v>
      </c>
      <c r="B8" s="8" t="n">
        <v>8606</v>
      </c>
      <c r="C8" s="9" t="s">
        <v>17</v>
      </c>
      <c r="D8" s="10" t="n">
        <v>15</v>
      </c>
      <c r="E8" s="8" t="n">
        <v>351</v>
      </c>
      <c r="F8" s="9" t="s">
        <v>16</v>
      </c>
    </row>
    <row r="9" customFormat="false" ht="16" hidden="false" customHeight="true" outlineLevel="0" collapsed="false">
      <c r="A9" s="8" t="n">
        <v>7</v>
      </c>
      <c r="B9" s="8" t="n">
        <v>11388</v>
      </c>
      <c r="C9" s="9" t="s">
        <v>18</v>
      </c>
      <c r="D9" s="10" t="n">
        <v>1.8</v>
      </c>
      <c r="E9" s="8" t="n">
        <v>371</v>
      </c>
      <c r="F9" s="9" t="s">
        <v>19</v>
      </c>
    </row>
    <row r="10" customFormat="false" ht="16" hidden="false" customHeight="true" outlineLevel="0" collapsed="false">
      <c r="A10" s="8" t="n">
        <v>8</v>
      </c>
      <c r="B10" s="8" t="n">
        <v>11323</v>
      </c>
      <c r="C10" s="9" t="s">
        <v>20</v>
      </c>
      <c r="D10" s="10" t="n">
        <v>14.4</v>
      </c>
      <c r="E10" s="8" t="n">
        <v>377</v>
      </c>
      <c r="F10" s="9" t="s">
        <v>21</v>
      </c>
    </row>
    <row r="11" customFormat="false" ht="16" hidden="false" customHeight="true" outlineLevel="0" collapsed="false">
      <c r="A11" s="8" t="n">
        <v>9</v>
      </c>
      <c r="B11" s="8" t="n">
        <v>11503</v>
      </c>
      <c r="C11" s="9" t="s">
        <v>22</v>
      </c>
      <c r="D11" s="10" t="n">
        <v>3.6</v>
      </c>
      <c r="E11" s="8" t="n">
        <v>385</v>
      </c>
      <c r="F11" s="9" t="s">
        <v>23</v>
      </c>
    </row>
    <row r="12" customFormat="false" ht="16" hidden="false" customHeight="true" outlineLevel="0" collapsed="false">
      <c r="A12" s="8" t="n">
        <v>10</v>
      </c>
      <c r="B12" s="8" t="n">
        <v>4330</v>
      </c>
      <c r="C12" s="9" t="s">
        <v>24</v>
      </c>
      <c r="D12" s="10" t="n">
        <v>4.8</v>
      </c>
      <c r="E12" s="8" t="n">
        <v>514</v>
      </c>
      <c r="F12" s="9" t="s">
        <v>25</v>
      </c>
    </row>
    <row r="13" customFormat="false" ht="16" hidden="false" customHeight="true" outlineLevel="0" collapsed="false">
      <c r="A13" s="8" t="n">
        <v>11</v>
      </c>
      <c r="B13" s="8" t="n">
        <v>5406</v>
      </c>
      <c r="C13" s="9" t="s">
        <v>26</v>
      </c>
      <c r="D13" s="10" t="n">
        <v>0.6</v>
      </c>
      <c r="E13" s="8" t="n">
        <v>514</v>
      </c>
      <c r="F13" s="9" t="s">
        <v>25</v>
      </c>
    </row>
    <row r="14" customFormat="false" ht="16" hidden="false" customHeight="true" outlineLevel="0" collapsed="false">
      <c r="A14" s="8" t="n">
        <v>12</v>
      </c>
      <c r="B14" s="8" t="n">
        <v>6733</v>
      </c>
      <c r="C14" s="9" t="s">
        <v>27</v>
      </c>
      <c r="D14" s="10" t="n">
        <v>1.8</v>
      </c>
      <c r="E14" s="8" t="n">
        <v>539</v>
      </c>
      <c r="F14" s="9" t="s">
        <v>28</v>
      </c>
    </row>
    <row r="15" customFormat="false" ht="16" hidden="false" customHeight="true" outlineLevel="0" collapsed="false">
      <c r="A15" s="8" t="n">
        <v>13</v>
      </c>
      <c r="B15" s="8" t="n">
        <v>11143</v>
      </c>
      <c r="C15" s="9" t="s">
        <v>29</v>
      </c>
      <c r="D15" s="10" t="n">
        <v>9</v>
      </c>
      <c r="E15" s="8" t="n">
        <v>545</v>
      </c>
      <c r="F15" s="9" t="s">
        <v>30</v>
      </c>
    </row>
    <row r="16" customFormat="false" ht="16" hidden="false" customHeight="true" outlineLevel="0" collapsed="false">
      <c r="A16" s="8" t="n">
        <v>14</v>
      </c>
      <c r="B16" s="8" t="n">
        <v>12669</v>
      </c>
      <c r="C16" s="9" t="s">
        <v>31</v>
      </c>
      <c r="D16" s="10" t="n">
        <v>0.6</v>
      </c>
      <c r="E16" s="8" t="n">
        <v>545</v>
      </c>
      <c r="F16" s="9" t="s">
        <v>30</v>
      </c>
    </row>
    <row r="17" customFormat="false" ht="16" hidden="false" customHeight="true" outlineLevel="0" collapsed="false">
      <c r="A17" s="8" t="n">
        <v>15</v>
      </c>
      <c r="B17" s="8" t="n">
        <v>11023</v>
      </c>
      <c r="C17" s="9" t="s">
        <v>32</v>
      </c>
      <c r="D17" s="10" t="n">
        <v>13.2</v>
      </c>
      <c r="E17" s="8" t="n">
        <v>572</v>
      </c>
      <c r="F17" s="9" t="s">
        <v>33</v>
      </c>
    </row>
    <row r="18" customFormat="false" ht="16" hidden="false" customHeight="true" outlineLevel="0" collapsed="false">
      <c r="A18" s="8" t="n">
        <v>16</v>
      </c>
      <c r="B18" s="8" t="n">
        <v>5501</v>
      </c>
      <c r="C18" s="9" t="s">
        <v>34</v>
      </c>
      <c r="D18" s="10" t="n">
        <v>12</v>
      </c>
      <c r="E18" s="8" t="n">
        <v>573</v>
      </c>
      <c r="F18" s="9" t="s">
        <v>35</v>
      </c>
    </row>
    <row r="19" customFormat="false" ht="16" hidden="false" customHeight="true" outlineLevel="0" collapsed="false">
      <c r="A19" s="8" t="n">
        <v>17</v>
      </c>
      <c r="B19" s="8" t="n">
        <v>6497</v>
      </c>
      <c r="C19" s="9" t="s">
        <v>36</v>
      </c>
      <c r="D19" s="10" t="n">
        <v>6</v>
      </c>
      <c r="E19" s="8" t="n">
        <v>587</v>
      </c>
      <c r="F19" s="9" t="s">
        <v>37</v>
      </c>
    </row>
    <row r="20" customFormat="false" ht="16" hidden="false" customHeight="true" outlineLevel="0" collapsed="false">
      <c r="A20" s="8" t="n">
        <v>18</v>
      </c>
      <c r="B20" s="8" t="n">
        <v>8073</v>
      </c>
      <c r="C20" s="9" t="s">
        <v>38</v>
      </c>
      <c r="D20" s="10" t="n">
        <v>20.4</v>
      </c>
      <c r="E20" s="8" t="n">
        <v>587</v>
      </c>
      <c r="F20" s="9" t="s">
        <v>37</v>
      </c>
    </row>
    <row r="21" customFormat="false" ht="16" hidden="false" customHeight="true" outlineLevel="0" collapsed="false">
      <c r="A21" s="8" t="n">
        <v>19</v>
      </c>
      <c r="B21" s="8" t="n">
        <v>5764</v>
      </c>
      <c r="C21" s="9" t="s">
        <v>39</v>
      </c>
      <c r="D21" s="10" t="n">
        <v>2.4</v>
      </c>
      <c r="E21" s="8" t="n">
        <v>591</v>
      </c>
      <c r="F21" s="9" t="s">
        <v>40</v>
      </c>
    </row>
    <row r="22" customFormat="false" ht="16" hidden="false" customHeight="true" outlineLevel="0" collapsed="false">
      <c r="A22" s="8" t="n">
        <v>20</v>
      </c>
      <c r="B22" s="8" t="n">
        <v>11483</v>
      </c>
      <c r="C22" s="9" t="s">
        <v>41</v>
      </c>
      <c r="D22" s="10" t="n">
        <v>1.2</v>
      </c>
      <c r="E22" s="8" t="n">
        <v>591</v>
      </c>
      <c r="F22" s="9" t="s">
        <v>40</v>
      </c>
    </row>
    <row r="23" customFormat="false" ht="16" hidden="false" customHeight="true" outlineLevel="0" collapsed="false">
      <c r="A23" s="8" t="n">
        <v>21</v>
      </c>
      <c r="B23" s="8" t="n">
        <v>11178</v>
      </c>
      <c r="C23" s="9" t="s">
        <v>42</v>
      </c>
      <c r="D23" s="10" t="n">
        <v>4.2</v>
      </c>
      <c r="E23" s="8" t="n">
        <v>598</v>
      </c>
      <c r="F23" s="9" t="s">
        <v>43</v>
      </c>
    </row>
    <row r="24" customFormat="false" ht="16" hidden="false" customHeight="true" outlineLevel="0" collapsed="false">
      <c r="A24" s="8" t="n">
        <v>22</v>
      </c>
      <c r="B24" s="8" t="n">
        <v>12888</v>
      </c>
      <c r="C24" s="9" t="s">
        <v>44</v>
      </c>
      <c r="D24" s="10" t="n">
        <v>3</v>
      </c>
      <c r="E24" s="8" t="n">
        <v>598</v>
      </c>
      <c r="F24" s="9" t="s">
        <v>43</v>
      </c>
    </row>
    <row r="25" customFormat="false" ht="16" hidden="false" customHeight="true" outlineLevel="0" collapsed="false">
      <c r="A25" s="8" t="n">
        <v>23</v>
      </c>
      <c r="B25" s="8" t="n">
        <v>13404</v>
      </c>
      <c r="C25" s="9" t="s">
        <v>45</v>
      </c>
      <c r="D25" s="10" t="n">
        <v>1.8</v>
      </c>
      <c r="E25" s="8" t="n">
        <v>598</v>
      </c>
      <c r="F25" s="9" t="s">
        <v>43</v>
      </c>
    </row>
    <row r="26" customFormat="false" ht="16" hidden="false" customHeight="true" outlineLevel="0" collapsed="false">
      <c r="A26" s="8" t="n">
        <v>24</v>
      </c>
      <c r="B26" s="8" t="n">
        <v>6385</v>
      </c>
      <c r="C26" s="9" t="s">
        <v>46</v>
      </c>
      <c r="D26" s="10" t="n">
        <v>25.2</v>
      </c>
      <c r="E26" s="8" t="n">
        <v>704</v>
      </c>
      <c r="F26" s="9" t="s">
        <v>47</v>
      </c>
    </row>
    <row r="27" customFormat="false" ht="16" hidden="false" customHeight="true" outlineLevel="0" collapsed="false">
      <c r="A27" s="8" t="n">
        <v>25</v>
      </c>
      <c r="B27" s="8" t="n">
        <v>6505</v>
      </c>
      <c r="C27" s="9" t="s">
        <v>48</v>
      </c>
      <c r="D27" s="10" t="n">
        <v>46.2</v>
      </c>
      <c r="E27" s="8" t="n">
        <v>704</v>
      </c>
      <c r="F27" s="9" t="s">
        <v>47</v>
      </c>
    </row>
    <row r="28" customFormat="false" ht="16" hidden="false" customHeight="true" outlineLevel="0" collapsed="false">
      <c r="A28" s="8" t="n">
        <v>26</v>
      </c>
      <c r="B28" s="8" t="n">
        <v>10953</v>
      </c>
      <c r="C28" s="9" t="s">
        <v>49</v>
      </c>
      <c r="D28" s="10" t="n">
        <v>3</v>
      </c>
      <c r="E28" s="8" t="n">
        <v>704</v>
      </c>
      <c r="F28" s="9" t="s">
        <v>47</v>
      </c>
    </row>
    <row r="29" customFormat="false" ht="16" hidden="false" customHeight="true" outlineLevel="0" collapsed="false">
      <c r="A29" s="8" t="n">
        <v>27</v>
      </c>
      <c r="B29" s="8" t="n">
        <v>6506</v>
      </c>
      <c r="C29" s="9" t="s">
        <v>50</v>
      </c>
      <c r="D29" s="10" t="n">
        <v>21.6</v>
      </c>
      <c r="E29" s="8" t="n">
        <v>706</v>
      </c>
      <c r="F29" s="9" t="s">
        <v>51</v>
      </c>
    </row>
    <row r="30" customFormat="false" ht="16" hidden="false" customHeight="true" outlineLevel="0" collapsed="false">
      <c r="A30" s="8" t="n">
        <v>28</v>
      </c>
      <c r="B30" s="8" t="n">
        <v>10772</v>
      </c>
      <c r="C30" s="9" t="s">
        <v>52</v>
      </c>
      <c r="D30" s="10" t="n">
        <v>15</v>
      </c>
      <c r="E30" s="8" t="n">
        <v>706</v>
      </c>
      <c r="F30" s="9" t="s">
        <v>51</v>
      </c>
    </row>
    <row r="31" customFormat="false" ht="16" hidden="false" customHeight="true" outlineLevel="0" collapsed="false">
      <c r="A31" s="8" t="n">
        <v>29</v>
      </c>
      <c r="B31" s="8" t="n">
        <v>9130</v>
      </c>
      <c r="C31" s="9" t="s">
        <v>53</v>
      </c>
      <c r="D31" s="10" t="n">
        <v>0.6</v>
      </c>
      <c r="E31" s="8" t="n">
        <v>707</v>
      </c>
      <c r="F31" s="9" t="s">
        <v>54</v>
      </c>
    </row>
    <row r="32" customFormat="false" ht="16" hidden="false" customHeight="true" outlineLevel="0" collapsed="false">
      <c r="A32" s="8" t="n">
        <v>30</v>
      </c>
      <c r="B32" s="8" t="n">
        <v>12468</v>
      </c>
      <c r="C32" s="9" t="s">
        <v>55</v>
      </c>
      <c r="D32" s="10" t="n">
        <v>0.6</v>
      </c>
      <c r="E32" s="8" t="n">
        <v>707</v>
      </c>
      <c r="F32" s="9" t="s">
        <v>54</v>
      </c>
    </row>
    <row r="33" customFormat="false" ht="16" hidden="false" customHeight="true" outlineLevel="0" collapsed="false">
      <c r="A33" s="8" t="n">
        <v>31</v>
      </c>
      <c r="B33" s="8" t="n">
        <v>10191</v>
      </c>
      <c r="C33" s="9" t="s">
        <v>56</v>
      </c>
      <c r="D33" s="10" t="n">
        <v>9</v>
      </c>
      <c r="E33" s="8" t="n">
        <v>709</v>
      </c>
      <c r="F33" s="9" t="s">
        <v>57</v>
      </c>
    </row>
    <row r="34" customFormat="false" ht="16" hidden="false" customHeight="true" outlineLevel="0" collapsed="false">
      <c r="A34" s="8" t="n">
        <v>32</v>
      </c>
      <c r="B34" s="8" t="n">
        <v>12921</v>
      </c>
      <c r="C34" s="9" t="s">
        <v>58</v>
      </c>
      <c r="D34" s="10" t="n">
        <v>1.8</v>
      </c>
      <c r="E34" s="8" t="n">
        <v>709</v>
      </c>
      <c r="F34" s="9" t="s">
        <v>57</v>
      </c>
    </row>
    <row r="35" customFormat="false" ht="16" hidden="false" customHeight="true" outlineLevel="0" collapsed="false">
      <c r="A35" s="8" t="n">
        <v>33</v>
      </c>
      <c r="B35" s="8" t="n">
        <v>9527</v>
      </c>
      <c r="C35" s="9" t="s">
        <v>59</v>
      </c>
      <c r="D35" s="10" t="n">
        <v>8.4</v>
      </c>
      <c r="E35" s="8" t="n">
        <v>710</v>
      </c>
      <c r="F35" s="9" t="s">
        <v>60</v>
      </c>
    </row>
    <row r="36" customFormat="false" ht="16" hidden="false" customHeight="true" outlineLevel="0" collapsed="false">
      <c r="A36" s="8" t="n">
        <v>34</v>
      </c>
      <c r="B36" s="8" t="n">
        <v>6492</v>
      </c>
      <c r="C36" s="9" t="s">
        <v>61</v>
      </c>
      <c r="D36" s="10" t="n">
        <v>1.2</v>
      </c>
      <c r="E36" s="8" t="n">
        <v>713</v>
      </c>
      <c r="F36" s="9" t="s">
        <v>62</v>
      </c>
    </row>
    <row r="37" customFormat="false" ht="16" hidden="false" customHeight="true" outlineLevel="0" collapsed="false">
      <c r="A37" s="8" t="n">
        <v>35</v>
      </c>
      <c r="B37" s="8" t="n">
        <v>11961</v>
      </c>
      <c r="C37" s="9" t="s">
        <v>63</v>
      </c>
      <c r="D37" s="10" t="n">
        <v>12.6</v>
      </c>
      <c r="E37" s="8" t="n">
        <v>713</v>
      </c>
      <c r="F37" s="9" t="s">
        <v>62</v>
      </c>
    </row>
    <row r="38" customFormat="false" ht="16" hidden="false" customHeight="true" outlineLevel="0" collapsed="false">
      <c r="A38" s="8" t="n">
        <v>36</v>
      </c>
      <c r="B38" s="8" t="n">
        <v>6473</v>
      </c>
      <c r="C38" s="9" t="s">
        <v>64</v>
      </c>
      <c r="D38" s="10" t="n">
        <v>2.4</v>
      </c>
      <c r="E38" s="8" t="n">
        <v>716</v>
      </c>
      <c r="F38" s="9" t="s">
        <v>65</v>
      </c>
    </row>
    <row r="39" customFormat="false" ht="16" hidden="false" customHeight="true" outlineLevel="0" collapsed="false">
      <c r="A39" s="8" t="n">
        <v>37</v>
      </c>
      <c r="B39" s="8" t="n">
        <v>6752</v>
      </c>
      <c r="C39" s="9" t="s">
        <v>66</v>
      </c>
      <c r="D39" s="10" t="n">
        <v>4.2</v>
      </c>
      <c r="E39" s="8" t="n">
        <v>717</v>
      </c>
      <c r="F39" s="9" t="s">
        <v>67</v>
      </c>
    </row>
    <row r="40" customFormat="false" ht="16" hidden="false" customHeight="true" outlineLevel="0" collapsed="false">
      <c r="A40" s="8" t="n">
        <v>38</v>
      </c>
      <c r="B40" s="8" t="n">
        <v>11627</v>
      </c>
      <c r="C40" s="9" t="s">
        <v>68</v>
      </c>
      <c r="D40" s="10" t="n">
        <v>6</v>
      </c>
      <c r="E40" s="8" t="n">
        <v>717</v>
      </c>
      <c r="F40" s="9" t="s">
        <v>67</v>
      </c>
    </row>
    <row r="41" customFormat="false" ht="16" hidden="false" customHeight="true" outlineLevel="0" collapsed="false">
      <c r="A41" s="8" t="n">
        <v>39</v>
      </c>
      <c r="B41" s="8" t="n">
        <v>7011</v>
      </c>
      <c r="C41" s="9" t="s">
        <v>69</v>
      </c>
      <c r="D41" s="10" t="n">
        <v>1.8</v>
      </c>
      <c r="E41" s="8" t="n">
        <v>721</v>
      </c>
      <c r="F41" s="9" t="s">
        <v>70</v>
      </c>
    </row>
    <row r="42" customFormat="false" ht="16" hidden="false" customHeight="true" outlineLevel="0" collapsed="false">
      <c r="A42" s="8" t="n">
        <v>40</v>
      </c>
      <c r="B42" s="8" t="n">
        <v>12934</v>
      </c>
      <c r="C42" s="9" t="s">
        <v>71</v>
      </c>
      <c r="D42" s="10" t="n">
        <v>1.2</v>
      </c>
      <c r="E42" s="8" t="n">
        <v>721</v>
      </c>
      <c r="F42" s="9" t="s">
        <v>70</v>
      </c>
    </row>
    <row r="43" customFormat="false" ht="16" hidden="false" customHeight="true" outlineLevel="0" collapsed="false">
      <c r="A43" s="8" t="n">
        <v>41</v>
      </c>
      <c r="B43" s="8" t="n">
        <v>13020</v>
      </c>
      <c r="C43" s="9" t="s">
        <v>72</v>
      </c>
      <c r="D43" s="10" t="n">
        <v>18</v>
      </c>
      <c r="E43" s="8" t="n">
        <v>723</v>
      </c>
      <c r="F43" s="9" t="s">
        <v>73</v>
      </c>
    </row>
    <row r="44" customFormat="false" ht="16" hidden="false" customHeight="true" outlineLevel="0" collapsed="false">
      <c r="A44" s="8" t="n">
        <v>42</v>
      </c>
      <c r="B44" s="8" t="n">
        <v>9138</v>
      </c>
      <c r="C44" s="9" t="s">
        <v>74</v>
      </c>
      <c r="D44" s="10" t="n">
        <v>1.8</v>
      </c>
      <c r="E44" s="8" t="n">
        <v>732</v>
      </c>
      <c r="F44" s="9" t="s">
        <v>75</v>
      </c>
    </row>
    <row r="45" customFormat="false" ht="16" hidden="false" customHeight="true" outlineLevel="0" collapsed="false">
      <c r="A45" s="8" t="n">
        <v>43</v>
      </c>
      <c r="B45" s="8" t="n">
        <v>13482</v>
      </c>
      <c r="C45" s="9" t="s">
        <v>76</v>
      </c>
      <c r="D45" s="10" t="n">
        <v>8.4</v>
      </c>
      <c r="E45" s="8" t="n">
        <v>732</v>
      </c>
      <c r="F45" s="9" t="s">
        <v>75</v>
      </c>
    </row>
    <row r="46" customFormat="false" ht="16" hidden="false" customHeight="true" outlineLevel="0" collapsed="false">
      <c r="A46" s="8" t="n">
        <v>44</v>
      </c>
      <c r="B46" s="8" t="n">
        <v>4435</v>
      </c>
      <c r="C46" s="9" t="s">
        <v>77</v>
      </c>
      <c r="D46" s="10" t="n">
        <v>1.2</v>
      </c>
      <c r="E46" s="8" t="n">
        <v>733</v>
      </c>
      <c r="F46" s="9" t="s">
        <v>78</v>
      </c>
    </row>
    <row r="47" customFormat="false" ht="16" hidden="false" customHeight="true" outlineLevel="0" collapsed="false">
      <c r="A47" s="8" t="n">
        <v>45</v>
      </c>
      <c r="B47" s="8" t="n">
        <v>11004</v>
      </c>
      <c r="C47" s="9" t="s">
        <v>79</v>
      </c>
      <c r="D47" s="10" t="n">
        <v>1.8</v>
      </c>
      <c r="E47" s="8" t="n">
        <v>733</v>
      </c>
      <c r="F47" s="9" t="s">
        <v>78</v>
      </c>
    </row>
    <row r="48" customFormat="false" ht="16" hidden="false" customHeight="true" outlineLevel="0" collapsed="false">
      <c r="A48" s="8" t="n">
        <v>46</v>
      </c>
      <c r="B48" s="8" t="n">
        <v>13164</v>
      </c>
      <c r="C48" s="9" t="s">
        <v>80</v>
      </c>
      <c r="D48" s="10" t="n">
        <v>7.2</v>
      </c>
      <c r="E48" s="8" t="n">
        <v>733</v>
      </c>
      <c r="F48" s="9" t="s">
        <v>78</v>
      </c>
    </row>
    <row r="49" customFormat="false" ht="16" hidden="false" customHeight="true" outlineLevel="0" collapsed="false">
      <c r="A49" s="8" t="n">
        <v>47</v>
      </c>
      <c r="B49" s="8" t="n">
        <v>5698</v>
      </c>
      <c r="C49" s="9" t="s">
        <v>81</v>
      </c>
      <c r="D49" s="10" t="n">
        <v>11.4</v>
      </c>
      <c r="E49" s="8" t="n">
        <v>738</v>
      </c>
      <c r="F49" s="9" t="s">
        <v>82</v>
      </c>
    </row>
    <row r="50" customFormat="false" ht="16" hidden="false" customHeight="true" outlineLevel="0" collapsed="false">
      <c r="A50" s="8" t="n">
        <v>48</v>
      </c>
      <c r="B50" s="8" t="n">
        <v>6121</v>
      </c>
      <c r="C50" s="9" t="s">
        <v>83</v>
      </c>
      <c r="D50" s="10" t="n">
        <v>7.2</v>
      </c>
      <c r="E50" s="8" t="n">
        <v>738</v>
      </c>
      <c r="F50" s="9" t="s">
        <v>82</v>
      </c>
    </row>
    <row r="51" customFormat="false" ht="16" hidden="false" customHeight="true" outlineLevel="0" collapsed="false">
      <c r="A51" s="8" t="n">
        <v>49</v>
      </c>
      <c r="B51" s="8" t="n">
        <v>9749</v>
      </c>
      <c r="C51" s="9" t="s">
        <v>84</v>
      </c>
      <c r="D51" s="10" t="n">
        <v>6</v>
      </c>
      <c r="E51" s="8" t="n">
        <v>740</v>
      </c>
      <c r="F51" s="9" t="s">
        <v>85</v>
      </c>
    </row>
    <row r="52" customFormat="false" ht="16" hidden="false" customHeight="true" outlineLevel="0" collapsed="false">
      <c r="A52" s="8" t="n">
        <v>50</v>
      </c>
      <c r="B52" s="8" t="n">
        <v>4540</v>
      </c>
      <c r="C52" s="9" t="s">
        <v>86</v>
      </c>
      <c r="D52" s="10" t="n">
        <v>7.2</v>
      </c>
      <c r="E52" s="8" t="n">
        <v>754</v>
      </c>
      <c r="F52" s="9" t="s">
        <v>87</v>
      </c>
    </row>
    <row r="53" customFormat="false" ht="16" hidden="false" customHeight="true" outlineLevel="0" collapsed="false">
      <c r="A53" s="8" t="n">
        <v>51</v>
      </c>
      <c r="B53" s="8" t="n">
        <v>13022</v>
      </c>
      <c r="C53" s="9" t="s">
        <v>88</v>
      </c>
      <c r="D53" s="10" t="n">
        <v>28.2</v>
      </c>
      <c r="E53" s="8" t="n">
        <v>101453</v>
      </c>
      <c r="F53" s="9" t="s">
        <v>89</v>
      </c>
    </row>
    <row r="54" customFormat="false" ht="16" hidden="false" customHeight="true" outlineLevel="0" collapsed="false">
      <c r="A54" s="8" t="n">
        <v>52</v>
      </c>
      <c r="B54" s="8" t="n">
        <v>8113</v>
      </c>
      <c r="C54" s="9" t="s">
        <v>90</v>
      </c>
      <c r="D54" s="10" t="n">
        <v>1.2</v>
      </c>
      <c r="E54" s="8" t="n">
        <v>102564</v>
      </c>
      <c r="F54" s="9" t="s">
        <v>91</v>
      </c>
    </row>
    <row r="55" customFormat="false" ht="16" hidden="false" customHeight="true" outlineLevel="0" collapsed="false">
      <c r="A55" s="8" t="n">
        <v>53</v>
      </c>
      <c r="B55" s="8" t="n">
        <v>11363</v>
      </c>
      <c r="C55" s="9" t="s">
        <v>92</v>
      </c>
      <c r="D55" s="10" t="n">
        <v>3.6</v>
      </c>
      <c r="E55" s="8" t="n">
        <v>102564</v>
      </c>
      <c r="F55" s="9" t="s">
        <v>91</v>
      </c>
    </row>
    <row r="56" customFormat="false" ht="16" hidden="false" customHeight="true" outlineLevel="0" collapsed="false">
      <c r="A56" s="8" t="n">
        <v>54</v>
      </c>
      <c r="B56" s="8" t="n">
        <v>5954</v>
      </c>
      <c r="C56" s="9" t="s">
        <v>93</v>
      </c>
      <c r="D56" s="10" t="n">
        <v>3.6</v>
      </c>
      <c r="E56" s="8" t="n">
        <v>102567</v>
      </c>
      <c r="F56" s="9" t="s">
        <v>94</v>
      </c>
    </row>
    <row r="57" customFormat="false" ht="16" hidden="false" customHeight="true" outlineLevel="0" collapsed="false">
      <c r="A57" s="8" t="n">
        <v>55</v>
      </c>
      <c r="B57" s="8" t="n">
        <v>11458</v>
      </c>
      <c r="C57" s="9" t="s">
        <v>95</v>
      </c>
      <c r="D57" s="10" t="n">
        <v>2.4</v>
      </c>
      <c r="E57" s="8" t="n">
        <v>102567</v>
      </c>
      <c r="F57" s="9" t="s">
        <v>94</v>
      </c>
    </row>
    <row r="58" customFormat="false" ht="16" hidden="false" customHeight="true" outlineLevel="0" collapsed="false">
      <c r="A58" s="8" t="n">
        <v>56</v>
      </c>
      <c r="B58" s="8" t="n">
        <v>12497</v>
      </c>
      <c r="C58" s="9" t="s">
        <v>96</v>
      </c>
      <c r="D58" s="10" t="n">
        <v>6</v>
      </c>
      <c r="E58" s="8" t="n">
        <v>102934</v>
      </c>
      <c r="F58" s="9" t="s">
        <v>97</v>
      </c>
    </row>
    <row r="59" customFormat="false" ht="16" hidden="false" customHeight="true" outlineLevel="0" collapsed="false">
      <c r="A59" s="8" t="n">
        <v>57</v>
      </c>
      <c r="B59" s="8" t="n">
        <v>12990</v>
      </c>
      <c r="C59" s="9" t="s">
        <v>98</v>
      </c>
      <c r="D59" s="10" t="n">
        <v>4.2</v>
      </c>
      <c r="E59" s="8" t="n">
        <v>102934</v>
      </c>
      <c r="F59" s="9" t="s">
        <v>97</v>
      </c>
    </row>
    <row r="60" customFormat="false" ht="16" hidden="false" customHeight="true" outlineLevel="0" collapsed="false">
      <c r="A60" s="8" t="n">
        <v>58</v>
      </c>
      <c r="B60" s="8" t="n">
        <v>13205</v>
      </c>
      <c r="C60" s="9" t="s">
        <v>99</v>
      </c>
      <c r="D60" s="10" t="n">
        <v>0.6</v>
      </c>
      <c r="E60" s="8" t="n">
        <v>102934</v>
      </c>
      <c r="F60" s="9" t="s">
        <v>97</v>
      </c>
    </row>
    <row r="61" customFormat="false" ht="16" hidden="false" customHeight="true" outlineLevel="0" collapsed="false">
      <c r="A61" s="8" t="n">
        <v>59</v>
      </c>
      <c r="B61" s="8" t="n">
        <v>12157</v>
      </c>
      <c r="C61" s="9" t="s">
        <v>100</v>
      </c>
      <c r="D61" s="10" t="n">
        <v>0.6</v>
      </c>
      <c r="E61" s="8" t="n">
        <v>102935</v>
      </c>
      <c r="F61" s="9" t="s">
        <v>101</v>
      </c>
    </row>
    <row r="62" customFormat="false" ht="16" hidden="false" customHeight="true" outlineLevel="0" collapsed="false">
      <c r="A62" s="8" t="n">
        <v>60</v>
      </c>
      <c r="B62" s="8" t="n">
        <v>12505</v>
      </c>
      <c r="C62" s="9" t="s">
        <v>102</v>
      </c>
      <c r="D62" s="10" t="n">
        <v>1.8</v>
      </c>
      <c r="E62" s="8" t="n">
        <v>103198</v>
      </c>
      <c r="F62" s="9" t="s">
        <v>103</v>
      </c>
    </row>
    <row r="63" customFormat="false" ht="16" hidden="false" customHeight="true" outlineLevel="0" collapsed="false">
      <c r="A63" s="8" t="n">
        <v>61</v>
      </c>
      <c r="B63" s="8" t="n">
        <v>12905</v>
      </c>
      <c r="C63" s="9" t="s">
        <v>104</v>
      </c>
      <c r="D63" s="10" t="n">
        <v>16.2</v>
      </c>
      <c r="E63" s="8" t="n">
        <v>103198</v>
      </c>
      <c r="F63" s="9" t="s">
        <v>103</v>
      </c>
    </row>
    <row r="64" customFormat="false" ht="16" hidden="false" customHeight="true" outlineLevel="0" collapsed="false">
      <c r="A64" s="8" t="n">
        <v>62</v>
      </c>
      <c r="B64" s="8" t="n">
        <v>12164</v>
      </c>
      <c r="C64" s="9" t="s">
        <v>105</v>
      </c>
      <c r="D64" s="10" t="n">
        <v>1.2</v>
      </c>
      <c r="E64" s="8" t="n">
        <v>103639</v>
      </c>
      <c r="F64" s="9" t="s">
        <v>106</v>
      </c>
    </row>
    <row r="65" customFormat="false" ht="16" hidden="false" customHeight="true" outlineLevel="0" collapsed="false">
      <c r="A65" s="8" t="n">
        <v>63</v>
      </c>
      <c r="B65" s="8" t="n">
        <v>12451</v>
      </c>
      <c r="C65" s="9" t="s">
        <v>107</v>
      </c>
      <c r="D65" s="10" t="n">
        <v>5.4</v>
      </c>
      <c r="E65" s="8" t="n">
        <v>104429</v>
      </c>
      <c r="F65" s="9" t="s">
        <v>108</v>
      </c>
    </row>
    <row r="66" customFormat="false" ht="16" hidden="false" customHeight="true" outlineLevel="0" collapsed="false">
      <c r="A66" s="8" t="n">
        <v>64</v>
      </c>
      <c r="B66" s="8" t="n">
        <v>13161</v>
      </c>
      <c r="C66" s="9" t="s">
        <v>109</v>
      </c>
      <c r="D66" s="10" t="n">
        <v>6.6</v>
      </c>
      <c r="E66" s="8" t="n">
        <v>104429</v>
      </c>
      <c r="F66" s="9" t="s">
        <v>108</v>
      </c>
    </row>
    <row r="67" customFormat="false" ht="16" hidden="false" customHeight="true" outlineLevel="0" collapsed="false">
      <c r="A67" s="8" t="n">
        <v>65</v>
      </c>
      <c r="B67" s="8" t="n">
        <v>12048</v>
      </c>
      <c r="C67" s="9" t="s">
        <v>110</v>
      </c>
      <c r="D67" s="10" t="n">
        <v>5.4</v>
      </c>
      <c r="E67" s="8" t="n">
        <v>104430</v>
      </c>
      <c r="F67" s="9" t="s">
        <v>111</v>
      </c>
    </row>
    <row r="68" customFormat="false" ht="16" hidden="false" customHeight="true" outlineLevel="0" collapsed="false">
      <c r="A68" s="8" t="n">
        <v>66</v>
      </c>
      <c r="B68" s="8" t="n">
        <v>10955</v>
      </c>
      <c r="C68" s="9" t="s">
        <v>112</v>
      </c>
      <c r="D68" s="10" t="n">
        <v>3</v>
      </c>
      <c r="E68" s="8" t="n">
        <v>104838</v>
      </c>
      <c r="F68" s="9" t="s">
        <v>113</v>
      </c>
    </row>
    <row r="69" customFormat="false" ht="16" hidden="false" customHeight="true" outlineLevel="0" collapsed="false">
      <c r="A69" s="8" t="n">
        <v>67</v>
      </c>
      <c r="B69" s="8" t="n">
        <v>14253</v>
      </c>
      <c r="C69" s="9" t="s">
        <v>114</v>
      </c>
      <c r="D69" s="10" t="n">
        <v>1.2</v>
      </c>
      <c r="E69" s="8" t="n">
        <v>104838</v>
      </c>
      <c r="F69" s="9" t="s">
        <v>113</v>
      </c>
    </row>
    <row r="70" customFormat="false" ht="16" hidden="false" customHeight="true" outlineLevel="0" collapsed="false">
      <c r="A70" s="8" t="n">
        <v>68</v>
      </c>
      <c r="B70" s="8" t="n">
        <v>14062</v>
      </c>
      <c r="C70" s="9" t="s">
        <v>115</v>
      </c>
      <c r="D70" s="10" t="n">
        <v>6</v>
      </c>
      <c r="E70" s="8" t="n">
        <v>105751</v>
      </c>
      <c r="F70" s="9" t="s">
        <v>116</v>
      </c>
    </row>
    <row r="71" customFormat="false" ht="16" hidden="false" customHeight="true" outlineLevel="0" collapsed="false">
      <c r="A71" s="8" t="n">
        <v>69</v>
      </c>
      <c r="B71" s="8" t="n">
        <v>12225</v>
      </c>
      <c r="C71" s="9" t="s">
        <v>117</v>
      </c>
      <c r="D71" s="10" t="n">
        <v>1.2</v>
      </c>
      <c r="E71" s="8" t="n">
        <v>106485</v>
      </c>
      <c r="F71" s="9" t="s">
        <v>118</v>
      </c>
    </row>
    <row r="72" customFormat="false" ht="16" hidden="false" customHeight="true" outlineLevel="0" collapsed="false">
      <c r="A72" s="8" t="n">
        <v>70</v>
      </c>
      <c r="B72" s="8" t="n">
        <v>13148</v>
      </c>
      <c r="C72" s="9" t="s">
        <v>119</v>
      </c>
      <c r="D72" s="10" t="n">
        <v>9.6</v>
      </c>
      <c r="E72" s="8" t="n">
        <v>106569</v>
      </c>
      <c r="F72" s="9" t="s">
        <v>120</v>
      </c>
    </row>
    <row r="73" customFormat="false" ht="16" hidden="false" customHeight="true" outlineLevel="0" collapsed="false">
      <c r="A73" s="8" t="n">
        <v>71</v>
      </c>
      <c r="B73" s="8" t="n">
        <v>4562</v>
      </c>
      <c r="C73" s="9" t="s">
        <v>121</v>
      </c>
      <c r="D73" s="10" t="n">
        <v>13.2</v>
      </c>
      <c r="E73" s="8" t="n">
        <v>107658</v>
      </c>
      <c r="F73" s="9" t="s">
        <v>122</v>
      </c>
    </row>
    <row r="74" customFormat="false" ht="16" hidden="false" customHeight="true" outlineLevel="0" collapsed="false">
      <c r="A74" s="8" t="n">
        <v>72</v>
      </c>
      <c r="B74" s="8" t="n">
        <v>7388</v>
      </c>
      <c r="C74" s="9" t="s">
        <v>123</v>
      </c>
      <c r="D74" s="10" t="n">
        <v>10.2</v>
      </c>
      <c r="E74" s="8" t="n">
        <v>107658</v>
      </c>
      <c r="F74" s="9" t="s">
        <v>122</v>
      </c>
    </row>
    <row r="75" customFormat="false" ht="16" hidden="false" customHeight="true" outlineLevel="0" collapsed="false">
      <c r="A75" s="8" t="n">
        <v>73</v>
      </c>
      <c r="B75" s="8" t="n">
        <v>13397</v>
      </c>
      <c r="C75" s="9" t="s">
        <v>124</v>
      </c>
      <c r="D75" s="10" t="n">
        <v>2.4</v>
      </c>
      <c r="E75" s="8" t="n">
        <v>107728</v>
      </c>
      <c r="F75" s="9" t="s">
        <v>125</v>
      </c>
    </row>
    <row r="76" customFormat="false" ht="16" hidden="false" customHeight="true" outlineLevel="0" collapsed="false">
      <c r="A76" s="8" t="n">
        <v>74</v>
      </c>
      <c r="B76" s="8" t="n">
        <v>14109</v>
      </c>
      <c r="C76" s="9" t="s">
        <v>126</v>
      </c>
      <c r="D76" s="10" t="n">
        <v>1.2</v>
      </c>
      <c r="E76" s="8" t="n">
        <v>107728</v>
      </c>
      <c r="F76" s="9" t="s">
        <v>125</v>
      </c>
    </row>
    <row r="77" customFormat="false" ht="16" hidden="false" customHeight="true" outlineLevel="0" collapsed="false">
      <c r="A77" s="8" t="n">
        <v>75</v>
      </c>
      <c r="B77" s="8" t="n">
        <v>13186</v>
      </c>
      <c r="C77" s="11" t="s">
        <v>127</v>
      </c>
      <c r="D77" s="10" t="n">
        <v>3.6</v>
      </c>
      <c r="E77" s="8" t="n">
        <v>108277</v>
      </c>
      <c r="F77" s="9" t="s">
        <v>128</v>
      </c>
    </row>
    <row r="78" customFormat="false" ht="16" hidden="false" customHeight="true" outlineLevel="0" collapsed="false">
      <c r="A78" s="8" t="n">
        <v>76</v>
      </c>
      <c r="B78" s="8" t="n">
        <v>8489</v>
      </c>
      <c r="C78" s="9" t="s">
        <v>129</v>
      </c>
      <c r="D78" s="10" t="n">
        <v>12.6</v>
      </c>
      <c r="E78" s="8" t="n">
        <v>108656</v>
      </c>
      <c r="F78" s="9" t="s">
        <v>130</v>
      </c>
    </row>
    <row r="79" customFormat="false" ht="16" hidden="false" customHeight="true" outlineLevel="0" collapsed="false">
      <c r="A79" s="8" t="n">
        <v>77</v>
      </c>
      <c r="B79" s="8" t="n">
        <v>5521</v>
      </c>
      <c r="C79" s="9" t="s">
        <v>131</v>
      </c>
      <c r="D79" s="10" t="n">
        <v>12.6</v>
      </c>
      <c r="E79" s="8" t="n">
        <v>110378</v>
      </c>
      <c r="F79" s="9" t="s">
        <v>132</v>
      </c>
    </row>
    <row r="80" customFormat="false" ht="16" hidden="false" customHeight="true" outlineLevel="0" collapsed="false">
      <c r="A80" s="8" t="n">
        <v>78</v>
      </c>
      <c r="B80" s="8" t="n">
        <v>12745</v>
      </c>
      <c r="C80" s="9" t="s">
        <v>133</v>
      </c>
      <c r="D80" s="10" t="n">
        <v>4.8</v>
      </c>
      <c r="E80" s="8" t="n">
        <v>110378</v>
      </c>
      <c r="F80" s="9" t="s">
        <v>132</v>
      </c>
    </row>
    <row r="81" customFormat="false" ht="16" hidden="false" customHeight="true" outlineLevel="0" collapsed="false">
      <c r="A81" s="8" t="n">
        <v>79</v>
      </c>
      <c r="B81" s="8" t="n">
        <v>11490</v>
      </c>
      <c r="C81" s="9" t="s">
        <v>134</v>
      </c>
      <c r="D81" s="10" t="n">
        <v>8.4</v>
      </c>
      <c r="E81" s="8" t="n">
        <v>111064</v>
      </c>
      <c r="F81" s="9" t="s">
        <v>135</v>
      </c>
    </row>
    <row r="82" customFormat="false" ht="16" hidden="false" customHeight="true" outlineLevel="0" collapsed="false">
      <c r="A82" s="8" t="n">
        <v>80</v>
      </c>
      <c r="B82" s="8" t="n">
        <v>11453</v>
      </c>
      <c r="C82" s="9" t="s">
        <v>136</v>
      </c>
      <c r="D82" s="10" t="n">
        <v>6.6</v>
      </c>
      <c r="E82" s="8" t="n">
        <v>111219</v>
      </c>
      <c r="F82" s="9" t="s">
        <v>137</v>
      </c>
    </row>
    <row r="83" customFormat="false" ht="16" hidden="false" customHeight="true" outlineLevel="0" collapsed="false">
      <c r="A83" s="8" t="n">
        <v>81</v>
      </c>
      <c r="B83" s="8" t="n">
        <v>12887</v>
      </c>
      <c r="C83" s="9" t="s">
        <v>138</v>
      </c>
      <c r="D83" s="10" t="n">
        <v>1.5</v>
      </c>
      <c r="E83" s="8" t="n">
        <v>111400</v>
      </c>
      <c r="F83" s="9" t="s">
        <v>139</v>
      </c>
    </row>
    <row r="84" customFormat="false" ht="16" hidden="false" customHeight="true" outlineLevel="0" collapsed="false">
      <c r="A84" s="8" t="n">
        <v>82</v>
      </c>
      <c r="B84" s="8" t="n">
        <v>4188</v>
      </c>
      <c r="C84" s="9" t="s">
        <v>140</v>
      </c>
      <c r="D84" s="10" t="n">
        <v>17.4</v>
      </c>
      <c r="E84" s="8" t="n">
        <v>112415</v>
      </c>
      <c r="F84" s="9" t="s">
        <v>141</v>
      </c>
    </row>
    <row r="85" customFormat="false" ht="16" hidden="false" customHeight="true" outlineLevel="0" collapsed="false">
      <c r="A85" s="8" t="n">
        <v>83</v>
      </c>
      <c r="B85" s="8" t="n">
        <v>11880</v>
      </c>
      <c r="C85" s="9" t="s">
        <v>142</v>
      </c>
      <c r="D85" s="10" t="n">
        <v>1.2</v>
      </c>
      <c r="E85" s="8" t="n">
        <v>112415</v>
      </c>
      <c r="F85" s="9" t="s">
        <v>141</v>
      </c>
    </row>
    <row r="86" customFormat="false" ht="16" hidden="false" customHeight="true" outlineLevel="0" collapsed="false">
      <c r="A86" s="8" t="n">
        <v>84</v>
      </c>
      <c r="B86" s="8" t="n">
        <v>6471</v>
      </c>
      <c r="C86" s="9" t="s">
        <v>143</v>
      </c>
      <c r="D86" s="10" t="n">
        <v>10.2</v>
      </c>
      <c r="E86" s="8" t="n">
        <v>113298</v>
      </c>
      <c r="F86" s="9" t="s">
        <v>144</v>
      </c>
    </row>
    <row r="87" customFormat="false" ht="16" hidden="false" customHeight="true" outlineLevel="0" collapsed="false">
      <c r="A87" s="8" t="n">
        <v>85</v>
      </c>
      <c r="B87" s="8" t="n">
        <v>11620</v>
      </c>
      <c r="C87" s="9" t="s">
        <v>145</v>
      </c>
      <c r="D87" s="10" t="n">
        <v>15.6</v>
      </c>
      <c r="E87" s="8" t="n">
        <v>113299</v>
      </c>
      <c r="F87" s="9" t="s">
        <v>146</v>
      </c>
    </row>
    <row r="88" customFormat="false" ht="16" hidden="false" customHeight="true" outlineLevel="0" collapsed="false">
      <c r="A88" s="8" t="n">
        <v>86</v>
      </c>
      <c r="B88" s="8" t="n">
        <v>11624</v>
      </c>
      <c r="C88" s="9" t="s">
        <v>147</v>
      </c>
      <c r="D88" s="10" t="n">
        <v>12</v>
      </c>
      <c r="E88" s="8" t="n">
        <v>113833</v>
      </c>
      <c r="F88" s="9" t="s">
        <v>148</v>
      </c>
    </row>
    <row r="89" customFormat="false" ht="16" hidden="false" customHeight="true" outlineLevel="0" collapsed="false">
      <c r="A89" s="8" t="n">
        <v>87</v>
      </c>
      <c r="B89" s="8" t="n">
        <v>13296</v>
      </c>
      <c r="C89" s="9" t="s">
        <v>149</v>
      </c>
      <c r="D89" s="10" t="n">
        <v>3</v>
      </c>
      <c r="E89" s="8" t="n">
        <v>113833</v>
      </c>
      <c r="F89" s="9" t="s">
        <v>148</v>
      </c>
    </row>
    <row r="90" customFormat="false" ht="16" hidden="false" customHeight="true" outlineLevel="0" collapsed="false">
      <c r="A90" s="8" t="n">
        <v>88</v>
      </c>
      <c r="B90" s="8" t="n">
        <v>7279</v>
      </c>
      <c r="C90" s="9" t="s">
        <v>150</v>
      </c>
      <c r="D90" s="10" t="n">
        <v>0.6</v>
      </c>
      <c r="E90" s="8" t="n">
        <v>114685</v>
      </c>
      <c r="F90" s="9" t="s">
        <v>151</v>
      </c>
    </row>
    <row r="91" customFormat="false" ht="16" hidden="false" customHeight="true" outlineLevel="0" collapsed="false">
      <c r="A91" s="8" t="n">
        <v>89</v>
      </c>
      <c r="B91" s="8" t="n">
        <v>13061</v>
      </c>
      <c r="C91" s="9" t="s">
        <v>152</v>
      </c>
      <c r="D91" s="10" t="n">
        <v>18.3</v>
      </c>
      <c r="E91" s="8" t="n">
        <v>114844</v>
      </c>
      <c r="F91" s="9" t="s">
        <v>153</v>
      </c>
    </row>
    <row r="92" customFormat="false" ht="16" hidden="false" customHeight="true" outlineLevel="0" collapsed="false">
      <c r="A92" s="8" t="n">
        <v>90</v>
      </c>
      <c r="B92" s="8" t="n">
        <v>13407</v>
      </c>
      <c r="C92" s="9" t="s">
        <v>154</v>
      </c>
      <c r="D92" s="10" t="n">
        <v>1.8</v>
      </c>
      <c r="E92" s="8" t="n">
        <v>116482</v>
      </c>
      <c r="F92" s="9" t="s">
        <v>155</v>
      </c>
    </row>
    <row r="93" customFormat="false" ht="16" hidden="false" customHeight="true" outlineLevel="0" collapsed="false">
      <c r="A93" s="8" t="n">
        <v>91</v>
      </c>
      <c r="B93" s="8" t="n">
        <v>12471</v>
      </c>
      <c r="C93" s="9" t="s">
        <v>156</v>
      </c>
      <c r="D93" s="10" t="n">
        <v>1.8</v>
      </c>
      <c r="E93" s="8" t="n">
        <v>116773</v>
      </c>
      <c r="F93" s="9" t="s">
        <v>157</v>
      </c>
    </row>
    <row r="94" customFormat="false" ht="16" hidden="false" customHeight="true" outlineLevel="0" collapsed="false">
      <c r="A94" s="8" t="n">
        <v>92</v>
      </c>
      <c r="B94" s="8" t="n">
        <v>10949</v>
      </c>
      <c r="C94" s="9" t="s">
        <v>158</v>
      </c>
      <c r="D94" s="10" t="n">
        <v>10.8</v>
      </c>
      <c r="E94" s="8" t="n">
        <v>117310</v>
      </c>
      <c r="F94" s="9" t="s">
        <v>159</v>
      </c>
    </row>
    <row r="95" customFormat="false" ht="16" hidden="false" customHeight="true" outlineLevel="0" collapsed="false">
      <c r="A95" s="8" t="n">
        <v>93</v>
      </c>
      <c r="B95" s="8" t="n">
        <v>13144</v>
      </c>
      <c r="C95" s="9" t="s">
        <v>160</v>
      </c>
      <c r="D95" s="10" t="n">
        <v>3</v>
      </c>
      <c r="E95" s="8" t="n">
        <v>118074</v>
      </c>
      <c r="F95" s="9" t="s">
        <v>161</v>
      </c>
    </row>
    <row r="96" customFormat="false" ht="16" hidden="false" customHeight="true" outlineLevel="0" collapsed="false">
      <c r="A96" s="8" t="n">
        <v>94</v>
      </c>
      <c r="B96" s="8" t="n">
        <v>12185</v>
      </c>
      <c r="C96" s="9" t="s">
        <v>162</v>
      </c>
      <c r="D96" s="10" t="n">
        <v>6.6</v>
      </c>
      <c r="E96" s="8" t="n">
        <v>118151</v>
      </c>
      <c r="F96" s="9" t="s">
        <v>163</v>
      </c>
    </row>
    <row r="97" customFormat="false" ht="16" hidden="false" customHeight="true" outlineLevel="0" collapsed="false">
      <c r="A97" s="8" t="n">
        <v>95</v>
      </c>
      <c r="B97" s="8" t="n">
        <v>13279</v>
      </c>
      <c r="C97" s="9" t="s">
        <v>164</v>
      </c>
      <c r="D97" s="10" t="n">
        <v>5.4</v>
      </c>
      <c r="E97" s="8" t="n">
        <v>118151</v>
      </c>
      <c r="F97" s="9" t="s">
        <v>163</v>
      </c>
    </row>
    <row r="98" customFormat="false" ht="16" hidden="false" customHeight="true" outlineLevel="0" collapsed="false">
      <c r="A98" s="7" t="s">
        <v>165</v>
      </c>
      <c r="B98" s="7"/>
      <c r="C98" s="7"/>
      <c r="D98" s="12" t="n">
        <f aca="false">SUM(D3:D97)</f>
        <v>727.8</v>
      </c>
      <c r="E98" s="8"/>
      <c r="F98" s="8"/>
    </row>
    <row r="100" customFormat="false" ht="16" hidden="false" customHeight="true" outlineLevel="0" collapsed="false">
      <c r="B100" s="3"/>
      <c r="C100" s="3"/>
      <c r="D100" s="13"/>
      <c r="F100" s="14" t="s">
        <v>166</v>
      </c>
    </row>
    <row r="101" customFormat="false" ht="16" hidden="false" customHeight="true" outlineLevel="0" collapsed="false">
      <c r="B101" s="3"/>
      <c r="C101" s="3"/>
      <c r="D101" s="15"/>
      <c r="F101" s="16" t="n">
        <v>44413</v>
      </c>
    </row>
    <row r="102" customFormat="false" ht="29" hidden="false" customHeight="true" outlineLevel="0" collapsed="false">
      <c r="A102" s="17" t="s">
        <v>167</v>
      </c>
      <c r="B102" s="17"/>
      <c r="C102" s="17"/>
      <c r="D102" s="17"/>
      <c r="E102" s="17"/>
      <c r="F102" s="17"/>
    </row>
    <row r="210" customFormat="false" ht="16" hidden="false" customHeight="true" outlineLevel="0" collapsed="false">
      <c r="A210" s="18"/>
      <c r="B210" s="18"/>
      <c r="C210" s="18"/>
      <c r="D210" s="19"/>
      <c r="E210" s="18"/>
    </row>
    <row r="211" customFormat="false" ht="16" hidden="false" customHeight="true" outlineLevel="0" collapsed="false">
      <c r="A211" s="18"/>
      <c r="B211" s="18"/>
      <c r="C211" s="18"/>
      <c r="D211" s="19"/>
      <c r="E211" s="18"/>
    </row>
    <row r="212" customFormat="false" ht="16" hidden="false" customHeight="true" outlineLevel="0" collapsed="false">
      <c r="A212" s="18"/>
      <c r="B212" s="18"/>
      <c r="C212" s="18"/>
      <c r="D212" s="19"/>
      <c r="E212" s="18"/>
    </row>
    <row r="213" customFormat="false" ht="16" hidden="false" customHeight="true" outlineLevel="0" collapsed="false">
      <c r="A213" s="18"/>
      <c r="B213" s="18"/>
      <c r="C213" s="18"/>
      <c r="D213" s="19"/>
      <c r="E213" s="18"/>
    </row>
    <row r="214" customFormat="false" ht="16" hidden="false" customHeight="true" outlineLevel="0" collapsed="false">
      <c r="A214" s="18"/>
      <c r="B214" s="18"/>
      <c r="C214" s="18"/>
      <c r="D214" s="19"/>
      <c r="E214" s="18"/>
    </row>
    <row r="215" customFormat="false" ht="16" hidden="false" customHeight="true" outlineLevel="0" collapsed="false">
      <c r="A215" s="18"/>
      <c r="B215" s="18"/>
      <c r="C215" s="18"/>
      <c r="D215" s="19"/>
      <c r="E215" s="18"/>
    </row>
    <row r="216" customFormat="false" ht="16" hidden="false" customHeight="true" outlineLevel="0" collapsed="false">
      <c r="A216" s="18"/>
      <c r="B216" s="18"/>
      <c r="C216" s="18"/>
      <c r="D216" s="19"/>
      <c r="E216" s="18"/>
    </row>
    <row r="217" customFormat="false" ht="16" hidden="false" customHeight="true" outlineLevel="0" collapsed="false">
      <c r="A217" s="18"/>
      <c r="B217" s="18"/>
      <c r="C217" s="18"/>
      <c r="D217" s="19"/>
      <c r="E217" s="18"/>
    </row>
    <row r="218" customFormat="false" ht="16" hidden="false" customHeight="true" outlineLevel="0" collapsed="false">
      <c r="A218" s="18"/>
      <c r="B218" s="18"/>
      <c r="C218" s="18"/>
      <c r="D218" s="19"/>
      <c r="E218" s="18"/>
    </row>
    <row r="219" customFormat="false" ht="16" hidden="false" customHeight="true" outlineLevel="0" collapsed="false">
      <c r="A219" s="18"/>
      <c r="B219" s="18"/>
      <c r="C219" s="18"/>
      <c r="D219" s="19"/>
      <c r="E219" s="18"/>
    </row>
    <row r="220" customFormat="false" ht="16" hidden="false" customHeight="true" outlineLevel="0" collapsed="false">
      <c r="A220" s="18"/>
      <c r="B220" s="18"/>
      <c r="C220" s="18"/>
      <c r="D220" s="19"/>
      <c r="E220" s="18"/>
    </row>
    <row r="221" customFormat="false" ht="16" hidden="false" customHeight="true" outlineLevel="0" collapsed="false">
      <c r="A221" s="18"/>
      <c r="B221" s="18"/>
      <c r="C221" s="18"/>
      <c r="D221" s="19"/>
      <c r="E221" s="18"/>
    </row>
    <row r="222" customFormat="false" ht="16" hidden="false" customHeight="true" outlineLevel="0" collapsed="false">
      <c r="A222" s="18"/>
      <c r="B222" s="18"/>
      <c r="C222" s="18"/>
      <c r="D222" s="19"/>
      <c r="E222" s="18"/>
    </row>
    <row r="223" customFormat="false" ht="16" hidden="false" customHeight="true" outlineLevel="0" collapsed="false">
      <c r="A223" s="18"/>
      <c r="B223" s="18"/>
      <c r="C223" s="18"/>
      <c r="D223" s="19"/>
      <c r="E223" s="18"/>
    </row>
    <row r="224" customFormat="false" ht="16" hidden="false" customHeight="true" outlineLevel="0" collapsed="false">
      <c r="A224" s="18"/>
      <c r="B224" s="18"/>
      <c r="C224" s="18"/>
      <c r="D224" s="19"/>
      <c r="E224" s="18"/>
    </row>
    <row r="225" customFormat="false" ht="16" hidden="false" customHeight="true" outlineLevel="0" collapsed="false">
      <c r="A225" s="18"/>
      <c r="B225" s="18"/>
      <c r="C225" s="18"/>
      <c r="D225" s="19"/>
      <c r="E225" s="18"/>
    </row>
    <row r="226" customFormat="false" ht="16" hidden="false" customHeight="true" outlineLevel="0" collapsed="false">
      <c r="A226" s="18"/>
      <c r="B226" s="18"/>
      <c r="C226" s="18"/>
      <c r="D226" s="19"/>
      <c r="E226" s="18"/>
    </row>
    <row r="227" customFormat="false" ht="16" hidden="false" customHeight="true" outlineLevel="0" collapsed="false">
      <c r="A227" s="18"/>
      <c r="B227" s="18"/>
      <c r="C227" s="18"/>
      <c r="D227" s="19"/>
      <c r="E227" s="18"/>
    </row>
    <row r="228" customFormat="false" ht="16" hidden="false" customHeight="true" outlineLevel="0" collapsed="false">
      <c r="A228" s="18"/>
      <c r="B228" s="18"/>
      <c r="C228" s="18"/>
      <c r="D228" s="19"/>
      <c r="E228" s="18"/>
    </row>
    <row r="229" customFormat="false" ht="16" hidden="false" customHeight="true" outlineLevel="0" collapsed="false">
      <c r="A229" s="18"/>
      <c r="B229" s="18"/>
      <c r="C229" s="18"/>
      <c r="D229" s="19"/>
      <c r="E229" s="18"/>
    </row>
    <row r="230" customFormat="false" ht="16" hidden="false" customHeight="true" outlineLevel="0" collapsed="false">
      <c r="A230" s="18"/>
      <c r="B230" s="18"/>
      <c r="C230" s="18"/>
      <c r="D230" s="19"/>
      <c r="E230" s="18"/>
    </row>
    <row r="231" customFormat="false" ht="16" hidden="false" customHeight="true" outlineLevel="0" collapsed="false">
      <c r="A231" s="18"/>
      <c r="B231" s="18"/>
      <c r="C231" s="18"/>
      <c r="D231" s="19"/>
      <c r="E231" s="18"/>
    </row>
    <row r="232" customFormat="false" ht="16" hidden="false" customHeight="true" outlineLevel="0" collapsed="false">
      <c r="A232" s="18"/>
      <c r="B232" s="18"/>
      <c r="C232" s="18"/>
      <c r="D232" s="19"/>
      <c r="E232" s="18"/>
    </row>
    <row r="233" customFormat="false" ht="16" hidden="false" customHeight="true" outlineLevel="0" collapsed="false">
      <c r="A233" s="18"/>
      <c r="B233" s="18"/>
      <c r="C233" s="18"/>
      <c r="D233" s="19"/>
      <c r="E233" s="18"/>
    </row>
    <row r="234" customFormat="false" ht="16" hidden="false" customHeight="true" outlineLevel="0" collapsed="false">
      <c r="A234" s="18"/>
      <c r="B234" s="18"/>
      <c r="C234" s="18"/>
      <c r="D234" s="19"/>
      <c r="E234" s="18"/>
    </row>
    <row r="235" customFormat="false" ht="16" hidden="false" customHeight="true" outlineLevel="0" collapsed="false">
      <c r="A235" s="18"/>
      <c r="B235" s="18"/>
      <c r="C235" s="18"/>
      <c r="D235" s="19"/>
      <c r="E235" s="18"/>
    </row>
    <row r="236" customFormat="false" ht="16" hidden="false" customHeight="true" outlineLevel="0" collapsed="false">
      <c r="A236" s="18"/>
      <c r="B236" s="18"/>
      <c r="C236" s="18"/>
      <c r="D236" s="19"/>
      <c r="E236" s="18"/>
    </row>
    <row r="237" customFormat="false" ht="16" hidden="false" customHeight="true" outlineLevel="0" collapsed="false">
      <c r="A237" s="18"/>
      <c r="B237" s="18"/>
      <c r="C237" s="18"/>
      <c r="D237" s="19"/>
      <c r="E237" s="18"/>
    </row>
    <row r="238" customFormat="false" ht="16" hidden="false" customHeight="true" outlineLevel="0" collapsed="false">
      <c r="A238" s="18"/>
      <c r="B238" s="18"/>
      <c r="C238" s="18"/>
      <c r="D238" s="19"/>
      <c r="E238" s="18"/>
    </row>
    <row r="239" customFormat="false" ht="16" hidden="false" customHeight="true" outlineLevel="0" collapsed="false">
      <c r="A239" s="18"/>
      <c r="B239" s="18"/>
      <c r="C239" s="18"/>
      <c r="D239" s="19"/>
      <c r="E239" s="18"/>
    </row>
    <row r="240" customFormat="false" ht="16" hidden="false" customHeight="true" outlineLevel="0" collapsed="false">
      <c r="A240" s="18"/>
      <c r="B240" s="18"/>
      <c r="C240" s="18"/>
      <c r="D240" s="19"/>
      <c r="E240" s="18"/>
    </row>
    <row r="241" customFormat="false" ht="16" hidden="false" customHeight="true" outlineLevel="0" collapsed="false">
      <c r="A241" s="18"/>
      <c r="B241" s="18"/>
      <c r="C241" s="18"/>
      <c r="D241" s="19"/>
      <c r="E241" s="18"/>
    </row>
    <row r="242" customFormat="false" ht="16" hidden="false" customHeight="true" outlineLevel="0" collapsed="false">
      <c r="A242" s="18"/>
      <c r="B242" s="18"/>
      <c r="C242" s="18"/>
      <c r="D242" s="19"/>
      <c r="E242" s="18"/>
    </row>
    <row r="243" customFormat="false" ht="16" hidden="false" customHeight="true" outlineLevel="0" collapsed="false">
      <c r="A243" s="18"/>
      <c r="B243" s="18"/>
      <c r="C243" s="18"/>
      <c r="D243" s="19"/>
      <c r="E243" s="18"/>
    </row>
    <row r="244" customFormat="false" ht="16" hidden="false" customHeight="true" outlineLevel="0" collapsed="false">
      <c r="A244" s="18"/>
      <c r="B244" s="18"/>
      <c r="C244" s="18"/>
      <c r="D244" s="19"/>
      <c r="E244" s="18"/>
    </row>
    <row r="245" customFormat="false" ht="16" hidden="false" customHeight="true" outlineLevel="0" collapsed="false">
      <c r="A245" s="18"/>
      <c r="B245" s="18"/>
      <c r="C245" s="18"/>
      <c r="D245" s="19"/>
      <c r="E245" s="18"/>
    </row>
    <row r="246" customFormat="false" ht="16" hidden="false" customHeight="true" outlineLevel="0" collapsed="false">
      <c r="A246" s="18"/>
      <c r="B246" s="18"/>
      <c r="C246" s="18"/>
      <c r="D246" s="19"/>
      <c r="E246" s="18"/>
    </row>
    <row r="247" customFormat="false" ht="16" hidden="false" customHeight="true" outlineLevel="0" collapsed="false">
      <c r="A247" s="18"/>
      <c r="B247" s="18"/>
      <c r="C247" s="18"/>
      <c r="D247" s="19"/>
      <c r="E247" s="18"/>
    </row>
    <row r="248" customFormat="false" ht="16" hidden="false" customHeight="true" outlineLevel="0" collapsed="false">
      <c r="A248" s="18"/>
      <c r="B248" s="18"/>
      <c r="C248" s="18"/>
      <c r="D248" s="19"/>
      <c r="E248" s="18"/>
    </row>
    <row r="249" customFormat="false" ht="16" hidden="false" customHeight="true" outlineLevel="0" collapsed="false">
      <c r="A249" s="18"/>
      <c r="B249" s="18"/>
      <c r="C249" s="18"/>
      <c r="D249" s="19"/>
      <c r="E249" s="18"/>
    </row>
    <row r="250" customFormat="false" ht="16" hidden="false" customHeight="true" outlineLevel="0" collapsed="false">
      <c r="A250" s="18"/>
      <c r="B250" s="18"/>
      <c r="C250" s="18"/>
      <c r="D250" s="19"/>
      <c r="E250" s="18"/>
    </row>
    <row r="251" customFormat="false" ht="16" hidden="false" customHeight="true" outlineLevel="0" collapsed="false">
      <c r="A251" s="18"/>
      <c r="B251" s="18"/>
      <c r="C251" s="18"/>
      <c r="D251" s="19"/>
      <c r="E251" s="18"/>
    </row>
    <row r="252" customFormat="false" ht="16" hidden="false" customHeight="true" outlineLevel="0" collapsed="false">
      <c r="A252" s="18"/>
      <c r="B252" s="18"/>
      <c r="C252" s="18"/>
      <c r="D252" s="19"/>
      <c r="E252" s="18"/>
    </row>
    <row r="253" customFormat="false" ht="16" hidden="false" customHeight="true" outlineLevel="0" collapsed="false">
      <c r="A253" s="18"/>
      <c r="B253" s="18"/>
      <c r="C253" s="18"/>
      <c r="D253" s="19"/>
      <c r="E253" s="18"/>
    </row>
    <row r="254" customFormat="false" ht="16" hidden="false" customHeight="true" outlineLevel="0" collapsed="false">
      <c r="A254" s="18"/>
      <c r="B254" s="18"/>
      <c r="C254" s="18"/>
      <c r="D254" s="19"/>
      <c r="E254" s="18"/>
    </row>
    <row r="255" customFormat="false" ht="16" hidden="false" customHeight="true" outlineLevel="0" collapsed="false">
      <c r="A255" s="18"/>
      <c r="B255" s="18"/>
      <c r="C255" s="18"/>
      <c r="D255" s="19"/>
      <c r="E255" s="18"/>
    </row>
    <row r="256" customFormat="false" ht="16" hidden="false" customHeight="true" outlineLevel="0" collapsed="false">
      <c r="A256" s="18"/>
      <c r="B256" s="18"/>
      <c r="C256" s="18"/>
      <c r="D256" s="19"/>
      <c r="E256" s="18"/>
    </row>
    <row r="257" customFormat="false" ht="16" hidden="false" customHeight="true" outlineLevel="0" collapsed="false">
      <c r="A257" s="18"/>
      <c r="B257" s="18"/>
      <c r="C257" s="18"/>
      <c r="D257" s="19"/>
      <c r="E257" s="18"/>
    </row>
    <row r="258" customFormat="false" ht="16" hidden="false" customHeight="true" outlineLevel="0" collapsed="false">
      <c r="A258" s="18"/>
      <c r="B258" s="18"/>
      <c r="C258" s="18"/>
      <c r="D258" s="19"/>
      <c r="E258" s="18"/>
    </row>
    <row r="259" customFormat="false" ht="16" hidden="false" customHeight="true" outlineLevel="0" collapsed="false">
      <c r="A259" s="18"/>
      <c r="B259" s="18"/>
      <c r="C259" s="18"/>
      <c r="D259" s="19"/>
      <c r="E259" s="18"/>
    </row>
    <row r="260" customFormat="false" ht="16" hidden="false" customHeight="true" outlineLevel="0" collapsed="false">
      <c r="A260" s="18"/>
      <c r="B260" s="18"/>
      <c r="C260" s="18"/>
      <c r="D260" s="19"/>
      <c r="E260" s="18"/>
    </row>
    <row r="261" customFormat="false" ht="16" hidden="false" customHeight="true" outlineLevel="0" collapsed="false">
      <c r="A261" s="18"/>
      <c r="B261" s="18"/>
      <c r="C261" s="18"/>
      <c r="D261" s="19"/>
      <c r="E261" s="18"/>
    </row>
    <row r="262" customFormat="false" ht="16" hidden="false" customHeight="true" outlineLevel="0" collapsed="false">
      <c r="A262" s="18"/>
      <c r="B262" s="18"/>
      <c r="C262" s="18"/>
      <c r="D262" s="19"/>
      <c r="E262" s="18"/>
    </row>
    <row r="263" customFormat="false" ht="16" hidden="false" customHeight="true" outlineLevel="0" collapsed="false">
      <c r="A263" s="18"/>
      <c r="B263" s="18"/>
      <c r="C263" s="18"/>
      <c r="D263" s="19"/>
      <c r="E263" s="18"/>
    </row>
    <row r="264" customFormat="false" ht="16" hidden="false" customHeight="true" outlineLevel="0" collapsed="false">
      <c r="A264" s="18"/>
      <c r="B264" s="18"/>
      <c r="C264" s="18"/>
      <c r="D264" s="19"/>
      <c r="E264" s="18"/>
    </row>
    <row r="265" customFormat="false" ht="16" hidden="false" customHeight="true" outlineLevel="0" collapsed="false">
      <c r="A265" s="18"/>
      <c r="B265" s="18"/>
      <c r="C265" s="18"/>
      <c r="D265" s="19"/>
      <c r="E265" s="18"/>
    </row>
    <row r="266" customFormat="false" ht="16" hidden="false" customHeight="true" outlineLevel="0" collapsed="false">
      <c r="A266" s="18"/>
      <c r="B266" s="18"/>
      <c r="C266" s="18"/>
      <c r="D266" s="19"/>
      <c r="E266" s="18"/>
    </row>
    <row r="267" customFormat="false" ht="16" hidden="false" customHeight="true" outlineLevel="0" collapsed="false">
      <c r="A267" s="18"/>
      <c r="B267" s="18"/>
      <c r="C267" s="18"/>
      <c r="D267" s="19"/>
      <c r="E267" s="18"/>
    </row>
    <row r="268" customFormat="false" ht="16" hidden="false" customHeight="true" outlineLevel="0" collapsed="false">
      <c r="A268" s="18"/>
      <c r="B268" s="18"/>
      <c r="C268" s="18"/>
      <c r="D268" s="19"/>
      <c r="E268" s="18"/>
    </row>
    <row r="269" customFormat="false" ht="16" hidden="false" customHeight="true" outlineLevel="0" collapsed="false">
      <c r="A269" s="18"/>
      <c r="B269" s="18"/>
      <c r="C269" s="18"/>
      <c r="D269" s="19"/>
      <c r="E269" s="18"/>
    </row>
    <row r="270" customFormat="false" ht="16" hidden="false" customHeight="true" outlineLevel="0" collapsed="false">
      <c r="A270" s="18"/>
      <c r="B270" s="18"/>
      <c r="C270" s="18"/>
      <c r="D270" s="19"/>
      <c r="E270" s="18"/>
    </row>
    <row r="271" customFormat="false" ht="16" hidden="false" customHeight="true" outlineLevel="0" collapsed="false">
      <c r="A271" s="18"/>
      <c r="B271" s="18"/>
      <c r="C271" s="18"/>
      <c r="D271" s="19"/>
      <c r="E271" s="18"/>
    </row>
    <row r="272" customFormat="false" ht="16" hidden="false" customHeight="true" outlineLevel="0" collapsed="false">
      <c r="A272" s="18"/>
      <c r="B272" s="18"/>
      <c r="C272" s="18"/>
      <c r="D272" s="19"/>
      <c r="E272" s="18"/>
    </row>
    <row r="273" customFormat="false" ht="16" hidden="false" customHeight="true" outlineLevel="0" collapsed="false">
      <c r="A273" s="18"/>
      <c r="B273" s="18"/>
      <c r="C273" s="18"/>
      <c r="D273" s="19"/>
      <c r="E273" s="18"/>
    </row>
    <row r="274" customFormat="false" ht="16" hidden="false" customHeight="true" outlineLevel="0" collapsed="false">
      <c r="A274" s="18"/>
      <c r="B274" s="18"/>
      <c r="C274" s="18"/>
      <c r="D274" s="19"/>
      <c r="E274" s="18"/>
    </row>
    <row r="275" customFormat="false" ht="16" hidden="false" customHeight="true" outlineLevel="0" collapsed="false">
      <c r="A275" s="18"/>
      <c r="B275" s="18"/>
      <c r="C275" s="18"/>
      <c r="D275" s="19"/>
      <c r="E275" s="18"/>
    </row>
    <row r="276" customFormat="false" ht="16" hidden="false" customHeight="true" outlineLevel="0" collapsed="false">
      <c r="A276" s="18"/>
      <c r="B276" s="18"/>
      <c r="C276" s="18"/>
      <c r="D276" s="19"/>
      <c r="E276" s="18"/>
    </row>
    <row r="277" customFormat="false" ht="16" hidden="false" customHeight="true" outlineLevel="0" collapsed="false">
      <c r="A277" s="18"/>
      <c r="B277" s="18"/>
      <c r="C277" s="18"/>
      <c r="D277" s="19"/>
      <c r="E277" s="18"/>
    </row>
    <row r="278" customFormat="false" ht="16" hidden="false" customHeight="true" outlineLevel="0" collapsed="false">
      <c r="A278" s="18"/>
      <c r="B278" s="18"/>
      <c r="C278" s="18"/>
      <c r="D278" s="19"/>
      <c r="E278" s="18"/>
    </row>
    <row r="279" customFormat="false" ht="16" hidden="false" customHeight="true" outlineLevel="0" collapsed="false">
      <c r="A279" s="18"/>
      <c r="B279" s="18"/>
      <c r="C279" s="18"/>
      <c r="D279" s="19"/>
      <c r="E279" s="18"/>
    </row>
    <row r="280" customFormat="false" ht="16" hidden="false" customHeight="true" outlineLevel="0" collapsed="false">
      <c r="A280" s="18"/>
      <c r="B280" s="18"/>
      <c r="C280" s="18"/>
      <c r="D280" s="19"/>
      <c r="E280" s="18"/>
    </row>
    <row r="281" customFormat="false" ht="16" hidden="false" customHeight="true" outlineLevel="0" collapsed="false">
      <c r="A281" s="18"/>
      <c r="B281" s="18"/>
      <c r="C281" s="18"/>
      <c r="D281" s="19"/>
      <c r="E281" s="18"/>
    </row>
    <row r="282" customFormat="false" ht="16" hidden="false" customHeight="true" outlineLevel="0" collapsed="false">
      <c r="A282" s="18"/>
      <c r="B282" s="18"/>
      <c r="C282" s="18"/>
      <c r="D282" s="19"/>
      <c r="E282" s="18"/>
    </row>
    <row r="283" customFormat="false" ht="16" hidden="false" customHeight="true" outlineLevel="0" collapsed="false">
      <c r="A283" s="18"/>
      <c r="B283" s="18"/>
      <c r="C283" s="18"/>
      <c r="D283" s="19"/>
      <c r="E283" s="18"/>
    </row>
    <row r="284" customFormat="false" ht="16" hidden="false" customHeight="true" outlineLevel="0" collapsed="false">
      <c r="A284" s="18"/>
      <c r="B284" s="18"/>
      <c r="C284" s="18"/>
      <c r="D284" s="19"/>
      <c r="E284" s="18"/>
    </row>
    <row r="285" customFormat="false" ht="16" hidden="false" customHeight="true" outlineLevel="0" collapsed="false">
      <c r="A285" s="18"/>
      <c r="B285" s="18"/>
      <c r="C285" s="18"/>
      <c r="D285" s="19"/>
      <c r="E285" s="18"/>
    </row>
    <row r="286" customFormat="false" ht="16" hidden="false" customHeight="true" outlineLevel="0" collapsed="false">
      <c r="A286" s="18"/>
      <c r="B286" s="18"/>
      <c r="C286" s="18"/>
      <c r="D286" s="19"/>
      <c r="E286" s="18"/>
    </row>
    <row r="287" customFormat="false" ht="16" hidden="false" customHeight="true" outlineLevel="0" collapsed="false">
      <c r="A287" s="18"/>
      <c r="B287" s="18"/>
      <c r="C287" s="18"/>
      <c r="D287" s="19"/>
      <c r="E287" s="18"/>
    </row>
    <row r="288" customFormat="false" ht="16" hidden="false" customHeight="true" outlineLevel="0" collapsed="false">
      <c r="A288" s="18"/>
      <c r="B288" s="18"/>
      <c r="C288" s="18"/>
      <c r="D288" s="19"/>
      <c r="E288" s="18"/>
    </row>
    <row r="289" customFormat="false" ht="16" hidden="false" customHeight="true" outlineLevel="0" collapsed="false">
      <c r="A289" s="18"/>
      <c r="B289" s="18"/>
      <c r="C289" s="18"/>
      <c r="D289" s="19"/>
      <c r="E289" s="18"/>
    </row>
    <row r="290" customFormat="false" ht="16" hidden="false" customHeight="true" outlineLevel="0" collapsed="false">
      <c r="A290" s="18"/>
      <c r="B290" s="18"/>
      <c r="C290" s="18"/>
      <c r="D290" s="19"/>
      <c r="E290" s="18"/>
    </row>
    <row r="291" customFormat="false" ht="16" hidden="false" customHeight="true" outlineLevel="0" collapsed="false">
      <c r="A291" s="18"/>
      <c r="B291" s="18"/>
      <c r="C291" s="18"/>
      <c r="D291" s="19"/>
      <c r="E291" s="18"/>
    </row>
    <row r="292" customFormat="false" ht="16" hidden="false" customHeight="true" outlineLevel="0" collapsed="false">
      <c r="A292" s="18"/>
      <c r="B292" s="18"/>
      <c r="C292" s="18"/>
      <c r="D292" s="19"/>
      <c r="E292" s="18"/>
    </row>
    <row r="293" customFormat="false" ht="16" hidden="false" customHeight="true" outlineLevel="0" collapsed="false">
      <c r="A293" s="18"/>
      <c r="B293" s="18"/>
      <c r="C293" s="18"/>
      <c r="D293" s="19"/>
      <c r="E293" s="18"/>
    </row>
    <row r="294" customFormat="false" ht="16" hidden="false" customHeight="true" outlineLevel="0" collapsed="false">
      <c r="A294" s="18"/>
      <c r="B294" s="18"/>
      <c r="C294" s="18"/>
      <c r="D294" s="19"/>
      <c r="E294" s="18"/>
    </row>
    <row r="295" customFormat="false" ht="16" hidden="false" customHeight="true" outlineLevel="0" collapsed="false">
      <c r="A295" s="18"/>
      <c r="B295" s="18"/>
      <c r="C295" s="18"/>
      <c r="D295" s="19"/>
      <c r="E295" s="18"/>
    </row>
    <row r="296" customFormat="false" ht="16" hidden="false" customHeight="true" outlineLevel="0" collapsed="false">
      <c r="A296" s="18"/>
      <c r="B296" s="18"/>
      <c r="C296" s="18"/>
      <c r="D296" s="19"/>
      <c r="E296" s="18"/>
    </row>
    <row r="297" customFormat="false" ht="16" hidden="false" customHeight="true" outlineLevel="0" collapsed="false">
      <c r="A297" s="18"/>
      <c r="B297" s="18"/>
      <c r="C297" s="18"/>
      <c r="D297" s="19"/>
      <c r="E297" s="18"/>
    </row>
    <row r="298" customFormat="false" ht="16" hidden="false" customHeight="true" outlineLevel="0" collapsed="false">
      <c r="A298" s="18"/>
      <c r="B298" s="18"/>
      <c r="C298" s="18"/>
      <c r="D298" s="19"/>
      <c r="E298" s="18"/>
    </row>
    <row r="299" customFormat="false" ht="16" hidden="false" customHeight="true" outlineLevel="0" collapsed="false">
      <c r="A299" s="18"/>
      <c r="B299" s="18"/>
      <c r="C299" s="18"/>
      <c r="D299" s="19"/>
      <c r="E299" s="18"/>
    </row>
    <row r="300" customFormat="false" ht="16" hidden="false" customHeight="true" outlineLevel="0" collapsed="false">
      <c r="A300" s="18"/>
      <c r="B300" s="18"/>
      <c r="C300" s="18"/>
      <c r="D300" s="19"/>
      <c r="E300" s="18"/>
    </row>
    <row r="301" customFormat="false" ht="16" hidden="false" customHeight="true" outlineLevel="0" collapsed="false">
      <c r="A301" s="18"/>
      <c r="B301" s="18"/>
      <c r="C301" s="18"/>
      <c r="D301" s="19"/>
      <c r="E301" s="18"/>
    </row>
    <row r="302" customFormat="false" ht="16" hidden="false" customHeight="true" outlineLevel="0" collapsed="false">
      <c r="A302" s="18"/>
      <c r="B302" s="18"/>
      <c r="C302" s="18"/>
      <c r="D302" s="19"/>
      <c r="E302" s="18"/>
    </row>
    <row r="303" customFormat="false" ht="16" hidden="false" customHeight="true" outlineLevel="0" collapsed="false">
      <c r="A303" s="18"/>
      <c r="B303" s="18"/>
      <c r="C303" s="18"/>
      <c r="D303" s="19"/>
      <c r="E303" s="18"/>
    </row>
    <row r="304" customFormat="false" ht="16" hidden="false" customHeight="true" outlineLevel="0" collapsed="false">
      <c r="A304" s="18"/>
      <c r="B304" s="18"/>
      <c r="C304" s="18"/>
      <c r="D304" s="19"/>
      <c r="E304" s="18"/>
    </row>
    <row r="305" customFormat="false" ht="16" hidden="false" customHeight="true" outlineLevel="0" collapsed="false">
      <c r="A305" s="18"/>
      <c r="B305" s="18"/>
      <c r="C305" s="18"/>
      <c r="D305" s="19"/>
      <c r="E305" s="18"/>
    </row>
    <row r="306" customFormat="false" ht="16" hidden="false" customHeight="true" outlineLevel="0" collapsed="false">
      <c r="A306" s="18"/>
      <c r="B306" s="18"/>
      <c r="C306" s="18"/>
      <c r="D306" s="19"/>
      <c r="E306" s="18"/>
    </row>
    <row r="307" customFormat="false" ht="16" hidden="false" customHeight="true" outlineLevel="0" collapsed="false">
      <c r="A307" s="18"/>
      <c r="B307" s="18"/>
      <c r="C307" s="18"/>
      <c r="D307" s="19"/>
      <c r="E307" s="18"/>
    </row>
    <row r="308" customFormat="false" ht="16" hidden="false" customHeight="true" outlineLevel="0" collapsed="false">
      <c r="A308" s="18"/>
      <c r="B308" s="18"/>
      <c r="C308" s="18"/>
      <c r="D308" s="19"/>
      <c r="E308" s="18"/>
    </row>
    <row r="309" customFormat="false" ht="16" hidden="false" customHeight="true" outlineLevel="0" collapsed="false">
      <c r="A309" s="18"/>
      <c r="B309" s="18"/>
      <c r="C309" s="18"/>
      <c r="D309" s="19"/>
      <c r="E309" s="18"/>
    </row>
    <row r="310" customFormat="false" ht="16" hidden="false" customHeight="true" outlineLevel="0" collapsed="false">
      <c r="A310" s="18"/>
      <c r="B310" s="18"/>
      <c r="C310" s="18"/>
      <c r="D310" s="19"/>
      <c r="E310" s="18"/>
    </row>
    <row r="311" customFormat="false" ht="16" hidden="false" customHeight="true" outlineLevel="0" collapsed="false">
      <c r="A311" s="18"/>
      <c r="B311" s="18"/>
      <c r="C311" s="18"/>
      <c r="D311" s="19"/>
      <c r="E311" s="18"/>
    </row>
    <row r="312" customFormat="false" ht="16" hidden="false" customHeight="true" outlineLevel="0" collapsed="false">
      <c r="A312" s="18"/>
      <c r="B312" s="18"/>
      <c r="C312" s="18"/>
      <c r="D312" s="19"/>
      <c r="E312" s="18"/>
    </row>
    <row r="313" customFormat="false" ht="16" hidden="false" customHeight="true" outlineLevel="0" collapsed="false">
      <c r="A313" s="18"/>
      <c r="B313" s="18"/>
      <c r="C313" s="18"/>
      <c r="D313" s="19"/>
      <c r="E313" s="18"/>
    </row>
    <row r="314" customFormat="false" ht="16" hidden="false" customHeight="true" outlineLevel="0" collapsed="false">
      <c r="A314" s="18"/>
      <c r="B314" s="18"/>
      <c r="C314" s="18"/>
      <c r="D314" s="19"/>
      <c r="E314" s="18"/>
    </row>
    <row r="315" customFormat="false" ht="16" hidden="false" customHeight="true" outlineLevel="0" collapsed="false">
      <c r="A315" s="18"/>
      <c r="B315" s="18"/>
      <c r="C315" s="18"/>
      <c r="D315" s="19"/>
      <c r="E315" s="18"/>
    </row>
    <row r="316" customFormat="false" ht="16" hidden="false" customHeight="true" outlineLevel="0" collapsed="false">
      <c r="A316" s="18"/>
      <c r="B316" s="18"/>
      <c r="C316" s="18"/>
      <c r="D316" s="19"/>
      <c r="E316" s="18"/>
    </row>
    <row r="317" customFormat="false" ht="16" hidden="false" customHeight="true" outlineLevel="0" collapsed="false">
      <c r="A317" s="18"/>
      <c r="B317" s="18"/>
      <c r="C317" s="18"/>
      <c r="D317" s="19"/>
      <c r="E317" s="18"/>
    </row>
    <row r="318" customFormat="false" ht="16" hidden="false" customHeight="true" outlineLevel="0" collapsed="false">
      <c r="A318" s="18"/>
      <c r="B318" s="18"/>
      <c r="C318" s="18"/>
      <c r="D318" s="19"/>
      <c r="E318" s="18"/>
    </row>
    <row r="319" customFormat="false" ht="16" hidden="false" customHeight="true" outlineLevel="0" collapsed="false">
      <c r="A319" s="18"/>
      <c r="B319" s="18"/>
      <c r="C319" s="18"/>
      <c r="D319" s="19"/>
      <c r="E319" s="18"/>
    </row>
    <row r="320" customFormat="false" ht="16" hidden="false" customHeight="true" outlineLevel="0" collapsed="false">
      <c r="A320" s="18"/>
      <c r="B320" s="18"/>
      <c r="C320" s="18"/>
      <c r="D320" s="19"/>
      <c r="E320" s="18"/>
    </row>
    <row r="321" customFormat="false" ht="16" hidden="false" customHeight="true" outlineLevel="0" collapsed="false">
      <c r="A321" s="18"/>
      <c r="B321" s="18"/>
      <c r="C321" s="18"/>
      <c r="D321" s="19"/>
      <c r="E321" s="18"/>
    </row>
    <row r="322" customFormat="false" ht="16" hidden="false" customHeight="true" outlineLevel="0" collapsed="false">
      <c r="A322" s="18"/>
      <c r="B322" s="18"/>
      <c r="C322" s="18"/>
      <c r="D322" s="19"/>
      <c r="E322" s="18"/>
    </row>
    <row r="323" customFormat="false" ht="16" hidden="false" customHeight="true" outlineLevel="0" collapsed="false">
      <c r="A323" s="18"/>
      <c r="B323" s="18"/>
      <c r="C323" s="18"/>
      <c r="D323" s="19"/>
      <c r="E323" s="18"/>
    </row>
    <row r="324" customFormat="false" ht="16" hidden="false" customHeight="true" outlineLevel="0" collapsed="false">
      <c r="A324" s="18"/>
      <c r="B324" s="18"/>
      <c r="C324" s="18"/>
      <c r="D324" s="19"/>
      <c r="E324" s="18"/>
    </row>
  </sheetData>
  <mergeCells count="3">
    <mergeCell ref="A1:F1"/>
    <mergeCell ref="A98:C98"/>
    <mergeCell ref="A102:F102"/>
  </mergeCells>
  <printOptions headings="false" gridLines="false" gridLinesSet="true" horizontalCentered="false" verticalCentered="false"/>
  <pageMargins left="0.156944444444444" right="0.156944444444444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" width="13.85"/>
    <col collapsed="false" customWidth="true" hidden="false" outlineLevel="0" max="3" min="3" style="3" width="16.7"/>
    <col collapsed="false" customWidth="true" hidden="false" outlineLevel="0" max="4" min="4" style="20" width="18.41"/>
    <col collapsed="false" customWidth="true" hidden="false" outlineLevel="0" max="5" min="5" style="1" width="14.99"/>
    <col collapsed="false" customWidth="false" hidden="false" outlineLevel="0" max="257" min="6" style="3" width="9.14"/>
  </cols>
  <sheetData>
    <row r="1" customFormat="false" ht="25" hidden="false" customHeight="true" outlineLevel="0" collapsed="false">
      <c r="A1" s="4" t="s">
        <v>168</v>
      </c>
      <c r="B1" s="4"/>
      <c r="C1" s="4"/>
      <c r="D1" s="4"/>
      <c r="E1" s="4"/>
    </row>
    <row r="2" customFormat="false" ht="25" hidden="false" customHeight="true" outlineLevel="0" collapsed="false">
      <c r="A2" s="5" t="s">
        <v>1</v>
      </c>
      <c r="B2" s="5" t="s">
        <v>169</v>
      </c>
      <c r="C2" s="5" t="s">
        <v>170</v>
      </c>
      <c r="D2" s="6" t="s">
        <v>171</v>
      </c>
      <c r="E2" s="7" t="s">
        <v>172</v>
      </c>
    </row>
    <row r="3" customFormat="false" ht="25" hidden="false" customHeight="true" outlineLevel="0" collapsed="false">
      <c r="A3" s="21" t="n">
        <v>1</v>
      </c>
      <c r="B3" s="8" t="n">
        <v>4024</v>
      </c>
      <c r="C3" s="9" t="s">
        <v>173</v>
      </c>
      <c r="D3" s="10" t="n">
        <v>66</v>
      </c>
      <c r="E3" s="8"/>
    </row>
    <row r="4" customFormat="false" ht="25" hidden="false" customHeight="true" outlineLevel="0" collapsed="false">
      <c r="A4" s="21" t="n">
        <v>2</v>
      </c>
      <c r="B4" s="8" t="n">
        <v>4044</v>
      </c>
      <c r="C4" s="9" t="s">
        <v>174</v>
      </c>
      <c r="D4" s="10" t="n">
        <v>112.2</v>
      </c>
      <c r="E4" s="8"/>
    </row>
    <row r="5" customFormat="false" ht="25" hidden="false" customHeight="true" outlineLevel="0" collapsed="false">
      <c r="A5" s="21" t="n">
        <v>3</v>
      </c>
      <c r="B5" s="8" t="n">
        <v>4117</v>
      </c>
      <c r="C5" s="9" t="s">
        <v>175</v>
      </c>
      <c r="D5" s="10" t="n">
        <v>49.5</v>
      </c>
      <c r="E5" s="8"/>
    </row>
    <row r="6" customFormat="false" ht="25" hidden="false" customHeight="true" outlineLevel="0" collapsed="false">
      <c r="A6" s="21" t="n">
        <v>4</v>
      </c>
      <c r="B6" s="8" t="n">
        <v>4301</v>
      </c>
      <c r="C6" s="9" t="s">
        <v>176</v>
      </c>
      <c r="D6" s="10" t="n">
        <v>330</v>
      </c>
      <c r="E6" s="8"/>
    </row>
    <row r="7" customFormat="false" ht="25" hidden="false" customHeight="true" outlineLevel="0" collapsed="false">
      <c r="A7" s="21" t="n">
        <v>5</v>
      </c>
      <c r="B7" s="8" t="n">
        <v>7107</v>
      </c>
      <c r="C7" s="9" t="s">
        <v>177</v>
      </c>
      <c r="D7" s="10" t="n">
        <v>34.8</v>
      </c>
      <c r="E7" s="8"/>
    </row>
    <row r="8" customFormat="false" ht="25" hidden="false" customHeight="true" outlineLevel="0" collapsed="false">
      <c r="A8" s="21" t="n">
        <v>6</v>
      </c>
      <c r="B8" s="8" t="n">
        <v>7583</v>
      </c>
      <c r="C8" s="9" t="s">
        <v>178</v>
      </c>
      <c r="D8" s="10" t="n">
        <v>107.1</v>
      </c>
      <c r="E8" s="8"/>
    </row>
    <row r="9" customFormat="false" ht="25" hidden="false" customHeight="true" outlineLevel="0" collapsed="false">
      <c r="A9" s="21" t="n">
        <v>7</v>
      </c>
      <c r="B9" s="8" t="n">
        <v>7749</v>
      </c>
      <c r="C9" s="9" t="s">
        <v>179</v>
      </c>
      <c r="D9" s="10" t="n">
        <v>29.4</v>
      </c>
      <c r="E9" s="8"/>
    </row>
    <row r="10" customFormat="false" ht="25" hidden="false" customHeight="true" outlineLevel="0" collapsed="false">
      <c r="A10" s="21" t="n">
        <v>8</v>
      </c>
      <c r="B10" s="8" t="n">
        <v>990280</v>
      </c>
      <c r="C10" s="9" t="s">
        <v>180</v>
      </c>
      <c r="D10" s="10" t="n">
        <v>1.8</v>
      </c>
      <c r="E10" s="8"/>
    </row>
    <row r="11" customFormat="false" ht="25" hidden="false" customHeight="true" outlineLevel="0" collapsed="false">
      <c r="A11" s="7" t="s">
        <v>181</v>
      </c>
      <c r="B11" s="7"/>
      <c r="C11" s="7"/>
      <c r="D11" s="12" t="n">
        <f aca="false">SUM(D3:D10)</f>
        <v>730.8</v>
      </c>
      <c r="E11" s="8"/>
    </row>
    <row r="13" customFormat="false" ht="25" hidden="false" customHeight="true" outlineLevel="0" collapsed="false">
      <c r="C13" s="14" t="s">
        <v>166</v>
      </c>
      <c r="D13" s="14"/>
    </row>
    <row r="14" customFormat="false" ht="25" hidden="false" customHeight="true" outlineLevel="0" collapsed="false">
      <c r="C14" s="16" t="n">
        <v>44413</v>
      </c>
      <c r="D14" s="16"/>
    </row>
  </sheetData>
  <mergeCells count="4">
    <mergeCell ref="A1:E1"/>
    <mergeCell ref="A11:C11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4" min="4" style="2" width="9.14"/>
    <col collapsed="false" customWidth="true" hidden="false" outlineLevel="0" max="5" min="5" style="22" width="17.14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false" hidden="false" outlineLevel="0" max="8" min="8" style="23" width="9.14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false" hidden="false" outlineLevel="0" max="13" min="13" style="2" width="9.14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false" hidden="false" outlineLevel="0" max="16" min="16" style="1" width="9.14"/>
    <col collapsed="false" customWidth="false" hidden="false" outlineLevel="0" max="19" min="17" style="2" width="9.14"/>
    <col collapsed="false" customWidth="false" hidden="false" outlineLevel="0" max="257" min="20" style="1" width="9.14"/>
  </cols>
  <sheetData>
    <row r="1" s="28" customFormat="true" ht="12.75" hidden="false" customHeight="false" outlineLevel="0" collapsed="false">
      <c r="A1" s="24" t="s">
        <v>1</v>
      </c>
      <c r="B1" s="24" t="s">
        <v>182</v>
      </c>
      <c r="C1" s="24" t="s">
        <v>183</v>
      </c>
      <c r="D1" s="25" t="s">
        <v>184</v>
      </c>
      <c r="E1" s="26" t="s">
        <v>6</v>
      </c>
      <c r="F1" s="25" t="s">
        <v>185</v>
      </c>
      <c r="G1" s="24" t="s">
        <v>186</v>
      </c>
      <c r="H1" s="27" t="s">
        <v>187</v>
      </c>
      <c r="I1" s="24" t="s">
        <v>170</v>
      </c>
      <c r="J1" s="24" t="s">
        <v>188</v>
      </c>
      <c r="K1" s="25" t="s">
        <v>189</v>
      </c>
      <c r="L1" s="24" t="s">
        <v>190</v>
      </c>
      <c r="M1" s="25" t="s">
        <v>191</v>
      </c>
      <c r="N1" s="24" t="s">
        <v>192</v>
      </c>
      <c r="O1" s="25" t="s">
        <v>193</v>
      </c>
      <c r="P1" s="24" t="s">
        <v>194</v>
      </c>
      <c r="Q1" s="25" t="s">
        <v>195</v>
      </c>
      <c r="R1" s="25" t="s">
        <v>196</v>
      </c>
      <c r="S1" s="25" t="s">
        <v>197</v>
      </c>
    </row>
    <row r="2" s="1" customFormat="true" ht="12.75" hidden="false" customHeight="false" outlineLevel="0" collapsed="false">
      <c r="A2" s="1" t="n">
        <v>107</v>
      </c>
      <c r="B2" s="1" t="n">
        <v>11503</v>
      </c>
      <c r="C2" s="29" t="s">
        <v>22</v>
      </c>
      <c r="D2" s="2" t="n">
        <v>385</v>
      </c>
      <c r="E2" s="30" t="s">
        <v>23</v>
      </c>
      <c r="F2" s="2" t="s">
        <v>198</v>
      </c>
      <c r="G2" s="1" t="n">
        <v>21580</v>
      </c>
      <c r="H2" s="31" t="s">
        <v>199</v>
      </c>
      <c r="I2" s="1" t="n">
        <v>7749</v>
      </c>
      <c r="J2" s="29" t="s">
        <v>179</v>
      </c>
      <c r="K2" s="2" t="n">
        <v>6</v>
      </c>
      <c r="L2" s="1" t="n">
        <v>588</v>
      </c>
      <c r="M2" s="2" t="n">
        <v>9</v>
      </c>
      <c r="N2" s="1" t="n">
        <v>87.5999999999</v>
      </c>
      <c r="O2" s="2" t="n">
        <v>3</v>
      </c>
      <c r="P2" s="1" t="n">
        <v>2</v>
      </c>
      <c r="Q2" s="2" t="n">
        <v>6</v>
      </c>
      <c r="R2" s="2" t="n">
        <v>2.4</v>
      </c>
      <c r="S2" s="2" t="n">
        <v>3.6</v>
      </c>
    </row>
    <row r="3" s="1" customFormat="true" ht="12.75" hidden="false" customHeight="false" outlineLevel="0" collapsed="false">
      <c r="A3" s="1" t="n">
        <v>192</v>
      </c>
      <c r="B3" s="1" t="n">
        <v>12468</v>
      </c>
      <c r="C3" s="29" t="s">
        <v>55</v>
      </c>
      <c r="D3" s="2" t="n">
        <v>707</v>
      </c>
      <c r="E3" s="30" t="s">
        <v>54</v>
      </c>
      <c r="F3" s="2" t="s">
        <v>198</v>
      </c>
      <c r="G3" s="1" t="n">
        <v>218216</v>
      </c>
      <c r="H3" s="31" t="s">
        <v>200</v>
      </c>
      <c r="I3" s="1" t="n">
        <v>7107</v>
      </c>
      <c r="J3" s="29" t="s">
        <v>177</v>
      </c>
      <c r="K3" s="2" t="n">
        <v>5</v>
      </c>
      <c r="L3" s="1" t="n">
        <v>149</v>
      </c>
      <c r="M3" s="2" t="n">
        <v>6</v>
      </c>
      <c r="N3" s="1" t="n">
        <v>68</v>
      </c>
      <c r="O3" s="2" t="n">
        <v>1</v>
      </c>
      <c r="P3" s="1" t="n">
        <v>1</v>
      </c>
      <c r="Q3" s="2" t="n">
        <v>1</v>
      </c>
      <c r="R3" s="2" t="n">
        <v>0.4</v>
      </c>
      <c r="S3" s="2" t="n">
        <v>0.6</v>
      </c>
    </row>
    <row r="4" s="1" customFormat="true" ht="12.75" hidden="false" customHeight="false" outlineLevel="0" collapsed="false">
      <c r="A4" s="1" t="n">
        <v>313</v>
      </c>
      <c r="B4" s="1" t="n">
        <v>13578</v>
      </c>
      <c r="C4" s="29" t="s">
        <v>201</v>
      </c>
      <c r="D4" s="2" t="n">
        <v>707</v>
      </c>
      <c r="E4" s="30" t="s">
        <v>54</v>
      </c>
      <c r="F4" s="2" t="s">
        <v>198</v>
      </c>
      <c r="G4" s="1" t="n">
        <v>209341</v>
      </c>
      <c r="H4" s="31" t="s">
        <v>202</v>
      </c>
      <c r="I4" s="1" t="n">
        <v>7107</v>
      </c>
      <c r="J4" s="29" t="s">
        <v>177</v>
      </c>
      <c r="K4" s="2" t="n">
        <v>20</v>
      </c>
      <c r="L4" s="1" t="n">
        <v>289.34</v>
      </c>
      <c r="M4" s="2" t="n">
        <v>26</v>
      </c>
      <c r="N4" s="1" t="n">
        <v>146.34</v>
      </c>
      <c r="O4" s="2" t="n">
        <v>6</v>
      </c>
      <c r="P4" s="1" t="n">
        <v>1</v>
      </c>
      <c r="Q4" s="2" t="n">
        <v>6</v>
      </c>
      <c r="R4" s="2" t="n">
        <v>0</v>
      </c>
      <c r="S4" s="2" t="n">
        <v>0</v>
      </c>
    </row>
    <row r="5" s="1" customFormat="true" ht="12.75" hidden="false" customHeight="false" outlineLevel="0" collapsed="false">
      <c r="A5" s="1" t="n">
        <v>348</v>
      </c>
      <c r="B5" s="1" t="n">
        <v>12468</v>
      </c>
      <c r="C5" s="29" t="s">
        <v>55</v>
      </c>
      <c r="D5" s="2" t="n">
        <v>707</v>
      </c>
      <c r="E5" s="30" t="s">
        <v>54</v>
      </c>
      <c r="F5" s="2" t="s">
        <v>198</v>
      </c>
      <c r="G5" s="1" t="n">
        <v>209341</v>
      </c>
      <c r="H5" s="31" t="s">
        <v>202</v>
      </c>
      <c r="I5" s="1" t="n">
        <v>7107</v>
      </c>
      <c r="J5" s="29" t="s">
        <v>177</v>
      </c>
      <c r="K5" s="2" t="n">
        <v>20</v>
      </c>
      <c r="L5" s="1" t="n">
        <v>296.35</v>
      </c>
      <c r="M5" s="2" t="n">
        <v>27</v>
      </c>
      <c r="N5" s="1" t="n">
        <v>147.85</v>
      </c>
      <c r="O5" s="2" t="n">
        <v>7</v>
      </c>
      <c r="P5" s="1" t="n">
        <v>1</v>
      </c>
      <c r="Q5" s="2" t="n">
        <v>7</v>
      </c>
      <c r="R5" s="2" t="n">
        <v>0</v>
      </c>
      <c r="S5" s="2" t="n">
        <v>0</v>
      </c>
    </row>
    <row r="6" s="1" customFormat="true" ht="12.75" hidden="false" customHeight="false" outlineLevel="0" collapsed="false">
      <c r="A6" s="1" t="n">
        <v>357</v>
      </c>
      <c r="B6" s="1" t="n">
        <v>11372</v>
      </c>
      <c r="C6" s="29" t="s">
        <v>203</v>
      </c>
      <c r="D6" s="2" t="n">
        <v>341</v>
      </c>
      <c r="E6" s="30" t="s">
        <v>204</v>
      </c>
      <c r="F6" s="2" t="s">
        <v>198</v>
      </c>
      <c r="G6" s="1" t="n">
        <v>209341</v>
      </c>
      <c r="H6" s="31" t="s">
        <v>202</v>
      </c>
      <c r="I6" s="1" t="n">
        <v>4117</v>
      </c>
      <c r="J6" s="29" t="s">
        <v>205</v>
      </c>
      <c r="K6" s="2" t="n">
        <v>20</v>
      </c>
      <c r="L6" s="1" t="n">
        <v>912.88</v>
      </c>
      <c r="M6" s="2" t="n">
        <v>92</v>
      </c>
      <c r="N6" s="1" t="n">
        <v>406.88</v>
      </c>
      <c r="O6" s="2" t="n">
        <v>72</v>
      </c>
      <c r="P6" s="1" t="n">
        <v>1</v>
      </c>
      <c r="Q6" s="2" t="n">
        <v>72</v>
      </c>
      <c r="R6" s="2" t="n">
        <v>0</v>
      </c>
      <c r="S6" s="2" t="n">
        <v>0</v>
      </c>
    </row>
    <row r="7" s="1" customFormat="true" ht="12.75" hidden="false" customHeight="false" outlineLevel="0" collapsed="false">
      <c r="A7" s="1" t="n">
        <v>662</v>
      </c>
      <c r="B7" s="1" t="n">
        <v>7279</v>
      </c>
      <c r="C7" s="29" t="s">
        <v>150</v>
      </c>
      <c r="D7" s="2" t="n">
        <v>114685</v>
      </c>
      <c r="E7" s="30" t="s">
        <v>151</v>
      </c>
      <c r="F7" s="2" t="s">
        <v>198</v>
      </c>
      <c r="G7" s="1" t="n">
        <v>184048</v>
      </c>
      <c r="H7" s="31" t="s">
        <v>206</v>
      </c>
      <c r="I7" s="1" t="n">
        <v>990280</v>
      </c>
      <c r="J7" s="29" t="s">
        <v>180</v>
      </c>
      <c r="K7" s="2" t="n">
        <v>1</v>
      </c>
      <c r="L7" s="1" t="n">
        <v>516</v>
      </c>
      <c r="M7" s="2" t="n">
        <v>2</v>
      </c>
      <c r="N7" s="1" t="n">
        <v>178</v>
      </c>
      <c r="O7" s="2" t="n">
        <v>1</v>
      </c>
      <c r="P7" s="1" t="n">
        <v>1</v>
      </c>
      <c r="Q7" s="2" t="n">
        <v>1</v>
      </c>
      <c r="R7" s="2" t="n">
        <v>0.4</v>
      </c>
      <c r="S7" s="2" t="n">
        <v>0.6</v>
      </c>
    </row>
    <row r="8" s="1" customFormat="true" ht="12.75" hidden="false" customHeight="false" outlineLevel="0" collapsed="false">
      <c r="A8" s="1" t="n">
        <v>719</v>
      </c>
      <c r="B8" s="1" t="n">
        <v>9130</v>
      </c>
      <c r="C8" s="29" t="s">
        <v>53</v>
      </c>
      <c r="D8" s="2" t="n">
        <v>707</v>
      </c>
      <c r="E8" s="30" t="s">
        <v>54</v>
      </c>
      <c r="F8" s="2" t="s">
        <v>198</v>
      </c>
      <c r="G8" s="1" t="n">
        <v>209341</v>
      </c>
      <c r="H8" s="31" t="s">
        <v>202</v>
      </c>
      <c r="I8" s="1" t="n">
        <v>7107</v>
      </c>
      <c r="J8" s="29" t="s">
        <v>177</v>
      </c>
      <c r="K8" s="2" t="n">
        <v>20</v>
      </c>
      <c r="L8" s="1" t="n">
        <v>327</v>
      </c>
      <c r="M8" s="2" t="n">
        <v>32</v>
      </c>
      <c r="N8" s="1" t="n">
        <v>151</v>
      </c>
      <c r="O8" s="2" t="n">
        <v>12</v>
      </c>
      <c r="P8" s="1" t="n">
        <v>1</v>
      </c>
      <c r="Q8" s="2" t="n">
        <v>12</v>
      </c>
      <c r="R8" s="2" t="n">
        <v>0</v>
      </c>
      <c r="S8" s="2" t="n">
        <v>0</v>
      </c>
    </row>
    <row r="9" s="1" customFormat="true" ht="12.75" hidden="false" customHeight="false" outlineLevel="0" collapsed="false">
      <c r="A9" s="1" t="n">
        <v>989</v>
      </c>
      <c r="B9" s="1" t="n">
        <v>12535</v>
      </c>
      <c r="C9" s="29" t="s">
        <v>207</v>
      </c>
      <c r="D9" s="2" t="n">
        <v>341</v>
      </c>
      <c r="E9" s="30" t="s">
        <v>204</v>
      </c>
      <c r="F9" s="2" t="s">
        <v>198</v>
      </c>
      <c r="G9" s="1" t="n">
        <v>209341</v>
      </c>
      <c r="H9" s="31" t="s">
        <v>202</v>
      </c>
      <c r="I9" s="1" t="n">
        <v>4117</v>
      </c>
      <c r="J9" s="29" t="s">
        <v>205</v>
      </c>
      <c r="K9" s="2" t="n">
        <v>20</v>
      </c>
      <c r="L9" s="1" t="n">
        <v>228</v>
      </c>
      <c r="M9" s="2" t="n">
        <v>22</v>
      </c>
      <c r="N9" s="1" t="n">
        <v>107</v>
      </c>
      <c r="O9" s="2" t="n">
        <v>2</v>
      </c>
      <c r="P9" s="1" t="n">
        <v>1</v>
      </c>
      <c r="Q9" s="2" t="n">
        <v>2</v>
      </c>
      <c r="R9" s="2" t="n">
        <v>0</v>
      </c>
      <c r="S9" s="2" t="n">
        <v>0</v>
      </c>
    </row>
    <row r="10" s="1" customFormat="true" ht="12.75" hidden="false" customHeight="false" outlineLevel="0" collapsed="false">
      <c r="A10" s="1" t="n">
        <v>990</v>
      </c>
      <c r="B10" s="1" t="n">
        <v>9130</v>
      </c>
      <c r="C10" s="29" t="s">
        <v>53</v>
      </c>
      <c r="D10" s="2" t="n">
        <v>707</v>
      </c>
      <c r="E10" s="30" t="s">
        <v>54</v>
      </c>
      <c r="F10" s="2" t="s">
        <v>198</v>
      </c>
      <c r="G10" s="1" t="n">
        <v>218216</v>
      </c>
      <c r="H10" s="31" t="s">
        <v>200</v>
      </c>
      <c r="I10" s="1" t="n">
        <v>7107</v>
      </c>
      <c r="J10" s="29" t="s">
        <v>177</v>
      </c>
      <c r="K10" s="2" t="n">
        <v>5</v>
      </c>
      <c r="L10" s="1" t="n">
        <v>120.44</v>
      </c>
      <c r="M10" s="2" t="n">
        <v>6</v>
      </c>
      <c r="N10" s="1" t="n">
        <v>39.44</v>
      </c>
      <c r="O10" s="2" t="n">
        <v>1</v>
      </c>
      <c r="P10" s="1" t="n">
        <v>1</v>
      </c>
      <c r="Q10" s="2" t="n">
        <v>1</v>
      </c>
      <c r="R10" s="2" t="n">
        <v>0.4</v>
      </c>
      <c r="S10" s="2" t="n">
        <v>0.6</v>
      </c>
    </row>
    <row r="11" s="1" customFormat="true" ht="12.75" hidden="false" customHeight="false" outlineLevel="0" collapsed="false">
      <c r="A11" s="1" t="n">
        <v>1005</v>
      </c>
      <c r="B11" s="1" t="n">
        <v>11503</v>
      </c>
      <c r="C11" s="29" t="s">
        <v>22</v>
      </c>
      <c r="D11" s="2" t="n">
        <v>385</v>
      </c>
      <c r="E11" s="30" t="s">
        <v>23</v>
      </c>
      <c r="F11" s="2" t="s">
        <v>198</v>
      </c>
      <c r="G11" s="1" t="n">
        <v>209341</v>
      </c>
      <c r="H11" s="31" t="s">
        <v>202</v>
      </c>
      <c r="I11" s="1" t="n">
        <v>7749</v>
      </c>
      <c r="J11" s="29" t="s">
        <v>179</v>
      </c>
      <c r="K11" s="2" t="n">
        <v>20</v>
      </c>
      <c r="L11" s="1" t="n">
        <v>315.75</v>
      </c>
      <c r="M11" s="2" t="n">
        <v>46</v>
      </c>
      <c r="N11" s="1" t="n">
        <v>62.75</v>
      </c>
      <c r="O11" s="2" t="n">
        <v>26</v>
      </c>
      <c r="P11" s="1" t="n">
        <v>1</v>
      </c>
      <c r="Q11" s="2" t="n">
        <v>26</v>
      </c>
      <c r="R11" s="2" t="n">
        <v>0</v>
      </c>
      <c r="S11" s="2" t="n">
        <v>0</v>
      </c>
    </row>
    <row r="12" s="1" customFormat="true" ht="12.75" hidden="false" customHeight="false" outlineLevel="0" collapsed="false">
      <c r="A12" s="1" t="n">
        <v>32</v>
      </c>
      <c r="B12" s="1" t="n">
        <v>12338</v>
      </c>
      <c r="C12" s="29" t="s">
        <v>208</v>
      </c>
      <c r="D12" s="2" t="n">
        <v>514</v>
      </c>
      <c r="E12" s="30" t="s">
        <v>25</v>
      </c>
      <c r="F12" s="2" t="s">
        <v>198</v>
      </c>
      <c r="G12" s="1" t="n">
        <v>209341</v>
      </c>
      <c r="H12" s="31" t="s">
        <v>202</v>
      </c>
      <c r="I12" s="1" t="n">
        <v>7749</v>
      </c>
      <c r="J12" s="29" t="s">
        <v>179</v>
      </c>
      <c r="K12" s="2" t="n">
        <v>20</v>
      </c>
      <c r="L12" s="1" t="n">
        <v>340.68</v>
      </c>
      <c r="M12" s="2" t="n">
        <v>37</v>
      </c>
      <c r="N12" s="1" t="n">
        <v>137.18</v>
      </c>
      <c r="O12" s="2" t="n">
        <v>17</v>
      </c>
      <c r="P12" s="1" t="n">
        <v>1</v>
      </c>
      <c r="Q12" s="2" t="n">
        <v>17</v>
      </c>
      <c r="R12" s="2" t="n">
        <v>0</v>
      </c>
      <c r="S12" s="2" t="n">
        <v>0</v>
      </c>
    </row>
    <row r="13" s="1" customFormat="true" ht="12.75" hidden="false" customHeight="false" outlineLevel="0" collapsed="false">
      <c r="A13" s="1" t="n">
        <v>205</v>
      </c>
      <c r="B13" s="1" t="n">
        <v>13702</v>
      </c>
      <c r="C13" s="29" t="s">
        <v>209</v>
      </c>
      <c r="D13" s="2" t="n">
        <v>111400</v>
      </c>
      <c r="E13" s="30" t="s">
        <v>139</v>
      </c>
      <c r="F13" s="2" t="s">
        <v>198</v>
      </c>
      <c r="G13" s="1" t="n">
        <v>209341</v>
      </c>
      <c r="H13" s="31" t="s">
        <v>202</v>
      </c>
      <c r="I13" s="1" t="n">
        <v>4117</v>
      </c>
      <c r="J13" s="29" t="s">
        <v>205</v>
      </c>
      <c r="K13" s="2" t="n">
        <v>20</v>
      </c>
      <c r="L13" s="1" t="n">
        <v>213</v>
      </c>
      <c r="M13" s="2" t="n">
        <v>21</v>
      </c>
      <c r="N13" s="1" t="n">
        <v>97.5</v>
      </c>
      <c r="O13" s="2" t="n">
        <v>1</v>
      </c>
      <c r="P13" s="1" t="n">
        <v>1</v>
      </c>
      <c r="Q13" s="2" t="n">
        <v>1</v>
      </c>
      <c r="R13" s="2" t="n">
        <v>0</v>
      </c>
      <c r="S13" s="2" t="n">
        <v>0</v>
      </c>
    </row>
    <row r="14" s="1" customFormat="true" ht="12.75" hidden="false" customHeight="false" outlineLevel="0" collapsed="false">
      <c r="A14" s="1" t="n">
        <v>430</v>
      </c>
      <c r="B14" s="1" t="n">
        <v>12887</v>
      </c>
      <c r="C14" s="29" t="s">
        <v>138</v>
      </c>
      <c r="D14" s="2" t="n">
        <v>111400</v>
      </c>
      <c r="E14" s="30" t="s">
        <v>139</v>
      </c>
      <c r="F14" s="2" t="s">
        <v>198</v>
      </c>
      <c r="G14" s="1" t="n">
        <v>209341</v>
      </c>
      <c r="H14" s="31" t="s">
        <v>202</v>
      </c>
      <c r="I14" s="1" t="n">
        <v>4117</v>
      </c>
      <c r="J14" s="29" t="s">
        <v>205</v>
      </c>
      <c r="K14" s="2" t="n">
        <v>20</v>
      </c>
      <c r="L14" s="1" t="n">
        <v>297</v>
      </c>
      <c r="M14" s="2" t="n">
        <v>30</v>
      </c>
      <c r="N14" s="1" t="n">
        <v>132</v>
      </c>
      <c r="O14" s="2" t="n">
        <v>10</v>
      </c>
      <c r="P14" s="1" t="n">
        <v>1</v>
      </c>
      <c r="Q14" s="2" t="n">
        <v>10</v>
      </c>
      <c r="R14" s="2" t="n">
        <v>0</v>
      </c>
      <c r="S14" s="2" t="n">
        <v>0</v>
      </c>
    </row>
    <row r="15" s="1" customFormat="true" ht="12.75" hidden="false" customHeight="false" outlineLevel="0" collapsed="false">
      <c r="A15" s="1" t="n">
        <v>435</v>
      </c>
      <c r="B15" s="1" t="n">
        <v>5406</v>
      </c>
      <c r="C15" s="29" t="s">
        <v>26</v>
      </c>
      <c r="D15" s="2" t="n">
        <v>514</v>
      </c>
      <c r="E15" s="30" t="s">
        <v>25</v>
      </c>
      <c r="F15" s="2" t="s">
        <v>198</v>
      </c>
      <c r="G15" s="1" t="n">
        <v>179237</v>
      </c>
      <c r="H15" s="31" t="s">
        <v>210</v>
      </c>
      <c r="I15" s="1" t="n">
        <v>7749</v>
      </c>
      <c r="J15" s="29" t="s">
        <v>179</v>
      </c>
      <c r="K15" s="2" t="n">
        <v>5</v>
      </c>
      <c r="L15" s="1" t="n">
        <v>316.01</v>
      </c>
      <c r="M15" s="2" t="n">
        <v>6</v>
      </c>
      <c r="N15" s="1" t="n">
        <v>79.01</v>
      </c>
      <c r="O15" s="2" t="n">
        <v>1</v>
      </c>
      <c r="P15" s="1" t="n">
        <v>1</v>
      </c>
      <c r="Q15" s="2" t="n">
        <v>1</v>
      </c>
      <c r="R15" s="2" t="n">
        <v>0.4</v>
      </c>
      <c r="S15" s="2" t="n">
        <v>0.6</v>
      </c>
    </row>
    <row r="16" s="1" customFormat="true" ht="12.75" hidden="false" customHeight="false" outlineLevel="0" collapsed="false">
      <c r="A16" s="1" t="n">
        <v>460</v>
      </c>
      <c r="B16" s="1" t="n">
        <v>5406</v>
      </c>
      <c r="C16" s="29" t="s">
        <v>26</v>
      </c>
      <c r="D16" s="2" t="n">
        <v>514</v>
      </c>
      <c r="E16" s="30" t="s">
        <v>25</v>
      </c>
      <c r="F16" s="2" t="s">
        <v>198</v>
      </c>
      <c r="G16" s="1" t="n">
        <v>209341</v>
      </c>
      <c r="H16" s="31" t="s">
        <v>202</v>
      </c>
      <c r="I16" s="1" t="n">
        <v>7749</v>
      </c>
      <c r="J16" s="29" t="s">
        <v>179</v>
      </c>
      <c r="K16" s="2" t="n">
        <v>20</v>
      </c>
      <c r="L16" s="1" t="n">
        <v>302.18</v>
      </c>
      <c r="M16" s="2" t="n">
        <v>45</v>
      </c>
      <c r="N16" s="1" t="n">
        <v>54.6800000001</v>
      </c>
      <c r="O16" s="2" t="n">
        <v>25</v>
      </c>
      <c r="P16" s="1" t="n">
        <v>1</v>
      </c>
      <c r="Q16" s="2" t="n">
        <v>25</v>
      </c>
      <c r="R16" s="2" t="n">
        <v>0</v>
      </c>
      <c r="S16" s="2" t="n">
        <v>0</v>
      </c>
    </row>
    <row r="17" s="1" customFormat="true" ht="12.75" hidden="false" customHeight="false" outlineLevel="0" collapsed="false">
      <c r="A17" s="1" t="n">
        <v>488</v>
      </c>
      <c r="B17" s="1" t="n">
        <v>4330</v>
      </c>
      <c r="C17" s="29" t="s">
        <v>211</v>
      </c>
      <c r="D17" s="2" t="n">
        <v>514</v>
      </c>
      <c r="E17" s="30" t="s">
        <v>25</v>
      </c>
      <c r="F17" s="2" t="s">
        <v>198</v>
      </c>
      <c r="G17" s="1" t="n">
        <v>123717</v>
      </c>
      <c r="H17" s="31" t="s">
        <v>212</v>
      </c>
      <c r="I17" s="1" t="n">
        <v>7749</v>
      </c>
      <c r="J17" s="29" t="s">
        <v>179</v>
      </c>
      <c r="K17" s="2" t="n">
        <v>5</v>
      </c>
      <c r="L17" s="1" t="n">
        <v>147.6</v>
      </c>
      <c r="M17" s="2" t="n">
        <v>8</v>
      </c>
      <c r="N17" s="1" t="n">
        <v>62.6000000002</v>
      </c>
      <c r="O17" s="2" t="n">
        <v>3</v>
      </c>
      <c r="P17" s="1" t="n">
        <v>1</v>
      </c>
      <c r="Q17" s="2" t="n">
        <v>3</v>
      </c>
      <c r="R17" s="2" t="n">
        <v>1.2</v>
      </c>
      <c r="S17" s="2" t="n">
        <v>1.8</v>
      </c>
    </row>
    <row r="18" s="1" customFormat="true" ht="12.75" hidden="false" customHeight="false" outlineLevel="0" collapsed="false">
      <c r="A18" s="1" t="n">
        <v>593</v>
      </c>
      <c r="B18" s="1" t="n">
        <v>4330</v>
      </c>
      <c r="C18" s="29" t="s">
        <v>211</v>
      </c>
      <c r="D18" s="2" t="n">
        <v>514</v>
      </c>
      <c r="E18" s="30" t="s">
        <v>25</v>
      </c>
      <c r="F18" s="2" t="s">
        <v>198</v>
      </c>
      <c r="G18" s="1" t="n">
        <v>209341</v>
      </c>
      <c r="H18" s="31" t="s">
        <v>202</v>
      </c>
      <c r="I18" s="1" t="n">
        <v>7749</v>
      </c>
      <c r="J18" s="29" t="s">
        <v>179</v>
      </c>
      <c r="K18" s="2" t="n">
        <v>20</v>
      </c>
      <c r="L18" s="1" t="n">
        <v>234.59</v>
      </c>
      <c r="M18" s="2" t="n">
        <v>35</v>
      </c>
      <c r="N18" s="1" t="n">
        <v>42.09</v>
      </c>
      <c r="O18" s="2" t="n">
        <v>15</v>
      </c>
      <c r="P18" s="1" t="n">
        <v>1</v>
      </c>
      <c r="Q18" s="2" t="n">
        <v>15</v>
      </c>
      <c r="R18" s="2" t="n">
        <v>0</v>
      </c>
      <c r="S18" s="2" t="n">
        <v>0</v>
      </c>
    </row>
    <row r="19" s="1" customFormat="true" ht="12.75" hidden="false" customHeight="false" outlineLevel="0" collapsed="false">
      <c r="A19" s="1" t="n">
        <v>733</v>
      </c>
      <c r="B19" s="1" t="n">
        <v>12744</v>
      </c>
      <c r="C19" s="29" t="s">
        <v>213</v>
      </c>
      <c r="D19" s="2" t="n">
        <v>514</v>
      </c>
      <c r="E19" s="30" t="s">
        <v>25</v>
      </c>
      <c r="F19" s="2" t="s">
        <v>198</v>
      </c>
      <c r="G19" s="1" t="n">
        <v>209341</v>
      </c>
      <c r="H19" s="31" t="s">
        <v>202</v>
      </c>
      <c r="I19" s="1" t="n">
        <v>7749</v>
      </c>
      <c r="J19" s="29" t="s">
        <v>179</v>
      </c>
      <c r="K19" s="2" t="n">
        <v>20</v>
      </c>
      <c r="L19" s="1" t="n">
        <v>174.31</v>
      </c>
      <c r="M19" s="2" t="n">
        <v>26</v>
      </c>
      <c r="N19" s="1" t="n">
        <v>31.31</v>
      </c>
      <c r="O19" s="2" t="n">
        <v>6</v>
      </c>
      <c r="P19" s="1" t="n">
        <v>1</v>
      </c>
      <c r="Q19" s="2" t="n">
        <v>6</v>
      </c>
      <c r="R19" s="2" t="n">
        <v>0</v>
      </c>
      <c r="S19" s="2" t="n">
        <v>0</v>
      </c>
    </row>
    <row r="20" s="1" customFormat="true" ht="12.75" hidden="false" customHeight="false" outlineLevel="0" collapsed="false">
      <c r="A20" s="1" t="n">
        <v>771</v>
      </c>
      <c r="B20" s="1" t="n">
        <v>4330</v>
      </c>
      <c r="C20" s="29" t="s">
        <v>211</v>
      </c>
      <c r="D20" s="2" t="n">
        <v>514</v>
      </c>
      <c r="E20" s="30" t="s">
        <v>25</v>
      </c>
      <c r="F20" s="2" t="s">
        <v>198</v>
      </c>
      <c r="G20" s="1" t="n">
        <v>84174</v>
      </c>
      <c r="H20" s="31" t="s">
        <v>214</v>
      </c>
      <c r="I20" s="1" t="n">
        <v>7749</v>
      </c>
      <c r="J20" s="29" t="s">
        <v>179</v>
      </c>
      <c r="K20" s="2" t="n">
        <v>9</v>
      </c>
      <c r="L20" s="1" t="n">
        <v>464</v>
      </c>
      <c r="M20" s="2" t="n">
        <v>14</v>
      </c>
      <c r="N20" s="1" t="n">
        <v>253.2999999998</v>
      </c>
      <c r="O20" s="2" t="n">
        <v>5</v>
      </c>
      <c r="P20" s="1" t="n">
        <v>1</v>
      </c>
      <c r="Q20" s="2" t="n">
        <v>5</v>
      </c>
      <c r="R20" s="2" t="n">
        <v>2</v>
      </c>
      <c r="S20" s="2" t="n">
        <v>3</v>
      </c>
    </row>
    <row r="21" s="1" customFormat="true" ht="12.75" hidden="false" customHeight="false" outlineLevel="0" collapsed="false">
      <c r="A21" s="1" t="n">
        <v>929</v>
      </c>
      <c r="B21" s="1" t="n">
        <v>12887</v>
      </c>
      <c r="C21" s="29" t="s">
        <v>138</v>
      </c>
      <c r="D21" s="2" t="n">
        <v>111400</v>
      </c>
      <c r="E21" s="30" t="s">
        <v>139</v>
      </c>
      <c r="F21" s="2" t="s">
        <v>198</v>
      </c>
      <c r="G21" s="1" t="n">
        <v>211501</v>
      </c>
      <c r="H21" s="31" t="s">
        <v>215</v>
      </c>
      <c r="I21" s="1" t="n">
        <v>4117</v>
      </c>
      <c r="J21" s="29" t="s">
        <v>205</v>
      </c>
      <c r="K21" s="2" t="n">
        <v>5</v>
      </c>
      <c r="L21" s="1" t="n">
        <v>2188</v>
      </c>
      <c r="M21" s="2" t="n">
        <v>6</v>
      </c>
      <c r="N21" s="1" t="n">
        <v>-567.38</v>
      </c>
      <c r="O21" s="2" t="n">
        <v>1</v>
      </c>
      <c r="P21" s="1" t="n">
        <v>2.5</v>
      </c>
      <c r="Q21" s="2" t="n">
        <v>2.5</v>
      </c>
      <c r="R21" s="2" t="n">
        <v>1</v>
      </c>
      <c r="S21" s="2" t="n">
        <v>1.5</v>
      </c>
    </row>
    <row r="22" s="1" customFormat="true" ht="12.75" hidden="false" customHeight="false" outlineLevel="0" collapsed="false">
      <c r="A22" s="1" t="n">
        <v>3</v>
      </c>
      <c r="B22" s="1" t="n">
        <v>12497</v>
      </c>
      <c r="C22" s="29" t="s">
        <v>96</v>
      </c>
      <c r="D22" s="2" t="n">
        <v>102934</v>
      </c>
      <c r="E22" s="30" t="s">
        <v>97</v>
      </c>
      <c r="F22" s="2" t="s">
        <v>198</v>
      </c>
      <c r="G22" s="1" t="n">
        <v>77860</v>
      </c>
      <c r="H22" s="31" t="s">
        <v>216</v>
      </c>
      <c r="I22" s="1" t="n">
        <v>4024</v>
      </c>
      <c r="J22" s="29" t="s">
        <v>217</v>
      </c>
      <c r="K22" s="2" t="n">
        <v>3</v>
      </c>
      <c r="L22" s="1" t="n">
        <v>216.01</v>
      </c>
      <c r="M22" s="2" t="n">
        <v>5</v>
      </c>
      <c r="N22" s="1" t="n">
        <v>-41.94</v>
      </c>
      <c r="O22" s="2" t="n">
        <v>2</v>
      </c>
      <c r="P22" s="1" t="n">
        <v>1</v>
      </c>
      <c r="Q22" s="2" t="n">
        <v>2</v>
      </c>
      <c r="R22" s="2" t="n">
        <v>0.8</v>
      </c>
      <c r="S22" s="2" t="n">
        <v>1.2</v>
      </c>
    </row>
    <row r="23" s="1" customFormat="true" ht="12.75" hidden="false" customHeight="false" outlineLevel="0" collapsed="false">
      <c r="A23" s="1" t="n">
        <v>40</v>
      </c>
      <c r="B23" s="1" t="n">
        <v>12497</v>
      </c>
      <c r="C23" s="29" t="s">
        <v>96</v>
      </c>
      <c r="D23" s="2" t="n">
        <v>102934</v>
      </c>
      <c r="E23" s="30" t="s">
        <v>97</v>
      </c>
      <c r="F23" s="2" t="s">
        <v>198</v>
      </c>
      <c r="G23" s="1" t="n">
        <v>209341</v>
      </c>
      <c r="H23" s="31" t="s">
        <v>202</v>
      </c>
      <c r="I23" s="1" t="n">
        <v>4024</v>
      </c>
      <c r="J23" s="29" t="s">
        <v>217</v>
      </c>
      <c r="K23" s="2" t="n">
        <v>20</v>
      </c>
      <c r="L23" s="1" t="n">
        <v>228</v>
      </c>
      <c r="M23" s="2" t="n">
        <v>22</v>
      </c>
      <c r="N23" s="1" t="n">
        <v>107</v>
      </c>
      <c r="O23" s="2" t="n">
        <v>2</v>
      </c>
      <c r="P23" s="1" t="n">
        <v>1</v>
      </c>
      <c r="Q23" s="2" t="n">
        <v>2</v>
      </c>
      <c r="R23" s="2" t="n">
        <v>0</v>
      </c>
      <c r="S23" s="2" t="n">
        <v>0</v>
      </c>
    </row>
    <row r="24" s="1" customFormat="true" ht="12.75" hidden="false" customHeight="false" outlineLevel="0" collapsed="false">
      <c r="A24" s="1" t="n">
        <v>217</v>
      </c>
      <c r="B24" s="1" t="n">
        <v>7388</v>
      </c>
      <c r="C24" s="29" t="s">
        <v>123</v>
      </c>
      <c r="D24" s="2" t="n">
        <v>107658</v>
      </c>
      <c r="E24" s="30" t="s">
        <v>122</v>
      </c>
      <c r="F24" s="2" t="s">
        <v>198</v>
      </c>
      <c r="G24" s="1" t="n">
        <v>123717</v>
      </c>
      <c r="H24" s="31" t="s">
        <v>212</v>
      </c>
      <c r="I24" s="1" t="n">
        <v>7583</v>
      </c>
      <c r="J24" s="29" t="s">
        <v>178</v>
      </c>
      <c r="K24" s="2" t="n">
        <v>5</v>
      </c>
      <c r="L24" s="1" t="n">
        <v>249</v>
      </c>
      <c r="M24" s="2" t="n">
        <v>13</v>
      </c>
      <c r="N24" s="1" t="n">
        <v>113.3</v>
      </c>
      <c r="O24" s="2" t="n">
        <v>8</v>
      </c>
      <c r="P24" s="1" t="n">
        <v>1</v>
      </c>
      <c r="Q24" s="2" t="n">
        <v>8</v>
      </c>
      <c r="R24" s="2" t="n">
        <v>3.2</v>
      </c>
      <c r="S24" s="2" t="n">
        <v>4.8</v>
      </c>
    </row>
    <row r="25" s="1" customFormat="true" ht="12.75" hidden="false" customHeight="false" outlineLevel="0" collapsed="false">
      <c r="A25" s="1" t="n">
        <v>223</v>
      </c>
      <c r="B25" s="1" t="n">
        <v>7388</v>
      </c>
      <c r="C25" s="29" t="s">
        <v>123</v>
      </c>
      <c r="D25" s="2" t="n">
        <v>107658</v>
      </c>
      <c r="E25" s="30" t="s">
        <v>122</v>
      </c>
      <c r="F25" s="2" t="s">
        <v>198</v>
      </c>
      <c r="G25" s="1" t="n">
        <v>172593</v>
      </c>
      <c r="H25" s="31" t="s">
        <v>218</v>
      </c>
      <c r="I25" s="1" t="n">
        <v>7583</v>
      </c>
      <c r="J25" s="29" t="s">
        <v>178</v>
      </c>
      <c r="K25" s="2" t="n">
        <v>1</v>
      </c>
      <c r="L25" s="1" t="n">
        <v>446.4</v>
      </c>
      <c r="M25" s="2" t="n">
        <v>2</v>
      </c>
      <c r="N25" s="1" t="n">
        <v>2.74</v>
      </c>
      <c r="O25" s="2" t="n">
        <v>1</v>
      </c>
      <c r="P25" s="1" t="n">
        <v>1</v>
      </c>
      <c r="Q25" s="2" t="n">
        <v>1</v>
      </c>
      <c r="R25" s="2" t="n">
        <v>0.4</v>
      </c>
      <c r="S25" s="2" t="n">
        <v>0.6</v>
      </c>
    </row>
    <row r="26" s="1" customFormat="true" ht="12.75" hidden="false" customHeight="false" outlineLevel="0" collapsed="false">
      <c r="A26" s="1" t="n">
        <v>246</v>
      </c>
      <c r="B26" s="1" t="n">
        <v>13205</v>
      </c>
      <c r="C26" s="29" t="s">
        <v>99</v>
      </c>
      <c r="D26" s="2" t="n">
        <v>102934</v>
      </c>
      <c r="E26" s="30" t="s">
        <v>97</v>
      </c>
      <c r="F26" s="2" t="s">
        <v>198</v>
      </c>
      <c r="G26" s="1" t="n">
        <v>90457</v>
      </c>
      <c r="H26" s="31" t="s">
        <v>219</v>
      </c>
      <c r="I26" s="1" t="n">
        <v>7583</v>
      </c>
      <c r="J26" s="29" t="s">
        <v>178</v>
      </c>
      <c r="K26" s="2" t="n">
        <v>4</v>
      </c>
      <c r="L26" s="1" t="n">
        <v>106.92</v>
      </c>
      <c r="M26" s="2" t="n">
        <v>5</v>
      </c>
      <c r="N26" s="1" t="n">
        <v>69.42</v>
      </c>
      <c r="O26" s="2" t="n">
        <v>1</v>
      </c>
      <c r="P26" s="1" t="n">
        <v>1</v>
      </c>
      <c r="Q26" s="2" t="n">
        <v>1</v>
      </c>
      <c r="R26" s="2" t="n">
        <v>0.4</v>
      </c>
      <c r="S26" s="2" t="n">
        <v>0.6</v>
      </c>
    </row>
    <row r="27" s="1" customFormat="true" ht="12.75" hidden="false" customHeight="false" outlineLevel="0" collapsed="false">
      <c r="A27" s="1" t="n">
        <v>270</v>
      </c>
      <c r="B27" s="1" t="n">
        <v>12497</v>
      </c>
      <c r="C27" s="29" t="s">
        <v>96</v>
      </c>
      <c r="D27" s="2" t="n">
        <v>102934</v>
      </c>
      <c r="E27" s="30" t="s">
        <v>97</v>
      </c>
      <c r="F27" s="2" t="s">
        <v>198</v>
      </c>
      <c r="G27" s="1" t="n">
        <v>204294</v>
      </c>
      <c r="H27" s="31" t="s">
        <v>220</v>
      </c>
      <c r="I27" s="1" t="n">
        <v>4024</v>
      </c>
      <c r="J27" s="29" t="s">
        <v>217</v>
      </c>
      <c r="K27" s="2" t="n">
        <v>5</v>
      </c>
      <c r="L27" s="1" t="n">
        <v>588</v>
      </c>
      <c r="M27" s="2" t="n">
        <v>6</v>
      </c>
      <c r="N27" s="1" t="n">
        <v>-519</v>
      </c>
      <c r="O27" s="2" t="n">
        <v>1</v>
      </c>
      <c r="P27" s="1" t="n">
        <v>1</v>
      </c>
      <c r="Q27" s="2" t="n">
        <v>1</v>
      </c>
      <c r="R27" s="2" t="n">
        <v>0.4</v>
      </c>
      <c r="S27" s="2" t="n">
        <v>0.6</v>
      </c>
    </row>
    <row r="28" s="1" customFormat="true" ht="12.75" hidden="false" customHeight="false" outlineLevel="0" collapsed="false">
      <c r="A28" s="1" t="n">
        <v>339</v>
      </c>
      <c r="B28" s="1" t="n">
        <v>4562</v>
      </c>
      <c r="C28" s="29" t="s">
        <v>121</v>
      </c>
      <c r="D28" s="2" t="n">
        <v>107658</v>
      </c>
      <c r="E28" s="30" t="s">
        <v>122</v>
      </c>
      <c r="F28" s="2" t="s">
        <v>198</v>
      </c>
      <c r="G28" s="1" t="n">
        <v>209341</v>
      </c>
      <c r="H28" s="31" t="s">
        <v>202</v>
      </c>
      <c r="I28" s="1" t="n">
        <v>7583</v>
      </c>
      <c r="J28" s="29" t="s">
        <v>178</v>
      </c>
      <c r="K28" s="2" t="n">
        <v>20</v>
      </c>
      <c r="L28" s="1" t="n">
        <v>471</v>
      </c>
      <c r="M28" s="2" t="n">
        <v>45</v>
      </c>
      <c r="N28" s="1" t="n">
        <v>223.5</v>
      </c>
      <c r="O28" s="2" t="n">
        <v>25</v>
      </c>
      <c r="P28" s="1" t="n">
        <v>1</v>
      </c>
      <c r="Q28" s="2" t="n">
        <v>25</v>
      </c>
      <c r="R28" s="2" t="n">
        <v>0</v>
      </c>
      <c r="S28" s="2" t="n">
        <v>0</v>
      </c>
    </row>
    <row r="29" s="1" customFormat="true" ht="12.75" hidden="false" customHeight="false" outlineLevel="0" collapsed="false">
      <c r="A29" s="1" t="n">
        <v>396</v>
      </c>
      <c r="B29" s="1" t="n">
        <v>7388</v>
      </c>
      <c r="C29" s="29" t="s">
        <v>123</v>
      </c>
      <c r="D29" s="2" t="n">
        <v>107658</v>
      </c>
      <c r="E29" s="30" t="s">
        <v>122</v>
      </c>
      <c r="F29" s="2" t="s">
        <v>198</v>
      </c>
      <c r="G29" s="1" t="n">
        <v>205458</v>
      </c>
      <c r="H29" s="31" t="s">
        <v>221</v>
      </c>
      <c r="I29" s="1" t="n">
        <v>7583</v>
      </c>
      <c r="J29" s="29" t="s">
        <v>178</v>
      </c>
      <c r="K29" s="2" t="n">
        <v>4</v>
      </c>
      <c r="L29" s="1" t="n">
        <v>89.4</v>
      </c>
      <c r="M29" s="2" t="n">
        <v>5</v>
      </c>
      <c r="N29" s="1" t="n">
        <v>5.09</v>
      </c>
      <c r="O29" s="2" t="n">
        <v>1</v>
      </c>
      <c r="P29" s="1" t="n">
        <v>1</v>
      </c>
      <c r="Q29" s="2" t="n">
        <v>1</v>
      </c>
      <c r="R29" s="2" t="n">
        <v>0.4</v>
      </c>
      <c r="S29" s="2" t="n">
        <v>0.6</v>
      </c>
    </row>
    <row r="30" s="1" customFormat="true" ht="12.75" hidden="false" customHeight="false" outlineLevel="0" collapsed="false">
      <c r="A30" s="1" t="n">
        <v>499</v>
      </c>
      <c r="B30" s="1" t="n">
        <v>12497</v>
      </c>
      <c r="C30" s="29" t="s">
        <v>96</v>
      </c>
      <c r="D30" s="2" t="n">
        <v>102934</v>
      </c>
      <c r="E30" s="30" t="s">
        <v>97</v>
      </c>
      <c r="F30" s="2" t="s">
        <v>198</v>
      </c>
      <c r="G30" s="1" t="n">
        <v>187804</v>
      </c>
      <c r="H30" s="31" t="s">
        <v>222</v>
      </c>
      <c r="I30" s="1" t="n">
        <v>4024</v>
      </c>
      <c r="J30" s="29" t="s">
        <v>217</v>
      </c>
      <c r="K30" s="2" t="n">
        <v>4</v>
      </c>
      <c r="L30" s="1" t="n">
        <v>416.5</v>
      </c>
      <c r="M30" s="2" t="n">
        <v>9</v>
      </c>
      <c r="N30" s="1" t="n">
        <v>136.8700000001</v>
      </c>
      <c r="O30" s="2" t="n">
        <v>5</v>
      </c>
      <c r="P30" s="1" t="n">
        <v>1</v>
      </c>
      <c r="Q30" s="2" t="n">
        <v>5</v>
      </c>
      <c r="R30" s="2" t="n">
        <v>2</v>
      </c>
      <c r="S30" s="2" t="n">
        <v>3</v>
      </c>
    </row>
    <row r="31" s="1" customFormat="true" ht="12.75" hidden="false" customHeight="false" outlineLevel="0" collapsed="false">
      <c r="A31" s="1" t="n">
        <v>591</v>
      </c>
      <c r="B31" s="1" t="n">
        <v>12990</v>
      </c>
      <c r="C31" s="29" t="s">
        <v>98</v>
      </c>
      <c r="D31" s="2" t="n">
        <v>102934</v>
      </c>
      <c r="E31" s="30" t="s">
        <v>97</v>
      </c>
      <c r="F31" s="2" t="s">
        <v>198</v>
      </c>
      <c r="G31" s="1" t="n">
        <v>209341</v>
      </c>
      <c r="H31" s="31" t="s">
        <v>202</v>
      </c>
      <c r="I31" s="1" t="n">
        <v>4024</v>
      </c>
      <c r="J31" s="29" t="s">
        <v>217</v>
      </c>
      <c r="K31" s="2" t="n">
        <v>20</v>
      </c>
      <c r="L31" s="1" t="n">
        <v>213</v>
      </c>
      <c r="M31" s="2" t="n">
        <v>21</v>
      </c>
      <c r="N31" s="1" t="n">
        <v>97.5</v>
      </c>
      <c r="O31" s="2" t="n">
        <v>1</v>
      </c>
      <c r="P31" s="1" t="n">
        <v>1</v>
      </c>
      <c r="Q31" s="2" t="n">
        <v>1</v>
      </c>
      <c r="R31" s="2" t="n">
        <v>0</v>
      </c>
      <c r="S31" s="2" t="n">
        <v>0</v>
      </c>
    </row>
    <row r="32" s="1" customFormat="true" ht="12.75" hidden="false" customHeight="false" outlineLevel="0" collapsed="false">
      <c r="A32" s="1" t="n">
        <v>618</v>
      </c>
      <c r="B32" s="1" t="n">
        <v>7388</v>
      </c>
      <c r="C32" s="29" t="s">
        <v>123</v>
      </c>
      <c r="D32" s="2" t="n">
        <v>107658</v>
      </c>
      <c r="E32" s="30" t="s">
        <v>122</v>
      </c>
      <c r="F32" s="2" t="s">
        <v>198</v>
      </c>
      <c r="G32" s="1" t="n">
        <v>218220</v>
      </c>
      <c r="H32" s="31" t="s">
        <v>223</v>
      </c>
      <c r="I32" s="1" t="n">
        <v>7583</v>
      </c>
      <c r="J32" s="29" t="s">
        <v>178</v>
      </c>
      <c r="K32" s="2" t="n">
        <v>5</v>
      </c>
      <c r="L32" s="1" t="n">
        <v>156.78</v>
      </c>
      <c r="M32" s="2" t="n">
        <v>6</v>
      </c>
      <c r="N32" s="1" t="n">
        <v>84.78</v>
      </c>
      <c r="O32" s="2" t="n">
        <v>1</v>
      </c>
      <c r="P32" s="1" t="n">
        <v>1</v>
      </c>
      <c r="Q32" s="2" t="n">
        <v>1</v>
      </c>
      <c r="R32" s="2" t="n">
        <v>0.4</v>
      </c>
      <c r="S32" s="2" t="n">
        <v>0.6</v>
      </c>
    </row>
    <row r="33" s="1" customFormat="true" ht="12.75" hidden="false" customHeight="false" outlineLevel="0" collapsed="false">
      <c r="A33" s="1" t="n">
        <v>648</v>
      </c>
      <c r="B33" s="1" t="n">
        <v>12990</v>
      </c>
      <c r="C33" s="29" t="s">
        <v>98</v>
      </c>
      <c r="D33" s="2" t="n">
        <v>102934</v>
      </c>
      <c r="E33" s="30" t="s">
        <v>97</v>
      </c>
      <c r="F33" s="2" t="s">
        <v>198</v>
      </c>
      <c r="G33" s="1" t="n">
        <v>217484</v>
      </c>
      <c r="H33" s="31" t="s">
        <v>224</v>
      </c>
      <c r="I33" s="1" t="n">
        <v>4024</v>
      </c>
      <c r="J33" s="29" t="s">
        <v>217</v>
      </c>
      <c r="K33" s="2" t="n">
        <v>20</v>
      </c>
      <c r="L33" s="1" t="n">
        <v>29.94</v>
      </c>
      <c r="M33" s="2" t="n">
        <v>27</v>
      </c>
      <c r="N33" s="1" t="n">
        <v>-64.56</v>
      </c>
      <c r="O33" s="2" t="n">
        <v>7</v>
      </c>
      <c r="P33" s="1" t="n">
        <v>1</v>
      </c>
      <c r="Q33" s="2" t="n">
        <v>7</v>
      </c>
      <c r="R33" s="2" t="n">
        <v>2.8</v>
      </c>
      <c r="S33" s="2" t="n">
        <v>4.2</v>
      </c>
    </row>
    <row r="34" s="1" customFormat="true" ht="12.75" hidden="false" customHeight="false" outlineLevel="0" collapsed="false">
      <c r="A34" s="1" t="n">
        <v>677</v>
      </c>
      <c r="B34" s="1" t="n">
        <v>4562</v>
      </c>
      <c r="C34" s="29" t="s">
        <v>121</v>
      </c>
      <c r="D34" s="2" t="n">
        <v>107658</v>
      </c>
      <c r="E34" s="30" t="s">
        <v>122</v>
      </c>
      <c r="F34" s="2" t="s">
        <v>198</v>
      </c>
      <c r="G34" s="1" t="n">
        <v>198815</v>
      </c>
      <c r="H34" s="31" t="s">
        <v>225</v>
      </c>
      <c r="I34" s="1" t="n">
        <v>7583</v>
      </c>
      <c r="J34" s="29" t="s">
        <v>178</v>
      </c>
      <c r="K34" s="2" t="n">
        <v>3</v>
      </c>
      <c r="L34" s="1" t="n">
        <v>660.8</v>
      </c>
      <c r="M34" s="2" t="n">
        <v>12</v>
      </c>
      <c r="N34" s="1" t="n">
        <v>-283.4199999999</v>
      </c>
      <c r="O34" s="2" t="n">
        <v>9</v>
      </c>
      <c r="P34" s="1" t="n">
        <v>1</v>
      </c>
      <c r="Q34" s="2" t="n">
        <v>9</v>
      </c>
      <c r="R34" s="2" t="n">
        <v>3.6</v>
      </c>
      <c r="S34" s="2" t="n">
        <v>5.4</v>
      </c>
    </row>
    <row r="35" s="1" customFormat="true" ht="12.75" hidden="false" customHeight="false" outlineLevel="0" collapsed="false">
      <c r="A35" s="1" t="n">
        <v>746</v>
      </c>
      <c r="B35" s="1" t="n">
        <v>12497</v>
      </c>
      <c r="C35" s="29" t="s">
        <v>96</v>
      </c>
      <c r="D35" s="2" t="n">
        <v>102934</v>
      </c>
      <c r="E35" s="30" t="s">
        <v>97</v>
      </c>
      <c r="F35" s="2" t="s">
        <v>198</v>
      </c>
      <c r="G35" s="1" t="n">
        <v>218216</v>
      </c>
      <c r="H35" s="31" t="s">
        <v>200</v>
      </c>
      <c r="I35" s="1" t="n">
        <v>4024</v>
      </c>
      <c r="J35" s="29" t="s">
        <v>217</v>
      </c>
      <c r="K35" s="2" t="n">
        <v>5</v>
      </c>
      <c r="L35" s="1" t="n">
        <v>175.94</v>
      </c>
      <c r="M35" s="2" t="n">
        <v>7</v>
      </c>
      <c r="N35" s="1" t="n">
        <v>81.44</v>
      </c>
      <c r="O35" s="2" t="n">
        <v>2</v>
      </c>
      <c r="P35" s="1" t="n">
        <v>1</v>
      </c>
      <c r="Q35" s="2" t="n">
        <v>2</v>
      </c>
      <c r="R35" s="2" t="n">
        <v>0.8</v>
      </c>
      <c r="S35" s="2" t="n">
        <v>1.2</v>
      </c>
    </row>
    <row r="36" s="1" customFormat="true" ht="12.75" hidden="false" customHeight="false" outlineLevel="0" collapsed="false">
      <c r="A36" s="1" t="n">
        <v>782</v>
      </c>
      <c r="B36" s="1" t="n">
        <v>4562</v>
      </c>
      <c r="C36" s="29" t="s">
        <v>121</v>
      </c>
      <c r="D36" s="2" t="n">
        <v>107658</v>
      </c>
      <c r="E36" s="30" t="s">
        <v>122</v>
      </c>
      <c r="F36" s="2" t="s">
        <v>198</v>
      </c>
      <c r="G36" s="1" t="n">
        <v>205458</v>
      </c>
      <c r="H36" s="31" t="s">
        <v>221</v>
      </c>
      <c r="I36" s="1" t="n">
        <v>7583</v>
      </c>
      <c r="J36" s="29" t="s">
        <v>178</v>
      </c>
      <c r="K36" s="2" t="n">
        <v>4</v>
      </c>
      <c r="L36" s="1" t="n">
        <v>208.6</v>
      </c>
      <c r="M36" s="2" t="n">
        <v>7</v>
      </c>
      <c r="N36" s="1" t="n">
        <v>92.02</v>
      </c>
      <c r="O36" s="2" t="n">
        <v>3</v>
      </c>
      <c r="P36" s="1" t="n">
        <v>1</v>
      </c>
      <c r="Q36" s="2" t="n">
        <v>3</v>
      </c>
      <c r="R36" s="2" t="n">
        <v>1.2</v>
      </c>
      <c r="S36" s="2" t="n">
        <v>1.8</v>
      </c>
    </row>
    <row r="37" s="1" customFormat="true" ht="12.75" hidden="false" customHeight="false" outlineLevel="0" collapsed="false">
      <c r="A37" s="1" t="n">
        <v>855</v>
      </c>
      <c r="B37" s="1" t="n">
        <v>4562</v>
      </c>
      <c r="C37" s="29" t="s">
        <v>121</v>
      </c>
      <c r="D37" s="2" t="n">
        <v>107658</v>
      </c>
      <c r="E37" s="30" t="s">
        <v>122</v>
      </c>
      <c r="F37" s="2" t="s">
        <v>198</v>
      </c>
      <c r="G37" s="1" t="n">
        <v>217484</v>
      </c>
      <c r="H37" s="31" t="s">
        <v>224</v>
      </c>
      <c r="I37" s="1" t="n">
        <v>7583</v>
      </c>
      <c r="J37" s="29" t="s">
        <v>178</v>
      </c>
      <c r="K37" s="2" t="n">
        <v>20</v>
      </c>
      <c r="L37" s="1" t="n">
        <v>233.17</v>
      </c>
      <c r="M37" s="2" t="n">
        <v>30</v>
      </c>
      <c r="N37" s="1" t="n">
        <v>128.17</v>
      </c>
      <c r="O37" s="2" t="n">
        <v>10</v>
      </c>
      <c r="P37" s="1" t="n">
        <v>1</v>
      </c>
      <c r="Q37" s="2" t="n">
        <v>10</v>
      </c>
      <c r="R37" s="2" t="n">
        <v>4</v>
      </c>
      <c r="S37" s="2" t="n">
        <v>6</v>
      </c>
    </row>
    <row r="38" s="1" customFormat="true" ht="12.75" hidden="false" customHeight="false" outlineLevel="0" collapsed="false">
      <c r="A38" s="1" t="n">
        <v>879</v>
      </c>
      <c r="B38" s="1" t="n">
        <v>7388</v>
      </c>
      <c r="C38" s="29" t="s">
        <v>123</v>
      </c>
      <c r="D38" s="2" t="n">
        <v>107658</v>
      </c>
      <c r="E38" s="30" t="s">
        <v>122</v>
      </c>
      <c r="F38" s="2" t="s">
        <v>198</v>
      </c>
      <c r="G38" s="1" t="n">
        <v>217484</v>
      </c>
      <c r="H38" s="31" t="s">
        <v>224</v>
      </c>
      <c r="I38" s="1" t="n">
        <v>7583</v>
      </c>
      <c r="J38" s="29" t="s">
        <v>178</v>
      </c>
      <c r="K38" s="2" t="n">
        <v>20</v>
      </c>
      <c r="L38" s="1" t="n">
        <v>233.4</v>
      </c>
      <c r="M38" s="2" t="n">
        <v>26</v>
      </c>
      <c r="N38" s="1" t="n">
        <v>142.4</v>
      </c>
      <c r="O38" s="2" t="n">
        <v>6</v>
      </c>
      <c r="P38" s="1" t="n">
        <v>1</v>
      </c>
      <c r="Q38" s="2" t="n">
        <v>6</v>
      </c>
      <c r="R38" s="2" t="n">
        <v>2.4</v>
      </c>
      <c r="S38" s="2" t="n">
        <v>3.6</v>
      </c>
    </row>
    <row r="39" s="1" customFormat="true" ht="12.75" hidden="false" customHeight="false" outlineLevel="0" collapsed="false">
      <c r="A39" s="1" t="n">
        <v>318</v>
      </c>
      <c r="B39" s="1" t="n">
        <v>12517</v>
      </c>
      <c r="C39" s="29" t="s">
        <v>11</v>
      </c>
      <c r="D39" s="2" t="n">
        <v>329</v>
      </c>
      <c r="E39" s="30" t="s">
        <v>12</v>
      </c>
      <c r="F39" s="2" t="s">
        <v>226</v>
      </c>
      <c r="G39" s="1" t="n">
        <v>84174</v>
      </c>
      <c r="H39" s="31" t="s">
        <v>214</v>
      </c>
      <c r="I39" s="1" t="n">
        <v>4301</v>
      </c>
      <c r="J39" s="29" t="s">
        <v>227</v>
      </c>
      <c r="K39" s="2" t="n">
        <v>6</v>
      </c>
      <c r="L39" s="1" t="n">
        <v>644</v>
      </c>
      <c r="M39" s="2" t="n">
        <v>19</v>
      </c>
      <c r="N39" s="1" t="n">
        <v>358.0499999998</v>
      </c>
      <c r="O39" s="2" t="n">
        <v>13</v>
      </c>
      <c r="P39" s="1" t="n">
        <v>1</v>
      </c>
      <c r="Q39" s="2" t="n">
        <v>13</v>
      </c>
      <c r="R39" s="2" t="n">
        <v>5.2</v>
      </c>
      <c r="S39" s="2" t="n">
        <v>7.8</v>
      </c>
    </row>
    <row r="40" s="1" customFormat="true" ht="12.75" hidden="false" customHeight="false" outlineLevel="0" collapsed="false">
      <c r="A40" s="1" t="n">
        <v>948</v>
      </c>
      <c r="B40" s="1" t="n">
        <v>12517</v>
      </c>
      <c r="C40" s="29" t="s">
        <v>11</v>
      </c>
      <c r="D40" s="2" t="n">
        <v>329</v>
      </c>
      <c r="E40" s="30" t="s">
        <v>12</v>
      </c>
      <c r="F40" s="2" t="s">
        <v>226</v>
      </c>
      <c r="G40" s="1" t="n">
        <v>205458</v>
      </c>
      <c r="H40" s="31" t="s">
        <v>221</v>
      </c>
      <c r="I40" s="1" t="n">
        <v>4301</v>
      </c>
      <c r="J40" s="29" t="s">
        <v>227</v>
      </c>
      <c r="K40" s="2" t="n">
        <v>3</v>
      </c>
      <c r="L40" s="1" t="n">
        <v>113.4</v>
      </c>
      <c r="M40" s="2" t="n">
        <v>4</v>
      </c>
      <c r="N40" s="1" t="n">
        <v>34.32</v>
      </c>
      <c r="O40" s="2" t="n">
        <v>1</v>
      </c>
      <c r="P40" s="1" t="n">
        <v>1</v>
      </c>
      <c r="Q40" s="2" t="n">
        <v>1</v>
      </c>
      <c r="R40" s="2" t="n">
        <v>0.4</v>
      </c>
      <c r="S40" s="2" t="n">
        <v>0.6</v>
      </c>
    </row>
    <row r="41" s="1" customFormat="true" ht="12.75" hidden="false" customHeight="false" outlineLevel="0" collapsed="false">
      <c r="A41" s="1" t="n">
        <v>999</v>
      </c>
      <c r="B41" s="1" t="n">
        <v>12517</v>
      </c>
      <c r="C41" s="29" t="s">
        <v>11</v>
      </c>
      <c r="D41" s="2" t="n">
        <v>329</v>
      </c>
      <c r="E41" s="30" t="s">
        <v>12</v>
      </c>
      <c r="F41" s="2" t="s">
        <v>226</v>
      </c>
      <c r="G41" s="1" t="n">
        <v>115733</v>
      </c>
      <c r="H41" s="31" t="s">
        <v>228</v>
      </c>
      <c r="I41" s="1" t="n">
        <v>4301</v>
      </c>
      <c r="J41" s="29" t="s">
        <v>227</v>
      </c>
      <c r="K41" s="2" t="n">
        <v>1</v>
      </c>
      <c r="L41" s="1" t="n">
        <v>1156</v>
      </c>
      <c r="M41" s="2" t="n">
        <v>2</v>
      </c>
      <c r="N41" s="1" t="n">
        <v>371.68628125</v>
      </c>
      <c r="O41" s="2" t="n">
        <v>1</v>
      </c>
      <c r="P41" s="1" t="n">
        <v>10</v>
      </c>
      <c r="Q41" s="2" t="n">
        <v>10</v>
      </c>
      <c r="R41" s="2" t="n">
        <v>4</v>
      </c>
      <c r="S41" s="2" t="n">
        <v>6</v>
      </c>
    </row>
    <row r="42" s="1" customFormat="true" ht="12.75" hidden="false" customHeight="false" outlineLevel="0" collapsed="false">
      <c r="A42" s="1" t="n">
        <v>8</v>
      </c>
      <c r="B42" s="1" t="n">
        <v>12921</v>
      </c>
      <c r="C42" s="29" t="s">
        <v>58</v>
      </c>
      <c r="D42" s="2" t="n">
        <v>709</v>
      </c>
      <c r="E42" s="30" t="s">
        <v>57</v>
      </c>
      <c r="F42" s="2" t="s">
        <v>226</v>
      </c>
      <c r="G42" s="1" t="n">
        <v>217484</v>
      </c>
      <c r="H42" s="31" t="s">
        <v>224</v>
      </c>
      <c r="I42" s="1" t="n">
        <v>4024</v>
      </c>
      <c r="J42" s="29" t="s">
        <v>217</v>
      </c>
      <c r="K42" s="2" t="n">
        <v>10</v>
      </c>
      <c r="L42" s="1" t="n">
        <v>104.2</v>
      </c>
      <c r="M42" s="2" t="n">
        <v>11</v>
      </c>
      <c r="N42" s="1" t="n">
        <v>65.7</v>
      </c>
      <c r="O42" s="2" t="n">
        <v>1</v>
      </c>
      <c r="P42" s="1" t="n">
        <v>1</v>
      </c>
      <c r="Q42" s="2" t="n">
        <v>1</v>
      </c>
      <c r="R42" s="2" t="n">
        <v>0.4</v>
      </c>
      <c r="S42" s="2" t="n">
        <v>0.6</v>
      </c>
    </row>
    <row r="43" s="1" customFormat="true" ht="12.75" hidden="false" customHeight="false" outlineLevel="0" collapsed="false">
      <c r="A43" s="1" t="n">
        <v>11</v>
      </c>
      <c r="B43" s="1" t="n">
        <v>12505</v>
      </c>
      <c r="C43" s="29" t="s">
        <v>102</v>
      </c>
      <c r="D43" s="2" t="n">
        <v>103198</v>
      </c>
      <c r="E43" s="30" t="s">
        <v>103</v>
      </c>
      <c r="F43" s="2" t="s">
        <v>226</v>
      </c>
      <c r="G43" s="1" t="n">
        <v>218216</v>
      </c>
      <c r="H43" s="31" t="s">
        <v>200</v>
      </c>
      <c r="I43" s="1" t="n">
        <v>4044</v>
      </c>
      <c r="J43" s="29" t="s">
        <v>229</v>
      </c>
      <c r="K43" s="2" t="n">
        <v>3</v>
      </c>
      <c r="L43" s="1" t="n">
        <v>149</v>
      </c>
      <c r="M43" s="2" t="n">
        <v>5</v>
      </c>
      <c r="N43" s="1" t="n">
        <v>81.5</v>
      </c>
      <c r="O43" s="2" t="n">
        <v>2</v>
      </c>
      <c r="P43" s="1" t="n">
        <v>1</v>
      </c>
      <c r="Q43" s="2" t="n">
        <v>2</v>
      </c>
      <c r="R43" s="2" t="n">
        <v>0.8</v>
      </c>
      <c r="S43" s="2" t="n">
        <v>1.2</v>
      </c>
    </row>
    <row r="44" s="1" customFormat="true" ht="12.75" hidden="false" customHeight="false" outlineLevel="0" collapsed="false">
      <c r="A44" s="1" t="n">
        <v>61</v>
      </c>
      <c r="B44" s="1" t="n">
        <v>11323</v>
      </c>
      <c r="C44" s="29" t="s">
        <v>20</v>
      </c>
      <c r="D44" s="2" t="n">
        <v>377</v>
      </c>
      <c r="E44" s="30" t="s">
        <v>21</v>
      </c>
      <c r="F44" s="2" t="s">
        <v>226</v>
      </c>
      <c r="G44" s="1" t="n">
        <v>209341</v>
      </c>
      <c r="H44" s="31" t="s">
        <v>202</v>
      </c>
      <c r="I44" s="1" t="n">
        <v>4024</v>
      </c>
      <c r="J44" s="29" t="s">
        <v>217</v>
      </c>
      <c r="K44" s="2" t="n">
        <v>10</v>
      </c>
      <c r="L44" s="1" t="n">
        <v>316.32</v>
      </c>
      <c r="M44" s="2" t="n">
        <v>38</v>
      </c>
      <c r="N44" s="1" t="n">
        <v>107.32</v>
      </c>
      <c r="O44" s="2" t="n">
        <v>28</v>
      </c>
      <c r="P44" s="1" t="n">
        <v>1</v>
      </c>
      <c r="Q44" s="2" t="n">
        <v>28</v>
      </c>
      <c r="R44" s="2" t="n">
        <v>0</v>
      </c>
      <c r="S44" s="2" t="n">
        <v>0</v>
      </c>
    </row>
    <row r="45" s="1" customFormat="true" ht="12.75" hidden="false" customHeight="false" outlineLevel="0" collapsed="false">
      <c r="A45" s="1" t="n">
        <v>74</v>
      </c>
      <c r="B45" s="1" t="n">
        <v>13061</v>
      </c>
      <c r="C45" s="29" t="s">
        <v>152</v>
      </c>
      <c r="D45" s="2" t="n">
        <v>114844</v>
      </c>
      <c r="E45" s="30" t="s">
        <v>153</v>
      </c>
      <c r="F45" s="2" t="s">
        <v>226</v>
      </c>
      <c r="G45" s="1" t="n">
        <v>205458</v>
      </c>
      <c r="H45" s="31" t="s">
        <v>221</v>
      </c>
      <c r="I45" s="1" t="n">
        <v>7583</v>
      </c>
      <c r="J45" s="29" t="s">
        <v>178</v>
      </c>
      <c r="K45" s="2" t="n">
        <v>3</v>
      </c>
      <c r="L45" s="1" t="n">
        <v>114.2</v>
      </c>
      <c r="M45" s="2" t="n">
        <v>4</v>
      </c>
      <c r="N45" s="1" t="n">
        <v>49.66</v>
      </c>
      <c r="O45" s="2" t="n">
        <v>1</v>
      </c>
      <c r="P45" s="1" t="n">
        <v>1</v>
      </c>
      <c r="Q45" s="2" t="n">
        <v>1</v>
      </c>
      <c r="R45" s="2" t="n">
        <v>0.4</v>
      </c>
      <c r="S45" s="2" t="n">
        <v>0.6</v>
      </c>
    </row>
    <row r="46" s="1" customFormat="true" ht="12.75" hidden="false" customHeight="false" outlineLevel="0" collapsed="false">
      <c r="A46" s="1" t="n">
        <v>78</v>
      </c>
      <c r="B46" s="1" t="n">
        <v>11323</v>
      </c>
      <c r="C46" s="29" t="s">
        <v>20</v>
      </c>
      <c r="D46" s="2" t="n">
        <v>377</v>
      </c>
      <c r="E46" s="30" t="s">
        <v>21</v>
      </c>
      <c r="F46" s="2" t="s">
        <v>226</v>
      </c>
      <c r="G46" s="1" t="n">
        <v>218217</v>
      </c>
      <c r="H46" s="31" t="s">
        <v>230</v>
      </c>
      <c r="I46" s="1" t="n">
        <v>4024</v>
      </c>
      <c r="J46" s="29" t="s">
        <v>217</v>
      </c>
      <c r="K46" s="2" t="n">
        <v>3</v>
      </c>
      <c r="L46" s="1" t="n">
        <v>79.71</v>
      </c>
      <c r="M46" s="2" t="n">
        <v>4</v>
      </c>
      <c r="N46" s="1" t="n">
        <v>31.71</v>
      </c>
      <c r="O46" s="2" t="n">
        <v>1</v>
      </c>
      <c r="P46" s="1" t="n">
        <v>1</v>
      </c>
      <c r="Q46" s="2" t="n">
        <v>1</v>
      </c>
      <c r="R46" s="2" t="n">
        <v>0.4</v>
      </c>
      <c r="S46" s="2" t="n">
        <v>0.6</v>
      </c>
    </row>
    <row r="47" s="1" customFormat="true" ht="12.75" hidden="false" customHeight="false" outlineLevel="0" collapsed="false">
      <c r="A47" s="1" t="n">
        <v>98</v>
      </c>
      <c r="B47" s="1" t="n">
        <v>12888</v>
      </c>
      <c r="C47" s="29" t="s">
        <v>44</v>
      </c>
      <c r="D47" s="2" t="n">
        <v>598</v>
      </c>
      <c r="E47" s="30" t="s">
        <v>43</v>
      </c>
      <c r="F47" s="2" t="s">
        <v>226</v>
      </c>
      <c r="G47" s="1" t="n">
        <v>198815</v>
      </c>
      <c r="H47" s="31" t="s">
        <v>225</v>
      </c>
      <c r="I47" s="1" t="n">
        <v>4044</v>
      </c>
      <c r="J47" s="29" t="s">
        <v>229</v>
      </c>
      <c r="K47" s="2" t="n">
        <v>1</v>
      </c>
      <c r="L47" s="1" t="n">
        <v>164.6</v>
      </c>
      <c r="M47" s="2" t="n">
        <v>2</v>
      </c>
      <c r="N47" s="1" t="n">
        <v>7.26</v>
      </c>
      <c r="O47" s="2" t="n">
        <v>1</v>
      </c>
      <c r="P47" s="1" t="n">
        <v>1</v>
      </c>
      <c r="Q47" s="2" t="n">
        <v>1</v>
      </c>
      <c r="R47" s="2" t="n">
        <v>0.4</v>
      </c>
      <c r="S47" s="2" t="n">
        <v>0.6</v>
      </c>
    </row>
    <row r="48" s="1" customFormat="true" ht="12.75" hidden="false" customHeight="false" outlineLevel="0" collapsed="false">
      <c r="A48" s="1" t="n">
        <v>119</v>
      </c>
      <c r="B48" s="1" t="n">
        <v>12905</v>
      </c>
      <c r="C48" s="29" t="s">
        <v>104</v>
      </c>
      <c r="D48" s="2" t="n">
        <v>103198</v>
      </c>
      <c r="E48" s="30" t="s">
        <v>103</v>
      </c>
      <c r="F48" s="2" t="s">
        <v>226</v>
      </c>
      <c r="G48" s="1" t="n">
        <v>218216</v>
      </c>
      <c r="H48" s="31" t="s">
        <v>200</v>
      </c>
      <c r="I48" s="1" t="n">
        <v>4044</v>
      </c>
      <c r="J48" s="29" t="s">
        <v>229</v>
      </c>
      <c r="K48" s="2" t="n">
        <v>3</v>
      </c>
      <c r="L48" s="1" t="n">
        <v>238.4</v>
      </c>
      <c r="M48" s="2" t="n">
        <v>11</v>
      </c>
      <c r="N48" s="1" t="n">
        <v>89.9000000002</v>
      </c>
      <c r="O48" s="2" t="n">
        <v>8</v>
      </c>
      <c r="P48" s="1" t="n">
        <v>1</v>
      </c>
      <c r="Q48" s="2" t="n">
        <v>8</v>
      </c>
      <c r="R48" s="2" t="n">
        <v>3.2</v>
      </c>
      <c r="S48" s="2" t="n">
        <v>4.8</v>
      </c>
    </row>
    <row r="49" s="1" customFormat="true" ht="12.75" hidden="false" customHeight="false" outlineLevel="0" collapsed="false">
      <c r="A49" s="1" t="n">
        <v>177</v>
      </c>
      <c r="B49" s="1" t="n">
        <v>12505</v>
      </c>
      <c r="C49" s="29" t="s">
        <v>102</v>
      </c>
      <c r="D49" s="2" t="n">
        <v>103198</v>
      </c>
      <c r="E49" s="30" t="s">
        <v>103</v>
      </c>
      <c r="F49" s="2" t="s">
        <v>226</v>
      </c>
      <c r="G49" s="1" t="n">
        <v>218217</v>
      </c>
      <c r="H49" s="31" t="s">
        <v>230</v>
      </c>
      <c r="I49" s="1" t="n">
        <v>4044</v>
      </c>
      <c r="J49" s="29" t="s">
        <v>229</v>
      </c>
      <c r="K49" s="2" t="n">
        <v>3</v>
      </c>
      <c r="L49" s="1" t="n">
        <v>53.61</v>
      </c>
      <c r="M49" s="2" t="n">
        <v>4</v>
      </c>
      <c r="N49" s="1" t="n">
        <v>5.6100000001</v>
      </c>
      <c r="O49" s="2" t="n">
        <v>1</v>
      </c>
      <c r="P49" s="1" t="n">
        <v>1</v>
      </c>
      <c r="Q49" s="2" t="n">
        <v>1</v>
      </c>
      <c r="R49" s="2" t="n">
        <v>0.4</v>
      </c>
      <c r="S49" s="2" t="n">
        <v>0.6</v>
      </c>
    </row>
    <row r="50" s="1" customFormat="true" ht="12.75" hidden="false" customHeight="false" outlineLevel="0" collapsed="false">
      <c r="A50" s="1" t="n">
        <v>191</v>
      </c>
      <c r="B50" s="1" t="n">
        <v>13061</v>
      </c>
      <c r="C50" s="29" t="s">
        <v>152</v>
      </c>
      <c r="D50" s="2" t="n">
        <v>114844</v>
      </c>
      <c r="E50" s="30" t="s">
        <v>153</v>
      </c>
      <c r="F50" s="2" t="s">
        <v>226</v>
      </c>
      <c r="G50" s="1" t="n">
        <v>211501</v>
      </c>
      <c r="H50" s="31" t="s">
        <v>215</v>
      </c>
      <c r="I50" s="1" t="n">
        <v>7583</v>
      </c>
      <c r="J50" s="29" t="s">
        <v>178</v>
      </c>
      <c r="K50" s="2" t="n">
        <v>3</v>
      </c>
      <c r="L50" s="1" t="n">
        <v>1432.8</v>
      </c>
      <c r="M50" s="2" t="n">
        <v>4</v>
      </c>
      <c r="N50" s="1" t="n">
        <v>-404.12</v>
      </c>
      <c r="O50" s="2" t="n">
        <v>1</v>
      </c>
      <c r="P50" s="1" t="n">
        <v>2.5</v>
      </c>
      <c r="Q50" s="2" t="n">
        <v>2.5</v>
      </c>
      <c r="R50" s="2" t="n">
        <v>1</v>
      </c>
      <c r="S50" s="2" t="n">
        <v>1.5</v>
      </c>
    </row>
    <row r="51" s="1" customFormat="true" ht="12.75" hidden="false" customHeight="false" outlineLevel="0" collapsed="false">
      <c r="A51" s="1" t="n">
        <v>196</v>
      </c>
      <c r="B51" s="1" t="n">
        <v>11178</v>
      </c>
      <c r="C51" s="29" t="s">
        <v>42</v>
      </c>
      <c r="D51" s="2" t="n">
        <v>598</v>
      </c>
      <c r="E51" s="30" t="s">
        <v>43</v>
      </c>
      <c r="F51" s="2" t="s">
        <v>226</v>
      </c>
      <c r="G51" s="1" t="n">
        <v>218216</v>
      </c>
      <c r="H51" s="31" t="s">
        <v>200</v>
      </c>
      <c r="I51" s="1" t="n">
        <v>4044</v>
      </c>
      <c r="J51" s="29" t="s">
        <v>229</v>
      </c>
      <c r="K51" s="2" t="n">
        <v>3</v>
      </c>
      <c r="L51" s="1" t="n">
        <v>106.64</v>
      </c>
      <c r="M51" s="2" t="n">
        <v>4</v>
      </c>
      <c r="N51" s="1" t="n">
        <v>52.64</v>
      </c>
      <c r="O51" s="2" t="n">
        <v>1</v>
      </c>
      <c r="P51" s="1" t="n">
        <v>1</v>
      </c>
      <c r="Q51" s="2" t="n">
        <v>1</v>
      </c>
      <c r="R51" s="2" t="n">
        <v>0.4</v>
      </c>
      <c r="S51" s="2" t="n">
        <v>0.6</v>
      </c>
    </row>
    <row r="52" s="1" customFormat="true" ht="12.75" hidden="false" customHeight="false" outlineLevel="0" collapsed="false">
      <c r="A52" s="1" t="n">
        <v>233</v>
      </c>
      <c r="B52" s="1" t="n">
        <v>13061</v>
      </c>
      <c r="C52" s="29" t="s">
        <v>152</v>
      </c>
      <c r="D52" s="2" t="n">
        <v>114844</v>
      </c>
      <c r="E52" s="30" t="s">
        <v>153</v>
      </c>
      <c r="F52" s="2" t="s">
        <v>226</v>
      </c>
      <c r="G52" s="1" t="n">
        <v>217484</v>
      </c>
      <c r="H52" s="31" t="s">
        <v>224</v>
      </c>
      <c r="I52" s="1" t="n">
        <v>7583</v>
      </c>
      <c r="J52" s="29" t="s">
        <v>178</v>
      </c>
      <c r="K52" s="2" t="n">
        <v>10</v>
      </c>
      <c r="L52" s="1" t="n">
        <v>217.63</v>
      </c>
      <c r="M52" s="2" t="n">
        <v>26</v>
      </c>
      <c r="N52" s="1" t="n">
        <v>126.63</v>
      </c>
      <c r="O52" s="2" t="n">
        <v>16</v>
      </c>
      <c r="P52" s="1" t="n">
        <v>1</v>
      </c>
      <c r="Q52" s="2" t="n">
        <v>16</v>
      </c>
      <c r="R52" s="2" t="n">
        <v>6.4</v>
      </c>
      <c r="S52" s="2" t="n">
        <v>9.6</v>
      </c>
    </row>
    <row r="53" s="1" customFormat="true" ht="12.75" hidden="false" customHeight="false" outlineLevel="0" collapsed="false">
      <c r="A53" s="1" t="n">
        <v>244</v>
      </c>
      <c r="B53" s="1" t="n">
        <v>12921</v>
      </c>
      <c r="C53" s="29" t="s">
        <v>58</v>
      </c>
      <c r="D53" s="2" t="n">
        <v>709</v>
      </c>
      <c r="E53" s="30" t="s">
        <v>57</v>
      </c>
      <c r="F53" s="2" t="s">
        <v>226</v>
      </c>
      <c r="G53" s="1" t="n">
        <v>179237</v>
      </c>
      <c r="H53" s="31" t="s">
        <v>210</v>
      </c>
      <c r="I53" s="1" t="n">
        <v>4024</v>
      </c>
      <c r="J53" s="29" t="s">
        <v>217</v>
      </c>
      <c r="K53" s="2" t="n">
        <v>4</v>
      </c>
      <c r="L53" s="1" t="n">
        <v>412.05</v>
      </c>
      <c r="M53" s="2" t="n">
        <v>6</v>
      </c>
      <c r="N53" s="1" t="n">
        <v>175.05</v>
      </c>
      <c r="O53" s="2" t="n">
        <v>2</v>
      </c>
      <c r="P53" s="1" t="n">
        <v>1</v>
      </c>
      <c r="Q53" s="2" t="n">
        <v>2</v>
      </c>
      <c r="R53" s="2" t="n">
        <v>0.8</v>
      </c>
      <c r="S53" s="2" t="n">
        <v>1.2</v>
      </c>
    </row>
    <row r="54" s="1" customFormat="true" ht="12.75" hidden="false" customHeight="false" outlineLevel="0" collapsed="false">
      <c r="A54" s="1" t="n">
        <v>298</v>
      </c>
      <c r="B54" s="1" t="n">
        <v>8489</v>
      </c>
      <c r="C54" s="29" t="s">
        <v>129</v>
      </c>
      <c r="D54" s="2" t="n">
        <v>108656</v>
      </c>
      <c r="E54" s="30" t="s">
        <v>231</v>
      </c>
      <c r="F54" s="2" t="s">
        <v>226</v>
      </c>
      <c r="G54" s="1" t="n">
        <v>191516</v>
      </c>
      <c r="H54" s="31" t="s">
        <v>232</v>
      </c>
      <c r="I54" s="1" t="n">
        <v>7749</v>
      </c>
      <c r="J54" s="29" t="s">
        <v>179</v>
      </c>
      <c r="K54" s="2" t="n">
        <v>1</v>
      </c>
      <c r="L54" s="1" t="n">
        <v>1736.01</v>
      </c>
      <c r="M54" s="2" t="n">
        <v>3</v>
      </c>
      <c r="N54" s="1" t="n">
        <v>694.41</v>
      </c>
      <c r="O54" s="2" t="n">
        <v>2</v>
      </c>
      <c r="P54" s="1" t="n">
        <v>10</v>
      </c>
      <c r="Q54" s="2" t="n">
        <v>20</v>
      </c>
      <c r="R54" s="2" t="n">
        <v>8</v>
      </c>
      <c r="S54" s="2" t="n">
        <v>12</v>
      </c>
    </row>
    <row r="55" s="1" customFormat="true" ht="12.75" hidden="false" customHeight="false" outlineLevel="0" collapsed="false">
      <c r="A55" s="1" t="n">
        <v>312</v>
      </c>
      <c r="B55" s="1" t="n">
        <v>12905</v>
      </c>
      <c r="C55" s="29" t="s">
        <v>104</v>
      </c>
      <c r="D55" s="2" t="n">
        <v>103198</v>
      </c>
      <c r="E55" s="30" t="s">
        <v>103</v>
      </c>
      <c r="F55" s="2" t="s">
        <v>226</v>
      </c>
      <c r="G55" s="1" t="n">
        <v>84174</v>
      </c>
      <c r="H55" s="31" t="s">
        <v>214</v>
      </c>
      <c r="I55" s="1" t="n">
        <v>4044</v>
      </c>
      <c r="J55" s="29" t="s">
        <v>229</v>
      </c>
      <c r="K55" s="2" t="n">
        <v>6</v>
      </c>
      <c r="L55" s="1" t="n">
        <v>512</v>
      </c>
      <c r="M55" s="2" t="n">
        <v>14</v>
      </c>
      <c r="N55" s="1" t="n">
        <v>301.2999999996</v>
      </c>
      <c r="O55" s="2" t="n">
        <v>8</v>
      </c>
      <c r="P55" s="1" t="n">
        <v>1</v>
      </c>
      <c r="Q55" s="2" t="n">
        <v>8</v>
      </c>
      <c r="R55" s="2" t="n">
        <v>3.2</v>
      </c>
      <c r="S55" s="2" t="n">
        <v>4.8</v>
      </c>
    </row>
    <row r="56" s="1" customFormat="true" ht="12.75" hidden="false" customHeight="false" outlineLevel="0" collapsed="false">
      <c r="A56" s="1" t="n">
        <v>329</v>
      </c>
      <c r="B56" s="1" t="n">
        <v>12905</v>
      </c>
      <c r="C56" s="29" t="s">
        <v>104</v>
      </c>
      <c r="D56" s="2" t="n">
        <v>103198</v>
      </c>
      <c r="E56" s="30" t="s">
        <v>103</v>
      </c>
      <c r="F56" s="2" t="s">
        <v>226</v>
      </c>
      <c r="G56" s="1" t="n">
        <v>209341</v>
      </c>
      <c r="H56" s="31" t="s">
        <v>202</v>
      </c>
      <c r="I56" s="1" t="n">
        <v>4044</v>
      </c>
      <c r="J56" s="29" t="s">
        <v>229</v>
      </c>
      <c r="K56" s="2" t="n">
        <v>10</v>
      </c>
      <c r="L56" s="1" t="n">
        <v>828.01</v>
      </c>
      <c r="M56" s="2" t="n">
        <v>80</v>
      </c>
      <c r="N56" s="1" t="n">
        <v>388.01</v>
      </c>
      <c r="O56" s="2" t="n">
        <v>70</v>
      </c>
      <c r="P56" s="1" t="n">
        <v>1</v>
      </c>
      <c r="Q56" s="2" t="n">
        <v>70</v>
      </c>
      <c r="R56" s="2" t="n">
        <v>0</v>
      </c>
      <c r="S56" s="2" t="n">
        <v>0</v>
      </c>
    </row>
    <row r="57" s="1" customFormat="true" ht="12.75" hidden="false" customHeight="false" outlineLevel="0" collapsed="false">
      <c r="A57" s="1" t="n">
        <v>330</v>
      </c>
      <c r="B57" s="1" t="n">
        <v>8489</v>
      </c>
      <c r="C57" s="29" t="s">
        <v>129</v>
      </c>
      <c r="D57" s="2" t="n">
        <v>108656</v>
      </c>
      <c r="E57" s="30" t="s">
        <v>231</v>
      </c>
      <c r="F57" s="2" t="s">
        <v>226</v>
      </c>
      <c r="G57" s="1" t="n">
        <v>209341</v>
      </c>
      <c r="H57" s="31" t="s">
        <v>202</v>
      </c>
      <c r="I57" s="1" t="n">
        <v>7749</v>
      </c>
      <c r="J57" s="29" t="s">
        <v>179</v>
      </c>
      <c r="K57" s="2" t="n">
        <v>10</v>
      </c>
      <c r="L57" s="1" t="n">
        <v>654.05</v>
      </c>
      <c r="M57" s="2" t="n">
        <v>70</v>
      </c>
      <c r="N57" s="1" t="n">
        <v>269.05</v>
      </c>
      <c r="O57" s="2" t="n">
        <v>60</v>
      </c>
      <c r="P57" s="1" t="n">
        <v>1</v>
      </c>
      <c r="Q57" s="2" t="n">
        <v>60</v>
      </c>
      <c r="R57" s="2" t="n">
        <v>0</v>
      </c>
      <c r="S57" s="2" t="n">
        <v>0</v>
      </c>
    </row>
    <row r="58" s="1" customFormat="true" ht="12.75" hidden="false" customHeight="false" outlineLevel="0" collapsed="false">
      <c r="A58" s="1" t="n">
        <v>352</v>
      </c>
      <c r="B58" s="1" t="n">
        <v>11453</v>
      </c>
      <c r="C58" s="29" t="s">
        <v>136</v>
      </c>
      <c r="D58" s="2" t="n">
        <v>111219</v>
      </c>
      <c r="E58" s="30" t="s">
        <v>137</v>
      </c>
      <c r="F58" s="2" t="s">
        <v>226</v>
      </c>
      <c r="G58" s="1" t="n">
        <v>217484</v>
      </c>
      <c r="H58" s="31" t="s">
        <v>224</v>
      </c>
      <c r="I58" s="1" t="n">
        <v>7107</v>
      </c>
      <c r="J58" s="29" t="s">
        <v>177</v>
      </c>
      <c r="K58" s="2" t="n">
        <v>10</v>
      </c>
      <c r="L58" s="1" t="n">
        <v>110.7</v>
      </c>
      <c r="M58" s="2" t="n">
        <v>15</v>
      </c>
      <c r="N58" s="1" t="n">
        <v>58.2</v>
      </c>
      <c r="O58" s="2" t="n">
        <v>5</v>
      </c>
      <c r="P58" s="1" t="n">
        <v>1</v>
      </c>
      <c r="Q58" s="2" t="n">
        <v>5</v>
      </c>
      <c r="R58" s="2" t="n">
        <v>2</v>
      </c>
      <c r="S58" s="2" t="n">
        <v>3</v>
      </c>
    </row>
    <row r="59" s="1" customFormat="true" ht="12.75" hidden="false" customHeight="false" outlineLevel="0" collapsed="false">
      <c r="A59" s="1" t="n">
        <v>358</v>
      </c>
      <c r="B59" s="1" t="n">
        <v>11323</v>
      </c>
      <c r="C59" s="29" t="s">
        <v>20</v>
      </c>
      <c r="D59" s="2" t="n">
        <v>377</v>
      </c>
      <c r="E59" s="30" t="s">
        <v>21</v>
      </c>
      <c r="F59" s="2" t="s">
        <v>226</v>
      </c>
      <c r="G59" s="1" t="n">
        <v>182090</v>
      </c>
      <c r="H59" s="31" t="s">
        <v>233</v>
      </c>
      <c r="I59" s="1" t="n">
        <v>4024</v>
      </c>
      <c r="J59" s="29" t="s">
        <v>217</v>
      </c>
      <c r="K59" s="2" t="n">
        <v>6</v>
      </c>
      <c r="L59" s="1" t="n">
        <v>2506</v>
      </c>
      <c r="M59" s="2" t="n">
        <v>14</v>
      </c>
      <c r="N59" s="1" t="n">
        <v>360.22</v>
      </c>
      <c r="O59" s="2" t="n">
        <v>8</v>
      </c>
      <c r="P59" s="1" t="n">
        <v>1.5</v>
      </c>
      <c r="Q59" s="2" t="n">
        <v>12</v>
      </c>
      <c r="R59" s="2" t="n">
        <v>4.8</v>
      </c>
      <c r="S59" s="2" t="n">
        <v>7.2</v>
      </c>
    </row>
    <row r="60" s="1" customFormat="true" ht="12.75" hidden="false" customHeight="false" outlineLevel="0" collapsed="false">
      <c r="A60" s="1" t="n">
        <v>408</v>
      </c>
      <c r="B60" s="1" t="n">
        <v>10191</v>
      </c>
      <c r="C60" s="29" t="s">
        <v>56</v>
      </c>
      <c r="D60" s="2" t="n">
        <v>709</v>
      </c>
      <c r="E60" s="30" t="s">
        <v>57</v>
      </c>
      <c r="F60" s="2" t="s">
        <v>226</v>
      </c>
      <c r="G60" s="1" t="n">
        <v>84174</v>
      </c>
      <c r="H60" s="31" t="s">
        <v>214</v>
      </c>
      <c r="I60" s="1" t="n">
        <v>4024</v>
      </c>
      <c r="J60" s="29" t="s">
        <v>217</v>
      </c>
      <c r="K60" s="2" t="n">
        <v>6</v>
      </c>
      <c r="L60" s="1" t="n">
        <v>344</v>
      </c>
      <c r="M60" s="2" t="n">
        <v>10</v>
      </c>
      <c r="N60" s="1" t="n">
        <v>193.4999999998</v>
      </c>
      <c r="O60" s="2" t="n">
        <v>4</v>
      </c>
      <c r="P60" s="1" t="n">
        <v>1</v>
      </c>
      <c r="Q60" s="2" t="n">
        <v>4</v>
      </c>
      <c r="R60" s="2" t="n">
        <v>1.6</v>
      </c>
      <c r="S60" s="2" t="n">
        <v>2.4</v>
      </c>
    </row>
    <row r="61" s="1" customFormat="true" ht="12.75" hidden="false" customHeight="false" outlineLevel="0" collapsed="false">
      <c r="A61" s="1" t="n">
        <v>463</v>
      </c>
      <c r="B61" s="1" t="n">
        <v>11964</v>
      </c>
      <c r="C61" s="29" t="s">
        <v>234</v>
      </c>
      <c r="D61" s="2" t="n">
        <v>747</v>
      </c>
      <c r="E61" s="30" t="s">
        <v>235</v>
      </c>
      <c r="F61" s="2" t="s">
        <v>226</v>
      </c>
      <c r="G61" s="1" t="n">
        <v>209341</v>
      </c>
      <c r="H61" s="31" t="s">
        <v>202</v>
      </c>
      <c r="I61" s="1" t="n">
        <v>7583</v>
      </c>
      <c r="J61" s="29" t="s">
        <v>178</v>
      </c>
      <c r="K61" s="2" t="n">
        <v>10</v>
      </c>
      <c r="L61" s="1" t="n">
        <v>312</v>
      </c>
      <c r="M61" s="2" t="n">
        <v>31</v>
      </c>
      <c r="N61" s="1" t="n">
        <v>141.5</v>
      </c>
      <c r="O61" s="2" t="n">
        <v>21</v>
      </c>
      <c r="P61" s="1" t="n">
        <v>1</v>
      </c>
      <c r="Q61" s="2" t="n">
        <v>21</v>
      </c>
      <c r="R61" s="2" t="n">
        <v>0</v>
      </c>
      <c r="S61" s="2" t="n">
        <v>0</v>
      </c>
    </row>
    <row r="62" s="1" customFormat="true" ht="12.75" hidden="false" customHeight="false" outlineLevel="0" collapsed="false">
      <c r="A62" s="1" t="n">
        <v>470</v>
      </c>
      <c r="B62" s="1" t="n">
        <v>11178</v>
      </c>
      <c r="C62" s="29" t="s">
        <v>42</v>
      </c>
      <c r="D62" s="2" t="n">
        <v>598</v>
      </c>
      <c r="E62" s="30" t="s">
        <v>43</v>
      </c>
      <c r="F62" s="2" t="s">
        <v>226</v>
      </c>
      <c r="G62" s="1" t="n">
        <v>198815</v>
      </c>
      <c r="H62" s="31" t="s">
        <v>225</v>
      </c>
      <c r="I62" s="1" t="n">
        <v>4044</v>
      </c>
      <c r="J62" s="29" t="s">
        <v>229</v>
      </c>
      <c r="K62" s="2" t="n">
        <v>1</v>
      </c>
      <c r="L62" s="1" t="n">
        <v>164.6</v>
      </c>
      <c r="M62" s="2" t="n">
        <v>2</v>
      </c>
      <c r="N62" s="1" t="n">
        <v>8.44</v>
      </c>
      <c r="O62" s="2" t="n">
        <v>1</v>
      </c>
      <c r="P62" s="1" t="n">
        <v>1</v>
      </c>
      <c r="Q62" s="2" t="n">
        <v>1</v>
      </c>
      <c r="R62" s="2" t="n">
        <v>0.4</v>
      </c>
      <c r="S62" s="2" t="n">
        <v>0.6</v>
      </c>
    </row>
    <row r="63" s="1" customFormat="true" ht="12.75" hidden="false" customHeight="false" outlineLevel="0" collapsed="false">
      <c r="A63" s="1" t="n">
        <v>474</v>
      </c>
      <c r="B63" s="1" t="n">
        <v>11178</v>
      </c>
      <c r="C63" s="29" t="s">
        <v>42</v>
      </c>
      <c r="D63" s="2" t="n">
        <v>598</v>
      </c>
      <c r="E63" s="30" t="s">
        <v>43</v>
      </c>
      <c r="F63" s="2" t="s">
        <v>226</v>
      </c>
      <c r="G63" s="1" t="n">
        <v>166413</v>
      </c>
      <c r="H63" s="31" t="s">
        <v>236</v>
      </c>
      <c r="I63" s="1" t="n">
        <v>4044</v>
      </c>
      <c r="J63" s="29" t="s">
        <v>229</v>
      </c>
      <c r="K63" s="2" t="n">
        <v>3</v>
      </c>
      <c r="L63" s="1" t="n">
        <v>334</v>
      </c>
      <c r="M63" s="2" t="n">
        <v>5</v>
      </c>
      <c r="N63" s="1" t="n">
        <v>140</v>
      </c>
      <c r="O63" s="2" t="n">
        <v>2</v>
      </c>
      <c r="P63" s="1" t="n">
        <v>1</v>
      </c>
      <c r="Q63" s="2" t="n">
        <v>2</v>
      </c>
      <c r="R63" s="2" t="n">
        <v>0.8</v>
      </c>
      <c r="S63" s="2" t="n">
        <v>1.2</v>
      </c>
    </row>
    <row r="64" s="1" customFormat="true" ht="12.75" hidden="false" customHeight="false" outlineLevel="0" collapsed="false">
      <c r="A64" s="1" t="n">
        <v>480</v>
      </c>
      <c r="B64" s="1" t="n">
        <v>12888</v>
      </c>
      <c r="C64" s="29" t="s">
        <v>44</v>
      </c>
      <c r="D64" s="2" t="n">
        <v>598</v>
      </c>
      <c r="E64" s="30" t="s">
        <v>43</v>
      </c>
      <c r="F64" s="2" t="s">
        <v>226</v>
      </c>
      <c r="G64" s="1" t="n">
        <v>84174</v>
      </c>
      <c r="H64" s="31" t="s">
        <v>214</v>
      </c>
      <c r="I64" s="1" t="n">
        <v>4044</v>
      </c>
      <c r="J64" s="29" t="s">
        <v>229</v>
      </c>
      <c r="K64" s="2" t="n">
        <v>6</v>
      </c>
      <c r="L64" s="1" t="n">
        <v>363</v>
      </c>
      <c r="M64" s="2" t="n">
        <v>10</v>
      </c>
      <c r="N64" s="1" t="n">
        <v>212.5</v>
      </c>
      <c r="O64" s="2" t="n">
        <v>4</v>
      </c>
      <c r="P64" s="1" t="n">
        <v>1</v>
      </c>
      <c r="Q64" s="2" t="n">
        <v>4</v>
      </c>
      <c r="R64" s="2" t="n">
        <v>1.6</v>
      </c>
      <c r="S64" s="2" t="n">
        <v>2.4</v>
      </c>
    </row>
    <row r="65" s="1" customFormat="true" ht="12.75" hidden="false" customHeight="false" outlineLevel="0" collapsed="false">
      <c r="A65" s="1" t="n">
        <v>528</v>
      </c>
      <c r="B65" s="1" t="n">
        <v>13404</v>
      </c>
      <c r="C65" s="29" t="s">
        <v>45</v>
      </c>
      <c r="D65" s="2" t="n">
        <v>598</v>
      </c>
      <c r="E65" s="30" t="s">
        <v>43</v>
      </c>
      <c r="F65" s="2" t="s">
        <v>226</v>
      </c>
      <c r="G65" s="1" t="n">
        <v>159751</v>
      </c>
      <c r="H65" s="31" t="s">
        <v>237</v>
      </c>
      <c r="I65" s="1" t="n">
        <v>4044</v>
      </c>
      <c r="J65" s="29" t="s">
        <v>229</v>
      </c>
      <c r="K65" s="2" t="n">
        <v>3</v>
      </c>
      <c r="L65" s="1" t="n">
        <v>304</v>
      </c>
      <c r="M65" s="2" t="n">
        <v>5</v>
      </c>
      <c r="N65" s="1" t="n">
        <v>16</v>
      </c>
      <c r="O65" s="2" t="n">
        <v>2</v>
      </c>
      <c r="P65" s="1" t="n">
        <v>1</v>
      </c>
      <c r="Q65" s="2" t="n">
        <v>2</v>
      </c>
      <c r="R65" s="2" t="n">
        <v>0.8</v>
      </c>
      <c r="S65" s="2" t="n">
        <v>1.2</v>
      </c>
    </row>
    <row r="66" s="1" customFormat="true" ht="12.75" hidden="false" customHeight="false" outlineLevel="0" collapsed="false">
      <c r="A66" s="1" t="n">
        <v>542</v>
      </c>
      <c r="B66" s="1" t="n">
        <v>12505</v>
      </c>
      <c r="C66" s="29" t="s">
        <v>102</v>
      </c>
      <c r="D66" s="2" t="n">
        <v>103198</v>
      </c>
      <c r="E66" s="30" t="s">
        <v>103</v>
      </c>
      <c r="F66" s="2" t="s">
        <v>226</v>
      </c>
      <c r="G66" s="1" t="n">
        <v>209341</v>
      </c>
      <c r="H66" s="31" t="s">
        <v>202</v>
      </c>
      <c r="I66" s="1" t="n">
        <v>4044</v>
      </c>
      <c r="J66" s="29" t="s">
        <v>229</v>
      </c>
      <c r="K66" s="2" t="n">
        <v>10</v>
      </c>
      <c r="L66" s="1" t="n">
        <v>304.93</v>
      </c>
      <c r="M66" s="2" t="n">
        <v>31</v>
      </c>
      <c r="N66" s="1" t="n">
        <v>134.43</v>
      </c>
      <c r="O66" s="2" t="n">
        <v>21</v>
      </c>
      <c r="P66" s="1" t="n">
        <v>1</v>
      </c>
      <c r="Q66" s="2" t="n">
        <v>21</v>
      </c>
      <c r="R66" s="2" t="n">
        <v>0</v>
      </c>
      <c r="S66" s="2" t="n">
        <v>0</v>
      </c>
    </row>
    <row r="67" s="1" customFormat="true" ht="12.75" hidden="false" customHeight="false" outlineLevel="0" collapsed="false">
      <c r="A67" s="1" t="n">
        <v>553</v>
      </c>
      <c r="B67" s="1" t="n">
        <v>11323</v>
      </c>
      <c r="C67" s="29" t="s">
        <v>20</v>
      </c>
      <c r="D67" s="2" t="n">
        <v>377</v>
      </c>
      <c r="E67" s="30" t="s">
        <v>21</v>
      </c>
      <c r="F67" s="2" t="s">
        <v>226</v>
      </c>
      <c r="G67" s="1" t="n">
        <v>182085</v>
      </c>
      <c r="H67" s="31" t="s">
        <v>238</v>
      </c>
      <c r="I67" s="1" t="n">
        <v>4024</v>
      </c>
      <c r="J67" s="29" t="s">
        <v>217</v>
      </c>
      <c r="K67" s="2" t="n">
        <v>3</v>
      </c>
      <c r="L67" s="1" t="n">
        <v>360.88</v>
      </c>
      <c r="M67" s="2" t="n">
        <v>4</v>
      </c>
      <c r="N67" s="1" t="n">
        <v>80.28</v>
      </c>
      <c r="O67" s="2" t="n">
        <v>1</v>
      </c>
      <c r="P67" s="1" t="n">
        <v>1</v>
      </c>
      <c r="Q67" s="2" t="n">
        <v>1</v>
      </c>
      <c r="R67" s="2" t="n">
        <v>0.4</v>
      </c>
      <c r="S67" s="2" t="n">
        <v>0.6</v>
      </c>
    </row>
    <row r="68" s="1" customFormat="true" ht="12.75" hidden="false" customHeight="false" outlineLevel="0" collapsed="false">
      <c r="A68" s="1" t="n">
        <v>595</v>
      </c>
      <c r="B68" s="1" t="n">
        <v>11453</v>
      </c>
      <c r="C68" s="29" t="s">
        <v>136</v>
      </c>
      <c r="D68" s="2" t="n">
        <v>111219</v>
      </c>
      <c r="E68" s="30" t="s">
        <v>137</v>
      </c>
      <c r="F68" s="2" t="s">
        <v>226</v>
      </c>
      <c r="G68" s="1" t="n">
        <v>209341</v>
      </c>
      <c r="H68" s="31" t="s">
        <v>202</v>
      </c>
      <c r="I68" s="1" t="n">
        <v>7107</v>
      </c>
      <c r="J68" s="29" t="s">
        <v>177</v>
      </c>
      <c r="K68" s="2" t="n">
        <v>10</v>
      </c>
      <c r="L68" s="1" t="n">
        <v>540</v>
      </c>
      <c r="M68" s="2" t="n">
        <v>53</v>
      </c>
      <c r="N68" s="1" t="n">
        <v>248.5</v>
      </c>
      <c r="O68" s="2" t="n">
        <v>43</v>
      </c>
      <c r="P68" s="1" t="n">
        <v>1</v>
      </c>
      <c r="Q68" s="2" t="n">
        <v>43</v>
      </c>
      <c r="R68" s="2" t="n">
        <v>0</v>
      </c>
      <c r="S68" s="2" t="n">
        <v>0</v>
      </c>
    </row>
    <row r="69" s="1" customFormat="true" ht="12.75" hidden="false" customHeight="false" outlineLevel="0" collapsed="false">
      <c r="A69" s="1" t="n">
        <v>604</v>
      </c>
      <c r="B69" s="1" t="n">
        <v>12921</v>
      </c>
      <c r="C69" s="29" t="s">
        <v>58</v>
      </c>
      <c r="D69" s="2" t="n">
        <v>709</v>
      </c>
      <c r="E69" s="30" t="s">
        <v>57</v>
      </c>
      <c r="F69" s="2" t="s">
        <v>226</v>
      </c>
      <c r="G69" s="1" t="n">
        <v>209341</v>
      </c>
      <c r="H69" s="31" t="s">
        <v>202</v>
      </c>
      <c r="I69" s="1" t="n">
        <v>4024</v>
      </c>
      <c r="J69" s="29" t="s">
        <v>217</v>
      </c>
      <c r="K69" s="2" t="n">
        <v>10</v>
      </c>
      <c r="L69" s="1" t="n">
        <v>657.71</v>
      </c>
      <c r="M69" s="2" t="n">
        <v>61</v>
      </c>
      <c r="N69" s="1" t="n">
        <v>322.21</v>
      </c>
      <c r="O69" s="2" t="n">
        <v>51</v>
      </c>
      <c r="P69" s="1" t="n">
        <v>1</v>
      </c>
      <c r="Q69" s="2" t="n">
        <v>51</v>
      </c>
      <c r="R69" s="2" t="n">
        <v>0</v>
      </c>
      <c r="S69" s="2" t="n">
        <v>0</v>
      </c>
    </row>
    <row r="70" s="1" customFormat="true" ht="12.75" hidden="false" customHeight="false" outlineLevel="0" collapsed="false">
      <c r="A70" s="1" t="n">
        <v>622</v>
      </c>
      <c r="B70" s="1" t="n">
        <v>11453</v>
      </c>
      <c r="C70" s="29" t="s">
        <v>136</v>
      </c>
      <c r="D70" s="2" t="n">
        <v>111219</v>
      </c>
      <c r="E70" s="30" t="s">
        <v>137</v>
      </c>
      <c r="F70" s="2" t="s">
        <v>226</v>
      </c>
      <c r="G70" s="1" t="n">
        <v>218216</v>
      </c>
      <c r="H70" s="31" t="s">
        <v>200</v>
      </c>
      <c r="I70" s="1" t="n">
        <v>7107</v>
      </c>
      <c r="J70" s="29" t="s">
        <v>177</v>
      </c>
      <c r="K70" s="2" t="n">
        <v>3</v>
      </c>
      <c r="L70" s="1" t="n">
        <v>216.5</v>
      </c>
      <c r="M70" s="2" t="n">
        <v>9</v>
      </c>
      <c r="N70" s="1" t="n">
        <v>95.0000000001</v>
      </c>
      <c r="O70" s="2" t="n">
        <v>6</v>
      </c>
      <c r="P70" s="1" t="n">
        <v>1</v>
      </c>
      <c r="Q70" s="2" t="n">
        <v>6</v>
      </c>
      <c r="R70" s="2" t="n">
        <v>2.4</v>
      </c>
      <c r="S70" s="2" t="n">
        <v>3.6</v>
      </c>
    </row>
    <row r="71" s="1" customFormat="true" ht="12.75" hidden="false" customHeight="false" outlineLevel="0" collapsed="false">
      <c r="A71" s="1" t="n">
        <v>699</v>
      </c>
      <c r="B71" s="1" t="n">
        <v>13404</v>
      </c>
      <c r="C71" s="29" t="s">
        <v>45</v>
      </c>
      <c r="D71" s="2" t="n">
        <v>598</v>
      </c>
      <c r="E71" s="30" t="s">
        <v>43</v>
      </c>
      <c r="F71" s="2" t="s">
        <v>226</v>
      </c>
      <c r="G71" s="1" t="n">
        <v>218217</v>
      </c>
      <c r="H71" s="31" t="s">
        <v>230</v>
      </c>
      <c r="I71" s="1" t="n">
        <v>4044</v>
      </c>
      <c r="J71" s="29" t="s">
        <v>229</v>
      </c>
      <c r="K71" s="2" t="n">
        <v>3</v>
      </c>
      <c r="L71" s="1" t="n">
        <v>80.4</v>
      </c>
      <c r="M71" s="2" t="n">
        <v>4</v>
      </c>
      <c r="N71" s="1" t="n">
        <v>32.4000000001</v>
      </c>
      <c r="O71" s="2" t="n">
        <v>1</v>
      </c>
      <c r="P71" s="1" t="n">
        <v>1</v>
      </c>
      <c r="Q71" s="2" t="n">
        <v>1</v>
      </c>
      <c r="R71" s="2" t="n">
        <v>0.4</v>
      </c>
      <c r="S71" s="2" t="n">
        <v>0.6</v>
      </c>
    </row>
    <row r="72" s="1" customFormat="true" ht="12.75" hidden="false" customHeight="false" outlineLevel="0" collapsed="false">
      <c r="A72" s="1" t="n">
        <v>729</v>
      </c>
      <c r="B72" s="1" t="n">
        <v>12905</v>
      </c>
      <c r="C72" s="29" t="s">
        <v>104</v>
      </c>
      <c r="D72" s="2" t="n">
        <v>103198</v>
      </c>
      <c r="E72" s="30" t="s">
        <v>103</v>
      </c>
      <c r="F72" s="2" t="s">
        <v>226</v>
      </c>
      <c r="G72" s="1" t="n">
        <v>53805</v>
      </c>
      <c r="H72" s="31" t="s">
        <v>237</v>
      </c>
      <c r="I72" s="1" t="n">
        <v>4044</v>
      </c>
      <c r="J72" s="29" t="s">
        <v>229</v>
      </c>
      <c r="K72" s="2" t="n">
        <v>2</v>
      </c>
      <c r="L72" s="1" t="n">
        <v>231.38</v>
      </c>
      <c r="M72" s="2" t="n">
        <v>9</v>
      </c>
      <c r="N72" s="1" t="n">
        <v>14.75</v>
      </c>
      <c r="O72" s="2" t="n">
        <v>7</v>
      </c>
      <c r="P72" s="1" t="n">
        <v>1</v>
      </c>
      <c r="Q72" s="2" t="n">
        <v>7</v>
      </c>
      <c r="R72" s="2" t="n">
        <v>2.8</v>
      </c>
      <c r="S72" s="2" t="n">
        <v>4.2</v>
      </c>
    </row>
    <row r="73" s="1" customFormat="true" ht="12.75" hidden="false" customHeight="false" outlineLevel="0" collapsed="false">
      <c r="A73" s="1" t="n">
        <v>735</v>
      </c>
      <c r="B73" s="1" t="n">
        <v>11323</v>
      </c>
      <c r="C73" s="29" t="s">
        <v>20</v>
      </c>
      <c r="D73" s="2" t="n">
        <v>377</v>
      </c>
      <c r="E73" s="30" t="s">
        <v>21</v>
      </c>
      <c r="F73" s="2" t="s">
        <v>226</v>
      </c>
      <c r="G73" s="1" t="n">
        <v>218216</v>
      </c>
      <c r="H73" s="31" t="s">
        <v>200</v>
      </c>
      <c r="I73" s="1" t="n">
        <v>4024</v>
      </c>
      <c r="J73" s="29" t="s">
        <v>217</v>
      </c>
      <c r="K73" s="2" t="n">
        <v>3</v>
      </c>
      <c r="L73" s="1" t="n">
        <v>236.09</v>
      </c>
      <c r="M73" s="2" t="n">
        <v>9</v>
      </c>
      <c r="N73" s="1" t="n">
        <v>114.59</v>
      </c>
      <c r="O73" s="2" t="n">
        <v>6</v>
      </c>
      <c r="P73" s="1" t="n">
        <v>1</v>
      </c>
      <c r="Q73" s="2" t="n">
        <v>6</v>
      </c>
      <c r="R73" s="2" t="n">
        <v>2.4</v>
      </c>
      <c r="S73" s="2" t="n">
        <v>3.6</v>
      </c>
    </row>
    <row r="74" s="1" customFormat="true" ht="12.75" hidden="false" customHeight="false" outlineLevel="0" collapsed="false">
      <c r="A74" s="1" t="n">
        <v>755</v>
      </c>
      <c r="B74" s="1" t="n">
        <v>11323</v>
      </c>
      <c r="C74" s="29" t="s">
        <v>20</v>
      </c>
      <c r="D74" s="2" t="n">
        <v>377</v>
      </c>
      <c r="E74" s="30" t="s">
        <v>21</v>
      </c>
      <c r="F74" s="2" t="s">
        <v>226</v>
      </c>
      <c r="G74" s="1" t="n">
        <v>84174</v>
      </c>
      <c r="H74" s="31" t="s">
        <v>214</v>
      </c>
      <c r="I74" s="1" t="n">
        <v>4024</v>
      </c>
      <c r="J74" s="29" t="s">
        <v>217</v>
      </c>
      <c r="K74" s="2" t="n">
        <v>6</v>
      </c>
      <c r="L74" s="1" t="n">
        <v>351</v>
      </c>
      <c r="M74" s="2" t="n">
        <v>10</v>
      </c>
      <c r="N74" s="1" t="n">
        <v>200.5</v>
      </c>
      <c r="O74" s="2" t="n">
        <v>4</v>
      </c>
      <c r="P74" s="1" t="n">
        <v>1</v>
      </c>
      <c r="Q74" s="2" t="n">
        <v>4</v>
      </c>
      <c r="R74" s="2" t="n">
        <v>1.6</v>
      </c>
      <c r="S74" s="2" t="n">
        <v>2.4</v>
      </c>
    </row>
    <row r="75" s="1" customFormat="true" ht="12.75" hidden="false" customHeight="false" outlineLevel="0" collapsed="false">
      <c r="A75" s="1" t="n">
        <v>768</v>
      </c>
      <c r="B75" s="1" t="n">
        <v>10191</v>
      </c>
      <c r="C75" s="29" t="s">
        <v>56</v>
      </c>
      <c r="D75" s="2" t="n">
        <v>709</v>
      </c>
      <c r="E75" s="30" t="s">
        <v>57</v>
      </c>
      <c r="F75" s="2" t="s">
        <v>226</v>
      </c>
      <c r="G75" s="1" t="n">
        <v>217484</v>
      </c>
      <c r="H75" s="31" t="s">
        <v>224</v>
      </c>
      <c r="I75" s="1" t="n">
        <v>4024</v>
      </c>
      <c r="J75" s="29" t="s">
        <v>217</v>
      </c>
      <c r="K75" s="2" t="n">
        <v>10</v>
      </c>
      <c r="L75" s="1" t="n">
        <v>183.4</v>
      </c>
      <c r="M75" s="2" t="n">
        <v>19</v>
      </c>
      <c r="N75" s="1" t="n">
        <v>116.9</v>
      </c>
      <c r="O75" s="2" t="n">
        <v>9</v>
      </c>
      <c r="P75" s="1" t="n">
        <v>1</v>
      </c>
      <c r="Q75" s="2" t="n">
        <v>9</v>
      </c>
      <c r="R75" s="2" t="n">
        <v>3.6</v>
      </c>
      <c r="S75" s="2" t="n">
        <v>5.4</v>
      </c>
    </row>
    <row r="76" s="1" customFormat="true" ht="12.75" hidden="false" customHeight="false" outlineLevel="0" collapsed="false">
      <c r="A76" s="1" t="n">
        <v>865</v>
      </c>
      <c r="B76" s="1" t="n">
        <v>12905</v>
      </c>
      <c r="C76" s="29" t="s">
        <v>104</v>
      </c>
      <c r="D76" s="2" t="n">
        <v>103198</v>
      </c>
      <c r="E76" s="30" t="s">
        <v>103</v>
      </c>
      <c r="F76" s="2" t="s">
        <v>226</v>
      </c>
      <c r="G76" s="1" t="n">
        <v>218220</v>
      </c>
      <c r="H76" s="31" t="s">
        <v>223</v>
      </c>
      <c r="I76" s="1" t="n">
        <v>4044</v>
      </c>
      <c r="J76" s="29" t="s">
        <v>229</v>
      </c>
      <c r="K76" s="2" t="n">
        <v>3</v>
      </c>
      <c r="L76" s="1" t="n">
        <v>183.58</v>
      </c>
      <c r="M76" s="2" t="n">
        <v>7</v>
      </c>
      <c r="N76" s="1" t="n">
        <v>99.58</v>
      </c>
      <c r="O76" s="2" t="n">
        <v>4</v>
      </c>
      <c r="P76" s="1" t="n">
        <v>1</v>
      </c>
      <c r="Q76" s="2" t="n">
        <v>4</v>
      </c>
      <c r="R76" s="2" t="n">
        <v>1.6</v>
      </c>
      <c r="S76" s="2" t="n">
        <v>2.4</v>
      </c>
    </row>
    <row r="77" s="1" customFormat="true" ht="12.75" hidden="false" customHeight="false" outlineLevel="0" collapsed="false">
      <c r="A77" s="1" t="n">
        <v>870</v>
      </c>
      <c r="B77" s="1" t="n">
        <v>13061</v>
      </c>
      <c r="C77" s="29" t="s">
        <v>152</v>
      </c>
      <c r="D77" s="2" t="n">
        <v>114844</v>
      </c>
      <c r="E77" s="30" t="s">
        <v>153</v>
      </c>
      <c r="F77" s="2" t="s">
        <v>226</v>
      </c>
      <c r="G77" s="1" t="n">
        <v>44368</v>
      </c>
      <c r="H77" s="31" t="s">
        <v>239</v>
      </c>
      <c r="I77" s="1" t="n">
        <v>7583</v>
      </c>
      <c r="J77" s="29" t="s">
        <v>178</v>
      </c>
      <c r="K77" s="2" t="n">
        <v>5</v>
      </c>
      <c r="L77" s="1" t="n">
        <v>175.38</v>
      </c>
      <c r="M77" s="2" t="n">
        <v>16</v>
      </c>
      <c r="N77" s="1" t="n">
        <v>36.18</v>
      </c>
      <c r="O77" s="2" t="n">
        <v>11</v>
      </c>
      <c r="P77" s="1" t="n">
        <v>1</v>
      </c>
      <c r="Q77" s="2" t="n">
        <v>11</v>
      </c>
      <c r="R77" s="2" t="n">
        <v>4.4</v>
      </c>
      <c r="S77" s="2" t="n">
        <v>6.6</v>
      </c>
    </row>
    <row r="78" s="1" customFormat="true" ht="12.75" hidden="false" customHeight="false" outlineLevel="0" collapsed="false">
      <c r="A78" s="1" t="n">
        <v>886</v>
      </c>
      <c r="B78" s="1" t="n">
        <v>10191</v>
      </c>
      <c r="C78" s="29" t="s">
        <v>56</v>
      </c>
      <c r="D78" s="2" t="n">
        <v>709</v>
      </c>
      <c r="E78" s="30" t="s">
        <v>57</v>
      </c>
      <c r="F78" s="2" t="s">
        <v>226</v>
      </c>
      <c r="G78" s="1" t="n">
        <v>179237</v>
      </c>
      <c r="H78" s="31" t="s">
        <v>210</v>
      </c>
      <c r="I78" s="1" t="n">
        <v>4024</v>
      </c>
      <c r="J78" s="29" t="s">
        <v>217</v>
      </c>
      <c r="K78" s="2" t="n">
        <v>4</v>
      </c>
      <c r="L78" s="1" t="n">
        <v>474</v>
      </c>
      <c r="M78" s="2" t="n">
        <v>6</v>
      </c>
      <c r="N78" s="1" t="n">
        <v>237</v>
      </c>
      <c r="O78" s="2" t="n">
        <v>2</v>
      </c>
      <c r="P78" s="1" t="n">
        <v>1</v>
      </c>
      <c r="Q78" s="2" t="n">
        <v>2</v>
      </c>
      <c r="R78" s="2" t="n">
        <v>0.8</v>
      </c>
      <c r="S78" s="2" t="n">
        <v>1.2</v>
      </c>
    </row>
    <row r="79" s="1" customFormat="true" ht="12.75" hidden="false" customHeight="false" outlineLevel="0" collapsed="false">
      <c r="A79" s="1" t="n">
        <v>987</v>
      </c>
      <c r="B79" s="1" t="n">
        <v>13061</v>
      </c>
      <c r="C79" s="29" t="s">
        <v>152</v>
      </c>
      <c r="D79" s="2" t="n">
        <v>114844</v>
      </c>
      <c r="E79" s="30" t="s">
        <v>153</v>
      </c>
      <c r="F79" s="2" t="s">
        <v>226</v>
      </c>
      <c r="G79" s="1" t="n">
        <v>209341</v>
      </c>
      <c r="H79" s="31" t="s">
        <v>202</v>
      </c>
      <c r="I79" s="1" t="n">
        <v>7583</v>
      </c>
      <c r="J79" s="29" t="s">
        <v>178</v>
      </c>
      <c r="K79" s="2" t="n">
        <v>10</v>
      </c>
      <c r="L79" s="1" t="n">
        <v>342.03</v>
      </c>
      <c r="M79" s="2" t="n">
        <v>36</v>
      </c>
      <c r="N79" s="1" t="n">
        <v>144.03</v>
      </c>
      <c r="O79" s="2" t="n">
        <v>26</v>
      </c>
      <c r="P79" s="1" t="n">
        <v>1</v>
      </c>
      <c r="Q79" s="2" t="n">
        <v>26</v>
      </c>
      <c r="R79" s="2" t="n">
        <v>0</v>
      </c>
      <c r="S79" s="2" t="n">
        <v>0</v>
      </c>
    </row>
    <row r="80" s="1" customFormat="true" ht="12.75" hidden="false" customHeight="false" outlineLevel="0" collapsed="false">
      <c r="A80" s="1" t="n">
        <v>988</v>
      </c>
      <c r="B80" s="1" t="n">
        <v>11178</v>
      </c>
      <c r="C80" s="29" t="s">
        <v>42</v>
      </c>
      <c r="D80" s="2" t="n">
        <v>598</v>
      </c>
      <c r="E80" s="30" t="s">
        <v>43</v>
      </c>
      <c r="F80" s="2" t="s">
        <v>226</v>
      </c>
      <c r="G80" s="1" t="n">
        <v>209341</v>
      </c>
      <c r="H80" s="31" t="s">
        <v>202</v>
      </c>
      <c r="I80" s="1" t="n">
        <v>4044</v>
      </c>
      <c r="J80" s="29" t="s">
        <v>229</v>
      </c>
      <c r="K80" s="2" t="n">
        <v>10</v>
      </c>
      <c r="L80" s="1" t="n">
        <v>216.12</v>
      </c>
      <c r="M80" s="2" t="n">
        <v>28</v>
      </c>
      <c r="N80" s="1" t="n">
        <v>62.12</v>
      </c>
      <c r="O80" s="2" t="n">
        <v>18</v>
      </c>
      <c r="P80" s="1" t="n">
        <v>1</v>
      </c>
      <c r="Q80" s="2" t="n">
        <v>18</v>
      </c>
      <c r="R80" s="2" t="n">
        <v>0</v>
      </c>
      <c r="S80" s="2" t="n">
        <v>0</v>
      </c>
    </row>
    <row r="81" s="1" customFormat="true" ht="12.75" hidden="false" customHeight="false" outlineLevel="0" collapsed="false">
      <c r="A81" s="1" t="n">
        <v>1058</v>
      </c>
      <c r="B81" s="1" t="n">
        <v>8489</v>
      </c>
      <c r="C81" s="29" t="s">
        <v>129</v>
      </c>
      <c r="D81" s="2" t="n">
        <v>108656</v>
      </c>
      <c r="E81" s="30" t="s">
        <v>231</v>
      </c>
      <c r="F81" s="2" t="s">
        <v>226</v>
      </c>
      <c r="G81" s="1" t="n">
        <v>159753</v>
      </c>
      <c r="H81" s="31" t="s">
        <v>240</v>
      </c>
      <c r="I81" s="1" t="n">
        <v>7749</v>
      </c>
      <c r="J81" s="29" t="s">
        <v>179</v>
      </c>
      <c r="K81" s="2" t="n">
        <v>2</v>
      </c>
      <c r="L81" s="1" t="n">
        <v>531</v>
      </c>
      <c r="M81" s="2" t="n">
        <v>3</v>
      </c>
      <c r="N81" s="1" t="n">
        <v>-51.99</v>
      </c>
      <c r="O81" s="2" t="n">
        <v>1</v>
      </c>
      <c r="P81" s="1" t="n">
        <v>1</v>
      </c>
      <c r="Q81" s="2" t="n">
        <v>1</v>
      </c>
      <c r="R81" s="2" t="n">
        <v>0.4</v>
      </c>
      <c r="S81" s="2" t="n">
        <v>0.6</v>
      </c>
    </row>
    <row r="82" s="1" customFormat="true" ht="12.75" hidden="false" customHeight="false" outlineLevel="0" collapsed="false">
      <c r="A82" s="1" t="n">
        <v>1085</v>
      </c>
      <c r="B82" s="1" t="n">
        <v>11178</v>
      </c>
      <c r="C82" s="29" t="s">
        <v>42</v>
      </c>
      <c r="D82" s="2" t="n">
        <v>598</v>
      </c>
      <c r="E82" s="30" t="s">
        <v>43</v>
      </c>
      <c r="F82" s="2" t="s">
        <v>226</v>
      </c>
      <c r="G82" s="1" t="n">
        <v>218220</v>
      </c>
      <c r="H82" s="31" t="s">
        <v>223</v>
      </c>
      <c r="I82" s="1" t="n">
        <v>4044</v>
      </c>
      <c r="J82" s="29" t="s">
        <v>229</v>
      </c>
      <c r="K82" s="2" t="n">
        <v>3</v>
      </c>
      <c r="L82" s="1" t="n">
        <v>129.98</v>
      </c>
      <c r="M82" s="2" t="n">
        <v>6</v>
      </c>
      <c r="N82" s="1" t="n">
        <v>57.9800000001</v>
      </c>
      <c r="O82" s="2" t="n">
        <v>3</v>
      </c>
      <c r="P82" s="1" t="n">
        <v>1</v>
      </c>
      <c r="Q82" s="2" t="n">
        <v>3</v>
      </c>
      <c r="R82" s="2" t="n">
        <v>1.2</v>
      </c>
      <c r="S82" s="2" t="n">
        <v>1.8</v>
      </c>
    </row>
    <row r="83" s="1" customFormat="true" ht="12.75" hidden="false" customHeight="false" outlineLevel="0" collapsed="false">
      <c r="A83" s="1" t="n">
        <v>22</v>
      </c>
      <c r="B83" s="1" t="n">
        <v>13022</v>
      </c>
      <c r="C83" s="29" t="s">
        <v>88</v>
      </c>
      <c r="D83" s="2" t="n">
        <v>101453</v>
      </c>
      <c r="E83" s="30" t="s">
        <v>89</v>
      </c>
      <c r="F83" s="2" t="s">
        <v>226</v>
      </c>
      <c r="G83" s="1" t="n">
        <v>217484</v>
      </c>
      <c r="H83" s="31" t="s">
        <v>224</v>
      </c>
      <c r="I83" s="1" t="n">
        <v>4301</v>
      </c>
      <c r="J83" s="29" t="s">
        <v>227</v>
      </c>
      <c r="K83" s="2" t="n">
        <v>10</v>
      </c>
      <c r="L83" s="1" t="n">
        <v>152.86</v>
      </c>
      <c r="M83" s="2" t="n">
        <v>19</v>
      </c>
      <c r="N83" s="1" t="n">
        <v>86.36</v>
      </c>
      <c r="O83" s="2" t="n">
        <v>9</v>
      </c>
      <c r="P83" s="1" t="n">
        <v>1</v>
      </c>
      <c r="Q83" s="2" t="n">
        <v>9</v>
      </c>
      <c r="R83" s="2" t="n">
        <v>3.6</v>
      </c>
      <c r="S83" s="2" t="n">
        <v>5.4</v>
      </c>
    </row>
    <row r="84" s="1" customFormat="true" ht="12.75" hidden="false" customHeight="false" outlineLevel="0" collapsed="false">
      <c r="A84" s="1" t="n">
        <v>30</v>
      </c>
      <c r="B84" s="1" t="n">
        <v>6733</v>
      </c>
      <c r="C84" s="29" t="s">
        <v>27</v>
      </c>
      <c r="D84" s="2" t="n">
        <v>539</v>
      </c>
      <c r="E84" s="30" t="s">
        <v>28</v>
      </c>
      <c r="F84" s="2" t="s">
        <v>226</v>
      </c>
      <c r="G84" s="1" t="n">
        <v>209341</v>
      </c>
      <c r="H84" s="31" t="s">
        <v>202</v>
      </c>
      <c r="I84" s="1" t="n">
        <v>4117</v>
      </c>
      <c r="J84" s="29" t="s">
        <v>205</v>
      </c>
      <c r="K84" s="2" t="n">
        <v>10</v>
      </c>
      <c r="L84" s="1" t="n">
        <v>342</v>
      </c>
      <c r="M84" s="2" t="n">
        <v>33</v>
      </c>
      <c r="N84" s="1" t="n">
        <v>160.5</v>
      </c>
      <c r="O84" s="2" t="n">
        <v>23</v>
      </c>
      <c r="P84" s="1" t="n">
        <v>1</v>
      </c>
      <c r="Q84" s="2" t="n">
        <v>23</v>
      </c>
      <c r="R84" s="2" t="n">
        <v>0</v>
      </c>
      <c r="S84" s="2" t="n">
        <v>0</v>
      </c>
    </row>
    <row r="85" s="1" customFormat="true" ht="12.75" hidden="false" customHeight="false" outlineLevel="0" collapsed="false">
      <c r="A85" s="1" t="n">
        <v>172</v>
      </c>
      <c r="B85" s="1" t="n">
        <v>7917</v>
      </c>
      <c r="C85" s="29" t="s">
        <v>241</v>
      </c>
      <c r="D85" s="2" t="n">
        <v>515</v>
      </c>
      <c r="E85" s="30" t="s">
        <v>242</v>
      </c>
      <c r="F85" s="2" t="s">
        <v>226</v>
      </c>
      <c r="G85" s="1" t="n">
        <v>209341</v>
      </c>
      <c r="H85" s="31" t="s">
        <v>202</v>
      </c>
      <c r="I85" s="1" t="n">
        <v>7107</v>
      </c>
      <c r="J85" s="29" t="s">
        <v>177</v>
      </c>
      <c r="K85" s="2" t="n">
        <v>10</v>
      </c>
      <c r="L85" s="1" t="n">
        <v>444.6</v>
      </c>
      <c r="M85" s="2" t="n">
        <v>43</v>
      </c>
      <c r="N85" s="1" t="n">
        <v>208.1</v>
      </c>
      <c r="O85" s="2" t="n">
        <v>33</v>
      </c>
      <c r="P85" s="1" t="n">
        <v>1</v>
      </c>
      <c r="Q85" s="2" t="n">
        <v>33</v>
      </c>
      <c r="R85" s="2" t="n">
        <v>0</v>
      </c>
      <c r="S85" s="2" t="n">
        <v>0</v>
      </c>
    </row>
    <row r="86" s="1" customFormat="true" ht="12.75" hidden="false" customHeight="false" outlineLevel="0" collapsed="false">
      <c r="A86" s="1" t="n">
        <v>185</v>
      </c>
      <c r="B86" s="1" t="n">
        <v>13148</v>
      </c>
      <c r="C86" s="29" t="s">
        <v>119</v>
      </c>
      <c r="D86" s="2" t="n">
        <v>106569</v>
      </c>
      <c r="E86" s="30" t="s">
        <v>120</v>
      </c>
      <c r="F86" s="2" t="s">
        <v>226</v>
      </c>
      <c r="G86" s="1" t="n">
        <v>217484</v>
      </c>
      <c r="H86" s="31" t="s">
        <v>224</v>
      </c>
      <c r="I86" s="1" t="n">
        <v>7583</v>
      </c>
      <c r="J86" s="29" t="s">
        <v>178</v>
      </c>
      <c r="K86" s="2" t="n">
        <v>10</v>
      </c>
      <c r="L86" s="1" t="n">
        <v>143.8</v>
      </c>
      <c r="M86" s="2" t="n">
        <v>15</v>
      </c>
      <c r="N86" s="1" t="n">
        <v>91.3</v>
      </c>
      <c r="O86" s="2" t="n">
        <v>5</v>
      </c>
      <c r="P86" s="1" t="n">
        <v>1</v>
      </c>
      <c r="Q86" s="2" t="n">
        <v>5</v>
      </c>
      <c r="R86" s="2" t="n">
        <v>2</v>
      </c>
      <c r="S86" s="2" t="n">
        <v>3</v>
      </c>
    </row>
    <row r="87" s="1" customFormat="true" ht="12.75" hidden="false" customHeight="false" outlineLevel="0" collapsed="false">
      <c r="A87" s="1" t="n">
        <v>212</v>
      </c>
      <c r="B87" s="1" t="n">
        <v>7011</v>
      </c>
      <c r="C87" s="29" t="s">
        <v>69</v>
      </c>
      <c r="D87" s="2" t="n">
        <v>721</v>
      </c>
      <c r="E87" s="30" t="s">
        <v>70</v>
      </c>
      <c r="F87" s="2" t="s">
        <v>226</v>
      </c>
      <c r="G87" s="1" t="n">
        <v>82219</v>
      </c>
      <c r="H87" s="31" t="s">
        <v>243</v>
      </c>
      <c r="I87" s="1" t="n">
        <v>4117</v>
      </c>
      <c r="J87" s="29" t="s">
        <v>205</v>
      </c>
      <c r="K87" s="2" t="n">
        <v>8</v>
      </c>
      <c r="L87" s="1" t="n">
        <v>302.37</v>
      </c>
      <c r="M87" s="2" t="n">
        <v>11</v>
      </c>
      <c r="N87" s="1" t="n">
        <v>152.55</v>
      </c>
      <c r="O87" s="2" t="n">
        <v>3</v>
      </c>
      <c r="P87" s="1" t="n">
        <v>1</v>
      </c>
      <c r="Q87" s="2" t="n">
        <v>3</v>
      </c>
      <c r="R87" s="2" t="n">
        <v>1.2</v>
      </c>
      <c r="S87" s="2" t="n">
        <v>1.8</v>
      </c>
    </row>
    <row r="88" s="1" customFormat="true" ht="12.75" hidden="false" customHeight="false" outlineLevel="0" collapsed="false">
      <c r="A88" s="1" t="n">
        <v>224</v>
      </c>
      <c r="B88" s="1" t="n">
        <v>13148</v>
      </c>
      <c r="C88" s="29" t="s">
        <v>119</v>
      </c>
      <c r="D88" s="2" t="n">
        <v>106569</v>
      </c>
      <c r="E88" s="30" t="s">
        <v>120</v>
      </c>
      <c r="F88" s="2" t="s">
        <v>226</v>
      </c>
      <c r="G88" s="1" t="n">
        <v>187804</v>
      </c>
      <c r="H88" s="31" t="s">
        <v>222</v>
      </c>
      <c r="I88" s="1" t="n">
        <v>7583</v>
      </c>
      <c r="J88" s="29" t="s">
        <v>178</v>
      </c>
      <c r="K88" s="2" t="n">
        <v>3</v>
      </c>
      <c r="L88" s="1" t="n">
        <v>178.5</v>
      </c>
      <c r="M88" s="2" t="n">
        <v>4</v>
      </c>
      <c r="N88" s="1" t="n">
        <v>54.22</v>
      </c>
      <c r="O88" s="2" t="n">
        <v>1</v>
      </c>
      <c r="P88" s="1" t="n">
        <v>1</v>
      </c>
      <c r="Q88" s="2" t="n">
        <v>1</v>
      </c>
      <c r="R88" s="2" t="n">
        <v>0.4</v>
      </c>
      <c r="S88" s="2" t="n">
        <v>0.6</v>
      </c>
    </row>
    <row r="89" s="1" customFormat="true" ht="12.75" hidden="false" customHeight="false" outlineLevel="0" collapsed="false">
      <c r="A89" s="1" t="n">
        <v>346</v>
      </c>
      <c r="B89" s="1" t="n">
        <v>6473</v>
      </c>
      <c r="C89" s="29" t="s">
        <v>64</v>
      </c>
      <c r="D89" s="2" t="n">
        <v>716</v>
      </c>
      <c r="E89" s="30" t="s">
        <v>65</v>
      </c>
      <c r="F89" s="2" t="s">
        <v>226</v>
      </c>
      <c r="G89" s="1" t="n">
        <v>209341</v>
      </c>
      <c r="H89" s="31" t="s">
        <v>202</v>
      </c>
      <c r="I89" s="1" t="n">
        <v>4117</v>
      </c>
      <c r="J89" s="29" t="s">
        <v>205</v>
      </c>
      <c r="K89" s="2" t="n">
        <v>10</v>
      </c>
      <c r="L89" s="1" t="n">
        <v>319.9</v>
      </c>
      <c r="M89" s="2" t="n">
        <v>34</v>
      </c>
      <c r="N89" s="1" t="n">
        <v>132.9</v>
      </c>
      <c r="O89" s="2" t="n">
        <v>24</v>
      </c>
      <c r="P89" s="1" t="n">
        <v>1</v>
      </c>
      <c r="Q89" s="2" t="n">
        <v>24</v>
      </c>
      <c r="R89" s="2" t="n">
        <v>0</v>
      </c>
      <c r="S89" s="2" t="n">
        <v>0</v>
      </c>
    </row>
    <row r="90" s="1" customFormat="true" ht="12.75" hidden="false" customHeight="false" outlineLevel="0" collapsed="false">
      <c r="A90" s="1" t="n">
        <v>393</v>
      </c>
      <c r="B90" s="1" t="n">
        <v>6473</v>
      </c>
      <c r="C90" s="29" t="s">
        <v>64</v>
      </c>
      <c r="D90" s="2" t="n">
        <v>716</v>
      </c>
      <c r="E90" s="30" t="s">
        <v>65</v>
      </c>
      <c r="F90" s="2" t="s">
        <v>226</v>
      </c>
      <c r="G90" s="1" t="n">
        <v>218217</v>
      </c>
      <c r="H90" s="31" t="s">
        <v>230</v>
      </c>
      <c r="I90" s="1" t="n">
        <v>4117</v>
      </c>
      <c r="J90" s="29" t="s">
        <v>205</v>
      </c>
      <c r="K90" s="2" t="n">
        <v>3</v>
      </c>
      <c r="L90" s="1" t="n">
        <v>129.98</v>
      </c>
      <c r="M90" s="2" t="n">
        <v>7</v>
      </c>
      <c r="N90" s="1" t="n">
        <v>45.9800000002</v>
      </c>
      <c r="O90" s="2" t="n">
        <v>4</v>
      </c>
      <c r="P90" s="1" t="n">
        <v>1</v>
      </c>
      <c r="Q90" s="2" t="n">
        <v>4</v>
      </c>
      <c r="R90" s="2" t="n">
        <v>1.6</v>
      </c>
      <c r="S90" s="2" t="n">
        <v>2.4</v>
      </c>
    </row>
    <row r="91" s="1" customFormat="true" ht="12.75" hidden="false" customHeight="false" outlineLevel="0" collapsed="false">
      <c r="A91" s="1" t="n">
        <v>456</v>
      </c>
      <c r="B91" s="1" t="n">
        <v>12934</v>
      </c>
      <c r="C91" s="29" t="s">
        <v>71</v>
      </c>
      <c r="D91" s="2" t="n">
        <v>721</v>
      </c>
      <c r="E91" s="30" t="s">
        <v>70</v>
      </c>
      <c r="F91" s="2" t="s">
        <v>226</v>
      </c>
      <c r="G91" s="1" t="n">
        <v>209341</v>
      </c>
      <c r="H91" s="31" t="s">
        <v>202</v>
      </c>
      <c r="I91" s="1" t="n">
        <v>4117</v>
      </c>
      <c r="J91" s="29" t="s">
        <v>205</v>
      </c>
      <c r="K91" s="2" t="n">
        <v>10</v>
      </c>
      <c r="L91" s="1" t="n">
        <v>415.37</v>
      </c>
      <c r="M91" s="2" t="n">
        <v>46</v>
      </c>
      <c r="N91" s="1" t="n">
        <v>162.3700000001</v>
      </c>
      <c r="O91" s="2" t="n">
        <v>36</v>
      </c>
      <c r="P91" s="1" t="n">
        <v>1</v>
      </c>
      <c r="Q91" s="2" t="n">
        <v>36</v>
      </c>
      <c r="R91" s="2" t="n">
        <v>0</v>
      </c>
      <c r="S91" s="2" t="n">
        <v>0</v>
      </c>
    </row>
    <row r="92" s="1" customFormat="true" ht="12.75" hidden="false" customHeight="false" outlineLevel="0" collapsed="false">
      <c r="A92" s="1" t="n">
        <v>477</v>
      </c>
      <c r="B92" s="1" t="n">
        <v>13022</v>
      </c>
      <c r="C92" s="29" t="s">
        <v>88</v>
      </c>
      <c r="D92" s="2" t="n">
        <v>101453</v>
      </c>
      <c r="E92" s="30" t="s">
        <v>89</v>
      </c>
      <c r="F92" s="2" t="s">
        <v>226</v>
      </c>
      <c r="G92" s="1" t="n">
        <v>84174</v>
      </c>
      <c r="H92" s="31" t="s">
        <v>214</v>
      </c>
      <c r="I92" s="1" t="n">
        <v>4301</v>
      </c>
      <c r="J92" s="29" t="s">
        <v>227</v>
      </c>
      <c r="K92" s="2" t="n">
        <v>6</v>
      </c>
      <c r="L92" s="1" t="n">
        <v>757.77</v>
      </c>
      <c r="M92" s="2" t="n">
        <v>21</v>
      </c>
      <c r="N92" s="1" t="n">
        <v>441.7199999994</v>
      </c>
      <c r="O92" s="2" t="n">
        <v>15</v>
      </c>
      <c r="P92" s="1" t="n">
        <v>1</v>
      </c>
      <c r="Q92" s="2" t="n">
        <v>15</v>
      </c>
      <c r="R92" s="2" t="n">
        <v>6</v>
      </c>
      <c r="S92" s="2" t="n">
        <v>9</v>
      </c>
    </row>
    <row r="93" s="1" customFormat="true" ht="12.75" hidden="false" customHeight="false" outlineLevel="0" collapsed="false">
      <c r="A93" s="1" t="n">
        <v>495</v>
      </c>
      <c r="B93" s="1" t="n">
        <v>13022</v>
      </c>
      <c r="C93" s="29" t="s">
        <v>88</v>
      </c>
      <c r="D93" s="2" t="n">
        <v>101453</v>
      </c>
      <c r="E93" s="30" t="s">
        <v>89</v>
      </c>
      <c r="F93" s="2" t="s">
        <v>226</v>
      </c>
      <c r="G93" s="1" t="n">
        <v>123717</v>
      </c>
      <c r="H93" s="31" t="s">
        <v>212</v>
      </c>
      <c r="I93" s="1" t="n">
        <v>4301</v>
      </c>
      <c r="J93" s="29" t="s">
        <v>227</v>
      </c>
      <c r="K93" s="2" t="n">
        <v>3</v>
      </c>
      <c r="L93" s="1" t="n">
        <v>100</v>
      </c>
      <c r="M93" s="2" t="n">
        <v>6</v>
      </c>
      <c r="N93" s="1" t="n">
        <v>40.0000000002</v>
      </c>
      <c r="O93" s="2" t="n">
        <v>3</v>
      </c>
      <c r="P93" s="1" t="n">
        <v>1</v>
      </c>
      <c r="Q93" s="2" t="n">
        <v>3</v>
      </c>
      <c r="R93" s="2" t="n">
        <v>1.2</v>
      </c>
      <c r="S93" s="2" t="n">
        <v>1.8</v>
      </c>
    </row>
    <row r="94" s="1" customFormat="true" ht="12.75" hidden="false" customHeight="false" outlineLevel="0" collapsed="false">
      <c r="A94" s="1" t="n">
        <v>505</v>
      </c>
      <c r="B94" s="1" t="n">
        <v>8073</v>
      </c>
      <c r="C94" s="29" t="s">
        <v>38</v>
      </c>
      <c r="D94" s="2" t="n">
        <v>587</v>
      </c>
      <c r="E94" s="30" t="s">
        <v>37</v>
      </c>
      <c r="F94" s="2" t="s">
        <v>226</v>
      </c>
      <c r="G94" s="1" t="n">
        <v>84174</v>
      </c>
      <c r="H94" s="31" t="s">
        <v>214</v>
      </c>
      <c r="I94" s="1" t="n">
        <v>4301</v>
      </c>
      <c r="J94" s="29" t="s">
        <v>227</v>
      </c>
      <c r="K94" s="2" t="n">
        <v>6</v>
      </c>
      <c r="L94" s="1" t="n">
        <v>561.84</v>
      </c>
      <c r="M94" s="2" t="n">
        <v>16</v>
      </c>
      <c r="N94" s="1" t="n">
        <v>321.0400000001</v>
      </c>
      <c r="O94" s="2" t="n">
        <v>10</v>
      </c>
      <c r="P94" s="1" t="n">
        <v>1</v>
      </c>
      <c r="Q94" s="2" t="n">
        <v>10</v>
      </c>
      <c r="R94" s="2" t="n">
        <v>4</v>
      </c>
      <c r="S94" s="2" t="n">
        <v>6</v>
      </c>
    </row>
    <row r="95" s="1" customFormat="true" ht="12.75" hidden="false" customHeight="false" outlineLevel="0" collapsed="false">
      <c r="A95" s="1" t="n">
        <v>510</v>
      </c>
      <c r="B95" s="1" t="n">
        <v>6733</v>
      </c>
      <c r="C95" s="29" t="s">
        <v>27</v>
      </c>
      <c r="D95" s="2" t="n">
        <v>539</v>
      </c>
      <c r="E95" s="30" t="s">
        <v>28</v>
      </c>
      <c r="F95" s="2" t="s">
        <v>226</v>
      </c>
      <c r="G95" s="1" t="n">
        <v>217484</v>
      </c>
      <c r="H95" s="31" t="s">
        <v>224</v>
      </c>
      <c r="I95" s="1" t="n">
        <v>4117</v>
      </c>
      <c r="J95" s="29" t="s">
        <v>205</v>
      </c>
      <c r="K95" s="2" t="n">
        <v>10</v>
      </c>
      <c r="L95" s="1" t="n">
        <v>10.02</v>
      </c>
      <c r="M95" s="2" t="n">
        <v>13</v>
      </c>
      <c r="N95" s="1" t="n">
        <v>-35.48</v>
      </c>
      <c r="O95" s="2" t="n">
        <v>3</v>
      </c>
      <c r="P95" s="1" t="n">
        <v>1</v>
      </c>
      <c r="Q95" s="2" t="n">
        <v>3</v>
      </c>
      <c r="R95" s="2" t="n">
        <v>1.2</v>
      </c>
      <c r="S95" s="2" t="n">
        <v>1.8</v>
      </c>
    </row>
    <row r="96" s="1" customFormat="true" ht="12.75" hidden="false" customHeight="false" outlineLevel="0" collapsed="false">
      <c r="A96" s="1" t="n">
        <v>567</v>
      </c>
      <c r="B96" s="1" t="n">
        <v>12164</v>
      </c>
      <c r="C96" s="29" t="s">
        <v>105</v>
      </c>
      <c r="D96" s="2" t="n">
        <v>103639</v>
      </c>
      <c r="E96" s="30" t="s">
        <v>106</v>
      </c>
      <c r="F96" s="2" t="s">
        <v>226</v>
      </c>
      <c r="G96" s="1" t="n">
        <v>201117</v>
      </c>
      <c r="H96" s="31" t="s">
        <v>244</v>
      </c>
      <c r="I96" s="1" t="n">
        <v>990280</v>
      </c>
      <c r="J96" s="29" t="s">
        <v>180</v>
      </c>
      <c r="K96" s="2" t="n">
        <v>1</v>
      </c>
      <c r="L96" s="1" t="n">
        <v>474.3</v>
      </c>
      <c r="M96" s="2" t="n">
        <v>2</v>
      </c>
      <c r="N96" s="1" t="n">
        <v>55.8</v>
      </c>
      <c r="O96" s="2" t="n">
        <v>1</v>
      </c>
      <c r="P96" s="1" t="n">
        <v>1</v>
      </c>
      <c r="Q96" s="2" t="n">
        <v>1</v>
      </c>
      <c r="R96" s="2" t="n">
        <v>0.4</v>
      </c>
      <c r="S96" s="2" t="n">
        <v>0.6</v>
      </c>
    </row>
    <row r="97" s="1" customFormat="true" ht="12.75" hidden="false" customHeight="false" outlineLevel="0" collapsed="false">
      <c r="A97" s="1" t="n">
        <v>623</v>
      </c>
      <c r="B97" s="1" t="n">
        <v>13022</v>
      </c>
      <c r="C97" s="29" t="s">
        <v>88</v>
      </c>
      <c r="D97" s="2" t="n">
        <v>101453</v>
      </c>
      <c r="E97" s="30" t="s">
        <v>89</v>
      </c>
      <c r="F97" s="2" t="s">
        <v>226</v>
      </c>
      <c r="G97" s="1" t="n">
        <v>207563</v>
      </c>
      <c r="H97" s="31" t="s">
        <v>245</v>
      </c>
      <c r="I97" s="1" t="n">
        <v>4301</v>
      </c>
      <c r="J97" s="29" t="s">
        <v>227</v>
      </c>
      <c r="K97" s="2" t="n">
        <v>2</v>
      </c>
      <c r="L97" s="1" t="n">
        <v>596</v>
      </c>
      <c r="M97" s="2" t="n">
        <v>4</v>
      </c>
      <c r="N97" s="1" t="n">
        <v>357.6</v>
      </c>
      <c r="O97" s="2" t="n">
        <v>2</v>
      </c>
      <c r="P97" s="1" t="n">
        <v>5</v>
      </c>
      <c r="Q97" s="2" t="n">
        <v>10</v>
      </c>
      <c r="R97" s="2" t="n">
        <v>4</v>
      </c>
      <c r="S97" s="2" t="n">
        <v>6</v>
      </c>
    </row>
    <row r="98" s="1" customFormat="true" ht="12.75" hidden="false" customHeight="false" outlineLevel="0" collapsed="false">
      <c r="A98" s="1" t="n">
        <v>631</v>
      </c>
      <c r="B98" s="1" t="n">
        <v>7011</v>
      </c>
      <c r="C98" s="29" t="s">
        <v>69</v>
      </c>
      <c r="D98" s="2" t="n">
        <v>721</v>
      </c>
      <c r="E98" s="30" t="s">
        <v>70</v>
      </c>
      <c r="F98" s="2" t="s">
        <v>226</v>
      </c>
      <c r="G98" s="1" t="n">
        <v>209341</v>
      </c>
      <c r="H98" s="31" t="s">
        <v>202</v>
      </c>
      <c r="I98" s="1" t="n">
        <v>4117</v>
      </c>
      <c r="J98" s="29" t="s">
        <v>205</v>
      </c>
      <c r="K98" s="2" t="n">
        <v>10</v>
      </c>
      <c r="L98" s="1" t="n">
        <v>131.79</v>
      </c>
      <c r="M98" s="2" t="n">
        <v>15</v>
      </c>
      <c r="N98" s="1" t="n">
        <v>49.29</v>
      </c>
      <c r="O98" s="2" t="n">
        <v>5</v>
      </c>
      <c r="P98" s="1" t="n">
        <v>1</v>
      </c>
      <c r="Q98" s="2" t="n">
        <v>5</v>
      </c>
      <c r="R98" s="2" t="n">
        <v>0</v>
      </c>
      <c r="S98" s="2" t="n">
        <v>0</v>
      </c>
    </row>
    <row r="99" s="1" customFormat="true" ht="12.75" hidden="false" customHeight="false" outlineLevel="0" collapsed="false">
      <c r="A99" s="1" t="n">
        <v>636</v>
      </c>
      <c r="B99" s="1" t="n">
        <v>13148</v>
      </c>
      <c r="C99" s="29" t="s">
        <v>119</v>
      </c>
      <c r="D99" s="2" t="n">
        <v>106569</v>
      </c>
      <c r="E99" s="30" t="s">
        <v>120</v>
      </c>
      <c r="F99" s="2" t="s">
        <v>226</v>
      </c>
      <c r="G99" s="1" t="n">
        <v>186426</v>
      </c>
      <c r="H99" s="31" t="s">
        <v>246</v>
      </c>
      <c r="I99" s="1" t="n">
        <v>7583</v>
      </c>
      <c r="J99" s="29" t="s">
        <v>178</v>
      </c>
      <c r="K99" s="2" t="n">
        <v>5</v>
      </c>
      <c r="L99" s="1" t="n">
        <v>234.01</v>
      </c>
      <c r="M99" s="2" t="n">
        <v>9</v>
      </c>
      <c r="N99" s="1" t="n">
        <v>175.51</v>
      </c>
      <c r="O99" s="2" t="n">
        <v>4</v>
      </c>
      <c r="P99" s="1" t="n">
        <v>1</v>
      </c>
      <c r="Q99" s="2" t="n">
        <v>4</v>
      </c>
      <c r="R99" s="2" t="n">
        <v>1.6</v>
      </c>
      <c r="S99" s="2" t="n">
        <v>2.4</v>
      </c>
    </row>
    <row r="100" s="1" customFormat="true" ht="12.75" hidden="false" customHeight="false" outlineLevel="0" collapsed="false">
      <c r="A100" s="1" t="n">
        <v>760</v>
      </c>
      <c r="B100" s="1" t="n">
        <v>4540</v>
      </c>
      <c r="C100" s="29" t="s">
        <v>86</v>
      </c>
      <c r="D100" s="2" t="n">
        <v>754</v>
      </c>
      <c r="E100" s="30" t="s">
        <v>87</v>
      </c>
      <c r="F100" s="2" t="s">
        <v>226</v>
      </c>
      <c r="G100" s="1" t="n">
        <v>217484</v>
      </c>
      <c r="H100" s="31" t="s">
        <v>224</v>
      </c>
      <c r="I100" s="1" t="n">
        <v>4301</v>
      </c>
      <c r="J100" s="29" t="s">
        <v>227</v>
      </c>
      <c r="K100" s="2" t="n">
        <v>10</v>
      </c>
      <c r="L100" s="1" t="n">
        <v>120.98</v>
      </c>
      <c r="M100" s="2" t="n">
        <v>16</v>
      </c>
      <c r="N100" s="1" t="n">
        <v>64.98</v>
      </c>
      <c r="O100" s="2" t="n">
        <v>6</v>
      </c>
      <c r="P100" s="1" t="n">
        <v>1</v>
      </c>
      <c r="Q100" s="2" t="n">
        <v>6</v>
      </c>
      <c r="R100" s="2" t="n">
        <v>2.4</v>
      </c>
      <c r="S100" s="2" t="n">
        <v>3.6</v>
      </c>
    </row>
    <row r="101" s="1" customFormat="true" ht="12.75" hidden="false" customHeight="false" outlineLevel="0" collapsed="false">
      <c r="A101" s="1" t="n">
        <v>795</v>
      </c>
      <c r="B101" s="1" t="n">
        <v>12934</v>
      </c>
      <c r="C101" s="29" t="s">
        <v>71</v>
      </c>
      <c r="D101" s="2" t="n">
        <v>721</v>
      </c>
      <c r="E101" s="30" t="s">
        <v>70</v>
      </c>
      <c r="F101" s="2" t="s">
        <v>226</v>
      </c>
      <c r="G101" s="1" t="n">
        <v>218216</v>
      </c>
      <c r="H101" s="31" t="s">
        <v>200</v>
      </c>
      <c r="I101" s="1" t="n">
        <v>4117</v>
      </c>
      <c r="J101" s="29" t="s">
        <v>205</v>
      </c>
      <c r="K101" s="2" t="n">
        <v>3</v>
      </c>
      <c r="L101" s="1" t="n">
        <v>119.2</v>
      </c>
      <c r="M101" s="2" t="n">
        <v>5</v>
      </c>
      <c r="N101" s="1" t="n">
        <v>51.7</v>
      </c>
      <c r="O101" s="2" t="n">
        <v>2</v>
      </c>
      <c r="P101" s="1" t="n">
        <v>1</v>
      </c>
      <c r="Q101" s="2" t="n">
        <v>2</v>
      </c>
      <c r="R101" s="2" t="n">
        <v>0.8</v>
      </c>
      <c r="S101" s="2" t="n">
        <v>1.2</v>
      </c>
    </row>
    <row r="102" s="1" customFormat="true" ht="12.75" hidden="false" customHeight="false" outlineLevel="0" collapsed="false">
      <c r="A102" s="1" t="n">
        <v>804</v>
      </c>
      <c r="B102" s="1" t="n">
        <v>13148</v>
      </c>
      <c r="C102" s="29" t="s">
        <v>119</v>
      </c>
      <c r="D102" s="2" t="n">
        <v>106569</v>
      </c>
      <c r="E102" s="30" t="s">
        <v>120</v>
      </c>
      <c r="F102" s="2" t="s">
        <v>226</v>
      </c>
      <c r="G102" s="1" t="n">
        <v>218220</v>
      </c>
      <c r="H102" s="31" t="s">
        <v>223</v>
      </c>
      <c r="I102" s="1" t="n">
        <v>7583</v>
      </c>
      <c r="J102" s="29" t="s">
        <v>178</v>
      </c>
      <c r="K102" s="2" t="n">
        <v>3</v>
      </c>
      <c r="L102" s="1" t="n">
        <v>80.4</v>
      </c>
      <c r="M102" s="2" t="n">
        <v>4</v>
      </c>
      <c r="N102" s="1" t="n">
        <v>32.4000000001</v>
      </c>
      <c r="O102" s="2" t="n">
        <v>1</v>
      </c>
      <c r="P102" s="1" t="n">
        <v>1</v>
      </c>
      <c r="Q102" s="2" t="n">
        <v>1</v>
      </c>
      <c r="R102" s="2" t="n">
        <v>0.4</v>
      </c>
      <c r="S102" s="2" t="n">
        <v>0.6</v>
      </c>
    </row>
    <row r="103" s="1" customFormat="true" ht="12.75" hidden="false" customHeight="false" outlineLevel="0" collapsed="false">
      <c r="A103" s="1" t="n">
        <v>813</v>
      </c>
      <c r="B103" s="1" t="n">
        <v>13022</v>
      </c>
      <c r="C103" s="29" t="s">
        <v>88</v>
      </c>
      <c r="D103" s="2" t="n">
        <v>101453</v>
      </c>
      <c r="E103" s="30" t="s">
        <v>89</v>
      </c>
      <c r="F103" s="2" t="s">
        <v>226</v>
      </c>
      <c r="G103" s="1" t="n">
        <v>115733</v>
      </c>
      <c r="H103" s="31" t="s">
        <v>228</v>
      </c>
      <c r="I103" s="1" t="n">
        <v>4301</v>
      </c>
      <c r="J103" s="29" t="s">
        <v>227</v>
      </c>
      <c r="K103" s="2" t="n">
        <v>1</v>
      </c>
      <c r="L103" s="1" t="n">
        <v>1040</v>
      </c>
      <c r="M103" s="2" t="n">
        <v>2</v>
      </c>
      <c r="N103" s="1" t="n">
        <v>255.68628125</v>
      </c>
      <c r="O103" s="2" t="n">
        <v>1</v>
      </c>
      <c r="P103" s="1" t="n">
        <v>10</v>
      </c>
      <c r="Q103" s="2" t="n">
        <v>10</v>
      </c>
      <c r="R103" s="2" t="n">
        <v>4</v>
      </c>
      <c r="S103" s="2" t="n">
        <v>6</v>
      </c>
    </row>
    <row r="104" s="1" customFormat="true" ht="12.75" hidden="false" customHeight="false" outlineLevel="0" collapsed="false">
      <c r="A104" s="1" t="n">
        <v>825</v>
      </c>
      <c r="B104" s="1" t="n">
        <v>8073</v>
      </c>
      <c r="C104" s="29" t="s">
        <v>38</v>
      </c>
      <c r="D104" s="2" t="n">
        <v>587</v>
      </c>
      <c r="E104" s="30" t="s">
        <v>37</v>
      </c>
      <c r="F104" s="2" t="s">
        <v>226</v>
      </c>
      <c r="G104" s="1" t="n">
        <v>21580</v>
      </c>
      <c r="H104" s="31" t="s">
        <v>199</v>
      </c>
      <c r="I104" s="1" t="n">
        <v>4301</v>
      </c>
      <c r="J104" s="29" t="s">
        <v>227</v>
      </c>
      <c r="K104" s="2" t="n">
        <v>6</v>
      </c>
      <c r="L104" s="1" t="n">
        <v>1176</v>
      </c>
      <c r="M104" s="2" t="n">
        <v>18</v>
      </c>
      <c r="N104" s="1" t="n">
        <v>175.1999999997</v>
      </c>
      <c r="O104" s="2" t="n">
        <v>12</v>
      </c>
      <c r="P104" s="1" t="n">
        <v>2</v>
      </c>
      <c r="Q104" s="2" t="n">
        <v>24</v>
      </c>
      <c r="R104" s="2" t="n">
        <v>9.6</v>
      </c>
      <c r="S104" s="2" t="n">
        <v>14.4</v>
      </c>
    </row>
    <row r="105" s="1" customFormat="true" ht="12.75" hidden="false" customHeight="false" outlineLevel="0" collapsed="false">
      <c r="A105" s="1" t="n">
        <v>850</v>
      </c>
      <c r="B105" s="1" t="n">
        <v>6497</v>
      </c>
      <c r="C105" s="29" t="s">
        <v>36</v>
      </c>
      <c r="D105" s="2" t="n">
        <v>587</v>
      </c>
      <c r="E105" s="30" t="s">
        <v>37</v>
      </c>
      <c r="F105" s="2" t="s">
        <v>226</v>
      </c>
      <c r="G105" s="1" t="n">
        <v>84174</v>
      </c>
      <c r="H105" s="31" t="s">
        <v>214</v>
      </c>
      <c r="I105" s="1" t="n">
        <v>4301</v>
      </c>
      <c r="J105" s="29" t="s">
        <v>227</v>
      </c>
      <c r="K105" s="2" t="n">
        <v>6</v>
      </c>
      <c r="L105" s="1" t="n">
        <v>508</v>
      </c>
      <c r="M105" s="2" t="n">
        <v>16</v>
      </c>
      <c r="N105" s="1" t="n">
        <v>267.2000000002</v>
      </c>
      <c r="O105" s="2" t="n">
        <v>10</v>
      </c>
      <c r="P105" s="1" t="n">
        <v>1</v>
      </c>
      <c r="Q105" s="2" t="n">
        <v>10</v>
      </c>
      <c r="R105" s="2" t="n">
        <v>4</v>
      </c>
      <c r="S105" s="2" t="n">
        <v>6</v>
      </c>
    </row>
    <row r="106" s="1" customFormat="true" ht="12.75" hidden="false" customHeight="false" outlineLevel="0" collapsed="false">
      <c r="A106" s="1" t="n">
        <v>853</v>
      </c>
      <c r="B106" s="1" t="n">
        <v>14062</v>
      </c>
      <c r="C106" s="29" t="s">
        <v>115</v>
      </c>
      <c r="D106" s="2" t="n">
        <v>105751</v>
      </c>
      <c r="E106" s="30" t="s">
        <v>116</v>
      </c>
      <c r="F106" s="2" t="s">
        <v>226</v>
      </c>
      <c r="G106" s="1" t="n">
        <v>209341</v>
      </c>
      <c r="H106" s="31" t="s">
        <v>202</v>
      </c>
      <c r="I106" s="1" t="n">
        <v>7583</v>
      </c>
      <c r="J106" s="29" t="s">
        <v>178</v>
      </c>
      <c r="K106" s="2" t="n">
        <v>10</v>
      </c>
      <c r="L106" s="1" t="n">
        <v>213</v>
      </c>
      <c r="M106" s="2" t="n">
        <v>21</v>
      </c>
      <c r="N106" s="1" t="n">
        <v>97.5</v>
      </c>
      <c r="O106" s="2" t="n">
        <v>11</v>
      </c>
      <c r="P106" s="1" t="n">
        <v>1</v>
      </c>
      <c r="Q106" s="2" t="n">
        <v>11</v>
      </c>
      <c r="R106" s="2" t="n">
        <v>0</v>
      </c>
      <c r="S106" s="2" t="n">
        <v>0</v>
      </c>
    </row>
    <row r="107" s="1" customFormat="true" ht="12.75" hidden="false" customHeight="false" outlineLevel="0" collapsed="false">
      <c r="A107" s="1" t="n">
        <v>857</v>
      </c>
      <c r="B107" s="1" t="n">
        <v>14062</v>
      </c>
      <c r="C107" s="29" t="s">
        <v>115</v>
      </c>
      <c r="D107" s="2" t="n">
        <v>105751</v>
      </c>
      <c r="E107" s="30" t="s">
        <v>116</v>
      </c>
      <c r="F107" s="2" t="s">
        <v>226</v>
      </c>
      <c r="G107" s="1" t="n">
        <v>186426</v>
      </c>
      <c r="H107" s="31" t="s">
        <v>246</v>
      </c>
      <c r="I107" s="1" t="n">
        <v>7583</v>
      </c>
      <c r="J107" s="29" t="s">
        <v>178</v>
      </c>
      <c r="K107" s="2" t="n">
        <v>5</v>
      </c>
      <c r="L107" s="1" t="n">
        <v>168.02</v>
      </c>
      <c r="M107" s="2" t="n">
        <v>8</v>
      </c>
      <c r="N107" s="1" t="n">
        <v>116.02</v>
      </c>
      <c r="O107" s="2" t="n">
        <v>3</v>
      </c>
      <c r="P107" s="1" t="n">
        <v>1</v>
      </c>
      <c r="Q107" s="2" t="n">
        <v>3</v>
      </c>
      <c r="R107" s="2" t="n">
        <v>1.2</v>
      </c>
      <c r="S107" s="2" t="n">
        <v>1.8</v>
      </c>
    </row>
    <row r="108" s="1" customFormat="true" ht="12.75" hidden="false" customHeight="false" outlineLevel="0" collapsed="false">
      <c r="A108" s="1" t="n">
        <v>874</v>
      </c>
      <c r="B108" s="1" t="n">
        <v>14062</v>
      </c>
      <c r="C108" s="29" t="s">
        <v>115</v>
      </c>
      <c r="D108" s="2" t="n">
        <v>105751</v>
      </c>
      <c r="E108" s="30" t="s">
        <v>116</v>
      </c>
      <c r="F108" s="2" t="s">
        <v>226</v>
      </c>
      <c r="G108" s="1" t="n">
        <v>190969</v>
      </c>
      <c r="H108" s="31" t="s">
        <v>247</v>
      </c>
      <c r="I108" s="1" t="n">
        <v>7583</v>
      </c>
      <c r="J108" s="29" t="s">
        <v>178</v>
      </c>
      <c r="K108" s="2" t="n">
        <v>2</v>
      </c>
      <c r="L108" s="1" t="n">
        <v>206.4</v>
      </c>
      <c r="M108" s="2" t="n">
        <v>3</v>
      </c>
      <c r="N108" s="1" t="n">
        <v>99.3</v>
      </c>
      <c r="O108" s="2" t="n">
        <v>1</v>
      </c>
      <c r="P108" s="1" t="n">
        <v>1</v>
      </c>
      <c r="Q108" s="2" t="n">
        <v>1</v>
      </c>
      <c r="R108" s="2" t="n">
        <v>0.4</v>
      </c>
      <c r="S108" s="2" t="n">
        <v>0.6</v>
      </c>
    </row>
    <row r="109" s="1" customFormat="true" ht="12.75" hidden="false" customHeight="false" outlineLevel="0" collapsed="false">
      <c r="A109" s="1" t="n">
        <v>922</v>
      </c>
      <c r="B109" s="1" t="n">
        <v>14062</v>
      </c>
      <c r="C109" s="29" t="s">
        <v>115</v>
      </c>
      <c r="D109" s="2" t="n">
        <v>105751</v>
      </c>
      <c r="E109" s="30" t="s">
        <v>116</v>
      </c>
      <c r="F109" s="2" t="s">
        <v>226</v>
      </c>
      <c r="G109" s="1" t="n">
        <v>123717</v>
      </c>
      <c r="H109" s="31" t="s">
        <v>212</v>
      </c>
      <c r="I109" s="1" t="n">
        <v>7583</v>
      </c>
      <c r="J109" s="29" t="s">
        <v>178</v>
      </c>
      <c r="K109" s="2" t="n">
        <v>3</v>
      </c>
      <c r="L109" s="1" t="n">
        <v>150.02</v>
      </c>
      <c r="M109" s="2" t="n">
        <v>9</v>
      </c>
      <c r="N109" s="1" t="n">
        <v>60.0200000001</v>
      </c>
      <c r="O109" s="2" t="n">
        <v>6</v>
      </c>
      <c r="P109" s="1" t="n">
        <v>1</v>
      </c>
      <c r="Q109" s="2" t="n">
        <v>6</v>
      </c>
      <c r="R109" s="2" t="n">
        <v>2.4</v>
      </c>
      <c r="S109" s="2" t="n">
        <v>3.6</v>
      </c>
    </row>
    <row r="110" s="1" customFormat="true" ht="12.75" hidden="false" customHeight="false" outlineLevel="0" collapsed="false">
      <c r="A110" s="1" t="n">
        <v>939</v>
      </c>
      <c r="B110" s="1" t="n">
        <v>4540</v>
      </c>
      <c r="C110" s="29" t="s">
        <v>86</v>
      </c>
      <c r="D110" s="2" t="n">
        <v>754</v>
      </c>
      <c r="E110" s="30" t="s">
        <v>87</v>
      </c>
      <c r="F110" s="2" t="s">
        <v>226</v>
      </c>
      <c r="G110" s="1" t="n">
        <v>116987</v>
      </c>
      <c r="H110" s="31" t="s">
        <v>248</v>
      </c>
      <c r="I110" s="1" t="n">
        <v>4301</v>
      </c>
      <c r="J110" s="29" t="s">
        <v>227</v>
      </c>
      <c r="K110" s="2" t="n">
        <v>4</v>
      </c>
      <c r="L110" s="1" t="n">
        <v>594</v>
      </c>
      <c r="M110" s="2" t="n">
        <v>6</v>
      </c>
      <c r="N110" s="1" t="n">
        <v>180</v>
      </c>
      <c r="O110" s="2" t="n">
        <v>2</v>
      </c>
      <c r="P110" s="1" t="n">
        <v>3</v>
      </c>
      <c r="Q110" s="2" t="n">
        <v>6</v>
      </c>
      <c r="R110" s="2" t="n">
        <v>2.4</v>
      </c>
      <c r="S110" s="2" t="n">
        <v>3.6</v>
      </c>
    </row>
    <row r="111" s="1" customFormat="true" ht="12.75" hidden="false" customHeight="false" outlineLevel="0" collapsed="false">
      <c r="A111" s="1" t="n">
        <v>966</v>
      </c>
      <c r="B111" s="1" t="n">
        <v>12164</v>
      </c>
      <c r="C111" s="29" t="s">
        <v>105</v>
      </c>
      <c r="D111" s="2" t="n">
        <v>103639</v>
      </c>
      <c r="E111" s="30" t="s">
        <v>106</v>
      </c>
      <c r="F111" s="2" t="s">
        <v>226</v>
      </c>
      <c r="G111" s="1" t="n">
        <v>201116</v>
      </c>
      <c r="H111" s="31" t="s">
        <v>249</v>
      </c>
      <c r="I111" s="1" t="n">
        <v>990280</v>
      </c>
      <c r="J111" s="29" t="s">
        <v>180</v>
      </c>
      <c r="K111" s="2" t="n">
        <v>1</v>
      </c>
      <c r="L111" s="1" t="n">
        <v>1018.3</v>
      </c>
      <c r="M111" s="2" t="n">
        <v>2</v>
      </c>
      <c r="N111" s="1" t="n">
        <v>119.8</v>
      </c>
      <c r="O111" s="2" t="n">
        <v>1</v>
      </c>
      <c r="P111" s="1" t="n">
        <v>1</v>
      </c>
      <c r="Q111" s="2" t="n">
        <v>1</v>
      </c>
      <c r="R111" s="2" t="n">
        <v>0.4</v>
      </c>
      <c r="S111" s="2" t="n">
        <v>0.6</v>
      </c>
    </row>
    <row r="112" s="1" customFormat="true" ht="12.75" hidden="false" customHeight="false" outlineLevel="0" collapsed="false">
      <c r="A112" s="1" t="n">
        <v>996</v>
      </c>
      <c r="B112" s="1" t="n">
        <v>9320</v>
      </c>
      <c r="C112" s="29" t="s">
        <v>250</v>
      </c>
      <c r="D112" s="2" t="n">
        <v>539</v>
      </c>
      <c r="E112" s="30" t="s">
        <v>28</v>
      </c>
      <c r="F112" s="2" t="s">
        <v>226</v>
      </c>
      <c r="G112" s="1" t="n">
        <v>209341</v>
      </c>
      <c r="H112" s="31" t="s">
        <v>202</v>
      </c>
      <c r="I112" s="1" t="n">
        <v>4117</v>
      </c>
      <c r="J112" s="29" t="s">
        <v>205</v>
      </c>
      <c r="K112" s="2" t="n">
        <v>10</v>
      </c>
      <c r="L112" s="1" t="n">
        <v>429.17</v>
      </c>
      <c r="M112" s="2" t="n">
        <v>49</v>
      </c>
      <c r="N112" s="1" t="n">
        <v>159.67</v>
      </c>
      <c r="O112" s="2" t="n">
        <v>39</v>
      </c>
      <c r="P112" s="1" t="n">
        <v>1</v>
      </c>
      <c r="Q112" s="2" t="n">
        <v>39</v>
      </c>
      <c r="R112" s="2" t="n">
        <v>0</v>
      </c>
      <c r="S112" s="2" t="n">
        <v>0</v>
      </c>
    </row>
    <row r="113" s="1" customFormat="true" ht="12.75" hidden="false" customHeight="false" outlineLevel="0" collapsed="false">
      <c r="A113" s="1" t="n">
        <v>1026</v>
      </c>
      <c r="B113" s="1" t="n">
        <v>13148</v>
      </c>
      <c r="C113" s="29" t="s">
        <v>119</v>
      </c>
      <c r="D113" s="2" t="n">
        <v>106569</v>
      </c>
      <c r="E113" s="30" t="s">
        <v>120</v>
      </c>
      <c r="F113" s="2" t="s">
        <v>226</v>
      </c>
      <c r="G113" s="1" t="n">
        <v>90457</v>
      </c>
      <c r="H113" s="31" t="s">
        <v>219</v>
      </c>
      <c r="I113" s="1" t="n">
        <v>7583</v>
      </c>
      <c r="J113" s="29" t="s">
        <v>178</v>
      </c>
      <c r="K113" s="2" t="n">
        <v>3</v>
      </c>
      <c r="L113" s="1" t="n">
        <v>143.83</v>
      </c>
      <c r="M113" s="2" t="n">
        <v>7</v>
      </c>
      <c r="N113" s="1" t="n">
        <v>91.33</v>
      </c>
      <c r="O113" s="2" t="n">
        <v>4</v>
      </c>
      <c r="P113" s="1" t="n">
        <v>1</v>
      </c>
      <c r="Q113" s="2" t="n">
        <v>4</v>
      </c>
      <c r="R113" s="2" t="n">
        <v>1.6</v>
      </c>
      <c r="S113" s="2" t="n">
        <v>2.4</v>
      </c>
    </row>
    <row r="114" s="1" customFormat="true" ht="12.75" hidden="false" customHeight="false" outlineLevel="0" collapsed="false">
      <c r="A114" s="1" t="n">
        <v>1028</v>
      </c>
      <c r="B114" s="1" t="n">
        <v>13148</v>
      </c>
      <c r="C114" s="29" t="s">
        <v>119</v>
      </c>
      <c r="D114" s="2" t="n">
        <v>106569</v>
      </c>
      <c r="E114" s="30" t="s">
        <v>120</v>
      </c>
      <c r="F114" s="2" t="s">
        <v>226</v>
      </c>
      <c r="G114" s="1" t="n">
        <v>209341</v>
      </c>
      <c r="H114" s="31" t="s">
        <v>202</v>
      </c>
      <c r="I114" s="1" t="n">
        <v>7583</v>
      </c>
      <c r="J114" s="29" t="s">
        <v>178</v>
      </c>
      <c r="K114" s="2" t="n">
        <v>10</v>
      </c>
      <c r="L114" s="1" t="n">
        <v>312.06</v>
      </c>
      <c r="M114" s="2" t="n">
        <v>37</v>
      </c>
      <c r="N114" s="1" t="n">
        <v>108.56</v>
      </c>
      <c r="O114" s="2" t="n">
        <v>27</v>
      </c>
      <c r="P114" s="1" t="n">
        <v>1</v>
      </c>
      <c r="Q114" s="2" t="n">
        <v>27</v>
      </c>
      <c r="R114" s="2" t="n">
        <v>0</v>
      </c>
      <c r="S114" s="2" t="n">
        <v>0</v>
      </c>
    </row>
    <row r="115" s="1" customFormat="true" ht="12.75" hidden="false" customHeight="false" outlineLevel="0" collapsed="false">
      <c r="A115" s="1" t="n">
        <v>1074</v>
      </c>
      <c r="B115" s="1" t="n">
        <v>13148</v>
      </c>
      <c r="C115" s="29" t="s">
        <v>119</v>
      </c>
      <c r="D115" s="2" t="n">
        <v>106569</v>
      </c>
      <c r="E115" s="30" t="s">
        <v>120</v>
      </c>
      <c r="F115" s="2" t="s">
        <v>226</v>
      </c>
      <c r="G115" s="1" t="n">
        <v>190969</v>
      </c>
      <c r="H115" s="31" t="s">
        <v>247</v>
      </c>
      <c r="I115" s="1" t="n">
        <v>7583</v>
      </c>
      <c r="J115" s="29" t="s">
        <v>178</v>
      </c>
      <c r="K115" s="2" t="n">
        <v>2</v>
      </c>
      <c r="L115" s="1" t="n">
        <v>196.4</v>
      </c>
      <c r="M115" s="2" t="n">
        <v>3</v>
      </c>
      <c r="N115" s="1" t="n">
        <v>89.3</v>
      </c>
      <c r="O115" s="2" t="n">
        <v>1</v>
      </c>
      <c r="P115" s="1" t="n">
        <v>1</v>
      </c>
      <c r="Q115" s="2" t="n">
        <v>1</v>
      </c>
      <c r="R115" s="2" t="n">
        <v>0.4</v>
      </c>
      <c r="S115" s="2" t="n">
        <v>0.6</v>
      </c>
    </row>
    <row r="116" s="1" customFormat="true" ht="12.75" hidden="false" customHeight="false" outlineLevel="0" collapsed="false">
      <c r="A116" s="1" t="n">
        <v>7</v>
      </c>
      <c r="B116" s="1" t="n">
        <v>12940</v>
      </c>
      <c r="C116" s="29" t="s">
        <v>251</v>
      </c>
      <c r="D116" s="2" t="n">
        <v>355</v>
      </c>
      <c r="E116" s="30" t="s">
        <v>252</v>
      </c>
      <c r="F116" s="2" t="s">
        <v>226</v>
      </c>
      <c r="G116" s="1" t="n">
        <v>209341</v>
      </c>
      <c r="H116" s="31" t="s">
        <v>202</v>
      </c>
      <c r="I116" s="1" t="n">
        <v>4044</v>
      </c>
      <c r="J116" s="29" t="s">
        <v>229</v>
      </c>
      <c r="K116" s="2" t="n">
        <v>10</v>
      </c>
      <c r="L116" s="1" t="n">
        <v>117.61</v>
      </c>
      <c r="M116" s="2" t="n">
        <v>12</v>
      </c>
      <c r="N116" s="1" t="n">
        <v>51.61</v>
      </c>
      <c r="O116" s="2" t="n">
        <v>2</v>
      </c>
      <c r="P116" s="1" t="n">
        <v>1</v>
      </c>
      <c r="Q116" s="2" t="n">
        <v>2</v>
      </c>
      <c r="R116" s="2" t="n">
        <v>0</v>
      </c>
      <c r="S116" s="2" t="n">
        <v>0</v>
      </c>
    </row>
    <row r="117" s="1" customFormat="true" ht="12.75" hidden="false" customHeight="false" outlineLevel="0" collapsed="false">
      <c r="A117" s="1" t="n">
        <v>24</v>
      </c>
      <c r="B117" s="1" t="n">
        <v>11023</v>
      </c>
      <c r="C117" s="29" t="s">
        <v>32</v>
      </c>
      <c r="D117" s="2" t="n">
        <v>572</v>
      </c>
      <c r="E117" s="30" t="s">
        <v>33</v>
      </c>
      <c r="F117" s="2" t="s">
        <v>226</v>
      </c>
      <c r="G117" s="1" t="n">
        <v>218220</v>
      </c>
      <c r="H117" s="31" t="s">
        <v>223</v>
      </c>
      <c r="I117" s="1" t="n">
        <v>7583</v>
      </c>
      <c r="J117" s="29" t="s">
        <v>178</v>
      </c>
      <c r="K117" s="2" t="n">
        <v>3</v>
      </c>
      <c r="L117" s="1" t="n">
        <v>119.98</v>
      </c>
      <c r="M117" s="2" t="n">
        <v>5</v>
      </c>
      <c r="N117" s="1" t="n">
        <v>59.98</v>
      </c>
      <c r="O117" s="2" t="n">
        <v>2</v>
      </c>
      <c r="P117" s="1" t="n">
        <v>1</v>
      </c>
      <c r="Q117" s="2" t="n">
        <v>2</v>
      </c>
      <c r="R117" s="2" t="n">
        <v>0.8</v>
      </c>
      <c r="S117" s="2" t="n">
        <v>1.2</v>
      </c>
    </row>
    <row r="118" s="1" customFormat="true" ht="12.75" hidden="false" customHeight="false" outlineLevel="0" collapsed="false">
      <c r="A118" s="1" t="n">
        <v>38</v>
      </c>
      <c r="B118" s="1" t="n">
        <v>13407</v>
      </c>
      <c r="C118" s="29" t="s">
        <v>154</v>
      </c>
      <c r="D118" s="2" t="n">
        <v>116482</v>
      </c>
      <c r="E118" s="30" t="s">
        <v>155</v>
      </c>
      <c r="F118" s="2" t="s">
        <v>226</v>
      </c>
      <c r="G118" s="1" t="n">
        <v>217484</v>
      </c>
      <c r="H118" s="31" t="s">
        <v>224</v>
      </c>
      <c r="I118" s="1" t="n">
        <v>7107</v>
      </c>
      <c r="J118" s="29" t="s">
        <v>177</v>
      </c>
      <c r="K118" s="2" t="n">
        <v>10</v>
      </c>
      <c r="L118" s="1" t="n">
        <v>59.47</v>
      </c>
      <c r="M118" s="2" t="n">
        <v>13</v>
      </c>
      <c r="N118" s="1" t="n">
        <v>13.97</v>
      </c>
      <c r="O118" s="2" t="n">
        <v>3</v>
      </c>
      <c r="P118" s="1" t="n">
        <v>1</v>
      </c>
      <c r="Q118" s="2" t="n">
        <v>3</v>
      </c>
      <c r="R118" s="2" t="n">
        <v>1.2</v>
      </c>
      <c r="S118" s="2" t="n">
        <v>1.8</v>
      </c>
    </row>
    <row r="119" s="1" customFormat="true" ht="12.75" hidden="false" customHeight="false" outlineLevel="0" collapsed="false">
      <c r="A119" s="1" t="n">
        <v>42</v>
      </c>
      <c r="B119" s="1" t="n">
        <v>13407</v>
      </c>
      <c r="C119" s="29" t="s">
        <v>154</v>
      </c>
      <c r="D119" s="2" t="n">
        <v>116482</v>
      </c>
      <c r="E119" s="30" t="s">
        <v>155</v>
      </c>
      <c r="F119" s="2" t="s">
        <v>226</v>
      </c>
      <c r="G119" s="1" t="n">
        <v>209341</v>
      </c>
      <c r="H119" s="31" t="s">
        <v>202</v>
      </c>
      <c r="I119" s="1" t="n">
        <v>7107</v>
      </c>
      <c r="J119" s="29" t="s">
        <v>177</v>
      </c>
      <c r="K119" s="2" t="n">
        <v>10</v>
      </c>
      <c r="L119" s="1" t="n">
        <v>655.83</v>
      </c>
      <c r="M119" s="2" t="n">
        <v>63</v>
      </c>
      <c r="N119" s="1" t="n">
        <v>309.33</v>
      </c>
      <c r="O119" s="2" t="n">
        <v>53</v>
      </c>
      <c r="P119" s="1" t="n">
        <v>1</v>
      </c>
      <c r="Q119" s="2" t="n">
        <v>53</v>
      </c>
      <c r="R119" s="2" t="n">
        <v>0</v>
      </c>
      <c r="S119" s="2" t="n">
        <v>0</v>
      </c>
    </row>
    <row r="120" s="1" customFormat="true" ht="12.75" hidden="false" customHeight="false" outlineLevel="0" collapsed="false">
      <c r="A120" s="1" t="n">
        <v>51</v>
      </c>
      <c r="B120" s="1" t="n">
        <v>14171</v>
      </c>
      <c r="C120" s="29" t="s">
        <v>253</v>
      </c>
      <c r="D120" s="2" t="n">
        <v>355</v>
      </c>
      <c r="E120" s="30" t="s">
        <v>252</v>
      </c>
      <c r="F120" s="2" t="s">
        <v>226</v>
      </c>
      <c r="G120" s="1" t="n">
        <v>209341</v>
      </c>
      <c r="H120" s="31" t="s">
        <v>202</v>
      </c>
      <c r="I120" s="1" t="n">
        <v>4044</v>
      </c>
      <c r="J120" s="29" t="s">
        <v>229</v>
      </c>
      <c r="K120" s="2" t="n">
        <v>10</v>
      </c>
      <c r="L120" s="1" t="n">
        <v>132.6</v>
      </c>
      <c r="M120" s="2" t="n">
        <v>12</v>
      </c>
      <c r="N120" s="1" t="n">
        <v>66.6</v>
      </c>
      <c r="O120" s="2" t="n">
        <v>2</v>
      </c>
      <c r="P120" s="1" t="n">
        <v>1</v>
      </c>
      <c r="Q120" s="2" t="n">
        <v>2</v>
      </c>
      <c r="R120" s="2" t="n">
        <v>0</v>
      </c>
      <c r="S120" s="2" t="n">
        <v>0</v>
      </c>
    </row>
    <row r="121" s="1" customFormat="true" ht="12.75" hidden="false" customHeight="false" outlineLevel="0" collapsed="false">
      <c r="A121" s="1" t="n">
        <v>179</v>
      </c>
      <c r="B121" s="1" t="n">
        <v>12255</v>
      </c>
      <c r="C121" s="29" t="s">
        <v>254</v>
      </c>
      <c r="D121" s="2" t="n">
        <v>108277</v>
      </c>
      <c r="E121" s="30" t="s">
        <v>128</v>
      </c>
      <c r="F121" s="2" t="s">
        <v>226</v>
      </c>
      <c r="G121" s="1" t="n">
        <v>209341</v>
      </c>
      <c r="H121" s="31" t="s">
        <v>202</v>
      </c>
      <c r="I121" s="1" t="n">
        <v>7583</v>
      </c>
      <c r="J121" s="29" t="s">
        <v>178</v>
      </c>
      <c r="K121" s="2" t="n">
        <v>10</v>
      </c>
      <c r="L121" s="1" t="n">
        <v>499.38</v>
      </c>
      <c r="M121" s="2" t="n">
        <v>45</v>
      </c>
      <c r="N121" s="1" t="n">
        <v>251.88</v>
      </c>
      <c r="O121" s="2" t="n">
        <v>35</v>
      </c>
      <c r="P121" s="1" t="n">
        <v>1</v>
      </c>
      <c r="Q121" s="2" t="n">
        <v>35</v>
      </c>
      <c r="R121" s="2" t="n">
        <v>0</v>
      </c>
      <c r="S121" s="2" t="n">
        <v>0</v>
      </c>
    </row>
    <row r="122" s="1" customFormat="true" ht="12.75" hidden="false" customHeight="false" outlineLevel="0" collapsed="false">
      <c r="A122" s="1" t="n">
        <v>182</v>
      </c>
      <c r="B122" s="1" t="n">
        <v>11023</v>
      </c>
      <c r="C122" s="29" t="s">
        <v>32</v>
      </c>
      <c r="D122" s="2" t="n">
        <v>572</v>
      </c>
      <c r="E122" s="30" t="s">
        <v>33</v>
      </c>
      <c r="F122" s="2" t="s">
        <v>226</v>
      </c>
      <c r="G122" s="1" t="n">
        <v>218216</v>
      </c>
      <c r="H122" s="31" t="s">
        <v>200</v>
      </c>
      <c r="I122" s="1" t="n">
        <v>7583</v>
      </c>
      <c r="J122" s="29" t="s">
        <v>178</v>
      </c>
      <c r="K122" s="2" t="n">
        <v>3</v>
      </c>
      <c r="L122" s="1" t="n">
        <v>149</v>
      </c>
      <c r="M122" s="2" t="n">
        <v>5</v>
      </c>
      <c r="N122" s="1" t="n">
        <v>81.5</v>
      </c>
      <c r="O122" s="2" t="n">
        <v>2</v>
      </c>
      <c r="P122" s="1" t="n">
        <v>1</v>
      </c>
      <c r="Q122" s="2" t="n">
        <v>2</v>
      </c>
      <c r="R122" s="2" t="n">
        <v>0.8</v>
      </c>
      <c r="S122" s="2" t="n">
        <v>1.2</v>
      </c>
    </row>
    <row r="123" s="1" customFormat="true" ht="12.75" hidden="false" customHeight="false" outlineLevel="0" collapsed="false">
      <c r="A123" s="1" t="n">
        <v>198</v>
      </c>
      <c r="B123" s="1" t="n">
        <v>11023</v>
      </c>
      <c r="C123" s="29" t="s">
        <v>32</v>
      </c>
      <c r="D123" s="2" t="n">
        <v>572</v>
      </c>
      <c r="E123" s="30" t="s">
        <v>33</v>
      </c>
      <c r="F123" s="2" t="s">
        <v>226</v>
      </c>
      <c r="G123" s="1" t="n">
        <v>217484</v>
      </c>
      <c r="H123" s="31" t="s">
        <v>224</v>
      </c>
      <c r="I123" s="1" t="n">
        <v>7583</v>
      </c>
      <c r="J123" s="29" t="s">
        <v>178</v>
      </c>
      <c r="K123" s="2" t="n">
        <v>10</v>
      </c>
      <c r="L123" s="1" t="n">
        <v>177.86</v>
      </c>
      <c r="M123" s="2" t="n">
        <v>20</v>
      </c>
      <c r="N123" s="1" t="n">
        <v>107.86</v>
      </c>
      <c r="O123" s="2" t="n">
        <v>10</v>
      </c>
      <c r="P123" s="1" t="n">
        <v>1</v>
      </c>
      <c r="Q123" s="2" t="n">
        <v>10</v>
      </c>
      <c r="R123" s="2" t="n">
        <v>4</v>
      </c>
      <c r="S123" s="2" t="n">
        <v>6</v>
      </c>
    </row>
    <row r="124" s="1" customFormat="true" ht="12.75" hidden="false" customHeight="false" outlineLevel="0" collapsed="false">
      <c r="A124" s="1" t="n">
        <v>251</v>
      </c>
      <c r="B124" s="1" t="n">
        <v>11023</v>
      </c>
      <c r="C124" s="29" t="s">
        <v>32</v>
      </c>
      <c r="D124" s="2" t="n">
        <v>572</v>
      </c>
      <c r="E124" s="30" t="s">
        <v>33</v>
      </c>
      <c r="F124" s="2" t="s">
        <v>226</v>
      </c>
      <c r="G124" s="1" t="n">
        <v>159753</v>
      </c>
      <c r="H124" s="31" t="s">
        <v>240</v>
      </c>
      <c r="I124" s="1" t="n">
        <v>7583</v>
      </c>
      <c r="J124" s="29" t="s">
        <v>178</v>
      </c>
      <c r="K124" s="2" t="n">
        <v>2</v>
      </c>
      <c r="L124" s="1" t="n">
        <v>1008</v>
      </c>
      <c r="M124" s="2" t="n">
        <v>6</v>
      </c>
      <c r="N124" s="1" t="n">
        <v>-157.98</v>
      </c>
      <c r="O124" s="2" t="n">
        <v>4</v>
      </c>
      <c r="P124" s="1" t="n">
        <v>1</v>
      </c>
      <c r="Q124" s="2" t="n">
        <v>4</v>
      </c>
      <c r="R124" s="2" t="n">
        <v>1.6</v>
      </c>
      <c r="S124" s="2" t="n">
        <v>2.4</v>
      </c>
    </row>
    <row r="125" s="1" customFormat="true" ht="12.75" hidden="false" customHeight="false" outlineLevel="0" collapsed="false">
      <c r="A125" s="1" t="n">
        <v>362</v>
      </c>
      <c r="B125" s="1" t="n">
        <v>11627</v>
      </c>
      <c r="C125" s="29" t="s">
        <v>68</v>
      </c>
      <c r="D125" s="2" t="n">
        <v>717</v>
      </c>
      <c r="E125" s="30" t="s">
        <v>67</v>
      </c>
      <c r="F125" s="2" t="s">
        <v>226</v>
      </c>
      <c r="G125" s="1" t="n">
        <v>209341</v>
      </c>
      <c r="H125" s="31" t="s">
        <v>202</v>
      </c>
      <c r="I125" s="1" t="n">
        <v>4117</v>
      </c>
      <c r="J125" s="29" t="s">
        <v>205</v>
      </c>
      <c r="K125" s="2" t="n">
        <v>10</v>
      </c>
      <c r="L125" s="1" t="n">
        <v>45.18</v>
      </c>
      <c r="M125" s="2" t="n">
        <v>21</v>
      </c>
      <c r="N125" s="1" t="n">
        <v>-70.32</v>
      </c>
      <c r="O125" s="2" t="n">
        <v>11</v>
      </c>
      <c r="P125" s="1" t="n">
        <v>1</v>
      </c>
      <c r="Q125" s="2" t="n">
        <v>11</v>
      </c>
      <c r="R125" s="2" t="n">
        <v>0</v>
      </c>
      <c r="S125" s="2" t="n">
        <v>0</v>
      </c>
    </row>
    <row r="126" s="1" customFormat="true" ht="12.75" hidden="false" customHeight="false" outlineLevel="0" collapsed="false">
      <c r="A126" s="1" t="n">
        <v>439</v>
      </c>
      <c r="B126" s="1" t="n">
        <v>6752</v>
      </c>
      <c r="C126" s="29" t="s">
        <v>66</v>
      </c>
      <c r="D126" s="2" t="n">
        <v>717</v>
      </c>
      <c r="E126" s="30" t="s">
        <v>67</v>
      </c>
      <c r="F126" s="2" t="s">
        <v>226</v>
      </c>
      <c r="G126" s="1" t="n">
        <v>159751</v>
      </c>
      <c r="H126" s="31" t="s">
        <v>237</v>
      </c>
      <c r="I126" s="1" t="n">
        <v>4117</v>
      </c>
      <c r="J126" s="29" t="s">
        <v>205</v>
      </c>
      <c r="K126" s="2" t="n">
        <v>3</v>
      </c>
      <c r="L126" s="1" t="n">
        <v>364.8</v>
      </c>
      <c r="M126" s="2" t="n">
        <v>6</v>
      </c>
      <c r="N126" s="1" t="n">
        <v>12.24</v>
      </c>
      <c r="O126" s="2" t="n">
        <v>3</v>
      </c>
      <c r="P126" s="1" t="n">
        <v>1</v>
      </c>
      <c r="Q126" s="2" t="n">
        <v>3</v>
      </c>
      <c r="R126" s="2" t="n">
        <v>1.2</v>
      </c>
      <c r="S126" s="2" t="n">
        <v>1.8</v>
      </c>
    </row>
    <row r="127" s="1" customFormat="true" ht="12.75" hidden="false" customHeight="false" outlineLevel="0" collapsed="false">
      <c r="A127" s="1" t="n">
        <v>455</v>
      </c>
      <c r="B127" s="1" t="n">
        <v>11023</v>
      </c>
      <c r="C127" s="29" t="s">
        <v>32</v>
      </c>
      <c r="D127" s="2" t="n">
        <v>572</v>
      </c>
      <c r="E127" s="30" t="s">
        <v>33</v>
      </c>
      <c r="F127" s="2" t="s">
        <v>226</v>
      </c>
      <c r="G127" s="1" t="n">
        <v>209341</v>
      </c>
      <c r="H127" s="31" t="s">
        <v>202</v>
      </c>
      <c r="I127" s="1" t="n">
        <v>7583</v>
      </c>
      <c r="J127" s="29" t="s">
        <v>178</v>
      </c>
      <c r="K127" s="2" t="n">
        <v>10</v>
      </c>
      <c r="L127" s="1" t="n">
        <v>439.44</v>
      </c>
      <c r="M127" s="2" t="n">
        <v>39</v>
      </c>
      <c r="N127" s="1" t="n">
        <v>224.94</v>
      </c>
      <c r="O127" s="2" t="n">
        <v>29</v>
      </c>
      <c r="P127" s="1" t="n">
        <v>1</v>
      </c>
      <c r="Q127" s="2" t="n">
        <v>29</v>
      </c>
      <c r="R127" s="2" t="n">
        <v>0</v>
      </c>
      <c r="S127" s="2" t="n">
        <v>0</v>
      </c>
    </row>
    <row r="128" s="1" customFormat="true" ht="12.75" hidden="false" customHeight="false" outlineLevel="0" collapsed="false">
      <c r="A128" s="1" t="n">
        <v>491</v>
      </c>
      <c r="B128" s="1" t="n">
        <v>13186</v>
      </c>
      <c r="C128" s="32" t="s">
        <v>127</v>
      </c>
      <c r="D128" s="2" t="n">
        <v>108277</v>
      </c>
      <c r="E128" s="30" t="s">
        <v>128</v>
      </c>
      <c r="F128" s="2" t="s">
        <v>226</v>
      </c>
      <c r="G128" s="1" t="n">
        <v>123845</v>
      </c>
      <c r="H128" s="31" t="s">
        <v>255</v>
      </c>
      <c r="I128" s="1" t="n">
        <v>7583</v>
      </c>
      <c r="J128" s="29" t="s">
        <v>178</v>
      </c>
      <c r="K128" s="2" t="n">
        <v>5</v>
      </c>
      <c r="L128" s="1" t="n">
        <v>248.16</v>
      </c>
      <c r="M128" s="2" t="n">
        <v>6</v>
      </c>
      <c r="N128" s="1" t="n">
        <v>74.2755</v>
      </c>
      <c r="O128" s="2" t="n">
        <v>1</v>
      </c>
      <c r="P128" s="1" t="n">
        <v>1</v>
      </c>
      <c r="Q128" s="2" t="n">
        <v>1</v>
      </c>
      <c r="R128" s="2" t="n">
        <v>0.4</v>
      </c>
      <c r="S128" s="2" t="n">
        <v>0.6</v>
      </c>
    </row>
    <row r="129" s="1" customFormat="true" ht="12.75" hidden="false" customHeight="false" outlineLevel="0" collapsed="false">
      <c r="A129" s="1" t="n">
        <v>526</v>
      </c>
      <c r="B129" s="1" t="n">
        <v>13186</v>
      </c>
      <c r="C129" s="32" t="s">
        <v>127</v>
      </c>
      <c r="D129" s="2" t="n">
        <v>108277</v>
      </c>
      <c r="E129" s="30" t="s">
        <v>128</v>
      </c>
      <c r="F129" s="2" t="s">
        <v>226</v>
      </c>
      <c r="G129" s="1" t="n">
        <v>218216</v>
      </c>
      <c r="H129" s="31" t="s">
        <v>200</v>
      </c>
      <c r="I129" s="1" t="n">
        <v>7583</v>
      </c>
      <c r="J129" s="29" t="s">
        <v>178</v>
      </c>
      <c r="K129" s="2" t="n">
        <v>3</v>
      </c>
      <c r="L129" s="1" t="n">
        <v>143.93</v>
      </c>
      <c r="M129" s="2" t="n">
        <v>6</v>
      </c>
      <c r="N129" s="1" t="n">
        <v>62.9300000001</v>
      </c>
      <c r="O129" s="2" t="n">
        <v>3</v>
      </c>
      <c r="P129" s="1" t="n">
        <v>1</v>
      </c>
      <c r="Q129" s="2" t="n">
        <v>3</v>
      </c>
      <c r="R129" s="2" t="n">
        <v>1.2</v>
      </c>
      <c r="S129" s="2" t="n">
        <v>1.8</v>
      </c>
    </row>
    <row r="130" s="1" customFormat="true" ht="12.75" hidden="false" customHeight="false" outlineLevel="0" collapsed="false">
      <c r="A130" s="1" t="n">
        <v>590</v>
      </c>
      <c r="B130" s="1" t="n">
        <v>11023</v>
      </c>
      <c r="C130" s="29" t="s">
        <v>32</v>
      </c>
      <c r="D130" s="2" t="n">
        <v>572</v>
      </c>
      <c r="E130" s="30" t="s">
        <v>33</v>
      </c>
      <c r="F130" s="2" t="s">
        <v>226</v>
      </c>
      <c r="G130" s="1" t="n">
        <v>58027</v>
      </c>
      <c r="H130" s="31" t="s">
        <v>256</v>
      </c>
      <c r="I130" s="1" t="n">
        <v>7583</v>
      </c>
      <c r="J130" s="29" t="s">
        <v>178</v>
      </c>
      <c r="K130" s="2" t="n">
        <v>4</v>
      </c>
      <c r="L130" s="1" t="n">
        <v>86.8</v>
      </c>
      <c r="M130" s="2" t="n">
        <v>6</v>
      </c>
      <c r="N130" s="1" t="n">
        <v>5.5</v>
      </c>
      <c r="O130" s="2" t="n">
        <v>2</v>
      </c>
      <c r="P130" s="1" t="n">
        <v>1</v>
      </c>
      <c r="Q130" s="2" t="n">
        <v>2</v>
      </c>
      <c r="R130" s="2" t="n">
        <v>0.8</v>
      </c>
      <c r="S130" s="2" t="n">
        <v>1.2</v>
      </c>
    </row>
    <row r="131" s="1" customFormat="true" ht="12.75" hidden="false" customHeight="false" outlineLevel="0" collapsed="false">
      <c r="A131" s="1" t="n">
        <v>628</v>
      </c>
      <c r="B131" s="1" t="n">
        <v>6752</v>
      </c>
      <c r="C131" s="29" t="s">
        <v>66</v>
      </c>
      <c r="D131" s="2" t="n">
        <v>717</v>
      </c>
      <c r="E131" s="30" t="s">
        <v>67</v>
      </c>
      <c r="F131" s="2" t="s">
        <v>226</v>
      </c>
      <c r="G131" s="1" t="n">
        <v>217484</v>
      </c>
      <c r="H131" s="31" t="s">
        <v>224</v>
      </c>
      <c r="I131" s="1" t="n">
        <v>4117</v>
      </c>
      <c r="J131" s="29" t="s">
        <v>205</v>
      </c>
      <c r="K131" s="2" t="n">
        <v>10</v>
      </c>
      <c r="L131" s="1" t="n">
        <v>67.97</v>
      </c>
      <c r="M131" s="2" t="n">
        <v>14</v>
      </c>
      <c r="N131" s="1" t="n">
        <v>18.97</v>
      </c>
      <c r="O131" s="2" t="n">
        <v>4</v>
      </c>
      <c r="P131" s="1" t="n">
        <v>1</v>
      </c>
      <c r="Q131" s="2" t="n">
        <v>4</v>
      </c>
      <c r="R131" s="2" t="n">
        <v>1.6</v>
      </c>
      <c r="S131" s="2" t="n">
        <v>2.4</v>
      </c>
    </row>
    <row r="132" s="1" customFormat="true" ht="12.75" hidden="false" customHeight="false" outlineLevel="0" collapsed="false">
      <c r="A132" s="1" t="n">
        <v>727</v>
      </c>
      <c r="B132" s="1" t="n">
        <v>6752</v>
      </c>
      <c r="C132" s="29" t="s">
        <v>66</v>
      </c>
      <c r="D132" s="2" t="n">
        <v>717</v>
      </c>
      <c r="E132" s="30" t="s">
        <v>67</v>
      </c>
      <c r="F132" s="2" t="s">
        <v>226</v>
      </c>
      <c r="G132" s="1" t="n">
        <v>209341</v>
      </c>
      <c r="H132" s="31" t="s">
        <v>202</v>
      </c>
      <c r="I132" s="1" t="n">
        <v>4117</v>
      </c>
      <c r="J132" s="29" t="s">
        <v>205</v>
      </c>
      <c r="K132" s="2" t="n">
        <v>10</v>
      </c>
      <c r="L132" s="1" t="n">
        <v>249.18</v>
      </c>
      <c r="M132" s="2" t="n">
        <v>38</v>
      </c>
      <c r="N132" s="1" t="n">
        <v>40.18</v>
      </c>
      <c r="O132" s="2" t="n">
        <v>28</v>
      </c>
      <c r="P132" s="1" t="n">
        <v>1</v>
      </c>
      <c r="Q132" s="2" t="n">
        <v>28</v>
      </c>
      <c r="R132" s="2" t="n">
        <v>0</v>
      </c>
      <c r="S132" s="2" t="n">
        <v>0</v>
      </c>
    </row>
    <row r="133" s="1" customFormat="true" ht="12.75" hidden="false" customHeight="false" outlineLevel="0" collapsed="false">
      <c r="A133" s="1" t="n">
        <v>856</v>
      </c>
      <c r="B133" s="1" t="n">
        <v>11023</v>
      </c>
      <c r="C133" s="29" t="s">
        <v>32</v>
      </c>
      <c r="D133" s="2" t="n">
        <v>572</v>
      </c>
      <c r="E133" s="30" t="s">
        <v>33</v>
      </c>
      <c r="F133" s="2" t="s">
        <v>226</v>
      </c>
      <c r="G133" s="1" t="n">
        <v>158376</v>
      </c>
      <c r="H133" s="31" t="s">
        <v>257</v>
      </c>
      <c r="I133" s="1" t="n">
        <v>7583</v>
      </c>
      <c r="J133" s="29" t="s">
        <v>178</v>
      </c>
      <c r="K133" s="2" t="n">
        <v>4</v>
      </c>
      <c r="L133" s="1" t="n">
        <v>804</v>
      </c>
      <c r="M133" s="2" t="n">
        <v>5</v>
      </c>
      <c r="N133" s="1" t="n">
        <v>-176.95</v>
      </c>
      <c r="O133" s="2" t="n">
        <v>1</v>
      </c>
      <c r="P133" s="1" t="n">
        <v>1</v>
      </c>
      <c r="Q133" s="2" t="n">
        <v>1</v>
      </c>
      <c r="R133" s="2" t="n">
        <v>0.4</v>
      </c>
      <c r="S133" s="2" t="n">
        <v>0.6</v>
      </c>
    </row>
    <row r="134" s="1" customFormat="true" ht="12.75" hidden="false" customHeight="false" outlineLevel="0" collapsed="false">
      <c r="A134" s="1" t="n">
        <v>871</v>
      </c>
      <c r="B134" s="1" t="n">
        <v>11023</v>
      </c>
      <c r="C134" s="29" t="s">
        <v>32</v>
      </c>
      <c r="D134" s="2" t="n">
        <v>572</v>
      </c>
      <c r="E134" s="30" t="s">
        <v>33</v>
      </c>
      <c r="F134" s="2" t="s">
        <v>226</v>
      </c>
      <c r="G134" s="1" t="n">
        <v>218217</v>
      </c>
      <c r="H134" s="31" t="s">
        <v>230</v>
      </c>
      <c r="I134" s="1" t="n">
        <v>7583</v>
      </c>
      <c r="J134" s="29" t="s">
        <v>178</v>
      </c>
      <c r="K134" s="2" t="n">
        <v>3</v>
      </c>
      <c r="L134" s="1" t="n">
        <v>26.82</v>
      </c>
      <c r="M134" s="2" t="n">
        <v>4</v>
      </c>
      <c r="N134" s="1" t="n">
        <v>-21.18</v>
      </c>
      <c r="O134" s="2" t="n">
        <v>1</v>
      </c>
      <c r="P134" s="1" t="n">
        <v>1</v>
      </c>
      <c r="Q134" s="2" t="n">
        <v>1</v>
      </c>
      <c r="R134" s="2" t="n">
        <v>0.4</v>
      </c>
      <c r="S134" s="2" t="n">
        <v>0.6</v>
      </c>
    </row>
    <row r="135" s="1" customFormat="true" ht="12.75" hidden="false" customHeight="false" outlineLevel="0" collapsed="false">
      <c r="A135" s="1" t="n">
        <v>876</v>
      </c>
      <c r="B135" s="1" t="n">
        <v>11627</v>
      </c>
      <c r="C135" s="29" t="s">
        <v>68</v>
      </c>
      <c r="D135" s="2" t="n">
        <v>717</v>
      </c>
      <c r="E135" s="30" t="s">
        <v>67</v>
      </c>
      <c r="F135" s="2" t="s">
        <v>226</v>
      </c>
      <c r="G135" s="1" t="n">
        <v>217484</v>
      </c>
      <c r="H135" s="31" t="s">
        <v>224</v>
      </c>
      <c r="I135" s="1" t="n">
        <v>4117</v>
      </c>
      <c r="J135" s="29" t="s">
        <v>205</v>
      </c>
      <c r="K135" s="2" t="n">
        <v>10</v>
      </c>
      <c r="L135" s="1" t="n">
        <v>79.32</v>
      </c>
      <c r="M135" s="2" t="n">
        <v>20</v>
      </c>
      <c r="N135" s="1" t="n">
        <v>9.32</v>
      </c>
      <c r="O135" s="2" t="n">
        <v>10</v>
      </c>
      <c r="P135" s="1" t="n">
        <v>1</v>
      </c>
      <c r="Q135" s="2" t="n">
        <v>10</v>
      </c>
      <c r="R135" s="2" t="n">
        <v>4</v>
      </c>
      <c r="S135" s="2" t="n">
        <v>6</v>
      </c>
    </row>
    <row r="136" s="1" customFormat="true" ht="12.75" hidden="false" customHeight="false" outlineLevel="0" collapsed="false">
      <c r="A136" s="1" t="n">
        <v>1059</v>
      </c>
      <c r="B136" s="1" t="n">
        <v>13186</v>
      </c>
      <c r="C136" s="32" t="s">
        <v>127</v>
      </c>
      <c r="D136" s="2" t="n">
        <v>108277</v>
      </c>
      <c r="E136" s="30" t="s">
        <v>128</v>
      </c>
      <c r="F136" s="2" t="s">
        <v>226</v>
      </c>
      <c r="G136" s="1" t="n">
        <v>58027</v>
      </c>
      <c r="H136" s="31" t="s">
        <v>256</v>
      </c>
      <c r="I136" s="1" t="n">
        <v>7583</v>
      </c>
      <c r="J136" s="29" t="s">
        <v>178</v>
      </c>
      <c r="K136" s="2" t="n">
        <v>4</v>
      </c>
      <c r="L136" s="1" t="n">
        <v>88.8</v>
      </c>
      <c r="M136" s="2" t="n">
        <v>6</v>
      </c>
      <c r="N136" s="1" t="n">
        <v>7.5039</v>
      </c>
      <c r="O136" s="2" t="n">
        <v>2</v>
      </c>
      <c r="P136" s="1" t="n">
        <v>1</v>
      </c>
      <c r="Q136" s="2" t="n">
        <v>2</v>
      </c>
      <c r="R136" s="2" t="n">
        <v>0.8</v>
      </c>
      <c r="S136" s="2" t="n">
        <v>1.2</v>
      </c>
    </row>
    <row r="137" s="1" customFormat="true" ht="12.75" hidden="false" customHeight="false" outlineLevel="0" collapsed="false">
      <c r="A137" s="1" t="n">
        <v>16</v>
      </c>
      <c r="B137" s="1" t="n">
        <v>11363</v>
      </c>
      <c r="C137" s="29" t="s">
        <v>92</v>
      </c>
      <c r="D137" s="2" t="n">
        <v>102564</v>
      </c>
      <c r="E137" s="30" t="s">
        <v>91</v>
      </c>
      <c r="F137" s="2" t="s">
        <v>258</v>
      </c>
      <c r="G137" s="1" t="n">
        <v>186426</v>
      </c>
      <c r="H137" s="31" t="s">
        <v>246</v>
      </c>
      <c r="I137" s="1" t="n">
        <v>4117</v>
      </c>
      <c r="J137" s="29" t="s">
        <v>205</v>
      </c>
      <c r="K137" s="2" t="n">
        <v>4</v>
      </c>
      <c r="L137" s="1" t="n">
        <v>183.4</v>
      </c>
      <c r="M137" s="2" t="n">
        <v>7</v>
      </c>
      <c r="N137" s="1" t="n">
        <v>137.9</v>
      </c>
      <c r="O137" s="2" t="n">
        <v>3</v>
      </c>
      <c r="P137" s="1" t="n">
        <v>1</v>
      </c>
      <c r="Q137" s="2" t="n">
        <v>3</v>
      </c>
      <c r="R137" s="2" t="n">
        <v>1.2</v>
      </c>
      <c r="S137" s="2" t="n">
        <v>1.8</v>
      </c>
    </row>
    <row r="138" s="1" customFormat="true" ht="12.75" hidden="false" customHeight="false" outlineLevel="0" collapsed="false">
      <c r="A138" s="1" t="n">
        <v>19</v>
      </c>
      <c r="B138" s="1" t="n">
        <v>6505</v>
      </c>
      <c r="C138" s="29" t="s">
        <v>48</v>
      </c>
      <c r="D138" s="2" t="n">
        <v>704</v>
      </c>
      <c r="E138" s="30" t="s">
        <v>47</v>
      </c>
      <c r="F138" s="2" t="s">
        <v>258</v>
      </c>
      <c r="G138" s="1" t="n">
        <v>217484</v>
      </c>
      <c r="H138" s="31" t="s">
        <v>224</v>
      </c>
      <c r="I138" s="1" t="n">
        <v>4301</v>
      </c>
      <c r="J138" s="29" t="s">
        <v>227</v>
      </c>
      <c r="K138" s="2" t="n">
        <v>5</v>
      </c>
      <c r="L138" s="1" t="n">
        <v>178.83</v>
      </c>
      <c r="M138" s="2" t="n">
        <v>21</v>
      </c>
      <c r="N138" s="1" t="n">
        <v>105.33</v>
      </c>
      <c r="O138" s="2" t="n">
        <v>16</v>
      </c>
      <c r="P138" s="1" t="n">
        <v>1</v>
      </c>
      <c r="Q138" s="2" t="n">
        <v>16</v>
      </c>
      <c r="R138" s="2" t="n">
        <v>6.4</v>
      </c>
      <c r="S138" s="2" t="n">
        <v>9.6</v>
      </c>
    </row>
    <row r="139" s="1" customFormat="true" ht="12.75" hidden="false" customHeight="false" outlineLevel="0" collapsed="false">
      <c r="A139" s="1" t="n">
        <v>20</v>
      </c>
      <c r="B139" s="1" t="n">
        <v>10955</v>
      </c>
      <c r="C139" s="29" t="s">
        <v>112</v>
      </c>
      <c r="D139" s="2" t="n">
        <v>104838</v>
      </c>
      <c r="E139" s="30" t="s">
        <v>113</v>
      </c>
      <c r="F139" s="2" t="s">
        <v>258</v>
      </c>
      <c r="G139" s="1" t="n">
        <v>217484</v>
      </c>
      <c r="H139" s="31" t="s">
        <v>224</v>
      </c>
      <c r="I139" s="1" t="n">
        <v>4301</v>
      </c>
      <c r="J139" s="29" t="s">
        <v>227</v>
      </c>
      <c r="K139" s="2" t="n">
        <v>5</v>
      </c>
      <c r="L139" s="1" t="n">
        <v>99</v>
      </c>
      <c r="M139" s="2" t="n">
        <v>10</v>
      </c>
      <c r="N139" s="1" t="n">
        <v>64</v>
      </c>
      <c r="O139" s="2" t="n">
        <v>5</v>
      </c>
      <c r="P139" s="1" t="n">
        <v>1</v>
      </c>
      <c r="Q139" s="2" t="n">
        <v>5</v>
      </c>
      <c r="R139" s="2" t="n">
        <v>2</v>
      </c>
      <c r="S139" s="2" t="n">
        <v>3</v>
      </c>
    </row>
    <row r="140" s="1" customFormat="true" ht="12.75" hidden="false" customHeight="false" outlineLevel="0" collapsed="false">
      <c r="A140" s="1" t="n">
        <v>21</v>
      </c>
      <c r="B140" s="1" t="n">
        <v>6456</v>
      </c>
      <c r="C140" s="29" t="s">
        <v>13</v>
      </c>
      <c r="D140" s="2" t="n">
        <v>339</v>
      </c>
      <c r="E140" s="30" t="s">
        <v>14</v>
      </c>
      <c r="F140" s="2" t="s">
        <v>258</v>
      </c>
      <c r="G140" s="1" t="n">
        <v>217484</v>
      </c>
      <c r="H140" s="31" t="s">
        <v>224</v>
      </c>
      <c r="I140" s="1" t="n">
        <v>4044</v>
      </c>
      <c r="J140" s="29" t="s">
        <v>229</v>
      </c>
      <c r="K140" s="2" t="n">
        <v>5</v>
      </c>
      <c r="L140" s="1" t="n">
        <v>37.2</v>
      </c>
      <c r="M140" s="2" t="n">
        <v>15</v>
      </c>
      <c r="N140" s="1" t="n">
        <v>-15.3</v>
      </c>
      <c r="O140" s="2" t="n">
        <v>10</v>
      </c>
      <c r="P140" s="1" t="n">
        <v>1</v>
      </c>
      <c r="Q140" s="2" t="n">
        <v>10</v>
      </c>
      <c r="R140" s="2" t="n">
        <v>4</v>
      </c>
      <c r="S140" s="2" t="n">
        <v>6</v>
      </c>
    </row>
    <row r="141" s="1" customFormat="true" ht="12.75" hidden="false" customHeight="false" outlineLevel="0" collapsed="false">
      <c r="A141" s="1" t="n">
        <v>23</v>
      </c>
      <c r="B141" s="1" t="n">
        <v>6505</v>
      </c>
      <c r="C141" s="29" t="s">
        <v>48</v>
      </c>
      <c r="D141" s="2" t="n">
        <v>704</v>
      </c>
      <c r="E141" s="30" t="s">
        <v>47</v>
      </c>
      <c r="F141" s="2" t="s">
        <v>258</v>
      </c>
      <c r="G141" s="1" t="n">
        <v>21580</v>
      </c>
      <c r="H141" s="31" t="s">
        <v>199</v>
      </c>
      <c r="I141" s="1" t="n">
        <v>4301</v>
      </c>
      <c r="J141" s="29" t="s">
        <v>227</v>
      </c>
      <c r="K141" s="2" t="n">
        <v>3</v>
      </c>
      <c r="L141" s="1" t="n">
        <v>490.01</v>
      </c>
      <c r="M141" s="2" t="n">
        <v>7</v>
      </c>
      <c r="N141" s="1" t="n">
        <v>100.81</v>
      </c>
      <c r="O141" s="2" t="n">
        <v>4</v>
      </c>
      <c r="P141" s="1" t="n">
        <v>2</v>
      </c>
      <c r="Q141" s="2" t="n">
        <v>8</v>
      </c>
      <c r="R141" s="2" t="n">
        <v>3.2</v>
      </c>
      <c r="S141" s="2" t="n">
        <v>4.8</v>
      </c>
    </row>
    <row r="142" s="1" customFormat="true" ht="12.75" hidden="false" customHeight="false" outlineLevel="0" collapsed="false">
      <c r="A142" s="1" t="n">
        <v>25</v>
      </c>
      <c r="B142" s="1" t="n">
        <v>8606</v>
      </c>
      <c r="C142" s="29" t="s">
        <v>17</v>
      </c>
      <c r="D142" s="2" t="n">
        <v>351</v>
      </c>
      <c r="E142" s="30" t="s">
        <v>16</v>
      </c>
      <c r="F142" s="2" t="s">
        <v>258</v>
      </c>
      <c r="G142" s="1" t="n">
        <v>197355</v>
      </c>
      <c r="H142" s="31" t="s">
        <v>259</v>
      </c>
      <c r="I142" s="1" t="n">
        <v>4301</v>
      </c>
      <c r="J142" s="29" t="s">
        <v>227</v>
      </c>
      <c r="K142" s="2" t="n">
        <v>2</v>
      </c>
      <c r="L142" s="1" t="n">
        <v>264</v>
      </c>
      <c r="M142" s="2" t="n">
        <v>3</v>
      </c>
      <c r="N142" s="1" t="n">
        <v>86.55</v>
      </c>
      <c r="O142" s="2" t="n">
        <v>1</v>
      </c>
      <c r="P142" s="1" t="n">
        <v>5</v>
      </c>
      <c r="Q142" s="2" t="n">
        <v>5</v>
      </c>
      <c r="R142" s="2" t="n">
        <v>2</v>
      </c>
      <c r="S142" s="2" t="n">
        <v>3</v>
      </c>
    </row>
    <row r="143" s="1" customFormat="true" ht="12.75" hidden="false" customHeight="false" outlineLevel="0" collapsed="false">
      <c r="A143" s="1" t="n">
        <v>33</v>
      </c>
      <c r="B143" s="1" t="n">
        <v>5698</v>
      </c>
      <c r="C143" s="29" t="s">
        <v>81</v>
      </c>
      <c r="D143" s="2" t="n">
        <v>738</v>
      </c>
      <c r="E143" s="30" t="s">
        <v>82</v>
      </c>
      <c r="F143" s="2" t="s">
        <v>258</v>
      </c>
      <c r="G143" s="1" t="n">
        <v>217484</v>
      </c>
      <c r="H143" s="31" t="s">
        <v>224</v>
      </c>
      <c r="I143" s="1" t="n">
        <v>4301</v>
      </c>
      <c r="J143" s="29" t="s">
        <v>227</v>
      </c>
      <c r="K143" s="2" t="n">
        <v>5</v>
      </c>
      <c r="L143" s="1" t="n">
        <v>84.45</v>
      </c>
      <c r="M143" s="2" t="n">
        <v>14</v>
      </c>
      <c r="N143" s="1" t="n">
        <v>35.45</v>
      </c>
      <c r="O143" s="2" t="n">
        <v>9</v>
      </c>
      <c r="P143" s="1" t="n">
        <v>1</v>
      </c>
      <c r="Q143" s="2" t="n">
        <v>9</v>
      </c>
      <c r="R143" s="2" t="n">
        <v>3.6</v>
      </c>
      <c r="S143" s="2" t="n">
        <v>5.4</v>
      </c>
    </row>
    <row r="144" s="1" customFormat="true" ht="12.75" hidden="false" customHeight="false" outlineLevel="0" collapsed="false">
      <c r="A144" s="1" t="n">
        <v>48</v>
      </c>
      <c r="B144" s="1" t="n">
        <v>6471</v>
      </c>
      <c r="C144" s="29" t="s">
        <v>143</v>
      </c>
      <c r="D144" s="2" t="n">
        <v>113298</v>
      </c>
      <c r="E144" s="30" t="s">
        <v>144</v>
      </c>
      <c r="F144" s="2" t="s">
        <v>258</v>
      </c>
      <c r="G144" s="1" t="n">
        <v>43628</v>
      </c>
      <c r="H144" s="31" t="s">
        <v>260</v>
      </c>
      <c r="I144" s="1" t="n">
        <v>7583</v>
      </c>
      <c r="J144" s="29" t="s">
        <v>178</v>
      </c>
      <c r="K144" s="2" t="n">
        <v>2</v>
      </c>
      <c r="L144" s="1" t="n">
        <v>113.72</v>
      </c>
      <c r="M144" s="2" t="n">
        <v>6</v>
      </c>
      <c r="N144" s="1" t="n">
        <v>27.32</v>
      </c>
      <c r="O144" s="2" t="n">
        <v>4</v>
      </c>
      <c r="P144" s="1" t="n">
        <v>1</v>
      </c>
      <c r="Q144" s="2" t="n">
        <v>4</v>
      </c>
      <c r="R144" s="2" t="n">
        <v>1.6</v>
      </c>
      <c r="S144" s="2" t="n">
        <v>2.4</v>
      </c>
    </row>
    <row r="145" s="1" customFormat="true" ht="12.75" hidden="false" customHeight="false" outlineLevel="0" collapsed="false">
      <c r="A145" s="1" t="n">
        <v>53</v>
      </c>
      <c r="B145" s="1" t="n">
        <v>12225</v>
      </c>
      <c r="C145" s="29" t="s">
        <v>117</v>
      </c>
      <c r="D145" s="2" t="n">
        <v>106485</v>
      </c>
      <c r="E145" s="30" t="s">
        <v>118</v>
      </c>
      <c r="F145" s="2" t="s">
        <v>258</v>
      </c>
      <c r="G145" s="1" t="n">
        <v>209341</v>
      </c>
      <c r="H145" s="31" t="s">
        <v>202</v>
      </c>
      <c r="I145" s="1" t="n">
        <v>7583</v>
      </c>
      <c r="J145" s="29" t="s">
        <v>178</v>
      </c>
      <c r="K145" s="2" t="n">
        <v>5</v>
      </c>
      <c r="L145" s="1" t="n">
        <v>327</v>
      </c>
      <c r="M145" s="2" t="n">
        <v>32</v>
      </c>
      <c r="N145" s="1" t="n">
        <v>151</v>
      </c>
      <c r="O145" s="2" t="n">
        <v>27</v>
      </c>
      <c r="P145" s="1" t="n">
        <v>1</v>
      </c>
      <c r="Q145" s="2" t="n">
        <v>27</v>
      </c>
      <c r="R145" s="2" t="n">
        <v>0</v>
      </c>
      <c r="S145" s="2" t="n">
        <v>0</v>
      </c>
    </row>
    <row r="146" s="1" customFormat="true" ht="12.75" hidden="false" customHeight="false" outlineLevel="0" collapsed="false">
      <c r="A146" s="1" t="n">
        <v>57</v>
      </c>
      <c r="B146" s="1" t="n">
        <v>9138</v>
      </c>
      <c r="C146" s="29" t="s">
        <v>74</v>
      </c>
      <c r="D146" s="2" t="n">
        <v>732</v>
      </c>
      <c r="E146" s="30" t="s">
        <v>75</v>
      </c>
      <c r="F146" s="2" t="s">
        <v>258</v>
      </c>
      <c r="G146" s="1" t="n">
        <v>209341</v>
      </c>
      <c r="H146" s="31" t="s">
        <v>202</v>
      </c>
      <c r="I146" s="1" t="n">
        <v>4117</v>
      </c>
      <c r="J146" s="29" t="s">
        <v>205</v>
      </c>
      <c r="K146" s="2" t="n">
        <v>5</v>
      </c>
      <c r="L146" s="1" t="n">
        <v>135.6</v>
      </c>
      <c r="M146" s="2" t="n">
        <v>31</v>
      </c>
      <c r="N146" s="1" t="n">
        <v>-34.9</v>
      </c>
      <c r="O146" s="2" t="n">
        <v>26</v>
      </c>
      <c r="P146" s="1" t="n">
        <v>1</v>
      </c>
      <c r="Q146" s="2" t="n">
        <v>26</v>
      </c>
      <c r="R146" s="2" t="n">
        <v>0</v>
      </c>
      <c r="S146" s="2" t="n">
        <v>0</v>
      </c>
    </row>
    <row r="147" s="1" customFormat="true" ht="12.75" hidden="false" customHeight="false" outlineLevel="0" collapsed="false">
      <c r="A147" s="1" t="n">
        <v>59</v>
      </c>
      <c r="B147" s="1" t="n">
        <v>13304</v>
      </c>
      <c r="C147" s="29" t="s">
        <v>261</v>
      </c>
      <c r="D147" s="2" t="n">
        <v>102935</v>
      </c>
      <c r="E147" s="30" t="s">
        <v>101</v>
      </c>
      <c r="F147" s="2" t="s">
        <v>258</v>
      </c>
      <c r="G147" s="1" t="n">
        <v>209341</v>
      </c>
      <c r="H147" s="31" t="s">
        <v>202</v>
      </c>
      <c r="I147" s="1" t="n">
        <v>4024</v>
      </c>
      <c r="J147" s="29" t="s">
        <v>217</v>
      </c>
      <c r="K147" s="2" t="n">
        <v>5</v>
      </c>
      <c r="L147" s="1" t="n">
        <v>114</v>
      </c>
      <c r="M147" s="2" t="n">
        <v>11</v>
      </c>
      <c r="N147" s="1" t="n">
        <v>53.5</v>
      </c>
      <c r="O147" s="2" t="n">
        <v>6</v>
      </c>
      <c r="P147" s="1" t="n">
        <v>1</v>
      </c>
      <c r="Q147" s="2" t="n">
        <v>6</v>
      </c>
      <c r="R147" s="2" t="n">
        <v>0</v>
      </c>
      <c r="S147" s="2" t="n">
        <v>0</v>
      </c>
    </row>
    <row r="148" s="1" customFormat="true" ht="12.75" hidden="false" customHeight="false" outlineLevel="0" collapsed="false">
      <c r="A148" s="1" t="n">
        <v>67</v>
      </c>
      <c r="B148" s="1" t="n">
        <v>6492</v>
      </c>
      <c r="C148" s="29" t="s">
        <v>61</v>
      </c>
      <c r="D148" s="2" t="n">
        <v>713</v>
      </c>
      <c r="E148" s="30" t="s">
        <v>62</v>
      </c>
      <c r="F148" s="2" t="s">
        <v>258</v>
      </c>
      <c r="G148" s="1" t="n">
        <v>1440</v>
      </c>
      <c r="H148" s="31" t="s">
        <v>262</v>
      </c>
      <c r="I148" s="1" t="n">
        <v>4301</v>
      </c>
      <c r="J148" s="29" t="s">
        <v>227</v>
      </c>
      <c r="K148" s="2" t="n">
        <v>1</v>
      </c>
      <c r="L148" s="1" t="n">
        <v>41.6</v>
      </c>
      <c r="M148" s="2" t="n">
        <v>2</v>
      </c>
      <c r="N148" s="1" t="n">
        <v>11.2</v>
      </c>
      <c r="O148" s="2" t="n">
        <v>1</v>
      </c>
      <c r="P148" s="1" t="n">
        <v>1</v>
      </c>
      <c r="Q148" s="2" t="n">
        <v>1</v>
      </c>
      <c r="R148" s="2" t="n">
        <v>0.4</v>
      </c>
      <c r="S148" s="2" t="n">
        <v>0.6</v>
      </c>
    </row>
    <row r="149" s="1" customFormat="true" ht="12.75" hidden="false" customHeight="false" outlineLevel="0" collapsed="false">
      <c r="A149" s="1" t="n">
        <v>70</v>
      </c>
      <c r="B149" s="1" t="n">
        <v>13164</v>
      </c>
      <c r="C149" s="29" t="s">
        <v>80</v>
      </c>
      <c r="D149" s="2" t="n">
        <v>733</v>
      </c>
      <c r="E149" s="30" t="s">
        <v>78</v>
      </c>
      <c r="F149" s="2" t="s">
        <v>258</v>
      </c>
      <c r="G149" s="1" t="n">
        <v>84174</v>
      </c>
      <c r="H149" s="31" t="s">
        <v>214</v>
      </c>
      <c r="I149" s="1" t="n">
        <v>4044</v>
      </c>
      <c r="J149" s="29" t="s">
        <v>229</v>
      </c>
      <c r="K149" s="2" t="n">
        <v>5</v>
      </c>
      <c r="L149" s="1" t="n">
        <v>246.01</v>
      </c>
      <c r="M149" s="2" t="n">
        <v>7</v>
      </c>
      <c r="N149" s="1" t="n">
        <v>140.66</v>
      </c>
      <c r="O149" s="2" t="n">
        <v>2</v>
      </c>
      <c r="P149" s="1" t="n">
        <v>1</v>
      </c>
      <c r="Q149" s="2" t="n">
        <v>2</v>
      </c>
      <c r="R149" s="2" t="n">
        <v>0.8</v>
      </c>
      <c r="S149" s="2" t="n">
        <v>1.2</v>
      </c>
    </row>
    <row r="150" s="1" customFormat="true" ht="12.75" hidden="false" customHeight="false" outlineLevel="0" collapsed="false">
      <c r="A150" s="1" t="n">
        <v>86</v>
      </c>
      <c r="B150" s="1" t="n">
        <v>8113</v>
      </c>
      <c r="C150" s="29" t="s">
        <v>90</v>
      </c>
      <c r="D150" s="2" t="n">
        <v>102564</v>
      </c>
      <c r="E150" s="30" t="s">
        <v>91</v>
      </c>
      <c r="F150" s="2" t="s">
        <v>258</v>
      </c>
      <c r="G150" s="1" t="n">
        <v>58027</v>
      </c>
      <c r="H150" s="31" t="s">
        <v>256</v>
      </c>
      <c r="I150" s="1" t="n">
        <v>4117</v>
      </c>
      <c r="J150" s="29" t="s">
        <v>205</v>
      </c>
      <c r="K150" s="2" t="n">
        <v>3</v>
      </c>
      <c r="L150" s="1" t="n">
        <v>59.2</v>
      </c>
      <c r="M150" s="2" t="n">
        <v>4</v>
      </c>
      <c r="N150" s="1" t="n">
        <v>5.3</v>
      </c>
      <c r="O150" s="2" t="n">
        <v>1</v>
      </c>
      <c r="P150" s="1" t="n">
        <v>1</v>
      </c>
      <c r="Q150" s="2" t="n">
        <v>1</v>
      </c>
      <c r="R150" s="2" t="n">
        <v>0.4</v>
      </c>
      <c r="S150" s="2" t="n">
        <v>0.6</v>
      </c>
    </row>
    <row r="151" s="1" customFormat="true" ht="12.75" hidden="false" customHeight="false" outlineLevel="0" collapsed="false">
      <c r="A151" s="1" t="n">
        <v>87</v>
      </c>
      <c r="B151" s="1" t="n">
        <v>11961</v>
      </c>
      <c r="C151" s="29" t="s">
        <v>63</v>
      </c>
      <c r="D151" s="2" t="n">
        <v>713</v>
      </c>
      <c r="E151" s="30" t="s">
        <v>62</v>
      </c>
      <c r="F151" s="2" t="s">
        <v>258</v>
      </c>
      <c r="G151" s="1" t="n">
        <v>84174</v>
      </c>
      <c r="H151" s="31" t="s">
        <v>214</v>
      </c>
      <c r="I151" s="1" t="n">
        <v>4301</v>
      </c>
      <c r="J151" s="29" t="s">
        <v>227</v>
      </c>
      <c r="K151" s="2" t="n">
        <v>5</v>
      </c>
      <c r="L151" s="1" t="n">
        <v>331.45</v>
      </c>
      <c r="M151" s="2" t="n">
        <v>10</v>
      </c>
      <c r="N151" s="1" t="n">
        <v>180.9500000001</v>
      </c>
      <c r="O151" s="2" t="n">
        <v>5</v>
      </c>
      <c r="P151" s="1" t="n">
        <v>1</v>
      </c>
      <c r="Q151" s="2" t="n">
        <v>5</v>
      </c>
      <c r="R151" s="2" t="n">
        <v>2</v>
      </c>
      <c r="S151" s="2" t="n">
        <v>3</v>
      </c>
    </row>
    <row r="152" s="1" customFormat="true" ht="12.75" hidden="false" customHeight="false" outlineLevel="0" collapsed="false">
      <c r="A152" s="1" t="n">
        <v>88</v>
      </c>
      <c r="B152" s="1" t="n">
        <v>6492</v>
      </c>
      <c r="C152" s="29" t="s">
        <v>61</v>
      </c>
      <c r="D152" s="2" t="n">
        <v>713</v>
      </c>
      <c r="E152" s="30" t="s">
        <v>62</v>
      </c>
      <c r="F152" s="2" t="s">
        <v>258</v>
      </c>
      <c r="G152" s="1" t="n">
        <v>43628</v>
      </c>
      <c r="H152" s="31" t="s">
        <v>260</v>
      </c>
      <c r="I152" s="1" t="n">
        <v>4301</v>
      </c>
      <c r="J152" s="29" t="s">
        <v>227</v>
      </c>
      <c r="K152" s="2" t="n">
        <v>2</v>
      </c>
      <c r="L152" s="1" t="n">
        <v>80.4</v>
      </c>
      <c r="M152" s="2" t="n">
        <v>3</v>
      </c>
      <c r="N152" s="1" t="n">
        <v>37.2</v>
      </c>
      <c r="O152" s="2" t="n">
        <v>1</v>
      </c>
      <c r="P152" s="1" t="n">
        <v>1</v>
      </c>
      <c r="Q152" s="2" t="n">
        <v>1</v>
      </c>
      <c r="R152" s="2" t="n">
        <v>0.4</v>
      </c>
      <c r="S152" s="2" t="n">
        <v>0.6</v>
      </c>
    </row>
    <row r="153" s="1" customFormat="true" ht="12.75" hidden="false" customHeight="false" outlineLevel="0" collapsed="false">
      <c r="A153" s="1" t="n">
        <v>90</v>
      </c>
      <c r="B153" s="1" t="n">
        <v>5501</v>
      </c>
      <c r="C153" s="29" t="s">
        <v>34</v>
      </c>
      <c r="D153" s="2" t="n">
        <v>573</v>
      </c>
      <c r="E153" s="30" t="s">
        <v>35</v>
      </c>
      <c r="F153" s="2" t="s">
        <v>258</v>
      </c>
      <c r="G153" s="1" t="n">
        <v>159753</v>
      </c>
      <c r="H153" s="31" t="s">
        <v>240</v>
      </c>
      <c r="I153" s="1" t="n">
        <v>4044</v>
      </c>
      <c r="J153" s="29" t="s">
        <v>229</v>
      </c>
      <c r="K153" s="2" t="n">
        <v>1</v>
      </c>
      <c r="L153" s="1" t="n">
        <v>383.2</v>
      </c>
      <c r="M153" s="2" t="n">
        <v>2</v>
      </c>
      <c r="N153" s="1" t="n">
        <v>-5.46</v>
      </c>
      <c r="O153" s="2" t="n">
        <v>1</v>
      </c>
      <c r="P153" s="1" t="n">
        <v>1</v>
      </c>
      <c r="Q153" s="2" t="n">
        <v>1</v>
      </c>
      <c r="R153" s="2" t="n">
        <v>0.4</v>
      </c>
      <c r="S153" s="2" t="n">
        <v>0.6</v>
      </c>
    </row>
    <row r="154" s="1" customFormat="true" ht="12.75" hidden="false" customHeight="false" outlineLevel="0" collapsed="false">
      <c r="A154" s="1" t="n">
        <v>111</v>
      </c>
      <c r="B154" s="1" t="n">
        <v>9138</v>
      </c>
      <c r="C154" s="29" t="s">
        <v>74</v>
      </c>
      <c r="D154" s="2" t="n">
        <v>732</v>
      </c>
      <c r="E154" s="30" t="s">
        <v>75</v>
      </c>
      <c r="F154" s="2" t="s">
        <v>258</v>
      </c>
      <c r="G154" s="1" t="n">
        <v>159753</v>
      </c>
      <c r="H154" s="31" t="s">
        <v>240</v>
      </c>
      <c r="I154" s="1" t="n">
        <v>4117</v>
      </c>
      <c r="J154" s="29" t="s">
        <v>205</v>
      </c>
      <c r="K154" s="2" t="n">
        <v>1</v>
      </c>
      <c r="L154" s="1" t="n">
        <v>368</v>
      </c>
      <c r="M154" s="2" t="n">
        <v>2</v>
      </c>
      <c r="N154" s="1" t="n">
        <v>-20.66</v>
      </c>
      <c r="O154" s="2" t="n">
        <v>1</v>
      </c>
      <c r="P154" s="1" t="n">
        <v>1</v>
      </c>
      <c r="Q154" s="2" t="n">
        <v>1</v>
      </c>
      <c r="R154" s="2" t="n">
        <v>0.4</v>
      </c>
      <c r="S154" s="2" t="n">
        <v>0.6</v>
      </c>
    </row>
    <row r="155" s="1" customFormat="true" ht="12.75" hidden="false" customHeight="false" outlineLevel="0" collapsed="false">
      <c r="A155" s="1" t="n">
        <v>112</v>
      </c>
      <c r="B155" s="1" t="n">
        <v>11961</v>
      </c>
      <c r="C155" s="29" t="s">
        <v>63</v>
      </c>
      <c r="D155" s="2" t="n">
        <v>713</v>
      </c>
      <c r="E155" s="30" t="s">
        <v>62</v>
      </c>
      <c r="F155" s="2" t="s">
        <v>258</v>
      </c>
      <c r="G155" s="1" t="n">
        <v>203192</v>
      </c>
      <c r="H155" s="31" t="s">
        <v>263</v>
      </c>
      <c r="I155" s="1" t="n">
        <v>4301</v>
      </c>
      <c r="J155" s="29" t="s">
        <v>227</v>
      </c>
      <c r="K155" s="2" t="n">
        <v>2</v>
      </c>
      <c r="L155" s="1" t="n">
        <v>856</v>
      </c>
      <c r="M155" s="2" t="n">
        <v>4</v>
      </c>
      <c r="N155" s="1" t="n">
        <v>256.8</v>
      </c>
      <c r="O155" s="2" t="n">
        <v>2</v>
      </c>
      <c r="P155" s="1" t="n">
        <v>5</v>
      </c>
      <c r="Q155" s="2" t="n">
        <v>10</v>
      </c>
      <c r="R155" s="2" t="n">
        <v>4</v>
      </c>
      <c r="S155" s="2" t="n">
        <v>6</v>
      </c>
    </row>
    <row r="156" s="1" customFormat="true" ht="12.75" hidden="false" customHeight="false" outlineLevel="0" collapsed="false">
      <c r="A156" s="1" t="n">
        <v>169</v>
      </c>
      <c r="B156" s="1" t="n">
        <v>8594</v>
      </c>
      <c r="C156" s="29" t="s">
        <v>15</v>
      </c>
      <c r="D156" s="2" t="n">
        <v>351</v>
      </c>
      <c r="E156" s="30" t="s">
        <v>16</v>
      </c>
      <c r="F156" s="2" t="s">
        <v>258</v>
      </c>
      <c r="G156" s="1" t="n">
        <v>21580</v>
      </c>
      <c r="H156" s="31" t="s">
        <v>199</v>
      </c>
      <c r="I156" s="1" t="n">
        <v>4301</v>
      </c>
      <c r="J156" s="29" t="s">
        <v>227</v>
      </c>
      <c r="K156" s="2" t="n">
        <v>3</v>
      </c>
      <c r="L156" s="1" t="n">
        <v>392</v>
      </c>
      <c r="M156" s="2" t="n">
        <v>4</v>
      </c>
      <c r="N156" s="1" t="n">
        <v>169.6</v>
      </c>
      <c r="O156" s="2" t="n">
        <v>1</v>
      </c>
      <c r="P156" s="1" t="n">
        <v>2</v>
      </c>
      <c r="Q156" s="2" t="n">
        <v>2</v>
      </c>
      <c r="R156" s="2" t="n">
        <v>0.8</v>
      </c>
      <c r="S156" s="2" t="n">
        <v>1.2</v>
      </c>
    </row>
    <row r="157" s="1" customFormat="true" ht="12.75" hidden="false" customHeight="false" outlineLevel="0" collapsed="false">
      <c r="A157" s="1" t="n">
        <v>171</v>
      </c>
      <c r="B157" s="1" t="n">
        <v>13020</v>
      </c>
      <c r="C157" s="29" t="s">
        <v>72</v>
      </c>
      <c r="D157" s="2" t="n">
        <v>723</v>
      </c>
      <c r="E157" s="30" t="s">
        <v>73</v>
      </c>
      <c r="F157" s="2" t="s">
        <v>258</v>
      </c>
      <c r="G157" s="1" t="n">
        <v>158376</v>
      </c>
      <c r="H157" s="31" t="s">
        <v>257</v>
      </c>
      <c r="I157" s="1" t="n">
        <v>4024</v>
      </c>
      <c r="J157" s="29" t="s">
        <v>217</v>
      </c>
      <c r="K157" s="2" t="n">
        <v>2</v>
      </c>
      <c r="L157" s="1" t="n">
        <v>618</v>
      </c>
      <c r="M157" s="2" t="n">
        <v>3</v>
      </c>
      <c r="N157" s="1" t="n">
        <v>29.43</v>
      </c>
      <c r="O157" s="2" t="n">
        <v>1</v>
      </c>
      <c r="P157" s="1" t="n">
        <v>1</v>
      </c>
      <c r="Q157" s="2" t="n">
        <v>1</v>
      </c>
      <c r="R157" s="2" t="n">
        <v>0.4</v>
      </c>
      <c r="S157" s="2" t="n">
        <v>0.6</v>
      </c>
    </row>
    <row r="158" s="1" customFormat="true" ht="12.75" hidden="false" customHeight="false" outlineLevel="0" collapsed="false">
      <c r="A158" s="1" t="n">
        <v>180</v>
      </c>
      <c r="B158" s="1" t="n">
        <v>8594</v>
      </c>
      <c r="C158" s="29" t="s">
        <v>15</v>
      </c>
      <c r="D158" s="2" t="n">
        <v>351</v>
      </c>
      <c r="E158" s="30" t="s">
        <v>16</v>
      </c>
      <c r="F158" s="2" t="s">
        <v>258</v>
      </c>
      <c r="G158" s="1" t="n">
        <v>44368</v>
      </c>
      <c r="H158" s="31" t="s">
        <v>239</v>
      </c>
      <c r="I158" s="1" t="n">
        <v>4301</v>
      </c>
      <c r="J158" s="29" t="s">
        <v>227</v>
      </c>
      <c r="K158" s="2" t="n">
        <v>3</v>
      </c>
      <c r="L158" s="1" t="n">
        <v>145.4</v>
      </c>
      <c r="M158" s="2" t="n">
        <v>10</v>
      </c>
      <c r="N158" s="1" t="n">
        <v>58.3999999996</v>
      </c>
      <c r="O158" s="2" t="n">
        <v>7</v>
      </c>
      <c r="P158" s="1" t="n">
        <v>1</v>
      </c>
      <c r="Q158" s="2" t="n">
        <v>7</v>
      </c>
      <c r="R158" s="2" t="n">
        <v>2.8</v>
      </c>
      <c r="S158" s="2" t="n">
        <v>4.2</v>
      </c>
    </row>
    <row r="159" s="1" customFormat="true" ht="12.75" hidden="false" customHeight="false" outlineLevel="0" collapsed="false">
      <c r="A159" s="1" t="n">
        <v>187</v>
      </c>
      <c r="B159" s="1" t="n">
        <v>9527</v>
      </c>
      <c r="C159" s="29" t="s">
        <v>59</v>
      </c>
      <c r="D159" s="2" t="n">
        <v>710</v>
      </c>
      <c r="E159" s="30" t="s">
        <v>60</v>
      </c>
      <c r="F159" s="2" t="s">
        <v>258</v>
      </c>
      <c r="G159" s="1" t="n">
        <v>166413</v>
      </c>
      <c r="H159" s="31" t="s">
        <v>236</v>
      </c>
      <c r="I159" s="1" t="n">
        <v>4301</v>
      </c>
      <c r="J159" s="29" t="s">
        <v>227</v>
      </c>
      <c r="K159" s="2" t="n">
        <v>2</v>
      </c>
      <c r="L159" s="1" t="n">
        <v>264</v>
      </c>
      <c r="M159" s="2" t="n">
        <v>4</v>
      </c>
      <c r="N159" s="1" t="n">
        <v>108.8</v>
      </c>
      <c r="O159" s="2" t="n">
        <v>2</v>
      </c>
      <c r="P159" s="1" t="n">
        <v>1</v>
      </c>
      <c r="Q159" s="2" t="n">
        <v>2</v>
      </c>
      <c r="R159" s="2" t="n">
        <v>0.8</v>
      </c>
      <c r="S159" s="2" t="n">
        <v>1.2</v>
      </c>
    </row>
    <row r="160" s="1" customFormat="true" ht="12.75" hidden="false" customHeight="false" outlineLevel="0" collapsed="false">
      <c r="A160" s="1" t="n">
        <v>188</v>
      </c>
      <c r="B160" s="1" t="n">
        <v>12157</v>
      </c>
      <c r="C160" s="29" t="s">
        <v>100</v>
      </c>
      <c r="D160" s="2" t="n">
        <v>102935</v>
      </c>
      <c r="E160" s="30" t="s">
        <v>101</v>
      </c>
      <c r="F160" s="2" t="s">
        <v>258</v>
      </c>
      <c r="G160" s="1" t="n">
        <v>217484</v>
      </c>
      <c r="H160" s="31" t="s">
        <v>224</v>
      </c>
      <c r="I160" s="1" t="n">
        <v>4024</v>
      </c>
      <c r="J160" s="29" t="s">
        <v>217</v>
      </c>
      <c r="K160" s="2" t="n">
        <v>5</v>
      </c>
      <c r="L160" s="1" t="n">
        <v>54.7</v>
      </c>
      <c r="M160" s="2" t="n">
        <v>6</v>
      </c>
      <c r="N160" s="1" t="n">
        <v>33.7</v>
      </c>
      <c r="O160" s="2" t="n">
        <v>1</v>
      </c>
      <c r="P160" s="1" t="n">
        <v>1</v>
      </c>
      <c r="Q160" s="2" t="n">
        <v>1</v>
      </c>
      <c r="R160" s="2" t="n">
        <v>0.4</v>
      </c>
      <c r="S160" s="2" t="n">
        <v>0.6</v>
      </c>
    </row>
    <row r="161" s="1" customFormat="true" ht="12.75" hidden="false" customHeight="false" outlineLevel="0" collapsed="false">
      <c r="A161" s="1" t="n">
        <v>199</v>
      </c>
      <c r="B161" s="1" t="n">
        <v>6121</v>
      </c>
      <c r="C161" s="29" t="s">
        <v>83</v>
      </c>
      <c r="D161" s="2" t="n">
        <v>738</v>
      </c>
      <c r="E161" s="30" t="s">
        <v>82</v>
      </c>
      <c r="F161" s="2" t="s">
        <v>258</v>
      </c>
      <c r="G161" s="1" t="n">
        <v>217484</v>
      </c>
      <c r="H161" s="31" t="s">
        <v>224</v>
      </c>
      <c r="I161" s="1" t="n">
        <v>4301</v>
      </c>
      <c r="J161" s="29" t="s">
        <v>227</v>
      </c>
      <c r="K161" s="2" t="n">
        <v>5</v>
      </c>
      <c r="L161" s="1" t="n">
        <v>52.76</v>
      </c>
      <c r="M161" s="2" t="n">
        <v>12</v>
      </c>
      <c r="N161" s="1" t="n">
        <v>10.76</v>
      </c>
      <c r="O161" s="2" t="n">
        <v>7</v>
      </c>
      <c r="P161" s="1" t="n">
        <v>1</v>
      </c>
      <c r="Q161" s="2" t="n">
        <v>7</v>
      </c>
      <c r="R161" s="2" t="n">
        <v>2.8</v>
      </c>
      <c r="S161" s="2" t="n">
        <v>4.2</v>
      </c>
    </row>
    <row r="162" s="1" customFormat="true" ht="12.75" hidden="false" customHeight="false" outlineLevel="0" collapsed="false">
      <c r="A162" s="1" t="n">
        <v>204</v>
      </c>
      <c r="B162" s="1" t="n">
        <v>13397</v>
      </c>
      <c r="C162" s="29" t="s">
        <v>124</v>
      </c>
      <c r="D162" s="2" t="n">
        <v>107728</v>
      </c>
      <c r="E162" s="30" t="s">
        <v>125</v>
      </c>
      <c r="F162" s="2" t="s">
        <v>258</v>
      </c>
      <c r="G162" s="1" t="n">
        <v>209341</v>
      </c>
      <c r="H162" s="31" t="s">
        <v>202</v>
      </c>
      <c r="I162" s="1" t="n">
        <v>4117</v>
      </c>
      <c r="J162" s="29" t="s">
        <v>205</v>
      </c>
      <c r="K162" s="2" t="n">
        <v>5</v>
      </c>
      <c r="L162" s="1" t="n">
        <v>426.01</v>
      </c>
      <c r="M162" s="2" t="n">
        <v>43</v>
      </c>
      <c r="N162" s="1" t="n">
        <v>189.51</v>
      </c>
      <c r="O162" s="2" t="n">
        <v>38</v>
      </c>
      <c r="P162" s="1" t="n">
        <v>1</v>
      </c>
      <c r="Q162" s="2" t="n">
        <v>38</v>
      </c>
      <c r="R162" s="2" t="n">
        <v>0</v>
      </c>
      <c r="S162" s="2" t="n">
        <v>0</v>
      </c>
    </row>
    <row r="163" s="1" customFormat="true" ht="12.75" hidden="false" customHeight="false" outlineLevel="0" collapsed="false">
      <c r="A163" s="1" t="n">
        <v>206</v>
      </c>
      <c r="B163" s="1" t="n">
        <v>5501</v>
      </c>
      <c r="C163" s="29" t="s">
        <v>34</v>
      </c>
      <c r="D163" s="2" t="n">
        <v>573</v>
      </c>
      <c r="E163" s="30" t="s">
        <v>35</v>
      </c>
      <c r="F163" s="2" t="s">
        <v>258</v>
      </c>
      <c r="G163" s="1" t="n">
        <v>209341</v>
      </c>
      <c r="H163" s="31" t="s">
        <v>202</v>
      </c>
      <c r="I163" s="1" t="n">
        <v>4044</v>
      </c>
      <c r="J163" s="29" t="s">
        <v>229</v>
      </c>
      <c r="K163" s="2" t="n">
        <v>5</v>
      </c>
      <c r="L163" s="1" t="n">
        <v>327.1</v>
      </c>
      <c r="M163" s="2" t="n">
        <v>36</v>
      </c>
      <c r="N163" s="1" t="n">
        <v>129.1</v>
      </c>
      <c r="O163" s="2" t="n">
        <v>31</v>
      </c>
      <c r="P163" s="1" t="n">
        <v>1</v>
      </c>
      <c r="Q163" s="2" t="n">
        <v>31</v>
      </c>
      <c r="R163" s="2" t="n">
        <v>0</v>
      </c>
      <c r="S163" s="2" t="n">
        <v>0</v>
      </c>
    </row>
    <row r="164" s="1" customFormat="true" ht="12.75" hidden="false" customHeight="false" outlineLevel="0" collapsed="false">
      <c r="A164" s="1" t="n">
        <v>210</v>
      </c>
      <c r="B164" s="1" t="n">
        <v>11880</v>
      </c>
      <c r="C164" s="29" t="s">
        <v>142</v>
      </c>
      <c r="D164" s="2" t="n">
        <v>112415</v>
      </c>
      <c r="E164" s="30" t="s">
        <v>141</v>
      </c>
      <c r="F164" s="2" t="s">
        <v>258</v>
      </c>
      <c r="G164" s="1" t="n">
        <v>166413</v>
      </c>
      <c r="H164" s="31" t="s">
        <v>236</v>
      </c>
      <c r="I164" s="1" t="n">
        <v>4044</v>
      </c>
      <c r="J164" s="29" t="s">
        <v>229</v>
      </c>
      <c r="K164" s="2" t="n">
        <v>2</v>
      </c>
      <c r="L164" s="1" t="n">
        <v>174</v>
      </c>
      <c r="M164" s="2" t="n">
        <v>3</v>
      </c>
      <c r="N164" s="1" t="n">
        <v>57.6</v>
      </c>
      <c r="O164" s="2" t="n">
        <v>1</v>
      </c>
      <c r="P164" s="1" t="n">
        <v>1</v>
      </c>
      <c r="Q164" s="2" t="n">
        <v>1</v>
      </c>
      <c r="R164" s="2" t="n">
        <v>0.4</v>
      </c>
      <c r="S164" s="2" t="n">
        <v>0.6</v>
      </c>
    </row>
    <row r="165" s="1" customFormat="true" ht="12.75" hidden="false" customHeight="false" outlineLevel="0" collapsed="false">
      <c r="A165" s="1" t="n">
        <v>213</v>
      </c>
      <c r="B165" s="1" t="n">
        <v>6121</v>
      </c>
      <c r="C165" s="29" t="s">
        <v>83</v>
      </c>
      <c r="D165" s="2" t="n">
        <v>738</v>
      </c>
      <c r="E165" s="30" t="s">
        <v>82</v>
      </c>
      <c r="F165" s="2" t="s">
        <v>258</v>
      </c>
      <c r="G165" s="1" t="n">
        <v>123717</v>
      </c>
      <c r="H165" s="31" t="s">
        <v>212</v>
      </c>
      <c r="I165" s="1" t="n">
        <v>4301</v>
      </c>
      <c r="J165" s="29" t="s">
        <v>227</v>
      </c>
      <c r="K165" s="2" t="n">
        <v>2</v>
      </c>
      <c r="L165" s="1" t="n">
        <v>112.5</v>
      </c>
      <c r="M165" s="2" t="n">
        <v>7</v>
      </c>
      <c r="N165" s="1" t="n">
        <v>42.5000000002</v>
      </c>
      <c r="O165" s="2" t="n">
        <v>5</v>
      </c>
      <c r="P165" s="1" t="n">
        <v>1</v>
      </c>
      <c r="Q165" s="2" t="n">
        <v>5</v>
      </c>
      <c r="R165" s="2" t="n">
        <v>2</v>
      </c>
      <c r="S165" s="2" t="n">
        <v>3</v>
      </c>
    </row>
    <row r="166" s="1" customFormat="true" ht="12.75" hidden="false" customHeight="false" outlineLevel="0" collapsed="false">
      <c r="A166" s="1" t="n">
        <v>222</v>
      </c>
      <c r="B166" s="1" t="n">
        <v>6385</v>
      </c>
      <c r="C166" s="29" t="s">
        <v>46</v>
      </c>
      <c r="D166" s="2" t="n">
        <v>704</v>
      </c>
      <c r="E166" s="30" t="s">
        <v>47</v>
      </c>
      <c r="F166" s="2" t="s">
        <v>258</v>
      </c>
      <c r="G166" s="1" t="n">
        <v>44368</v>
      </c>
      <c r="H166" s="31" t="s">
        <v>239</v>
      </c>
      <c r="I166" s="1" t="n">
        <v>4301</v>
      </c>
      <c r="J166" s="29" t="s">
        <v>227</v>
      </c>
      <c r="K166" s="2" t="n">
        <v>3</v>
      </c>
      <c r="L166" s="1" t="n">
        <v>99.6</v>
      </c>
      <c r="M166" s="2" t="n">
        <v>7</v>
      </c>
      <c r="N166" s="1" t="n">
        <v>38.7</v>
      </c>
      <c r="O166" s="2" t="n">
        <v>4</v>
      </c>
      <c r="P166" s="1" t="n">
        <v>1</v>
      </c>
      <c r="Q166" s="2" t="n">
        <v>4</v>
      </c>
      <c r="R166" s="2" t="n">
        <v>1.6</v>
      </c>
      <c r="S166" s="2" t="n">
        <v>2.4</v>
      </c>
    </row>
    <row r="167" s="1" customFormat="true" ht="12.75" hidden="false" customHeight="false" outlineLevel="0" collapsed="false">
      <c r="A167" s="1" t="n">
        <v>247</v>
      </c>
      <c r="B167" s="1" t="n">
        <v>6471</v>
      </c>
      <c r="C167" s="29" t="s">
        <v>143</v>
      </c>
      <c r="D167" s="2" t="n">
        <v>113298</v>
      </c>
      <c r="E167" s="30" t="s">
        <v>144</v>
      </c>
      <c r="F167" s="2" t="s">
        <v>258</v>
      </c>
      <c r="G167" s="1" t="n">
        <v>205458</v>
      </c>
      <c r="H167" s="31" t="s">
        <v>221</v>
      </c>
      <c r="I167" s="1" t="n">
        <v>7583</v>
      </c>
      <c r="J167" s="29" t="s">
        <v>178</v>
      </c>
      <c r="K167" s="2" t="n">
        <v>1</v>
      </c>
      <c r="L167" s="1" t="n">
        <v>59.6</v>
      </c>
      <c r="M167" s="2" t="n">
        <v>2</v>
      </c>
      <c r="N167" s="1" t="n">
        <v>27.33</v>
      </c>
      <c r="O167" s="2" t="n">
        <v>1</v>
      </c>
      <c r="P167" s="1" t="n">
        <v>1</v>
      </c>
      <c r="Q167" s="2" t="n">
        <v>1</v>
      </c>
      <c r="R167" s="2" t="n">
        <v>0.4</v>
      </c>
      <c r="S167" s="2" t="n">
        <v>0.6</v>
      </c>
    </row>
    <row r="168" s="1" customFormat="true" ht="12.75" hidden="false" customHeight="false" outlineLevel="0" collapsed="false">
      <c r="A168" s="1" t="n">
        <v>249</v>
      </c>
      <c r="B168" s="1" t="n">
        <v>13164</v>
      </c>
      <c r="C168" s="29" t="s">
        <v>80</v>
      </c>
      <c r="D168" s="2" t="n">
        <v>733</v>
      </c>
      <c r="E168" s="30" t="s">
        <v>78</v>
      </c>
      <c r="F168" s="2" t="s">
        <v>258</v>
      </c>
      <c r="G168" s="1" t="n">
        <v>217484</v>
      </c>
      <c r="H168" s="31" t="s">
        <v>224</v>
      </c>
      <c r="I168" s="1" t="n">
        <v>4044</v>
      </c>
      <c r="J168" s="29" t="s">
        <v>229</v>
      </c>
      <c r="K168" s="2" t="n">
        <v>5</v>
      </c>
      <c r="L168" s="1" t="n">
        <v>64.6</v>
      </c>
      <c r="M168" s="2" t="n">
        <v>7</v>
      </c>
      <c r="N168" s="1" t="n">
        <v>40.1</v>
      </c>
      <c r="O168" s="2" t="n">
        <v>2</v>
      </c>
      <c r="P168" s="1" t="n">
        <v>1</v>
      </c>
      <c r="Q168" s="2" t="n">
        <v>2</v>
      </c>
      <c r="R168" s="2" t="n">
        <v>0.8</v>
      </c>
      <c r="S168" s="2" t="n">
        <v>1.2</v>
      </c>
    </row>
    <row r="169" s="1" customFormat="true" ht="12.75" hidden="false" customHeight="false" outlineLevel="0" collapsed="false">
      <c r="A169" s="1" t="n">
        <v>264</v>
      </c>
      <c r="B169" s="1" t="n">
        <v>6385</v>
      </c>
      <c r="C169" s="29" t="s">
        <v>46</v>
      </c>
      <c r="D169" s="2" t="n">
        <v>704</v>
      </c>
      <c r="E169" s="30" t="s">
        <v>47</v>
      </c>
      <c r="F169" s="2" t="s">
        <v>258</v>
      </c>
      <c r="G169" s="1" t="n">
        <v>217484</v>
      </c>
      <c r="H169" s="31" t="s">
        <v>224</v>
      </c>
      <c r="I169" s="1" t="n">
        <v>4301</v>
      </c>
      <c r="J169" s="29" t="s">
        <v>227</v>
      </c>
      <c r="K169" s="2" t="n">
        <v>5</v>
      </c>
      <c r="L169" s="1" t="n">
        <v>0.12</v>
      </c>
      <c r="M169" s="2" t="n">
        <v>12</v>
      </c>
      <c r="N169" s="1" t="n">
        <v>-41.88</v>
      </c>
      <c r="O169" s="2" t="n">
        <v>7</v>
      </c>
      <c r="P169" s="1" t="n">
        <v>1</v>
      </c>
      <c r="Q169" s="2" t="n">
        <v>7</v>
      </c>
      <c r="R169" s="2" t="n">
        <v>2.8</v>
      </c>
      <c r="S169" s="2" t="n">
        <v>4.2</v>
      </c>
    </row>
    <row r="170" s="1" customFormat="true" ht="12.75" hidden="false" customHeight="false" outlineLevel="0" collapsed="false">
      <c r="A170" s="1" t="n">
        <v>266</v>
      </c>
      <c r="B170" s="1" t="n">
        <v>11961</v>
      </c>
      <c r="C170" s="29" t="s">
        <v>63</v>
      </c>
      <c r="D170" s="2" t="n">
        <v>713</v>
      </c>
      <c r="E170" s="30" t="s">
        <v>62</v>
      </c>
      <c r="F170" s="2" t="s">
        <v>258</v>
      </c>
      <c r="G170" s="1" t="n">
        <v>44368</v>
      </c>
      <c r="H170" s="31" t="s">
        <v>239</v>
      </c>
      <c r="I170" s="1" t="n">
        <v>4301</v>
      </c>
      <c r="J170" s="29" t="s">
        <v>227</v>
      </c>
      <c r="K170" s="2" t="n">
        <v>3</v>
      </c>
      <c r="L170" s="1" t="n">
        <v>72</v>
      </c>
      <c r="M170" s="2" t="n">
        <v>4</v>
      </c>
      <c r="N170" s="1" t="n">
        <v>37.2</v>
      </c>
      <c r="O170" s="2" t="n">
        <v>1</v>
      </c>
      <c r="P170" s="1" t="n">
        <v>1</v>
      </c>
      <c r="Q170" s="2" t="n">
        <v>1</v>
      </c>
      <c r="R170" s="2" t="n">
        <v>0.4</v>
      </c>
      <c r="S170" s="2" t="n">
        <v>0.6</v>
      </c>
    </row>
    <row r="171" s="1" customFormat="true" ht="12.75" hidden="false" customHeight="false" outlineLevel="0" collapsed="false">
      <c r="A171" s="1" t="n">
        <v>271</v>
      </c>
      <c r="B171" s="1" t="n">
        <v>6385</v>
      </c>
      <c r="C171" s="29" t="s">
        <v>46</v>
      </c>
      <c r="D171" s="2" t="n">
        <v>704</v>
      </c>
      <c r="E171" s="30" t="s">
        <v>47</v>
      </c>
      <c r="F171" s="2" t="s">
        <v>258</v>
      </c>
      <c r="G171" s="1" t="n">
        <v>43628</v>
      </c>
      <c r="H171" s="31" t="s">
        <v>260</v>
      </c>
      <c r="I171" s="1" t="n">
        <v>4301</v>
      </c>
      <c r="J171" s="29" t="s">
        <v>227</v>
      </c>
      <c r="K171" s="2" t="n">
        <v>2</v>
      </c>
      <c r="L171" s="1" t="n">
        <v>60.24</v>
      </c>
      <c r="M171" s="2" t="n">
        <v>4</v>
      </c>
      <c r="N171" s="1" t="n">
        <v>2.64</v>
      </c>
      <c r="O171" s="2" t="n">
        <v>2</v>
      </c>
      <c r="P171" s="1" t="n">
        <v>1</v>
      </c>
      <c r="Q171" s="2" t="n">
        <v>2</v>
      </c>
      <c r="R171" s="2" t="n">
        <v>0.8</v>
      </c>
      <c r="S171" s="2" t="n">
        <v>1.2</v>
      </c>
    </row>
    <row r="172" s="1" customFormat="true" ht="12.75" hidden="false" customHeight="false" outlineLevel="0" collapsed="false">
      <c r="A172" s="1" t="n">
        <v>279</v>
      </c>
      <c r="B172" s="1" t="n">
        <v>13397</v>
      </c>
      <c r="C172" s="29" t="s">
        <v>124</v>
      </c>
      <c r="D172" s="2" t="n">
        <v>107728</v>
      </c>
      <c r="E172" s="30" t="s">
        <v>125</v>
      </c>
      <c r="F172" s="2" t="s">
        <v>258</v>
      </c>
      <c r="G172" s="1" t="n">
        <v>43628</v>
      </c>
      <c r="H172" s="31" t="s">
        <v>260</v>
      </c>
      <c r="I172" s="1" t="n">
        <v>4117</v>
      </c>
      <c r="J172" s="29" t="s">
        <v>205</v>
      </c>
      <c r="K172" s="2" t="n">
        <v>2</v>
      </c>
      <c r="L172" s="1" t="n">
        <v>44.79</v>
      </c>
      <c r="M172" s="2" t="n">
        <v>3</v>
      </c>
      <c r="N172" s="1" t="n">
        <v>2.73</v>
      </c>
      <c r="O172" s="2" t="n">
        <v>1</v>
      </c>
      <c r="P172" s="1" t="n">
        <v>1</v>
      </c>
      <c r="Q172" s="2" t="n">
        <v>1</v>
      </c>
      <c r="R172" s="2" t="n">
        <v>0.4</v>
      </c>
      <c r="S172" s="2" t="n">
        <v>0.6</v>
      </c>
    </row>
    <row r="173" s="1" customFormat="true" ht="12.75" hidden="false" customHeight="false" outlineLevel="0" collapsed="false">
      <c r="A173" s="1" t="n">
        <v>287</v>
      </c>
      <c r="B173" s="1" t="n">
        <v>6385</v>
      </c>
      <c r="C173" s="29" t="s">
        <v>46</v>
      </c>
      <c r="D173" s="2" t="n">
        <v>704</v>
      </c>
      <c r="E173" s="30" t="s">
        <v>47</v>
      </c>
      <c r="F173" s="2" t="s">
        <v>258</v>
      </c>
      <c r="G173" s="1" t="n">
        <v>21580</v>
      </c>
      <c r="H173" s="31" t="s">
        <v>199</v>
      </c>
      <c r="I173" s="1" t="n">
        <v>4301</v>
      </c>
      <c r="J173" s="29" t="s">
        <v>227</v>
      </c>
      <c r="K173" s="2" t="n">
        <v>3</v>
      </c>
      <c r="L173" s="1" t="n">
        <v>980</v>
      </c>
      <c r="M173" s="2" t="n">
        <v>15</v>
      </c>
      <c r="N173" s="1" t="n">
        <v>146</v>
      </c>
      <c r="O173" s="2" t="n">
        <v>12</v>
      </c>
      <c r="P173" s="1" t="n">
        <v>2</v>
      </c>
      <c r="Q173" s="2" t="n">
        <v>24</v>
      </c>
      <c r="R173" s="2" t="n">
        <v>9.6</v>
      </c>
      <c r="S173" s="2" t="n">
        <v>14.4</v>
      </c>
    </row>
    <row r="174" s="1" customFormat="true" ht="12.75" hidden="false" customHeight="false" outlineLevel="0" collapsed="false">
      <c r="A174" s="1" t="n">
        <v>292</v>
      </c>
      <c r="B174" s="1" t="n">
        <v>5501</v>
      </c>
      <c r="C174" s="29" t="s">
        <v>34</v>
      </c>
      <c r="D174" s="2" t="n">
        <v>573</v>
      </c>
      <c r="E174" s="30" t="s">
        <v>35</v>
      </c>
      <c r="F174" s="2" t="s">
        <v>258</v>
      </c>
      <c r="G174" s="1" t="n">
        <v>44368</v>
      </c>
      <c r="H174" s="31" t="s">
        <v>239</v>
      </c>
      <c r="I174" s="1" t="n">
        <v>4044</v>
      </c>
      <c r="J174" s="29" t="s">
        <v>229</v>
      </c>
      <c r="K174" s="2" t="n">
        <v>3</v>
      </c>
      <c r="L174" s="1" t="n">
        <v>39.6</v>
      </c>
      <c r="M174" s="2" t="n">
        <v>4</v>
      </c>
      <c r="N174" s="1" t="n">
        <v>4.8</v>
      </c>
      <c r="O174" s="2" t="n">
        <v>1</v>
      </c>
      <c r="P174" s="1" t="n">
        <v>1</v>
      </c>
      <c r="Q174" s="2" t="n">
        <v>1</v>
      </c>
      <c r="R174" s="2" t="n">
        <v>0.4</v>
      </c>
      <c r="S174" s="2" t="n">
        <v>0.6</v>
      </c>
    </row>
    <row r="175" s="1" customFormat="true" ht="12.75" hidden="false" customHeight="false" outlineLevel="0" collapsed="false">
      <c r="A175" s="1" t="n">
        <v>294</v>
      </c>
      <c r="B175" s="1" t="n">
        <v>6456</v>
      </c>
      <c r="C175" s="29" t="s">
        <v>13</v>
      </c>
      <c r="D175" s="2" t="n">
        <v>339</v>
      </c>
      <c r="E175" s="30" t="s">
        <v>14</v>
      </c>
      <c r="F175" s="2" t="s">
        <v>258</v>
      </c>
      <c r="G175" s="1" t="n">
        <v>158376</v>
      </c>
      <c r="H175" s="31" t="s">
        <v>257</v>
      </c>
      <c r="I175" s="1" t="n">
        <v>4044</v>
      </c>
      <c r="J175" s="29" t="s">
        <v>229</v>
      </c>
      <c r="K175" s="2" t="n">
        <v>2</v>
      </c>
      <c r="L175" s="1" t="n">
        <v>780</v>
      </c>
      <c r="M175" s="2" t="n">
        <v>5</v>
      </c>
      <c r="N175" s="1" t="n">
        <v>-200.95</v>
      </c>
      <c r="O175" s="2" t="n">
        <v>3</v>
      </c>
      <c r="P175" s="1" t="n">
        <v>1</v>
      </c>
      <c r="Q175" s="2" t="n">
        <v>3</v>
      </c>
      <c r="R175" s="2" t="n">
        <v>1.2</v>
      </c>
      <c r="S175" s="2" t="n">
        <v>1.8</v>
      </c>
    </row>
    <row r="176" s="1" customFormat="true" ht="12.75" hidden="false" customHeight="false" outlineLevel="0" collapsed="false">
      <c r="A176" s="1" t="n">
        <v>295</v>
      </c>
      <c r="B176" s="1" t="n">
        <v>12048</v>
      </c>
      <c r="C176" s="29" t="s">
        <v>110</v>
      </c>
      <c r="D176" s="2" t="n">
        <v>104430</v>
      </c>
      <c r="E176" s="30" t="s">
        <v>111</v>
      </c>
      <c r="F176" s="2" t="s">
        <v>258</v>
      </c>
      <c r="G176" s="1" t="n">
        <v>187804</v>
      </c>
      <c r="H176" s="31" t="s">
        <v>222</v>
      </c>
      <c r="I176" s="1" t="n">
        <v>4044</v>
      </c>
      <c r="J176" s="29" t="s">
        <v>229</v>
      </c>
      <c r="K176" s="2" t="n">
        <v>2</v>
      </c>
      <c r="L176" s="1" t="n">
        <v>119.01</v>
      </c>
      <c r="M176" s="2" t="n">
        <v>3</v>
      </c>
      <c r="N176" s="1" t="n">
        <v>26.27</v>
      </c>
      <c r="O176" s="2" t="n">
        <v>1</v>
      </c>
      <c r="P176" s="1" t="n">
        <v>1</v>
      </c>
      <c r="Q176" s="2" t="n">
        <v>1</v>
      </c>
      <c r="R176" s="2" t="n">
        <v>0.4</v>
      </c>
      <c r="S176" s="2" t="n">
        <v>0.6</v>
      </c>
    </row>
    <row r="177" s="1" customFormat="true" ht="12.75" hidden="false" customHeight="false" outlineLevel="0" collapsed="false">
      <c r="A177" s="1" t="n">
        <v>314</v>
      </c>
      <c r="B177" s="1" t="n">
        <v>8594</v>
      </c>
      <c r="C177" s="29" t="s">
        <v>15</v>
      </c>
      <c r="D177" s="2" t="n">
        <v>351</v>
      </c>
      <c r="E177" s="30" t="s">
        <v>16</v>
      </c>
      <c r="F177" s="2" t="s">
        <v>258</v>
      </c>
      <c r="G177" s="1" t="n">
        <v>217484</v>
      </c>
      <c r="H177" s="31" t="s">
        <v>224</v>
      </c>
      <c r="I177" s="1" t="n">
        <v>4301</v>
      </c>
      <c r="J177" s="29" t="s">
        <v>227</v>
      </c>
      <c r="K177" s="2" t="n">
        <v>5</v>
      </c>
      <c r="L177" s="1" t="n">
        <v>109.4</v>
      </c>
      <c r="M177" s="2" t="n">
        <v>12</v>
      </c>
      <c r="N177" s="1" t="n">
        <v>67.4</v>
      </c>
      <c r="O177" s="2" t="n">
        <v>7</v>
      </c>
      <c r="P177" s="1" t="n">
        <v>1</v>
      </c>
      <c r="Q177" s="2" t="n">
        <v>7</v>
      </c>
      <c r="R177" s="2" t="n">
        <v>2.8</v>
      </c>
      <c r="S177" s="2" t="n">
        <v>4.2</v>
      </c>
    </row>
    <row r="178" s="1" customFormat="true" ht="12.75" hidden="false" customHeight="false" outlineLevel="0" collapsed="false">
      <c r="A178" s="1" t="n">
        <v>317</v>
      </c>
      <c r="B178" s="1" t="n">
        <v>11880</v>
      </c>
      <c r="C178" s="29" t="s">
        <v>142</v>
      </c>
      <c r="D178" s="2" t="n">
        <v>112415</v>
      </c>
      <c r="E178" s="30" t="s">
        <v>141</v>
      </c>
      <c r="F178" s="2" t="s">
        <v>258</v>
      </c>
      <c r="G178" s="1" t="n">
        <v>123717</v>
      </c>
      <c r="H178" s="31" t="s">
        <v>212</v>
      </c>
      <c r="I178" s="1" t="n">
        <v>4044</v>
      </c>
      <c r="J178" s="29" t="s">
        <v>229</v>
      </c>
      <c r="K178" s="2" t="n">
        <v>2</v>
      </c>
      <c r="L178" s="1" t="n">
        <v>63.4</v>
      </c>
      <c r="M178" s="2" t="n">
        <v>3</v>
      </c>
      <c r="N178" s="1" t="n">
        <v>33.4</v>
      </c>
      <c r="O178" s="2" t="n">
        <v>1</v>
      </c>
      <c r="P178" s="1" t="n">
        <v>1</v>
      </c>
      <c r="Q178" s="2" t="n">
        <v>1</v>
      </c>
      <c r="R178" s="2" t="n">
        <v>0.4</v>
      </c>
      <c r="S178" s="2" t="n">
        <v>0.6</v>
      </c>
    </row>
    <row r="179" s="1" customFormat="true" ht="12.75" hidden="false" customHeight="false" outlineLevel="0" collapsed="false">
      <c r="A179" s="1" t="n">
        <v>320</v>
      </c>
      <c r="B179" s="1" t="n">
        <v>13164</v>
      </c>
      <c r="C179" s="29" t="s">
        <v>80</v>
      </c>
      <c r="D179" s="2" t="n">
        <v>733</v>
      </c>
      <c r="E179" s="30" t="s">
        <v>78</v>
      </c>
      <c r="F179" s="2" t="s">
        <v>258</v>
      </c>
      <c r="G179" s="1" t="n">
        <v>43628</v>
      </c>
      <c r="H179" s="31" t="s">
        <v>260</v>
      </c>
      <c r="I179" s="1" t="n">
        <v>4044</v>
      </c>
      <c r="J179" s="29" t="s">
        <v>229</v>
      </c>
      <c r="K179" s="2" t="n">
        <v>2</v>
      </c>
      <c r="L179" s="1" t="n">
        <v>187.6</v>
      </c>
      <c r="M179" s="2" t="n">
        <v>7</v>
      </c>
      <c r="N179" s="1" t="n">
        <v>86.8</v>
      </c>
      <c r="O179" s="2" t="n">
        <v>5</v>
      </c>
      <c r="P179" s="1" t="n">
        <v>1</v>
      </c>
      <c r="Q179" s="2" t="n">
        <v>5</v>
      </c>
      <c r="R179" s="2" t="n">
        <v>2</v>
      </c>
      <c r="S179" s="2" t="n">
        <v>3</v>
      </c>
    </row>
    <row r="180" s="1" customFormat="true" ht="12.75" hidden="false" customHeight="false" outlineLevel="0" collapsed="false">
      <c r="A180" s="1" t="n">
        <v>323</v>
      </c>
      <c r="B180" s="1" t="n">
        <v>13482</v>
      </c>
      <c r="C180" s="29" t="s">
        <v>76</v>
      </c>
      <c r="D180" s="2" t="n">
        <v>732</v>
      </c>
      <c r="E180" s="30" t="s">
        <v>75</v>
      </c>
      <c r="F180" s="2" t="s">
        <v>258</v>
      </c>
      <c r="G180" s="1" t="n">
        <v>217484</v>
      </c>
      <c r="H180" s="31" t="s">
        <v>224</v>
      </c>
      <c r="I180" s="1" t="n">
        <v>4117</v>
      </c>
      <c r="J180" s="29" t="s">
        <v>205</v>
      </c>
      <c r="K180" s="2" t="n">
        <v>5</v>
      </c>
      <c r="L180" s="1" t="n">
        <v>10.02</v>
      </c>
      <c r="M180" s="2" t="n">
        <v>13</v>
      </c>
      <c r="N180" s="1" t="n">
        <v>-35.48</v>
      </c>
      <c r="O180" s="2" t="n">
        <v>8</v>
      </c>
      <c r="P180" s="1" t="n">
        <v>1</v>
      </c>
      <c r="Q180" s="2" t="n">
        <v>8</v>
      </c>
      <c r="R180" s="2" t="n">
        <v>3.2</v>
      </c>
      <c r="S180" s="2" t="n">
        <v>4.8</v>
      </c>
    </row>
    <row r="181" s="1" customFormat="true" ht="12.75" hidden="false" customHeight="false" outlineLevel="0" collapsed="false">
      <c r="A181" s="1" t="n">
        <v>334</v>
      </c>
      <c r="B181" s="1" t="n">
        <v>12048</v>
      </c>
      <c r="C181" s="29" t="s">
        <v>110</v>
      </c>
      <c r="D181" s="2" t="n">
        <v>104430</v>
      </c>
      <c r="E181" s="30" t="s">
        <v>111</v>
      </c>
      <c r="F181" s="2" t="s">
        <v>258</v>
      </c>
      <c r="G181" s="1" t="n">
        <v>209341</v>
      </c>
      <c r="H181" s="31" t="s">
        <v>202</v>
      </c>
      <c r="I181" s="1" t="n">
        <v>4044</v>
      </c>
      <c r="J181" s="29" t="s">
        <v>229</v>
      </c>
      <c r="K181" s="2" t="n">
        <v>5</v>
      </c>
      <c r="L181" s="1" t="n">
        <v>144.01</v>
      </c>
      <c r="M181" s="2" t="n">
        <v>14</v>
      </c>
      <c r="N181" s="1" t="n">
        <v>67.01</v>
      </c>
      <c r="O181" s="2" t="n">
        <v>9</v>
      </c>
      <c r="P181" s="1" t="n">
        <v>1</v>
      </c>
      <c r="Q181" s="2" t="n">
        <v>9</v>
      </c>
      <c r="R181" s="2" t="n">
        <v>0</v>
      </c>
      <c r="S181" s="2" t="n">
        <v>0</v>
      </c>
    </row>
    <row r="182" s="1" customFormat="true" ht="12.75" hidden="false" customHeight="false" outlineLevel="0" collapsed="false">
      <c r="A182" s="1" t="n">
        <v>342</v>
      </c>
      <c r="B182" s="1" t="n">
        <v>9527</v>
      </c>
      <c r="C182" s="29" t="s">
        <v>59</v>
      </c>
      <c r="D182" s="2" t="n">
        <v>710</v>
      </c>
      <c r="E182" s="30" t="s">
        <v>60</v>
      </c>
      <c r="F182" s="2" t="s">
        <v>258</v>
      </c>
      <c r="G182" s="1" t="n">
        <v>44368</v>
      </c>
      <c r="H182" s="31" t="s">
        <v>239</v>
      </c>
      <c r="I182" s="1" t="n">
        <v>4301</v>
      </c>
      <c r="J182" s="29" t="s">
        <v>227</v>
      </c>
      <c r="K182" s="2" t="n">
        <v>3</v>
      </c>
      <c r="L182" s="1" t="n">
        <v>108</v>
      </c>
      <c r="M182" s="2" t="n">
        <v>6</v>
      </c>
      <c r="N182" s="1" t="n">
        <v>55.8</v>
      </c>
      <c r="O182" s="2" t="n">
        <v>3</v>
      </c>
      <c r="P182" s="1" t="n">
        <v>1</v>
      </c>
      <c r="Q182" s="2" t="n">
        <v>3</v>
      </c>
      <c r="R182" s="2" t="n">
        <v>1.2</v>
      </c>
      <c r="S182" s="2" t="n">
        <v>1.8</v>
      </c>
    </row>
    <row r="183" s="1" customFormat="true" ht="12.75" hidden="false" customHeight="false" outlineLevel="0" collapsed="false">
      <c r="A183" s="1" t="n">
        <v>347</v>
      </c>
      <c r="B183" s="1" t="n">
        <v>12937</v>
      </c>
      <c r="C183" s="29" t="s">
        <v>264</v>
      </c>
      <c r="D183" s="2" t="n">
        <v>308</v>
      </c>
      <c r="E183" s="30" t="s">
        <v>265</v>
      </c>
      <c r="F183" s="2" t="s">
        <v>258</v>
      </c>
      <c r="G183" s="1" t="n">
        <v>209341</v>
      </c>
      <c r="H183" s="31" t="s">
        <v>202</v>
      </c>
      <c r="I183" s="1" t="n">
        <v>7107</v>
      </c>
      <c r="J183" s="29" t="s">
        <v>177</v>
      </c>
      <c r="K183" s="2" t="n">
        <v>5</v>
      </c>
      <c r="L183" s="1" t="n">
        <v>273.12</v>
      </c>
      <c r="M183" s="2" t="n">
        <v>27</v>
      </c>
      <c r="N183" s="1" t="n">
        <v>124.62</v>
      </c>
      <c r="O183" s="2" t="n">
        <v>22</v>
      </c>
      <c r="P183" s="1" t="n">
        <v>1</v>
      </c>
      <c r="Q183" s="2" t="n">
        <v>22</v>
      </c>
      <c r="R183" s="2" t="n">
        <v>0</v>
      </c>
      <c r="S183" s="2" t="n">
        <v>0</v>
      </c>
    </row>
    <row r="184" s="1" customFormat="true" ht="12.75" hidden="false" customHeight="false" outlineLevel="0" collapsed="false">
      <c r="A184" s="1" t="n">
        <v>350</v>
      </c>
      <c r="B184" s="1" t="n">
        <v>6506</v>
      </c>
      <c r="C184" s="29" t="s">
        <v>50</v>
      </c>
      <c r="D184" s="2" t="n">
        <v>706</v>
      </c>
      <c r="E184" s="30" t="s">
        <v>51</v>
      </c>
      <c r="F184" s="2" t="s">
        <v>258</v>
      </c>
      <c r="G184" s="1" t="n">
        <v>115733</v>
      </c>
      <c r="H184" s="31" t="s">
        <v>228</v>
      </c>
      <c r="I184" s="1" t="n">
        <v>4301</v>
      </c>
      <c r="J184" s="29" t="s">
        <v>227</v>
      </c>
      <c r="K184" s="2" t="n">
        <v>1</v>
      </c>
      <c r="L184" s="1" t="n">
        <v>1156</v>
      </c>
      <c r="M184" s="2" t="n">
        <v>2</v>
      </c>
      <c r="N184" s="1" t="n">
        <v>371.68628125</v>
      </c>
      <c r="O184" s="2" t="n">
        <v>1</v>
      </c>
      <c r="P184" s="1" t="n">
        <v>10</v>
      </c>
      <c r="Q184" s="2" t="n">
        <v>10</v>
      </c>
      <c r="R184" s="2" t="n">
        <v>4</v>
      </c>
      <c r="S184" s="2" t="n">
        <v>6</v>
      </c>
    </row>
    <row r="185" s="1" customFormat="true" ht="12.75" hidden="false" customHeight="false" outlineLevel="0" collapsed="false">
      <c r="A185" s="1" t="n">
        <v>373</v>
      </c>
      <c r="B185" s="1" t="n">
        <v>13020</v>
      </c>
      <c r="C185" s="29" t="s">
        <v>72</v>
      </c>
      <c r="D185" s="2" t="n">
        <v>723</v>
      </c>
      <c r="E185" s="30" t="s">
        <v>73</v>
      </c>
      <c r="F185" s="2" t="s">
        <v>258</v>
      </c>
      <c r="G185" s="1" t="n">
        <v>82219</v>
      </c>
      <c r="H185" s="31" t="s">
        <v>243</v>
      </c>
      <c r="I185" s="1" t="n">
        <v>4024</v>
      </c>
      <c r="J185" s="29" t="s">
        <v>217</v>
      </c>
      <c r="K185" s="2" t="n">
        <v>5</v>
      </c>
      <c r="L185" s="1" t="n">
        <v>175.99</v>
      </c>
      <c r="M185" s="2" t="n">
        <v>7</v>
      </c>
      <c r="N185" s="1" t="n">
        <v>80.65</v>
      </c>
      <c r="O185" s="2" t="n">
        <v>2</v>
      </c>
      <c r="P185" s="1" t="n">
        <v>1</v>
      </c>
      <c r="Q185" s="2" t="n">
        <v>2</v>
      </c>
      <c r="R185" s="2" t="n">
        <v>0.8</v>
      </c>
      <c r="S185" s="2" t="n">
        <v>1.2</v>
      </c>
    </row>
    <row r="186" s="1" customFormat="true" ht="12.75" hidden="false" customHeight="false" outlineLevel="0" collapsed="false">
      <c r="A186" s="1" t="n">
        <v>375</v>
      </c>
      <c r="B186" s="1" t="n">
        <v>4188</v>
      </c>
      <c r="C186" s="29" t="s">
        <v>266</v>
      </c>
      <c r="D186" s="2" t="n">
        <v>112415</v>
      </c>
      <c r="E186" s="30" t="s">
        <v>141</v>
      </c>
      <c r="F186" s="2" t="s">
        <v>258</v>
      </c>
      <c r="G186" s="1" t="n">
        <v>43628</v>
      </c>
      <c r="H186" s="31" t="s">
        <v>260</v>
      </c>
      <c r="I186" s="1" t="n">
        <v>4044</v>
      </c>
      <c r="J186" s="29" t="s">
        <v>229</v>
      </c>
      <c r="K186" s="2" t="n">
        <v>2</v>
      </c>
      <c r="L186" s="1" t="n">
        <v>49.72</v>
      </c>
      <c r="M186" s="2" t="n">
        <v>4</v>
      </c>
      <c r="N186" s="1" t="n">
        <v>-7.88</v>
      </c>
      <c r="O186" s="2" t="n">
        <v>2</v>
      </c>
      <c r="P186" s="1" t="n">
        <v>1</v>
      </c>
      <c r="Q186" s="2" t="n">
        <v>2</v>
      </c>
      <c r="R186" s="2" t="n">
        <v>0.8</v>
      </c>
      <c r="S186" s="2" t="n">
        <v>1.2</v>
      </c>
    </row>
    <row r="187" s="1" customFormat="true" ht="12.75" hidden="false" customHeight="false" outlineLevel="0" collapsed="false">
      <c r="A187" s="1" t="n">
        <v>384</v>
      </c>
      <c r="B187" s="1" t="n">
        <v>13020</v>
      </c>
      <c r="C187" s="29" t="s">
        <v>72</v>
      </c>
      <c r="D187" s="2" t="n">
        <v>723</v>
      </c>
      <c r="E187" s="30" t="s">
        <v>73</v>
      </c>
      <c r="F187" s="2" t="s">
        <v>258</v>
      </c>
      <c r="G187" s="1" t="n">
        <v>218220</v>
      </c>
      <c r="H187" s="31" t="s">
        <v>223</v>
      </c>
      <c r="I187" s="1" t="n">
        <v>4024</v>
      </c>
      <c r="J187" s="29" t="s">
        <v>217</v>
      </c>
      <c r="K187" s="2" t="n">
        <v>2</v>
      </c>
      <c r="L187" s="1" t="n">
        <v>80.4</v>
      </c>
      <c r="M187" s="2" t="n">
        <v>4</v>
      </c>
      <c r="N187" s="1" t="n">
        <v>32.4000000001</v>
      </c>
      <c r="O187" s="2" t="n">
        <v>2</v>
      </c>
      <c r="P187" s="1" t="n">
        <v>1</v>
      </c>
      <c r="Q187" s="2" t="n">
        <v>2</v>
      </c>
      <c r="R187" s="2" t="n">
        <v>0.8</v>
      </c>
      <c r="S187" s="2" t="n">
        <v>1.2</v>
      </c>
    </row>
    <row r="188" s="1" customFormat="true" ht="12.75" hidden="false" customHeight="false" outlineLevel="0" collapsed="false">
      <c r="A188" s="1" t="n">
        <v>386</v>
      </c>
      <c r="B188" s="1" t="n">
        <v>6505</v>
      </c>
      <c r="C188" s="29" t="s">
        <v>48</v>
      </c>
      <c r="D188" s="2" t="n">
        <v>704</v>
      </c>
      <c r="E188" s="30" t="s">
        <v>47</v>
      </c>
      <c r="F188" s="2" t="s">
        <v>258</v>
      </c>
      <c r="G188" s="1" t="n">
        <v>115733</v>
      </c>
      <c r="H188" s="31" t="s">
        <v>228</v>
      </c>
      <c r="I188" s="1" t="n">
        <v>4301</v>
      </c>
      <c r="J188" s="29" t="s">
        <v>227</v>
      </c>
      <c r="K188" s="2" t="n">
        <v>1</v>
      </c>
      <c r="L188" s="1" t="n">
        <v>2658</v>
      </c>
      <c r="M188" s="2" t="n">
        <v>5</v>
      </c>
      <c r="N188" s="1" t="n">
        <v>697.215703125</v>
      </c>
      <c r="O188" s="2" t="n">
        <v>4</v>
      </c>
      <c r="P188" s="1" t="n">
        <v>10</v>
      </c>
      <c r="Q188" s="2" t="n">
        <v>40</v>
      </c>
      <c r="R188" s="2" t="n">
        <v>16</v>
      </c>
      <c r="S188" s="2" t="n">
        <v>24</v>
      </c>
    </row>
    <row r="189" s="1" customFormat="true" ht="12.75" hidden="false" customHeight="false" outlineLevel="0" collapsed="false">
      <c r="A189" s="1" t="n">
        <v>399</v>
      </c>
      <c r="B189" s="1" t="n">
        <v>8594</v>
      </c>
      <c r="C189" s="29" t="s">
        <v>15</v>
      </c>
      <c r="D189" s="2" t="n">
        <v>351</v>
      </c>
      <c r="E189" s="30" t="s">
        <v>16</v>
      </c>
      <c r="F189" s="2" t="s">
        <v>258</v>
      </c>
      <c r="G189" s="1" t="n">
        <v>195323</v>
      </c>
      <c r="H189" s="31" t="s">
        <v>267</v>
      </c>
      <c r="I189" s="1" t="n">
        <v>4301</v>
      </c>
      <c r="J189" s="29" t="s">
        <v>227</v>
      </c>
      <c r="K189" s="2" t="n">
        <v>2</v>
      </c>
      <c r="L189" s="1" t="n">
        <v>504</v>
      </c>
      <c r="M189" s="2" t="n">
        <v>3</v>
      </c>
      <c r="N189" s="1" t="n">
        <v>75.6</v>
      </c>
      <c r="O189" s="2" t="n">
        <v>1</v>
      </c>
      <c r="P189" s="1" t="n">
        <v>1</v>
      </c>
      <c r="Q189" s="2" t="n">
        <v>1</v>
      </c>
      <c r="R189" s="2" t="n">
        <v>0.4</v>
      </c>
      <c r="S189" s="2" t="n">
        <v>0.6</v>
      </c>
    </row>
    <row r="190" s="1" customFormat="true" ht="12.75" hidden="false" customHeight="false" outlineLevel="0" collapsed="false">
      <c r="A190" s="1" t="n">
        <v>414</v>
      </c>
      <c r="B190" s="1" t="n">
        <v>6385</v>
      </c>
      <c r="C190" s="29" t="s">
        <v>46</v>
      </c>
      <c r="D190" s="2" t="n">
        <v>704</v>
      </c>
      <c r="E190" s="30" t="s">
        <v>47</v>
      </c>
      <c r="F190" s="2" t="s">
        <v>258</v>
      </c>
      <c r="G190" s="1" t="n">
        <v>123717</v>
      </c>
      <c r="H190" s="31" t="s">
        <v>212</v>
      </c>
      <c r="I190" s="1" t="n">
        <v>4301</v>
      </c>
      <c r="J190" s="29" t="s">
        <v>227</v>
      </c>
      <c r="K190" s="2" t="n">
        <v>2</v>
      </c>
      <c r="L190" s="1" t="n">
        <v>50</v>
      </c>
      <c r="M190" s="2" t="n">
        <v>3</v>
      </c>
      <c r="N190" s="1" t="n">
        <v>20.0000000001</v>
      </c>
      <c r="O190" s="2" t="n">
        <v>1</v>
      </c>
      <c r="P190" s="1" t="n">
        <v>1</v>
      </c>
      <c r="Q190" s="2" t="n">
        <v>1</v>
      </c>
      <c r="R190" s="2" t="n">
        <v>0.4</v>
      </c>
      <c r="S190" s="2" t="n">
        <v>0.6</v>
      </c>
    </row>
    <row r="191" s="1" customFormat="true" ht="12.75" hidden="false" customHeight="false" outlineLevel="0" collapsed="false">
      <c r="A191" s="1" t="n">
        <v>421</v>
      </c>
      <c r="B191" s="1" t="n">
        <v>12048</v>
      </c>
      <c r="C191" s="29" t="s">
        <v>110</v>
      </c>
      <c r="D191" s="2" t="n">
        <v>104430</v>
      </c>
      <c r="E191" s="30" t="s">
        <v>111</v>
      </c>
      <c r="F191" s="2" t="s">
        <v>258</v>
      </c>
      <c r="G191" s="1" t="n">
        <v>218217</v>
      </c>
      <c r="H191" s="31" t="s">
        <v>230</v>
      </c>
      <c r="I191" s="1" t="n">
        <v>4044</v>
      </c>
      <c r="J191" s="29" t="s">
        <v>229</v>
      </c>
      <c r="K191" s="2" t="n">
        <v>2</v>
      </c>
      <c r="L191" s="1" t="n">
        <v>53.6</v>
      </c>
      <c r="M191" s="2" t="n">
        <v>3</v>
      </c>
      <c r="N191" s="1" t="n">
        <v>17.6000000001</v>
      </c>
      <c r="O191" s="2" t="n">
        <v>1</v>
      </c>
      <c r="P191" s="1" t="n">
        <v>1</v>
      </c>
      <c r="Q191" s="2" t="n">
        <v>1</v>
      </c>
      <c r="R191" s="2" t="n">
        <v>0.4</v>
      </c>
      <c r="S191" s="2" t="n">
        <v>0.6</v>
      </c>
    </row>
    <row r="192" s="1" customFormat="true" ht="12.75" hidden="false" customHeight="false" outlineLevel="0" collapsed="false">
      <c r="A192" s="1" t="n">
        <v>424</v>
      </c>
      <c r="B192" s="1" t="n">
        <v>11004</v>
      </c>
      <c r="C192" s="29" t="s">
        <v>79</v>
      </c>
      <c r="D192" s="2" t="n">
        <v>733</v>
      </c>
      <c r="E192" s="30" t="s">
        <v>78</v>
      </c>
      <c r="F192" s="2" t="s">
        <v>258</v>
      </c>
      <c r="G192" s="1" t="n">
        <v>185564</v>
      </c>
      <c r="H192" s="31" t="s">
        <v>268</v>
      </c>
      <c r="I192" s="1" t="n">
        <v>4044</v>
      </c>
      <c r="J192" s="29" t="s">
        <v>229</v>
      </c>
      <c r="K192" s="2" t="n">
        <v>5</v>
      </c>
      <c r="L192" s="1" t="n">
        <v>835.8</v>
      </c>
      <c r="M192" s="2" t="n">
        <v>7</v>
      </c>
      <c r="N192" s="1" t="n">
        <v>-95.2</v>
      </c>
      <c r="O192" s="2" t="n">
        <v>2</v>
      </c>
      <c r="P192" s="1" t="n">
        <v>1</v>
      </c>
      <c r="Q192" s="2" t="n">
        <v>2</v>
      </c>
      <c r="R192" s="2" t="n">
        <v>0.8</v>
      </c>
      <c r="S192" s="2" t="n">
        <v>1.2</v>
      </c>
    </row>
    <row r="193" s="1" customFormat="true" ht="12.75" hidden="false" customHeight="false" outlineLevel="0" collapsed="false">
      <c r="A193" s="1" t="n">
        <v>429</v>
      </c>
      <c r="B193" s="1" t="n">
        <v>11363</v>
      </c>
      <c r="C193" s="29" t="s">
        <v>92</v>
      </c>
      <c r="D193" s="2" t="n">
        <v>102564</v>
      </c>
      <c r="E193" s="30" t="s">
        <v>91</v>
      </c>
      <c r="F193" s="2" t="s">
        <v>258</v>
      </c>
      <c r="G193" s="1" t="n">
        <v>123717</v>
      </c>
      <c r="H193" s="31" t="s">
        <v>212</v>
      </c>
      <c r="I193" s="1" t="n">
        <v>4117</v>
      </c>
      <c r="J193" s="29" t="s">
        <v>205</v>
      </c>
      <c r="K193" s="2" t="n">
        <v>2</v>
      </c>
      <c r="L193" s="1" t="n">
        <v>50</v>
      </c>
      <c r="M193" s="2" t="n">
        <v>3</v>
      </c>
      <c r="N193" s="1" t="n">
        <v>20.0000000001</v>
      </c>
      <c r="O193" s="2" t="n">
        <v>1</v>
      </c>
      <c r="P193" s="1" t="n">
        <v>1</v>
      </c>
      <c r="Q193" s="2" t="n">
        <v>1</v>
      </c>
      <c r="R193" s="2" t="n">
        <v>0.4</v>
      </c>
      <c r="S193" s="2" t="n">
        <v>0.6</v>
      </c>
    </row>
    <row r="194" s="1" customFormat="true" ht="12.75" hidden="false" customHeight="false" outlineLevel="0" collapsed="false">
      <c r="A194" s="1" t="n">
        <v>453</v>
      </c>
      <c r="B194" s="1" t="n">
        <v>8606</v>
      </c>
      <c r="C194" s="29" t="s">
        <v>17</v>
      </c>
      <c r="D194" s="2" t="n">
        <v>351</v>
      </c>
      <c r="E194" s="30" t="s">
        <v>16</v>
      </c>
      <c r="F194" s="2" t="s">
        <v>258</v>
      </c>
      <c r="G194" s="1" t="n">
        <v>21580</v>
      </c>
      <c r="H194" s="31" t="s">
        <v>199</v>
      </c>
      <c r="I194" s="1" t="n">
        <v>4301</v>
      </c>
      <c r="J194" s="29" t="s">
        <v>227</v>
      </c>
      <c r="K194" s="2" t="n">
        <v>3</v>
      </c>
      <c r="L194" s="1" t="n">
        <v>196.01</v>
      </c>
      <c r="M194" s="2" t="n">
        <v>4</v>
      </c>
      <c r="N194" s="1" t="n">
        <v>-26.39</v>
      </c>
      <c r="O194" s="2" t="n">
        <v>1</v>
      </c>
      <c r="P194" s="1" t="n">
        <v>2</v>
      </c>
      <c r="Q194" s="2" t="n">
        <v>2</v>
      </c>
      <c r="R194" s="2" t="n">
        <v>0.8</v>
      </c>
      <c r="S194" s="2" t="n">
        <v>1.2</v>
      </c>
    </row>
    <row r="195" s="1" customFormat="true" ht="12.75" hidden="false" customHeight="false" outlineLevel="0" collapsed="false">
      <c r="A195" s="1" t="n">
        <v>471</v>
      </c>
      <c r="B195" s="1" t="n">
        <v>6471</v>
      </c>
      <c r="C195" s="29" t="s">
        <v>143</v>
      </c>
      <c r="D195" s="2" t="n">
        <v>113298</v>
      </c>
      <c r="E195" s="30" t="s">
        <v>144</v>
      </c>
      <c r="F195" s="2" t="s">
        <v>258</v>
      </c>
      <c r="G195" s="1" t="n">
        <v>123717</v>
      </c>
      <c r="H195" s="31" t="s">
        <v>212</v>
      </c>
      <c r="I195" s="1" t="n">
        <v>7583</v>
      </c>
      <c r="J195" s="29" t="s">
        <v>178</v>
      </c>
      <c r="K195" s="2" t="n">
        <v>2</v>
      </c>
      <c r="L195" s="1" t="n">
        <v>50.01</v>
      </c>
      <c r="M195" s="2" t="n">
        <v>3</v>
      </c>
      <c r="N195" s="1" t="n">
        <v>16.01</v>
      </c>
      <c r="O195" s="2" t="n">
        <v>1</v>
      </c>
      <c r="P195" s="1" t="n">
        <v>1</v>
      </c>
      <c r="Q195" s="2" t="n">
        <v>1</v>
      </c>
      <c r="R195" s="2" t="n">
        <v>0.4</v>
      </c>
      <c r="S195" s="2" t="n">
        <v>0.6</v>
      </c>
    </row>
    <row r="196" s="1" customFormat="true" ht="12.75" hidden="false" customHeight="false" outlineLevel="0" collapsed="false">
      <c r="A196" s="1" t="n">
        <v>482</v>
      </c>
      <c r="B196" s="1" t="n">
        <v>9749</v>
      </c>
      <c r="C196" s="29" t="s">
        <v>84</v>
      </c>
      <c r="D196" s="2" t="n">
        <v>740</v>
      </c>
      <c r="E196" s="30" t="s">
        <v>85</v>
      </c>
      <c r="F196" s="2" t="s">
        <v>258</v>
      </c>
      <c r="G196" s="1" t="n">
        <v>123717</v>
      </c>
      <c r="H196" s="31" t="s">
        <v>212</v>
      </c>
      <c r="I196" s="1" t="n">
        <v>7583</v>
      </c>
      <c r="J196" s="29" t="s">
        <v>178</v>
      </c>
      <c r="K196" s="2" t="n">
        <v>2</v>
      </c>
      <c r="L196" s="1" t="n">
        <v>147.6</v>
      </c>
      <c r="M196" s="2" t="n">
        <v>8</v>
      </c>
      <c r="N196" s="1" t="n">
        <v>60.1000000002</v>
      </c>
      <c r="O196" s="2" t="n">
        <v>6</v>
      </c>
      <c r="P196" s="1" t="n">
        <v>1</v>
      </c>
      <c r="Q196" s="2" t="n">
        <v>6</v>
      </c>
      <c r="R196" s="2" t="n">
        <v>2.4</v>
      </c>
      <c r="S196" s="2" t="n">
        <v>3.6</v>
      </c>
    </row>
    <row r="197" s="1" customFormat="true" ht="12.75" hidden="false" customHeight="false" outlineLevel="0" collapsed="false">
      <c r="A197" s="1" t="n">
        <v>487</v>
      </c>
      <c r="B197" s="1" t="n">
        <v>9527</v>
      </c>
      <c r="C197" s="29" t="s">
        <v>59</v>
      </c>
      <c r="D197" s="2" t="n">
        <v>710</v>
      </c>
      <c r="E197" s="30" t="s">
        <v>60</v>
      </c>
      <c r="F197" s="2" t="s">
        <v>258</v>
      </c>
      <c r="G197" s="1" t="n">
        <v>43628</v>
      </c>
      <c r="H197" s="31" t="s">
        <v>260</v>
      </c>
      <c r="I197" s="1" t="n">
        <v>4301</v>
      </c>
      <c r="J197" s="29" t="s">
        <v>227</v>
      </c>
      <c r="K197" s="2" t="n">
        <v>2</v>
      </c>
      <c r="L197" s="1" t="n">
        <v>66</v>
      </c>
      <c r="M197" s="2" t="n">
        <v>3</v>
      </c>
      <c r="N197" s="1" t="n">
        <v>22.8</v>
      </c>
      <c r="O197" s="2" t="n">
        <v>1</v>
      </c>
      <c r="P197" s="1" t="n">
        <v>1</v>
      </c>
      <c r="Q197" s="2" t="n">
        <v>1</v>
      </c>
      <c r="R197" s="2" t="n">
        <v>0.4</v>
      </c>
      <c r="S197" s="2" t="n">
        <v>0.6</v>
      </c>
    </row>
    <row r="198" s="1" customFormat="true" ht="12.75" hidden="false" customHeight="false" outlineLevel="0" collapsed="false">
      <c r="A198" s="1" t="n">
        <v>492</v>
      </c>
      <c r="B198" s="1" t="n">
        <v>6456</v>
      </c>
      <c r="C198" s="29" t="s">
        <v>13</v>
      </c>
      <c r="D198" s="2" t="n">
        <v>339</v>
      </c>
      <c r="E198" s="30" t="s">
        <v>14</v>
      </c>
      <c r="F198" s="2" t="s">
        <v>258</v>
      </c>
      <c r="G198" s="1" t="n">
        <v>123717</v>
      </c>
      <c r="H198" s="31" t="s">
        <v>212</v>
      </c>
      <c r="I198" s="1" t="n">
        <v>4044</v>
      </c>
      <c r="J198" s="29" t="s">
        <v>229</v>
      </c>
      <c r="K198" s="2" t="n">
        <v>2</v>
      </c>
      <c r="L198" s="1" t="n">
        <v>61.78</v>
      </c>
      <c r="M198" s="2" t="n">
        <v>3</v>
      </c>
      <c r="N198" s="1" t="n">
        <v>29.28</v>
      </c>
      <c r="O198" s="2" t="n">
        <v>1</v>
      </c>
      <c r="P198" s="1" t="n">
        <v>1</v>
      </c>
      <c r="Q198" s="2" t="n">
        <v>1</v>
      </c>
      <c r="R198" s="2" t="n">
        <v>0.4</v>
      </c>
      <c r="S198" s="2" t="n">
        <v>0.6</v>
      </c>
    </row>
    <row r="199" s="1" customFormat="true" ht="12.75" hidden="false" customHeight="false" outlineLevel="0" collapsed="false">
      <c r="A199" s="1" t="n">
        <v>519</v>
      </c>
      <c r="B199" s="1" t="n">
        <v>9749</v>
      </c>
      <c r="C199" s="29" t="s">
        <v>84</v>
      </c>
      <c r="D199" s="2" t="n">
        <v>740</v>
      </c>
      <c r="E199" s="30" t="s">
        <v>85</v>
      </c>
      <c r="F199" s="2" t="s">
        <v>258</v>
      </c>
      <c r="G199" s="1" t="n">
        <v>159753</v>
      </c>
      <c r="H199" s="31" t="s">
        <v>240</v>
      </c>
      <c r="I199" s="1" t="n">
        <v>7583</v>
      </c>
      <c r="J199" s="29" t="s">
        <v>178</v>
      </c>
      <c r="K199" s="2" t="n">
        <v>1</v>
      </c>
      <c r="L199" s="1" t="n">
        <v>368</v>
      </c>
      <c r="M199" s="2" t="n">
        <v>2</v>
      </c>
      <c r="N199" s="1" t="n">
        <v>-20.66</v>
      </c>
      <c r="O199" s="2" t="n">
        <v>1</v>
      </c>
      <c r="P199" s="1" t="n">
        <v>1</v>
      </c>
      <c r="Q199" s="2" t="n">
        <v>1</v>
      </c>
      <c r="R199" s="2" t="n">
        <v>0.4</v>
      </c>
      <c r="S199" s="2" t="n">
        <v>0.6</v>
      </c>
    </row>
    <row r="200" s="1" customFormat="true" ht="12.75" hidden="false" customHeight="false" outlineLevel="0" collapsed="false">
      <c r="A200" s="1" t="n">
        <v>522</v>
      </c>
      <c r="B200" s="1" t="n">
        <v>13020</v>
      </c>
      <c r="C200" s="29" t="s">
        <v>72</v>
      </c>
      <c r="D200" s="2" t="n">
        <v>723</v>
      </c>
      <c r="E200" s="30" t="s">
        <v>73</v>
      </c>
      <c r="F200" s="2" t="s">
        <v>258</v>
      </c>
      <c r="G200" s="1" t="n">
        <v>182090</v>
      </c>
      <c r="H200" s="31" t="s">
        <v>233</v>
      </c>
      <c r="I200" s="1" t="n">
        <v>4024</v>
      </c>
      <c r="J200" s="29" t="s">
        <v>217</v>
      </c>
      <c r="K200" s="2" t="n">
        <v>4</v>
      </c>
      <c r="L200" s="1" t="n">
        <v>1074</v>
      </c>
      <c r="M200" s="2" t="n">
        <v>6</v>
      </c>
      <c r="N200" s="1" t="n">
        <v>154.38</v>
      </c>
      <c r="O200" s="2" t="n">
        <v>2</v>
      </c>
      <c r="P200" s="1" t="n">
        <v>1.5</v>
      </c>
      <c r="Q200" s="2" t="n">
        <v>3</v>
      </c>
      <c r="R200" s="2" t="n">
        <v>1.2</v>
      </c>
      <c r="S200" s="2" t="n">
        <v>1.8</v>
      </c>
    </row>
    <row r="201" s="1" customFormat="true" ht="12.75" hidden="false" customHeight="false" outlineLevel="0" collapsed="false">
      <c r="A201" s="1" t="n">
        <v>523</v>
      </c>
      <c r="B201" s="1" t="n">
        <v>8606</v>
      </c>
      <c r="C201" s="29" t="s">
        <v>17</v>
      </c>
      <c r="D201" s="2" t="n">
        <v>351</v>
      </c>
      <c r="E201" s="30" t="s">
        <v>16</v>
      </c>
      <c r="F201" s="2" t="s">
        <v>258</v>
      </c>
      <c r="G201" s="1" t="n">
        <v>195323</v>
      </c>
      <c r="H201" s="31" t="s">
        <v>267</v>
      </c>
      <c r="I201" s="1" t="n">
        <v>4301</v>
      </c>
      <c r="J201" s="29" t="s">
        <v>227</v>
      </c>
      <c r="K201" s="2" t="n">
        <v>2</v>
      </c>
      <c r="L201" s="1" t="n">
        <v>504</v>
      </c>
      <c r="M201" s="2" t="n">
        <v>3</v>
      </c>
      <c r="N201" s="1" t="n">
        <v>75.6</v>
      </c>
      <c r="O201" s="2" t="n">
        <v>1</v>
      </c>
      <c r="P201" s="1" t="n">
        <v>1</v>
      </c>
      <c r="Q201" s="2" t="n">
        <v>1</v>
      </c>
      <c r="R201" s="2" t="n">
        <v>0.4</v>
      </c>
      <c r="S201" s="2" t="n">
        <v>0.6</v>
      </c>
    </row>
    <row r="202" s="1" customFormat="true" ht="12.75" hidden="false" customHeight="false" outlineLevel="0" collapsed="false">
      <c r="A202" s="1" t="n">
        <v>527</v>
      </c>
      <c r="B202" s="1" t="n">
        <v>6385</v>
      </c>
      <c r="C202" s="29" t="s">
        <v>46</v>
      </c>
      <c r="D202" s="2" t="n">
        <v>704</v>
      </c>
      <c r="E202" s="30" t="s">
        <v>47</v>
      </c>
      <c r="F202" s="2" t="s">
        <v>258</v>
      </c>
      <c r="G202" s="1" t="n">
        <v>166413</v>
      </c>
      <c r="H202" s="31" t="s">
        <v>236</v>
      </c>
      <c r="I202" s="1" t="n">
        <v>4301</v>
      </c>
      <c r="J202" s="29" t="s">
        <v>227</v>
      </c>
      <c r="K202" s="2" t="n">
        <v>2</v>
      </c>
      <c r="L202" s="1" t="n">
        <v>136.01</v>
      </c>
      <c r="M202" s="2" t="n">
        <v>3</v>
      </c>
      <c r="N202" s="1" t="n">
        <v>19.61</v>
      </c>
      <c r="O202" s="2" t="n">
        <v>1</v>
      </c>
      <c r="P202" s="1" t="n">
        <v>1</v>
      </c>
      <c r="Q202" s="2" t="n">
        <v>1</v>
      </c>
      <c r="R202" s="2" t="n">
        <v>0.4</v>
      </c>
      <c r="S202" s="2" t="n">
        <v>0.6</v>
      </c>
    </row>
    <row r="203" s="1" customFormat="true" ht="12.75" hidden="false" customHeight="false" outlineLevel="0" collapsed="false">
      <c r="A203" s="1" t="n">
        <v>530</v>
      </c>
      <c r="B203" s="1" t="n">
        <v>12048</v>
      </c>
      <c r="C203" s="29" t="s">
        <v>110</v>
      </c>
      <c r="D203" s="2" t="n">
        <v>104430</v>
      </c>
      <c r="E203" s="30" t="s">
        <v>111</v>
      </c>
      <c r="F203" s="2" t="s">
        <v>258</v>
      </c>
      <c r="G203" s="1" t="n">
        <v>218216</v>
      </c>
      <c r="H203" s="31" t="s">
        <v>200</v>
      </c>
      <c r="I203" s="1" t="n">
        <v>4044</v>
      </c>
      <c r="J203" s="29" t="s">
        <v>229</v>
      </c>
      <c r="K203" s="2" t="n">
        <v>2</v>
      </c>
      <c r="L203" s="1" t="n">
        <v>89.4</v>
      </c>
      <c r="M203" s="2" t="n">
        <v>4</v>
      </c>
      <c r="N203" s="1" t="n">
        <v>35.4000000001</v>
      </c>
      <c r="O203" s="2" t="n">
        <v>2</v>
      </c>
      <c r="P203" s="1" t="n">
        <v>1</v>
      </c>
      <c r="Q203" s="2" t="n">
        <v>2</v>
      </c>
      <c r="R203" s="2" t="n">
        <v>0.8</v>
      </c>
      <c r="S203" s="2" t="n">
        <v>1.2</v>
      </c>
    </row>
    <row r="204" s="1" customFormat="true" ht="12.75" hidden="false" customHeight="false" outlineLevel="0" collapsed="false">
      <c r="A204" s="1" t="n">
        <v>537</v>
      </c>
      <c r="B204" s="1" t="n">
        <v>8594</v>
      </c>
      <c r="C204" s="29" t="s">
        <v>15</v>
      </c>
      <c r="D204" s="2" t="n">
        <v>351</v>
      </c>
      <c r="E204" s="30" t="s">
        <v>16</v>
      </c>
      <c r="F204" s="2" t="s">
        <v>258</v>
      </c>
      <c r="G204" s="1" t="n">
        <v>166819</v>
      </c>
      <c r="H204" s="31" t="s">
        <v>269</v>
      </c>
      <c r="I204" s="1" t="n">
        <v>4301</v>
      </c>
      <c r="J204" s="29" t="s">
        <v>227</v>
      </c>
      <c r="K204" s="2" t="n">
        <v>1</v>
      </c>
      <c r="L204" s="1" t="n">
        <v>1592</v>
      </c>
      <c r="M204" s="2" t="n">
        <v>6</v>
      </c>
      <c r="N204" s="1" t="n">
        <v>711.9799999999</v>
      </c>
      <c r="O204" s="2" t="n">
        <v>5</v>
      </c>
      <c r="P204" s="1" t="n">
        <v>5</v>
      </c>
      <c r="Q204" s="2" t="n">
        <v>25</v>
      </c>
      <c r="R204" s="2" t="n">
        <v>10</v>
      </c>
      <c r="S204" s="2" t="n">
        <v>15</v>
      </c>
    </row>
    <row r="205" s="1" customFormat="true" ht="12.75" hidden="false" customHeight="false" outlineLevel="0" collapsed="false">
      <c r="A205" s="1" t="n">
        <v>547</v>
      </c>
      <c r="B205" s="1" t="n">
        <v>9527</v>
      </c>
      <c r="C205" s="29" t="s">
        <v>59</v>
      </c>
      <c r="D205" s="2" t="n">
        <v>710</v>
      </c>
      <c r="E205" s="30" t="s">
        <v>60</v>
      </c>
      <c r="F205" s="2" t="s">
        <v>258</v>
      </c>
      <c r="G205" s="1" t="n">
        <v>123717</v>
      </c>
      <c r="H205" s="31" t="s">
        <v>212</v>
      </c>
      <c r="I205" s="1" t="n">
        <v>4301</v>
      </c>
      <c r="J205" s="29" t="s">
        <v>227</v>
      </c>
      <c r="K205" s="2" t="n">
        <v>2</v>
      </c>
      <c r="L205" s="1" t="n">
        <v>72.6</v>
      </c>
      <c r="M205" s="2" t="n">
        <v>3</v>
      </c>
      <c r="N205" s="1" t="n">
        <v>42.6</v>
      </c>
      <c r="O205" s="2" t="n">
        <v>1</v>
      </c>
      <c r="P205" s="1" t="n">
        <v>1</v>
      </c>
      <c r="Q205" s="2" t="n">
        <v>1</v>
      </c>
      <c r="R205" s="2" t="n">
        <v>0.4</v>
      </c>
      <c r="S205" s="2" t="n">
        <v>0.6</v>
      </c>
    </row>
    <row r="206" s="1" customFormat="true" ht="12.75" hidden="false" customHeight="false" outlineLevel="0" collapsed="false">
      <c r="A206" s="1" t="n">
        <v>549</v>
      </c>
      <c r="B206" s="1" t="n">
        <v>4435</v>
      </c>
      <c r="C206" s="29" t="s">
        <v>270</v>
      </c>
      <c r="D206" s="2" t="n">
        <v>733</v>
      </c>
      <c r="E206" s="30" t="s">
        <v>78</v>
      </c>
      <c r="F206" s="2" t="s">
        <v>258</v>
      </c>
      <c r="G206" s="1" t="n">
        <v>159753</v>
      </c>
      <c r="H206" s="31" t="s">
        <v>240</v>
      </c>
      <c r="I206" s="1" t="n">
        <v>4044</v>
      </c>
      <c r="J206" s="29" t="s">
        <v>229</v>
      </c>
      <c r="K206" s="2" t="n">
        <v>1</v>
      </c>
      <c r="L206" s="1" t="n">
        <v>559.01</v>
      </c>
      <c r="M206" s="2" t="n">
        <v>3</v>
      </c>
      <c r="N206" s="1" t="n">
        <v>-23.9799999999</v>
      </c>
      <c r="O206" s="2" t="n">
        <v>2</v>
      </c>
      <c r="P206" s="1" t="n">
        <v>1</v>
      </c>
      <c r="Q206" s="2" t="n">
        <v>2</v>
      </c>
      <c r="R206" s="2" t="n">
        <v>0.8</v>
      </c>
      <c r="S206" s="2" t="n">
        <v>1.2</v>
      </c>
    </row>
    <row r="207" s="1" customFormat="true" ht="12.75" hidden="false" customHeight="false" outlineLevel="0" collapsed="false">
      <c r="A207" s="1" t="n">
        <v>550</v>
      </c>
      <c r="B207" s="1" t="n">
        <v>5698</v>
      </c>
      <c r="C207" s="29" t="s">
        <v>81</v>
      </c>
      <c r="D207" s="2" t="n">
        <v>738</v>
      </c>
      <c r="E207" s="30" t="s">
        <v>82</v>
      </c>
      <c r="F207" s="2" t="s">
        <v>258</v>
      </c>
      <c r="G207" s="1" t="n">
        <v>166880</v>
      </c>
      <c r="H207" s="31" t="s">
        <v>271</v>
      </c>
      <c r="I207" s="1" t="n">
        <v>4301</v>
      </c>
      <c r="J207" s="29" t="s">
        <v>227</v>
      </c>
      <c r="K207" s="2" t="n">
        <v>4</v>
      </c>
      <c r="L207" s="1" t="n">
        <v>594.02</v>
      </c>
      <c r="M207" s="2" t="n">
        <v>5</v>
      </c>
      <c r="N207" s="1" t="n">
        <v>148.52</v>
      </c>
      <c r="O207" s="2" t="n">
        <v>1</v>
      </c>
      <c r="P207" s="1" t="n">
        <v>4</v>
      </c>
      <c r="Q207" s="2" t="n">
        <v>4</v>
      </c>
      <c r="R207" s="2" t="n">
        <v>1.6</v>
      </c>
      <c r="S207" s="2" t="n">
        <v>2.4</v>
      </c>
    </row>
    <row r="208" s="1" customFormat="true" ht="12.75" hidden="false" customHeight="false" outlineLevel="0" collapsed="false">
      <c r="A208" s="1" t="n">
        <v>565</v>
      </c>
      <c r="B208" s="1" t="n">
        <v>6506</v>
      </c>
      <c r="C208" s="29" t="s">
        <v>50</v>
      </c>
      <c r="D208" s="2" t="n">
        <v>706</v>
      </c>
      <c r="E208" s="30" t="s">
        <v>51</v>
      </c>
      <c r="F208" s="2" t="s">
        <v>258</v>
      </c>
      <c r="G208" s="1" t="n">
        <v>207563</v>
      </c>
      <c r="H208" s="31" t="s">
        <v>245</v>
      </c>
      <c r="I208" s="1" t="n">
        <v>4301</v>
      </c>
      <c r="J208" s="29" t="s">
        <v>227</v>
      </c>
      <c r="K208" s="2" t="n">
        <v>1</v>
      </c>
      <c r="L208" s="1" t="n">
        <v>198</v>
      </c>
      <c r="M208" s="2" t="n">
        <v>2</v>
      </c>
      <c r="N208" s="1" t="n">
        <v>78.8</v>
      </c>
      <c r="O208" s="2" t="n">
        <v>1</v>
      </c>
      <c r="P208" s="1" t="n">
        <v>5</v>
      </c>
      <c r="Q208" s="2" t="n">
        <v>5</v>
      </c>
      <c r="R208" s="2" t="n">
        <v>2</v>
      </c>
      <c r="S208" s="2" t="n">
        <v>3</v>
      </c>
    </row>
    <row r="209" s="1" customFormat="true" ht="12.75" hidden="false" customHeight="false" outlineLevel="0" collapsed="false">
      <c r="A209" s="1" t="n">
        <v>566</v>
      </c>
      <c r="B209" s="1" t="n">
        <v>9749</v>
      </c>
      <c r="C209" s="29" t="s">
        <v>84</v>
      </c>
      <c r="D209" s="2" t="n">
        <v>740</v>
      </c>
      <c r="E209" s="30" t="s">
        <v>85</v>
      </c>
      <c r="F209" s="2" t="s">
        <v>258</v>
      </c>
      <c r="G209" s="1" t="n">
        <v>218217</v>
      </c>
      <c r="H209" s="31" t="s">
        <v>230</v>
      </c>
      <c r="I209" s="1" t="n">
        <v>7583</v>
      </c>
      <c r="J209" s="29" t="s">
        <v>178</v>
      </c>
      <c r="K209" s="2" t="n">
        <v>2</v>
      </c>
      <c r="L209" s="1" t="n">
        <v>79.2</v>
      </c>
      <c r="M209" s="2" t="n">
        <v>5</v>
      </c>
      <c r="N209" s="1" t="n">
        <v>19.2</v>
      </c>
      <c r="O209" s="2" t="n">
        <v>3</v>
      </c>
      <c r="P209" s="1" t="n">
        <v>1</v>
      </c>
      <c r="Q209" s="2" t="n">
        <v>3</v>
      </c>
      <c r="R209" s="2" t="n">
        <v>1.2</v>
      </c>
      <c r="S209" s="2" t="n">
        <v>1.8</v>
      </c>
    </row>
    <row r="210" s="1" customFormat="true" ht="12.75" hidden="false" customHeight="false" outlineLevel="0" collapsed="false">
      <c r="A210" s="1" t="n">
        <v>579</v>
      </c>
      <c r="B210" s="1" t="n">
        <v>5698</v>
      </c>
      <c r="C210" s="29" t="s">
        <v>81</v>
      </c>
      <c r="D210" s="2" t="n">
        <v>738</v>
      </c>
      <c r="E210" s="30" t="s">
        <v>82</v>
      </c>
      <c r="F210" s="2" t="s">
        <v>258</v>
      </c>
      <c r="G210" s="1" t="n">
        <v>43628</v>
      </c>
      <c r="H210" s="31" t="s">
        <v>260</v>
      </c>
      <c r="I210" s="1" t="n">
        <v>4301</v>
      </c>
      <c r="J210" s="29" t="s">
        <v>227</v>
      </c>
      <c r="K210" s="2" t="n">
        <v>2</v>
      </c>
      <c r="L210" s="1" t="n">
        <v>39.4</v>
      </c>
      <c r="M210" s="2" t="n">
        <v>3</v>
      </c>
      <c r="N210" s="1" t="n">
        <v>-3.8</v>
      </c>
      <c r="O210" s="2" t="n">
        <v>1</v>
      </c>
      <c r="P210" s="1" t="n">
        <v>1</v>
      </c>
      <c r="Q210" s="2" t="n">
        <v>1</v>
      </c>
      <c r="R210" s="2" t="n">
        <v>0.4</v>
      </c>
      <c r="S210" s="2" t="n">
        <v>0.6</v>
      </c>
    </row>
    <row r="211" s="1" customFormat="true" ht="12.75" hidden="false" customHeight="false" outlineLevel="0" collapsed="false">
      <c r="A211" s="1" t="n">
        <v>589</v>
      </c>
      <c r="B211" s="1" t="n">
        <v>5501</v>
      </c>
      <c r="C211" s="29" t="s">
        <v>34</v>
      </c>
      <c r="D211" s="2" t="n">
        <v>573</v>
      </c>
      <c r="E211" s="30" t="s">
        <v>35</v>
      </c>
      <c r="F211" s="2" t="s">
        <v>258</v>
      </c>
      <c r="G211" s="1" t="n">
        <v>84174</v>
      </c>
      <c r="H211" s="31" t="s">
        <v>214</v>
      </c>
      <c r="I211" s="1" t="n">
        <v>4044</v>
      </c>
      <c r="J211" s="29" t="s">
        <v>229</v>
      </c>
      <c r="K211" s="2" t="n">
        <v>5</v>
      </c>
      <c r="L211" s="1" t="n">
        <v>239.37</v>
      </c>
      <c r="M211" s="2" t="n">
        <v>7</v>
      </c>
      <c r="N211" s="1" t="n">
        <v>134.0199999998</v>
      </c>
      <c r="O211" s="2" t="n">
        <v>2</v>
      </c>
      <c r="P211" s="1" t="n">
        <v>1</v>
      </c>
      <c r="Q211" s="2" t="n">
        <v>2</v>
      </c>
      <c r="R211" s="2" t="n">
        <v>0.8</v>
      </c>
      <c r="S211" s="2" t="n">
        <v>1.2</v>
      </c>
    </row>
    <row r="212" s="1" customFormat="true" ht="12.75" hidden="false" customHeight="false" outlineLevel="0" collapsed="false">
      <c r="A212" s="1" t="n">
        <v>592</v>
      </c>
      <c r="B212" s="1" t="n">
        <v>11880</v>
      </c>
      <c r="C212" s="29" t="s">
        <v>142</v>
      </c>
      <c r="D212" s="2" t="n">
        <v>112415</v>
      </c>
      <c r="E212" s="30" t="s">
        <v>141</v>
      </c>
      <c r="F212" s="2" t="s">
        <v>258</v>
      </c>
      <c r="G212" s="1" t="n">
        <v>209341</v>
      </c>
      <c r="H212" s="31" t="s">
        <v>202</v>
      </c>
      <c r="I212" s="1" t="n">
        <v>4044</v>
      </c>
      <c r="J212" s="29" t="s">
        <v>229</v>
      </c>
      <c r="K212" s="2" t="n">
        <v>5</v>
      </c>
      <c r="L212" s="1" t="n">
        <v>297</v>
      </c>
      <c r="M212" s="2" t="n">
        <v>30</v>
      </c>
      <c r="N212" s="1" t="n">
        <v>132</v>
      </c>
      <c r="O212" s="2" t="n">
        <v>25</v>
      </c>
      <c r="P212" s="1" t="n">
        <v>1</v>
      </c>
      <c r="Q212" s="2" t="n">
        <v>25</v>
      </c>
      <c r="R212" s="2" t="n">
        <v>0</v>
      </c>
      <c r="S212" s="2" t="n">
        <v>0</v>
      </c>
    </row>
    <row r="213" s="1" customFormat="true" ht="12.75" hidden="false" customHeight="false" outlineLevel="0" collapsed="false">
      <c r="A213" s="1" t="n">
        <v>597</v>
      </c>
      <c r="B213" s="1" t="n">
        <v>6471</v>
      </c>
      <c r="C213" s="29" t="s">
        <v>143</v>
      </c>
      <c r="D213" s="2" t="n">
        <v>113298</v>
      </c>
      <c r="E213" s="30" t="s">
        <v>144</v>
      </c>
      <c r="F213" s="2" t="s">
        <v>258</v>
      </c>
      <c r="G213" s="1" t="n">
        <v>217484</v>
      </c>
      <c r="H213" s="31" t="s">
        <v>224</v>
      </c>
      <c r="I213" s="1" t="n">
        <v>7583</v>
      </c>
      <c r="J213" s="29" t="s">
        <v>178</v>
      </c>
      <c r="K213" s="2" t="n">
        <v>5</v>
      </c>
      <c r="L213" s="1" t="n">
        <v>74.58</v>
      </c>
      <c r="M213" s="2" t="n">
        <v>16</v>
      </c>
      <c r="N213" s="1" t="n">
        <v>18.58</v>
      </c>
      <c r="O213" s="2" t="n">
        <v>11</v>
      </c>
      <c r="P213" s="1" t="n">
        <v>1</v>
      </c>
      <c r="Q213" s="2" t="n">
        <v>11</v>
      </c>
      <c r="R213" s="2" t="n">
        <v>4.4</v>
      </c>
      <c r="S213" s="2" t="n">
        <v>6.6</v>
      </c>
    </row>
    <row r="214" s="1" customFormat="true" ht="12.75" hidden="false" customHeight="false" outlineLevel="0" collapsed="false">
      <c r="A214" s="1" t="n">
        <v>599</v>
      </c>
      <c r="B214" s="1" t="n">
        <v>10772</v>
      </c>
      <c r="C214" s="29" t="s">
        <v>52</v>
      </c>
      <c r="D214" s="2" t="n">
        <v>706</v>
      </c>
      <c r="E214" s="30" t="s">
        <v>51</v>
      </c>
      <c r="F214" s="2" t="s">
        <v>258</v>
      </c>
      <c r="G214" s="1" t="n">
        <v>84174</v>
      </c>
      <c r="H214" s="31" t="s">
        <v>214</v>
      </c>
      <c r="I214" s="1" t="n">
        <v>4301</v>
      </c>
      <c r="J214" s="29" t="s">
        <v>227</v>
      </c>
      <c r="K214" s="2" t="n">
        <v>5</v>
      </c>
      <c r="L214" s="1" t="n">
        <v>332.8</v>
      </c>
      <c r="M214" s="2" t="n">
        <v>8</v>
      </c>
      <c r="N214" s="1" t="n">
        <v>212.4000000002</v>
      </c>
      <c r="O214" s="2" t="n">
        <v>3</v>
      </c>
      <c r="P214" s="1" t="n">
        <v>1</v>
      </c>
      <c r="Q214" s="2" t="n">
        <v>3</v>
      </c>
      <c r="R214" s="2" t="n">
        <v>1.2</v>
      </c>
      <c r="S214" s="2" t="n">
        <v>1.8</v>
      </c>
    </row>
    <row r="215" s="1" customFormat="true" ht="12.75" hidden="false" customHeight="false" outlineLevel="0" collapsed="false">
      <c r="A215" s="1" t="n">
        <v>601</v>
      </c>
      <c r="B215" s="1" t="n">
        <v>11363</v>
      </c>
      <c r="C215" s="29" t="s">
        <v>92</v>
      </c>
      <c r="D215" s="2" t="n">
        <v>102564</v>
      </c>
      <c r="E215" s="30" t="s">
        <v>91</v>
      </c>
      <c r="F215" s="2" t="s">
        <v>258</v>
      </c>
      <c r="G215" s="1" t="n">
        <v>209341</v>
      </c>
      <c r="H215" s="31" t="s">
        <v>202</v>
      </c>
      <c r="I215" s="1" t="n">
        <v>4117</v>
      </c>
      <c r="J215" s="29" t="s">
        <v>205</v>
      </c>
      <c r="K215" s="2" t="n">
        <v>5</v>
      </c>
      <c r="L215" s="1" t="n">
        <v>524.84</v>
      </c>
      <c r="M215" s="2" t="n">
        <v>57</v>
      </c>
      <c r="N215" s="1" t="n">
        <v>211.3399999999</v>
      </c>
      <c r="O215" s="2" t="n">
        <v>52</v>
      </c>
      <c r="P215" s="1" t="n">
        <v>1</v>
      </c>
      <c r="Q215" s="2" t="n">
        <v>52</v>
      </c>
      <c r="R215" s="2" t="n">
        <v>0</v>
      </c>
      <c r="S215" s="2" t="n">
        <v>0</v>
      </c>
    </row>
    <row r="216" s="1" customFormat="true" ht="12.75" hidden="false" customHeight="false" outlineLevel="0" collapsed="false">
      <c r="A216" s="1" t="n">
        <v>606</v>
      </c>
      <c r="B216" s="1" t="n">
        <v>4435</v>
      </c>
      <c r="C216" s="29" t="s">
        <v>270</v>
      </c>
      <c r="D216" s="2" t="n">
        <v>733</v>
      </c>
      <c r="E216" s="30" t="s">
        <v>78</v>
      </c>
      <c r="F216" s="2" t="s">
        <v>258</v>
      </c>
      <c r="G216" s="1" t="n">
        <v>209341</v>
      </c>
      <c r="H216" s="31" t="s">
        <v>202</v>
      </c>
      <c r="I216" s="1" t="n">
        <v>4044</v>
      </c>
      <c r="J216" s="29" t="s">
        <v>229</v>
      </c>
      <c r="K216" s="2" t="n">
        <v>5</v>
      </c>
      <c r="L216" s="1" t="n">
        <v>144.1</v>
      </c>
      <c r="M216" s="2" t="n">
        <v>23</v>
      </c>
      <c r="N216" s="1" t="n">
        <v>17.6</v>
      </c>
      <c r="O216" s="2" t="n">
        <v>18</v>
      </c>
      <c r="P216" s="1" t="n">
        <v>1</v>
      </c>
      <c r="Q216" s="2" t="n">
        <v>18</v>
      </c>
      <c r="R216" s="2" t="n">
        <v>0</v>
      </c>
      <c r="S216" s="2" t="n">
        <v>0</v>
      </c>
    </row>
    <row r="217" s="1" customFormat="true" ht="12.75" hidden="false" customHeight="false" outlineLevel="0" collapsed="false">
      <c r="A217" s="1" t="n">
        <v>611</v>
      </c>
      <c r="B217" s="1" t="n">
        <v>6506</v>
      </c>
      <c r="C217" s="29" t="s">
        <v>50</v>
      </c>
      <c r="D217" s="2" t="n">
        <v>706</v>
      </c>
      <c r="E217" s="30" t="s">
        <v>51</v>
      </c>
      <c r="F217" s="2" t="s">
        <v>258</v>
      </c>
      <c r="G217" s="1" t="n">
        <v>217484</v>
      </c>
      <c r="H217" s="31" t="s">
        <v>224</v>
      </c>
      <c r="I217" s="1" t="n">
        <v>4301</v>
      </c>
      <c r="J217" s="29" t="s">
        <v>227</v>
      </c>
      <c r="K217" s="2" t="n">
        <v>5</v>
      </c>
      <c r="L217" s="1" t="n">
        <v>117.14</v>
      </c>
      <c r="M217" s="2" t="n">
        <v>14</v>
      </c>
      <c r="N217" s="1" t="n">
        <v>68.14</v>
      </c>
      <c r="O217" s="2" t="n">
        <v>9</v>
      </c>
      <c r="P217" s="1" t="n">
        <v>1</v>
      </c>
      <c r="Q217" s="2" t="n">
        <v>9</v>
      </c>
      <c r="R217" s="2" t="n">
        <v>3.6</v>
      </c>
      <c r="S217" s="2" t="n">
        <v>5.4</v>
      </c>
    </row>
    <row r="218" s="1" customFormat="true" ht="12.75" hidden="false" customHeight="false" outlineLevel="0" collapsed="false">
      <c r="A218" s="1" t="n">
        <v>621</v>
      </c>
      <c r="B218" s="1" t="n">
        <v>9138</v>
      </c>
      <c r="C218" s="29" t="s">
        <v>74</v>
      </c>
      <c r="D218" s="2" t="n">
        <v>732</v>
      </c>
      <c r="E218" s="30" t="s">
        <v>75</v>
      </c>
      <c r="F218" s="2" t="s">
        <v>258</v>
      </c>
      <c r="G218" s="1" t="n">
        <v>218216</v>
      </c>
      <c r="H218" s="31" t="s">
        <v>200</v>
      </c>
      <c r="I218" s="1" t="n">
        <v>4117</v>
      </c>
      <c r="J218" s="29" t="s">
        <v>205</v>
      </c>
      <c r="K218" s="2" t="n">
        <v>2</v>
      </c>
      <c r="L218" s="1" t="n">
        <v>83.16</v>
      </c>
      <c r="M218" s="2" t="n">
        <v>4</v>
      </c>
      <c r="N218" s="1" t="n">
        <v>29.16</v>
      </c>
      <c r="O218" s="2" t="n">
        <v>2</v>
      </c>
      <c r="P218" s="1" t="n">
        <v>1</v>
      </c>
      <c r="Q218" s="2" t="n">
        <v>2</v>
      </c>
      <c r="R218" s="2" t="n">
        <v>0.8</v>
      </c>
      <c r="S218" s="2" t="n">
        <v>1.2</v>
      </c>
    </row>
    <row r="219" s="1" customFormat="true" ht="12.75" hidden="false" customHeight="false" outlineLevel="0" collapsed="false">
      <c r="A219" s="1" t="n">
        <v>625</v>
      </c>
      <c r="B219" s="1" t="n">
        <v>11004</v>
      </c>
      <c r="C219" s="29" t="s">
        <v>79</v>
      </c>
      <c r="D219" s="2" t="n">
        <v>733</v>
      </c>
      <c r="E219" s="30" t="s">
        <v>78</v>
      </c>
      <c r="F219" s="2" t="s">
        <v>258</v>
      </c>
      <c r="G219" s="1" t="n">
        <v>205458</v>
      </c>
      <c r="H219" s="31" t="s">
        <v>221</v>
      </c>
      <c r="I219" s="1" t="n">
        <v>4044</v>
      </c>
      <c r="J219" s="29" t="s">
        <v>229</v>
      </c>
      <c r="K219" s="2" t="n">
        <v>1</v>
      </c>
      <c r="L219" s="1" t="n">
        <v>59.6</v>
      </c>
      <c r="M219" s="2" t="n">
        <v>2</v>
      </c>
      <c r="N219" s="1" t="n">
        <v>20.06</v>
      </c>
      <c r="O219" s="2" t="n">
        <v>1</v>
      </c>
      <c r="P219" s="1" t="n">
        <v>1</v>
      </c>
      <c r="Q219" s="2" t="n">
        <v>1</v>
      </c>
      <c r="R219" s="2" t="n">
        <v>0.4</v>
      </c>
      <c r="S219" s="2" t="n">
        <v>0.6</v>
      </c>
    </row>
    <row r="220" s="1" customFormat="true" ht="12.75" hidden="false" customHeight="false" outlineLevel="0" collapsed="false">
      <c r="A220" s="1" t="n">
        <v>627</v>
      </c>
      <c r="B220" s="1" t="n">
        <v>12048</v>
      </c>
      <c r="C220" s="29" t="s">
        <v>110</v>
      </c>
      <c r="D220" s="2" t="n">
        <v>104430</v>
      </c>
      <c r="E220" s="30" t="s">
        <v>111</v>
      </c>
      <c r="F220" s="2" t="s">
        <v>258</v>
      </c>
      <c r="G220" s="1" t="n">
        <v>123717</v>
      </c>
      <c r="H220" s="31" t="s">
        <v>212</v>
      </c>
      <c r="I220" s="1" t="n">
        <v>4044</v>
      </c>
      <c r="J220" s="29" t="s">
        <v>229</v>
      </c>
      <c r="K220" s="2" t="n">
        <v>2</v>
      </c>
      <c r="L220" s="1" t="n">
        <v>123.81</v>
      </c>
      <c r="M220" s="2" t="n">
        <v>7</v>
      </c>
      <c r="N220" s="1" t="n">
        <v>53.81</v>
      </c>
      <c r="O220" s="2" t="n">
        <v>5</v>
      </c>
      <c r="P220" s="1" t="n">
        <v>1</v>
      </c>
      <c r="Q220" s="2" t="n">
        <v>5</v>
      </c>
      <c r="R220" s="2" t="n">
        <v>2</v>
      </c>
      <c r="S220" s="2" t="n">
        <v>3</v>
      </c>
    </row>
    <row r="221" s="1" customFormat="true" ht="12.75" hidden="false" customHeight="false" outlineLevel="0" collapsed="false">
      <c r="A221" s="1" t="n">
        <v>654</v>
      </c>
      <c r="B221" s="1" t="n">
        <v>5698</v>
      </c>
      <c r="C221" s="29" t="s">
        <v>81</v>
      </c>
      <c r="D221" s="2" t="n">
        <v>738</v>
      </c>
      <c r="E221" s="30" t="s">
        <v>82</v>
      </c>
      <c r="F221" s="2" t="s">
        <v>258</v>
      </c>
      <c r="G221" s="1" t="n">
        <v>205458</v>
      </c>
      <c r="H221" s="31" t="s">
        <v>221</v>
      </c>
      <c r="I221" s="1" t="n">
        <v>4301</v>
      </c>
      <c r="J221" s="29" t="s">
        <v>227</v>
      </c>
      <c r="K221" s="2" t="n">
        <v>1</v>
      </c>
      <c r="L221" s="1" t="n">
        <v>50.66</v>
      </c>
      <c r="M221" s="2" t="n">
        <v>2</v>
      </c>
      <c r="N221" s="1" t="n">
        <v>11.12</v>
      </c>
      <c r="O221" s="2" t="n">
        <v>1</v>
      </c>
      <c r="P221" s="1" t="n">
        <v>1</v>
      </c>
      <c r="Q221" s="2" t="n">
        <v>1</v>
      </c>
      <c r="R221" s="2" t="n">
        <v>0.4</v>
      </c>
      <c r="S221" s="2" t="n">
        <v>0.6</v>
      </c>
    </row>
    <row r="222" s="1" customFormat="true" ht="12.75" hidden="false" customHeight="false" outlineLevel="0" collapsed="false">
      <c r="A222" s="1" t="n">
        <v>657</v>
      </c>
      <c r="B222" s="1" t="n">
        <v>4188</v>
      </c>
      <c r="C222" s="29" t="s">
        <v>266</v>
      </c>
      <c r="D222" s="2" t="n">
        <v>112415</v>
      </c>
      <c r="E222" s="30" t="s">
        <v>141</v>
      </c>
      <c r="F222" s="2" t="s">
        <v>258</v>
      </c>
      <c r="G222" s="1" t="n">
        <v>217484</v>
      </c>
      <c r="H222" s="31" t="s">
        <v>224</v>
      </c>
      <c r="I222" s="1" t="n">
        <v>4044</v>
      </c>
      <c r="J222" s="29" t="s">
        <v>229</v>
      </c>
      <c r="K222" s="2" t="n">
        <v>5</v>
      </c>
      <c r="L222" s="1" t="n">
        <v>207.9</v>
      </c>
      <c r="M222" s="2" t="n">
        <v>25</v>
      </c>
      <c r="N222" s="1" t="n">
        <v>120.4</v>
      </c>
      <c r="O222" s="2" t="n">
        <v>20</v>
      </c>
      <c r="P222" s="1" t="n">
        <v>1</v>
      </c>
      <c r="Q222" s="2" t="n">
        <v>20</v>
      </c>
      <c r="R222" s="2" t="n">
        <v>8</v>
      </c>
      <c r="S222" s="2" t="n">
        <v>12</v>
      </c>
    </row>
    <row r="223" s="1" customFormat="true" ht="12.75" hidden="false" customHeight="false" outlineLevel="0" collapsed="false">
      <c r="A223" s="1" t="n">
        <v>668</v>
      </c>
      <c r="B223" s="1" t="n">
        <v>13020</v>
      </c>
      <c r="C223" s="29" t="s">
        <v>72</v>
      </c>
      <c r="D223" s="2" t="n">
        <v>723</v>
      </c>
      <c r="E223" s="30" t="s">
        <v>73</v>
      </c>
      <c r="F223" s="2" t="s">
        <v>258</v>
      </c>
      <c r="G223" s="1" t="n">
        <v>84174</v>
      </c>
      <c r="H223" s="31" t="s">
        <v>214</v>
      </c>
      <c r="I223" s="1" t="n">
        <v>4024</v>
      </c>
      <c r="J223" s="29" t="s">
        <v>217</v>
      </c>
      <c r="K223" s="2" t="n">
        <v>5</v>
      </c>
      <c r="L223" s="1" t="n">
        <v>336</v>
      </c>
      <c r="M223" s="2" t="n">
        <v>10</v>
      </c>
      <c r="N223" s="1" t="n">
        <v>185.5000000001</v>
      </c>
      <c r="O223" s="2" t="n">
        <v>5</v>
      </c>
      <c r="P223" s="1" t="n">
        <v>1</v>
      </c>
      <c r="Q223" s="2" t="n">
        <v>5</v>
      </c>
      <c r="R223" s="2" t="n">
        <v>2</v>
      </c>
      <c r="S223" s="2" t="n">
        <v>3</v>
      </c>
    </row>
    <row r="224" s="1" customFormat="true" ht="12.75" hidden="false" customHeight="false" outlineLevel="0" collapsed="false">
      <c r="A224" s="1" t="n">
        <v>678</v>
      </c>
      <c r="B224" s="1" t="n">
        <v>11620</v>
      </c>
      <c r="C224" s="29" t="s">
        <v>145</v>
      </c>
      <c r="D224" s="2" t="n">
        <v>113299</v>
      </c>
      <c r="E224" s="30" t="s">
        <v>146</v>
      </c>
      <c r="F224" s="2" t="s">
        <v>258</v>
      </c>
      <c r="G224" s="1" t="n">
        <v>218217</v>
      </c>
      <c r="H224" s="31" t="s">
        <v>230</v>
      </c>
      <c r="I224" s="1" t="n">
        <v>7107</v>
      </c>
      <c r="J224" s="29" t="s">
        <v>177</v>
      </c>
      <c r="K224" s="2" t="n">
        <v>2</v>
      </c>
      <c r="L224" s="1" t="n">
        <v>187.6</v>
      </c>
      <c r="M224" s="2" t="n">
        <v>11</v>
      </c>
      <c r="N224" s="1" t="n">
        <v>55.6000000003</v>
      </c>
      <c r="O224" s="2" t="n">
        <v>9</v>
      </c>
      <c r="P224" s="1" t="n">
        <v>1</v>
      </c>
      <c r="Q224" s="2" t="n">
        <v>9</v>
      </c>
      <c r="R224" s="2" t="n">
        <v>3.6</v>
      </c>
      <c r="S224" s="2" t="n">
        <v>5.4</v>
      </c>
    </row>
    <row r="225" s="1" customFormat="true" ht="12.75" hidden="false" customHeight="false" outlineLevel="0" collapsed="false">
      <c r="A225" s="1" t="n">
        <v>680</v>
      </c>
      <c r="B225" s="1" t="n">
        <v>5501</v>
      </c>
      <c r="C225" s="29" t="s">
        <v>34</v>
      </c>
      <c r="D225" s="2" t="n">
        <v>573</v>
      </c>
      <c r="E225" s="30" t="s">
        <v>35</v>
      </c>
      <c r="F225" s="2" t="s">
        <v>258</v>
      </c>
      <c r="G225" s="1" t="n">
        <v>218220</v>
      </c>
      <c r="H225" s="31" t="s">
        <v>223</v>
      </c>
      <c r="I225" s="1" t="n">
        <v>4044</v>
      </c>
      <c r="J225" s="29" t="s">
        <v>229</v>
      </c>
      <c r="K225" s="2" t="n">
        <v>2</v>
      </c>
      <c r="L225" s="1" t="n">
        <v>134</v>
      </c>
      <c r="M225" s="2" t="n">
        <v>5</v>
      </c>
      <c r="N225" s="1" t="n">
        <v>74</v>
      </c>
      <c r="O225" s="2" t="n">
        <v>3</v>
      </c>
      <c r="P225" s="1" t="n">
        <v>1</v>
      </c>
      <c r="Q225" s="2" t="n">
        <v>3</v>
      </c>
      <c r="R225" s="2" t="n">
        <v>1.2</v>
      </c>
      <c r="S225" s="2" t="n">
        <v>1.8</v>
      </c>
    </row>
    <row r="226" s="1" customFormat="true" ht="12.75" hidden="false" customHeight="false" outlineLevel="0" collapsed="false">
      <c r="A226" s="1" t="n">
        <v>686</v>
      </c>
      <c r="B226" s="1" t="n">
        <v>10772</v>
      </c>
      <c r="C226" s="29" t="s">
        <v>52</v>
      </c>
      <c r="D226" s="2" t="n">
        <v>706</v>
      </c>
      <c r="E226" s="30" t="s">
        <v>51</v>
      </c>
      <c r="F226" s="2" t="s">
        <v>258</v>
      </c>
      <c r="G226" s="1" t="n">
        <v>43628</v>
      </c>
      <c r="H226" s="31" t="s">
        <v>260</v>
      </c>
      <c r="I226" s="1" t="n">
        <v>4301</v>
      </c>
      <c r="J226" s="29" t="s">
        <v>227</v>
      </c>
      <c r="K226" s="2" t="n">
        <v>2</v>
      </c>
      <c r="L226" s="1" t="n">
        <v>42.01</v>
      </c>
      <c r="M226" s="2" t="n">
        <v>3</v>
      </c>
      <c r="N226" s="1" t="n">
        <v>-1.1900000001</v>
      </c>
      <c r="O226" s="2" t="n">
        <v>1</v>
      </c>
      <c r="P226" s="1" t="n">
        <v>1</v>
      </c>
      <c r="Q226" s="2" t="n">
        <v>1</v>
      </c>
      <c r="R226" s="2" t="n">
        <v>0.4</v>
      </c>
      <c r="S226" s="2" t="n">
        <v>0.6</v>
      </c>
    </row>
    <row r="227" s="1" customFormat="true" ht="12.75" hidden="false" customHeight="false" outlineLevel="0" collapsed="false">
      <c r="A227" s="1" t="n">
        <v>688</v>
      </c>
      <c r="B227" s="1" t="n">
        <v>6385</v>
      </c>
      <c r="C227" s="29" t="s">
        <v>46</v>
      </c>
      <c r="D227" s="2" t="n">
        <v>704</v>
      </c>
      <c r="E227" s="30" t="s">
        <v>47</v>
      </c>
      <c r="F227" s="2" t="s">
        <v>258</v>
      </c>
      <c r="G227" s="1" t="n">
        <v>84174</v>
      </c>
      <c r="H227" s="31" t="s">
        <v>214</v>
      </c>
      <c r="I227" s="1" t="n">
        <v>4301</v>
      </c>
      <c r="J227" s="29" t="s">
        <v>227</v>
      </c>
      <c r="K227" s="2" t="n">
        <v>5</v>
      </c>
      <c r="L227" s="1" t="n">
        <v>258</v>
      </c>
      <c r="M227" s="2" t="n">
        <v>8</v>
      </c>
      <c r="N227" s="1" t="n">
        <v>137.6</v>
      </c>
      <c r="O227" s="2" t="n">
        <v>3</v>
      </c>
      <c r="P227" s="1" t="n">
        <v>1</v>
      </c>
      <c r="Q227" s="2" t="n">
        <v>3</v>
      </c>
      <c r="R227" s="2" t="n">
        <v>1.2</v>
      </c>
      <c r="S227" s="2" t="n">
        <v>1.8</v>
      </c>
    </row>
    <row r="228" s="1" customFormat="true" ht="12.75" hidden="false" customHeight="false" outlineLevel="0" collapsed="false">
      <c r="A228" s="1" t="n">
        <v>711</v>
      </c>
      <c r="B228" s="1" t="n">
        <v>14109</v>
      </c>
      <c r="C228" s="29" t="s">
        <v>126</v>
      </c>
      <c r="D228" s="2" t="n">
        <v>107728</v>
      </c>
      <c r="E228" s="30" t="s">
        <v>125</v>
      </c>
      <c r="F228" s="2" t="s">
        <v>258</v>
      </c>
      <c r="G228" s="1" t="n">
        <v>209341</v>
      </c>
      <c r="H228" s="31" t="s">
        <v>202</v>
      </c>
      <c r="I228" s="1" t="n">
        <v>4117</v>
      </c>
      <c r="J228" s="29" t="s">
        <v>205</v>
      </c>
      <c r="K228" s="2" t="n">
        <v>5</v>
      </c>
      <c r="L228" s="1" t="n">
        <v>99</v>
      </c>
      <c r="M228" s="2" t="n">
        <v>10</v>
      </c>
      <c r="N228" s="1" t="n">
        <v>44</v>
      </c>
      <c r="O228" s="2" t="n">
        <v>5</v>
      </c>
      <c r="P228" s="1" t="n">
        <v>1</v>
      </c>
      <c r="Q228" s="2" t="n">
        <v>5</v>
      </c>
      <c r="R228" s="2" t="n">
        <v>0</v>
      </c>
      <c r="S228" s="2" t="n">
        <v>0</v>
      </c>
    </row>
    <row r="229" s="1" customFormat="true" ht="12.75" hidden="false" customHeight="false" outlineLevel="0" collapsed="false">
      <c r="A229" s="1" t="n">
        <v>718</v>
      </c>
      <c r="B229" s="1" t="n">
        <v>8606</v>
      </c>
      <c r="C229" s="29" t="s">
        <v>17</v>
      </c>
      <c r="D229" s="2" t="n">
        <v>351</v>
      </c>
      <c r="E229" s="30" t="s">
        <v>16</v>
      </c>
      <c r="F229" s="2" t="s">
        <v>258</v>
      </c>
      <c r="G229" s="1" t="n">
        <v>217484</v>
      </c>
      <c r="H229" s="31" t="s">
        <v>224</v>
      </c>
      <c r="I229" s="1" t="n">
        <v>4301</v>
      </c>
      <c r="J229" s="29" t="s">
        <v>227</v>
      </c>
      <c r="K229" s="2" t="n">
        <v>5</v>
      </c>
      <c r="L229" s="1" t="n">
        <v>166.01</v>
      </c>
      <c r="M229" s="2" t="n">
        <v>21</v>
      </c>
      <c r="N229" s="1" t="n">
        <v>92.51</v>
      </c>
      <c r="O229" s="2" t="n">
        <v>16</v>
      </c>
      <c r="P229" s="1" t="n">
        <v>1</v>
      </c>
      <c r="Q229" s="2" t="n">
        <v>16</v>
      </c>
      <c r="R229" s="2" t="n">
        <v>6.4</v>
      </c>
      <c r="S229" s="2" t="n">
        <v>9.6</v>
      </c>
    </row>
    <row r="230" s="1" customFormat="true" ht="12.75" hidden="false" customHeight="false" outlineLevel="0" collapsed="false">
      <c r="A230" s="1" t="n">
        <v>723</v>
      </c>
      <c r="B230" s="1" t="n">
        <v>5501</v>
      </c>
      <c r="C230" s="29" t="s">
        <v>34</v>
      </c>
      <c r="D230" s="2" t="n">
        <v>573</v>
      </c>
      <c r="E230" s="30" t="s">
        <v>35</v>
      </c>
      <c r="F230" s="2" t="s">
        <v>258</v>
      </c>
      <c r="G230" s="1" t="n">
        <v>123717</v>
      </c>
      <c r="H230" s="31" t="s">
        <v>212</v>
      </c>
      <c r="I230" s="1" t="n">
        <v>4044</v>
      </c>
      <c r="J230" s="29" t="s">
        <v>229</v>
      </c>
      <c r="K230" s="2" t="n">
        <v>2</v>
      </c>
      <c r="L230" s="1" t="n">
        <v>162.5</v>
      </c>
      <c r="M230" s="2" t="n">
        <v>10</v>
      </c>
      <c r="N230" s="1" t="n">
        <v>55.0000000003</v>
      </c>
      <c r="O230" s="2" t="n">
        <v>8</v>
      </c>
      <c r="P230" s="1" t="n">
        <v>1</v>
      </c>
      <c r="Q230" s="2" t="n">
        <v>8</v>
      </c>
      <c r="R230" s="2" t="n">
        <v>3.2</v>
      </c>
      <c r="S230" s="2" t="n">
        <v>4.8</v>
      </c>
    </row>
    <row r="231" s="1" customFormat="true" ht="12.75" hidden="false" customHeight="false" outlineLevel="0" collapsed="false">
      <c r="A231" s="1" t="n">
        <v>726</v>
      </c>
      <c r="B231" s="1" t="n">
        <v>13020</v>
      </c>
      <c r="C231" s="29" t="s">
        <v>72</v>
      </c>
      <c r="D231" s="2" t="n">
        <v>723</v>
      </c>
      <c r="E231" s="30" t="s">
        <v>73</v>
      </c>
      <c r="F231" s="2" t="s">
        <v>258</v>
      </c>
      <c r="G231" s="1" t="n">
        <v>182086</v>
      </c>
      <c r="H231" s="31" t="s">
        <v>272</v>
      </c>
      <c r="I231" s="1" t="n">
        <v>4024</v>
      </c>
      <c r="J231" s="29" t="s">
        <v>217</v>
      </c>
      <c r="K231" s="2" t="n">
        <v>8</v>
      </c>
      <c r="L231" s="1" t="n">
        <v>891</v>
      </c>
      <c r="M231" s="2" t="n">
        <v>9</v>
      </c>
      <c r="N231" s="1" t="n">
        <v>120.15</v>
      </c>
      <c r="O231" s="2" t="n">
        <v>1</v>
      </c>
      <c r="P231" s="1" t="n">
        <v>1</v>
      </c>
      <c r="Q231" s="2" t="n">
        <v>1</v>
      </c>
      <c r="R231" s="2" t="n">
        <v>0.4</v>
      </c>
      <c r="S231" s="2" t="n">
        <v>0.6</v>
      </c>
    </row>
    <row r="232" s="1" customFormat="true" ht="12.75" hidden="false" customHeight="false" outlineLevel="0" collapsed="false">
      <c r="A232" s="1" t="n">
        <v>734</v>
      </c>
      <c r="B232" s="1" t="n">
        <v>13482</v>
      </c>
      <c r="C232" s="29" t="s">
        <v>76</v>
      </c>
      <c r="D232" s="2" t="n">
        <v>732</v>
      </c>
      <c r="E232" s="30" t="s">
        <v>75</v>
      </c>
      <c r="F232" s="2" t="s">
        <v>258</v>
      </c>
      <c r="G232" s="1" t="n">
        <v>209341</v>
      </c>
      <c r="H232" s="31" t="s">
        <v>202</v>
      </c>
      <c r="I232" s="1" t="n">
        <v>4117</v>
      </c>
      <c r="J232" s="29" t="s">
        <v>205</v>
      </c>
      <c r="K232" s="2" t="n">
        <v>5</v>
      </c>
      <c r="L232" s="1" t="n">
        <v>290.96</v>
      </c>
      <c r="M232" s="2" t="n">
        <v>38</v>
      </c>
      <c r="N232" s="1" t="n">
        <v>81.96</v>
      </c>
      <c r="O232" s="2" t="n">
        <v>33</v>
      </c>
      <c r="P232" s="1" t="n">
        <v>1</v>
      </c>
      <c r="Q232" s="2" t="n">
        <v>33</v>
      </c>
      <c r="R232" s="2" t="n">
        <v>0</v>
      </c>
      <c r="S232" s="2" t="n">
        <v>0</v>
      </c>
    </row>
    <row r="233" s="1" customFormat="true" ht="12.75" hidden="false" customHeight="false" outlineLevel="0" collapsed="false">
      <c r="A233" s="1" t="n">
        <v>736</v>
      </c>
      <c r="B233" s="1" t="n">
        <v>6456</v>
      </c>
      <c r="C233" s="29" t="s">
        <v>13</v>
      </c>
      <c r="D233" s="2" t="n">
        <v>339</v>
      </c>
      <c r="E233" s="30" t="s">
        <v>14</v>
      </c>
      <c r="F233" s="2" t="s">
        <v>258</v>
      </c>
      <c r="G233" s="1" t="n">
        <v>209341</v>
      </c>
      <c r="H233" s="31" t="s">
        <v>202</v>
      </c>
      <c r="I233" s="1" t="n">
        <v>4044</v>
      </c>
      <c r="J233" s="29" t="s">
        <v>229</v>
      </c>
      <c r="K233" s="2" t="n">
        <v>5</v>
      </c>
      <c r="L233" s="1" t="n">
        <v>326.25</v>
      </c>
      <c r="M233" s="2" t="n">
        <v>42</v>
      </c>
      <c r="N233" s="1" t="n">
        <v>95.25</v>
      </c>
      <c r="O233" s="2" t="n">
        <v>37</v>
      </c>
      <c r="P233" s="1" t="n">
        <v>1</v>
      </c>
      <c r="Q233" s="2" t="n">
        <v>37</v>
      </c>
      <c r="R233" s="2" t="n">
        <v>0</v>
      </c>
      <c r="S233" s="2" t="n">
        <v>0</v>
      </c>
    </row>
    <row r="234" s="1" customFormat="true" ht="12.75" hidden="false" customHeight="false" outlineLevel="0" collapsed="false">
      <c r="A234" s="1" t="n">
        <v>737</v>
      </c>
      <c r="B234" s="1" t="n">
        <v>4188</v>
      </c>
      <c r="C234" s="29" t="s">
        <v>266</v>
      </c>
      <c r="D234" s="2" t="n">
        <v>112415</v>
      </c>
      <c r="E234" s="30" t="s">
        <v>141</v>
      </c>
      <c r="F234" s="2" t="s">
        <v>258</v>
      </c>
      <c r="G234" s="1" t="n">
        <v>209341</v>
      </c>
      <c r="H234" s="31" t="s">
        <v>202</v>
      </c>
      <c r="I234" s="1" t="n">
        <v>4044</v>
      </c>
      <c r="J234" s="29" t="s">
        <v>229</v>
      </c>
      <c r="K234" s="2" t="n">
        <v>5</v>
      </c>
      <c r="L234" s="1" t="n">
        <v>273</v>
      </c>
      <c r="M234" s="2" t="n">
        <v>25</v>
      </c>
      <c r="N234" s="1" t="n">
        <v>135.5</v>
      </c>
      <c r="O234" s="2" t="n">
        <v>20</v>
      </c>
      <c r="P234" s="1" t="n">
        <v>1</v>
      </c>
      <c r="Q234" s="2" t="n">
        <v>20</v>
      </c>
      <c r="R234" s="2" t="n">
        <v>0</v>
      </c>
      <c r="S234" s="2" t="n">
        <v>0</v>
      </c>
    </row>
    <row r="235" s="1" customFormat="true" ht="12.75" hidden="false" customHeight="false" outlineLevel="0" collapsed="false">
      <c r="A235" s="1" t="n">
        <v>738</v>
      </c>
      <c r="B235" s="1" t="n">
        <v>13482</v>
      </c>
      <c r="C235" s="29" t="s">
        <v>76</v>
      </c>
      <c r="D235" s="2" t="n">
        <v>732</v>
      </c>
      <c r="E235" s="30" t="s">
        <v>75</v>
      </c>
      <c r="F235" s="2" t="s">
        <v>258</v>
      </c>
      <c r="G235" s="1" t="n">
        <v>218217</v>
      </c>
      <c r="H235" s="31" t="s">
        <v>230</v>
      </c>
      <c r="I235" s="1" t="n">
        <v>4117</v>
      </c>
      <c r="J235" s="29" t="s">
        <v>205</v>
      </c>
      <c r="K235" s="2" t="n">
        <v>2</v>
      </c>
      <c r="L235" s="1" t="n">
        <v>160.8</v>
      </c>
      <c r="M235" s="2" t="n">
        <v>7</v>
      </c>
      <c r="N235" s="1" t="n">
        <v>76.8</v>
      </c>
      <c r="O235" s="2" t="n">
        <v>5</v>
      </c>
      <c r="P235" s="1" t="n">
        <v>1</v>
      </c>
      <c r="Q235" s="2" t="n">
        <v>5</v>
      </c>
      <c r="R235" s="2" t="n">
        <v>2</v>
      </c>
      <c r="S235" s="2" t="n">
        <v>3</v>
      </c>
    </row>
    <row r="236" s="1" customFormat="true" ht="12.75" hidden="false" customHeight="false" outlineLevel="0" collapsed="false">
      <c r="A236" s="1" t="n">
        <v>739</v>
      </c>
      <c r="B236" s="1" t="n">
        <v>14109</v>
      </c>
      <c r="C236" s="29" t="s">
        <v>126</v>
      </c>
      <c r="D236" s="2" t="n">
        <v>107728</v>
      </c>
      <c r="E236" s="30" t="s">
        <v>125</v>
      </c>
      <c r="F236" s="2" t="s">
        <v>258</v>
      </c>
      <c r="G236" s="1" t="n">
        <v>58027</v>
      </c>
      <c r="H236" s="31" t="s">
        <v>256</v>
      </c>
      <c r="I236" s="1" t="n">
        <v>4117</v>
      </c>
      <c r="J236" s="29" t="s">
        <v>205</v>
      </c>
      <c r="K236" s="2" t="n">
        <v>3</v>
      </c>
      <c r="L236" s="1" t="n">
        <v>74</v>
      </c>
      <c r="M236" s="2" t="n">
        <v>5</v>
      </c>
      <c r="N236" s="1" t="n">
        <v>6.25</v>
      </c>
      <c r="O236" s="2" t="n">
        <v>2</v>
      </c>
      <c r="P236" s="1" t="n">
        <v>1</v>
      </c>
      <c r="Q236" s="2" t="n">
        <v>2</v>
      </c>
      <c r="R236" s="2" t="n">
        <v>0.8</v>
      </c>
      <c r="S236" s="2" t="n">
        <v>1.2</v>
      </c>
    </row>
    <row r="237" s="1" customFormat="true" ht="12.75" hidden="false" customHeight="false" outlineLevel="0" collapsed="false">
      <c r="A237" s="1" t="n">
        <v>763</v>
      </c>
      <c r="B237" s="1" t="n">
        <v>13164</v>
      </c>
      <c r="C237" s="29" t="s">
        <v>80</v>
      </c>
      <c r="D237" s="2" t="n">
        <v>733</v>
      </c>
      <c r="E237" s="30" t="s">
        <v>78</v>
      </c>
      <c r="F237" s="2" t="s">
        <v>258</v>
      </c>
      <c r="G237" s="1" t="n">
        <v>44368</v>
      </c>
      <c r="H237" s="31" t="s">
        <v>239</v>
      </c>
      <c r="I237" s="1" t="n">
        <v>4044</v>
      </c>
      <c r="J237" s="29" t="s">
        <v>229</v>
      </c>
      <c r="K237" s="2" t="n">
        <v>3</v>
      </c>
      <c r="L237" s="1" t="n">
        <v>96.62</v>
      </c>
      <c r="M237" s="2" t="n">
        <v>6</v>
      </c>
      <c r="N237" s="1" t="n">
        <v>44.42</v>
      </c>
      <c r="O237" s="2" t="n">
        <v>3</v>
      </c>
      <c r="P237" s="1" t="n">
        <v>1</v>
      </c>
      <c r="Q237" s="2" t="n">
        <v>3</v>
      </c>
      <c r="R237" s="2" t="n">
        <v>1.2</v>
      </c>
      <c r="S237" s="2" t="n">
        <v>1.8</v>
      </c>
    </row>
    <row r="238" s="1" customFormat="true" ht="12.75" hidden="false" customHeight="false" outlineLevel="0" collapsed="false">
      <c r="A238" s="1" t="n">
        <v>766</v>
      </c>
      <c r="B238" s="1" t="n">
        <v>6506</v>
      </c>
      <c r="C238" s="29" t="s">
        <v>50</v>
      </c>
      <c r="D238" s="2" t="n">
        <v>706</v>
      </c>
      <c r="E238" s="30" t="s">
        <v>51</v>
      </c>
      <c r="F238" s="2" t="s">
        <v>258</v>
      </c>
      <c r="G238" s="1" t="n">
        <v>205458</v>
      </c>
      <c r="H238" s="31" t="s">
        <v>221</v>
      </c>
      <c r="I238" s="1" t="n">
        <v>4301</v>
      </c>
      <c r="J238" s="29" t="s">
        <v>227</v>
      </c>
      <c r="K238" s="2" t="n">
        <v>1</v>
      </c>
      <c r="L238" s="1" t="n">
        <v>59.6</v>
      </c>
      <c r="M238" s="2" t="n">
        <v>2</v>
      </c>
      <c r="N238" s="1" t="n">
        <v>20.06</v>
      </c>
      <c r="O238" s="2" t="n">
        <v>1</v>
      </c>
      <c r="P238" s="1" t="n">
        <v>1</v>
      </c>
      <c r="Q238" s="2" t="n">
        <v>1</v>
      </c>
      <c r="R238" s="2" t="n">
        <v>0.4</v>
      </c>
      <c r="S238" s="2" t="n">
        <v>0.6</v>
      </c>
    </row>
    <row r="239" s="1" customFormat="true" ht="12.75" hidden="false" customHeight="false" outlineLevel="0" collapsed="false">
      <c r="A239" s="1" t="n">
        <v>803</v>
      </c>
      <c r="B239" s="1" t="n">
        <v>11961</v>
      </c>
      <c r="C239" s="29" t="s">
        <v>63</v>
      </c>
      <c r="D239" s="2" t="n">
        <v>713</v>
      </c>
      <c r="E239" s="30" t="s">
        <v>62</v>
      </c>
      <c r="F239" s="2" t="s">
        <v>258</v>
      </c>
      <c r="G239" s="1" t="n">
        <v>207563</v>
      </c>
      <c r="H239" s="31" t="s">
        <v>245</v>
      </c>
      <c r="I239" s="1" t="n">
        <v>4301</v>
      </c>
      <c r="J239" s="29" t="s">
        <v>227</v>
      </c>
      <c r="K239" s="2" t="n">
        <v>1</v>
      </c>
      <c r="L239" s="1" t="n">
        <v>298</v>
      </c>
      <c r="M239" s="2" t="n">
        <v>2</v>
      </c>
      <c r="N239" s="1" t="n">
        <v>178.8</v>
      </c>
      <c r="O239" s="2" t="n">
        <v>1</v>
      </c>
      <c r="P239" s="1" t="n">
        <v>5</v>
      </c>
      <c r="Q239" s="2" t="n">
        <v>5</v>
      </c>
      <c r="R239" s="2" t="n">
        <v>2</v>
      </c>
      <c r="S239" s="2" t="n">
        <v>3</v>
      </c>
    </row>
    <row r="240" s="1" customFormat="true" ht="12.75" hidden="false" customHeight="false" outlineLevel="0" collapsed="false">
      <c r="A240" s="1" t="n">
        <v>809</v>
      </c>
      <c r="B240" s="1" t="n">
        <v>8606</v>
      </c>
      <c r="C240" s="29" t="s">
        <v>17</v>
      </c>
      <c r="D240" s="2" t="n">
        <v>351</v>
      </c>
      <c r="E240" s="30" t="s">
        <v>16</v>
      </c>
      <c r="F240" s="2" t="s">
        <v>258</v>
      </c>
      <c r="G240" s="1" t="n">
        <v>84174</v>
      </c>
      <c r="H240" s="31" t="s">
        <v>214</v>
      </c>
      <c r="I240" s="1" t="n">
        <v>4301</v>
      </c>
      <c r="J240" s="29" t="s">
        <v>227</v>
      </c>
      <c r="K240" s="2" t="n">
        <v>5</v>
      </c>
      <c r="L240" s="1" t="n">
        <v>168</v>
      </c>
      <c r="M240" s="2" t="n">
        <v>6</v>
      </c>
      <c r="N240" s="1" t="n">
        <v>77.7</v>
      </c>
      <c r="O240" s="2" t="n">
        <v>1</v>
      </c>
      <c r="P240" s="1" t="n">
        <v>1</v>
      </c>
      <c r="Q240" s="2" t="n">
        <v>1</v>
      </c>
      <c r="R240" s="2" t="n">
        <v>0.4</v>
      </c>
      <c r="S240" s="2" t="n">
        <v>0.6</v>
      </c>
    </row>
    <row r="241" s="1" customFormat="true" ht="12.75" hidden="false" customHeight="false" outlineLevel="0" collapsed="false">
      <c r="A241" s="1" t="n">
        <v>851</v>
      </c>
      <c r="B241" s="1" t="n">
        <v>11620</v>
      </c>
      <c r="C241" s="29" t="s">
        <v>145</v>
      </c>
      <c r="D241" s="2" t="n">
        <v>113299</v>
      </c>
      <c r="E241" s="30" t="s">
        <v>146</v>
      </c>
      <c r="F241" s="2" t="s">
        <v>258</v>
      </c>
      <c r="G241" s="1" t="n">
        <v>209341</v>
      </c>
      <c r="H241" s="31" t="s">
        <v>202</v>
      </c>
      <c r="I241" s="1" t="n">
        <v>7107</v>
      </c>
      <c r="J241" s="29" t="s">
        <v>177</v>
      </c>
      <c r="K241" s="2" t="n">
        <v>5</v>
      </c>
      <c r="L241" s="1" t="n">
        <v>332.08</v>
      </c>
      <c r="M241" s="2" t="n">
        <v>36</v>
      </c>
      <c r="N241" s="1" t="n">
        <v>134.08</v>
      </c>
      <c r="O241" s="2" t="n">
        <v>31</v>
      </c>
      <c r="P241" s="1" t="n">
        <v>1</v>
      </c>
      <c r="Q241" s="2" t="n">
        <v>31</v>
      </c>
      <c r="R241" s="2" t="n">
        <v>0</v>
      </c>
      <c r="S241" s="2" t="n">
        <v>0</v>
      </c>
    </row>
    <row r="242" s="1" customFormat="true" ht="12.75" hidden="false" customHeight="false" outlineLevel="0" collapsed="false">
      <c r="A242" s="1" t="n">
        <v>852</v>
      </c>
      <c r="B242" s="1" t="n">
        <v>13020</v>
      </c>
      <c r="C242" s="29" t="s">
        <v>72</v>
      </c>
      <c r="D242" s="2" t="n">
        <v>723</v>
      </c>
      <c r="E242" s="30" t="s">
        <v>73</v>
      </c>
      <c r="F242" s="2" t="s">
        <v>258</v>
      </c>
      <c r="G242" s="1" t="n">
        <v>209341</v>
      </c>
      <c r="H242" s="31" t="s">
        <v>202</v>
      </c>
      <c r="I242" s="1" t="n">
        <v>4024</v>
      </c>
      <c r="J242" s="29" t="s">
        <v>217</v>
      </c>
      <c r="K242" s="2" t="n">
        <v>5</v>
      </c>
      <c r="L242" s="1" t="n">
        <v>516.03</v>
      </c>
      <c r="M242" s="2" t="n">
        <v>51</v>
      </c>
      <c r="N242" s="1" t="n">
        <v>235.53</v>
      </c>
      <c r="O242" s="2" t="n">
        <v>46</v>
      </c>
      <c r="P242" s="1" t="n">
        <v>1</v>
      </c>
      <c r="Q242" s="2" t="n">
        <v>46</v>
      </c>
      <c r="R242" s="2" t="n">
        <v>0</v>
      </c>
      <c r="S242" s="2" t="n">
        <v>0</v>
      </c>
    </row>
    <row r="243" s="1" customFormat="true" ht="12.75" hidden="false" customHeight="false" outlineLevel="0" collapsed="false">
      <c r="A243" s="1" t="n">
        <v>854</v>
      </c>
      <c r="B243" s="1" t="n">
        <v>5501</v>
      </c>
      <c r="C243" s="29" t="s">
        <v>34</v>
      </c>
      <c r="D243" s="2" t="n">
        <v>573</v>
      </c>
      <c r="E243" s="30" t="s">
        <v>35</v>
      </c>
      <c r="F243" s="2" t="s">
        <v>258</v>
      </c>
      <c r="G243" s="1" t="n">
        <v>217484</v>
      </c>
      <c r="H243" s="31" t="s">
        <v>224</v>
      </c>
      <c r="I243" s="1" t="n">
        <v>4044</v>
      </c>
      <c r="J243" s="29" t="s">
        <v>229</v>
      </c>
      <c r="K243" s="2" t="n">
        <v>5</v>
      </c>
      <c r="L243" s="1" t="n">
        <v>94.3</v>
      </c>
      <c r="M243" s="2" t="n">
        <v>10</v>
      </c>
      <c r="N243" s="1" t="n">
        <v>59.3</v>
      </c>
      <c r="O243" s="2" t="n">
        <v>5</v>
      </c>
      <c r="P243" s="1" t="n">
        <v>1</v>
      </c>
      <c r="Q243" s="2" t="n">
        <v>5</v>
      </c>
      <c r="R243" s="2" t="n">
        <v>2</v>
      </c>
      <c r="S243" s="2" t="n">
        <v>3</v>
      </c>
    </row>
    <row r="244" s="1" customFormat="true" ht="12.75" hidden="false" customHeight="false" outlineLevel="0" collapsed="false">
      <c r="A244" s="1" t="n">
        <v>860</v>
      </c>
      <c r="B244" s="1" t="n">
        <v>13164</v>
      </c>
      <c r="C244" s="29" t="s">
        <v>80</v>
      </c>
      <c r="D244" s="2" t="n">
        <v>733</v>
      </c>
      <c r="E244" s="30" t="s">
        <v>78</v>
      </c>
      <c r="F244" s="2" t="s">
        <v>258</v>
      </c>
      <c r="G244" s="1" t="n">
        <v>209341</v>
      </c>
      <c r="H244" s="31" t="s">
        <v>202</v>
      </c>
      <c r="I244" s="1" t="n">
        <v>4044</v>
      </c>
      <c r="J244" s="29" t="s">
        <v>229</v>
      </c>
      <c r="K244" s="2" t="n">
        <v>5</v>
      </c>
      <c r="L244" s="1" t="n">
        <v>357</v>
      </c>
      <c r="M244" s="2" t="n">
        <v>34</v>
      </c>
      <c r="N244" s="1" t="n">
        <v>170</v>
      </c>
      <c r="O244" s="2" t="n">
        <v>29</v>
      </c>
      <c r="P244" s="1" t="n">
        <v>1</v>
      </c>
      <c r="Q244" s="2" t="n">
        <v>29</v>
      </c>
      <c r="R244" s="2" t="n">
        <v>0</v>
      </c>
      <c r="S244" s="2" t="n">
        <v>0</v>
      </c>
    </row>
    <row r="245" s="1" customFormat="true" ht="12.75" hidden="false" customHeight="false" outlineLevel="0" collapsed="false">
      <c r="A245" s="1" t="n">
        <v>861</v>
      </c>
      <c r="B245" s="1" t="n">
        <v>10772</v>
      </c>
      <c r="C245" s="29" t="s">
        <v>52</v>
      </c>
      <c r="D245" s="2" t="n">
        <v>706</v>
      </c>
      <c r="E245" s="30" t="s">
        <v>51</v>
      </c>
      <c r="F245" s="2" t="s">
        <v>258</v>
      </c>
      <c r="G245" s="1" t="n">
        <v>217484</v>
      </c>
      <c r="H245" s="31" t="s">
        <v>224</v>
      </c>
      <c r="I245" s="1" t="n">
        <v>4301</v>
      </c>
      <c r="J245" s="29" t="s">
        <v>227</v>
      </c>
      <c r="K245" s="2" t="n">
        <v>5</v>
      </c>
      <c r="L245" s="1" t="n">
        <v>124.96</v>
      </c>
      <c r="M245" s="2" t="n">
        <v>26</v>
      </c>
      <c r="N245" s="1" t="n">
        <v>33.96</v>
      </c>
      <c r="O245" s="2" t="n">
        <v>21</v>
      </c>
      <c r="P245" s="1" t="n">
        <v>1</v>
      </c>
      <c r="Q245" s="2" t="n">
        <v>21</v>
      </c>
      <c r="R245" s="2" t="n">
        <v>8.4</v>
      </c>
      <c r="S245" s="2" t="n">
        <v>12.6</v>
      </c>
    </row>
    <row r="246" s="1" customFormat="true" ht="12.75" hidden="false" customHeight="false" outlineLevel="0" collapsed="false">
      <c r="A246" s="1" t="n">
        <v>878</v>
      </c>
      <c r="B246" s="1" t="n">
        <v>9749</v>
      </c>
      <c r="C246" s="29" t="s">
        <v>84</v>
      </c>
      <c r="D246" s="2" t="n">
        <v>740</v>
      </c>
      <c r="E246" s="30" t="s">
        <v>85</v>
      </c>
      <c r="F246" s="2" t="s">
        <v>258</v>
      </c>
      <c r="G246" s="1" t="n">
        <v>209341</v>
      </c>
      <c r="H246" s="31" t="s">
        <v>202</v>
      </c>
      <c r="I246" s="1" t="n">
        <v>7583</v>
      </c>
      <c r="J246" s="29" t="s">
        <v>178</v>
      </c>
      <c r="K246" s="2" t="n">
        <v>5</v>
      </c>
      <c r="L246" s="1" t="n">
        <v>273.04</v>
      </c>
      <c r="M246" s="2" t="n">
        <v>29</v>
      </c>
      <c r="N246" s="1" t="n">
        <v>113.54</v>
      </c>
      <c r="O246" s="2" t="n">
        <v>24</v>
      </c>
      <c r="P246" s="1" t="n">
        <v>1</v>
      </c>
      <c r="Q246" s="2" t="n">
        <v>24</v>
      </c>
      <c r="R246" s="2" t="n">
        <v>0</v>
      </c>
      <c r="S246" s="2" t="n">
        <v>0</v>
      </c>
    </row>
    <row r="247" s="1" customFormat="true" ht="12.75" hidden="false" customHeight="false" outlineLevel="0" collapsed="false">
      <c r="A247" s="1" t="n">
        <v>892</v>
      </c>
      <c r="B247" s="1" t="n">
        <v>6506</v>
      </c>
      <c r="C247" s="29" t="s">
        <v>50</v>
      </c>
      <c r="D247" s="2" t="n">
        <v>706</v>
      </c>
      <c r="E247" s="30" t="s">
        <v>51</v>
      </c>
      <c r="F247" s="2" t="s">
        <v>258</v>
      </c>
      <c r="G247" s="1" t="n">
        <v>84174</v>
      </c>
      <c r="H247" s="31" t="s">
        <v>214</v>
      </c>
      <c r="I247" s="1" t="n">
        <v>4301</v>
      </c>
      <c r="J247" s="29" t="s">
        <v>227</v>
      </c>
      <c r="K247" s="2" t="n">
        <v>5</v>
      </c>
      <c r="L247" s="1" t="n">
        <v>465</v>
      </c>
      <c r="M247" s="2" t="n">
        <v>13</v>
      </c>
      <c r="N247" s="1" t="n">
        <v>269.35</v>
      </c>
      <c r="O247" s="2" t="n">
        <v>8</v>
      </c>
      <c r="P247" s="1" t="n">
        <v>1</v>
      </c>
      <c r="Q247" s="2" t="n">
        <v>8</v>
      </c>
      <c r="R247" s="2" t="n">
        <v>3.2</v>
      </c>
      <c r="S247" s="2" t="n">
        <v>4.8</v>
      </c>
    </row>
    <row r="248" s="1" customFormat="true" ht="12.75" hidden="false" customHeight="false" outlineLevel="0" collapsed="false">
      <c r="A248" s="1" t="n">
        <v>894</v>
      </c>
      <c r="B248" s="1" t="n">
        <v>13482</v>
      </c>
      <c r="C248" s="29" t="s">
        <v>76</v>
      </c>
      <c r="D248" s="2" t="n">
        <v>732</v>
      </c>
      <c r="E248" s="30" t="s">
        <v>75</v>
      </c>
      <c r="F248" s="2" t="s">
        <v>258</v>
      </c>
      <c r="G248" s="1" t="n">
        <v>218220</v>
      </c>
      <c r="H248" s="31" t="s">
        <v>223</v>
      </c>
      <c r="I248" s="1" t="n">
        <v>4117</v>
      </c>
      <c r="J248" s="29" t="s">
        <v>205</v>
      </c>
      <c r="K248" s="2" t="n">
        <v>2</v>
      </c>
      <c r="L248" s="1" t="n">
        <v>65.78</v>
      </c>
      <c r="M248" s="2" t="n">
        <v>3</v>
      </c>
      <c r="N248" s="1" t="n">
        <v>29.78</v>
      </c>
      <c r="O248" s="2" t="n">
        <v>1</v>
      </c>
      <c r="P248" s="1" t="n">
        <v>1</v>
      </c>
      <c r="Q248" s="2" t="n">
        <v>1</v>
      </c>
      <c r="R248" s="2" t="n">
        <v>0.4</v>
      </c>
      <c r="S248" s="2" t="n">
        <v>0.6</v>
      </c>
    </row>
    <row r="249" s="1" customFormat="true" ht="12.75" hidden="false" customHeight="false" outlineLevel="0" collapsed="false">
      <c r="A249" s="1" t="n">
        <v>896</v>
      </c>
      <c r="B249" s="1" t="n">
        <v>6505</v>
      </c>
      <c r="C249" s="29" t="s">
        <v>48</v>
      </c>
      <c r="D249" s="2" t="n">
        <v>704</v>
      </c>
      <c r="E249" s="30" t="s">
        <v>47</v>
      </c>
      <c r="F249" s="2" t="s">
        <v>258</v>
      </c>
      <c r="G249" s="1" t="n">
        <v>84174</v>
      </c>
      <c r="H249" s="31" t="s">
        <v>214</v>
      </c>
      <c r="I249" s="1" t="n">
        <v>4301</v>
      </c>
      <c r="J249" s="29" t="s">
        <v>227</v>
      </c>
      <c r="K249" s="2" t="n">
        <v>5</v>
      </c>
      <c r="L249" s="1" t="n">
        <v>546.55</v>
      </c>
      <c r="M249" s="2" t="n">
        <v>18</v>
      </c>
      <c r="N249" s="1" t="n">
        <v>275.65</v>
      </c>
      <c r="O249" s="2" t="n">
        <v>13</v>
      </c>
      <c r="P249" s="1" t="n">
        <v>1</v>
      </c>
      <c r="Q249" s="2" t="n">
        <v>13</v>
      </c>
      <c r="R249" s="2" t="n">
        <v>5.2</v>
      </c>
      <c r="S249" s="2" t="n">
        <v>7.8</v>
      </c>
    </row>
    <row r="250" s="1" customFormat="true" ht="12.75" hidden="false" customHeight="false" outlineLevel="0" collapsed="false">
      <c r="A250" s="1" t="n">
        <v>904</v>
      </c>
      <c r="B250" s="1" t="n">
        <v>12157</v>
      </c>
      <c r="C250" s="29" t="s">
        <v>100</v>
      </c>
      <c r="D250" s="2" t="n">
        <v>102935</v>
      </c>
      <c r="E250" s="30" t="s">
        <v>101</v>
      </c>
      <c r="F250" s="2" t="s">
        <v>258</v>
      </c>
      <c r="G250" s="1" t="n">
        <v>209341</v>
      </c>
      <c r="H250" s="31" t="s">
        <v>202</v>
      </c>
      <c r="I250" s="1" t="n">
        <v>4024</v>
      </c>
      <c r="J250" s="29" t="s">
        <v>217</v>
      </c>
      <c r="K250" s="2" t="n">
        <v>5</v>
      </c>
      <c r="L250" s="1" t="n">
        <v>181.2</v>
      </c>
      <c r="M250" s="2" t="n">
        <v>15</v>
      </c>
      <c r="N250" s="1" t="n">
        <v>98.7</v>
      </c>
      <c r="O250" s="2" t="n">
        <v>10</v>
      </c>
      <c r="P250" s="1" t="n">
        <v>1</v>
      </c>
      <c r="Q250" s="2" t="n">
        <v>10</v>
      </c>
      <c r="R250" s="2" t="n">
        <v>0</v>
      </c>
      <c r="S250" s="2" t="n">
        <v>0</v>
      </c>
    </row>
    <row r="251" s="1" customFormat="true" ht="12.75" hidden="false" customHeight="false" outlineLevel="0" collapsed="false">
      <c r="A251" s="1" t="n">
        <v>906</v>
      </c>
      <c r="B251" s="1" t="n">
        <v>8113</v>
      </c>
      <c r="C251" s="29" t="s">
        <v>90</v>
      </c>
      <c r="D251" s="2" t="n">
        <v>102564</v>
      </c>
      <c r="E251" s="30" t="s">
        <v>91</v>
      </c>
      <c r="F251" s="2" t="s">
        <v>258</v>
      </c>
      <c r="G251" s="1" t="n">
        <v>209341</v>
      </c>
      <c r="H251" s="31" t="s">
        <v>202</v>
      </c>
      <c r="I251" s="1" t="n">
        <v>4117</v>
      </c>
      <c r="J251" s="29" t="s">
        <v>205</v>
      </c>
      <c r="K251" s="2" t="n">
        <v>5</v>
      </c>
      <c r="L251" s="1" t="n">
        <v>426.03</v>
      </c>
      <c r="M251" s="2" t="n">
        <v>45</v>
      </c>
      <c r="N251" s="1" t="n">
        <v>178.53</v>
      </c>
      <c r="O251" s="2" t="n">
        <v>40</v>
      </c>
      <c r="P251" s="1" t="n">
        <v>1</v>
      </c>
      <c r="Q251" s="2" t="n">
        <v>40</v>
      </c>
      <c r="R251" s="2" t="n">
        <v>0</v>
      </c>
      <c r="S251" s="2" t="n">
        <v>0</v>
      </c>
    </row>
    <row r="252" s="1" customFormat="true" ht="12.75" hidden="false" customHeight="false" outlineLevel="0" collapsed="false">
      <c r="A252" s="1" t="n">
        <v>910</v>
      </c>
      <c r="B252" s="1" t="n">
        <v>4188</v>
      </c>
      <c r="C252" s="29" t="s">
        <v>266</v>
      </c>
      <c r="D252" s="2" t="n">
        <v>112415</v>
      </c>
      <c r="E252" s="30" t="s">
        <v>141</v>
      </c>
      <c r="F252" s="2" t="s">
        <v>258</v>
      </c>
      <c r="G252" s="1" t="n">
        <v>218220</v>
      </c>
      <c r="H252" s="31" t="s">
        <v>223</v>
      </c>
      <c r="I252" s="1" t="n">
        <v>4044</v>
      </c>
      <c r="J252" s="29" t="s">
        <v>229</v>
      </c>
      <c r="K252" s="2" t="n">
        <v>2</v>
      </c>
      <c r="L252" s="1" t="n">
        <v>134</v>
      </c>
      <c r="M252" s="2" t="n">
        <v>6</v>
      </c>
      <c r="N252" s="1" t="n">
        <v>62</v>
      </c>
      <c r="O252" s="2" t="n">
        <v>4</v>
      </c>
      <c r="P252" s="1" t="n">
        <v>1</v>
      </c>
      <c r="Q252" s="2" t="n">
        <v>4</v>
      </c>
      <c r="R252" s="2" t="n">
        <v>1.6</v>
      </c>
      <c r="S252" s="2" t="n">
        <v>2.4</v>
      </c>
    </row>
    <row r="253" s="1" customFormat="true" ht="12.75" hidden="false" customHeight="false" outlineLevel="0" collapsed="false">
      <c r="A253" s="1" t="n">
        <v>911</v>
      </c>
      <c r="B253" s="1" t="n">
        <v>6506</v>
      </c>
      <c r="C253" s="29" t="s">
        <v>50</v>
      </c>
      <c r="D253" s="2" t="n">
        <v>706</v>
      </c>
      <c r="E253" s="30" t="s">
        <v>51</v>
      </c>
      <c r="F253" s="2" t="s">
        <v>258</v>
      </c>
      <c r="G253" s="1" t="n">
        <v>194347</v>
      </c>
      <c r="H253" s="31" t="s">
        <v>273</v>
      </c>
      <c r="I253" s="1" t="n">
        <v>4301</v>
      </c>
      <c r="J253" s="29" t="s">
        <v>227</v>
      </c>
      <c r="K253" s="2" t="n">
        <v>2</v>
      </c>
      <c r="L253" s="1" t="n">
        <v>582</v>
      </c>
      <c r="M253" s="2" t="n">
        <v>3</v>
      </c>
      <c r="N253" s="1" t="n">
        <v>77.1</v>
      </c>
      <c r="O253" s="2" t="n">
        <v>1</v>
      </c>
      <c r="P253" s="1" t="n">
        <v>1</v>
      </c>
      <c r="Q253" s="2" t="n">
        <v>1</v>
      </c>
      <c r="R253" s="2" t="n">
        <v>0.4</v>
      </c>
      <c r="S253" s="2" t="n">
        <v>0.6</v>
      </c>
    </row>
    <row r="254" s="1" customFormat="true" ht="12.75" hidden="false" customHeight="false" outlineLevel="0" collapsed="false">
      <c r="A254" s="1" t="n">
        <v>920</v>
      </c>
      <c r="B254" s="1" t="n">
        <v>13397</v>
      </c>
      <c r="C254" s="29" t="s">
        <v>124</v>
      </c>
      <c r="D254" s="2" t="n">
        <v>107728</v>
      </c>
      <c r="E254" s="30" t="s">
        <v>125</v>
      </c>
      <c r="F254" s="2" t="s">
        <v>258</v>
      </c>
      <c r="G254" s="1" t="n">
        <v>217484</v>
      </c>
      <c r="H254" s="31" t="s">
        <v>224</v>
      </c>
      <c r="I254" s="1" t="n">
        <v>4117</v>
      </c>
      <c r="J254" s="29" t="s">
        <v>205</v>
      </c>
      <c r="K254" s="2" t="n">
        <v>5</v>
      </c>
      <c r="L254" s="1" t="n">
        <v>74.5</v>
      </c>
      <c r="M254" s="2" t="n">
        <v>8</v>
      </c>
      <c r="N254" s="1" t="n">
        <v>46.5</v>
      </c>
      <c r="O254" s="2" t="n">
        <v>3</v>
      </c>
      <c r="P254" s="1" t="n">
        <v>1</v>
      </c>
      <c r="Q254" s="2" t="n">
        <v>3</v>
      </c>
      <c r="R254" s="2" t="n">
        <v>1.2</v>
      </c>
      <c r="S254" s="2" t="n">
        <v>1.8</v>
      </c>
    </row>
    <row r="255" s="1" customFormat="true" ht="12.75" hidden="false" customHeight="false" outlineLevel="0" collapsed="false">
      <c r="A255" s="1" t="n">
        <v>924</v>
      </c>
      <c r="B255" s="1" t="n">
        <v>4188</v>
      </c>
      <c r="C255" s="29" t="s">
        <v>266</v>
      </c>
      <c r="D255" s="2" t="n">
        <v>112415</v>
      </c>
      <c r="E255" s="30" t="s">
        <v>141</v>
      </c>
      <c r="F255" s="2" t="s">
        <v>258</v>
      </c>
      <c r="G255" s="1" t="n">
        <v>218216</v>
      </c>
      <c r="H255" s="31" t="s">
        <v>200</v>
      </c>
      <c r="I255" s="1" t="n">
        <v>4044</v>
      </c>
      <c r="J255" s="29" t="s">
        <v>229</v>
      </c>
      <c r="K255" s="2" t="n">
        <v>2</v>
      </c>
      <c r="L255" s="1" t="n">
        <v>119.2</v>
      </c>
      <c r="M255" s="2" t="n">
        <v>5</v>
      </c>
      <c r="N255" s="1" t="n">
        <v>51.7</v>
      </c>
      <c r="O255" s="2" t="n">
        <v>3</v>
      </c>
      <c r="P255" s="1" t="n">
        <v>1</v>
      </c>
      <c r="Q255" s="2" t="n">
        <v>3</v>
      </c>
      <c r="R255" s="2" t="n">
        <v>1.2</v>
      </c>
      <c r="S255" s="2" t="n">
        <v>1.8</v>
      </c>
    </row>
    <row r="256" s="1" customFormat="true" ht="12.75" hidden="false" customHeight="false" outlineLevel="0" collapsed="false">
      <c r="A256" s="1" t="n">
        <v>938</v>
      </c>
      <c r="B256" s="1" t="n">
        <v>5698</v>
      </c>
      <c r="C256" s="29" t="s">
        <v>81</v>
      </c>
      <c r="D256" s="2" t="n">
        <v>738</v>
      </c>
      <c r="E256" s="30" t="s">
        <v>82</v>
      </c>
      <c r="F256" s="2" t="s">
        <v>258</v>
      </c>
      <c r="G256" s="1" t="n">
        <v>44368</v>
      </c>
      <c r="H256" s="31" t="s">
        <v>239</v>
      </c>
      <c r="I256" s="1" t="n">
        <v>4301</v>
      </c>
      <c r="J256" s="29" t="s">
        <v>227</v>
      </c>
      <c r="K256" s="2" t="n">
        <v>3</v>
      </c>
      <c r="L256" s="1" t="n">
        <v>56.06</v>
      </c>
      <c r="M256" s="2" t="n">
        <v>4</v>
      </c>
      <c r="N256" s="1" t="n">
        <v>21.26</v>
      </c>
      <c r="O256" s="2" t="n">
        <v>1</v>
      </c>
      <c r="P256" s="1" t="n">
        <v>1</v>
      </c>
      <c r="Q256" s="2" t="n">
        <v>1</v>
      </c>
      <c r="R256" s="2" t="n">
        <v>0.4</v>
      </c>
      <c r="S256" s="2" t="n">
        <v>0.6</v>
      </c>
    </row>
    <row r="257" s="1" customFormat="true" ht="12.75" hidden="false" customHeight="false" outlineLevel="0" collapsed="false">
      <c r="A257" s="1" t="n">
        <v>941</v>
      </c>
      <c r="B257" s="1" t="n">
        <v>13409</v>
      </c>
      <c r="C257" s="29" t="s">
        <v>274</v>
      </c>
      <c r="D257" s="2" t="n">
        <v>308</v>
      </c>
      <c r="E257" s="30" t="s">
        <v>265</v>
      </c>
      <c r="F257" s="2" t="s">
        <v>258</v>
      </c>
      <c r="G257" s="1" t="n">
        <v>209341</v>
      </c>
      <c r="H257" s="31" t="s">
        <v>202</v>
      </c>
      <c r="I257" s="1" t="n">
        <v>7107</v>
      </c>
      <c r="J257" s="29" t="s">
        <v>177</v>
      </c>
      <c r="K257" s="2" t="n">
        <v>5</v>
      </c>
      <c r="L257" s="1" t="n">
        <v>166.2</v>
      </c>
      <c r="M257" s="2" t="n">
        <v>14</v>
      </c>
      <c r="N257" s="1" t="n">
        <v>89.2</v>
      </c>
      <c r="O257" s="2" t="n">
        <v>9</v>
      </c>
      <c r="P257" s="1" t="n">
        <v>1</v>
      </c>
      <c r="Q257" s="2" t="n">
        <v>9</v>
      </c>
      <c r="R257" s="2" t="n">
        <v>0</v>
      </c>
      <c r="S257" s="2" t="n">
        <v>0</v>
      </c>
    </row>
    <row r="258" s="1" customFormat="true" ht="12.75" hidden="false" customHeight="false" outlineLevel="0" collapsed="false">
      <c r="A258" s="1" t="n">
        <v>947</v>
      </c>
      <c r="B258" s="1" t="n">
        <v>8113</v>
      </c>
      <c r="C258" s="29" t="s">
        <v>90</v>
      </c>
      <c r="D258" s="2" t="n">
        <v>102564</v>
      </c>
      <c r="E258" s="30" t="s">
        <v>91</v>
      </c>
      <c r="F258" s="2" t="s">
        <v>258</v>
      </c>
      <c r="G258" s="1" t="n">
        <v>218217</v>
      </c>
      <c r="H258" s="31" t="s">
        <v>230</v>
      </c>
      <c r="I258" s="1" t="n">
        <v>4117</v>
      </c>
      <c r="J258" s="29" t="s">
        <v>205</v>
      </c>
      <c r="K258" s="2" t="n">
        <v>2</v>
      </c>
      <c r="L258" s="1" t="n">
        <v>26.81</v>
      </c>
      <c r="M258" s="2" t="n">
        <v>3</v>
      </c>
      <c r="N258" s="1" t="n">
        <v>-9.19</v>
      </c>
      <c r="O258" s="2" t="n">
        <v>1</v>
      </c>
      <c r="P258" s="1" t="n">
        <v>1</v>
      </c>
      <c r="Q258" s="2" t="n">
        <v>1</v>
      </c>
      <c r="R258" s="2" t="n">
        <v>0.4</v>
      </c>
      <c r="S258" s="2" t="n">
        <v>0.6</v>
      </c>
    </row>
    <row r="259" s="1" customFormat="true" ht="12.75" hidden="false" customHeight="false" outlineLevel="0" collapsed="false">
      <c r="A259" s="1" t="n">
        <v>991</v>
      </c>
      <c r="B259" s="1" t="n">
        <v>13020</v>
      </c>
      <c r="C259" s="29" t="s">
        <v>72</v>
      </c>
      <c r="D259" s="2" t="n">
        <v>723</v>
      </c>
      <c r="E259" s="30" t="s">
        <v>73</v>
      </c>
      <c r="F259" s="2" t="s">
        <v>258</v>
      </c>
      <c r="G259" s="1" t="n">
        <v>218216</v>
      </c>
      <c r="H259" s="31" t="s">
        <v>200</v>
      </c>
      <c r="I259" s="1" t="n">
        <v>4024</v>
      </c>
      <c r="J259" s="29" t="s">
        <v>217</v>
      </c>
      <c r="K259" s="2" t="n">
        <v>2</v>
      </c>
      <c r="L259" s="1" t="n">
        <v>108.89</v>
      </c>
      <c r="M259" s="2" t="n">
        <v>4</v>
      </c>
      <c r="N259" s="1" t="n">
        <v>54.89</v>
      </c>
      <c r="O259" s="2" t="n">
        <v>2</v>
      </c>
      <c r="P259" s="1" t="n">
        <v>1</v>
      </c>
      <c r="Q259" s="2" t="n">
        <v>2</v>
      </c>
      <c r="R259" s="2" t="n">
        <v>0.8</v>
      </c>
      <c r="S259" s="2" t="n">
        <v>1.2</v>
      </c>
    </row>
    <row r="260" s="1" customFormat="true" ht="12.75" hidden="false" customHeight="false" outlineLevel="0" collapsed="false">
      <c r="A260" s="1" t="n">
        <v>1000</v>
      </c>
      <c r="B260" s="1" t="n">
        <v>5698</v>
      </c>
      <c r="C260" s="29" t="s">
        <v>81</v>
      </c>
      <c r="D260" s="2" t="n">
        <v>738</v>
      </c>
      <c r="E260" s="30" t="s">
        <v>82</v>
      </c>
      <c r="F260" s="2" t="s">
        <v>258</v>
      </c>
      <c r="G260" s="1" t="n">
        <v>123717</v>
      </c>
      <c r="H260" s="31" t="s">
        <v>212</v>
      </c>
      <c r="I260" s="1" t="n">
        <v>4301</v>
      </c>
      <c r="J260" s="29" t="s">
        <v>227</v>
      </c>
      <c r="K260" s="2" t="n">
        <v>2</v>
      </c>
      <c r="L260" s="1" t="n">
        <v>119</v>
      </c>
      <c r="M260" s="2" t="n">
        <v>5</v>
      </c>
      <c r="N260" s="1" t="n">
        <v>66.5</v>
      </c>
      <c r="O260" s="2" t="n">
        <v>3</v>
      </c>
      <c r="P260" s="1" t="n">
        <v>1</v>
      </c>
      <c r="Q260" s="2" t="n">
        <v>3</v>
      </c>
      <c r="R260" s="2" t="n">
        <v>1.2</v>
      </c>
      <c r="S260" s="2" t="n">
        <v>1.8</v>
      </c>
    </row>
    <row r="261" s="1" customFormat="true" ht="12.75" hidden="false" customHeight="false" outlineLevel="0" collapsed="false">
      <c r="A261" s="1" t="n">
        <v>1002</v>
      </c>
      <c r="B261" s="1" t="n">
        <v>11363</v>
      </c>
      <c r="C261" s="29" t="s">
        <v>92</v>
      </c>
      <c r="D261" s="2" t="n">
        <v>102564</v>
      </c>
      <c r="E261" s="30" t="s">
        <v>91</v>
      </c>
      <c r="F261" s="2" t="s">
        <v>258</v>
      </c>
      <c r="G261" s="1" t="n">
        <v>90457</v>
      </c>
      <c r="H261" s="31" t="s">
        <v>219</v>
      </c>
      <c r="I261" s="1" t="n">
        <v>4117</v>
      </c>
      <c r="J261" s="29" t="s">
        <v>205</v>
      </c>
      <c r="K261" s="2" t="n">
        <v>3</v>
      </c>
      <c r="L261" s="1" t="n">
        <v>94</v>
      </c>
      <c r="M261" s="2" t="n">
        <v>4</v>
      </c>
      <c r="N261" s="1" t="n">
        <v>64</v>
      </c>
      <c r="O261" s="2" t="n">
        <v>1</v>
      </c>
      <c r="P261" s="1" t="n">
        <v>1</v>
      </c>
      <c r="Q261" s="2" t="n">
        <v>1</v>
      </c>
      <c r="R261" s="2" t="n">
        <v>0.4</v>
      </c>
      <c r="S261" s="2" t="n">
        <v>0.6</v>
      </c>
    </row>
    <row r="262" s="1" customFormat="true" ht="12.75" hidden="false" customHeight="false" outlineLevel="0" collapsed="false">
      <c r="A262" s="1" t="n">
        <v>1014</v>
      </c>
      <c r="B262" s="1" t="n">
        <v>9527</v>
      </c>
      <c r="C262" s="29" t="s">
        <v>59</v>
      </c>
      <c r="D262" s="2" t="n">
        <v>710</v>
      </c>
      <c r="E262" s="30" t="s">
        <v>60</v>
      </c>
      <c r="F262" s="2" t="s">
        <v>258</v>
      </c>
      <c r="G262" s="1" t="n">
        <v>58027</v>
      </c>
      <c r="H262" s="31" t="s">
        <v>256</v>
      </c>
      <c r="I262" s="1" t="n">
        <v>4301</v>
      </c>
      <c r="J262" s="29" t="s">
        <v>227</v>
      </c>
      <c r="K262" s="2" t="n">
        <v>3</v>
      </c>
      <c r="L262" s="1" t="n">
        <v>103.6</v>
      </c>
      <c r="M262" s="2" t="n">
        <v>7</v>
      </c>
      <c r="N262" s="1" t="n">
        <v>8.75</v>
      </c>
      <c r="O262" s="2" t="n">
        <v>4</v>
      </c>
      <c r="P262" s="1" t="n">
        <v>1</v>
      </c>
      <c r="Q262" s="2" t="n">
        <v>4</v>
      </c>
      <c r="R262" s="2" t="n">
        <v>1.6</v>
      </c>
      <c r="S262" s="2" t="n">
        <v>2.4</v>
      </c>
    </row>
    <row r="263" s="1" customFormat="true" ht="12.75" hidden="false" customHeight="false" outlineLevel="0" collapsed="false">
      <c r="A263" s="1" t="n">
        <v>1015</v>
      </c>
      <c r="B263" s="1" t="n">
        <v>13020</v>
      </c>
      <c r="C263" s="29" t="s">
        <v>72</v>
      </c>
      <c r="D263" s="2" t="n">
        <v>723</v>
      </c>
      <c r="E263" s="30" t="s">
        <v>73</v>
      </c>
      <c r="F263" s="2" t="s">
        <v>258</v>
      </c>
      <c r="G263" s="1" t="n">
        <v>217484</v>
      </c>
      <c r="H263" s="31" t="s">
        <v>224</v>
      </c>
      <c r="I263" s="1" t="n">
        <v>4024</v>
      </c>
      <c r="J263" s="29" t="s">
        <v>217</v>
      </c>
      <c r="K263" s="2" t="n">
        <v>5</v>
      </c>
      <c r="L263" s="1" t="n">
        <v>103.84</v>
      </c>
      <c r="M263" s="2" t="n">
        <v>18</v>
      </c>
      <c r="N263" s="1" t="n">
        <v>40.84</v>
      </c>
      <c r="O263" s="2" t="n">
        <v>13</v>
      </c>
      <c r="P263" s="1" t="n">
        <v>1</v>
      </c>
      <c r="Q263" s="2" t="n">
        <v>13</v>
      </c>
      <c r="R263" s="2" t="n">
        <v>5.2</v>
      </c>
      <c r="S263" s="2" t="n">
        <v>7.8</v>
      </c>
    </row>
    <row r="264" s="1" customFormat="true" ht="12.75" hidden="false" customHeight="false" outlineLevel="0" collapsed="false">
      <c r="A264" s="1" t="n">
        <v>1017</v>
      </c>
      <c r="B264" s="1" t="n">
        <v>9527</v>
      </c>
      <c r="C264" s="29" t="s">
        <v>59</v>
      </c>
      <c r="D264" s="2" t="n">
        <v>710</v>
      </c>
      <c r="E264" s="30" t="s">
        <v>60</v>
      </c>
      <c r="F264" s="2" t="s">
        <v>258</v>
      </c>
      <c r="G264" s="1" t="n">
        <v>217484</v>
      </c>
      <c r="H264" s="31" t="s">
        <v>224</v>
      </c>
      <c r="I264" s="1" t="n">
        <v>4301</v>
      </c>
      <c r="J264" s="29" t="s">
        <v>227</v>
      </c>
      <c r="K264" s="2" t="n">
        <v>5</v>
      </c>
      <c r="L264" s="1" t="n">
        <v>74.5</v>
      </c>
      <c r="M264" s="2" t="n">
        <v>8</v>
      </c>
      <c r="N264" s="1" t="n">
        <v>46.5</v>
      </c>
      <c r="O264" s="2" t="n">
        <v>3</v>
      </c>
      <c r="P264" s="1" t="n">
        <v>1</v>
      </c>
      <c r="Q264" s="2" t="n">
        <v>3</v>
      </c>
      <c r="R264" s="2" t="n">
        <v>1.2</v>
      </c>
      <c r="S264" s="2" t="n">
        <v>1.8</v>
      </c>
    </row>
    <row r="265" s="1" customFormat="true" ht="12.75" hidden="false" customHeight="false" outlineLevel="0" collapsed="false">
      <c r="A265" s="1" t="n">
        <v>1062</v>
      </c>
      <c r="B265" s="1" t="n">
        <v>6506</v>
      </c>
      <c r="C265" s="29" t="s">
        <v>50</v>
      </c>
      <c r="D265" s="2" t="n">
        <v>706</v>
      </c>
      <c r="E265" s="30" t="s">
        <v>51</v>
      </c>
      <c r="F265" s="2" t="s">
        <v>258</v>
      </c>
      <c r="G265" s="1" t="n">
        <v>123717</v>
      </c>
      <c r="H265" s="31" t="s">
        <v>212</v>
      </c>
      <c r="I265" s="1" t="n">
        <v>4301</v>
      </c>
      <c r="J265" s="29" t="s">
        <v>227</v>
      </c>
      <c r="K265" s="2" t="n">
        <v>2</v>
      </c>
      <c r="L265" s="1" t="n">
        <v>66.38</v>
      </c>
      <c r="M265" s="2" t="n">
        <v>4</v>
      </c>
      <c r="N265" s="1" t="n">
        <v>26.3800000001</v>
      </c>
      <c r="O265" s="2" t="n">
        <v>2</v>
      </c>
      <c r="P265" s="1" t="n">
        <v>1</v>
      </c>
      <c r="Q265" s="2" t="n">
        <v>2</v>
      </c>
      <c r="R265" s="2" t="n">
        <v>0.8</v>
      </c>
      <c r="S265" s="2" t="n">
        <v>1.2</v>
      </c>
    </row>
    <row r="266" s="1" customFormat="true" ht="12.75" hidden="false" customHeight="false" outlineLevel="0" collapsed="false">
      <c r="A266" s="1" t="n">
        <v>1064</v>
      </c>
      <c r="B266" s="1" t="n">
        <v>11620</v>
      </c>
      <c r="C266" s="29" t="s">
        <v>145</v>
      </c>
      <c r="D266" s="2" t="n">
        <v>113299</v>
      </c>
      <c r="E266" s="30" t="s">
        <v>146</v>
      </c>
      <c r="F266" s="2" t="s">
        <v>258</v>
      </c>
      <c r="G266" s="1" t="n">
        <v>217484</v>
      </c>
      <c r="H266" s="31" t="s">
        <v>224</v>
      </c>
      <c r="I266" s="1" t="n">
        <v>7107</v>
      </c>
      <c r="J266" s="29" t="s">
        <v>177</v>
      </c>
      <c r="K266" s="2" t="n">
        <v>5</v>
      </c>
      <c r="L266" s="1" t="n">
        <v>16</v>
      </c>
      <c r="M266" s="2" t="n">
        <v>22</v>
      </c>
      <c r="N266" s="1" t="n">
        <v>-61</v>
      </c>
      <c r="O266" s="2" t="n">
        <v>17</v>
      </c>
      <c r="P266" s="1" t="n">
        <v>1</v>
      </c>
      <c r="Q266" s="2" t="n">
        <v>17</v>
      </c>
      <c r="R266" s="2" t="n">
        <v>6.8</v>
      </c>
      <c r="S266" s="2" t="n">
        <v>10.2</v>
      </c>
    </row>
    <row r="267" s="1" customFormat="true" ht="12.75" hidden="false" customHeight="false" outlineLevel="0" collapsed="false">
      <c r="A267" s="1" t="n">
        <v>1066</v>
      </c>
      <c r="B267" s="1" t="n">
        <v>11363</v>
      </c>
      <c r="C267" s="29" t="s">
        <v>92</v>
      </c>
      <c r="D267" s="2" t="n">
        <v>102564</v>
      </c>
      <c r="E267" s="30" t="s">
        <v>91</v>
      </c>
      <c r="F267" s="2" t="s">
        <v>258</v>
      </c>
      <c r="G267" s="1" t="n">
        <v>218216</v>
      </c>
      <c r="H267" s="31" t="s">
        <v>200</v>
      </c>
      <c r="I267" s="1" t="n">
        <v>4117</v>
      </c>
      <c r="J267" s="29" t="s">
        <v>205</v>
      </c>
      <c r="K267" s="2" t="n">
        <v>2</v>
      </c>
      <c r="L267" s="1" t="n">
        <v>59.6</v>
      </c>
      <c r="M267" s="2" t="n">
        <v>3</v>
      </c>
      <c r="N267" s="1" t="n">
        <v>19.1000000001</v>
      </c>
      <c r="O267" s="2" t="n">
        <v>1</v>
      </c>
      <c r="P267" s="1" t="n">
        <v>1</v>
      </c>
      <c r="Q267" s="2" t="n">
        <v>1</v>
      </c>
      <c r="R267" s="2" t="n">
        <v>0.4</v>
      </c>
      <c r="S267" s="2" t="n">
        <v>0.6</v>
      </c>
    </row>
    <row r="268" s="1" customFormat="true" ht="12.75" hidden="false" customHeight="false" outlineLevel="0" collapsed="false">
      <c r="A268" s="1" t="n">
        <v>1071</v>
      </c>
      <c r="B268" s="1" t="n">
        <v>10953</v>
      </c>
      <c r="C268" s="29" t="s">
        <v>49</v>
      </c>
      <c r="D268" s="2" t="n">
        <v>704</v>
      </c>
      <c r="E268" s="30" t="s">
        <v>47</v>
      </c>
      <c r="F268" s="2" t="s">
        <v>258</v>
      </c>
      <c r="G268" s="1" t="n">
        <v>217484</v>
      </c>
      <c r="H268" s="31" t="s">
        <v>224</v>
      </c>
      <c r="I268" s="1" t="n">
        <v>4301</v>
      </c>
      <c r="J268" s="29" t="s">
        <v>227</v>
      </c>
      <c r="K268" s="2" t="n">
        <v>5</v>
      </c>
      <c r="L268" s="1" t="n">
        <v>53.01</v>
      </c>
      <c r="M268" s="2" t="n">
        <v>10</v>
      </c>
      <c r="N268" s="1" t="n">
        <v>18.01</v>
      </c>
      <c r="O268" s="2" t="n">
        <v>5</v>
      </c>
      <c r="P268" s="1" t="n">
        <v>1</v>
      </c>
      <c r="Q268" s="2" t="n">
        <v>5</v>
      </c>
      <c r="R268" s="2" t="n">
        <v>2</v>
      </c>
      <c r="S268" s="2" t="n">
        <v>3</v>
      </c>
    </row>
    <row r="269" s="1" customFormat="true" ht="12.75" hidden="false" customHeight="false" outlineLevel="0" collapsed="false">
      <c r="A269" s="1" t="n">
        <v>1092</v>
      </c>
      <c r="B269" s="1" t="n">
        <v>13020</v>
      </c>
      <c r="C269" s="29" t="s">
        <v>72</v>
      </c>
      <c r="D269" s="2" t="n">
        <v>723</v>
      </c>
      <c r="E269" s="30" t="s">
        <v>73</v>
      </c>
      <c r="F269" s="2" t="s">
        <v>258</v>
      </c>
      <c r="G269" s="1" t="n">
        <v>123717</v>
      </c>
      <c r="H269" s="31" t="s">
        <v>212</v>
      </c>
      <c r="I269" s="1" t="n">
        <v>4024</v>
      </c>
      <c r="J269" s="29" t="s">
        <v>217</v>
      </c>
      <c r="K269" s="2" t="n">
        <v>2</v>
      </c>
      <c r="L269" s="1" t="n">
        <v>50</v>
      </c>
      <c r="M269" s="2" t="n">
        <v>3</v>
      </c>
      <c r="N269" s="1" t="n">
        <v>20.0000000001</v>
      </c>
      <c r="O269" s="2" t="n">
        <v>1</v>
      </c>
      <c r="P269" s="1" t="n">
        <v>1</v>
      </c>
      <c r="Q269" s="2" t="n">
        <v>1</v>
      </c>
      <c r="R269" s="2" t="n">
        <v>0.4</v>
      </c>
      <c r="S269" s="2" t="n">
        <v>0.6</v>
      </c>
    </row>
    <row r="270" s="1" customFormat="true" ht="12.75" hidden="false" customHeight="false" outlineLevel="0" collapsed="false">
      <c r="A270" s="1" t="n">
        <v>1099</v>
      </c>
      <c r="B270" s="1" t="n">
        <v>12225</v>
      </c>
      <c r="C270" s="29" t="s">
        <v>117</v>
      </c>
      <c r="D270" s="2" t="n">
        <v>106485</v>
      </c>
      <c r="E270" s="30" t="s">
        <v>118</v>
      </c>
      <c r="F270" s="2" t="s">
        <v>258</v>
      </c>
      <c r="G270" s="1" t="n">
        <v>218220</v>
      </c>
      <c r="H270" s="31" t="s">
        <v>223</v>
      </c>
      <c r="I270" s="1" t="n">
        <v>7583</v>
      </c>
      <c r="J270" s="29" t="s">
        <v>178</v>
      </c>
      <c r="K270" s="2" t="n">
        <v>2</v>
      </c>
      <c r="L270" s="1" t="n">
        <v>80.4</v>
      </c>
      <c r="M270" s="2" t="n">
        <v>4</v>
      </c>
      <c r="N270" s="1" t="n">
        <v>32.4</v>
      </c>
      <c r="O270" s="2" t="n">
        <v>2</v>
      </c>
      <c r="P270" s="1" t="n">
        <v>1</v>
      </c>
      <c r="Q270" s="2" t="n">
        <v>2</v>
      </c>
      <c r="R270" s="2" t="n">
        <v>0.8</v>
      </c>
      <c r="S270" s="2" t="n">
        <v>1.2</v>
      </c>
    </row>
    <row r="271" s="1" customFormat="true" ht="12.75" hidden="false" customHeight="false" outlineLevel="0" collapsed="false">
      <c r="A271" s="1" t="n">
        <v>1104</v>
      </c>
      <c r="B271" s="1" t="n">
        <v>14253</v>
      </c>
      <c r="C271" s="29" t="s">
        <v>114</v>
      </c>
      <c r="D271" s="2" t="n">
        <v>104838</v>
      </c>
      <c r="E271" s="30" t="s">
        <v>113</v>
      </c>
      <c r="F271" s="2" t="s">
        <v>258</v>
      </c>
      <c r="G271" s="1" t="n">
        <v>21580</v>
      </c>
      <c r="H271" s="31" t="s">
        <v>199</v>
      </c>
      <c r="I271" s="1" t="n">
        <v>4301</v>
      </c>
      <c r="J271" s="29" t="s">
        <v>227</v>
      </c>
      <c r="K271" s="2" t="n">
        <v>3</v>
      </c>
      <c r="L271" s="1" t="n">
        <v>294.01</v>
      </c>
      <c r="M271" s="2" t="n">
        <v>4</v>
      </c>
      <c r="N271" s="1" t="n">
        <v>71.61</v>
      </c>
      <c r="O271" s="2" t="n">
        <v>1</v>
      </c>
      <c r="P271" s="1" t="n">
        <v>2</v>
      </c>
      <c r="Q271" s="2" t="n">
        <v>2</v>
      </c>
      <c r="R271" s="2" t="n">
        <v>0.8</v>
      </c>
      <c r="S271" s="2" t="n">
        <v>1.2</v>
      </c>
    </row>
    <row r="272" s="1" customFormat="true" ht="12.75" hidden="false" customHeight="false" outlineLevel="0" collapsed="false">
      <c r="A272" s="1" t="n">
        <v>6</v>
      </c>
      <c r="B272" s="1" t="n">
        <v>12185</v>
      </c>
      <c r="C272" s="29" t="s">
        <v>162</v>
      </c>
      <c r="D272" s="2" t="n">
        <v>118151</v>
      </c>
      <c r="E272" s="30" t="s">
        <v>163</v>
      </c>
      <c r="F272" s="2" t="s">
        <v>258</v>
      </c>
      <c r="G272" s="1" t="n">
        <v>209341</v>
      </c>
      <c r="H272" s="31" t="s">
        <v>202</v>
      </c>
      <c r="I272" s="1" t="n">
        <v>4024</v>
      </c>
      <c r="J272" s="29" t="s">
        <v>217</v>
      </c>
      <c r="K272" s="2" t="n">
        <v>5</v>
      </c>
      <c r="L272" s="1" t="n">
        <v>696.6</v>
      </c>
      <c r="M272" s="2" t="n">
        <v>54</v>
      </c>
      <c r="N272" s="1" t="n">
        <v>399.6</v>
      </c>
      <c r="O272" s="2" t="n">
        <v>49</v>
      </c>
      <c r="P272" s="1" t="n">
        <v>1</v>
      </c>
      <c r="Q272" s="2" t="n">
        <v>49</v>
      </c>
      <c r="R272" s="2" t="n">
        <v>0</v>
      </c>
      <c r="S272" s="2" t="n">
        <v>0</v>
      </c>
    </row>
    <row r="273" s="1" customFormat="true" ht="12.75" hidden="false" customHeight="false" outlineLevel="0" collapsed="false">
      <c r="A273" s="1" t="n">
        <v>17</v>
      </c>
      <c r="B273" s="1" t="n">
        <v>12471</v>
      </c>
      <c r="C273" s="29" t="s">
        <v>156</v>
      </c>
      <c r="D273" s="2" t="n">
        <v>116773</v>
      </c>
      <c r="E273" s="30" t="s">
        <v>157</v>
      </c>
      <c r="F273" s="2" t="s">
        <v>258</v>
      </c>
      <c r="G273" s="1" t="n">
        <v>205458</v>
      </c>
      <c r="H273" s="31" t="s">
        <v>221</v>
      </c>
      <c r="I273" s="1" t="n">
        <v>4044</v>
      </c>
      <c r="J273" s="29" t="s">
        <v>229</v>
      </c>
      <c r="K273" s="2" t="n">
        <v>1</v>
      </c>
      <c r="L273" s="1" t="n">
        <v>59.6</v>
      </c>
      <c r="M273" s="2" t="n">
        <v>2</v>
      </c>
      <c r="N273" s="1" t="n">
        <v>20.06</v>
      </c>
      <c r="O273" s="2" t="n">
        <v>1</v>
      </c>
      <c r="P273" s="1" t="n">
        <v>1</v>
      </c>
      <c r="Q273" s="2" t="n">
        <v>1</v>
      </c>
      <c r="R273" s="2" t="n">
        <v>0.4</v>
      </c>
      <c r="S273" s="2" t="n">
        <v>0.6</v>
      </c>
    </row>
    <row r="274" s="1" customFormat="true" ht="12.75" hidden="false" customHeight="false" outlineLevel="0" collapsed="false">
      <c r="A274" s="1" t="n">
        <v>18</v>
      </c>
      <c r="B274" s="1" t="n">
        <v>13161</v>
      </c>
      <c r="C274" s="29" t="s">
        <v>109</v>
      </c>
      <c r="D274" s="2" t="n">
        <v>104429</v>
      </c>
      <c r="E274" s="30" t="s">
        <v>108</v>
      </c>
      <c r="F274" s="2" t="s">
        <v>258</v>
      </c>
      <c r="G274" s="1" t="n">
        <v>84174</v>
      </c>
      <c r="H274" s="31" t="s">
        <v>214</v>
      </c>
      <c r="I274" s="1" t="n">
        <v>4044</v>
      </c>
      <c r="J274" s="29" t="s">
        <v>229</v>
      </c>
      <c r="K274" s="2" t="n">
        <v>5</v>
      </c>
      <c r="L274" s="1" t="n">
        <v>246</v>
      </c>
      <c r="M274" s="2" t="n">
        <v>7</v>
      </c>
      <c r="N274" s="1" t="n">
        <v>140.65</v>
      </c>
      <c r="O274" s="2" t="n">
        <v>2</v>
      </c>
      <c r="P274" s="1" t="n">
        <v>1</v>
      </c>
      <c r="Q274" s="2" t="n">
        <v>2</v>
      </c>
      <c r="R274" s="2" t="n">
        <v>0.8</v>
      </c>
      <c r="S274" s="2" t="n">
        <v>1.2</v>
      </c>
    </row>
    <row r="275" s="1" customFormat="true" ht="12.75" hidden="false" customHeight="false" outlineLevel="0" collapsed="false">
      <c r="A275" s="1" t="n">
        <v>29</v>
      </c>
      <c r="B275" s="1" t="n">
        <v>5521</v>
      </c>
      <c r="C275" s="29" t="s">
        <v>131</v>
      </c>
      <c r="D275" s="2" t="n">
        <v>110378</v>
      </c>
      <c r="E275" s="30" t="s">
        <v>132</v>
      </c>
      <c r="F275" s="2" t="s">
        <v>258</v>
      </c>
      <c r="G275" s="1" t="n">
        <v>43628</v>
      </c>
      <c r="H275" s="31" t="s">
        <v>260</v>
      </c>
      <c r="I275" s="1" t="n">
        <v>4301</v>
      </c>
      <c r="J275" s="29" t="s">
        <v>227</v>
      </c>
      <c r="K275" s="2" t="n">
        <v>2</v>
      </c>
      <c r="L275" s="1" t="n">
        <v>136.8</v>
      </c>
      <c r="M275" s="2" t="n">
        <v>6</v>
      </c>
      <c r="N275" s="1" t="n">
        <v>50.4</v>
      </c>
      <c r="O275" s="2" t="n">
        <v>4</v>
      </c>
      <c r="P275" s="1" t="n">
        <v>1</v>
      </c>
      <c r="Q275" s="2" t="n">
        <v>4</v>
      </c>
      <c r="R275" s="2" t="n">
        <v>1.6</v>
      </c>
      <c r="S275" s="2" t="n">
        <v>2.4</v>
      </c>
    </row>
    <row r="276" s="1" customFormat="true" ht="12.75" hidden="false" customHeight="false" outlineLevel="0" collapsed="false">
      <c r="A276" s="1" t="n">
        <v>35</v>
      </c>
      <c r="B276" s="1" t="n">
        <v>12451</v>
      </c>
      <c r="C276" s="29" t="s">
        <v>107</v>
      </c>
      <c r="D276" s="2" t="n">
        <v>104429</v>
      </c>
      <c r="E276" s="30" t="s">
        <v>108</v>
      </c>
      <c r="F276" s="2" t="s">
        <v>258</v>
      </c>
      <c r="G276" s="1" t="n">
        <v>123717</v>
      </c>
      <c r="H276" s="31" t="s">
        <v>212</v>
      </c>
      <c r="I276" s="1" t="n">
        <v>4044</v>
      </c>
      <c r="J276" s="29" t="s">
        <v>229</v>
      </c>
      <c r="K276" s="2" t="n">
        <v>2</v>
      </c>
      <c r="L276" s="1" t="n">
        <v>75</v>
      </c>
      <c r="M276" s="2" t="n">
        <v>4</v>
      </c>
      <c r="N276" s="1" t="n">
        <v>32.5000000001</v>
      </c>
      <c r="O276" s="2" t="n">
        <v>2</v>
      </c>
      <c r="P276" s="1" t="n">
        <v>1</v>
      </c>
      <c r="Q276" s="2" t="n">
        <v>2</v>
      </c>
      <c r="R276" s="2" t="n">
        <v>0.8</v>
      </c>
      <c r="S276" s="2" t="n">
        <v>1.2</v>
      </c>
    </row>
    <row r="277" s="1" customFormat="true" ht="12.75" hidden="false" customHeight="false" outlineLevel="0" collapsed="false">
      <c r="A277" s="1" t="n">
        <v>46</v>
      </c>
      <c r="B277" s="1" t="n">
        <v>11143</v>
      </c>
      <c r="C277" s="29" t="s">
        <v>29</v>
      </c>
      <c r="D277" s="2" t="n">
        <v>545</v>
      </c>
      <c r="E277" s="30" t="s">
        <v>30</v>
      </c>
      <c r="F277" s="2" t="s">
        <v>258</v>
      </c>
      <c r="G277" s="1" t="n">
        <v>217484</v>
      </c>
      <c r="H277" s="31" t="s">
        <v>224</v>
      </c>
      <c r="I277" s="1" t="n">
        <v>7107</v>
      </c>
      <c r="J277" s="29" t="s">
        <v>177</v>
      </c>
      <c r="K277" s="2" t="n">
        <v>5</v>
      </c>
      <c r="L277" s="1" t="n">
        <v>163.6</v>
      </c>
      <c r="M277" s="2" t="n">
        <v>19</v>
      </c>
      <c r="N277" s="1" t="n">
        <v>97.1</v>
      </c>
      <c r="O277" s="2" t="n">
        <v>14</v>
      </c>
      <c r="P277" s="1" t="n">
        <v>1</v>
      </c>
      <c r="Q277" s="2" t="n">
        <v>14</v>
      </c>
      <c r="R277" s="2" t="n">
        <v>5.6</v>
      </c>
      <c r="S277" s="2" t="n">
        <v>8.4</v>
      </c>
    </row>
    <row r="278" s="1" customFormat="true" ht="12.75" hidden="false" customHeight="false" outlineLevel="0" collapsed="false">
      <c r="A278" s="1" t="n">
        <v>63</v>
      </c>
      <c r="B278" s="1" t="n">
        <v>11624</v>
      </c>
      <c r="C278" s="29" t="s">
        <v>147</v>
      </c>
      <c r="D278" s="2" t="n">
        <v>113833</v>
      </c>
      <c r="E278" s="30" t="s">
        <v>148</v>
      </c>
      <c r="F278" s="2" t="s">
        <v>258</v>
      </c>
      <c r="G278" s="1" t="n">
        <v>218216</v>
      </c>
      <c r="H278" s="31" t="s">
        <v>200</v>
      </c>
      <c r="I278" s="1" t="n">
        <v>7583</v>
      </c>
      <c r="J278" s="29" t="s">
        <v>178</v>
      </c>
      <c r="K278" s="2" t="n">
        <v>2</v>
      </c>
      <c r="L278" s="1" t="n">
        <v>134.36</v>
      </c>
      <c r="M278" s="2" t="n">
        <v>6</v>
      </c>
      <c r="N278" s="1" t="n">
        <v>53.36</v>
      </c>
      <c r="O278" s="2" t="n">
        <v>4</v>
      </c>
      <c r="P278" s="1" t="n">
        <v>1</v>
      </c>
      <c r="Q278" s="2" t="n">
        <v>4</v>
      </c>
      <c r="R278" s="2" t="n">
        <v>1.6</v>
      </c>
      <c r="S278" s="2" t="n">
        <v>2.4</v>
      </c>
    </row>
    <row r="279" s="1" customFormat="true" ht="12.75" hidden="false" customHeight="false" outlineLevel="0" collapsed="false">
      <c r="A279" s="1" t="n">
        <v>95</v>
      </c>
      <c r="B279" s="1" t="n">
        <v>13296</v>
      </c>
      <c r="C279" s="29" t="s">
        <v>149</v>
      </c>
      <c r="D279" s="2" t="n">
        <v>113833</v>
      </c>
      <c r="E279" s="30" t="s">
        <v>148</v>
      </c>
      <c r="F279" s="2" t="s">
        <v>258</v>
      </c>
      <c r="G279" s="1" t="n">
        <v>123845</v>
      </c>
      <c r="H279" s="31" t="s">
        <v>255</v>
      </c>
      <c r="I279" s="1" t="n">
        <v>7583</v>
      </c>
      <c r="J279" s="29" t="s">
        <v>178</v>
      </c>
      <c r="K279" s="2" t="n">
        <v>3</v>
      </c>
      <c r="L279" s="1" t="n">
        <v>157.26</v>
      </c>
      <c r="M279" s="2" t="n">
        <v>4</v>
      </c>
      <c r="N279" s="1" t="n">
        <v>41.34</v>
      </c>
      <c r="O279" s="2" t="n">
        <v>1</v>
      </c>
      <c r="P279" s="1" t="n">
        <v>1</v>
      </c>
      <c r="Q279" s="2" t="n">
        <v>1</v>
      </c>
      <c r="R279" s="2" t="n">
        <v>0.4</v>
      </c>
      <c r="S279" s="2" t="n">
        <v>0.6</v>
      </c>
    </row>
    <row r="280" s="1" customFormat="true" ht="12.75" hidden="false" customHeight="false" outlineLevel="0" collapsed="false">
      <c r="A280" s="1" t="n">
        <v>109</v>
      </c>
      <c r="B280" s="1" t="n">
        <v>5954</v>
      </c>
      <c r="C280" s="29" t="s">
        <v>93</v>
      </c>
      <c r="D280" s="2" t="n">
        <v>102567</v>
      </c>
      <c r="E280" s="30" t="s">
        <v>94</v>
      </c>
      <c r="F280" s="2" t="s">
        <v>258</v>
      </c>
      <c r="G280" s="1" t="n">
        <v>123717</v>
      </c>
      <c r="H280" s="31" t="s">
        <v>212</v>
      </c>
      <c r="I280" s="1" t="n">
        <v>7749</v>
      </c>
      <c r="J280" s="29" t="s">
        <v>179</v>
      </c>
      <c r="K280" s="2" t="n">
        <v>2</v>
      </c>
      <c r="L280" s="1" t="n">
        <v>50</v>
      </c>
      <c r="M280" s="2" t="n">
        <v>3</v>
      </c>
      <c r="N280" s="1" t="n">
        <v>20.0000000001</v>
      </c>
      <c r="O280" s="2" t="n">
        <v>1</v>
      </c>
      <c r="P280" s="1" t="n">
        <v>1</v>
      </c>
      <c r="Q280" s="2" t="n">
        <v>1</v>
      </c>
      <c r="R280" s="2" t="n">
        <v>0.4</v>
      </c>
      <c r="S280" s="2" t="n">
        <v>0.6</v>
      </c>
    </row>
    <row r="281" s="1" customFormat="true" ht="12.75" hidden="false" customHeight="false" outlineLevel="0" collapsed="false">
      <c r="A281" s="1" t="n">
        <v>118</v>
      </c>
      <c r="B281" s="1" t="n">
        <v>12451</v>
      </c>
      <c r="C281" s="29" t="s">
        <v>107</v>
      </c>
      <c r="D281" s="2" t="n">
        <v>104429</v>
      </c>
      <c r="E281" s="30" t="s">
        <v>108</v>
      </c>
      <c r="F281" s="2" t="s">
        <v>258</v>
      </c>
      <c r="G281" s="1" t="n">
        <v>218216</v>
      </c>
      <c r="H281" s="31" t="s">
        <v>200</v>
      </c>
      <c r="I281" s="1" t="n">
        <v>4044</v>
      </c>
      <c r="J281" s="29" t="s">
        <v>229</v>
      </c>
      <c r="K281" s="2" t="n">
        <v>2</v>
      </c>
      <c r="L281" s="1" t="n">
        <v>59.6</v>
      </c>
      <c r="M281" s="2" t="n">
        <v>3</v>
      </c>
      <c r="N281" s="1" t="n">
        <v>19.1</v>
      </c>
      <c r="O281" s="2" t="n">
        <v>1</v>
      </c>
      <c r="P281" s="1" t="n">
        <v>1</v>
      </c>
      <c r="Q281" s="2" t="n">
        <v>1</v>
      </c>
      <c r="R281" s="2" t="n">
        <v>0.4</v>
      </c>
      <c r="S281" s="2" t="n">
        <v>0.6</v>
      </c>
    </row>
    <row r="282" s="1" customFormat="true" ht="12.75" hidden="false" customHeight="false" outlineLevel="0" collapsed="false">
      <c r="A282" s="1" t="n">
        <v>120</v>
      </c>
      <c r="B282" s="1" t="n">
        <v>5954</v>
      </c>
      <c r="C282" s="29" t="s">
        <v>93</v>
      </c>
      <c r="D282" s="2" t="n">
        <v>102567</v>
      </c>
      <c r="E282" s="30" t="s">
        <v>94</v>
      </c>
      <c r="F282" s="2" t="s">
        <v>258</v>
      </c>
      <c r="G282" s="1" t="n">
        <v>159751</v>
      </c>
      <c r="H282" s="31" t="s">
        <v>237</v>
      </c>
      <c r="I282" s="1" t="n">
        <v>7749</v>
      </c>
      <c r="J282" s="29" t="s">
        <v>179</v>
      </c>
      <c r="K282" s="2" t="n">
        <v>2</v>
      </c>
      <c r="L282" s="1" t="n">
        <v>241.8</v>
      </c>
      <c r="M282" s="2" t="n">
        <v>4</v>
      </c>
      <c r="N282" s="1" t="n">
        <v>10.64</v>
      </c>
      <c r="O282" s="2" t="n">
        <v>2</v>
      </c>
      <c r="P282" s="1" t="n">
        <v>1</v>
      </c>
      <c r="Q282" s="2" t="n">
        <v>2</v>
      </c>
      <c r="R282" s="2" t="n">
        <v>0.8</v>
      </c>
      <c r="S282" s="2" t="n">
        <v>1.2</v>
      </c>
    </row>
    <row r="283" s="1" customFormat="true" ht="12.75" hidden="false" customHeight="false" outlineLevel="0" collapsed="false">
      <c r="A283" s="1" t="n">
        <v>127</v>
      </c>
      <c r="B283" s="1" t="n">
        <v>11483</v>
      </c>
      <c r="C283" s="29" t="s">
        <v>41</v>
      </c>
      <c r="D283" s="2" t="n">
        <v>591</v>
      </c>
      <c r="E283" s="30" t="s">
        <v>40</v>
      </c>
      <c r="F283" s="2" t="s">
        <v>258</v>
      </c>
      <c r="G283" s="1" t="n">
        <v>159753</v>
      </c>
      <c r="H283" s="31" t="s">
        <v>240</v>
      </c>
      <c r="I283" s="1" t="n">
        <v>4117</v>
      </c>
      <c r="J283" s="29" t="s">
        <v>205</v>
      </c>
      <c r="K283" s="2" t="n">
        <v>1</v>
      </c>
      <c r="L283" s="1" t="n">
        <v>477</v>
      </c>
      <c r="M283" s="2" t="n">
        <v>3</v>
      </c>
      <c r="N283" s="1" t="n">
        <v>-105.99</v>
      </c>
      <c r="O283" s="2" t="n">
        <v>2</v>
      </c>
      <c r="P283" s="1" t="n">
        <v>1</v>
      </c>
      <c r="Q283" s="2" t="n">
        <v>2</v>
      </c>
      <c r="R283" s="2" t="n">
        <v>0.8</v>
      </c>
      <c r="S283" s="2" t="n">
        <v>1.2</v>
      </c>
    </row>
    <row r="284" s="1" customFormat="true" ht="12.75" hidden="false" customHeight="false" outlineLevel="0" collapsed="false">
      <c r="A284" s="1" t="n">
        <v>151</v>
      </c>
      <c r="B284" s="1" t="n">
        <v>7948</v>
      </c>
      <c r="C284" s="29" t="s">
        <v>9</v>
      </c>
      <c r="D284" s="2" t="n">
        <v>56</v>
      </c>
      <c r="E284" s="30" t="s">
        <v>10</v>
      </c>
      <c r="F284" s="2" t="s">
        <v>258</v>
      </c>
      <c r="G284" s="1" t="n">
        <v>115733</v>
      </c>
      <c r="H284" s="31" t="s">
        <v>228</v>
      </c>
      <c r="I284" s="1" t="n">
        <v>4301</v>
      </c>
      <c r="J284" s="29" t="s">
        <v>227</v>
      </c>
      <c r="K284" s="2" t="n">
        <v>1</v>
      </c>
      <c r="L284" s="1" t="n">
        <v>1040</v>
      </c>
      <c r="M284" s="2" t="n">
        <v>2</v>
      </c>
      <c r="N284" s="1" t="n">
        <v>255.68628125</v>
      </c>
      <c r="O284" s="2" t="n">
        <v>1</v>
      </c>
      <c r="P284" s="1" t="n">
        <v>10</v>
      </c>
      <c r="Q284" s="2" t="n">
        <v>10</v>
      </c>
      <c r="R284" s="2" t="n">
        <v>4</v>
      </c>
      <c r="S284" s="2" t="n">
        <v>6</v>
      </c>
    </row>
    <row r="285" s="1" customFormat="true" ht="12.75" hidden="false" customHeight="false" outlineLevel="0" collapsed="false">
      <c r="A285" s="1" t="n">
        <v>170</v>
      </c>
      <c r="B285" s="1" t="n">
        <v>10949</v>
      </c>
      <c r="C285" s="29" t="s">
        <v>158</v>
      </c>
      <c r="D285" s="2" t="n">
        <v>117310</v>
      </c>
      <c r="E285" s="30" t="s">
        <v>159</v>
      </c>
      <c r="F285" s="2" t="s">
        <v>258</v>
      </c>
      <c r="G285" s="1" t="n">
        <v>209341</v>
      </c>
      <c r="H285" s="31" t="s">
        <v>202</v>
      </c>
      <c r="I285" s="1" t="n">
        <v>4044</v>
      </c>
      <c r="J285" s="29" t="s">
        <v>229</v>
      </c>
      <c r="K285" s="2" t="n">
        <v>5</v>
      </c>
      <c r="L285" s="1" t="n">
        <v>327.94</v>
      </c>
      <c r="M285" s="2" t="n">
        <v>39</v>
      </c>
      <c r="N285" s="1" t="n">
        <v>113.44</v>
      </c>
      <c r="O285" s="2" t="n">
        <v>34</v>
      </c>
      <c r="P285" s="1" t="n">
        <v>1</v>
      </c>
      <c r="Q285" s="2" t="n">
        <v>34</v>
      </c>
      <c r="R285" s="2" t="n">
        <v>0</v>
      </c>
      <c r="S285" s="2" t="n">
        <v>0</v>
      </c>
    </row>
    <row r="286" s="1" customFormat="true" ht="12.75" hidden="false" customHeight="false" outlineLevel="0" collapsed="false">
      <c r="A286" s="1" t="n">
        <v>175</v>
      </c>
      <c r="B286" s="1" t="n">
        <v>11624</v>
      </c>
      <c r="C286" s="29" t="s">
        <v>147</v>
      </c>
      <c r="D286" s="2" t="n">
        <v>113833</v>
      </c>
      <c r="E286" s="30" t="s">
        <v>148</v>
      </c>
      <c r="F286" s="2" t="s">
        <v>258</v>
      </c>
      <c r="G286" s="1" t="n">
        <v>186426</v>
      </c>
      <c r="H286" s="31" t="s">
        <v>246</v>
      </c>
      <c r="I286" s="1" t="n">
        <v>7583</v>
      </c>
      <c r="J286" s="29" t="s">
        <v>178</v>
      </c>
      <c r="K286" s="2" t="n">
        <v>4</v>
      </c>
      <c r="L286" s="1" t="n">
        <v>143.12</v>
      </c>
      <c r="M286" s="2" t="n">
        <v>6</v>
      </c>
      <c r="N286" s="1" t="n">
        <v>104.12</v>
      </c>
      <c r="O286" s="2" t="n">
        <v>2</v>
      </c>
      <c r="P286" s="1" t="n">
        <v>1</v>
      </c>
      <c r="Q286" s="2" t="n">
        <v>2</v>
      </c>
      <c r="R286" s="2" t="n">
        <v>0.8</v>
      </c>
      <c r="S286" s="2" t="n">
        <v>1.2</v>
      </c>
    </row>
    <row r="287" s="1" customFormat="true" ht="12.75" hidden="false" customHeight="false" outlineLevel="0" collapsed="false">
      <c r="A287" s="1" t="n">
        <v>178</v>
      </c>
      <c r="B287" s="1" t="n">
        <v>11458</v>
      </c>
      <c r="C287" s="29" t="s">
        <v>95</v>
      </c>
      <c r="D287" s="2" t="n">
        <v>102567</v>
      </c>
      <c r="E287" s="30" t="s">
        <v>94</v>
      </c>
      <c r="F287" s="2" t="s">
        <v>258</v>
      </c>
      <c r="G287" s="1" t="n">
        <v>58027</v>
      </c>
      <c r="H287" s="31" t="s">
        <v>256</v>
      </c>
      <c r="I287" s="1" t="n">
        <v>7749</v>
      </c>
      <c r="J287" s="29" t="s">
        <v>179</v>
      </c>
      <c r="K287" s="2" t="n">
        <v>3</v>
      </c>
      <c r="L287" s="1" t="n">
        <v>74</v>
      </c>
      <c r="M287" s="2" t="n">
        <v>5</v>
      </c>
      <c r="N287" s="1" t="n">
        <v>6.25</v>
      </c>
      <c r="O287" s="2" t="n">
        <v>2</v>
      </c>
      <c r="P287" s="1" t="n">
        <v>1</v>
      </c>
      <c r="Q287" s="2" t="n">
        <v>2</v>
      </c>
      <c r="R287" s="2" t="n">
        <v>0.8</v>
      </c>
      <c r="S287" s="2" t="n">
        <v>1.2</v>
      </c>
    </row>
    <row r="288" s="1" customFormat="true" ht="12.75" hidden="false" customHeight="false" outlineLevel="0" collapsed="false">
      <c r="A288" s="1" t="n">
        <v>201</v>
      </c>
      <c r="B288" s="1" t="n">
        <v>12669</v>
      </c>
      <c r="C288" s="29" t="s">
        <v>31</v>
      </c>
      <c r="D288" s="2" t="n">
        <v>545</v>
      </c>
      <c r="E288" s="30" t="s">
        <v>30</v>
      </c>
      <c r="F288" s="2" t="s">
        <v>258</v>
      </c>
      <c r="G288" s="1" t="n">
        <v>217484</v>
      </c>
      <c r="H288" s="31" t="s">
        <v>224</v>
      </c>
      <c r="I288" s="1" t="n">
        <v>7107</v>
      </c>
      <c r="J288" s="29" t="s">
        <v>177</v>
      </c>
      <c r="K288" s="2" t="n">
        <v>5</v>
      </c>
      <c r="L288" s="1" t="n">
        <v>59.4</v>
      </c>
      <c r="M288" s="2" t="n">
        <v>6</v>
      </c>
      <c r="N288" s="1" t="n">
        <v>38.4</v>
      </c>
      <c r="O288" s="2" t="n">
        <v>1</v>
      </c>
      <c r="P288" s="1" t="n">
        <v>1</v>
      </c>
      <c r="Q288" s="2" t="n">
        <v>1</v>
      </c>
      <c r="R288" s="2" t="n">
        <v>0.4</v>
      </c>
      <c r="S288" s="2" t="n">
        <v>0.6</v>
      </c>
    </row>
    <row r="289" s="1" customFormat="true" ht="12.75" hidden="false" customHeight="false" outlineLevel="0" collapsed="false">
      <c r="A289" s="1" t="n">
        <v>215</v>
      </c>
      <c r="B289" s="1" t="n">
        <v>13279</v>
      </c>
      <c r="C289" s="29" t="s">
        <v>164</v>
      </c>
      <c r="D289" s="2" t="n">
        <v>118151</v>
      </c>
      <c r="E289" s="30" t="s">
        <v>163</v>
      </c>
      <c r="F289" s="2" t="s">
        <v>258</v>
      </c>
      <c r="G289" s="1" t="n">
        <v>209341</v>
      </c>
      <c r="H289" s="31" t="s">
        <v>202</v>
      </c>
      <c r="I289" s="1" t="n">
        <v>4024</v>
      </c>
      <c r="J289" s="29" t="s">
        <v>217</v>
      </c>
      <c r="K289" s="2" t="n">
        <v>5</v>
      </c>
      <c r="L289" s="1" t="n">
        <v>105</v>
      </c>
      <c r="M289" s="2" t="n">
        <v>7</v>
      </c>
      <c r="N289" s="1" t="n">
        <v>66.5</v>
      </c>
      <c r="O289" s="2" t="n">
        <v>2</v>
      </c>
      <c r="P289" s="1" t="n">
        <v>1</v>
      </c>
      <c r="Q289" s="2" t="n">
        <v>2</v>
      </c>
      <c r="R289" s="2" t="n">
        <v>0</v>
      </c>
      <c r="S289" s="2" t="n">
        <v>0</v>
      </c>
    </row>
    <row r="290" s="1" customFormat="true" ht="12.75" hidden="false" customHeight="false" outlineLevel="0" collapsed="false">
      <c r="A290" s="1" t="n">
        <v>226</v>
      </c>
      <c r="B290" s="1" t="n">
        <v>12745</v>
      </c>
      <c r="C290" s="29" t="s">
        <v>133</v>
      </c>
      <c r="D290" s="2" t="n">
        <v>110378</v>
      </c>
      <c r="E290" s="30" t="s">
        <v>132</v>
      </c>
      <c r="F290" s="2" t="s">
        <v>258</v>
      </c>
      <c r="G290" s="1" t="n">
        <v>84174</v>
      </c>
      <c r="H290" s="31" t="s">
        <v>214</v>
      </c>
      <c r="I290" s="1" t="n">
        <v>4301</v>
      </c>
      <c r="J290" s="29" t="s">
        <v>227</v>
      </c>
      <c r="K290" s="2" t="n">
        <v>5</v>
      </c>
      <c r="L290" s="1" t="n">
        <v>211</v>
      </c>
      <c r="M290" s="2" t="n">
        <v>6</v>
      </c>
      <c r="N290" s="1" t="n">
        <v>120.7</v>
      </c>
      <c r="O290" s="2" t="n">
        <v>1</v>
      </c>
      <c r="P290" s="1" t="n">
        <v>1</v>
      </c>
      <c r="Q290" s="2" t="n">
        <v>1</v>
      </c>
      <c r="R290" s="2" t="n">
        <v>0.4</v>
      </c>
      <c r="S290" s="2" t="n">
        <v>0.6</v>
      </c>
    </row>
    <row r="291" s="1" customFormat="true" ht="12.75" hidden="false" customHeight="false" outlineLevel="0" collapsed="false">
      <c r="A291" s="1" t="n">
        <v>256</v>
      </c>
      <c r="B291" s="1" t="n">
        <v>10949</v>
      </c>
      <c r="C291" s="29" t="s">
        <v>158</v>
      </c>
      <c r="D291" s="2" t="n">
        <v>117310</v>
      </c>
      <c r="E291" s="30" t="s">
        <v>159</v>
      </c>
      <c r="F291" s="2" t="s">
        <v>258</v>
      </c>
      <c r="G291" s="1" t="n">
        <v>205458</v>
      </c>
      <c r="H291" s="31" t="s">
        <v>221</v>
      </c>
      <c r="I291" s="1" t="n">
        <v>4044</v>
      </c>
      <c r="J291" s="29" t="s">
        <v>229</v>
      </c>
      <c r="K291" s="2" t="n">
        <v>1</v>
      </c>
      <c r="L291" s="1" t="n">
        <v>152.58</v>
      </c>
      <c r="M291" s="2" t="n">
        <v>6</v>
      </c>
      <c r="N291" s="1" t="n">
        <v>33.96</v>
      </c>
      <c r="O291" s="2" t="n">
        <v>5</v>
      </c>
      <c r="P291" s="1" t="n">
        <v>1</v>
      </c>
      <c r="Q291" s="2" t="n">
        <v>5</v>
      </c>
      <c r="R291" s="2" t="n">
        <v>2</v>
      </c>
      <c r="S291" s="2" t="n">
        <v>3</v>
      </c>
    </row>
    <row r="292" s="1" customFormat="true" ht="12.75" hidden="false" customHeight="false" outlineLevel="0" collapsed="false">
      <c r="A292" s="1" t="n">
        <v>262</v>
      </c>
      <c r="B292" s="1" t="n">
        <v>12471</v>
      </c>
      <c r="C292" s="29" t="s">
        <v>156</v>
      </c>
      <c r="D292" s="2" t="n">
        <v>116773</v>
      </c>
      <c r="E292" s="30" t="s">
        <v>157</v>
      </c>
      <c r="F292" s="2" t="s">
        <v>258</v>
      </c>
      <c r="G292" s="1" t="n">
        <v>195323</v>
      </c>
      <c r="H292" s="31" t="s">
        <v>267</v>
      </c>
      <c r="I292" s="1" t="n">
        <v>4044</v>
      </c>
      <c r="J292" s="29" t="s">
        <v>229</v>
      </c>
      <c r="K292" s="2" t="n">
        <v>2</v>
      </c>
      <c r="L292" s="1" t="n">
        <v>663.11</v>
      </c>
      <c r="M292" s="2" t="n">
        <v>4</v>
      </c>
      <c r="N292" s="1" t="n">
        <v>91.91</v>
      </c>
      <c r="O292" s="2" t="n">
        <v>2</v>
      </c>
      <c r="P292" s="1" t="n">
        <v>1</v>
      </c>
      <c r="Q292" s="2" t="n">
        <v>2</v>
      </c>
      <c r="R292" s="2" t="n">
        <v>0.8</v>
      </c>
      <c r="S292" s="2" t="n">
        <v>1.2</v>
      </c>
    </row>
    <row r="293" s="1" customFormat="true" ht="12.75" hidden="false" customHeight="false" outlineLevel="0" collapsed="false">
      <c r="A293" s="1" t="n">
        <v>269</v>
      </c>
      <c r="B293" s="1" t="n">
        <v>12185</v>
      </c>
      <c r="C293" s="29" t="s">
        <v>162</v>
      </c>
      <c r="D293" s="2" t="n">
        <v>118151</v>
      </c>
      <c r="E293" s="30" t="s">
        <v>163</v>
      </c>
      <c r="F293" s="2" t="s">
        <v>258</v>
      </c>
      <c r="G293" s="1" t="n">
        <v>218217</v>
      </c>
      <c r="H293" s="31" t="s">
        <v>230</v>
      </c>
      <c r="I293" s="1" t="n">
        <v>4024</v>
      </c>
      <c r="J293" s="29" t="s">
        <v>217</v>
      </c>
      <c r="K293" s="2" t="n">
        <v>2</v>
      </c>
      <c r="L293" s="1" t="n">
        <v>107.2</v>
      </c>
      <c r="M293" s="2" t="n">
        <v>6</v>
      </c>
      <c r="N293" s="1" t="n">
        <v>35.2000000002</v>
      </c>
      <c r="O293" s="2" t="n">
        <v>4</v>
      </c>
      <c r="P293" s="1" t="n">
        <v>1</v>
      </c>
      <c r="Q293" s="2" t="n">
        <v>4</v>
      </c>
      <c r="R293" s="2" t="n">
        <v>1.6</v>
      </c>
      <c r="S293" s="2" t="n">
        <v>2.4</v>
      </c>
    </row>
    <row r="294" s="1" customFormat="true" ht="12.75" hidden="false" customHeight="false" outlineLevel="0" collapsed="false">
      <c r="A294" s="1" t="n">
        <v>272</v>
      </c>
      <c r="B294" s="1" t="n">
        <v>11143</v>
      </c>
      <c r="C294" s="29" t="s">
        <v>29</v>
      </c>
      <c r="D294" s="2" t="n">
        <v>545</v>
      </c>
      <c r="E294" s="30" t="s">
        <v>30</v>
      </c>
      <c r="F294" s="2" t="s">
        <v>258</v>
      </c>
      <c r="G294" s="1" t="n">
        <v>159751</v>
      </c>
      <c r="H294" s="31" t="s">
        <v>237</v>
      </c>
      <c r="I294" s="1" t="n">
        <v>7107</v>
      </c>
      <c r="J294" s="29" t="s">
        <v>177</v>
      </c>
      <c r="K294" s="2" t="n">
        <v>2</v>
      </c>
      <c r="L294" s="1" t="n">
        <v>196.2</v>
      </c>
      <c r="M294" s="2" t="n">
        <v>3</v>
      </c>
      <c r="N294" s="1" t="n">
        <v>19.92</v>
      </c>
      <c r="O294" s="2" t="n">
        <v>1</v>
      </c>
      <c r="P294" s="1" t="n">
        <v>1</v>
      </c>
      <c r="Q294" s="2" t="n">
        <v>1</v>
      </c>
      <c r="R294" s="2" t="n">
        <v>0.4</v>
      </c>
      <c r="S294" s="2" t="n">
        <v>0.6</v>
      </c>
    </row>
    <row r="295" s="1" customFormat="true" ht="12.75" hidden="false" customHeight="false" outlineLevel="0" collapsed="false">
      <c r="A295" s="1" t="n">
        <v>275</v>
      </c>
      <c r="B295" s="1" t="n">
        <v>12185</v>
      </c>
      <c r="C295" s="29" t="s">
        <v>162</v>
      </c>
      <c r="D295" s="2" t="n">
        <v>118151</v>
      </c>
      <c r="E295" s="30" t="s">
        <v>163</v>
      </c>
      <c r="F295" s="2" t="s">
        <v>258</v>
      </c>
      <c r="G295" s="1" t="n">
        <v>218216</v>
      </c>
      <c r="H295" s="31" t="s">
        <v>200</v>
      </c>
      <c r="I295" s="1" t="n">
        <v>4024</v>
      </c>
      <c r="J295" s="29" t="s">
        <v>217</v>
      </c>
      <c r="K295" s="2" t="n">
        <v>2</v>
      </c>
      <c r="L295" s="1" t="n">
        <v>106.09</v>
      </c>
      <c r="M295" s="2" t="n">
        <v>5</v>
      </c>
      <c r="N295" s="1" t="n">
        <v>38.5900000001</v>
      </c>
      <c r="O295" s="2" t="n">
        <v>3</v>
      </c>
      <c r="P295" s="1" t="n">
        <v>1</v>
      </c>
      <c r="Q295" s="2" t="n">
        <v>3</v>
      </c>
      <c r="R295" s="2" t="n">
        <v>1.2</v>
      </c>
      <c r="S295" s="2" t="n">
        <v>1.8</v>
      </c>
    </row>
    <row r="296" s="1" customFormat="true" ht="12.75" hidden="false" customHeight="false" outlineLevel="0" collapsed="false">
      <c r="A296" s="1" t="n">
        <v>296</v>
      </c>
      <c r="B296" s="1" t="n">
        <v>5954</v>
      </c>
      <c r="C296" s="29" t="s">
        <v>93</v>
      </c>
      <c r="D296" s="2" t="n">
        <v>102567</v>
      </c>
      <c r="E296" s="30" t="s">
        <v>94</v>
      </c>
      <c r="F296" s="2" t="s">
        <v>258</v>
      </c>
      <c r="G296" s="1" t="n">
        <v>82219</v>
      </c>
      <c r="H296" s="31" t="s">
        <v>243</v>
      </c>
      <c r="I296" s="1" t="n">
        <v>7749</v>
      </c>
      <c r="J296" s="29" t="s">
        <v>179</v>
      </c>
      <c r="K296" s="2" t="n">
        <v>5</v>
      </c>
      <c r="L296" s="1" t="n">
        <v>114.18</v>
      </c>
      <c r="M296" s="2" t="n">
        <v>6</v>
      </c>
      <c r="N296" s="1" t="n">
        <v>32.46</v>
      </c>
      <c r="O296" s="2" t="n">
        <v>1</v>
      </c>
      <c r="P296" s="1" t="n">
        <v>1</v>
      </c>
      <c r="Q296" s="2" t="n">
        <v>1</v>
      </c>
      <c r="R296" s="2" t="n">
        <v>0.4</v>
      </c>
      <c r="S296" s="2" t="n">
        <v>0.6</v>
      </c>
    </row>
    <row r="297" s="1" customFormat="true" ht="12.75" hidden="false" customHeight="false" outlineLevel="0" collapsed="false">
      <c r="A297" s="1" t="n">
        <v>356</v>
      </c>
      <c r="B297" s="1" t="n">
        <v>5521</v>
      </c>
      <c r="C297" s="29" t="s">
        <v>131</v>
      </c>
      <c r="D297" s="2" t="n">
        <v>110378</v>
      </c>
      <c r="E297" s="30" t="s">
        <v>132</v>
      </c>
      <c r="F297" s="2" t="s">
        <v>258</v>
      </c>
      <c r="G297" s="1" t="n">
        <v>217484</v>
      </c>
      <c r="H297" s="31" t="s">
        <v>224</v>
      </c>
      <c r="I297" s="1" t="n">
        <v>4301</v>
      </c>
      <c r="J297" s="29" t="s">
        <v>227</v>
      </c>
      <c r="K297" s="2" t="n">
        <v>5</v>
      </c>
      <c r="L297" s="1" t="n">
        <v>59.42</v>
      </c>
      <c r="M297" s="2" t="n">
        <v>8</v>
      </c>
      <c r="N297" s="1" t="n">
        <v>31.42</v>
      </c>
      <c r="O297" s="2" t="n">
        <v>3</v>
      </c>
      <c r="P297" s="1" t="n">
        <v>1</v>
      </c>
      <c r="Q297" s="2" t="n">
        <v>3</v>
      </c>
      <c r="R297" s="2" t="n">
        <v>1.2</v>
      </c>
      <c r="S297" s="2" t="n">
        <v>1.8</v>
      </c>
    </row>
    <row r="298" s="1" customFormat="true" ht="12.75" hidden="false" customHeight="false" outlineLevel="0" collapsed="false">
      <c r="A298" s="1" t="n">
        <v>407</v>
      </c>
      <c r="B298" s="1" t="n">
        <v>5521</v>
      </c>
      <c r="C298" s="29" t="s">
        <v>131</v>
      </c>
      <c r="D298" s="2" t="n">
        <v>110378</v>
      </c>
      <c r="E298" s="30" t="s">
        <v>132</v>
      </c>
      <c r="F298" s="2" t="s">
        <v>258</v>
      </c>
      <c r="G298" s="1" t="n">
        <v>84174</v>
      </c>
      <c r="H298" s="31" t="s">
        <v>214</v>
      </c>
      <c r="I298" s="1" t="n">
        <v>4301</v>
      </c>
      <c r="J298" s="29" t="s">
        <v>227</v>
      </c>
      <c r="K298" s="2" t="n">
        <v>5</v>
      </c>
      <c r="L298" s="1" t="n">
        <v>215.27</v>
      </c>
      <c r="M298" s="2" t="n">
        <v>7</v>
      </c>
      <c r="N298" s="1" t="n">
        <v>109.92</v>
      </c>
      <c r="O298" s="2" t="n">
        <v>2</v>
      </c>
      <c r="P298" s="1" t="n">
        <v>1</v>
      </c>
      <c r="Q298" s="2" t="n">
        <v>2</v>
      </c>
      <c r="R298" s="2" t="n">
        <v>0.8</v>
      </c>
      <c r="S298" s="2" t="n">
        <v>1.2</v>
      </c>
    </row>
    <row r="299" s="1" customFormat="true" ht="12.75" hidden="false" customHeight="false" outlineLevel="0" collapsed="false">
      <c r="A299" s="1" t="n">
        <v>415</v>
      </c>
      <c r="B299" s="1" t="n">
        <v>5954</v>
      </c>
      <c r="C299" s="29" t="s">
        <v>93</v>
      </c>
      <c r="D299" s="2" t="n">
        <v>102567</v>
      </c>
      <c r="E299" s="30" t="s">
        <v>94</v>
      </c>
      <c r="F299" s="2" t="s">
        <v>258</v>
      </c>
      <c r="G299" s="1" t="n">
        <v>44368</v>
      </c>
      <c r="H299" s="31" t="s">
        <v>239</v>
      </c>
      <c r="I299" s="1" t="n">
        <v>7749</v>
      </c>
      <c r="J299" s="29" t="s">
        <v>179</v>
      </c>
      <c r="K299" s="2" t="n">
        <v>3</v>
      </c>
      <c r="L299" s="1" t="n">
        <v>79.21</v>
      </c>
      <c r="M299" s="2" t="n">
        <v>5</v>
      </c>
      <c r="N299" s="1" t="n">
        <v>35.71</v>
      </c>
      <c r="O299" s="2" t="n">
        <v>2</v>
      </c>
      <c r="P299" s="1" t="n">
        <v>1</v>
      </c>
      <c r="Q299" s="2" t="n">
        <v>2</v>
      </c>
      <c r="R299" s="2" t="n">
        <v>0.8</v>
      </c>
      <c r="S299" s="2" t="n">
        <v>1.2</v>
      </c>
    </row>
    <row r="300" s="1" customFormat="true" ht="12.75" hidden="false" customHeight="false" outlineLevel="0" collapsed="false">
      <c r="A300" s="1" t="n">
        <v>418</v>
      </c>
      <c r="B300" s="1" t="n">
        <v>5521</v>
      </c>
      <c r="C300" s="29" t="s">
        <v>131</v>
      </c>
      <c r="D300" s="2" t="n">
        <v>110378</v>
      </c>
      <c r="E300" s="30" t="s">
        <v>132</v>
      </c>
      <c r="F300" s="2" t="s">
        <v>258</v>
      </c>
      <c r="G300" s="1" t="n">
        <v>218216</v>
      </c>
      <c r="H300" s="31" t="s">
        <v>200</v>
      </c>
      <c r="I300" s="1" t="n">
        <v>4301</v>
      </c>
      <c r="J300" s="29" t="s">
        <v>227</v>
      </c>
      <c r="K300" s="2" t="n">
        <v>2</v>
      </c>
      <c r="L300" s="1" t="n">
        <v>59.6</v>
      </c>
      <c r="M300" s="2" t="n">
        <v>3</v>
      </c>
      <c r="N300" s="1" t="n">
        <v>19.1000000001</v>
      </c>
      <c r="O300" s="2" t="n">
        <v>1</v>
      </c>
      <c r="P300" s="1" t="n">
        <v>1</v>
      </c>
      <c r="Q300" s="2" t="n">
        <v>1</v>
      </c>
      <c r="R300" s="2" t="n">
        <v>0.4</v>
      </c>
      <c r="S300" s="2" t="n">
        <v>0.6</v>
      </c>
    </row>
    <row r="301" s="1" customFormat="true" ht="12.75" hidden="false" customHeight="false" outlineLevel="0" collapsed="false">
      <c r="A301" s="1" t="n">
        <v>457</v>
      </c>
      <c r="B301" s="1" t="n">
        <v>11143</v>
      </c>
      <c r="C301" s="29" t="s">
        <v>29</v>
      </c>
      <c r="D301" s="2" t="n">
        <v>545</v>
      </c>
      <c r="E301" s="30" t="s">
        <v>30</v>
      </c>
      <c r="F301" s="2" t="s">
        <v>258</v>
      </c>
      <c r="G301" s="1" t="n">
        <v>209341</v>
      </c>
      <c r="H301" s="31" t="s">
        <v>202</v>
      </c>
      <c r="I301" s="1" t="n">
        <v>7107</v>
      </c>
      <c r="J301" s="29" t="s">
        <v>177</v>
      </c>
      <c r="K301" s="2" t="n">
        <v>5</v>
      </c>
      <c r="L301" s="1" t="n">
        <v>296.92</v>
      </c>
      <c r="M301" s="2" t="n">
        <v>49</v>
      </c>
      <c r="N301" s="1" t="n">
        <v>27.42</v>
      </c>
      <c r="O301" s="2" t="n">
        <v>44</v>
      </c>
      <c r="P301" s="1" t="n">
        <v>1</v>
      </c>
      <c r="Q301" s="2" t="n">
        <v>44</v>
      </c>
      <c r="R301" s="2" t="n">
        <v>0</v>
      </c>
      <c r="S301" s="2" t="n">
        <v>0</v>
      </c>
    </row>
    <row r="302" s="1" customFormat="true" ht="12.75" hidden="false" customHeight="false" outlineLevel="0" collapsed="false">
      <c r="A302" s="1" t="n">
        <v>469</v>
      </c>
      <c r="B302" s="1" t="n">
        <v>13144</v>
      </c>
      <c r="C302" s="29" t="s">
        <v>160</v>
      </c>
      <c r="D302" s="2" t="n">
        <v>118074</v>
      </c>
      <c r="E302" s="30" t="s">
        <v>161</v>
      </c>
      <c r="F302" s="2" t="s">
        <v>258</v>
      </c>
      <c r="G302" s="1" t="n">
        <v>217484</v>
      </c>
      <c r="H302" s="31" t="s">
        <v>224</v>
      </c>
      <c r="I302" s="1" t="n">
        <v>4044</v>
      </c>
      <c r="J302" s="29" t="s">
        <v>229</v>
      </c>
      <c r="K302" s="2" t="n">
        <v>5</v>
      </c>
      <c r="L302" s="1" t="n">
        <v>59.4</v>
      </c>
      <c r="M302" s="2" t="n">
        <v>6</v>
      </c>
      <c r="N302" s="1" t="n">
        <v>38.4</v>
      </c>
      <c r="O302" s="2" t="n">
        <v>1</v>
      </c>
      <c r="P302" s="1" t="n">
        <v>1</v>
      </c>
      <c r="Q302" s="2" t="n">
        <v>1</v>
      </c>
      <c r="R302" s="2" t="n">
        <v>0.4</v>
      </c>
      <c r="S302" s="2" t="n">
        <v>0.6</v>
      </c>
    </row>
    <row r="303" s="1" customFormat="true" ht="12.75" hidden="false" customHeight="false" outlineLevel="0" collapsed="false">
      <c r="A303" s="1" t="n">
        <v>481</v>
      </c>
      <c r="B303" s="1" t="n">
        <v>12451</v>
      </c>
      <c r="C303" s="29" t="s">
        <v>107</v>
      </c>
      <c r="D303" s="2" t="n">
        <v>104429</v>
      </c>
      <c r="E303" s="30" t="s">
        <v>108</v>
      </c>
      <c r="F303" s="2" t="s">
        <v>258</v>
      </c>
      <c r="G303" s="1" t="n">
        <v>159753</v>
      </c>
      <c r="H303" s="31" t="s">
        <v>240</v>
      </c>
      <c r="I303" s="1" t="n">
        <v>4044</v>
      </c>
      <c r="J303" s="29" t="s">
        <v>229</v>
      </c>
      <c r="K303" s="2" t="n">
        <v>1</v>
      </c>
      <c r="L303" s="1" t="n">
        <v>1253.98</v>
      </c>
      <c r="M303" s="2" t="n">
        <v>6</v>
      </c>
      <c r="N303" s="1" t="n">
        <v>90.9100000002</v>
      </c>
      <c r="O303" s="2" t="n">
        <v>5</v>
      </c>
      <c r="P303" s="1" t="n">
        <v>1</v>
      </c>
      <c r="Q303" s="2" t="n">
        <v>5</v>
      </c>
      <c r="R303" s="2" t="n">
        <v>2</v>
      </c>
      <c r="S303" s="2" t="n">
        <v>3</v>
      </c>
    </row>
    <row r="304" s="1" customFormat="true" ht="12.75" hidden="false" customHeight="false" outlineLevel="0" collapsed="false">
      <c r="A304" s="1" t="n">
        <v>494</v>
      </c>
      <c r="B304" s="1" t="n">
        <v>11624</v>
      </c>
      <c r="C304" s="29" t="s">
        <v>147</v>
      </c>
      <c r="D304" s="2" t="n">
        <v>113833</v>
      </c>
      <c r="E304" s="30" t="s">
        <v>148</v>
      </c>
      <c r="F304" s="2" t="s">
        <v>258</v>
      </c>
      <c r="G304" s="1" t="n">
        <v>58027</v>
      </c>
      <c r="H304" s="31" t="s">
        <v>256</v>
      </c>
      <c r="I304" s="1" t="n">
        <v>7583</v>
      </c>
      <c r="J304" s="29" t="s">
        <v>178</v>
      </c>
      <c r="K304" s="2" t="n">
        <v>3</v>
      </c>
      <c r="L304" s="1" t="n">
        <v>54</v>
      </c>
      <c r="M304" s="2" t="n">
        <v>5</v>
      </c>
      <c r="N304" s="1" t="n">
        <v>-13.6</v>
      </c>
      <c r="O304" s="2" t="n">
        <v>2</v>
      </c>
      <c r="P304" s="1" t="n">
        <v>1</v>
      </c>
      <c r="Q304" s="2" t="n">
        <v>2</v>
      </c>
      <c r="R304" s="2" t="n">
        <v>0.8</v>
      </c>
      <c r="S304" s="2" t="n">
        <v>1.2</v>
      </c>
    </row>
    <row r="305" s="1" customFormat="true" ht="12.75" hidden="false" customHeight="false" outlineLevel="0" collapsed="false">
      <c r="A305" s="1" t="n">
        <v>501</v>
      </c>
      <c r="B305" s="1" t="n">
        <v>5764</v>
      </c>
      <c r="C305" s="29" t="s">
        <v>39</v>
      </c>
      <c r="D305" s="2" t="n">
        <v>591</v>
      </c>
      <c r="E305" s="30" t="s">
        <v>40</v>
      </c>
      <c r="F305" s="2" t="s">
        <v>258</v>
      </c>
      <c r="G305" s="1" t="n">
        <v>209341</v>
      </c>
      <c r="H305" s="31" t="s">
        <v>202</v>
      </c>
      <c r="I305" s="1" t="n">
        <v>4117</v>
      </c>
      <c r="J305" s="29" t="s">
        <v>205</v>
      </c>
      <c r="K305" s="2" t="n">
        <v>5</v>
      </c>
      <c r="L305" s="1" t="n">
        <v>129</v>
      </c>
      <c r="M305" s="2" t="n">
        <v>12</v>
      </c>
      <c r="N305" s="1" t="n">
        <v>63</v>
      </c>
      <c r="O305" s="2" t="n">
        <v>7</v>
      </c>
      <c r="P305" s="1" t="n">
        <v>1</v>
      </c>
      <c r="Q305" s="2" t="n">
        <v>7</v>
      </c>
      <c r="R305" s="2" t="n">
        <v>0</v>
      </c>
      <c r="S305" s="2" t="n">
        <v>0</v>
      </c>
    </row>
    <row r="306" s="1" customFormat="true" ht="12.75" hidden="false" customHeight="false" outlineLevel="0" collapsed="false">
      <c r="A306" s="1" t="n">
        <v>532</v>
      </c>
      <c r="B306" s="1" t="n">
        <v>7948</v>
      </c>
      <c r="C306" s="29" t="s">
        <v>9</v>
      </c>
      <c r="D306" s="2" t="n">
        <v>56</v>
      </c>
      <c r="E306" s="30" t="s">
        <v>10</v>
      </c>
      <c r="F306" s="2" t="s">
        <v>258</v>
      </c>
      <c r="G306" s="1" t="n">
        <v>217484</v>
      </c>
      <c r="H306" s="31" t="s">
        <v>224</v>
      </c>
      <c r="I306" s="1" t="n">
        <v>4301</v>
      </c>
      <c r="J306" s="29" t="s">
        <v>227</v>
      </c>
      <c r="K306" s="2" t="n">
        <v>5</v>
      </c>
      <c r="L306" s="1" t="n">
        <v>74.67</v>
      </c>
      <c r="M306" s="2" t="n">
        <v>25</v>
      </c>
      <c r="N306" s="1" t="n">
        <v>-12.8300000001</v>
      </c>
      <c r="O306" s="2" t="n">
        <v>20</v>
      </c>
      <c r="P306" s="1" t="n">
        <v>1</v>
      </c>
      <c r="Q306" s="2" t="n">
        <v>20</v>
      </c>
      <c r="R306" s="2" t="n">
        <v>8</v>
      </c>
      <c r="S306" s="2" t="n">
        <v>12</v>
      </c>
    </row>
    <row r="307" s="1" customFormat="true" ht="12.75" hidden="false" customHeight="false" outlineLevel="0" collapsed="false">
      <c r="A307" s="1" t="n">
        <v>538</v>
      </c>
      <c r="B307" s="1" t="n">
        <v>13934</v>
      </c>
      <c r="C307" s="29" t="s">
        <v>7</v>
      </c>
      <c r="D307" s="2" t="n">
        <v>52</v>
      </c>
      <c r="E307" s="30" t="s">
        <v>8</v>
      </c>
      <c r="F307" s="2" t="s">
        <v>258</v>
      </c>
      <c r="G307" s="1" t="n">
        <v>194347</v>
      </c>
      <c r="H307" s="31" t="s">
        <v>273</v>
      </c>
      <c r="I307" s="1" t="n">
        <v>4301</v>
      </c>
      <c r="J307" s="29" t="s">
        <v>227</v>
      </c>
      <c r="K307" s="2" t="n">
        <v>2</v>
      </c>
      <c r="L307" s="1" t="n">
        <v>594</v>
      </c>
      <c r="M307" s="2" t="n">
        <v>3</v>
      </c>
      <c r="N307" s="1" t="n">
        <v>89.1</v>
      </c>
      <c r="O307" s="2" t="n">
        <v>1</v>
      </c>
      <c r="P307" s="1" t="n">
        <v>1</v>
      </c>
      <c r="Q307" s="2" t="n">
        <v>1</v>
      </c>
      <c r="R307" s="2" t="n">
        <v>0.4</v>
      </c>
      <c r="S307" s="2" t="n">
        <v>0.6</v>
      </c>
    </row>
    <row r="308" s="1" customFormat="true" ht="12.75" hidden="false" customHeight="false" outlineLevel="0" collapsed="false">
      <c r="A308" s="1" t="n">
        <v>587</v>
      </c>
      <c r="B308" s="1" t="n">
        <v>13279</v>
      </c>
      <c r="C308" s="29" t="s">
        <v>164</v>
      </c>
      <c r="D308" s="2" t="n">
        <v>118151</v>
      </c>
      <c r="E308" s="30" t="s">
        <v>163</v>
      </c>
      <c r="F308" s="2" t="s">
        <v>258</v>
      </c>
      <c r="G308" s="1" t="n">
        <v>84174</v>
      </c>
      <c r="H308" s="31" t="s">
        <v>214</v>
      </c>
      <c r="I308" s="1" t="n">
        <v>4024</v>
      </c>
      <c r="J308" s="29" t="s">
        <v>217</v>
      </c>
      <c r="K308" s="2" t="n">
        <v>5</v>
      </c>
      <c r="L308" s="1" t="n">
        <v>215</v>
      </c>
      <c r="M308" s="2" t="n">
        <v>6</v>
      </c>
      <c r="N308" s="1" t="n">
        <v>124.6999999998</v>
      </c>
      <c r="O308" s="2" t="n">
        <v>1</v>
      </c>
      <c r="P308" s="1" t="n">
        <v>1</v>
      </c>
      <c r="Q308" s="2" t="n">
        <v>1</v>
      </c>
      <c r="R308" s="2" t="n">
        <v>0.4</v>
      </c>
      <c r="S308" s="2" t="n">
        <v>0.6</v>
      </c>
    </row>
    <row r="309" s="1" customFormat="true" ht="12.75" hidden="false" customHeight="false" outlineLevel="0" collapsed="false">
      <c r="A309" s="1" t="n">
        <v>602</v>
      </c>
      <c r="B309" s="1" t="n">
        <v>9112</v>
      </c>
      <c r="C309" s="29" t="s">
        <v>275</v>
      </c>
      <c r="D309" s="2" t="n">
        <v>371</v>
      </c>
      <c r="E309" s="30" t="s">
        <v>19</v>
      </c>
      <c r="F309" s="2" t="s">
        <v>258</v>
      </c>
      <c r="G309" s="1" t="n">
        <v>209341</v>
      </c>
      <c r="H309" s="31" t="s">
        <v>202</v>
      </c>
      <c r="I309" s="1" t="n">
        <v>7749</v>
      </c>
      <c r="J309" s="29" t="s">
        <v>179</v>
      </c>
      <c r="K309" s="2" t="n">
        <v>5</v>
      </c>
      <c r="L309" s="1" t="n">
        <v>199.99</v>
      </c>
      <c r="M309" s="2" t="n">
        <v>21</v>
      </c>
      <c r="N309" s="1" t="n">
        <v>84.49</v>
      </c>
      <c r="O309" s="2" t="n">
        <v>16</v>
      </c>
      <c r="P309" s="1" t="n">
        <v>1</v>
      </c>
      <c r="Q309" s="2" t="n">
        <v>16</v>
      </c>
      <c r="R309" s="2" t="n">
        <v>0</v>
      </c>
      <c r="S309" s="2" t="n">
        <v>0</v>
      </c>
    </row>
    <row r="310" s="1" customFormat="true" ht="12.75" hidden="false" customHeight="false" outlineLevel="0" collapsed="false">
      <c r="A310" s="1" t="n">
        <v>603</v>
      </c>
      <c r="B310" s="1" t="n">
        <v>13144</v>
      </c>
      <c r="C310" s="29" t="s">
        <v>160</v>
      </c>
      <c r="D310" s="2" t="n">
        <v>118074</v>
      </c>
      <c r="E310" s="30" t="s">
        <v>161</v>
      </c>
      <c r="F310" s="2" t="s">
        <v>258</v>
      </c>
      <c r="G310" s="1" t="n">
        <v>209341</v>
      </c>
      <c r="H310" s="31" t="s">
        <v>202</v>
      </c>
      <c r="I310" s="1" t="n">
        <v>4044</v>
      </c>
      <c r="J310" s="29" t="s">
        <v>229</v>
      </c>
      <c r="K310" s="2" t="n">
        <v>5</v>
      </c>
      <c r="L310" s="1" t="n">
        <v>411.01</v>
      </c>
      <c r="M310" s="2" t="n">
        <v>42</v>
      </c>
      <c r="N310" s="1" t="n">
        <v>180.01</v>
      </c>
      <c r="O310" s="2" t="n">
        <v>37</v>
      </c>
      <c r="P310" s="1" t="n">
        <v>1</v>
      </c>
      <c r="Q310" s="2" t="n">
        <v>37</v>
      </c>
      <c r="R310" s="2" t="n">
        <v>0</v>
      </c>
      <c r="S310" s="2" t="n">
        <v>0</v>
      </c>
    </row>
    <row r="311" s="1" customFormat="true" ht="12.75" hidden="false" customHeight="false" outlineLevel="0" collapsed="false">
      <c r="A311" s="1" t="n">
        <v>661</v>
      </c>
      <c r="B311" s="1" t="n">
        <v>13161</v>
      </c>
      <c r="C311" s="29" t="s">
        <v>109</v>
      </c>
      <c r="D311" s="2" t="n">
        <v>104429</v>
      </c>
      <c r="E311" s="30" t="s">
        <v>108</v>
      </c>
      <c r="F311" s="2" t="s">
        <v>258</v>
      </c>
      <c r="G311" s="1" t="n">
        <v>209341</v>
      </c>
      <c r="H311" s="31" t="s">
        <v>202</v>
      </c>
      <c r="I311" s="1" t="n">
        <v>4044</v>
      </c>
      <c r="J311" s="29" t="s">
        <v>229</v>
      </c>
      <c r="K311" s="2" t="n">
        <v>5</v>
      </c>
      <c r="L311" s="1" t="n">
        <v>297.5</v>
      </c>
      <c r="M311" s="2" t="n">
        <v>30</v>
      </c>
      <c r="N311" s="1" t="n">
        <v>132.5</v>
      </c>
      <c r="O311" s="2" t="n">
        <v>25</v>
      </c>
      <c r="P311" s="1" t="n">
        <v>1</v>
      </c>
      <c r="Q311" s="2" t="n">
        <v>25</v>
      </c>
      <c r="R311" s="2" t="n">
        <v>0</v>
      </c>
      <c r="S311" s="2" t="n">
        <v>0</v>
      </c>
    </row>
    <row r="312" s="1" customFormat="true" ht="12.75" hidden="false" customHeight="false" outlineLevel="0" collapsed="false">
      <c r="A312" s="1" t="n">
        <v>664</v>
      </c>
      <c r="B312" s="1" t="n">
        <v>11624</v>
      </c>
      <c r="C312" s="29" t="s">
        <v>147</v>
      </c>
      <c r="D312" s="2" t="n">
        <v>113833</v>
      </c>
      <c r="E312" s="30" t="s">
        <v>148</v>
      </c>
      <c r="F312" s="2" t="s">
        <v>258</v>
      </c>
      <c r="G312" s="1" t="n">
        <v>217484</v>
      </c>
      <c r="H312" s="31" t="s">
        <v>224</v>
      </c>
      <c r="I312" s="1" t="n">
        <v>7583</v>
      </c>
      <c r="J312" s="29" t="s">
        <v>178</v>
      </c>
      <c r="K312" s="2" t="n">
        <v>5</v>
      </c>
      <c r="L312" s="1" t="n">
        <v>135.24</v>
      </c>
      <c r="M312" s="2" t="n">
        <v>16</v>
      </c>
      <c r="N312" s="1" t="n">
        <v>79.24</v>
      </c>
      <c r="O312" s="2" t="n">
        <v>11</v>
      </c>
      <c r="P312" s="1" t="n">
        <v>1</v>
      </c>
      <c r="Q312" s="2" t="n">
        <v>11</v>
      </c>
      <c r="R312" s="2" t="n">
        <v>4.4</v>
      </c>
      <c r="S312" s="2" t="n">
        <v>6.6</v>
      </c>
    </row>
    <row r="313" s="1" customFormat="true" ht="12.75" hidden="false" customHeight="false" outlineLevel="0" collapsed="false">
      <c r="A313" s="1" t="n">
        <v>681</v>
      </c>
      <c r="B313" s="1" t="n">
        <v>13161</v>
      </c>
      <c r="C313" s="29" t="s">
        <v>109</v>
      </c>
      <c r="D313" s="2" t="n">
        <v>104429</v>
      </c>
      <c r="E313" s="30" t="s">
        <v>108</v>
      </c>
      <c r="F313" s="2" t="s">
        <v>258</v>
      </c>
      <c r="G313" s="1" t="n">
        <v>218220</v>
      </c>
      <c r="H313" s="31" t="s">
        <v>223</v>
      </c>
      <c r="I313" s="1" t="n">
        <v>4044</v>
      </c>
      <c r="J313" s="29" t="s">
        <v>229</v>
      </c>
      <c r="K313" s="2" t="n">
        <v>2</v>
      </c>
      <c r="L313" s="1" t="n">
        <v>53.6</v>
      </c>
      <c r="M313" s="2" t="n">
        <v>3</v>
      </c>
      <c r="N313" s="1" t="n">
        <v>17.6000000001</v>
      </c>
      <c r="O313" s="2" t="n">
        <v>1</v>
      </c>
      <c r="P313" s="1" t="n">
        <v>1</v>
      </c>
      <c r="Q313" s="2" t="n">
        <v>1</v>
      </c>
      <c r="R313" s="2" t="n">
        <v>0.4</v>
      </c>
      <c r="S313" s="2" t="n">
        <v>0.6</v>
      </c>
    </row>
    <row r="314" s="1" customFormat="true" ht="12.75" hidden="false" customHeight="false" outlineLevel="0" collapsed="false">
      <c r="A314" s="1" t="n">
        <v>720</v>
      </c>
      <c r="B314" s="1" t="n">
        <v>13296</v>
      </c>
      <c r="C314" s="29" t="s">
        <v>149</v>
      </c>
      <c r="D314" s="2" t="n">
        <v>113833</v>
      </c>
      <c r="E314" s="30" t="s">
        <v>148</v>
      </c>
      <c r="F314" s="2" t="s">
        <v>258</v>
      </c>
      <c r="G314" s="1" t="n">
        <v>209341</v>
      </c>
      <c r="H314" s="31" t="s">
        <v>202</v>
      </c>
      <c r="I314" s="1" t="n">
        <v>7583</v>
      </c>
      <c r="J314" s="29" t="s">
        <v>178</v>
      </c>
      <c r="K314" s="2" t="n">
        <v>5</v>
      </c>
      <c r="L314" s="1" t="n">
        <v>114.01</v>
      </c>
      <c r="M314" s="2" t="n">
        <v>12</v>
      </c>
      <c r="N314" s="1" t="n">
        <v>48.01</v>
      </c>
      <c r="O314" s="2" t="n">
        <v>7</v>
      </c>
      <c r="P314" s="1" t="n">
        <v>1</v>
      </c>
      <c r="Q314" s="2" t="n">
        <v>7</v>
      </c>
      <c r="R314" s="2" t="n">
        <v>0</v>
      </c>
      <c r="S314" s="2" t="n">
        <v>0</v>
      </c>
    </row>
    <row r="315" s="1" customFormat="true" ht="12.75" hidden="false" customHeight="false" outlineLevel="0" collapsed="false">
      <c r="A315" s="1" t="n">
        <v>721</v>
      </c>
      <c r="B315" s="1" t="n">
        <v>11458</v>
      </c>
      <c r="C315" s="29" t="s">
        <v>95</v>
      </c>
      <c r="D315" s="2" t="n">
        <v>102567</v>
      </c>
      <c r="E315" s="30" t="s">
        <v>94</v>
      </c>
      <c r="F315" s="2" t="s">
        <v>258</v>
      </c>
      <c r="G315" s="1" t="n">
        <v>209341</v>
      </c>
      <c r="H315" s="31" t="s">
        <v>202</v>
      </c>
      <c r="I315" s="1" t="n">
        <v>7749</v>
      </c>
      <c r="J315" s="29" t="s">
        <v>179</v>
      </c>
      <c r="K315" s="2" t="n">
        <v>5</v>
      </c>
      <c r="L315" s="1" t="n">
        <v>207.9</v>
      </c>
      <c r="M315" s="2" t="n">
        <v>21</v>
      </c>
      <c r="N315" s="1" t="n">
        <v>92.4</v>
      </c>
      <c r="O315" s="2" t="n">
        <v>16</v>
      </c>
      <c r="P315" s="1" t="n">
        <v>1</v>
      </c>
      <c r="Q315" s="2" t="n">
        <v>16</v>
      </c>
      <c r="R315" s="2" t="n">
        <v>0</v>
      </c>
      <c r="S315" s="2" t="n">
        <v>0</v>
      </c>
    </row>
    <row r="316" s="1" customFormat="true" ht="12.75" hidden="false" customHeight="false" outlineLevel="0" collapsed="false">
      <c r="A316" s="1" t="n">
        <v>741</v>
      </c>
      <c r="B316" s="1" t="n">
        <v>13279</v>
      </c>
      <c r="C316" s="29" t="s">
        <v>164</v>
      </c>
      <c r="D316" s="2" t="n">
        <v>118151</v>
      </c>
      <c r="E316" s="30" t="s">
        <v>163</v>
      </c>
      <c r="F316" s="2" t="s">
        <v>258</v>
      </c>
      <c r="G316" s="1" t="n">
        <v>217484</v>
      </c>
      <c r="H316" s="31" t="s">
        <v>224</v>
      </c>
      <c r="I316" s="1" t="n">
        <v>4024</v>
      </c>
      <c r="J316" s="29" t="s">
        <v>217</v>
      </c>
      <c r="K316" s="2" t="n">
        <v>5</v>
      </c>
      <c r="L316" s="1" t="n">
        <v>89.12</v>
      </c>
      <c r="M316" s="2" t="n">
        <v>11</v>
      </c>
      <c r="N316" s="1" t="n">
        <v>50.62</v>
      </c>
      <c r="O316" s="2" t="n">
        <v>6</v>
      </c>
      <c r="P316" s="1" t="n">
        <v>1</v>
      </c>
      <c r="Q316" s="2" t="n">
        <v>6</v>
      </c>
      <c r="R316" s="2" t="n">
        <v>2.4</v>
      </c>
      <c r="S316" s="2" t="n">
        <v>3.6</v>
      </c>
    </row>
    <row r="317" s="1" customFormat="true" ht="12.75" hidden="false" customHeight="false" outlineLevel="0" collapsed="false">
      <c r="A317" s="1" t="n">
        <v>773</v>
      </c>
      <c r="B317" s="1" t="n">
        <v>12669</v>
      </c>
      <c r="C317" s="29" t="s">
        <v>31</v>
      </c>
      <c r="D317" s="2" t="n">
        <v>545</v>
      </c>
      <c r="E317" s="30" t="s">
        <v>30</v>
      </c>
      <c r="F317" s="2" t="s">
        <v>258</v>
      </c>
      <c r="G317" s="1" t="n">
        <v>209341</v>
      </c>
      <c r="H317" s="31" t="s">
        <v>202</v>
      </c>
      <c r="I317" s="1" t="n">
        <v>7107</v>
      </c>
      <c r="J317" s="29" t="s">
        <v>177</v>
      </c>
      <c r="K317" s="2" t="n">
        <v>5</v>
      </c>
      <c r="L317" s="1" t="n">
        <v>192.05</v>
      </c>
      <c r="M317" s="2" t="n">
        <v>25</v>
      </c>
      <c r="N317" s="1" t="n">
        <v>54.55</v>
      </c>
      <c r="O317" s="2" t="n">
        <v>20</v>
      </c>
      <c r="P317" s="1" t="n">
        <v>1</v>
      </c>
      <c r="Q317" s="2" t="n">
        <v>20</v>
      </c>
      <c r="R317" s="2" t="n">
        <v>0</v>
      </c>
      <c r="S317" s="2" t="n">
        <v>0</v>
      </c>
    </row>
    <row r="318" s="1" customFormat="true" ht="12.75" hidden="false" customHeight="false" outlineLevel="0" collapsed="false">
      <c r="A318" s="1" t="n">
        <v>789</v>
      </c>
      <c r="B318" s="1" t="n">
        <v>11490</v>
      </c>
      <c r="C318" s="29" t="s">
        <v>134</v>
      </c>
      <c r="D318" s="2" t="n">
        <v>111064</v>
      </c>
      <c r="E318" s="30" t="s">
        <v>135</v>
      </c>
      <c r="F318" s="2" t="s">
        <v>258</v>
      </c>
      <c r="G318" s="1" t="n">
        <v>123717</v>
      </c>
      <c r="H318" s="31" t="s">
        <v>212</v>
      </c>
      <c r="I318" s="1" t="n">
        <v>4117</v>
      </c>
      <c r="J318" s="29" t="s">
        <v>205</v>
      </c>
      <c r="K318" s="2" t="n">
        <v>2</v>
      </c>
      <c r="L318" s="1" t="n">
        <v>47.6</v>
      </c>
      <c r="M318" s="2" t="n">
        <v>3</v>
      </c>
      <c r="N318" s="1" t="n">
        <v>17.6000000001</v>
      </c>
      <c r="O318" s="2" t="n">
        <v>1</v>
      </c>
      <c r="P318" s="1" t="n">
        <v>1</v>
      </c>
      <c r="Q318" s="2" t="n">
        <v>1</v>
      </c>
      <c r="R318" s="2" t="n">
        <v>0.4</v>
      </c>
      <c r="S318" s="2" t="n">
        <v>0.6</v>
      </c>
    </row>
    <row r="319" s="1" customFormat="true" ht="12.75" hidden="false" customHeight="false" outlineLevel="0" collapsed="false">
      <c r="A319" s="1" t="n">
        <v>790</v>
      </c>
      <c r="B319" s="1" t="n">
        <v>7948</v>
      </c>
      <c r="C319" s="29" t="s">
        <v>9</v>
      </c>
      <c r="D319" s="2" t="n">
        <v>56</v>
      </c>
      <c r="E319" s="30" t="s">
        <v>10</v>
      </c>
      <c r="F319" s="2" t="s">
        <v>258</v>
      </c>
      <c r="G319" s="1" t="n">
        <v>194347</v>
      </c>
      <c r="H319" s="31" t="s">
        <v>273</v>
      </c>
      <c r="I319" s="1" t="n">
        <v>4301</v>
      </c>
      <c r="J319" s="29" t="s">
        <v>227</v>
      </c>
      <c r="K319" s="2" t="n">
        <v>2</v>
      </c>
      <c r="L319" s="1" t="n">
        <v>594</v>
      </c>
      <c r="M319" s="2" t="n">
        <v>3</v>
      </c>
      <c r="N319" s="1" t="n">
        <v>89.1</v>
      </c>
      <c r="O319" s="2" t="n">
        <v>1</v>
      </c>
      <c r="P319" s="1" t="n">
        <v>1</v>
      </c>
      <c r="Q319" s="2" t="n">
        <v>1</v>
      </c>
      <c r="R319" s="2" t="n">
        <v>0.4</v>
      </c>
      <c r="S319" s="2" t="n">
        <v>0.6</v>
      </c>
    </row>
    <row r="320" s="1" customFormat="true" ht="12.75" hidden="false" customHeight="false" outlineLevel="0" collapsed="false">
      <c r="A320" s="1" t="n">
        <v>791</v>
      </c>
      <c r="B320" s="1" t="n">
        <v>7948</v>
      </c>
      <c r="C320" s="29" t="s">
        <v>9</v>
      </c>
      <c r="D320" s="2" t="n">
        <v>56</v>
      </c>
      <c r="E320" s="30" t="s">
        <v>10</v>
      </c>
      <c r="F320" s="2" t="s">
        <v>258</v>
      </c>
      <c r="G320" s="1" t="n">
        <v>195323</v>
      </c>
      <c r="H320" s="31" t="s">
        <v>267</v>
      </c>
      <c r="I320" s="1" t="n">
        <v>4301</v>
      </c>
      <c r="J320" s="29" t="s">
        <v>227</v>
      </c>
      <c r="K320" s="2" t="n">
        <v>2</v>
      </c>
      <c r="L320" s="1" t="n">
        <v>504</v>
      </c>
      <c r="M320" s="2" t="n">
        <v>3</v>
      </c>
      <c r="N320" s="1" t="n">
        <v>75.6</v>
      </c>
      <c r="O320" s="2" t="n">
        <v>1</v>
      </c>
      <c r="P320" s="1" t="n">
        <v>1</v>
      </c>
      <c r="Q320" s="2" t="n">
        <v>1</v>
      </c>
      <c r="R320" s="2" t="n">
        <v>0.4</v>
      </c>
      <c r="S320" s="2" t="n">
        <v>0.6</v>
      </c>
    </row>
    <row r="321" s="1" customFormat="true" ht="12.75" hidden="false" customHeight="false" outlineLevel="0" collapsed="false">
      <c r="A321" s="1" t="n">
        <v>792</v>
      </c>
      <c r="B321" s="1" t="n">
        <v>13296</v>
      </c>
      <c r="C321" s="29" t="s">
        <v>149</v>
      </c>
      <c r="D321" s="2" t="n">
        <v>113833</v>
      </c>
      <c r="E321" s="30" t="s">
        <v>148</v>
      </c>
      <c r="F321" s="2" t="s">
        <v>258</v>
      </c>
      <c r="G321" s="1" t="n">
        <v>218220</v>
      </c>
      <c r="H321" s="31" t="s">
        <v>223</v>
      </c>
      <c r="I321" s="1" t="n">
        <v>7583</v>
      </c>
      <c r="J321" s="29" t="s">
        <v>178</v>
      </c>
      <c r="K321" s="2" t="n">
        <v>2</v>
      </c>
      <c r="L321" s="1" t="n">
        <v>128.1</v>
      </c>
      <c r="M321" s="2" t="n">
        <v>6</v>
      </c>
      <c r="N321" s="1" t="n">
        <v>56.1</v>
      </c>
      <c r="O321" s="2" t="n">
        <v>4</v>
      </c>
      <c r="P321" s="1" t="n">
        <v>1</v>
      </c>
      <c r="Q321" s="2" t="n">
        <v>4</v>
      </c>
      <c r="R321" s="2" t="n">
        <v>1.6</v>
      </c>
      <c r="S321" s="2" t="n">
        <v>2.4</v>
      </c>
    </row>
    <row r="322" s="1" customFormat="true" ht="12.75" hidden="false" customHeight="false" outlineLevel="0" collapsed="false">
      <c r="A322" s="1" t="n">
        <v>799</v>
      </c>
      <c r="B322" s="1" t="n">
        <v>7948</v>
      </c>
      <c r="C322" s="29" t="s">
        <v>9</v>
      </c>
      <c r="D322" s="2" t="n">
        <v>56</v>
      </c>
      <c r="E322" s="30" t="s">
        <v>10</v>
      </c>
      <c r="F322" s="2" t="s">
        <v>258</v>
      </c>
      <c r="G322" s="1" t="n">
        <v>21580</v>
      </c>
      <c r="H322" s="31" t="s">
        <v>199</v>
      </c>
      <c r="I322" s="1" t="n">
        <v>4301</v>
      </c>
      <c r="J322" s="29" t="s">
        <v>227</v>
      </c>
      <c r="K322" s="2" t="n">
        <v>3</v>
      </c>
      <c r="L322" s="1" t="n">
        <v>1263.75</v>
      </c>
      <c r="M322" s="2" t="n">
        <v>19</v>
      </c>
      <c r="N322" s="1" t="n">
        <v>207.3499999996</v>
      </c>
      <c r="O322" s="2" t="n">
        <v>16</v>
      </c>
      <c r="P322" s="1" t="n">
        <v>2</v>
      </c>
      <c r="Q322" s="2" t="n">
        <v>32</v>
      </c>
      <c r="R322" s="2" t="n">
        <v>12.8</v>
      </c>
      <c r="S322" s="2" t="n">
        <v>19.2</v>
      </c>
    </row>
    <row r="323" s="1" customFormat="true" ht="12.75" hidden="false" customHeight="false" outlineLevel="0" collapsed="false">
      <c r="A323" s="1" t="n">
        <v>812</v>
      </c>
      <c r="B323" s="1" t="n">
        <v>13161</v>
      </c>
      <c r="C323" s="29" t="s">
        <v>109</v>
      </c>
      <c r="D323" s="2" t="n">
        <v>104429</v>
      </c>
      <c r="E323" s="30" t="s">
        <v>108</v>
      </c>
      <c r="F323" s="2" t="s">
        <v>258</v>
      </c>
      <c r="G323" s="1" t="n">
        <v>159753</v>
      </c>
      <c r="H323" s="31" t="s">
        <v>240</v>
      </c>
      <c r="I323" s="1" t="n">
        <v>4044</v>
      </c>
      <c r="J323" s="29" t="s">
        <v>229</v>
      </c>
      <c r="K323" s="2" t="n">
        <v>1</v>
      </c>
      <c r="L323" s="1" t="n">
        <v>527</v>
      </c>
      <c r="M323" s="2" t="n">
        <v>3</v>
      </c>
      <c r="N323" s="1" t="n">
        <v>-53.08</v>
      </c>
      <c r="O323" s="2" t="n">
        <v>2</v>
      </c>
      <c r="P323" s="1" t="n">
        <v>1</v>
      </c>
      <c r="Q323" s="2" t="n">
        <v>2</v>
      </c>
      <c r="R323" s="2" t="n">
        <v>0.8</v>
      </c>
      <c r="S323" s="2" t="n">
        <v>1.2</v>
      </c>
    </row>
    <row r="324" s="1" customFormat="true" ht="12.75" hidden="false" customHeight="false" outlineLevel="0" collapsed="false">
      <c r="A324" s="1" t="n">
        <v>816</v>
      </c>
      <c r="B324" s="1" t="n">
        <v>5954</v>
      </c>
      <c r="C324" s="29" t="s">
        <v>93</v>
      </c>
      <c r="D324" s="2" t="n">
        <v>102567</v>
      </c>
      <c r="E324" s="30" t="s">
        <v>94</v>
      </c>
      <c r="F324" s="2" t="s">
        <v>258</v>
      </c>
      <c r="G324" s="1" t="n">
        <v>209341</v>
      </c>
      <c r="H324" s="31" t="s">
        <v>202</v>
      </c>
      <c r="I324" s="1" t="n">
        <v>7749</v>
      </c>
      <c r="J324" s="29" t="s">
        <v>179</v>
      </c>
      <c r="K324" s="2" t="n">
        <v>5</v>
      </c>
      <c r="L324" s="1" t="n">
        <v>213</v>
      </c>
      <c r="M324" s="2" t="n">
        <v>21</v>
      </c>
      <c r="N324" s="1" t="n">
        <v>97.5</v>
      </c>
      <c r="O324" s="2" t="n">
        <v>16</v>
      </c>
      <c r="P324" s="1" t="n">
        <v>1</v>
      </c>
      <c r="Q324" s="2" t="n">
        <v>16</v>
      </c>
      <c r="R324" s="2" t="n">
        <v>0</v>
      </c>
      <c r="S324" s="2" t="n">
        <v>0</v>
      </c>
    </row>
    <row r="325" s="1" customFormat="true" ht="12.75" hidden="false" customHeight="false" outlineLevel="0" collapsed="false">
      <c r="A325" s="1" t="n">
        <v>843</v>
      </c>
      <c r="B325" s="1" t="n">
        <v>13161</v>
      </c>
      <c r="C325" s="29" t="s">
        <v>109</v>
      </c>
      <c r="D325" s="2" t="n">
        <v>104429</v>
      </c>
      <c r="E325" s="30" t="s">
        <v>108</v>
      </c>
      <c r="F325" s="2" t="s">
        <v>258</v>
      </c>
      <c r="G325" s="1" t="n">
        <v>200586</v>
      </c>
      <c r="H325" s="31" t="s">
        <v>276</v>
      </c>
      <c r="I325" s="1" t="n">
        <v>4044</v>
      </c>
      <c r="J325" s="29" t="s">
        <v>229</v>
      </c>
      <c r="K325" s="2" t="n">
        <v>2</v>
      </c>
      <c r="L325" s="1" t="n">
        <v>1096.2</v>
      </c>
      <c r="M325" s="2" t="n">
        <v>4</v>
      </c>
      <c r="N325" s="1" t="n">
        <v>-315.96</v>
      </c>
      <c r="O325" s="2" t="n">
        <v>2</v>
      </c>
      <c r="P325" s="1" t="n">
        <v>2</v>
      </c>
      <c r="Q325" s="2" t="n">
        <v>4</v>
      </c>
      <c r="R325" s="2" t="n">
        <v>1.6</v>
      </c>
      <c r="S325" s="2" t="n">
        <v>2.4</v>
      </c>
    </row>
    <row r="326" s="1" customFormat="true" ht="12.75" hidden="false" customHeight="false" outlineLevel="0" collapsed="false">
      <c r="A326" s="1" t="n">
        <v>875</v>
      </c>
      <c r="B326" s="1" t="n">
        <v>12471</v>
      </c>
      <c r="C326" s="29" t="s">
        <v>156</v>
      </c>
      <c r="D326" s="2" t="n">
        <v>116773</v>
      </c>
      <c r="E326" s="30" t="s">
        <v>157</v>
      </c>
      <c r="F326" s="2" t="s">
        <v>258</v>
      </c>
      <c r="G326" s="1" t="n">
        <v>209341</v>
      </c>
      <c r="H326" s="31" t="s">
        <v>202</v>
      </c>
      <c r="I326" s="1" t="n">
        <v>4044</v>
      </c>
      <c r="J326" s="29" t="s">
        <v>229</v>
      </c>
      <c r="K326" s="2" t="n">
        <v>5</v>
      </c>
      <c r="L326" s="1" t="n">
        <v>228.01</v>
      </c>
      <c r="M326" s="2" t="n">
        <v>23</v>
      </c>
      <c r="N326" s="1" t="n">
        <v>101.51</v>
      </c>
      <c r="O326" s="2" t="n">
        <v>18</v>
      </c>
      <c r="P326" s="1" t="n">
        <v>1</v>
      </c>
      <c r="Q326" s="2" t="n">
        <v>18</v>
      </c>
      <c r="R326" s="2" t="n">
        <v>0</v>
      </c>
      <c r="S326" s="2" t="n">
        <v>0</v>
      </c>
    </row>
    <row r="327" s="1" customFormat="true" ht="12.75" hidden="false" customHeight="false" outlineLevel="0" collapsed="false">
      <c r="A327" s="1" t="n">
        <v>890</v>
      </c>
      <c r="B327" s="1" t="n">
        <v>11490</v>
      </c>
      <c r="C327" s="29" t="s">
        <v>134</v>
      </c>
      <c r="D327" s="2" t="n">
        <v>111064</v>
      </c>
      <c r="E327" s="30" t="s">
        <v>135</v>
      </c>
      <c r="F327" s="2" t="s">
        <v>258</v>
      </c>
      <c r="G327" s="1" t="n">
        <v>217484</v>
      </c>
      <c r="H327" s="31" t="s">
        <v>224</v>
      </c>
      <c r="I327" s="1" t="n">
        <v>4117</v>
      </c>
      <c r="J327" s="29" t="s">
        <v>205</v>
      </c>
      <c r="K327" s="2" t="n">
        <v>5</v>
      </c>
      <c r="L327" s="1" t="n">
        <v>123.72</v>
      </c>
      <c r="M327" s="2" t="n">
        <v>18</v>
      </c>
      <c r="N327" s="1" t="n">
        <v>60.72</v>
      </c>
      <c r="O327" s="2" t="n">
        <v>13</v>
      </c>
      <c r="P327" s="1" t="n">
        <v>1</v>
      </c>
      <c r="Q327" s="2" t="n">
        <v>13</v>
      </c>
      <c r="R327" s="2" t="n">
        <v>5.2</v>
      </c>
      <c r="S327" s="2" t="n">
        <v>7.8</v>
      </c>
    </row>
    <row r="328" s="1" customFormat="true" ht="12.75" hidden="false" customHeight="false" outlineLevel="0" collapsed="false">
      <c r="A328" s="1" t="n">
        <v>893</v>
      </c>
      <c r="B328" s="1" t="n">
        <v>12185</v>
      </c>
      <c r="C328" s="29" t="s">
        <v>162</v>
      </c>
      <c r="D328" s="2" t="n">
        <v>118151</v>
      </c>
      <c r="E328" s="30" t="s">
        <v>163</v>
      </c>
      <c r="F328" s="2" t="s">
        <v>258</v>
      </c>
      <c r="G328" s="1" t="n">
        <v>82219</v>
      </c>
      <c r="H328" s="31" t="s">
        <v>243</v>
      </c>
      <c r="I328" s="1" t="n">
        <v>4024</v>
      </c>
      <c r="J328" s="29" t="s">
        <v>217</v>
      </c>
      <c r="K328" s="2" t="n">
        <v>5</v>
      </c>
      <c r="L328" s="1" t="n">
        <v>144.8</v>
      </c>
      <c r="M328" s="2" t="n">
        <v>6</v>
      </c>
      <c r="N328" s="1" t="n">
        <v>63.08</v>
      </c>
      <c r="O328" s="2" t="n">
        <v>1</v>
      </c>
      <c r="P328" s="1" t="n">
        <v>1</v>
      </c>
      <c r="Q328" s="2" t="n">
        <v>1</v>
      </c>
      <c r="R328" s="2" t="n">
        <v>0.4</v>
      </c>
      <c r="S328" s="2" t="n">
        <v>0.6</v>
      </c>
    </row>
    <row r="329" s="1" customFormat="true" ht="12.75" hidden="false" customHeight="false" outlineLevel="0" collapsed="false">
      <c r="A329" s="1" t="n">
        <v>897</v>
      </c>
      <c r="B329" s="1" t="n">
        <v>12451</v>
      </c>
      <c r="C329" s="29" t="s">
        <v>107</v>
      </c>
      <c r="D329" s="2" t="n">
        <v>104429</v>
      </c>
      <c r="E329" s="30" t="s">
        <v>108</v>
      </c>
      <c r="F329" s="2" t="s">
        <v>258</v>
      </c>
      <c r="G329" s="1" t="n">
        <v>209341</v>
      </c>
      <c r="H329" s="31" t="s">
        <v>202</v>
      </c>
      <c r="I329" s="1" t="n">
        <v>4044</v>
      </c>
      <c r="J329" s="29" t="s">
        <v>229</v>
      </c>
      <c r="K329" s="2" t="n">
        <v>5</v>
      </c>
      <c r="L329" s="1" t="n">
        <v>495</v>
      </c>
      <c r="M329" s="2" t="n">
        <v>50</v>
      </c>
      <c r="N329" s="1" t="n">
        <v>220</v>
      </c>
      <c r="O329" s="2" t="n">
        <v>45</v>
      </c>
      <c r="P329" s="1" t="n">
        <v>1</v>
      </c>
      <c r="Q329" s="2" t="n">
        <v>45</v>
      </c>
      <c r="R329" s="2" t="n">
        <v>0</v>
      </c>
      <c r="S329" s="2" t="n">
        <v>0</v>
      </c>
    </row>
    <row r="330" s="1" customFormat="true" ht="12.75" hidden="false" customHeight="false" outlineLevel="0" collapsed="false">
      <c r="A330" s="1" t="n">
        <v>900</v>
      </c>
      <c r="B330" s="1" t="n">
        <v>13279</v>
      </c>
      <c r="C330" s="29" t="s">
        <v>164</v>
      </c>
      <c r="D330" s="2" t="n">
        <v>118151</v>
      </c>
      <c r="E330" s="30" t="s">
        <v>163</v>
      </c>
      <c r="F330" s="2" t="s">
        <v>258</v>
      </c>
      <c r="G330" s="1" t="n">
        <v>218216</v>
      </c>
      <c r="H330" s="31" t="s">
        <v>200</v>
      </c>
      <c r="I330" s="1" t="n">
        <v>4024</v>
      </c>
      <c r="J330" s="29" t="s">
        <v>217</v>
      </c>
      <c r="K330" s="2" t="n">
        <v>2</v>
      </c>
      <c r="L330" s="1" t="n">
        <v>82.84</v>
      </c>
      <c r="M330" s="2" t="n">
        <v>4</v>
      </c>
      <c r="N330" s="1" t="n">
        <v>28.8400000001</v>
      </c>
      <c r="O330" s="2" t="n">
        <v>2</v>
      </c>
      <c r="P330" s="1" t="n">
        <v>1</v>
      </c>
      <c r="Q330" s="2" t="n">
        <v>2</v>
      </c>
      <c r="R330" s="2" t="n">
        <v>0.8</v>
      </c>
      <c r="S330" s="2" t="n">
        <v>1.2</v>
      </c>
    </row>
    <row r="331" s="1" customFormat="true" ht="12.75" hidden="false" customHeight="false" outlineLevel="0" collapsed="false">
      <c r="A331" s="1" t="n">
        <v>918</v>
      </c>
      <c r="B331" s="1" t="n">
        <v>11388</v>
      </c>
      <c r="C331" s="29" t="s">
        <v>18</v>
      </c>
      <c r="D331" s="2" t="n">
        <v>371</v>
      </c>
      <c r="E331" s="30" t="s">
        <v>19</v>
      </c>
      <c r="F331" s="2" t="s">
        <v>258</v>
      </c>
      <c r="G331" s="1" t="n">
        <v>158376</v>
      </c>
      <c r="H331" s="31" t="s">
        <v>257</v>
      </c>
      <c r="I331" s="1" t="n">
        <v>7749</v>
      </c>
      <c r="J331" s="29" t="s">
        <v>179</v>
      </c>
      <c r="K331" s="2" t="n">
        <v>2</v>
      </c>
      <c r="L331" s="1" t="n">
        <v>618</v>
      </c>
      <c r="M331" s="2" t="n">
        <v>3</v>
      </c>
      <c r="N331" s="1" t="n">
        <v>29.43</v>
      </c>
      <c r="O331" s="2" t="n">
        <v>1</v>
      </c>
      <c r="P331" s="1" t="n">
        <v>1</v>
      </c>
      <c r="Q331" s="2" t="n">
        <v>1</v>
      </c>
      <c r="R331" s="2" t="n">
        <v>0.4</v>
      </c>
      <c r="S331" s="2" t="n">
        <v>0.6</v>
      </c>
    </row>
    <row r="332" s="1" customFormat="true" ht="12.75" hidden="false" customHeight="false" outlineLevel="0" collapsed="false">
      <c r="A332" s="1" t="n">
        <v>927</v>
      </c>
      <c r="B332" s="1" t="n">
        <v>10949</v>
      </c>
      <c r="C332" s="29" t="s">
        <v>158</v>
      </c>
      <c r="D332" s="2" t="n">
        <v>117310</v>
      </c>
      <c r="E332" s="30" t="s">
        <v>159</v>
      </c>
      <c r="F332" s="2" t="s">
        <v>258</v>
      </c>
      <c r="G332" s="1" t="n">
        <v>43628</v>
      </c>
      <c r="H332" s="31" t="s">
        <v>260</v>
      </c>
      <c r="I332" s="1" t="n">
        <v>4044</v>
      </c>
      <c r="J332" s="29" t="s">
        <v>229</v>
      </c>
      <c r="K332" s="2" t="n">
        <v>2</v>
      </c>
      <c r="L332" s="1" t="n">
        <v>62.71</v>
      </c>
      <c r="M332" s="2" t="n">
        <v>3</v>
      </c>
      <c r="N332" s="1" t="n">
        <v>19.5099999999</v>
      </c>
      <c r="O332" s="2" t="n">
        <v>1</v>
      </c>
      <c r="P332" s="1" t="n">
        <v>1</v>
      </c>
      <c r="Q332" s="2" t="n">
        <v>1</v>
      </c>
      <c r="R332" s="2" t="n">
        <v>0.4</v>
      </c>
      <c r="S332" s="2" t="n">
        <v>0.6</v>
      </c>
    </row>
    <row r="333" s="1" customFormat="true" ht="12.75" hidden="false" customHeight="false" outlineLevel="0" collapsed="false">
      <c r="A333" s="1" t="n">
        <v>944</v>
      </c>
      <c r="B333" s="1" t="n">
        <v>5764</v>
      </c>
      <c r="C333" s="29" t="s">
        <v>39</v>
      </c>
      <c r="D333" s="2" t="n">
        <v>591</v>
      </c>
      <c r="E333" s="30" t="s">
        <v>40</v>
      </c>
      <c r="F333" s="2" t="s">
        <v>258</v>
      </c>
      <c r="G333" s="1" t="n">
        <v>200586</v>
      </c>
      <c r="H333" s="31" t="s">
        <v>276</v>
      </c>
      <c r="I333" s="1" t="n">
        <v>4117</v>
      </c>
      <c r="J333" s="29" t="s">
        <v>205</v>
      </c>
      <c r="K333" s="2" t="n">
        <v>2</v>
      </c>
      <c r="L333" s="1" t="n">
        <v>1096.2</v>
      </c>
      <c r="M333" s="2" t="n">
        <v>4</v>
      </c>
      <c r="N333" s="1" t="n">
        <v>-315.96</v>
      </c>
      <c r="O333" s="2" t="n">
        <v>2</v>
      </c>
      <c r="P333" s="1" t="n">
        <v>2</v>
      </c>
      <c r="Q333" s="2" t="n">
        <v>4</v>
      </c>
      <c r="R333" s="2" t="n">
        <v>1.6</v>
      </c>
      <c r="S333" s="2" t="n">
        <v>2.4</v>
      </c>
    </row>
    <row r="334" s="1" customFormat="true" ht="12.75" hidden="false" customHeight="false" outlineLevel="0" collapsed="false">
      <c r="A334" s="1" t="n">
        <v>956</v>
      </c>
      <c r="B334" s="1" t="n">
        <v>11458</v>
      </c>
      <c r="C334" s="29" t="s">
        <v>95</v>
      </c>
      <c r="D334" s="2" t="n">
        <v>102567</v>
      </c>
      <c r="E334" s="30" t="s">
        <v>94</v>
      </c>
      <c r="F334" s="2" t="s">
        <v>258</v>
      </c>
      <c r="G334" s="1" t="n">
        <v>159753</v>
      </c>
      <c r="H334" s="31" t="s">
        <v>240</v>
      </c>
      <c r="I334" s="1" t="n">
        <v>7749</v>
      </c>
      <c r="J334" s="29" t="s">
        <v>179</v>
      </c>
      <c r="K334" s="2" t="n">
        <v>1</v>
      </c>
      <c r="L334" s="1" t="n">
        <v>499</v>
      </c>
      <c r="M334" s="2" t="n">
        <v>3</v>
      </c>
      <c r="N334" s="1" t="n">
        <v>-83.99</v>
      </c>
      <c r="O334" s="2" t="n">
        <v>2</v>
      </c>
      <c r="P334" s="1" t="n">
        <v>1</v>
      </c>
      <c r="Q334" s="2" t="n">
        <v>2</v>
      </c>
      <c r="R334" s="2" t="n">
        <v>0.8</v>
      </c>
      <c r="S334" s="2" t="n">
        <v>1.2</v>
      </c>
    </row>
    <row r="335" s="1" customFormat="true" ht="12.75" hidden="false" customHeight="false" outlineLevel="0" collapsed="false">
      <c r="A335" s="1" t="n">
        <v>977</v>
      </c>
      <c r="B335" s="1" t="n">
        <v>12745</v>
      </c>
      <c r="C335" s="29" t="s">
        <v>133</v>
      </c>
      <c r="D335" s="2" t="n">
        <v>110378</v>
      </c>
      <c r="E335" s="30" t="s">
        <v>132</v>
      </c>
      <c r="F335" s="2" t="s">
        <v>258</v>
      </c>
      <c r="G335" s="1" t="n">
        <v>195323</v>
      </c>
      <c r="H335" s="31" t="s">
        <v>267</v>
      </c>
      <c r="I335" s="1" t="n">
        <v>4301</v>
      </c>
      <c r="J335" s="29" t="s">
        <v>227</v>
      </c>
      <c r="K335" s="2" t="n">
        <v>2</v>
      </c>
      <c r="L335" s="1" t="n">
        <v>672</v>
      </c>
      <c r="M335" s="2" t="n">
        <v>4</v>
      </c>
      <c r="N335" s="1" t="n">
        <v>100.8</v>
      </c>
      <c r="O335" s="2" t="n">
        <v>2</v>
      </c>
      <c r="P335" s="1" t="n">
        <v>1</v>
      </c>
      <c r="Q335" s="2" t="n">
        <v>2</v>
      </c>
      <c r="R335" s="2" t="n">
        <v>0.8</v>
      </c>
      <c r="S335" s="2" t="n">
        <v>1.2</v>
      </c>
    </row>
    <row r="336" s="1" customFormat="true" ht="12.75" hidden="false" customHeight="false" outlineLevel="0" collapsed="false">
      <c r="A336" s="1" t="n">
        <v>986</v>
      </c>
      <c r="B336" s="1" t="n">
        <v>11388</v>
      </c>
      <c r="C336" s="29" t="s">
        <v>18</v>
      </c>
      <c r="D336" s="2" t="n">
        <v>371</v>
      </c>
      <c r="E336" s="30" t="s">
        <v>19</v>
      </c>
      <c r="F336" s="2" t="s">
        <v>258</v>
      </c>
      <c r="G336" s="1" t="n">
        <v>209341</v>
      </c>
      <c r="H336" s="31" t="s">
        <v>202</v>
      </c>
      <c r="I336" s="1" t="n">
        <v>7749</v>
      </c>
      <c r="J336" s="29" t="s">
        <v>179</v>
      </c>
      <c r="K336" s="2" t="n">
        <v>5</v>
      </c>
      <c r="L336" s="1" t="n">
        <v>160.51</v>
      </c>
      <c r="M336" s="2" t="n">
        <v>22</v>
      </c>
      <c r="N336" s="1" t="n">
        <v>39.51</v>
      </c>
      <c r="O336" s="2" t="n">
        <v>17</v>
      </c>
      <c r="P336" s="1" t="n">
        <v>1</v>
      </c>
      <c r="Q336" s="2" t="n">
        <v>17</v>
      </c>
      <c r="R336" s="2" t="n">
        <v>0</v>
      </c>
      <c r="S336" s="2" t="n">
        <v>0</v>
      </c>
    </row>
    <row r="337" s="1" customFormat="true" ht="12.75" hidden="false" customHeight="false" outlineLevel="0" collapsed="false">
      <c r="A337" s="1" t="n">
        <v>993</v>
      </c>
      <c r="B337" s="1" t="n">
        <v>12185</v>
      </c>
      <c r="C337" s="29" t="s">
        <v>162</v>
      </c>
      <c r="D337" s="2" t="n">
        <v>118151</v>
      </c>
      <c r="E337" s="30" t="s">
        <v>163</v>
      </c>
      <c r="F337" s="2" t="s">
        <v>258</v>
      </c>
      <c r="G337" s="1" t="n">
        <v>217484</v>
      </c>
      <c r="H337" s="31" t="s">
        <v>224</v>
      </c>
      <c r="I337" s="1" t="n">
        <v>4024</v>
      </c>
      <c r="J337" s="29" t="s">
        <v>217</v>
      </c>
      <c r="K337" s="2" t="n">
        <v>5</v>
      </c>
      <c r="L337" s="1" t="n">
        <v>59.42</v>
      </c>
      <c r="M337" s="2" t="n">
        <v>8</v>
      </c>
      <c r="N337" s="1" t="n">
        <v>31.42</v>
      </c>
      <c r="O337" s="2" t="n">
        <v>3</v>
      </c>
      <c r="P337" s="1" t="n">
        <v>1</v>
      </c>
      <c r="Q337" s="2" t="n">
        <v>3</v>
      </c>
      <c r="R337" s="2" t="n">
        <v>1.2</v>
      </c>
      <c r="S337" s="2" t="n">
        <v>1.8</v>
      </c>
    </row>
    <row r="338" s="1" customFormat="true" ht="12.75" hidden="false" customHeight="false" outlineLevel="0" collapsed="false">
      <c r="A338" s="1" t="n">
        <v>1018</v>
      </c>
      <c r="B338" s="1" t="n">
        <v>11624</v>
      </c>
      <c r="C338" s="29" t="s">
        <v>147</v>
      </c>
      <c r="D338" s="2" t="n">
        <v>113833</v>
      </c>
      <c r="E338" s="30" t="s">
        <v>148</v>
      </c>
      <c r="F338" s="2" t="s">
        <v>258</v>
      </c>
      <c r="G338" s="1" t="n">
        <v>1440</v>
      </c>
      <c r="H338" s="31" t="s">
        <v>262</v>
      </c>
      <c r="I338" s="1" t="n">
        <v>7583</v>
      </c>
      <c r="J338" s="29" t="s">
        <v>178</v>
      </c>
      <c r="K338" s="2" t="n">
        <v>1</v>
      </c>
      <c r="L338" s="1" t="n">
        <v>37.01</v>
      </c>
      <c r="M338" s="2" t="n">
        <v>2</v>
      </c>
      <c r="N338" s="1" t="n">
        <v>7.13</v>
      </c>
      <c r="O338" s="2" t="n">
        <v>1</v>
      </c>
      <c r="P338" s="1" t="n">
        <v>1</v>
      </c>
      <c r="Q338" s="2" t="n">
        <v>1</v>
      </c>
      <c r="R338" s="2" t="n">
        <v>0.4</v>
      </c>
      <c r="S338" s="2" t="n">
        <v>0.6</v>
      </c>
    </row>
    <row r="339" s="1" customFormat="true" ht="12.75" hidden="false" customHeight="false" outlineLevel="0" collapsed="false">
      <c r="A339" s="1" t="n">
        <v>1019</v>
      </c>
      <c r="B339" s="1" t="n">
        <v>5521</v>
      </c>
      <c r="C339" s="29" t="s">
        <v>131</v>
      </c>
      <c r="D339" s="2" t="n">
        <v>110378</v>
      </c>
      <c r="E339" s="30" t="s">
        <v>132</v>
      </c>
      <c r="F339" s="2" t="s">
        <v>258</v>
      </c>
      <c r="G339" s="1" t="n">
        <v>123717</v>
      </c>
      <c r="H339" s="31" t="s">
        <v>212</v>
      </c>
      <c r="I339" s="1" t="n">
        <v>4301</v>
      </c>
      <c r="J339" s="29" t="s">
        <v>227</v>
      </c>
      <c r="K339" s="2" t="n">
        <v>2</v>
      </c>
      <c r="L339" s="1" t="n">
        <v>63.74</v>
      </c>
      <c r="M339" s="2" t="n">
        <v>4</v>
      </c>
      <c r="N339" s="1" t="n">
        <v>19.92952</v>
      </c>
      <c r="O339" s="2" t="n">
        <v>2</v>
      </c>
      <c r="P339" s="1" t="n">
        <v>1</v>
      </c>
      <c r="Q339" s="2" t="n">
        <v>2</v>
      </c>
      <c r="R339" s="2" t="n">
        <v>0.8</v>
      </c>
      <c r="S339" s="2" t="n">
        <v>1.2</v>
      </c>
    </row>
    <row r="340" s="1" customFormat="true" ht="12.75" hidden="false" customHeight="false" outlineLevel="0" collapsed="false">
      <c r="A340" s="1" t="n">
        <v>1020</v>
      </c>
      <c r="B340" s="1" t="n">
        <v>10949</v>
      </c>
      <c r="C340" s="29" t="s">
        <v>158</v>
      </c>
      <c r="D340" s="2" t="n">
        <v>117310</v>
      </c>
      <c r="E340" s="30" t="s">
        <v>159</v>
      </c>
      <c r="F340" s="2" t="s">
        <v>258</v>
      </c>
      <c r="G340" s="1" t="n">
        <v>217484</v>
      </c>
      <c r="H340" s="31" t="s">
        <v>224</v>
      </c>
      <c r="I340" s="1" t="n">
        <v>4044</v>
      </c>
      <c r="J340" s="29" t="s">
        <v>229</v>
      </c>
      <c r="K340" s="2" t="n">
        <v>5</v>
      </c>
      <c r="L340" s="1" t="n">
        <v>74.56</v>
      </c>
      <c r="M340" s="2" t="n">
        <v>14</v>
      </c>
      <c r="N340" s="1" t="n">
        <v>25.56</v>
      </c>
      <c r="O340" s="2" t="n">
        <v>9</v>
      </c>
      <c r="P340" s="1" t="n">
        <v>1</v>
      </c>
      <c r="Q340" s="2" t="n">
        <v>9</v>
      </c>
      <c r="R340" s="2" t="n">
        <v>3.6</v>
      </c>
      <c r="S340" s="2" t="n">
        <v>5.4</v>
      </c>
    </row>
    <row r="341" s="1" customFormat="true" ht="12.75" hidden="false" customHeight="false" outlineLevel="0" collapsed="false">
      <c r="A341" s="1" t="n">
        <v>1021</v>
      </c>
      <c r="B341" s="1" t="n">
        <v>12451</v>
      </c>
      <c r="C341" s="29" t="s">
        <v>107</v>
      </c>
      <c r="D341" s="2" t="n">
        <v>104429</v>
      </c>
      <c r="E341" s="30" t="s">
        <v>108</v>
      </c>
      <c r="F341" s="2" t="s">
        <v>258</v>
      </c>
      <c r="G341" s="1" t="n">
        <v>73105</v>
      </c>
      <c r="H341" s="31" t="s">
        <v>277</v>
      </c>
      <c r="I341" s="1" t="n">
        <v>4044</v>
      </c>
      <c r="J341" s="29" t="s">
        <v>229</v>
      </c>
      <c r="K341" s="2" t="n">
        <v>1</v>
      </c>
      <c r="L341" s="1" t="n">
        <v>0.02</v>
      </c>
      <c r="M341" s="2" t="n">
        <v>2</v>
      </c>
      <c r="N341" s="1" t="n">
        <v>-131.24</v>
      </c>
      <c r="O341" s="2" t="n">
        <v>1</v>
      </c>
      <c r="P341" s="1" t="n">
        <v>1</v>
      </c>
      <c r="Q341" s="2" t="n">
        <v>1</v>
      </c>
      <c r="R341" s="2" t="n">
        <v>0.4</v>
      </c>
      <c r="S341" s="2" t="n">
        <v>0.6</v>
      </c>
    </row>
    <row r="342" s="1" customFormat="true" ht="12.75" hidden="false" customHeight="false" outlineLevel="0" collapsed="false">
      <c r="A342" s="1" t="n">
        <v>1024</v>
      </c>
      <c r="B342" s="1" t="n">
        <v>12745</v>
      </c>
      <c r="C342" s="29" t="s">
        <v>133</v>
      </c>
      <c r="D342" s="2" t="n">
        <v>110378</v>
      </c>
      <c r="E342" s="30" t="s">
        <v>132</v>
      </c>
      <c r="F342" s="2" t="s">
        <v>258</v>
      </c>
      <c r="G342" s="1" t="n">
        <v>217484</v>
      </c>
      <c r="H342" s="31" t="s">
        <v>224</v>
      </c>
      <c r="I342" s="1" t="n">
        <v>4301</v>
      </c>
      <c r="J342" s="29" t="s">
        <v>227</v>
      </c>
      <c r="K342" s="2" t="n">
        <v>5</v>
      </c>
      <c r="L342" s="1" t="n">
        <v>19.95</v>
      </c>
      <c r="M342" s="2" t="n">
        <v>10</v>
      </c>
      <c r="N342" s="1" t="n">
        <v>-15.0499999999</v>
      </c>
      <c r="O342" s="2" t="n">
        <v>5</v>
      </c>
      <c r="P342" s="1" t="n">
        <v>1</v>
      </c>
      <c r="Q342" s="2" t="n">
        <v>5</v>
      </c>
      <c r="R342" s="2" t="n">
        <v>2</v>
      </c>
      <c r="S342" s="2" t="n">
        <v>3</v>
      </c>
    </row>
    <row r="343" s="1" customFormat="true" ht="12.75" hidden="false" customHeight="false" outlineLevel="0" collapsed="false">
      <c r="A343" s="1" t="n">
        <v>1032</v>
      </c>
      <c r="B343" s="1" t="n">
        <v>13144</v>
      </c>
      <c r="C343" s="29" t="s">
        <v>160</v>
      </c>
      <c r="D343" s="2" t="n">
        <v>118074</v>
      </c>
      <c r="E343" s="30" t="s">
        <v>161</v>
      </c>
      <c r="F343" s="2" t="s">
        <v>258</v>
      </c>
      <c r="G343" s="1" t="n">
        <v>123717</v>
      </c>
      <c r="H343" s="31" t="s">
        <v>212</v>
      </c>
      <c r="I343" s="1" t="n">
        <v>4044</v>
      </c>
      <c r="J343" s="29" t="s">
        <v>229</v>
      </c>
      <c r="K343" s="2" t="n">
        <v>2</v>
      </c>
      <c r="L343" s="1" t="n">
        <v>50</v>
      </c>
      <c r="M343" s="2" t="n">
        <v>3</v>
      </c>
      <c r="N343" s="1" t="n">
        <v>14.2842800001</v>
      </c>
      <c r="O343" s="2" t="n">
        <v>1</v>
      </c>
      <c r="P343" s="1" t="n">
        <v>1</v>
      </c>
      <c r="Q343" s="2" t="n">
        <v>1</v>
      </c>
      <c r="R343" s="2" t="n">
        <v>0.4</v>
      </c>
      <c r="S343" s="2" t="n">
        <v>0.6</v>
      </c>
    </row>
    <row r="344" s="1" customFormat="true" ht="12.75" hidden="false" customHeight="false" outlineLevel="0" collapsed="false">
      <c r="A344" s="1" t="n">
        <v>1033</v>
      </c>
      <c r="B344" s="1" t="n">
        <v>11388</v>
      </c>
      <c r="C344" s="29" t="s">
        <v>18</v>
      </c>
      <c r="D344" s="2" t="n">
        <v>371</v>
      </c>
      <c r="E344" s="30" t="s">
        <v>19</v>
      </c>
      <c r="F344" s="2" t="s">
        <v>258</v>
      </c>
      <c r="G344" s="1" t="n">
        <v>84174</v>
      </c>
      <c r="H344" s="31" t="s">
        <v>214</v>
      </c>
      <c r="I344" s="1" t="n">
        <v>7749</v>
      </c>
      <c r="J344" s="29" t="s">
        <v>179</v>
      </c>
      <c r="K344" s="2" t="n">
        <v>5</v>
      </c>
      <c r="L344" s="1" t="n">
        <v>250</v>
      </c>
      <c r="M344" s="2" t="n">
        <v>7</v>
      </c>
      <c r="N344" s="1" t="n">
        <v>144.65</v>
      </c>
      <c r="O344" s="2" t="n">
        <v>2</v>
      </c>
      <c r="P344" s="1" t="n">
        <v>1</v>
      </c>
      <c r="Q344" s="2" t="n">
        <v>2</v>
      </c>
      <c r="R344" s="2" t="n">
        <v>0.8</v>
      </c>
      <c r="S344" s="2" t="n">
        <v>1.2</v>
      </c>
    </row>
    <row r="345" s="1" customFormat="true" ht="12.75" hidden="false" customHeight="false" outlineLevel="0" collapsed="false">
      <c r="A345" s="1" t="n">
        <v>1038</v>
      </c>
      <c r="B345" s="1" t="n">
        <v>10949</v>
      </c>
      <c r="C345" s="29" t="s">
        <v>158</v>
      </c>
      <c r="D345" s="2" t="n">
        <v>117310</v>
      </c>
      <c r="E345" s="30" t="s">
        <v>159</v>
      </c>
      <c r="F345" s="2" t="s">
        <v>258</v>
      </c>
      <c r="G345" s="1" t="n">
        <v>195323</v>
      </c>
      <c r="H345" s="31" t="s">
        <v>267</v>
      </c>
      <c r="I345" s="1" t="n">
        <v>4044</v>
      </c>
      <c r="J345" s="29" t="s">
        <v>229</v>
      </c>
      <c r="K345" s="2" t="n">
        <v>2</v>
      </c>
      <c r="L345" s="1" t="n">
        <v>672</v>
      </c>
      <c r="M345" s="2" t="n">
        <v>4</v>
      </c>
      <c r="N345" s="1" t="n">
        <v>348.18</v>
      </c>
      <c r="O345" s="2" t="n">
        <v>2</v>
      </c>
      <c r="P345" s="1" t="n">
        <v>1</v>
      </c>
      <c r="Q345" s="2" t="n">
        <v>2</v>
      </c>
      <c r="R345" s="2" t="n">
        <v>0.8</v>
      </c>
      <c r="S345" s="2" t="n">
        <v>1.2</v>
      </c>
    </row>
    <row r="346" s="1" customFormat="true" ht="12.75" hidden="false" customHeight="false" outlineLevel="0" collapsed="false">
      <c r="A346" s="1" t="n">
        <v>1067</v>
      </c>
      <c r="B346" s="1" t="n">
        <v>13161</v>
      </c>
      <c r="C346" s="29" t="s">
        <v>109</v>
      </c>
      <c r="D346" s="2" t="n">
        <v>104429</v>
      </c>
      <c r="E346" s="30" t="s">
        <v>108</v>
      </c>
      <c r="F346" s="2" t="s">
        <v>258</v>
      </c>
      <c r="G346" s="1" t="n">
        <v>43628</v>
      </c>
      <c r="H346" s="31" t="s">
        <v>260</v>
      </c>
      <c r="I346" s="1" t="n">
        <v>4044</v>
      </c>
      <c r="J346" s="29" t="s">
        <v>229</v>
      </c>
      <c r="K346" s="2" t="n">
        <v>2</v>
      </c>
      <c r="L346" s="1" t="n">
        <v>89.4</v>
      </c>
      <c r="M346" s="2" t="n">
        <v>4</v>
      </c>
      <c r="N346" s="1" t="n">
        <v>31.8152</v>
      </c>
      <c r="O346" s="2" t="n">
        <v>2</v>
      </c>
      <c r="P346" s="1" t="n">
        <v>1</v>
      </c>
      <c r="Q346" s="2" t="n">
        <v>2</v>
      </c>
      <c r="R346" s="2" t="n">
        <v>0.8</v>
      </c>
      <c r="S346" s="2" t="n">
        <v>1.2</v>
      </c>
    </row>
    <row r="347" s="1" customFormat="true" ht="12.75" hidden="false" customHeight="false" outlineLevel="0" collapsed="false">
      <c r="A347" s="1" t="n">
        <v>1069</v>
      </c>
      <c r="B347" s="1" t="n">
        <v>13144</v>
      </c>
      <c r="C347" s="29" t="s">
        <v>160</v>
      </c>
      <c r="D347" s="2" t="n">
        <v>118074</v>
      </c>
      <c r="E347" s="30" t="s">
        <v>161</v>
      </c>
      <c r="F347" s="2" t="s">
        <v>258</v>
      </c>
      <c r="G347" s="1" t="n">
        <v>218216</v>
      </c>
      <c r="H347" s="31" t="s">
        <v>200</v>
      </c>
      <c r="I347" s="1" t="n">
        <v>4044</v>
      </c>
      <c r="J347" s="29" t="s">
        <v>229</v>
      </c>
      <c r="K347" s="2" t="n">
        <v>2</v>
      </c>
      <c r="L347" s="1" t="n">
        <v>89.4</v>
      </c>
      <c r="M347" s="2" t="n">
        <v>4</v>
      </c>
      <c r="N347" s="1" t="n">
        <v>35.4000000001</v>
      </c>
      <c r="O347" s="2" t="n">
        <v>2</v>
      </c>
      <c r="P347" s="1" t="n">
        <v>1</v>
      </c>
      <c r="Q347" s="2" t="n">
        <v>2</v>
      </c>
      <c r="R347" s="2" t="n">
        <v>0.8</v>
      </c>
      <c r="S347" s="2" t="n">
        <v>1.2</v>
      </c>
    </row>
    <row r="348" s="1" customFormat="true" ht="12.75" hidden="false" customHeight="false" outlineLevel="0" collapsed="false">
      <c r="A348" s="1" t="n">
        <v>1084</v>
      </c>
      <c r="B348" s="1" t="n">
        <v>5521</v>
      </c>
      <c r="C348" s="29" t="s">
        <v>131</v>
      </c>
      <c r="D348" s="2" t="n">
        <v>110378</v>
      </c>
      <c r="E348" s="30" t="s">
        <v>132</v>
      </c>
      <c r="F348" s="2" t="s">
        <v>258</v>
      </c>
      <c r="G348" s="1" t="n">
        <v>116987</v>
      </c>
      <c r="H348" s="31" t="s">
        <v>248</v>
      </c>
      <c r="I348" s="1" t="n">
        <v>4301</v>
      </c>
      <c r="J348" s="29" t="s">
        <v>227</v>
      </c>
      <c r="K348" s="2" t="n">
        <v>3</v>
      </c>
      <c r="L348" s="1" t="n">
        <v>594</v>
      </c>
      <c r="M348" s="2" t="n">
        <v>6</v>
      </c>
      <c r="N348" s="1" t="n">
        <v>180</v>
      </c>
      <c r="O348" s="2" t="n">
        <v>3</v>
      </c>
      <c r="P348" s="1" t="n">
        <v>3</v>
      </c>
      <c r="Q348" s="2" t="n">
        <v>9</v>
      </c>
      <c r="R348" s="2" t="n">
        <v>3.6</v>
      </c>
      <c r="S348" s="2" t="n">
        <v>5.4</v>
      </c>
    </row>
    <row r="349" s="1" customFormat="true" ht="12.75" hidden="false" customHeight="false" outlineLevel="0" collapsed="false">
      <c r="A349" s="1" t="n">
        <v>1087</v>
      </c>
      <c r="B349" s="1" t="n">
        <v>13144</v>
      </c>
      <c r="C349" s="29" t="s">
        <v>160</v>
      </c>
      <c r="D349" s="2" t="n">
        <v>118074</v>
      </c>
      <c r="E349" s="30" t="s">
        <v>161</v>
      </c>
      <c r="F349" s="2" t="s">
        <v>258</v>
      </c>
      <c r="G349" s="1" t="n">
        <v>1440</v>
      </c>
      <c r="H349" s="31" t="s">
        <v>262</v>
      </c>
      <c r="I349" s="1" t="n">
        <v>4044</v>
      </c>
      <c r="J349" s="29" t="s">
        <v>229</v>
      </c>
      <c r="K349" s="2" t="n">
        <v>1</v>
      </c>
      <c r="L349" s="1" t="n">
        <v>20.8</v>
      </c>
      <c r="M349" s="2" t="n">
        <v>2</v>
      </c>
      <c r="N349" s="1" t="n">
        <v>-6.08</v>
      </c>
      <c r="O349" s="2" t="n">
        <v>1</v>
      </c>
      <c r="P349" s="1" t="n">
        <v>1</v>
      </c>
      <c r="Q349" s="2" t="n">
        <v>1</v>
      </c>
      <c r="R349" s="2" t="n">
        <v>0.4</v>
      </c>
      <c r="S349" s="2" t="n">
        <v>0.6</v>
      </c>
    </row>
    <row r="350" s="1" customFormat="true" ht="12.75" hidden="false" customHeight="false" outlineLevel="0" collapsed="false">
      <c r="A350" s="1" t="n">
        <v>1103</v>
      </c>
      <c r="B350" s="1" t="n">
        <v>10949</v>
      </c>
      <c r="C350" s="29" t="s">
        <v>158</v>
      </c>
      <c r="D350" s="2" t="n">
        <v>117310</v>
      </c>
      <c r="E350" s="30" t="s">
        <v>159</v>
      </c>
      <c r="F350" s="2" t="s">
        <v>258</v>
      </c>
      <c r="G350" s="1" t="n">
        <v>84174</v>
      </c>
      <c r="H350" s="31" t="s">
        <v>214</v>
      </c>
      <c r="I350" s="1" t="n">
        <v>4044</v>
      </c>
      <c r="J350" s="29" t="s">
        <v>229</v>
      </c>
      <c r="K350" s="2" t="n">
        <v>5</v>
      </c>
      <c r="L350" s="1" t="n">
        <v>215</v>
      </c>
      <c r="M350" s="2" t="n">
        <v>6</v>
      </c>
      <c r="N350" s="1" t="n">
        <v>124.6999999998</v>
      </c>
      <c r="O350" s="2" t="n">
        <v>1</v>
      </c>
      <c r="P350" s="1" t="n">
        <v>1</v>
      </c>
      <c r="Q350" s="2" t="n">
        <v>1</v>
      </c>
      <c r="R350" s="2" t="n">
        <v>0.4</v>
      </c>
      <c r="S350" s="2" t="n">
        <v>0.6</v>
      </c>
    </row>
    <row r="351" s="1" customFormat="true" ht="12.75" hidden="false" customHeight="false" outlineLevel="0" collapsed="false">
      <c r="A351" s="1" t="n">
        <v>1110</v>
      </c>
      <c r="B351" s="1" t="n">
        <v>7948</v>
      </c>
      <c r="C351" s="29" t="s">
        <v>9</v>
      </c>
      <c r="D351" s="2" t="n">
        <v>56</v>
      </c>
      <c r="E351" s="30" t="s">
        <v>10</v>
      </c>
      <c r="F351" s="2" t="s">
        <v>258</v>
      </c>
      <c r="G351" s="1" t="n">
        <v>218216</v>
      </c>
      <c r="H351" s="31" t="s">
        <v>200</v>
      </c>
      <c r="I351" s="1" t="n">
        <v>4301</v>
      </c>
      <c r="J351" s="29" t="s">
        <v>227</v>
      </c>
      <c r="K351" s="2" t="n">
        <v>2</v>
      </c>
      <c r="L351" s="1" t="n">
        <v>89.4</v>
      </c>
      <c r="M351" s="2" t="n">
        <v>4</v>
      </c>
      <c r="N351" s="1" t="n">
        <v>35.4</v>
      </c>
      <c r="O351" s="2" t="n">
        <v>2</v>
      </c>
      <c r="P351" s="1" t="n">
        <v>1</v>
      </c>
      <c r="Q351" s="2" t="n">
        <v>2</v>
      </c>
      <c r="R351" s="2" t="n">
        <v>0.8</v>
      </c>
      <c r="S351" s="2" t="n">
        <v>1.2</v>
      </c>
    </row>
    <row r="352" s="1" customFormat="true" ht="12.75" hidden="false" customHeight="false" outlineLevel="0" collapsed="false">
      <c r="A352" s="1" t="n">
        <v>14</v>
      </c>
      <c r="B352" s="1" t="n">
        <v>13285</v>
      </c>
      <c r="C352" s="29" t="s">
        <v>278</v>
      </c>
      <c r="D352" s="2" t="e">
        <f aca="false">NA()</f>
        <v>#N/A</v>
      </c>
      <c r="E352" s="22" t="e">
        <f aca="false">NA()</f>
        <v>#N/A</v>
      </c>
      <c r="F352" s="2" t="e">
        <f aca="false">NA()</f>
        <v>#N/A</v>
      </c>
      <c r="G352" s="1" t="n">
        <v>220987</v>
      </c>
      <c r="H352" s="31" t="s">
        <v>279</v>
      </c>
      <c r="I352" s="1" t="n">
        <v>4044</v>
      </c>
      <c r="J352" s="29" t="s">
        <v>229</v>
      </c>
      <c r="K352" s="2" t="n">
        <v>1</v>
      </c>
      <c r="L352" s="1" t="n">
        <v>396</v>
      </c>
      <c r="M352" s="2" t="n">
        <v>2</v>
      </c>
      <c r="N352" s="1" t="n">
        <v>128</v>
      </c>
      <c r="O352" s="2" t="n">
        <v>1</v>
      </c>
      <c r="P352" s="1" t="n">
        <v>4</v>
      </c>
      <c r="Q352" s="2" t="n">
        <v>4</v>
      </c>
      <c r="R352" s="2" t="n">
        <v>1.6</v>
      </c>
      <c r="S352" s="2" t="n">
        <v>2.4</v>
      </c>
    </row>
    <row r="353" s="1" customFormat="true" ht="12.75" hidden="false" customHeight="false" outlineLevel="0" collapsed="false">
      <c r="A353" s="1" t="n">
        <v>105</v>
      </c>
      <c r="B353" s="1" t="n">
        <v>13285</v>
      </c>
      <c r="C353" s="32" t="s">
        <v>280</v>
      </c>
      <c r="D353" s="2" t="e">
        <f aca="false">NA()</f>
        <v>#N/A</v>
      </c>
      <c r="E353" s="22" t="e">
        <f aca="false">NA()</f>
        <v>#N/A</v>
      </c>
      <c r="F353" s="2" t="e">
        <f aca="false">NA()</f>
        <v>#N/A</v>
      </c>
      <c r="G353" s="1" t="n">
        <v>205458</v>
      </c>
      <c r="H353" s="31" t="s">
        <v>221</v>
      </c>
      <c r="I353" s="1" t="n">
        <v>4044</v>
      </c>
      <c r="J353" s="29" t="s">
        <v>229</v>
      </c>
      <c r="K353" s="2" t="n">
        <v>1</v>
      </c>
      <c r="L353" s="1" t="n">
        <v>59.6</v>
      </c>
      <c r="M353" s="2" t="n">
        <v>2</v>
      </c>
      <c r="N353" s="1" t="n">
        <v>20.06</v>
      </c>
      <c r="O353" s="2" t="n">
        <v>1</v>
      </c>
      <c r="P353" s="1" t="n">
        <v>1</v>
      </c>
      <c r="Q353" s="2" t="n">
        <v>1</v>
      </c>
      <c r="R353" s="2" t="n">
        <v>0.4</v>
      </c>
      <c r="S353" s="2" t="n">
        <v>0.6</v>
      </c>
    </row>
    <row r="354" s="1" customFormat="true" ht="12.75" hidden="false" customHeight="false" outlineLevel="0" collapsed="false">
      <c r="A354" s="1" t="n">
        <v>997</v>
      </c>
      <c r="B354" s="1" t="n">
        <v>13285</v>
      </c>
      <c r="C354" s="32" t="s">
        <v>280</v>
      </c>
      <c r="D354" s="2" t="e">
        <f aca="false">NA()</f>
        <v>#N/A</v>
      </c>
      <c r="E354" s="22" t="e">
        <f aca="false">NA()</f>
        <v>#N/A</v>
      </c>
      <c r="F354" s="2" t="e">
        <f aca="false">NA()</f>
        <v>#N/A</v>
      </c>
      <c r="G354" s="1" t="n">
        <v>209341</v>
      </c>
      <c r="H354" s="31" t="s">
        <v>202</v>
      </c>
      <c r="I354" s="1" t="n">
        <v>4044</v>
      </c>
      <c r="J354" s="29" t="s">
        <v>229</v>
      </c>
      <c r="K354" s="2" t="n">
        <v>5</v>
      </c>
      <c r="L354" s="1" t="n">
        <v>297</v>
      </c>
      <c r="M354" s="2" t="n">
        <v>30</v>
      </c>
      <c r="N354" s="1" t="n">
        <v>132</v>
      </c>
      <c r="O354" s="2" t="n">
        <v>25</v>
      </c>
      <c r="P354" s="1" t="n">
        <v>1</v>
      </c>
      <c r="Q354" s="2" t="n">
        <v>25</v>
      </c>
      <c r="R354" s="2" t="n">
        <v>0</v>
      </c>
      <c r="S35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F239" activeCellId="0" sqref="F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4" min="4" style="2" width="9.14"/>
    <col collapsed="false" customWidth="true" hidden="false" outlineLevel="0" max="5" min="5" style="2" width="15.41"/>
    <col collapsed="false" customWidth="true" hidden="false" outlineLevel="0" max="6" min="6" style="2" width="6.99"/>
    <col collapsed="false" customWidth="false" hidden="false" outlineLevel="0" max="7" min="7" style="1" width="9.14"/>
    <col collapsed="false" customWidth="true" hidden="false" outlineLevel="0" max="8" min="8" style="23" width="21.7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2" min="12" style="1" width="9.14"/>
    <col collapsed="false" customWidth="true" hidden="false" outlineLevel="0" max="13" min="13" style="2" width="9.56"/>
    <col collapsed="false" customWidth="true" hidden="false" outlineLevel="0" max="14" min="14" style="1" width="12.85"/>
    <col collapsed="false" customWidth="true" hidden="false" outlineLevel="0" max="15" min="15" style="2" width="10.56"/>
    <col collapsed="false" customWidth="false" hidden="false" outlineLevel="0" max="16" min="16" style="1" width="9.14"/>
    <col collapsed="false" customWidth="true" hidden="false" outlineLevel="0" max="17" min="17" style="2" width="10.56"/>
    <col collapsed="false" customWidth="false" hidden="false" outlineLevel="0" max="19" min="18" style="2" width="9.14"/>
    <col collapsed="false" customWidth="false" hidden="false" outlineLevel="0" max="257" min="20" style="1" width="9.14"/>
  </cols>
  <sheetData>
    <row r="1" s="28" customFormat="true" ht="12.75" hidden="false" customHeight="false" outlineLevel="0" collapsed="false">
      <c r="A1" s="24" t="s">
        <v>1</v>
      </c>
      <c r="B1" s="24" t="s">
        <v>182</v>
      </c>
      <c r="C1" s="24" t="s">
        <v>183</v>
      </c>
      <c r="D1" s="25" t="s">
        <v>184</v>
      </c>
      <c r="E1" s="25" t="s">
        <v>6</v>
      </c>
      <c r="F1" s="25" t="s">
        <v>185</v>
      </c>
      <c r="G1" s="24" t="s">
        <v>186</v>
      </c>
      <c r="H1" s="27" t="s">
        <v>187</v>
      </c>
      <c r="I1" s="24" t="s">
        <v>170</v>
      </c>
      <c r="J1" s="24" t="s">
        <v>188</v>
      </c>
      <c r="K1" s="25" t="s">
        <v>189</v>
      </c>
      <c r="L1" s="24" t="s">
        <v>190</v>
      </c>
      <c r="M1" s="25" t="s">
        <v>191</v>
      </c>
      <c r="N1" s="24" t="s">
        <v>192</v>
      </c>
      <c r="O1" s="25" t="s">
        <v>193</v>
      </c>
      <c r="P1" s="24" t="s">
        <v>194</v>
      </c>
      <c r="Q1" s="25" t="s">
        <v>195</v>
      </c>
      <c r="R1" s="25" t="s">
        <v>196</v>
      </c>
      <c r="S1" s="25" t="s">
        <v>197</v>
      </c>
    </row>
    <row r="2" s="1" customFormat="true" ht="12.75" hidden="false" customHeight="false" outlineLevel="0" collapsed="false">
      <c r="A2" s="1" t="n">
        <v>10</v>
      </c>
      <c r="B2" s="1" t="n">
        <v>9130</v>
      </c>
      <c r="C2" s="29" t="s">
        <v>53</v>
      </c>
      <c r="D2" s="2" t="n">
        <v>707</v>
      </c>
      <c r="E2" s="33" t="s">
        <v>54</v>
      </c>
      <c r="F2" s="2" t="s">
        <v>198</v>
      </c>
      <c r="G2" s="1" t="n">
        <v>218217</v>
      </c>
      <c r="H2" s="31" t="s">
        <v>230</v>
      </c>
      <c r="I2" s="1" t="n">
        <v>7107</v>
      </c>
      <c r="J2" s="29" t="s">
        <v>177</v>
      </c>
      <c r="K2" s="2" t="n">
        <v>5</v>
      </c>
      <c r="L2" s="1" t="n">
        <v>40.76</v>
      </c>
      <c r="M2" s="2" t="n">
        <v>3</v>
      </c>
      <c r="N2" s="1" t="n">
        <v>4.76</v>
      </c>
      <c r="O2" s="2" t="n">
        <f aca="false">M2-K2</f>
        <v>-2</v>
      </c>
      <c r="P2" s="1" t="n">
        <v>1</v>
      </c>
      <c r="Q2" s="2"/>
      <c r="R2" s="2" t="n">
        <f aca="false">Q2*0.4</f>
        <v>0</v>
      </c>
      <c r="S2" s="2" t="n">
        <f aca="false">Q2-R2</f>
        <v>0</v>
      </c>
    </row>
    <row r="3" s="1" customFormat="true" ht="12.75" hidden="false" customHeight="false" outlineLevel="0" collapsed="false">
      <c r="A3" s="1" t="n">
        <v>34</v>
      </c>
      <c r="B3" s="1" t="n">
        <v>11503</v>
      </c>
      <c r="C3" s="29" t="s">
        <v>22</v>
      </c>
      <c r="D3" s="2" t="n">
        <v>385</v>
      </c>
      <c r="E3" s="33" t="s">
        <v>23</v>
      </c>
      <c r="F3" s="2" t="s">
        <v>198</v>
      </c>
      <c r="G3" s="1" t="n">
        <v>179237</v>
      </c>
      <c r="H3" s="31" t="s">
        <v>210</v>
      </c>
      <c r="I3" s="1" t="n">
        <v>7749</v>
      </c>
      <c r="J3" s="29" t="s">
        <v>179</v>
      </c>
      <c r="K3" s="2" t="n">
        <v>5</v>
      </c>
      <c r="L3" s="1" t="n">
        <v>311.66</v>
      </c>
      <c r="M3" s="2" t="n">
        <v>4</v>
      </c>
      <c r="N3" s="1" t="n">
        <v>153.66</v>
      </c>
      <c r="O3" s="2" t="n">
        <f aca="false">M3-K3</f>
        <v>-1</v>
      </c>
      <c r="P3" s="1" t="n">
        <v>1</v>
      </c>
      <c r="Q3" s="2"/>
      <c r="R3" s="2" t="n">
        <f aca="false">Q3*0.4</f>
        <v>0</v>
      </c>
      <c r="S3" s="2" t="n">
        <f aca="false">Q3-R3</f>
        <v>0</v>
      </c>
    </row>
    <row r="4" s="1" customFormat="true" ht="12.75" hidden="false" customHeight="false" outlineLevel="0" collapsed="false">
      <c r="A4" s="1" t="n">
        <v>52</v>
      </c>
      <c r="B4" s="1" t="n">
        <v>11372</v>
      </c>
      <c r="C4" s="29" t="s">
        <v>203</v>
      </c>
      <c r="D4" s="2" t="n">
        <v>341</v>
      </c>
      <c r="E4" s="33" t="s">
        <v>204</v>
      </c>
      <c r="F4" s="2" t="s">
        <v>198</v>
      </c>
      <c r="G4" s="1" t="n">
        <v>186426</v>
      </c>
      <c r="H4" s="31" t="s">
        <v>246</v>
      </c>
      <c r="I4" s="1" t="n">
        <v>4117</v>
      </c>
      <c r="J4" s="29" t="s">
        <v>205</v>
      </c>
      <c r="K4" s="2" t="n">
        <v>10</v>
      </c>
      <c r="L4" s="1" t="n">
        <v>56</v>
      </c>
      <c r="M4" s="2" t="n">
        <v>2</v>
      </c>
      <c r="N4" s="1" t="n">
        <v>43</v>
      </c>
      <c r="O4" s="2" t="n">
        <f aca="false">M4-K4</f>
        <v>-8</v>
      </c>
      <c r="P4" s="1" t="n">
        <v>1</v>
      </c>
      <c r="Q4" s="2"/>
      <c r="R4" s="2" t="n">
        <f aca="false">Q4*0.4</f>
        <v>0</v>
      </c>
      <c r="S4" s="2" t="n">
        <f aca="false">Q4-R4</f>
        <v>0</v>
      </c>
    </row>
    <row r="5" s="1" customFormat="true" ht="12.75" hidden="false" customHeight="false" outlineLevel="0" collapsed="false">
      <c r="A5" s="1" t="n">
        <v>82</v>
      </c>
      <c r="B5" s="1" t="n">
        <v>12535</v>
      </c>
      <c r="C5" s="29" t="s">
        <v>207</v>
      </c>
      <c r="D5" s="2" t="n">
        <v>341</v>
      </c>
      <c r="E5" s="33" t="s">
        <v>204</v>
      </c>
      <c r="F5" s="2" t="s">
        <v>198</v>
      </c>
      <c r="G5" s="1" t="n">
        <v>200586</v>
      </c>
      <c r="H5" s="31" t="s">
        <v>276</v>
      </c>
      <c r="I5" s="1" t="n">
        <v>4117</v>
      </c>
      <c r="J5" s="29" t="s">
        <v>205</v>
      </c>
      <c r="K5" s="2" t="n">
        <v>9</v>
      </c>
      <c r="L5" s="1" t="n">
        <v>0</v>
      </c>
      <c r="M5" s="2" t="n">
        <v>0</v>
      </c>
      <c r="N5" s="1" t="n">
        <v>0</v>
      </c>
      <c r="O5" s="2" t="n">
        <f aca="false">M5-K5</f>
        <v>-9</v>
      </c>
      <c r="P5" s="1" t="n">
        <v>2</v>
      </c>
      <c r="Q5" s="2"/>
      <c r="R5" s="2" t="n">
        <f aca="false">Q5*0.4</f>
        <v>0</v>
      </c>
      <c r="S5" s="2" t="n">
        <f aca="false">Q5-R5</f>
        <v>0</v>
      </c>
    </row>
    <row r="6" s="1" customFormat="true" ht="12.75" hidden="false" customHeight="false" outlineLevel="0" collapsed="false">
      <c r="A6" s="1" t="n">
        <v>99</v>
      </c>
      <c r="B6" s="1" t="n">
        <v>11372</v>
      </c>
      <c r="C6" s="29" t="s">
        <v>203</v>
      </c>
      <c r="D6" s="2" t="n">
        <v>341</v>
      </c>
      <c r="E6" s="33" t="s">
        <v>204</v>
      </c>
      <c r="F6" s="2" t="s">
        <v>198</v>
      </c>
      <c r="G6" s="1" t="n">
        <v>82219</v>
      </c>
      <c r="H6" s="31" t="s">
        <v>243</v>
      </c>
      <c r="I6" s="1" t="n">
        <v>4117</v>
      </c>
      <c r="J6" s="29" t="s">
        <v>205</v>
      </c>
      <c r="K6" s="2" t="n">
        <v>10</v>
      </c>
      <c r="L6" s="1" t="n">
        <v>200.47</v>
      </c>
      <c r="M6" s="2" t="n">
        <v>9</v>
      </c>
      <c r="N6" s="1" t="n">
        <v>77.8900000002</v>
      </c>
      <c r="O6" s="2" t="n">
        <f aca="false">M6-K6</f>
        <v>-1</v>
      </c>
      <c r="P6" s="1" t="n">
        <v>1</v>
      </c>
      <c r="Q6" s="2"/>
      <c r="R6" s="2" t="n">
        <f aca="false">Q6*0.4</f>
        <v>0</v>
      </c>
      <c r="S6" s="2" t="n">
        <f aca="false">Q6-R6</f>
        <v>0</v>
      </c>
    </row>
    <row r="7" s="1" customFormat="true" ht="12.75" hidden="false" customHeight="false" outlineLevel="0" collapsed="false">
      <c r="A7" s="1" t="n">
        <v>100</v>
      </c>
      <c r="B7" s="1" t="n">
        <v>12468</v>
      </c>
      <c r="C7" s="29" t="s">
        <v>55</v>
      </c>
      <c r="D7" s="2" t="n">
        <v>707</v>
      </c>
      <c r="E7" s="33" t="s">
        <v>54</v>
      </c>
      <c r="F7" s="2" t="s">
        <v>198</v>
      </c>
      <c r="G7" s="1" t="n">
        <v>159753</v>
      </c>
      <c r="H7" s="31" t="s">
        <v>240</v>
      </c>
      <c r="I7" s="1" t="n">
        <v>7107</v>
      </c>
      <c r="J7" s="29" t="s">
        <v>177</v>
      </c>
      <c r="K7" s="2" t="n">
        <v>4</v>
      </c>
      <c r="L7" s="1" t="n">
        <v>209</v>
      </c>
      <c r="M7" s="2" t="n">
        <v>1</v>
      </c>
      <c r="N7" s="1" t="n">
        <v>14.67</v>
      </c>
      <c r="O7" s="2" t="n">
        <f aca="false">M7-K7</f>
        <v>-3</v>
      </c>
      <c r="P7" s="1" t="n">
        <v>1</v>
      </c>
      <c r="Q7" s="2"/>
      <c r="R7" s="2" t="n">
        <f aca="false">Q7*0.4</f>
        <v>0</v>
      </c>
      <c r="S7" s="2" t="n">
        <f aca="false">Q7-R7</f>
        <v>0</v>
      </c>
    </row>
    <row r="8" s="1" customFormat="true" ht="12.75" hidden="false" customHeight="false" outlineLevel="0" collapsed="false">
      <c r="A8" s="1" t="n">
        <v>107</v>
      </c>
      <c r="B8" s="1" t="n">
        <v>11503</v>
      </c>
      <c r="C8" s="29" t="s">
        <v>22</v>
      </c>
      <c r="D8" s="2" t="n">
        <v>385</v>
      </c>
      <c r="E8" s="33" t="s">
        <v>23</v>
      </c>
      <c r="F8" s="2" t="s">
        <v>198</v>
      </c>
      <c r="G8" s="1" t="n">
        <v>21580</v>
      </c>
      <c r="H8" s="31" t="s">
        <v>199</v>
      </c>
      <c r="I8" s="1" t="n">
        <v>7749</v>
      </c>
      <c r="J8" s="29" t="s">
        <v>179</v>
      </c>
      <c r="K8" s="2" t="n">
        <v>6</v>
      </c>
      <c r="L8" s="1" t="n">
        <v>588</v>
      </c>
      <c r="M8" s="2" t="n">
        <v>9</v>
      </c>
      <c r="N8" s="1" t="n">
        <v>87.5999999999</v>
      </c>
      <c r="O8" s="2" t="n">
        <f aca="false">M8-K8</f>
        <v>3</v>
      </c>
      <c r="P8" s="1" t="n">
        <v>2</v>
      </c>
      <c r="Q8" s="2" t="n">
        <f aca="false">O8*P8</f>
        <v>6</v>
      </c>
      <c r="R8" s="2" t="n">
        <f aca="false">Q8*0.4</f>
        <v>2.4</v>
      </c>
      <c r="S8" s="2" t="n">
        <f aca="false">Q8-R8</f>
        <v>3.6</v>
      </c>
    </row>
    <row r="9" s="1" customFormat="true" ht="12.75" hidden="false" customHeight="false" outlineLevel="0" collapsed="false">
      <c r="A9" s="1" t="n">
        <v>130</v>
      </c>
      <c r="B9" s="1" t="n">
        <v>11503</v>
      </c>
      <c r="C9" s="29" t="s">
        <v>22</v>
      </c>
      <c r="D9" s="2" t="n">
        <v>385</v>
      </c>
      <c r="E9" s="33" t="s">
        <v>23</v>
      </c>
      <c r="F9" s="2" t="s">
        <v>198</v>
      </c>
      <c r="G9" s="1" t="n">
        <v>123845</v>
      </c>
      <c r="H9" s="31" t="s">
        <v>255</v>
      </c>
      <c r="I9" s="1" t="n">
        <v>7749</v>
      </c>
      <c r="J9" s="29" t="s">
        <v>179</v>
      </c>
      <c r="K9" s="2" t="n">
        <v>10</v>
      </c>
      <c r="L9" s="1" t="n">
        <v>48</v>
      </c>
      <c r="M9" s="2" t="n">
        <v>1</v>
      </c>
      <c r="N9" s="1" t="n">
        <v>19.02</v>
      </c>
      <c r="O9" s="2" t="n">
        <f aca="false">M9-K9</f>
        <v>-9</v>
      </c>
      <c r="P9" s="1" t="n">
        <v>1</v>
      </c>
      <c r="Q9" s="2"/>
      <c r="R9" s="2" t="n">
        <f aca="false">Q9*0.4</f>
        <v>0</v>
      </c>
      <c r="S9" s="2" t="n">
        <f aca="false">Q9-R9</f>
        <v>0</v>
      </c>
    </row>
    <row r="10" s="1" customFormat="true" ht="12.75" hidden="false" customHeight="false" outlineLevel="0" collapsed="false">
      <c r="A10" s="1" t="n">
        <v>184</v>
      </c>
      <c r="B10" s="1" t="n">
        <v>11503</v>
      </c>
      <c r="C10" s="29" t="s">
        <v>22</v>
      </c>
      <c r="D10" s="2" t="n">
        <v>385</v>
      </c>
      <c r="E10" s="33" t="s">
        <v>23</v>
      </c>
      <c r="F10" s="2" t="s">
        <v>198</v>
      </c>
      <c r="G10" s="1" t="n">
        <v>186426</v>
      </c>
      <c r="H10" s="31" t="s">
        <v>246</v>
      </c>
      <c r="I10" s="1" t="n">
        <v>7749</v>
      </c>
      <c r="J10" s="29" t="s">
        <v>179</v>
      </c>
      <c r="K10" s="2" t="n">
        <v>10</v>
      </c>
      <c r="L10" s="1" t="n">
        <v>65.5</v>
      </c>
      <c r="M10" s="2" t="n">
        <v>3</v>
      </c>
      <c r="N10" s="1" t="n">
        <v>46</v>
      </c>
      <c r="O10" s="2" t="n">
        <f aca="false">M10-K10</f>
        <v>-7</v>
      </c>
      <c r="P10" s="1" t="n">
        <v>1</v>
      </c>
      <c r="Q10" s="2"/>
      <c r="R10" s="2" t="n">
        <f aca="false">Q10*0.4</f>
        <v>0</v>
      </c>
      <c r="S10" s="2" t="n">
        <f aca="false">Q10-R10</f>
        <v>0</v>
      </c>
    </row>
    <row r="11" s="1" customFormat="true" ht="12.75" hidden="false" customHeight="false" outlineLevel="0" collapsed="false">
      <c r="A11" s="1" t="n">
        <v>192</v>
      </c>
      <c r="B11" s="1" t="n">
        <v>12468</v>
      </c>
      <c r="C11" s="29" t="s">
        <v>55</v>
      </c>
      <c r="D11" s="2" t="n">
        <v>707</v>
      </c>
      <c r="E11" s="33" t="s">
        <v>54</v>
      </c>
      <c r="F11" s="2" t="s">
        <v>198</v>
      </c>
      <c r="G11" s="1" t="n">
        <v>218216</v>
      </c>
      <c r="H11" s="31" t="s">
        <v>200</v>
      </c>
      <c r="I11" s="1" t="n">
        <v>7107</v>
      </c>
      <c r="J11" s="29" t="s">
        <v>177</v>
      </c>
      <c r="K11" s="2" t="n">
        <v>5</v>
      </c>
      <c r="L11" s="1" t="n">
        <v>149</v>
      </c>
      <c r="M11" s="2" t="n">
        <v>6</v>
      </c>
      <c r="N11" s="1" t="n">
        <v>68</v>
      </c>
      <c r="O11" s="2" t="n">
        <f aca="false">M11-K11</f>
        <v>1</v>
      </c>
      <c r="P11" s="1" t="n">
        <v>1</v>
      </c>
      <c r="Q11" s="2" t="n">
        <f aca="false">O11*P11</f>
        <v>1</v>
      </c>
      <c r="R11" s="2" t="n">
        <f aca="false">Q11*0.4</f>
        <v>0.4</v>
      </c>
      <c r="S11" s="2" t="n">
        <f aca="false">Q11-R11</f>
        <v>0.6</v>
      </c>
    </row>
    <row r="12" s="1" customFormat="true" ht="12.75" hidden="false" customHeight="false" outlineLevel="0" collapsed="false">
      <c r="A12" s="1" t="n">
        <v>227</v>
      </c>
      <c r="B12" s="1" t="n">
        <v>11503</v>
      </c>
      <c r="C12" s="29" t="s">
        <v>22</v>
      </c>
      <c r="D12" s="2" t="n">
        <v>385</v>
      </c>
      <c r="E12" s="33" t="s">
        <v>23</v>
      </c>
      <c r="F12" s="2" t="s">
        <v>198</v>
      </c>
      <c r="G12" s="1" t="n">
        <v>206514</v>
      </c>
      <c r="H12" s="31" t="s">
        <v>281</v>
      </c>
      <c r="I12" s="1" t="n">
        <v>7749</v>
      </c>
      <c r="J12" s="29" t="s">
        <v>179</v>
      </c>
      <c r="K12" s="2" t="n">
        <v>1</v>
      </c>
      <c r="L12" s="1" t="n">
        <v>168</v>
      </c>
      <c r="M12" s="2" t="n">
        <v>1</v>
      </c>
      <c r="N12" s="1" t="n">
        <v>49</v>
      </c>
      <c r="O12" s="2" t="n">
        <f aca="false">M12-K12</f>
        <v>0</v>
      </c>
      <c r="P12" s="1" t="n">
        <v>5</v>
      </c>
      <c r="Q12" s="2" t="n">
        <f aca="false">O12*P12</f>
        <v>0</v>
      </c>
      <c r="R12" s="2" t="n">
        <f aca="false">Q12*0.4</f>
        <v>0</v>
      </c>
      <c r="S12" s="2" t="n">
        <f aca="false">Q12-R12</f>
        <v>0</v>
      </c>
    </row>
    <row r="13" s="1" customFormat="true" ht="12.75" hidden="false" customHeight="false" outlineLevel="0" collapsed="false">
      <c r="A13" s="1" t="n">
        <v>255</v>
      </c>
      <c r="B13" s="1" t="n">
        <v>11372</v>
      </c>
      <c r="C13" s="29" t="s">
        <v>203</v>
      </c>
      <c r="D13" s="2" t="n">
        <v>341</v>
      </c>
      <c r="E13" s="33" t="s">
        <v>204</v>
      </c>
      <c r="F13" s="2" t="s">
        <v>198</v>
      </c>
      <c r="G13" s="1" t="n">
        <v>44368</v>
      </c>
      <c r="H13" s="31" t="s">
        <v>239</v>
      </c>
      <c r="I13" s="1" t="n">
        <v>4117</v>
      </c>
      <c r="J13" s="29" t="s">
        <v>205</v>
      </c>
      <c r="K13" s="2" t="n">
        <v>5</v>
      </c>
      <c r="L13" s="1" t="n">
        <v>54</v>
      </c>
      <c r="M13" s="2" t="n">
        <v>3</v>
      </c>
      <c r="N13" s="1" t="n">
        <v>27.9</v>
      </c>
      <c r="O13" s="2" t="n">
        <f aca="false">M13-K13</f>
        <v>-2</v>
      </c>
      <c r="P13" s="1" t="n">
        <v>1</v>
      </c>
      <c r="Q13" s="2"/>
      <c r="R13" s="2" t="n">
        <f aca="false">Q13*0.4</f>
        <v>0</v>
      </c>
      <c r="S13" s="2" t="n">
        <f aca="false">Q13-R13</f>
        <v>0</v>
      </c>
    </row>
    <row r="14" s="1" customFormat="true" ht="12.75" hidden="false" customHeight="false" outlineLevel="0" collapsed="false">
      <c r="A14" s="1" t="n">
        <v>290</v>
      </c>
      <c r="B14" s="1" t="n">
        <v>11503</v>
      </c>
      <c r="C14" s="29" t="s">
        <v>22</v>
      </c>
      <c r="D14" s="2" t="n">
        <v>385</v>
      </c>
      <c r="E14" s="33" t="s">
        <v>23</v>
      </c>
      <c r="F14" s="2" t="s">
        <v>198</v>
      </c>
      <c r="G14" s="1" t="n">
        <v>182085</v>
      </c>
      <c r="H14" s="31" t="s">
        <v>238</v>
      </c>
      <c r="I14" s="1" t="n">
        <v>7749</v>
      </c>
      <c r="J14" s="29" t="s">
        <v>179</v>
      </c>
      <c r="K14" s="2" t="n">
        <v>4</v>
      </c>
      <c r="L14" s="1" t="n">
        <v>196</v>
      </c>
      <c r="M14" s="2" t="n">
        <v>2</v>
      </c>
      <c r="N14" s="1" t="n">
        <v>55.7</v>
      </c>
      <c r="O14" s="2" t="n">
        <f aca="false">M14-K14</f>
        <v>-2</v>
      </c>
      <c r="P14" s="1" t="n">
        <v>1</v>
      </c>
      <c r="Q14" s="2"/>
      <c r="R14" s="2" t="n">
        <f aca="false">Q14*0.4</f>
        <v>0</v>
      </c>
      <c r="S14" s="2" t="n">
        <f aca="false">Q14-R14</f>
        <v>0</v>
      </c>
    </row>
    <row r="15" s="1" customFormat="true" ht="12.75" hidden="false" customHeight="false" outlineLevel="0" collapsed="false">
      <c r="A15" s="1" t="n">
        <v>300</v>
      </c>
      <c r="B15" s="1" t="n">
        <v>11503</v>
      </c>
      <c r="C15" s="29" t="s">
        <v>22</v>
      </c>
      <c r="D15" s="2" t="n">
        <v>385</v>
      </c>
      <c r="E15" s="33" t="s">
        <v>23</v>
      </c>
      <c r="F15" s="2" t="s">
        <v>198</v>
      </c>
      <c r="G15" s="1" t="n">
        <v>197923</v>
      </c>
      <c r="H15" s="31" t="s">
        <v>282</v>
      </c>
      <c r="I15" s="1" t="n">
        <v>7749</v>
      </c>
      <c r="J15" s="29" t="s">
        <v>179</v>
      </c>
      <c r="K15" s="2" t="n">
        <v>1</v>
      </c>
      <c r="L15" s="1" t="n">
        <v>128.83</v>
      </c>
      <c r="M15" s="2" t="n">
        <v>0.333401</v>
      </c>
      <c r="N15" s="1" t="n">
        <v>4.40474680001146</v>
      </c>
      <c r="O15" s="2" t="n">
        <f aca="false">M15-K15</f>
        <v>-0.666599</v>
      </c>
      <c r="P15" s="1" t="n">
        <v>2</v>
      </c>
      <c r="Q15" s="2"/>
      <c r="R15" s="2" t="n">
        <f aca="false">Q15*0.4</f>
        <v>0</v>
      </c>
      <c r="S15" s="2" t="n">
        <f aca="false">Q15-R15</f>
        <v>0</v>
      </c>
    </row>
    <row r="16" s="1" customFormat="true" ht="12.75" hidden="false" customHeight="false" outlineLevel="0" collapsed="false">
      <c r="A16" s="1" t="n">
        <v>302</v>
      </c>
      <c r="B16" s="1" t="n">
        <v>9130</v>
      </c>
      <c r="C16" s="29" t="s">
        <v>53</v>
      </c>
      <c r="D16" s="2" t="n">
        <v>707</v>
      </c>
      <c r="E16" s="33" t="s">
        <v>54</v>
      </c>
      <c r="F16" s="2" t="s">
        <v>198</v>
      </c>
      <c r="G16" s="1" t="n">
        <v>197923</v>
      </c>
      <c r="H16" s="31" t="s">
        <v>282</v>
      </c>
      <c r="I16" s="1" t="n">
        <v>7107</v>
      </c>
      <c r="J16" s="29" t="s">
        <v>177</v>
      </c>
      <c r="K16" s="2" t="n">
        <v>1</v>
      </c>
      <c r="L16" s="1" t="n">
        <v>128.67</v>
      </c>
      <c r="M16" s="2" t="n">
        <v>0.333</v>
      </c>
      <c r="N16" s="1" t="n">
        <v>6.0927000000012</v>
      </c>
      <c r="O16" s="2" t="n">
        <f aca="false">M16-K16</f>
        <v>-0.667</v>
      </c>
      <c r="P16" s="1" t="n">
        <v>2</v>
      </c>
      <c r="Q16" s="2"/>
      <c r="R16" s="2" t="n">
        <f aca="false">Q16*0.4</f>
        <v>0</v>
      </c>
      <c r="S16" s="2" t="n">
        <f aca="false">Q16-R16</f>
        <v>0</v>
      </c>
    </row>
    <row r="17" s="1" customFormat="true" ht="12.75" hidden="false" customHeight="false" outlineLevel="0" collapsed="false">
      <c r="A17" s="1" t="n">
        <v>313</v>
      </c>
      <c r="B17" s="1" t="n">
        <v>13578</v>
      </c>
      <c r="C17" s="29" t="s">
        <v>201</v>
      </c>
      <c r="D17" s="2" t="n">
        <v>707</v>
      </c>
      <c r="E17" s="33" t="s">
        <v>54</v>
      </c>
      <c r="F17" s="2" t="s">
        <v>198</v>
      </c>
      <c r="G17" s="1" t="n">
        <v>209341</v>
      </c>
      <c r="H17" s="31" t="s">
        <v>202</v>
      </c>
      <c r="I17" s="1" t="n">
        <v>7107</v>
      </c>
      <c r="J17" s="29" t="s">
        <v>177</v>
      </c>
      <c r="K17" s="2" t="n">
        <v>20</v>
      </c>
      <c r="L17" s="1" t="n">
        <v>289.34</v>
      </c>
      <c r="M17" s="2" t="n">
        <v>26</v>
      </c>
      <c r="N17" s="1" t="n">
        <v>146.34</v>
      </c>
      <c r="O17" s="2" t="n">
        <f aca="false">M17-K17</f>
        <v>6</v>
      </c>
      <c r="P17" s="1" t="n">
        <v>1</v>
      </c>
      <c r="Q17" s="2" t="n">
        <f aca="false">O17*P17</f>
        <v>6</v>
      </c>
      <c r="R17" s="2" t="n">
        <f aca="false">Q17*0.4</f>
        <v>2.4</v>
      </c>
      <c r="S17" s="2" t="n">
        <f aca="false">Q17-R17</f>
        <v>3.6</v>
      </c>
    </row>
    <row r="18" s="1" customFormat="true" ht="12.75" hidden="false" customHeight="false" outlineLevel="0" collapsed="false">
      <c r="A18" s="1" t="n">
        <v>344</v>
      </c>
      <c r="B18" s="1" t="n">
        <v>12535</v>
      </c>
      <c r="C18" s="29" t="s">
        <v>207</v>
      </c>
      <c r="D18" s="2" t="n">
        <v>341</v>
      </c>
      <c r="E18" s="33" t="s">
        <v>204</v>
      </c>
      <c r="F18" s="2" t="s">
        <v>198</v>
      </c>
      <c r="G18" s="1" t="n">
        <v>218217</v>
      </c>
      <c r="H18" s="31" t="s">
        <v>230</v>
      </c>
      <c r="I18" s="1" t="n">
        <v>4117</v>
      </c>
      <c r="J18" s="29" t="s">
        <v>205</v>
      </c>
      <c r="K18" s="2" t="n">
        <v>5</v>
      </c>
      <c r="L18" s="1" t="n">
        <v>53.6</v>
      </c>
      <c r="M18" s="2" t="n">
        <v>2</v>
      </c>
      <c r="N18" s="1" t="n">
        <v>29.6</v>
      </c>
      <c r="O18" s="2" t="n">
        <f aca="false">M18-K18</f>
        <v>-3</v>
      </c>
      <c r="P18" s="1" t="n">
        <v>1</v>
      </c>
      <c r="Q18" s="2"/>
      <c r="R18" s="2" t="n">
        <f aca="false">Q18*0.4</f>
        <v>0</v>
      </c>
      <c r="S18" s="2" t="n">
        <f aca="false">Q18-R18</f>
        <v>0</v>
      </c>
    </row>
    <row r="19" s="1" customFormat="true" ht="12.75" hidden="false" customHeight="false" outlineLevel="0" collapsed="false">
      <c r="A19" s="1" t="n">
        <v>348</v>
      </c>
      <c r="B19" s="1" t="n">
        <v>12468</v>
      </c>
      <c r="C19" s="29" t="s">
        <v>55</v>
      </c>
      <c r="D19" s="2" t="n">
        <v>707</v>
      </c>
      <c r="E19" s="33" t="s">
        <v>54</v>
      </c>
      <c r="F19" s="2" t="s">
        <v>198</v>
      </c>
      <c r="G19" s="1" t="n">
        <v>209341</v>
      </c>
      <c r="H19" s="31" t="s">
        <v>202</v>
      </c>
      <c r="I19" s="1" t="n">
        <v>7107</v>
      </c>
      <c r="J19" s="29" t="s">
        <v>177</v>
      </c>
      <c r="K19" s="2" t="n">
        <v>20</v>
      </c>
      <c r="L19" s="1" t="n">
        <v>296.35</v>
      </c>
      <c r="M19" s="2" t="n">
        <v>27</v>
      </c>
      <c r="N19" s="1" t="n">
        <v>147.85</v>
      </c>
      <c r="O19" s="2" t="n">
        <f aca="false">M19-K19</f>
        <v>7</v>
      </c>
      <c r="P19" s="1" t="n">
        <v>1</v>
      </c>
      <c r="Q19" s="2" t="n">
        <f aca="false">O19*P19</f>
        <v>7</v>
      </c>
      <c r="R19" s="2" t="n">
        <f aca="false">Q19*0.4</f>
        <v>2.8</v>
      </c>
      <c r="S19" s="2" t="n">
        <f aca="false">Q19-R19</f>
        <v>4.2</v>
      </c>
    </row>
    <row r="20" s="1" customFormat="true" ht="12.75" hidden="false" customHeight="false" outlineLevel="0" collapsed="false">
      <c r="A20" s="1" t="n">
        <v>355</v>
      </c>
      <c r="B20" s="1" t="n">
        <v>11503</v>
      </c>
      <c r="C20" s="29" t="s">
        <v>22</v>
      </c>
      <c r="D20" s="2" t="n">
        <v>385</v>
      </c>
      <c r="E20" s="33" t="s">
        <v>23</v>
      </c>
      <c r="F20" s="2" t="s">
        <v>198</v>
      </c>
      <c r="G20" s="1" t="n">
        <v>82219</v>
      </c>
      <c r="H20" s="31" t="s">
        <v>243</v>
      </c>
      <c r="I20" s="1" t="n">
        <v>7749</v>
      </c>
      <c r="J20" s="29" t="s">
        <v>179</v>
      </c>
      <c r="K20" s="2" t="n">
        <v>10</v>
      </c>
      <c r="L20" s="1" t="n">
        <v>29.5</v>
      </c>
      <c r="M20" s="2" t="n">
        <v>1</v>
      </c>
      <c r="N20" s="1" t="n">
        <v>15.88</v>
      </c>
      <c r="O20" s="2" t="n">
        <f aca="false">M20-K20</f>
        <v>-9</v>
      </c>
      <c r="P20" s="1" t="n">
        <v>1</v>
      </c>
      <c r="Q20" s="2"/>
      <c r="R20" s="2" t="n">
        <f aca="false">Q20*0.4</f>
        <v>0</v>
      </c>
      <c r="S20" s="2" t="n">
        <f aca="false">Q20-R20</f>
        <v>0</v>
      </c>
    </row>
    <row r="21" s="1" customFormat="true" ht="12.75" hidden="false" customHeight="false" outlineLevel="0" collapsed="false">
      <c r="A21" s="1" t="n">
        <v>357</v>
      </c>
      <c r="B21" s="1" t="n">
        <v>11372</v>
      </c>
      <c r="C21" s="29" t="s">
        <v>203</v>
      </c>
      <c r="D21" s="2" t="n">
        <v>341</v>
      </c>
      <c r="E21" s="33" t="s">
        <v>204</v>
      </c>
      <c r="F21" s="2" t="s">
        <v>198</v>
      </c>
      <c r="G21" s="1" t="n">
        <v>209341</v>
      </c>
      <c r="H21" s="31" t="s">
        <v>202</v>
      </c>
      <c r="I21" s="1" t="n">
        <v>4117</v>
      </c>
      <c r="J21" s="29" t="s">
        <v>205</v>
      </c>
      <c r="K21" s="2" t="n">
        <v>20</v>
      </c>
      <c r="L21" s="1" t="n">
        <v>912.88</v>
      </c>
      <c r="M21" s="2" t="n">
        <v>92</v>
      </c>
      <c r="N21" s="1" t="n">
        <v>406.88</v>
      </c>
      <c r="O21" s="2" t="n">
        <f aca="false">M21-K21</f>
        <v>72</v>
      </c>
      <c r="P21" s="1" t="n">
        <v>1</v>
      </c>
      <c r="Q21" s="2" t="n">
        <f aca="false">O21*P21</f>
        <v>72</v>
      </c>
      <c r="R21" s="2" t="n">
        <f aca="false">Q21*0.4</f>
        <v>28.8</v>
      </c>
      <c r="S21" s="2" t="n">
        <f aca="false">Q21-R21</f>
        <v>43.2</v>
      </c>
    </row>
    <row r="22" s="1" customFormat="true" ht="12.75" hidden="false" customHeight="false" outlineLevel="0" collapsed="false">
      <c r="A22" s="1" t="n">
        <v>449</v>
      </c>
      <c r="B22" s="1" t="n">
        <v>11372</v>
      </c>
      <c r="C22" s="29" t="s">
        <v>203</v>
      </c>
      <c r="D22" s="2" t="n">
        <v>341</v>
      </c>
      <c r="E22" s="33" t="s">
        <v>204</v>
      </c>
      <c r="F22" s="2" t="s">
        <v>198</v>
      </c>
      <c r="G22" s="1" t="n">
        <v>124627</v>
      </c>
      <c r="H22" s="31" t="s">
        <v>283</v>
      </c>
      <c r="I22" s="1" t="n">
        <v>4117</v>
      </c>
      <c r="J22" s="29" t="s">
        <v>205</v>
      </c>
      <c r="K22" s="2" t="n">
        <v>2</v>
      </c>
      <c r="L22" s="1" t="n">
        <v>280</v>
      </c>
      <c r="M22" s="2" t="n">
        <v>2</v>
      </c>
      <c r="N22" s="1" t="n">
        <v>200</v>
      </c>
      <c r="O22" s="2" t="n">
        <f aca="false">M22-K22</f>
        <v>0</v>
      </c>
      <c r="P22" s="1" t="n">
        <v>2</v>
      </c>
      <c r="Q22" s="2" t="n">
        <f aca="false">O22*P22</f>
        <v>0</v>
      </c>
      <c r="R22" s="2" t="n">
        <f aca="false">Q22*0.4</f>
        <v>0</v>
      </c>
      <c r="S22" s="2" t="n">
        <f aca="false">Q22-R22</f>
        <v>0</v>
      </c>
    </row>
    <row r="23" s="1" customFormat="true" ht="12.75" hidden="false" customHeight="false" outlineLevel="0" collapsed="false">
      <c r="A23" s="1" t="n">
        <v>450</v>
      </c>
      <c r="B23" s="1" t="n">
        <v>11503</v>
      </c>
      <c r="C23" s="29" t="s">
        <v>22</v>
      </c>
      <c r="D23" s="2" t="n">
        <v>385</v>
      </c>
      <c r="E23" s="33" t="s">
        <v>23</v>
      </c>
      <c r="F23" s="2" t="s">
        <v>198</v>
      </c>
      <c r="G23" s="1" t="n">
        <v>159751</v>
      </c>
      <c r="H23" s="31" t="s">
        <v>237</v>
      </c>
      <c r="I23" s="1" t="n">
        <v>7749</v>
      </c>
      <c r="J23" s="29" t="s">
        <v>179</v>
      </c>
      <c r="K23" s="2" t="n">
        <v>4</v>
      </c>
      <c r="L23" s="1" t="n">
        <v>182.4</v>
      </c>
      <c r="M23" s="2" t="n">
        <v>3</v>
      </c>
      <c r="N23" s="1" t="n">
        <v>6.12</v>
      </c>
      <c r="O23" s="2" t="n">
        <f aca="false">M23-K23</f>
        <v>-1</v>
      </c>
      <c r="P23" s="1" t="n">
        <v>1</v>
      </c>
      <c r="Q23" s="2"/>
      <c r="R23" s="2" t="n">
        <f aca="false">Q23*0.4</f>
        <v>0</v>
      </c>
      <c r="S23" s="2" t="n">
        <f aca="false">Q23-R23</f>
        <v>0</v>
      </c>
    </row>
    <row r="24" s="1" customFormat="true" ht="12.75" hidden="false" customHeight="false" outlineLevel="0" collapsed="false">
      <c r="A24" s="1" t="n">
        <v>452</v>
      </c>
      <c r="B24" s="1" t="n">
        <v>11372</v>
      </c>
      <c r="C24" s="29" t="s">
        <v>203</v>
      </c>
      <c r="D24" s="2" t="n">
        <v>341</v>
      </c>
      <c r="E24" s="33" t="s">
        <v>204</v>
      </c>
      <c r="F24" s="2" t="s">
        <v>198</v>
      </c>
      <c r="G24" s="1" t="n">
        <v>123717</v>
      </c>
      <c r="H24" s="31" t="s">
        <v>212</v>
      </c>
      <c r="I24" s="1" t="n">
        <v>4117</v>
      </c>
      <c r="J24" s="29" t="s">
        <v>205</v>
      </c>
      <c r="K24" s="2" t="n">
        <v>5</v>
      </c>
      <c r="L24" s="1" t="n">
        <v>50</v>
      </c>
      <c r="M24" s="2" t="n">
        <v>3</v>
      </c>
      <c r="N24" s="1" t="n">
        <v>12.5000000001</v>
      </c>
      <c r="O24" s="2" t="n">
        <f aca="false">M24-K24</f>
        <v>-2</v>
      </c>
      <c r="P24" s="1" t="n">
        <v>1</v>
      </c>
      <c r="Q24" s="2"/>
      <c r="R24" s="2" t="n">
        <f aca="false">Q24*0.4</f>
        <v>0</v>
      </c>
      <c r="S24" s="2" t="n">
        <f aca="false">Q24-R24</f>
        <v>0</v>
      </c>
    </row>
    <row r="25" s="1" customFormat="true" ht="12.75" hidden="false" customHeight="false" outlineLevel="0" collapsed="false">
      <c r="A25" s="1" t="n">
        <v>468</v>
      </c>
      <c r="B25" s="1" t="n">
        <v>13578</v>
      </c>
      <c r="C25" s="29" t="s">
        <v>201</v>
      </c>
      <c r="D25" s="2" t="n">
        <v>707</v>
      </c>
      <c r="E25" s="33" t="s">
        <v>54</v>
      </c>
      <c r="F25" s="2" t="s">
        <v>198</v>
      </c>
      <c r="G25" s="1" t="n">
        <v>217484</v>
      </c>
      <c r="H25" s="31" t="s">
        <v>224</v>
      </c>
      <c r="I25" s="1" t="n">
        <v>7107</v>
      </c>
      <c r="J25" s="29" t="s">
        <v>177</v>
      </c>
      <c r="K25" s="2" t="n">
        <v>20</v>
      </c>
      <c r="L25" s="1" t="n">
        <v>59.4</v>
      </c>
      <c r="M25" s="2" t="n">
        <v>6</v>
      </c>
      <c r="N25" s="1" t="n">
        <v>38.4</v>
      </c>
      <c r="O25" s="2" t="n">
        <f aca="false">M25-K25</f>
        <v>-14</v>
      </c>
      <c r="P25" s="1" t="n">
        <v>1</v>
      </c>
      <c r="Q25" s="2"/>
      <c r="R25" s="2" t="n">
        <f aca="false">Q25*0.4</f>
        <v>0</v>
      </c>
      <c r="S25" s="2" t="n">
        <f aca="false">Q25-R25</f>
        <v>0</v>
      </c>
    </row>
    <row r="26" s="1" customFormat="true" ht="12.75" hidden="false" customHeight="false" outlineLevel="0" collapsed="false">
      <c r="A26" s="1" t="n">
        <v>479</v>
      </c>
      <c r="B26" s="1" t="n">
        <v>11372</v>
      </c>
      <c r="C26" s="29" t="s">
        <v>203</v>
      </c>
      <c r="D26" s="2" t="n">
        <v>341</v>
      </c>
      <c r="E26" s="33" t="s">
        <v>204</v>
      </c>
      <c r="F26" s="2" t="s">
        <v>198</v>
      </c>
      <c r="G26" s="1" t="n">
        <v>159753</v>
      </c>
      <c r="H26" s="31" t="s">
        <v>240</v>
      </c>
      <c r="I26" s="1" t="n">
        <v>4117</v>
      </c>
      <c r="J26" s="29" t="s">
        <v>205</v>
      </c>
      <c r="K26" s="2" t="n">
        <v>4</v>
      </c>
      <c r="L26" s="1" t="n">
        <v>209</v>
      </c>
      <c r="M26" s="2" t="n">
        <v>1</v>
      </c>
      <c r="N26" s="1" t="n">
        <v>14.67</v>
      </c>
      <c r="O26" s="2" t="n">
        <f aca="false">M26-K26</f>
        <v>-3</v>
      </c>
      <c r="P26" s="1" t="n">
        <v>1</v>
      </c>
      <c r="Q26" s="2"/>
      <c r="R26" s="2" t="n">
        <f aca="false">Q26*0.4</f>
        <v>0</v>
      </c>
      <c r="S26" s="2" t="n">
        <f aca="false">Q26-R26</f>
        <v>0</v>
      </c>
    </row>
    <row r="27" s="1" customFormat="true" ht="12.75" hidden="false" customHeight="false" outlineLevel="0" collapsed="false">
      <c r="A27" s="1" t="n">
        <v>560</v>
      </c>
      <c r="B27" s="1" t="n">
        <v>13578</v>
      </c>
      <c r="C27" s="29" t="s">
        <v>201</v>
      </c>
      <c r="D27" s="2" t="n">
        <v>707</v>
      </c>
      <c r="E27" s="33" t="s">
        <v>54</v>
      </c>
      <c r="F27" s="2" t="s">
        <v>198</v>
      </c>
      <c r="G27" s="1" t="n">
        <v>77860</v>
      </c>
      <c r="H27" s="31" t="s">
        <v>216</v>
      </c>
      <c r="I27" s="1" t="n">
        <v>7107</v>
      </c>
      <c r="J27" s="29" t="s">
        <v>177</v>
      </c>
      <c r="K27" s="2" t="n">
        <v>3</v>
      </c>
      <c r="L27" s="1" t="n">
        <v>54</v>
      </c>
      <c r="M27" s="2" t="n">
        <v>1</v>
      </c>
      <c r="N27" s="1" t="n">
        <v>2.41</v>
      </c>
      <c r="O27" s="2" t="n">
        <f aca="false">M27-K27</f>
        <v>-2</v>
      </c>
      <c r="P27" s="1" t="n">
        <v>1</v>
      </c>
      <c r="Q27" s="2"/>
      <c r="R27" s="2" t="n">
        <f aca="false">Q27*0.4</f>
        <v>0</v>
      </c>
      <c r="S27" s="2" t="n">
        <f aca="false">Q27-R27</f>
        <v>0</v>
      </c>
    </row>
    <row r="28" s="1" customFormat="true" ht="12.75" hidden="false" customHeight="false" outlineLevel="0" collapsed="false">
      <c r="A28" s="1" t="n">
        <v>613</v>
      </c>
      <c r="B28" s="1" t="n">
        <v>12535</v>
      </c>
      <c r="C28" s="29" t="s">
        <v>207</v>
      </c>
      <c r="D28" s="2" t="n">
        <v>341</v>
      </c>
      <c r="E28" s="33" t="s">
        <v>204</v>
      </c>
      <c r="F28" s="2" t="s">
        <v>198</v>
      </c>
      <c r="G28" s="1" t="n">
        <v>123845</v>
      </c>
      <c r="H28" s="31" t="s">
        <v>255</v>
      </c>
      <c r="I28" s="1" t="n">
        <v>4117</v>
      </c>
      <c r="J28" s="29" t="s">
        <v>205</v>
      </c>
      <c r="K28" s="2" t="n">
        <v>10</v>
      </c>
      <c r="L28" s="1" t="n">
        <v>81.6</v>
      </c>
      <c r="M28" s="2" t="n">
        <v>2</v>
      </c>
      <c r="N28" s="1" t="n">
        <v>23.64</v>
      </c>
      <c r="O28" s="2" t="n">
        <f aca="false">M28-K28</f>
        <v>-8</v>
      </c>
      <c r="P28" s="1" t="n">
        <v>1</v>
      </c>
      <c r="Q28" s="2"/>
      <c r="R28" s="2" t="n">
        <f aca="false">Q28*0.4</f>
        <v>0</v>
      </c>
      <c r="S28" s="2" t="n">
        <f aca="false">Q28-R28</f>
        <v>0</v>
      </c>
    </row>
    <row r="29" s="1" customFormat="true" ht="12.75" hidden="false" customHeight="false" outlineLevel="0" collapsed="false">
      <c r="A29" s="1" t="n">
        <v>615</v>
      </c>
      <c r="B29" s="1" t="n">
        <v>12468</v>
      </c>
      <c r="C29" s="29" t="s">
        <v>55</v>
      </c>
      <c r="D29" s="2" t="n">
        <v>707</v>
      </c>
      <c r="E29" s="33" t="s">
        <v>54</v>
      </c>
      <c r="F29" s="2" t="s">
        <v>198</v>
      </c>
      <c r="G29" s="1" t="n">
        <v>218217</v>
      </c>
      <c r="H29" s="31" t="s">
        <v>230</v>
      </c>
      <c r="I29" s="1" t="n">
        <v>7107</v>
      </c>
      <c r="J29" s="29" t="s">
        <v>177</v>
      </c>
      <c r="K29" s="2" t="n">
        <v>5</v>
      </c>
      <c r="L29" s="1" t="n">
        <v>34.54</v>
      </c>
      <c r="M29" s="2" t="n">
        <v>3</v>
      </c>
      <c r="N29" s="1" t="n">
        <v>-1.4600000001</v>
      </c>
      <c r="O29" s="2" t="n">
        <f aca="false">M29-K29</f>
        <v>-2</v>
      </c>
      <c r="P29" s="1" t="n">
        <v>1</v>
      </c>
      <c r="Q29" s="2"/>
      <c r="R29" s="2" t="n">
        <f aca="false">Q29*0.4</f>
        <v>0</v>
      </c>
      <c r="S29" s="2" t="n">
        <f aca="false">Q29-R29</f>
        <v>0</v>
      </c>
    </row>
    <row r="30" s="1" customFormat="true" ht="12.75" hidden="false" customHeight="false" outlineLevel="0" collapsed="false">
      <c r="A30" s="1" t="n">
        <v>662</v>
      </c>
      <c r="B30" s="1" t="n">
        <v>7279</v>
      </c>
      <c r="C30" s="29" t="s">
        <v>150</v>
      </c>
      <c r="D30" s="2" t="n">
        <v>114685</v>
      </c>
      <c r="E30" s="33" t="s">
        <v>151</v>
      </c>
      <c r="F30" s="2" t="s">
        <v>198</v>
      </c>
      <c r="G30" s="1" t="n">
        <v>184048</v>
      </c>
      <c r="H30" s="31" t="s">
        <v>206</v>
      </c>
      <c r="I30" s="1" t="n">
        <v>990280</v>
      </c>
      <c r="J30" s="29" t="s">
        <v>180</v>
      </c>
      <c r="K30" s="2" t="n">
        <v>1</v>
      </c>
      <c r="L30" s="1" t="n">
        <v>516</v>
      </c>
      <c r="M30" s="2" t="n">
        <v>2</v>
      </c>
      <c r="N30" s="1" t="n">
        <v>178</v>
      </c>
      <c r="O30" s="2" t="n">
        <f aca="false">M30-K30</f>
        <v>1</v>
      </c>
      <c r="P30" s="1" t="n">
        <v>1</v>
      </c>
      <c r="Q30" s="2" t="n">
        <f aca="false">O30*P30</f>
        <v>1</v>
      </c>
      <c r="R30" s="2" t="n">
        <f aca="false">Q30*0.4</f>
        <v>0.4</v>
      </c>
      <c r="S30" s="2" t="n">
        <f aca="false">Q30-R30</f>
        <v>0.6</v>
      </c>
    </row>
    <row r="31" s="1" customFormat="true" ht="12.75" hidden="false" customHeight="false" outlineLevel="0" collapsed="false">
      <c r="A31" s="1" t="n">
        <v>698</v>
      </c>
      <c r="B31" s="1" t="n">
        <v>11503</v>
      </c>
      <c r="C31" s="29" t="s">
        <v>22</v>
      </c>
      <c r="D31" s="2" t="n">
        <v>385</v>
      </c>
      <c r="E31" s="33" t="s">
        <v>23</v>
      </c>
      <c r="F31" s="2" t="s">
        <v>198</v>
      </c>
      <c r="G31" s="1" t="n">
        <v>220987</v>
      </c>
      <c r="H31" s="31" t="s">
        <v>279</v>
      </c>
      <c r="I31" s="1" t="n">
        <v>7749</v>
      </c>
      <c r="J31" s="29" t="s">
        <v>179</v>
      </c>
      <c r="K31" s="2" t="n">
        <v>1</v>
      </c>
      <c r="L31" s="1" t="n">
        <v>198</v>
      </c>
      <c r="M31" s="2" t="n">
        <v>1</v>
      </c>
      <c r="N31" s="1" t="n">
        <v>64</v>
      </c>
      <c r="O31" s="2" t="n">
        <f aca="false">M31-K31</f>
        <v>0</v>
      </c>
      <c r="P31" s="1" t="n">
        <v>4</v>
      </c>
      <c r="Q31" s="2" t="n">
        <f aca="false">O31*P31</f>
        <v>0</v>
      </c>
      <c r="R31" s="2" t="n">
        <f aca="false">Q31*0.4</f>
        <v>0</v>
      </c>
      <c r="S31" s="2" t="n">
        <f aca="false">Q31-R31</f>
        <v>0</v>
      </c>
    </row>
    <row r="32" s="1" customFormat="true" ht="12.75" hidden="false" customHeight="false" outlineLevel="0" collapsed="false">
      <c r="A32" s="1" t="n">
        <v>709</v>
      </c>
      <c r="B32" s="1" t="n">
        <v>12468</v>
      </c>
      <c r="C32" s="29" t="s">
        <v>55</v>
      </c>
      <c r="D32" s="2" t="n">
        <v>707</v>
      </c>
      <c r="E32" s="33" t="s">
        <v>54</v>
      </c>
      <c r="F32" s="2" t="s">
        <v>198</v>
      </c>
      <c r="G32" s="1" t="n">
        <v>217484</v>
      </c>
      <c r="H32" s="31" t="s">
        <v>224</v>
      </c>
      <c r="I32" s="1" t="n">
        <v>7107</v>
      </c>
      <c r="J32" s="29" t="s">
        <v>177</v>
      </c>
      <c r="K32" s="2" t="n">
        <v>20</v>
      </c>
      <c r="L32" s="1" t="n">
        <v>9.9</v>
      </c>
      <c r="M32" s="2" t="n">
        <v>1</v>
      </c>
      <c r="N32" s="1" t="n">
        <v>6.4</v>
      </c>
      <c r="O32" s="2" t="n">
        <f aca="false">M32-K32</f>
        <v>-19</v>
      </c>
      <c r="P32" s="1" t="n">
        <v>1</v>
      </c>
      <c r="Q32" s="2"/>
      <c r="R32" s="2" t="n">
        <f aca="false">Q32*0.4</f>
        <v>0</v>
      </c>
      <c r="S32" s="2" t="n">
        <f aca="false">Q32-R32</f>
        <v>0</v>
      </c>
    </row>
    <row r="33" s="1" customFormat="true" ht="12.75" hidden="false" customHeight="false" outlineLevel="0" collapsed="false">
      <c r="A33" s="1" t="n">
        <v>712</v>
      </c>
      <c r="B33" s="1" t="n">
        <v>11372</v>
      </c>
      <c r="C33" s="29" t="s">
        <v>203</v>
      </c>
      <c r="D33" s="2" t="n">
        <v>341</v>
      </c>
      <c r="E33" s="33" t="s">
        <v>204</v>
      </c>
      <c r="F33" s="2" t="s">
        <v>198</v>
      </c>
      <c r="G33" s="1" t="n">
        <v>211501</v>
      </c>
      <c r="H33" s="31" t="s">
        <v>215</v>
      </c>
      <c r="I33" s="1" t="n">
        <v>4117</v>
      </c>
      <c r="J33" s="29" t="s">
        <v>205</v>
      </c>
      <c r="K33" s="2" t="n">
        <v>5</v>
      </c>
      <c r="L33" s="1" t="n">
        <v>0</v>
      </c>
      <c r="M33" s="2" t="n">
        <v>0</v>
      </c>
      <c r="N33" s="1" t="n">
        <v>0</v>
      </c>
      <c r="O33" s="2" t="n">
        <f aca="false">M33-K33</f>
        <v>-5</v>
      </c>
      <c r="P33" s="1" t="n">
        <v>2.5</v>
      </c>
      <c r="Q33" s="2"/>
      <c r="R33" s="2" t="n">
        <f aca="false">Q33*0.4</f>
        <v>0</v>
      </c>
      <c r="S33" s="2" t="n">
        <f aca="false">Q33-R33</f>
        <v>0</v>
      </c>
    </row>
    <row r="34" s="1" customFormat="true" ht="12.75" hidden="false" customHeight="false" outlineLevel="0" collapsed="false">
      <c r="A34" s="1" t="n">
        <v>715</v>
      </c>
      <c r="B34" s="1" t="n">
        <v>12535</v>
      </c>
      <c r="C34" s="29" t="s">
        <v>207</v>
      </c>
      <c r="D34" s="2" t="n">
        <v>341</v>
      </c>
      <c r="E34" s="33" t="s">
        <v>204</v>
      </c>
      <c r="F34" s="2" t="s">
        <v>198</v>
      </c>
      <c r="G34" s="1" t="n">
        <v>58027</v>
      </c>
      <c r="H34" s="31" t="s">
        <v>256</v>
      </c>
      <c r="I34" s="1" t="n">
        <v>4117</v>
      </c>
      <c r="J34" s="29" t="s">
        <v>205</v>
      </c>
      <c r="K34" s="2" t="n">
        <v>5</v>
      </c>
      <c r="L34" s="1" t="n">
        <v>29.6</v>
      </c>
      <c r="M34" s="2" t="n">
        <v>2</v>
      </c>
      <c r="N34" s="1" t="n">
        <v>2.5</v>
      </c>
      <c r="O34" s="2" t="n">
        <f aca="false">M34-K34</f>
        <v>-3</v>
      </c>
      <c r="P34" s="1" t="n">
        <v>1</v>
      </c>
      <c r="Q34" s="2"/>
      <c r="R34" s="2" t="n">
        <f aca="false">Q34*0.4</f>
        <v>0</v>
      </c>
      <c r="S34" s="2" t="n">
        <f aca="false">Q34-R34</f>
        <v>0</v>
      </c>
    </row>
    <row r="35" s="1" customFormat="true" ht="12.75" hidden="false" customHeight="false" outlineLevel="0" collapsed="false">
      <c r="A35" s="1" t="n">
        <v>719</v>
      </c>
      <c r="B35" s="1" t="n">
        <v>9130</v>
      </c>
      <c r="C35" s="29" t="s">
        <v>53</v>
      </c>
      <c r="D35" s="2" t="n">
        <v>707</v>
      </c>
      <c r="E35" s="33" t="s">
        <v>54</v>
      </c>
      <c r="F35" s="2" t="s">
        <v>198</v>
      </c>
      <c r="G35" s="1" t="n">
        <v>209341</v>
      </c>
      <c r="H35" s="31" t="s">
        <v>202</v>
      </c>
      <c r="I35" s="1" t="n">
        <v>7107</v>
      </c>
      <c r="J35" s="29" t="s">
        <v>177</v>
      </c>
      <c r="K35" s="2" t="n">
        <v>20</v>
      </c>
      <c r="L35" s="1" t="n">
        <v>327</v>
      </c>
      <c r="M35" s="2" t="n">
        <v>32</v>
      </c>
      <c r="N35" s="1" t="n">
        <v>151</v>
      </c>
      <c r="O35" s="2" t="n">
        <f aca="false">M35-K35</f>
        <v>12</v>
      </c>
      <c r="P35" s="1" t="n">
        <v>1</v>
      </c>
      <c r="Q35" s="2" t="n">
        <f aca="false">O35*P35</f>
        <v>12</v>
      </c>
      <c r="R35" s="2" t="n">
        <f aca="false">Q35*0.4</f>
        <v>4.8</v>
      </c>
      <c r="S35" s="2" t="n">
        <f aca="false">Q35-R35</f>
        <v>7.2</v>
      </c>
    </row>
    <row r="36" s="1" customFormat="true" ht="12.75" hidden="false" customHeight="false" outlineLevel="0" collapsed="false">
      <c r="A36" s="1" t="n">
        <v>798</v>
      </c>
      <c r="B36" s="1" t="n">
        <v>11372</v>
      </c>
      <c r="C36" s="29" t="s">
        <v>203</v>
      </c>
      <c r="D36" s="2" t="n">
        <v>341</v>
      </c>
      <c r="E36" s="33" t="s">
        <v>204</v>
      </c>
      <c r="F36" s="2" t="s">
        <v>198</v>
      </c>
      <c r="G36" s="1" t="n">
        <v>218216</v>
      </c>
      <c r="H36" s="31" t="s">
        <v>200</v>
      </c>
      <c r="I36" s="1" t="n">
        <v>4117</v>
      </c>
      <c r="J36" s="29" t="s">
        <v>205</v>
      </c>
      <c r="K36" s="2" t="n">
        <v>5</v>
      </c>
      <c r="L36" s="1" t="n">
        <v>29.8</v>
      </c>
      <c r="M36" s="2" t="n">
        <v>1</v>
      </c>
      <c r="N36" s="1" t="n">
        <v>16.3</v>
      </c>
      <c r="O36" s="2" t="n">
        <f aca="false">M36-K36</f>
        <v>-4</v>
      </c>
      <c r="P36" s="1" t="n">
        <v>1</v>
      </c>
      <c r="Q36" s="2"/>
      <c r="R36" s="2" t="n">
        <f aca="false">Q36*0.4</f>
        <v>0</v>
      </c>
      <c r="S36" s="2" t="n">
        <f aca="false">Q36-R36</f>
        <v>0</v>
      </c>
    </row>
    <row r="37" s="1" customFormat="true" ht="12.75" hidden="false" customHeight="false" outlineLevel="0" collapsed="false">
      <c r="A37" s="1" t="n">
        <v>808</v>
      </c>
      <c r="B37" s="1" t="n">
        <v>9130</v>
      </c>
      <c r="C37" s="29" t="s">
        <v>53</v>
      </c>
      <c r="D37" s="2" t="n">
        <v>707</v>
      </c>
      <c r="E37" s="33" t="s">
        <v>54</v>
      </c>
      <c r="F37" s="2" t="s">
        <v>198</v>
      </c>
      <c r="G37" s="1" t="n">
        <v>218220</v>
      </c>
      <c r="H37" s="31" t="s">
        <v>223</v>
      </c>
      <c r="I37" s="1" t="n">
        <v>7107</v>
      </c>
      <c r="J37" s="29" t="s">
        <v>177</v>
      </c>
      <c r="K37" s="2" t="n">
        <v>5</v>
      </c>
      <c r="L37" s="1" t="n">
        <v>80.4</v>
      </c>
      <c r="M37" s="2" t="n">
        <v>3</v>
      </c>
      <c r="N37" s="1" t="n">
        <v>44.4</v>
      </c>
      <c r="O37" s="2" t="n">
        <f aca="false">M37-K37</f>
        <v>-2</v>
      </c>
      <c r="P37" s="1" t="n">
        <v>1</v>
      </c>
      <c r="Q37" s="2"/>
      <c r="R37" s="2" t="n">
        <f aca="false">Q37*0.4</f>
        <v>0</v>
      </c>
      <c r="S37" s="2" t="n">
        <f aca="false">Q37-R37</f>
        <v>0</v>
      </c>
    </row>
    <row r="38" s="1" customFormat="true" ht="12.75" hidden="false" customHeight="false" outlineLevel="0" collapsed="false">
      <c r="A38" s="1" t="n">
        <v>823</v>
      </c>
      <c r="B38" s="1" t="n">
        <v>11503</v>
      </c>
      <c r="C38" s="29" t="s">
        <v>22</v>
      </c>
      <c r="D38" s="2" t="n">
        <v>385</v>
      </c>
      <c r="E38" s="33" t="s">
        <v>23</v>
      </c>
      <c r="F38" s="2" t="s">
        <v>198</v>
      </c>
      <c r="G38" s="1" t="n">
        <v>159753</v>
      </c>
      <c r="H38" s="31" t="s">
        <v>240</v>
      </c>
      <c r="I38" s="1" t="n">
        <v>7749</v>
      </c>
      <c r="J38" s="29" t="s">
        <v>179</v>
      </c>
      <c r="K38" s="2" t="n">
        <v>4</v>
      </c>
      <c r="L38" s="1" t="n">
        <v>527</v>
      </c>
      <c r="M38" s="2" t="n">
        <v>3</v>
      </c>
      <c r="N38" s="1" t="n">
        <v>-47.26</v>
      </c>
      <c r="O38" s="2" t="n">
        <f aca="false">M38-K38</f>
        <v>-1</v>
      </c>
      <c r="P38" s="1" t="n">
        <v>1</v>
      </c>
      <c r="Q38" s="2"/>
      <c r="R38" s="2" t="n">
        <f aca="false">Q38*0.4</f>
        <v>0</v>
      </c>
      <c r="S38" s="2" t="n">
        <f aca="false">Q38-R38</f>
        <v>0</v>
      </c>
    </row>
    <row r="39" s="1" customFormat="true" ht="12.75" hidden="false" customHeight="false" outlineLevel="0" collapsed="false">
      <c r="A39" s="1" t="n">
        <v>880</v>
      </c>
      <c r="B39" s="1" t="n">
        <v>12468</v>
      </c>
      <c r="C39" s="29" t="s">
        <v>55</v>
      </c>
      <c r="D39" s="2" t="n">
        <v>707</v>
      </c>
      <c r="E39" s="33" t="s">
        <v>54</v>
      </c>
      <c r="F39" s="2" t="s">
        <v>198</v>
      </c>
      <c r="G39" s="1" t="n">
        <v>197923</v>
      </c>
      <c r="H39" s="31" t="s">
        <v>282</v>
      </c>
      <c r="I39" s="1" t="n">
        <v>7107</v>
      </c>
      <c r="J39" s="29" t="s">
        <v>177</v>
      </c>
      <c r="K39" s="2" t="n">
        <v>1</v>
      </c>
      <c r="L39" s="1" t="n">
        <v>102.51</v>
      </c>
      <c r="M39" s="2" t="n">
        <v>0.33</v>
      </c>
      <c r="N39" s="1" t="n">
        <v>-18.962999999988</v>
      </c>
      <c r="O39" s="2" t="n">
        <f aca="false">M39-K39</f>
        <v>-0.67</v>
      </c>
      <c r="P39" s="1" t="n">
        <v>2</v>
      </c>
      <c r="Q39" s="2"/>
      <c r="R39" s="2" t="n">
        <f aca="false">Q39*0.4</f>
        <v>0</v>
      </c>
      <c r="S39" s="2" t="n">
        <f aca="false">Q39-R39</f>
        <v>0</v>
      </c>
    </row>
    <row r="40" s="1" customFormat="true" ht="12.75" hidden="false" customHeight="false" outlineLevel="0" collapsed="false">
      <c r="A40" s="1" t="n">
        <v>888</v>
      </c>
      <c r="B40" s="1" t="n">
        <v>11372</v>
      </c>
      <c r="C40" s="29" t="s">
        <v>203</v>
      </c>
      <c r="D40" s="2" t="n">
        <v>341</v>
      </c>
      <c r="E40" s="33" t="s">
        <v>204</v>
      </c>
      <c r="F40" s="2" t="s">
        <v>198</v>
      </c>
      <c r="G40" s="1" t="n">
        <v>58027</v>
      </c>
      <c r="H40" s="31" t="s">
        <v>256</v>
      </c>
      <c r="I40" s="1" t="n">
        <v>4117</v>
      </c>
      <c r="J40" s="29" t="s">
        <v>205</v>
      </c>
      <c r="K40" s="2" t="n">
        <v>5</v>
      </c>
      <c r="L40" s="1" t="n">
        <v>44.4</v>
      </c>
      <c r="M40" s="2" t="n">
        <v>3</v>
      </c>
      <c r="N40" s="1" t="n">
        <v>3.75</v>
      </c>
      <c r="O40" s="2" t="n">
        <f aca="false">M40-K40</f>
        <v>-2</v>
      </c>
      <c r="P40" s="1" t="n">
        <v>1</v>
      </c>
      <c r="Q40" s="2"/>
      <c r="R40" s="2" t="n">
        <f aca="false">Q40*0.4</f>
        <v>0</v>
      </c>
      <c r="S40" s="2" t="n">
        <f aca="false">Q40-R40</f>
        <v>0</v>
      </c>
    </row>
    <row r="41" s="1" customFormat="true" ht="12.75" hidden="false" customHeight="false" outlineLevel="0" collapsed="false">
      <c r="A41" s="1" t="n">
        <v>898</v>
      </c>
      <c r="B41" s="1" t="n">
        <v>11372</v>
      </c>
      <c r="C41" s="29" t="s">
        <v>203</v>
      </c>
      <c r="D41" s="2" t="n">
        <v>341</v>
      </c>
      <c r="E41" s="33" t="s">
        <v>204</v>
      </c>
      <c r="F41" s="2" t="s">
        <v>198</v>
      </c>
      <c r="G41" s="1" t="n">
        <v>217484</v>
      </c>
      <c r="H41" s="31" t="s">
        <v>224</v>
      </c>
      <c r="I41" s="1" t="n">
        <v>4117</v>
      </c>
      <c r="J41" s="29" t="s">
        <v>205</v>
      </c>
      <c r="K41" s="2" t="n">
        <v>20</v>
      </c>
      <c r="L41" s="1" t="n">
        <v>19.8</v>
      </c>
      <c r="M41" s="2" t="n">
        <v>2</v>
      </c>
      <c r="N41" s="1" t="n">
        <v>12.8</v>
      </c>
      <c r="O41" s="2" t="n">
        <f aca="false">M41-K41</f>
        <v>-18</v>
      </c>
      <c r="P41" s="1" t="n">
        <v>1</v>
      </c>
      <c r="Q41" s="2"/>
      <c r="R41" s="2" t="n">
        <f aca="false">Q41*0.4</f>
        <v>0</v>
      </c>
      <c r="S41" s="2" t="n">
        <f aca="false">Q41-R41</f>
        <v>0</v>
      </c>
    </row>
    <row r="42" s="1" customFormat="true" ht="12.75" hidden="false" customHeight="false" outlineLevel="0" collapsed="false">
      <c r="A42" s="1" t="n">
        <v>899</v>
      </c>
      <c r="B42" s="1" t="n">
        <v>11372</v>
      </c>
      <c r="C42" s="29" t="s">
        <v>203</v>
      </c>
      <c r="D42" s="2" t="n">
        <v>341</v>
      </c>
      <c r="E42" s="33" t="s">
        <v>204</v>
      </c>
      <c r="F42" s="2" t="s">
        <v>198</v>
      </c>
      <c r="G42" s="1" t="n">
        <v>123845</v>
      </c>
      <c r="H42" s="31" t="s">
        <v>255</v>
      </c>
      <c r="I42" s="1" t="n">
        <v>4117</v>
      </c>
      <c r="J42" s="29" t="s">
        <v>205</v>
      </c>
      <c r="K42" s="2" t="n">
        <v>10</v>
      </c>
      <c r="L42" s="1" t="n">
        <v>144</v>
      </c>
      <c r="M42" s="2" t="n">
        <v>3</v>
      </c>
      <c r="N42" s="1" t="n">
        <v>57.06</v>
      </c>
      <c r="O42" s="2" t="n">
        <f aca="false">M42-K42</f>
        <v>-7</v>
      </c>
      <c r="P42" s="1" t="n">
        <v>1</v>
      </c>
      <c r="Q42" s="2"/>
      <c r="R42" s="2" t="n">
        <f aca="false">Q42*0.4</f>
        <v>0</v>
      </c>
      <c r="S42" s="2" t="n">
        <f aca="false">Q42-R42</f>
        <v>0</v>
      </c>
    </row>
    <row r="43" s="1" customFormat="true" ht="12.75" hidden="false" customHeight="false" outlineLevel="0" collapsed="false">
      <c r="A43" s="1" t="n">
        <v>903</v>
      </c>
      <c r="B43" s="1" t="n">
        <v>9130</v>
      </c>
      <c r="C43" s="29" t="s">
        <v>53</v>
      </c>
      <c r="D43" s="2" t="n">
        <v>707</v>
      </c>
      <c r="E43" s="33" t="s">
        <v>54</v>
      </c>
      <c r="F43" s="2" t="s">
        <v>198</v>
      </c>
      <c r="G43" s="1" t="n">
        <v>77860</v>
      </c>
      <c r="H43" s="31" t="s">
        <v>216</v>
      </c>
      <c r="I43" s="1" t="n">
        <v>7107</v>
      </c>
      <c r="J43" s="29" t="s">
        <v>177</v>
      </c>
      <c r="K43" s="2" t="n">
        <v>3</v>
      </c>
      <c r="L43" s="1" t="n">
        <v>54</v>
      </c>
      <c r="M43" s="2" t="n">
        <v>1</v>
      </c>
      <c r="N43" s="1" t="n">
        <v>2.41</v>
      </c>
      <c r="O43" s="2" t="n">
        <f aca="false">M43-K43</f>
        <v>-2</v>
      </c>
      <c r="P43" s="1" t="n">
        <v>1</v>
      </c>
      <c r="Q43" s="2"/>
      <c r="R43" s="2" t="n">
        <f aca="false">Q43*0.4</f>
        <v>0</v>
      </c>
      <c r="S43" s="2" t="n">
        <f aca="false">Q43-R43</f>
        <v>0</v>
      </c>
    </row>
    <row r="44" s="1" customFormat="true" ht="12.75" hidden="false" customHeight="false" outlineLevel="0" collapsed="false">
      <c r="A44" s="1" t="n">
        <v>943</v>
      </c>
      <c r="B44" s="1" t="n">
        <v>11503</v>
      </c>
      <c r="C44" s="29" t="s">
        <v>22</v>
      </c>
      <c r="D44" s="2" t="n">
        <v>385</v>
      </c>
      <c r="E44" s="33" t="s">
        <v>23</v>
      </c>
      <c r="F44" s="2" t="s">
        <v>198</v>
      </c>
      <c r="G44" s="1" t="n">
        <v>182090</v>
      </c>
      <c r="H44" s="31" t="s">
        <v>233</v>
      </c>
      <c r="I44" s="1" t="n">
        <v>7749</v>
      </c>
      <c r="J44" s="29" t="s">
        <v>179</v>
      </c>
      <c r="K44" s="2" t="n">
        <v>10</v>
      </c>
      <c r="L44" s="1" t="n">
        <v>358</v>
      </c>
      <c r="M44" s="2" t="n">
        <v>2</v>
      </c>
      <c r="N44" s="1" t="n">
        <v>51.46</v>
      </c>
      <c r="O44" s="2" t="n">
        <f aca="false">M44-K44</f>
        <v>-8</v>
      </c>
      <c r="P44" s="1" t="n">
        <v>1.5</v>
      </c>
      <c r="Q44" s="2"/>
      <c r="R44" s="2" t="n">
        <f aca="false">Q44*0.4</f>
        <v>0</v>
      </c>
      <c r="S44" s="2" t="n">
        <f aca="false">Q44-R44</f>
        <v>0</v>
      </c>
    </row>
    <row r="45" s="1" customFormat="true" ht="12.75" hidden="false" customHeight="false" outlineLevel="0" collapsed="false">
      <c r="A45" s="1" t="n">
        <v>946</v>
      </c>
      <c r="B45" s="1" t="n">
        <v>13209</v>
      </c>
      <c r="C45" s="29" t="s">
        <v>284</v>
      </c>
      <c r="D45" s="2" t="n">
        <v>707</v>
      </c>
      <c r="E45" s="33" t="s">
        <v>54</v>
      </c>
      <c r="F45" s="2" t="s">
        <v>198</v>
      </c>
      <c r="G45" s="1" t="n">
        <v>209341</v>
      </c>
      <c r="H45" s="31" t="s">
        <v>202</v>
      </c>
      <c r="I45" s="1" t="n">
        <v>7107</v>
      </c>
      <c r="J45" s="29" t="s">
        <v>177</v>
      </c>
      <c r="K45" s="2" t="n">
        <v>20</v>
      </c>
      <c r="L45" s="1" t="n">
        <v>128.43</v>
      </c>
      <c r="M45" s="2" t="n">
        <v>12</v>
      </c>
      <c r="N45" s="1" t="n">
        <v>62.43</v>
      </c>
      <c r="O45" s="2" t="n">
        <f aca="false">M45-K45</f>
        <v>-8</v>
      </c>
      <c r="P45" s="1" t="n">
        <v>1</v>
      </c>
      <c r="Q45" s="2"/>
      <c r="R45" s="2" t="n">
        <f aca="false">Q45*0.4</f>
        <v>0</v>
      </c>
      <c r="S45" s="2" t="n">
        <f aca="false">Q45-R45</f>
        <v>0</v>
      </c>
    </row>
    <row r="46" s="1" customFormat="true" ht="12.75" hidden="false" customHeight="false" outlineLevel="0" collapsed="false">
      <c r="A46" s="1" t="n">
        <v>969</v>
      </c>
      <c r="B46" s="1" t="n">
        <v>13578</v>
      </c>
      <c r="C46" s="29" t="s">
        <v>201</v>
      </c>
      <c r="D46" s="2" t="n">
        <v>707</v>
      </c>
      <c r="E46" s="33" t="s">
        <v>54</v>
      </c>
      <c r="F46" s="2" t="s">
        <v>198</v>
      </c>
      <c r="G46" s="1" t="n">
        <v>159751</v>
      </c>
      <c r="H46" s="31" t="s">
        <v>237</v>
      </c>
      <c r="I46" s="1" t="n">
        <v>7107</v>
      </c>
      <c r="J46" s="29" t="s">
        <v>177</v>
      </c>
      <c r="K46" s="2" t="n">
        <v>4</v>
      </c>
      <c r="L46" s="1" t="n">
        <v>60.8</v>
      </c>
      <c r="M46" s="2" t="n">
        <v>1</v>
      </c>
      <c r="N46" s="1" t="n">
        <v>2.04</v>
      </c>
      <c r="O46" s="2" t="n">
        <f aca="false">M46-K46</f>
        <v>-3</v>
      </c>
      <c r="P46" s="1" t="n">
        <v>1</v>
      </c>
      <c r="Q46" s="2"/>
      <c r="R46" s="2" t="n">
        <f aca="false">Q46*0.4</f>
        <v>0</v>
      </c>
      <c r="S46" s="2" t="n">
        <f aca="false">Q46-R46</f>
        <v>0</v>
      </c>
    </row>
    <row r="47" s="1" customFormat="true" ht="12.75" hidden="false" customHeight="false" outlineLevel="0" collapsed="false">
      <c r="A47" s="1" t="n">
        <v>971</v>
      </c>
      <c r="B47" s="1" t="n">
        <v>12535</v>
      </c>
      <c r="C47" s="29" t="s">
        <v>207</v>
      </c>
      <c r="D47" s="2" t="n">
        <v>341</v>
      </c>
      <c r="E47" s="33" t="s">
        <v>204</v>
      </c>
      <c r="F47" s="2" t="s">
        <v>198</v>
      </c>
      <c r="G47" s="1" t="n">
        <v>82219</v>
      </c>
      <c r="H47" s="31" t="s">
        <v>243</v>
      </c>
      <c r="I47" s="1" t="n">
        <v>4117</v>
      </c>
      <c r="J47" s="29" t="s">
        <v>205</v>
      </c>
      <c r="K47" s="2" t="n">
        <v>10</v>
      </c>
      <c r="L47" s="1" t="n">
        <v>93.48</v>
      </c>
      <c r="M47" s="2" t="n">
        <v>4</v>
      </c>
      <c r="N47" s="1" t="n">
        <v>39</v>
      </c>
      <c r="O47" s="2" t="n">
        <f aca="false">M47-K47</f>
        <v>-6</v>
      </c>
      <c r="P47" s="1" t="n">
        <v>1</v>
      </c>
      <c r="Q47" s="2"/>
      <c r="R47" s="2" t="n">
        <f aca="false">Q47*0.4</f>
        <v>0</v>
      </c>
      <c r="S47" s="2" t="n">
        <f aca="false">Q47-R47</f>
        <v>0</v>
      </c>
    </row>
    <row r="48" s="1" customFormat="true" ht="12.75" hidden="false" customHeight="false" outlineLevel="0" collapsed="false">
      <c r="A48" s="1" t="n">
        <v>989</v>
      </c>
      <c r="B48" s="1" t="n">
        <v>12535</v>
      </c>
      <c r="C48" s="29" t="s">
        <v>207</v>
      </c>
      <c r="D48" s="2" t="n">
        <v>341</v>
      </c>
      <c r="E48" s="33" t="s">
        <v>204</v>
      </c>
      <c r="F48" s="2" t="s">
        <v>198</v>
      </c>
      <c r="G48" s="1" t="n">
        <v>209341</v>
      </c>
      <c r="H48" s="31" t="s">
        <v>202</v>
      </c>
      <c r="I48" s="1" t="n">
        <v>4117</v>
      </c>
      <c r="J48" s="29" t="s">
        <v>205</v>
      </c>
      <c r="K48" s="2" t="n">
        <v>20</v>
      </c>
      <c r="L48" s="1" t="n">
        <v>228</v>
      </c>
      <c r="M48" s="2" t="n">
        <v>22</v>
      </c>
      <c r="N48" s="1" t="n">
        <v>107</v>
      </c>
      <c r="O48" s="2" t="n">
        <f aca="false">M48-K48</f>
        <v>2</v>
      </c>
      <c r="P48" s="1" t="n">
        <v>1</v>
      </c>
      <c r="Q48" s="2" t="n">
        <f aca="false">O48*P48</f>
        <v>2</v>
      </c>
      <c r="R48" s="2" t="n">
        <f aca="false">Q48*0.4</f>
        <v>0.8</v>
      </c>
      <c r="S48" s="2" t="n">
        <f aca="false">Q48-R48</f>
        <v>1.2</v>
      </c>
    </row>
    <row r="49" s="1" customFormat="true" ht="12.75" hidden="false" customHeight="false" outlineLevel="0" collapsed="false">
      <c r="A49" s="1" t="n">
        <v>990</v>
      </c>
      <c r="B49" s="1" t="n">
        <v>9130</v>
      </c>
      <c r="C49" s="29" t="s">
        <v>53</v>
      </c>
      <c r="D49" s="2" t="n">
        <v>707</v>
      </c>
      <c r="E49" s="33" t="s">
        <v>54</v>
      </c>
      <c r="F49" s="2" t="s">
        <v>198</v>
      </c>
      <c r="G49" s="1" t="n">
        <v>218216</v>
      </c>
      <c r="H49" s="31" t="s">
        <v>200</v>
      </c>
      <c r="I49" s="1" t="n">
        <v>7107</v>
      </c>
      <c r="J49" s="29" t="s">
        <v>177</v>
      </c>
      <c r="K49" s="2" t="n">
        <v>5</v>
      </c>
      <c r="L49" s="1" t="n">
        <v>120.44</v>
      </c>
      <c r="M49" s="2" t="n">
        <v>6</v>
      </c>
      <c r="N49" s="1" t="n">
        <v>39.44</v>
      </c>
      <c r="O49" s="2" t="n">
        <f aca="false">M49-K49</f>
        <v>1</v>
      </c>
      <c r="P49" s="1" t="n">
        <v>1</v>
      </c>
      <c r="Q49" s="2" t="n">
        <f aca="false">O49*P49</f>
        <v>1</v>
      </c>
      <c r="R49" s="2" t="n">
        <f aca="false">Q49*0.4</f>
        <v>0.4</v>
      </c>
      <c r="S49" s="2" t="n">
        <f aca="false">Q49-R49</f>
        <v>0.6</v>
      </c>
    </row>
    <row r="50" s="1" customFormat="true" ht="12.75" hidden="false" customHeight="false" outlineLevel="0" collapsed="false">
      <c r="A50" s="1" t="n">
        <v>992</v>
      </c>
      <c r="B50" s="1" t="n">
        <v>12535</v>
      </c>
      <c r="C50" s="29" t="s">
        <v>207</v>
      </c>
      <c r="D50" s="2" t="n">
        <v>341</v>
      </c>
      <c r="E50" s="33" t="s">
        <v>204</v>
      </c>
      <c r="F50" s="2" t="s">
        <v>198</v>
      </c>
      <c r="G50" s="1" t="n">
        <v>186426</v>
      </c>
      <c r="H50" s="31" t="s">
        <v>246</v>
      </c>
      <c r="I50" s="1" t="n">
        <v>4117</v>
      </c>
      <c r="J50" s="29" t="s">
        <v>205</v>
      </c>
      <c r="K50" s="2" t="n">
        <v>10</v>
      </c>
      <c r="L50" s="1" t="n">
        <v>79.8</v>
      </c>
      <c r="M50" s="2" t="n">
        <v>3</v>
      </c>
      <c r="N50" s="1" t="n">
        <v>60.3</v>
      </c>
      <c r="O50" s="2" t="n">
        <f aca="false">M50-K50</f>
        <v>-7</v>
      </c>
      <c r="P50" s="1" t="n">
        <v>1</v>
      </c>
      <c r="Q50" s="2"/>
      <c r="R50" s="2" t="n">
        <f aca="false">Q50*0.4</f>
        <v>0</v>
      </c>
      <c r="S50" s="2" t="n">
        <f aca="false">Q50-R50</f>
        <v>0</v>
      </c>
    </row>
    <row r="51" s="1" customFormat="true" ht="12.75" hidden="false" customHeight="false" outlineLevel="0" collapsed="false">
      <c r="A51" s="1" t="n">
        <v>1005</v>
      </c>
      <c r="B51" s="1" t="n">
        <v>11503</v>
      </c>
      <c r="C51" s="29" t="s">
        <v>22</v>
      </c>
      <c r="D51" s="2" t="n">
        <v>385</v>
      </c>
      <c r="E51" s="33" t="s">
        <v>23</v>
      </c>
      <c r="F51" s="2" t="s">
        <v>198</v>
      </c>
      <c r="G51" s="1" t="n">
        <v>209341</v>
      </c>
      <c r="H51" s="31" t="s">
        <v>202</v>
      </c>
      <c r="I51" s="1" t="n">
        <v>7749</v>
      </c>
      <c r="J51" s="29" t="s">
        <v>179</v>
      </c>
      <c r="K51" s="2" t="n">
        <v>20</v>
      </c>
      <c r="L51" s="1" t="n">
        <v>315.75</v>
      </c>
      <c r="M51" s="2" t="n">
        <v>46</v>
      </c>
      <c r="N51" s="1" t="n">
        <v>62.75</v>
      </c>
      <c r="O51" s="2" t="n">
        <f aca="false">M51-K51</f>
        <v>26</v>
      </c>
      <c r="P51" s="1" t="n">
        <v>1</v>
      </c>
      <c r="Q51" s="2" t="n">
        <f aca="false">O51*P51</f>
        <v>26</v>
      </c>
      <c r="R51" s="2" t="n">
        <f aca="false">Q51*0.4</f>
        <v>10.4</v>
      </c>
      <c r="S51" s="2" t="n">
        <f aca="false">Q51-R51</f>
        <v>15.6</v>
      </c>
    </row>
    <row r="52" s="1" customFormat="true" ht="12.75" hidden="false" customHeight="false" outlineLevel="0" collapsed="false">
      <c r="A52" s="1" t="n">
        <v>1013</v>
      </c>
      <c r="B52" s="1" t="n">
        <v>12535</v>
      </c>
      <c r="C52" s="29" t="s">
        <v>207</v>
      </c>
      <c r="D52" s="2" t="n">
        <v>341</v>
      </c>
      <c r="E52" s="33" t="s">
        <v>204</v>
      </c>
      <c r="F52" s="2" t="s">
        <v>198</v>
      </c>
      <c r="G52" s="1" t="n">
        <v>218220</v>
      </c>
      <c r="H52" s="31" t="s">
        <v>223</v>
      </c>
      <c r="I52" s="1" t="n">
        <v>4117</v>
      </c>
      <c r="J52" s="29" t="s">
        <v>205</v>
      </c>
      <c r="K52" s="2" t="n">
        <v>5</v>
      </c>
      <c r="L52" s="1" t="n">
        <v>53.6</v>
      </c>
      <c r="M52" s="2" t="n">
        <v>2</v>
      </c>
      <c r="N52" s="1" t="n">
        <v>29.6</v>
      </c>
      <c r="O52" s="2" t="n">
        <f aca="false">M52-K52</f>
        <v>-3</v>
      </c>
      <c r="P52" s="1" t="n">
        <v>1</v>
      </c>
      <c r="Q52" s="2"/>
      <c r="R52" s="2" t="n">
        <f aca="false">Q52*0.4</f>
        <v>0</v>
      </c>
      <c r="S52" s="2" t="n">
        <f aca="false">Q52-R52</f>
        <v>0</v>
      </c>
    </row>
    <row r="53" s="1" customFormat="true" ht="12.75" hidden="false" customHeight="false" outlineLevel="0" collapsed="false">
      <c r="A53" s="1" t="n">
        <v>1023</v>
      </c>
      <c r="B53" s="1" t="n">
        <v>4086</v>
      </c>
      <c r="C53" s="29" t="s">
        <v>285</v>
      </c>
      <c r="D53" s="2" t="n">
        <v>114685</v>
      </c>
      <c r="E53" s="33" t="s">
        <v>151</v>
      </c>
      <c r="F53" s="2" t="s">
        <v>198</v>
      </c>
      <c r="G53" s="1" t="n">
        <v>199852</v>
      </c>
      <c r="H53" s="31" t="s">
        <v>206</v>
      </c>
      <c r="I53" s="1" t="n">
        <v>990280</v>
      </c>
      <c r="J53" s="29" t="s">
        <v>180</v>
      </c>
      <c r="K53" s="2" t="n">
        <v>1</v>
      </c>
      <c r="L53" s="1" t="n">
        <v>468</v>
      </c>
      <c r="M53" s="2" t="n">
        <v>1</v>
      </c>
      <c r="N53" s="1" t="n">
        <v>177.6</v>
      </c>
      <c r="O53" s="2" t="n">
        <f aca="false">M53-K53</f>
        <v>0</v>
      </c>
      <c r="P53" s="1" t="n">
        <v>5</v>
      </c>
      <c r="Q53" s="2" t="n">
        <f aca="false">O53*P53</f>
        <v>0</v>
      </c>
      <c r="R53" s="2" t="n">
        <f aca="false">Q53*0.4</f>
        <v>0</v>
      </c>
      <c r="S53" s="2" t="n">
        <f aca="false">Q53-R53</f>
        <v>0</v>
      </c>
    </row>
    <row r="54" s="1" customFormat="true" ht="12.75" hidden="false" customHeight="false" outlineLevel="0" collapsed="false">
      <c r="A54" s="1" t="n">
        <v>1045</v>
      </c>
      <c r="B54" s="1" t="n">
        <v>11372</v>
      </c>
      <c r="C54" s="29" t="s">
        <v>203</v>
      </c>
      <c r="D54" s="2" t="n">
        <v>341</v>
      </c>
      <c r="E54" s="33" t="s">
        <v>204</v>
      </c>
      <c r="F54" s="2" t="s">
        <v>198</v>
      </c>
      <c r="G54" s="1" t="n">
        <v>187804</v>
      </c>
      <c r="H54" s="31" t="s">
        <v>222</v>
      </c>
      <c r="I54" s="1" t="n">
        <v>4117</v>
      </c>
      <c r="J54" s="29" t="s">
        <v>205</v>
      </c>
      <c r="K54" s="2" t="n">
        <v>4</v>
      </c>
      <c r="L54" s="1" t="n">
        <v>119</v>
      </c>
      <c r="M54" s="2" t="n">
        <v>2</v>
      </c>
      <c r="N54" s="1" t="n">
        <v>56.86</v>
      </c>
      <c r="O54" s="2" t="n">
        <f aca="false">M54-K54</f>
        <v>-2</v>
      </c>
      <c r="P54" s="1" t="n">
        <v>1</v>
      </c>
      <c r="Q54" s="2"/>
      <c r="R54" s="2" t="n">
        <f aca="false">Q54*0.4</f>
        <v>0</v>
      </c>
      <c r="S54" s="2" t="n">
        <f aca="false">Q54-R54</f>
        <v>0</v>
      </c>
    </row>
    <row r="55" s="1" customFormat="true" ht="12.75" hidden="false" customHeight="false" outlineLevel="0" collapsed="false">
      <c r="A55" s="1" t="n">
        <v>1075</v>
      </c>
      <c r="B55" s="1" t="n">
        <v>11372</v>
      </c>
      <c r="C55" s="29" t="s">
        <v>203</v>
      </c>
      <c r="D55" s="2" t="n">
        <v>341</v>
      </c>
      <c r="E55" s="33" t="s">
        <v>204</v>
      </c>
      <c r="F55" s="2" t="s">
        <v>198</v>
      </c>
      <c r="G55" s="1" t="n">
        <v>200586</v>
      </c>
      <c r="H55" s="31" t="s">
        <v>276</v>
      </c>
      <c r="I55" s="1" t="n">
        <v>4117</v>
      </c>
      <c r="J55" s="29" t="s">
        <v>205</v>
      </c>
      <c r="K55" s="2" t="n">
        <v>9</v>
      </c>
      <c r="L55" s="1" t="n">
        <v>1096.2</v>
      </c>
      <c r="M55" s="2" t="n">
        <v>4</v>
      </c>
      <c r="N55" s="1" t="n">
        <v>-315.96</v>
      </c>
      <c r="O55" s="2" t="n">
        <f aca="false">M55-K55</f>
        <v>-5</v>
      </c>
      <c r="P55" s="1" t="n">
        <v>2</v>
      </c>
      <c r="Q55" s="2"/>
      <c r="R55" s="2" t="n">
        <f aca="false">Q55*0.4</f>
        <v>0</v>
      </c>
      <c r="S55" s="2" t="n">
        <f aca="false">Q55-R55</f>
        <v>0</v>
      </c>
    </row>
    <row r="56" s="1" customFormat="true" ht="12.75" hidden="false" customHeight="false" outlineLevel="0" collapsed="false">
      <c r="A56" s="1" t="n">
        <v>1093</v>
      </c>
      <c r="B56" s="1" t="n">
        <v>13578</v>
      </c>
      <c r="C56" s="29" t="s">
        <v>201</v>
      </c>
      <c r="D56" s="2" t="n">
        <v>707</v>
      </c>
      <c r="E56" s="33" t="s">
        <v>54</v>
      </c>
      <c r="F56" s="2" t="s">
        <v>198</v>
      </c>
      <c r="G56" s="1" t="n">
        <v>218220</v>
      </c>
      <c r="H56" s="31" t="s">
        <v>223</v>
      </c>
      <c r="I56" s="1" t="n">
        <v>7107</v>
      </c>
      <c r="J56" s="29" t="s">
        <v>177</v>
      </c>
      <c r="K56" s="2" t="n">
        <v>5</v>
      </c>
      <c r="L56" s="1" t="n">
        <v>26.8</v>
      </c>
      <c r="M56" s="2" t="n">
        <v>1</v>
      </c>
      <c r="N56" s="1" t="n">
        <v>14.8</v>
      </c>
      <c r="O56" s="2" t="n">
        <f aca="false">M56-K56</f>
        <v>-4</v>
      </c>
      <c r="P56" s="1" t="n">
        <v>1</v>
      </c>
      <c r="Q56" s="2"/>
      <c r="R56" s="2" t="n">
        <f aca="false">Q56*0.4</f>
        <v>0</v>
      </c>
      <c r="S56" s="2" t="n">
        <f aca="false">Q56-R56</f>
        <v>0</v>
      </c>
    </row>
    <row r="57" s="1" customFormat="true" ht="12.75" hidden="false" customHeight="false" outlineLevel="0" collapsed="false">
      <c r="A57" s="1" t="n">
        <v>1096</v>
      </c>
      <c r="B57" s="1" t="n">
        <v>13209</v>
      </c>
      <c r="C57" s="29" t="s">
        <v>284</v>
      </c>
      <c r="D57" s="2" t="n">
        <v>707</v>
      </c>
      <c r="E57" s="33" t="s">
        <v>54</v>
      </c>
      <c r="F57" s="2" t="s">
        <v>198</v>
      </c>
      <c r="G57" s="1" t="n">
        <v>217484</v>
      </c>
      <c r="H57" s="31" t="s">
        <v>224</v>
      </c>
      <c r="I57" s="1" t="n">
        <v>7107</v>
      </c>
      <c r="J57" s="29" t="s">
        <v>177</v>
      </c>
      <c r="K57" s="2" t="n">
        <v>20</v>
      </c>
      <c r="L57" s="1" t="n">
        <v>19.8</v>
      </c>
      <c r="M57" s="2" t="n">
        <v>2</v>
      </c>
      <c r="N57" s="1" t="n">
        <v>12.8</v>
      </c>
      <c r="O57" s="2" t="n">
        <f aca="false">M57-K57</f>
        <v>-18</v>
      </c>
      <c r="P57" s="1" t="n">
        <v>1</v>
      </c>
      <c r="Q57" s="2"/>
      <c r="R57" s="2" t="n">
        <f aca="false">Q57*0.4</f>
        <v>0</v>
      </c>
      <c r="S57" s="2" t="n">
        <f aca="false">Q57-R57</f>
        <v>0</v>
      </c>
    </row>
    <row r="58" s="1" customFormat="true" ht="12.75" hidden="false" customHeight="false" outlineLevel="0" collapsed="false">
      <c r="A58" s="1" t="n">
        <v>1108</v>
      </c>
      <c r="B58" s="1" t="n">
        <v>13209</v>
      </c>
      <c r="C58" s="29" t="s">
        <v>284</v>
      </c>
      <c r="D58" s="2" t="n">
        <v>707</v>
      </c>
      <c r="E58" s="33" t="s">
        <v>54</v>
      </c>
      <c r="F58" s="2" t="s">
        <v>198</v>
      </c>
      <c r="G58" s="1" t="n">
        <v>124097</v>
      </c>
      <c r="H58" s="31" t="s">
        <v>286</v>
      </c>
      <c r="I58" s="1" t="n">
        <v>7107</v>
      </c>
      <c r="J58" s="29" t="s">
        <v>177</v>
      </c>
      <c r="K58" s="2" t="n">
        <v>3</v>
      </c>
      <c r="L58" s="1" t="n">
        <v>585.9</v>
      </c>
      <c r="M58" s="2" t="n">
        <v>3</v>
      </c>
      <c r="N58" s="1" t="n">
        <v>55.97</v>
      </c>
      <c r="O58" s="2" t="n">
        <f aca="false">M58-K58</f>
        <v>0</v>
      </c>
      <c r="P58" s="1" t="n">
        <v>1</v>
      </c>
      <c r="Q58" s="2" t="n">
        <f aca="false">O58*P58</f>
        <v>0</v>
      </c>
      <c r="R58" s="2" t="n">
        <f aca="false">Q58*0.4</f>
        <v>0</v>
      </c>
      <c r="S58" s="2" t="n">
        <f aca="false">Q58-R58</f>
        <v>0</v>
      </c>
    </row>
    <row r="59" s="1" customFormat="true" ht="12.75" hidden="false" customHeight="false" outlineLevel="0" collapsed="false">
      <c r="A59" s="1" t="n">
        <v>4</v>
      </c>
      <c r="B59" s="1" t="n">
        <v>4310</v>
      </c>
      <c r="C59" s="29" t="s">
        <v>287</v>
      </c>
      <c r="D59" s="2" t="n">
        <v>111400</v>
      </c>
      <c r="E59" s="33" t="s">
        <v>139</v>
      </c>
      <c r="F59" s="2" t="s">
        <v>198</v>
      </c>
      <c r="G59" s="1" t="n">
        <v>217484</v>
      </c>
      <c r="H59" s="31" t="s">
        <v>224</v>
      </c>
      <c r="I59" s="1" t="n">
        <v>4117</v>
      </c>
      <c r="J59" s="29" t="s">
        <v>205</v>
      </c>
      <c r="K59" s="2" t="n">
        <v>20</v>
      </c>
      <c r="L59" s="1" t="n">
        <v>138.61</v>
      </c>
      <c r="M59" s="2" t="n">
        <v>17</v>
      </c>
      <c r="N59" s="1" t="n">
        <v>79.11</v>
      </c>
      <c r="O59" s="2" t="n">
        <f aca="false">M59-K59</f>
        <v>-3</v>
      </c>
      <c r="P59" s="1" t="n">
        <v>1</v>
      </c>
      <c r="Q59" s="2"/>
      <c r="R59" s="2" t="n">
        <f aca="false">Q59*0.4</f>
        <v>0</v>
      </c>
      <c r="S59" s="2" t="n">
        <f aca="false">Q59-R59</f>
        <v>0</v>
      </c>
    </row>
    <row r="60" s="1" customFormat="true" ht="12.75" hidden="false" customHeight="false" outlineLevel="0" collapsed="false">
      <c r="A60" s="1" t="n">
        <v>32</v>
      </c>
      <c r="B60" s="1" t="n">
        <v>12338</v>
      </c>
      <c r="C60" s="29" t="s">
        <v>208</v>
      </c>
      <c r="D60" s="2" t="n">
        <v>514</v>
      </c>
      <c r="E60" s="33" t="s">
        <v>25</v>
      </c>
      <c r="F60" s="2" t="s">
        <v>198</v>
      </c>
      <c r="G60" s="1" t="n">
        <v>209341</v>
      </c>
      <c r="H60" s="31" t="s">
        <v>202</v>
      </c>
      <c r="I60" s="1" t="n">
        <v>7749</v>
      </c>
      <c r="J60" s="29" t="s">
        <v>179</v>
      </c>
      <c r="K60" s="2" t="n">
        <v>20</v>
      </c>
      <c r="L60" s="1" t="n">
        <v>340.68</v>
      </c>
      <c r="M60" s="2" t="n">
        <v>37</v>
      </c>
      <c r="N60" s="1" t="n">
        <v>137.18</v>
      </c>
      <c r="O60" s="2" t="n">
        <f aca="false">M60-K60</f>
        <v>17</v>
      </c>
      <c r="P60" s="1" t="n">
        <v>1</v>
      </c>
      <c r="Q60" s="2" t="n">
        <f aca="false">O60*P60</f>
        <v>17</v>
      </c>
      <c r="R60" s="2" t="n">
        <f aca="false">Q60*0.4</f>
        <v>6.8</v>
      </c>
      <c r="S60" s="2" t="n">
        <f aca="false">Q60-R60</f>
        <v>10.2</v>
      </c>
    </row>
    <row r="61" s="1" customFormat="true" ht="12.75" hidden="false" customHeight="false" outlineLevel="0" collapsed="false">
      <c r="A61" s="1" t="n">
        <v>56</v>
      </c>
      <c r="B61" s="1" t="n">
        <v>5406</v>
      </c>
      <c r="C61" s="29" t="s">
        <v>26</v>
      </c>
      <c r="D61" s="2" t="n">
        <v>514</v>
      </c>
      <c r="E61" s="33" t="s">
        <v>25</v>
      </c>
      <c r="F61" s="2" t="s">
        <v>198</v>
      </c>
      <c r="G61" s="1" t="n">
        <v>84174</v>
      </c>
      <c r="H61" s="31" t="s">
        <v>214</v>
      </c>
      <c r="I61" s="1" t="n">
        <v>7749</v>
      </c>
      <c r="J61" s="29" t="s">
        <v>179</v>
      </c>
      <c r="K61" s="2" t="n">
        <v>9</v>
      </c>
      <c r="L61" s="1" t="n">
        <v>195</v>
      </c>
      <c r="M61" s="2" t="n">
        <v>5</v>
      </c>
      <c r="N61" s="1" t="n">
        <v>119.75</v>
      </c>
      <c r="O61" s="2" t="n">
        <f aca="false">M61-K61</f>
        <v>-4</v>
      </c>
      <c r="P61" s="1" t="n">
        <v>1</v>
      </c>
      <c r="Q61" s="2"/>
      <c r="R61" s="2" t="n">
        <f aca="false">Q61*0.4</f>
        <v>0</v>
      </c>
      <c r="S61" s="2" t="n">
        <f aca="false">Q61-R61</f>
        <v>0</v>
      </c>
    </row>
    <row r="62" s="1" customFormat="true" ht="12.75" hidden="false" customHeight="false" outlineLevel="0" collapsed="false">
      <c r="A62" s="1" t="n">
        <v>75</v>
      </c>
      <c r="B62" s="1" t="n">
        <v>12744</v>
      </c>
      <c r="C62" s="29" t="s">
        <v>213</v>
      </c>
      <c r="D62" s="2" t="n">
        <v>514</v>
      </c>
      <c r="E62" s="33" t="s">
        <v>25</v>
      </c>
      <c r="F62" s="2" t="s">
        <v>198</v>
      </c>
      <c r="G62" s="1" t="n">
        <v>90457</v>
      </c>
      <c r="H62" s="31" t="s">
        <v>219</v>
      </c>
      <c r="I62" s="1" t="n">
        <v>7749</v>
      </c>
      <c r="J62" s="29" t="s">
        <v>179</v>
      </c>
      <c r="K62" s="2" t="n">
        <v>4</v>
      </c>
      <c r="L62" s="1" t="n">
        <v>70.5</v>
      </c>
      <c r="M62" s="2" t="n">
        <v>3</v>
      </c>
      <c r="N62" s="1" t="n">
        <v>48</v>
      </c>
      <c r="O62" s="2" t="n">
        <f aca="false">M62-K62</f>
        <v>-1</v>
      </c>
      <c r="P62" s="1" t="n">
        <v>1</v>
      </c>
      <c r="Q62" s="2"/>
      <c r="R62" s="2" t="n">
        <f aca="false">Q62*0.4</f>
        <v>0</v>
      </c>
      <c r="S62" s="2" t="n">
        <f aca="false">Q62-R62</f>
        <v>0</v>
      </c>
    </row>
    <row r="63" s="1" customFormat="true" ht="12.75" hidden="false" customHeight="false" outlineLevel="0" collapsed="false">
      <c r="A63" s="1" t="n">
        <v>116</v>
      </c>
      <c r="B63" s="1" t="n">
        <v>4330</v>
      </c>
      <c r="C63" s="29" t="s">
        <v>211</v>
      </c>
      <c r="D63" s="2" t="n">
        <v>514</v>
      </c>
      <c r="E63" s="33" t="s">
        <v>25</v>
      </c>
      <c r="F63" s="2" t="s">
        <v>198</v>
      </c>
      <c r="G63" s="1" t="n">
        <v>179237</v>
      </c>
      <c r="H63" s="31" t="s">
        <v>210</v>
      </c>
      <c r="I63" s="1" t="n">
        <v>7749</v>
      </c>
      <c r="J63" s="29" t="s">
        <v>179</v>
      </c>
      <c r="K63" s="2" t="n">
        <v>5</v>
      </c>
      <c r="L63" s="1" t="n">
        <v>109.59</v>
      </c>
      <c r="M63" s="2" t="n">
        <v>2</v>
      </c>
      <c r="N63" s="1" t="n">
        <v>30.59</v>
      </c>
      <c r="O63" s="2" t="n">
        <f aca="false">M63-K63</f>
        <v>-3</v>
      </c>
      <c r="P63" s="1" t="n">
        <v>1</v>
      </c>
      <c r="Q63" s="2"/>
      <c r="R63" s="2" t="n">
        <f aca="false">Q63*0.4</f>
        <v>0</v>
      </c>
      <c r="S63" s="2" t="n">
        <f aca="false">Q63-R63</f>
        <v>0</v>
      </c>
    </row>
    <row r="64" s="1" customFormat="true" ht="12.75" hidden="false" customHeight="false" outlineLevel="0" collapsed="false">
      <c r="A64" s="1" t="n">
        <v>133</v>
      </c>
      <c r="B64" s="1" t="n">
        <v>4310</v>
      </c>
      <c r="C64" s="29" t="s">
        <v>288</v>
      </c>
      <c r="D64" s="2" t="n">
        <v>111400</v>
      </c>
      <c r="E64" s="33" t="s">
        <v>139</v>
      </c>
      <c r="F64" s="2" t="s">
        <v>198</v>
      </c>
      <c r="G64" s="1" t="n">
        <v>211501</v>
      </c>
      <c r="H64" s="31" t="s">
        <v>215</v>
      </c>
      <c r="I64" s="1" t="n">
        <v>4117</v>
      </c>
      <c r="J64" s="29" t="s">
        <v>205</v>
      </c>
      <c r="K64" s="2" t="n">
        <v>5</v>
      </c>
      <c r="L64" s="1" t="n">
        <v>1810.41</v>
      </c>
      <c r="M64" s="2" t="n">
        <v>5</v>
      </c>
      <c r="N64" s="1" t="n">
        <v>-485.74</v>
      </c>
      <c r="O64" s="2" t="n">
        <f aca="false">M64-K64</f>
        <v>0</v>
      </c>
      <c r="P64" s="1" t="n">
        <v>2.5</v>
      </c>
      <c r="Q64" s="2" t="n">
        <f aca="false">O64*P64</f>
        <v>0</v>
      </c>
      <c r="R64" s="2" t="n">
        <f aca="false">Q64*0.4</f>
        <v>0</v>
      </c>
      <c r="S64" s="2" t="n">
        <f aca="false">Q64-R64</f>
        <v>0</v>
      </c>
    </row>
    <row r="65" s="1" customFormat="true" ht="12.75" hidden="false" customHeight="false" outlineLevel="0" collapsed="false">
      <c r="A65" s="1" t="n">
        <v>142</v>
      </c>
      <c r="B65" s="1" t="n">
        <v>4330</v>
      </c>
      <c r="C65" s="29" t="s">
        <v>211</v>
      </c>
      <c r="D65" s="2" t="n">
        <v>514</v>
      </c>
      <c r="E65" s="33" t="s">
        <v>25</v>
      </c>
      <c r="F65" s="2" t="s">
        <v>198</v>
      </c>
      <c r="G65" s="1" t="n">
        <v>182086</v>
      </c>
      <c r="H65" s="31" t="s">
        <v>272</v>
      </c>
      <c r="I65" s="1" t="n">
        <v>7749</v>
      </c>
      <c r="J65" s="29" t="s">
        <v>179</v>
      </c>
      <c r="K65" s="2" t="n">
        <v>15</v>
      </c>
      <c r="L65" s="1" t="n">
        <v>198</v>
      </c>
      <c r="M65" s="2" t="n">
        <v>2</v>
      </c>
      <c r="N65" s="1" t="n">
        <v>26.7</v>
      </c>
      <c r="O65" s="2" t="n">
        <f aca="false">M65-K65</f>
        <v>-13</v>
      </c>
      <c r="P65" s="1" t="n">
        <v>1</v>
      </c>
      <c r="Q65" s="2"/>
      <c r="R65" s="2" t="n">
        <f aca="false">Q65*0.4</f>
        <v>0</v>
      </c>
      <c r="S65" s="2" t="n">
        <f aca="false">Q65-R65</f>
        <v>0</v>
      </c>
    </row>
    <row r="66" s="1" customFormat="true" ht="12.75" hidden="false" customHeight="false" outlineLevel="0" collapsed="false">
      <c r="A66" s="1" t="n">
        <v>143</v>
      </c>
      <c r="B66" s="1" t="n">
        <v>4310</v>
      </c>
      <c r="C66" s="29" t="s">
        <v>288</v>
      </c>
      <c r="D66" s="2" t="n">
        <v>111400</v>
      </c>
      <c r="E66" s="33" t="s">
        <v>139</v>
      </c>
      <c r="F66" s="2" t="s">
        <v>198</v>
      </c>
      <c r="G66" s="1" t="n">
        <v>187804</v>
      </c>
      <c r="H66" s="31" t="s">
        <v>222</v>
      </c>
      <c r="I66" s="1" t="n">
        <v>4117</v>
      </c>
      <c r="J66" s="29" t="s">
        <v>205</v>
      </c>
      <c r="K66" s="2" t="n">
        <v>4</v>
      </c>
      <c r="L66" s="1" t="n">
        <v>59.5</v>
      </c>
      <c r="M66" s="2" t="n">
        <v>1</v>
      </c>
      <c r="N66" s="1" t="n">
        <v>28.43</v>
      </c>
      <c r="O66" s="2" t="n">
        <f aca="false">M66-K66</f>
        <v>-3</v>
      </c>
      <c r="P66" s="1" t="n">
        <v>1</v>
      </c>
      <c r="Q66" s="2"/>
      <c r="R66" s="2" t="n">
        <f aca="false">Q66*0.4</f>
        <v>0</v>
      </c>
      <c r="S66" s="2" t="n">
        <f aca="false">Q66-R66</f>
        <v>0</v>
      </c>
    </row>
    <row r="67" s="1" customFormat="true" ht="12.75" hidden="false" customHeight="false" outlineLevel="0" collapsed="false">
      <c r="A67" s="1" t="n">
        <v>147</v>
      </c>
      <c r="B67" s="1" t="n">
        <v>12887</v>
      </c>
      <c r="C67" s="29" t="s">
        <v>138</v>
      </c>
      <c r="D67" s="2" t="n">
        <v>111400</v>
      </c>
      <c r="E67" s="33" t="s">
        <v>139</v>
      </c>
      <c r="F67" s="2" t="s">
        <v>198</v>
      </c>
      <c r="G67" s="1" t="n">
        <v>217484</v>
      </c>
      <c r="H67" s="31" t="s">
        <v>224</v>
      </c>
      <c r="I67" s="1" t="n">
        <v>4117</v>
      </c>
      <c r="J67" s="29" t="s">
        <v>205</v>
      </c>
      <c r="K67" s="2" t="n">
        <v>20</v>
      </c>
      <c r="L67" s="1" t="n">
        <v>0.02</v>
      </c>
      <c r="M67" s="2" t="n">
        <v>2</v>
      </c>
      <c r="N67" s="1" t="n">
        <v>-6.98</v>
      </c>
      <c r="O67" s="2" t="n">
        <f aca="false">M67-K67</f>
        <v>-18</v>
      </c>
      <c r="P67" s="1" t="n">
        <v>1</v>
      </c>
      <c r="Q67" s="2"/>
      <c r="R67" s="2" t="n">
        <f aca="false">Q67*0.4</f>
        <v>0</v>
      </c>
      <c r="S67" s="2" t="n">
        <f aca="false">Q67-R67</f>
        <v>0</v>
      </c>
    </row>
    <row r="68" s="1" customFormat="true" ht="12.75" hidden="false" customHeight="false" outlineLevel="0" collapsed="false">
      <c r="A68" s="1" t="n">
        <v>161</v>
      </c>
      <c r="B68" s="1" t="n">
        <v>12744</v>
      </c>
      <c r="C68" s="29" t="s">
        <v>213</v>
      </c>
      <c r="D68" s="2" t="n">
        <v>514</v>
      </c>
      <c r="E68" s="33" t="s">
        <v>25</v>
      </c>
      <c r="F68" s="2" t="s">
        <v>198</v>
      </c>
      <c r="G68" s="1" t="n">
        <v>201535</v>
      </c>
      <c r="H68" s="31" t="s">
        <v>289</v>
      </c>
      <c r="I68" s="1" t="n">
        <v>7749</v>
      </c>
      <c r="J68" s="29" t="s">
        <v>179</v>
      </c>
      <c r="K68" s="2" t="n">
        <v>5</v>
      </c>
      <c r="L68" s="1" t="n">
        <v>233.6</v>
      </c>
      <c r="M68" s="2" t="n">
        <v>3</v>
      </c>
      <c r="N68" s="1" t="n">
        <v>-48.1599999999</v>
      </c>
      <c r="O68" s="2" t="n">
        <f aca="false">M68-K68</f>
        <v>-2</v>
      </c>
      <c r="P68" s="1" t="n">
        <v>1</v>
      </c>
      <c r="Q68" s="2"/>
      <c r="R68" s="2" t="n">
        <f aca="false">Q68*0.4</f>
        <v>0</v>
      </c>
      <c r="S68" s="2" t="n">
        <f aca="false">Q68-R68</f>
        <v>0</v>
      </c>
    </row>
    <row r="69" s="1" customFormat="true" ht="12.75" hidden="false" customHeight="false" outlineLevel="0" collapsed="false">
      <c r="A69" s="1" t="n">
        <v>162</v>
      </c>
      <c r="B69" s="1" t="n">
        <v>5406</v>
      </c>
      <c r="C69" s="29" t="s">
        <v>26</v>
      </c>
      <c r="D69" s="2" t="n">
        <v>514</v>
      </c>
      <c r="E69" s="33" t="s">
        <v>25</v>
      </c>
      <c r="F69" s="2" t="s">
        <v>198</v>
      </c>
      <c r="G69" s="1" t="n">
        <v>220987</v>
      </c>
      <c r="H69" s="31" t="s">
        <v>279</v>
      </c>
      <c r="I69" s="1" t="n">
        <v>7749</v>
      </c>
      <c r="J69" s="29" t="s">
        <v>179</v>
      </c>
      <c r="K69" s="2" t="n">
        <v>1</v>
      </c>
      <c r="L69" s="1" t="n">
        <v>198</v>
      </c>
      <c r="M69" s="2" t="n">
        <v>1</v>
      </c>
      <c r="N69" s="1" t="n">
        <v>64</v>
      </c>
      <c r="O69" s="2" t="n">
        <f aca="false">M69-K69</f>
        <v>0</v>
      </c>
      <c r="P69" s="1" t="n">
        <v>4</v>
      </c>
      <c r="Q69" s="2" t="n">
        <f aca="false">O69*P69</f>
        <v>0</v>
      </c>
      <c r="R69" s="2" t="n">
        <f aca="false">Q69*0.4</f>
        <v>0</v>
      </c>
      <c r="S69" s="2" t="n">
        <f aca="false">Q69-R69</f>
        <v>0</v>
      </c>
    </row>
    <row r="70" s="1" customFormat="true" ht="12.75" hidden="false" customHeight="false" outlineLevel="0" collapsed="false">
      <c r="A70" s="1" t="n">
        <v>166</v>
      </c>
      <c r="B70" s="1" t="n">
        <v>12744</v>
      </c>
      <c r="C70" s="29" t="s">
        <v>213</v>
      </c>
      <c r="D70" s="2" t="n">
        <v>514</v>
      </c>
      <c r="E70" s="33" t="s">
        <v>25</v>
      </c>
      <c r="F70" s="2" t="s">
        <v>198</v>
      </c>
      <c r="G70" s="1" t="n">
        <v>123845</v>
      </c>
      <c r="H70" s="31" t="s">
        <v>255</v>
      </c>
      <c r="I70" s="1" t="n">
        <v>7749</v>
      </c>
      <c r="J70" s="29" t="s">
        <v>179</v>
      </c>
      <c r="K70" s="2" t="n">
        <v>10</v>
      </c>
      <c r="L70" s="1" t="n">
        <v>48</v>
      </c>
      <c r="M70" s="2" t="n">
        <v>1</v>
      </c>
      <c r="N70" s="1" t="n">
        <v>19.02</v>
      </c>
      <c r="O70" s="2" t="n">
        <f aca="false">M70-K70</f>
        <v>-9</v>
      </c>
      <c r="P70" s="1" t="n">
        <v>1</v>
      </c>
      <c r="Q70" s="2"/>
      <c r="R70" s="2" t="n">
        <f aca="false">Q70*0.4</f>
        <v>0</v>
      </c>
      <c r="S70" s="2" t="n">
        <f aca="false">Q70-R70</f>
        <v>0</v>
      </c>
    </row>
    <row r="71" s="1" customFormat="true" ht="12.75" hidden="false" customHeight="false" outlineLevel="0" collapsed="false">
      <c r="A71" s="1" t="n">
        <v>189</v>
      </c>
      <c r="B71" s="1" t="n">
        <v>13702</v>
      </c>
      <c r="C71" s="29" t="s">
        <v>209</v>
      </c>
      <c r="D71" s="2" t="n">
        <v>111400</v>
      </c>
      <c r="E71" s="33" t="s">
        <v>139</v>
      </c>
      <c r="F71" s="2" t="s">
        <v>198</v>
      </c>
      <c r="G71" s="1" t="n">
        <v>190969</v>
      </c>
      <c r="H71" s="31" t="s">
        <v>247</v>
      </c>
      <c r="I71" s="1" t="n">
        <v>4117</v>
      </c>
      <c r="J71" s="29" t="s">
        <v>205</v>
      </c>
      <c r="K71" s="2" t="n">
        <v>4</v>
      </c>
      <c r="L71" s="1" t="n">
        <v>206.4</v>
      </c>
      <c r="M71" s="2" t="n">
        <v>3</v>
      </c>
      <c r="N71" s="1" t="n">
        <v>99.6</v>
      </c>
      <c r="O71" s="2" t="n">
        <f aca="false">M71-K71</f>
        <v>-1</v>
      </c>
      <c r="P71" s="1" t="n">
        <v>1</v>
      </c>
      <c r="Q71" s="2"/>
      <c r="R71" s="2" t="n">
        <f aca="false">Q71*0.4</f>
        <v>0</v>
      </c>
      <c r="S71" s="2" t="n">
        <f aca="false">Q71-R71</f>
        <v>0</v>
      </c>
    </row>
    <row r="72" s="1" customFormat="true" ht="12.75" hidden="false" customHeight="false" outlineLevel="0" collapsed="false">
      <c r="A72" s="1" t="n">
        <v>205</v>
      </c>
      <c r="B72" s="1" t="n">
        <v>13702</v>
      </c>
      <c r="C72" s="29" t="s">
        <v>209</v>
      </c>
      <c r="D72" s="2" t="n">
        <v>111400</v>
      </c>
      <c r="E72" s="33" t="s">
        <v>139</v>
      </c>
      <c r="F72" s="2" t="s">
        <v>198</v>
      </c>
      <c r="G72" s="1" t="n">
        <v>209341</v>
      </c>
      <c r="H72" s="31" t="s">
        <v>202</v>
      </c>
      <c r="I72" s="1" t="n">
        <v>4117</v>
      </c>
      <c r="J72" s="29" t="s">
        <v>205</v>
      </c>
      <c r="K72" s="2" t="n">
        <v>20</v>
      </c>
      <c r="L72" s="1" t="n">
        <v>213</v>
      </c>
      <c r="M72" s="2" t="n">
        <v>21</v>
      </c>
      <c r="N72" s="1" t="n">
        <v>97.5</v>
      </c>
      <c r="O72" s="2" t="n">
        <f aca="false">M72-K72</f>
        <v>1</v>
      </c>
      <c r="P72" s="1" t="n">
        <v>1</v>
      </c>
      <c r="Q72" s="2" t="n">
        <f aca="false">O72*P72</f>
        <v>1</v>
      </c>
      <c r="R72" s="2" t="n">
        <f aca="false">Q72*0.4</f>
        <v>0.4</v>
      </c>
      <c r="S72" s="2" t="n">
        <f aca="false">Q72-R72</f>
        <v>0.6</v>
      </c>
    </row>
    <row r="73" s="1" customFormat="true" ht="12.75" hidden="false" customHeight="false" outlineLevel="0" collapsed="false">
      <c r="A73" s="1" t="n">
        <v>221</v>
      </c>
      <c r="B73" s="1" t="n">
        <v>5406</v>
      </c>
      <c r="C73" s="29" t="s">
        <v>26</v>
      </c>
      <c r="D73" s="2" t="n">
        <v>514</v>
      </c>
      <c r="E73" s="33" t="s">
        <v>25</v>
      </c>
      <c r="F73" s="2" t="s">
        <v>198</v>
      </c>
      <c r="G73" s="1" t="n">
        <v>123845</v>
      </c>
      <c r="H73" s="31" t="s">
        <v>255</v>
      </c>
      <c r="I73" s="1" t="n">
        <v>7749</v>
      </c>
      <c r="J73" s="29" t="s">
        <v>179</v>
      </c>
      <c r="K73" s="2" t="n">
        <v>10</v>
      </c>
      <c r="L73" s="1" t="n">
        <v>48</v>
      </c>
      <c r="M73" s="2" t="n">
        <v>1</v>
      </c>
      <c r="N73" s="1" t="n">
        <v>19.02</v>
      </c>
      <c r="O73" s="2" t="n">
        <f aca="false">M73-K73</f>
        <v>-9</v>
      </c>
      <c r="P73" s="1" t="n">
        <v>1</v>
      </c>
      <c r="Q73" s="2"/>
      <c r="R73" s="2" t="n">
        <f aca="false">Q73*0.4</f>
        <v>0</v>
      </c>
      <c r="S73" s="2" t="n">
        <f aca="false">Q73-R73</f>
        <v>0</v>
      </c>
    </row>
    <row r="74" s="1" customFormat="true" ht="12.75" hidden="false" customHeight="false" outlineLevel="0" collapsed="false">
      <c r="A74" s="1" t="n">
        <v>245</v>
      </c>
      <c r="B74" s="1" t="n">
        <v>12338</v>
      </c>
      <c r="C74" s="29" t="s">
        <v>208</v>
      </c>
      <c r="D74" s="2" t="n">
        <v>514</v>
      </c>
      <c r="E74" s="33" t="s">
        <v>25</v>
      </c>
      <c r="F74" s="2" t="s">
        <v>198</v>
      </c>
      <c r="G74" s="1" t="n">
        <v>82219</v>
      </c>
      <c r="H74" s="31" t="s">
        <v>243</v>
      </c>
      <c r="I74" s="1" t="n">
        <v>7749</v>
      </c>
      <c r="J74" s="29" t="s">
        <v>179</v>
      </c>
      <c r="K74" s="2" t="n">
        <v>10</v>
      </c>
      <c r="L74" s="1" t="n">
        <v>57</v>
      </c>
      <c r="M74" s="2" t="n">
        <v>2</v>
      </c>
      <c r="N74" s="1" t="n">
        <v>29.76</v>
      </c>
      <c r="O74" s="2" t="n">
        <f aca="false">M74-K74</f>
        <v>-8</v>
      </c>
      <c r="P74" s="1" t="n">
        <v>1</v>
      </c>
      <c r="Q74" s="2"/>
      <c r="R74" s="2" t="n">
        <f aca="false">Q74*0.4</f>
        <v>0</v>
      </c>
      <c r="S74" s="2" t="n">
        <f aca="false">Q74-R74</f>
        <v>0</v>
      </c>
    </row>
    <row r="75" s="1" customFormat="true" ht="12.75" hidden="false" customHeight="false" outlineLevel="0" collapsed="false">
      <c r="A75" s="1" t="n">
        <v>258</v>
      </c>
      <c r="B75" s="1" t="n">
        <v>13702</v>
      </c>
      <c r="C75" s="29" t="s">
        <v>209</v>
      </c>
      <c r="D75" s="2" t="n">
        <v>111400</v>
      </c>
      <c r="E75" s="33" t="s">
        <v>139</v>
      </c>
      <c r="F75" s="2" t="s">
        <v>198</v>
      </c>
      <c r="G75" s="1" t="n">
        <v>186426</v>
      </c>
      <c r="H75" s="31" t="s">
        <v>246</v>
      </c>
      <c r="I75" s="1" t="n">
        <v>4117</v>
      </c>
      <c r="J75" s="29" t="s">
        <v>205</v>
      </c>
      <c r="K75" s="2" t="n">
        <v>10</v>
      </c>
      <c r="L75" s="1" t="n">
        <v>9.5</v>
      </c>
      <c r="M75" s="2" t="n">
        <v>1</v>
      </c>
      <c r="N75" s="1" t="n">
        <v>3</v>
      </c>
      <c r="O75" s="2" t="n">
        <f aca="false">M75-K75</f>
        <v>-9</v>
      </c>
      <c r="P75" s="1" t="n">
        <v>1</v>
      </c>
      <c r="Q75" s="2"/>
      <c r="R75" s="2" t="n">
        <f aca="false">Q75*0.4</f>
        <v>0</v>
      </c>
      <c r="S75" s="2" t="n">
        <f aca="false">Q75-R75</f>
        <v>0</v>
      </c>
    </row>
    <row r="76" s="1" customFormat="true" ht="12.75" hidden="false" customHeight="false" outlineLevel="0" collapsed="false">
      <c r="A76" s="1" t="n">
        <v>289</v>
      </c>
      <c r="B76" s="1" t="n">
        <v>4330</v>
      </c>
      <c r="C76" s="29" t="s">
        <v>211</v>
      </c>
      <c r="D76" s="2" t="n">
        <v>514</v>
      </c>
      <c r="E76" s="33" t="s">
        <v>25</v>
      </c>
      <c r="F76" s="2" t="s">
        <v>198</v>
      </c>
      <c r="G76" s="1" t="n">
        <v>182090</v>
      </c>
      <c r="H76" s="31" t="s">
        <v>233</v>
      </c>
      <c r="I76" s="1" t="n">
        <v>7749</v>
      </c>
      <c r="J76" s="29" t="s">
        <v>179</v>
      </c>
      <c r="K76" s="2" t="n">
        <v>10</v>
      </c>
      <c r="L76" s="1" t="n">
        <v>179</v>
      </c>
      <c r="M76" s="2" t="n">
        <v>1</v>
      </c>
      <c r="N76" s="1" t="n">
        <v>25.73</v>
      </c>
      <c r="O76" s="2" t="n">
        <f aca="false">M76-K76</f>
        <v>-9</v>
      </c>
      <c r="P76" s="1" t="n">
        <v>1.5</v>
      </c>
      <c r="Q76" s="2"/>
      <c r="R76" s="2" t="n">
        <f aca="false">Q76*0.4</f>
        <v>0</v>
      </c>
      <c r="S76" s="2" t="n">
        <f aca="false">Q76-R76</f>
        <v>0</v>
      </c>
    </row>
    <row r="77" s="1" customFormat="true" ht="12.75" hidden="false" customHeight="false" outlineLevel="0" collapsed="false">
      <c r="A77" s="1" t="n">
        <v>324</v>
      </c>
      <c r="B77" s="1" t="n">
        <v>12744</v>
      </c>
      <c r="C77" s="29" t="s">
        <v>213</v>
      </c>
      <c r="D77" s="2" t="n">
        <v>514</v>
      </c>
      <c r="E77" s="33" t="s">
        <v>25</v>
      </c>
      <c r="F77" s="2" t="s">
        <v>198</v>
      </c>
      <c r="G77" s="1" t="n">
        <v>179237</v>
      </c>
      <c r="H77" s="31" t="s">
        <v>210</v>
      </c>
      <c r="I77" s="1" t="n">
        <v>7749</v>
      </c>
      <c r="J77" s="29" t="s">
        <v>179</v>
      </c>
      <c r="K77" s="2" t="n">
        <v>5</v>
      </c>
      <c r="L77" s="1" t="n">
        <v>143.22</v>
      </c>
      <c r="M77" s="2" t="n">
        <v>2</v>
      </c>
      <c r="N77" s="1" t="n">
        <v>64.22</v>
      </c>
      <c r="O77" s="2" t="n">
        <f aca="false">M77-K77</f>
        <v>-3</v>
      </c>
      <c r="P77" s="1" t="n">
        <v>1</v>
      </c>
      <c r="Q77" s="2"/>
      <c r="R77" s="2" t="n">
        <f aca="false">Q77*0.4</f>
        <v>0</v>
      </c>
      <c r="S77" s="2" t="n">
        <f aca="false">Q77-R77</f>
        <v>0</v>
      </c>
    </row>
    <row r="78" s="1" customFormat="true" ht="12.75" hidden="false" customHeight="false" outlineLevel="0" collapsed="false">
      <c r="A78" s="1" t="n">
        <v>354</v>
      </c>
      <c r="B78" s="1" t="n">
        <v>13702</v>
      </c>
      <c r="C78" s="29" t="s">
        <v>209</v>
      </c>
      <c r="D78" s="2" t="n">
        <v>111400</v>
      </c>
      <c r="E78" s="33" t="s">
        <v>139</v>
      </c>
      <c r="F78" s="2" t="s">
        <v>198</v>
      </c>
      <c r="G78" s="1" t="n">
        <v>217484</v>
      </c>
      <c r="H78" s="31" t="s">
        <v>224</v>
      </c>
      <c r="I78" s="1" t="n">
        <v>4117</v>
      </c>
      <c r="J78" s="29" t="s">
        <v>205</v>
      </c>
      <c r="K78" s="2" t="n">
        <v>20</v>
      </c>
      <c r="L78" s="1" t="n">
        <v>19.82</v>
      </c>
      <c r="M78" s="2" t="n">
        <v>4</v>
      </c>
      <c r="N78" s="1" t="n">
        <v>5.82</v>
      </c>
      <c r="O78" s="2" t="n">
        <f aca="false">M78-K78</f>
        <v>-16</v>
      </c>
      <c r="P78" s="1" t="n">
        <v>1</v>
      </c>
      <c r="Q78" s="2"/>
      <c r="R78" s="2" t="n">
        <f aca="false">Q78*0.4</f>
        <v>0</v>
      </c>
      <c r="S78" s="2" t="n">
        <f aca="false">Q78-R78</f>
        <v>0</v>
      </c>
    </row>
    <row r="79" s="1" customFormat="true" ht="12.75" hidden="false" customHeight="false" outlineLevel="0" collapsed="false">
      <c r="A79" s="1" t="n">
        <v>370</v>
      </c>
      <c r="B79" s="1" t="n">
        <v>12744</v>
      </c>
      <c r="C79" s="29" t="s">
        <v>213</v>
      </c>
      <c r="D79" s="2" t="n">
        <v>514</v>
      </c>
      <c r="E79" s="33" t="s">
        <v>25</v>
      </c>
      <c r="F79" s="2" t="s">
        <v>198</v>
      </c>
      <c r="G79" s="1" t="n">
        <v>186426</v>
      </c>
      <c r="H79" s="31" t="s">
        <v>246</v>
      </c>
      <c r="I79" s="1" t="n">
        <v>7749</v>
      </c>
      <c r="J79" s="29" t="s">
        <v>179</v>
      </c>
      <c r="K79" s="2" t="n">
        <v>10</v>
      </c>
      <c r="L79" s="1" t="n">
        <v>84</v>
      </c>
      <c r="M79" s="2" t="n">
        <v>3</v>
      </c>
      <c r="N79" s="1" t="n">
        <v>64.5</v>
      </c>
      <c r="O79" s="2" t="n">
        <f aca="false">M79-K79</f>
        <v>-7</v>
      </c>
      <c r="P79" s="1" t="n">
        <v>1</v>
      </c>
      <c r="Q79" s="2"/>
      <c r="R79" s="2" t="n">
        <f aca="false">Q79*0.4</f>
        <v>0</v>
      </c>
      <c r="S79" s="2" t="n">
        <f aca="false">Q79-R79</f>
        <v>0</v>
      </c>
    </row>
    <row r="80" s="1" customFormat="true" ht="12.75" hidden="false" customHeight="false" outlineLevel="0" collapsed="false">
      <c r="A80" s="1" t="n">
        <v>380</v>
      </c>
      <c r="B80" s="1" t="n">
        <v>12887</v>
      </c>
      <c r="C80" s="29" t="s">
        <v>138</v>
      </c>
      <c r="D80" s="2" t="n">
        <v>111400</v>
      </c>
      <c r="E80" s="33" t="s">
        <v>139</v>
      </c>
      <c r="F80" s="2" t="s">
        <v>198</v>
      </c>
      <c r="G80" s="1" t="n">
        <v>186426</v>
      </c>
      <c r="H80" s="31" t="s">
        <v>246</v>
      </c>
      <c r="I80" s="1" t="n">
        <v>4117</v>
      </c>
      <c r="J80" s="29" t="s">
        <v>205</v>
      </c>
      <c r="K80" s="2" t="n">
        <v>10</v>
      </c>
      <c r="L80" s="1" t="n">
        <v>168</v>
      </c>
      <c r="M80" s="2" t="n">
        <v>6</v>
      </c>
      <c r="N80" s="1" t="n">
        <v>129</v>
      </c>
      <c r="O80" s="2" t="n">
        <f aca="false">M80-K80</f>
        <v>-4</v>
      </c>
      <c r="P80" s="1" t="n">
        <v>1</v>
      </c>
      <c r="Q80" s="2"/>
      <c r="R80" s="2" t="n">
        <f aca="false">Q80*0.4</f>
        <v>0</v>
      </c>
      <c r="S80" s="2" t="n">
        <f aca="false">Q80-R80</f>
        <v>0</v>
      </c>
    </row>
    <row r="81" s="1" customFormat="true" ht="12.75" hidden="false" customHeight="false" outlineLevel="0" collapsed="false">
      <c r="A81" s="1" t="n">
        <v>382</v>
      </c>
      <c r="B81" s="1" t="n">
        <v>5406</v>
      </c>
      <c r="C81" s="29" t="s">
        <v>26</v>
      </c>
      <c r="D81" s="2" t="n">
        <v>514</v>
      </c>
      <c r="E81" s="33" t="s">
        <v>25</v>
      </c>
      <c r="F81" s="2" t="s">
        <v>198</v>
      </c>
      <c r="G81" s="1" t="n">
        <v>82219</v>
      </c>
      <c r="H81" s="31" t="s">
        <v>243</v>
      </c>
      <c r="I81" s="1" t="n">
        <v>7749</v>
      </c>
      <c r="J81" s="29" t="s">
        <v>179</v>
      </c>
      <c r="K81" s="2" t="n">
        <v>10</v>
      </c>
      <c r="L81" s="1" t="n">
        <v>139.5</v>
      </c>
      <c r="M81" s="2" t="n">
        <v>5</v>
      </c>
      <c r="N81" s="1" t="n">
        <v>71.4</v>
      </c>
      <c r="O81" s="2" t="n">
        <f aca="false">M81-K81</f>
        <v>-5</v>
      </c>
      <c r="P81" s="1" t="n">
        <v>1</v>
      </c>
      <c r="Q81" s="2"/>
      <c r="R81" s="2" t="n">
        <f aca="false">Q81*0.4</f>
        <v>0</v>
      </c>
      <c r="S81" s="2" t="n">
        <f aca="false">Q81-R81</f>
        <v>0</v>
      </c>
    </row>
    <row r="82" s="1" customFormat="true" ht="12.75" hidden="false" customHeight="false" outlineLevel="0" collapsed="false">
      <c r="A82" s="1" t="n">
        <v>388</v>
      </c>
      <c r="B82" s="1" t="n">
        <v>4310</v>
      </c>
      <c r="C82" s="29" t="s">
        <v>288</v>
      </c>
      <c r="D82" s="2" t="n">
        <v>111400</v>
      </c>
      <c r="E82" s="33" t="s">
        <v>139</v>
      </c>
      <c r="F82" s="2" t="s">
        <v>198</v>
      </c>
      <c r="G82" s="1" t="n">
        <v>186426</v>
      </c>
      <c r="H82" s="31" t="s">
        <v>246</v>
      </c>
      <c r="I82" s="1" t="n">
        <v>4117</v>
      </c>
      <c r="J82" s="29" t="s">
        <v>205</v>
      </c>
      <c r="K82" s="2" t="n">
        <v>10</v>
      </c>
      <c r="L82" s="1" t="n">
        <v>28</v>
      </c>
      <c r="M82" s="2" t="n">
        <v>1</v>
      </c>
      <c r="N82" s="1" t="n">
        <v>21.5</v>
      </c>
      <c r="O82" s="2" t="n">
        <f aca="false">M82-K82</f>
        <v>-9</v>
      </c>
      <c r="P82" s="1" t="n">
        <v>1</v>
      </c>
      <c r="Q82" s="2"/>
      <c r="R82" s="2" t="n">
        <f aca="false">Q82*0.4</f>
        <v>0</v>
      </c>
      <c r="S82" s="2" t="n">
        <f aca="false">Q82-R82</f>
        <v>0</v>
      </c>
    </row>
    <row r="83" s="1" customFormat="true" ht="12.75" hidden="false" customHeight="false" outlineLevel="0" collapsed="false">
      <c r="A83" s="1" t="n">
        <v>394</v>
      </c>
      <c r="B83" s="1" t="n">
        <v>12744</v>
      </c>
      <c r="C83" s="29" t="s">
        <v>213</v>
      </c>
      <c r="D83" s="2" t="n">
        <v>514</v>
      </c>
      <c r="E83" s="33" t="s">
        <v>25</v>
      </c>
      <c r="F83" s="2" t="s">
        <v>198</v>
      </c>
      <c r="G83" s="1" t="n">
        <v>84174</v>
      </c>
      <c r="H83" s="31" t="s">
        <v>214</v>
      </c>
      <c r="I83" s="1" t="n">
        <v>7749</v>
      </c>
      <c r="J83" s="29" t="s">
        <v>179</v>
      </c>
      <c r="K83" s="2" t="n">
        <v>9</v>
      </c>
      <c r="L83" s="1" t="n">
        <v>168</v>
      </c>
      <c r="M83" s="2" t="n">
        <v>5</v>
      </c>
      <c r="N83" s="1" t="n">
        <v>92.7500000001</v>
      </c>
      <c r="O83" s="2" t="n">
        <f aca="false">M83-K83</f>
        <v>-4</v>
      </c>
      <c r="P83" s="1" t="n">
        <v>1</v>
      </c>
      <c r="Q83" s="2"/>
      <c r="R83" s="2" t="n">
        <f aca="false">Q83*0.4</f>
        <v>0</v>
      </c>
      <c r="S83" s="2" t="n">
        <f aca="false">Q83-R83</f>
        <v>0</v>
      </c>
    </row>
    <row r="84" s="1" customFormat="true" ht="12.75" hidden="false" customHeight="false" outlineLevel="0" collapsed="false">
      <c r="A84" s="1" t="n">
        <v>410</v>
      </c>
      <c r="B84" s="1" t="n">
        <v>4330</v>
      </c>
      <c r="C84" s="29" t="s">
        <v>211</v>
      </c>
      <c r="D84" s="2" t="n">
        <v>514</v>
      </c>
      <c r="E84" s="33" t="s">
        <v>25</v>
      </c>
      <c r="F84" s="2" t="s">
        <v>198</v>
      </c>
      <c r="G84" s="1" t="n">
        <v>182085</v>
      </c>
      <c r="H84" s="31" t="s">
        <v>238</v>
      </c>
      <c r="I84" s="1" t="n">
        <v>7749</v>
      </c>
      <c r="J84" s="29" t="s">
        <v>179</v>
      </c>
      <c r="K84" s="2" t="n">
        <v>4</v>
      </c>
      <c r="L84" s="1" t="n">
        <v>392</v>
      </c>
      <c r="M84" s="2" t="n">
        <v>4</v>
      </c>
      <c r="N84" s="1" t="n">
        <v>111.4</v>
      </c>
      <c r="O84" s="2" t="n">
        <f aca="false">M84-K84</f>
        <v>0</v>
      </c>
      <c r="P84" s="1" t="n">
        <v>1</v>
      </c>
      <c r="Q84" s="2" t="n">
        <f aca="false">O84*P84</f>
        <v>0</v>
      </c>
      <c r="R84" s="2" t="n">
        <f aca="false">Q84*0.4</f>
        <v>0</v>
      </c>
      <c r="S84" s="2" t="n">
        <f aca="false">Q84-R84</f>
        <v>0</v>
      </c>
    </row>
    <row r="85" s="1" customFormat="true" ht="12.75" hidden="false" customHeight="false" outlineLevel="0" collapsed="false">
      <c r="A85" s="1" t="n">
        <v>430</v>
      </c>
      <c r="B85" s="1" t="n">
        <v>12887</v>
      </c>
      <c r="C85" s="29" t="s">
        <v>138</v>
      </c>
      <c r="D85" s="2" t="n">
        <v>111400</v>
      </c>
      <c r="E85" s="33" t="s">
        <v>139</v>
      </c>
      <c r="F85" s="2" t="s">
        <v>198</v>
      </c>
      <c r="G85" s="1" t="n">
        <v>209341</v>
      </c>
      <c r="H85" s="31" t="s">
        <v>202</v>
      </c>
      <c r="I85" s="1" t="n">
        <v>4117</v>
      </c>
      <c r="J85" s="29" t="s">
        <v>205</v>
      </c>
      <c r="K85" s="2" t="n">
        <v>20</v>
      </c>
      <c r="L85" s="1" t="n">
        <v>297</v>
      </c>
      <c r="M85" s="2" t="n">
        <v>30</v>
      </c>
      <c r="N85" s="1" t="n">
        <v>132</v>
      </c>
      <c r="O85" s="2" t="n">
        <f aca="false">M85-K85</f>
        <v>10</v>
      </c>
      <c r="P85" s="1" t="n">
        <v>1</v>
      </c>
      <c r="Q85" s="2" t="n">
        <f aca="false">O85*P85</f>
        <v>10</v>
      </c>
      <c r="R85" s="2" t="n">
        <f aca="false">Q85*0.4</f>
        <v>4</v>
      </c>
      <c r="S85" s="2" t="n">
        <f aca="false">Q85-R85</f>
        <v>6</v>
      </c>
    </row>
    <row r="86" s="1" customFormat="true" ht="12.75" hidden="false" customHeight="false" outlineLevel="0" collapsed="false">
      <c r="A86" s="1" t="n">
        <v>435</v>
      </c>
      <c r="B86" s="1" t="n">
        <v>5406</v>
      </c>
      <c r="C86" s="29" t="s">
        <v>26</v>
      </c>
      <c r="D86" s="2" t="n">
        <v>514</v>
      </c>
      <c r="E86" s="33" t="s">
        <v>25</v>
      </c>
      <c r="F86" s="2" t="s">
        <v>198</v>
      </c>
      <c r="G86" s="1" t="n">
        <v>179237</v>
      </c>
      <c r="H86" s="31" t="s">
        <v>210</v>
      </c>
      <c r="I86" s="1" t="n">
        <v>7749</v>
      </c>
      <c r="J86" s="29" t="s">
        <v>179</v>
      </c>
      <c r="K86" s="2" t="n">
        <v>5</v>
      </c>
      <c r="L86" s="1" t="n">
        <v>316.01</v>
      </c>
      <c r="M86" s="2" t="n">
        <v>6</v>
      </c>
      <c r="N86" s="1" t="n">
        <v>79.01</v>
      </c>
      <c r="O86" s="2" t="n">
        <f aca="false">M86-K86</f>
        <v>1</v>
      </c>
      <c r="P86" s="1" t="n">
        <v>1</v>
      </c>
      <c r="Q86" s="2" t="n">
        <f aca="false">O86*P86</f>
        <v>1</v>
      </c>
      <c r="R86" s="2" t="n">
        <f aca="false">Q86*0.4</f>
        <v>0.4</v>
      </c>
      <c r="S86" s="2" t="n">
        <f aca="false">Q86-R86</f>
        <v>0.6</v>
      </c>
    </row>
    <row r="87" s="1" customFormat="true" ht="12.75" hidden="false" customHeight="false" outlineLevel="0" collapsed="false">
      <c r="A87" s="1" t="n">
        <v>444</v>
      </c>
      <c r="B87" s="1" t="n">
        <v>5406</v>
      </c>
      <c r="C87" s="29" t="s">
        <v>26</v>
      </c>
      <c r="D87" s="2" t="n">
        <v>514</v>
      </c>
      <c r="E87" s="33" t="s">
        <v>25</v>
      </c>
      <c r="F87" s="2" t="s">
        <v>198</v>
      </c>
      <c r="G87" s="1" t="n">
        <v>116987</v>
      </c>
      <c r="H87" s="31" t="s">
        <v>248</v>
      </c>
      <c r="I87" s="1" t="n">
        <v>7749</v>
      </c>
      <c r="J87" s="29" t="s">
        <v>179</v>
      </c>
      <c r="K87" s="2" t="n">
        <v>6</v>
      </c>
      <c r="L87" s="1" t="n">
        <v>198</v>
      </c>
      <c r="M87" s="2" t="n">
        <v>1</v>
      </c>
      <c r="N87" s="1" t="n">
        <v>129</v>
      </c>
      <c r="O87" s="2" t="n">
        <f aca="false">M87-K87</f>
        <v>-5</v>
      </c>
      <c r="P87" s="1" t="n">
        <v>3</v>
      </c>
      <c r="Q87" s="2"/>
      <c r="R87" s="2" t="n">
        <f aca="false">Q87*0.4</f>
        <v>0</v>
      </c>
      <c r="S87" s="2" t="n">
        <f aca="false">Q87-R87</f>
        <v>0</v>
      </c>
    </row>
    <row r="88" s="1" customFormat="true" ht="12.75" hidden="false" customHeight="false" outlineLevel="0" collapsed="false">
      <c r="A88" s="1" t="n">
        <v>446</v>
      </c>
      <c r="B88" s="1" t="n">
        <v>5406</v>
      </c>
      <c r="C88" s="29" t="s">
        <v>26</v>
      </c>
      <c r="D88" s="2" t="n">
        <v>514</v>
      </c>
      <c r="E88" s="33" t="s">
        <v>25</v>
      </c>
      <c r="F88" s="2" t="s">
        <v>198</v>
      </c>
      <c r="G88" s="1" t="n">
        <v>58027</v>
      </c>
      <c r="H88" s="31" t="s">
        <v>256</v>
      </c>
      <c r="I88" s="1" t="n">
        <v>7749</v>
      </c>
      <c r="J88" s="29" t="s">
        <v>179</v>
      </c>
      <c r="K88" s="2" t="n">
        <v>5</v>
      </c>
      <c r="L88" s="1" t="n">
        <v>29.6</v>
      </c>
      <c r="M88" s="2" t="n">
        <v>2</v>
      </c>
      <c r="N88" s="1" t="n">
        <v>2.5</v>
      </c>
      <c r="O88" s="2" t="n">
        <f aca="false">M88-K88</f>
        <v>-3</v>
      </c>
      <c r="P88" s="1" t="n">
        <v>1</v>
      </c>
      <c r="Q88" s="2"/>
      <c r="R88" s="2" t="n">
        <f aca="false">Q88*0.4</f>
        <v>0</v>
      </c>
      <c r="S88" s="2" t="n">
        <f aca="false">Q88-R88</f>
        <v>0</v>
      </c>
    </row>
    <row r="89" s="1" customFormat="true" ht="12.75" hidden="false" customHeight="false" outlineLevel="0" collapsed="false">
      <c r="A89" s="1" t="n">
        <v>460</v>
      </c>
      <c r="B89" s="1" t="n">
        <v>5406</v>
      </c>
      <c r="C89" s="29" t="s">
        <v>26</v>
      </c>
      <c r="D89" s="2" t="n">
        <v>514</v>
      </c>
      <c r="E89" s="33" t="s">
        <v>25</v>
      </c>
      <c r="F89" s="2" t="s">
        <v>198</v>
      </c>
      <c r="G89" s="1" t="n">
        <v>209341</v>
      </c>
      <c r="H89" s="31" t="s">
        <v>202</v>
      </c>
      <c r="I89" s="1" t="n">
        <v>7749</v>
      </c>
      <c r="J89" s="29" t="s">
        <v>179</v>
      </c>
      <c r="K89" s="2" t="n">
        <v>20</v>
      </c>
      <c r="L89" s="1" t="n">
        <v>302.18</v>
      </c>
      <c r="M89" s="2" t="n">
        <v>45</v>
      </c>
      <c r="N89" s="1" t="n">
        <v>54.6800000001</v>
      </c>
      <c r="O89" s="2" t="n">
        <f aca="false">M89-K89</f>
        <v>25</v>
      </c>
      <c r="P89" s="1" t="n">
        <v>1</v>
      </c>
      <c r="Q89" s="2" t="n">
        <f aca="false">O89*P89</f>
        <v>25</v>
      </c>
      <c r="R89" s="2" t="n">
        <f aca="false">Q89*0.4</f>
        <v>10</v>
      </c>
      <c r="S89" s="2" t="n">
        <f aca="false">Q89-R89</f>
        <v>15</v>
      </c>
    </row>
    <row r="90" s="1" customFormat="true" ht="12.75" hidden="false" customHeight="false" outlineLevel="0" collapsed="false">
      <c r="A90" s="1" t="n">
        <v>488</v>
      </c>
      <c r="B90" s="1" t="n">
        <v>4330</v>
      </c>
      <c r="C90" s="29" t="s">
        <v>211</v>
      </c>
      <c r="D90" s="2" t="n">
        <v>514</v>
      </c>
      <c r="E90" s="33" t="s">
        <v>25</v>
      </c>
      <c r="F90" s="2" t="s">
        <v>198</v>
      </c>
      <c r="G90" s="1" t="n">
        <v>123717</v>
      </c>
      <c r="H90" s="31" t="s">
        <v>212</v>
      </c>
      <c r="I90" s="1" t="n">
        <v>7749</v>
      </c>
      <c r="J90" s="29" t="s">
        <v>179</v>
      </c>
      <c r="K90" s="2" t="n">
        <v>5</v>
      </c>
      <c r="L90" s="1" t="n">
        <v>147.6</v>
      </c>
      <c r="M90" s="2" t="n">
        <v>8</v>
      </c>
      <c r="N90" s="1" t="n">
        <v>62.6000000002</v>
      </c>
      <c r="O90" s="2" t="n">
        <f aca="false">M90-K90</f>
        <v>3</v>
      </c>
      <c r="P90" s="1" t="n">
        <v>1</v>
      </c>
      <c r="Q90" s="2" t="n">
        <f aca="false">O90*P90</f>
        <v>3</v>
      </c>
      <c r="R90" s="2" t="n">
        <f aca="false">Q90*0.4</f>
        <v>1.2</v>
      </c>
      <c r="S90" s="2" t="n">
        <f aca="false">Q90-R90</f>
        <v>1.8</v>
      </c>
    </row>
    <row r="91" s="1" customFormat="true" ht="12.75" hidden="false" customHeight="false" outlineLevel="0" collapsed="false">
      <c r="A91" s="1" t="n">
        <v>493</v>
      </c>
      <c r="B91" s="1" t="n">
        <v>5406</v>
      </c>
      <c r="C91" s="29" t="s">
        <v>26</v>
      </c>
      <c r="D91" s="2" t="n">
        <v>514</v>
      </c>
      <c r="E91" s="33" t="s">
        <v>25</v>
      </c>
      <c r="F91" s="2" t="s">
        <v>198</v>
      </c>
      <c r="G91" s="1" t="n">
        <v>123717</v>
      </c>
      <c r="H91" s="31" t="s">
        <v>212</v>
      </c>
      <c r="I91" s="1" t="n">
        <v>7749</v>
      </c>
      <c r="J91" s="29" t="s">
        <v>179</v>
      </c>
      <c r="K91" s="2" t="n">
        <v>5</v>
      </c>
      <c r="L91" s="1" t="n">
        <v>52.28</v>
      </c>
      <c r="M91" s="2" t="n">
        <v>4</v>
      </c>
      <c r="N91" s="1" t="n">
        <v>2.28</v>
      </c>
      <c r="O91" s="2" t="n">
        <f aca="false">M91-K91</f>
        <v>-1</v>
      </c>
      <c r="P91" s="1" t="n">
        <v>1</v>
      </c>
      <c r="Q91" s="2"/>
      <c r="R91" s="2" t="n">
        <f aca="false">Q91*0.4</f>
        <v>0</v>
      </c>
      <c r="S91" s="2" t="n">
        <f aca="false">Q91-R91</f>
        <v>0</v>
      </c>
    </row>
    <row r="92" s="1" customFormat="true" ht="12.75" hidden="false" customHeight="false" outlineLevel="0" collapsed="false">
      <c r="A92" s="1" t="n">
        <v>548</v>
      </c>
      <c r="B92" s="1" t="n">
        <v>13702</v>
      </c>
      <c r="C92" s="29" t="s">
        <v>209</v>
      </c>
      <c r="D92" s="2" t="n">
        <v>111400</v>
      </c>
      <c r="E92" s="33" t="s">
        <v>139</v>
      </c>
      <c r="F92" s="2" t="s">
        <v>198</v>
      </c>
      <c r="G92" s="1" t="n">
        <v>159751</v>
      </c>
      <c r="H92" s="31" t="s">
        <v>237</v>
      </c>
      <c r="I92" s="1" t="n">
        <v>4117</v>
      </c>
      <c r="J92" s="29" t="s">
        <v>205</v>
      </c>
      <c r="K92" s="2" t="n">
        <v>4</v>
      </c>
      <c r="L92" s="1" t="n">
        <v>121.6</v>
      </c>
      <c r="M92" s="2" t="n">
        <v>2</v>
      </c>
      <c r="N92" s="1" t="n">
        <v>4.08</v>
      </c>
      <c r="O92" s="2" t="n">
        <f aca="false">M92-K92</f>
        <v>-2</v>
      </c>
      <c r="P92" s="1" t="n">
        <v>1</v>
      </c>
      <c r="Q92" s="2"/>
      <c r="R92" s="2" t="n">
        <f aca="false">Q92*0.4</f>
        <v>0</v>
      </c>
      <c r="S92" s="2" t="n">
        <f aca="false">Q92-R92</f>
        <v>0</v>
      </c>
    </row>
    <row r="93" s="1" customFormat="true" ht="12.75" hidden="false" customHeight="false" outlineLevel="0" collapsed="false">
      <c r="A93" s="1" t="n">
        <v>573</v>
      </c>
      <c r="B93" s="1" t="n">
        <v>4330</v>
      </c>
      <c r="C93" s="29" t="s">
        <v>211</v>
      </c>
      <c r="D93" s="2" t="n">
        <v>514</v>
      </c>
      <c r="E93" s="33" t="s">
        <v>25</v>
      </c>
      <c r="F93" s="2" t="s">
        <v>198</v>
      </c>
      <c r="G93" s="1" t="n">
        <v>199852</v>
      </c>
      <c r="H93" s="31" t="s">
        <v>206</v>
      </c>
      <c r="I93" s="1" t="n">
        <v>7749</v>
      </c>
      <c r="J93" s="29" t="s">
        <v>179</v>
      </c>
      <c r="K93" s="2" t="n">
        <v>1</v>
      </c>
      <c r="L93" s="1" t="n">
        <v>468</v>
      </c>
      <c r="M93" s="2" t="n">
        <v>1</v>
      </c>
      <c r="N93" s="1" t="n">
        <v>177.6</v>
      </c>
      <c r="O93" s="2" t="n">
        <f aca="false">M93-K93</f>
        <v>0</v>
      </c>
      <c r="P93" s="1" t="n">
        <v>5</v>
      </c>
      <c r="Q93" s="2" t="n">
        <f aca="false">O93*P93</f>
        <v>0</v>
      </c>
      <c r="R93" s="2" t="n">
        <f aca="false">Q93*0.4</f>
        <v>0</v>
      </c>
      <c r="S93" s="2" t="n">
        <f aca="false">Q93-R93</f>
        <v>0</v>
      </c>
    </row>
    <row r="94" s="1" customFormat="true" ht="12.75" hidden="false" customHeight="false" outlineLevel="0" collapsed="false">
      <c r="A94" s="1" t="n">
        <v>593</v>
      </c>
      <c r="B94" s="1" t="n">
        <v>4330</v>
      </c>
      <c r="C94" s="29" t="s">
        <v>211</v>
      </c>
      <c r="D94" s="2" t="n">
        <v>514</v>
      </c>
      <c r="E94" s="33" t="s">
        <v>25</v>
      </c>
      <c r="F94" s="2" t="s">
        <v>198</v>
      </c>
      <c r="G94" s="1" t="n">
        <v>209341</v>
      </c>
      <c r="H94" s="31" t="s">
        <v>202</v>
      </c>
      <c r="I94" s="1" t="n">
        <v>7749</v>
      </c>
      <c r="J94" s="29" t="s">
        <v>179</v>
      </c>
      <c r="K94" s="2" t="n">
        <v>20</v>
      </c>
      <c r="L94" s="1" t="n">
        <v>234.59</v>
      </c>
      <c r="M94" s="2" t="n">
        <v>35</v>
      </c>
      <c r="N94" s="1" t="n">
        <v>42.09</v>
      </c>
      <c r="O94" s="2" t="n">
        <f aca="false">M94-K94</f>
        <v>15</v>
      </c>
      <c r="P94" s="1" t="n">
        <v>1</v>
      </c>
      <c r="Q94" s="2" t="n">
        <f aca="false">O94*P94</f>
        <v>15</v>
      </c>
      <c r="R94" s="2" t="n">
        <f aca="false">Q94*0.4</f>
        <v>6</v>
      </c>
      <c r="S94" s="2" t="n">
        <f aca="false">Q94-R94</f>
        <v>9</v>
      </c>
    </row>
    <row r="95" s="1" customFormat="true" ht="12.75" hidden="false" customHeight="false" outlineLevel="0" collapsed="false">
      <c r="A95" s="1" t="n">
        <v>596</v>
      </c>
      <c r="B95" s="1" t="n">
        <v>4330</v>
      </c>
      <c r="C95" s="29" t="s">
        <v>211</v>
      </c>
      <c r="D95" s="2" t="n">
        <v>514</v>
      </c>
      <c r="E95" s="33" t="s">
        <v>25</v>
      </c>
      <c r="F95" s="2" t="s">
        <v>198</v>
      </c>
      <c r="G95" s="1" t="n">
        <v>123845</v>
      </c>
      <c r="H95" s="31" t="s">
        <v>255</v>
      </c>
      <c r="I95" s="1" t="n">
        <v>7749</v>
      </c>
      <c r="J95" s="29" t="s">
        <v>179</v>
      </c>
      <c r="K95" s="2" t="n">
        <v>10</v>
      </c>
      <c r="L95" s="1" t="n">
        <v>76.17</v>
      </c>
      <c r="M95" s="2" t="n">
        <v>2</v>
      </c>
      <c r="N95" s="1" t="n">
        <v>18.21</v>
      </c>
      <c r="O95" s="2" t="n">
        <f aca="false">M95-K95</f>
        <v>-8</v>
      </c>
      <c r="P95" s="1" t="n">
        <v>1</v>
      </c>
      <c r="Q95" s="2"/>
      <c r="R95" s="2" t="n">
        <f aca="false">Q95*0.4</f>
        <v>0</v>
      </c>
      <c r="S95" s="2" t="n">
        <f aca="false">Q95-R95</f>
        <v>0</v>
      </c>
    </row>
    <row r="96" s="1" customFormat="true" ht="12.75" hidden="false" customHeight="false" outlineLevel="0" collapsed="false">
      <c r="A96" s="1" t="n">
        <v>637</v>
      </c>
      <c r="B96" s="1" t="n">
        <v>4330</v>
      </c>
      <c r="C96" s="29" t="s">
        <v>211</v>
      </c>
      <c r="D96" s="2" t="n">
        <v>514</v>
      </c>
      <c r="E96" s="33" t="s">
        <v>25</v>
      </c>
      <c r="F96" s="2" t="s">
        <v>198</v>
      </c>
      <c r="G96" s="1" t="n">
        <v>44368</v>
      </c>
      <c r="H96" s="31" t="s">
        <v>239</v>
      </c>
      <c r="I96" s="1" t="n">
        <v>7749</v>
      </c>
      <c r="J96" s="29" t="s">
        <v>179</v>
      </c>
      <c r="K96" s="2" t="n">
        <v>5</v>
      </c>
      <c r="L96" s="1" t="n">
        <v>77.4</v>
      </c>
      <c r="M96" s="2" t="n">
        <v>5</v>
      </c>
      <c r="N96" s="1" t="n">
        <v>33.9</v>
      </c>
      <c r="O96" s="2" t="n">
        <f aca="false">M96-K96</f>
        <v>0</v>
      </c>
      <c r="P96" s="1" t="n">
        <v>1</v>
      </c>
      <c r="Q96" s="2" t="n">
        <f aca="false">O96*P96</f>
        <v>0</v>
      </c>
      <c r="R96" s="2" t="n">
        <f aca="false">Q96*0.4</f>
        <v>0</v>
      </c>
      <c r="S96" s="2" t="n">
        <f aca="false">Q96-R96</f>
        <v>0</v>
      </c>
    </row>
    <row r="97" s="1" customFormat="true" ht="12.75" hidden="false" customHeight="false" outlineLevel="0" collapsed="false">
      <c r="A97" s="1" t="n">
        <v>644</v>
      </c>
      <c r="B97" s="1" t="n">
        <v>12744</v>
      </c>
      <c r="C97" s="29" t="s">
        <v>213</v>
      </c>
      <c r="D97" s="2" t="n">
        <v>514</v>
      </c>
      <c r="E97" s="33" t="s">
        <v>25</v>
      </c>
      <c r="F97" s="2" t="s">
        <v>198</v>
      </c>
      <c r="G97" s="1" t="n">
        <v>82219</v>
      </c>
      <c r="H97" s="31" t="s">
        <v>243</v>
      </c>
      <c r="I97" s="1" t="n">
        <v>7749</v>
      </c>
      <c r="J97" s="29" t="s">
        <v>179</v>
      </c>
      <c r="K97" s="2" t="n">
        <v>10</v>
      </c>
      <c r="L97" s="1" t="n">
        <v>114</v>
      </c>
      <c r="M97" s="2" t="n">
        <v>4</v>
      </c>
      <c r="N97" s="1" t="n">
        <v>59.52</v>
      </c>
      <c r="O97" s="2" t="n">
        <f aca="false">M97-K97</f>
        <v>-6</v>
      </c>
      <c r="P97" s="1" t="n">
        <v>1</v>
      </c>
      <c r="Q97" s="2"/>
      <c r="R97" s="2" t="n">
        <f aca="false">Q97*0.4</f>
        <v>0</v>
      </c>
      <c r="S97" s="2" t="n">
        <f aca="false">Q97-R97</f>
        <v>0</v>
      </c>
    </row>
    <row r="98" s="1" customFormat="true" ht="12.75" hidden="false" customHeight="false" outlineLevel="0" collapsed="false">
      <c r="A98" s="1" t="n">
        <v>670</v>
      </c>
      <c r="B98" s="1" t="n">
        <v>12338</v>
      </c>
      <c r="C98" s="29" t="s">
        <v>208</v>
      </c>
      <c r="D98" s="2" t="n">
        <v>514</v>
      </c>
      <c r="E98" s="33" t="s">
        <v>25</v>
      </c>
      <c r="F98" s="2" t="s">
        <v>198</v>
      </c>
      <c r="G98" s="1" t="n">
        <v>182090</v>
      </c>
      <c r="H98" s="31" t="s">
        <v>233</v>
      </c>
      <c r="I98" s="1" t="n">
        <v>7749</v>
      </c>
      <c r="J98" s="29" t="s">
        <v>179</v>
      </c>
      <c r="K98" s="2" t="n">
        <v>10</v>
      </c>
      <c r="L98" s="1" t="n">
        <v>179</v>
      </c>
      <c r="M98" s="2" t="n">
        <v>1</v>
      </c>
      <c r="N98" s="1" t="n">
        <v>25.73</v>
      </c>
      <c r="O98" s="2" t="n">
        <f aca="false">M98-K98</f>
        <v>-9</v>
      </c>
      <c r="P98" s="1" t="n">
        <v>1.5</v>
      </c>
      <c r="Q98" s="2"/>
      <c r="R98" s="2" t="n">
        <f aca="false">Q98*0.4</f>
        <v>0</v>
      </c>
      <c r="S98" s="2" t="n">
        <f aca="false">Q98-R98</f>
        <v>0</v>
      </c>
    </row>
    <row r="99" s="1" customFormat="true" ht="12.75" hidden="false" customHeight="false" outlineLevel="0" collapsed="false">
      <c r="A99" s="1" t="n">
        <v>674</v>
      </c>
      <c r="B99" s="1" t="n">
        <v>4330</v>
      </c>
      <c r="C99" s="29" t="s">
        <v>211</v>
      </c>
      <c r="D99" s="2" t="n">
        <v>514</v>
      </c>
      <c r="E99" s="33" t="s">
        <v>25</v>
      </c>
      <c r="F99" s="2" t="s">
        <v>198</v>
      </c>
      <c r="G99" s="1" t="n">
        <v>90457</v>
      </c>
      <c r="H99" s="31" t="s">
        <v>219</v>
      </c>
      <c r="I99" s="1" t="n">
        <v>7749</v>
      </c>
      <c r="J99" s="29" t="s">
        <v>179</v>
      </c>
      <c r="K99" s="2" t="n">
        <v>4</v>
      </c>
      <c r="L99" s="1" t="n">
        <v>23.5</v>
      </c>
      <c r="M99" s="2" t="n">
        <v>1</v>
      </c>
      <c r="N99" s="1" t="n">
        <v>16</v>
      </c>
      <c r="O99" s="2" t="n">
        <f aca="false">M99-K99</f>
        <v>-3</v>
      </c>
      <c r="P99" s="1" t="n">
        <v>1</v>
      </c>
      <c r="Q99" s="2"/>
      <c r="R99" s="2" t="n">
        <f aca="false">Q99*0.4</f>
        <v>0</v>
      </c>
      <c r="S99" s="2" t="n">
        <f aca="false">Q99-R99</f>
        <v>0</v>
      </c>
    </row>
    <row r="100" s="1" customFormat="true" ht="12.75" hidden="false" customHeight="false" outlineLevel="0" collapsed="false">
      <c r="A100" s="1" t="n">
        <v>690</v>
      </c>
      <c r="B100" s="1" t="n">
        <v>12887</v>
      </c>
      <c r="C100" s="29" t="s">
        <v>138</v>
      </c>
      <c r="D100" s="2" t="n">
        <v>111400</v>
      </c>
      <c r="E100" s="33" t="s">
        <v>139</v>
      </c>
      <c r="F100" s="2" t="s">
        <v>198</v>
      </c>
      <c r="G100" s="1" t="n">
        <v>200586</v>
      </c>
      <c r="H100" s="31" t="s">
        <v>276</v>
      </c>
      <c r="I100" s="1" t="n">
        <v>4117</v>
      </c>
      <c r="J100" s="29" t="s">
        <v>205</v>
      </c>
      <c r="K100" s="2" t="n">
        <v>9</v>
      </c>
      <c r="L100" s="1" t="n">
        <v>1607</v>
      </c>
      <c r="M100" s="2" t="n">
        <v>6</v>
      </c>
      <c r="N100" s="1" t="n">
        <v>-511.24</v>
      </c>
      <c r="O100" s="2" t="n">
        <f aca="false">M100-K100</f>
        <v>-3</v>
      </c>
      <c r="P100" s="1" t="n">
        <v>2</v>
      </c>
      <c r="Q100" s="2"/>
      <c r="R100" s="2" t="n">
        <f aca="false">Q100*0.4</f>
        <v>0</v>
      </c>
      <c r="S100" s="2" t="n">
        <f aca="false">Q100-R100</f>
        <v>0</v>
      </c>
    </row>
    <row r="101" s="1" customFormat="true" ht="12.75" hidden="false" customHeight="false" outlineLevel="0" collapsed="false">
      <c r="A101" s="1" t="n">
        <v>694</v>
      </c>
      <c r="B101" s="1" t="n">
        <v>12338</v>
      </c>
      <c r="C101" s="29" t="s">
        <v>208</v>
      </c>
      <c r="D101" s="2" t="n">
        <v>514</v>
      </c>
      <c r="E101" s="33" t="s">
        <v>25</v>
      </c>
      <c r="F101" s="2" t="s">
        <v>198</v>
      </c>
      <c r="G101" s="1" t="n">
        <v>186426</v>
      </c>
      <c r="H101" s="31" t="s">
        <v>246</v>
      </c>
      <c r="I101" s="1" t="n">
        <v>7749</v>
      </c>
      <c r="J101" s="29" t="s">
        <v>179</v>
      </c>
      <c r="K101" s="2" t="n">
        <v>10</v>
      </c>
      <c r="L101" s="1" t="n">
        <v>27.77</v>
      </c>
      <c r="M101" s="2" t="n">
        <v>1</v>
      </c>
      <c r="N101" s="1" t="n">
        <v>21.27</v>
      </c>
      <c r="O101" s="2" t="n">
        <f aca="false">M101-K101</f>
        <v>-9</v>
      </c>
      <c r="P101" s="1" t="n">
        <v>1</v>
      </c>
      <c r="Q101" s="2"/>
      <c r="R101" s="2" t="n">
        <f aca="false">Q101*0.4</f>
        <v>0</v>
      </c>
      <c r="S101" s="2" t="n">
        <f aca="false">Q101-R101</f>
        <v>0</v>
      </c>
    </row>
    <row r="102" s="1" customFormat="true" ht="12.75" hidden="false" customHeight="false" outlineLevel="0" collapsed="false">
      <c r="A102" s="1" t="n">
        <v>695</v>
      </c>
      <c r="B102" s="1" t="n">
        <v>13702</v>
      </c>
      <c r="C102" s="29" t="s">
        <v>209</v>
      </c>
      <c r="D102" s="2" t="n">
        <v>111400</v>
      </c>
      <c r="E102" s="33" t="s">
        <v>139</v>
      </c>
      <c r="F102" s="2" t="s">
        <v>198</v>
      </c>
      <c r="G102" s="1" t="n">
        <v>53805</v>
      </c>
      <c r="H102" s="31" t="s">
        <v>237</v>
      </c>
      <c r="I102" s="1" t="n">
        <v>4117</v>
      </c>
      <c r="J102" s="29" t="s">
        <v>205</v>
      </c>
      <c r="K102" s="2" t="n">
        <v>3</v>
      </c>
      <c r="L102" s="1" t="n">
        <v>24.9</v>
      </c>
      <c r="M102" s="2" t="n">
        <v>1</v>
      </c>
      <c r="N102" s="1" t="n">
        <v>0.83</v>
      </c>
      <c r="O102" s="2" t="n">
        <f aca="false">M102-K102</f>
        <v>-2</v>
      </c>
      <c r="P102" s="1" t="n">
        <v>1</v>
      </c>
      <c r="Q102" s="2"/>
      <c r="R102" s="2" t="n">
        <f aca="false">Q102*0.4</f>
        <v>0</v>
      </c>
      <c r="S102" s="2" t="n">
        <f aca="false">Q102-R102</f>
        <v>0</v>
      </c>
    </row>
    <row r="103" s="1" customFormat="true" ht="12.75" hidden="false" customHeight="false" outlineLevel="0" collapsed="false">
      <c r="A103" s="1" t="n">
        <v>701</v>
      </c>
      <c r="B103" s="1" t="n">
        <v>13702</v>
      </c>
      <c r="C103" s="29" t="s">
        <v>209</v>
      </c>
      <c r="D103" s="2" t="n">
        <v>111400</v>
      </c>
      <c r="E103" s="33" t="s">
        <v>139</v>
      </c>
      <c r="F103" s="2" t="s">
        <v>198</v>
      </c>
      <c r="G103" s="1" t="n">
        <v>123845</v>
      </c>
      <c r="H103" s="31" t="s">
        <v>255</v>
      </c>
      <c r="I103" s="1" t="n">
        <v>4117</v>
      </c>
      <c r="J103" s="29" t="s">
        <v>205</v>
      </c>
      <c r="K103" s="2" t="n">
        <v>10</v>
      </c>
      <c r="L103" s="1" t="n">
        <v>48</v>
      </c>
      <c r="M103" s="2" t="n">
        <v>1</v>
      </c>
      <c r="N103" s="1" t="n">
        <v>19.02</v>
      </c>
      <c r="O103" s="2" t="n">
        <f aca="false">M103-K103</f>
        <v>-9</v>
      </c>
      <c r="P103" s="1" t="n">
        <v>1</v>
      </c>
      <c r="Q103" s="2"/>
      <c r="R103" s="2" t="n">
        <f aca="false">Q103*0.4</f>
        <v>0</v>
      </c>
      <c r="S103" s="2" t="n">
        <f aca="false">Q103-R103</f>
        <v>0</v>
      </c>
    </row>
    <row r="104" s="1" customFormat="true" ht="12.75" hidden="false" customHeight="false" outlineLevel="0" collapsed="false">
      <c r="A104" s="1" t="n">
        <v>725</v>
      </c>
      <c r="B104" s="1" t="n">
        <v>4330</v>
      </c>
      <c r="C104" s="29" t="s">
        <v>211</v>
      </c>
      <c r="D104" s="2" t="n">
        <v>514</v>
      </c>
      <c r="E104" s="33" t="s">
        <v>25</v>
      </c>
      <c r="F104" s="2" t="s">
        <v>198</v>
      </c>
      <c r="G104" s="1" t="n">
        <v>186426</v>
      </c>
      <c r="H104" s="31" t="s">
        <v>246</v>
      </c>
      <c r="I104" s="1" t="n">
        <v>7749</v>
      </c>
      <c r="J104" s="29" t="s">
        <v>179</v>
      </c>
      <c r="K104" s="2" t="n">
        <v>10</v>
      </c>
      <c r="L104" s="1" t="n">
        <v>76.63</v>
      </c>
      <c r="M104" s="2" t="n">
        <v>3</v>
      </c>
      <c r="N104" s="1" t="n">
        <v>57.13</v>
      </c>
      <c r="O104" s="2" t="n">
        <f aca="false">M104-K104</f>
        <v>-7</v>
      </c>
      <c r="P104" s="1" t="n">
        <v>1</v>
      </c>
      <c r="Q104" s="2"/>
      <c r="R104" s="2" t="n">
        <f aca="false">Q104*0.4</f>
        <v>0</v>
      </c>
      <c r="S104" s="2" t="n">
        <f aca="false">Q104-R104</f>
        <v>0</v>
      </c>
    </row>
    <row r="105" s="1" customFormat="true" ht="12.75" hidden="false" customHeight="false" outlineLevel="0" collapsed="false">
      <c r="A105" s="1" t="n">
        <v>730</v>
      </c>
      <c r="B105" s="1" t="n">
        <v>5406</v>
      </c>
      <c r="C105" s="29" t="s">
        <v>26</v>
      </c>
      <c r="D105" s="2" t="n">
        <v>514</v>
      </c>
      <c r="E105" s="33" t="s">
        <v>25</v>
      </c>
      <c r="F105" s="2" t="s">
        <v>198</v>
      </c>
      <c r="G105" s="1" t="n">
        <v>159751</v>
      </c>
      <c r="H105" s="31" t="s">
        <v>237</v>
      </c>
      <c r="I105" s="1" t="n">
        <v>7749</v>
      </c>
      <c r="J105" s="29" t="s">
        <v>179</v>
      </c>
      <c r="K105" s="2" t="n">
        <v>4</v>
      </c>
      <c r="L105" s="1" t="n">
        <v>182.4</v>
      </c>
      <c r="M105" s="2" t="n">
        <v>3</v>
      </c>
      <c r="N105" s="1" t="n">
        <v>8.44</v>
      </c>
      <c r="O105" s="2" t="n">
        <f aca="false">M105-K105</f>
        <v>-1</v>
      </c>
      <c r="P105" s="1" t="n">
        <v>1</v>
      </c>
      <c r="Q105" s="2"/>
      <c r="R105" s="2" t="n">
        <f aca="false">Q105*0.4</f>
        <v>0</v>
      </c>
      <c r="S105" s="2" t="n">
        <f aca="false">Q105-R105</f>
        <v>0</v>
      </c>
    </row>
    <row r="106" s="1" customFormat="true" ht="12.75" hidden="false" customHeight="false" outlineLevel="0" collapsed="false">
      <c r="A106" s="1" t="n">
        <v>733</v>
      </c>
      <c r="B106" s="1" t="n">
        <v>12744</v>
      </c>
      <c r="C106" s="29" t="s">
        <v>213</v>
      </c>
      <c r="D106" s="2" t="n">
        <v>514</v>
      </c>
      <c r="E106" s="33" t="s">
        <v>25</v>
      </c>
      <c r="F106" s="2" t="s">
        <v>198</v>
      </c>
      <c r="G106" s="1" t="n">
        <v>209341</v>
      </c>
      <c r="H106" s="31" t="s">
        <v>202</v>
      </c>
      <c r="I106" s="1" t="n">
        <v>7749</v>
      </c>
      <c r="J106" s="29" t="s">
        <v>179</v>
      </c>
      <c r="K106" s="2" t="n">
        <v>20</v>
      </c>
      <c r="L106" s="1" t="n">
        <v>174.31</v>
      </c>
      <c r="M106" s="2" t="n">
        <v>26</v>
      </c>
      <c r="N106" s="1" t="n">
        <v>31.31</v>
      </c>
      <c r="O106" s="2" t="n">
        <f aca="false">M106-K106</f>
        <v>6</v>
      </c>
      <c r="P106" s="1" t="n">
        <v>1</v>
      </c>
      <c r="Q106" s="2" t="n">
        <f aca="false">O106*P106</f>
        <v>6</v>
      </c>
      <c r="R106" s="2" t="n">
        <f aca="false">Q106*0.4</f>
        <v>2.4</v>
      </c>
      <c r="S106" s="2" t="n">
        <f aca="false">Q106-R106</f>
        <v>3.6</v>
      </c>
    </row>
    <row r="107" s="1" customFormat="true" ht="12.75" hidden="false" customHeight="false" outlineLevel="0" collapsed="false">
      <c r="A107" s="1" t="n">
        <v>740</v>
      </c>
      <c r="B107" s="1" t="n">
        <v>12338</v>
      </c>
      <c r="C107" s="29" t="s">
        <v>208</v>
      </c>
      <c r="D107" s="2" t="n">
        <v>514</v>
      </c>
      <c r="E107" s="33" t="s">
        <v>25</v>
      </c>
      <c r="F107" s="2" t="s">
        <v>198</v>
      </c>
      <c r="G107" s="1" t="n">
        <v>21580</v>
      </c>
      <c r="H107" s="31" t="s">
        <v>199</v>
      </c>
      <c r="I107" s="1" t="n">
        <v>7749</v>
      </c>
      <c r="J107" s="29" t="s">
        <v>179</v>
      </c>
      <c r="K107" s="2" t="n">
        <v>6</v>
      </c>
      <c r="L107" s="1" t="n">
        <v>98</v>
      </c>
      <c r="M107" s="2" t="n">
        <v>1</v>
      </c>
      <c r="N107" s="1" t="n">
        <v>42.4</v>
      </c>
      <c r="O107" s="2" t="n">
        <f aca="false">M107-K107</f>
        <v>-5</v>
      </c>
      <c r="P107" s="1" t="n">
        <v>2</v>
      </c>
      <c r="Q107" s="2"/>
      <c r="R107" s="2" t="n">
        <f aca="false">Q107*0.4</f>
        <v>0</v>
      </c>
      <c r="S107" s="2" t="n">
        <f aca="false">Q107-R107</f>
        <v>0</v>
      </c>
    </row>
    <row r="108" s="1" customFormat="true" ht="12.75" hidden="false" customHeight="false" outlineLevel="0" collapsed="false">
      <c r="A108" s="1" t="n">
        <v>742</v>
      </c>
      <c r="B108" s="1" t="n">
        <v>12887</v>
      </c>
      <c r="C108" s="29" t="s">
        <v>138</v>
      </c>
      <c r="D108" s="2" t="n">
        <v>111400</v>
      </c>
      <c r="E108" s="33" t="s">
        <v>139</v>
      </c>
      <c r="F108" s="2" t="s">
        <v>198</v>
      </c>
      <c r="G108" s="1" t="n">
        <v>187804</v>
      </c>
      <c r="H108" s="31" t="s">
        <v>222</v>
      </c>
      <c r="I108" s="1" t="n">
        <v>4117</v>
      </c>
      <c r="J108" s="29" t="s">
        <v>205</v>
      </c>
      <c r="K108" s="2" t="n">
        <v>4</v>
      </c>
      <c r="L108" s="1" t="n">
        <v>178.5</v>
      </c>
      <c r="M108" s="2" t="n">
        <v>4</v>
      </c>
      <c r="N108" s="1" t="n">
        <v>54.22</v>
      </c>
      <c r="O108" s="2" t="n">
        <f aca="false">M108-K108</f>
        <v>0</v>
      </c>
      <c r="P108" s="1" t="n">
        <v>1</v>
      </c>
      <c r="Q108" s="2" t="n">
        <f aca="false">O108*P108</f>
        <v>0</v>
      </c>
      <c r="R108" s="2" t="n">
        <f aca="false">Q108*0.4</f>
        <v>0</v>
      </c>
      <c r="S108" s="2" t="n">
        <f aca="false">Q108-R108</f>
        <v>0</v>
      </c>
    </row>
    <row r="109" s="1" customFormat="true" ht="12.75" hidden="false" customHeight="false" outlineLevel="0" collapsed="false">
      <c r="A109" s="1" t="n">
        <v>754</v>
      </c>
      <c r="B109" s="1" t="n">
        <v>12887</v>
      </c>
      <c r="C109" s="29" t="s">
        <v>138</v>
      </c>
      <c r="D109" s="2" t="n">
        <v>111400</v>
      </c>
      <c r="E109" s="33" t="s">
        <v>139</v>
      </c>
      <c r="F109" s="2" t="s">
        <v>198</v>
      </c>
      <c r="G109" s="1" t="n">
        <v>190969</v>
      </c>
      <c r="H109" s="31" t="s">
        <v>247</v>
      </c>
      <c r="I109" s="1" t="n">
        <v>4117</v>
      </c>
      <c r="J109" s="29" t="s">
        <v>205</v>
      </c>
      <c r="K109" s="2" t="n">
        <v>4</v>
      </c>
      <c r="L109" s="1" t="n">
        <v>68.8</v>
      </c>
      <c r="M109" s="2" t="n">
        <v>1</v>
      </c>
      <c r="N109" s="1" t="n">
        <v>33</v>
      </c>
      <c r="O109" s="2" t="n">
        <f aca="false">M109-K109</f>
        <v>-3</v>
      </c>
      <c r="P109" s="1" t="n">
        <v>1</v>
      </c>
      <c r="Q109" s="2"/>
      <c r="R109" s="2" t="n">
        <f aca="false">Q109*0.4</f>
        <v>0</v>
      </c>
      <c r="S109" s="2" t="n">
        <f aca="false">Q109-R109</f>
        <v>0</v>
      </c>
    </row>
    <row r="110" s="1" customFormat="true" ht="12.75" hidden="false" customHeight="false" outlineLevel="0" collapsed="false">
      <c r="A110" s="1" t="n">
        <v>757</v>
      </c>
      <c r="B110" s="1" t="n">
        <v>13702</v>
      </c>
      <c r="C110" s="29" t="s">
        <v>209</v>
      </c>
      <c r="D110" s="2" t="n">
        <v>111400</v>
      </c>
      <c r="E110" s="33" t="s">
        <v>139</v>
      </c>
      <c r="F110" s="2" t="s">
        <v>198</v>
      </c>
      <c r="G110" s="1" t="n">
        <v>82219</v>
      </c>
      <c r="H110" s="31" t="s">
        <v>243</v>
      </c>
      <c r="I110" s="1" t="n">
        <v>4117</v>
      </c>
      <c r="J110" s="29" t="s">
        <v>205</v>
      </c>
      <c r="K110" s="2" t="n">
        <v>10</v>
      </c>
      <c r="L110" s="1" t="n">
        <v>86.5</v>
      </c>
      <c r="M110" s="2" t="n">
        <v>4</v>
      </c>
      <c r="N110" s="1" t="n">
        <v>32.02</v>
      </c>
      <c r="O110" s="2" t="n">
        <f aca="false">M110-K110</f>
        <v>-6</v>
      </c>
      <c r="P110" s="1" t="n">
        <v>1</v>
      </c>
      <c r="Q110" s="2"/>
      <c r="R110" s="2" t="n">
        <f aca="false">Q110*0.4</f>
        <v>0</v>
      </c>
      <c r="S110" s="2" t="n">
        <f aca="false">Q110-R110</f>
        <v>0</v>
      </c>
    </row>
    <row r="111" s="1" customFormat="true" ht="12.75" hidden="false" customHeight="false" outlineLevel="0" collapsed="false">
      <c r="A111" s="1" t="n">
        <v>761</v>
      </c>
      <c r="B111" s="1" t="n">
        <v>13702</v>
      </c>
      <c r="C111" s="29" t="s">
        <v>209</v>
      </c>
      <c r="D111" s="2" t="n">
        <v>111400</v>
      </c>
      <c r="E111" s="33" t="s">
        <v>139</v>
      </c>
      <c r="F111" s="2" t="s">
        <v>198</v>
      </c>
      <c r="G111" s="1" t="n">
        <v>211501</v>
      </c>
      <c r="H111" s="31" t="s">
        <v>215</v>
      </c>
      <c r="I111" s="1" t="n">
        <v>4117</v>
      </c>
      <c r="J111" s="29" t="s">
        <v>205</v>
      </c>
      <c r="K111" s="2" t="n">
        <v>5</v>
      </c>
      <c r="L111" s="1" t="n">
        <v>477.6</v>
      </c>
      <c r="M111" s="2" t="n">
        <v>1</v>
      </c>
      <c r="N111" s="1" t="n">
        <v>18.37</v>
      </c>
      <c r="O111" s="2" t="n">
        <f aca="false">M111-K111</f>
        <v>-4</v>
      </c>
      <c r="P111" s="1" t="n">
        <v>2.5</v>
      </c>
      <c r="Q111" s="2"/>
      <c r="R111" s="2" t="n">
        <f aca="false">Q111*0.4</f>
        <v>0</v>
      </c>
      <c r="S111" s="2" t="n">
        <f aca="false">Q111-R111</f>
        <v>0</v>
      </c>
    </row>
    <row r="112" s="1" customFormat="true" ht="12.75" hidden="false" customHeight="false" outlineLevel="0" collapsed="false">
      <c r="A112" s="1" t="n">
        <v>771</v>
      </c>
      <c r="B112" s="1" t="n">
        <v>4330</v>
      </c>
      <c r="C112" s="29" t="s">
        <v>211</v>
      </c>
      <c r="D112" s="2" t="n">
        <v>514</v>
      </c>
      <c r="E112" s="33" t="s">
        <v>25</v>
      </c>
      <c r="F112" s="2" t="s">
        <v>198</v>
      </c>
      <c r="G112" s="1" t="n">
        <v>84174</v>
      </c>
      <c r="H112" s="31" t="s">
        <v>214</v>
      </c>
      <c r="I112" s="1" t="n">
        <v>7749</v>
      </c>
      <c r="J112" s="29" t="s">
        <v>179</v>
      </c>
      <c r="K112" s="2" t="n">
        <v>9</v>
      </c>
      <c r="L112" s="1" t="n">
        <v>464</v>
      </c>
      <c r="M112" s="2" t="n">
        <v>14</v>
      </c>
      <c r="N112" s="1" t="n">
        <v>253.2999999998</v>
      </c>
      <c r="O112" s="2" t="n">
        <f aca="false">M112-K112</f>
        <v>5</v>
      </c>
      <c r="P112" s="1" t="n">
        <v>1</v>
      </c>
      <c r="Q112" s="2" t="n">
        <f aca="false">O112*P112</f>
        <v>5</v>
      </c>
      <c r="R112" s="2" t="n">
        <f aca="false">Q112*0.4</f>
        <v>2</v>
      </c>
      <c r="S112" s="2" t="n">
        <f aca="false">Q112-R112</f>
        <v>3</v>
      </c>
    </row>
    <row r="113" s="1" customFormat="true" ht="12.75" hidden="false" customHeight="false" outlineLevel="0" collapsed="false">
      <c r="A113" s="1" t="n">
        <v>781</v>
      </c>
      <c r="B113" s="1" t="n">
        <v>12338</v>
      </c>
      <c r="C113" s="29" t="s">
        <v>208</v>
      </c>
      <c r="D113" s="2" t="n">
        <v>514</v>
      </c>
      <c r="E113" s="33" t="s">
        <v>25</v>
      </c>
      <c r="F113" s="2" t="s">
        <v>198</v>
      </c>
      <c r="G113" s="1" t="n">
        <v>220987</v>
      </c>
      <c r="H113" s="31" t="s">
        <v>279</v>
      </c>
      <c r="I113" s="1" t="n">
        <v>7749</v>
      </c>
      <c r="J113" s="29" t="s">
        <v>179</v>
      </c>
      <c r="K113" s="2" t="n">
        <v>1</v>
      </c>
      <c r="L113" s="1" t="n">
        <v>198</v>
      </c>
      <c r="M113" s="2" t="n">
        <v>1</v>
      </c>
      <c r="N113" s="1" t="n">
        <v>64</v>
      </c>
      <c r="O113" s="2" t="n">
        <f aca="false">M113-K113</f>
        <v>0</v>
      </c>
      <c r="P113" s="1" t="n">
        <v>4</v>
      </c>
      <c r="Q113" s="2" t="n">
        <f aca="false">O113*P113</f>
        <v>0</v>
      </c>
      <c r="R113" s="2" t="n">
        <f aca="false">Q113*0.4</f>
        <v>0</v>
      </c>
      <c r="S113" s="2" t="n">
        <f aca="false">Q113-R113</f>
        <v>0</v>
      </c>
    </row>
    <row r="114" s="1" customFormat="true" ht="12.75" hidden="false" customHeight="false" outlineLevel="0" collapsed="false">
      <c r="A114" s="1" t="n">
        <v>797</v>
      </c>
      <c r="B114" s="1" t="n">
        <v>4330</v>
      </c>
      <c r="C114" s="29" t="s">
        <v>211</v>
      </c>
      <c r="D114" s="2" t="n">
        <v>514</v>
      </c>
      <c r="E114" s="33" t="s">
        <v>25</v>
      </c>
      <c r="F114" s="2" t="s">
        <v>198</v>
      </c>
      <c r="G114" s="1" t="n">
        <v>82219</v>
      </c>
      <c r="H114" s="31" t="s">
        <v>243</v>
      </c>
      <c r="I114" s="1" t="n">
        <v>7749</v>
      </c>
      <c r="J114" s="29" t="s">
        <v>179</v>
      </c>
      <c r="K114" s="2" t="n">
        <v>10</v>
      </c>
      <c r="L114" s="1" t="n">
        <v>52</v>
      </c>
      <c r="M114" s="2" t="n">
        <v>2</v>
      </c>
      <c r="N114" s="1" t="n">
        <v>24.76</v>
      </c>
      <c r="O114" s="2" t="n">
        <f aca="false">M114-K114</f>
        <v>-8</v>
      </c>
      <c r="P114" s="1" t="n">
        <v>1</v>
      </c>
      <c r="Q114" s="2"/>
      <c r="R114" s="2" t="n">
        <f aca="false">Q114*0.4</f>
        <v>0</v>
      </c>
      <c r="S114" s="2" t="n">
        <f aca="false">Q114-R114</f>
        <v>0</v>
      </c>
    </row>
    <row r="115" s="1" customFormat="true" ht="12.75" hidden="false" customHeight="false" outlineLevel="0" collapsed="false">
      <c r="A115" s="1" t="n">
        <v>806</v>
      </c>
      <c r="B115" s="1" t="n">
        <v>12338</v>
      </c>
      <c r="C115" s="29" t="s">
        <v>208</v>
      </c>
      <c r="D115" s="2" t="n">
        <v>514</v>
      </c>
      <c r="E115" s="33" t="s">
        <v>25</v>
      </c>
      <c r="F115" s="2" t="s">
        <v>198</v>
      </c>
      <c r="G115" s="1" t="n">
        <v>44368</v>
      </c>
      <c r="H115" s="31" t="s">
        <v>239</v>
      </c>
      <c r="I115" s="1" t="n">
        <v>7749</v>
      </c>
      <c r="J115" s="29" t="s">
        <v>179</v>
      </c>
      <c r="K115" s="2" t="n">
        <v>5</v>
      </c>
      <c r="L115" s="1" t="n">
        <v>36</v>
      </c>
      <c r="M115" s="2" t="n">
        <v>2</v>
      </c>
      <c r="N115" s="1" t="n">
        <v>18.6</v>
      </c>
      <c r="O115" s="2" t="n">
        <f aca="false">M115-K115</f>
        <v>-3</v>
      </c>
      <c r="P115" s="1" t="n">
        <v>1</v>
      </c>
      <c r="Q115" s="2"/>
      <c r="R115" s="2" t="n">
        <f aca="false">Q115*0.4</f>
        <v>0</v>
      </c>
      <c r="S115" s="2" t="n">
        <f aca="false">Q115-R115</f>
        <v>0</v>
      </c>
    </row>
    <row r="116" s="1" customFormat="true" ht="12.75" hidden="false" customHeight="false" outlineLevel="0" collapsed="false">
      <c r="A116" s="1" t="n">
        <v>819</v>
      </c>
      <c r="B116" s="1" t="n">
        <v>12338</v>
      </c>
      <c r="C116" s="29" t="s">
        <v>208</v>
      </c>
      <c r="D116" s="2" t="n">
        <v>514</v>
      </c>
      <c r="E116" s="33" t="s">
        <v>25</v>
      </c>
      <c r="F116" s="2" t="s">
        <v>198</v>
      </c>
      <c r="G116" s="1" t="n">
        <v>159753</v>
      </c>
      <c r="H116" s="31" t="s">
        <v>240</v>
      </c>
      <c r="I116" s="1" t="n">
        <v>7749</v>
      </c>
      <c r="J116" s="29" t="s">
        <v>179</v>
      </c>
      <c r="K116" s="2" t="n">
        <v>4</v>
      </c>
      <c r="L116" s="1" t="n">
        <v>318</v>
      </c>
      <c r="M116" s="2" t="n">
        <v>2</v>
      </c>
      <c r="N116" s="1" t="n">
        <v>-70.66</v>
      </c>
      <c r="O116" s="2" t="n">
        <f aca="false">M116-K116</f>
        <v>-2</v>
      </c>
      <c r="P116" s="1" t="n">
        <v>1</v>
      </c>
      <c r="Q116" s="2"/>
      <c r="R116" s="2" t="n">
        <f aca="false">Q116*0.4</f>
        <v>0</v>
      </c>
      <c r="S116" s="2" t="n">
        <f aca="false">Q116-R116</f>
        <v>0</v>
      </c>
    </row>
    <row r="117" s="1" customFormat="true" ht="12.75" hidden="false" customHeight="false" outlineLevel="0" collapsed="false">
      <c r="A117" s="1" t="n">
        <v>846</v>
      </c>
      <c r="B117" s="1" t="n">
        <v>12338</v>
      </c>
      <c r="C117" s="29" t="s">
        <v>208</v>
      </c>
      <c r="D117" s="2" t="n">
        <v>514</v>
      </c>
      <c r="E117" s="33" t="s">
        <v>25</v>
      </c>
      <c r="F117" s="2" t="s">
        <v>198</v>
      </c>
      <c r="G117" s="1" t="n">
        <v>182085</v>
      </c>
      <c r="H117" s="31" t="s">
        <v>238</v>
      </c>
      <c r="I117" s="1" t="n">
        <v>7749</v>
      </c>
      <c r="J117" s="29" t="s">
        <v>179</v>
      </c>
      <c r="K117" s="2" t="n">
        <v>4</v>
      </c>
      <c r="L117" s="1" t="n">
        <v>164.88</v>
      </c>
      <c r="M117" s="2" t="n">
        <v>2</v>
      </c>
      <c r="N117" s="1" t="n">
        <v>24.58</v>
      </c>
      <c r="O117" s="2" t="n">
        <f aca="false">M117-K117</f>
        <v>-2</v>
      </c>
      <c r="P117" s="1" t="n">
        <v>1</v>
      </c>
      <c r="Q117" s="2"/>
      <c r="R117" s="2" t="n">
        <f aca="false">Q117*0.4</f>
        <v>0</v>
      </c>
      <c r="S117" s="2" t="n">
        <f aca="false">Q117-R117</f>
        <v>0</v>
      </c>
    </row>
    <row r="118" s="1" customFormat="true" ht="12.75" hidden="false" customHeight="false" outlineLevel="0" collapsed="false">
      <c r="A118" s="1" t="n">
        <v>868</v>
      </c>
      <c r="B118" s="1" t="n">
        <v>5406</v>
      </c>
      <c r="C118" s="29" t="s">
        <v>26</v>
      </c>
      <c r="D118" s="2" t="n">
        <v>514</v>
      </c>
      <c r="E118" s="33" t="s">
        <v>25</v>
      </c>
      <c r="F118" s="2" t="s">
        <v>198</v>
      </c>
      <c r="G118" s="1" t="n">
        <v>182085</v>
      </c>
      <c r="H118" s="31" t="s">
        <v>238</v>
      </c>
      <c r="I118" s="1" t="n">
        <v>7749</v>
      </c>
      <c r="J118" s="29" t="s">
        <v>179</v>
      </c>
      <c r="K118" s="2" t="n">
        <v>4</v>
      </c>
      <c r="L118" s="1" t="n">
        <v>168.96</v>
      </c>
      <c r="M118" s="2" t="n">
        <v>2</v>
      </c>
      <c r="N118" s="1" t="n">
        <v>28.66</v>
      </c>
      <c r="O118" s="2" t="n">
        <f aca="false">M118-K118</f>
        <v>-2</v>
      </c>
      <c r="P118" s="1" t="n">
        <v>1</v>
      </c>
      <c r="Q118" s="2"/>
      <c r="R118" s="2" t="n">
        <f aca="false">Q118*0.4</f>
        <v>0</v>
      </c>
      <c r="S118" s="2" t="n">
        <f aca="false">Q118-R118</f>
        <v>0</v>
      </c>
    </row>
    <row r="119" s="1" customFormat="true" ht="12.75" hidden="false" customHeight="false" outlineLevel="0" collapsed="false">
      <c r="A119" s="1" t="n">
        <v>869</v>
      </c>
      <c r="B119" s="1" t="n">
        <v>13702</v>
      </c>
      <c r="C119" s="29" t="s">
        <v>209</v>
      </c>
      <c r="D119" s="2" t="n">
        <v>111400</v>
      </c>
      <c r="E119" s="33" t="s">
        <v>139</v>
      </c>
      <c r="F119" s="2" t="s">
        <v>198</v>
      </c>
      <c r="G119" s="1" t="n">
        <v>200586</v>
      </c>
      <c r="H119" s="31" t="s">
        <v>276</v>
      </c>
      <c r="I119" s="1" t="n">
        <v>4117</v>
      </c>
      <c r="J119" s="29" t="s">
        <v>205</v>
      </c>
      <c r="K119" s="2" t="n">
        <v>9</v>
      </c>
      <c r="L119" s="1" t="n">
        <v>1076.2</v>
      </c>
      <c r="M119" s="2" t="n">
        <v>4</v>
      </c>
      <c r="N119" s="1" t="n">
        <v>-335.96</v>
      </c>
      <c r="O119" s="2" t="n">
        <f aca="false">M119-K119</f>
        <v>-5</v>
      </c>
      <c r="P119" s="1" t="n">
        <v>2</v>
      </c>
      <c r="Q119" s="2"/>
      <c r="R119" s="2" t="n">
        <f aca="false">Q119*0.4</f>
        <v>0</v>
      </c>
      <c r="S119" s="2" t="n">
        <f aca="false">Q119-R119</f>
        <v>0</v>
      </c>
    </row>
    <row r="120" s="1" customFormat="true" ht="12.75" hidden="false" customHeight="false" outlineLevel="0" collapsed="false">
      <c r="A120" s="1" t="n">
        <v>882</v>
      </c>
      <c r="B120" s="1" t="n">
        <v>12338</v>
      </c>
      <c r="C120" s="29" t="s">
        <v>208</v>
      </c>
      <c r="D120" s="2" t="n">
        <v>514</v>
      </c>
      <c r="E120" s="33" t="s">
        <v>25</v>
      </c>
      <c r="F120" s="2" t="s">
        <v>198</v>
      </c>
      <c r="G120" s="1" t="n">
        <v>123845</v>
      </c>
      <c r="H120" s="31" t="s">
        <v>255</v>
      </c>
      <c r="I120" s="1" t="n">
        <v>7749</v>
      </c>
      <c r="J120" s="29" t="s">
        <v>179</v>
      </c>
      <c r="K120" s="2" t="n">
        <v>10</v>
      </c>
      <c r="L120" s="1" t="n">
        <v>96</v>
      </c>
      <c r="M120" s="2" t="n">
        <v>2</v>
      </c>
      <c r="N120" s="1" t="n">
        <v>38.04</v>
      </c>
      <c r="O120" s="2" t="n">
        <f aca="false">M120-K120</f>
        <v>-8</v>
      </c>
      <c r="P120" s="1" t="n">
        <v>1</v>
      </c>
      <c r="Q120" s="2"/>
      <c r="R120" s="2" t="n">
        <f aca="false">Q120*0.4</f>
        <v>0</v>
      </c>
      <c r="S120" s="2" t="n">
        <f aca="false">Q120-R120</f>
        <v>0</v>
      </c>
    </row>
    <row r="121" s="1" customFormat="true" ht="12.75" hidden="false" customHeight="false" outlineLevel="0" collapsed="false">
      <c r="A121" s="1" t="n">
        <v>885</v>
      </c>
      <c r="B121" s="1" t="n">
        <v>4310</v>
      </c>
      <c r="C121" s="29" t="s">
        <v>288</v>
      </c>
      <c r="D121" s="2" t="n">
        <v>111400</v>
      </c>
      <c r="E121" s="33" t="s">
        <v>139</v>
      </c>
      <c r="F121" s="2" t="s">
        <v>198</v>
      </c>
      <c r="G121" s="1" t="n">
        <v>209341</v>
      </c>
      <c r="H121" s="31" t="s">
        <v>202</v>
      </c>
      <c r="I121" s="1" t="n">
        <v>4117</v>
      </c>
      <c r="J121" s="29" t="s">
        <v>205</v>
      </c>
      <c r="K121" s="2" t="n">
        <v>20</v>
      </c>
      <c r="L121" s="1" t="n">
        <v>75</v>
      </c>
      <c r="M121" s="2" t="n">
        <v>5</v>
      </c>
      <c r="N121" s="1" t="n">
        <v>47.5</v>
      </c>
      <c r="O121" s="2" t="n">
        <f aca="false">M121-K121</f>
        <v>-15</v>
      </c>
      <c r="P121" s="1" t="n">
        <v>1</v>
      </c>
      <c r="Q121" s="2"/>
      <c r="R121" s="2" t="n">
        <f aca="false">Q121*0.4</f>
        <v>0</v>
      </c>
      <c r="S121" s="2" t="n">
        <f aca="false">Q121-R121</f>
        <v>0</v>
      </c>
    </row>
    <row r="122" s="1" customFormat="true" ht="12.75" hidden="false" customHeight="false" outlineLevel="0" collapsed="false">
      <c r="A122" s="1" t="n">
        <v>891</v>
      </c>
      <c r="B122" s="1" t="n">
        <v>5406</v>
      </c>
      <c r="C122" s="29" t="s">
        <v>26</v>
      </c>
      <c r="D122" s="2" t="n">
        <v>514</v>
      </c>
      <c r="E122" s="33" t="s">
        <v>25</v>
      </c>
      <c r="F122" s="2" t="s">
        <v>198</v>
      </c>
      <c r="G122" s="1" t="n">
        <v>186426</v>
      </c>
      <c r="H122" s="31" t="s">
        <v>246</v>
      </c>
      <c r="I122" s="1" t="n">
        <v>7749</v>
      </c>
      <c r="J122" s="29" t="s">
        <v>179</v>
      </c>
      <c r="K122" s="2" t="n">
        <v>10</v>
      </c>
      <c r="L122" s="1" t="n">
        <v>56</v>
      </c>
      <c r="M122" s="2" t="n">
        <v>2</v>
      </c>
      <c r="N122" s="1" t="n">
        <v>43</v>
      </c>
      <c r="O122" s="2" t="n">
        <f aca="false">M122-K122</f>
        <v>-8</v>
      </c>
      <c r="P122" s="1" t="n">
        <v>1</v>
      </c>
      <c r="Q122" s="2"/>
      <c r="R122" s="2" t="n">
        <f aca="false">Q122*0.4</f>
        <v>0</v>
      </c>
      <c r="S122" s="2" t="n">
        <f aca="false">Q122-R122</f>
        <v>0</v>
      </c>
    </row>
    <row r="123" s="1" customFormat="true" ht="12.75" hidden="false" customHeight="false" outlineLevel="0" collapsed="false">
      <c r="A123" s="1" t="n">
        <v>929</v>
      </c>
      <c r="B123" s="1" t="n">
        <v>12887</v>
      </c>
      <c r="C123" s="29" t="s">
        <v>138</v>
      </c>
      <c r="D123" s="2" t="n">
        <v>111400</v>
      </c>
      <c r="E123" s="33" t="s">
        <v>139</v>
      </c>
      <c r="F123" s="2" t="s">
        <v>198</v>
      </c>
      <c r="G123" s="1" t="n">
        <v>211501</v>
      </c>
      <c r="H123" s="31" t="s">
        <v>215</v>
      </c>
      <c r="I123" s="1" t="n">
        <v>4117</v>
      </c>
      <c r="J123" s="29" t="s">
        <v>205</v>
      </c>
      <c r="K123" s="2" t="n">
        <v>5</v>
      </c>
      <c r="L123" s="1" t="n">
        <v>2188</v>
      </c>
      <c r="M123" s="2" t="n">
        <v>6</v>
      </c>
      <c r="N123" s="1" t="n">
        <v>-567.38</v>
      </c>
      <c r="O123" s="2" t="n">
        <f aca="false">M123-K123</f>
        <v>1</v>
      </c>
      <c r="P123" s="1" t="n">
        <v>2.5</v>
      </c>
      <c r="Q123" s="2" t="n">
        <f aca="false">O123*P123</f>
        <v>2.5</v>
      </c>
      <c r="R123" s="2" t="n">
        <f aca="false">Q123*0.4</f>
        <v>1</v>
      </c>
      <c r="S123" s="2" t="n">
        <f aca="false">Q123-R123</f>
        <v>1.5</v>
      </c>
    </row>
    <row r="124" s="1" customFormat="true" ht="12.75" hidden="false" customHeight="false" outlineLevel="0" collapsed="false">
      <c r="A124" s="1" t="n">
        <v>932</v>
      </c>
      <c r="B124" s="1" t="n">
        <v>12887</v>
      </c>
      <c r="C124" s="29" t="s">
        <v>138</v>
      </c>
      <c r="D124" s="2" t="n">
        <v>111400</v>
      </c>
      <c r="E124" s="33" t="s">
        <v>139</v>
      </c>
      <c r="F124" s="2" t="s">
        <v>198</v>
      </c>
      <c r="G124" s="1" t="n">
        <v>90457</v>
      </c>
      <c r="H124" s="31" t="s">
        <v>219</v>
      </c>
      <c r="I124" s="1" t="n">
        <v>4117</v>
      </c>
      <c r="J124" s="29" t="s">
        <v>205</v>
      </c>
      <c r="K124" s="2" t="n">
        <v>4</v>
      </c>
      <c r="L124" s="1" t="n">
        <v>94</v>
      </c>
      <c r="M124" s="2" t="n">
        <v>4</v>
      </c>
      <c r="N124" s="1" t="n">
        <v>64</v>
      </c>
      <c r="O124" s="2" t="n">
        <f aca="false">M124-K124</f>
        <v>0</v>
      </c>
      <c r="P124" s="1" t="n">
        <v>1</v>
      </c>
      <c r="Q124" s="2" t="n">
        <f aca="false">O124*P124</f>
        <v>0</v>
      </c>
      <c r="R124" s="2" t="n">
        <f aca="false">Q124*0.4</f>
        <v>0</v>
      </c>
      <c r="S124" s="2" t="n">
        <f aca="false">Q124-R124</f>
        <v>0</v>
      </c>
    </row>
    <row r="125" s="1" customFormat="true" ht="12.75" hidden="false" customHeight="false" outlineLevel="0" collapsed="false">
      <c r="A125" s="1" t="n">
        <v>937</v>
      </c>
      <c r="B125" s="1" t="n">
        <v>5406</v>
      </c>
      <c r="C125" s="29" t="s">
        <v>26</v>
      </c>
      <c r="D125" s="2" t="n">
        <v>514</v>
      </c>
      <c r="E125" s="33" t="s">
        <v>25</v>
      </c>
      <c r="F125" s="2" t="s">
        <v>198</v>
      </c>
      <c r="G125" s="1" t="n">
        <v>1440</v>
      </c>
      <c r="H125" s="31" t="s">
        <v>262</v>
      </c>
      <c r="I125" s="1" t="n">
        <v>7749</v>
      </c>
      <c r="J125" s="29" t="s">
        <v>179</v>
      </c>
      <c r="K125" s="2" t="n">
        <v>3</v>
      </c>
      <c r="L125" s="1" t="n">
        <v>41.6</v>
      </c>
      <c r="M125" s="2" t="n">
        <v>2</v>
      </c>
      <c r="N125" s="1" t="n">
        <v>11.72</v>
      </c>
      <c r="O125" s="2" t="n">
        <f aca="false">M125-K125</f>
        <v>-1</v>
      </c>
      <c r="P125" s="1" t="n">
        <v>1</v>
      </c>
      <c r="Q125" s="2"/>
      <c r="R125" s="2" t="n">
        <f aca="false">Q125*0.4</f>
        <v>0</v>
      </c>
      <c r="S125" s="2" t="n">
        <f aca="false">Q125-R125</f>
        <v>0</v>
      </c>
    </row>
    <row r="126" s="1" customFormat="true" ht="12.75" hidden="false" customHeight="false" outlineLevel="0" collapsed="false">
      <c r="A126" s="1" t="n">
        <v>942</v>
      </c>
      <c r="B126" s="1" t="n">
        <v>4330</v>
      </c>
      <c r="C126" s="29" t="s">
        <v>211</v>
      </c>
      <c r="D126" s="2" t="n">
        <v>514</v>
      </c>
      <c r="E126" s="33" t="s">
        <v>25</v>
      </c>
      <c r="F126" s="2" t="s">
        <v>198</v>
      </c>
      <c r="G126" s="1" t="n">
        <v>58027</v>
      </c>
      <c r="H126" s="31" t="s">
        <v>256</v>
      </c>
      <c r="I126" s="1" t="n">
        <v>7749</v>
      </c>
      <c r="J126" s="29" t="s">
        <v>179</v>
      </c>
      <c r="K126" s="2" t="n">
        <v>5</v>
      </c>
      <c r="L126" s="1" t="n">
        <v>51.2</v>
      </c>
      <c r="M126" s="2" t="n">
        <v>4</v>
      </c>
      <c r="N126" s="1" t="n">
        <v>-3</v>
      </c>
      <c r="O126" s="2" t="n">
        <f aca="false">M126-K126</f>
        <v>-1</v>
      </c>
      <c r="P126" s="1" t="n">
        <v>1</v>
      </c>
      <c r="Q126" s="2"/>
      <c r="R126" s="2" t="n">
        <f aca="false">Q126*0.4</f>
        <v>0</v>
      </c>
      <c r="S126" s="2" t="n">
        <f aca="false">Q126-R126</f>
        <v>0</v>
      </c>
    </row>
    <row r="127" s="1" customFormat="true" ht="12.75" hidden="false" customHeight="false" outlineLevel="0" collapsed="false">
      <c r="A127" s="1" t="n">
        <v>963</v>
      </c>
      <c r="B127" s="1" t="n">
        <v>12744</v>
      </c>
      <c r="C127" s="29" t="s">
        <v>213</v>
      </c>
      <c r="D127" s="2" t="n">
        <v>514</v>
      </c>
      <c r="E127" s="33" t="s">
        <v>25</v>
      </c>
      <c r="F127" s="2" t="s">
        <v>198</v>
      </c>
      <c r="G127" s="1" t="n">
        <v>123717</v>
      </c>
      <c r="H127" s="31" t="s">
        <v>212</v>
      </c>
      <c r="I127" s="1" t="n">
        <v>7749</v>
      </c>
      <c r="J127" s="29" t="s">
        <v>179</v>
      </c>
      <c r="K127" s="2" t="n">
        <v>5</v>
      </c>
      <c r="L127" s="1" t="n">
        <v>23.8</v>
      </c>
      <c r="M127" s="2" t="n">
        <v>1</v>
      </c>
      <c r="N127" s="1" t="n">
        <v>11.3</v>
      </c>
      <c r="O127" s="2" t="n">
        <f aca="false">M127-K127</f>
        <v>-4</v>
      </c>
      <c r="P127" s="1" t="n">
        <v>1</v>
      </c>
      <c r="Q127" s="2"/>
      <c r="R127" s="2" t="n">
        <f aca="false">Q127*0.4</f>
        <v>0</v>
      </c>
      <c r="S127" s="2" t="n">
        <f aca="false">Q127-R127</f>
        <v>0</v>
      </c>
    </row>
    <row r="128" s="1" customFormat="true" ht="12.75" hidden="false" customHeight="false" outlineLevel="0" collapsed="false">
      <c r="A128" s="1" t="n">
        <v>982</v>
      </c>
      <c r="B128" s="1" t="n">
        <v>13151</v>
      </c>
      <c r="C128" s="29" t="s">
        <v>290</v>
      </c>
      <c r="D128" s="2" t="n">
        <v>359</v>
      </c>
      <c r="E128" s="33" t="s">
        <v>291</v>
      </c>
      <c r="F128" s="2" t="s">
        <v>198</v>
      </c>
      <c r="G128" s="1" t="n">
        <v>184048</v>
      </c>
      <c r="H128" s="31" t="s">
        <v>206</v>
      </c>
      <c r="I128" s="1" t="n">
        <v>990280</v>
      </c>
      <c r="J128" s="29" t="s">
        <v>180</v>
      </c>
      <c r="K128" s="2" t="n">
        <v>1</v>
      </c>
      <c r="L128" s="1" t="n">
        <v>258</v>
      </c>
      <c r="M128" s="2" t="n">
        <v>1</v>
      </c>
      <c r="N128" s="1" t="n">
        <v>89</v>
      </c>
      <c r="O128" s="2" t="n">
        <f aca="false">M128-K128</f>
        <v>0</v>
      </c>
      <c r="P128" s="1" t="n">
        <v>1</v>
      </c>
      <c r="Q128" s="2" t="n">
        <f aca="false">O128*P128</f>
        <v>0</v>
      </c>
      <c r="R128" s="2" t="n">
        <f aca="false">Q128*0.4</f>
        <v>0</v>
      </c>
      <c r="S128" s="2" t="n">
        <f aca="false">Q128-R128</f>
        <v>0</v>
      </c>
    </row>
    <row r="129" s="1" customFormat="true" ht="12.75" hidden="false" customHeight="false" outlineLevel="0" collapsed="false">
      <c r="A129" s="1" t="n">
        <v>1008</v>
      </c>
      <c r="B129" s="1" t="n">
        <v>4310</v>
      </c>
      <c r="C129" s="29" t="s">
        <v>288</v>
      </c>
      <c r="D129" s="2" t="n">
        <v>111400</v>
      </c>
      <c r="E129" s="33" t="s">
        <v>139</v>
      </c>
      <c r="F129" s="2" t="s">
        <v>198</v>
      </c>
      <c r="G129" s="1" t="n">
        <v>82219</v>
      </c>
      <c r="H129" s="31" t="s">
        <v>243</v>
      </c>
      <c r="I129" s="1" t="n">
        <v>4117</v>
      </c>
      <c r="J129" s="29" t="s">
        <v>205</v>
      </c>
      <c r="K129" s="2" t="n">
        <v>10</v>
      </c>
      <c r="L129" s="1" t="n">
        <v>112</v>
      </c>
      <c r="M129" s="2" t="n">
        <v>4</v>
      </c>
      <c r="N129" s="1" t="n">
        <v>57.52</v>
      </c>
      <c r="O129" s="2" t="n">
        <f aca="false">M129-K129</f>
        <v>-6</v>
      </c>
      <c r="P129" s="1" t="n">
        <v>1</v>
      </c>
      <c r="Q129" s="2"/>
      <c r="R129" s="2" t="n">
        <f aca="false">Q129*0.4</f>
        <v>0</v>
      </c>
      <c r="S129" s="2" t="n">
        <f aca="false">Q129-R129</f>
        <v>0</v>
      </c>
    </row>
    <row r="130" s="1" customFormat="true" ht="12.75" hidden="false" customHeight="false" outlineLevel="0" collapsed="false">
      <c r="A130" s="1" t="n">
        <v>1037</v>
      </c>
      <c r="B130" s="1" t="n">
        <v>12338</v>
      </c>
      <c r="C130" s="29" t="s">
        <v>208</v>
      </c>
      <c r="D130" s="2" t="n">
        <v>514</v>
      </c>
      <c r="E130" s="33" t="s">
        <v>25</v>
      </c>
      <c r="F130" s="2" t="s">
        <v>198</v>
      </c>
      <c r="G130" s="1" t="n">
        <v>123717</v>
      </c>
      <c r="H130" s="31" t="s">
        <v>212</v>
      </c>
      <c r="I130" s="1" t="n">
        <v>7749</v>
      </c>
      <c r="J130" s="29" t="s">
        <v>179</v>
      </c>
      <c r="K130" s="2" t="n">
        <v>5</v>
      </c>
      <c r="L130" s="1" t="n">
        <v>23.8</v>
      </c>
      <c r="M130" s="2" t="n">
        <v>1</v>
      </c>
      <c r="N130" s="1" t="n">
        <v>13.8</v>
      </c>
      <c r="O130" s="2" t="n">
        <f aca="false">M130-K130</f>
        <v>-4</v>
      </c>
      <c r="P130" s="1" t="n">
        <v>1</v>
      </c>
      <c r="Q130" s="2"/>
      <c r="R130" s="2" t="n">
        <f aca="false">Q130*0.4</f>
        <v>0</v>
      </c>
      <c r="S130" s="2" t="n">
        <f aca="false">Q130-R130</f>
        <v>0</v>
      </c>
    </row>
    <row r="131" s="1" customFormat="true" ht="12.75" hidden="false" customHeight="false" outlineLevel="0" collapsed="false">
      <c r="A131" s="1" t="n">
        <v>1089</v>
      </c>
      <c r="B131" s="1" t="n">
        <v>5406</v>
      </c>
      <c r="C131" s="29" t="s">
        <v>26</v>
      </c>
      <c r="D131" s="2" t="n">
        <v>514</v>
      </c>
      <c r="E131" s="33" t="s">
        <v>25</v>
      </c>
      <c r="F131" s="2" t="s">
        <v>198</v>
      </c>
      <c r="G131" s="1" t="n">
        <v>44368</v>
      </c>
      <c r="H131" s="31" t="s">
        <v>239</v>
      </c>
      <c r="I131" s="1" t="n">
        <v>7749</v>
      </c>
      <c r="J131" s="29" t="s">
        <v>179</v>
      </c>
      <c r="K131" s="2" t="n">
        <v>5</v>
      </c>
      <c r="L131" s="1" t="n">
        <v>18</v>
      </c>
      <c r="M131" s="2" t="n">
        <v>1</v>
      </c>
      <c r="N131" s="1" t="n">
        <v>9.3</v>
      </c>
      <c r="O131" s="2" t="n">
        <f aca="false">M131-K131</f>
        <v>-4</v>
      </c>
      <c r="P131" s="1" t="n">
        <v>1</v>
      </c>
      <c r="Q131" s="2"/>
      <c r="R131" s="2" t="n">
        <f aca="false">Q131*0.4</f>
        <v>0</v>
      </c>
      <c r="S131" s="2" t="n">
        <f aca="false">Q131-R131</f>
        <v>0</v>
      </c>
    </row>
    <row r="132" s="1" customFormat="true" ht="12.75" hidden="false" customHeight="false" outlineLevel="0" collapsed="false">
      <c r="A132" s="1" t="n">
        <v>3</v>
      </c>
      <c r="B132" s="1" t="n">
        <v>12497</v>
      </c>
      <c r="C132" s="29" t="s">
        <v>96</v>
      </c>
      <c r="D132" s="2" t="n">
        <v>102934</v>
      </c>
      <c r="E132" s="33" t="s">
        <v>97</v>
      </c>
      <c r="F132" s="2" t="s">
        <v>198</v>
      </c>
      <c r="G132" s="1" t="n">
        <v>77860</v>
      </c>
      <c r="H132" s="31" t="s">
        <v>216</v>
      </c>
      <c r="I132" s="1" t="n">
        <v>4024</v>
      </c>
      <c r="J132" s="29" t="s">
        <v>217</v>
      </c>
      <c r="K132" s="2" t="n">
        <v>3</v>
      </c>
      <c r="L132" s="1" t="n">
        <v>216.01</v>
      </c>
      <c r="M132" s="2" t="n">
        <v>5</v>
      </c>
      <c r="N132" s="1" t="n">
        <v>-41.94</v>
      </c>
      <c r="O132" s="2" t="n">
        <f aca="false">M132-K132</f>
        <v>2</v>
      </c>
      <c r="P132" s="1" t="n">
        <v>1</v>
      </c>
      <c r="Q132" s="2" t="n">
        <f aca="false">O132*P132</f>
        <v>2</v>
      </c>
      <c r="R132" s="2" t="n">
        <f aca="false">Q132*0.4</f>
        <v>0.8</v>
      </c>
      <c r="S132" s="2" t="n">
        <f aca="false">Q132-R132</f>
        <v>1.2</v>
      </c>
    </row>
    <row r="133" s="1" customFormat="true" ht="12.75" hidden="false" customHeight="false" outlineLevel="0" collapsed="false">
      <c r="A133" s="1" t="n">
        <v>9</v>
      </c>
      <c r="B133" s="1" t="n">
        <v>12497</v>
      </c>
      <c r="C133" s="29" t="s">
        <v>96</v>
      </c>
      <c r="D133" s="2" t="n">
        <v>102934</v>
      </c>
      <c r="E133" s="33" t="s">
        <v>97</v>
      </c>
      <c r="F133" s="2" t="s">
        <v>198</v>
      </c>
      <c r="G133" s="1" t="n">
        <v>217484</v>
      </c>
      <c r="H133" s="31" t="s">
        <v>224</v>
      </c>
      <c r="I133" s="1" t="n">
        <v>4024</v>
      </c>
      <c r="J133" s="29" t="s">
        <v>217</v>
      </c>
      <c r="K133" s="2" t="n">
        <v>20</v>
      </c>
      <c r="L133" s="1" t="n">
        <v>49.5</v>
      </c>
      <c r="M133" s="2" t="n">
        <v>5</v>
      </c>
      <c r="N133" s="1" t="n">
        <v>32</v>
      </c>
      <c r="O133" s="2" t="n">
        <f aca="false">M133-K133</f>
        <v>-15</v>
      </c>
      <c r="P133" s="1" t="n">
        <v>1</v>
      </c>
      <c r="Q133" s="2"/>
      <c r="R133" s="2" t="n">
        <f aca="false">Q133*0.4</f>
        <v>0</v>
      </c>
      <c r="S133" s="2" t="n">
        <f aca="false">Q133-R133</f>
        <v>0</v>
      </c>
    </row>
    <row r="134" s="1" customFormat="true" ht="12.75" hidden="false" customHeight="false" outlineLevel="0" collapsed="false">
      <c r="A134" s="1" t="n">
        <v>40</v>
      </c>
      <c r="B134" s="1" t="n">
        <v>12497</v>
      </c>
      <c r="C134" s="29" t="s">
        <v>96</v>
      </c>
      <c r="D134" s="2" t="n">
        <v>102934</v>
      </c>
      <c r="E134" s="33" t="s">
        <v>97</v>
      </c>
      <c r="F134" s="2" t="s">
        <v>198</v>
      </c>
      <c r="G134" s="1" t="n">
        <v>209341</v>
      </c>
      <c r="H134" s="31" t="s">
        <v>202</v>
      </c>
      <c r="I134" s="1" t="n">
        <v>4024</v>
      </c>
      <c r="J134" s="29" t="s">
        <v>217</v>
      </c>
      <c r="K134" s="2" t="n">
        <v>20</v>
      </c>
      <c r="L134" s="1" t="n">
        <v>228</v>
      </c>
      <c r="M134" s="2" t="n">
        <v>22</v>
      </c>
      <c r="N134" s="1" t="n">
        <v>107</v>
      </c>
      <c r="O134" s="2" t="n">
        <f aca="false">M134-K134</f>
        <v>2</v>
      </c>
      <c r="P134" s="1" t="n">
        <v>1</v>
      </c>
      <c r="Q134" s="2" t="n">
        <f aca="false">O134*P134</f>
        <v>2</v>
      </c>
      <c r="R134" s="2" t="n">
        <f aca="false">Q134*0.4</f>
        <v>0.8</v>
      </c>
      <c r="S134" s="2" t="n">
        <f aca="false">Q134-R134</f>
        <v>1.2</v>
      </c>
    </row>
    <row r="135" s="1" customFormat="true" ht="12.75" hidden="false" customHeight="false" outlineLevel="0" collapsed="false">
      <c r="A135" s="1" t="n">
        <v>45</v>
      </c>
      <c r="B135" s="1" t="n">
        <v>7388</v>
      </c>
      <c r="C135" s="29" t="s">
        <v>123</v>
      </c>
      <c r="D135" s="2" t="n">
        <v>107658</v>
      </c>
      <c r="E135" s="33" t="s">
        <v>122</v>
      </c>
      <c r="F135" s="2" t="s">
        <v>198</v>
      </c>
      <c r="G135" s="1" t="n">
        <v>58027</v>
      </c>
      <c r="H135" s="31" t="s">
        <v>256</v>
      </c>
      <c r="I135" s="1" t="n">
        <v>7583</v>
      </c>
      <c r="J135" s="29" t="s">
        <v>178</v>
      </c>
      <c r="K135" s="2" t="n">
        <v>5</v>
      </c>
      <c r="L135" s="1" t="n">
        <v>29.6</v>
      </c>
      <c r="M135" s="2" t="n">
        <v>2</v>
      </c>
      <c r="N135" s="1" t="n">
        <v>2.5</v>
      </c>
      <c r="O135" s="2" t="n">
        <f aca="false">M135-K135</f>
        <v>-3</v>
      </c>
      <c r="P135" s="1" t="n">
        <v>1</v>
      </c>
      <c r="Q135" s="2"/>
      <c r="R135" s="2" t="n">
        <f aca="false">Q135*0.4</f>
        <v>0</v>
      </c>
      <c r="S135" s="2" t="n">
        <f aca="false">Q135-R135</f>
        <v>0</v>
      </c>
    </row>
    <row r="136" s="1" customFormat="true" ht="12.75" hidden="false" customHeight="false" outlineLevel="0" collapsed="false">
      <c r="A136" s="1" t="n">
        <v>62</v>
      </c>
      <c r="B136" s="1" t="n">
        <v>12990</v>
      </c>
      <c r="C136" s="29" t="s">
        <v>98</v>
      </c>
      <c r="D136" s="2" t="n">
        <v>102934</v>
      </c>
      <c r="E136" s="33" t="s">
        <v>97</v>
      </c>
      <c r="F136" s="2" t="s">
        <v>198</v>
      </c>
      <c r="G136" s="1" t="n">
        <v>172554</v>
      </c>
      <c r="H136" s="31" t="s">
        <v>292</v>
      </c>
      <c r="I136" s="1" t="n">
        <v>4024</v>
      </c>
      <c r="J136" s="29" t="s">
        <v>217</v>
      </c>
      <c r="K136" s="2" t="n">
        <v>4</v>
      </c>
      <c r="L136" s="1" t="n">
        <v>54.4</v>
      </c>
      <c r="M136" s="2" t="n">
        <v>1</v>
      </c>
      <c r="N136" s="1" t="n">
        <v>28</v>
      </c>
      <c r="O136" s="2" t="n">
        <f aca="false">M136-K136</f>
        <v>-3</v>
      </c>
      <c r="P136" s="1" t="n">
        <v>1</v>
      </c>
      <c r="Q136" s="2"/>
      <c r="R136" s="2" t="n">
        <f aca="false">Q136*0.4</f>
        <v>0</v>
      </c>
      <c r="S136" s="2" t="n">
        <f aca="false">Q136-R136</f>
        <v>0</v>
      </c>
    </row>
    <row r="137" s="1" customFormat="true" ht="12.75" hidden="false" customHeight="false" outlineLevel="0" collapsed="false">
      <c r="A137" s="1" t="n">
        <v>65</v>
      </c>
      <c r="B137" s="1" t="n">
        <v>7388</v>
      </c>
      <c r="C137" s="29" t="s">
        <v>123</v>
      </c>
      <c r="D137" s="2" t="n">
        <v>107658</v>
      </c>
      <c r="E137" s="33" t="s">
        <v>122</v>
      </c>
      <c r="F137" s="2" t="s">
        <v>198</v>
      </c>
      <c r="G137" s="1" t="n">
        <v>90457</v>
      </c>
      <c r="H137" s="31" t="s">
        <v>219</v>
      </c>
      <c r="I137" s="1" t="n">
        <v>7583</v>
      </c>
      <c r="J137" s="29" t="s">
        <v>178</v>
      </c>
      <c r="K137" s="2" t="n">
        <v>4</v>
      </c>
      <c r="L137" s="1" t="n">
        <v>47</v>
      </c>
      <c r="M137" s="2" t="n">
        <v>2</v>
      </c>
      <c r="N137" s="1" t="n">
        <v>32</v>
      </c>
      <c r="O137" s="2" t="n">
        <f aca="false">M137-K137</f>
        <v>-2</v>
      </c>
      <c r="P137" s="1" t="n">
        <v>1</v>
      </c>
      <c r="Q137" s="2"/>
      <c r="R137" s="2" t="n">
        <f aca="false">Q137*0.4</f>
        <v>0</v>
      </c>
      <c r="S137" s="2" t="n">
        <f aca="false">Q137-R137</f>
        <v>0</v>
      </c>
    </row>
    <row r="138" s="1" customFormat="true" ht="12.75" hidden="false" customHeight="false" outlineLevel="0" collapsed="false">
      <c r="A138" s="1" t="n">
        <v>92</v>
      </c>
      <c r="B138" s="1" t="n">
        <v>12990</v>
      </c>
      <c r="C138" s="29" t="s">
        <v>98</v>
      </c>
      <c r="D138" s="2" t="n">
        <v>102934</v>
      </c>
      <c r="E138" s="33" t="s">
        <v>97</v>
      </c>
      <c r="F138" s="2" t="s">
        <v>198</v>
      </c>
      <c r="G138" s="1" t="n">
        <v>182086</v>
      </c>
      <c r="H138" s="31" t="s">
        <v>272</v>
      </c>
      <c r="I138" s="1" t="n">
        <v>4024</v>
      </c>
      <c r="J138" s="29" t="s">
        <v>217</v>
      </c>
      <c r="K138" s="2" t="n">
        <v>15</v>
      </c>
      <c r="L138" s="1" t="n">
        <v>351.61</v>
      </c>
      <c r="M138" s="2" t="n">
        <v>4</v>
      </c>
      <c r="N138" s="1" t="n">
        <v>9.0099999999</v>
      </c>
      <c r="O138" s="2" t="n">
        <f aca="false">M138-K138</f>
        <v>-11</v>
      </c>
      <c r="P138" s="1" t="n">
        <v>1</v>
      </c>
      <c r="Q138" s="2"/>
      <c r="R138" s="2" t="n">
        <f aca="false">Q138*0.4</f>
        <v>0</v>
      </c>
      <c r="S138" s="2" t="n">
        <f aca="false">Q138-R138</f>
        <v>0</v>
      </c>
    </row>
    <row r="139" s="1" customFormat="true" ht="12.75" hidden="false" customHeight="false" outlineLevel="0" collapsed="false">
      <c r="A139" s="1" t="n">
        <v>115</v>
      </c>
      <c r="B139" s="1" t="n">
        <v>4562</v>
      </c>
      <c r="C139" s="29" t="s">
        <v>121</v>
      </c>
      <c r="D139" s="2" t="n">
        <v>107658</v>
      </c>
      <c r="E139" s="33" t="s">
        <v>122</v>
      </c>
      <c r="F139" s="2" t="s">
        <v>198</v>
      </c>
      <c r="G139" s="1" t="n">
        <v>44368</v>
      </c>
      <c r="H139" s="31" t="s">
        <v>239</v>
      </c>
      <c r="I139" s="1" t="n">
        <v>7583</v>
      </c>
      <c r="J139" s="29" t="s">
        <v>178</v>
      </c>
      <c r="K139" s="2" t="n">
        <v>5</v>
      </c>
      <c r="L139" s="1" t="n">
        <v>34.8</v>
      </c>
      <c r="M139" s="2" t="n">
        <v>2</v>
      </c>
      <c r="N139" s="1" t="n">
        <v>17.4</v>
      </c>
      <c r="O139" s="2" t="n">
        <f aca="false">M139-K139</f>
        <v>-3</v>
      </c>
      <c r="P139" s="1" t="n">
        <v>1</v>
      </c>
      <c r="Q139" s="2"/>
      <c r="R139" s="2" t="n">
        <f aca="false">Q139*0.4</f>
        <v>0</v>
      </c>
      <c r="S139" s="2" t="n">
        <f aca="false">Q139-R139</f>
        <v>0</v>
      </c>
    </row>
    <row r="140" s="1" customFormat="true" ht="12.75" hidden="false" customHeight="false" outlineLevel="0" collapsed="false">
      <c r="A140" s="1" t="n">
        <v>122</v>
      </c>
      <c r="B140" s="1" t="n">
        <v>7388</v>
      </c>
      <c r="C140" s="29" t="s">
        <v>123</v>
      </c>
      <c r="D140" s="2" t="n">
        <v>107658</v>
      </c>
      <c r="E140" s="33" t="s">
        <v>122</v>
      </c>
      <c r="F140" s="2" t="s">
        <v>198</v>
      </c>
      <c r="G140" s="1" t="n">
        <v>198815</v>
      </c>
      <c r="H140" s="31" t="s">
        <v>225</v>
      </c>
      <c r="I140" s="1" t="n">
        <v>7583</v>
      </c>
      <c r="J140" s="29" t="s">
        <v>178</v>
      </c>
      <c r="K140" s="2" t="n">
        <v>3</v>
      </c>
      <c r="L140" s="1" t="n">
        <v>82.6</v>
      </c>
      <c r="M140" s="2" t="n">
        <v>1</v>
      </c>
      <c r="N140" s="1" t="n">
        <v>3.91</v>
      </c>
      <c r="O140" s="2" t="n">
        <f aca="false">M140-K140</f>
        <v>-2</v>
      </c>
      <c r="P140" s="1" t="n">
        <v>1</v>
      </c>
      <c r="Q140" s="2"/>
      <c r="R140" s="2" t="n">
        <f aca="false">Q140*0.4</f>
        <v>0</v>
      </c>
      <c r="S140" s="2" t="n">
        <f aca="false">Q140-R140</f>
        <v>0</v>
      </c>
    </row>
    <row r="141" s="1" customFormat="true" ht="12.75" hidden="false" customHeight="false" outlineLevel="0" collapsed="false">
      <c r="A141" s="1" t="n">
        <v>141</v>
      </c>
      <c r="B141" s="1" t="n">
        <v>4562</v>
      </c>
      <c r="C141" s="29" t="s">
        <v>121</v>
      </c>
      <c r="D141" s="2" t="n">
        <v>107658</v>
      </c>
      <c r="E141" s="33" t="s">
        <v>122</v>
      </c>
      <c r="F141" s="2" t="s">
        <v>198</v>
      </c>
      <c r="G141" s="1" t="n">
        <v>218220</v>
      </c>
      <c r="H141" s="31" t="s">
        <v>223</v>
      </c>
      <c r="I141" s="1" t="n">
        <v>7583</v>
      </c>
      <c r="J141" s="29" t="s">
        <v>178</v>
      </c>
      <c r="K141" s="2" t="n">
        <v>5</v>
      </c>
      <c r="L141" s="1" t="n">
        <v>26.8</v>
      </c>
      <c r="M141" s="2" t="n">
        <v>1</v>
      </c>
      <c r="N141" s="1" t="n">
        <v>14.8</v>
      </c>
      <c r="O141" s="2" t="n">
        <f aca="false">M141-K141</f>
        <v>-4</v>
      </c>
      <c r="P141" s="1" t="n">
        <v>1</v>
      </c>
      <c r="Q141" s="2"/>
      <c r="R141" s="2" t="n">
        <f aca="false">Q141*0.4</f>
        <v>0</v>
      </c>
      <c r="S141" s="2" t="n">
        <f aca="false">Q141-R141</f>
        <v>0</v>
      </c>
    </row>
    <row r="142" s="1" customFormat="true" ht="12.75" hidden="false" customHeight="false" outlineLevel="0" collapsed="false">
      <c r="A142" s="1" t="n">
        <v>155</v>
      </c>
      <c r="B142" s="1" t="n">
        <v>12497</v>
      </c>
      <c r="C142" s="29" t="s">
        <v>96</v>
      </c>
      <c r="D142" s="2" t="n">
        <v>102934</v>
      </c>
      <c r="E142" s="33" t="s">
        <v>97</v>
      </c>
      <c r="F142" s="2" t="s">
        <v>198</v>
      </c>
      <c r="G142" s="1" t="n">
        <v>198815</v>
      </c>
      <c r="H142" s="31" t="s">
        <v>225</v>
      </c>
      <c r="I142" s="1" t="n">
        <v>4024</v>
      </c>
      <c r="J142" s="29" t="s">
        <v>217</v>
      </c>
      <c r="K142" s="2" t="n">
        <v>3</v>
      </c>
      <c r="L142" s="1" t="n">
        <v>165.2</v>
      </c>
      <c r="M142" s="2" t="n">
        <v>2</v>
      </c>
      <c r="N142" s="1" t="n">
        <v>10.22</v>
      </c>
      <c r="O142" s="2" t="n">
        <f aca="false">M142-K142</f>
        <v>-1</v>
      </c>
      <c r="P142" s="1" t="n">
        <v>1</v>
      </c>
      <c r="Q142" s="2"/>
      <c r="R142" s="2" t="n">
        <f aca="false">Q142*0.4</f>
        <v>0</v>
      </c>
      <c r="S142" s="2" t="n">
        <f aca="false">Q142-R142</f>
        <v>0</v>
      </c>
    </row>
    <row r="143" s="1" customFormat="true" ht="12.75" hidden="false" customHeight="false" outlineLevel="0" collapsed="false">
      <c r="A143" s="1" t="n">
        <v>216</v>
      </c>
      <c r="B143" s="1" t="n">
        <v>13199</v>
      </c>
      <c r="C143" s="29" t="s">
        <v>293</v>
      </c>
      <c r="D143" s="2" t="n">
        <v>117491</v>
      </c>
      <c r="E143" s="33" t="s">
        <v>294</v>
      </c>
      <c r="F143" s="2" t="s">
        <v>198</v>
      </c>
      <c r="G143" s="1" t="n">
        <v>218220</v>
      </c>
      <c r="H143" s="31" t="s">
        <v>223</v>
      </c>
      <c r="I143" s="1" t="n">
        <v>4044</v>
      </c>
      <c r="J143" s="29" t="s">
        <v>229</v>
      </c>
      <c r="K143" s="2" t="n">
        <v>5</v>
      </c>
      <c r="L143" s="1" t="n">
        <v>20.9</v>
      </c>
      <c r="M143" s="2" t="n">
        <v>1</v>
      </c>
      <c r="N143" s="1" t="n">
        <v>8.9</v>
      </c>
      <c r="O143" s="2" t="n">
        <f aca="false">M143-K143</f>
        <v>-4</v>
      </c>
      <c r="P143" s="1" t="n">
        <v>1</v>
      </c>
      <c r="Q143" s="2"/>
      <c r="R143" s="2" t="n">
        <f aca="false">Q143*0.4</f>
        <v>0</v>
      </c>
      <c r="S143" s="2" t="n">
        <f aca="false">Q143-R143</f>
        <v>0</v>
      </c>
    </row>
    <row r="144" s="1" customFormat="true" ht="12.75" hidden="false" customHeight="false" outlineLevel="0" collapsed="false">
      <c r="A144" s="1" t="n">
        <v>217</v>
      </c>
      <c r="B144" s="1" t="n">
        <v>7388</v>
      </c>
      <c r="C144" s="29" t="s">
        <v>123</v>
      </c>
      <c r="D144" s="2" t="n">
        <v>107658</v>
      </c>
      <c r="E144" s="33" t="s">
        <v>122</v>
      </c>
      <c r="F144" s="2" t="s">
        <v>198</v>
      </c>
      <c r="G144" s="1" t="n">
        <v>123717</v>
      </c>
      <c r="H144" s="31" t="s">
        <v>212</v>
      </c>
      <c r="I144" s="1" t="n">
        <v>7583</v>
      </c>
      <c r="J144" s="29" t="s">
        <v>178</v>
      </c>
      <c r="K144" s="2" t="n">
        <v>5</v>
      </c>
      <c r="L144" s="1" t="n">
        <v>249</v>
      </c>
      <c r="M144" s="2" t="n">
        <v>13</v>
      </c>
      <c r="N144" s="1" t="n">
        <v>113.3</v>
      </c>
      <c r="O144" s="2" t="n">
        <f aca="false">M144-K144</f>
        <v>8</v>
      </c>
      <c r="P144" s="1" t="n">
        <v>1</v>
      </c>
      <c r="Q144" s="2" t="n">
        <f aca="false">O144*P144</f>
        <v>8</v>
      </c>
      <c r="R144" s="2" t="n">
        <f aca="false">Q144*0.4</f>
        <v>3.2</v>
      </c>
      <c r="S144" s="2" t="n">
        <f aca="false">Q144-R144</f>
        <v>4.8</v>
      </c>
    </row>
    <row r="145" s="1" customFormat="true" ht="12.75" hidden="false" customHeight="false" outlineLevel="0" collapsed="false">
      <c r="A145" s="1" t="n">
        <v>220</v>
      </c>
      <c r="B145" s="1" t="n">
        <v>7388</v>
      </c>
      <c r="C145" s="29" t="s">
        <v>123</v>
      </c>
      <c r="D145" s="2" t="n">
        <v>107658</v>
      </c>
      <c r="E145" s="33" t="s">
        <v>122</v>
      </c>
      <c r="F145" s="2" t="s">
        <v>198</v>
      </c>
      <c r="G145" s="1" t="n">
        <v>209341</v>
      </c>
      <c r="H145" s="31" t="s">
        <v>202</v>
      </c>
      <c r="I145" s="1" t="n">
        <v>7583</v>
      </c>
      <c r="J145" s="29" t="s">
        <v>178</v>
      </c>
      <c r="K145" s="2" t="n">
        <v>20</v>
      </c>
      <c r="L145" s="1" t="n">
        <v>198</v>
      </c>
      <c r="M145" s="2" t="n">
        <v>20</v>
      </c>
      <c r="N145" s="1" t="n">
        <v>88</v>
      </c>
      <c r="O145" s="2" t="n">
        <f aca="false">M145-K145</f>
        <v>0</v>
      </c>
      <c r="P145" s="1" t="n">
        <v>1</v>
      </c>
      <c r="Q145" s="2" t="n">
        <f aca="false">O145*P145</f>
        <v>0</v>
      </c>
      <c r="R145" s="2" t="n">
        <f aca="false">Q145*0.4</f>
        <v>0</v>
      </c>
      <c r="S145" s="2" t="n">
        <f aca="false">Q145-R145</f>
        <v>0</v>
      </c>
    </row>
    <row r="146" s="1" customFormat="true" ht="12.75" hidden="false" customHeight="false" outlineLevel="0" collapsed="false">
      <c r="A146" s="1" t="n">
        <v>223</v>
      </c>
      <c r="B146" s="1" t="n">
        <v>7388</v>
      </c>
      <c r="C146" s="29" t="s">
        <v>123</v>
      </c>
      <c r="D146" s="2" t="n">
        <v>107658</v>
      </c>
      <c r="E146" s="33" t="s">
        <v>122</v>
      </c>
      <c r="F146" s="2" t="s">
        <v>198</v>
      </c>
      <c r="G146" s="1" t="n">
        <v>172593</v>
      </c>
      <c r="H146" s="31" t="s">
        <v>218</v>
      </c>
      <c r="I146" s="1" t="n">
        <v>7583</v>
      </c>
      <c r="J146" s="29" t="s">
        <v>178</v>
      </c>
      <c r="K146" s="2" t="n">
        <v>1</v>
      </c>
      <c r="L146" s="1" t="n">
        <v>446.4</v>
      </c>
      <c r="M146" s="2" t="n">
        <v>2</v>
      </c>
      <c r="N146" s="1" t="n">
        <v>2.74</v>
      </c>
      <c r="O146" s="2" t="n">
        <f aca="false">M146-K146</f>
        <v>1</v>
      </c>
      <c r="P146" s="1" t="n">
        <v>1</v>
      </c>
      <c r="Q146" s="2" t="n">
        <f aca="false">O146*P146</f>
        <v>1</v>
      </c>
      <c r="R146" s="2" t="n">
        <f aca="false">Q146*0.4</f>
        <v>0.4</v>
      </c>
      <c r="S146" s="2" t="n">
        <f aca="false">Q146-R146</f>
        <v>0.6</v>
      </c>
    </row>
    <row r="147" s="1" customFormat="true" ht="12.75" hidden="false" customHeight="false" outlineLevel="0" collapsed="false">
      <c r="A147" s="1" t="n">
        <v>229</v>
      </c>
      <c r="B147" s="1" t="n">
        <v>12990</v>
      </c>
      <c r="C147" s="29" t="s">
        <v>98</v>
      </c>
      <c r="D147" s="2" t="n">
        <v>102934</v>
      </c>
      <c r="E147" s="33" t="s">
        <v>97</v>
      </c>
      <c r="F147" s="2" t="s">
        <v>198</v>
      </c>
      <c r="G147" s="1" t="n">
        <v>82219</v>
      </c>
      <c r="H147" s="31" t="s">
        <v>243</v>
      </c>
      <c r="I147" s="1" t="n">
        <v>4024</v>
      </c>
      <c r="J147" s="29" t="s">
        <v>217</v>
      </c>
      <c r="K147" s="2" t="n">
        <v>10</v>
      </c>
      <c r="L147" s="1" t="n">
        <v>52.54</v>
      </c>
      <c r="M147" s="2" t="n">
        <v>2</v>
      </c>
      <c r="N147" s="1" t="n">
        <v>25.3</v>
      </c>
      <c r="O147" s="2" t="n">
        <f aca="false">M147-K147</f>
        <v>-8</v>
      </c>
      <c r="P147" s="1" t="n">
        <v>1</v>
      </c>
      <c r="Q147" s="2"/>
      <c r="R147" s="2" t="n">
        <f aca="false">Q147*0.4</f>
        <v>0</v>
      </c>
      <c r="S147" s="2" t="n">
        <f aca="false">Q147-R147</f>
        <v>0</v>
      </c>
    </row>
    <row r="148" s="1" customFormat="true" ht="12.75" hidden="false" customHeight="false" outlineLevel="0" collapsed="false">
      <c r="A148" s="1" t="n">
        <v>234</v>
      </c>
      <c r="B148" s="1" t="n">
        <v>7388</v>
      </c>
      <c r="C148" s="29" t="s">
        <v>123</v>
      </c>
      <c r="D148" s="2" t="n">
        <v>107658</v>
      </c>
      <c r="E148" s="33" t="s">
        <v>122</v>
      </c>
      <c r="F148" s="2" t="s">
        <v>198</v>
      </c>
      <c r="G148" s="1" t="n">
        <v>190969</v>
      </c>
      <c r="H148" s="31" t="s">
        <v>247</v>
      </c>
      <c r="I148" s="1" t="n">
        <v>7583</v>
      </c>
      <c r="J148" s="29" t="s">
        <v>178</v>
      </c>
      <c r="K148" s="2" t="n">
        <v>4</v>
      </c>
      <c r="L148" s="1" t="n">
        <v>137.6</v>
      </c>
      <c r="M148" s="2" t="n">
        <v>2</v>
      </c>
      <c r="N148" s="1" t="n">
        <v>66.3</v>
      </c>
      <c r="O148" s="2" t="n">
        <f aca="false">M148-K148</f>
        <v>-2</v>
      </c>
      <c r="P148" s="1" t="n">
        <v>1</v>
      </c>
      <c r="Q148" s="2"/>
      <c r="R148" s="2" t="n">
        <f aca="false">Q148*0.4</f>
        <v>0</v>
      </c>
      <c r="S148" s="2" t="n">
        <f aca="false">Q148-R148</f>
        <v>0</v>
      </c>
    </row>
    <row r="149" s="1" customFormat="true" ht="12.75" hidden="false" customHeight="false" outlineLevel="0" collapsed="false">
      <c r="A149" s="1" t="n">
        <v>235</v>
      </c>
      <c r="B149" s="1" t="n">
        <v>4562</v>
      </c>
      <c r="C149" s="29" t="s">
        <v>121</v>
      </c>
      <c r="D149" s="2" t="n">
        <v>107658</v>
      </c>
      <c r="E149" s="33" t="s">
        <v>122</v>
      </c>
      <c r="F149" s="2" t="s">
        <v>198</v>
      </c>
      <c r="G149" s="1" t="n">
        <v>123845</v>
      </c>
      <c r="H149" s="31" t="s">
        <v>255</v>
      </c>
      <c r="I149" s="1" t="n">
        <v>7583</v>
      </c>
      <c r="J149" s="29" t="s">
        <v>178</v>
      </c>
      <c r="K149" s="2" t="n">
        <v>10</v>
      </c>
      <c r="L149" s="1" t="n">
        <v>201</v>
      </c>
      <c r="M149" s="2" t="n">
        <v>5</v>
      </c>
      <c r="N149" s="1" t="n">
        <v>56.1</v>
      </c>
      <c r="O149" s="2" t="n">
        <f aca="false">M149-K149</f>
        <v>-5</v>
      </c>
      <c r="P149" s="1" t="n">
        <v>1</v>
      </c>
      <c r="Q149" s="2"/>
      <c r="R149" s="2" t="n">
        <f aca="false">Q149*0.4</f>
        <v>0</v>
      </c>
      <c r="S149" s="2" t="n">
        <f aca="false">Q149-R149</f>
        <v>0</v>
      </c>
    </row>
    <row r="150" s="1" customFormat="true" ht="12.75" hidden="false" customHeight="false" outlineLevel="0" collapsed="false">
      <c r="A150" s="1" t="n">
        <v>237</v>
      </c>
      <c r="B150" s="1" t="n">
        <v>13205</v>
      </c>
      <c r="C150" s="29" t="s">
        <v>99</v>
      </c>
      <c r="D150" s="2" t="n">
        <v>102934</v>
      </c>
      <c r="E150" s="33" t="s">
        <v>97</v>
      </c>
      <c r="F150" s="2" t="s">
        <v>198</v>
      </c>
      <c r="G150" s="1" t="n">
        <v>218216</v>
      </c>
      <c r="H150" s="31" t="s">
        <v>200</v>
      </c>
      <c r="I150" s="1" t="n">
        <v>7583</v>
      </c>
      <c r="J150" s="29" t="s">
        <v>178</v>
      </c>
      <c r="K150" s="2" t="n">
        <v>5</v>
      </c>
      <c r="L150" s="1" t="n">
        <v>75.71</v>
      </c>
      <c r="M150" s="2" t="n">
        <v>3</v>
      </c>
      <c r="N150" s="1" t="n">
        <v>35.21</v>
      </c>
      <c r="O150" s="2" t="n">
        <f aca="false">M150-K150</f>
        <v>-2</v>
      </c>
      <c r="P150" s="1" t="n">
        <v>1</v>
      </c>
      <c r="Q150" s="2"/>
      <c r="R150" s="2" t="n">
        <f aca="false">Q150*0.4</f>
        <v>0</v>
      </c>
      <c r="S150" s="2" t="n">
        <f aca="false">Q150-R150</f>
        <v>0</v>
      </c>
    </row>
    <row r="151" s="1" customFormat="true" ht="12.75" hidden="false" customHeight="false" outlineLevel="0" collapsed="false">
      <c r="A151" s="1" t="n">
        <v>246</v>
      </c>
      <c r="B151" s="1" t="n">
        <v>13205</v>
      </c>
      <c r="C151" s="29" t="s">
        <v>99</v>
      </c>
      <c r="D151" s="2" t="n">
        <v>102934</v>
      </c>
      <c r="E151" s="33" t="s">
        <v>97</v>
      </c>
      <c r="F151" s="2" t="s">
        <v>198</v>
      </c>
      <c r="G151" s="1" t="n">
        <v>90457</v>
      </c>
      <c r="H151" s="31" t="s">
        <v>219</v>
      </c>
      <c r="I151" s="1" t="n">
        <v>7583</v>
      </c>
      <c r="J151" s="29" t="s">
        <v>178</v>
      </c>
      <c r="K151" s="2" t="n">
        <v>4</v>
      </c>
      <c r="L151" s="1" t="n">
        <v>106.92</v>
      </c>
      <c r="M151" s="2" t="n">
        <v>5</v>
      </c>
      <c r="N151" s="1" t="n">
        <v>69.42</v>
      </c>
      <c r="O151" s="2" t="n">
        <f aca="false">M151-K151</f>
        <v>1</v>
      </c>
      <c r="P151" s="1" t="n">
        <v>1</v>
      </c>
      <c r="Q151" s="2" t="n">
        <f aca="false">O151*P151</f>
        <v>1</v>
      </c>
      <c r="R151" s="2" t="n">
        <f aca="false">Q151*0.4</f>
        <v>0.4</v>
      </c>
      <c r="S151" s="2" t="n">
        <f aca="false">Q151-R151</f>
        <v>0.6</v>
      </c>
    </row>
    <row r="152" s="1" customFormat="true" ht="12.75" hidden="false" customHeight="false" outlineLevel="0" collapsed="false">
      <c r="A152" s="1" t="n">
        <v>257</v>
      </c>
      <c r="B152" s="1" t="n">
        <v>4562</v>
      </c>
      <c r="C152" s="29" t="s">
        <v>121</v>
      </c>
      <c r="D152" s="2" t="n">
        <v>107658</v>
      </c>
      <c r="E152" s="33" t="s">
        <v>122</v>
      </c>
      <c r="F152" s="2" t="s">
        <v>198</v>
      </c>
      <c r="G152" s="1" t="n">
        <v>90457</v>
      </c>
      <c r="H152" s="31" t="s">
        <v>219</v>
      </c>
      <c r="I152" s="1" t="n">
        <v>7583</v>
      </c>
      <c r="J152" s="29" t="s">
        <v>178</v>
      </c>
      <c r="K152" s="2" t="n">
        <v>4</v>
      </c>
      <c r="L152" s="1" t="n">
        <v>14.77</v>
      </c>
      <c r="M152" s="2" t="n">
        <v>1</v>
      </c>
      <c r="N152" s="1" t="n">
        <v>7.27</v>
      </c>
      <c r="O152" s="2" t="n">
        <f aca="false">M152-K152</f>
        <v>-3</v>
      </c>
      <c r="P152" s="1" t="n">
        <v>1</v>
      </c>
      <c r="Q152" s="2"/>
      <c r="R152" s="2" t="n">
        <f aca="false">Q152*0.4</f>
        <v>0</v>
      </c>
      <c r="S152" s="2" t="n">
        <f aca="false">Q152-R152</f>
        <v>0</v>
      </c>
    </row>
    <row r="153" s="1" customFormat="true" ht="12.75" hidden="false" customHeight="false" outlineLevel="0" collapsed="false">
      <c r="A153" s="1" t="n">
        <v>270</v>
      </c>
      <c r="B153" s="1" t="n">
        <v>12497</v>
      </c>
      <c r="C153" s="29" t="s">
        <v>96</v>
      </c>
      <c r="D153" s="2" t="n">
        <v>102934</v>
      </c>
      <c r="E153" s="33" t="s">
        <v>97</v>
      </c>
      <c r="F153" s="2" t="s">
        <v>198</v>
      </c>
      <c r="G153" s="1" t="n">
        <v>204294</v>
      </c>
      <c r="H153" s="31" t="s">
        <v>220</v>
      </c>
      <c r="I153" s="1" t="n">
        <v>4024</v>
      </c>
      <c r="J153" s="29" t="s">
        <v>217</v>
      </c>
      <c r="K153" s="2" t="n">
        <v>5</v>
      </c>
      <c r="L153" s="1" t="n">
        <v>588</v>
      </c>
      <c r="M153" s="2" t="n">
        <v>6</v>
      </c>
      <c r="N153" s="1" t="n">
        <v>-519</v>
      </c>
      <c r="O153" s="2" t="n">
        <f aca="false">M153-K153</f>
        <v>1</v>
      </c>
      <c r="P153" s="1" t="n">
        <v>1</v>
      </c>
      <c r="Q153" s="2" t="n">
        <f aca="false">O153*P153</f>
        <v>1</v>
      </c>
      <c r="R153" s="2" t="n">
        <f aca="false">Q153*0.4</f>
        <v>0.4</v>
      </c>
      <c r="S153" s="2" t="n">
        <f aca="false">Q153-R153</f>
        <v>0.6</v>
      </c>
    </row>
    <row r="154" s="1" customFormat="true" ht="12.75" hidden="false" customHeight="false" outlineLevel="0" collapsed="false">
      <c r="A154" s="1" t="n">
        <v>274</v>
      </c>
      <c r="B154" s="1" t="n">
        <v>13199</v>
      </c>
      <c r="C154" s="29" t="s">
        <v>293</v>
      </c>
      <c r="D154" s="2" t="n">
        <v>117491</v>
      </c>
      <c r="E154" s="33" t="s">
        <v>294</v>
      </c>
      <c r="F154" s="2" t="s">
        <v>198</v>
      </c>
      <c r="G154" s="1" t="n">
        <v>209341</v>
      </c>
      <c r="H154" s="31" t="s">
        <v>202</v>
      </c>
      <c r="I154" s="1" t="n">
        <v>4044</v>
      </c>
      <c r="J154" s="29" t="s">
        <v>229</v>
      </c>
      <c r="K154" s="2" t="n">
        <v>20</v>
      </c>
      <c r="L154" s="1" t="n">
        <v>129.01</v>
      </c>
      <c r="M154" s="2" t="n">
        <v>13</v>
      </c>
      <c r="N154" s="1" t="n">
        <v>57.51</v>
      </c>
      <c r="O154" s="2" t="n">
        <f aca="false">M154-K154</f>
        <v>-7</v>
      </c>
      <c r="P154" s="1" t="n">
        <v>1</v>
      </c>
      <c r="Q154" s="2"/>
      <c r="R154" s="2" t="n">
        <f aca="false">Q154*0.4</f>
        <v>0</v>
      </c>
      <c r="S154" s="2" t="n">
        <f aca="false">Q154-R154</f>
        <v>0</v>
      </c>
    </row>
    <row r="155" s="1" customFormat="true" ht="12.75" hidden="false" customHeight="false" outlineLevel="0" collapsed="false">
      <c r="A155" s="1" t="n">
        <v>276</v>
      </c>
      <c r="B155" s="1" t="n">
        <v>4562</v>
      </c>
      <c r="C155" s="29" t="s">
        <v>121</v>
      </c>
      <c r="D155" s="2" t="n">
        <v>107658</v>
      </c>
      <c r="E155" s="33" t="s">
        <v>122</v>
      </c>
      <c r="F155" s="2" t="s">
        <v>198</v>
      </c>
      <c r="G155" s="1" t="n">
        <v>190969</v>
      </c>
      <c r="H155" s="31" t="s">
        <v>247</v>
      </c>
      <c r="I155" s="1" t="n">
        <v>7583</v>
      </c>
      <c r="J155" s="29" t="s">
        <v>178</v>
      </c>
      <c r="K155" s="2" t="n">
        <v>4</v>
      </c>
      <c r="L155" s="1" t="n">
        <v>68.8</v>
      </c>
      <c r="M155" s="2" t="n">
        <v>1</v>
      </c>
      <c r="N155" s="1" t="n">
        <v>33</v>
      </c>
      <c r="O155" s="2" t="n">
        <f aca="false">M155-K155</f>
        <v>-3</v>
      </c>
      <c r="P155" s="1" t="n">
        <v>1</v>
      </c>
      <c r="Q155" s="2"/>
      <c r="R155" s="2" t="n">
        <f aca="false">Q155*0.4</f>
        <v>0</v>
      </c>
      <c r="S155" s="2" t="n">
        <f aca="false">Q155-R155</f>
        <v>0</v>
      </c>
    </row>
    <row r="156" s="1" customFormat="true" ht="12.75" hidden="false" customHeight="false" outlineLevel="0" collapsed="false">
      <c r="A156" s="1" t="n">
        <v>281</v>
      </c>
      <c r="B156" s="1" t="n">
        <v>13205</v>
      </c>
      <c r="C156" s="29" t="s">
        <v>99</v>
      </c>
      <c r="D156" s="2" t="n">
        <v>102934</v>
      </c>
      <c r="E156" s="33" t="s">
        <v>97</v>
      </c>
      <c r="F156" s="2" t="s">
        <v>198</v>
      </c>
      <c r="G156" s="1" t="n">
        <v>124097</v>
      </c>
      <c r="H156" s="31" t="s">
        <v>286</v>
      </c>
      <c r="I156" s="1" t="n">
        <v>7583</v>
      </c>
      <c r="J156" s="29" t="s">
        <v>178</v>
      </c>
      <c r="K156" s="2" t="n">
        <v>3</v>
      </c>
      <c r="L156" s="1" t="n">
        <v>195.3</v>
      </c>
      <c r="M156" s="2" t="n">
        <v>1</v>
      </c>
      <c r="N156" s="1" t="n">
        <v>17.77</v>
      </c>
      <c r="O156" s="2" t="n">
        <f aca="false">M156-K156</f>
        <v>-2</v>
      </c>
      <c r="P156" s="1" t="n">
        <v>1</v>
      </c>
      <c r="Q156" s="2"/>
      <c r="R156" s="2" t="n">
        <f aca="false">Q156*0.4</f>
        <v>0</v>
      </c>
      <c r="S156" s="2" t="n">
        <f aca="false">Q156-R156</f>
        <v>0</v>
      </c>
    </row>
    <row r="157" s="1" customFormat="true" ht="12.75" hidden="false" customHeight="false" outlineLevel="0" collapsed="false">
      <c r="A157" s="1" t="n">
        <v>301</v>
      </c>
      <c r="B157" s="1" t="n">
        <v>4562</v>
      </c>
      <c r="C157" s="29" t="s">
        <v>121</v>
      </c>
      <c r="D157" s="2" t="n">
        <v>107658</v>
      </c>
      <c r="E157" s="33" t="s">
        <v>122</v>
      </c>
      <c r="F157" s="2" t="s">
        <v>198</v>
      </c>
      <c r="G157" s="1" t="n">
        <v>43628</v>
      </c>
      <c r="H157" s="31" t="s">
        <v>260</v>
      </c>
      <c r="I157" s="1" t="n">
        <v>7583</v>
      </c>
      <c r="J157" s="29" t="s">
        <v>178</v>
      </c>
      <c r="K157" s="2" t="n">
        <v>5</v>
      </c>
      <c r="L157" s="1" t="n">
        <v>26.8</v>
      </c>
      <c r="M157" s="2" t="n">
        <v>1</v>
      </c>
      <c r="N157" s="1" t="n">
        <v>12.4</v>
      </c>
      <c r="O157" s="2" t="n">
        <f aca="false">M157-K157</f>
        <v>-4</v>
      </c>
      <c r="P157" s="1" t="n">
        <v>1</v>
      </c>
      <c r="Q157" s="2"/>
      <c r="R157" s="2" t="n">
        <f aca="false">Q157*0.4</f>
        <v>0</v>
      </c>
      <c r="S157" s="2" t="n">
        <f aca="false">Q157-R157</f>
        <v>0</v>
      </c>
    </row>
    <row r="158" s="1" customFormat="true" ht="12.75" hidden="false" customHeight="false" outlineLevel="0" collapsed="false">
      <c r="A158" s="1" t="n">
        <v>311</v>
      </c>
      <c r="B158" s="1" t="n">
        <v>12497</v>
      </c>
      <c r="C158" s="29" t="s">
        <v>96</v>
      </c>
      <c r="D158" s="2" t="n">
        <v>102934</v>
      </c>
      <c r="E158" s="33" t="s">
        <v>97</v>
      </c>
      <c r="F158" s="2" t="s">
        <v>198</v>
      </c>
      <c r="G158" s="1" t="n">
        <v>158376</v>
      </c>
      <c r="H158" s="31" t="s">
        <v>257</v>
      </c>
      <c r="I158" s="1" t="n">
        <v>4024</v>
      </c>
      <c r="J158" s="29" t="s">
        <v>217</v>
      </c>
      <c r="K158" s="2" t="n">
        <v>8</v>
      </c>
      <c r="L158" s="1" t="n">
        <v>618</v>
      </c>
      <c r="M158" s="2" t="n">
        <v>3</v>
      </c>
      <c r="N158" s="1" t="n">
        <v>29.4294</v>
      </c>
      <c r="O158" s="2" t="n">
        <f aca="false">M158-K158</f>
        <v>-5</v>
      </c>
      <c r="P158" s="1" t="n">
        <v>1</v>
      </c>
      <c r="Q158" s="2"/>
      <c r="R158" s="2" t="n">
        <f aca="false">Q158*0.4</f>
        <v>0</v>
      </c>
      <c r="S158" s="2" t="n">
        <f aca="false">Q158-R158</f>
        <v>0</v>
      </c>
    </row>
    <row r="159" s="1" customFormat="true" ht="12.75" hidden="false" customHeight="false" outlineLevel="0" collapsed="false">
      <c r="A159" s="1" t="n">
        <v>315</v>
      </c>
      <c r="B159" s="1" t="n">
        <v>4562</v>
      </c>
      <c r="C159" s="29" t="s">
        <v>121</v>
      </c>
      <c r="D159" s="2" t="n">
        <v>107658</v>
      </c>
      <c r="E159" s="33" t="s">
        <v>122</v>
      </c>
      <c r="F159" s="2" t="s">
        <v>198</v>
      </c>
      <c r="G159" s="1" t="n">
        <v>218217</v>
      </c>
      <c r="H159" s="31" t="s">
        <v>230</v>
      </c>
      <c r="I159" s="1" t="n">
        <v>7583</v>
      </c>
      <c r="J159" s="29" t="s">
        <v>178</v>
      </c>
      <c r="K159" s="2" t="n">
        <v>5</v>
      </c>
      <c r="L159" s="1" t="n">
        <v>53.6</v>
      </c>
      <c r="M159" s="2" t="n">
        <v>2</v>
      </c>
      <c r="N159" s="1" t="n">
        <v>29.6</v>
      </c>
      <c r="O159" s="2" t="n">
        <f aca="false">M159-K159</f>
        <v>-3</v>
      </c>
      <c r="P159" s="1" t="n">
        <v>1</v>
      </c>
      <c r="Q159" s="2"/>
      <c r="R159" s="2" t="n">
        <f aca="false">Q159*0.4</f>
        <v>0</v>
      </c>
      <c r="S159" s="2" t="n">
        <f aca="false">Q159-R159</f>
        <v>0</v>
      </c>
    </row>
    <row r="160" s="1" customFormat="true" ht="12.75" hidden="false" customHeight="false" outlineLevel="0" collapsed="false">
      <c r="A160" s="1" t="n">
        <v>326</v>
      </c>
      <c r="B160" s="1" t="n">
        <v>4562</v>
      </c>
      <c r="C160" s="29" t="s">
        <v>121</v>
      </c>
      <c r="D160" s="2" t="n">
        <v>107658</v>
      </c>
      <c r="E160" s="33" t="s">
        <v>122</v>
      </c>
      <c r="F160" s="2" t="s">
        <v>198</v>
      </c>
      <c r="G160" s="1" t="n">
        <v>123717</v>
      </c>
      <c r="H160" s="31" t="s">
        <v>212</v>
      </c>
      <c r="I160" s="1" t="n">
        <v>7583</v>
      </c>
      <c r="J160" s="29" t="s">
        <v>178</v>
      </c>
      <c r="K160" s="2" t="n">
        <v>5</v>
      </c>
      <c r="L160" s="1" t="n">
        <v>77.01</v>
      </c>
      <c r="M160" s="2" t="n">
        <v>4</v>
      </c>
      <c r="N160" s="1" t="n">
        <v>35.11</v>
      </c>
      <c r="O160" s="2" t="n">
        <f aca="false">M160-K160</f>
        <v>-1</v>
      </c>
      <c r="P160" s="1" t="n">
        <v>1</v>
      </c>
      <c r="Q160" s="2"/>
      <c r="R160" s="2" t="n">
        <f aca="false">Q160*0.4</f>
        <v>0</v>
      </c>
      <c r="S160" s="2" t="n">
        <f aca="false">Q160-R160</f>
        <v>0</v>
      </c>
    </row>
    <row r="161" s="1" customFormat="true" ht="12.75" hidden="false" customHeight="false" outlineLevel="0" collapsed="false">
      <c r="A161" s="1" t="n">
        <v>335</v>
      </c>
      <c r="B161" s="1" t="n">
        <v>13205</v>
      </c>
      <c r="C161" s="29" t="s">
        <v>99</v>
      </c>
      <c r="D161" s="2" t="n">
        <v>102934</v>
      </c>
      <c r="E161" s="33" t="s">
        <v>97</v>
      </c>
      <c r="F161" s="2" t="s">
        <v>198</v>
      </c>
      <c r="G161" s="1" t="n">
        <v>186426</v>
      </c>
      <c r="H161" s="31" t="s">
        <v>246</v>
      </c>
      <c r="I161" s="1" t="n">
        <v>7583</v>
      </c>
      <c r="J161" s="29" t="s">
        <v>178</v>
      </c>
      <c r="K161" s="2" t="n">
        <v>10</v>
      </c>
      <c r="L161" s="1" t="n">
        <v>75.6</v>
      </c>
      <c r="M161" s="2" t="n">
        <v>3</v>
      </c>
      <c r="N161" s="1" t="n">
        <v>56.1</v>
      </c>
      <c r="O161" s="2" t="n">
        <f aca="false">M161-K161</f>
        <v>-7</v>
      </c>
      <c r="P161" s="1" t="n">
        <v>1</v>
      </c>
      <c r="Q161" s="2"/>
      <c r="R161" s="2" t="n">
        <f aca="false">Q161*0.4</f>
        <v>0</v>
      </c>
      <c r="S161" s="2" t="n">
        <f aca="false">Q161-R161</f>
        <v>0</v>
      </c>
    </row>
    <row r="162" s="1" customFormat="true" ht="12.75" hidden="false" customHeight="false" outlineLevel="0" collapsed="false">
      <c r="A162" s="1" t="n">
        <v>338</v>
      </c>
      <c r="B162" s="1" t="n">
        <v>12990</v>
      </c>
      <c r="C162" s="29" t="s">
        <v>98</v>
      </c>
      <c r="D162" s="2" t="n">
        <v>102934</v>
      </c>
      <c r="E162" s="33" t="s">
        <v>97</v>
      </c>
      <c r="F162" s="2" t="s">
        <v>198</v>
      </c>
      <c r="G162" s="1" t="n">
        <v>218217</v>
      </c>
      <c r="H162" s="31" t="s">
        <v>230</v>
      </c>
      <c r="I162" s="1" t="n">
        <v>4024</v>
      </c>
      <c r="J162" s="29" t="s">
        <v>217</v>
      </c>
      <c r="K162" s="2" t="n">
        <v>5</v>
      </c>
      <c r="L162" s="1" t="n">
        <v>42.88</v>
      </c>
      <c r="M162" s="2" t="n">
        <v>2</v>
      </c>
      <c r="N162" s="1" t="n">
        <v>18.88</v>
      </c>
      <c r="O162" s="2" t="n">
        <f aca="false">M162-K162</f>
        <v>-3</v>
      </c>
      <c r="P162" s="1" t="n">
        <v>1</v>
      </c>
      <c r="Q162" s="2"/>
      <c r="R162" s="2" t="n">
        <f aca="false">Q162*0.4</f>
        <v>0</v>
      </c>
      <c r="S162" s="2" t="n">
        <f aca="false">Q162-R162</f>
        <v>0</v>
      </c>
    </row>
    <row r="163" s="1" customFormat="true" ht="12.75" hidden="false" customHeight="false" outlineLevel="0" collapsed="false">
      <c r="A163" s="1" t="n">
        <v>339</v>
      </c>
      <c r="B163" s="1" t="n">
        <v>4562</v>
      </c>
      <c r="C163" s="29" t="s">
        <v>121</v>
      </c>
      <c r="D163" s="2" t="n">
        <v>107658</v>
      </c>
      <c r="E163" s="33" t="s">
        <v>122</v>
      </c>
      <c r="F163" s="2" t="s">
        <v>198</v>
      </c>
      <c r="G163" s="1" t="n">
        <v>209341</v>
      </c>
      <c r="H163" s="31" t="s">
        <v>202</v>
      </c>
      <c r="I163" s="1" t="n">
        <v>7583</v>
      </c>
      <c r="J163" s="29" t="s">
        <v>178</v>
      </c>
      <c r="K163" s="2" t="n">
        <v>20</v>
      </c>
      <c r="L163" s="1" t="n">
        <v>471</v>
      </c>
      <c r="M163" s="2" t="n">
        <v>45</v>
      </c>
      <c r="N163" s="1" t="n">
        <v>223.5</v>
      </c>
      <c r="O163" s="2" t="n">
        <f aca="false">M163-K163</f>
        <v>25</v>
      </c>
      <c r="P163" s="1" t="n">
        <v>1</v>
      </c>
      <c r="Q163" s="2" t="n">
        <f aca="false">O163*P163</f>
        <v>25</v>
      </c>
      <c r="R163" s="2" t="n">
        <f aca="false">Q163*0.4</f>
        <v>10</v>
      </c>
      <c r="S163" s="2" t="n">
        <f aca="false">Q163-R163</f>
        <v>15</v>
      </c>
    </row>
    <row r="164" s="1" customFormat="true" ht="12.75" hidden="false" customHeight="false" outlineLevel="0" collapsed="false">
      <c r="A164" s="1" t="n">
        <v>364</v>
      </c>
      <c r="B164" s="1" t="n">
        <v>7388</v>
      </c>
      <c r="C164" s="29" t="s">
        <v>123</v>
      </c>
      <c r="D164" s="2" t="n">
        <v>107658</v>
      </c>
      <c r="E164" s="33" t="s">
        <v>122</v>
      </c>
      <c r="F164" s="2" t="s">
        <v>198</v>
      </c>
      <c r="G164" s="1" t="n">
        <v>159753</v>
      </c>
      <c r="H164" s="31" t="s">
        <v>240</v>
      </c>
      <c r="I164" s="1" t="n">
        <v>7583</v>
      </c>
      <c r="J164" s="29" t="s">
        <v>178</v>
      </c>
      <c r="K164" s="2" t="n">
        <v>4</v>
      </c>
      <c r="L164" s="1" t="n">
        <v>627</v>
      </c>
      <c r="M164" s="2" t="n">
        <v>3</v>
      </c>
      <c r="N164" s="1" t="n">
        <v>44.0000000001</v>
      </c>
      <c r="O164" s="2" t="n">
        <f aca="false">M164-K164</f>
        <v>-1</v>
      </c>
      <c r="P164" s="1" t="n">
        <v>1</v>
      </c>
      <c r="Q164" s="2"/>
      <c r="R164" s="2" t="n">
        <f aca="false">Q164*0.4</f>
        <v>0</v>
      </c>
      <c r="S164" s="2" t="n">
        <f aca="false">Q164-R164</f>
        <v>0</v>
      </c>
    </row>
    <row r="165" s="1" customFormat="true" ht="12.75" hidden="false" customHeight="false" outlineLevel="0" collapsed="false">
      <c r="A165" s="1" t="n">
        <v>377</v>
      </c>
      <c r="B165" s="1" t="n">
        <v>4562</v>
      </c>
      <c r="C165" s="29" t="s">
        <v>121</v>
      </c>
      <c r="D165" s="2" t="n">
        <v>107658</v>
      </c>
      <c r="E165" s="33" t="s">
        <v>122</v>
      </c>
      <c r="F165" s="2" t="s">
        <v>198</v>
      </c>
      <c r="G165" s="1" t="n">
        <v>82219</v>
      </c>
      <c r="H165" s="31" t="s">
        <v>243</v>
      </c>
      <c r="I165" s="1" t="n">
        <v>7583</v>
      </c>
      <c r="J165" s="29" t="s">
        <v>178</v>
      </c>
      <c r="K165" s="2" t="n">
        <v>10</v>
      </c>
      <c r="L165" s="1" t="n">
        <v>101</v>
      </c>
      <c r="M165" s="2" t="n">
        <v>4</v>
      </c>
      <c r="N165" s="1" t="n">
        <v>46.52</v>
      </c>
      <c r="O165" s="2" t="n">
        <f aca="false">M165-K165</f>
        <v>-6</v>
      </c>
      <c r="P165" s="1" t="n">
        <v>1</v>
      </c>
      <c r="Q165" s="2"/>
      <c r="R165" s="2" t="n">
        <f aca="false">Q165*0.4</f>
        <v>0</v>
      </c>
      <c r="S165" s="2" t="n">
        <f aca="false">Q165-R165</f>
        <v>0</v>
      </c>
    </row>
    <row r="166" s="1" customFormat="true" ht="12.75" hidden="false" customHeight="false" outlineLevel="0" collapsed="false">
      <c r="A166" s="1" t="n">
        <v>379</v>
      </c>
      <c r="B166" s="1" t="n">
        <v>12990</v>
      </c>
      <c r="C166" s="29" t="s">
        <v>98</v>
      </c>
      <c r="D166" s="2" t="n">
        <v>102934</v>
      </c>
      <c r="E166" s="33" t="s">
        <v>97</v>
      </c>
      <c r="F166" s="2" t="s">
        <v>198</v>
      </c>
      <c r="G166" s="1" t="n">
        <v>44368</v>
      </c>
      <c r="H166" s="31" t="s">
        <v>239</v>
      </c>
      <c r="I166" s="1" t="n">
        <v>4024</v>
      </c>
      <c r="J166" s="29" t="s">
        <v>217</v>
      </c>
      <c r="K166" s="2" t="n">
        <v>5</v>
      </c>
      <c r="L166" s="1" t="n">
        <v>30</v>
      </c>
      <c r="M166" s="2" t="n">
        <v>2</v>
      </c>
      <c r="N166" s="1" t="n">
        <v>12.6</v>
      </c>
      <c r="O166" s="2" t="n">
        <f aca="false">M166-K166</f>
        <v>-3</v>
      </c>
      <c r="P166" s="1" t="n">
        <v>1</v>
      </c>
      <c r="Q166" s="2"/>
      <c r="R166" s="2" t="n">
        <f aca="false">Q166*0.4</f>
        <v>0</v>
      </c>
      <c r="S166" s="2" t="n">
        <f aca="false">Q166-R166</f>
        <v>0</v>
      </c>
    </row>
    <row r="167" s="1" customFormat="true" ht="12.75" hidden="false" customHeight="false" outlineLevel="0" collapsed="false">
      <c r="A167" s="1" t="n">
        <v>385</v>
      </c>
      <c r="B167" s="1" t="n">
        <v>13199</v>
      </c>
      <c r="C167" s="29" t="s">
        <v>293</v>
      </c>
      <c r="D167" s="2" t="n">
        <v>117491</v>
      </c>
      <c r="E167" s="33" t="s">
        <v>294</v>
      </c>
      <c r="F167" s="2" t="s">
        <v>198</v>
      </c>
      <c r="G167" s="1" t="n">
        <v>158376</v>
      </c>
      <c r="H167" s="31" t="s">
        <v>257</v>
      </c>
      <c r="I167" s="1" t="n">
        <v>4044</v>
      </c>
      <c r="J167" s="29" t="s">
        <v>229</v>
      </c>
      <c r="K167" s="2" t="n">
        <v>8</v>
      </c>
      <c r="L167" s="1" t="n">
        <v>1236</v>
      </c>
      <c r="M167" s="2" t="n">
        <v>6</v>
      </c>
      <c r="N167" s="1" t="n">
        <v>58.86</v>
      </c>
      <c r="O167" s="2" t="n">
        <f aca="false">M167-K167</f>
        <v>-2</v>
      </c>
      <c r="P167" s="1" t="n">
        <v>1</v>
      </c>
      <c r="Q167" s="2"/>
      <c r="R167" s="2" t="n">
        <f aca="false">Q167*0.4</f>
        <v>0</v>
      </c>
      <c r="S167" s="2" t="n">
        <f aca="false">Q167-R167</f>
        <v>0</v>
      </c>
    </row>
    <row r="168" s="1" customFormat="true" ht="12.75" hidden="false" customHeight="false" outlineLevel="0" collapsed="false">
      <c r="A168" s="1" t="n">
        <v>396</v>
      </c>
      <c r="B168" s="1" t="n">
        <v>7388</v>
      </c>
      <c r="C168" s="29" t="s">
        <v>123</v>
      </c>
      <c r="D168" s="2" t="n">
        <v>107658</v>
      </c>
      <c r="E168" s="33" t="s">
        <v>122</v>
      </c>
      <c r="F168" s="2" t="s">
        <v>198</v>
      </c>
      <c r="G168" s="1" t="n">
        <v>205458</v>
      </c>
      <c r="H168" s="31" t="s">
        <v>221</v>
      </c>
      <c r="I168" s="1" t="n">
        <v>7583</v>
      </c>
      <c r="J168" s="29" t="s">
        <v>178</v>
      </c>
      <c r="K168" s="2" t="n">
        <v>4</v>
      </c>
      <c r="L168" s="1" t="n">
        <v>89.4</v>
      </c>
      <c r="M168" s="2" t="n">
        <v>5</v>
      </c>
      <c r="N168" s="1" t="n">
        <v>5.09</v>
      </c>
      <c r="O168" s="2" t="n">
        <f aca="false">M168-K168</f>
        <v>1</v>
      </c>
      <c r="P168" s="1" t="n">
        <v>1</v>
      </c>
      <c r="Q168" s="2" t="n">
        <f aca="false">O168*P168</f>
        <v>1</v>
      </c>
      <c r="R168" s="2" t="n">
        <f aca="false">Q168*0.4</f>
        <v>0.4</v>
      </c>
      <c r="S168" s="2" t="n">
        <f aca="false">Q168-R168</f>
        <v>0.6</v>
      </c>
    </row>
    <row r="169" s="1" customFormat="true" ht="12.75" hidden="false" customHeight="false" outlineLevel="0" collapsed="false">
      <c r="A169" s="1" t="n">
        <v>436</v>
      </c>
      <c r="B169" s="1" t="n">
        <v>12497</v>
      </c>
      <c r="C169" s="29" t="s">
        <v>96</v>
      </c>
      <c r="D169" s="2" t="n">
        <v>102934</v>
      </c>
      <c r="E169" s="33" t="s">
        <v>97</v>
      </c>
      <c r="F169" s="2" t="s">
        <v>198</v>
      </c>
      <c r="G169" s="1" t="n">
        <v>82219</v>
      </c>
      <c r="H169" s="31" t="s">
        <v>243</v>
      </c>
      <c r="I169" s="1" t="n">
        <v>4024</v>
      </c>
      <c r="J169" s="29" t="s">
        <v>217</v>
      </c>
      <c r="K169" s="2" t="n">
        <v>10</v>
      </c>
      <c r="L169" s="1" t="n">
        <v>55</v>
      </c>
      <c r="M169" s="2" t="n">
        <v>3</v>
      </c>
      <c r="N169" s="1" t="n">
        <v>14.1399999999</v>
      </c>
      <c r="O169" s="2" t="n">
        <f aca="false">M169-K169</f>
        <v>-7</v>
      </c>
      <c r="P169" s="1" t="n">
        <v>1</v>
      </c>
      <c r="Q169" s="2"/>
      <c r="R169" s="2" t="n">
        <f aca="false">Q169*0.4</f>
        <v>0</v>
      </c>
      <c r="S169" s="2" t="n">
        <f aca="false">Q169-R169</f>
        <v>0</v>
      </c>
    </row>
    <row r="170" s="1" customFormat="true" ht="12.75" hidden="false" customHeight="false" outlineLevel="0" collapsed="false">
      <c r="A170" s="1" t="n">
        <v>459</v>
      </c>
      <c r="B170" s="1" t="n">
        <v>12990</v>
      </c>
      <c r="C170" s="29" t="s">
        <v>98</v>
      </c>
      <c r="D170" s="2" t="n">
        <v>102934</v>
      </c>
      <c r="E170" s="33" t="s">
        <v>97</v>
      </c>
      <c r="F170" s="2" t="s">
        <v>198</v>
      </c>
      <c r="G170" s="1" t="n">
        <v>43628</v>
      </c>
      <c r="H170" s="31" t="s">
        <v>260</v>
      </c>
      <c r="I170" s="1" t="n">
        <v>4024</v>
      </c>
      <c r="J170" s="29" t="s">
        <v>217</v>
      </c>
      <c r="K170" s="2" t="n">
        <v>5</v>
      </c>
      <c r="L170" s="1" t="n">
        <v>25.5</v>
      </c>
      <c r="M170" s="2" t="n">
        <v>1</v>
      </c>
      <c r="N170" s="1" t="n">
        <v>11.1</v>
      </c>
      <c r="O170" s="2" t="n">
        <f aca="false">M170-K170</f>
        <v>-4</v>
      </c>
      <c r="P170" s="1" t="n">
        <v>1</v>
      </c>
      <c r="Q170" s="2"/>
      <c r="R170" s="2" t="n">
        <f aca="false">Q170*0.4</f>
        <v>0</v>
      </c>
      <c r="S170" s="2" t="n">
        <f aca="false">Q170-R170</f>
        <v>0</v>
      </c>
    </row>
    <row r="171" s="1" customFormat="true" ht="12.75" hidden="false" customHeight="false" outlineLevel="0" collapsed="false">
      <c r="A171" s="1" t="n">
        <v>465</v>
      </c>
      <c r="B171" s="1" t="n">
        <v>13199</v>
      </c>
      <c r="C171" s="29" t="s">
        <v>293</v>
      </c>
      <c r="D171" s="2" t="n">
        <v>117491</v>
      </c>
      <c r="E171" s="33" t="s">
        <v>294</v>
      </c>
      <c r="F171" s="2" t="s">
        <v>198</v>
      </c>
      <c r="G171" s="1" t="n">
        <v>73105</v>
      </c>
      <c r="H171" s="31" t="s">
        <v>277</v>
      </c>
      <c r="I171" s="1" t="n">
        <v>4044</v>
      </c>
      <c r="J171" s="29" t="s">
        <v>229</v>
      </c>
      <c r="K171" s="2" t="n">
        <v>3</v>
      </c>
      <c r="L171" s="1" t="n">
        <v>70</v>
      </c>
      <c r="M171" s="2" t="n">
        <v>1</v>
      </c>
      <c r="N171" s="1" t="n">
        <v>4.37</v>
      </c>
      <c r="O171" s="2" t="n">
        <f aca="false">M171-K171</f>
        <v>-2</v>
      </c>
      <c r="P171" s="1" t="n">
        <v>1</v>
      </c>
      <c r="Q171" s="2"/>
      <c r="R171" s="2" t="n">
        <f aca="false">Q171*0.4</f>
        <v>0</v>
      </c>
      <c r="S171" s="2" t="n">
        <f aca="false">Q171-R171</f>
        <v>0</v>
      </c>
    </row>
    <row r="172" s="1" customFormat="true" ht="12.75" hidden="false" customHeight="false" outlineLevel="0" collapsed="false">
      <c r="A172" s="1" t="n">
        <v>498</v>
      </c>
      <c r="B172" s="1" t="n">
        <v>12990</v>
      </c>
      <c r="C172" s="29" t="s">
        <v>98</v>
      </c>
      <c r="D172" s="2" t="n">
        <v>102934</v>
      </c>
      <c r="E172" s="33" t="s">
        <v>97</v>
      </c>
      <c r="F172" s="2" t="s">
        <v>198</v>
      </c>
      <c r="G172" s="1" t="n">
        <v>182090</v>
      </c>
      <c r="H172" s="31" t="s">
        <v>233</v>
      </c>
      <c r="I172" s="1" t="n">
        <v>4024</v>
      </c>
      <c r="J172" s="29" t="s">
        <v>217</v>
      </c>
      <c r="K172" s="2" t="n">
        <v>10</v>
      </c>
      <c r="L172" s="1" t="n">
        <v>179</v>
      </c>
      <c r="M172" s="2" t="n">
        <v>1</v>
      </c>
      <c r="N172" s="1" t="n">
        <v>25.73</v>
      </c>
      <c r="O172" s="2" t="n">
        <f aca="false">M172-K172</f>
        <v>-9</v>
      </c>
      <c r="P172" s="1" t="n">
        <v>1.5</v>
      </c>
      <c r="Q172" s="2"/>
      <c r="R172" s="2" t="n">
        <f aca="false">Q172*0.4</f>
        <v>0</v>
      </c>
      <c r="S172" s="2" t="n">
        <f aca="false">Q172-R172</f>
        <v>0</v>
      </c>
    </row>
    <row r="173" s="1" customFormat="true" ht="12.75" hidden="false" customHeight="false" outlineLevel="0" collapsed="false">
      <c r="A173" s="1" t="n">
        <v>499</v>
      </c>
      <c r="B173" s="1" t="n">
        <v>12497</v>
      </c>
      <c r="C173" s="29" t="s">
        <v>96</v>
      </c>
      <c r="D173" s="2" t="n">
        <v>102934</v>
      </c>
      <c r="E173" s="33" t="s">
        <v>97</v>
      </c>
      <c r="F173" s="2" t="s">
        <v>198</v>
      </c>
      <c r="G173" s="1" t="n">
        <v>187804</v>
      </c>
      <c r="H173" s="31" t="s">
        <v>222</v>
      </c>
      <c r="I173" s="1" t="n">
        <v>4024</v>
      </c>
      <c r="J173" s="29" t="s">
        <v>217</v>
      </c>
      <c r="K173" s="2" t="n">
        <v>4</v>
      </c>
      <c r="L173" s="1" t="n">
        <v>416.5</v>
      </c>
      <c r="M173" s="2" t="n">
        <v>9</v>
      </c>
      <c r="N173" s="1" t="n">
        <v>136.8700000001</v>
      </c>
      <c r="O173" s="2" t="n">
        <f aca="false">M173-K173</f>
        <v>5</v>
      </c>
      <c r="P173" s="1" t="n">
        <v>1</v>
      </c>
      <c r="Q173" s="2" t="n">
        <f aca="false">O173*P173</f>
        <v>5</v>
      </c>
      <c r="R173" s="2" t="n">
        <f aca="false">Q173*0.4</f>
        <v>2</v>
      </c>
      <c r="S173" s="2" t="n">
        <f aca="false">Q173-R173</f>
        <v>3</v>
      </c>
    </row>
    <row r="174" s="1" customFormat="true" ht="12.75" hidden="false" customHeight="false" outlineLevel="0" collapsed="false">
      <c r="A174" s="1" t="n">
        <v>511</v>
      </c>
      <c r="B174" s="1" t="n">
        <v>12497</v>
      </c>
      <c r="C174" s="29" t="s">
        <v>96</v>
      </c>
      <c r="D174" s="2" t="n">
        <v>102934</v>
      </c>
      <c r="E174" s="33" t="s">
        <v>97</v>
      </c>
      <c r="F174" s="2" t="s">
        <v>198</v>
      </c>
      <c r="G174" s="1" t="n">
        <v>190969</v>
      </c>
      <c r="H174" s="31" t="s">
        <v>247</v>
      </c>
      <c r="I174" s="1" t="n">
        <v>4024</v>
      </c>
      <c r="J174" s="29" t="s">
        <v>217</v>
      </c>
      <c r="K174" s="2" t="n">
        <v>4</v>
      </c>
      <c r="L174" s="1" t="n">
        <v>55.04</v>
      </c>
      <c r="M174" s="2" t="n">
        <v>1</v>
      </c>
      <c r="N174" s="1" t="n">
        <v>19.24</v>
      </c>
      <c r="O174" s="2" t="n">
        <f aca="false">M174-K174</f>
        <v>-3</v>
      </c>
      <c r="P174" s="1" t="n">
        <v>1</v>
      </c>
      <c r="Q174" s="2"/>
      <c r="R174" s="2" t="n">
        <f aca="false">Q174*0.4</f>
        <v>0</v>
      </c>
      <c r="S174" s="2" t="n">
        <f aca="false">Q174-R174</f>
        <v>0</v>
      </c>
    </row>
    <row r="175" s="1" customFormat="true" ht="12.75" hidden="false" customHeight="false" outlineLevel="0" collapsed="false">
      <c r="A175" s="1" t="n">
        <v>513</v>
      </c>
      <c r="B175" s="1" t="n">
        <v>12497</v>
      </c>
      <c r="C175" s="29" t="s">
        <v>96</v>
      </c>
      <c r="D175" s="2" t="n">
        <v>102934</v>
      </c>
      <c r="E175" s="33" t="s">
        <v>97</v>
      </c>
      <c r="F175" s="2" t="s">
        <v>198</v>
      </c>
      <c r="G175" s="1" t="n">
        <v>218220</v>
      </c>
      <c r="H175" s="31" t="s">
        <v>223</v>
      </c>
      <c r="I175" s="1" t="n">
        <v>4024</v>
      </c>
      <c r="J175" s="29" t="s">
        <v>217</v>
      </c>
      <c r="K175" s="2" t="n">
        <v>5</v>
      </c>
      <c r="L175" s="1" t="n">
        <v>21.44</v>
      </c>
      <c r="M175" s="2" t="n">
        <v>1</v>
      </c>
      <c r="N175" s="1" t="n">
        <v>9.44</v>
      </c>
      <c r="O175" s="2" t="n">
        <f aca="false">M175-K175</f>
        <v>-4</v>
      </c>
      <c r="P175" s="1" t="n">
        <v>1</v>
      </c>
      <c r="Q175" s="2"/>
      <c r="R175" s="2" t="n">
        <f aca="false">Q175*0.4</f>
        <v>0</v>
      </c>
      <c r="S175" s="2" t="n">
        <f aca="false">Q175-R175</f>
        <v>0</v>
      </c>
    </row>
    <row r="176" s="1" customFormat="true" ht="12.75" hidden="false" customHeight="false" outlineLevel="0" collapsed="false">
      <c r="A176" s="1" t="n">
        <v>540</v>
      </c>
      <c r="B176" s="1" t="n">
        <v>12497</v>
      </c>
      <c r="C176" s="29" t="s">
        <v>96</v>
      </c>
      <c r="D176" s="2" t="n">
        <v>102934</v>
      </c>
      <c r="E176" s="33" t="s">
        <v>97</v>
      </c>
      <c r="F176" s="2" t="s">
        <v>198</v>
      </c>
      <c r="G176" s="1" t="n">
        <v>123717</v>
      </c>
      <c r="H176" s="31" t="s">
        <v>212</v>
      </c>
      <c r="I176" s="1" t="n">
        <v>4024</v>
      </c>
      <c r="J176" s="29" t="s">
        <v>217</v>
      </c>
      <c r="K176" s="2" t="n">
        <v>5</v>
      </c>
      <c r="L176" s="1" t="n">
        <v>50</v>
      </c>
      <c r="M176" s="2" t="n">
        <v>3</v>
      </c>
      <c r="N176" s="1" t="n">
        <v>20.0000000001</v>
      </c>
      <c r="O176" s="2" t="n">
        <f aca="false">M176-K176</f>
        <v>-2</v>
      </c>
      <c r="P176" s="1" t="n">
        <v>1</v>
      </c>
      <c r="Q176" s="2"/>
      <c r="R176" s="2" t="n">
        <f aca="false">Q176*0.4</f>
        <v>0</v>
      </c>
      <c r="S176" s="2" t="n">
        <f aca="false">Q176-R176</f>
        <v>0</v>
      </c>
    </row>
    <row r="177" s="1" customFormat="true" ht="12.75" hidden="false" customHeight="false" outlineLevel="0" collapsed="false">
      <c r="A177" s="1" t="n">
        <v>591</v>
      </c>
      <c r="B177" s="1" t="n">
        <v>12990</v>
      </c>
      <c r="C177" s="29" t="s">
        <v>98</v>
      </c>
      <c r="D177" s="2" t="n">
        <v>102934</v>
      </c>
      <c r="E177" s="33" t="s">
        <v>97</v>
      </c>
      <c r="F177" s="2" t="s">
        <v>198</v>
      </c>
      <c r="G177" s="1" t="n">
        <v>209341</v>
      </c>
      <c r="H177" s="31" t="s">
        <v>202</v>
      </c>
      <c r="I177" s="1" t="n">
        <v>4024</v>
      </c>
      <c r="J177" s="29" t="s">
        <v>217</v>
      </c>
      <c r="K177" s="2" t="n">
        <v>20</v>
      </c>
      <c r="L177" s="1" t="n">
        <v>213</v>
      </c>
      <c r="M177" s="2" t="n">
        <v>21</v>
      </c>
      <c r="N177" s="1" t="n">
        <v>97.5</v>
      </c>
      <c r="O177" s="2" t="n">
        <f aca="false">M177-K177</f>
        <v>1</v>
      </c>
      <c r="P177" s="1" t="n">
        <v>1</v>
      </c>
      <c r="Q177" s="2" t="n">
        <f aca="false">O177*P177</f>
        <v>1</v>
      </c>
      <c r="R177" s="2" t="n">
        <f aca="false">Q177*0.4</f>
        <v>0.4</v>
      </c>
      <c r="S177" s="2" t="n">
        <f aca="false">Q177-R177</f>
        <v>0.6</v>
      </c>
    </row>
    <row r="178" s="1" customFormat="true" ht="12.75" hidden="false" customHeight="false" outlineLevel="0" collapsed="false">
      <c r="A178" s="1" t="n">
        <v>610</v>
      </c>
      <c r="B178" s="1" t="n">
        <v>4562</v>
      </c>
      <c r="C178" s="29" t="s">
        <v>121</v>
      </c>
      <c r="D178" s="2" t="n">
        <v>107658</v>
      </c>
      <c r="E178" s="33" t="s">
        <v>122</v>
      </c>
      <c r="F178" s="2" t="s">
        <v>198</v>
      </c>
      <c r="G178" s="1" t="n">
        <v>186426</v>
      </c>
      <c r="H178" s="31" t="s">
        <v>246</v>
      </c>
      <c r="I178" s="1" t="n">
        <v>7583</v>
      </c>
      <c r="J178" s="29" t="s">
        <v>178</v>
      </c>
      <c r="K178" s="2" t="n">
        <v>10</v>
      </c>
      <c r="L178" s="1" t="n">
        <v>67.73</v>
      </c>
      <c r="M178" s="2" t="n">
        <v>3</v>
      </c>
      <c r="N178" s="1" t="n">
        <v>48.23</v>
      </c>
      <c r="O178" s="2" t="n">
        <f aca="false">M178-K178</f>
        <v>-7</v>
      </c>
      <c r="P178" s="1" t="n">
        <v>1</v>
      </c>
      <c r="Q178" s="2"/>
      <c r="R178" s="2" t="n">
        <f aca="false">Q178*0.4</f>
        <v>0</v>
      </c>
      <c r="S178" s="2" t="n">
        <f aca="false">Q178-R178</f>
        <v>0</v>
      </c>
    </row>
    <row r="179" s="1" customFormat="true" ht="12.75" hidden="false" customHeight="false" outlineLevel="0" collapsed="false">
      <c r="A179" s="1" t="n">
        <v>618</v>
      </c>
      <c r="B179" s="1" t="n">
        <v>7388</v>
      </c>
      <c r="C179" s="29" t="s">
        <v>123</v>
      </c>
      <c r="D179" s="2" t="n">
        <v>107658</v>
      </c>
      <c r="E179" s="33" t="s">
        <v>122</v>
      </c>
      <c r="F179" s="2" t="s">
        <v>198</v>
      </c>
      <c r="G179" s="1" t="n">
        <v>218220</v>
      </c>
      <c r="H179" s="31" t="s">
        <v>223</v>
      </c>
      <c r="I179" s="1" t="n">
        <v>7583</v>
      </c>
      <c r="J179" s="29" t="s">
        <v>178</v>
      </c>
      <c r="K179" s="2" t="n">
        <v>5</v>
      </c>
      <c r="L179" s="1" t="n">
        <v>156.78</v>
      </c>
      <c r="M179" s="2" t="n">
        <v>6</v>
      </c>
      <c r="N179" s="1" t="n">
        <v>84.78</v>
      </c>
      <c r="O179" s="2" t="n">
        <f aca="false">M179-K179</f>
        <v>1</v>
      </c>
      <c r="P179" s="1" t="n">
        <v>1</v>
      </c>
      <c r="Q179" s="2" t="n">
        <f aca="false">O179*P179</f>
        <v>1</v>
      </c>
      <c r="R179" s="2" t="n">
        <f aca="false">Q179*0.4</f>
        <v>0.4</v>
      </c>
      <c r="S179" s="2" t="n">
        <f aca="false">Q179-R179</f>
        <v>0.6</v>
      </c>
    </row>
    <row r="180" s="1" customFormat="true" ht="12.75" hidden="false" customHeight="false" outlineLevel="0" collapsed="false">
      <c r="A180" s="1" t="n">
        <v>632</v>
      </c>
      <c r="B180" s="1" t="n">
        <v>12990</v>
      </c>
      <c r="C180" s="29" t="s">
        <v>98</v>
      </c>
      <c r="D180" s="2" t="n">
        <v>102934</v>
      </c>
      <c r="E180" s="33" t="s">
        <v>97</v>
      </c>
      <c r="F180" s="2" t="s">
        <v>198</v>
      </c>
      <c r="G180" s="1" t="n">
        <v>159753</v>
      </c>
      <c r="H180" s="31" t="s">
        <v>240</v>
      </c>
      <c r="I180" s="1" t="n">
        <v>4024</v>
      </c>
      <c r="J180" s="29" t="s">
        <v>217</v>
      </c>
      <c r="K180" s="2" t="n">
        <v>4</v>
      </c>
      <c r="L180" s="1" t="n">
        <v>199</v>
      </c>
      <c r="M180" s="2" t="n">
        <v>1</v>
      </c>
      <c r="N180" s="1" t="n">
        <v>4.67</v>
      </c>
      <c r="O180" s="2" t="n">
        <f aca="false">M180-K180</f>
        <v>-3</v>
      </c>
      <c r="P180" s="1" t="n">
        <v>1</v>
      </c>
      <c r="Q180" s="2"/>
      <c r="R180" s="2" t="n">
        <f aca="false">Q180*0.4</f>
        <v>0</v>
      </c>
      <c r="S180" s="2" t="n">
        <f aca="false">Q180-R180</f>
        <v>0</v>
      </c>
    </row>
    <row r="181" s="1" customFormat="true" ht="12.75" hidden="false" customHeight="false" outlineLevel="0" collapsed="false">
      <c r="A181" s="1" t="n">
        <v>642</v>
      </c>
      <c r="B181" s="1" t="n">
        <v>7388</v>
      </c>
      <c r="C181" s="29" t="s">
        <v>123</v>
      </c>
      <c r="D181" s="2" t="n">
        <v>107658</v>
      </c>
      <c r="E181" s="33" t="s">
        <v>122</v>
      </c>
      <c r="F181" s="2" t="s">
        <v>198</v>
      </c>
      <c r="G181" s="1" t="n">
        <v>73105</v>
      </c>
      <c r="H181" s="31" t="s">
        <v>277</v>
      </c>
      <c r="I181" s="1" t="n">
        <v>7583</v>
      </c>
      <c r="J181" s="29" t="s">
        <v>178</v>
      </c>
      <c r="K181" s="2" t="n">
        <v>3</v>
      </c>
      <c r="L181" s="1" t="n">
        <v>0.01</v>
      </c>
      <c r="M181" s="2" t="n">
        <v>1</v>
      </c>
      <c r="N181" s="1" t="n">
        <v>-66.62</v>
      </c>
      <c r="O181" s="2" t="n">
        <f aca="false">M181-K181</f>
        <v>-2</v>
      </c>
      <c r="P181" s="1" t="n">
        <v>1</v>
      </c>
      <c r="Q181" s="2"/>
      <c r="R181" s="2" t="n">
        <f aca="false">Q181*0.4</f>
        <v>0</v>
      </c>
      <c r="S181" s="2" t="n">
        <f aca="false">Q181-R181</f>
        <v>0</v>
      </c>
    </row>
    <row r="182" s="1" customFormat="true" ht="12.75" hidden="false" customHeight="false" outlineLevel="0" collapsed="false">
      <c r="A182" s="1" t="n">
        <v>648</v>
      </c>
      <c r="B182" s="1" t="n">
        <v>12990</v>
      </c>
      <c r="C182" s="29" t="s">
        <v>98</v>
      </c>
      <c r="D182" s="2" t="n">
        <v>102934</v>
      </c>
      <c r="E182" s="33" t="s">
        <v>97</v>
      </c>
      <c r="F182" s="2" t="s">
        <v>198</v>
      </c>
      <c r="G182" s="1" t="n">
        <v>217484</v>
      </c>
      <c r="H182" s="31" t="s">
        <v>224</v>
      </c>
      <c r="I182" s="1" t="n">
        <v>4024</v>
      </c>
      <c r="J182" s="29" t="s">
        <v>217</v>
      </c>
      <c r="K182" s="2" t="n">
        <v>20</v>
      </c>
      <c r="L182" s="1" t="n">
        <v>29.94</v>
      </c>
      <c r="M182" s="2" t="n">
        <v>27</v>
      </c>
      <c r="N182" s="1" t="n">
        <v>-64.56</v>
      </c>
      <c r="O182" s="2" t="n">
        <f aca="false">M182-K182</f>
        <v>7</v>
      </c>
      <c r="P182" s="1" t="n">
        <v>1</v>
      </c>
      <c r="Q182" s="2" t="n">
        <f aca="false">O182*P182</f>
        <v>7</v>
      </c>
      <c r="R182" s="2" t="n">
        <f aca="false">Q182*0.4</f>
        <v>2.8</v>
      </c>
      <c r="S182" s="2" t="n">
        <f aca="false">Q182-R182</f>
        <v>4.2</v>
      </c>
    </row>
    <row r="183" s="1" customFormat="true" ht="12.75" hidden="false" customHeight="false" outlineLevel="0" collapsed="false">
      <c r="A183" s="1" t="n">
        <v>666</v>
      </c>
      <c r="B183" s="1" t="n">
        <v>4562</v>
      </c>
      <c r="C183" s="29" t="s">
        <v>121</v>
      </c>
      <c r="D183" s="2" t="n">
        <v>107658</v>
      </c>
      <c r="E183" s="33" t="s">
        <v>122</v>
      </c>
      <c r="F183" s="2" t="s">
        <v>198</v>
      </c>
      <c r="G183" s="1" t="n">
        <v>58027</v>
      </c>
      <c r="H183" s="31" t="s">
        <v>256</v>
      </c>
      <c r="I183" s="1" t="n">
        <v>7583</v>
      </c>
      <c r="J183" s="29" t="s">
        <v>178</v>
      </c>
      <c r="K183" s="2" t="n">
        <v>5</v>
      </c>
      <c r="L183" s="1" t="n">
        <v>27.6</v>
      </c>
      <c r="M183" s="2" t="n">
        <v>2</v>
      </c>
      <c r="N183" s="1" t="n">
        <v>0.5</v>
      </c>
      <c r="O183" s="2" t="n">
        <f aca="false">M183-K183</f>
        <v>-3</v>
      </c>
      <c r="P183" s="1" t="n">
        <v>1</v>
      </c>
      <c r="Q183" s="2"/>
      <c r="R183" s="2" t="n">
        <f aca="false">Q183*0.4</f>
        <v>0</v>
      </c>
      <c r="S183" s="2" t="n">
        <f aca="false">Q183-R183</f>
        <v>0</v>
      </c>
    </row>
    <row r="184" s="1" customFormat="true" ht="12.75" hidden="false" customHeight="false" outlineLevel="0" collapsed="false">
      <c r="A184" s="1" t="n">
        <v>677</v>
      </c>
      <c r="B184" s="1" t="n">
        <v>4562</v>
      </c>
      <c r="C184" s="29" t="s">
        <v>121</v>
      </c>
      <c r="D184" s="2" t="n">
        <v>107658</v>
      </c>
      <c r="E184" s="33" t="s">
        <v>122</v>
      </c>
      <c r="F184" s="2" t="s">
        <v>198</v>
      </c>
      <c r="G184" s="1" t="n">
        <v>198815</v>
      </c>
      <c r="H184" s="31" t="s">
        <v>225</v>
      </c>
      <c r="I184" s="1" t="n">
        <v>7583</v>
      </c>
      <c r="J184" s="29" t="s">
        <v>178</v>
      </c>
      <c r="K184" s="2" t="n">
        <v>3</v>
      </c>
      <c r="L184" s="1" t="n">
        <v>660.8</v>
      </c>
      <c r="M184" s="2" t="n">
        <v>12</v>
      </c>
      <c r="N184" s="1" t="n">
        <v>-283.4199999999</v>
      </c>
      <c r="O184" s="2" t="n">
        <f aca="false">M184-K184</f>
        <v>9</v>
      </c>
      <c r="P184" s="1" t="n">
        <v>1</v>
      </c>
      <c r="Q184" s="2" t="n">
        <f aca="false">O184*P184</f>
        <v>9</v>
      </c>
      <c r="R184" s="2" t="n">
        <f aca="false">Q184*0.4</f>
        <v>3.6</v>
      </c>
      <c r="S184" s="2" t="n">
        <f aca="false">Q184-R184</f>
        <v>5.4</v>
      </c>
    </row>
    <row r="185" s="1" customFormat="true" ht="12.75" hidden="false" customHeight="false" outlineLevel="0" collapsed="false">
      <c r="A185" s="1" t="n">
        <v>700</v>
      </c>
      <c r="B185" s="1" t="n">
        <v>13205</v>
      </c>
      <c r="C185" s="29" t="s">
        <v>99</v>
      </c>
      <c r="D185" s="2" t="n">
        <v>102934</v>
      </c>
      <c r="E185" s="33" t="s">
        <v>97</v>
      </c>
      <c r="F185" s="2" t="s">
        <v>198</v>
      </c>
      <c r="G185" s="1" t="n">
        <v>209341</v>
      </c>
      <c r="H185" s="31" t="s">
        <v>202</v>
      </c>
      <c r="I185" s="1" t="n">
        <v>7583</v>
      </c>
      <c r="J185" s="29" t="s">
        <v>178</v>
      </c>
      <c r="K185" s="2" t="n">
        <v>20</v>
      </c>
      <c r="L185" s="1" t="n">
        <v>99.05</v>
      </c>
      <c r="M185" s="2" t="n">
        <v>15</v>
      </c>
      <c r="N185" s="1" t="n">
        <v>16.55</v>
      </c>
      <c r="O185" s="2" t="n">
        <f aca="false">M185-K185</f>
        <v>-5</v>
      </c>
      <c r="P185" s="1" t="n">
        <v>1</v>
      </c>
      <c r="Q185" s="2"/>
      <c r="R185" s="2" t="n">
        <f aca="false">Q185*0.4</f>
        <v>0</v>
      </c>
      <c r="S185" s="2" t="n">
        <f aca="false">Q185-R185</f>
        <v>0</v>
      </c>
    </row>
    <row r="186" s="1" customFormat="true" ht="12.75" hidden="false" customHeight="false" outlineLevel="0" collapsed="false">
      <c r="A186" s="1" t="n">
        <v>716</v>
      </c>
      <c r="B186" s="1" t="n">
        <v>12990</v>
      </c>
      <c r="C186" s="29" t="s">
        <v>98</v>
      </c>
      <c r="D186" s="2" t="n">
        <v>102934</v>
      </c>
      <c r="E186" s="33" t="s">
        <v>97</v>
      </c>
      <c r="F186" s="2" t="s">
        <v>198</v>
      </c>
      <c r="G186" s="1" t="n">
        <v>179237</v>
      </c>
      <c r="H186" s="31" t="s">
        <v>210</v>
      </c>
      <c r="I186" s="1" t="n">
        <v>4024</v>
      </c>
      <c r="J186" s="29" t="s">
        <v>217</v>
      </c>
      <c r="K186" s="2" t="n">
        <v>5</v>
      </c>
      <c r="L186" s="1" t="n">
        <v>63.2</v>
      </c>
      <c r="M186" s="2" t="n">
        <v>1</v>
      </c>
      <c r="N186" s="1" t="n">
        <v>23.7</v>
      </c>
      <c r="O186" s="2" t="n">
        <f aca="false">M186-K186</f>
        <v>-4</v>
      </c>
      <c r="P186" s="1" t="n">
        <v>1</v>
      </c>
      <c r="Q186" s="2"/>
      <c r="R186" s="2" t="n">
        <f aca="false">Q186*0.4</f>
        <v>0</v>
      </c>
      <c r="S186" s="2" t="n">
        <f aca="false">Q186-R186</f>
        <v>0</v>
      </c>
    </row>
    <row r="187" s="1" customFormat="true" ht="12.75" hidden="false" customHeight="false" outlineLevel="0" collapsed="false">
      <c r="A187" s="1" t="n">
        <v>722</v>
      </c>
      <c r="B187" s="1" t="n">
        <v>4562</v>
      </c>
      <c r="C187" s="29" t="s">
        <v>121</v>
      </c>
      <c r="D187" s="2" t="n">
        <v>107658</v>
      </c>
      <c r="E187" s="33" t="s">
        <v>122</v>
      </c>
      <c r="F187" s="2" t="s">
        <v>198</v>
      </c>
      <c r="G187" s="1" t="n">
        <v>218216</v>
      </c>
      <c r="H187" s="31" t="s">
        <v>200</v>
      </c>
      <c r="I187" s="1" t="n">
        <v>7583</v>
      </c>
      <c r="J187" s="29" t="s">
        <v>178</v>
      </c>
      <c r="K187" s="2" t="n">
        <v>5</v>
      </c>
      <c r="L187" s="1" t="n">
        <v>59.6</v>
      </c>
      <c r="M187" s="2" t="n">
        <v>2</v>
      </c>
      <c r="N187" s="1" t="n">
        <v>32.6</v>
      </c>
      <c r="O187" s="2" t="n">
        <f aca="false">M187-K187</f>
        <v>-3</v>
      </c>
      <c r="P187" s="1" t="n">
        <v>1</v>
      </c>
      <c r="Q187" s="2"/>
      <c r="R187" s="2" t="n">
        <f aca="false">Q187*0.4</f>
        <v>0</v>
      </c>
      <c r="S187" s="2" t="n">
        <f aca="false">Q187-R187</f>
        <v>0</v>
      </c>
    </row>
    <row r="188" s="1" customFormat="true" ht="12.75" hidden="false" customHeight="false" outlineLevel="0" collapsed="false">
      <c r="A188" s="1" t="n">
        <v>745</v>
      </c>
      <c r="B188" s="1" t="n">
        <v>12990</v>
      </c>
      <c r="C188" s="29" t="s">
        <v>98</v>
      </c>
      <c r="D188" s="2" t="n">
        <v>102934</v>
      </c>
      <c r="E188" s="33" t="s">
        <v>97</v>
      </c>
      <c r="F188" s="2" t="s">
        <v>198</v>
      </c>
      <c r="G188" s="1" t="n">
        <v>218216</v>
      </c>
      <c r="H188" s="31" t="s">
        <v>200</v>
      </c>
      <c r="I188" s="1" t="n">
        <v>4024</v>
      </c>
      <c r="J188" s="29" t="s">
        <v>217</v>
      </c>
      <c r="K188" s="2" t="n">
        <v>5</v>
      </c>
      <c r="L188" s="1" t="n">
        <v>113.24</v>
      </c>
      <c r="M188" s="2" t="n">
        <v>5</v>
      </c>
      <c r="N188" s="1" t="n">
        <v>45.7400000001</v>
      </c>
      <c r="O188" s="2" t="n">
        <f aca="false">M188-K188</f>
        <v>0</v>
      </c>
      <c r="P188" s="1" t="n">
        <v>1</v>
      </c>
      <c r="Q188" s="2" t="n">
        <f aca="false">O188*P188</f>
        <v>0</v>
      </c>
      <c r="R188" s="2" t="n">
        <f aca="false">Q188*0.4</f>
        <v>0</v>
      </c>
      <c r="S188" s="2" t="n">
        <f aca="false">Q188-R188</f>
        <v>0</v>
      </c>
    </row>
    <row r="189" s="1" customFormat="true" ht="12.75" hidden="false" customHeight="false" outlineLevel="0" collapsed="false">
      <c r="A189" s="1" t="n">
        <v>746</v>
      </c>
      <c r="B189" s="1" t="n">
        <v>12497</v>
      </c>
      <c r="C189" s="29" t="s">
        <v>96</v>
      </c>
      <c r="D189" s="2" t="n">
        <v>102934</v>
      </c>
      <c r="E189" s="33" t="s">
        <v>97</v>
      </c>
      <c r="F189" s="2" t="s">
        <v>198</v>
      </c>
      <c r="G189" s="1" t="n">
        <v>218216</v>
      </c>
      <c r="H189" s="31" t="s">
        <v>200</v>
      </c>
      <c r="I189" s="1" t="n">
        <v>4024</v>
      </c>
      <c r="J189" s="29" t="s">
        <v>217</v>
      </c>
      <c r="K189" s="2" t="n">
        <v>5</v>
      </c>
      <c r="L189" s="1" t="n">
        <v>175.94</v>
      </c>
      <c r="M189" s="2" t="n">
        <v>7</v>
      </c>
      <c r="N189" s="1" t="n">
        <v>81.44</v>
      </c>
      <c r="O189" s="2" t="n">
        <f aca="false">M189-K189</f>
        <v>2</v>
      </c>
      <c r="P189" s="1" t="n">
        <v>1</v>
      </c>
      <c r="Q189" s="2" t="n">
        <f aca="false">O189*P189</f>
        <v>2</v>
      </c>
      <c r="R189" s="2" t="n">
        <f aca="false">Q189*0.4</f>
        <v>0.8</v>
      </c>
      <c r="S189" s="2" t="n">
        <f aca="false">Q189-R189</f>
        <v>1.2</v>
      </c>
    </row>
    <row r="190" s="1" customFormat="true" ht="12.75" hidden="false" customHeight="false" outlineLevel="0" collapsed="false">
      <c r="A190" s="1" t="n">
        <v>749</v>
      </c>
      <c r="B190" s="1" t="n">
        <v>4562</v>
      </c>
      <c r="C190" s="29" t="s">
        <v>121</v>
      </c>
      <c r="D190" s="2" t="n">
        <v>107658</v>
      </c>
      <c r="E190" s="33" t="s">
        <v>122</v>
      </c>
      <c r="F190" s="2" t="s">
        <v>198</v>
      </c>
      <c r="G190" s="1" t="n">
        <v>39926</v>
      </c>
      <c r="H190" s="31" t="s">
        <v>286</v>
      </c>
      <c r="I190" s="1" t="n">
        <v>7583</v>
      </c>
      <c r="J190" s="29" t="s">
        <v>178</v>
      </c>
      <c r="K190" s="2" t="n">
        <v>4</v>
      </c>
      <c r="L190" s="1" t="n">
        <v>182</v>
      </c>
      <c r="M190" s="2" t="n">
        <v>2</v>
      </c>
      <c r="N190" s="1" t="n">
        <v>10.06</v>
      </c>
      <c r="O190" s="2" t="n">
        <f aca="false">M190-K190</f>
        <v>-2</v>
      </c>
      <c r="P190" s="1" t="n">
        <v>1</v>
      </c>
      <c r="Q190" s="2"/>
      <c r="R190" s="2" t="n">
        <f aca="false">Q190*0.4</f>
        <v>0</v>
      </c>
      <c r="S190" s="2" t="n">
        <f aca="false">Q190-R190</f>
        <v>0</v>
      </c>
    </row>
    <row r="191" s="1" customFormat="true" ht="12.75" hidden="false" customHeight="false" outlineLevel="0" collapsed="false">
      <c r="A191" s="1" t="n">
        <v>750</v>
      </c>
      <c r="B191" s="1" t="n">
        <v>12497</v>
      </c>
      <c r="C191" s="29" t="s">
        <v>96</v>
      </c>
      <c r="D191" s="2" t="n">
        <v>102934</v>
      </c>
      <c r="E191" s="33" t="s">
        <v>97</v>
      </c>
      <c r="F191" s="2" t="s">
        <v>198</v>
      </c>
      <c r="G191" s="1" t="n">
        <v>84174</v>
      </c>
      <c r="H191" s="31" t="s">
        <v>214</v>
      </c>
      <c r="I191" s="1" t="n">
        <v>4024</v>
      </c>
      <c r="J191" s="29" t="s">
        <v>217</v>
      </c>
      <c r="K191" s="2" t="n">
        <v>9</v>
      </c>
      <c r="L191" s="1" t="n">
        <v>218.55</v>
      </c>
      <c r="M191" s="2" t="n">
        <v>6</v>
      </c>
      <c r="N191" s="1" t="n">
        <v>128.25</v>
      </c>
      <c r="O191" s="2" t="n">
        <f aca="false">M191-K191</f>
        <v>-3</v>
      </c>
      <c r="P191" s="1" t="n">
        <v>1</v>
      </c>
      <c r="Q191" s="2"/>
      <c r="R191" s="2" t="n">
        <f aca="false">Q191*0.4</f>
        <v>0</v>
      </c>
      <c r="S191" s="2" t="n">
        <f aca="false">Q191-R191</f>
        <v>0</v>
      </c>
    </row>
    <row r="192" s="1" customFormat="true" ht="12.75" hidden="false" customHeight="false" outlineLevel="0" collapsed="false">
      <c r="A192" s="1" t="n">
        <v>765</v>
      </c>
      <c r="B192" s="1" t="n">
        <v>12497</v>
      </c>
      <c r="C192" s="29" t="s">
        <v>96</v>
      </c>
      <c r="D192" s="2" t="n">
        <v>102934</v>
      </c>
      <c r="E192" s="33" t="s">
        <v>97</v>
      </c>
      <c r="F192" s="2" t="s">
        <v>198</v>
      </c>
      <c r="G192" s="1" t="n">
        <v>179237</v>
      </c>
      <c r="H192" s="31" t="s">
        <v>210</v>
      </c>
      <c r="I192" s="1" t="n">
        <v>4024</v>
      </c>
      <c r="J192" s="29" t="s">
        <v>217</v>
      </c>
      <c r="K192" s="2" t="n">
        <v>5</v>
      </c>
      <c r="L192" s="1" t="n">
        <v>63.2</v>
      </c>
      <c r="M192" s="2" t="n">
        <v>1</v>
      </c>
      <c r="N192" s="1" t="n">
        <v>23.7</v>
      </c>
      <c r="O192" s="2" t="n">
        <f aca="false">M192-K192</f>
        <v>-4</v>
      </c>
      <c r="P192" s="1" t="n">
        <v>1</v>
      </c>
      <c r="Q192" s="2"/>
      <c r="R192" s="2" t="n">
        <f aca="false">Q192*0.4</f>
        <v>0</v>
      </c>
      <c r="S192" s="2" t="n">
        <f aca="false">Q192-R192</f>
        <v>0</v>
      </c>
    </row>
    <row r="193" s="1" customFormat="true" ht="12.75" hidden="false" customHeight="false" outlineLevel="0" collapsed="false">
      <c r="A193" s="1" t="n">
        <v>782</v>
      </c>
      <c r="B193" s="1" t="n">
        <v>4562</v>
      </c>
      <c r="C193" s="29" t="s">
        <v>121</v>
      </c>
      <c r="D193" s="2" t="n">
        <v>107658</v>
      </c>
      <c r="E193" s="33" t="s">
        <v>122</v>
      </c>
      <c r="F193" s="2" t="s">
        <v>198</v>
      </c>
      <c r="G193" s="1" t="n">
        <v>205458</v>
      </c>
      <c r="H193" s="31" t="s">
        <v>221</v>
      </c>
      <c r="I193" s="1" t="n">
        <v>7583</v>
      </c>
      <c r="J193" s="29" t="s">
        <v>178</v>
      </c>
      <c r="K193" s="2" t="n">
        <v>4</v>
      </c>
      <c r="L193" s="1" t="n">
        <v>208.6</v>
      </c>
      <c r="M193" s="2" t="n">
        <v>7</v>
      </c>
      <c r="N193" s="1" t="n">
        <v>92.02</v>
      </c>
      <c r="O193" s="2" t="n">
        <f aca="false">M193-K193</f>
        <v>3</v>
      </c>
      <c r="P193" s="1" t="n">
        <v>1</v>
      </c>
      <c r="Q193" s="2" t="n">
        <f aca="false">O193*P193</f>
        <v>3</v>
      </c>
      <c r="R193" s="2" t="n">
        <f aca="false">Q193*0.4</f>
        <v>1.2</v>
      </c>
      <c r="S193" s="2" t="n">
        <f aca="false">Q193-R193</f>
        <v>1.8</v>
      </c>
    </row>
    <row r="194" s="1" customFormat="true" ht="12.75" hidden="false" customHeight="false" outlineLevel="0" collapsed="false">
      <c r="A194" s="1" t="n">
        <v>814</v>
      </c>
      <c r="B194" s="1" t="n">
        <v>13199</v>
      </c>
      <c r="C194" s="29" t="s">
        <v>293</v>
      </c>
      <c r="D194" s="2" t="n">
        <v>117491</v>
      </c>
      <c r="E194" s="33" t="s">
        <v>294</v>
      </c>
      <c r="F194" s="2" t="s">
        <v>198</v>
      </c>
      <c r="G194" s="1" t="n">
        <v>218217</v>
      </c>
      <c r="H194" s="31" t="s">
        <v>230</v>
      </c>
      <c r="I194" s="1" t="n">
        <v>4044</v>
      </c>
      <c r="J194" s="29" t="s">
        <v>229</v>
      </c>
      <c r="K194" s="2" t="n">
        <v>5</v>
      </c>
      <c r="L194" s="1" t="n">
        <v>53.6</v>
      </c>
      <c r="M194" s="2" t="n">
        <v>3</v>
      </c>
      <c r="N194" s="1" t="n">
        <v>17.6000000001</v>
      </c>
      <c r="O194" s="2" t="n">
        <f aca="false">M194-K194</f>
        <v>-2</v>
      </c>
      <c r="P194" s="1" t="n">
        <v>1</v>
      </c>
      <c r="Q194" s="2"/>
      <c r="R194" s="2" t="n">
        <f aca="false">Q194*0.4</f>
        <v>0</v>
      </c>
      <c r="S194" s="2" t="n">
        <f aca="false">Q194-R194</f>
        <v>0</v>
      </c>
    </row>
    <row r="195" s="1" customFormat="true" ht="12.75" hidden="false" customHeight="false" outlineLevel="0" collapsed="false">
      <c r="A195" s="1" t="n">
        <v>821</v>
      </c>
      <c r="B195" s="1" t="n">
        <v>4562</v>
      </c>
      <c r="C195" s="29" t="s">
        <v>121</v>
      </c>
      <c r="D195" s="2" t="n">
        <v>107658</v>
      </c>
      <c r="E195" s="33" t="s">
        <v>122</v>
      </c>
      <c r="F195" s="2" t="s">
        <v>198</v>
      </c>
      <c r="G195" s="1" t="n">
        <v>187804</v>
      </c>
      <c r="H195" s="31" t="s">
        <v>222</v>
      </c>
      <c r="I195" s="1" t="n">
        <v>7583</v>
      </c>
      <c r="J195" s="29" t="s">
        <v>178</v>
      </c>
      <c r="K195" s="2" t="n">
        <v>4</v>
      </c>
      <c r="L195" s="1" t="n">
        <v>119</v>
      </c>
      <c r="M195" s="2" t="n">
        <v>3</v>
      </c>
      <c r="N195" s="1" t="n">
        <v>25.7900000001</v>
      </c>
      <c r="O195" s="2" t="n">
        <f aca="false">M195-K195</f>
        <v>-1</v>
      </c>
      <c r="P195" s="1" t="n">
        <v>1</v>
      </c>
      <c r="Q195" s="2"/>
      <c r="R195" s="2" t="n">
        <f aca="false">Q195*0.4</f>
        <v>0</v>
      </c>
      <c r="S195" s="2" t="n">
        <f aca="false">Q195-R195</f>
        <v>0</v>
      </c>
    </row>
    <row r="196" s="1" customFormat="true" ht="12.75" hidden="false" customHeight="false" outlineLevel="0" collapsed="false">
      <c r="A196" s="1" t="n">
        <v>833</v>
      </c>
      <c r="B196" s="1" t="n">
        <v>13199</v>
      </c>
      <c r="C196" s="29" t="s">
        <v>293</v>
      </c>
      <c r="D196" s="2" t="n">
        <v>117491</v>
      </c>
      <c r="E196" s="33" t="s">
        <v>294</v>
      </c>
      <c r="F196" s="2" t="s">
        <v>198</v>
      </c>
      <c r="G196" s="1" t="n">
        <v>218216</v>
      </c>
      <c r="H196" s="31" t="s">
        <v>200</v>
      </c>
      <c r="I196" s="1" t="n">
        <v>4044</v>
      </c>
      <c r="J196" s="29" t="s">
        <v>229</v>
      </c>
      <c r="K196" s="2" t="n">
        <v>5</v>
      </c>
      <c r="L196" s="1" t="n">
        <v>29.8</v>
      </c>
      <c r="M196" s="2" t="n">
        <v>1</v>
      </c>
      <c r="N196" s="1" t="n">
        <v>16.3</v>
      </c>
      <c r="O196" s="2" t="n">
        <f aca="false">M196-K196</f>
        <v>-4</v>
      </c>
      <c r="P196" s="1" t="n">
        <v>1</v>
      </c>
      <c r="Q196" s="2"/>
      <c r="R196" s="2" t="n">
        <f aca="false">Q196*0.4</f>
        <v>0</v>
      </c>
      <c r="S196" s="2" t="n">
        <f aca="false">Q196-R196</f>
        <v>0</v>
      </c>
    </row>
    <row r="197" s="1" customFormat="true" ht="12.75" hidden="false" customHeight="false" outlineLevel="0" collapsed="false">
      <c r="A197" s="1" t="n">
        <v>855</v>
      </c>
      <c r="B197" s="1" t="n">
        <v>4562</v>
      </c>
      <c r="C197" s="29" t="s">
        <v>121</v>
      </c>
      <c r="D197" s="2" t="n">
        <v>107658</v>
      </c>
      <c r="E197" s="33" t="s">
        <v>122</v>
      </c>
      <c r="F197" s="2" t="s">
        <v>198</v>
      </c>
      <c r="G197" s="1" t="n">
        <v>217484</v>
      </c>
      <c r="H197" s="31" t="s">
        <v>224</v>
      </c>
      <c r="I197" s="1" t="n">
        <v>7583</v>
      </c>
      <c r="J197" s="29" t="s">
        <v>178</v>
      </c>
      <c r="K197" s="2" t="n">
        <v>20</v>
      </c>
      <c r="L197" s="1" t="n">
        <v>233.17</v>
      </c>
      <c r="M197" s="2" t="n">
        <v>30</v>
      </c>
      <c r="N197" s="1" t="n">
        <v>128.17</v>
      </c>
      <c r="O197" s="2" t="n">
        <f aca="false">M197-K197</f>
        <v>10</v>
      </c>
      <c r="P197" s="1" t="n">
        <v>1</v>
      </c>
      <c r="Q197" s="2" t="n">
        <f aca="false">O197*P197</f>
        <v>10</v>
      </c>
      <c r="R197" s="2" t="n">
        <f aca="false">Q197*0.4</f>
        <v>4</v>
      </c>
      <c r="S197" s="2" t="n">
        <f aca="false">Q197-R197</f>
        <v>6</v>
      </c>
    </row>
    <row r="198" s="1" customFormat="true" ht="12.75" hidden="false" customHeight="false" outlineLevel="0" collapsed="false">
      <c r="A198" s="1" t="n">
        <v>873</v>
      </c>
      <c r="B198" s="1" t="n">
        <v>12990</v>
      </c>
      <c r="C198" s="29" t="s">
        <v>98</v>
      </c>
      <c r="D198" s="2" t="n">
        <v>102934</v>
      </c>
      <c r="E198" s="33" t="s">
        <v>97</v>
      </c>
      <c r="F198" s="2" t="s">
        <v>198</v>
      </c>
      <c r="G198" s="1" t="n">
        <v>186426</v>
      </c>
      <c r="H198" s="31" t="s">
        <v>246</v>
      </c>
      <c r="I198" s="1" t="n">
        <v>4024</v>
      </c>
      <c r="J198" s="29" t="s">
        <v>217</v>
      </c>
      <c r="K198" s="2" t="n">
        <v>10</v>
      </c>
      <c r="L198" s="1" t="n">
        <v>22.4</v>
      </c>
      <c r="M198" s="2" t="n">
        <v>1</v>
      </c>
      <c r="N198" s="1" t="n">
        <v>15.9</v>
      </c>
      <c r="O198" s="2" t="n">
        <f aca="false">M198-K198</f>
        <v>-9</v>
      </c>
      <c r="P198" s="1" t="n">
        <v>1</v>
      </c>
      <c r="Q198" s="2"/>
      <c r="R198" s="2" t="n">
        <f aca="false">Q198*0.4</f>
        <v>0</v>
      </c>
      <c r="S198" s="2" t="n">
        <f aca="false">Q198-R198</f>
        <v>0</v>
      </c>
    </row>
    <row r="199" s="1" customFormat="true" ht="12.75" hidden="false" customHeight="false" outlineLevel="0" collapsed="false">
      <c r="A199" s="1" t="n">
        <v>879</v>
      </c>
      <c r="B199" s="1" t="n">
        <v>7388</v>
      </c>
      <c r="C199" s="29" t="s">
        <v>123</v>
      </c>
      <c r="D199" s="2" t="n">
        <v>107658</v>
      </c>
      <c r="E199" s="33" t="s">
        <v>122</v>
      </c>
      <c r="F199" s="2" t="s">
        <v>198</v>
      </c>
      <c r="G199" s="1" t="n">
        <v>217484</v>
      </c>
      <c r="H199" s="31" t="s">
        <v>224</v>
      </c>
      <c r="I199" s="1" t="n">
        <v>7583</v>
      </c>
      <c r="J199" s="29" t="s">
        <v>178</v>
      </c>
      <c r="K199" s="2" t="n">
        <v>20</v>
      </c>
      <c r="L199" s="1" t="n">
        <v>233.4</v>
      </c>
      <c r="M199" s="2" t="n">
        <v>26</v>
      </c>
      <c r="N199" s="1" t="n">
        <v>142.4</v>
      </c>
      <c r="O199" s="2" t="n">
        <f aca="false">M199-K199</f>
        <v>6</v>
      </c>
      <c r="P199" s="1" t="n">
        <v>1</v>
      </c>
      <c r="Q199" s="2" t="n">
        <f aca="false">O199*P199</f>
        <v>6</v>
      </c>
      <c r="R199" s="2" t="n">
        <f aca="false">Q199*0.4</f>
        <v>2.4</v>
      </c>
      <c r="S199" s="2" t="n">
        <f aca="false">Q199-R199</f>
        <v>3.6</v>
      </c>
    </row>
    <row r="200" s="1" customFormat="true" ht="12.75" hidden="false" customHeight="false" outlineLevel="0" collapsed="false">
      <c r="A200" s="1" t="n">
        <v>881</v>
      </c>
      <c r="B200" s="1" t="n">
        <v>12497</v>
      </c>
      <c r="C200" s="29" t="s">
        <v>96</v>
      </c>
      <c r="D200" s="2" t="n">
        <v>102934</v>
      </c>
      <c r="E200" s="33" t="s">
        <v>97</v>
      </c>
      <c r="F200" s="2" t="s">
        <v>198</v>
      </c>
      <c r="G200" s="1" t="n">
        <v>123845</v>
      </c>
      <c r="H200" s="31" t="s">
        <v>255</v>
      </c>
      <c r="I200" s="1" t="n">
        <v>4024</v>
      </c>
      <c r="J200" s="29" t="s">
        <v>217</v>
      </c>
      <c r="K200" s="2" t="n">
        <v>10</v>
      </c>
      <c r="L200" s="1" t="n">
        <v>116.6</v>
      </c>
      <c r="M200" s="2" t="n">
        <v>3</v>
      </c>
      <c r="N200" s="1" t="n">
        <v>29.66</v>
      </c>
      <c r="O200" s="2" t="n">
        <f aca="false">M200-K200</f>
        <v>-7</v>
      </c>
      <c r="P200" s="1" t="n">
        <v>1</v>
      </c>
      <c r="Q200" s="2"/>
      <c r="R200" s="2" t="n">
        <f aca="false">Q200*0.4</f>
        <v>0</v>
      </c>
      <c r="S200" s="2" t="n">
        <f aca="false">Q200-R200</f>
        <v>0</v>
      </c>
    </row>
    <row r="201" s="1" customFormat="true" ht="12.75" hidden="false" customHeight="false" outlineLevel="0" collapsed="false">
      <c r="A201" s="1" t="n">
        <v>901</v>
      </c>
      <c r="B201" s="1" t="n">
        <v>13199</v>
      </c>
      <c r="C201" s="29" t="s">
        <v>293</v>
      </c>
      <c r="D201" s="2" t="n">
        <v>117491</v>
      </c>
      <c r="E201" s="33" t="s">
        <v>294</v>
      </c>
      <c r="F201" s="2" t="s">
        <v>198</v>
      </c>
      <c r="G201" s="1" t="n">
        <v>123717</v>
      </c>
      <c r="H201" s="31" t="s">
        <v>212</v>
      </c>
      <c r="I201" s="1" t="n">
        <v>4044</v>
      </c>
      <c r="J201" s="29" t="s">
        <v>229</v>
      </c>
      <c r="K201" s="2" t="n">
        <v>5</v>
      </c>
      <c r="L201" s="1" t="n">
        <v>23.8</v>
      </c>
      <c r="M201" s="2" t="n">
        <v>1</v>
      </c>
      <c r="N201" s="1" t="n">
        <v>14.8</v>
      </c>
      <c r="O201" s="2" t="n">
        <f aca="false">M201-K201</f>
        <v>-4</v>
      </c>
      <c r="P201" s="1" t="n">
        <v>1</v>
      </c>
      <c r="Q201" s="2"/>
      <c r="R201" s="2" t="n">
        <f aca="false">Q201*0.4</f>
        <v>0</v>
      </c>
      <c r="S201" s="2" t="n">
        <f aca="false">Q201-R201</f>
        <v>0</v>
      </c>
    </row>
    <row r="202" s="1" customFormat="true" ht="12.75" hidden="false" customHeight="false" outlineLevel="0" collapsed="false">
      <c r="A202" s="1" t="n">
        <v>902</v>
      </c>
      <c r="B202" s="1" t="n">
        <v>7388</v>
      </c>
      <c r="C202" s="29" t="s">
        <v>123</v>
      </c>
      <c r="D202" s="2" t="n">
        <v>107658</v>
      </c>
      <c r="E202" s="33" t="s">
        <v>122</v>
      </c>
      <c r="F202" s="2" t="s">
        <v>198</v>
      </c>
      <c r="G202" s="1" t="n">
        <v>186426</v>
      </c>
      <c r="H202" s="31" t="s">
        <v>246</v>
      </c>
      <c r="I202" s="1" t="n">
        <v>7583</v>
      </c>
      <c r="J202" s="29" t="s">
        <v>178</v>
      </c>
      <c r="K202" s="2" t="n">
        <v>10</v>
      </c>
      <c r="L202" s="1" t="n">
        <v>84</v>
      </c>
      <c r="M202" s="2" t="n">
        <v>3</v>
      </c>
      <c r="N202" s="1" t="n">
        <v>64.5</v>
      </c>
      <c r="O202" s="2" t="n">
        <f aca="false">M202-K202</f>
        <v>-7</v>
      </c>
      <c r="P202" s="1" t="n">
        <v>1</v>
      </c>
      <c r="Q202" s="2"/>
      <c r="R202" s="2" t="n">
        <f aca="false">Q202*0.4</f>
        <v>0</v>
      </c>
      <c r="S202" s="2" t="n">
        <f aca="false">Q202-R202</f>
        <v>0</v>
      </c>
    </row>
    <row r="203" s="1" customFormat="true" ht="12.75" hidden="false" customHeight="false" outlineLevel="0" collapsed="false">
      <c r="A203" s="1" t="n">
        <v>915</v>
      </c>
      <c r="B203" s="1" t="n">
        <v>7388</v>
      </c>
      <c r="C203" s="29" t="s">
        <v>123</v>
      </c>
      <c r="D203" s="2" t="n">
        <v>107658</v>
      </c>
      <c r="E203" s="33" t="s">
        <v>122</v>
      </c>
      <c r="F203" s="2" t="s">
        <v>198</v>
      </c>
      <c r="G203" s="1" t="n">
        <v>218216</v>
      </c>
      <c r="H203" s="31" t="s">
        <v>200</v>
      </c>
      <c r="I203" s="1" t="n">
        <v>7583</v>
      </c>
      <c r="J203" s="29" t="s">
        <v>178</v>
      </c>
      <c r="K203" s="2" t="n">
        <v>5</v>
      </c>
      <c r="L203" s="1" t="n">
        <v>119.2</v>
      </c>
      <c r="M203" s="2" t="n">
        <v>4</v>
      </c>
      <c r="N203" s="1" t="n">
        <v>65.2</v>
      </c>
      <c r="O203" s="2" t="n">
        <f aca="false">M203-K203</f>
        <v>-1</v>
      </c>
      <c r="P203" s="1" t="n">
        <v>1</v>
      </c>
      <c r="Q203" s="2"/>
      <c r="R203" s="2" t="n">
        <f aca="false">Q203*0.4</f>
        <v>0</v>
      </c>
      <c r="S203" s="2" t="n">
        <f aca="false">Q203-R203</f>
        <v>0</v>
      </c>
    </row>
    <row r="204" s="1" customFormat="true" ht="12.75" hidden="false" customHeight="false" outlineLevel="0" collapsed="false">
      <c r="A204" s="1" t="n">
        <v>931</v>
      </c>
      <c r="B204" s="1" t="n">
        <v>7388</v>
      </c>
      <c r="C204" s="29" t="s">
        <v>123</v>
      </c>
      <c r="D204" s="2" t="n">
        <v>107658</v>
      </c>
      <c r="E204" s="33" t="s">
        <v>122</v>
      </c>
      <c r="F204" s="2" t="s">
        <v>198</v>
      </c>
      <c r="G204" s="1" t="n">
        <v>82219</v>
      </c>
      <c r="H204" s="31" t="s">
        <v>243</v>
      </c>
      <c r="I204" s="1" t="n">
        <v>7583</v>
      </c>
      <c r="J204" s="29" t="s">
        <v>178</v>
      </c>
      <c r="K204" s="2" t="n">
        <v>10</v>
      </c>
      <c r="L204" s="1" t="n">
        <v>164</v>
      </c>
      <c r="M204" s="2" t="n">
        <v>6</v>
      </c>
      <c r="N204" s="1" t="n">
        <v>82.28</v>
      </c>
      <c r="O204" s="2" t="n">
        <f aca="false">M204-K204</f>
        <v>-4</v>
      </c>
      <c r="P204" s="1" t="n">
        <v>1</v>
      </c>
      <c r="Q204" s="2"/>
      <c r="R204" s="2" t="n">
        <f aca="false">Q204*0.4</f>
        <v>0</v>
      </c>
      <c r="S204" s="2" t="n">
        <f aca="false">Q204-R204</f>
        <v>0</v>
      </c>
    </row>
    <row r="205" s="1" customFormat="true" ht="12.75" hidden="false" customHeight="false" outlineLevel="0" collapsed="false">
      <c r="A205" s="1" t="n">
        <v>976</v>
      </c>
      <c r="B205" s="1" t="n">
        <v>4562</v>
      </c>
      <c r="C205" s="29" t="s">
        <v>121</v>
      </c>
      <c r="D205" s="2" t="n">
        <v>107658</v>
      </c>
      <c r="E205" s="33" t="s">
        <v>122</v>
      </c>
      <c r="F205" s="2" t="s">
        <v>198</v>
      </c>
      <c r="G205" s="1" t="n">
        <v>200586</v>
      </c>
      <c r="H205" s="31" t="s">
        <v>276</v>
      </c>
      <c r="I205" s="1" t="n">
        <v>7583</v>
      </c>
      <c r="J205" s="29" t="s">
        <v>178</v>
      </c>
      <c r="K205" s="2" t="n">
        <v>9</v>
      </c>
      <c r="L205" s="1" t="n">
        <v>1036.2</v>
      </c>
      <c r="M205" s="2" t="n">
        <v>4</v>
      </c>
      <c r="N205" s="1" t="n">
        <v>-375.96</v>
      </c>
      <c r="O205" s="2" t="n">
        <f aca="false">M205-K205</f>
        <v>-5</v>
      </c>
      <c r="P205" s="1" t="n">
        <v>2</v>
      </c>
      <c r="Q205" s="2"/>
      <c r="R205" s="2" t="n">
        <f aca="false">Q205*0.4</f>
        <v>0</v>
      </c>
      <c r="S205" s="2" t="n">
        <f aca="false">Q205-R205</f>
        <v>0</v>
      </c>
    </row>
    <row r="206" s="1" customFormat="true" ht="12.75" hidden="false" customHeight="false" outlineLevel="0" collapsed="false">
      <c r="A206" s="1" t="n">
        <v>998</v>
      </c>
      <c r="B206" s="1" t="n">
        <v>7388</v>
      </c>
      <c r="C206" s="29" t="s">
        <v>123</v>
      </c>
      <c r="D206" s="2" t="n">
        <v>107658</v>
      </c>
      <c r="E206" s="33" t="s">
        <v>122</v>
      </c>
      <c r="F206" s="2" t="s">
        <v>198</v>
      </c>
      <c r="G206" s="1" t="n">
        <v>123845</v>
      </c>
      <c r="H206" s="31" t="s">
        <v>255</v>
      </c>
      <c r="I206" s="1" t="n">
        <v>7583</v>
      </c>
      <c r="J206" s="29" t="s">
        <v>178</v>
      </c>
      <c r="K206" s="2" t="n">
        <v>10</v>
      </c>
      <c r="L206" s="1" t="n">
        <v>140</v>
      </c>
      <c r="M206" s="2" t="n">
        <v>4</v>
      </c>
      <c r="N206" s="1" t="n">
        <v>24.08</v>
      </c>
      <c r="O206" s="2" t="n">
        <f aca="false">M206-K206</f>
        <v>-6</v>
      </c>
      <c r="P206" s="1" t="n">
        <v>1</v>
      </c>
      <c r="Q206" s="2"/>
      <c r="R206" s="2" t="n">
        <f aca="false">Q206*0.4</f>
        <v>0</v>
      </c>
      <c r="S206" s="2" t="n">
        <f aca="false">Q206-R206</f>
        <v>0</v>
      </c>
    </row>
    <row r="207" s="1" customFormat="true" ht="12.75" hidden="false" customHeight="false" outlineLevel="0" collapsed="false">
      <c r="A207" s="1" t="n">
        <v>1001</v>
      </c>
      <c r="B207" s="1" t="n">
        <v>13199</v>
      </c>
      <c r="C207" s="29" t="s">
        <v>293</v>
      </c>
      <c r="D207" s="2" t="n">
        <v>117491</v>
      </c>
      <c r="E207" s="33" t="s">
        <v>294</v>
      </c>
      <c r="F207" s="2" t="s">
        <v>198</v>
      </c>
      <c r="G207" s="1" t="n">
        <v>84174</v>
      </c>
      <c r="H207" s="31" t="s">
        <v>214</v>
      </c>
      <c r="I207" s="1" t="n">
        <v>4044</v>
      </c>
      <c r="J207" s="29" t="s">
        <v>229</v>
      </c>
      <c r="K207" s="2" t="n">
        <v>9</v>
      </c>
      <c r="L207" s="1" t="n">
        <v>39</v>
      </c>
      <c r="M207" s="2" t="n">
        <v>1</v>
      </c>
      <c r="N207" s="1" t="n">
        <v>23.95</v>
      </c>
      <c r="O207" s="2" t="n">
        <f aca="false">M207-K207</f>
        <v>-8</v>
      </c>
      <c r="P207" s="1" t="n">
        <v>1</v>
      </c>
      <c r="Q207" s="2"/>
      <c r="R207" s="2" t="n">
        <f aca="false">Q207*0.4</f>
        <v>0</v>
      </c>
      <c r="S207" s="2" t="n">
        <f aca="false">Q207-R207</f>
        <v>0</v>
      </c>
    </row>
    <row r="208" s="1" customFormat="true" ht="12.75" hidden="false" customHeight="false" outlineLevel="0" collapsed="false">
      <c r="A208" s="1" t="n">
        <v>1039</v>
      </c>
      <c r="B208" s="1" t="n">
        <v>7388</v>
      </c>
      <c r="C208" s="29" t="s">
        <v>123</v>
      </c>
      <c r="D208" s="2" t="n">
        <v>107658</v>
      </c>
      <c r="E208" s="33" t="s">
        <v>122</v>
      </c>
      <c r="F208" s="2" t="s">
        <v>198</v>
      </c>
      <c r="G208" s="1" t="n">
        <v>198959</v>
      </c>
      <c r="H208" s="31" t="s">
        <v>295</v>
      </c>
      <c r="I208" s="1" t="n">
        <v>7583</v>
      </c>
      <c r="J208" s="29" t="s">
        <v>178</v>
      </c>
      <c r="K208" s="2" t="n">
        <v>3</v>
      </c>
      <c r="L208" s="1" t="n">
        <v>195</v>
      </c>
      <c r="M208" s="2" t="n">
        <v>1</v>
      </c>
      <c r="N208" s="1" t="n">
        <v>48.95</v>
      </c>
      <c r="O208" s="2" t="n">
        <f aca="false">M208-K208</f>
        <v>-2</v>
      </c>
      <c r="P208" s="1" t="n">
        <v>2</v>
      </c>
      <c r="Q208" s="2"/>
      <c r="R208" s="2" t="n">
        <f aca="false">Q208*0.4</f>
        <v>0</v>
      </c>
      <c r="S208" s="2" t="n">
        <f aca="false">Q208-R208</f>
        <v>0</v>
      </c>
    </row>
    <row r="209" s="1" customFormat="true" ht="12.75" hidden="false" customHeight="false" outlineLevel="0" collapsed="false">
      <c r="A209" s="1" t="n">
        <v>1051</v>
      </c>
      <c r="B209" s="1" t="n">
        <v>13199</v>
      </c>
      <c r="C209" s="29" t="s">
        <v>293</v>
      </c>
      <c r="D209" s="2" t="n">
        <v>117491</v>
      </c>
      <c r="E209" s="33" t="s">
        <v>294</v>
      </c>
      <c r="F209" s="2" t="s">
        <v>198</v>
      </c>
      <c r="G209" s="1" t="n">
        <v>77860</v>
      </c>
      <c r="H209" s="31" t="s">
        <v>216</v>
      </c>
      <c r="I209" s="1" t="n">
        <v>4044</v>
      </c>
      <c r="J209" s="29" t="s">
        <v>229</v>
      </c>
      <c r="K209" s="2" t="n">
        <v>3</v>
      </c>
      <c r="L209" s="1" t="n">
        <v>0.02</v>
      </c>
      <c r="M209" s="2" t="n">
        <v>2</v>
      </c>
      <c r="N209" s="1" t="n">
        <v>-103.16</v>
      </c>
      <c r="O209" s="2" t="n">
        <f aca="false">M209-K209</f>
        <v>-1</v>
      </c>
      <c r="P209" s="1" t="n">
        <v>1</v>
      </c>
      <c r="Q209" s="2"/>
      <c r="R209" s="2" t="n">
        <f aca="false">Q209*0.4</f>
        <v>0</v>
      </c>
      <c r="S209" s="2" t="n">
        <f aca="false">Q209-R209</f>
        <v>0</v>
      </c>
    </row>
    <row r="210" s="1" customFormat="true" ht="12.75" hidden="false" customHeight="false" outlineLevel="0" collapsed="false">
      <c r="A210" s="1" t="n">
        <v>1061</v>
      </c>
      <c r="B210" s="1" t="n">
        <v>12990</v>
      </c>
      <c r="C210" s="29" t="s">
        <v>98</v>
      </c>
      <c r="D210" s="2" t="n">
        <v>102934</v>
      </c>
      <c r="E210" s="33" t="s">
        <v>97</v>
      </c>
      <c r="F210" s="2" t="s">
        <v>198</v>
      </c>
      <c r="G210" s="1" t="n">
        <v>204294</v>
      </c>
      <c r="H210" s="31" t="s">
        <v>220</v>
      </c>
      <c r="I210" s="1" t="n">
        <v>4024</v>
      </c>
      <c r="J210" s="29" t="s">
        <v>217</v>
      </c>
      <c r="K210" s="2" t="n">
        <v>5</v>
      </c>
      <c r="L210" s="1" t="n">
        <v>0</v>
      </c>
      <c r="M210" s="2" t="n">
        <v>0</v>
      </c>
      <c r="N210" s="1" t="n">
        <v>0</v>
      </c>
      <c r="O210" s="2" t="n">
        <f aca="false">M210-K210</f>
        <v>-5</v>
      </c>
      <c r="P210" s="1" t="n">
        <v>1</v>
      </c>
      <c r="Q210" s="2"/>
      <c r="R210" s="2" t="n">
        <f aca="false">Q210*0.4</f>
        <v>0</v>
      </c>
      <c r="S210" s="2" t="n">
        <f aca="false">Q210-R210</f>
        <v>0</v>
      </c>
    </row>
    <row r="211" s="1" customFormat="true" ht="12.75" hidden="false" customHeight="false" outlineLevel="0" collapsed="false">
      <c r="A211" s="1" t="n">
        <v>1063</v>
      </c>
      <c r="B211" s="1" t="n">
        <v>12990</v>
      </c>
      <c r="C211" s="29" t="s">
        <v>98</v>
      </c>
      <c r="D211" s="2" t="n">
        <v>102934</v>
      </c>
      <c r="E211" s="33" t="s">
        <v>97</v>
      </c>
      <c r="F211" s="2" t="s">
        <v>198</v>
      </c>
      <c r="G211" s="1" t="n">
        <v>123717</v>
      </c>
      <c r="H211" s="31" t="s">
        <v>212</v>
      </c>
      <c r="I211" s="1" t="n">
        <v>4024</v>
      </c>
      <c r="J211" s="29" t="s">
        <v>217</v>
      </c>
      <c r="K211" s="2" t="n">
        <v>5</v>
      </c>
      <c r="L211" s="1" t="n">
        <v>50</v>
      </c>
      <c r="M211" s="2" t="n">
        <v>3</v>
      </c>
      <c r="N211" s="1" t="n">
        <v>20.0000000001</v>
      </c>
      <c r="O211" s="2" t="n">
        <f aca="false">M211-K211</f>
        <v>-2</v>
      </c>
      <c r="P211" s="1" t="n">
        <v>1</v>
      </c>
      <c r="Q211" s="2"/>
      <c r="R211" s="2" t="n">
        <f aca="false">Q211*0.4</f>
        <v>0</v>
      </c>
      <c r="S211" s="2" t="n">
        <f aca="false">Q211-R211</f>
        <v>0</v>
      </c>
    </row>
    <row r="212" s="1" customFormat="true" ht="12.75" hidden="false" customHeight="false" outlineLevel="0" collapsed="false">
      <c r="A212" s="1" t="n">
        <v>1088</v>
      </c>
      <c r="B212" s="1" t="n">
        <v>4562</v>
      </c>
      <c r="C212" s="29" t="s">
        <v>121</v>
      </c>
      <c r="D212" s="2" t="n">
        <v>107658</v>
      </c>
      <c r="E212" s="33" t="s">
        <v>122</v>
      </c>
      <c r="F212" s="2" t="s">
        <v>198</v>
      </c>
      <c r="G212" s="1" t="n">
        <v>198959</v>
      </c>
      <c r="H212" s="31" t="s">
        <v>295</v>
      </c>
      <c r="I212" s="1" t="n">
        <v>7583</v>
      </c>
      <c r="J212" s="29" t="s">
        <v>178</v>
      </c>
      <c r="K212" s="2" t="n">
        <v>3</v>
      </c>
      <c r="L212" s="1" t="n">
        <v>195</v>
      </c>
      <c r="M212" s="2" t="n">
        <v>1</v>
      </c>
      <c r="N212" s="1" t="n">
        <v>48.95</v>
      </c>
      <c r="O212" s="2" t="n">
        <f aca="false">M212-K212</f>
        <v>-2</v>
      </c>
      <c r="P212" s="1" t="n">
        <v>2</v>
      </c>
      <c r="Q212" s="2"/>
      <c r="R212" s="2" t="n">
        <f aca="false">Q212*0.4</f>
        <v>0</v>
      </c>
      <c r="S212" s="2" t="n">
        <f aca="false">Q212-R212</f>
        <v>0</v>
      </c>
    </row>
    <row r="213" s="1" customFormat="true" ht="12.75" hidden="false" customHeight="false" outlineLevel="0" collapsed="false">
      <c r="A213" s="1" t="n">
        <v>318</v>
      </c>
      <c r="B213" s="1" t="n">
        <v>12517</v>
      </c>
      <c r="C213" s="29" t="s">
        <v>11</v>
      </c>
      <c r="D213" s="2" t="n">
        <v>329</v>
      </c>
      <c r="E213" s="33" t="s">
        <v>12</v>
      </c>
      <c r="F213" s="2" t="s">
        <v>226</v>
      </c>
      <c r="G213" s="1" t="n">
        <v>84174</v>
      </c>
      <c r="H213" s="31" t="s">
        <v>214</v>
      </c>
      <c r="I213" s="1" t="n">
        <v>4301</v>
      </c>
      <c r="J213" s="29" t="s">
        <v>227</v>
      </c>
      <c r="K213" s="2" t="n">
        <v>6</v>
      </c>
      <c r="L213" s="1" t="n">
        <v>644</v>
      </c>
      <c r="M213" s="2" t="n">
        <v>19</v>
      </c>
      <c r="N213" s="1" t="n">
        <v>358.0499999998</v>
      </c>
      <c r="O213" s="2" t="n">
        <f aca="false">M213-K213</f>
        <v>13</v>
      </c>
      <c r="P213" s="1" t="n">
        <v>1</v>
      </c>
      <c r="Q213" s="2" t="n">
        <f aca="false">O213*P213</f>
        <v>13</v>
      </c>
      <c r="R213" s="2" t="n">
        <f aca="false">Q213*0.4</f>
        <v>5.2</v>
      </c>
      <c r="S213" s="2" t="n">
        <f aca="false">Q213-R213</f>
        <v>7.8</v>
      </c>
    </row>
    <row r="214" s="1" customFormat="true" ht="12.75" hidden="false" customHeight="false" outlineLevel="0" collapsed="false">
      <c r="A214" s="1" t="n">
        <v>351</v>
      </c>
      <c r="B214" s="1" t="n">
        <v>12517</v>
      </c>
      <c r="C214" s="29" t="s">
        <v>11</v>
      </c>
      <c r="D214" s="2" t="n">
        <v>329</v>
      </c>
      <c r="E214" s="33" t="s">
        <v>12</v>
      </c>
      <c r="F214" s="2" t="s">
        <v>226</v>
      </c>
      <c r="G214" s="1" t="n">
        <v>172554</v>
      </c>
      <c r="H214" s="31" t="s">
        <v>292</v>
      </c>
      <c r="I214" s="1" t="n">
        <v>4301</v>
      </c>
      <c r="J214" s="29" t="s">
        <v>227</v>
      </c>
      <c r="K214" s="2" t="n">
        <v>2</v>
      </c>
      <c r="L214" s="1" t="n">
        <v>57.8</v>
      </c>
      <c r="M214" s="2" t="n">
        <v>1</v>
      </c>
      <c r="N214" s="1" t="n">
        <v>31.4</v>
      </c>
      <c r="O214" s="2" t="n">
        <f aca="false">M214-K214</f>
        <v>-1</v>
      </c>
      <c r="P214" s="1" t="n">
        <v>1</v>
      </c>
      <c r="Q214" s="2"/>
      <c r="R214" s="2" t="n">
        <f aca="false">Q214*0.4</f>
        <v>0</v>
      </c>
      <c r="S214" s="2" t="n">
        <f aca="false">Q214-R214</f>
        <v>0</v>
      </c>
    </row>
    <row r="215" s="1" customFormat="true" ht="12.75" hidden="false" customHeight="false" outlineLevel="0" collapsed="false">
      <c r="A215" s="1" t="n">
        <v>605</v>
      </c>
      <c r="B215" s="1" t="n">
        <v>12517</v>
      </c>
      <c r="C215" s="29" t="s">
        <v>11</v>
      </c>
      <c r="D215" s="2" t="n">
        <v>329</v>
      </c>
      <c r="E215" s="33" t="s">
        <v>12</v>
      </c>
      <c r="F215" s="2" t="s">
        <v>226</v>
      </c>
      <c r="G215" s="1" t="n">
        <v>58027</v>
      </c>
      <c r="H215" s="31" t="s">
        <v>256</v>
      </c>
      <c r="I215" s="1" t="n">
        <v>4301</v>
      </c>
      <c r="J215" s="29" t="s">
        <v>227</v>
      </c>
      <c r="K215" s="2" t="n">
        <v>4</v>
      </c>
      <c r="L215" s="1" t="n">
        <v>44.4</v>
      </c>
      <c r="M215" s="2" t="n">
        <v>3</v>
      </c>
      <c r="N215" s="1" t="n">
        <v>3.75</v>
      </c>
      <c r="O215" s="2" t="n">
        <f aca="false">M215-K215</f>
        <v>-1</v>
      </c>
      <c r="P215" s="1" t="n">
        <v>1</v>
      </c>
      <c r="Q215" s="2"/>
      <c r="R215" s="2" t="n">
        <f aca="false">Q215*0.4</f>
        <v>0</v>
      </c>
      <c r="S215" s="2" t="n">
        <f aca="false">Q215-R215</f>
        <v>0</v>
      </c>
    </row>
    <row r="216" s="1" customFormat="true" ht="12.75" hidden="false" customHeight="false" outlineLevel="0" collapsed="false">
      <c r="A216" s="1" t="n">
        <v>612</v>
      </c>
      <c r="B216" s="1" t="n">
        <v>12517</v>
      </c>
      <c r="C216" s="29" t="s">
        <v>11</v>
      </c>
      <c r="D216" s="2" t="n">
        <v>329</v>
      </c>
      <c r="E216" s="33" t="s">
        <v>12</v>
      </c>
      <c r="F216" s="2" t="s">
        <v>226</v>
      </c>
      <c r="G216" s="1" t="n">
        <v>148955</v>
      </c>
      <c r="H216" s="31" t="s">
        <v>296</v>
      </c>
      <c r="I216" s="1" t="n">
        <v>4301</v>
      </c>
      <c r="J216" s="29" t="s">
        <v>227</v>
      </c>
      <c r="K216" s="2" t="n">
        <v>3</v>
      </c>
      <c r="L216" s="1" t="n">
        <v>594</v>
      </c>
      <c r="M216" s="2" t="n">
        <v>3</v>
      </c>
      <c r="N216" s="1" t="n">
        <v>254.0053</v>
      </c>
      <c r="O216" s="2" t="n">
        <f aca="false">M216-K216</f>
        <v>0</v>
      </c>
      <c r="P216" s="1" t="n">
        <v>3</v>
      </c>
      <c r="Q216" s="2" t="n">
        <f aca="false">O216*P216</f>
        <v>0</v>
      </c>
      <c r="R216" s="2" t="n">
        <f aca="false">Q216*0.4</f>
        <v>0</v>
      </c>
      <c r="S216" s="2" t="n">
        <f aca="false">Q216-R216</f>
        <v>0</v>
      </c>
    </row>
    <row r="217" s="1" customFormat="true" ht="12.75" hidden="false" customHeight="false" outlineLevel="0" collapsed="false">
      <c r="A217" s="1" t="n">
        <v>728</v>
      </c>
      <c r="B217" s="1" t="n">
        <v>12517</v>
      </c>
      <c r="C217" s="29" t="s">
        <v>11</v>
      </c>
      <c r="D217" s="2" t="n">
        <v>329</v>
      </c>
      <c r="E217" s="33" t="s">
        <v>12</v>
      </c>
      <c r="F217" s="2" t="s">
        <v>226</v>
      </c>
      <c r="G217" s="1" t="n">
        <v>179237</v>
      </c>
      <c r="H217" s="31" t="s">
        <v>210</v>
      </c>
      <c r="I217" s="1" t="n">
        <v>4301</v>
      </c>
      <c r="J217" s="29" t="s">
        <v>227</v>
      </c>
      <c r="K217" s="2" t="n">
        <v>4</v>
      </c>
      <c r="L217" s="1" t="n">
        <v>158</v>
      </c>
      <c r="M217" s="2" t="n">
        <v>2</v>
      </c>
      <c r="N217" s="1" t="n">
        <v>79</v>
      </c>
      <c r="O217" s="2" t="n">
        <f aca="false">M217-K217</f>
        <v>-2</v>
      </c>
      <c r="P217" s="1" t="n">
        <v>1</v>
      </c>
      <c r="Q217" s="2"/>
      <c r="R217" s="2" t="n">
        <f aca="false">Q217*0.4</f>
        <v>0</v>
      </c>
      <c r="S217" s="2" t="n">
        <f aca="false">Q217-R217</f>
        <v>0</v>
      </c>
    </row>
    <row r="218" s="1" customFormat="true" ht="12.75" hidden="false" customHeight="false" outlineLevel="0" collapsed="false">
      <c r="A218" s="1" t="n">
        <v>762</v>
      </c>
      <c r="B218" s="1" t="n">
        <v>12517</v>
      </c>
      <c r="C218" s="29" t="s">
        <v>11</v>
      </c>
      <c r="D218" s="2" t="n">
        <v>329</v>
      </c>
      <c r="E218" s="33" t="s">
        <v>12</v>
      </c>
      <c r="F218" s="2" t="s">
        <v>226</v>
      </c>
      <c r="G218" s="1" t="n">
        <v>21580</v>
      </c>
      <c r="H218" s="31" t="s">
        <v>199</v>
      </c>
      <c r="I218" s="1" t="n">
        <v>4301</v>
      </c>
      <c r="J218" s="29" t="s">
        <v>227</v>
      </c>
      <c r="K218" s="2" t="n">
        <v>6</v>
      </c>
      <c r="L218" s="1" t="n">
        <v>294</v>
      </c>
      <c r="M218" s="2" t="n">
        <v>4</v>
      </c>
      <c r="N218" s="1" t="n">
        <v>71.6</v>
      </c>
      <c r="O218" s="2" t="n">
        <f aca="false">M218-K218</f>
        <v>-2</v>
      </c>
      <c r="P218" s="1" t="n">
        <v>2</v>
      </c>
      <c r="Q218" s="2"/>
      <c r="R218" s="2" t="n">
        <f aca="false">Q218*0.4</f>
        <v>0</v>
      </c>
      <c r="S218" s="2" t="n">
        <f aca="false">Q218-R218</f>
        <v>0</v>
      </c>
    </row>
    <row r="219" s="1" customFormat="true" ht="12.75" hidden="false" customHeight="false" outlineLevel="0" collapsed="false">
      <c r="A219" s="1" t="n">
        <v>864</v>
      </c>
      <c r="B219" s="1" t="n">
        <v>12517</v>
      </c>
      <c r="C219" s="29" t="s">
        <v>11</v>
      </c>
      <c r="D219" s="2" t="n">
        <v>329</v>
      </c>
      <c r="E219" s="33" t="s">
        <v>12</v>
      </c>
      <c r="F219" s="2" t="s">
        <v>226</v>
      </c>
      <c r="G219" s="1" t="n">
        <v>43628</v>
      </c>
      <c r="H219" s="31" t="s">
        <v>260</v>
      </c>
      <c r="I219" s="1" t="n">
        <v>4301</v>
      </c>
      <c r="J219" s="29" t="s">
        <v>227</v>
      </c>
      <c r="K219" s="2" t="n">
        <v>4</v>
      </c>
      <c r="L219" s="1" t="n">
        <v>22.78</v>
      </c>
      <c r="M219" s="2" t="n">
        <v>1</v>
      </c>
      <c r="N219" s="1" t="n">
        <v>8.38</v>
      </c>
      <c r="O219" s="2" t="n">
        <f aca="false">M219-K219</f>
        <v>-3</v>
      </c>
      <c r="P219" s="1" t="n">
        <v>1</v>
      </c>
      <c r="Q219" s="2"/>
      <c r="R219" s="2" t="n">
        <f aca="false">Q219*0.4</f>
        <v>0</v>
      </c>
      <c r="S219" s="2" t="n">
        <f aca="false">Q219-R219</f>
        <v>0</v>
      </c>
    </row>
    <row r="220" s="1" customFormat="true" ht="12.75" hidden="false" customHeight="false" outlineLevel="0" collapsed="false">
      <c r="A220" s="1" t="n">
        <v>919</v>
      </c>
      <c r="B220" s="1" t="n">
        <v>12517</v>
      </c>
      <c r="C220" s="29" t="s">
        <v>11</v>
      </c>
      <c r="D220" s="2" t="n">
        <v>329</v>
      </c>
      <c r="E220" s="33" t="s">
        <v>12</v>
      </c>
      <c r="F220" s="2" t="s">
        <v>226</v>
      </c>
      <c r="G220" s="1" t="n">
        <v>217484</v>
      </c>
      <c r="H220" s="31" t="s">
        <v>224</v>
      </c>
      <c r="I220" s="1" t="n">
        <v>4301</v>
      </c>
      <c r="J220" s="29" t="s">
        <v>227</v>
      </c>
      <c r="K220" s="2" t="n">
        <v>10</v>
      </c>
      <c r="L220" s="1" t="n">
        <v>29.7</v>
      </c>
      <c r="M220" s="2" t="n">
        <v>3</v>
      </c>
      <c r="N220" s="1" t="n">
        <v>19.2</v>
      </c>
      <c r="O220" s="2" t="n">
        <f aca="false">M220-K220</f>
        <v>-7</v>
      </c>
      <c r="P220" s="1" t="n">
        <v>1</v>
      </c>
      <c r="Q220" s="2"/>
      <c r="R220" s="2" t="n">
        <f aca="false">Q220*0.4</f>
        <v>0</v>
      </c>
      <c r="S220" s="2" t="n">
        <f aca="false">Q220-R220</f>
        <v>0</v>
      </c>
    </row>
    <row r="221" s="1" customFormat="true" ht="12.75" hidden="false" customHeight="false" outlineLevel="0" collapsed="false">
      <c r="A221" s="1" t="n">
        <v>948</v>
      </c>
      <c r="B221" s="1" t="n">
        <v>12517</v>
      </c>
      <c r="C221" s="29" t="s">
        <v>11</v>
      </c>
      <c r="D221" s="2" t="n">
        <v>329</v>
      </c>
      <c r="E221" s="33" t="s">
        <v>12</v>
      </c>
      <c r="F221" s="2" t="s">
        <v>226</v>
      </c>
      <c r="G221" s="1" t="n">
        <v>205458</v>
      </c>
      <c r="H221" s="31" t="s">
        <v>221</v>
      </c>
      <c r="I221" s="1" t="n">
        <v>4301</v>
      </c>
      <c r="J221" s="29" t="s">
        <v>227</v>
      </c>
      <c r="K221" s="2" t="n">
        <v>3</v>
      </c>
      <c r="L221" s="1" t="n">
        <v>113.4</v>
      </c>
      <c r="M221" s="2" t="n">
        <v>4</v>
      </c>
      <c r="N221" s="1" t="n">
        <v>34.32</v>
      </c>
      <c r="O221" s="2" t="n">
        <f aca="false">M221-K221</f>
        <v>1</v>
      </c>
      <c r="P221" s="1" t="n">
        <v>1</v>
      </c>
      <c r="Q221" s="2" t="n">
        <f aca="false">O221*P221</f>
        <v>1</v>
      </c>
      <c r="R221" s="2" t="n">
        <f aca="false">Q221*0.4</f>
        <v>0.4</v>
      </c>
      <c r="S221" s="2" t="n">
        <f aca="false">Q221-R221</f>
        <v>0.6</v>
      </c>
    </row>
    <row r="222" s="1" customFormat="true" ht="12.75" hidden="false" customHeight="false" outlineLevel="0" collapsed="false">
      <c r="A222" s="1" t="n">
        <v>950</v>
      </c>
      <c r="B222" s="1" t="n">
        <v>12517</v>
      </c>
      <c r="C222" s="29" t="s">
        <v>11</v>
      </c>
      <c r="D222" s="2" t="n">
        <v>329</v>
      </c>
      <c r="E222" s="33" t="s">
        <v>12</v>
      </c>
      <c r="F222" s="2" t="s">
        <v>226</v>
      </c>
      <c r="G222" s="1" t="n">
        <v>203192</v>
      </c>
      <c r="H222" s="31" t="s">
        <v>263</v>
      </c>
      <c r="I222" s="1" t="n">
        <v>4301</v>
      </c>
      <c r="J222" s="29" t="s">
        <v>227</v>
      </c>
      <c r="K222" s="2" t="n">
        <v>2</v>
      </c>
      <c r="L222" s="1" t="n">
        <v>428</v>
      </c>
      <c r="M222" s="2" t="n">
        <v>2</v>
      </c>
      <c r="N222" s="1" t="n">
        <v>128.4</v>
      </c>
      <c r="O222" s="2" t="n">
        <f aca="false">M222-K222</f>
        <v>0</v>
      </c>
      <c r="P222" s="1" t="n">
        <v>5</v>
      </c>
      <c r="Q222" s="2" t="n">
        <f aca="false">O222*P222</f>
        <v>0</v>
      </c>
      <c r="R222" s="2" t="n">
        <f aca="false">Q222*0.4</f>
        <v>0</v>
      </c>
      <c r="S222" s="2" t="n">
        <f aca="false">Q222-R222</f>
        <v>0</v>
      </c>
    </row>
    <row r="223" s="1" customFormat="true" ht="12.75" hidden="false" customHeight="false" outlineLevel="0" collapsed="false">
      <c r="A223" s="1" t="n">
        <v>999</v>
      </c>
      <c r="B223" s="1" t="n">
        <v>12517</v>
      </c>
      <c r="C223" s="29" t="s">
        <v>11</v>
      </c>
      <c r="D223" s="2" t="n">
        <v>329</v>
      </c>
      <c r="E223" s="33" t="s">
        <v>12</v>
      </c>
      <c r="F223" s="2" t="s">
        <v>226</v>
      </c>
      <c r="G223" s="1" t="n">
        <v>115733</v>
      </c>
      <c r="H223" s="31" t="s">
        <v>228</v>
      </c>
      <c r="I223" s="1" t="n">
        <v>4301</v>
      </c>
      <c r="J223" s="29" t="s">
        <v>227</v>
      </c>
      <c r="K223" s="2" t="n">
        <v>1</v>
      </c>
      <c r="L223" s="1" t="n">
        <v>1156</v>
      </c>
      <c r="M223" s="2" t="n">
        <v>2</v>
      </c>
      <c r="N223" s="1" t="n">
        <v>371.68628125</v>
      </c>
      <c r="O223" s="2" t="n">
        <f aca="false">M223-K223</f>
        <v>1</v>
      </c>
      <c r="P223" s="1" t="n">
        <v>10</v>
      </c>
      <c r="Q223" s="2" t="n">
        <f aca="false">O223*P223</f>
        <v>10</v>
      </c>
      <c r="R223" s="2" t="n">
        <f aca="false">Q223*0.4</f>
        <v>4</v>
      </c>
      <c r="S223" s="2" t="n">
        <f aca="false">Q223-R223</f>
        <v>6</v>
      </c>
    </row>
    <row r="224" s="1" customFormat="true" ht="12.75" hidden="false" customHeight="false" outlineLevel="0" collapsed="false">
      <c r="A224" s="1" t="n">
        <v>8</v>
      </c>
      <c r="B224" s="1" t="n">
        <v>12921</v>
      </c>
      <c r="C224" s="29" t="s">
        <v>58</v>
      </c>
      <c r="D224" s="2" t="n">
        <v>709</v>
      </c>
      <c r="E224" s="33" t="s">
        <v>57</v>
      </c>
      <c r="F224" s="2" t="s">
        <v>226</v>
      </c>
      <c r="G224" s="1" t="n">
        <v>217484</v>
      </c>
      <c r="H224" s="31" t="s">
        <v>224</v>
      </c>
      <c r="I224" s="1" t="n">
        <v>4024</v>
      </c>
      <c r="J224" s="29" t="s">
        <v>217</v>
      </c>
      <c r="K224" s="2" t="n">
        <v>10</v>
      </c>
      <c r="L224" s="1" t="n">
        <v>104.2</v>
      </c>
      <c r="M224" s="2" t="n">
        <v>11</v>
      </c>
      <c r="N224" s="1" t="n">
        <v>65.7</v>
      </c>
      <c r="O224" s="2" t="n">
        <f aca="false">M224-K224</f>
        <v>1</v>
      </c>
      <c r="P224" s="1" t="n">
        <v>1</v>
      </c>
      <c r="Q224" s="2" t="n">
        <f aca="false">O224*P224</f>
        <v>1</v>
      </c>
      <c r="R224" s="2" t="n">
        <f aca="false">Q224*0.4</f>
        <v>0.4</v>
      </c>
      <c r="S224" s="2" t="n">
        <f aca="false">Q224-R224</f>
        <v>0.6</v>
      </c>
    </row>
    <row r="225" s="1" customFormat="true" ht="12.75" hidden="false" customHeight="false" outlineLevel="0" collapsed="false">
      <c r="A225" s="1" t="n">
        <v>11</v>
      </c>
      <c r="B225" s="1" t="n">
        <v>12505</v>
      </c>
      <c r="C225" s="29" t="s">
        <v>102</v>
      </c>
      <c r="D225" s="2" t="n">
        <v>103198</v>
      </c>
      <c r="E225" s="33" t="s">
        <v>103</v>
      </c>
      <c r="F225" s="2" t="s">
        <v>226</v>
      </c>
      <c r="G225" s="1" t="n">
        <v>218216</v>
      </c>
      <c r="H225" s="31" t="s">
        <v>200</v>
      </c>
      <c r="I225" s="1" t="n">
        <v>4044</v>
      </c>
      <c r="J225" s="29" t="s">
        <v>229</v>
      </c>
      <c r="K225" s="2" t="n">
        <v>3</v>
      </c>
      <c r="L225" s="1" t="n">
        <v>149</v>
      </c>
      <c r="M225" s="2" t="n">
        <v>5</v>
      </c>
      <c r="N225" s="1" t="n">
        <v>81.5</v>
      </c>
      <c r="O225" s="2" t="n">
        <f aca="false">M225-K225</f>
        <v>2</v>
      </c>
      <c r="P225" s="1" t="n">
        <v>1</v>
      </c>
      <c r="Q225" s="2" t="n">
        <f aca="false">O225*P225</f>
        <v>2</v>
      </c>
      <c r="R225" s="2" t="n">
        <f aca="false">Q225*0.4</f>
        <v>0.8</v>
      </c>
      <c r="S225" s="2" t="n">
        <f aca="false">Q225-R225</f>
        <v>1.2</v>
      </c>
    </row>
    <row r="226" s="1" customFormat="true" ht="12.75" hidden="false" customHeight="false" outlineLevel="0" collapsed="false">
      <c r="A226" s="1" t="n">
        <v>61</v>
      </c>
      <c r="B226" s="1" t="n">
        <v>11323</v>
      </c>
      <c r="C226" s="29" t="s">
        <v>20</v>
      </c>
      <c r="D226" s="2" t="n">
        <v>377</v>
      </c>
      <c r="E226" s="33" t="s">
        <v>21</v>
      </c>
      <c r="F226" s="2" t="s">
        <v>226</v>
      </c>
      <c r="G226" s="1" t="n">
        <v>209341</v>
      </c>
      <c r="H226" s="31" t="s">
        <v>202</v>
      </c>
      <c r="I226" s="1" t="n">
        <v>4024</v>
      </c>
      <c r="J226" s="29" t="s">
        <v>217</v>
      </c>
      <c r="K226" s="2" t="n">
        <v>10</v>
      </c>
      <c r="L226" s="1" t="n">
        <v>316.32</v>
      </c>
      <c r="M226" s="2" t="n">
        <v>38</v>
      </c>
      <c r="N226" s="1" t="n">
        <v>107.32</v>
      </c>
      <c r="O226" s="2" t="n">
        <f aca="false">M226-K226</f>
        <v>28</v>
      </c>
      <c r="P226" s="1" t="n">
        <v>1</v>
      </c>
      <c r="Q226" s="2" t="n">
        <f aca="false">O226*P226</f>
        <v>28</v>
      </c>
      <c r="R226" s="2" t="n">
        <f aca="false">Q226*0.4</f>
        <v>11.2</v>
      </c>
      <c r="S226" s="2" t="n">
        <f aca="false">Q226-R226</f>
        <v>16.8</v>
      </c>
    </row>
    <row r="227" s="1" customFormat="true" ht="12.75" hidden="false" customHeight="false" outlineLevel="0" collapsed="false">
      <c r="A227" s="1" t="n">
        <v>64</v>
      </c>
      <c r="B227" s="1" t="n">
        <v>14339</v>
      </c>
      <c r="C227" s="29" t="s">
        <v>297</v>
      </c>
      <c r="D227" s="2" t="n">
        <v>114622</v>
      </c>
      <c r="E227" s="33" t="s">
        <v>298</v>
      </c>
      <c r="F227" s="2" t="s">
        <v>226</v>
      </c>
      <c r="G227" s="1" t="n">
        <v>218216</v>
      </c>
      <c r="H227" s="31" t="s">
        <v>200</v>
      </c>
      <c r="I227" s="1" t="n">
        <v>7107</v>
      </c>
      <c r="J227" s="29" t="s">
        <v>177</v>
      </c>
      <c r="K227" s="2" t="n">
        <v>3</v>
      </c>
      <c r="L227" s="1" t="n">
        <v>29.8</v>
      </c>
      <c r="M227" s="2" t="n">
        <v>1</v>
      </c>
      <c r="N227" s="1" t="n">
        <v>16.3</v>
      </c>
      <c r="O227" s="2" t="n">
        <f aca="false">M227-K227</f>
        <v>-2</v>
      </c>
      <c r="P227" s="1" t="n">
        <v>1</v>
      </c>
      <c r="Q227" s="2"/>
      <c r="R227" s="2" t="n">
        <f aca="false">Q227*0.4</f>
        <v>0</v>
      </c>
      <c r="S227" s="2" t="n">
        <f aca="false">Q227-R227</f>
        <v>0</v>
      </c>
    </row>
    <row r="228" s="1" customFormat="true" ht="12.75" hidden="false" customHeight="false" outlineLevel="0" collapsed="false">
      <c r="A228" s="1" t="n">
        <v>66</v>
      </c>
      <c r="B228" s="1" t="n">
        <v>12921</v>
      </c>
      <c r="C228" s="29" t="s">
        <v>58</v>
      </c>
      <c r="D228" s="2" t="n">
        <v>709</v>
      </c>
      <c r="E228" s="33" t="s">
        <v>57</v>
      </c>
      <c r="F228" s="2" t="s">
        <v>226</v>
      </c>
      <c r="G228" s="1" t="n">
        <v>43628</v>
      </c>
      <c r="H228" s="31" t="s">
        <v>260</v>
      </c>
      <c r="I228" s="1" t="n">
        <v>4024</v>
      </c>
      <c r="J228" s="29" t="s">
        <v>217</v>
      </c>
      <c r="K228" s="2" t="n">
        <v>4</v>
      </c>
      <c r="L228" s="1" t="n">
        <v>22.78</v>
      </c>
      <c r="M228" s="2" t="n">
        <v>1</v>
      </c>
      <c r="N228" s="1" t="n">
        <v>8.38</v>
      </c>
      <c r="O228" s="2" t="n">
        <f aca="false">M228-K228</f>
        <v>-3</v>
      </c>
      <c r="P228" s="1" t="n">
        <v>1</v>
      </c>
      <c r="Q228" s="2"/>
      <c r="R228" s="2" t="n">
        <f aca="false">Q228*0.4</f>
        <v>0</v>
      </c>
      <c r="S228" s="2" t="n">
        <f aca="false">Q228-R228</f>
        <v>0</v>
      </c>
    </row>
    <row r="229" s="1" customFormat="true" ht="12.75" hidden="false" customHeight="false" outlineLevel="0" collapsed="false">
      <c r="A229" s="1" t="n">
        <v>71</v>
      </c>
      <c r="B229" s="1" t="n">
        <v>8489</v>
      </c>
      <c r="C229" s="29" t="s">
        <v>129</v>
      </c>
      <c r="D229" s="2" t="n">
        <v>108656</v>
      </c>
      <c r="E229" s="33" t="s">
        <v>231</v>
      </c>
      <c r="F229" s="2" t="s">
        <v>226</v>
      </c>
      <c r="G229" s="1" t="n">
        <v>172554</v>
      </c>
      <c r="H229" s="31" t="s">
        <v>292</v>
      </c>
      <c r="I229" s="1" t="n">
        <v>7749</v>
      </c>
      <c r="J229" s="29" t="s">
        <v>179</v>
      </c>
      <c r="K229" s="2" t="n">
        <v>2</v>
      </c>
      <c r="L229" s="1" t="n">
        <v>68</v>
      </c>
      <c r="M229" s="2" t="n">
        <v>1</v>
      </c>
      <c r="N229" s="1" t="n">
        <v>41.6</v>
      </c>
      <c r="O229" s="2" t="n">
        <f aca="false">M229-K229</f>
        <v>-1</v>
      </c>
      <c r="P229" s="1" t="n">
        <v>1</v>
      </c>
      <c r="Q229" s="2"/>
      <c r="R229" s="2" t="n">
        <f aca="false">Q229*0.4</f>
        <v>0</v>
      </c>
      <c r="S229" s="2" t="n">
        <f aca="false">Q229-R229</f>
        <v>0</v>
      </c>
    </row>
    <row r="230" s="1" customFormat="true" ht="12.75" hidden="false" customHeight="false" outlineLevel="0" collapsed="false">
      <c r="A230" s="1" t="n">
        <v>73</v>
      </c>
      <c r="B230" s="1" t="n">
        <v>14339</v>
      </c>
      <c r="C230" s="29" t="s">
        <v>297</v>
      </c>
      <c r="D230" s="2" t="n">
        <v>114622</v>
      </c>
      <c r="E230" s="33" t="s">
        <v>298</v>
      </c>
      <c r="F230" s="2" t="s">
        <v>226</v>
      </c>
      <c r="G230" s="1" t="n">
        <v>217484</v>
      </c>
      <c r="H230" s="31" t="s">
        <v>224</v>
      </c>
      <c r="I230" s="1" t="n">
        <v>7107</v>
      </c>
      <c r="J230" s="29" t="s">
        <v>177</v>
      </c>
      <c r="K230" s="2" t="n">
        <v>10</v>
      </c>
      <c r="L230" s="1" t="n">
        <v>29.7</v>
      </c>
      <c r="M230" s="2" t="n">
        <v>3</v>
      </c>
      <c r="N230" s="1" t="n">
        <v>19.2</v>
      </c>
      <c r="O230" s="2" t="n">
        <f aca="false">M230-K230</f>
        <v>-7</v>
      </c>
      <c r="P230" s="1" t="n">
        <v>1</v>
      </c>
      <c r="Q230" s="2"/>
      <c r="R230" s="2" t="n">
        <f aca="false">Q230*0.4</f>
        <v>0</v>
      </c>
      <c r="S230" s="2" t="n">
        <f aca="false">Q230-R230</f>
        <v>0</v>
      </c>
    </row>
    <row r="231" s="1" customFormat="true" ht="12.75" hidden="false" customHeight="false" outlineLevel="0" collapsed="false">
      <c r="A231" s="1" t="n">
        <v>74</v>
      </c>
      <c r="B231" s="1" t="n">
        <v>13061</v>
      </c>
      <c r="C231" s="29" t="s">
        <v>152</v>
      </c>
      <c r="D231" s="2" t="n">
        <v>114844</v>
      </c>
      <c r="E231" s="33" t="s">
        <v>153</v>
      </c>
      <c r="F231" s="2" t="s">
        <v>226</v>
      </c>
      <c r="G231" s="1" t="n">
        <v>205458</v>
      </c>
      <c r="H231" s="31" t="s">
        <v>221</v>
      </c>
      <c r="I231" s="1" t="n">
        <v>7583</v>
      </c>
      <c r="J231" s="29" t="s">
        <v>178</v>
      </c>
      <c r="K231" s="2" t="n">
        <v>3</v>
      </c>
      <c r="L231" s="1" t="n">
        <v>114.2</v>
      </c>
      <c r="M231" s="2" t="n">
        <v>4</v>
      </c>
      <c r="N231" s="1" t="n">
        <v>49.66</v>
      </c>
      <c r="O231" s="2" t="n">
        <f aca="false">M231-K231</f>
        <v>1</v>
      </c>
      <c r="P231" s="1" t="n">
        <v>1</v>
      </c>
      <c r="Q231" s="2" t="n">
        <f aca="false">O231*P231</f>
        <v>1</v>
      </c>
      <c r="R231" s="2" t="n">
        <f aca="false">Q231*0.4</f>
        <v>0.4</v>
      </c>
      <c r="S231" s="2" t="n">
        <f aca="false">Q231-R231</f>
        <v>0.6</v>
      </c>
    </row>
    <row r="232" s="1" customFormat="true" ht="12.75" hidden="false" customHeight="false" outlineLevel="0" collapsed="false">
      <c r="A232" s="1" t="n">
        <v>78</v>
      </c>
      <c r="B232" s="1" t="n">
        <v>11323</v>
      </c>
      <c r="C232" s="29" t="s">
        <v>20</v>
      </c>
      <c r="D232" s="2" t="n">
        <v>377</v>
      </c>
      <c r="E232" s="33" t="s">
        <v>21</v>
      </c>
      <c r="F232" s="2" t="s">
        <v>226</v>
      </c>
      <c r="G232" s="1" t="n">
        <v>218217</v>
      </c>
      <c r="H232" s="31" t="s">
        <v>230</v>
      </c>
      <c r="I232" s="1" t="n">
        <v>4024</v>
      </c>
      <c r="J232" s="29" t="s">
        <v>217</v>
      </c>
      <c r="K232" s="2" t="n">
        <v>3</v>
      </c>
      <c r="L232" s="1" t="n">
        <v>79.71</v>
      </c>
      <c r="M232" s="2" t="n">
        <v>4</v>
      </c>
      <c r="N232" s="1" t="n">
        <v>31.71</v>
      </c>
      <c r="O232" s="2" t="n">
        <f aca="false">M232-K232</f>
        <v>1</v>
      </c>
      <c r="P232" s="1" t="n">
        <v>1</v>
      </c>
      <c r="Q232" s="2" t="n">
        <f aca="false">O232*P232</f>
        <v>1</v>
      </c>
      <c r="R232" s="2" t="n">
        <f aca="false">Q232*0.4</f>
        <v>0.4</v>
      </c>
      <c r="S232" s="2" t="n">
        <f aca="false">Q232-R232</f>
        <v>0.6</v>
      </c>
    </row>
    <row r="233" s="1" customFormat="true" ht="12.75" hidden="false" customHeight="false" outlineLevel="0" collapsed="false">
      <c r="A233" s="1" t="n">
        <v>79</v>
      </c>
      <c r="B233" s="1" t="n">
        <v>11323</v>
      </c>
      <c r="C233" s="29" t="s">
        <v>20</v>
      </c>
      <c r="D233" s="2" t="n">
        <v>377</v>
      </c>
      <c r="E233" s="33" t="s">
        <v>21</v>
      </c>
      <c r="F233" s="2" t="s">
        <v>226</v>
      </c>
      <c r="G233" s="1" t="n">
        <v>187804</v>
      </c>
      <c r="H233" s="31" t="s">
        <v>222</v>
      </c>
      <c r="I233" s="1" t="n">
        <v>4024</v>
      </c>
      <c r="J233" s="29" t="s">
        <v>217</v>
      </c>
      <c r="K233" s="2" t="n">
        <v>3</v>
      </c>
      <c r="L233" s="1" t="n">
        <v>59.5</v>
      </c>
      <c r="M233" s="2" t="n">
        <v>1</v>
      </c>
      <c r="N233" s="1" t="n">
        <v>28.43</v>
      </c>
      <c r="O233" s="2" t="n">
        <f aca="false">M233-K233</f>
        <v>-2</v>
      </c>
      <c r="P233" s="1" t="n">
        <v>1</v>
      </c>
      <c r="Q233" s="2"/>
      <c r="R233" s="2" t="n">
        <f aca="false">Q233*0.4</f>
        <v>0</v>
      </c>
      <c r="S233" s="2" t="n">
        <f aca="false">Q233-R233</f>
        <v>0</v>
      </c>
    </row>
    <row r="234" s="1" customFormat="true" ht="12.75" hidden="false" customHeight="false" outlineLevel="0" collapsed="false">
      <c r="A234" s="1" t="n">
        <v>89</v>
      </c>
      <c r="B234" s="1" t="n">
        <v>10191</v>
      </c>
      <c r="C234" s="29" t="s">
        <v>56</v>
      </c>
      <c r="D234" s="2" t="n">
        <v>709</v>
      </c>
      <c r="E234" s="33" t="s">
        <v>57</v>
      </c>
      <c r="F234" s="2" t="s">
        <v>226</v>
      </c>
      <c r="G234" s="1" t="n">
        <v>211501</v>
      </c>
      <c r="H234" s="31" t="s">
        <v>215</v>
      </c>
      <c r="I234" s="1" t="n">
        <v>4024</v>
      </c>
      <c r="J234" s="29" t="s">
        <v>217</v>
      </c>
      <c r="K234" s="2" t="n">
        <v>3</v>
      </c>
      <c r="L234" s="1" t="n">
        <v>955.2</v>
      </c>
      <c r="M234" s="2" t="n">
        <v>2</v>
      </c>
      <c r="N234" s="1" t="n">
        <v>36.74</v>
      </c>
      <c r="O234" s="2" t="n">
        <f aca="false">M234-K234</f>
        <v>-1</v>
      </c>
      <c r="P234" s="1" t="n">
        <v>2.5</v>
      </c>
      <c r="Q234" s="2"/>
      <c r="R234" s="2" t="n">
        <f aca="false">Q234*0.4</f>
        <v>0</v>
      </c>
      <c r="S234" s="2" t="n">
        <f aca="false">Q234-R234</f>
        <v>0</v>
      </c>
    </row>
    <row r="235" s="1" customFormat="true" ht="12.75" hidden="false" customHeight="false" outlineLevel="0" collapsed="false">
      <c r="A235" s="1" t="n">
        <v>91</v>
      </c>
      <c r="B235" s="1" t="n">
        <v>12905</v>
      </c>
      <c r="C235" s="29" t="s">
        <v>104</v>
      </c>
      <c r="D235" s="2" t="n">
        <v>103198</v>
      </c>
      <c r="E235" s="33" t="s">
        <v>103</v>
      </c>
      <c r="F235" s="2" t="s">
        <v>226</v>
      </c>
      <c r="G235" s="1" t="n">
        <v>44368</v>
      </c>
      <c r="H235" s="31" t="s">
        <v>239</v>
      </c>
      <c r="I235" s="1" t="n">
        <v>4044</v>
      </c>
      <c r="J235" s="29" t="s">
        <v>229</v>
      </c>
      <c r="K235" s="2" t="n">
        <v>5</v>
      </c>
      <c r="L235" s="1" t="n">
        <v>15</v>
      </c>
      <c r="M235" s="2" t="n">
        <v>1</v>
      </c>
      <c r="N235" s="1" t="n">
        <v>6.3</v>
      </c>
      <c r="O235" s="2" t="n">
        <f aca="false">M235-K235</f>
        <v>-4</v>
      </c>
      <c r="P235" s="1" t="n">
        <v>1</v>
      </c>
      <c r="Q235" s="2"/>
      <c r="R235" s="2" t="n">
        <f aca="false">Q235*0.4</f>
        <v>0</v>
      </c>
      <c r="S235" s="2" t="n">
        <f aca="false">Q235-R235</f>
        <v>0</v>
      </c>
    </row>
    <row r="236" s="1" customFormat="true" ht="12.75" hidden="false" customHeight="false" outlineLevel="0" collapsed="false">
      <c r="A236" s="1" t="n">
        <v>93</v>
      </c>
      <c r="B236" s="1" t="n">
        <v>13141</v>
      </c>
      <c r="C236" s="29" t="s">
        <v>299</v>
      </c>
      <c r="D236" s="2" t="n">
        <v>377</v>
      </c>
      <c r="E236" s="33" t="s">
        <v>21</v>
      </c>
      <c r="F236" s="2" t="s">
        <v>226</v>
      </c>
      <c r="G236" s="1" t="n">
        <v>218220</v>
      </c>
      <c r="H236" s="31" t="s">
        <v>223</v>
      </c>
      <c r="I236" s="1" t="n">
        <v>4024</v>
      </c>
      <c r="J236" s="29" t="s">
        <v>217</v>
      </c>
      <c r="K236" s="2" t="n">
        <v>3</v>
      </c>
      <c r="L236" s="1" t="n">
        <v>26.8</v>
      </c>
      <c r="M236" s="2" t="n">
        <v>1</v>
      </c>
      <c r="N236" s="1" t="n">
        <v>14.8</v>
      </c>
      <c r="O236" s="2" t="n">
        <f aca="false">M236-K236</f>
        <v>-2</v>
      </c>
      <c r="P236" s="1" t="n">
        <v>1</v>
      </c>
      <c r="Q236" s="2"/>
      <c r="R236" s="2" t="n">
        <f aca="false">Q236*0.4</f>
        <v>0</v>
      </c>
      <c r="S236" s="2" t="n">
        <f aca="false">Q236-R236</f>
        <v>0</v>
      </c>
    </row>
    <row r="237" s="1" customFormat="true" ht="12.75" hidden="false" customHeight="false" outlineLevel="0" collapsed="false">
      <c r="A237" s="1" t="n">
        <v>98</v>
      </c>
      <c r="B237" s="1" t="n">
        <v>12888</v>
      </c>
      <c r="C237" s="29" t="s">
        <v>44</v>
      </c>
      <c r="D237" s="2" t="n">
        <v>598</v>
      </c>
      <c r="E237" s="33" t="s">
        <v>43</v>
      </c>
      <c r="F237" s="2" t="s">
        <v>226</v>
      </c>
      <c r="G237" s="1" t="n">
        <v>198815</v>
      </c>
      <c r="H237" s="31" t="s">
        <v>225</v>
      </c>
      <c r="I237" s="1" t="n">
        <v>4044</v>
      </c>
      <c r="J237" s="29" t="s">
        <v>229</v>
      </c>
      <c r="K237" s="2" t="n">
        <v>1</v>
      </c>
      <c r="L237" s="1" t="n">
        <v>164.6</v>
      </c>
      <c r="M237" s="2" t="n">
        <v>2</v>
      </c>
      <c r="N237" s="1" t="n">
        <v>7.26</v>
      </c>
      <c r="O237" s="2" t="n">
        <f aca="false">M237-K237</f>
        <v>1</v>
      </c>
      <c r="P237" s="1" t="n">
        <v>1</v>
      </c>
      <c r="Q237" s="2" t="n">
        <f aca="false">O237*P237</f>
        <v>1</v>
      </c>
      <c r="R237" s="2" t="n">
        <f aca="false">Q237*0.4</f>
        <v>0.4</v>
      </c>
      <c r="S237" s="2" t="n">
        <f aca="false">Q237-R237</f>
        <v>0.6</v>
      </c>
    </row>
    <row r="238" s="1" customFormat="true" ht="12.75" hidden="false" customHeight="false" outlineLevel="0" collapsed="false">
      <c r="A238" s="1" t="n">
        <v>102</v>
      </c>
      <c r="B238" s="1" t="n">
        <v>12905</v>
      </c>
      <c r="C238" s="29" t="s">
        <v>104</v>
      </c>
      <c r="D238" s="2" t="n">
        <v>103198</v>
      </c>
      <c r="E238" s="33" t="s">
        <v>103</v>
      </c>
      <c r="F238" s="2" t="s">
        <v>226</v>
      </c>
      <c r="G238" s="1" t="n">
        <v>194347</v>
      </c>
      <c r="H238" s="31" t="s">
        <v>273</v>
      </c>
      <c r="I238" s="1" t="n">
        <v>4044</v>
      </c>
      <c r="J238" s="29" t="s">
        <v>229</v>
      </c>
      <c r="K238" s="2" t="n">
        <v>2</v>
      </c>
      <c r="L238" s="1" t="n">
        <v>198</v>
      </c>
      <c r="M238" s="2" t="n">
        <v>1</v>
      </c>
      <c r="N238" s="1" t="n">
        <v>29.7</v>
      </c>
      <c r="O238" s="2" t="n">
        <f aca="false">M238-K238</f>
        <v>-1</v>
      </c>
      <c r="P238" s="1" t="n">
        <v>1</v>
      </c>
      <c r="Q238" s="2"/>
      <c r="R238" s="2" t="n">
        <f aca="false">Q238*0.4</f>
        <v>0</v>
      </c>
      <c r="S238" s="2" t="n">
        <f aca="false">Q238-R238</f>
        <v>0</v>
      </c>
    </row>
    <row r="239" s="1" customFormat="true" ht="12.75" hidden="false" customHeight="false" outlineLevel="0" collapsed="false">
      <c r="A239" s="1" t="n">
        <v>108</v>
      </c>
      <c r="B239" s="1" t="n">
        <v>8489</v>
      </c>
      <c r="C239" s="29" t="s">
        <v>129</v>
      </c>
      <c r="D239" s="2" t="n">
        <v>108656</v>
      </c>
      <c r="E239" s="33" t="s">
        <v>231</v>
      </c>
      <c r="F239" s="2" t="s">
        <v>226</v>
      </c>
      <c r="G239" s="1" t="n">
        <v>159751</v>
      </c>
      <c r="H239" s="31" t="s">
        <v>237</v>
      </c>
      <c r="I239" s="1" t="n">
        <v>7749</v>
      </c>
      <c r="J239" s="29" t="s">
        <v>179</v>
      </c>
      <c r="K239" s="2" t="n">
        <v>3</v>
      </c>
      <c r="L239" s="1" t="n">
        <v>196.2</v>
      </c>
      <c r="M239" s="2" t="n">
        <v>3</v>
      </c>
      <c r="N239" s="1" t="n">
        <v>19.92</v>
      </c>
      <c r="O239" s="2" t="n">
        <f aca="false">M239-K239</f>
        <v>0</v>
      </c>
      <c r="P239" s="1" t="n">
        <v>1</v>
      </c>
      <c r="Q239" s="2" t="n">
        <f aca="false">O239*P239</f>
        <v>0</v>
      </c>
      <c r="R239" s="2" t="n">
        <f aca="false">Q239*0.4</f>
        <v>0</v>
      </c>
      <c r="S239" s="2" t="n">
        <f aca="false">Q239-R239</f>
        <v>0</v>
      </c>
    </row>
    <row r="240" s="1" customFormat="true" ht="12.75" hidden="false" customHeight="false" outlineLevel="0" collapsed="false">
      <c r="A240" s="1" t="n">
        <v>110</v>
      </c>
      <c r="B240" s="1" t="n">
        <v>11323</v>
      </c>
      <c r="C240" s="29" t="s">
        <v>20</v>
      </c>
      <c r="D240" s="2" t="n">
        <v>377</v>
      </c>
      <c r="E240" s="33" t="s">
        <v>21</v>
      </c>
      <c r="F240" s="2" t="s">
        <v>226</v>
      </c>
      <c r="G240" s="1" t="n">
        <v>182086</v>
      </c>
      <c r="H240" s="31" t="s">
        <v>272</v>
      </c>
      <c r="I240" s="1" t="n">
        <v>4024</v>
      </c>
      <c r="J240" s="29" t="s">
        <v>217</v>
      </c>
      <c r="K240" s="2" t="n">
        <v>10</v>
      </c>
      <c r="L240" s="1" t="n">
        <v>594</v>
      </c>
      <c r="M240" s="2" t="n">
        <v>6</v>
      </c>
      <c r="N240" s="1" t="n">
        <v>80.1</v>
      </c>
      <c r="O240" s="2" t="n">
        <f aca="false">M240-K240</f>
        <v>-4</v>
      </c>
      <c r="P240" s="1" t="n">
        <v>1</v>
      </c>
      <c r="Q240" s="2"/>
      <c r="R240" s="2" t="n">
        <f aca="false">Q240*0.4</f>
        <v>0</v>
      </c>
      <c r="S240" s="2" t="n">
        <f aca="false">Q240-R240</f>
        <v>0</v>
      </c>
    </row>
    <row r="241" s="1" customFormat="true" ht="12.75" hidden="false" customHeight="false" outlineLevel="0" collapsed="false">
      <c r="A241" s="1" t="n">
        <v>119</v>
      </c>
      <c r="B241" s="1" t="n">
        <v>12905</v>
      </c>
      <c r="C241" s="29" t="s">
        <v>104</v>
      </c>
      <c r="D241" s="2" t="n">
        <v>103198</v>
      </c>
      <c r="E241" s="33" t="s">
        <v>103</v>
      </c>
      <c r="F241" s="2" t="s">
        <v>226</v>
      </c>
      <c r="G241" s="1" t="n">
        <v>218216</v>
      </c>
      <c r="H241" s="31" t="s">
        <v>200</v>
      </c>
      <c r="I241" s="1" t="n">
        <v>4044</v>
      </c>
      <c r="J241" s="29" t="s">
        <v>229</v>
      </c>
      <c r="K241" s="2" t="n">
        <v>3</v>
      </c>
      <c r="L241" s="1" t="n">
        <v>238.4</v>
      </c>
      <c r="M241" s="2" t="n">
        <v>11</v>
      </c>
      <c r="N241" s="1" t="n">
        <v>89.9000000002</v>
      </c>
      <c r="O241" s="2" t="n">
        <f aca="false">M241-K241</f>
        <v>8</v>
      </c>
      <c r="P241" s="1" t="n">
        <v>1</v>
      </c>
      <c r="Q241" s="2" t="n">
        <f aca="false">O241*P241</f>
        <v>8</v>
      </c>
      <c r="R241" s="2" t="n">
        <f aca="false">Q241*0.4</f>
        <v>3.2</v>
      </c>
      <c r="S241" s="2" t="n">
        <f aca="false">Q241-R241</f>
        <v>4.8</v>
      </c>
    </row>
    <row r="242" s="1" customFormat="true" ht="12.75" hidden="false" customHeight="false" outlineLevel="0" collapsed="false">
      <c r="A242" s="1" t="n">
        <v>124</v>
      </c>
      <c r="B242" s="1" t="n">
        <v>10191</v>
      </c>
      <c r="C242" s="29" t="s">
        <v>56</v>
      </c>
      <c r="D242" s="2" t="n">
        <v>709</v>
      </c>
      <c r="E242" s="33" t="s">
        <v>57</v>
      </c>
      <c r="F242" s="2" t="s">
        <v>226</v>
      </c>
      <c r="G242" s="1" t="n">
        <v>115733</v>
      </c>
      <c r="H242" s="31" t="s">
        <v>228</v>
      </c>
      <c r="I242" s="1" t="n">
        <v>4024</v>
      </c>
      <c r="J242" s="29" t="s">
        <v>217</v>
      </c>
      <c r="K242" s="2" t="n">
        <v>1</v>
      </c>
      <c r="L242" s="1" t="n">
        <v>520</v>
      </c>
      <c r="M242" s="2" t="n">
        <v>1</v>
      </c>
      <c r="N242" s="1" t="n">
        <v>127.843140625</v>
      </c>
      <c r="O242" s="2" t="n">
        <f aca="false">M242-K242</f>
        <v>0</v>
      </c>
      <c r="P242" s="1" t="n">
        <v>10</v>
      </c>
      <c r="Q242" s="2" t="n">
        <f aca="false">O242*P242</f>
        <v>0</v>
      </c>
      <c r="R242" s="2" t="n">
        <f aca="false">Q242*0.4</f>
        <v>0</v>
      </c>
      <c r="S242" s="2" t="n">
        <f aca="false">Q242-R242</f>
        <v>0</v>
      </c>
    </row>
    <row r="243" s="1" customFormat="true" ht="12.75" hidden="false" customHeight="false" outlineLevel="0" collapsed="false">
      <c r="A243" s="1" t="n">
        <v>129</v>
      </c>
      <c r="B243" s="1" t="n">
        <v>12921</v>
      </c>
      <c r="C243" s="29" t="s">
        <v>58</v>
      </c>
      <c r="D243" s="2" t="n">
        <v>709</v>
      </c>
      <c r="E243" s="33" t="s">
        <v>57</v>
      </c>
      <c r="F243" s="2" t="s">
        <v>226</v>
      </c>
      <c r="G243" s="1" t="n">
        <v>115733</v>
      </c>
      <c r="H243" s="31" t="s">
        <v>228</v>
      </c>
      <c r="I243" s="1" t="n">
        <v>4024</v>
      </c>
      <c r="J243" s="29" t="s">
        <v>217</v>
      </c>
      <c r="K243" s="2" t="n">
        <v>1</v>
      </c>
      <c r="L243" s="1" t="n">
        <v>520</v>
      </c>
      <c r="M243" s="2" t="n">
        <v>1</v>
      </c>
      <c r="N243" s="1" t="n">
        <v>127.843140625</v>
      </c>
      <c r="O243" s="2" t="n">
        <f aca="false">M243-K243</f>
        <v>0</v>
      </c>
      <c r="P243" s="1" t="n">
        <v>10</v>
      </c>
      <c r="Q243" s="2" t="n">
        <f aca="false">O243*P243</f>
        <v>0</v>
      </c>
      <c r="R243" s="2" t="n">
        <f aca="false">Q243*0.4</f>
        <v>0</v>
      </c>
      <c r="S243" s="2" t="n">
        <f aca="false">Q243-R243</f>
        <v>0</v>
      </c>
    </row>
    <row r="244" s="1" customFormat="true" ht="12.75" hidden="false" customHeight="false" outlineLevel="0" collapsed="false">
      <c r="A244" s="1" t="n">
        <v>132</v>
      </c>
      <c r="B244" s="1" t="n">
        <v>12905</v>
      </c>
      <c r="C244" s="29" t="s">
        <v>104</v>
      </c>
      <c r="D244" s="2" t="n">
        <v>103198</v>
      </c>
      <c r="E244" s="33" t="s">
        <v>103</v>
      </c>
      <c r="F244" s="2" t="s">
        <v>226</v>
      </c>
      <c r="G244" s="1" t="n">
        <v>220987</v>
      </c>
      <c r="H244" s="31" t="s">
        <v>279</v>
      </c>
      <c r="I244" s="1" t="n">
        <v>4044</v>
      </c>
      <c r="J244" s="29" t="s">
        <v>229</v>
      </c>
      <c r="K244" s="2" t="n">
        <v>1</v>
      </c>
      <c r="L244" s="1" t="n">
        <v>198</v>
      </c>
      <c r="M244" s="2" t="n">
        <v>1</v>
      </c>
      <c r="N244" s="1" t="n">
        <v>64</v>
      </c>
      <c r="O244" s="2" t="n">
        <f aca="false">M244-K244</f>
        <v>0</v>
      </c>
      <c r="P244" s="1" t="n">
        <v>4</v>
      </c>
      <c r="Q244" s="2" t="n">
        <f aca="false">O244*P244</f>
        <v>0</v>
      </c>
      <c r="R244" s="2" t="n">
        <f aca="false">Q244*0.4</f>
        <v>0</v>
      </c>
      <c r="S244" s="2" t="n">
        <f aca="false">Q244-R244</f>
        <v>0</v>
      </c>
    </row>
    <row r="245" s="1" customFormat="true" ht="12.75" hidden="false" customHeight="false" outlineLevel="0" collapsed="false">
      <c r="A245" s="1" t="n">
        <v>136</v>
      </c>
      <c r="B245" s="1" t="n">
        <v>12921</v>
      </c>
      <c r="C245" s="29" t="s">
        <v>58</v>
      </c>
      <c r="D245" s="2" t="n">
        <v>709</v>
      </c>
      <c r="E245" s="33" t="s">
        <v>57</v>
      </c>
      <c r="F245" s="2" t="s">
        <v>226</v>
      </c>
      <c r="G245" s="1" t="n">
        <v>218216</v>
      </c>
      <c r="H245" s="31" t="s">
        <v>200</v>
      </c>
      <c r="I245" s="1" t="n">
        <v>4024</v>
      </c>
      <c r="J245" s="29" t="s">
        <v>217</v>
      </c>
      <c r="K245" s="2" t="n">
        <v>3</v>
      </c>
      <c r="L245" s="1" t="n">
        <v>59.61</v>
      </c>
      <c r="M245" s="2" t="n">
        <v>3</v>
      </c>
      <c r="N245" s="1" t="n">
        <v>19.11</v>
      </c>
      <c r="O245" s="2" t="n">
        <f aca="false">M245-K245</f>
        <v>0</v>
      </c>
      <c r="P245" s="1" t="n">
        <v>1</v>
      </c>
      <c r="Q245" s="2" t="n">
        <f aca="false">O245*P245</f>
        <v>0</v>
      </c>
      <c r="R245" s="2" t="n">
        <f aca="false">Q245*0.4</f>
        <v>0</v>
      </c>
      <c r="S245" s="2" t="n">
        <f aca="false">Q245-R245</f>
        <v>0</v>
      </c>
    </row>
    <row r="246" s="1" customFormat="true" ht="12.75" hidden="false" customHeight="false" outlineLevel="0" collapsed="false">
      <c r="A246" s="1" t="n">
        <v>138</v>
      </c>
      <c r="B246" s="1" t="n">
        <v>11453</v>
      </c>
      <c r="C246" s="29" t="s">
        <v>136</v>
      </c>
      <c r="D246" s="2" t="n">
        <v>111219</v>
      </c>
      <c r="E246" s="33" t="s">
        <v>137</v>
      </c>
      <c r="F246" s="2" t="s">
        <v>226</v>
      </c>
      <c r="G246" s="1" t="n">
        <v>218217</v>
      </c>
      <c r="H246" s="31" t="s">
        <v>230</v>
      </c>
      <c r="I246" s="1" t="n">
        <v>7107</v>
      </c>
      <c r="J246" s="29" t="s">
        <v>177</v>
      </c>
      <c r="K246" s="2" t="n">
        <v>3</v>
      </c>
      <c r="L246" s="1" t="n">
        <v>0.01</v>
      </c>
      <c r="M246" s="2" t="n">
        <v>1</v>
      </c>
      <c r="N246" s="1" t="n">
        <v>-11.99</v>
      </c>
      <c r="O246" s="2" t="n">
        <f aca="false">M246-K246</f>
        <v>-2</v>
      </c>
      <c r="P246" s="1" t="n">
        <v>1</v>
      </c>
      <c r="Q246" s="2"/>
      <c r="R246" s="2" t="n">
        <f aca="false">Q246*0.4</f>
        <v>0</v>
      </c>
      <c r="S246" s="2" t="n">
        <f aca="false">Q246-R246</f>
        <v>0</v>
      </c>
    </row>
    <row r="247" s="1" customFormat="true" ht="12.75" hidden="false" customHeight="false" outlineLevel="0" collapsed="false">
      <c r="A247" s="1" t="n">
        <v>150</v>
      </c>
      <c r="B247" s="1" t="n">
        <v>12905</v>
      </c>
      <c r="C247" s="29" t="s">
        <v>104</v>
      </c>
      <c r="D247" s="2" t="n">
        <v>103198</v>
      </c>
      <c r="E247" s="33" t="s">
        <v>103</v>
      </c>
      <c r="F247" s="2" t="s">
        <v>226</v>
      </c>
      <c r="G247" s="1" t="n">
        <v>43628</v>
      </c>
      <c r="H247" s="31" t="s">
        <v>260</v>
      </c>
      <c r="I247" s="1" t="n">
        <v>4044</v>
      </c>
      <c r="J247" s="29" t="s">
        <v>229</v>
      </c>
      <c r="K247" s="2" t="n">
        <v>4</v>
      </c>
      <c r="L247" s="1" t="n">
        <v>89.4</v>
      </c>
      <c r="M247" s="2" t="n">
        <v>4</v>
      </c>
      <c r="N247" s="1" t="n">
        <v>31.8</v>
      </c>
      <c r="O247" s="2" t="n">
        <f aca="false">M247-K247</f>
        <v>0</v>
      </c>
      <c r="P247" s="1" t="n">
        <v>1</v>
      </c>
      <c r="Q247" s="2" t="n">
        <f aca="false">O247*P247</f>
        <v>0</v>
      </c>
      <c r="R247" s="2" t="n">
        <f aca="false">Q247*0.4</f>
        <v>0</v>
      </c>
      <c r="S247" s="2" t="n">
        <f aca="false">Q247-R247</f>
        <v>0</v>
      </c>
    </row>
    <row r="248" s="1" customFormat="true" ht="12.75" hidden="false" customHeight="false" outlineLevel="0" collapsed="false">
      <c r="A248" s="1" t="n">
        <v>154</v>
      </c>
      <c r="B248" s="1" t="n">
        <v>12905</v>
      </c>
      <c r="C248" s="29" t="s">
        <v>104</v>
      </c>
      <c r="D248" s="2" t="n">
        <v>103198</v>
      </c>
      <c r="E248" s="33" t="s">
        <v>103</v>
      </c>
      <c r="F248" s="2" t="s">
        <v>226</v>
      </c>
      <c r="G248" s="1" t="n">
        <v>187804</v>
      </c>
      <c r="H248" s="31" t="s">
        <v>222</v>
      </c>
      <c r="I248" s="1" t="n">
        <v>4044</v>
      </c>
      <c r="J248" s="29" t="s">
        <v>229</v>
      </c>
      <c r="K248" s="2" t="n">
        <v>3</v>
      </c>
      <c r="L248" s="1" t="n">
        <v>115</v>
      </c>
      <c r="M248" s="2" t="n">
        <v>2</v>
      </c>
      <c r="N248" s="1" t="n">
        <v>52.86</v>
      </c>
      <c r="O248" s="2" t="n">
        <f aca="false">M248-K248</f>
        <v>-1</v>
      </c>
      <c r="P248" s="1" t="n">
        <v>1</v>
      </c>
      <c r="Q248" s="2"/>
      <c r="R248" s="2" t="n">
        <f aca="false">Q248*0.4</f>
        <v>0</v>
      </c>
      <c r="S248" s="2" t="n">
        <f aca="false">Q248-R248</f>
        <v>0</v>
      </c>
    </row>
    <row r="249" s="1" customFormat="true" ht="12.75" hidden="false" customHeight="false" outlineLevel="0" collapsed="false">
      <c r="A249" s="1" t="n">
        <v>159</v>
      </c>
      <c r="B249" s="1" t="n">
        <v>12505</v>
      </c>
      <c r="C249" s="29" t="s">
        <v>102</v>
      </c>
      <c r="D249" s="2" t="n">
        <v>103198</v>
      </c>
      <c r="E249" s="33" t="s">
        <v>103</v>
      </c>
      <c r="F249" s="2" t="s">
        <v>226</v>
      </c>
      <c r="G249" s="1" t="n">
        <v>219041</v>
      </c>
      <c r="H249" s="31" t="s">
        <v>300</v>
      </c>
      <c r="I249" s="1" t="n">
        <v>4044</v>
      </c>
      <c r="J249" s="29" t="s">
        <v>229</v>
      </c>
      <c r="K249" s="2" t="n">
        <v>2</v>
      </c>
      <c r="L249" s="1" t="n">
        <v>33</v>
      </c>
      <c r="M249" s="2" t="n">
        <v>2</v>
      </c>
      <c r="N249" s="1" t="n">
        <v>16</v>
      </c>
      <c r="O249" s="2" t="n">
        <f aca="false">M249-K249</f>
        <v>0</v>
      </c>
      <c r="P249" s="1" t="n">
        <v>1</v>
      </c>
      <c r="Q249" s="2" t="n">
        <f aca="false">O249*P249</f>
        <v>0</v>
      </c>
      <c r="R249" s="2" t="n">
        <f aca="false">Q249*0.4</f>
        <v>0</v>
      </c>
      <c r="S249" s="2" t="n">
        <f aca="false">Q249-R249</f>
        <v>0</v>
      </c>
    </row>
    <row r="250" s="1" customFormat="true" ht="12.75" hidden="false" customHeight="false" outlineLevel="0" collapsed="false">
      <c r="A250" s="1" t="n">
        <v>177</v>
      </c>
      <c r="B250" s="1" t="n">
        <v>12505</v>
      </c>
      <c r="C250" s="29" t="s">
        <v>102</v>
      </c>
      <c r="D250" s="2" t="n">
        <v>103198</v>
      </c>
      <c r="E250" s="33" t="s">
        <v>103</v>
      </c>
      <c r="F250" s="2" t="s">
        <v>226</v>
      </c>
      <c r="G250" s="1" t="n">
        <v>218217</v>
      </c>
      <c r="H250" s="31" t="s">
        <v>230</v>
      </c>
      <c r="I250" s="1" t="n">
        <v>4044</v>
      </c>
      <c r="J250" s="29" t="s">
        <v>229</v>
      </c>
      <c r="K250" s="2" t="n">
        <v>3</v>
      </c>
      <c r="L250" s="1" t="n">
        <v>53.61</v>
      </c>
      <c r="M250" s="2" t="n">
        <v>4</v>
      </c>
      <c r="N250" s="1" t="n">
        <v>5.6100000001</v>
      </c>
      <c r="O250" s="2" t="n">
        <f aca="false">M250-K250</f>
        <v>1</v>
      </c>
      <c r="P250" s="1" t="n">
        <v>1</v>
      </c>
      <c r="Q250" s="2" t="n">
        <f aca="false">O250*P250</f>
        <v>1</v>
      </c>
      <c r="R250" s="2" t="n">
        <f aca="false">Q250*0.4</f>
        <v>0.4</v>
      </c>
      <c r="S250" s="2" t="n">
        <f aca="false">Q250-R250</f>
        <v>0.6</v>
      </c>
    </row>
    <row r="251" s="1" customFormat="true" ht="12.75" hidden="false" customHeight="false" outlineLevel="0" collapsed="false">
      <c r="A251" s="1" t="n">
        <v>181</v>
      </c>
      <c r="B251" s="1" t="n">
        <v>12888</v>
      </c>
      <c r="C251" s="29" t="s">
        <v>44</v>
      </c>
      <c r="D251" s="2" t="n">
        <v>598</v>
      </c>
      <c r="E251" s="33" t="s">
        <v>43</v>
      </c>
      <c r="F251" s="2" t="s">
        <v>226</v>
      </c>
      <c r="G251" s="1" t="n">
        <v>218216</v>
      </c>
      <c r="H251" s="31" t="s">
        <v>200</v>
      </c>
      <c r="I251" s="1" t="n">
        <v>4044</v>
      </c>
      <c r="J251" s="29" t="s">
        <v>229</v>
      </c>
      <c r="K251" s="2" t="n">
        <v>3</v>
      </c>
      <c r="L251" s="1" t="n">
        <v>29.8</v>
      </c>
      <c r="M251" s="2" t="n">
        <v>1</v>
      </c>
      <c r="N251" s="1" t="n">
        <v>16.3</v>
      </c>
      <c r="O251" s="2" t="n">
        <f aca="false">M251-K251</f>
        <v>-2</v>
      </c>
      <c r="P251" s="1" t="n">
        <v>1</v>
      </c>
      <c r="Q251" s="2"/>
      <c r="R251" s="2" t="n">
        <f aca="false">Q251*0.4</f>
        <v>0</v>
      </c>
      <c r="S251" s="2" t="n">
        <f aca="false">Q251-R251</f>
        <v>0</v>
      </c>
    </row>
    <row r="252" s="1" customFormat="true" ht="12.75" hidden="false" customHeight="false" outlineLevel="0" collapsed="false">
      <c r="A252" s="1" t="n">
        <v>191</v>
      </c>
      <c r="B252" s="1" t="n">
        <v>13061</v>
      </c>
      <c r="C252" s="29" t="s">
        <v>152</v>
      </c>
      <c r="D252" s="2" t="n">
        <v>114844</v>
      </c>
      <c r="E252" s="33" t="s">
        <v>153</v>
      </c>
      <c r="F252" s="2" t="s">
        <v>226</v>
      </c>
      <c r="G252" s="1" t="n">
        <v>211501</v>
      </c>
      <c r="H252" s="31" t="s">
        <v>215</v>
      </c>
      <c r="I252" s="1" t="n">
        <v>7583</v>
      </c>
      <c r="J252" s="29" t="s">
        <v>178</v>
      </c>
      <c r="K252" s="2" t="n">
        <v>3</v>
      </c>
      <c r="L252" s="1" t="n">
        <v>1432.8</v>
      </c>
      <c r="M252" s="2" t="n">
        <v>4</v>
      </c>
      <c r="N252" s="1" t="n">
        <v>-404.12</v>
      </c>
      <c r="O252" s="2" t="n">
        <f aca="false">M252-K252</f>
        <v>1</v>
      </c>
      <c r="P252" s="1" t="n">
        <v>2.5</v>
      </c>
      <c r="Q252" s="2" t="n">
        <f aca="false">O252*P252</f>
        <v>2.5</v>
      </c>
      <c r="R252" s="2" t="n">
        <f aca="false">Q252*0.4</f>
        <v>1</v>
      </c>
      <c r="S252" s="2" t="n">
        <f aca="false">Q252-R252</f>
        <v>1.5</v>
      </c>
    </row>
    <row r="253" s="1" customFormat="true" ht="12.75" hidden="false" customHeight="false" outlineLevel="0" collapsed="false">
      <c r="A253" s="1" t="n">
        <v>193</v>
      </c>
      <c r="B253" s="1" t="n">
        <v>12505</v>
      </c>
      <c r="C253" s="29" t="s">
        <v>102</v>
      </c>
      <c r="D253" s="2" t="n">
        <v>103198</v>
      </c>
      <c r="E253" s="33" t="s">
        <v>103</v>
      </c>
      <c r="F253" s="2" t="s">
        <v>226</v>
      </c>
      <c r="G253" s="1" t="n">
        <v>166413</v>
      </c>
      <c r="H253" s="31" t="s">
        <v>236</v>
      </c>
      <c r="I253" s="1" t="n">
        <v>4044</v>
      </c>
      <c r="J253" s="29" t="s">
        <v>229</v>
      </c>
      <c r="K253" s="2" t="n">
        <v>3</v>
      </c>
      <c r="L253" s="1" t="n">
        <v>112</v>
      </c>
      <c r="M253" s="2" t="n">
        <v>2</v>
      </c>
      <c r="N253" s="1" t="n">
        <v>34.4</v>
      </c>
      <c r="O253" s="2" t="n">
        <f aca="false">M253-K253</f>
        <v>-1</v>
      </c>
      <c r="P253" s="1" t="n">
        <v>1</v>
      </c>
      <c r="Q253" s="2"/>
      <c r="R253" s="2" t="n">
        <f aca="false">Q253*0.4</f>
        <v>0</v>
      </c>
      <c r="S253" s="2" t="n">
        <f aca="false">Q253-R253</f>
        <v>0</v>
      </c>
    </row>
    <row r="254" s="1" customFormat="true" ht="12.75" hidden="false" customHeight="false" outlineLevel="0" collapsed="false">
      <c r="A254" s="1" t="n">
        <v>194</v>
      </c>
      <c r="B254" s="1" t="n">
        <v>13141</v>
      </c>
      <c r="C254" s="29" t="s">
        <v>299</v>
      </c>
      <c r="D254" s="2" t="n">
        <v>377</v>
      </c>
      <c r="E254" s="33" t="s">
        <v>21</v>
      </c>
      <c r="F254" s="2" t="s">
        <v>226</v>
      </c>
      <c r="G254" s="1" t="n">
        <v>158376</v>
      </c>
      <c r="H254" s="31" t="s">
        <v>257</v>
      </c>
      <c r="I254" s="1" t="n">
        <v>4024</v>
      </c>
      <c r="J254" s="29" t="s">
        <v>217</v>
      </c>
      <c r="K254" s="2" t="n">
        <v>4</v>
      </c>
      <c r="L254" s="1" t="n">
        <v>824</v>
      </c>
      <c r="M254" s="2" t="n">
        <v>4</v>
      </c>
      <c r="N254" s="1" t="n">
        <v>39.24</v>
      </c>
      <c r="O254" s="2" t="n">
        <f aca="false">M254-K254</f>
        <v>0</v>
      </c>
      <c r="P254" s="1" t="n">
        <v>1</v>
      </c>
      <c r="Q254" s="2" t="n">
        <f aca="false">O254*P254</f>
        <v>0</v>
      </c>
      <c r="R254" s="2" t="n">
        <f aca="false">Q254*0.4</f>
        <v>0</v>
      </c>
      <c r="S254" s="2" t="n">
        <f aca="false">Q254-R254</f>
        <v>0</v>
      </c>
    </row>
    <row r="255" s="1" customFormat="true" ht="12.75" hidden="false" customHeight="false" outlineLevel="0" collapsed="false">
      <c r="A255" s="1" t="n">
        <v>195</v>
      </c>
      <c r="B255" s="1" t="n">
        <v>13404</v>
      </c>
      <c r="C255" s="29" t="s">
        <v>45</v>
      </c>
      <c r="D255" s="2" t="n">
        <v>598</v>
      </c>
      <c r="E255" s="33" t="s">
        <v>43</v>
      </c>
      <c r="F255" s="2" t="s">
        <v>226</v>
      </c>
      <c r="G255" s="1" t="n">
        <v>166413</v>
      </c>
      <c r="H255" s="31" t="s">
        <v>236</v>
      </c>
      <c r="I255" s="1" t="n">
        <v>4044</v>
      </c>
      <c r="J255" s="29" t="s">
        <v>229</v>
      </c>
      <c r="K255" s="2" t="n">
        <v>3</v>
      </c>
      <c r="L255" s="1" t="n">
        <v>197</v>
      </c>
      <c r="M255" s="2" t="n">
        <v>3</v>
      </c>
      <c r="N255" s="1" t="n">
        <v>80.6</v>
      </c>
      <c r="O255" s="2" t="n">
        <f aca="false">M255-K255</f>
        <v>0</v>
      </c>
      <c r="P255" s="1" t="n">
        <v>1</v>
      </c>
      <c r="Q255" s="2" t="n">
        <f aca="false">O255*P255</f>
        <v>0</v>
      </c>
      <c r="R255" s="2" t="n">
        <f aca="false">Q255*0.4</f>
        <v>0</v>
      </c>
      <c r="S255" s="2" t="n">
        <f aca="false">Q255-R255</f>
        <v>0</v>
      </c>
    </row>
    <row r="256" s="1" customFormat="true" ht="12.75" hidden="false" customHeight="false" outlineLevel="0" collapsed="false">
      <c r="A256" s="1" t="n">
        <v>196</v>
      </c>
      <c r="B256" s="1" t="n">
        <v>11178</v>
      </c>
      <c r="C256" s="29" t="s">
        <v>42</v>
      </c>
      <c r="D256" s="2" t="n">
        <v>598</v>
      </c>
      <c r="E256" s="33" t="s">
        <v>43</v>
      </c>
      <c r="F256" s="2" t="s">
        <v>226</v>
      </c>
      <c r="G256" s="1" t="n">
        <v>218216</v>
      </c>
      <c r="H256" s="31" t="s">
        <v>200</v>
      </c>
      <c r="I256" s="1" t="n">
        <v>4044</v>
      </c>
      <c r="J256" s="29" t="s">
        <v>229</v>
      </c>
      <c r="K256" s="2" t="n">
        <v>3</v>
      </c>
      <c r="L256" s="1" t="n">
        <v>106.64</v>
      </c>
      <c r="M256" s="2" t="n">
        <v>4</v>
      </c>
      <c r="N256" s="1" t="n">
        <v>52.64</v>
      </c>
      <c r="O256" s="2" t="n">
        <f aca="false">M256-K256</f>
        <v>1</v>
      </c>
      <c r="P256" s="1" t="n">
        <v>1</v>
      </c>
      <c r="Q256" s="2" t="n">
        <f aca="false">O256*P256</f>
        <v>1</v>
      </c>
      <c r="R256" s="2" t="n">
        <f aca="false">Q256*0.4</f>
        <v>0.4</v>
      </c>
      <c r="S256" s="2" t="n">
        <f aca="false">Q256-R256</f>
        <v>0.6</v>
      </c>
    </row>
    <row r="257" s="1" customFormat="true" ht="12.75" hidden="false" customHeight="false" outlineLevel="0" collapsed="false">
      <c r="A257" s="1" t="n">
        <v>203</v>
      </c>
      <c r="B257" s="1" t="n">
        <v>12921</v>
      </c>
      <c r="C257" s="29" t="s">
        <v>58</v>
      </c>
      <c r="D257" s="2" t="n">
        <v>709</v>
      </c>
      <c r="E257" s="33" t="s">
        <v>57</v>
      </c>
      <c r="F257" s="2" t="s">
        <v>226</v>
      </c>
      <c r="G257" s="1" t="n">
        <v>182090</v>
      </c>
      <c r="H257" s="31" t="s">
        <v>233</v>
      </c>
      <c r="I257" s="1" t="n">
        <v>4024</v>
      </c>
      <c r="J257" s="29" t="s">
        <v>217</v>
      </c>
      <c r="K257" s="2" t="n">
        <v>6</v>
      </c>
      <c r="L257" s="1" t="n">
        <v>713</v>
      </c>
      <c r="M257" s="2" t="n">
        <v>4</v>
      </c>
      <c r="N257" s="1" t="n">
        <v>99.92</v>
      </c>
      <c r="O257" s="2" t="n">
        <f aca="false">M257-K257</f>
        <v>-2</v>
      </c>
      <c r="P257" s="1" t="n">
        <v>1.5</v>
      </c>
      <c r="Q257" s="2"/>
      <c r="R257" s="2" t="n">
        <f aca="false">Q257*0.4</f>
        <v>0</v>
      </c>
      <c r="S257" s="2" t="n">
        <f aca="false">Q257-R257</f>
        <v>0</v>
      </c>
    </row>
    <row r="258" s="1" customFormat="true" ht="12.75" hidden="false" customHeight="false" outlineLevel="0" collapsed="false">
      <c r="A258" s="1" t="n">
        <v>207</v>
      </c>
      <c r="B258" s="1" t="n">
        <v>10191</v>
      </c>
      <c r="C258" s="29" t="s">
        <v>56</v>
      </c>
      <c r="D258" s="2" t="n">
        <v>709</v>
      </c>
      <c r="E258" s="33" t="s">
        <v>57</v>
      </c>
      <c r="F258" s="2" t="s">
        <v>226</v>
      </c>
      <c r="G258" s="1" t="n">
        <v>82219</v>
      </c>
      <c r="H258" s="31" t="s">
        <v>243</v>
      </c>
      <c r="I258" s="1" t="n">
        <v>4024</v>
      </c>
      <c r="J258" s="29" t="s">
        <v>217</v>
      </c>
      <c r="K258" s="2" t="n">
        <v>8</v>
      </c>
      <c r="L258" s="1" t="n">
        <v>172.95</v>
      </c>
      <c r="M258" s="2" t="n">
        <v>8</v>
      </c>
      <c r="N258" s="1" t="n">
        <v>63.99</v>
      </c>
      <c r="O258" s="2" t="n">
        <f aca="false">M258-K258</f>
        <v>0</v>
      </c>
      <c r="P258" s="1" t="n">
        <v>1</v>
      </c>
      <c r="Q258" s="2" t="n">
        <f aca="false">O258*P258</f>
        <v>0</v>
      </c>
      <c r="R258" s="2" t="n">
        <f aca="false">Q258*0.4</f>
        <v>0</v>
      </c>
      <c r="S258" s="2" t="n">
        <f aca="false">Q258-R258</f>
        <v>0</v>
      </c>
    </row>
    <row r="259" s="1" customFormat="true" ht="12.75" hidden="false" customHeight="false" outlineLevel="0" collapsed="false">
      <c r="A259" s="1" t="n">
        <v>211</v>
      </c>
      <c r="B259" s="1" t="n">
        <v>13141</v>
      </c>
      <c r="C259" s="29" t="s">
        <v>299</v>
      </c>
      <c r="D259" s="2" t="n">
        <v>377</v>
      </c>
      <c r="E259" s="33" t="s">
        <v>21</v>
      </c>
      <c r="F259" s="2" t="s">
        <v>226</v>
      </c>
      <c r="G259" s="1" t="n">
        <v>84174</v>
      </c>
      <c r="H259" s="31" t="s">
        <v>214</v>
      </c>
      <c r="I259" s="1" t="n">
        <v>4024</v>
      </c>
      <c r="J259" s="29" t="s">
        <v>217</v>
      </c>
      <c r="K259" s="2" t="n">
        <v>6</v>
      </c>
      <c r="L259" s="1" t="n">
        <v>238</v>
      </c>
      <c r="M259" s="2" t="n">
        <v>6</v>
      </c>
      <c r="N259" s="1" t="n">
        <v>147.7</v>
      </c>
      <c r="O259" s="2" t="n">
        <f aca="false">M259-K259</f>
        <v>0</v>
      </c>
      <c r="P259" s="1" t="n">
        <v>1</v>
      </c>
      <c r="Q259" s="2" t="n">
        <f aca="false">O259*P259</f>
        <v>0</v>
      </c>
      <c r="R259" s="2" t="n">
        <f aca="false">Q259*0.4</f>
        <v>0</v>
      </c>
      <c r="S259" s="2" t="n">
        <f aca="false">Q259-R259</f>
        <v>0</v>
      </c>
    </row>
    <row r="260" s="1" customFormat="true" ht="12.75" hidden="false" customHeight="false" outlineLevel="0" collapsed="false">
      <c r="A260" s="1" t="n">
        <v>233</v>
      </c>
      <c r="B260" s="1" t="n">
        <v>13061</v>
      </c>
      <c r="C260" s="29" t="s">
        <v>152</v>
      </c>
      <c r="D260" s="2" t="n">
        <v>114844</v>
      </c>
      <c r="E260" s="33" t="s">
        <v>153</v>
      </c>
      <c r="F260" s="2" t="s">
        <v>226</v>
      </c>
      <c r="G260" s="1" t="n">
        <v>217484</v>
      </c>
      <c r="H260" s="31" t="s">
        <v>224</v>
      </c>
      <c r="I260" s="1" t="n">
        <v>7583</v>
      </c>
      <c r="J260" s="29" t="s">
        <v>178</v>
      </c>
      <c r="K260" s="2" t="n">
        <v>10</v>
      </c>
      <c r="L260" s="1" t="n">
        <v>217.63</v>
      </c>
      <c r="M260" s="2" t="n">
        <v>26</v>
      </c>
      <c r="N260" s="1" t="n">
        <v>126.63</v>
      </c>
      <c r="O260" s="2" t="n">
        <f aca="false">M260-K260</f>
        <v>16</v>
      </c>
      <c r="P260" s="1" t="n">
        <v>1</v>
      </c>
      <c r="Q260" s="2" t="n">
        <f aca="false">O260*P260</f>
        <v>16</v>
      </c>
      <c r="R260" s="2" t="n">
        <f aca="false">Q260*0.4</f>
        <v>6.4</v>
      </c>
      <c r="S260" s="2" t="n">
        <f aca="false">Q260-R260</f>
        <v>9.6</v>
      </c>
    </row>
    <row r="261" s="1" customFormat="true" ht="12.75" hidden="false" customHeight="false" outlineLevel="0" collapsed="false">
      <c r="A261" s="1" t="n">
        <v>241</v>
      </c>
      <c r="B261" s="1" t="n">
        <v>11178</v>
      </c>
      <c r="C261" s="29" t="s">
        <v>42</v>
      </c>
      <c r="D261" s="2" t="n">
        <v>598</v>
      </c>
      <c r="E261" s="33" t="s">
        <v>43</v>
      </c>
      <c r="F261" s="2" t="s">
        <v>226</v>
      </c>
      <c r="G261" s="1" t="n">
        <v>159751</v>
      </c>
      <c r="H261" s="31" t="s">
        <v>237</v>
      </c>
      <c r="I261" s="1" t="n">
        <v>4044</v>
      </c>
      <c r="J261" s="29" t="s">
        <v>229</v>
      </c>
      <c r="K261" s="2" t="n">
        <v>3</v>
      </c>
      <c r="L261" s="1" t="n">
        <v>170.8</v>
      </c>
      <c r="M261" s="2" t="n">
        <v>3</v>
      </c>
      <c r="N261" s="1" t="n">
        <v>-2</v>
      </c>
      <c r="O261" s="2" t="n">
        <f aca="false">M261-K261</f>
        <v>0</v>
      </c>
      <c r="P261" s="1" t="n">
        <v>1</v>
      </c>
      <c r="Q261" s="2" t="n">
        <f aca="false">O261*P261</f>
        <v>0</v>
      </c>
      <c r="R261" s="2" t="n">
        <f aca="false">Q261*0.4</f>
        <v>0</v>
      </c>
      <c r="S261" s="2" t="n">
        <f aca="false">Q261-R261</f>
        <v>0</v>
      </c>
    </row>
    <row r="262" s="1" customFormat="true" ht="12.75" hidden="false" customHeight="false" outlineLevel="0" collapsed="false">
      <c r="A262" s="1" t="n">
        <v>243</v>
      </c>
      <c r="B262" s="1" t="n">
        <v>11178</v>
      </c>
      <c r="C262" s="29" t="s">
        <v>42</v>
      </c>
      <c r="D262" s="2" t="n">
        <v>598</v>
      </c>
      <c r="E262" s="33" t="s">
        <v>43</v>
      </c>
      <c r="F262" s="2" t="s">
        <v>226</v>
      </c>
      <c r="G262" s="1" t="n">
        <v>194347</v>
      </c>
      <c r="H262" s="31" t="s">
        <v>273</v>
      </c>
      <c r="I262" s="1" t="n">
        <v>4044</v>
      </c>
      <c r="J262" s="29" t="s">
        <v>229</v>
      </c>
      <c r="K262" s="2" t="n">
        <v>2</v>
      </c>
      <c r="L262" s="1" t="n">
        <v>198</v>
      </c>
      <c r="M262" s="2" t="n">
        <v>1</v>
      </c>
      <c r="N262" s="1" t="n">
        <v>29.7</v>
      </c>
      <c r="O262" s="2" t="n">
        <f aca="false">M262-K262</f>
        <v>-1</v>
      </c>
      <c r="P262" s="1" t="n">
        <v>1</v>
      </c>
      <c r="Q262" s="2"/>
      <c r="R262" s="2" t="n">
        <f aca="false">Q262*0.4</f>
        <v>0</v>
      </c>
      <c r="S262" s="2" t="n">
        <f aca="false">Q262-R262</f>
        <v>0</v>
      </c>
    </row>
    <row r="263" s="1" customFormat="true" ht="12.75" hidden="false" customHeight="false" outlineLevel="0" collapsed="false">
      <c r="A263" s="1" t="n">
        <v>244</v>
      </c>
      <c r="B263" s="1" t="n">
        <v>12921</v>
      </c>
      <c r="C263" s="29" t="s">
        <v>58</v>
      </c>
      <c r="D263" s="2" t="n">
        <v>709</v>
      </c>
      <c r="E263" s="33" t="s">
        <v>57</v>
      </c>
      <c r="F263" s="2" t="s">
        <v>226</v>
      </c>
      <c r="G263" s="1" t="n">
        <v>179237</v>
      </c>
      <c r="H263" s="31" t="s">
        <v>210</v>
      </c>
      <c r="I263" s="1" t="n">
        <v>4024</v>
      </c>
      <c r="J263" s="29" t="s">
        <v>217</v>
      </c>
      <c r="K263" s="2" t="n">
        <v>4</v>
      </c>
      <c r="L263" s="1" t="n">
        <v>412.05</v>
      </c>
      <c r="M263" s="2" t="n">
        <v>6</v>
      </c>
      <c r="N263" s="1" t="n">
        <v>175.05</v>
      </c>
      <c r="O263" s="2" t="n">
        <f aca="false">M263-K263</f>
        <v>2</v>
      </c>
      <c r="P263" s="1" t="n">
        <v>1</v>
      </c>
      <c r="Q263" s="2" t="n">
        <f aca="false">O263*P263</f>
        <v>2</v>
      </c>
      <c r="R263" s="2" t="n">
        <f aca="false">Q263*0.4</f>
        <v>0.8</v>
      </c>
      <c r="S263" s="2" t="n">
        <f aca="false">Q263-R263</f>
        <v>1.2</v>
      </c>
    </row>
    <row r="264" s="1" customFormat="true" ht="12.75" hidden="false" customHeight="false" outlineLevel="0" collapsed="false">
      <c r="A264" s="1" t="n">
        <v>250</v>
      </c>
      <c r="B264" s="1" t="n">
        <v>13141</v>
      </c>
      <c r="C264" s="29" t="s">
        <v>299</v>
      </c>
      <c r="D264" s="2" t="n">
        <v>377</v>
      </c>
      <c r="E264" s="33" t="s">
        <v>21</v>
      </c>
      <c r="F264" s="2" t="s">
        <v>226</v>
      </c>
      <c r="G264" s="1" t="n">
        <v>1440</v>
      </c>
      <c r="H264" s="31" t="s">
        <v>262</v>
      </c>
      <c r="I264" s="1" t="n">
        <v>4024</v>
      </c>
      <c r="J264" s="29" t="s">
        <v>217</v>
      </c>
      <c r="K264" s="2" t="n">
        <v>2</v>
      </c>
      <c r="L264" s="1" t="n">
        <v>20.8</v>
      </c>
      <c r="M264" s="2" t="n">
        <v>1</v>
      </c>
      <c r="N264" s="1" t="n">
        <v>5.86</v>
      </c>
      <c r="O264" s="2" t="n">
        <f aca="false">M264-K264</f>
        <v>-1</v>
      </c>
      <c r="P264" s="1" t="n">
        <v>1</v>
      </c>
      <c r="Q264" s="2"/>
      <c r="R264" s="2" t="n">
        <f aca="false">Q264*0.4</f>
        <v>0</v>
      </c>
      <c r="S264" s="2" t="n">
        <f aca="false">Q264-R264</f>
        <v>0</v>
      </c>
    </row>
    <row r="265" s="1" customFormat="true" ht="12.75" hidden="false" customHeight="false" outlineLevel="0" collapsed="false">
      <c r="A265" s="1" t="n">
        <v>278</v>
      </c>
      <c r="B265" s="1" t="n">
        <v>13404</v>
      </c>
      <c r="C265" s="29" t="s">
        <v>45</v>
      </c>
      <c r="D265" s="2" t="n">
        <v>598</v>
      </c>
      <c r="E265" s="33" t="s">
        <v>43</v>
      </c>
      <c r="F265" s="2" t="s">
        <v>226</v>
      </c>
      <c r="G265" s="1" t="n">
        <v>203192</v>
      </c>
      <c r="H265" s="31" t="s">
        <v>263</v>
      </c>
      <c r="I265" s="1" t="n">
        <v>4044</v>
      </c>
      <c r="J265" s="29" t="s">
        <v>229</v>
      </c>
      <c r="K265" s="2" t="n">
        <v>2</v>
      </c>
      <c r="L265" s="1" t="n">
        <v>0</v>
      </c>
      <c r="M265" s="2" t="n">
        <v>0</v>
      </c>
      <c r="N265" s="1" t="n">
        <v>0</v>
      </c>
      <c r="O265" s="2" t="n">
        <f aca="false">M265-K265</f>
        <v>-2</v>
      </c>
      <c r="P265" s="1" t="n">
        <v>5</v>
      </c>
      <c r="Q265" s="2"/>
      <c r="R265" s="2" t="n">
        <f aca="false">Q265*0.4</f>
        <v>0</v>
      </c>
      <c r="S265" s="2" t="n">
        <f aca="false">Q265-R265</f>
        <v>0</v>
      </c>
    </row>
    <row r="266" s="1" customFormat="true" ht="12.75" hidden="false" customHeight="false" outlineLevel="0" collapsed="false">
      <c r="A266" s="1" t="n">
        <v>283</v>
      </c>
      <c r="B266" s="1" t="n">
        <v>12505</v>
      </c>
      <c r="C266" s="29" t="s">
        <v>102</v>
      </c>
      <c r="D266" s="2" t="n">
        <v>103198</v>
      </c>
      <c r="E266" s="33" t="s">
        <v>103</v>
      </c>
      <c r="F266" s="2" t="s">
        <v>226</v>
      </c>
      <c r="G266" s="1" t="n">
        <v>123717</v>
      </c>
      <c r="H266" s="31" t="s">
        <v>212</v>
      </c>
      <c r="I266" s="1" t="n">
        <v>4044</v>
      </c>
      <c r="J266" s="29" t="s">
        <v>229</v>
      </c>
      <c r="K266" s="2" t="n">
        <v>3</v>
      </c>
      <c r="L266" s="1" t="n">
        <v>25</v>
      </c>
      <c r="M266" s="2" t="n">
        <v>1</v>
      </c>
      <c r="N266" s="1" t="n">
        <v>15</v>
      </c>
      <c r="O266" s="2" t="n">
        <f aca="false">M266-K266</f>
        <v>-2</v>
      </c>
      <c r="P266" s="1" t="n">
        <v>1</v>
      </c>
      <c r="Q266" s="2"/>
      <c r="R266" s="2" t="n">
        <f aca="false">Q266*0.4</f>
        <v>0</v>
      </c>
      <c r="S266" s="2" t="n">
        <f aca="false">Q266-R266</f>
        <v>0</v>
      </c>
    </row>
    <row r="267" s="1" customFormat="true" ht="12.75" hidden="false" customHeight="false" outlineLevel="0" collapsed="false">
      <c r="A267" s="1" t="n">
        <v>284</v>
      </c>
      <c r="B267" s="1" t="n">
        <v>13061</v>
      </c>
      <c r="C267" s="29" t="s">
        <v>152</v>
      </c>
      <c r="D267" s="2" t="n">
        <v>114844</v>
      </c>
      <c r="E267" s="33" t="s">
        <v>153</v>
      </c>
      <c r="F267" s="2" t="s">
        <v>226</v>
      </c>
      <c r="G267" s="1" t="n">
        <v>186426</v>
      </c>
      <c r="H267" s="31" t="s">
        <v>246</v>
      </c>
      <c r="I267" s="1" t="n">
        <v>7583</v>
      </c>
      <c r="J267" s="29" t="s">
        <v>178</v>
      </c>
      <c r="K267" s="2" t="n">
        <v>5</v>
      </c>
      <c r="L267" s="1" t="n">
        <v>56</v>
      </c>
      <c r="M267" s="2" t="n">
        <v>3</v>
      </c>
      <c r="N267" s="1" t="n">
        <v>36.5000000001</v>
      </c>
      <c r="O267" s="2" t="n">
        <f aca="false">M267-K267</f>
        <v>-2</v>
      </c>
      <c r="P267" s="1" t="n">
        <v>1</v>
      </c>
      <c r="Q267" s="2"/>
      <c r="R267" s="2" t="n">
        <f aca="false">Q267*0.4</f>
        <v>0</v>
      </c>
      <c r="S267" s="2" t="n">
        <f aca="false">Q267-R267</f>
        <v>0</v>
      </c>
    </row>
    <row r="268" s="1" customFormat="true" ht="12.75" hidden="false" customHeight="false" outlineLevel="0" collapsed="false">
      <c r="A268" s="1" t="n">
        <v>288</v>
      </c>
      <c r="B268" s="1" t="n">
        <v>11453</v>
      </c>
      <c r="C268" s="29" t="s">
        <v>136</v>
      </c>
      <c r="D268" s="2" t="n">
        <v>111219</v>
      </c>
      <c r="E268" s="33" t="s">
        <v>137</v>
      </c>
      <c r="F268" s="2" t="s">
        <v>226</v>
      </c>
      <c r="G268" s="1" t="n">
        <v>218220</v>
      </c>
      <c r="H268" s="31" t="s">
        <v>223</v>
      </c>
      <c r="I268" s="1" t="n">
        <v>7107</v>
      </c>
      <c r="J268" s="29" t="s">
        <v>177</v>
      </c>
      <c r="K268" s="2" t="n">
        <v>3</v>
      </c>
      <c r="L268" s="1" t="n">
        <v>26.8</v>
      </c>
      <c r="M268" s="2" t="n">
        <v>1</v>
      </c>
      <c r="N268" s="1" t="n">
        <v>14.8</v>
      </c>
      <c r="O268" s="2" t="n">
        <f aca="false">M268-K268</f>
        <v>-2</v>
      </c>
      <c r="P268" s="1" t="n">
        <v>1</v>
      </c>
      <c r="Q268" s="2"/>
      <c r="R268" s="2" t="n">
        <f aca="false">Q268*0.4</f>
        <v>0</v>
      </c>
      <c r="S268" s="2" t="n">
        <f aca="false">Q268-R268</f>
        <v>0</v>
      </c>
    </row>
    <row r="269" s="1" customFormat="true" ht="12.75" hidden="false" customHeight="false" outlineLevel="0" collapsed="false">
      <c r="A269" s="1" t="n">
        <v>298</v>
      </c>
      <c r="B269" s="1" t="n">
        <v>8489</v>
      </c>
      <c r="C269" s="29" t="s">
        <v>129</v>
      </c>
      <c r="D269" s="2" t="n">
        <v>108656</v>
      </c>
      <c r="E269" s="33" t="s">
        <v>231</v>
      </c>
      <c r="F269" s="2" t="s">
        <v>226</v>
      </c>
      <c r="G269" s="1" t="n">
        <v>191516</v>
      </c>
      <c r="H269" s="31" t="s">
        <v>232</v>
      </c>
      <c r="I269" s="1" t="n">
        <v>7749</v>
      </c>
      <c r="J269" s="29" t="s">
        <v>179</v>
      </c>
      <c r="K269" s="2" t="n">
        <v>1</v>
      </c>
      <c r="L269" s="1" t="n">
        <v>1736.01</v>
      </c>
      <c r="M269" s="2" t="n">
        <v>3</v>
      </c>
      <c r="N269" s="1" t="n">
        <v>694.41</v>
      </c>
      <c r="O269" s="2" t="n">
        <f aca="false">M269-K269</f>
        <v>2</v>
      </c>
      <c r="P269" s="1" t="n">
        <v>10</v>
      </c>
      <c r="Q269" s="2" t="n">
        <f aca="false">O269*P269</f>
        <v>20</v>
      </c>
      <c r="R269" s="2" t="n">
        <f aca="false">Q269*0.4</f>
        <v>8</v>
      </c>
      <c r="S269" s="2" t="n">
        <f aca="false">Q269-R269</f>
        <v>12</v>
      </c>
    </row>
    <row r="270" s="1" customFormat="true" ht="12.75" hidden="false" customHeight="false" outlineLevel="0" collapsed="false">
      <c r="A270" s="1" t="n">
        <v>299</v>
      </c>
      <c r="B270" s="1" t="n">
        <v>10191</v>
      </c>
      <c r="C270" s="29" t="s">
        <v>56</v>
      </c>
      <c r="D270" s="2" t="n">
        <v>709</v>
      </c>
      <c r="E270" s="33" t="s">
        <v>57</v>
      </c>
      <c r="F270" s="2" t="s">
        <v>226</v>
      </c>
      <c r="G270" s="1" t="n">
        <v>123717</v>
      </c>
      <c r="H270" s="31" t="s">
        <v>212</v>
      </c>
      <c r="I270" s="1" t="n">
        <v>4024</v>
      </c>
      <c r="J270" s="29" t="s">
        <v>217</v>
      </c>
      <c r="K270" s="2" t="n">
        <v>3</v>
      </c>
      <c r="L270" s="1" t="n">
        <v>59.4</v>
      </c>
      <c r="M270" s="2" t="n">
        <v>3</v>
      </c>
      <c r="N270" s="1" t="n">
        <v>29.4</v>
      </c>
      <c r="O270" s="2" t="n">
        <f aca="false">M270-K270</f>
        <v>0</v>
      </c>
      <c r="P270" s="1" t="n">
        <v>1</v>
      </c>
      <c r="Q270" s="2" t="n">
        <f aca="false">O270*P270</f>
        <v>0</v>
      </c>
      <c r="R270" s="2" t="n">
        <f aca="false">Q270*0.4</f>
        <v>0</v>
      </c>
      <c r="S270" s="2" t="n">
        <f aca="false">Q270-R270</f>
        <v>0</v>
      </c>
    </row>
    <row r="271" s="1" customFormat="true" ht="12.75" hidden="false" customHeight="false" outlineLevel="0" collapsed="false">
      <c r="A271" s="1" t="n">
        <v>312</v>
      </c>
      <c r="B271" s="1" t="n">
        <v>12905</v>
      </c>
      <c r="C271" s="29" t="s">
        <v>104</v>
      </c>
      <c r="D271" s="2" t="n">
        <v>103198</v>
      </c>
      <c r="E271" s="33" t="s">
        <v>103</v>
      </c>
      <c r="F271" s="2" t="s">
        <v>226</v>
      </c>
      <c r="G271" s="1" t="n">
        <v>84174</v>
      </c>
      <c r="H271" s="31" t="s">
        <v>214</v>
      </c>
      <c r="I271" s="1" t="n">
        <v>4044</v>
      </c>
      <c r="J271" s="29" t="s">
        <v>229</v>
      </c>
      <c r="K271" s="2" t="n">
        <v>6</v>
      </c>
      <c r="L271" s="1" t="n">
        <v>512</v>
      </c>
      <c r="M271" s="2" t="n">
        <v>14</v>
      </c>
      <c r="N271" s="1" t="n">
        <v>301.2999999996</v>
      </c>
      <c r="O271" s="2" t="n">
        <f aca="false">M271-K271</f>
        <v>8</v>
      </c>
      <c r="P271" s="1" t="n">
        <v>1</v>
      </c>
      <c r="Q271" s="2" t="n">
        <f aca="false">O271*P271</f>
        <v>8</v>
      </c>
      <c r="R271" s="2" t="n">
        <f aca="false">Q271*0.4</f>
        <v>3.2</v>
      </c>
      <c r="S271" s="2" t="n">
        <f aca="false">Q271-R271</f>
        <v>4.8</v>
      </c>
    </row>
    <row r="272" s="1" customFormat="true" ht="12.75" hidden="false" customHeight="false" outlineLevel="0" collapsed="false">
      <c r="A272" s="1" t="n">
        <v>319</v>
      </c>
      <c r="B272" s="1" t="n">
        <v>12921</v>
      </c>
      <c r="C272" s="29" t="s">
        <v>58</v>
      </c>
      <c r="D272" s="2" t="n">
        <v>709</v>
      </c>
      <c r="E272" s="33" t="s">
        <v>57</v>
      </c>
      <c r="F272" s="2" t="s">
        <v>226</v>
      </c>
      <c r="G272" s="1" t="n">
        <v>190513</v>
      </c>
      <c r="H272" s="31" t="s">
        <v>301</v>
      </c>
      <c r="I272" s="1" t="n">
        <v>4024</v>
      </c>
      <c r="J272" s="29" t="s">
        <v>217</v>
      </c>
      <c r="K272" s="2" t="n">
        <v>5</v>
      </c>
      <c r="L272" s="1" t="n">
        <v>346</v>
      </c>
      <c r="M272" s="2" t="n">
        <v>4</v>
      </c>
      <c r="N272" s="1" t="n">
        <v>7.96</v>
      </c>
      <c r="O272" s="2" t="n">
        <f aca="false">M272-K272</f>
        <v>-1</v>
      </c>
      <c r="P272" s="1" t="n">
        <v>1</v>
      </c>
      <c r="Q272" s="2"/>
      <c r="R272" s="2" t="n">
        <f aca="false">Q272*0.4</f>
        <v>0</v>
      </c>
      <c r="S272" s="2" t="n">
        <f aca="false">Q272-R272</f>
        <v>0</v>
      </c>
    </row>
    <row r="273" s="1" customFormat="true" ht="12.75" hidden="false" customHeight="false" outlineLevel="0" collapsed="false">
      <c r="A273" s="1" t="n">
        <v>328</v>
      </c>
      <c r="B273" s="1" t="n">
        <v>10191</v>
      </c>
      <c r="C273" s="29" t="s">
        <v>56</v>
      </c>
      <c r="D273" s="2" t="n">
        <v>709</v>
      </c>
      <c r="E273" s="33" t="s">
        <v>57</v>
      </c>
      <c r="F273" s="2" t="s">
        <v>226</v>
      </c>
      <c r="G273" s="1" t="n">
        <v>186426</v>
      </c>
      <c r="H273" s="31" t="s">
        <v>246</v>
      </c>
      <c r="I273" s="1" t="n">
        <v>4024</v>
      </c>
      <c r="J273" s="29" t="s">
        <v>217</v>
      </c>
      <c r="K273" s="2" t="n">
        <v>5</v>
      </c>
      <c r="L273" s="1" t="n">
        <v>131.6</v>
      </c>
      <c r="M273" s="2" t="n">
        <v>5</v>
      </c>
      <c r="N273" s="1" t="n">
        <v>99.1</v>
      </c>
      <c r="O273" s="2" t="n">
        <f aca="false">M273-K273</f>
        <v>0</v>
      </c>
      <c r="P273" s="1" t="n">
        <v>1</v>
      </c>
      <c r="Q273" s="2" t="n">
        <f aca="false">O273*P273</f>
        <v>0</v>
      </c>
      <c r="R273" s="2" t="n">
        <f aca="false">Q273*0.4</f>
        <v>0</v>
      </c>
      <c r="S273" s="2" t="n">
        <f aca="false">Q273-R273</f>
        <v>0</v>
      </c>
    </row>
    <row r="274" s="1" customFormat="true" ht="12.75" hidden="false" customHeight="false" outlineLevel="0" collapsed="false">
      <c r="A274" s="1" t="n">
        <v>329</v>
      </c>
      <c r="B274" s="1" t="n">
        <v>12905</v>
      </c>
      <c r="C274" s="29" t="s">
        <v>104</v>
      </c>
      <c r="D274" s="2" t="n">
        <v>103198</v>
      </c>
      <c r="E274" s="33" t="s">
        <v>103</v>
      </c>
      <c r="F274" s="2" t="s">
        <v>226</v>
      </c>
      <c r="G274" s="1" t="n">
        <v>209341</v>
      </c>
      <c r="H274" s="31" t="s">
        <v>202</v>
      </c>
      <c r="I274" s="1" t="n">
        <v>4044</v>
      </c>
      <c r="J274" s="29" t="s">
        <v>229</v>
      </c>
      <c r="K274" s="2" t="n">
        <v>10</v>
      </c>
      <c r="L274" s="1" t="n">
        <v>828.01</v>
      </c>
      <c r="M274" s="2" t="n">
        <v>80</v>
      </c>
      <c r="N274" s="1" t="n">
        <v>388.01</v>
      </c>
      <c r="O274" s="2" t="n">
        <f aca="false">M274-K274</f>
        <v>70</v>
      </c>
      <c r="P274" s="1" t="n">
        <v>1</v>
      </c>
      <c r="Q274" s="2" t="n">
        <f aca="false">O274*P274</f>
        <v>70</v>
      </c>
      <c r="R274" s="2" t="n">
        <f aca="false">Q274*0.4</f>
        <v>28</v>
      </c>
      <c r="S274" s="2" t="n">
        <f aca="false">Q274-R274</f>
        <v>42</v>
      </c>
    </row>
    <row r="275" s="1" customFormat="true" ht="12.75" hidden="false" customHeight="false" outlineLevel="0" collapsed="false">
      <c r="A275" s="1" t="n">
        <v>330</v>
      </c>
      <c r="B275" s="1" t="n">
        <v>8489</v>
      </c>
      <c r="C275" s="29" t="s">
        <v>129</v>
      </c>
      <c r="D275" s="2" t="n">
        <v>108656</v>
      </c>
      <c r="E275" s="33" t="s">
        <v>231</v>
      </c>
      <c r="F275" s="2" t="s">
        <v>226</v>
      </c>
      <c r="G275" s="1" t="n">
        <v>209341</v>
      </c>
      <c r="H275" s="31" t="s">
        <v>202</v>
      </c>
      <c r="I275" s="1" t="n">
        <v>7749</v>
      </c>
      <c r="J275" s="29" t="s">
        <v>179</v>
      </c>
      <c r="K275" s="2" t="n">
        <v>10</v>
      </c>
      <c r="L275" s="1" t="n">
        <v>654.05</v>
      </c>
      <c r="M275" s="2" t="n">
        <v>70</v>
      </c>
      <c r="N275" s="1" t="n">
        <v>269.05</v>
      </c>
      <c r="O275" s="2" t="n">
        <f aca="false">M275-K275</f>
        <v>60</v>
      </c>
      <c r="P275" s="1" t="n">
        <v>1</v>
      </c>
      <c r="Q275" s="2" t="n">
        <f aca="false">O275*P275</f>
        <v>60</v>
      </c>
      <c r="R275" s="2" t="n">
        <f aca="false">Q275*0.4</f>
        <v>24</v>
      </c>
      <c r="S275" s="2" t="n">
        <f aca="false">Q275-R275</f>
        <v>36</v>
      </c>
    </row>
    <row r="276" s="1" customFormat="true" ht="12.75" hidden="false" customHeight="false" outlineLevel="0" collapsed="false">
      <c r="A276" s="1" t="n">
        <v>345</v>
      </c>
      <c r="B276" s="1" t="n">
        <v>8489</v>
      </c>
      <c r="C276" s="29" t="s">
        <v>129</v>
      </c>
      <c r="D276" s="2" t="n">
        <v>108656</v>
      </c>
      <c r="E276" s="33" t="s">
        <v>231</v>
      </c>
      <c r="F276" s="2" t="s">
        <v>226</v>
      </c>
      <c r="G276" s="1" t="n">
        <v>204294</v>
      </c>
      <c r="H276" s="31" t="s">
        <v>220</v>
      </c>
      <c r="I276" s="1" t="n">
        <v>7749</v>
      </c>
      <c r="J276" s="29" t="s">
        <v>179</v>
      </c>
      <c r="K276" s="2" t="n">
        <v>5</v>
      </c>
      <c r="L276" s="1" t="n">
        <v>392</v>
      </c>
      <c r="M276" s="2" t="n">
        <v>3</v>
      </c>
      <c r="N276" s="1" t="n">
        <v>-157.0299999999</v>
      </c>
      <c r="O276" s="2" t="n">
        <f aca="false">M276-K276</f>
        <v>-2</v>
      </c>
      <c r="P276" s="1" t="n">
        <v>1</v>
      </c>
      <c r="Q276" s="2"/>
      <c r="R276" s="2" t="n">
        <f aca="false">Q276*0.4</f>
        <v>0</v>
      </c>
      <c r="S276" s="2" t="n">
        <f aca="false">Q276-R276</f>
        <v>0</v>
      </c>
    </row>
    <row r="277" s="1" customFormat="true" ht="12.75" hidden="false" customHeight="false" outlineLevel="0" collapsed="false">
      <c r="A277" s="1" t="n">
        <v>349</v>
      </c>
      <c r="B277" s="1" t="n">
        <v>12921</v>
      </c>
      <c r="C277" s="29" t="s">
        <v>58</v>
      </c>
      <c r="D277" s="2" t="n">
        <v>709</v>
      </c>
      <c r="E277" s="33" t="s">
        <v>57</v>
      </c>
      <c r="F277" s="2" t="s">
        <v>226</v>
      </c>
      <c r="G277" s="1" t="n">
        <v>158376</v>
      </c>
      <c r="H277" s="31" t="s">
        <v>257</v>
      </c>
      <c r="I277" s="1" t="n">
        <v>4024</v>
      </c>
      <c r="J277" s="29" t="s">
        <v>217</v>
      </c>
      <c r="K277" s="2" t="n">
        <v>4</v>
      </c>
      <c r="L277" s="1" t="n">
        <v>206</v>
      </c>
      <c r="M277" s="2" t="n">
        <v>1</v>
      </c>
      <c r="N277" s="1" t="n">
        <v>9.81</v>
      </c>
      <c r="O277" s="2" t="n">
        <f aca="false">M277-K277</f>
        <v>-3</v>
      </c>
      <c r="P277" s="1" t="n">
        <v>1</v>
      </c>
      <c r="Q277" s="2"/>
      <c r="R277" s="2" t="n">
        <f aca="false">Q277*0.4</f>
        <v>0</v>
      </c>
      <c r="S277" s="2" t="n">
        <f aca="false">Q277-R277</f>
        <v>0</v>
      </c>
    </row>
    <row r="278" s="1" customFormat="true" ht="12.75" hidden="false" customHeight="false" outlineLevel="0" collapsed="false">
      <c r="A278" s="1" t="n">
        <v>352</v>
      </c>
      <c r="B278" s="1" t="n">
        <v>11453</v>
      </c>
      <c r="C278" s="29" t="s">
        <v>136</v>
      </c>
      <c r="D278" s="2" t="n">
        <v>111219</v>
      </c>
      <c r="E278" s="33" t="s">
        <v>137</v>
      </c>
      <c r="F278" s="2" t="s">
        <v>226</v>
      </c>
      <c r="G278" s="1" t="n">
        <v>217484</v>
      </c>
      <c r="H278" s="31" t="s">
        <v>224</v>
      </c>
      <c r="I278" s="1" t="n">
        <v>7107</v>
      </c>
      <c r="J278" s="29" t="s">
        <v>177</v>
      </c>
      <c r="K278" s="2" t="n">
        <v>10</v>
      </c>
      <c r="L278" s="1" t="n">
        <v>110.7</v>
      </c>
      <c r="M278" s="2" t="n">
        <v>15</v>
      </c>
      <c r="N278" s="1" t="n">
        <v>58.2</v>
      </c>
      <c r="O278" s="2" t="n">
        <f aca="false">M278-K278</f>
        <v>5</v>
      </c>
      <c r="P278" s="1" t="n">
        <v>1</v>
      </c>
      <c r="Q278" s="2" t="n">
        <f aca="false">O278*P278</f>
        <v>5</v>
      </c>
      <c r="R278" s="2" t="n">
        <f aca="false">Q278*0.4</f>
        <v>2</v>
      </c>
      <c r="S278" s="2" t="n">
        <f aca="false">Q278-R278</f>
        <v>3</v>
      </c>
    </row>
    <row r="279" s="1" customFormat="true" ht="12.75" hidden="false" customHeight="false" outlineLevel="0" collapsed="false">
      <c r="A279" s="1" t="n">
        <v>358</v>
      </c>
      <c r="B279" s="1" t="n">
        <v>11323</v>
      </c>
      <c r="C279" s="29" t="s">
        <v>20</v>
      </c>
      <c r="D279" s="2" t="n">
        <v>377</v>
      </c>
      <c r="E279" s="33" t="s">
        <v>21</v>
      </c>
      <c r="F279" s="2" t="s">
        <v>226</v>
      </c>
      <c r="G279" s="1" t="n">
        <v>182090</v>
      </c>
      <c r="H279" s="31" t="s">
        <v>233</v>
      </c>
      <c r="I279" s="1" t="n">
        <v>4024</v>
      </c>
      <c r="J279" s="29" t="s">
        <v>217</v>
      </c>
      <c r="K279" s="2" t="n">
        <v>6</v>
      </c>
      <c r="L279" s="1" t="n">
        <v>2506</v>
      </c>
      <c r="M279" s="2" t="n">
        <v>14</v>
      </c>
      <c r="N279" s="1" t="n">
        <v>360.22</v>
      </c>
      <c r="O279" s="2" t="n">
        <f aca="false">M279-K279</f>
        <v>8</v>
      </c>
      <c r="P279" s="1" t="n">
        <v>1.5</v>
      </c>
      <c r="Q279" s="2" t="n">
        <f aca="false">O279*P279</f>
        <v>12</v>
      </c>
      <c r="R279" s="2" t="n">
        <f aca="false">Q279*0.4</f>
        <v>4.8</v>
      </c>
      <c r="S279" s="2" t="n">
        <f aca="false">Q279-R279</f>
        <v>7.2</v>
      </c>
    </row>
    <row r="280" s="1" customFormat="true" ht="12.75" hidden="false" customHeight="false" outlineLevel="0" collapsed="false">
      <c r="A280" s="1" t="n">
        <v>360</v>
      </c>
      <c r="B280" s="1" t="n">
        <v>11964</v>
      </c>
      <c r="C280" s="29" t="s">
        <v>234</v>
      </c>
      <c r="D280" s="2" t="n">
        <v>747</v>
      </c>
      <c r="E280" s="33" t="s">
        <v>235</v>
      </c>
      <c r="F280" s="2" t="s">
        <v>226</v>
      </c>
      <c r="G280" s="1" t="n">
        <v>217484</v>
      </c>
      <c r="H280" s="31" t="s">
        <v>224</v>
      </c>
      <c r="I280" s="1" t="n">
        <v>7583</v>
      </c>
      <c r="J280" s="29" t="s">
        <v>178</v>
      </c>
      <c r="K280" s="2" t="n">
        <v>10</v>
      </c>
      <c r="L280" s="1" t="n">
        <v>49.5</v>
      </c>
      <c r="M280" s="2" t="n">
        <v>5</v>
      </c>
      <c r="N280" s="1" t="n">
        <v>32</v>
      </c>
      <c r="O280" s="2" t="n">
        <f aca="false">M280-K280</f>
        <v>-5</v>
      </c>
      <c r="P280" s="1" t="n">
        <v>1</v>
      </c>
      <c r="Q280" s="2"/>
      <c r="R280" s="2" t="n">
        <f aca="false">Q280*0.4</f>
        <v>0</v>
      </c>
      <c r="S280" s="2" t="n">
        <f aca="false">Q280-R280</f>
        <v>0</v>
      </c>
    </row>
    <row r="281" s="1" customFormat="true" ht="12.75" hidden="false" customHeight="false" outlineLevel="0" collapsed="false">
      <c r="A281" s="1" t="n">
        <v>361</v>
      </c>
      <c r="B281" s="1" t="n">
        <v>12921</v>
      </c>
      <c r="C281" s="29" t="s">
        <v>58</v>
      </c>
      <c r="D281" s="2" t="n">
        <v>709</v>
      </c>
      <c r="E281" s="33" t="s">
        <v>57</v>
      </c>
      <c r="F281" s="2" t="s">
        <v>226</v>
      </c>
      <c r="G281" s="1" t="n">
        <v>1440</v>
      </c>
      <c r="H281" s="31" t="s">
        <v>262</v>
      </c>
      <c r="I281" s="1" t="n">
        <v>4024</v>
      </c>
      <c r="J281" s="29" t="s">
        <v>217</v>
      </c>
      <c r="K281" s="2" t="n">
        <v>2</v>
      </c>
      <c r="L281" s="1" t="n">
        <v>18.8</v>
      </c>
      <c r="M281" s="2" t="n">
        <v>1</v>
      </c>
      <c r="N281" s="1" t="n">
        <v>3.86</v>
      </c>
      <c r="O281" s="2" t="n">
        <f aca="false">M281-K281</f>
        <v>-1</v>
      </c>
      <c r="P281" s="1" t="n">
        <v>1</v>
      </c>
      <c r="Q281" s="2"/>
      <c r="R281" s="2" t="n">
        <f aca="false">Q281*0.4</f>
        <v>0</v>
      </c>
      <c r="S281" s="2" t="n">
        <f aca="false">Q281-R281</f>
        <v>0</v>
      </c>
    </row>
    <row r="282" s="1" customFormat="true" ht="12.75" hidden="false" customHeight="false" outlineLevel="0" collapsed="false">
      <c r="A282" s="1" t="n">
        <v>365</v>
      </c>
      <c r="B282" s="1" t="n">
        <v>10191</v>
      </c>
      <c r="C282" s="29" t="s">
        <v>56</v>
      </c>
      <c r="D282" s="2" t="n">
        <v>709</v>
      </c>
      <c r="E282" s="33" t="s">
        <v>57</v>
      </c>
      <c r="F282" s="2" t="s">
        <v>226</v>
      </c>
      <c r="G282" s="1" t="n">
        <v>182086</v>
      </c>
      <c r="H282" s="31" t="s">
        <v>272</v>
      </c>
      <c r="I282" s="1" t="n">
        <v>4024</v>
      </c>
      <c r="J282" s="29" t="s">
        <v>217</v>
      </c>
      <c r="K282" s="2" t="n">
        <v>10</v>
      </c>
      <c r="L282" s="1" t="n">
        <v>594</v>
      </c>
      <c r="M282" s="2" t="n">
        <v>6</v>
      </c>
      <c r="N282" s="1" t="n">
        <v>80.1</v>
      </c>
      <c r="O282" s="2" t="n">
        <f aca="false">M282-K282</f>
        <v>-4</v>
      </c>
      <c r="P282" s="1" t="n">
        <v>1</v>
      </c>
      <c r="Q282" s="2"/>
      <c r="R282" s="2" t="n">
        <f aca="false">Q282*0.4</f>
        <v>0</v>
      </c>
      <c r="S282" s="2" t="n">
        <f aca="false">Q282-R282</f>
        <v>0</v>
      </c>
    </row>
    <row r="283" s="1" customFormat="true" ht="12.75" hidden="false" customHeight="false" outlineLevel="0" collapsed="false">
      <c r="A283" s="1" t="n">
        <v>374</v>
      </c>
      <c r="B283" s="1" t="n">
        <v>12905</v>
      </c>
      <c r="C283" s="29" t="s">
        <v>104</v>
      </c>
      <c r="D283" s="2" t="n">
        <v>103198</v>
      </c>
      <c r="E283" s="33" t="s">
        <v>103</v>
      </c>
      <c r="F283" s="2" t="s">
        <v>226</v>
      </c>
      <c r="G283" s="1" t="n">
        <v>166413</v>
      </c>
      <c r="H283" s="31" t="s">
        <v>236</v>
      </c>
      <c r="I283" s="1" t="n">
        <v>4044</v>
      </c>
      <c r="J283" s="29" t="s">
        <v>229</v>
      </c>
      <c r="K283" s="2" t="n">
        <v>3</v>
      </c>
      <c r="L283" s="1" t="n">
        <v>55.3</v>
      </c>
      <c r="M283" s="2" t="n">
        <v>1</v>
      </c>
      <c r="N283" s="1" t="n">
        <v>16.5</v>
      </c>
      <c r="O283" s="2" t="n">
        <f aca="false">M283-K283</f>
        <v>-2</v>
      </c>
      <c r="P283" s="1" t="n">
        <v>1</v>
      </c>
      <c r="Q283" s="2"/>
      <c r="R283" s="2" t="n">
        <f aca="false">Q283*0.4</f>
        <v>0</v>
      </c>
      <c r="S283" s="2" t="n">
        <f aca="false">Q283-R283</f>
        <v>0</v>
      </c>
    </row>
    <row r="284" s="1" customFormat="true" ht="12.75" hidden="false" customHeight="false" outlineLevel="0" collapsed="false">
      <c r="A284" s="1" t="n">
        <v>389</v>
      </c>
      <c r="B284" s="1" t="n">
        <v>12505</v>
      </c>
      <c r="C284" s="29" t="s">
        <v>102</v>
      </c>
      <c r="D284" s="2" t="n">
        <v>103198</v>
      </c>
      <c r="E284" s="33" t="s">
        <v>103</v>
      </c>
      <c r="F284" s="2" t="s">
        <v>226</v>
      </c>
      <c r="G284" s="1" t="n">
        <v>220987</v>
      </c>
      <c r="H284" s="31" t="s">
        <v>279</v>
      </c>
      <c r="I284" s="1" t="n">
        <v>4044</v>
      </c>
      <c r="J284" s="29" t="s">
        <v>229</v>
      </c>
      <c r="K284" s="2" t="n">
        <v>1</v>
      </c>
      <c r="L284" s="1" t="n">
        <v>268</v>
      </c>
      <c r="M284" s="2" t="n">
        <v>1</v>
      </c>
      <c r="N284" s="1" t="n">
        <v>134</v>
      </c>
      <c r="O284" s="2" t="n">
        <f aca="false">M284-K284</f>
        <v>0</v>
      </c>
      <c r="P284" s="1" t="n">
        <v>4</v>
      </c>
      <c r="Q284" s="2" t="n">
        <f aca="false">O284*P284</f>
        <v>0</v>
      </c>
      <c r="R284" s="2" t="n">
        <f aca="false">Q284*0.4</f>
        <v>0</v>
      </c>
      <c r="S284" s="2" t="n">
        <f aca="false">Q284-R284</f>
        <v>0</v>
      </c>
    </row>
    <row r="285" s="1" customFormat="true" ht="12.75" hidden="false" customHeight="false" outlineLevel="0" collapsed="false">
      <c r="A285" s="1" t="n">
        <v>390</v>
      </c>
      <c r="B285" s="1" t="n">
        <v>8489</v>
      </c>
      <c r="C285" s="29" t="s">
        <v>129</v>
      </c>
      <c r="D285" s="2" t="n">
        <v>108656</v>
      </c>
      <c r="E285" s="33" t="s">
        <v>231</v>
      </c>
      <c r="F285" s="2" t="s">
        <v>226</v>
      </c>
      <c r="G285" s="1" t="n">
        <v>179237</v>
      </c>
      <c r="H285" s="31" t="s">
        <v>210</v>
      </c>
      <c r="I285" s="1" t="n">
        <v>7749</v>
      </c>
      <c r="J285" s="29" t="s">
        <v>179</v>
      </c>
      <c r="K285" s="2" t="n">
        <v>4</v>
      </c>
      <c r="L285" s="1" t="n">
        <v>158</v>
      </c>
      <c r="M285" s="2" t="n">
        <v>2</v>
      </c>
      <c r="N285" s="1" t="n">
        <v>79</v>
      </c>
      <c r="O285" s="2" t="n">
        <f aca="false">M285-K285</f>
        <v>-2</v>
      </c>
      <c r="P285" s="1" t="n">
        <v>1</v>
      </c>
      <c r="Q285" s="2"/>
      <c r="R285" s="2" t="n">
        <f aca="false">Q285*0.4</f>
        <v>0</v>
      </c>
      <c r="S285" s="2" t="n">
        <f aca="false">Q285-R285</f>
        <v>0</v>
      </c>
    </row>
    <row r="286" s="1" customFormat="true" ht="12.75" hidden="false" customHeight="false" outlineLevel="0" collapsed="false">
      <c r="A286" s="1" t="n">
        <v>404</v>
      </c>
      <c r="B286" s="1" t="n">
        <v>6607</v>
      </c>
      <c r="C286" s="29" t="s">
        <v>302</v>
      </c>
      <c r="D286" s="2" t="n">
        <v>726</v>
      </c>
      <c r="E286" s="33" t="s">
        <v>303</v>
      </c>
      <c r="F286" s="2" t="s">
        <v>226</v>
      </c>
      <c r="G286" s="1" t="n">
        <v>206514</v>
      </c>
      <c r="H286" s="31" t="s">
        <v>281</v>
      </c>
      <c r="I286" s="1" t="n">
        <v>990280</v>
      </c>
      <c r="J286" s="29" t="s">
        <v>180</v>
      </c>
      <c r="K286" s="2" t="n">
        <v>1</v>
      </c>
      <c r="L286" s="1" t="n">
        <v>168</v>
      </c>
      <c r="M286" s="2" t="n">
        <v>1</v>
      </c>
      <c r="N286" s="1" t="n">
        <v>49</v>
      </c>
      <c r="O286" s="2" t="n">
        <f aca="false">M286-K286</f>
        <v>0</v>
      </c>
      <c r="P286" s="1" t="n">
        <v>5</v>
      </c>
      <c r="Q286" s="2" t="n">
        <f aca="false">O286*P286</f>
        <v>0</v>
      </c>
      <c r="R286" s="2" t="n">
        <f aca="false">Q286*0.4</f>
        <v>0</v>
      </c>
      <c r="S286" s="2" t="n">
        <f aca="false">Q286-R286</f>
        <v>0</v>
      </c>
    </row>
    <row r="287" s="1" customFormat="true" ht="12.75" hidden="false" customHeight="false" outlineLevel="0" collapsed="false">
      <c r="A287" s="1" t="n">
        <v>408</v>
      </c>
      <c r="B287" s="1" t="n">
        <v>10191</v>
      </c>
      <c r="C287" s="29" t="s">
        <v>56</v>
      </c>
      <c r="D287" s="2" t="n">
        <v>709</v>
      </c>
      <c r="E287" s="33" t="s">
        <v>57</v>
      </c>
      <c r="F287" s="2" t="s">
        <v>226</v>
      </c>
      <c r="G287" s="1" t="n">
        <v>84174</v>
      </c>
      <c r="H287" s="31" t="s">
        <v>214</v>
      </c>
      <c r="I287" s="1" t="n">
        <v>4024</v>
      </c>
      <c r="J287" s="29" t="s">
        <v>217</v>
      </c>
      <c r="K287" s="2" t="n">
        <v>6</v>
      </c>
      <c r="L287" s="1" t="n">
        <v>344</v>
      </c>
      <c r="M287" s="2" t="n">
        <v>10</v>
      </c>
      <c r="N287" s="1" t="n">
        <v>193.4999999998</v>
      </c>
      <c r="O287" s="2" t="n">
        <f aca="false">M287-K287</f>
        <v>4</v>
      </c>
      <c r="P287" s="1" t="n">
        <v>1</v>
      </c>
      <c r="Q287" s="2" t="n">
        <f aca="false">O287*P287</f>
        <v>4</v>
      </c>
      <c r="R287" s="2" t="n">
        <f aca="false">Q287*0.4</f>
        <v>1.6</v>
      </c>
      <c r="S287" s="2" t="n">
        <f aca="false">Q287-R287</f>
        <v>2.4</v>
      </c>
    </row>
    <row r="288" s="1" customFormat="true" ht="12.75" hidden="false" customHeight="false" outlineLevel="0" collapsed="false">
      <c r="A288" s="1" t="n">
        <v>411</v>
      </c>
      <c r="B288" s="1" t="n">
        <v>12888</v>
      </c>
      <c r="C288" s="29" t="s">
        <v>44</v>
      </c>
      <c r="D288" s="2" t="n">
        <v>598</v>
      </c>
      <c r="E288" s="33" t="s">
        <v>43</v>
      </c>
      <c r="F288" s="2" t="s">
        <v>226</v>
      </c>
      <c r="G288" s="1" t="n">
        <v>194347</v>
      </c>
      <c r="H288" s="31" t="s">
        <v>273</v>
      </c>
      <c r="I288" s="1" t="n">
        <v>4044</v>
      </c>
      <c r="J288" s="29" t="s">
        <v>229</v>
      </c>
      <c r="K288" s="2" t="n">
        <v>2</v>
      </c>
      <c r="L288" s="1" t="n">
        <v>198</v>
      </c>
      <c r="M288" s="2" t="n">
        <v>1</v>
      </c>
      <c r="N288" s="1" t="n">
        <v>29.7</v>
      </c>
      <c r="O288" s="2" t="n">
        <f aca="false">M288-K288</f>
        <v>-1</v>
      </c>
      <c r="P288" s="1" t="n">
        <v>1</v>
      </c>
      <c r="Q288" s="2"/>
      <c r="R288" s="2" t="n">
        <f aca="false">Q288*0.4</f>
        <v>0</v>
      </c>
      <c r="S288" s="2" t="n">
        <f aca="false">Q288-R288</f>
        <v>0</v>
      </c>
    </row>
    <row r="289" s="1" customFormat="true" ht="12.75" hidden="false" customHeight="false" outlineLevel="0" collapsed="false">
      <c r="A289" s="1" t="n">
        <v>423</v>
      </c>
      <c r="B289" s="1" t="n">
        <v>13141</v>
      </c>
      <c r="C289" s="29" t="s">
        <v>299</v>
      </c>
      <c r="D289" s="2" t="n">
        <v>377</v>
      </c>
      <c r="E289" s="33" t="s">
        <v>21</v>
      </c>
      <c r="F289" s="2" t="s">
        <v>226</v>
      </c>
      <c r="G289" s="1" t="n">
        <v>82219</v>
      </c>
      <c r="H289" s="31" t="s">
        <v>243</v>
      </c>
      <c r="I289" s="1" t="n">
        <v>4024</v>
      </c>
      <c r="J289" s="29" t="s">
        <v>217</v>
      </c>
      <c r="K289" s="2" t="n">
        <v>8</v>
      </c>
      <c r="L289" s="1" t="n">
        <v>59</v>
      </c>
      <c r="M289" s="2" t="n">
        <v>2</v>
      </c>
      <c r="N289" s="1" t="n">
        <v>31.76</v>
      </c>
      <c r="O289" s="2" t="n">
        <f aca="false">M289-K289</f>
        <v>-6</v>
      </c>
      <c r="P289" s="1" t="n">
        <v>1</v>
      </c>
      <c r="Q289" s="2"/>
      <c r="R289" s="2" t="n">
        <f aca="false">Q289*0.4</f>
        <v>0</v>
      </c>
      <c r="S289" s="2" t="n">
        <f aca="false">Q289-R289</f>
        <v>0</v>
      </c>
    </row>
    <row r="290" s="1" customFormat="true" ht="12.75" hidden="false" customHeight="false" outlineLevel="0" collapsed="false">
      <c r="A290" s="1" t="n">
        <v>426</v>
      </c>
      <c r="B290" s="1" t="n">
        <v>13061</v>
      </c>
      <c r="C290" s="29" t="s">
        <v>152</v>
      </c>
      <c r="D290" s="2" t="n">
        <v>114844</v>
      </c>
      <c r="E290" s="33" t="s">
        <v>153</v>
      </c>
      <c r="F290" s="2" t="s">
        <v>226</v>
      </c>
      <c r="G290" s="1" t="n">
        <v>58027</v>
      </c>
      <c r="H290" s="31" t="s">
        <v>256</v>
      </c>
      <c r="I290" s="1" t="n">
        <v>7583</v>
      </c>
      <c r="J290" s="29" t="s">
        <v>178</v>
      </c>
      <c r="K290" s="2" t="n">
        <v>4</v>
      </c>
      <c r="L290" s="1" t="n">
        <v>9.6</v>
      </c>
      <c r="M290" s="2" t="n">
        <v>2</v>
      </c>
      <c r="N290" s="1" t="n">
        <v>-17.4</v>
      </c>
      <c r="O290" s="2" t="n">
        <f aca="false">M290-K290</f>
        <v>-2</v>
      </c>
      <c r="P290" s="1" t="n">
        <v>1</v>
      </c>
      <c r="Q290" s="2"/>
      <c r="R290" s="2" t="n">
        <f aca="false">Q290*0.4</f>
        <v>0</v>
      </c>
      <c r="S290" s="2" t="n">
        <f aca="false">Q290-R290</f>
        <v>0</v>
      </c>
    </row>
    <row r="291" s="1" customFormat="true" ht="12.75" hidden="false" customHeight="false" outlineLevel="0" collapsed="false">
      <c r="A291" s="1" t="n">
        <v>428</v>
      </c>
      <c r="B291" s="1" t="n">
        <v>11453</v>
      </c>
      <c r="C291" s="29" t="s">
        <v>136</v>
      </c>
      <c r="D291" s="2" t="n">
        <v>111219</v>
      </c>
      <c r="E291" s="33" t="s">
        <v>137</v>
      </c>
      <c r="F291" s="2" t="s">
        <v>226</v>
      </c>
      <c r="G291" s="1" t="n">
        <v>187804</v>
      </c>
      <c r="H291" s="31" t="s">
        <v>222</v>
      </c>
      <c r="I291" s="1" t="n">
        <v>7107</v>
      </c>
      <c r="J291" s="29" t="s">
        <v>177</v>
      </c>
      <c r="K291" s="2" t="n">
        <v>3</v>
      </c>
      <c r="L291" s="1" t="n">
        <v>59.5</v>
      </c>
      <c r="M291" s="2" t="n">
        <v>1</v>
      </c>
      <c r="N291" s="1" t="n">
        <v>28.43</v>
      </c>
      <c r="O291" s="2" t="n">
        <f aca="false">M291-K291</f>
        <v>-2</v>
      </c>
      <c r="P291" s="1" t="n">
        <v>1</v>
      </c>
      <c r="Q291" s="2"/>
      <c r="R291" s="2" t="n">
        <f aca="false">Q291*0.4</f>
        <v>0</v>
      </c>
      <c r="S291" s="2" t="n">
        <f aca="false">Q291-R291</f>
        <v>0</v>
      </c>
    </row>
    <row r="292" s="1" customFormat="true" ht="12.75" hidden="false" customHeight="false" outlineLevel="0" collapsed="false">
      <c r="A292" s="1" t="n">
        <v>438</v>
      </c>
      <c r="B292" s="1" t="n">
        <v>10191</v>
      </c>
      <c r="C292" s="29" t="s">
        <v>56</v>
      </c>
      <c r="D292" s="2" t="n">
        <v>709</v>
      </c>
      <c r="E292" s="33" t="s">
        <v>57</v>
      </c>
      <c r="F292" s="2" t="s">
        <v>226</v>
      </c>
      <c r="G292" s="1" t="n">
        <v>218220</v>
      </c>
      <c r="H292" s="31" t="s">
        <v>223</v>
      </c>
      <c r="I292" s="1" t="n">
        <v>4024</v>
      </c>
      <c r="J292" s="29" t="s">
        <v>217</v>
      </c>
      <c r="K292" s="2" t="n">
        <v>3</v>
      </c>
      <c r="L292" s="1" t="n">
        <v>26.8</v>
      </c>
      <c r="M292" s="2" t="n">
        <v>1</v>
      </c>
      <c r="N292" s="1" t="n">
        <v>14.8</v>
      </c>
      <c r="O292" s="2" t="n">
        <f aca="false">M292-K292</f>
        <v>-2</v>
      </c>
      <c r="P292" s="1" t="n">
        <v>1</v>
      </c>
      <c r="Q292" s="2"/>
      <c r="R292" s="2" t="n">
        <f aca="false">Q292*0.4</f>
        <v>0</v>
      </c>
      <c r="S292" s="2" t="n">
        <f aca="false">Q292-R292</f>
        <v>0</v>
      </c>
    </row>
    <row r="293" s="1" customFormat="true" ht="12.75" hidden="false" customHeight="false" outlineLevel="0" collapsed="false">
      <c r="A293" s="1" t="n">
        <v>442</v>
      </c>
      <c r="B293" s="1" t="n">
        <v>10177</v>
      </c>
      <c r="C293" s="29" t="s">
        <v>304</v>
      </c>
      <c r="D293" s="2" t="n">
        <v>726</v>
      </c>
      <c r="E293" s="33" t="s">
        <v>303</v>
      </c>
      <c r="F293" s="2" t="s">
        <v>226</v>
      </c>
      <c r="G293" s="1" t="n">
        <v>157003</v>
      </c>
      <c r="H293" s="31" t="s">
        <v>305</v>
      </c>
      <c r="I293" s="1" t="n">
        <v>990280</v>
      </c>
      <c r="J293" s="29" t="s">
        <v>180</v>
      </c>
      <c r="K293" s="2" t="n">
        <v>1</v>
      </c>
      <c r="L293" s="1" t="n">
        <v>298</v>
      </c>
      <c r="M293" s="2" t="n">
        <v>1</v>
      </c>
      <c r="N293" s="1" t="n">
        <v>99</v>
      </c>
      <c r="O293" s="2" t="n">
        <f aca="false">M293-K293</f>
        <v>0</v>
      </c>
      <c r="P293" s="1" t="n">
        <v>1</v>
      </c>
      <c r="Q293" s="2" t="n">
        <f aca="false">O293*P293</f>
        <v>0</v>
      </c>
      <c r="R293" s="2" t="n">
        <f aca="false">Q293*0.4</f>
        <v>0</v>
      </c>
      <c r="S293" s="2" t="n">
        <f aca="false">Q293-R293</f>
        <v>0</v>
      </c>
    </row>
    <row r="294" s="1" customFormat="true" ht="12.75" hidden="false" customHeight="false" outlineLevel="0" collapsed="false">
      <c r="A294" s="1" t="n">
        <v>463</v>
      </c>
      <c r="B294" s="1" t="n">
        <v>11964</v>
      </c>
      <c r="C294" s="29" t="s">
        <v>234</v>
      </c>
      <c r="D294" s="2" t="n">
        <v>747</v>
      </c>
      <c r="E294" s="33" t="s">
        <v>235</v>
      </c>
      <c r="F294" s="2" t="s">
        <v>226</v>
      </c>
      <c r="G294" s="1" t="n">
        <v>209341</v>
      </c>
      <c r="H294" s="31" t="s">
        <v>202</v>
      </c>
      <c r="I294" s="1" t="n">
        <v>7583</v>
      </c>
      <c r="J294" s="29" t="s">
        <v>178</v>
      </c>
      <c r="K294" s="2" t="n">
        <v>10</v>
      </c>
      <c r="L294" s="1" t="n">
        <v>312</v>
      </c>
      <c r="M294" s="2" t="n">
        <v>31</v>
      </c>
      <c r="N294" s="1" t="n">
        <v>141.5</v>
      </c>
      <c r="O294" s="2" t="n">
        <f aca="false">M294-K294</f>
        <v>21</v>
      </c>
      <c r="P294" s="1" t="n">
        <v>1</v>
      </c>
      <c r="Q294" s="2" t="n">
        <f aca="false">O294*P294</f>
        <v>21</v>
      </c>
      <c r="R294" s="2" t="n">
        <f aca="false">Q294*0.4</f>
        <v>8.4</v>
      </c>
      <c r="S294" s="2" t="n">
        <f aca="false">Q294-R294</f>
        <v>12.6</v>
      </c>
    </row>
    <row r="295" s="1" customFormat="true" ht="12.75" hidden="false" customHeight="false" outlineLevel="0" collapsed="false">
      <c r="A295" s="1" t="n">
        <v>470</v>
      </c>
      <c r="B295" s="1" t="n">
        <v>11178</v>
      </c>
      <c r="C295" s="29" t="s">
        <v>42</v>
      </c>
      <c r="D295" s="2" t="n">
        <v>598</v>
      </c>
      <c r="E295" s="33" t="s">
        <v>43</v>
      </c>
      <c r="F295" s="2" t="s">
        <v>226</v>
      </c>
      <c r="G295" s="1" t="n">
        <v>198815</v>
      </c>
      <c r="H295" s="31" t="s">
        <v>225</v>
      </c>
      <c r="I295" s="1" t="n">
        <v>4044</v>
      </c>
      <c r="J295" s="29" t="s">
        <v>229</v>
      </c>
      <c r="K295" s="2" t="n">
        <v>1</v>
      </c>
      <c r="L295" s="1" t="n">
        <v>164.6</v>
      </c>
      <c r="M295" s="2" t="n">
        <v>2</v>
      </c>
      <c r="N295" s="1" t="n">
        <v>8.44</v>
      </c>
      <c r="O295" s="2" t="n">
        <f aca="false">M295-K295</f>
        <v>1</v>
      </c>
      <c r="P295" s="1" t="n">
        <v>1</v>
      </c>
      <c r="Q295" s="2" t="n">
        <f aca="false">O295*P295</f>
        <v>1</v>
      </c>
      <c r="R295" s="2" t="n">
        <f aca="false">Q295*0.4</f>
        <v>0.4</v>
      </c>
      <c r="S295" s="2" t="n">
        <f aca="false">Q295-R295</f>
        <v>0.6</v>
      </c>
    </row>
    <row r="296" s="1" customFormat="true" ht="12.75" hidden="false" customHeight="false" outlineLevel="0" collapsed="false">
      <c r="A296" s="1" t="n">
        <v>474</v>
      </c>
      <c r="B296" s="1" t="n">
        <v>11178</v>
      </c>
      <c r="C296" s="29" t="s">
        <v>42</v>
      </c>
      <c r="D296" s="2" t="n">
        <v>598</v>
      </c>
      <c r="E296" s="33" t="s">
        <v>43</v>
      </c>
      <c r="F296" s="2" t="s">
        <v>226</v>
      </c>
      <c r="G296" s="1" t="n">
        <v>166413</v>
      </c>
      <c r="H296" s="31" t="s">
        <v>236</v>
      </c>
      <c r="I296" s="1" t="n">
        <v>4044</v>
      </c>
      <c r="J296" s="29" t="s">
        <v>229</v>
      </c>
      <c r="K296" s="2" t="n">
        <v>3</v>
      </c>
      <c r="L296" s="1" t="n">
        <v>334</v>
      </c>
      <c r="M296" s="2" t="n">
        <v>5</v>
      </c>
      <c r="N296" s="1" t="n">
        <v>140</v>
      </c>
      <c r="O296" s="2" t="n">
        <f aca="false">M296-K296</f>
        <v>2</v>
      </c>
      <c r="P296" s="1" t="n">
        <v>1</v>
      </c>
      <c r="Q296" s="2" t="n">
        <f aca="false">O296*P296</f>
        <v>2</v>
      </c>
      <c r="R296" s="2" t="n">
        <f aca="false">Q296*0.4</f>
        <v>0.8</v>
      </c>
      <c r="S296" s="2" t="n">
        <f aca="false">Q296-R296</f>
        <v>1.2</v>
      </c>
    </row>
    <row r="297" s="1" customFormat="true" ht="12.75" hidden="false" customHeight="false" outlineLevel="0" collapsed="false">
      <c r="A297" s="1" t="n">
        <v>478</v>
      </c>
      <c r="B297" s="1" t="n">
        <v>13061</v>
      </c>
      <c r="C297" s="29" t="s">
        <v>152</v>
      </c>
      <c r="D297" s="2" t="n">
        <v>114844</v>
      </c>
      <c r="E297" s="33" t="s">
        <v>153</v>
      </c>
      <c r="F297" s="2" t="s">
        <v>226</v>
      </c>
      <c r="G297" s="1" t="n">
        <v>190969</v>
      </c>
      <c r="H297" s="31" t="s">
        <v>247</v>
      </c>
      <c r="I297" s="1" t="n">
        <v>7583</v>
      </c>
      <c r="J297" s="29" t="s">
        <v>178</v>
      </c>
      <c r="K297" s="2" t="n">
        <v>2</v>
      </c>
      <c r="L297" s="1" t="n">
        <v>137.6</v>
      </c>
      <c r="M297" s="2" t="n">
        <v>2</v>
      </c>
      <c r="N297" s="1" t="n">
        <v>66</v>
      </c>
      <c r="O297" s="2" t="n">
        <f aca="false">M297-K297</f>
        <v>0</v>
      </c>
      <c r="P297" s="1" t="n">
        <v>1</v>
      </c>
      <c r="Q297" s="2" t="n">
        <f aca="false">O297*P297</f>
        <v>0</v>
      </c>
      <c r="R297" s="2" t="n">
        <f aca="false">Q297*0.4</f>
        <v>0</v>
      </c>
      <c r="S297" s="2" t="n">
        <f aca="false">Q297-R297</f>
        <v>0</v>
      </c>
    </row>
    <row r="298" s="1" customFormat="true" ht="12.75" hidden="false" customHeight="false" outlineLevel="0" collapsed="false">
      <c r="A298" s="1" t="n">
        <v>480</v>
      </c>
      <c r="B298" s="1" t="n">
        <v>12888</v>
      </c>
      <c r="C298" s="29" t="s">
        <v>44</v>
      </c>
      <c r="D298" s="2" t="n">
        <v>598</v>
      </c>
      <c r="E298" s="33" t="s">
        <v>43</v>
      </c>
      <c r="F298" s="2" t="s">
        <v>226</v>
      </c>
      <c r="G298" s="1" t="n">
        <v>84174</v>
      </c>
      <c r="H298" s="31" t="s">
        <v>214</v>
      </c>
      <c r="I298" s="1" t="n">
        <v>4044</v>
      </c>
      <c r="J298" s="29" t="s">
        <v>229</v>
      </c>
      <c r="K298" s="2" t="n">
        <v>6</v>
      </c>
      <c r="L298" s="1" t="n">
        <v>363</v>
      </c>
      <c r="M298" s="2" t="n">
        <v>10</v>
      </c>
      <c r="N298" s="1" t="n">
        <v>212.5</v>
      </c>
      <c r="O298" s="2" t="n">
        <f aca="false">M298-K298</f>
        <v>4</v>
      </c>
      <c r="P298" s="1" t="n">
        <v>1</v>
      </c>
      <c r="Q298" s="2" t="n">
        <f aca="false">O298*P298</f>
        <v>4</v>
      </c>
      <c r="R298" s="2" t="n">
        <f aca="false">Q298*0.4</f>
        <v>1.6</v>
      </c>
      <c r="S298" s="2" t="n">
        <f aca="false">Q298-R298</f>
        <v>2.4</v>
      </c>
    </row>
    <row r="299" s="1" customFormat="true" ht="12.75" hidden="false" customHeight="false" outlineLevel="0" collapsed="false">
      <c r="A299" s="1" t="n">
        <v>483</v>
      </c>
      <c r="B299" s="1" t="n">
        <v>12921</v>
      </c>
      <c r="C299" s="29" t="s">
        <v>58</v>
      </c>
      <c r="D299" s="2" t="n">
        <v>709</v>
      </c>
      <c r="E299" s="33" t="s">
        <v>57</v>
      </c>
      <c r="F299" s="2" t="s">
        <v>226</v>
      </c>
      <c r="G299" s="1" t="n">
        <v>187804</v>
      </c>
      <c r="H299" s="31" t="s">
        <v>222</v>
      </c>
      <c r="I299" s="1" t="n">
        <v>4024</v>
      </c>
      <c r="J299" s="29" t="s">
        <v>217</v>
      </c>
      <c r="K299" s="2" t="n">
        <v>3</v>
      </c>
      <c r="L299" s="1" t="n">
        <v>59.5</v>
      </c>
      <c r="M299" s="2" t="n">
        <v>1</v>
      </c>
      <c r="N299" s="1" t="n">
        <v>28.43</v>
      </c>
      <c r="O299" s="2" t="n">
        <f aca="false">M299-K299</f>
        <v>-2</v>
      </c>
      <c r="P299" s="1" t="n">
        <v>1</v>
      </c>
      <c r="Q299" s="2"/>
      <c r="R299" s="2" t="n">
        <f aca="false">Q299*0.4</f>
        <v>0</v>
      </c>
      <c r="S299" s="2" t="n">
        <f aca="false">Q299-R299</f>
        <v>0</v>
      </c>
    </row>
    <row r="300" s="1" customFormat="true" ht="12.75" hidden="false" customHeight="false" outlineLevel="0" collapsed="false">
      <c r="A300" s="1" t="n">
        <v>484</v>
      </c>
      <c r="B300" s="1" t="n">
        <v>11323</v>
      </c>
      <c r="C300" s="29" t="s">
        <v>20</v>
      </c>
      <c r="D300" s="2" t="n">
        <v>377</v>
      </c>
      <c r="E300" s="33" t="s">
        <v>21</v>
      </c>
      <c r="F300" s="2" t="s">
        <v>226</v>
      </c>
      <c r="G300" s="1" t="n">
        <v>44368</v>
      </c>
      <c r="H300" s="31" t="s">
        <v>239</v>
      </c>
      <c r="I300" s="1" t="n">
        <v>4024</v>
      </c>
      <c r="J300" s="29" t="s">
        <v>217</v>
      </c>
      <c r="K300" s="2" t="n">
        <v>5</v>
      </c>
      <c r="L300" s="1" t="n">
        <v>72.8</v>
      </c>
      <c r="M300" s="2" t="n">
        <v>4</v>
      </c>
      <c r="N300" s="1" t="n">
        <v>38</v>
      </c>
      <c r="O300" s="2" t="n">
        <f aca="false">M300-K300</f>
        <v>-1</v>
      </c>
      <c r="P300" s="1" t="n">
        <v>1</v>
      </c>
      <c r="Q300" s="2"/>
      <c r="R300" s="2" t="n">
        <f aca="false">Q300*0.4</f>
        <v>0</v>
      </c>
      <c r="S300" s="2" t="n">
        <f aca="false">Q300-R300</f>
        <v>0</v>
      </c>
    </row>
    <row r="301" s="1" customFormat="true" ht="12.75" hidden="false" customHeight="false" outlineLevel="0" collapsed="false">
      <c r="A301" s="1" t="n">
        <v>486</v>
      </c>
      <c r="B301" s="1" t="n">
        <v>12921</v>
      </c>
      <c r="C301" s="29" t="s">
        <v>58</v>
      </c>
      <c r="D301" s="2" t="n">
        <v>709</v>
      </c>
      <c r="E301" s="33" t="s">
        <v>57</v>
      </c>
      <c r="F301" s="2" t="s">
        <v>226</v>
      </c>
      <c r="G301" s="1" t="n">
        <v>195323</v>
      </c>
      <c r="H301" s="31" t="s">
        <v>267</v>
      </c>
      <c r="I301" s="1" t="n">
        <v>4024</v>
      </c>
      <c r="J301" s="29" t="s">
        <v>217</v>
      </c>
      <c r="K301" s="2" t="n">
        <v>2</v>
      </c>
      <c r="L301" s="1" t="n">
        <v>336</v>
      </c>
      <c r="M301" s="2" t="n">
        <v>2</v>
      </c>
      <c r="N301" s="1" t="n">
        <v>50.4</v>
      </c>
      <c r="O301" s="2" t="n">
        <f aca="false">M301-K301</f>
        <v>0</v>
      </c>
      <c r="P301" s="1" t="n">
        <v>1</v>
      </c>
      <c r="Q301" s="2" t="n">
        <f aca="false">O301*P301</f>
        <v>0</v>
      </c>
      <c r="R301" s="2" t="n">
        <f aca="false">Q301*0.4</f>
        <v>0</v>
      </c>
      <c r="S301" s="2" t="n">
        <f aca="false">Q301-R301</f>
        <v>0</v>
      </c>
    </row>
    <row r="302" s="1" customFormat="true" ht="12.75" hidden="false" customHeight="false" outlineLevel="0" collapsed="false">
      <c r="A302" s="1" t="n">
        <v>503</v>
      </c>
      <c r="B302" s="1" t="n">
        <v>13141</v>
      </c>
      <c r="C302" s="29" t="s">
        <v>299</v>
      </c>
      <c r="D302" s="2" t="n">
        <v>377</v>
      </c>
      <c r="E302" s="33" t="s">
        <v>21</v>
      </c>
      <c r="F302" s="2" t="s">
        <v>226</v>
      </c>
      <c r="G302" s="1" t="n">
        <v>123845</v>
      </c>
      <c r="H302" s="31" t="s">
        <v>255</v>
      </c>
      <c r="I302" s="1" t="n">
        <v>4024</v>
      </c>
      <c r="J302" s="29" t="s">
        <v>217</v>
      </c>
      <c r="K302" s="2" t="n">
        <v>5</v>
      </c>
      <c r="L302" s="1" t="n">
        <v>144</v>
      </c>
      <c r="M302" s="2" t="n">
        <v>3</v>
      </c>
      <c r="N302" s="1" t="n">
        <v>57.06</v>
      </c>
      <c r="O302" s="2" t="n">
        <f aca="false">M302-K302</f>
        <v>-2</v>
      </c>
      <c r="P302" s="1" t="n">
        <v>1</v>
      </c>
      <c r="Q302" s="2"/>
      <c r="R302" s="2" t="n">
        <f aca="false">Q302*0.4</f>
        <v>0</v>
      </c>
      <c r="S302" s="2" t="n">
        <f aca="false">Q302-R302</f>
        <v>0</v>
      </c>
    </row>
    <row r="303" s="1" customFormat="true" ht="12.75" hidden="false" customHeight="false" outlineLevel="0" collapsed="false">
      <c r="A303" s="1" t="n">
        <v>504</v>
      </c>
      <c r="B303" s="1" t="n">
        <v>10191</v>
      </c>
      <c r="C303" s="29" t="s">
        <v>56</v>
      </c>
      <c r="D303" s="2" t="n">
        <v>709</v>
      </c>
      <c r="E303" s="33" t="s">
        <v>57</v>
      </c>
      <c r="F303" s="2" t="s">
        <v>226</v>
      </c>
      <c r="G303" s="1" t="n">
        <v>190513</v>
      </c>
      <c r="H303" s="31" t="s">
        <v>301</v>
      </c>
      <c r="I303" s="1" t="n">
        <v>4024</v>
      </c>
      <c r="J303" s="29" t="s">
        <v>217</v>
      </c>
      <c r="K303" s="2" t="n">
        <v>5</v>
      </c>
      <c r="L303" s="1" t="n">
        <v>178</v>
      </c>
      <c r="M303" s="2" t="n">
        <v>2</v>
      </c>
      <c r="N303" s="1" t="n">
        <v>8.98</v>
      </c>
      <c r="O303" s="2" t="n">
        <f aca="false">M303-K303</f>
        <v>-3</v>
      </c>
      <c r="P303" s="1" t="n">
        <v>1</v>
      </c>
      <c r="Q303" s="2"/>
      <c r="R303" s="2" t="n">
        <f aca="false">Q303*0.4</f>
        <v>0</v>
      </c>
      <c r="S303" s="2" t="n">
        <f aca="false">Q303-R303</f>
        <v>0</v>
      </c>
    </row>
    <row r="304" s="1" customFormat="true" ht="12.75" hidden="false" customHeight="false" outlineLevel="0" collapsed="false">
      <c r="A304" s="1" t="n">
        <v>516</v>
      </c>
      <c r="B304" s="1" t="n">
        <v>12921</v>
      </c>
      <c r="C304" s="29" t="s">
        <v>58</v>
      </c>
      <c r="D304" s="2" t="n">
        <v>709</v>
      </c>
      <c r="E304" s="33" t="s">
        <v>57</v>
      </c>
      <c r="F304" s="2" t="s">
        <v>226</v>
      </c>
      <c r="G304" s="1" t="n">
        <v>186426</v>
      </c>
      <c r="H304" s="31" t="s">
        <v>246</v>
      </c>
      <c r="I304" s="1" t="n">
        <v>4024</v>
      </c>
      <c r="J304" s="29" t="s">
        <v>217</v>
      </c>
      <c r="K304" s="2" t="n">
        <v>5</v>
      </c>
      <c r="L304" s="1" t="n">
        <v>69.73</v>
      </c>
      <c r="M304" s="2" t="n">
        <v>4</v>
      </c>
      <c r="N304" s="1" t="n">
        <v>43.73</v>
      </c>
      <c r="O304" s="2" t="n">
        <f aca="false">M304-K304</f>
        <v>-1</v>
      </c>
      <c r="P304" s="1" t="n">
        <v>1</v>
      </c>
      <c r="Q304" s="2"/>
      <c r="R304" s="2" t="n">
        <f aca="false">Q304*0.4</f>
        <v>0</v>
      </c>
      <c r="S304" s="2" t="n">
        <f aca="false">Q304-R304</f>
        <v>0</v>
      </c>
    </row>
    <row r="305" s="1" customFormat="true" ht="12.75" hidden="false" customHeight="false" outlineLevel="0" collapsed="false">
      <c r="A305" s="1" t="n">
        <v>520</v>
      </c>
      <c r="B305" s="1" t="n">
        <v>12505</v>
      </c>
      <c r="C305" s="29" t="s">
        <v>102</v>
      </c>
      <c r="D305" s="2" t="n">
        <v>103198</v>
      </c>
      <c r="E305" s="33" t="s">
        <v>103</v>
      </c>
      <c r="F305" s="2" t="s">
        <v>226</v>
      </c>
      <c r="G305" s="1" t="n">
        <v>84174</v>
      </c>
      <c r="H305" s="31" t="s">
        <v>214</v>
      </c>
      <c r="I305" s="1" t="n">
        <v>4044</v>
      </c>
      <c r="J305" s="29" t="s">
        <v>229</v>
      </c>
      <c r="K305" s="2" t="n">
        <v>6</v>
      </c>
      <c r="L305" s="1" t="n">
        <v>129</v>
      </c>
      <c r="M305" s="2" t="n">
        <v>4</v>
      </c>
      <c r="N305" s="1" t="n">
        <v>68.8</v>
      </c>
      <c r="O305" s="2" t="n">
        <f aca="false">M305-K305</f>
        <v>-2</v>
      </c>
      <c r="P305" s="1" t="n">
        <v>1</v>
      </c>
      <c r="Q305" s="2"/>
      <c r="R305" s="2" t="n">
        <f aca="false">Q305*0.4</f>
        <v>0</v>
      </c>
      <c r="S305" s="2" t="n">
        <f aca="false">Q305-R305</f>
        <v>0</v>
      </c>
    </row>
    <row r="306" s="1" customFormat="true" ht="12.75" hidden="false" customHeight="false" outlineLevel="0" collapsed="false">
      <c r="A306" s="1" t="n">
        <v>528</v>
      </c>
      <c r="B306" s="1" t="n">
        <v>13404</v>
      </c>
      <c r="C306" s="29" t="s">
        <v>45</v>
      </c>
      <c r="D306" s="2" t="n">
        <v>598</v>
      </c>
      <c r="E306" s="33" t="s">
        <v>43</v>
      </c>
      <c r="F306" s="2" t="s">
        <v>226</v>
      </c>
      <c r="G306" s="1" t="n">
        <v>159751</v>
      </c>
      <c r="H306" s="31" t="s">
        <v>237</v>
      </c>
      <c r="I306" s="1" t="n">
        <v>4044</v>
      </c>
      <c r="J306" s="29" t="s">
        <v>229</v>
      </c>
      <c r="K306" s="2" t="n">
        <v>3</v>
      </c>
      <c r="L306" s="1" t="n">
        <v>304</v>
      </c>
      <c r="M306" s="2" t="n">
        <v>5</v>
      </c>
      <c r="N306" s="1" t="n">
        <v>16</v>
      </c>
      <c r="O306" s="2" t="n">
        <f aca="false">M306-K306</f>
        <v>2</v>
      </c>
      <c r="P306" s="1" t="n">
        <v>1</v>
      </c>
      <c r="Q306" s="2" t="n">
        <f aca="false">O306*P306</f>
        <v>2</v>
      </c>
      <c r="R306" s="2" t="n">
        <f aca="false">Q306*0.4</f>
        <v>0.8</v>
      </c>
      <c r="S306" s="2" t="n">
        <f aca="false">Q306-R306</f>
        <v>1.2</v>
      </c>
    </row>
    <row r="307" s="1" customFormat="true" ht="12.75" hidden="false" customHeight="false" outlineLevel="0" collapsed="false">
      <c r="A307" s="1" t="n">
        <v>535</v>
      </c>
      <c r="B307" s="1" t="n">
        <v>13404</v>
      </c>
      <c r="C307" s="29" t="s">
        <v>45</v>
      </c>
      <c r="D307" s="2" t="n">
        <v>598</v>
      </c>
      <c r="E307" s="33" t="s">
        <v>43</v>
      </c>
      <c r="F307" s="2" t="s">
        <v>226</v>
      </c>
      <c r="G307" s="1" t="n">
        <v>209341</v>
      </c>
      <c r="H307" s="31" t="s">
        <v>202</v>
      </c>
      <c r="I307" s="1" t="n">
        <v>4044</v>
      </c>
      <c r="J307" s="29" t="s">
        <v>229</v>
      </c>
      <c r="K307" s="2" t="n">
        <v>10</v>
      </c>
      <c r="L307" s="1" t="n">
        <v>0.08</v>
      </c>
      <c r="M307" s="2" t="n">
        <v>8</v>
      </c>
      <c r="N307" s="1" t="n">
        <v>-43.92</v>
      </c>
      <c r="O307" s="2" t="n">
        <f aca="false">M307-K307</f>
        <v>-2</v>
      </c>
      <c r="P307" s="1" t="n">
        <v>1</v>
      </c>
      <c r="Q307" s="2"/>
      <c r="R307" s="2" t="n">
        <f aca="false">Q307*0.4</f>
        <v>0</v>
      </c>
      <c r="S307" s="2" t="n">
        <f aca="false">Q307-R307</f>
        <v>0</v>
      </c>
    </row>
    <row r="308" s="1" customFormat="true" ht="12.75" hidden="false" customHeight="false" outlineLevel="0" collapsed="false">
      <c r="A308" s="1" t="n">
        <v>539</v>
      </c>
      <c r="B308" s="1" t="n">
        <v>12905</v>
      </c>
      <c r="C308" s="29" t="s">
        <v>104</v>
      </c>
      <c r="D308" s="2" t="n">
        <v>103198</v>
      </c>
      <c r="E308" s="33" t="s">
        <v>103</v>
      </c>
      <c r="F308" s="2" t="s">
        <v>226</v>
      </c>
      <c r="G308" s="1" t="n">
        <v>195323</v>
      </c>
      <c r="H308" s="31" t="s">
        <v>267</v>
      </c>
      <c r="I308" s="1" t="n">
        <v>4044</v>
      </c>
      <c r="J308" s="29" t="s">
        <v>229</v>
      </c>
      <c r="K308" s="2" t="n">
        <v>2</v>
      </c>
      <c r="L308" s="1" t="n">
        <v>168</v>
      </c>
      <c r="M308" s="2" t="n">
        <v>1</v>
      </c>
      <c r="N308" s="1" t="n">
        <v>25.2</v>
      </c>
      <c r="O308" s="2" t="n">
        <f aca="false">M308-K308</f>
        <v>-1</v>
      </c>
      <c r="P308" s="1" t="n">
        <v>1</v>
      </c>
      <c r="Q308" s="2"/>
      <c r="R308" s="2" t="n">
        <f aca="false">Q308*0.4</f>
        <v>0</v>
      </c>
      <c r="S308" s="2" t="n">
        <f aca="false">Q308-R308</f>
        <v>0</v>
      </c>
    </row>
    <row r="309" s="1" customFormat="true" ht="12.75" hidden="false" customHeight="false" outlineLevel="0" collapsed="false">
      <c r="A309" s="1" t="n">
        <v>541</v>
      </c>
      <c r="B309" s="1" t="n">
        <v>12888</v>
      </c>
      <c r="C309" s="29" t="s">
        <v>44</v>
      </c>
      <c r="D309" s="2" t="n">
        <v>598</v>
      </c>
      <c r="E309" s="33" t="s">
        <v>43</v>
      </c>
      <c r="F309" s="2" t="s">
        <v>226</v>
      </c>
      <c r="G309" s="1" t="n">
        <v>195323</v>
      </c>
      <c r="H309" s="31" t="s">
        <v>267</v>
      </c>
      <c r="I309" s="1" t="n">
        <v>4044</v>
      </c>
      <c r="J309" s="29" t="s">
        <v>229</v>
      </c>
      <c r="K309" s="2" t="n">
        <v>2</v>
      </c>
      <c r="L309" s="1" t="n">
        <v>168</v>
      </c>
      <c r="M309" s="2" t="n">
        <v>1</v>
      </c>
      <c r="N309" s="1" t="n">
        <v>25.2</v>
      </c>
      <c r="O309" s="2" t="n">
        <f aca="false">M309-K309</f>
        <v>-1</v>
      </c>
      <c r="P309" s="1" t="n">
        <v>1</v>
      </c>
      <c r="Q309" s="2"/>
      <c r="R309" s="2" t="n">
        <f aca="false">Q309*0.4</f>
        <v>0</v>
      </c>
      <c r="S309" s="2" t="n">
        <f aca="false">Q309-R309</f>
        <v>0</v>
      </c>
    </row>
    <row r="310" s="1" customFormat="true" ht="12.75" hidden="false" customHeight="false" outlineLevel="0" collapsed="false">
      <c r="A310" s="1" t="n">
        <v>542</v>
      </c>
      <c r="B310" s="1" t="n">
        <v>12505</v>
      </c>
      <c r="C310" s="29" t="s">
        <v>102</v>
      </c>
      <c r="D310" s="2" t="n">
        <v>103198</v>
      </c>
      <c r="E310" s="33" t="s">
        <v>103</v>
      </c>
      <c r="F310" s="2" t="s">
        <v>226</v>
      </c>
      <c r="G310" s="1" t="n">
        <v>209341</v>
      </c>
      <c r="H310" s="31" t="s">
        <v>202</v>
      </c>
      <c r="I310" s="1" t="n">
        <v>4044</v>
      </c>
      <c r="J310" s="29" t="s">
        <v>229</v>
      </c>
      <c r="K310" s="2" t="n">
        <v>10</v>
      </c>
      <c r="L310" s="1" t="n">
        <v>304.93</v>
      </c>
      <c r="M310" s="2" t="n">
        <v>31</v>
      </c>
      <c r="N310" s="1" t="n">
        <v>134.43</v>
      </c>
      <c r="O310" s="2" t="n">
        <f aca="false">M310-K310</f>
        <v>21</v>
      </c>
      <c r="P310" s="1" t="n">
        <v>1</v>
      </c>
      <c r="Q310" s="2" t="n">
        <f aca="false">O310*P310</f>
        <v>21</v>
      </c>
      <c r="R310" s="2" t="n">
        <f aca="false">Q310*0.4</f>
        <v>8.4</v>
      </c>
      <c r="S310" s="2" t="n">
        <f aca="false">Q310-R310</f>
        <v>12.6</v>
      </c>
    </row>
    <row r="311" s="1" customFormat="true" ht="12.75" hidden="false" customHeight="false" outlineLevel="0" collapsed="false">
      <c r="A311" s="1" t="n">
        <v>543</v>
      </c>
      <c r="B311" s="1" t="n">
        <v>11178</v>
      </c>
      <c r="C311" s="29" t="s">
        <v>42</v>
      </c>
      <c r="D311" s="2" t="n">
        <v>598</v>
      </c>
      <c r="E311" s="33" t="s">
        <v>43</v>
      </c>
      <c r="F311" s="2" t="s">
        <v>226</v>
      </c>
      <c r="G311" s="1" t="n">
        <v>84174</v>
      </c>
      <c r="H311" s="31" t="s">
        <v>214</v>
      </c>
      <c r="I311" s="1" t="n">
        <v>4044</v>
      </c>
      <c r="J311" s="29" t="s">
        <v>229</v>
      </c>
      <c r="K311" s="2" t="n">
        <v>6</v>
      </c>
      <c r="L311" s="1" t="n">
        <v>39</v>
      </c>
      <c r="M311" s="2" t="n">
        <v>1</v>
      </c>
      <c r="N311" s="1" t="n">
        <v>23.95</v>
      </c>
      <c r="O311" s="2" t="n">
        <f aca="false">M311-K311</f>
        <v>-5</v>
      </c>
      <c r="P311" s="1" t="n">
        <v>1</v>
      </c>
      <c r="Q311" s="2"/>
      <c r="R311" s="2" t="n">
        <f aca="false">Q311*0.4</f>
        <v>0</v>
      </c>
      <c r="S311" s="2" t="n">
        <f aca="false">Q311-R311</f>
        <v>0</v>
      </c>
    </row>
    <row r="312" s="1" customFormat="true" ht="12.75" hidden="false" customHeight="false" outlineLevel="0" collapsed="false">
      <c r="A312" s="1" t="n">
        <v>553</v>
      </c>
      <c r="B312" s="1" t="n">
        <v>11323</v>
      </c>
      <c r="C312" s="29" t="s">
        <v>20</v>
      </c>
      <c r="D312" s="2" t="n">
        <v>377</v>
      </c>
      <c r="E312" s="33" t="s">
        <v>21</v>
      </c>
      <c r="F312" s="2" t="s">
        <v>226</v>
      </c>
      <c r="G312" s="1" t="n">
        <v>182085</v>
      </c>
      <c r="H312" s="31" t="s">
        <v>238</v>
      </c>
      <c r="I312" s="1" t="n">
        <v>4024</v>
      </c>
      <c r="J312" s="29" t="s">
        <v>217</v>
      </c>
      <c r="K312" s="2" t="n">
        <v>3</v>
      </c>
      <c r="L312" s="1" t="n">
        <v>360.88</v>
      </c>
      <c r="M312" s="2" t="n">
        <v>4</v>
      </c>
      <c r="N312" s="1" t="n">
        <v>80.28</v>
      </c>
      <c r="O312" s="2" t="n">
        <f aca="false">M312-K312</f>
        <v>1</v>
      </c>
      <c r="P312" s="1" t="n">
        <v>1</v>
      </c>
      <c r="Q312" s="2" t="n">
        <f aca="false">O312*P312</f>
        <v>1</v>
      </c>
      <c r="R312" s="2" t="n">
        <f aca="false">Q312*0.4</f>
        <v>0.4</v>
      </c>
      <c r="S312" s="2" t="n">
        <f aca="false">Q312-R312</f>
        <v>0.6</v>
      </c>
    </row>
    <row r="313" s="1" customFormat="true" ht="12.75" hidden="false" customHeight="false" outlineLevel="0" collapsed="false">
      <c r="A313" s="1" t="n">
        <v>555</v>
      </c>
      <c r="B313" s="1" t="n">
        <v>12888</v>
      </c>
      <c r="C313" s="29" t="s">
        <v>44</v>
      </c>
      <c r="D313" s="2" t="n">
        <v>598</v>
      </c>
      <c r="E313" s="33" t="s">
        <v>43</v>
      </c>
      <c r="F313" s="2" t="s">
        <v>226</v>
      </c>
      <c r="G313" s="1" t="n">
        <v>159751</v>
      </c>
      <c r="H313" s="31" t="s">
        <v>237</v>
      </c>
      <c r="I313" s="1" t="n">
        <v>4044</v>
      </c>
      <c r="J313" s="29" t="s">
        <v>229</v>
      </c>
      <c r="K313" s="2" t="n">
        <v>3</v>
      </c>
      <c r="L313" s="1" t="n">
        <v>121.6</v>
      </c>
      <c r="M313" s="2" t="n">
        <v>2</v>
      </c>
      <c r="N313" s="1" t="n">
        <v>6.8</v>
      </c>
      <c r="O313" s="2" t="n">
        <f aca="false">M313-K313</f>
        <v>-1</v>
      </c>
      <c r="P313" s="1" t="n">
        <v>1</v>
      </c>
      <c r="Q313" s="2"/>
      <c r="R313" s="2" t="n">
        <f aca="false">Q313*0.4</f>
        <v>0</v>
      </c>
      <c r="S313" s="2" t="n">
        <f aca="false">Q313-R313</f>
        <v>0</v>
      </c>
    </row>
    <row r="314" s="1" customFormat="true" ht="12.75" hidden="false" customHeight="false" outlineLevel="0" collapsed="false">
      <c r="A314" s="1" t="n">
        <v>558</v>
      </c>
      <c r="B314" s="1" t="n">
        <v>12888</v>
      </c>
      <c r="C314" s="29" t="s">
        <v>44</v>
      </c>
      <c r="D314" s="2" t="n">
        <v>598</v>
      </c>
      <c r="E314" s="33" t="s">
        <v>43</v>
      </c>
      <c r="F314" s="2" t="s">
        <v>226</v>
      </c>
      <c r="G314" s="1" t="n">
        <v>209341</v>
      </c>
      <c r="H314" s="31" t="s">
        <v>202</v>
      </c>
      <c r="I314" s="1" t="n">
        <v>4044</v>
      </c>
      <c r="J314" s="29" t="s">
        <v>229</v>
      </c>
      <c r="K314" s="2" t="n">
        <v>10</v>
      </c>
      <c r="L314" s="1" t="n">
        <v>0.02</v>
      </c>
      <c r="M314" s="2" t="n">
        <v>2</v>
      </c>
      <c r="N314" s="1" t="n">
        <v>-10.98</v>
      </c>
      <c r="O314" s="2" t="n">
        <f aca="false">M314-K314</f>
        <v>-8</v>
      </c>
      <c r="P314" s="1" t="n">
        <v>1</v>
      </c>
      <c r="Q314" s="2"/>
      <c r="R314" s="2" t="n">
        <f aca="false">Q314*0.4</f>
        <v>0</v>
      </c>
      <c r="S314" s="2" t="n">
        <f aca="false">Q314-R314</f>
        <v>0</v>
      </c>
    </row>
    <row r="315" s="1" customFormat="true" ht="12.75" hidden="false" customHeight="false" outlineLevel="0" collapsed="false">
      <c r="A315" s="1" t="n">
        <v>568</v>
      </c>
      <c r="B315" s="1" t="n">
        <v>10191</v>
      </c>
      <c r="C315" s="29" t="s">
        <v>56</v>
      </c>
      <c r="D315" s="2" t="n">
        <v>709</v>
      </c>
      <c r="E315" s="33" t="s">
        <v>57</v>
      </c>
      <c r="F315" s="2" t="s">
        <v>226</v>
      </c>
      <c r="G315" s="1" t="n">
        <v>43628</v>
      </c>
      <c r="H315" s="31" t="s">
        <v>260</v>
      </c>
      <c r="I315" s="1" t="n">
        <v>4024</v>
      </c>
      <c r="J315" s="29" t="s">
        <v>217</v>
      </c>
      <c r="K315" s="2" t="n">
        <v>4</v>
      </c>
      <c r="L315" s="1" t="n">
        <v>45.56</v>
      </c>
      <c r="M315" s="2" t="n">
        <v>2</v>
      </c>
      <c r="N315" s="1" t="n">
        <v>16.76</v>
      </c>
      <c r="O315" s="2" t="n">
        <f aca="false">M315-K315</f>
        <v>-2</v>
      </c>
      <c r="P315" s="1" t="n">
        <v>1</v>
      </c>
      <c r="Q315" s="2"/>
      <c r="R315" s="2" t="n">
        <f aca="false">Q315*0.4</f>
        <v>0</v>
      </c>
      <c r="S315" s="2" t="n">
        <f aca="false">Q315-R315</f>
        <v>0</v>
      </c>
    </row>
    <row r="316" s="1" customFormat="true" ht="12.75" hidden="false" customHeight="false" outlineLevel="0" collapsed="false">
      <c r="A316" s="1" t="n">
        <v>571</v>
      </c>
      <c r="B316" s="1" t="n">
        <v>13061</v>
      </c>
      <c r="C316" s="29" t="s">
        <v>152</v>
      </c>
      <c r="D316" s="2" t="n">
        <v>114844</v>
      </c>
      <c r="E316" s="33" t="s">
        <v>153</v>
      </c>
      <c r="F316" s="2" t="s">
        <v>226</v>
      </c>
      <c r="G316" s="1" t="n">
        <v>158376</v>
      </c>
      <c r="H316" s="31" t="s">
        <v>257</v>
      </c>
      <c r="I316" s="1" t="n">
        <v>7583</v>
      </c>
      <c r="J316" s="29" t="s">
        <v>178</v>
      </c>
      <c r="K316" s="2" t="n">
        <v>4</v>
      </c>
      <c r="L316" s="1" t="n">
        <v>618</v>
      </c>
      <c r="M316" s="2" t="n">
        <v>3</v>
      </c>
      <c r="N316" s="1" t="n">
        <v>29.43</v>
      </c>
      <c r="O316" s="2" t="n">
        <f aca="false">M316-K316</f>
        <v>-1</v>
      </c>
      <c r="P316" s="1" t="n">
        <v>1</v>
      </c>
      <c r="Q316" s="2"/>
      <c r="R316" s="2" t="n">
        <f aca="false">Q316*0.4</f>
        <v>0</v>
      </c>
      <c r="S316" s="2" t="n">
        <f aca="false">Q316-R316</f>
        <v>0</v>
      </c>
    </row>
    <row r="317" s="1" customFormat="true" ht="12.75" hidden="false" customHeight="false" outlineLevel="0" collapsed="false">
      <c r="A317" s="1" t="n">
        <v>574</v>
      </c>
      <c r="B317" s="1" t="n">
        <v>13404</v>
      </c>
      <c r="C317" s="29" t="s">
        <v>45</v>
      </c>
      <c r="D317" s="2" t="n">
        <v>598</v>
      </c>
      <c r="E317" s="33" t="s">
        <v>43</v>
      </c>
      <c r="F317" s="2" t="s">
        <v>226</v>
      </c>
      <c r="G317" s="1" t="n">
        <v>187804</v>
      </c>
      <c r="H317" s="31" t="s">
        <v>222</v>
      </c>
      <c r="I317" s="1" t="n">
        <v>4044</v>
      </c>
      <c r="J317" s="29" t="s">
        <v>229</v>
      </c>
      <c r="K317" s="2" t="n">
        <v>3</v>
      </c>
      <c r="L317" s="1" t="n">
        <v>59.5</v>
      </c>
      <c r="M317" s="2" t="n">
        <v>1</v>
      </c>
      <c r="N317" s="1" t="n">
        <v>28.43</v>
      </c>
      <c r="O317" s="2" t="n">
        <f aca="false">M317-K317</f>
        <v>-2</v>
      </c>
      <c r="P317" s="1" t="n">
        <v>1</v>
      </c>
      <c r="Q317" s="2"/>
      <c r="R317" s="2" t="n">
        <f aca="false">Q317*0.4</f>
        <v>0</v>
      </c>
      <c r="S317" s="2" t="n">
        <f aca="false">Q317-R317</f>
        <v>0</v>
      </c>
    </row>
    <row r="318" s="1" customFormat="true" ht="12.75" hidden="false" customHeight="false" outlineLevel="0" collapsed="false">
      <c r="A318" s="1" t="n">
        <v>583</v>
      </c>
      <c r="B318" s="1" t="n">
        <v>13141</v>
      </c>
      <c r="C318" s="29" t="s">
        <v>299</v>
      </c>
      <c r="D318" s="2" t="n">
        <v>377</v>
      </c>
      <c r="E318" s="33" t="s">
        <v>21</v>
      </c>
      <c r="F318" s="2" t="s">
        <v>226</v>
      </c>
      <c r="G318" s="1" t="n">
        <v>77860</v>
      </c>
      <c r="H318" s="31" t="s">
        <v>216</v>
      </c>
      <c r="I318" s="1" t="n">
        <v>4024</v>
      </c>
      <c r="J318" s="29" t="s">
        <v>217</v>
      </c>
      <c r="K318" s="2" t="n">
        <v>2</v>
      </c>
      <c r="L318" s="1" t="n">
        <v>0.01</v>
      </c>
      <c r="M318" s="2" t="n">
        <v>1</v>
      </c>
      <c r="N318" s="1" t="n">
        <v>-51.5745</v>
      </c>
      <c r="O318" s="2" t="n">
        <f aca="false">M318-K318</f>
        <v>-1</v>
      </c>
      <c r="P318" s="1" t="n">
        <v>1</v>
      </c>
      <c r="Q318" s="2"/>
      <c r="R318" s="2" t="n">
        <f aca="false">Q318*0.4</f>
        <v>0</v>
      </c>
      <c r="S318" s="2" t="n">
        <f aca="false">Q318-R318</f>
        <v>0</v>
      </c>
    </row>
    <row r="319" s="1" customFormat="true" ht="12.75" hidden="false" customHeight="false" outlineLevel="0" collapsed="false">
      <c r="A319" s="1" t="n">
        <v>586</v>
      </c>
      <c r="B319" s="1" t="n">
        <v>13404</v>
      </c>
      <c r="C319" s="29" t="s">
        <v>45</v>
      </c>
      <c r="D319" s="2" t="n">
        <v>598</v>
      </c>
      <c r="E319" s="33" t="s">
        <v>43</v>
      </c>
      <c r="F319" s="2" t="s">
        <v>226</v>
      </c>
      <c r="G319" s="1" t="n">
        <v>218216</v>
      </c>
      <c r="H319" s="31" t="s">
        <v>200</v>
      </c>
      <c r="I319" s="1" t="n">
        <v>4044</v>
      </c>
      <c r="J319" s="29" t="s">
        <v>229</v>
      </c>
      <c r="K319" s="2" t="n">
        <v>3</v>
      </c>
      <c r="L319" s="1" t="n">
        <v>29.8</v>
      </c>
      <c r="M319" s="2" t="n">
        <v>1</v>
      </c>
      <c r="N319" s="1" t="n">
        <v>16.3</v>
      </c>
      <c r="O319" s="2" t="n">
        <f aca="false">M319-K319</f>
        <v>-2</v>
      </c>
      <c r="P319" s="1" t="n">
        <v>1</v>
      </c>
      <c r="Q319" s="2"/>
      <c r="R319" s="2" t="n">
        <f aca="false">Q319*0.4</f>
        <v>0</v>
      </c>
      <c r="S319" s="2" t="n">
        <f aca="false">Q319-R319</f>
        <v>0</v>
      </c>
    </row>
    <row r="320" s="1" customFormat="true" ht="12.75" hidden="false" customHeight="false" outlineLevel="0" collapsed="false">
      <c r="A320" s="1" t="n">
        <v>595</v>
      </c>
      <c r="B320" s="1" t="n">
        <v>11453</v>
      </c>
      <c r="C320" s="29" t="s">
        <v>136</v>
      </c>
      <c r="D320" s="2" t="n">
        <v>111219</v>
      </c>
      <c r="E320" s="33" t="s">
        <v>137</v>
      </c>
      <c r="F320" s="2" t="s">
        <v>226</v>
      </c>
      <c r="G320" s="1" t="n">
        <v>209341</v>
      </c>
      <c r="H320" s="31" t="s">
        <v>202</v>
      </c>
      <c r="I320" s="1" t="n">
        <v>7107</v>
      </c>
      <c r="J320" s="29" t="s">
        <v>177</v>
      </c>
      <c r="K320" s="2" t="n">
        <v>10</v>
      </c>
      <c r="L320" s="1" t="n">
        <v>540</v>
      </c>
      <c r="M320" s="2" t="n">
        <v>53</v>
      </c>
      <c r="N320" s="1" t="n">
        <v>248.5</v>
      </c>
      <c r="O320" s="2" t="n">
        <f aca="false">M320-K320</f>
        <v>43</v>
      </c>
      <c r="P320" s="1" t="n">
        <v>1</v>
      </c>
      <c r="Q320" s="2" t="n">
        <f aca="false">O320*P320</f>
        <v>43</v>
      </c>
      <c r="R320" s="2" t="n">
        <f aca="false">Q320*0.4</f>
        <v>17.2</v>
      </c>
      <c r="S320" s="2" t="n">
        <f aca="false">Q320-R320</f>
        <v>25.8</v>
      </c>
    </row>
    <row r="321" s="1" customFormat="true" ht="12.75" hidden="false" customHeight="false" outlineLevel="0" collapsed="false">
      <c r="A321" s="1" t="n">
        <v>604</v>
      </c>
      <c r="B321" s="1" t="n">
        <v>12921</v>
      </c>
      <c r="C321" s="29" t="s">
        <v>58</v>
      </c>
      <c r="D321" s="2" t="n">
        <v>709</v>
      </c>
      <c r="E321" s="33" t="s">
        <v>57</v>
      </c>
      <c r="F321" s="2" t="s">
        <v>226</v>
      </c>
      <c r="G321" s="1" t="n">
        <v>209341</v>
      </c>
      <c r="H321" s="31" t="s">
        <v>202</v>
      </c>
      <c r="I321" s="1" t="n">
        <v>4024</v>
      </c>
      <c r="J321" s="29" t="s">
        <v>217</v>
      </c>
      <c r="K321" s="2" t="n">
        <v>10</v>
      </c>
      <c r="L321" s="1" t="n">
        <v>657.71</v>
      </c>
      <c r="M321" s="2" t="n">
        <v>61</v>
      </c>
      <c r="N321" s="1" t="n">
        <v>322.21</v>
      </c>
      <c r="O321" s="2" t="n">
        <f aca="false">M321-K321</f>
        <v>51</v>
      </c>
      <c r="P321" s="1" t="n">
        <v>1</v>
      </c>
      <c r="Q321" s="2" t="n">
        <f aca="false">O321*P321</f>
        <v>51</v>
      </c>
      <c r="R321" s="2" t="n">
        <f aca="false">Q321*0.4</f>
        <v>20.4</v>
      </c>
      <c r="S321" s="2" t="n">
        <f aca="false">Q321-R321</f>
        <v>30.6</v>
      </c>
    </row>
    <row r="322" s="1" customFormat="true" ht="12.75" hidden="false" customHeight="false" outlineLevel="0" collapsed="false">
      <c r="A322" s="1" t="n">
        <v>617</v>
      </c>
      <c r="B322" s="1" t="n">
        <v>13141</v>
      </c>
      <c r="C322" s="29" t="s">
        <v>299</v>
      </c>
      <c r="D322" s="2" t="n">
        <v>377</v>
      </c>
      <c r="E322" s="33" t="s">
        <v>21</v>
      </c>
      <c r="F322" s="2" t="s">
        <v>226</v>
      </c>
      <c r="G322" s="1" t="n">
        <v>218216</v>
      </c>
      <c r="H322" s="31" t="s">
        <v>200</v>
      </c>
      <c r="I322" s="1" t="n">
        <v>4024</v>
      </c>
      <c r="J322" s="29" t="s">
        <v>217</v>
      </c>
      <c r="K322" s="2" t="n">
        <v>3</v>
      </c>
      <c r="L322" s="1" t="n">
        <v>25.33</v>
      </c>
      <c r="M322" s="2" t="n">
        <v>1</v>
      </c>
      <c r="N322" s="1" t="n">
        <v>11.83</v>
      </c>
      <c r="O322" s="2" t="n">
        <f aca="false">M322-K322</f>
        <v>-2</v>
      </c>
      <c r="P322" s="1" t="n">
        <v>1</v>
      </c>
      <c r="Q322" s="2"/>
      <c r="R322" s="2" t="n">
        <f aca="false">Q322*0.4</f>
        <v>0</v>
      </c>
      <c r="S322" s="2" t="n">
        <f aca="false">Q322-R322</f>
        <v>0</v>
      </c>
    </row>
    <row r="323" s="1" customFormat="true" ht="12.75" hidden="false" customHeight="false" outlineLevel="0" collapsed="false">
      <c r="A323" s="1" t="n">
        <v>620</v>
      </c>
      <c r="B323" s="1" t="n">
        <v>13141</v>
      </c>
      <c r="C323" s="29" t="s">
        <v>299</v>
      </c>
      <c r="D323" s="2" t="n">
        <v>377</v>
      </c>
      <c r="E323" s="33" t="s">
        <v>21</v>
      </c>
      <c r="F323" s="2" t="s">
        <v>226</v>
      </c>
      <c r="G323" s="1" t="n">
        <v>204294</v>
      </c>
      <c r="H323" s="31" t="s">
        <v>220</v>
      </c>
      <c r="I323" s="1" t="n">
        <v>4024</v>
      </c>
      <c r="J323" s="29" t="s">
        <v>217</v>
      </c>
      <c r="K323" s="2" t="n">
        <v>5</v>
      </c>
      <c r="L323" s="1" t="n">
        <v>588</v>
      </c>
      <c r="M323" s="2" t="n">
        <v>3</v>
      </c>
      <c r="N323" s="1" t="n">
        <v>35.99</v>
      </c>
      <c r="O323" s="2" t="n">
        <f aca="false">M323-K323</f>
        <v>-2</v>
      </c>
      <c r="P323" s="1" t="n">
        <v>1</v>
      </c>
      <c r="Q323" s="2"/>
      <c r="R323" s="2" t="n">
        <f aca="false">Q323*0.4</f>
        <v>0</v>
      </c>
      <c r="S323" s="2" t="n">
        <f aca="false">Q323-R323</f>
        <v>0</v>
      </c>
    </row>
    <row r="324" s="1" customFormat="true" ht="12.75" hidden="false" customHeight="false" outlineLevel="0" collapsed="false">
      <c r="A324" s="1" t="n">
        <v>622</v>
      </c>
      <c r="B324" s="1" t="n">
        <v>11453</v>
      </c>
      <c r="C324" s="29" t="s">
        <v>136</v>
      </c>
      <c r="D324" s="2" t="n">
        <v>111219</v>
      </c>
      <c r="E324" s="33" t="s">
        <v>137</v>
      </c>
      <c r="F324" s="2" t="s">
        <v>226</v>
      </c>
      <c r="G324" s="1" t="n">
        <v>218216</v>
      </c>
      <c r="H324" s="31" t="s">
        <v>200</v>
      </c>
      <c r="I324" s="1" t="n">
        <v>7107</v>
      </c>
      <c r="J324" s="29" t="s">
        <v>177</v>
      </c>
      <c r="K324" s="2" t="n">
        <v>3</v>
      </c>
      <c r="L324" s="1" t="n">
        <v>216.5</v>
      </c>
      <c r="M324" s="2" t="n">
        <v>9</v>
      </c>
      <c r="N324" s="1" t="n">
        <v>95.0000000001</v>
      </c>
      <c r="O324" s="2" t="n">
        <f aca="false">M324-K324</f>
        <v>6</v>
      </c>
      <c r="P324" s="1" t="n">
        <v>1</v>
      </c>
      <c r="Q324" s="2" t="n">
        <f aca="false">O324*P324</f>
        <v>6</v>
      </c>
      <c r="R324" s="2" t="n">
        <f aca="false">Q324*0.4</f>
        <v>2.4</v>
      </c>
      <c r="S324" s="2" t="n">
        <f aca="false">Q324-R324</f>
        <v>3.6</v>
      </c>
    </row>
    <row r="325" s="1" customFormat="true" ht="12.75" hidden="false" customHeight="false" outlineLevel="0" collapsed="false">
      <c r="A325" s="1" t="n">
        <v>624</v>
      </c>
      <c r="B325" s="1" t="n">
        <v>13141</v>
      </c>
      <c r="C325" s="29" t="s">
        <v>299</v>
      </c>
      <c r="D325" s="2" t="n">
        <v>377</v>
      </c>
      <c r="E325" s="33" t="s">
        <v>21</v>
      </c>
      <c r="F325" s="2" t="s">
        <v>226</v>
      </c>
      <c r="G325" s="1" t="n">
        <v>182086</v>
      </c>
      <c r="H325" s="31" t="s">
        <v>272</v>
      </c>
      <c r="I325" s="1" t="n">
        <v>4024</v>
      </c>
      <c r="J325" s="29" t="s">
        <v>217</v>
      </c>
      <c r="K325" s="2" t="n">
        <v>10</v>
      </c>
      <c r="L325" s="1" t="n">
        <v>99</v>
      </c>
      <c r="M325" s="2" t="n">
        <v>1</v>
      </c>
      <c r="N325" s="1" t="n">
        <v>13.35</v>
      </c>
      <c r="O325" s="2" t="n">
        <f aca="false">M325-K325</f>
        <v>-9</v>
      </c>
      <c r="P325" s="1" t="n">
        <v>1</v>
      </c>
      <c r="Q325" s="2"/>
      <c r="R325" s="2" t="n">
        <f aca="false">Q325*0.4</f>
        <v>0</v>
      </c>
      <c r="S325" s="2" t="n">
        <f aca="false">Q325-R325</f>
        <v>0</v>
      </c>
    </row>
    <row r="326" s="1" customFormat="true" ht="12.75" hidden="false" customHeight="false" outlineLevel="0" collapsed="false">
      <c r="A326" s="1" t="n">
        <v>629</v>
      </c>
      <c r="B326" s="1" t="n">
        <v>10191</v>
      </c>
      <c r="C326" s="29" t="s">
        <v>56</v>
      </c>
      <c r="D326" s="2" t="n">
        <v>709</v>
      </c>
      <c r="E326" s="33" t="s">
        <v>57</v>
      </c>
      <c r="F326" s="2" t="s">
        <v>226</v>
      </c>
      <c r="G326" s="1" t="n">
        <v>123845</v>
      </c>
      <c r="H326" s="31" t="s">
        <v>255</v>
      </c>
      <c r="I326" s="1" t="n">
        <v>4024</v>
      </c>
      <c r="J326" s="29" t="s">
        <v>217</v>
      </c>
      <c r="K326" s="2" t="n">
        <v>5</v>
      </c>
      <c r="L326" s="1" t="n">
        <v>153</v>
      </c>
      <c r="M326" s="2" t="n">
        <v>4</v>
      </c>
      <c r="N326" s="1" t="n">
        <v>37.08</v>
      </c>
      <c r="O326" s="2" t="n">
        <f aca="false">M326-K326</f>
        <v>-1</v>
      </c>
      <c r="P326" s="1" t="n">
        <v>1</v>
      </c>
      <c r="Q326" s="2"/>
      <c r="R326" s="2" t="n">
        <f aca="false">Q326*0.4</f>
        <v>0</v>
      </c>
      <c r="S326" s="2" t="n">
        <f aca="false">Q326-R326</f>
        <v>0</v>
      </c>
    </row>
    <row r="327" s="1" customFormat="true" ht="12.75" hidden="false" customHeight="false" outlineLevel="0" collapsed="false">
      <c r="A327" s="1" t="n">
        <v>630</v>
      </c>
      <c r="B327" s="1" t="n">
        <v>8489</v>
      </c>
      <c r="C327" s="29" t="s">
        <v>129</v>
      </c>
      <c r="D327" s="2" t="n">
        <v>108656</v>
      </c>
      <c r="E327" s="33" t="s">
        <v>231</v>
      </c>
      <c r="F327" s="2" t="s">
        <v>226</v>
      </c>
      <c r="G327" s="1" t="n">
        <v>123845</v>
      </c>
      <c r="H327" s="31" t="s">
        <v>255</v>
      </c>
      <c r="I327" s="1" t="n">
        <v>7749</v>
      </c>
      <c r="J327" s="29" t="s">
        <v>179</v>
      </c>
      <c r="K327" s="2" t="n">
        <v>5</v>
      </c>
      <c r="L327" s="1" t="n">
        <v>109.89</v>
      </c>
      <c r="M327" s="2" t="n">
        <v>3</v>
      </c>
      <c r="N327" s="1" t="n">
        <v>22.95</v>
      </c>
      <c r="O327" s="2" t="n">
        <f aca="false">M327-K327</f>
        <v>-2</v>
      </c>
      <c r="P327" s="1" t="n">
        <v>1</v>
      </c>
      <c r="Q327" s="2"/>
      <c r="R327" s="2" t="n">
        <f aca="false">Q327*0.4</f>
        <v>0</v>
      </c>
      <c r="S327" s="2" t="n">
        <f aca="false">Q327-R327</f>
        <v>0</v>
      </c>
    </row>
    <row r="328" s="1" customFormat="true" ht="12.75" hidden="false" customHeight="false" outlineLevel="0" collapsed="false">
      <c r="A328" s="1" t="n">
        <v>640</v>
      </c>
      <c r="B328" s="1" t="n">
        <v>12888</v>
      </c>
      <c r="C328" s="29" t="s">
        <v>44</v>
      </c>
      <c r="D328" s="2" t="n">
        <v>598</v>
      </c>
      <c r="E328" s="33" t="s">
        <v>43</v>
      </c>
      <c r="F328" s="2" t="s">
        <v>226</v>
      </c>
      <c r="G328" s="1" t="n">
        <v>217484</v>
      </c>
      <c r="H328" s="31" t="s">
        <v>224</v>
      </c>
      <c r="I328" s="1" t="n">
        <v>4044</v>
      </c>
      <c r="J328" s="29" t="s">
        <v>229</v>
      </c>
      <c r="K328" s="2" t="n">
        <v>10</v>
      </c>
      <c r="L328" s="1" t="n">
        <v>19.81</v>
      </c>
      <c r="M328" s="2" t="n">
        <v>3</v>
      </c>
      <c r="N328" s="1" t="n">
        <v>9.31</v>
      </c>
      <c r="O328" s="2" t="n">
        <f aca="false">M328-K328</f>
        <v>-7</v>
      </c>
      <c r="P328" s="1" t="n">
        <v>1</v>
      </c>
      <c r="Q328" s="2"/>
      <c r="R328" s="2" t="n">
        <f aca="false">Q328*0.4</f>
        <v>0</v>
      </c>
      <c r="S328" s="2" t="n">
        <f aca="false">Q328-R328</f>
        <v>0</v>
      </c>
    </row>
    <row r="329" s="1" customFormat="true" ht="12.75" hidden="false" customHeight="false" outlineLevel="0" collapsed="false">
      <c r="A329" s="1" t="n">
        <v>691</v>
      </c>
      <c r="B329" s="1" t="n">
        <v>12905</v>
      </c>
      <c r="C329" s="29" t="s">
        <v>104</v>
      </c>
      <c r="D329" s="2" t="n">
        <v>103198</v>
      </c>
      <c r="E329" s="33" t="s">
        <v>103</v>
      </c>
      <c r="F329" s="2" t="s">
        <v>226</v>
      </c>
      <c r="G329" s="1" t="n">
        <v>203192</v>
      </c>
      <c r="H329" s="31" t="s">
        <v>263</v>
      </c>
      <c r="I329" s="1" t="n">
        <v>4044</v>
      </c>
      <c r="J329" s="29" t="s">
        <v>229</v>
      </c>
      <c r="K329" s="2" t="n">
        <v>2</v>
      </c>
      <c r="L329" s="1" t="n">
        <v>428</v>
      </c>
      <c r="M329" s="2" t="n">
        <v>2</v>
      </c>
      <c r="N329" s="1" t="n">
        <v>128.4</v>
      </c>
      <c r="O329" s="2" t="n">
        <f aca="false">M329-K329</f>
        <v>0</v>
      </c>
      <c r="P329" s="1" t="n">
        <v>5</v>
      </c>
      <c r="Q329" s="2" t="n">
        <f aca="false">O329*P329</f>
        <v>0</v>
      </c>
      <c r="R329" s="2" t="n">
        <f aca="false">Q329*0.4</f>
        <v>0</v>
      </c>
      <c r="S329" s="2" t="n">
        <f aca="false">Q329-R329</f>
        <v>0</v>
      </c>
    </row>
    <row r="330" s="1" customFormat="true" ht="12.75" hidden="false" customHeight="false" outlineLevel="0" collapsed="false">
      <c r="A330" s="1" t="n">
        <v>692</v>
      </c>
      <c r="B330" s="1" t="n">
        <v>12505</v>
      </c>
      <c r="C330" s="29" t="s">
        <v>102</v>
      </c>
      <c r="D330" s="2" t="n">
        <v>103198</v>
      </c>
      <c r="E330" s="33" t="s">
        <v>103</v>
      </c>
      <c r="F330" s="2" t="s">
        <v>226</v>
      </c>
      <c r="G330" s="1" t="n">
        <v>159753</v>
      </c>
      <c r="H330" s="31" t="s">
        <v>240</v>
      </c>
      <c r="I330" s="1" t="n">
        <v>4044</v>
      </c>
      <c r="J330" s="29" t="s">
        <v>229</v>
      </c>
      <c r="K330" s="2" t="n">
        <v>2</v>
      </c>
      <c r="L330" s="1" t="n">
        <v>210</v>
      </c>
      <c r="M330" s="2" t="n">
        <v>1</v>
      </c>
      <c r="N330" s="1" t="n">
        <v>15.67</v>
      </c>
      <c r="O330" s="2" t="n">
        <f aca="false">M330-K330</f>
        <v>-1</v>
      </c>
      <c r="P330" s="1" t="n">
        <v>1</v>
      </c>
      <c r="Q330" s="2"/>
      <c r="R330" s="2" t="n">
        <f aca="false">Q330*0.4</f>
        <v>0</v>
      </c>
      <c r="S330" s="2" t="n">
        <f aca="false">Q330-R330</f>
        <v>0</v>
      </c>
    </row>
    <row r="331" s="1" customFormat="true" ht="12.75" hidden="false" customHeight="false" outlineLevel="0" collapsed="false">
      <c r="A331" s="1" t="n">
        <v>699</v>
      </c>
      <c r="B331" s="1" t="n">
        <v>13404</v>
      </c>
      <c r="C331" s="29" t="s">
        <v>45</v>
      </c>
      <c r="D331" s="2" t="n">
        <v>598</v>
      </c>
      <c r="E331" s="33" t="s">
        <v>43</v>
      </c>
      <c r="F331" s="2" t="s">
        <v>226</v>
      </c>
      <c r="G331" s="1" t="n">
        <v>218217</v>
      </c>
      <c r="H331" s="31" t="s">
        <v>230</v>
      </c>
      <c r="I331" s="1" t="n">
        <v>4044</v>
      </c>
      <c r="J331" s="29" t="s">
        <v>229</v>
      </c>
      <c r="K331" s="2" t="n">
        <v>3</v>
      </c>
      <c r="L331" s="1" t="n">
        <v>80.4</v>
      </c>
      <c r="M331" s="2" t="n">
        <v>4</v>
      </c>
      <c r="N331" s="1" t="n">
        <v>32.4000000001</v>
      </c>
      <c r="O331" s="2" t="n">
        <f aca="false">M331-K331</f>
        <v>1</v>
      </c>
      <c r="P331" s="1" t="n">
        <v>1</v>
      </c>
      <c r="Q331" s="2" t="n">
        <f aca="false">O331*P331</f>
        <v>1</v>
      </c>
      <c r="R331" s="2" t="n">
        <f aca="false">Q331*0.4</f>
        <v>0.4</v>
      </c>
      <c r="S331" s="2" t="n">
        <f aca="false">Q331-R331</f>
        <v>0.6</v>
      </c>
    </row>
    <row r="332" s="1" customFormat="true" ht="12.75" hidden="false" customHeight="false" outlineLevel="0" collapsed="false">
      <c r="A332" s="1" t="n">
        <v>705</v>
      </c>
      <c r="B332" s="1" t="n">
        <v>13061</v>
      </c>
      <c r="C332" s="29" t="s">
        <v>152</v>
      </c>
      <c r="D332" s="2" t="n">
        <v>114844</v>
      </c>
      <c r="E332" s="33" t="s">
        <v>153</v>
      </c>
      <c r="F332" s="2" t="s">
        <v>226</v>
      </c>
      <c r="G332" s="1" t="n">
        <v>77860</v>
      </c>
      <c r="H332" s="31" t="s">
        <v>216</v>
      </c>
      <c r="I332" s="1" t="n">
        <v>7583</v>
      </c>
      <c r="J332" s="29" t="s">
        <v>178</v>
      </c>
      <c r="K332" s="2" t="n">
        <v>2</v>
      </c>
      <c r="L332" s="1" t="n">
        <v>54</v>
      </c>
      <c r="M332" s="2" t="n">
        <v>1</v>
      </c>
      <c r="N332" s="1" t="n">
        <v>2.41</v>
      </c>
      <c r="O332" s="2" t="n">
        <f aca="false">M332-K332</f>
        <v>-1</v>
      </c>
      <c r="P332" s="1" t="n">
        <v>1</v>
      </c>
      <c r="Q332" s="2"/>
      <c r="R332" s="2" t="n">
        <f aca="false">Q332*0.4</f>
        <v>0</v>
      </c>
      <c r="S332" s="2" t="n">
        <f aca="false">Q332-R332</f>
        <v>0</v>
      </c>
    </row>
    <row r="333" s="1" customFormat="true" ht="12.75" hidden="false" customHeight="false" outlineLevel="0" collapsed="false">
      <c r="A333" s="1" t="n">
        <v>710</v>
      </c>
      <c r="B333" s="1" t="n">
        <v>11178</v>
      </c>
      <c r="C333" s="29" t="s">
        <v>42</v>
      </c>
      <c r="D333" s="2" t="n">
        <v>598</v>
      </c>
      <c r="E333" s="33" t="s">
        <v>43</v>
      </c>
      <c r="F333" s="2" t="s">
        <v>226</v>
      </c>
      <c r="G333" s="1" t="n">
        <v>123717</v>
      </c>
      <c r="H333" s="31" t="s">
        <v>212</v>
      </c>
      <c r="I333" s="1" t="n">
        <v>4044</v>
      </c>
      <c r="J333" s="29" t="s">
        <v>229</v>
      </c>
      <c r="K333" s="2" t="n">
        <v>3</v>
      </c>
      <c r="L333" s="1" t="n">
        <v>23.8</v>
      </c>
      <c r="M333" s="2" t="n">
        <v>1</v>
      </c>
      <c r="N333" s="1" t="n">
        <v>13.7995</v>
      </c>
      <c r="O333" s="2" t="n">
        <f aca="false">M333-K333</f>
        <v>-2</v>
      </c>
      <c r="P333" s="1" t="n">
        <v>1</v>
      </c>
      <c r="Q333" s="2"/>
      <c r="R333" s="2" t="n">
        <f aca="false">Q333*0.4</f>
        <v>0</v>
      </c>
      <c r="S333" s="2" t="n">
        <f aca="false">Q333-R333</f>
        <v>0</v>
      </c>
    </row>
    <row r="334" s="1" customFormat="true" ht="12.75" hidden="false" customHeight="false" outlineLevel="0" collapsed="false">
      <c r="A334" s="1" t="n">
        <v>729</v>
      </c>
      <c r="B334" s="1" t="n">
        <v>12905</v>
      </c>
      <c r="C334" s="29" t="s">
        <v>104</v>
      </c>
      <c r="D334" s="2" t="n">
        <v>103198</v>
      </c>
      <c r="E334" s="33" t="s">
        <v>103</v>
      </c>
      <c r="F334" s="2" t="s">
        <v>226</v>
      </c>
      <c r="G334" s="1" t="n">
        <v>53805</v>
      </c>
      <c r="H334" s="31" t="s">
        <v>237</v>
      </c>
      <c r="I334" s="1" t="n">
        <v>4044</v>
      </c>
      <c r="J334" s="29" t="s">
        <v>229</v>
      </c>
      <c r="K334" s="2" t="n">
        <v>2</v>
      </c>
      <c r="L334" s="1" t="n">
        <v>231.38</v>
      </c>
      <c r="M334" s="2" t="n">
        <v>9</v>
      </c>
      <c r="N334" s="1" t="n">
        <v>14.75</v>
      </c>
      <c r="O334" s="2" t="n">
        <f aca="false">M334-K334</f>
        <v>7</v>
      </c>
      <c r="P334" s="1" t="n">
        <v>1</v>
      </c>
      <c r="Q334" s="2" t="n">
        <f aca="false">O334*P334</f>
        <v>7</v>
      </c>
      <c r="R334" s="2" t="n">
        <f aca="false">Q334*0.4</f>
        <v>2.8</v>
      </c>
      <c r="S334" s="2" t="n">
        <f aca="false">Q334-R334</f>
        <v>4.2</v>
      </c>
    </row>
    <row r="335" s="1" customFormat="true" ht="12.75" hidden="false" customHeight="false" outlineLevel="0" collapsed="false">
      <c r="A335" s="1" t="n">
        <v>732</v>
      </c>
      <c r="B335" s="1" t="n">
        <v>12505</v>
      </c>
      <c r="C335" s="29" t="s">
        <v>102</v>
      </c>
      <c r="D335" s="2" t="n">
        <v>103198</v>
      </c>
      <c r="E335" s="33" t="s">
        <v>103</v>
      </c>
      <c r="F335" s="2" t="s">
        <v>226</v>
      </c>
      <c r="G335" s="1" t="n">
        <v>195323</v>
      </c>
      <c r="H335" s="31" t="s">
        <v>267</v>
      </c>
      <c r="I335" s="1" t="n">
        <v>4044</v>
      </c>
      <c r="J335" s="29" t="s">
        <v>229</v>
      </c>
      <c r="K335" s="2" t="n">
        <v>2</v>
      </c>
      <c r="L335" s="1" t="n">
        <v>150.04</v>
      </c>
      <c r="M335" s="2" t="n">
        <v>1</v>
      </c>
      <c r="N335" s="1" t="n">
        <v>7.24</v>
      </c>
      <c r="O335" s="2" t="n">
        <f aca="false">M335-K335</f>
        <v>-1</v>
      </c>
      <c r="P335" s="1" t="n">
        <v>1</v>
      </c>
      <c r="Q335" s="2"/>
      <c r="R335" s="2" t="n">
        <f aca="false">Q335*0.4</f>
        <v>0</v>
      </c>
      <c r="S335" s="2" t="n">
        <f aca="false">Q335-R335</f>
        <v>0</v>
      </c>
    </row>
    <row r="336" s="1" customFormat="true" ht="12.75" hidden="false" customHeight="false" outlineLevel="0" collapsed="false">
      <c r="A336" s="1" t="n">
        <v>735</v>
      </c>
      <c r="B336" s="1" t="n">
        <v>11323</v>
      </c>
      <c r="C336" s="29" t="s">
        <v>20</v>
      </c>
      <c r="D336" s="2" t="n">
        <v>377</v>
      </c>
      <c r="E336" s="33" t="s">
        <v>21</v>
      </c>
      <c r="F336" s="2" t="s">
        <v>226</v>
      </c>
      <c r="G336" s="1" t="n">
        <v>218216</v>
      </c>
      <c r="H336" s="31" t="s">
        <v>200</v>
      </c>
      <c r="I336" s="1" t="n">
        <v>4024</v>
      </c>
      <c r="J336" s="29" t="s">
        <v>217</v>
      </c>
      <c r="K336" s="2" t="n">
        <v>3</v>
      </c>
      <c r="L336" s="1" t="n">
        <v>236.09</v>
      </c>
      <c r="M336" s="2" t="n">
        <v>9</v>
      </c>
      <c r="N336" s="1" t="n">
        <v>114.59</v>
      </c>
      <c r="O336" s="2" t="n">
        <f aca="false">M336-K336</f>
        <v>6</v>
      </c>
      <c r="P336" s="1" t="n">
        <v>1</v>
      </c>
      <c r="Q336" s="2" t="n">
        <f aca="false">O336*P336</f>
        <v>6</v>
      </c>
      <c r="R336" s="2" t="n">
        <f aca="false">Q336*0.4</f>
        <v>2.4</v>
      </c>
      <c r="S336" s="2" t="n">
        <f aca="false">Q336-R336</f>
        <v>3.6</v>
      </c>
    </row>
    <row r="337" s="1" customFormat="true" ht="12.75" hidden="false" customHeight="false" outlineLevel="0" collapsed="false">
      <c r="A337" s="1" t="n">
        <v>751</v>
      </c>
      <c r="B337" s="1" t="n">
        <v>12505</v>
      </c>
      <c r="C337" s="29" t="s">
        <v>102</v>
      </c>
      <c r="D337" s="2" t="n">
        <v>103198</v>
      </c>
      <c r="E337" s="33" t="s">
        <v>103</v>
      </c>
      <c r="F337" s="2" t="s">
        <v>226</v>
      </c>
      <c r="G337" s="1" t="n">
        <v>217484</v>
      </c>
      <c r="H337" s="31" t="s">
        <v>224</v>
      </c>
      <c r="I337" s="1" t="n">
        <v>4044</v>
      </c>
      <c r="J337" s="29" t="s">
        <v>229</v>
      </c>
      <c r="K337" s="2" t="n">
        <v>10</v>
      </c>
      <c r="L337" s="1" t="n">
        <v>29.7</v>
      </c>
      <c r="M337" s="2" t="n">
        <v>3</v>
      </c>
      <c r="N337" s="1" t="n">
        <v>19.2</v>
      </c>
      <c r="O337" s="2" t="n">
        <f aca="false">M337-K337</f>
        <v>-7</v>
      </c>
      <c r="P337" s="1" t="n">
        <v>1</v>
      </c>
      <c r="Q337" s="2"/>
      <c r="R337" s="2" t="n">
        <f aca="false">Q337*0.4</f>
        <v>0</v>
      </c>
      <c r="S337" s="2" t="n">
        <f aca="false">Q337-R337</f>
        <v>0</v>
      </c>
    </row>
    <row r="338" s="1" customFormat="true" ht="12.75" hidden="false" customHeight="false" outlineLevel="0" collapsed="false">
      <c r="A338" s="1" t="n">
        <v>753</v>
      </c>
      <c r="B338" s="1" t="n">
        <v>13141</v>
      </c>
      <c r="C338" s="29" t="s">
        <v>299</v>
      </c>
      <c r="D338" s="2" t="n">
        <v>377</v>
      </c>
      <c r="E338" s="33" t="s">
        <v>21</v>
      </c>
      <c r="F338" s="2" t="s">
        <v>226</v>
      </c>
      <c r="G338" s="1" t="n">
        <v>209341</v>
      </c>
      <c r="H338" s="31" t="s">
        <v>202</v>
      </c>
      <c r="I338" s="1" t="n">
        <v>4024</v>
      </c>
      <c r="J338" s="29" t="s">
        <v>217</v>
      </c>
      <c r="K338" s="2" t="n">
        <v>10</v>
      </c>
      <c r="L338" s="1" t="n">
        <v>106.99</v>
      </c>
      <c r="M338" s="2" t="n">
        <v>10</v>
      </c>
      <c r="N338" s="1" t="n">
        <v>51.99</v>
      </c>
      <c r="O338" s="2" t="n">
        <f aca="false">M338-K338</f>
        <v>0</v>
      </c>
      <c r="P338" s="1" t="n">
        <v>1</v>
      </c>
      <c r="Q338" s="2" t="n">
        <f aca="false">O338*P338</f>
        <v>0</v>
      </c>
      <c r="R338" s="2" t="n">
        <f aca="false">Q338*0.4</f>
        <v>0</v>
      </c>
      <c r="S338" s="2" t="n">
        <f aca="false">Q338-R338</f>
        <v>0</v>
      </c>
    </row>
    <row r="339" s="1" customFormat="true" ht="12.75" hidden="false" customHeight="false" outlineLevel="0" collapsed="false">
      <c r="A339" s="1" t="n">
        <v>755</v>
      </c>
      <c r="B339" s="1" t="n">
        <v>11323</v>
      </c>
      <c r="C339" s="29" t="s">
        <v>20</v>
      </c>
      <c r="D339" s="2" t="n">
        <v>377</v>
      </c>
      <c r="E339" s="33" t="s">
        <v>21</v>
      </c>
      <c r="F339" s="2" t="s">
        <v>226</v>
      </c>
      <c r="G339" s="1" t="n">
        <v>84174</v>
      </c>
      <c r="H339" s="31" t="s">
        <v>214</v>
      </c>
      <c r="I339" s="1" t="n">
        <v>4024</v>
      </c>
      <c r="J339" s="29" t="s">
        <v>217</v>
      </c>
      <c r="K339" s="2" t="n">
        <v>6</v>
      </c>
      <c r="L339" s="1" t="n">
        <v>351</v>
      </c>
      <c r="M339" s="2" t="n">
        <v>10</v>
      </c>
      <c r="N339" s="1" t="n">
        <v>200.5</v>
      </c>
      <c r="O339" s="2" t="n">
        <f aca="false">M339-K339</f>
        <v>4</v>
      </c>
      <c r="P339" s="1" t="n">
        <v>1</v>
      </c>
      <c r="Q339" s="2" t="n">
        <f aca="false">O339*P339</f>
        <v>4</v>
      </c>
      <c r="R339" s="2" t="n">
        <f aca="false">Q339*0.4</f>
        <v>1.6</v>
      </c>
      <c r="S339" s="2" t="n">
        <f aca="false">Q339-R339</f>
        <v>2.4</v>
      </c>
    </row>
    <row r="340" s="1" customFormat="true" ht="12.75" hidden="false" customHeight="false" outlineLevel="0" collapsed="false">
      <c r="A340" s="1" t="n">
        <v>768</v>
      </c>
      <c r="B340" s="1" t="n">
        <v>10191</v>
      </c>
      <c r="C340" s="29" t="s">
        <v>56</v>
      </c>
      <c r="D340" s="2" t="n">
        <v>709</v>
      </c>
      <c r="E340" s="33" t="s">
        <v>57</v>
      </c>
      <c r="F340" s="2" t="s">
        <v>226</v>
      </c>
      <c r="G340" s="1" t="n">
        <v>217484</v>
      </c>
      <c r="H340" s="31" t="s">
        <v>224</v>
      </c>
      <c r="I340" s="1" t="n">
        <v>4024</v>
      </c>
      <c r="J340" s="29" t="s">
        <v>217</v>
      </c>
      <c r="K340" s="2" t="n">
        <v>10</v>
      </c>
      <c r="L340" s="1" t="n">
        <v>183.4</v>
      </c>
      <c r="M340" s="2" t="n">
        <v>19</v>
      </c>
      <c r="N340" s="1" t="n">
        <v>116.9</v>
      </c>
      <c r="O340" s="2" t="n">
        <f aca="false">M340-K340</f>
        <v>9</v>
      </c>
      <c r="P340" s="1" t="n">
        <v>1</v>
      </c>
      <c r="Q340" s="2" t="n">
        <f aca="false">O340*P340</f>
        <v>9</v>
      </c>
      <c r="R340" s="2" t="n">
        <f aca="false">Q340*0.4</f>
        <v>3.6</v>
      </c>
      <c r="S340" s="2" t="n">
        <f aca="false">Q340-R340</f>
        <v>5.4</v>
      </c>
    </row>
    <row r="341" s="1" customFormat="true" ht="12.75" hidden="false" customHeight="false" outlineLevel="0" collapsed="false">
      <c r="A341" s="1" t="n">
        <v>769</v>
      </c>
      <c r="B341" s="1" t="n">
        <v>13404</v>
      </c>
      <c r="C341" s="29" t="s">
        <v>45</v>
      </c>
      <c r="D341" s="2" t="n">
        <v>598</v>
      </c>
      <c r="E341" s="33" t="s">
        <v>43</v>
      </c>
      <c r="F341" s="2" t="s">
        <v>226</v>
      </c>
      <c r="G341" s="1" t="n">
        <v>84174</v>
      </c>
      <c r="H341" s="31" t="s">
        <v>214</v>
      </c>
      <c r="I341" s="1" t="n">
        <v>4044</v>
      </c>
      <c r="J341" s="29" t="s">
        <v>229</v>
      </c>
      <c r="K341" s="2" t="n">
        <v>6</v>
      </c>
      <c r="L341" s="1" t="n">
        <v>39</v>
      </c>
      <c r="M341" s="2" t="n">
        <v>1</v>
      </c>
      <c r="N341" s="1" t="n">
        <v>23.95</v>
      </c>
      <c r="O341" s="2" t="n">
        <f aca="false">M341-K341</f>
        <v>-5</v>
      </c>
      <c r="P341" s="1" t="n">
        <v>1</v>
      </c>
      <c r="Q341" s="2"/>
      <c r="R341" s="2" t="n">
        <f aca="false">Q341*0.4</f>
        <v>0</v>
      </c>
      <c r="S341" s="2" t="n">
        <f aca="false">Q341-R341</f>
        <v>0</v>
      </c>
    </row>
    <row r="342" s="1" customFormat="true" ht="12.75" hidden="false" customHeight="false" outlineLevel="0" collapsed="false">
      <c r="A342" s="1" t="n">
        <v>770</v>
      </c>
      <c r="B342" s="1" t="n">
        <v>12505</v>
      </c>
      <c r="C342" s="29" t="s">
        <v>102</v>
      </c>
      <c r="D342" s="2" t="n">
        <v>103198</v>
      </c>
      <c r="E342" s="33" t="s">
        <v>103</v>
      </c>
      <c r="F342" s="2" t="s">
        <v>226</v>
      </c>
      <c r="G342" s="1" t="n">
        <v>158376</v>
      </c>
      <c r="H342" s="31" t="s">
        <v>257</v>
      </c>
      <c r="I342" s="1" t="n">
        <v>4044</v>
      </c>
      <c r="J342" s="29" t="s">
        <v>229</v>
      </c>
      <c r="K342" s="2" t="n">
        <v>4</v>
      </c>
      <c r="L342" s="1" t="n">
        <v>0</v>
      </c>
      <c r="M342" s="2" t="n">
        <v>0</v>
      </c>
      <c r="N342" s="1" t="n">
        <v>0</v>
      </c>
      <c r="O342" s="2" t="n">
        <f aca="false">M342-K342</f>
        <v>-4</v>
      </c>
      <c r="P342" s="1" t="n">
        <v>1</v>
      </c>
      <c r="Q342" s="2"/>
      <c r="R342" s="2" t="n">
        <f aca="false">Q342*0.4</f>
        <v>0</v>
      </c>
      <c r="S342" s="2" t="n">
        <f aca="false">Q342-R342</f>
        <v>0</v>
      </c>
    </row>
    <row r="343" s="1" customFormat="true" ht="12.75" hidden="false" customHeight="false" outlineLevel="0" collapsed="false">
      <c r="A343" s="1" t="n">
        <v>775</v>
      </c>
      <c r="B343" s="1" t="n">
        <v>11178</v>
      </c>
      <c r="C343" s="29" t="s">
        <v>42</v>
      </c>
      <c r="D343" s="2" t="n">
        <v>598</v>
      </c>
      <c r="E343" s="33" t="s">
        <v>43</v>
      </c>
      <c r="F343" s="2" t="s">
        <v>226</v>
      </c>
      <c r="G343" s="1" t="n">
        <v>158376</v>
      </c>
      <c r="H343" s="31" t="s">
        <v>257</v>
      </c>
      <c r="I343" s="1" t="n">
        <v>4044</v>
      </c>
      <c r="J343" s="29" t="s">
        <v>229</v>
      </c>
      <c r="K343" s="2" t="n">
        <v>4</v>
      </c>
      <c r="L343" s="1" t="n">
        <v>206</v>
      </c>
      <c r="M343" s="2" t="n">
        <v>1</v>
      </c>
      <c r="N343" s="1" t="n">
        <v>9.81</v>
      </c>
      <c r="O343" s="2" t="n">
        <f aca="false">M343-K343</f>
        <v>-3</v>
      </c>
      <c r="P343" s="1" t="n">
        <v>1</v>
      </c>
      <c r="Q343" s="2"/>
      <c r="R343" s="2" t="n">
        <f aca="false">Q343*0.4</f>
        <v>0</v>
      </c>
      <c r="S343" s="2" t="n">
        <f aca="false">Q343-R343</f>
        <v>0</v>
      </c>
    </row>
    <row r="344" s="1" customFormat="true" ht="12.75" hidden="false" customHeight="false" outlineLevel="0" collapsed="false">
      <c r="A344" s="1" t="n">
        <v>780</v>
      </c>
      <c r="B344" s="1" t="n">
        <v>8489</v>
      </c>
      <c r="C344" s="29" t="s">
        <v>129</v>
      </c>
      <c r="D344" s="2" t="n">
        <v>108656</v>
      </c>
      <c r="E344" s="33" t="s">
        <v>231</v>
      </c>
      <c r="F344" s="2" t="s">
        <v>226</v>
      </c>
      <c r="G344" s="1" t="n">
        <v>145563</v>
      </c>
      <c r="H344" s="31" t="s">
        <v>306</v>
      </c>
      <c r="I344" s="1" t="n">
        <v>7749</v>
      </c>
      <c r="J344" s="29" t="s">
        <v>179</v>
      </c>
      <c r="K344" s="2" t="n">
        <v>1</v>
      </c>
      <c r="L344" s="1" t="n">
        <v>219</v>
      </c>
      <c r="M344" s="2" t="n">
        <v>1</v>
      </c>
      <c r="N344" s="1" t="n">
        <v>7.43</v>
      </c>
      <c r="O344" s="2" t="n">
        <f aca="false">M344-K344</f>
        <v>0</v>
      </c>
      <c r="P344" s="1" t="n">
        <v>1</v>
      </c>
      <c r="Q344" s="2" t="n">
        <f aca="false">O344*P344</f>
        <v>0</v>
      </c>
      <c r="R344" s="2" t="n">
        <f aca="false">Q344*0.4</f>
        <v>0</v>
      </c>
      <c r="S344" s="2" t="n">
        <f aca="false">Q344-R344</f>
        <v>0</v>
      </c>
    </row>
    <row r="345" s="1" customFormat="true" ht="12.75" hidden="false" customHeight="false" outlineLevel="0" collapsed="false">
      <c r="A345" s="1" t="n">
        <v>785</v>
      </c>
      <c r="B345" s="1" t="n">
        <v>10191</v>
      </c>
      <c r="C345" s="29" t="s">
        <v>56</v>
      </c>
      <c r="D345" s="2" t="n">
        <v>709</v>
      </c>
      <c r="E345" s="33" t="s">
        <v>57</v>
      </c>
      <c r="F345" s="2" t="s">
        <v>226</v>
      </c>
      <c r="G345" s="1" t="n">
        <v>187804</v>
      </c>
      <c r="H345" s="31" t="s">
        <v>222</v>
      </c>
      <c r="I345" s="1" t="n">
        <v>4024</v>
      </c>
      <c r="J345" s="29" t="s">
        <v>217</v>
      </c>
      <c r="K345" s="2" t="n">
        <v>3</v>
      </c>
      <c r="L345" s="1" t="n">
        <v>119</v>
      </c>
      <c r="M345" s="2" t="n">
        <v>2</v>
      </c>
      <c r="N345" s="1" t="n">
        <v>56.86</v>
      </c>
      <c r="O345" s="2" t="n">
        <f aca="false">M345-K345</f>
        <v>-1</v>
      </c>
      <c r="P345" s="1" t="n">
        <v>1</v>
      </c>
      <c r="Q345" s="2"/>
      <c r="R345" s="2" t="n">
        <f aca="false">Q345*0.4</f>
        <v>0</v>
      </c>
      <c r="S345" s="2" t="n">
        <f aca="false">Q345-R345</f>
        <v>0</v>
      </c>
    </row>
    <row r="346" s="1" customFormat="true" ht="12.75" hidden="false" customHeight="false" outlineLevel="0" collapsed="false">
      <c r="A346" s="1" t="n">
        <v>786</v>
      </c>
      <c r="B346" s="1" t="n">
        <v>11323</v>
      </c>
      <c r="C346" s="29" t="s">
        <v>20</v>
      </c>
      <c r="D346" s="2" t="n">
        <v>377</v>
      </c>
      <c r="E346" s="33" t="s">
        <v>21</v>
      </c>
      <c r="F346" s="2" t="s">
        <v>226</v>
      </c>
      <c r="G346" s="1" t="n">
        <v>82219</v>
      </c>
      <c r="H346" s="31" t="s">
        <v>243</v>
      </c>
      <c r="I346" s="1" t="n">
        <v>4024</v>
      </c>
      <c r="J346" s="29" t="s">
        <v>217</v>
      </c>
      <c r="K346" s="2" t="n">
        <v>8</v>
      </c>
      <c r="L346" s="1" t="n">
        <v>114</v>
      </c>
      <c r="M346" s="2" t="n">
        <v>4</v>
      </c>
      <c r="N346" s="1" t="n">
        <v>59.52</v>
      </c>
      <c r="O346" s="2" t="n">
        <f aca="false">M346-K346</f>
        <v>-4</v>
      </c>
      <c r="P346" s="1" t="n">
        <v>1</v>
      </c>
      <c r="Q346" s="2"/>
      <c r="R346" s="2" t="n">
        <f aca="false">Q346*0.4</f>
        <v>0</v>
      </c>
      <c r="S346" s="2" t="n">
        <f aca="false">Q346-R346</f>
        <v>0</v>
      </c>
    </row>
    <row r="347" s="1" customFormat="true" ht="12.75" hidden="false" customHeight="false" outlineLevel="0" collapsed="false">
      <c r="A347" s="1" t="n">
        <v>796</v>
      </c>
      <c r="B347" s="1" t="n">
        <v>11964</v>
      </c>
      <c r="C347" s="29" t="s">
        <v>234</v>
      </c>
      <c r="D347" s="2" t="n">
        <v>747</v>
      </c>
      <c r="E347" s="33" t="s">
        <v>235</v>
      </c>
      <c r="F347" s="2" t="s">
        <v>226</v>
      </c>
      <c r="G347" s="1" t="n">
        <v>186426</v>
      </c>
      <c r="H347" s="31" t="s">
        <v>246</v>
      </c>
      <c r="I347" s="1" t="n">
        <v>7583</v>
      </c>
      <c r="J347" s="29" t="s">
        <v>178</v>
      </c>
      <c r="K347" s="2" t="n">
        <v>5</v>
      </c>
      <c r="L347" s="1" t="n">
        <v>43.68</v>
      </c>
      <c r="M347" s="2" t="n">
        <v>2</v>
      </c>
      <c r="N347" s="1" t="n">
        <v>30.68</v>
      </c>
      <c r="O347" s="2" t="n">
        <f aca="false">M347-K347</f>
        <v>-3</v>
      </c>
      <c r="P347" s="1" t="n">
        <v>1</v>
      </c>
      <c r="Q347" s="2"/>
      <c r="R347" s="2" t="n">
        <f aca="false">Q347*0.4</f>
        <v>0</v>
      </c>
      <c r="S347" s="2" t="n">
        <f aca="false">Q347-R347</f>
        <v>0</v>
      </c>
    </row>
    <row r="348" s="1" customFormat="true" ht="12.75" hidden="false" customHeight="false" outlineLevel="0" collapsed="false">
      <c r="A348" s="1" t="n">
        <v>800</v>
      </c>
      <c r="B348" s="1" t="n">
        <v>10191</v>
      </c>
      <c r="C348" s="29" t="s">
        <v>56</v>
      </c>
      <c r="D348" s="2" t="n">
        <v>709</v>
      </c>
      <c r="E348" s="33" t="s">
        <v>57</v>
      </c>
      <c r="F348" s="2" t="s">
        <v>226</v>
      </c>
      <c r="G348" s="1" t="n">
        <v>209341</v>
      </c>
      <c r="H348" s="31" t="s">
        <v>202</v>
      </c>
      <c r="I348" s="1" t="n">
        <v>4024</v>
      </c>
      <c r="J348" s="29" t="s">
        <v>217</v>
      </c>
      <c r="K348" s="2" t="n">
        <v>10</v>
      </c>
      <c r="L348" s="1" t="n">
        <v>99</v>
      </c>
      <c r="M348" s="2" t="n">
        <v>10</v>
      </c>
      <c r="N348" s="1" t="n">
        <v>44</v>
      </c>
      <c r="O348" s="2" t="n">
        <f aca="false">M348-K348</f>
        <v>0</v>
      </c>
      <c r="P348" s="1" t="n">
        <v>1</v>
      </c>
      <c r="Q348" s="2" t="n">
        <f aca="false">O348*P348</f>
        <v>0</v>
      </c>
      <c r="R348" s="2" t="n">
        <f aca="false">Q348*0.4</f>
        <v>0</v>
      </c>
      <c r="S348" s="2" t="n">
        <f aca="false">Q348-R348</f>
        <v>0</v>
      </c>
    </row>
    <row r="349" s="1" customFormat="true" ht="12.75" hidden="false" customHeight="false" outlineLevel="0" collapsed="false">
      <c r="A349" s="1" t="n">
        <v>802</v>
      </c>
      <c r="B349" s="1" t="n">
        <v>13141</v>
      </c>
      <c r="C349" s="29" t="s">
        <v>299</v>
      </c>
      <c r="D349" s="2" t="n">
        <v>377</v>
      </c>
      <c r="E349" s="33" t="s">
        <v>21</v>
      </c>
      <c r="F349" s="2" t="s">
        <v>226</v>
      </c>
      <c r="G349" s="1" t="n">
        <v>217484</v>
      </c>
      <c r="H349" s="31" t="s">
        <v>224</v>
      </c>
      <c r="I349" s="1" t="n">
        <v>4024</v>
      </c>
      <c r="J349" s="29" t="s">
        <v>217</v>
      </c>
      <c r="K349" s="2" t="n">
        <v>10</v>
      </c>
      <c r="L349" s="1" t="n">
        <v>29.76</v>
      </c>
      <c r="M349" s="2" t="n">
        <v>9</v>
      </c>
      <c r="N349" s="1" t="n">
        <v>-1.74</v>
      </c>
      <c r="O349" s="2" t="n">
        <f aca="false">M349-K349</f>
        <v>-1</v>
      </c>
      <c r="P349" s="1" t="n">
        <v>1</v>
      </c>
      <c r="Q349" s="2"/>
      <c r="R349" s="2" t="n">
        <f aca="false">Q349*0.4</f>
        <v>0</v>
      </c>
      <c r="S349" s="2" t="n">
        <f aca="false">Q349-R349</f>
        <v>0</v>
      </c>
    </row>
    <row r="350" s="1" customFormat="true" ht="12.75" hidden="false" customHeight="false" outlineLevel="0" collapsed="false">
      <c r="A350" s="1" t="n">
        <v>818</v>
      </c>
      <c r="B350" s="1" t="n">
        <v>11323</v>
      </c>
      <c r="C350" s="29" t="s">
        <v>20</v>
      </c>
      <c r="D350" s="2" t="n">
        <v>377</v>
      </c>
      <c r="E350" s="33" t="s">
        <v>21</v>
      </c>
      <c r="F350" s="2" t="s">
        <v>226</v>
      </c>
      <c r="G350" s="1" t="n">
        <v>158376</v>
      </c>
      <c r="H350" s="31" t="s">
        <v>257</v>
      </c>
      <c r="I350" s="1" t="n">
        <v>4024</v>
      </c>
      <c r="J350" s="29" t="s">
        <v>217</v>
      </c>
      <c r="K350" s="2" t="n">
        <v>4</v>
      </c>
      <c r="L350" s="1" t="n">
        <v>312</v>
      </c>
      <c r="M350" s="2" t="n">
        <v>2</v>
      </c>
      <c r="N350" s="1" t="n">
        <v>-80.38</v>
      </c>
      <c r="O350" s="2" t="n">
        <f aca="false">M350-K350</f>
        <v>-2</v>
      </c>
      <c r="P350" s="1" t="n">
        <v>1</v>
      </c>
      <c r="Q350" s="2"/>
      <c r="R350" s="2" t="n">
        <f aca="false">Q350*0.4</f>
        <v>0</v>
      </c>
      <c r="S350" s="2" t="n">
        <f aca="false">Q350-R350</f>
        <v>0</v>
      </c>
    </row>
    <row r="351" s="1" customFormat="true" ht="12.75" hidden="false" customHeight="false" outlineLevel="0" collapsed="false">
      <c r="A351" s="1" t="n">
        <v>822</v>
      </c>
      <c r="B351" s="1" t="n">
        <v>12888</v>
      </c>
      <c r="C351" s="29" t="s">
        <v>44</v>
      </c>
      <c r="D351" s="2" t="n">
        <v>598</v>
      </c>
      <c r="E351" s="33" t="s">
        <v>43</v>
      </c>
      <c r="F351" s="2" t="s">
        <v>226</v>
      </c>
      <c r="G351" s="1" t="n">
        <v>203192</v>
      </c>
      <c r="H351" s="31" t="s">
        <v>263</v>
      </c>
      <c r="I351" s="1" t="n">
        <v>4044</v>
      </c>
      <c r="J351" s="29" t="s">
        <v>229</v>
      </c>
      <c r="K351" s="2" t="n">
        <v>2</v>
      </c>
      <c r="L351" s="1" t="n">
        <v>428</v>
      </c>
      <c r="M351" s="2" t="n">
        <v>2</v>
      </c>
      <c r="N351" s="1" t="n">
        <v>128.4</v>
      </c>
      <c r="O351" s="2" t="n">
        <f aca="false">M351-K351</f>
        <v>0</v>
      </c>
      <c r="P351" s="1" t="n">
        <v>5</v>
      </c>
      <c r="Q351" s="2" t="n">
        <f aca="false">O351*P351</f>
        <v>0</v>
      </c>
      <c r="R351" s="2" t="n">
        <f aca="false">Q351*0.4</f>
        <v>0</v>
      </c>
      <c r="S351" s="2" t="n">
        <f aca="false">Q351-R351</f>
        <v>0</v>
      </c>
    </row>
    <row r="352" s="1" customFormat="true" ht="12.75" hidden="false" customHeight="false" outlineLevel="0" collapsed="false">
      <c r="A352" s="1" t="n">
        <v>832</v>
      </c>
      <c r="B352" s="1" t="n">
        <v>12905</v>
      </c>
      <c r="C352" s="29" t="s">
        <v>104</v>
      </c>
      <c r="D352" s="2" t="n">
        <v>103198</v>
      </c>
      <c r="E352" s="33" t="s">
        <v>103</v>
      </c>
      <c r="F352" s="2" t="s">
        <v>226</v>
      </c>
      <c r="G352" s="1" t="n">
        <v>158376</v>
      </c>
      <c r="H352" s="31" t="s">
        <v>257</v>
      </c>
      <c r="I352" s="1" t="n">
        <v>4044</v>
      </c>
      <c r="J352" s="29" t="s">
        <v>229</v>
      </c>
      <c r="K352" s="2" t="n">
        <v>4</v>
      </c>
      <c r="L352" s="1" t="n">
        <v>618</v>
      </c>
      <c r="M352" s="2" t="n">
        <v>3</v>
      </c>
      <c r="N352" s="1" t="n">
        <v>29.43</v>
      </c>
      <c r="O352" s="2" t="n">
        <f aca="false">M352-K352</f>
        <v>-1</v>
      </c>
      <c r="P352" s="1" t="n">
        <v>1</v>
      </c>
      <c r="Q352" s="2"/>
      <c r="R352" s="2" t="n">
        <f aca="false">Q352*0.4</f>
        <v>0</v>
      </c>
      <c r="S352" s="2" t="n">
        <f aca="false">Q352-R352</f>
        <v>0</v>
      </c>
    </row>
    <row r="353" s="1" customFormat="true" ht="12.75" hidden="false" customHeight="false" outlineLevel="0" collapsed="false">
      <c r="A353" s="1" t="n">
        <v>839</v>
      </c>
      <c r="B353" s="1" t="n">
        <v>11323</v>
      </c>
      <c r="C353" s="29" t="s">
        <v>20</v>
      </c>
      <c r="D353" s="2" t="n">
        <v>377</v>
      </c>
      <c r="E353" s="33" t="s">
        <v>21</v>
      </c>
      <c r="F353" s="2" t="s">
        <v>226</v>
      </c>
      <c r="G353" s="1" t="n">
        <v>90457</v>
      </c>
      <c r="H353" s="31" t="s">
        <v>219</v>
      </c>
      <c r="I353" s="1" t="n">
        <v>4024</v>
      </c>
      <c r="J353" s="29" t="s">
        <v>217</v>
      </c>
      <c r="K353" s="2" t="n">
        <v>3</v>
      </c>
      <c r="L353" s="1" t="n">
        <v>23.5</v>
      </c>
      <c r="M353" s="2" t="n">
        <v>1</v>
      </c>
      <c r="N353" s="1" t="n">
        <v>16</v>
      </c>
      <c r="O353" s="2" t="n">
        <f aca="false">M353-K353</f>
        <v>-2</v>
      </c>
      <c r="P353" s="1" t="n">
        <v>1</v>
      </c>
      <c r="Q353" s="2"/>
      <c r="R353" s="2" t="n">
        <f aca="false">Q353*0.4</f>
        <v>0</v>
      </c>
      <c r="S353" s="2" t="n">
        <f aca="false">Q353-R353</f>
        <v>0</v>
      </c>
    </row>
    <row r="354" s="1" customFormat="true" ht="12.75" hidden="false" customHeight="false" outlineLevel="0" collapsed="false">
      <c r="A354" s="1" t="n">
        <v>865</v>
      </c>
      <c r="B354" s="1" t="n">
        <v>12905</v>
      </c>
      <c r="C354" s="29" t="s">
        <v>104</v>
      </c>
      <c r="D354" s="2" t="n">
        <v>103198</v>
      </c>
      <c r="E354" s="33" t="s">
        <v>103</v>
      </c>
      <c r="F354" s="2" t="s">
        <v>226</v>
      </c>
      <c r="G354" s="1" t="n">
        <v>218220</v>
      </c>
      <c r="H354" s="31" t="s">
        <v>223</v>
      </c>
      <c r="I354" s="1" t="n">
        <v>4044</v>
      </c>
      <c r="J354" s="29" t="s">
        <v>229</v>
      </c>
      <c r="K354" s="2" t="n">
        <v>3</v>
      </c>
      <c r="L354" s="1" t="n">
        <v>183.58</v>
      </c>
      <c r="M354" s="2" t="n">
        <v>7</v>
      </c>
      <c r="N354" s="1" t="n">
        <v>99.58</v>
      </c>
      <c r="O354" s="2" t="n">
        <f aca="false">M354-K354</f>
        <v>4</v>
      </c>
      <c r="P354" s="1" t="n">
        <v>1</v>
      </c>
      <c r="Q354" s="2" t="n">
        <f aca="false">O354*P354</f>
        <v>4</v>
      </c>
      <c r="R354" s="2" t="n">
        <f aca="false">Q354*0.4</f>
        <v>1.6</v>
      </c>
      <c r="S354" s="2" t="n">
        <f aca="false">Q354-R354</f>
        <v>2.4</v>
      </c>
    </row>
    <row r="355" s="1" customFormat="true" ht="12.75" hidden="false" customHeight="false" outlineLevel="0" collapsed="false">
      <c r="A355" s="1" t="n">
        <v>866</v>
      </c>
      <c r="B355" s="1" t="n">
        <v>12505</v>
      </c>
      <c r="C355" s="29" t="s">
        <v>102</v>
      </c>
      <c r="D355" s="2" t="n">
        <v>103198</v>
      </c>
      <c r="E355" s="33" t="s">
        <v>103</v>
      </c>
      <c r="F355" s="2" t="s">
        <v>226</v>
      </c>
      <c r="G355" s="1" t="n">
        <v>218220</v>
      </c>
      <c r="H355" s="31" t="s">
        <v>223</v>
      </c>
      <c r="I355" s="1" t="n">
        <v>4044</v>
      </c>
      <c r="J355" s="29" t="s">
        <v>229</v>
      </c>
      <c r="K355" s="2" t="n">
        <v>3</v>
      </c>
      <c r="L355" s="1" t="n">
        <v>80.4</v>
      </c>
      <c r="M355" s="2" t="n">
        <v>3</v>
      </c>
      <c r="N355" s="1" t="n">
        <v>44.4</v>
      </c>
      <c r="O355" s="2" t="n">
        <f aca="false">M355-K355</f>
        <v>0</v>
      </c>
      <c r="P355" s="1" t="n">
        <v>1</v>
      </c>
      <c r="Q355" s="2" t="n">
        <f aca="false">O355*P355</f>
        <v>0</v>
      </c>
      <c r="R355" s="2" t="n">
        <f aca="false">Q355*0.4</f>
        <v>0</v>
      </c>
      <c r="S355" s="2" t="n">
        <f aca="false">Q355-R355</f>
        <v>0</v>
      </c>
    </row>
    <row r="356" s="1" customFormat="true" ht="12.75" hidden="false" customHeight="false" outlineLevel="0" collapsed="false">
      <c r="A356" s="1" t="n">
        <v>867</v>
      </c>
      <c r="B356" s="1" t="n">
        <v>12888</v>
      </c>
      <c r="C356" s="29" t="s">
        <v>44</v>
      </c>
      <c r="D356" s="2" t="n">
        <v>598</v>
      </c>
      <c r="E356" s="33" t="s">
        <v>43</v>
      </c>
      <c r="F356" s="2" t="s">
        <v>226</v>
      </c>
      <c r="G356" s="1" t="n">
        <v>218220</v>
      </c>
      <c r="H356" s="31" t="s">
        <v>223</v>
      </c>
      <c r="I356" s="1" t="n">
        <v>4044</v>
      </c>
      <c r="J356" s="29" t="s">
        <v>229</v>
      </c>
      <c r="K356" s="2" t="n">
        <v>3</v>
      </c>
      <c r="L356" s="1" t="n">
        <v>33.12</v>
      </c>
      <c r="M356" s="2" t="n">
        <v>2</v>
      </c>
      <c r="N356" s="1" t="n">
        <v>9.12</v>
      </c>
      <c r="O356" s="2" t="n">
        <f aca="false">M356-K356</f>
        <v>-1</v>
      </c>
      <c r="P356" s="1" t="n">
        <v>1</v>
      </c>
      <c r="Q356" s="2"/>
      <c r="R356" s="2" t="n">
        <f aca="false">Q356*0.4</f>
        <v>0</v>
      </c>
      <c r="S356" s="2" t="n">
        <f aca="false">Q356-R356</f>
        <v>0</v>
      </c>
    </row>
    <row r="357" s="1" customFormat="true" ht="12.75" hidden="false" customHeight="false" outlineLevel="0" collapsed="false">
      <c r="A357" s="1" t="n">
        <v>870</v>
      </c>
      <c r="B357" s="1" t="n">
        <v>13061</v>
      </c>
      <c r="C357" s="29" t="s">
        <v>152</v>
      </c>
      <c r="D357" s="2" t="n">
        <v>114844</v>
      </c>
      <c r="E357" s="33" t="s">
        <v>153</v>
      </c>
      <c r="F357" s="2" t="s">
        <v>226</v>
      </c>
      <c r="G357" s="1" t="n">
        <v>44368</v>
      </c>
      <c r="H357" s="31" t="s">
        <v>239</v>
      </c>
      <c r="I357" s="1" t="n">
        <v>7583</v>
      </c>
      <c r="J357" s="29" t="s">
        <v>178</v>
      </c>
      <c r="K357" s="2" t="n">
        <v>5</v>
      </c>
      <c r="L357" s="1" t="n">
        <v>175.38</v>
      </c>
      <c r="M357" s="2" t="n">
        <v>16</v>
      </c>
      <c r="N357" s="1" t="n">
        <v>36.18</v>
      </c>
      <c r="O357" s="2" t="n">
        <f aca="false">M357-K357</f>
        <v>11</v>
      </c>
      <c r="P357" s="1" t="n">
        <v>1</v>
      </c>
      <c r="Q357" s="2" t="n">
        <f aca="false">O357*P357</f>
        <v>11</v>
      </c>
      <c r="R357" s="2" t="n">
        <f aca="false">Q357*0.4</f>
        <v>4.4</v>
      </c>
      <c r="S357" s="2" t="n">
        <f aca="false">Q357-R357</f>
        <v>6.6</v>
      </c>
    </row>
    <row r="358" s="1" customFormat="true" ht="12.75" hidden="false" customHeight="false" outlineLevel="0" collapsed="false">
      <c r="A358" s="1" t="n">
        <v>877</v>
      </c>
      <c r="B358" s="1" t="n">
        <v>10191</v>
      </c>
      <c r="C358" s="29" t="s">
        <v>56</v>
      </c>
      <c r="D358" s="2" t="n">
        <v>709</v>
      </c>
      <c r="E358" s="33" t="s">
        <v>57</v>
      </c>
      <c r="F358" s="2" t="s">
        <v>226</v>
      </c>
      <c r="G358" s="1" t="n">
        <v>218216</v>
      </c>
      <c r="H358" s="31" t="s">
        <v>200</v>
      </c>
      <c r="I358" s="1" t="n">
        <v>4024</v>
      </c>
      <c r="J358" s="29" t="s">
        <v>217</v>
      </c>
      <c r="K358" s="2" t="n">
        <v>3</v>
      </c>
      <c r="L358" s="1" t="n">
        <v>50.66</v>
      </c>
      <c r="M358" s="2" t="n">
        <v>2</v>
      </c>
      <c r="N358" s="1" t="n">
        <v>23.66</v>
      </c>
      <c r="O358" s="2" t="n">
        <f aca="false">M358-K358</f>
        <v>-1</v>
      </c>
      <c r="P358" s="1" t="n">
        <v>1</v>
      </c>
      <c r="Q358" s="2"/>
      <c r="R358" s="2" t="n">
        <f aca="false">Q358*0.4</f>
        <v>0</v>
      </c>
      <c r="S358" s="2" t="n">
        <f aca="false">Q358-R358</f>
        <v>0</v>
      </c>
    </row>
    <row r="359" s="1" customFormat="true" ht="12.75" hidden="false" customHeight="false" outlineLevel="0" collapsed="false">
      <c r="A359" s="1" t="n">
        <v>886</v>
      </c>
      <c r="B359" s="1" t="n">
        <v>10191</v>
      </c>
      <c r="C359" s="29" t="s">
        <v>56</v>
      </c>
      <c r="D359" s="2" t="n">
        <v>709</v>
      </c>
      <c r="E359" s="33" t="s">
        <v>57</v>
      </c>
      <c r="F359" s="2" t="s">
        <v>226</v>
      </c>
      <c r="G359" s="1" t="n">
        <v>179237</v>
      </c>
      <c r="H359" s="31" t="s">
        <v>210</v>
      </c>
      <c r="I359" s="1" t="n">
        <v>4024</v>
      </c>
      <c r="J359" s="29" t="s">
        <v>217</v>
      </c>
      <c r="K359" s="2" t="n">
        <v>4</v>
      </c>
      <c r="L359" s="1" t="n">
        <v>474</v>
      </c>
      <c r="M359" s="2" t="n">
        <v>6</v>
      </c>
      <c r="N359" s="1" t="n">
        <v>237</v>
      </c>
      <c r="O359" s="2" t="n">
        <f aca="false">M359-K359</f>
        <v>2</v>
      </c>
      <c r="P359" s="1" t="n">
        <v>1</v>
      </c>
      <c r="Q359" s="2" t="n">
        <f aca="false">O359*P359</f>
        <v>2</v>
      </c>
      <c r="R359" s="2" t="n">
        <f aca="false">Q359*0.4</f>
        <v>0.8</v>
      </c>
      <c r="S359" s="2" t="n">
        <f aca="false">Q359-R359</f>
        <v>1.2</v>
      </c>
    </row>
    <row r="360" s="1" customFormat="true" ht="12.75" hidden="false" customHeight="false" outlineLevel="0" collapsed="false">
      <c r="A360" s="1" t="n">
        <v>909</v>
      </c>
      <c r="B360" s="1" t="n">
        <v>12921</v>
      </c>
      <c r="C360" s="29" t="s">
        <v>58</v>
      </c>
      <c r="D360" s="2" t="n">
        <v>709</v>
      </c>
      <c r="E360" s="33" t="s">
        <v>57</v>
      </c>
      <c r="F360" s="2" t="s">
        <v>226</v>
      </c>
      <c r="G360" s="1" t="n">
        <v>82219</v>
      </c>
      <c r="H360" s="31" t="s">
        <v>243</v>
      </c>
      <c r="I360" s="1" t="n">
        <v>4024</v>
      </c>
      <c r="J360" s="29" t="s">
        <v>217</v>
      </c>
      <c r="K360" s="2" t="n">
        <v>8</v>
      </c>
      <c r="L360" s="1" t="n">
        <v>162.74</v>
      </c>
      <c r="M360" s="2" t="n">
        <v>7</v>
      </c>
      <c r="N360" s="1" t="n">
        <v>67.4000000001</v>
      </c>
      <c r="O360" s="2" t="n">
        <f aca="false">M360-K360</f>
        <v>-1</v>
      </c>
      <c r="P360" s="1" t="n">
        <v>1</v>
      </c>
      <c r="Q360" s="2"/>
      <c r="R360" s="2" t="n">
        <f aca="false">Q360*0.4</f>
        <v>0</v>
      </c>
      <c r="S360" s="2" t="n">
        <f aca="false">Q360-R360</f>
        <v>0</v>
      </c>
    </row>
    <row r="361" s="1" customFormat="true" ht="12.75" hidden="false" customHeight="false" outlineLevel="0" collapsed="false">
      <c r="A361" s="1" t="n">
        <v>921</v>
      </c>
      <c r="B361" s="1" t="n">
        <v>13061</v>
      </c>
      <c r="C361" s="29" t="s">
        <v>152</v>
      </c>
      <c r="D361" s="2" t="n">
        <v>114844</v>
      </c>
      <c r="E361" s="33" t="s">
        <v>153</v>
      </c>
      <c r="F361" s="2" t="s">
        <v>226</v>
      </c>
      <c r="G361" s="1" t="n">
        <v>198959</v>
      </c>
      <c r="H361" s="31" t="s">
        <v>295</v>
      </c>
      <c r="I361" s="1" t="n">
        <v>7583</v>
      </c>
      <c r="J361" s="29" t="s">
        <v>178</v>
      </c>
      <c r="K361" s="2" t="n">
        <v>1</v>
      </c>
      <c r="L361" s="1" t="n">
        <v>195</v>
      </c>
      <c r="M361" s="2" t="n">
        <v>1</v>
      </c>
      <c r="N361" s="1" t="n">
        <v>48.95</v>
      </c>
      <c r="O361" s="2" t="n">
        <f aca="false">M361-K361</f>
        <v>0</v>
      </c>
      <c r="P361" s="1" t="n">
        <v>2</v>
      </c>
      <c r="Q361" s="2" t="n">
        <f aca="false">O361*P361</f>
        <v>0</v>
      </c>
      <c r="R361" s="2" t="n">
        <f aca="false">Q361*0.4</f>
        <v>0</v>
      </c>
      <c r="S361" s="2" t="n">
        <f aca="false">Q361-R361</f>
        <v>0</v>
      </c>
    </row>
    <row r="362" s="1" customFormat="true" ht="12.75" hidden="false" customHeight="false" outlineLevel="0" collapsed="false">
      <c r="A362" s="1" t="n">
        <v>940</v>
      </c>
      <c r="B362" s="1" t="n">
        <v>8489</v>
      </c>
      <c r="C362" s="29" t="s">
        <v>129</v>
      </c>
      <c r="D362" s="2" t="n">
        <v>108656</v>
      </c>
      <c r="E362" s="33" t="s">
        <v>231</v>
      </c>
      <c r="F362" s="2" t="s">
        <v>226</v>
      </c>
      <c r="G362" s="1" t="n">
        <v>44368</v>
      </c>
      <c r="H362" s="31" t="s">
        <v>239</v>
      </c>
      <c r="I362" s="1" t="n">
        <v>7749</v>
      </c>
      <c r="J362" s="29" t="s">
        <v>179</v>
      </c>
      <c r="K362" s="2" t="n">
        <v>5</v>
      </c>
      <c r="L362" s="1" t="n">
        <v>54</v>
      </c>
      <c r="M362" s="2" t="n">
        <v>4</v>
      </c>
      <c r="N362" s="1" t="n">
        <v>19.2</v>
      </c>
      <c r="O362" s="2" t="n">
        <f aca="false">M362-K362</f>
        <v>-1</v>
      </c>
      <c r="P362" s="1" t="n">
        <v>1</v>
      </c>
      <c r="Q362" s="2"/>
      <c r="R362" s="2" t="n">
        <f aca="false">Q362*0.4</f>
        <v>0</v>
      </c>
      <c r="S362" s="2" t="n">
        <f aca="false">Q362-R362</f>
        <v>0</v>
      </c>
    </row>
    <row r="363" s="1" customFormat="true" ht="12.75" hidden="false" customHeight="false" outlineLevel="0" collapsed="false">
      <c r="A363" s="1" t="n">
        <v>959</v>
      </c>
      <c r="B363" s="1" t="n">
        <v>12921</v>
      </c>
      <c r="C363" s="29" t="s">
        <v>58</v>
      </c>
      <c r="D363" s="2" t="n">
        <v>709</v>
      </c>
      <c r="E363" s="33" t="s">
        <v>57</v>
      </c>
      <c r="F363" s="2" t="s">
        <v>226</v>
      </c>
      <c r="G363" s="1" t="n">
        <v>218217</v>
      </c>
      <c r="H363" s="31" t="s">
        <v>230</v>
      </c>
      <c r="I363" s="1" t="n">
        <v>4024</v>
      </c>
      <c r="J363" s="29" t="s">
        <v>217</v>
      </c>
      <c r="K363" s="2" t="n">
        <v>3</v>
      </c>
      <c r="L363" s="1" t="n">
        <v>53.61</v>
      </c>
      <c r="M363" s="2" t="n">
        <v>3</v>
      </c>
      <c r="N363" s="1" t="n">
        <v>17.61</v>
      </c>
      <c r="O363" s="2" t="n">
        <f aca="false">M363-K363</f>
        <v>0</v>
      </c>
      <c r="P363" s="1" t="n">
        <v>1</v>
      </c>
      <c r="Q363" s="2" t="n">
        <f aca="false">O363*P363</f>
        <v>0</v>
      </c>
      <c r="R363" s="2" t="n">
        <f aca="false">Q363*0.4</f>
        <v>0</v>
      </c>
      <c r="S363" s="2" t="n">
        <f aca="false">Q363-R363</f>
        <v>0</v>
      </c>
    </row>
    <row r="364" s="1" customFormat="true" ht="12.75" hidden="false" customHeight="false" outlineLevel="0" collapsed="false">
      <c r="A364" s="1" t="n">
        <v>960</v>
      </c>
      <c r="B364" s="1" t="n">
        <v>12921</v>
      </c>
      <c r="C364" s="29" t="s">
        <v>58</v>
      </c>
      <c r="D364" s="2" t="n">
        <v>709</v>
      </c>
      <c r="E364" s="33" t="s">
        <v>57</v>
      </c>
      <c r="F364" s="2" t="s">
        <v>226</v>
      </c>
      <c r="G364" s="1" t="n">
        <v>182086</v>
      </c>
      <c r="H364" s="31" t="s">
        <v>272</v>
      </c>
      <c r="I364" s="1" t="n">
        <v>4024</v>
      </c>
      <c r="J364" s="29" t="s">
        <v>217</v>
      </c>
      <c r="K364" s="2" t="n">
        <v>10</v>
      </c>
      <c r="L364" s="1" t="n">
        <v>297</v>
      </c>
      <c r="M364" s="2" t="n">
        <v>3</v>
      </c>
      <c r="N364" s="1" t="n">
        <v>40.05</v>
      </c>
      <c r="O364" s="2" t="n">
        <f aca="false">M364-K364</f>
        <v>-7</v>
      </c>
      <c r="P364" s="1" t="n">
        <v>1</v>
      </c>
      <c r="Q364" s="2"/>
      <c r="R364" s="2" t="n">
        <f aca="false">Q364*0.4</f>
        <v>0</v>
      </c>
      <c r="S364" s="2" t="n">
        <f aca="false">Q364-R364</f>
        <v>0</v>
      </c>
    </row>
    <row r="365" s="1" customFormat="true" ht="12.75" hidden="false" customHeight="false" outlineLevel="0" collapsed="false">
      <c r="A365" s="1" t="n">
        <v>965</v>
      </c>
      <c r="B365" s="1" t="n">
        <v>13141</v>
      </c>
      <c r="C365" s="29" t="s">
        <v>299</v>
      </c>
      <c r="D365" s="2" t="n">
        <v>377</v>
      </c>
      <c r="E365" s="33" t="s">
        <v>21</v>
      </c>
      <c r="F365" s="2" t="s">
        <v>226</v>
      </c>
      <c r="G365" s="1" t="n">
        <v>123717</v>
      </c>
      <c r="H365" s="31" t="s">
        <v>212</v>
      </c>
      <c r="I365" s="1" t="n">
        <v>4024</v>
      </c>
      <c r="J365" s="29" t="s">
        <v>217</v>
      </c>
      <c r="K365" s="2" t="n">
        <v>3</v>
      </c>
      <c r="L365" s="1" t="n">
        <v>23.8</v>
      </c>
      <c r="M365" s="2" t="n">
        <v>1</v>
      </c>
      <c r="N365" s="1" t="n">
        <v>13.8</v>
      </c>
      <c r="O365" s="2" t="n">
        <f aca="false">M365-K365</f>
        <v>-2</v>
      </c>
      <c r="P365" s="1" t="n">
        <v>1</v>
      </c>
      <c r="Q365" s="2"/>
      <c r="R365" s="2" t="n">
        <f aca="false">Q365*0.4</f>
        <v>0</v>
      </c>
      <c r="S365" s="2" t="n">
        <f aca="false">Q365-R365</f>
        <v>0</v>
      </c>
    </row>
    <row r="366" s="1" customFormat="true" ht="12.75" hidden="false" customHeight="false" outlineLevel="0" collapsed="false">
      <c r="A366" s="1" t="n">
        <v>967</v>
      </c>
      <c r="B366" s="1" t="n">
        <v>12905</v>
      </c>
      <c r="C366" s="29" t="s">
        <v>104</v>
      </c>
      <c r="D366" s="2" t="n">
        <v>103198</v>
      </c>
      <c r="E366" s="33" t="s">
        <v>103</v>
      </c>
      <c r="F366" s="2" t="s">
        <v>226</v>
      </c>
      <c r="G366" s="1" t="n">
        <v>77860</v>
      </c>
      <c r="H366" s="31" t="s">
        <v>216</v>
      </c>
      <c r="I366" s="1" t="n">
        <v>4044</v>
      </c>
      <c r="J366" s="29" t="s">
        <v>229</v>
      </c>
      <c r="K366" s="2" t="n">
        <v>2</v>
      </c>
      <c r="L366" s="1" t="n">
        <v>0.01</v>
      </c>
      <c r="M366" s="2" t="n">
        <v>1</v>
      </c>
      <c r="N366" s="1" t="n">
        <v>-51.58</v>
      </c>
      <c r="O366" s="2" t="n">
        <f aca="false">M366-K366</f>
        <v>-1</v>
      </c>
      <c r="P366" s="1" t="n">
        <v>1</v>
      </c>
      <c r="Q366" s="2"/>
      <c r="R366" s="2" t="n">
        <f aca="false">Q366*0.4</f>
        <v>0</v>
      </c>
      <c r="S366" s="2" t="n">
        <f aca="false">Q366-R366</f>
        <v>0</v>
      </c>
    </row>
    <row r="367" s="1" customFormat="true" ht="12.75" hidden="false" customHeight="false" outlineLevel="0" collapsed="false">
      <c r="A367" s="1" t="n">
        <v>980</v>
      </c>
      <c r="B367" s="1" t="n">
        <v>10191</v>
      </c>
      <c r="C367" s="29" t="s">
        <v>56</v>
      </c>
      <c r="D367" s="2" t="n">
        <v>709</v>
      </c>
      <c r="E367" s="33" t="s">
        <v>57</v>
      </c>
      <c r="F367" s="2" t="s">
        <v>226</v>
      </c>
      <c r="G367" s="1" t="n">
        <v>159753</v>
      </c>
      <c r="H367" s="31" t="s">
        <v>240</v>
      </c>
      <c r="I367" s="1" t="n">
        <v>4024</v>
      </c>
      <c r="J367" s="29" t="s">
        <v>217</v>
      </c>
      <c r="K367" s="2" t="n">
        <v>2</v>
      </c>
      <c r="L367" s="1" t="n">
        <v>198</v>
      </c>
      <c r="M367" s="2" t="n">
        <v>1</v>
      </c>
      <c r="N367" s="1" t="n">
        <v>3.67</v>
      </c>
      <c r="O367" s="2" t="n">
        <f aca="false">M367-K367</f>
        <v>-1</v>
      </c>
      <c r="P367" s="1" t="n">
        <v>1</v>
      </c>
      <c r="Q367" s="2"/>
      <c r="R367" s="2" t="n">
        <f aca="false">Q367*0.4</f>
        <v>0</v>
      </c>
      <c r="S367" s="2" t="n">
        <f aca="false">Q367-R367</f>
        <v>0</v>
      </c>
    </row>
    <row r="368" s="1" customFormat="true" ht="12.75" hidden="false" customHeight="false" outlineLevel="0" collapsed="false">
      <c r="A368" s="1" t="n">
        <v>983</v>
      </c>
      <c r="B368" s="1" t="n">
        <v>11323</v>
      </c>
      <c r="C368" s="29" t="s">
        <v>20</v>
      </c>
      <c r="D368" s="2" t="n">
        <v>377</v>
      </c>
      <c r="E368" s="33" t="s">
        <v>21</v>
      </c>
      <c r="F368" s="2" t="s">
        <v>226</v>
      </c>
      <c r="G368" s="1" t="n">
        <v>123717</v>
      </c>
      <c r="H368" s="31" t="s">
        <v>212</v>
      </c>
      <c r="I368" s="1" t="n">
        <v>4024</v>
      </c>
      <c r="J368" s="29" t="s">
        <v>217</v>
      </c>
      <c r="K368" s="2" t="n">
        <v>3</v>
      </c>
      <c r="L368" s="1" t="n">
        <v>23.8</v>
      </c>
      <c r="M368" s="2" t="n">
        <v>1</v>
      </c>
      <c r="N368" s="1" t="n">
        <v>13.8</v>
      </c>
      <c r="O368" s="2" t="n">
        <f aca="false">M368-K368</f>
        <v>-2</v>
      </c>
      <c r="P368" s="1" t="n">
        <v>1</v>
      </c>
      <c r="Q368" s="2"/>
      <c r="R368" s="2" t="n">
        <f aca="false">Q368*0.4</f>
        <v>0</v>
      </c>
      <c r="S368" s="2" t="n">
        <f aca="false">Q368-R368</f>
        <v>0</v>
      </c>
    </row>
    <row r="369" s="1" customFormat="true" ht="12.75" hidden="false" customHeight="false" outlineLevel="0" collapsed="false">
      <c r="A369" s="1" t="n">
        <v>987</v>
      </c>
      <c r="B369" s="1" t="n">
        <v>13061</v>
      </c>
      <c r="C369" s="29" t="s">
        <v>152</v>
      </c>
      <c r="D369" s="2" t="n">
        <v>114844</v>
      </c>
      <c r="E369" s="33" t="s">
        <v>153</v>
      </c>
      <c r="F369" s="2" t="s">
        <v>226</v>
      </c>
      <c r="G369" s="1" t="n">
        <v>209341</v>
      </c>
      <c r="H369" s="31" t="s">
        <v>202</v>
      </c>
      <c r="I369" s="1" t="n">
        <v>7583</v>
      </c>
      <c r="J369" s="29" t="s">
        <v>178</v>
      </c>
      <c r="K369" s="2" t="n">
        <v>10</v>
      </c>
      <c r="L369" s="1" t="n">
        <v>342.03</v>
      </c>
      <c r="M369" s="2" t="n">
        <v>36</v>
      </c>
      <c r="N369" s="1" t="n">
        <v>144.03</v>
      </c>
      <c r="O369" s="2" t="n">
        <f aca="false">M369-K369</f>
        <v>26</v>
      </c>
      <c r="P369" s="1" t="n">
        <v>1</v>
      </c>
      <c r="Q369" s="2" t="n">
        <f aca="false">O369*P369</f>
        <v>26</v>
      </c>
      <c r="R369" s="2" t="n">
        <f aca="false">Q369*0.4</f>
        <v>10.4</v>
      </c>
      <c r="S369" s="2" t="n">
        <f aca="false">Q369-R369</f>
        <v>15.6</v>
      </c>
    </row>
    <row r="370" s="1" customFormat="true" ht="12.75" hidden="false" customHeight="false" outlineLevel="0" collapsed="false">
      <c r="A370" s="1" t="n">
        <v>988</v>
      </c>
      <c r="B370" s="1" t="n">
        <v>11178</v>
      </c>
      <c r="C370" s="29" t="s">
        <v>42</v>
      </c>
      <c r="D370" s="2" t="n">
        <v>598</v>
      </c>
      <c r="E370" s="33" t="s">
        <v>43</v>
      </c>
      <c r="F370" s="2" t="s">
        <v>226</v>
      </c>
      <c r="G370" s="1" t="n">
        <v>209341</v>
      </c>
      <c r="H370" s="31" t="s">
        <v>202</v>
      </c>
      <c r="I370" s="1" t="n">
        <v>4044</v>
      </c>
      <c r="J370" s="29" t="s">
        <v>229</v>
      </c>
      <c r="K370" s="2" t="n">
        <v>10</v>
      </c>
      <c r="L370" s="1" t="n">
        <v>216.12</v>
      </c>
      <c r="M370" s="2" t="n">
        <v>28</v>
      </c>
      <c r="N370" s="1" t="n">
        <v>62.12</v>
      </c>
      <c r="O370" s="2" t="n">
        <f aca="false">M370-K370</f>
        <v>18</v>
      </c>
      <c r="P370" s="1" t="n">
        <v>1</v>
      </c>
      <c r="Q370" s="2" t="n">
        <f aca="false">O370*P370</f>
        <v>18</v>
      </c>
      <c r="R370" s="2" t="n">
        <f aca="false">Q370*0.4</f>
        <v>7.2</v>
      </c>
      <c r="S370" s="2" t="n">
        <f aca="false">Q370-R370</f>
        <v>10.8</v>
      </c>
    </row>
    <row r="371" s="1" customFormat="true" ht="12.75" hidden="false" customHeight="false" outlineLevel="0" collapsed="false">
      <c r="A371" s="1" t="n">
        <v>1004</v>
      </c>
      <c r="B371" s="1" t="n">
        <v>11323</v>
      </c>
      <c r="C371" s="29" t="s">
        <v>20</v>
      </c>
      <c r="D371" s="2" t="n">
        <v>377</v>
      </c>
      <c r="E371" s="33" t="s">
        <v>21</v>
      </c>
      <c r="F371" s="2" t="s">
        <v>226</v>
      </c>
      <c r="G371" s="1" t="n">
        <v>186426</v>
      </c>
      <c r="H371" s="31" t="s">
        <v>246</v>
      </c>
      <c r="I371" s="1" t="n">
        <v>4024</v>
      </c>
      <c r="J371" s="29" t="s">
        <v>217</v>
      </c>
      <c r="K371" s="2" t="n">
        <v>5</v>
      </c>
      <c r="L371" s="1" t="n">
        <v>56</v>
      </c>
      <c r="M371" s="2" t="n">
        <v>2</v>
      </c>
      <c r="N371" s="1" t="n">
        <v>43</v>
      </c>
      <c r="O371" s="2" t="n">
        <f aca="false">M371-K371</f>
        <v>-3</v>
      </c>
      <c r="P371" s="1" t="n">
        <v>1</v>
      </c>
      <c r="Q371" s="2"/>
      <c r="R371" s="2" t="n">
        <f aca="false">Q371*0.4</f>
        <v>0</v>
      </c>
      <c r="S371" s="2" t="n">
        <f aca="false">Q371-R371</f>
        <v>0</v>
      </c>
    </row>
    <row r="372" s="1" customFormat="true" ht="12.75" hidden="false" customHeight="false" outlineLevel="0" collapsed="false">
      <c r="A372" s="1" t="n">
        <v>1010</v>
      </c>
      <c r="B372" s="1" t="n">
        <v>10191</v>
      </c>
      <c r="C372" s="29" t="s">
        <v>56</v>
      </c>
      <c r="D372" s="2" t="n">
        <v>709</v>
      </c>
      <c r="E372" s="33" t="s">
        <v>57</v>
      </c>
      <c r="F372" s="2" t="s">
        <v>226</v>
      </c>
      <c r="G372" s="1" t="n">
        <v>194347</v>
      </c>
      <c r="H372" s="31" t="s">
        <v>273</v>
      </c>
      <c r="I372" s="1" t="n">
        <v>4024</v>
      </c>
      <c r="J372" s="29" t="s">
        <v>217</v>
      </c>
      <c r="K372" s="2" t="n">
        <v>2</v>
      </c>
      <c r="L372" s="1" t="n">
        <v>198</v>
      </c>
      <c r="M372" s="2" t="n">
        <v>1</v>
      </c>
      <c r="N372" s="1" t="n">
        <v>29.7</v>
      </c>
      <c r="O372" s="2" t="n">
        <f aca="false">M372-K372</f>
        <v>-1</v>
      </c>
      <c r="P372" s="1" t="n">
        <v>1</v>
      </c>
      <c r="Q372" s="2"/>
      <c r="R372" s="2" t="n">
        <f aca="false">Q372*0.4</f>
        <v>0</v>
      </c>
      <c r="S372" s="2" t="n">
        <f aca="false">Q372-R372</f>
        <v>0</v>
      </c>
    </row>
    <row r="373" s="1" customFormat="true" ht="12.75" hidden="false" customHeight="false" outlineLevel="0" collapsed="false">
      <c r="A373" s="1" t="n">
        <v>1016</v>
      </c>
      <c r="B373" s="1" t="n">
        <v>12905</v>
      </c>
      <c r="C373" s="29" t="s">
        <v>104</v>
      </c>
      <c r="D373" s="2" t="n">
        <v>103198</v>
      </c>
      <c r="E373" s="33" t="s">
        <v>103</v>
      </c>
      <c r="F373" s="2" t="s">
        <v>226</v>
      </c>
      <c r="G373" s="1" t="n">
        <v>217484</v>
      </c>
      <c r="H373" s="31" t="s">
        <v>224</v>
      </c>
      <c r="I373" s="1" t="n">
        <v>4044</v>
      </c>
      <c r="J373" s="29" t="s">
        <v>229</v>
      </c>
      <c r="K373" s="2" t="n">
        <v>10</v>
      </c>
      <c r="L373" s="1" t="n">
        <v>39.61</v>
      </c>
      <c r="M373" s="2" t="n">
        <v>5</v>
      </c>
      <c r="N373" s="1" t="n">
        <v>22.11</v>
      </c>
      <c r="O373" s="2" t="n">
        <f aca="false">M373-K373</f>
        <v>-5</v>
      </c>
      <c r="P373" s="1" t="n">
        <v>1</v>
      </c>
      <c r="Q373" s="2"/>
      <c r="R373" s="2" t="n">
        <f aca="false">Q373*0.4</f>
        <v>0</v>
      </c>
      <c r="S373" s="2" t="n">
        <f aca="false">Q373-R373</f>
        <v>0</v>
      </c>
    </row>
    <row r="374" s="1" customFormat="true" ht="12.75" hidden="false" customHeight="false" outlineLevel="0" collapsed="false">
      <c r="A374" s="1" t="n">
        <v>1022</v>
      </c>
      <c r="B374" s="1" t="n">
        <v>6607</v>
      </c>
      <c r="C374" s="29" t="s">
        <v>302</v>
      </c>
      <c r="D374" s="2" t="n">
        <v>726</v>
      </c>
      <c r="E374" s="33" t="s">
        <v>303</v>
      </c>
      <c r="F374" s="2" t="s">
        <v>226</v>
      </c>
      <c r="G374" s="1" t="n">
        <v>184048</v>
      </c>
      <c r="H374" s="31" t="s">
        <v>206</v>
      </c>
      <c r="I374" s="1" t="n">
        <v>990280</v>
      </c>
      <c r="J374" s="29" t="s">
        <v>180</v>
      </c>
      <c r="K374" s="2" t="n">
        <v>1</v>
      </c>
      <c r="L374" s="1" t="n">
        <v>258</v>
      </c>
      <c r="M374" s="2" t="n">
        <v>1</v>
      </c>
      <c r="N374" s="1" t="n">
        <v>89</v>
      </c>
      <c r="O374" s="2" t="n">
        <f aca="false">M374-K374</f>
        <v>0</v>
      </c>
      <c r="P374" s="1" t="n">
        <v>1</v>
      </c>
      <c r="Q374" s="2" t="n">
        <f aca="false">O374*P374</f>
        <v>0</v>
      </c>
      <c r="R374" s="2" t="n">
        <f aca="false">Q374*0.4</f>
        <v>0</v>
      </c>
      <c r="S374" s="2" t="n">
        <f aca="false">Q374-R374</f>
        <v>0</v>
      </c>
    </row>
    <row r="375" s="1" customFormat="true" ht="12.75" hidden="false" customHeight="false" outlineLevel="0" collapsed="false">
      <c r="A375" s="1" t="n">
        <v>1027</v>
      </c>
      <c r="B375" s="1" t="n">
        <v>12921</v>
      </c>
      <c r="C375" s="29" t="s">
        <v>58</v>
      </c>
      <c r="D375" s="2" t="n">
        <v>709</v>
      </c>
      <c r="E375" s="33" t="s">
        <v>57</v>
      </c>
      <c r="F375" s="2" t="s">
        <v>226</v>
      </c>
      <c r="G375" s="1" t="n">
        <v>123845</v>
      </c>
      <c r="H375" s="31" t="s">
        <v>255</v>
      </c>
      <c r="I375" s="1" t="n">
        <v>4024</v>
      </c>
      <c r="J375" s="29" t="s">
        <v>217</v>
      </c>
      <c r="K375" s="2" t="n">
        <v>5</v>
      </c>
      <c r="L375" s="1" t="n">
        <v>29.75</v>
      </c>
      <c r="M375" s="2" t="n">
        <v>1</v>
      </c>
      <c r="N375" s="1" t="n">
        <v>0.77</v>
      </c>
      <c r="O375" s="2" t="n">
        <f aca="false">M375-K375</f>
        <v>-4</v>
      </c>
      <c r="P375" s="1" t="n">
        <v>1</v>
      </c>
      <c r="Q375" s="2"/>
      <c r="R375" s="2" t="n">
        <f aca="false">Q375*0.4</f>
        <v>0</v>
      </c>
      <c r="S375" s="2" t="n">
        <f aca="false">Q375-R375</f>
        <v>0</v>
      </c>
    </row>
    <row r="376" s="1" customFormat="true" ht="12.75" hidden="false" customHeight="false" outlineLevel="0" collapsed="false">
      <c r="A376" s="1" t="n">
        <v>1030</v>
      </c>
      <c r="B376" s="1" t="n">
        <v>13061</v>
      </c>
      <c r="C376" s="29" t="s">
        <v>152</v>
      </c>
      <c r="D376" s="2" t="n">
        <v>114844</v>
      </c>
      <c r="E376" s="33" t="s">
        <v>153</v>
      </c>
      <c r="F376" s="2" t="s">
        <v>226</v>
      </c>
      <c r="G376" s="1" t="n">
        <v>123845</v>
      </c>
      <c r="H376" s="31" t="s">
        <v>255</v>
      </c>
      <c r="I376" s="1" t="n">
        <v>7583</v>
      </c>
      <c r="J376" s="29" t="s">
        <v>178</v>
      </c>
      <c r="K376" s="2" t="n">
        <v>5</v>
      </c>
      <c r="L376" s="1" t="n">
        <v>96</v>
      </c>
      <c r="M376" s="2" t="n">
        <v>2</v>
      </c>
      <c r="N376" s="1" t="n">
        <v>38.04</v>
      </c>
      <c r="O376" s="2" t="n">
        <f aca="false">M376-K376</f>
        <v>-3</v>
      </c>
      <c r="P376" s="1" t="n">
        <v>1</v>
      </c>
      <c r="Q376" s="2"/>
      <c r="R376" s="2" t="n">
        <f aca="false">Q376*0.4</f>
        <v>0</v>
      </c>
      <c r="S376" s="2" t="n">
        <f aca="false">Q376-R376</f>
        <v>0</v>
      </c>
    </row>
    <row r="377" s="1" customFormat="true" ht="12.75" hidden="false" customHeight="false" outlineLevel="0" collapsed="false">
      <c r="A377" s="1" t="n">
        <v>1034</v>
      </c>
      <c r="B377" s="1" t="n">
        <v>12505</v>
      </c>
      <c r="C377" s="29" t="s">
        <v>102</v>
      </c>
      <c r="D377" s="2" t="n">
        <v>103198</v>
      </c>
      <c r="E377" s="33" t="s">
        <v>103</v>
      </c>
      <c r="F377" s="2" t="s">
        <v>226</v>
      </c>
      <c r="G377" s="1" t="n">
        <v>194347</v>
      </c>
      <c r="H377" s="31" t="s">
        <v>273</v>
      </c>
      <c r="I377" s="1" t="n">
        <v>4044</v>
      </c>
      <c r="J377" s="29" t="s">
        <v>229</v>
      </c>
      <c r="K377" s="2" t="n">
        <v>2</v>
      </c>
      <c r="L377" s="1" t="n">
        <v>396</v>
      </c>
      <c r="M377" s="2" t="n">
        <v>2</v>
      </c>
      <c r="N377" s="1" t="n">
        <v>59.40049844</v>
      </c>
      <c r="O377" s="2" t="n">
        <f aca="false">M377-K377</f>
        <v>0</v>
      </c>
      <c r="P377" s="1" t="n">
        <v>1</v>
      </c>
      <c r="Q377" s="2" t="n">
        <f aca="false">O377*P377</f>
        <v>0</v>
      </c>
      <c r="R377" s="2" t="n">
        <f aca="false">Q377*0.4</f>
        <v>0</v>
      </c>
      <c r="S377" s="2" t="n">
        <f aca="false">Q377-R377</f>
        <v>0</v>
      </c>
    </row>
    <row r="378" s="1" customFormat="true" ht="12.75" hidden="false" customHeight="false" outlineLevel="0" collapsed="false">
      <c r="A378" s="1" t="n">
        <v>1040</v>
      </c>
      <c r="B378" s="1" t="n">
        <v>12921</v>
      </c>
      <c r="C378" s="29" t="s">
        <v>58</v>
      </c>
      <c r="D378" s="2" t="n">
        <v>709</v>
      </c>
      <c r="E378" s="33" t="s">
        <v>57</v>
      </c>
      <c r="F378" s="2" t="s">
        <v>226</v>
      </c>
      <c r="G378" s="1" t="n">
        <v>182085</v>
      </c>
      <c r="H378" s="31" t="s">
        <v>238</v>
      </c>
      <c r="I378" s="1" t="n">
        <v>4024</v>
      </c>
      <c r="J378" s="29" t="s">
        <v>217</v>
      </c>
      <c r="K378" s="2" t="n">
        <v>3</v>
      </c>
      <c r="L378" s="1" t="n">
        <v>196</v>
      </c>
      <c r="M378" s="2" t="n">
        <v>2</v>
      </c>
      <c r="N378" s="1" t="n">
        <v>55.7</v>
      </c>
      <c r="O378" s="2" t="n">
        <f aca="false">M378-K378</f>
        <v>-1</v>
      </c>
      <c r="P378" s="1" t="n">
        <v>1</v>
      </c>
      <c r="Q378" s="2"/>
      <c r="R378" s="2" t="n">
        <f aca="false">Q378*0.4</f>
        <v>0</v>
      </c>
      <c r="S378" s="2" t="n">
        <f aca="false">Q378-R378</f>
        <v>0</v>
      </c>
    </row>
    <row r="379" s="1" customFormat="true" ht="12.75" hidden="false" customHeight="false" outlineLevel="0" collapsed="false">
      <c r="A379" s="1" t="n">
        <v>1042</v>
      </c>
      <c r="B379" s="1" t="n">
        <v>11323</v>
      </c>
      <c r="C379" s="29" t="s">
        <v>20</v>
      </c>
      <c r="D379" s="2" t="n">
        <v>377</v>
      </c>
      <c r="E379" s="33" t="s">
        <v>21</v>
      </c>
      <c r="F379" s="2" t="s">
        <v>226</v>
      </c>
      <c r="G379" s="1" t="n">
        <v>217484</v>
      </c>
      <c r="H379" s="31" t="s">
        <v>224</v>
      </c>
      <c r="I379" s="1" t="n">
        <v>4024</v>
      </c>
      <c r="J379" s="29" t="s">
        <v>217</v>
      </c>
      <c r="K379" s="2" t="n">
        <v>10</v>
      </c>
      <c r="L379" s="1" t="n">
        <v>29.7</v>
      </c>
      <c r="M379" s="2" t="n">
        <v>3</v>
      </c>
      <c r="N379" s="1" t="n">
        <v>19.2</v>
      </c>
      <c r="O379" s="2" t="n">
        <f aca="false">M379-K379</f>
        <v>-7</v>
      </c>
      <c r="P379" s="1" t="n">
        <v>1</v>
      </c>
      <c r="Q379" s="2"/>
      <c r="R379" s="2" t="n">
        <f aca="false">Q379*0.4</f>
        <v>0</v>
      </c>
      <c r="S379" s="2" t="n">
        <f aca="false">Q379-R379</f>
        <v>0</v>
      </c>
    </row>
    <row r="380" s="1" customFormat="true" ht="12.75" hidden="false" customHeight="false" outlineLevel="0" collapsed="false">
      <c r="A380" s="1" t="n">
        <v>1043</v>
      </c>
      <c r="B380" s="1" t="n">
        <v>11323</v>
      </c>
      <c r="C380" s="29" t="s">
        <v>20</v>
      </c>
      <c r="D380" s="2" t="n">
        <v>377</v>
      </c>
      <c r="E380" s="33" t="s">
        <v>21</v>
      </c>
      <c r="F380" s="2" t="s">
        <v>226</v>
      </c>
      <c r="G380" s="1" t="n">
        <v>123845</v>
      </c>
      <c r="H380" s="31" t="s">
        <v>255</v>
      </c>
      <c r="I380" s="1" t="n">
        <v>4024</v>
      </c>
      <c r="J380" s="29" t="s">
        <v>217</v>
      </c>
      <c r="K380" s="2" t="n">
        <v>5</v>
      </c>
      <c r="L380" s="1" t="n">
        <v>96</v>
      </c>
      <c r="M380" s="2" t="n">
        <v>2</v>
      </c>
      <c r="N380" s="1" t="n">
        <v>38.04</v>
      </c>
      <c r="O380" s="2" t="n">
        <f aca="false">M380-K380</f>
        <v>-3</v>
      </c>
      <c r="P380" s="1" t="n">
        <v>1</v>
      </c>
      <c r="Q380" s="2"/>
      <c r="R380" s="2" t="n">
        <f aca="false">Q380*0.4</f>
        <v>0</v>
      </c>
      <c r="S380" s="2" t="n">
        <f aca="false">Q380-R380</f>
        <v>0</v>
      </c>
    </row>
    <row r="381" s="1" customFormat="true" ht="12.75" hidden="false" customHeight="false" outlineLevel="0" collapsed="false">
      <c r="A381" s="1" t="n">
        <v>1058</v>
      </c>
      <c r="B381" s="1" t="n">
        <v>8489</v>
      </c>
      <c r="C381" s="29" t="s">
        <v>129</v>
      </c>
      <c r="D381" s="2" t="n">
        <v>108656</v>
      </c>
      <c r="E381" s="33" t="s">
        <v>231</v>
      </c>
      <c r="F381" s="2" t="s">
        <v>226</v>
      </c>
      <c r="G381" s="1" t="n">
        <v>159753</v>
      </c>
      <c r="H381" s="31" t="s">
        <v>240</v>
      </c>
      <c r="I381" s="1" t="n">
        <v>7749</v>
      </c>
      <c r="J381" s="29" t="s">
        <v>179</v>
      </c>
      <c r="K381" s="2" t="n">
        <v>2</v>
      </c>
      <c r="L381" s="1" t="n">
        <v>531</v>
      </c>
      <c r="M381" s="2" t="n">
        <v>3</v>
      </c>
      <c r="N381" s="1" t="n">
        <v>-51.99</v>
      </c>
      <c r="O381" s="2" t="n">
        <f aca="false">M381-K381</f>
        <v>1</v>
      </c>
      <c r="P381" s="1" t="n">
        <v>1</v>
      </c>
      <c r="Q381" s="2" t="n">
        <f aca="false">O381*P381</f>
        <v>1</v>
      </c>
      <c r="R381" s="2" t="n">
        <f aca="false">Q381*0.4</f>
        <v>0.4</v>
      </c>
      <c r="S381" s="2" t="n">
        <f aca="false">Q381-R381</f>
        <v>0.6</v>
      </c>
    </row>
    <row r="382" s="1" customFormat="true" ht="12.75" hidden="false" customHeight="false" outlineLevel="0" collapsed="false">
      <c r="A382" s="1" t="n">
        <v>1073</v>
      </c>
      <c r="B382" s="1" t="n">
        <v>12921</v>
      </c>
      <c r="C382" s="29" t="s">
        <v>58</v>
      </c>
      <c r="D382" s="2" t="n">
        <v>709</v>
      </c>
      <c r="E382" s="33" t="s">
        <v>57</v>
      </c>
      <c r="F382" s="2" t="s">
        <v>226</v>
      </c>
      <c r="G382" s="1" t="n">
        <v>123717</v>
      </c>
      <c r="H382" s="31" t="s">
        <v>212</v>
      </c>
      <c r="I382" s="1" t="n">
        <v>4024</v>
      </c>
      <c r="J382" s="29" t="s">
        <v>217</v>
      </c>
      <c r="K382" s="2" t="n">
        <v>3</v>
      </c>
      <c r="L382" s="1" t="n">
        <v>32.3</v>
      </c>
      <c r="M382" s="2" t="n">
        <v>2</v>
      </c>
      <c r="N382" s="1" t="n">
        <v>10.4</v>
      </c>
      <c r="O382" s="2" t="n">
        <f aca="false">M382-K382</f>
        <v>-1</v>
      </c>
      <c r="P382" s="1" t="n">
        <v>1</v>
      </c>
      <c r="Q382" s="2"/>
      <c r="R382" s="2" t="n">
        <f aca="false">Q382*0.4</f>
        <v>0</v>
      </c>
      <c r="S382" s="2" t="n">
        <f aca="false">Q382-R382</f>
        <v>0</v>
      </c>
    </row>
    <row r="383" s="1" customFormat="true" ht="12.75" hidden="false" customHeight="false" outlineLevel="0" collapsed="false">
      <c r="A383" s="1" t="n">
        <v>1076</v>
      </c>
      <c r="B383" s="1" t="n">
        <v>11178</v>
      </c>
      <c r="C383" s="29" t="s">
        <v>42</v>
      </c>
      <c r="D383" s="2" t="n">
        <v>598</v>
      </c>
      <c r="E383" s="33" t="s">
        <v>43</v>
      </c>
      <c r="F383" s="2" t="s">
        <v>226</v>
      </c>
      <c r="G383" s="1" t="n">
        <v>217484</v>
      </c>
      <c r="H383" s="31" t="s">
        <v>224</v>
      </c>
      <c r="I383" s="1" t="n">
        <v>4044</v>
      </c>
      <c r="J383" s="29" t="s">
        <v>229</v>
      </c>
      <c r="K383" s="2" t="n">
        <v>10</v>
      </c>
      <c r="L383" s="1" t="n">
        <v>44.85</v>
      </c>
      <c r="M383" s="2" t="n">
        <v>10</v>
      </c>
      <c r="N383" s="1" t="n">
        <v>9.85</v>
      </c>
      <c r="O383" s="2" t="n">
        <f aca="false">M383-K383</f>
        <v>0</v>
      </c>
      <c r="P383" s="1" t="n">
        <v>1</v>
      </c>
      <c r="Q383" s="2" t="n">
        <f aca="false">O383*P383</f>
        <v>0</v>
      </c>
      <c r="R383" s="2" t="n">
        <f aca="false">Q383*0.4</f>
        <v>0</v>
      </c>
      <c r="S383" s="2" t="n">
        <f aca="false">Q383-R383</f>
        <v>0</v>
      </c>
    </row>
    <row r="384" s="1" customFormat="true" ht="12.75" hidden="false" customHeight="false" outlineLevel="0" collapsed="false">
      <c r="A384" s="1" t="n">
        <v>1077</v>
      </c>
      <c r="B384" s="1" t="n">
        <v>11964</v>
      </c>
      <c r="C384" s="29" t="s">
        <v>234</v>
      </c>
      <c r="D384" s="2" t="n">
        <v>747</v>
      </c>
      <c r="E384" s="33" t="s">
        <v>235</v>
      </c>
      <c r="F384" s="2" t="s">
        <v>226</v>
      </c>
      <c r="G384" s="1" t="n">
        <v>43628</v>
      </c>
      <c r="H384" s="31" t="s">
        <v>260</v>
      </c>
      <c r="I384" s="1" t="n">
        <v>7583</v>
      </c>
      <c r="J384" s="29" t="s">
        <v>178</v>
      </c>
      <c r="K384" s="2" t="n">
        <v>4</v>
      </c>
      <c r="L384" s="1" t="n">
        <v>89.41</v>
      </c>
      <c r="M384" s="2" t="n">
        <v>4</v>
      </c>
      <c r="N384" s="1" t="n">
        <v>31.81</v>
      </c>
      <c r="O384" s="2" t="n">
        <f aca="false">M384-K384</f>
        <v>0</v>
      </c>
      <c r="P384" s="1" t="n">
        <v>1</v>
      </c>
      <c r="Q384" s="2" t="n">
        <f aca="false">O384*P384</f>
        <v>0</v>
      </c>
      <c r="R384" s="2" t="n">
        <f aca="false">Q384*0.4</f>
        <v>0</v>
      </c>
      <c r="S384" s="2" t="n">
        <f aca="false">Q384-R384</f>
        <v>0</v>
      </c>
    </row>
    <row r="385" s="1" customFormat="true" ht="12.75" hidden="false" customHeight="false" outlineLevel="0" collapsed="false">
      <c r="A385" s="1" t="n">
        <v>1081</v>
      </c>
      <c r="B385" s="1" t="n">
        <v>12505</v>
      </c>
      <c r="C385" s="29" t="s">
        <v>102</v>
      </c>
      <c r="D385" s="2" t="n">
        <v>103198</v>
      </c>
      <c r="E385" s="33" t="s">
        <v>103</v>
      </c>
      <c r="F385" s="2" t="s">
        <v>226</v>
      </c>
      <c r="G385" s="1" t="n">
        <v>185564</v>
      </c>
      <c r="H385" s="31" t="s">
        <v>268</v>
      </c>
      <c r="I385" s="1" t="n">
        <v>4044</v>
      </c>
      <c r="J385" s="29" t="s">
        <v>229</v>
      </c>
      <c r="K385" s="2" t="n">
        <v>8</v>
      </c>
      <c r="L385" s="1" t="n">
        <v>696.5</v>
      </c>
      <c r="M385" s="2" t="n">
        <v>6</v>
      </c>
      <c r="N385" s="1" t="n">
        <v>-101.4999999999</v>
      </c>
      <c r="O385" s="2" t="n">
        <f aca="false">M385-K385</f>
        <v>-2</v>
      </c>
      <c r="P385" s="1" t="n">
        <v>1</v>
      </c>
      <c r="Q385" s="2"/>
      <c r="R385" s="2" t="n">
        <f aca="false">Q385*0.4</f>
        <v>0</v>
      </c>
      <c r="S385" s="2" t="n">
        <f aca="false">Q385-R385</f>
        <v>0</v>
      </c>
    </row>
    <row r="386" s="1" customFormat="true" ht="12.75" hidden="false" customHeight="false" outlineLevel="0" collapsed="false">
      <c r="A386" s="1" t="n">
        <v>1085</v>
      </c>
      <c r="B386" s="1" t="n">
        <v>11178</v>
      </c>
      <c r="C386" s="29" t="s">
        <v>42</v>
      </c>
      <c r="D386" s="2" t="n">
        <v>598</v>
      </c>
      <c r="E386" s="33" t="s">
        <v>43</v>
      </c>
      <c r="F386" s="2" t="s">
        <v>226</v>
      </c>
      <c r="G386" s="1" t="n">
        <v>218220</v>
      </c>
      <c r="H386" s="31" t="s">
        <v>223</v>
      </c>
      <c r="I386" s="1" t="n">
        <v>4044</v>
      </c>
      <c r="J386" s="29" t="s">
        <v>229</v>
      </c>
      <c r="K386" s="2" t="n">
        <v>3</v>
      </c>
      <c r="L386" s="1" t="n">
        <v>129.98</v>
      </c>
      <c r="M386" s="2" t="n">
        <v>6</v>
      </c>
      <c r="N386" s="1" t="n">
        <v>57.9800000001</v>
      </c>
      <c r="O386" s="2" t="n">
        <f aca="false">M386-K386</f>
        <v>3</v>
      </c>
      <c r="P386" s="1" t="n">
        <v>1</v>
      </c>
      <c r="Q386" s="2" t="n">
        <f aca="false">O386*P386</f>
        <v>3</v>
      </c>
      <c r="R386" s="2" t="n">
        <f aca="false">Q386*0.4</f>
        <v>1.2</v>
      </c>
      <c r="S386" s="2" t="n">
        <f aca="false">Q386-R386</f>
        <v>1.8</v>
      </c>
    </row>
    <row r="387" s="1" customFormat="true" ht="12.75" hidden="false" customHeight="false" outlineLevel="0" collapsed="false">
      <c r="A387" s="1" t="n">
        <v>1086</v>
      </c>
      <c r="B387" s="1" t="n">
        <v>11964</v>
      </c>
      <c r="C387" s="29" t="s">
        <v>234</v>
      </c>
      <c r="D387" s="2" t="n">
        <v>747</v>
      </c>
      <c r="E387" s="33" t="s">
        <v>235</v>
      </c>
      <c r="F387" s="2" t="s">
        <v>226</v>
      </c>
      <c r="G387" s="1" t="n">
        <v>82219</v>
      </c>
      <c r="H387" s="31" t="s">
        <v>243</v>
      </c>
      <c r="I387" s="1" t="n">
        <v>7583</v>
      </c>
      <c r="J387" s="29" t="s">
        <v>178</v>
      </c>
      <c r="K387" s="2" t="n">
        <v>8</v>
      </c>
      <c r="L387" s="1" t="n">
        <v>50.95</v>
      </c>
      <c r="M387" s="2" t="n">
        <v>2</v>
      </c>
      <c r="N387" s="1" t="n">
        <v>23.71</v>
      </c>
      <c r="O387" s="2" t="n">
        <f aca="false">M387-K387</f>
        <v>-6</v>
      </c>
      <c r="P387" s="1" t="n">
        <v>1</v>
      </c>
      <c r="Q387" s="2"/>
      <c r="R387" s="2" t="n">
        <f aca="false">Q387*0.4</f>
        <v>0</v>
      </c>
      <c r="S387" s="2" t="n">
        <f aca="false">Q387-R387</f>
        <v>0</v>
      </c>
    </row>
    <row r="388" s="1" customFormat="true" ht="12.75" hidden="false" customHeight="false" outlineLevel="0" collapsed="false">
      <c r="A388" s="1" t="n">
        <v>1090</v>
      </c>
      <c r="B388" s="1" t="n">
        <v>12505</v>
      </c>
      <c r="C388" s="29" t="s">
        <v>102</v>
      </c>
      <c r="D388" s="2" t="n">
        <v>103198</v>
      </c>
      <c r="E388" s="33" t="s">
        <v>103</v>
      </c>
      <c r="F388" s="2" t="s">
        <v>226</v>
      </c>
      <c r="G388" s="1" t="n">
        <v>44368</v>
      </c>
      <c r="H388" s="31" t="s">
        <v>239</v>
      </c>
      <c r="I388" s="1" t="n">
        <v>4044</v>
      </c>
      <c r="J388" s="29" t="s">
        <v>229</v>
      </c>
      <c r="K388" s="2" t="n">
        <v>5</v>
      </c>
      <c r="L388" s="1" t="n">
        <v>19.8</v>
      </c>
      <c r="M388" s="2" t="n">
        <v>1</v>
      </c>
      <c r="N388" s="1" t="n">
        <v>11.1</v>
      </c>
      <c r="O388" s="2" t="n">
        <f aca="false">M388-K388</f>
        <v>-4</v>
      </c>
      <c r="P388" s="1" t="n">
        <v>1</v>
      </c>
      <c r="Q388" s="2"/>
      <c r="R388" s="2" t="n">
        <f aca="false">Q388*0.4</f>
        <v>0</v>
      </c>
      <c r="S388" s="2" t="n">
        <f aca="false">Q388-R388</f>
        <v>0</v>
      </c>
    </row>
    <row r="389" s="1" customFormat="true" ht="12.75" hidden="false" customHeight="false" outlineLevel="0" collapsed="false">
      <c r="A389" s="1" t="n">
        <v>1094</v>
      </c>
      <c r="B389" s="1" t="n">
        <v>13141</v>
      </c>
      <c r="C389" s="29" t="s">
        <v>299</v>
      </c>
      <c r="D389" s="2" t="n">
        <v>377</v>
      </c>
      <c r="E389" s="33" t="s">
        <v>21</v>
      </c>
      <c r="F389" s="2" t="s">
        <v>226</v>
      </c>
      <c r="G389" s="1" t="n">
        <v>194347</v>
      </c>
      <c r="H389" s="31" t="s">
        <v>273</v>
      </c>
      <c r="I389" s="1" t="n">
        <v>4024</v>
      </c>
      <c r="J389" s="29" t="s">
        <v>217</v>
      </c>
      <c r="K389" s="2" t="n">
        <v>2</v>
      </c>
      <c r="L389" s="1" t="n">
        <v>198</v>
      </c>
      <c r="M389" s="2" t="n">
        <v>1</v>
      </c>
      <c r="N389" s="1" t="n">
        <v>29.7</v>
      </c>
      <c r="O389" s="2" t="n">
        <f aca="false">M389-K389</f>
        <v>-1</v>
      </c>
      <c r="P389" s="1" t="n">
        <v>1</v>
      </c>
      <c r="Q389" s="2"/>
      <c r="R389" s="2" t="n">
        <f aca="false">Q389*0.4</f>
        <v>0</v>
      </c>
      <c r="S389" s="2" t="n">
        <f aca="false">Q389-R389</f>
        <v>0</v>
      </c>
    </row>
    <row r="390" s="1" customFormat="true" ht="12.75" hidden="false" customHeight="false" outlineLevel="0" collapsed="false">
      <c r="A390" s="1" t="n">
        <v>1100</v>
      </c>
      <c r="B390" s="1" t="n">
        <v>12921</v>
      </c>
      <c r="C390" s="29" t="s">
        <v>58</v>
      </c>
      <c r="D390" s="2" t="n">
        <v>709</v>
      </c>
      <c r="E390" s="33" t="s">
        <v>57</v>
      </c>
      <c r="F390" s="2" t="s">
        <v>226</v>
      </c>
      <c r="G390" s="1" t="n">
        <v>159753</v>
      </c>
      <c r="H390" s="31" t="s">
        <v>240</v>
      </c>
      <c r="I390" s="1" t="n">
        <v>4024</v>
      </c>
      <c r="J390" s="29" t="s">
        <v>217</v>
      </c>
      <c r="K390" s="2" t="n">
        <v>2</v>
      </c>
      <c r="L390" s="1" t="n">
        <v>198</v>
      </c>
      <c r="M390" s="2" t="n">
        <v>1</v>
      </c>
      <c r="N390" s="1" t="n">
        <v>3.67</v>
      </c>
      <c r="O390" s="2" t="n">
        <f aca="false">M390-K390</f>
        <v>-1</v>
      </c>
      <c r="P390" s="1" t="n">
        <v>1</v>
      </c>
      <c r="Q390" s="2"/>
      <c r="R390" s="2" t="n">
        <f aca="false">Q390*0.4</f>
        <v>0</v>
      </c>
      <c r="S390" s="2" t="n">
        <f aca="false">Q390-R390</f>
        <v>0</v>
      </c>
    </row>
    <row r="391" s="1" customFormat="true" ht="12.75" hidden="false" customHeight="false" outlineLevel="0" collapsed="false">
      <c r="A391" s="1" t="n">
        <v>1101</v>
      </c>
      <c r="B391" s="1" t="n">
        <v>11964</v>
      </c>
      <c r="C391" s="29" t="s">
        <v>234</v>
      </c>
      <c r="D391" s="2" t="n">
        <v>747</v>
      </c>
      <c r="E391" s="33" t="s">
        <v>235</v>
      </c>
      <c r="F391" s="2" t="s">
        <v>226</v>
      </c>
      <c r="G391" s="1" t="n">
        <v>53805</v>
      </c>
      <c r="H391" s="31" t="s">
        <v>237</v>
      </c>
      <c r="I391" s="1" t="n">
        <v>7583</v>
      </c>
      <c r="J391" s="29" t="s">
        <v>178</v>
      </c>
      <c r="K391" s="2" t="n">
        <v>2</v>
      </c>
      <c r="L391" s="1" t="n">
        <v>24.9</v>
      </c>
      <c r="M391" s="2" t="n">
        <v>1</v>
      </c>
      <c r="N391" s="1" t="n">
        <v>0.83</v>
      </c>
      <c r="O391" s="2" t="n">
        <f aca="false">M391-K391</f>
        <v>-1</v>
      </c>
      <c r="P391" s="1" t="n">
        <v>1</v>
      </c>
      <c r="Q391" s="2"/>
      <c r="R391" s="2" t="n">
        <f aca="false">Q391*0.4</f>
        <v>0</v>
      </c>
      <c r="S391" s="2" t="n">
        <f aca="false">Q391-R391</f>
        <v>0</v>
      </c>
    </row>
    <row r="392" s="1" customFormat="true" ht="12.75" hidden="false" customHeight="false" outlineLevel="0" collapsed="false">
      <c r="A392" s="1" t="n">
        <v>1106</v>
      </c>
      <c r="B392" s="1" t="n">
        <v>8489</v>
      </c>
      <c r="C392" s="29" t="s">
        <v>129</v>
      </c>
      <c r="D392" s="2" t="n">
        <v>108656</v>
      </c>
      <c r="E392" s="33" t="s">
        <v>231</v>
      </c>
      <c r="F392" s="2" t="s">
        <v>226</v>
      </c>
      <c r="G392" s="1" t="n">
        <v>197923</v>
      </c>
      <c r="H392" s="31" t="s">
        <v>282</v>
      </c>
      <c r="I392" s="1" t="n">
        <v>7749</v>
      </c>
      <c r="J392" s="29" t="s">
        <v>179</v>
      </c>
      <c r="K392" s="2" t="n">
        <v>1</v>
      </c>
      <c r="L392" s="1" t="n">
        <v>64.41</v>
      </c>
      <c r="M392" s="2" t="n">
        <v>0.1667</v>
      </c>
      <c r="N392" s="1" t="n">
        <v>2.19755999999851</v>
      </c>
      <c r="O392" s="2" t="n">
        <f aca="false">M392-K392</f>
        <v>-0.8333</v>
      </c>
      <c r="P392" s="1" t="n">
        <v>2</v>
      </c>
      <c r="Q392" s="2"/>
      <c r="R392" s="2" t="n">
        <f aca="false">Q392*0.4</f>
        <v>0</v>
      </c>
      <c r="S392" s="2" t="n">
        <f aca="false">Q392-R392</f>
        <v>0</v>
      </c>
    </row>
    <row r="393" s="1" customFormat="true" ht="12.75" hidden="false" customHeight="false" outlineLevel="0" collapsed="false">
      <c r="A393" s="1" t="n">
        <v>1109</v>
      </c>
      <c r="B393" s="1" t="n">
        <v>8489</v>
      </c>
      <c r="C393" s="29" t="s">
        <v>129</v>
      </c>
      <c r="D393" s="2" t="n">
        <v>108656</v>
      </c>
      <c r="E393" s="33" t="s">
        <v>231</v>
      </c>
      <c r="F393" s="2" t="s">
        <v>226</v>
      </c>
      <c r="G393" s="1" t="n">
        <v>84174</v>
      </c>
      <c r="H393" s="31" t="s">
        <v>214</v>
      </c>
      <c r="I393" s="1" t="n">
        <v>7749</v>
      </c>
      <c r="J393" s="29" t="s">
        <v>179</v>
      </c>
      <c r="K393" s="2" t="n">
        <v>6</v>
      </c>
      <c r="L393" s="1" t="n">
        <v>215</v>
      </c>
      <c r="M393" s="2" t="n">
        <v>6</v>
      </c>
      <c r="N393" s="1" t="n">
        <v>124.6999999998</v>
      </c>
      <c r="O393" s="2" t="n">
        <f aca="false">M393-K393</f>
        <v>0</v>
      </c>
      <c r="P393" s="1" t="n">
        <v>1</v>
      </c>
      <c r="Q393" s="2" t="n">
        <f aca="false">O393*P393</f>
        <v>0</v>
      </c>
      <c r="R393" s="2" t="n">
        <f aca="false">Q393*0.4</f>
        <v>0</v>
      </c>
      <c r="S393" s="2" t="n">
        <f aca="false">Q393-R393</f>
        <v>0</v>
      </c>
    </row>
    <row r="394" s="1" customFormat="true" ht="12.75" hidden="false" customHeight="false" outlineLevel="0" collapsed="false">
      <c r="A394" s="1" t="n">
        <v>13</v>
      </c>
      <c r="B394" s="1" t="n">
        <v>6473</v>
      </c>
      <c r="C394" s="29" t="s">
        <v>64</v>
      </c>
      <c r="D394" s="2" t="n">
        <v>716</v>
      </c>
      <c r="E394" s="33" t="s">
        <v>65</v>
      </c>
      <c r="F394" s="2" t="s">
        <v>226</v>
      </c>
      <c r="G394" s="1" t="n">
        <v>158376</v>
      </c>
      <c r="H394" s="31" t="s">
        <v>257</v>
      </c>
      <c r="I394" s="1" t="n">
        <v>4117</v>
      </c>
      <c r="J394" s="29" t="s">
        <v>205</v>
      </c>
      <c r="K394" s="2" t="n">
        <v>4</v>
      </c>
      <c r="L394" s="1" t="n">
        <v>206</v>
      </c>
      <c r="M394" s="2" t="n">
        <v>1</v>
      </c>
      <c r="N394" s="1" t="n">
        <v>9.81</v>
      </c>
      <c r="O394" s="2" t="n">
        <f aca="false">M394-K394</f>
        <v>-3</v>
      </c>
      <c r="P394" s="1" t="n">
        <v>1</v>
      </c>
      <c r="Q394" s="2"/>
      <c r="R394" s="2" t="n">
        <f aca="false">Q394*0.4</f>
        <v>0</v>
      </c>
      <c r="S394" s="2" t="n">
        <f aca="false">Q394-R394</f>
        <v>0</v>
      </c>
    </row>
    <row r="395" s="1" customFormat="true" ht="12.75" hidden="false" customHeight="false" outlineLevel="0" collapsed="false">
      <c r="A395" s="1" t="n">
        <v>22</v>
      </c>
      <c r="B395" s="1" t="n">
        <v>13022</v>
      </c>
      <c r="C395" s="29" t="s">
        <v>88</v>
      </c>
      <c r="D395" s="2" t="n">
        <v>101453</v>
      </c>
      <c r="E395" s="33" t="s">
        <v>89</v>
      </c>
      <c r="F395" s="2" t="s">
        <v>226</v>
      </c>
      <c r="G395" s="1" t="n">
        <v>217484</v>
      </c>
      <c r="H395" s="31" t="s">
        <v>224</v>
      </c>
      <c r="I395" s="1" t="n">
        <v>4301</v>
      </c>
      <c r="J395" s="29" t="s">
        <v>227</v>
      </c>
      <c r="K395" s="2" t="n">
        <v>10</v>
      </c>
      <c r="L395" s="1" t="n">
        <v>152.86</v>
      </c>
      <c r="M395" s="2" t="n">
        <v>19</v>
      </c>
      <c r="N395" s="1" t="n">
        <v>86.36</v>
      </c>
      <c r="O395" s="2" t="n">
        <f aca="false">M395-K395</f>
        <v>9</v>
      </c>
      <c r="P395" s="1" t="n">
        <v>1</v>
      </c>
      <c r="Q395" s="2" t="n">
        <f aca="false">O395*P395</f>
        <v>9</v>
      </c>
      <c r="R395" s="2" t="n">
        <f aca="false">Q395*0.4</f>
        <v>3.6</v>
      </c>
      <c r="S395" s="2" t="n">
        <f aca="false">Q395-R395</f>
        <v>5.4</v>
      </c>
    </row>
    <row r="396" s="1" customFormat="true" ht="12.75" hidden="false" customHeight="false" outlineLevel="0" collapsed="false">
      <c r="A396" s="1" t="n">
        <v>26</v>
      </c>
      <c r="B396" s="1" t="n">
        <v>9320</v>
      </c>
      <c r="C396" s="29" t="s">
        <v>250</v>
      </c>
      <c r="D396" s="2" t="n">
        <v>539</v>
      </c>
      <c r="E396" s="33" t="s">
        <v>28</v>
      </c>
      <c r="F396" s="2" t="s">
        <v>226</v>
      </c>
      <c r="G396" s="1" t="n">
        <v>82219</v>
      </c>
      <c r="H396" s="31" t="s">
        <v>243</v>
      </c>
      <c r="I396" s="1" t="n">
        <v>4117</v>
      </c>
      <c r="J396" s="29" t="s">
        <v>205</v>
      </c>
      <c r="K396" s="2" t="n">
        <v>8</v>
      </c>
      <c r="L396" s="1" t="n">
        <v>110</v>
      </c>
      <c r="M396" s="2" t="n">
        <v>4</v>
      </c>
      <c r="N396" s="1" t="n">
        <v>55.52</v>
      </c>
      <c r="O396" s="2" t="n">
        <f aca="false">M396-K396</f>
        <v>-4</v>
      </c>
      <c r="P396" s="1" t="n">
        <v>1</v>
      </c>
      <c r="Q396" s="2"/>
      <c r="R396" s="2" t="n">
        <f aca="false">Q396*0.4</f>
        <v>0</v>
      </c>
      <c r="S396" s="2" t="n">
        <f aca="false">Q396-R396</f>
        <v>0</v>
      </c>
    </row>
    <row r="397" s="1" customFormat="true" ht="12.75" hidden="false" customHeight="false" outlineLevel="0" collapsed="false">
      <c r="A397" s="1" t="n">
        <v>30</v>
      </c>
      <c r="B397" s="1" t="n">
        <v>6733</v>
      </c>
      <c r="C397" s="29" t="s">
        <v>27</v>
      </c>
      <c r="D397" s="2" t="n">
        <v>539</v>
      </c>
      <c r="E397" s="33" t="s">
        <v>28</v>
      </c>
      <c r="F397" s="2" t="s">
        <v>226</v>
      </c>
      <c r="G397" s="1" t="n">
        <v>209341</v>
      </c>
      <c r="H397" s="31" t="s">
        <v>202</v>
      </c>
      <c r="I397" s="1" t="n">
        <v>4117</v>
      </c>
      <c r="J397" s="29" t="s">
        <v>205</v>
      </c>
      <c r="K397" s="2" t="n">
        <v>10</v>
      </c>
      <c r="L397" s="1" t="n">
        <v>342</v>
      </c>
      <c r="M397" s="2" t="n">
        <v>33</v>
      </c>
      <c r="N397" s="1" t="n">
        <v>160.5</v>
      </c>
      <c r="O397" s="2" t="n">
        <f aca="false">M397-K397</f>
        <v>23</v>
      </c>
      <c r="P397" s="1" t="n">
        <v>1</v>
      </c>
      <c r="Q397" s="2" t="n">
        <f aca="false">O397*P397</f>
        <v>23</v>
      </c>
      <c r="R397" s="2" t="n">
        <f aca="false">Q397*0.4</f>
        <v>9.2</v>
      </c>
      <c r="S397" s="2" t="n">
        <f aca="false">Q397-R397</f>
        <v>13.8</v>
      </c>
    </row>
    <row r="398" s="1" customFormat="true" ht="12.75" hidden="false" customHeight="false" outlineLevel="0" collapsed="false">
      <c r="A398" s="1" t="n">
        <v>41</v>
      </c>
      <c r="B398" s="1" t="n">
        <v>6497</v>
      </c>
      <c r="C398" s="29" t="s">
        <v>36</v>
      </c>
      <c r="D398" s="2" t="n">
        <v>587</v>
      </c>
      <c r="E398" s="33" t="s">
        <v>37</v>
      </c>
      <c r="F398" s="2" t="s">
        <v>226</v>
      </c>
      <c r="G398" s="1" t="n">
        <v>179237</v>
      </c>
      <c r="H398" s="31" t="s">
        <v>210</v>
      </c>
      <c r="I398" s="1" t="n">
        <v>4301</v>
      </c>
      <c r="J398" s="29" t="s">
        <v>227</v>
      </c>
      <c r="K398" s="2" t="n">
        <v>4</v>
      </c>
      <c r="L398" s="1" t="n">
        <v>79</v>
      </c>
      <c r="M398" s="2" t="n">
        <v>1</v>
      </c>
      <c r="N398" s="1" t="n">
        <v>39.5</v>
      </c>
      <c r="O398" s="2" t="n">
        <f aca="false">M398-K398</f>
        <v>-3</v>
      </c>
      <c r="P398" s="1" t="n">
        <v>1</v>
      </c>
      <c r="Q398" s="2"/>
      <c r="R398" s="2" t="n">
        <f aca="false">Q398*0.4</f>
        <v>0</v>
      </c>
      <c r="S398" s="2" t="n">
        <f aca="false">Q398-R398</f>
        <v>0</v>
      </c>
    </row>
    <row r="399" s="1" customFormat="true" ht="12.75" hidden="false" customHeight="false" outlineLevel="0" collapsed="false">
      <c r="A399" s="1" t="n">
        <v>43</v>
      </c>
      <c r="B399" s="1" t="n">
        <v>6733</v>
      </c>
      <c r="C399" s="29" t="s">
        <v>27</v>
      </c>
      <c r="D399" s="2" t="n">
        <v>539</v>
      </c>
      <c r="E399" s="33" t="s">
        <v>28</v>
      </c>
      <c r="F399" s="2" t="s">
        <v>226</v>
      </c>
      <c r="G399" s="1" t="n">
        <v>82219</v>
      </c>
      <c r="H399" s="31" t="s">
        <v>243</v>
      </c>
      <c r="I399" s="1" t="n">
        <v>4117</v>
      </c>
      <c r="J399" s="29" t="s">
        <v>205</v>
      </c>
      <c r="K399" s="2" t="n">
        <v>8</v>
      </c>
      <c r="L399" s="1" t="n">
        <v>27.5</v>
      </c>
      <c r="M399" s="2" t="n">
        <v>1</v>
      </c>
      <c r="N399" s="1" t="n">
        <v>13.88</v>
      </c>
      <c r="O399" s="2" t="n">
        <f aca="false">M399-K399</f>
        <v>-7</v>
      </c>
      <c r="P399" s="1" t="n">
        <v>1</v>
      </c>
      <c r="Q399" s="2"/>
      <c r="R399" s="2" t="n">
        <f aca="false">Q399*0.4</f>
        <v>0</v>
      </c>
      <c r="S399" s="2" t="n">
        <f aca="false">Q399-R399</f>
        <v>0</v>
      </c>
    </row>
    <row r="400" s="1" customFormat="true" ht="12.75" hidden="false" customHeight="false" outlineLevel="0" collapsed="false">
      <c r="A400" s="1" t="n">
        <v>50</v>
      </c>
      <c r="B400" s="1" t="n">
        <v>14062</v>
      </c>
      <c r="C400" s="29" t="s">
        <v>115</v>
      </c>
      <c r="D400" s="2" t="n">
        <v>105751</v>
      </c>
      <c r="E400" s="33" t="s">
        <v>116</v>
      </c>
      <c r="F400" s="2" t="s">
        <v>226</v>
      </c>
      <c r="G400" s="1" t="n">
        <v>217484</v>
      </c>
      <c r="H400" s="31" t="s">
        <v>224</v>
      </c>
      <c r="I400" s="1" t="n">
        <v>7583</v>
      </c>
      <c r="J400" s="29" t="s">
        <v>178</v>
      </c>
      <c r="K400" s="2" t="n">
        <v>10</v>
      </c>
      <c r="L400" s="1" t="n">
        <v>29.72</v>
      </c>
      <c r="M400" s="2" t="n">
        <v>5</v>
      </c>
      <c r="N400" s="1" t="n">
        <v>12.22</v>
      </c>
      <c r="O400" s="2" t="n">
        <f aca="false">M400-K400</f>
        <v>-5</v>
      </c>
      <c r="P400" s="1" t="n">
        <v>1</v>
      </c>
      <c r="Q400" s="2"/>
      <c r="R400" s="2" t="n">
        <f aca="false">Q400*0.4</f>
        <v>0</v>
      </c>
      <c r="S400" s="2" t="n">
        <f aca="false">Q400-R400</f>
        <v>0</v>
      </c>
    </row>
    <row r="401" s="1" customFormat="true" ht="12.75" hidden="false" customHeight="false" outlineLevel="0" collapsed="false">
      <c r="A401" s="1" t="n">
        <v>85</v>
      </c>
      <c r="B401" s="1" t="n">
        <v>6473</v>
      </c>
      <c r="C401" s="29" t="s">
        <v>64</v>
      </c>
      <c r="D401" s="2" t="n">
        <v>716</v>
      </c>
      <c r="E401" s="33" t="s">
        <v>65</v>
      </c>
      <c r="F401" s="2" t="s">
        <v>226</v>
      </c>
      <c r="G401" s="1" t="n">
        <v>43628</v>
      </c>
      <c r="H401" s="31" t="s">
        <v>260</v>
      </c>
      <c r="I401" s="1" t="n">
        <v>4117</v>
      </c>
      <c r="J401" s="29" t="s">
        <v>205</v>
      </c>
      <c r="K401" s="2" t="n">
        <v>4</v>
      </c>
      <c r="L401" s="1" t="n">
        <v>45.56</v>
      </c>
      <c r="M401" s="2" t="n">
        <v>2</v>
      </c>
      <c r="N401" s="1" t="n">
        <v>16.76</v>
      </c>
      <c r="O401" s="2" t="n">
        <f aca="false">M401-K401</f>
        <v>-2</v>
      </c>
      <c r="P401" s="1" t="n">
        <v>1</v>
      </c>
      <c r="Q401" s="2"/>
      <c r="R401" s="2" t="n">
        <f aca="false">Q401*0.4</f>
        <v>0</v>
      </c>
      <c r="S401" s="2" t="n">
        <f aca="false">Q401-R401</f>
        <v>0</v>
      </c>
    </row>
    <row r="402" s="1" customFormat="true" ht="12.75" hidden="false" customHeight="false" outlineLevel="0" collapsed="false">
      <c r="A402" s="1" t="n">
        <v>94</v>
      </c>
      <c r="B402" s="1" t="n">
        <v>9320</v>
      </c>
      <c r="C402" s="29" t="s">
        <v>250</v>
      </c>
      <c r="D402" s="2" t="n">
        <v>539</v>
      </c>
      <c r="E402" s="33" t="s">
        <v>28</v>
      </c>
      <c r="F402" s="2" t="s">
        <v>226</v>
      </c>
      <c r="G402" s="1" t="n">
        <v>123845</v>
      </c>
      <c r="H402" s="31" t="s">
        <v>255</v>
      </c>
      <c r="I402" s="1" t="n">
        <v>4117</v>
      </c>
      <c r="J402" s="29" t="s">
        <v>205</v>
      </c>
      <c r="K402" s="2" t="n">
        <v>5</v>
      </c>
      <c r="L402" s="1" t="n">
        <v>48</v>
      </c>
      <c r="M402" s="2" t="n">
        <v>1</v>
      </c>
      <c r="N402" s="1" t="n">
        <v>19.02</v>
      </c>
      <c r="O402" s="2" t="n">
        <f aca="false">M402-K402</f>
        <v>-4</v>
      </c>
      <c r="P402" s="1" t="n">
        <v>1</v>
      </c>
      <c r="Q402" s="2"/>
      <c r="R402" s="2" t="n">
        <f aca="false">Q402*0.4</f>
        <v>0</v>
      </c>
      <c r="S402" s="2" t="n">
        <f aca="false">Q402-R402</f>
        <v>0</v>
      </c>
    </row>
    <row r="403" s="1" customFormat="true" ht="12.75" hidden="false" customHeight="false" outlineLevel="0" collapsed="false">
      <c r="A403" s="1" t="n">
        <v>117</v>
      </c>
      <c r="B403" s="1" t="n">
        <v>13148</v>
      </c>
      <c r="C403" s="29" t="s">
        <v>119</v>
      </c>
      <c r="D403" s="2" t="n">
        <v>106569</v>
      </c>
      <c r="E403" s="33" t="s">
        <v>120</v>
      </c>
      <c r="F403" s="2" t="s">
        <v>226</v>
      </c>
      <c r="G403" s="1" t="n">
        <v>218216</v>
      </c>
      <c r="H403" s="31" t="s">
        <v>200</v>
      </c>
      <c r="I403" s="1" t="n">
        <v>7583</v>
      </c>
      <c r="J403" s="29" t="s">
        <v>178</v>
      </c>
      <c r="K403" s="2" t="n">
        <v>3</v>
      </c>
      <c r="L403" s="1" t="n">
        <v>59.6</v>
      </c>
      <c r="M403" s="2" t="n">
        <v>2</v>
      </c>
      <c r="N403" s="1" t="n">
        <v>32.6</v>
      </c>
      <c r="O403" s="2" t="n">
        <f aca="false">M403-K403</f>
        <v>-1</v>
      </c>
      <c r="P403" s="1" t="n">
        <v>1</v>
      </c>
      <c r="Q403" s="2"/>
      <c r="R403" s="2" t="n">
        <f aca="false">Q403*0.4</f>
        <v>0</v>
      </c>
      <c r="S403" s="2" t="n">
        <f aca="false">Q403-R403</f>
        <v>0</v>
      </c>
    </row>
    <row r="404" s="1" customFormat="true" ht="12.75" hidden="false" customHeight="false" outlineLevel="0" collapsed="false">
      <c r="A404" s="1" t="n">
        <v>128</v>
      </c>
      <c r="B404" s="1" t="n">
        <v>7917</v>
      </c>
      <c r="C404" s="29" t="s">
        <v>241</v>
      </c>
      <c r="D404" s="2" t="n">
        <v>515</v>
      </c>
      <c r="E404" s="33" t="s">
        <v>242</v>
      </c>
      <c r="F404" s="2" t="s">
        <v>226</v>
      </c>
      <c r="G404" s="1" t="n">
        <v>217484</v>
      </c>
      <c r="H404" s="31" t="s">
        <v>224</v>
      </c>
      <c r="I404" s="1" t="n">
        <v>7107</v>
      </c>
      <c r="J404" s="29" t="s">
        <v>177</v>
      </c>
      <c r="K404" s="2" t="n">
        <v>10</v>
      </c>
      <c r="L404" s="1" t="n">
        <v>28.5</v>
      </c>
      <c r="M404" s="2" t="n">
        <v>3</v>
      </c>
      <c r="N404" s="1" t="n">
        <v>18</v>
      </c>
      <c r="O404" s="2" t="n">
        <f aca="false">M404-K404</f>
        <v>-7</v>
      </c>
      <c r="P404" s="1" t="n">
        <v>1</v>
      </c>
      <c r="Q404" s="2"/>
      <c r="R404" s="2" t="n">
        <f aca="false">Q404*0.4</f>
        <v>0</v>
      </c>
      <c r="S404" s="2" t="n">
        <f aca="false">Q404-R404</f>
        <v>0</v>
      </c>
    </row>
    <row r="405" s="1" customFormat="true" ht="12.75" hidden="false" customHeight="false" outlineLevel="0" collapsed="false">
      <c r="A405" s="1" t="n">
        <v>153</v>
      </c>
      <c r="B405" s="1" t="n">
        <v>14062</v>
      </c>
      <c r="C405" s="29" t="s">
        <v>115</v>
      </c>
      <c r="D405" s="2" t="n">
        <v>105751</v>
      </c>
      <c r="E405" s="33" t="s">
        <v>116</v>
      </c>
      <c r="F405" s="2" t="s">
        <v>226</v>
      </c>
      <c r="G405" s="1" t="n">
        <v>44368</v>
      </c>
      <c r="H405" s="31" t="s">
        <v>239</v>
      </c>
      <c r="I405" s="1" t="n">
        <v>7583</v>
      </c>
      <c r="J405" s="29" t="s">
        <v>178</v>
      </c>
      <c r="K405" s="2" t="n">
        <v>5</v>
      </c>
      <c r="L405" s="1" t="n">
        <v>18</v>
      </c>
      <c r="M405" s="2" t="n">
        <v>1</v>
      </c>
      <c r="N405" s="1" t="n">
        <v>10.1</v>
      </c>
      <c r="O405" s="2" t="n">
        <f aca="false">M405-K405</f>
        <v>-4</v>
      </c>
      <c r="P405" s="1" t="n">
        <v>1</v>
      </c>
      <c r="Q405" s="2"/>
      <c r="R405" s="2" t="n">
        <f aca="false">Q405*0.4</f>
        <v>0</v>
      </c>
      <c r="S405" s="2" t="n">
        <f aca="false">Q405-R405</f>
        <v>0</v>
      </c>
    </row>
    <row r="406" s="1" customFormat="true" ht="12.75" hidden="false" customHeight="false" outlineLevel="0" collapsed="false">
      <c r="A406" s="1" t="n">
        <v>156</v>
      </c>
      <c r="B406" s="1" t="n">
        <v>13148</v>
      </c>
      <c r="C406" s="29" t="s">
        <v>119</v>
      </c>
      <c r="D406" s="2" t="n">
        <v>106569</v>
      </c>
      <c r="E406" s="33" t="s">
        <v>120</v>
      </c>
      <c r="F406" s="2" t="s">
        <v>226</v>
      </c>
      <c r="G406" s="1" t="n">
        <v>123717</v>
      </c>
      <c r="H406" s="31" t="s">
        <v>212</v>
      </c>
      <c r="I406" s="1" t="n">
        <v>7583</v>
      </c>
      <c r="J406" s="29" t="s">
        <v>178</v>
      </c>
      <c r="K406" s="2" t="n">
        <v>3</v>
      </c>
      <c r="L406" s="1" t="n">
        <v>23.8</v>
      </c>
      <c r="M406" s="2" t="n">
        <v>1</v>
      </c>
      <c r="N406" s="1" t="n">
        <v>13.8</v>
      </c>
      <c r="O406" s="2" t="n">
        <f aca="false">M406-K406</f>
        <v>-2</v>
      </c>
      <c r="P406" s="1" t="n">
        <v>1</v>
      </c>
      <c r="Q406" s="2"/>
      <c r="R406" s="2" t="n">
        <f aca="false">Q406*0.4</f>
        <v>0</v>
      </c>
      <c r="S406" s="2" t="n">
        <f aca="false">Q406-R406</f>
        <v>0</v>
      </c>
    </row>
    <row r="407" s="1" customFormat="true" ht="12.75" hidden="false" customHeight="false" outlineLevel="0" collapsed="false">
      <c r="A407" s="1" t="n">
        <v>172</v>
      </c>
      <c r="B407" s="1" t="n">
        <v>7917</v>
      </c>
      <c r="C407" s="29" t="s">
        <v>241</v>
      </c>
      <c r="D407" s="2" t="n">
        <v>515</v>
      </c>
      <c r="E407" s="33" t="s">
        <v>242</v>
      </c>
      <c r="F407" s="2" t="s">
        <v>226</v>
      </c>
      <c r="G407" s="1" t="n">
        <v>209341</v>
      </c>
      <c r="H407" s="31" t="s">
        <v>202</v>
      </c>
      <c r="I407" s="1" t="n">
        <v>7107</v>
      </c>
      <c r="J407" s="29" t="s">
        <v>177</v>
      </c>
      <c r="K407" s="2" t="n">
        <v>10</v>
      </c>
      <c r="L407" s="1" t="n">
        <v>444.6</v>
      </c>
      <c r="M407" s="2" t="n">
        <v>43</v>
      </c>
      <c r="N407" s="1" t="n">
        <v>208.1</v>
      </c>
      <c r="O407" s="2" t="n">
        <f aca="false">M407-K407</f>
        <v>33</v>
      </c>
      <c r="P407" s="1" t="n">
        <v>1</v>
      </c>
      <c r="Q407" s="2" t="n">
        <f aca="false">O407*P407</f>
        <v>33</v>
      </c>
      <c r="R407" s="2" t="n">
        <f aca="false">Q407*0.4</f>
        <v>13.2</v>
      </c>
      <c r="S407" s="2" t="n">
        <f aca="false">Q407-R407</f>
        <v>19.8</v>
      </c>
    </row>
    <row r="408" s="1" customFormat="true" ht="12.75" hidden="false" customHeight="false" outlineLevel="0" collapsed="false">
      <c r="A408" s="1" t="n">
        <v>174</v>
      </c>
      <c r="B408" s="1" t="n">
        <v>12934</v>
      </c>
      <c r="C408" s="29" t="s">
        <v>71</v>
      </c>
      <c r="D408" s="2" t="n">
        <v>721</v>
      </c>
      <c r="E408" s="33" t="s">
        <v>70</v>
      </c>
      <c r="F408" s="2" t="s">
        <v>226</v>
      </c>
      <c r="G408" s="1" t="n">
        <v>82219</v>
      </c>
      <c r="H408" s="31" t="s">
        <v>243</v>
      </c>
      <c r="I408" s="1" t="n">
        <v>4117</v>
      </c>
      <c r="J408" s="29" t="s">
        <v>205</v>
      </c>
      <c r="K408" s="2" t="n">
        <v>8</v>
      </c>
      <c r="L408" s="1" t="n">
        <v>228</v>
      </c>
      <c r="M408" s="2" t="n">
        <v>8</v>
      </c>
      <c r="N408" s="1" t="n">
        <v>119.04</v>
      </c>
      <c r="O408" s="2" t="n">
        <f aca="false">M408-K408</f>
        <v>0</v>
      </c>
      <c r="P408" s="1" t="n">
        <v>1</v>
      </c>
      <c r="Q408" s="2" t="n">
        <f aca="false">O408*P408</f>
        <v>0</v>
      </c>
      <c r="R408" s="2" t="n">
        <f aca="false">Q408*0.4</f>
        <v>0</v>
      </c>
      <c r="S408" s="2" t="n">
        <f aca="false">Q408-R408</f>
        <v>0</v>
      </c>
    </row>
    <row r="409" s="1" customFormat="true" ht="12.75" hidden="false" customHeight="false" outlineLevel="0" collapsed="false">
      <c r="A409" s="1" t="n">
        <v>185</v>
      </c>
      <c r="B409" s="1" t="n">
        <v>13148</v>
      </c>
      <c r="C409" s="29" t="s">
        <v>119</v>
      </c>
      <c r="D409" s="2" t="n">
        <v>106569</v>
      </c>
      <c r="E409" s="33" t="s">
        <v>120</v>
      </c>
      <c r="F409" s="2" t="s">
        <v>226</v>
      </c>
      <c r="G409" s="1" t="n">
        <v>217484</v>
      </c>
      <c r="H409" s="31" t="s">
        <v>224</v>
      </c>
      <c r="I409" s="1" t="n">
        <v>7583</v>
      </c>
      <c r="J409" s="29" t="s">
        <v>178</v>
      </c>
      <c r="K409" s="2" t="n">
        <v>10</v>
      </c>
      <c r="L409" s="1" t="n">
        <v>143.8</v>
      </c>
      <c r="M409" s="2" t="n">
        <v>15</v>
      </c>
      <c r="N409" s="1" t="n">
        <v>91.3</v>
      </c>
      <c r="O409" s="2" t="n">
        <f aca="false">M409-K409</f>
        <v>5</v>
      </c>
      <c r="P409" s="1" t="n">
        <v>1</v>
      </c>
      <c r="Q409" s="2" t="n">
        <f aca="false">O409*P409</f>
        <v>5</v>
      </c>
      <c r="R409" s="2" t="n">
        <f aca="false">Q409*0.4</f>
        <v>2</v>
      </c>
      <c r="S409" s="2" t="n">
        <f aca="false">Q409-R409</f>
        <v>3</v>
      </c>
    </row>
    <row r="410" s="1" customFormat="true" ht="12.75" hidden="false" customHeight="false" outlineLevel="0" collapsed="false">
      <c r="A410" s="1" t="n">
        <v>212</v>
      </c>
      <c r="B410" s="1" t="n">
        <v>7011</v>
      </c>
      <c r="C410" s="29" t="s">
        <v>69</v>
      </c>
      <c r="D410" s="2" t="n">
        <v>721</v>
      </c>
      <c r="E410" s="33" t="s">
        <v>70</v>
      </c>
      <c r="F410" s="2" t="s">
        <v>226</v>
      </c>
      <c r="G410" s="1" t="n">
        <v>82219</v>
      </c>
      <c r="H410" s="31" t="s">
        <v>243</v>
      </c>
      <c r="I410" s="1" t="n">
        <v>4117</v>
      </c>
      <c r="J410" s="29" t="s">
        <v>205</v>
      </c>
      <c r="K410" s="2" t="n">
        <v>8</v>
      </c>
      <c r="L410" s="1" t="n">
        <v>302.37</v>
      </c>
      <c r="M410" s="2" t="n">
        <v>11</v>
      </c>
      <c r="N410" s="1" t="n">
        <v>152.55</v>
      </c>
      <c r="O410" s="2" t="n">
        <f aca="false">M410-K410</f>
        <v>3</v>
      </c>
      <c r="P410" s="1" t="n">
        <v>1</v>
      </c>
      <c r="Q410" s="2" t="n">
        <f aca="false">O410*P410</f>
        <v>3</v>
      </c>
      <c r="R410" s="2" t="n">
        <f aca="false">Q410*0.4</f>
        <v>1.2</v>
      </c>
      <c r="S410" s="2" t="n">
        <f aca="false">Q410-R410</f>
        <v>1.8</v>
      </c>
    </row>
    <row r="411" s="1" customFormat="true" ht="12.75" hidden="false" customHeight="false" outlineLevel="0" collapsed="false">
      <c r="A411" s="1" t="n">
        <v>224</v>
      </c>
      <c r="B411" s="1" t="n">
        <v>13148</v>
      </c>
      <c r="C411" s="29" t="s">
        <v>119</v>
      </c>
      <c r="D411" s="2" t="n">
        <v>106569</v>
      </c>
      <c r="E411" s="33" t="s">
        <v>120</v>
      </c>
      <c r="F411" s="2" t="s">
        <v>226</v>
      </c>
      <c r="G411" s="1" t="n">
        <v>187804</v>
      </c>
      <c r="H411" s="31" t="s">
        <v>222</v>
      </c>
      <c r="I411" s="1" t="n">
        <v>7583</v>
      </c>
      <c r="J411" s="29" t="s">
        <v>178</v>
      </c>
      <c r="K411" s="2" t="n">
        <v>3</v>
      </c>
      <c r="L411" s="1" t="n">
        <v>178.5</v>
      </c>
      <c r="M411" s="2" t="n">
        <v>4</v>
      </c>
      <c r="N411" s="1" t="n">
        <v>54.22</v>
      </c>
      <c r="O411" s="2" t="n">
        <f aca="false">M411-K411</f>
        <v>1</v>
      </c>
      <c r="P411" s="1" t="n">
        <v>1</v>
      </c>
      <c r="Q411" s="2" t="n">
        <f aca="false">O411*P411</f>
        <v>1</v>
      </c>
      <c r="R411" s="2" t="n">
        <f aca="false">Q411*0.4</f>
        <v>0.4</v>
      </c>
      <c r="S411" s="2" t="n">
        <f aca="false">Q411-R411</f>
        <v>0.6</v>
      </c>
    </row>
    <row r="412" s="1" customFormat="true" ht="12.75" hidden="false" customHeight="false" outlineLevel="0" collapsed="false">
      <c r="A412" s="1" t="n">
        <v>232</v>
      </c>
      <c r="B412" s="1" t="n">
        <v>4540</v>
      </c>
      <c r="C412" s="29" t="s">
        <v>86</v>
      </c>
      <c r="D412" s="2" t="n">
        <v>754</v>
      </c>
      <c r="E412" s="33" t="s">
        <v>87</v>
      </c>
      <c r="F412" s="2" t="s">
        <v>226</v>
      </c>
      <c r="G412" s="1" t="n">
        <v>207563</v>
      </c>
      <c r="H412" s="31" t="s">
        <v>245</v>
      </c>
      <c r="I412" s="1" t="n">
        <v>4301</v>
      </c>
      <c r="J412" s="29" t="s">
        <v>227</v>
      </c>
      <c r="K412" s="2" t="n">
        <v>2</v>
      </c>
      <c r="L412" s="1" t="n">
        <v>298.01</v>
      </c>
      <c r="M412" s="2" t="n">
        <v>2</v>
      </c>
      <c r="N412" s="1" t="n">
        <v>178.81</v>
      </c>
      <c r="O412" s="2" t="n">
        <f aca="false">M412-K412</f>
        <v>0</v>
      </c>
      <c r="P412" s="1" t="n">
        <v>5</v>
      </c>
      <c r="Q412" s="2" t="n">
        <f aca="false">O412*P412</f>
        <v>0</v>
      </c>
      <c r="R412" s="2" t="n">
        <f aca="false">Q412*0.4</f>
        <v>0</v>
      </c>
      <c r="S412" s="2" t="n">
        <f aca="false">Q412-R412</f>
        <v>0</v>
      </c>
    </row>
    <row r="413" s="1" customFormat="true" ht="12.75" hidden="false" customHeight="false" outlineLevel="0" collapsed="false">
      <c r="A413" s="1" t="n">
        <v>254</v>
      </c>
      <c r="B413" s="1" t="n">
        <v>13022</v>
      </c>
      <c r="C413" s="29" t="s">
        <v>88</v>
      </c>
      <c r="D413" s="2" t="n">
        <v>101453</v>
      </c>
      <c r="E413" s="33" t="s">
        <v>89</v>
      </c>
      <c r="F413" s="2" t="s">
        <v>226</v>
      </c>
      <c r="G413" s="1" t="n">
        <v>179237</v>
      </c>
      <c r="H413" s="31" t="s">
        <v>210</v>
      </c>
      <c r="I413" s="1" t="n">
        <v>4301</v>
      </c>
      <c r="J413" s="29" t="s">
        <v>227</v>
      </c>
      <c r="K413" s="2" t="n">
        <v>4</v>
      </c>
      <c r="L413" s="1" t="n">
        <v>232</v>
      </c>
      <c r="M413" s="2" t="n">
        <v>3</v>
      </c>
      <c r="N413" s="1" t="n">
        <v>113.5</v>
      </c>
      <c r="O413" s="2" t="n">
        <f aca="false">M413-K413</f>
        <v>-1</v>
      </c>
      <c r="P413" s="1" t="n">
        <v>1</v>
      </c>
      <c r="Q413" s="2"/>
      <c r="R413" s="2" t="n">
        <f aca="false">Q413*0.4</f>
        <v>0</v>
      </c>
      <c r="S413" s="2" t="n">
        <f aca="false">Q413-R413</f>
        <v>0</v>
      </c>
    </row>
    <row r="414" s="1" customFormat="true" ht="12.75" hidden="false" customHeight="false" outlineLevel="0" collapsed="false">
      <c r="A414" s="1" t="n">
        <v>261</v>
      </c>
      <c r="B414" s="1" t="n">
        <v>6473</v>
      </c>
      <c r="C414" s="29" t="s">
        <v>64</v>
      </c>
      <c r="D414" s="2" t="n">
        <v>716</v>
      </c>
      <c r="E414" s="33" t="s">
        <v>65</v>
      </c>
      <c r="F414" s="2" t="s">
        <v>226</v>
      </c>
      <c r="G414" s="1" t="n">
        <v>123717</v>
      </c>
      <c r="H414" s="31" t="s">
        <v>212</v>
      </c>
      <c r="I414" s="1" t="n">
        <v>4117</v>
      </c>
      <c r="J414" s="29" t="s">
        <v>205</v>
      </c>
      <c r="K414" s="2" t="n">
        <v>3</v>
      </c>
      <c r="L414" s="1" t="n">
        <v>23.8</v>
      </c>
      <c r="M414" s="2" t="n">
        <v>1</v>
      </c>
      <c r="N414" s="1" t="n">
        <v>13.8</v>
      </c>
      <c r="O414" s="2" t="n">
        <f aca="false">M414-K414</f>
        <v>-2</v>
      </c>
      <c r="P414" s="1" t="n">
        <v>1</v>
      </c>
      <c r="Q414" s="2"/>
      <c r="R414" s="2" t="n">
        <f aca="false">Q414*0.4</f>
        <v>0</v>
      </c>
      <c r="S414" s="2" t="n">
        <f aca="false">Q414-R414</f>
        <v>0</v>
      </c>
    </row>
    <row r="415" s="1" customFormat="true" ht="12.75" hidden="false" customHeight="false" outlineLevel="0" collapsed="false">
      <c r="A415" s="1" t="n">
        <v>265</v>
      </c>
      <c r="B415" s="1" t="n">
        <v>8073</v>
      </c>
      <c r="C415" s="29" t="s">
        <v>38</v>
      </c>
      <c r="D415" s="2" t="n">
        <v>587</v>
      </c>
      <c r="E415" s="33" t="s">
        <v>37</v>
      </c>
      <c r="F415" s="2" t="s">
        <v>226</v>
      </c>
      <c r="G415" s="1" t="n">
        <v>217484</v>
      </c>
      <c r="H415" s="31" t="s">
        <v>224</v>
      </c>
      <c r="I415" s="1" t="n">
        <v>4301</v>
      </c>
      <c r="J415" s="29" t="s">
        <v>227</v>
      </c>
      <c r="K415" s="2" t="n">
        <v>10</v>
      </c>
      <c r="L415" s="1" t="n">
        <v>9.96</v>
      </c>
      <c r="M415" s="2" t="n">
        <v>7</v>
      </c>
      <c r="N415" s="1" t="n">
        <v>-14.54</v>
      </c>
      <c r="O415" s="2" t="n">
        <f aca="false">M415-K415</f>
        <v>-3</v>
      </c>
      <c r="P415" s="1" t="n">
        <v>1</v>
      </c>
      <c r="Q415" s="2"/>
      <c r="R415" s="2" t="n">
        <f aca="false">Q415*0.4</f>
        <v>0</v>
      </c>
      <c r="S415" s="2" t="n">
        <f aca="false">Q415-R415</f>
        <v>0</v>
      </c>
    </row>
    <row r="416" s="1" customFormat="true" ht="12.75" hidden="false" customHeight="false" outlineLevel="0" collapsed="false">
      <c r="A416" s="1" t="n">
        <v>267</v>
      </c>
      <c r="B416" s="1" t="n">
        <v>12377</v>
      </c>
      <c r="C416" s="29" t="s">
        <v>307</v>
      </c>
      <c r="D416" s="2" t="n">
        <v>754</v>
      </c>
      <c r="E416" s="33" t="s">
        <v>87</v>
      </c>
      <c r="F416" s="2" t="s">
        <v>226</v>
      </c>
      <c r="G416" s="1" t="n">
        <v>148955</v>
      </c>
      <c r="H416" s="31" t="s">
        <v>296</v>
      </c>
      <c r="I416" s="1" t="n">
        <v>4301</v>
      </c>
      <c r="J416" s="29" t="s">
        <v>227</v>
      </c>
      <c r="K416" s="2" t="n">
        <v>3</v>
      </c>
      <c r="L416" s="1" t="n">
        <v>198</v>
      </c>
      <c r="M416" s="2" t="n">
        <v>1</v>
      </c>
      <c r="N416" s="1" t="n">
        <v>98</v>
      </c>
      <c r="O416" s="2" t="n">
        <f aca="false">M416-K416</f>
        <v>-2</v>
      </c>
      <c r="P416" s="1" t="n">
        <v>3</v>
      </c>
      <c r="Q416" s="2"/>
      <c r="R416" s="2" t="n">
        <f aca="false">Q416*0.4</f>
        <v>0</v>
      </c>
      <c r="S416" s="2" t="n">
        <f aca="false">Q416-R416</f>
        <v>0</v>
      </c>
    </row>
    <row r="417" s="1" customFormat="true" ht="12.75" hidden="false" customHeight="false" outlineLevel="0" collapsed="false">
      <c r="A417" s="1" t="n">
        <v>268</v>
      </c>
      <c r="B417" s="1" t="n">
        <v>8073</v>
      </c>
      <c r="C417" s="29" t="s">
        <v>38</v>
      </c>
      <c r="D417" s="2" t="n">
        <v>587</v>
      </c>
      <c r="E417" s="33" t="s">
        <v>37</v>
      </c>
      <c r="F417" s="2" t="s">
        <v>226</v>
      </c>
      <c r="G417" s="1" t="n">
        <v>43628</v>
      </c>
      <c r="H417" s="31" t="s">
        <v>260</v>
      </c>
      <c r="I417" s="1" t="n">
        <v>4301</v>
      </c>
      <c r="J417" s="29" t="s">
        <v>227</v>
      </c>
      <c r="K417" s="2" t="n">
        <v>4</v>
      </c>
      <c r="L417" s="1" t="n">
        <v>80.4</v>
      </c>
      <c r="M417" s="2" t="n">
        <v>3</v>
      </c>
      <c r="N417" s="1" t="n">
        <v>37.2</v>
      </c>
      <c r="O417" s="2" t="n">
        <f aca="false">M417-K417</f>
        <v>-1</v>
      </c>
      <c r="P417" s="1" t="n">
        <v>1</v>
      </c>
      <c r="Q417" s="2"/>
      <c r="R417" s="2" t="n">
        <f aca="false">Q417*0.4</f>
        <v>0</v>
      </c>
      <c r="S417" s="2" t="n">
        <f aca="false">Q417-R417</f>
        <v>0</v>
      </c>
    </row>
    <row r="418" s="1" customFormat="true" ht="12.75" hidden="false" customHeight="false" outlineLevel="0" collapsed="false">
      <c r="A418" s="1" t="n">
        <v>273</v>
      </c>
      <c r="B418" s="1" t="n">
        <v>6497</v>
      </c>
      <c r="C418" s="29" t="s">
        <v>36</v>
      </c>
      <c r="D418" s="2" t="n">
        <v>587</v>
      </c>
      <c r="E418" s="33" t="s">
        <v>37</v>
      </c>
      <c r="F418" s="2" t="s">
        <v>226</v>
      </c>
      <c r="G418" s="1" t="n">
        <v>195323</v>
      </c>
      <c r="H418" s="31" t="s">
        <v>267</v>
      </c>
      <c r="I418" s="1" t="n">
        <v>4301</v>
      </c>
      <c r="J418" s="29" t="s">
        <v>227</v>
      </c>
      <c r="K418" s="2" t="n">
        <v>2</v>
      </c>
      <c r="L418" s="1" t="n">
        <v>168</v>
      </c>
      <c r="M418" s="2" t="n">
        <v>1</v>
      </c>
      <c r="N418" s="1" t="n">
        <v>25.2</v>
      </c>
      <c r="O418" s="2" t="n">
        <f aca="false">M418-K418</f>
        <v>-1</v>
      </c>
      <c r="P418" s="1" t="n">
        <v>1</v>
      </c>
      <c r="Q418" s="2"/>
      <c r="R418" s="2" t="n">
        <f aca="false">Q418*0.4</f>
        <v>0</v>
      </c>
      <c r="S418" s="2" t="n">
        <f aca="false">Q418-R418</f>
        <v>0</v>
      </c>
    </row>
    <row r="419" s="1" customFormat="true" ht="12.75" hidden="false" customHeight="false" outlineLevel="0" collapsed="false">
      <c r="A419" s="1" t="n">
        <v>282</v>
      </c>
      <c r="B419" s="1" t="n">
        <v>13148</v>
      </c>
      <c r="C419" s="29" t="s">
        <v>119</v>
      </c>
      <c r="D419" s="2" t="n">
        <v>106569</v>
      </c>
      <c r="E419" s="33" t="s">
        <v>120</v>
      </c>
      <c r="F419" s="2" t="s">
        <v>226</v>
      </c>
      <c r="G419" s="1" t="n">
        <v>44368</v>
      </c>
      <c r="H419" s="31" t="s">
        <v>239</v>
      </c>
      <c r="I419" s="1" t="n">
        <v>7583</v>
      </c>
      <c r="J419" s="29" t="s">
        <v>178</v>
      </c>
      <c r="K419" s="2" t="n">
        <v>5</v>
      </c>
      <c r="L419" s="1" t="n">
        <v>18</v>
      </c>
      <c r="M419" s="2" t="n">
        <v>1</v>
      </c>
      <c r="N419" s="1" t="n">
        <v>10.1</v>
      </c>
      <c r="O419" s="2" t="n">
        <f aca="false">M419-K419</f>
        <v>-4</v>
      </c>
      <c r="P419" s="1" t="n">
        <v>1</v>
      </c>
      <c r="Q419" s="2"/>
      <c r="R419" s="2" t="n">
        <f aca="false">Q419*0.4</f>
        <v>0</v>
      </c>
      <c r="S419" s="2" t="n">
        <f aca="false">Q419-R419</f>
        <v>0</v>
      </c>
    </row>
    <row r="420" s="1" customFormat="true" ht="12.75" hidden="false" customHeight="false" outlineLevel="0" collapsed="false">
      <c r="A420" s="1" t="n">
        <v>291</v>
      </c>
      <c r="B420" s="1" t="n">
        <v>4540</v>
      </c>
      <c r="C420" s="29" t="s">
        <v>86</v>
      </c>
      <c r="D420" s="2" t="n">
        <v>754</v>
      </c>
      <c r="E420" s="33" t="s">
        <v>87</v>
      </c>
      <c r="F420" s="2" t="s">
        <v>226</v>
      </c>
      <c r="G420" s="1" t="n">
        <v>44368</v>
      </c>
      <c r="H420" s="31" t="s">
        <v>239</v>
      </c>
      <c r="I420" s="1" t="n">
        <v>4301</v>
      </c>
      <c r="J420" s="29" t="s">
        <v>227</v>
      </c>
      <c r="K420" s="2" t="n">
        <v>5</v>
      </c>
      <c r="L420" s="1" t="n">
        <v>18</v>
      </c>
      <c r="M420" s="2" t="n">
        <v>1</v>
      </c>
      <c r="N420" s="1" t="n">
        <v>9.3</v>
      </c>
      <c r="O420" s="2" t="n">
        <f aca="false">M420-K420</f>
        <v>-4</v>
      </c>
      <c r="P420" s="1" t="n">
        <v>1</v>
      </c>
      <c r="Q420" s="2"/>
      <c r="R420" s="2" t="n">
        <f aca="false">Q420*0.4</f>
        <v>0</v>
      </c>
      <c r="S420" s="2" t="n">
        <f aca="false">Q420-R420</f>
        <v>0</v>
      </c>
    </row>
    <row r="421" s="1" customFormat="true" ht="12.75" hidden="false" customHeight="false" outlineLevel="0" collapsed="false">
      <c r="A421" s="1" t="n">
        <v>304</v>
      </c>
      <c r="B421" s="1" t="n">
        <v>12934</v>
      </c>
      <c r="C421" s="29" t="s">
        <v>71</v>
      </c>
      <c r="D421" s="2" t="n">
        <v>721</v>
      </c>
      <c r="E421" s="33" t="s">
        <v>70</v>
      </c>
      <c r="F421" s="2" t="s">
        <v>226</v>
      </c>
      <c r="G421" s="1" t="n">
        <v>159753</v>
      </c>
      <c r="H421" s="31" t="s">
        <v>240</v>
      </c>
      <c r="I421" s="1" t="n">
        <v>4117</v>
      </c>
      <c r="J421" s="29" t="s">
        <v>205</v>
      </c>
      <c r="K421" s="2" t="n">
        <v>2</v>
      </c>
      <c r="L421" s="1" t="n">
        <v>209</v>
      </c>
      <c r="M421" s="2" t="n">
        <v>1</v>
      </c>
      <c r="N421" s="1" t="n">
        <v>14.67</v>
      </c>
      <c r="O421" s="2" t="n">
        <f aca="false">M421-K421</f>
        <v>-1</v>
      </c>
      <c r="P421" s="1" t="n">
        <v>1</v>
      </c>
      <c r="Q421" s="2"/>
      <c r="R421" s="2" t="n">
        <f aca="false">Q421*0.4</f>
        <v>0</v>
      </c>
      <c r="S421" s="2" t="n">
        <f aca="false">Q421-R421</f>
        <v>0</v>
      </c>
    </row>
    <row r="422" s="1" customFormat="true" ht="12.75" hidden="false" customHeight="false" outlineLevel="0" collapsed="false">
      <c r="A422" s="1" t="n">
        <v>316</v>
      </c>
      <c r="B422" s="1" t="n">
        <v>7011</v>
      </c>
      <c r="C422" s="29" t="s">
        <v>69</v>
      </c>
      <c r="D422" s="2" t="n">
        <v>721</v>
      </c>
      <c r="E422" s="33" t="s">
        <v>70</v>
      </c>
      <c r="F422" s="2" t="s">
        <v>226</v>
      </c>
      <c r="G422" s="1" t="n">
        <v>186426</v>
      </c>
      <c r="H422" s="31" t="s">
        <v>246</v>
      </c>
      <c r="I422" s="1" t="n">
        <v>4117</v>
      </c>
      <c r="J422" s="29" t="s">
        <v>205</v>
      </c>
      <c r="K422" s="2" t="n">
        <v>5</v>
      </c>
      <c r="L422" s="1" t="n">
        <v>56</v>
      </c>
      <c r="M422" s="2" t="n">
        <v>2</v>
      </c>
      <c r="N422" s="1" t="n">
        <v>43</v>
      </c>
      <c r="O422" s="2" t="n">
        <f aca="false">M422-K422</f>
        <v>-3</v>
      </c>
      <c r="P422" s="1" t="n">
        <v>1</v>
      </c>
      <c r="Q422" s="2"/>
      <c r="R422" s="2" t="n">
        <f aca="false">Q422*0.4</f>
        <v>0</v>
      </c>
      <c r="S422" s="2" t="n">
        <f aca="false">Q422-R422</f>
        <v>0</v>
      </c>
    </row>
    <row r="423" s="1" customFormat="true" ht="12.75" hidden="false" customHeight="false" outlineLevel="0" collapsed="false">
      <c r="A423" s="1" t="n">
        <v>346</v>
      </c>
      <c r="B423" s="1" t="n">
        <v>6473</v>
      </c>
      <c r="C423" s="29" t="s">
        <v>64</v>
      </c>
      <c r="D423" s="2" t="n">
        <v>716</v>
      </c>
      <c r="E423" s="33" t="s">
        <v>65</v>
      </c>
      <c r="F423" s="2" t="s">
        <v>226</v>
      </c>
      <c r="G423" s="1" t="n">
        <v>209341</v>
      </c>
      <c r="H423" s="31" t="s">
        <v>202</v>
      </c>
      <c r="I423" s="1" t="n">
        <v>4117</v>
      </c>
      <c r="J423" s="29" t="s">
        <v>205</v>
      </c>
      <c r="K423" s="2" t="n">
        <v>10</v>
      </c>
      <c r="L423" s="1" t="n">
        <v>319.9</v>
      </c>
      <c r="M423" s="2" t="n">
        <v>34</v>
      </c>
      <c r="N423" s="1" t="n">
        <v>132.9</v>
      </c>
      <c r="O423" s="2" t="n">
        <f aca="false">M423-K423</f>
        <v>24</v>
      </c>
      <c r="P423" s="1" t="n">
        <v>1</v>
      </c>
      <c r="Q423" s="2" t="n">
        <f aca="false">O423*P423</f>
        <v>24</v>
      </c>
      <c r="R423" s="2" t="n">
        <f aca="false">Q423*0.4</f>
        <v>9.6</v>
      </c>
      <c r="S423" s="2" t="n">
        <f aca="false">Q423-R423</f>
        <v>14.4</v>
      </c>
    </row>
    <row r="424" s="1" customFormat="true" ht="12.75" hidden="false" customHeight="false" outlineLevel="0" collapsed="false">
      <c r="A424" s="1" t="n">
        <v>368</v>
      </c>
      <c r="B424" s="1" t="n">
        <v>6473</v>
      </c>
      <c r="C424" s="29" t="s">
        <v>64</v>
      </c>
      <c r="D424" s="2" t="n">
        <v>716</v>
      </c>
      <c r="E424" s="33" t="s">
        <v>65</v>
      </c>
      <c r="F424" s="2" t="s">
        <v>226</v>
      </c>
      <c r="G424" s="1" t="n">
        <v>217484</v>
      </c>
      <c r="H424" s="31" t="s">
        <v>224</v>
      </c>
      <c r="I424" s="1" t="n">
        <v>4117</v>
      </c>
      <c r="J424" s="29" t="s">
        <v>205</v>
      </c>
      <c r="K424" s="2" t="n">
        <v>10</v>
      </c>
      <c r="L424" s="1" t="n">
        <v>39.65</v>
      </c>
      <c r="M424" s="2" t="n">
        <v>9</v>
      </c>
      <c r="N424" s="1" t="n">
        <v>8.15</v>
      </c>
      <c r="O424" s="2" t="n">
        <f aca="false">M424-K424</f>
        <v>-1</v>
      </c>
      <c r="P424" s="1" t="n">
        <v>1</v>
      </c>
      <c r="Q424" s="2"/>
      <c r="R424" s="2" t="n">
        <f aca="false">Q424*0.4</f>
        <v>0</v>
      </c>
      <c r="S424" s="2" t="n">
        <f aca="false">Q424-R424</f>
        <v>0</v>
      </c>
    </row>
    <row r="425" s="1" customFormat="true" ht="12.75" hidden="false" customHeight="false" outlineLevel="0" collapsed="false">
      <c r="A425" s="1" t="n">
        <v>369</v>
      </c>
      <c r="B425" s="1" t="n">
        <v>14062</v>
      </c>
      <c r="C425" s="29" t="s">
        <v>115</v>
      </c>
      <c r="D425" s="2" t="n">
        <v>105751</v>
      </c>
      <c r="E425" s="33" t="s">
        <v>116</v>
      </c>
      <c r="F425" s="2" t="s">
        <v>226</v>
      </c>
      <c r="G425" s="1" t="n">
        <v>90457</v>
      </c>
      <c r="H425" s="31" t="s">
        <v>219</v>
      </c>
      <c r="I425" s="1" t="n">
        <v>7583</v>
      </c>
      <c r="J425" s="29" t="s">
        <v>178</v>
      </c>
      <c r="K425" s="2" t="n">
        <v>3</v>
      </c>
      <c r="L425" s="1" t="n">
        <v>23.51</v>
      </c>
      <c r="M425" s="2" t="n">
        <v>2</v>
      </c>
      <c r="N425" s="1" t="n">
        <v>8.51</v>
      </c>
      <c r="O425" s="2" t="n">
        <f aca="false">M425-K425</f>
        <v>-1</v>
      </c>
      <c r="P425" s="1" t="n">
        <v>1</v>
      </c>
      <c r="Q425" s="2"/>
      <c r="R425" s="2" t="n">
        <f aca="false">Q425*0.4</f>
        <v>0</v>
      </c>
      <c r="S425" s="2" t="n">
        <f aca="false">Q425-R425</f>
        <v>0</v>
      </c>
    </row>
    <row r="426" s="1" customFormat="true" ht="12.75" hidden="false" customHeight="false" outlineLevel="0" collapsed="false">
      <c r="A426" s="1" t="n">
        <v>393</v>
      </c>
      <c r="B426" s="1" t="n">
        <v>6473</v>
      </c>
      <c r="C426" s="29" t="s">
        <v>64</v>
      </c>
      <c r="D426" s="2" t="n">
        <v>716</v>
      </c>
      <c r="E426" s="33" t="s">
        <v>65</v>
      </c>
      <c r="F426" s="2" t="s">
        <v>226</v>
      </c>
      <c r="G426" s="1" t="n">
        <v>218217</v>
      </c>
      <c r="H426" s="31" t="s">
        <v>230</v>
      </c>
      <c r="I426" s="1" t="n">
        <v>4117</v>
      </c>
      <c r="J426" s="29" t="s">
        <v>205</v>
      </c>
      <c r="K426" s="2" t="n">
        <v>3</v>
      </c>
      <c r="L426" s="1" t="n">
        <v>129.98</v>
      </c>
      <c r="M426" s="2" t="n">
        <v>7</v>
      </c>
      <c r="N426" s="1" t="n">
        <v>45.9800000002</v>
      </c>
      <c r="O426" s="2" t="n">
        <f aca="false">M426-K426</f>
        <v>4</v>
      </c>
      <c r="P426" s="1" t="n">
        <v>1</v>
      </c>
      <c r="Q426" s="2" t="n">
        <f aca="false">O426*P426</f>
        <v>4</v>
      </c>
      <c r="R426" s="2" t="n">
        <f aca="false">Q426*0.4</f>
        <v>1.6</v>
      </c>
      <c r="S426" s="2" t="n">
        <f aca="false">Q426-R426</f>
        <v>2.4</v>
      </c>
    </row>
    <row r="427" s="1" customFormat="true" ht="12.75" hidden="false" customHeight="false" outlineLevel="0" collapsed="false">
      <c r="A427" s="1" t="n">
        <v>405</v>
      </c>
      <c r="B427" s="1" t="n">
        <v>6733</v>
      </c>
      <c r="C427" s="29" t="s">
        <v>27</v>
      </c>
      <c r="D427" s="2" t="n">
        <v>539</v>
      </c>
      <c r="E427" s="33" t="s">
        <v>28</v>
      </c>
      <c r="F427" s="2" t="s">
        <v>226</v>
      </c>
      <c r="G427" s="1" t="n">
        <v>44368</v>
      </c>
      <c r="H427" s="31" t="s">
        <v>239</v>
      </c>
      <c r="I427" s="1" t="n">
        <v>4117</v>
      </c>
      <c r="J427" s="29" t="s">
        <v>205</v>
      </c>
      <c r="K427" s="2" t="n">
        <v>5</v>
      </c>
      <c r="L427" s="1" t="n">
        <v>45.02</v>
      </c>
      <c r="M427" s="2" t="n">
        <v>4</v>
      </c>
      <c r="N427" s="1" t="n">
        <v>10.22</v>
      </c>
      <c r="O427" s="2" t="n">
        <f aca="false">M427-K427</f>
        <v>-1</v>
      </c>
      <c r="P427" s="1" t="n">
        <v>1</v>
      </c>
      <c r="Q427" s="2"/>
      <c r="R427" s="2" t="n">
        <f aca="false">Q427*0.4</f>
        <v>0</v>
      </c>
      <c r="S427" s="2" t="n">
        <f aca="false">Q427-R427</f>
        <v>0</v>
      </c>
    </row>
    <row r="428" s="1" customFormat="true" ht="12.75" hidden="false" customHeight="false" outlineLevel="0" collapsed="false">
      <c r="A428" s="1" t="n">
        <v>413</v>
      </c>
      <c r="B428" s="1" t="n">
        <v>14062</v>
      </c>
      <c r="C428" s="29" t="s">
        <v>115</v>
      </c>
      <c r="D428" s="2" t="n">
        <v>105751</v>
      </c>
      <c r="E428" s="33" t="s">
        <v>116</v>
      </c>
      <c r="F428" s="2" t="s">
        <v>226</v>
      </c>
      <c r="G428" s="1" t="n">
        <v>123845</v>
      </c>
      <c r="H428" s="31" t="s">
        <v>255</v>
      </c>
      <c r="I428" s="1" t="n">
        <v>7583</v>
      </c>
      <c r="J428" s="29" t="s">
        <v>178</v>
      </c>
      <c r="K428" s="2" t="n">
        <v>5</v>
      </c>
      <c r="L428" s="1" t="n">
        <v>144</v>
      </c>
      <c r="M428" s="2" t="n">
        <v>3</v>
      </c>
      <c r="N428" s="1" t="n">
        <v>57.06</v>
      </c>
      <c r="O428" s="2" t="n">
        <f aca="false">M428-K428</f>
        <v>-2</v>
      </c>
      <c r="P428" s="1" t="n">
        <v>1</v>
      </c>
      <c r="Q428" s="2"/>
      <c r="R428" s="2" t="n">
        <f aca="false">Q428*0.4</f>
        <v>0</v>
      </c>
      <c r="S428" s="2" t="n">
        <f aca="false">Q428-R428</f>
        <v>0</v>
      </c>
    </row>
    <row r="429" s="1" customFormat="true" ht="12.75" hidden="false" customHeight="false" outlineLevel="0" collapsed="false">
      <c r="A429" s="1" t="n">
        <v>425</v>
      </c>
      <c r="B429" s="1" t="n">
        <v>8073</v>
      </c>
      <c r="C429" s="29" t="s">
        <v>38</v>
      </c>
      <c r="D429" s="2" t="n">
        <v>587</v>
      </c>
      <c r="E429" s="33" t="s">
        <v>37</v>
      </c>
      <c r="F429" s="2" t="s">
        <v>226</v>
      </c>
      <c r="G429" s="1" t="n">
        <v>148955</v>
      </c>
      <c r="H429" s="31" t="s">
        <v>296</v>
      </c>
      <c r="I429" s="1" t="n">
        <v>4301</v>
      </c>
      <c r="J429" s="29" t="s">
        <v>227</v>
      </c>
      <c r="K429" s="2" t="n">
        <v>3</v>
      </c>
      <c r="L429" s="1" t="n">
        <v>594</v>
      </c>
      <c r="M429" s="2" t="n">
        <v>3</v>
      </c>
      <c r="N429" s="1" t="n">
        <v>294</v>
      </c>
      <c r="O429" s="2" t="n">
        <f aca="false">M429-K429</f>
        <v>0</v>
      </c>
      <c r="P429" s="1" t="n">
        <v>3</v>
      </c>
      <c r="Q429" s="2" t="n">
        <f aca="false">O429*P429</f>
        <v>0</v>
      </c>
      <c r="R429" s="2" t="n">
        <f aca="false">Q429*0.4</f>
        <v>0</v>
      </c>
      <c r="S429" s="2" t="n">
        <f aca="false">Q429-R429</f>
        <v>0</v>
      </c>
    </row>
    <row r="430" s="1" customFormat="true" ht="12.75" hidden="false" customHeight="false" outlineLevel="0" collapsed="false">
      <c r="A430" s="1" t="n">
        <v>427</v>
      </c>
      <c r="B430" s="1" t="n">
        <v>8073</v>
      </c>
      <c r="C430" s="29" t="s">
        <v>38</v>
      </c>
      <c r="D430" s="2" t="n">
        <v>587</v>
      </c>
      <c r="E430" s="33" t="s">
        <v>37</v>
      </c>
      <c r="F430" s="2" t="s">
        <v>226</v>
      </c>
      <c r="G430" s="1" t="n">
        <v>115733</v>
      </c>
      <c r="H430" s="31" t="s">
        <v>228</v>
      </c>
      <c r="I430" s="1" t="n">
        <v>4301</v>
      </c>
      <c r="J430" s="29" t="s">
        <v>227</v>
      </c>
      <c r="K430" s="2" t="n">
        <v>1</v>
      </c>
      <c r="L430" s="1" t="n">
        <v>578</v>
      </c>
      <c r="M430" s="2" t="n">
        <v>1</v>
      </c>
      <c r="N430" s="1" t="n">
        <v>185.843140625</v>
      </c>
      <c r="O430" s="2" t="n">
        <f aca="false">M430-K430</f>
        <v>0</v>
      </c>
      <c r="P430" s="1" t="n">
        <v>10</v>
      </c>
      <c r="Q430" s="2" t="n">
        <f aca="false">O430*P430</f>
        <v>0</v>
      </c>
      <c r="R430" s="2" t="n">
        <f aca="false">Q430*0.4</f>
        <v>0</v>
      </c>
      <c r="S430" s="2" t="n">
        <f aca="false">Q430-R430</f>
        <v>0</v>
      </c>
    </row>
    <row r="431" s="1" customFormat="true" ht="12.75" hidden="false" customHeight="false" outlineLevel="0" collapsed="false">
      <c r="A431" s="1" t="n">
        <v>433</v>
      </c>
      <c r="B431" s="1" t="n">
        <v>12377</v>
      </c>
      <c r="C431" s="29" t="s">
        <v>307</v>
      </c>
      <c r="D431" s="2" t="n">
        <v>754</v>
      </c>
      <c r="E431" s="33" t="s">
        <v>87</v>
      </c>
      <c r="F431" s="2" t="s">
        <v>226</v>
      </c>
      <c r="G431" s="1" t="n">
        <v>217484</v>
      </c>
      <c r="H431" s="31" t="s">
        <v>224</v>
      </c>
      <c r="I431" s="1" t="n">
        <v>4301</v>
      </c>
      <c r="J431" s="29" t="s">
        <v>227</v>
      </c>
      <c r="K431" s="2" t="n">
        <v>10</v>
      </c>
      <c r="L431" s="1" t="n">
        <v>0.02</v>
      </c>
      <c r="M431" s="2" t="n">
        <v>2</v>
      </c>
      <c r="N431" s="1" t="n">
        <v>-6.98</v>
      </c>
      <c r="O431" s="2" t="n">
        <f aca="false">M431-K431</f>
        <v>-8</v>
      </c>
      <c r="P431" s="1" t="n">
        <v>1</v>
      </c>
      <c r="Q431" s="2"/>
      <c r="R431" s="2" t="n">
        <f aca="false">Q431*0.4</f>
        <v>0</v>
      </c>
      <c r="S431" s="2" t="n">
        <f aca="false">Q431-R431</f>
        <v>0</v>
      </c>
    </row>
    <row r="432" s="1" customFormat="true" ht="12.75" hidden="false" customHeight="false" outlineLevel="0" collapsed="false">
      <c r="A432" s="1" t="n">
        <v>440</v>
      </c>
      <c r="B432" s="1" t="n">
        <v>14062</v>
      </c>
      <c r="C432" s="29" t="s">
        <v>115</v>
      </c>
      <c r="D432" s="2" t="n">
        <v>105751</v>
      </c>
      <c r="E432" s="33" t="s">
        <v>116</v>
      </c>
      <c r="F432" s="2" t="s">
        <v>226</v>
      </c>
      <c r="G432" s="1" t="n">
        <v>218220</v>
      </c>
      <c r="H432" s="31" t="s">
        <v>223</v>
      </c>
      <c r="I432" s="1" t="n">
        <v>7583</v>
      </c>
      <c r="J432" s="29" t="s">
        <v>178</v>
      </c>
      <c r="K432" s="2" t="n">
        <v>3</v>
      </c>
      <c r="L432" s="1" t="n">
        <v>22.78</v>
      </c>
      <c r="M432" s="2" t="n">
        <v>1</v>
      </c>
      <c r="N432" s="1" t="n">
        <v>10.78</v>
      </c>
      <c r="O432" s="2" t="n">
        <f aca="false">M432-K432</f>
        <v>-2</v>
      </c>
      <c r="P432" s="1" t="n">
        <v>1</v>
      </c>
      <c r="Q432" s="2"/>
      <c r="R432" s="2" t="n">
        <f aca="false">Q432*0.4</f>
        <v>0</v>
      </c>
      <c r="S432" s="2" t="n">
        <f aca="false">Q432-R432</f>
        <v>0</v>
      </c>
    </row>
    <row r="433" s="1" customFormat="true" ht="12.75" hidden="false" customHeight="false" outlineLevel="0" collapsed="false">
      <c r="A433" s="1" t="n">
        <v>441</v>
      </c>
      <c r="B433" s="1" t="n">
        <v>6733</v>
      </c>
      <c r="C433" s="29" t="s">
        <v>27</v>
      </c>
      <c r="D433" s="2" t="n">
        <v>539</v>
      </c>
      <c r="E433" s="33" t="s">
        <v>28</v>
      </c>
      <c r="F433" s="2" t="s">
        <v>226</v>
      </c>
      <c r="G433" s="1" t="n">
        <v>90457</v>
      </c>
      <c r="H433" s="31" t="s">
        <v>219</v>
      </c>
      <c r="I433" s="1" t="n">
        <v>4117</v>
      </c>
      <c r="J433" s="29" t="s">
        <v>205</v>
      </c>
      <c r="K433" s="2" t="n">
        <v>3</v>
      </c>
      <c r="L433" s="1" t="n">
        <v>19.97</v>
      </c>
      <c r="M433" s="2" t="n">
        <v>1</v>
      </c>
      <c r="N433" s="1" t="n">
        <v>12.47</v>
      </c>
      <c r="O433" s="2" t="n">
        <f aca="false">M433-K433</f>
        <v>-2</v>
      </c>
      <c r="P433" s="1" t="n">
        <v>1</v>
      </c>
      <c r="Q433" s="2"/>
      <c r="R433" s="2" t="n">
        <f aca="false">Q433*0.4</f>
        <v>0</v>
      </c>
      <c r="S433" s="2" t="n">
        <f aca="false">Q433-R433</f>
        <v>0</v>
      </c>
    </row>
    <row r="434" s="1" customFormat="true" ht="12.75" hidden="false" customHeight="false" outlineLevel="0" collapsed="false">
      <c r="A434" s="1" t="n">
        <v>445</v>
      </c>
      <c r="B434" s="1" t="n">
        <v>12934</v>
      </c>
      <c r="C434" s="29" t="s">
        <v>71</v>
      </c>
      <c r="D434" s="2" t="n">
        <v>721</v>
      </c>
      <c r="E434" s="33" t="s">
        <v>70</v>
      </c>
      <c r="F434" s="2" t="s">
        <v>226</v>
      </c>
      <c r="G434" s="1" t="n">
        <v>186426</v>
      </c>
      <c r="H434" s="31" t="s">
        <v>246</v>
      </c>
      <c r="I434" s="1" t="n">
        <v>4117</v>
      </c>
      <c r="J434" s="29" t="s">
        <v>205</v>
      </c>
      <c r="K434" s="2" t="n">
        <v>5</v>
      </c>
      <c r="L434" s="1" t="n">
        <v>25.13</v>
      </c>
      <c r="M434" s="2" t="n">
        <v>1</v>
      </c>
      <c r="N434" s="1" t="n">
        <v>18.63</v>
      </c>
      <c r="O434" s="2" t="n">
        <f aca="false">M434-K434</f>
        <v>-4</v>
      </c>
      <c r="P434" s="1" t="n">
        <v>1</v>
      </c>
      <c r="Q434" s="2"/>
      <c r="R434" s="2" t="n">
        <f aca="false">Q434*0.4</f>
        <v>0</v>
      </c>
      <c r="S434" s="2" t="n">
        <f aca="false">Q434-R434</f>
        <v>0</v>
      </c>
    </row>
    <row r="435" s="1" customFormat="true" ht="12.75" hidden="false" customHeight="false" outlineLevel="0" collapsed="false">
      <c r="A435" s="1" t="n">
        <v>456</v>
      </c>
      <c r="B435" s="1" t="n">
        <v>12934</v>
      </c>
      <c r="C435" s="29" t="s">
        <v>71</v>
      </c>
      <c r="D435" s="2" t="n">
        <v>721</v>
      </c>
      <c r="E435" s="33" t="s">
        <v>70</v>
      </c>
      <c r="F435" s="2" t="s">
        <v>226</v>
      </c>
      <c r="G435" s="1" t="n">
        <v>209341</v>
      </c>
      <c r="H435" s="31" t="s">
        <v>202</v>
      </c>
      <c r="I435" s="1" t="n">
        <v>4117</v>
      </c>
      <c r="J435" s="29" t="s">
        <v>205</v>
      </c>
      <c r="K435" s="2" t="n">
        <v>10</v>
      </c>
      <c r="L435" s="1" t="n">
        <v>415.37</v>
      </c>
      <c r="M435" s="2" t="n">
        <v>46</v>
      </c>
      <c r="N435" s="1" t="n">
        <v>162.3700000001</v>
      </c>
      <c r="O435" s="2" t="n">
        <f aca="false">M435-K435</f>
        <v>36</v>
      </c>
      <c r="P435" s="1" t="n">
        <v>1</v>
      </c>
      <c r="Q435" s="2" t="n">
        <f aca="false">O435*P435</f>
        <v>36</v>
      </c>
      <c r="R435" s="2" t="n">
        <f aca="false">Q435*0.4</f>
        <v>14.4</v>
      </c>
      <c r="S435" s="2" t="n">
        <f aca="false">Q435-R435</f>
        <v>21.6</v>
      </c>
    </row>
    <row r="436" s="1" customFormat="true" ht="12.75" hidden="false" customHeight="false" outlineLevel="0" collapsed="false">
      <c r="A436" s="1" t="n">
        <v>472</v>
      </c>
      <c r="B436" s="1" t="n">
        <v>6497</v>
      </c>
      <c r="C436" s="29" t="s">
        <v>36</v>
      </c>
      <c r="D436" s="2" t="n">
        <v>587</v>
      </c>
      <c r="E436" s="33" t="s">
        <v>37</v>
      </c>
      <c r="F436" s="2" t="s">
        <v>226</v>
      </c>
      <c r="G436" s="1" t="n">
        <v>217484</v>
      </c>
      <c r="H436" s="31" t="s">
        <v>224</v>
      </c>
      <c r="I436" s="1" t="n">
        <v>4301</v>
      </c>
      <c r="J436" s="29" t="s">
        <v>227</v>
      </c>
      <c r="K436" s="2" t="n">
        <v>10</v>
      </c>
      <c r="L436" s="1" t="n">
        <v>9.93</v>
      </c>
      <c r="M436" s="2" t="n">
        <v>4</v>
      </c>
      <c r="N436" s="1" t="n">
        <v>-4.07</v>
      </c>
      <c r="O436" s="2" t="n">
        <f aca="false">M436-K436</f>
        <v>-6</v>
      </c>
      <c r="P436" s="1" t="n">
        <v>1</v>
      </c>
      <c r="Q436" s="2"/>
      <c r="R436" s="2" t="n">
        <f aca="false">Q436*0.4</f>
        <v>0</v>
      </c>
      <c r="S436" s="2" t="n">
        <f aca="false">Q436-R436</f>
        <v>0</v>
      </c>
    </row>
    <row r="437" s="1" customFormat="true" ht="12.75" hidden="false" customHeight="false" outlineLevel="0" collapsed="false">
      <c r="A437" s="1" t="n">
        <v>476</v>
      </c>
      <c r="B437" s="1" t="n">
        <v>7011</v>
      </c>
      <c r="C437" s="29" t="s">
        <v>69</v>
      </c>
      <c r="D437" s="2" t="n">
        <v>721</v>
      </c>
      <c r="E437" s="33" t="s">
        <v>70</v>
      </c>
      <c r="F437" s="2" t="s">
        <v>226</v>
      </c>
      <c r="G437" s="1" t="n">
        <v>123845</v>
      </c>
      <c r="H437" s="31" t="s">
        <v>255</v>
      </c>
      <c r="I437" s="1" t="n">
        <v>4117</v>
      </c>
      <c r="J437" s="29" t="s">
        <v>205</v>
      </c>
      <c r="K437" s="2" t="n">
        <v>5</v>
      </c>
      <c r="L437" s="1" t="n">
        <v>96</v>
      </c>
      <c r="M437" s="2" t="n">
        <v>2</v>
      </c>
      <c r="N437" s="1" t="n">
        <v>38.04</v>
      </c>
      <c r="O437" s="2" t="n">
        <f aca="false">M437-K437</f>
        <v>-3</v>
      </c>
      <c r="P437" s="1" t="n">
        <v>1</v>
      </c>
      <c r="Q437" s="2"/>
      <c r="R437" s="2" t="n">
        <f aca="false">Q437*0.4</f>
        <v>0</v>
      </c>
      <c r="S437" s="2" t="n">
        <f aca="false">Q437-R437</f>
        <v>0</v>
      </c>
    </row>
    <row r="438" s="1" customFormat="true" ht="12.75" hidden="false" customHeight="false" outlineLevel="0" collapsed="false">
      <c r="A438" s="1" t="n">
        <v>477</v>
      </c>
      <c r="B438" s="1" t="n">
        <v>13022</v>
      </c>
      <c r="C438" s="29" t="s">
        <v>88</v>
      </c>
      <c r="D438" s="2" t="n">
        <v>101453</v>
      </c>
      <c r="E438" s="33" t="s">
        <v>89</v>
      </c>
      <c r="F438" s="2" t="s">
        <v>226</v>
      </c>
      <c r="G438" s="1" t="n">
        <v>84174</v>
      </c>
      <c r="H438" s="31" t="s">
        <v>214</v>
      </c>
      <c r="I438" s="1" t="n">
        <v>4301</v>
      </c>
      <c r="J438" s="29" t="s">
        <v>227</v>
      </c>
      <c r="K438" s="2" t="n">
        <v>6</v>
      </c>
      <c r="L438" s="1" t="n">
        <v>757.77</v>
      </c>
      <c r="M438" s="2" t="n">
        <v>21</v>
      </c>
      <c r="N438" s="1" t="n">
        <v>441.7199999994</v>
      </c>
      <c r="O438" s="2" t="n">
        <f aca="false">M438-K438</f>
        <v>15</v>
      </c>
      <c r="P438" s="1" t="n">
        <v>1</v>
      </c>
      <c r="Q438" s="2" t="n">
        <f aca="false">O438*P438</f>
        <v>15</v>
      </c>
      <c r="R438" s="2" t="n">
        <f aca="false">Q438*0.4</f>
        <v>6</v>
      </c>
      <c r="S438" s="2" t="n">
        <f aca="false">Q438-R438</f>
        <v>9</v>
      </c>
    </row>
    <row r="439" s="1" customFormat="true" ht="12.75" hidden="false" customHeight="false" outlineLevel="0" collapsed="false">
      <c r="A439" s="1" t="n">
        <v>495</v>
      </c>
      <c r="B439" s="1" t="n">
        <v>13022</v>
      </c>
      <c r="C439" s="29" t="s">
        <v>88</v>
      </c>
      <c r="D439" s="2" t="n">
        <v>101453</v>
      </c>
      <c r="E439" s="33" t="s">
        <v>89</v>
      </c>
      <c r="F439" s="2" t="s">
        <v>226</v>
      </c>
      <c r="G439" s="1" t="n">
        <v>123717</v>
      </c>
      <c r="H439" s="31" t="s">
        <v>212</v>
      </c>
      <c r="I439" s="1" t="n">
        <v>4301</v>
      </c>
      <c r="J439" s="29" t="s">
        <v>227</v>
      </c>
      <c r="K439" s="2" t="n">
        <v>3</v>
      </c>
      <c r="L439" s="1" t="n">
        <v>100</v>
      </c>
      <c r="M439" s="2" t="n">
        <v>6</v>
      </c>
      <c r="N439" s="1" t="n">
        <v>40.0000000002</v>
      </c>
      <c r="O439" s="2" t="n">
        <f aca="false">M439-K439</f>
        <v>3</v>
      </c>
      <c r="P439" s="1" t="n">
        <v>1</v>
      </c>
      <c r="Q439" s="2" t="n">
        <f aca="false">O439*P439</f>
        <v>3</v>
      </c>
      <c r="R439" s="2" t="n">
        <f aca="false">Q439*0.4</f>
        <v>1.2</v>
      </c>
      <c r="S439" s="2" t="n">
        <f aca="false">Q439-R439</f>
        <v>1.8</v>
      </c>
    </row>
    <row r="440" s="1" customFormat="true" ht="12.75" hidden="false" customHeight="false" outlineLevel="0" collapsed="false">
      <c r="A440" s="1" t="n">
        <v>505</v>
      </c>
      <c r="B440" s="1" t="n">
        <v>8073</v>
      </c>
      <c r="C440" s="29" t="s">
        <v>38</v>
      </c>
      <c r="D440" s="2" t="n">
        <v>587</v>
      </c>
      <c r="E440" s="33" t="s">
        <v>37</v>
      </c>
      <c r="F440" s="2" t="s">
        <v>226</v>
      </c>
      <c r="G440" s="1" t="n">
        <v>84174</v>
      </c>
      <c r="H440" s="31" t="s">
        <v>214</v>
      </c>
      <c r="I440" s="1" t="n">
        <v>4301</v>
      </c>
      <c r="J440" s="29" t="s">
        <v>227</v>
      </c>
      <c r="K440" s="2" t="n">
        <v>6</v>
      </c>
      <c r="L440" s="1" t="n">
        <v>561.84</v>
      </c>
      <c r="M440" s="2" t="n">
        <v>16</v>
      </c>
      <c r="N440" s="1" t="n">
        <v>321.0400000001</v>
      </c>
      <c r="O440" s="2" t="n">
        <f aca="false">M440-K440</f>
        <v>10</v>
      </c>
      <c r="P440" s="1" t="n">
        <v>1</v>
      </c>
      <c r="Q440" s="2" t="n">
        <f aca="false">O440*P440</f>
        <v>10</v>
      </c>
      <c r="R440" s="2" t="n">
        <f aca="false">Q440*0.4</f>
        <v>4</v>
      </c>
      <c r="S440" s="2" t="n">
        <f aca="false">Q440-R440</f>
        <v>6</v>
      </c>
    </row>
    <row r="441" s="1" customFormat="true" ht="12.75" hidden="false" customHeight="false" outlineLevel="0" collapsed="false">
      <c r="A441" s="1" t="n">
        <v>506</v>
      </c>
      <c r="B441" s="1" t="n">
        <v>6473</v>
      </c>
      <c r="C441" s="29" t="s">
        <v>64</v>
      </c>
      <c r="D441" s="2" t="n">
        <v>716</v>
      </c>
      <c r="E441" s="33" t="s">
        <v>65</v>
      </c>
      <c r="F441" s="2" t="s">
        <v>226</v>
      </c>
      <c r="G441" s="1" t="n">
        <v>44368</v>
      </c>
      <c r="H441" s="31" t="s">
        <v>239</v>
      </c>
      <c r="I441" s="1" t="n">
        <v>4117</v>
      </c>
      <c r="J441" s="29" t="s">
        <v>205</v>
      </c>
      <c r="K441" s="2" t="n">
        <v>5</v>
      </c>
      <c r="L441" s="1" t="n">
        <v>30.6</v>
      </c>
      <c r="M441" s="2" t="n">
        <v>2</v>
      </c>
      <c r="N441" s="1" t="n">
        <v>13.2</v>
      </c>
      <c r="O441" s="2" t="n">
        <f aca="false">M441-K441</f>
        <v>-3</v>
      </c>
      <c r="P441" s="1" t="n">
        <v>1</v>
      </c>
      <c r="Q441" s="2"/>
      <c r="R441" s="2" t="n">
        <f aca="false">Q441*0.4</f>
        <v>0</v>
      </c>
      <c r="S441" s="2" t="n">
        <f aca="false">Q441-R441</f>
        <v>0</v>
      </c>
    </row>
    <row r="442" s="1" customFormat="true" ht="12.75" hidden="false" customHeight="false" outlineLevel="0" collapsed="false">
      <c r="A442" s="1" t="n">
        <v>507</v>
      </c>
      <c r="B442" s="1" t="n">
        <v>6497</v>
      </c>
      <c r="C442" s="29" t="s">
        <v>36</v>
      </c>
      <c r="D442" s="2" t="n">
        <v>587</v>
      </c>
      <c r="E442" s="33" t="s">
        <v>37</v>
      </c>
      <c r="F442" s="2" t="s">
        <v>226</v>
      </c>
      <c r="G442" s="1" t="n">
        <v>208794</v>
      </c>
      <c r="H442" s="31" t="s">
        <v>308</v>
      </c>
      <c r="I442" s="1" t="n">
        <v>4301</v>
      </c>
      <c r="J442" s="29" t="s">
        <v>227</v>
      </c>
      <c r="K442" s="2" t="n">
        <v>2</v>
      </c>
      <c r="L442" s="1" t="n">
        <v>42</v>
      </c>
      <c r="M442" s="2" t="n">
        <v>1</v>
      </c>
      <c r="N442" s="1" t="n">
        <v>21</v>
      </c>
      <c r="O442" s="2" t="n">
        <f aca="false">M442-K442</f>
        <v>-1</v>
      </c>
      <c r="P442" s="1" t="n">
        <v>1</v>
      </c>
      <c r="Q442" s="2"/>
      <c r="R442" s="2" t="n">
        <f aca="false">Q442*0.4</f>
        <v>0</v>
      </c>
      <c r="S442" s="2" t="n">
        <f aca="false">Q442-R442</f>
        <v>0</v>
      </c>
    </row>
    <row r="443" s="1" customFormat="true" ht="12.75" hidden="false" customHeight="false" outlineLevel="0" collapsed="false">
      <c r="A443" s="1" t="n">
        <v>510</v>
      </c>
      <c r="B443" s="1" t="n">
        <v>6733</v>
      </c>
      <c r="C443" s="29" t="s">
        <v>27</v>
      </c>
      <c r="D443" s="2" t="n">
        <v>539</v>
      </c>
      <c r="E443" s="33" t="s">
        <v>28</v>
      </c>
      <c r="F443" s="2" t="s">
        <v>226</v>
      </c>
      <c r="G443" s="1" t="n">
        <v>217484</v>
      </c>
      <c r="H443" s="31" t="s">
        <v>224</v>
      </c>
      <c r="I443" s="1" t="n">
        <v>4117</v>
      </c>
      <c r="J443" s="29" t="s">
        <v>205</v>
      </c>
      <c r="K443" s="2" t="n">
        <v>10</v>
      </c>
      <c r="L443" s="1" t="n">
        <v>10.02</v>
      </c>
      <c r="M443" s="2" t="n">
        <v>13</v>
      </c>
      <c r="N443" s="1" t="n">
        <v>-35.48</v>
      </c>
      <c r="O443" s="2" t="n">
        <f aca="false">M443-K443</f>
        <v>3</v>
      </c>
      <c r="P443" s="1" t="n">
        <v>1</v>
      </c>
      <c r="Q443" s="2" t="n">
        <f aca="false">O443*P443</f>
        <v>3</v>
      </c>
      <c r="R443" s="2" t="n">
        <f aca="false">Q443*0.4</f>
        <v>1.2</v>
      </c>
      <c r="S443" s="2" t="n">
        <f aca="false">Q443-R443</f>
        <v>1.8</v>
      </c>
    </row>
    <row r="444" s="1" customFormat="true" ht="12.75" hidden="false" customHeight="false" outlineLevel="0" collapsed="false">
      <c r="A444" s="1" t="n">
        <v>531</v>
      </c>
      <c r="B444" s="1" t="n">
        <v>13148</v>
      </c>
      <c r="C444" s="29" t="s">
        <v>119</v>
      </c>
      <c r="D444" s="2" t="n">
        <v>106569</v>
      </c>
      <c r="E444" s="33" t="s">
        <v>120</v>
      </c>
      <c r="F444" s="2" t="s">
        <v>226</v>
      </c>
      <c r="G444" s="1" t="n">
        <v>218217</v>
      </c>
      <c r="H444" s="31" t="s">
        <v>230</v>
      </c>
      <c r="I444" s="1" t="n">
        <v>7583</v>
      </c>
      <c r="J444" s="29" t="s">
        <v>178</v>
      </c>
      <c r="K444" s="2" t="n">
        <v>3</v>
      </c>
      <c r="L444" s="1" t="n">
        <v>0.01</v>
      </c>
      <c r="M444" s="2" t="n">
        <v>1</v>
      </c>
      <c r="N444" s="1" t="n">
        <v>-11.99</v>
      </c>
      <c r="O444" s="2" t="n">
        <f aca="false">M444-K444</f>
        <v>-2</v>
      </c>
      <c r="P444" s="1" t="n">
        <v>1</v>
      </c>
      <c r="Q444" s="2"/>
      <c r="R444" s="2" t="n">
        <f aca="false">Q444*0.4</f>
        <v>0</v>
      </c>
      <c r="S444" s="2" t="n">
        <f aca="false">Q444-R444</f>
        <v>0</v>
      </c>
    </row>
    <row r="445" s="1" customFormat="true" ht="12.75" hidden="false" customHeight="false" outlineLevel="0" collapsed="false">
      <c r="A445" s="1" t="n">
        <v>546</v>
      </c>
      <c r="B445" s="1" t="n">
        <v>12377</v>
      </c>
      <c r="C445" s="29" t="s">
        <v>307</v>
      </c>
      <c r="D445" s="2" t="n">
        <v>754</v>
      </c>
      <c r="E445" s="33" t="s">
        <v>87</v>
      </c>
      <c r="F445" s="2" t="s">
        <v>226</v>
      </c>
      <c r="G445" s="1" t="n">
        <v>218217</v>
      </c>
      <c r="H445" s="31" t="s">
        <v>230</v>
      </c>
      <c r="I445" s="1" t="n">
        <v>4301</v>
      </c>
      <c r="J445" s="29" t="s">
        <v>227</v>
      </c>
      <c r="K445" s="2" t="n">
        <v>3</v>
      </c>
      <c r="L445" s="1" t="n">
        <v>26.8</v>
      </c>
      <c r="M445" s="2" t="n">
        <v>1</v>
      </c>
      <c r="N445" s="1" t="n">
        <v>14.8</v>
      </c>
      <c r="O445" s="2" t="n">
        <f aca="false">M445-K445</f>
        <v>-2</v>
      </c>
      <c r="P445" s="1" t="n">
        <v>1</v>
      </c>
      <c r="Q445" s="2"/>
      <c r="R445" s="2" t="n">
        <f aca="false">Q445*0.4</f>
        <v>0</v>
      </c>
      <c r="S445" s="2" t="n">
        <f aca="false">Q445-R445</f>
        <v>0</v>
      </c>
    </row>
    <row r="446" s="1" customFormat="true" ht="12.75" hidden="false" customHeight="false" outlineLevel="0" collapsed="false">
      <c r="A446" s="1" t="n">
        <v>551</v>
      </c>
      <c r="B446" s="1" t="n">
        <v>13148</v>
      </c>
      <c r="C446" s="29" t="s">
        <v>119</v>
      </c>
      <c r="D446" s="2" t="n">
        <v>106569</v>
      </c>
      <c r="E446" s="33" t="s">
        <v>120</v>
      </c>
      <c r="F446" s="2" t="s">
        <v>226</v>
      </c>
      <c r="G446" s="1" t="n">
        <v>58027</v>
      </c>
      <c r="H446" s="31" t="s">
        <v>256</v>
      </c>
      <c r="I446" s="1" t="n">
        <v>7583</v>
      </c>
      <c r="J446" s="29" t="s">
        <v>178</v>
      </c>
      <c r="K446" s="2" t="n">
        <v>4</v>
      </c>
      <c r="L446" s="1" t="n">
        <v>54.2</v>
      </c>
      <c r="M446" s="2" t="n">
        <v>4</v>
      </c>
      <c r="N446" s="1" t="n">
        <v>0.6</v>
      </c>
      <c r="O446" s="2" t="n">
        <f aca="false">M446-K446</f>
        <v>0</v>
      </c>
      <c r="P446" s="1" t="n">
        <v>1</v>
      </c>
      <c r="Q446" s="2" t="n">
        <f aca="false">O446*P446</f>
        <v>0</v>
      </c>
      <c r="R446" s="2" t="n">
        <f aca="false">Q446*0.4</f>
        <v>0</v>
      </c>
      <c r="S446" s="2" t="n">
        <f aca="false">Q446-R446</f>
        <v>0</v>
      </c>
    </row>
    <row r="447" s="1" customFormat="true" ht="12.75" hidden="false" customHeight="false" outlineLevel="0" collapsed="false">
      <c r="A447" s="1" t="n">
        <v>567</v>
      </c>
      <c r="B447" s="1" t="n">
        <v>12164</v>
      </c>
      <c r="C447" s="29" t="s">
        <v>105</v>
      </c>
      <c r="D447" s="2" t="n">
        <v>103639</v>
      </c>
      <c r="E447" s="33" t="s">
        <v>106</v>
      </c>
      <c r="F447" s="2" t="s">
        <v>226</v>
      </c>
      <c r="G447" s="1" t="n">
        <v>201117</v>
      </c>
      <c r="H447" s="31" t="s">
        <v>244</v>
      </c>
      <c r="I447" s="1" t="n">
        <v>990280</v>
      </c>
      <c r="J447" s="29" t="s">
        <v>180</v>
      </c>
      <c r="K447" s="2" t="n">
        <v>1</v>
      </c>
      <c r="L447" s="1" t="n">
        <v>474.3</v>
      </c>
      <c r="M447" s="2" t="n">
        <v>2</v>
      </c>
      <c r="N447" s="1" t="n">
        <v>55.8</v>
      </c>
      <c r="O447" s="2" t="n">
        <f aca="false">M447-K447</f>
        <v>1</v>
      </c>
      <c r="P447" s="1" t="n">
        <v>1</v>
      </c>
      <c r="Q447" s="2" t="n">
        <f aca="false">O447*P447</f>
        <v>1</v>
      </c>
      <c r="R447" s="2" t="n">
        <f aca="false">Q447*0.4</f>
        <v>0.4</v>
      </c>
      <c r="S447" s="2" t="n">
        <f aca="false">Q447-R447</f>
        <v>0.6</v>
      </c>
    </row>
    <row r="448" s="1" customFormat="true" ht="12.75" hidden="false" customHeight="false" outlineLevel="0" collapsed="false">
      <c r="A448" s="1" t="n">
        <v>570</v>
      </c>
      <c r="B448" s="1" t="n">
        <v>6473</v>
      </c>
      <c r="C448" s="29" t="s">
        <v>64</v>
      </c>
      <c r="D448" s="2" t="n">
        <v>716</v>
      </c>
      <c r="E448" s="33" t="s">
        <v>65</v>
      </c>
      <c r="F448" s="2" t="s">
        <v>226</v>
      </c>
      <c r="G448" s="1" t="n">
        <v>82219</v>
      </c>
      <c r="H448" s="31" t="s">
        <v>243</v>
      </c>
      <c r="I448" s="1" t="n">
        <v>4117</v>
      </c>
      <c r="J448" s="29" t="s">
        <v>205</v>
      </c>
      <c r="K448" s="2" t="n">
        <v>8</v>
      </c>
      <c r="L448" s="1" t="n">
        <v>46.74</v>
      </c>
      <c r="M448" s="2" t="n">
        <v>2</v>
      </c>
      <c r="N448" s="1" t="n">
        <v>19.5</v>
      </c>
      <c r="O448" s="2" t="n">
        <f aca="false">M448-K448</f>
        <v>-6</v>
      </c>
      <c r="P448" s="1" t="n">
        <v>1</v>
      </c>
      <c r="Q448" s="2"/>
      <c r="R448" s="2" t="n">
        <f aca="false">Q448*0.4</f>
        <v>0</v>
      </c>
      <c r="S448" s="2" t="n">
        <f aca="false">Q448-R448</f>
        <v>0</v>
      </c>
    </row>
    <row r="449" s="1" customFormat="true" ht="12.75" hidden="false" customHeight="false" outlineLevel="0" collapsed="false">
      <c r="A449" s="1" t="n">
        <v>588</v>
      </c>
      <c r="B449" s="1" t="n">
        <v>12377</v>
      </c>
      <c r="C449" s="29" t="s">
        <v>307</v>
      </c>
      <c r="D449" s="2" t="n">
        <v>754</v>
      </c>
      <c r="E449" s="33" t="s">
        <v>87</v>
      </c>
      <c r="F449" s="2" t="s">
        <v>226</v>
      </c>
      <c r="G449" s="1" t="n">
        <v>84174</v>
      </c>
      <c r="H449" s="31" t="s">
        <v>214</v>
      </c>
      <c r="I449" s="1" t="n">
        <v>4301</v>
      </c>
      <c r="J449" s="29" t="s">
        <v>227</v>
      </c>
      <c r="K449" s="2" t="n">
        <v>6</v>
      </c>
      <c r="L449" s="1" t="n">
        <v>39</v>
      </c>
      <c r="M449" s="2" t="n">
        <v>1</v>
      </c>
      <c r="N449" s="1" t="n">
        <v>23.95</v>
      </c>
      <c r="O449" s="2" t="n">
        <f aca="false">M449-K449</f>
        <v>-5</v>
      </c>
      <c r="P449" s="1" t="n">
        <v>1</v>
      </c>
      <c r="Q449" s="2"/>
      <c r="R449" s="2" t="n">
        <f aca="false">Q449*0.4</f>
        <v>0</v>
      </c>
      <c r="S449" s="2" t="n">
        <f aca="false">Q449-R449</f>
        <v>0</v>
      </c>
    </row>
    <row r="450" s="1" customFormat="true" ht="12.75" hidden="false" customHeight="false" outlineLevel="0" collapsed="false">
      <c r="A450" s="1" t="n">
        <v>623</v>
      </c>
      <c r="B450" s="1" t="n">
        <v>13022</v>
      </c>
      <c r="C450" s="29" t="s">
        <v>88</v>
      </c>
      <c r="D450" s="2" t="n">
        <v>101453</v>
      </c>
      <c r="E450" s="33" t="s">
        <v>89</v>
      </c>
      <c r="F450" s="2" t="s">
        <v>226</v>
      </c>
      <c r="G450" s="1" t="n">
        <v>207563</v>
      </c>
      <c r="H450" s="31" t="s">
        <v>245</v>
      </c>
      <c r="I450" s="1" t="n">
        <v>4301</v>
      </c>
      <c r="J450" s="29" t="s">
        <v>227</v>
      </c>
      <c r="K450" s="2" t="n">
        <v>2</v>
      </c>
      <c r="L450" s="1" t="n">
        <v>596</v>
      </c>
      <c r="M450" s="2" t="n">
        <v>4</v>
      </c>
      <c r="N450" s="1" t="n">
        <v>357.6</v>
      </c>
      <c r="O450" s="2" t="n">
        <f aca="false">M450-K450</f>
        <v>2</v>
      </c>
      <c r="P450" s="1" t="n">
        <v>5</v>
      </c>
      <c r="Q450" s="2" t="n">
        <f aca="false">O450*P450</f>
        <v>10</v>
      </c>
      <c r="R450" s="2" t="n">
        <f aca="false">Q450*0.4</f>
        <v>4</v>
      </c>
      <c r="S450" s="2" t="n">
        <f aca="false">Q450-R450</f>
        <v>6</v>
      </c>
    </row>
    <row r="451" s="1" customFormat="true" ht="12.75" hidden="false" customHeight="false" outlineLevel="0" collapsed="false">
      <c r="A451" s="1" t="n">
        <v>631</v>
      </c>
      <c r="B451" s="1" t="n">
        <v>7011</v>
      </c>
      <c r="C451" s="29" t="s">
        <v>69</v>
      </c>
      <c r="D451" s="2" t="n">
        <v>721</v>
      </c>
      <c r="E451" s="33" t="s">
        <v>70</v>
      </c>
      <c r="F451" s="2" t="s">
        <v>226</v>
      </c>
      <c r="G451" s="1" t="n">
        <v>209341</v>
      </c>
      <c r="H451" s="31" t="s">
        <v>202</v>
      </c>
      <c r="I451" s="1" t="n">
        <v>4117</v>
      </c>
      <c r="J451" s="29" t="s">
        <v>205</v>
      </c>
      <c r="K451" s="2" t="n">
        <v>10</v>
      </c>
      <c r="L451" s="1" t="n">
        <v>131.79</v>
      </c>
      <c r="M451" s="2" t="n">
        <v>15</v>
      </c>
      <c r="N451" s="1" t="n">
        <v>49.29</v>
      </c>
      <c r="O451" s="2" t="n">
        <f aca="false">M451-K451</f>
        <v>5</v>
      </c>
      <c r="P451" s="1" t="n">
        <v>1</v>
      </c>
      <c r="Q451" s="2" t="n">
        <f aca="false">O451*P451</f>
        <v>5</v>
      </c>
      <c r="R451" s="2" t="n">
        <f aca="false">Q451*0.4</f>
        <v>2</v>
      </c>
      <c r="S451" s="2" t="n">
        <f aca="false">Q451-R451</f>
        <v>3</v>
      </c>
    </row>
    <row r="452" s="1" customFormat="true" ht="12.75" hidden="false" customHeight="false" outlineLevel="0" collapsed="false">
      <c r="A452" s="1" t="n">
        <v>635</v>
      </c>
      <c r="B452" s="1" t="n">
        <v>4540</v>
      </c>
      <c r="C452" s="29" t="s">
        <v>86</v>
      </c>
      <c r="D452" s="2" t="n">
        <v>754</v>
      </c>
      <c r="E452" s="33" t="s">
        <v>87</v>
      </c>
      <c r="F452" s="2" t="s">
        <v>226</v>
      </c>
      <c r="G452" s="1" t="n">
        <v>166413</v>
      </c>
      <c r="H452" s="31" t="s">
        <v>236</v>
      </c>
      <c r="I452" s="1" t="n">
        <v>4301</v>
      </c>
      <c r="J452" s="29" t="s">
        <v>227</v>
      </c>
      <c r="K452" s="2" t="n">
        <v>3</v>
      </c>
      <c r="L452" s="1" t="n">
        <v>66</v>
      </c>
      <c r="M452" s="2" t="n">
        <v>1</v>
      </c>
      <c r="N452" s="1" t="n">
        <v>27.2</v>
      </c>
      <c r="O452" s="2" t="n">
        <f aca="false">M452-K452</f>
        <v>-2</v>
      </c>
      <c r="P452" s="1" t="n">
        <v>1</v>
      </c>
      <c r="Q452" s="2"/>
      <c r="R452" s="2" t="n">
        <f aca="false">Q452*0.4</f>
        <v>0</v>
      </c>
      <c r="S452" s="2" t="n">
        <f aca="false">Q452-R452</f>
        <v>0</v>
      </c>
    </row>
    <row r="453" s="1" customFormat="true" ht="12.75" hidden="false" customHeight="false" outlineLevel="0" collapsed="false">
      <c r="A453" s="1" t="n">
        <v>636</v>
      </c>
      <c r="B453" s="1" t="n">
        <v>13148</v>
      </c>
      <c r="C453" s="29" t="s">
        <v>119</v>
      </c>
      <c r="D453" s="2" t="n">
        <v>106569</v>
      </c>
      <c r="E453" s="33" t="s">
        <v>120</v>
      </c>
      <c r="F453" s="2" t="s">
        <v>226</v>
      </c>
      <c r="G453" s="1" t="n">
        <v>186426</v>
      </c>
      <c r="H453" s="31" t="s">
        <v>246</v>
      </c>
      <c r="I453" s="1" t="n">
        <v>7583</v>
      </c>
      <c r="J453" s="29" t="s">
        <v>178</v>
      </c>
      <c r="K453" s="2" t="n">
        <v>5</v>
      </c>
      <c r="L453" s="1" t="n">
        <v>234.01</v>
      </c>
      <c r="M453" s="2" t="n">
        <v>9</v>
      </c>
      <c r="N453" s="1" t="n">
        <v>175.51</v>
      </c>
      <c r="O453" s="2" t="n">
        <f aca="false">M453-K453</f>
        <v>4</v>
      </c>
      <c r="P453" s="1" t="n">
        <v>1</v>
      </c>
      <c r="Q453" s="2" t="n">
        <f aca="false">O453*P453</f>
        <v>4</v>
      </c>
      <c r="R453" s="2" t="n">
        <f aca="false">Q453*0.4</f>
        <v>1.6</v>
      </c>
      <c r="S453" s="2" t="n">
        <f aca="false">Q453-R453</f>
        <v>2.4</v>
      </c>
    </row>
    <row r="454" s="1" customFormat="true" ht="12.75" hidden="false" customHeight="false" outlineLevel="0" collapsed="false">
      <c r="A454" s="1" t="n">
        <v>643</v>
      </c>
      <c r="B454" s="1" t="n">
        <v>6733</v>
      </c>
      <c r="C454" s="29" t="s">
        <v>27</v>
      </c>
      <c r="D454" s="2" t="n">
        <v>539</v>
      </c>
      <c r="E454" s="33" t="s">
        <v>28</v>
      </c>
      <c r="F454" s="2" t="s">
        <v>226</v>
      </c>
      <c r="G454" s="1" t="n">
        <v>159751</v>
      </c>
      <c r="H454" s="31" t="s">
        <v>237</v>
      </c>
      <c r="I454" s="1" t="n">
        <v>4117</v>
      </c>
      <c r="J454" s="29" t="s">
        <v>205</v>
      </c>
      <c r="K454" s="2" t="n">
        <v>3</v>
      </c>
      <c r="L454" s="1" t="n">
        <v>121.6</v>
      </c>
      <c r="M454" s="2" t="n">
        <v>2</v>
      </c>
      <c r="N454" s="1" t="n">
        <v>4.08</v>
      </c>
      <c r="O454" s="2" t="n">
        <f aca="false">M454-K454</f>
        <v>-1</v>
      </c>
      <c r="P454" s="1" t="n">
        <v>1</v>
      </c>
      <c r="Q454" s="2"/>
      <c r="R454" s="2" t="n">
        <f aca="false">Q454*0.4</f>
        <v>0</v>
      </c>
      <c r="S454" s="2" t="n">
        <f aca="false">Q454-R454</f>
        <v>0</v>
      </c>
    </row>
    <row r="455" s="1" customFormat="true" ht="12.75" hidden="false" customHeight="false" outlineLevel="0" collapsed="false">
      <c r="A455" s="1" t="n">
        <v>650</v>
      </c>
      <c r="B455" s="1" t="n">
        <v>6473</v>
      </c>
      <c r="C455" s="29" t="s">
        <v>64</v>
      </c>
      <c r="D455" s="2" t="n">
        <v>716</v>
      </c>
      <c r="E455" s="33" t="s">
        <v>65</v>
      </c>
      <c r="F455" s="2" t="s">
        <v>226</v>
      </c>
      <c r="G455" s="1" t="n">
        <v>186426</v>
      </c>
      <c r="H455" s="31" t="s">
        <v>246</v>
      </c>
      <c r="I455" s="1" t="n">
        <v>4117</v>
      </c>
      <c r="J455" s="29" t="s">
        <v>205</v>
      </c>
      <c r="K455" s="2" t="n">
        <v>5</v>
      </c>
      <c r="L455" s="1" t="n">
        <v>23.8</v>
      </c>
      <c r="M455" s="2" t="n">
        <v>1</v>
      </c>
      <c r="N455" s="1" t="n">
        <v>17.3</v>
      </c>
      <c r="O455" s="2" t="n">
        <f aca="false">M455-K455</f>
        <v>-4</v>
      </c>
      <c r="P455" s="1" t="n">
        <v>1</v>
      </c>
      <c r="Q455" s="2"/>
      <c r="R455" s="2" t="n">
        <f aca="false">Q455*0.4</f>
        <v>0</v>
      </c>
      <c r="S455" s="2" t="n">
        <f aca="false">Q455-R455</f>
        <v>0</v>
      </c>
    </row>
    <row r="456" s="1" customFormat="true" ht="12.75" hidden="false" customHeight="false" outlineLevel="0" collapsed="false">
      <c r="A456" s="1" t="n">
        <v>655</v>
      </c>
      <c r="B456" s="1" t="n">
        <v>13022</v>
      </c>
      <c r="C456" s="29" t="s">
        <v>88</v>
      </c>
      <c r="D456" s="2" t="n">
        <v>101453</v>
      </c>
      <c r="E456" s="33" t="s">
        <v>89</v>
      </c>
      <c r="F456" s="2" t="s">
        <v>226</v>
      </c>
      <c r="G456" s="1" t="n">
        <v>166413</v>
      </c>
      <c r="H456" s="31" t="s">
        <v>236</v>
      </c>
      <c r="I456" s="1" t="n">
        <v>4301</v>
      </c>
      <c r="J456" s="29" t="s">
        <v>227</v>
      </c>
      <c r="K456" s="2" t="n">
        <v>3</v>
      </c>
      <c r="L456" s="1" t="n">
        <v>134</v>
      </c>
      <c r="M456" s="2" t="n">
        <v>2</v>
      </c>
      <c r="N456" s="1" t="n">
        <v>56.4</v>
      </c>
      <c r="O456" s="2" t="n">
        <f aca="false">M456-K456</f>
        <v>-1</v>
      </c>
      <c r="P456" s="1" t="n">
        <v>1</v>
      </c>
      <c r="Q456" s="2"/>
      <c r="R456" s="2" t="n">
        <f aca="false">Q456*0.4</f>
        <v>0</v>
      </c>
      <c r="S456" s="2" t="n">
        <f aca="false">Q456-R456</f>
        <v>0</v>
      </c>
    </row>
    <row r="457" s="1" customFormat="true" ht="12.75" hidden="false" customHeight="false" outlineLevel="0" collapsed="false">
      <c r="A457" s="1" t="n">
        <v>659</v>
      </c>
      <c r="B457" s="1" t="n">
        <v>7011</v>
      </c>
      <c r="C457" s="29" t="s">
        <v>69</v>
      </c>
      <c r="D457" s="2" t="n">
        <v>721</v>
      </c>
      <c r="E457" s="33" t="s">
        <v>70</v>
      </c>
      <c r="F457" s="2" t="s">
        <v>226</v>
      </c>
      <c r="G457" s="1" t="n">
        <v>158376</v>
      </c>
      <c r="H457" s="31" t="s">
        <v>257</v>
      </c>
      <c r="I457" s="1" t="n">
        <v>4117</v>
      </c>
      <c r="J457" s="29" t="s">
        <v>205</v>
      </c>
      <c r="K457" s="2" t="n">
        <v>4</v>
      </c>
      <c r="L457" s="1" t="n">
        <v>206</v>
      </c>
      <c r="M457" s="2" t="n">
        <v>1</v>
      </c>
      <c r="N457" s="1" t="n">
        <v>9.81</v>
      </c>
      <c r="O457" s="2" t="n">
        <f aca="false">M457-K457</f>
        <v>-3</v>
      </c>
      <c r="P457" s="1" t="n">
        <v>1</v>
      </c>
      <c r="Q457" s="2"/>
      <c r="R457" s="2" t="n">
        <f aca="false">Q457*0.4</f>
        <v>0</v>
      </c>
      <c r="S457" s="2" t="n">
        <f aca="false">Q457-R457</f>
        <v>0</v>
      </c>
    </row>
    <row r="458" s="1" customFormat="true" ht="12.75" hidden="false" customHeight="false" outlineLevel="0" collapsed="false">
      <c r="A458" s="1" t="n">
        <v>669</v>
      </c>
      <c r="B458" s="1" t="n">
        <v>13148</v>
      </c>
      <c r="C458" s="29" t="s">
        <v>119</v>
      </c>
      <c r="D458" s="2" t="n">
        <v>106569</v>
      </c>
      <c r="E458" s="33" t="s">
        <v>120</v>
      </c>
      <c r="F458" s="2" t="s">
        <v>226</v>
      </c>
      <c r="G458" s="1" t="n">
        <v>198959</v>
      </c>
      <c r="H458" s="31" t="s">
        <v>295</v>
      </c>
      <c r="I458" s="1" t="n">
        <v>7583</v>
      </c>
      <c r="J458" s="29" t="s">
        <v>178</v>
      </c>
      <c r="K458" s="2" t="n">
        <v>1</v>
      </c>
      <c r="L458" s="1" t="n">
        <v>195</v>
      </c>
      <c r="M458" s="2" t="n">
        <v>1</v>
      </c>
      <c r="N458" s="1" t="n">
        <v>48.95</v>
      </c>
      <c r="O458" s="2" t="n">
        <f aca="false">M458-K458</f>
        <v>0</v>
      </c>
      <c r="P458" s="1" t="n">
        <v>2</v>
      </c>
      <c r="Q458" s="2" t="n">
        <f aca="false">O458*P458</f>
        <v>0</v>
      </c>
      <c r="R458" s="2" t="n">
        <f aca="false">Q458*0.4</f>
        <v>0</v>
      </c>
      <c r="S458" s="2" t="n">
        <f aca="false">Q458-R458</f>
        <v>0</v>
      </c>
    </row>
    <row r="459" s="1" customFormat="true" ht="12.75" hidden="false" customHeight="false" outlineLevel="0" collapsed="false">
      <c r="A459" s="1" t="n">
        <v>679</v>
      </c>
      <c r="B459" s="1" t="n">
        <v>12164</v>
      </c>
      <c r="C459" s="29" t="s">
        <v>105</v>
      </c>
      <c r="D459" s="2" t="n">
        <v>103639</v>
      </c>
      <c r="E459" s="33" t="s">
        <v>106</v>
      </c>
      <c r="F459" s="2" t="s">
        <v>226</v>
      </c>
      <c r="G459" s="1" t="n">
        <v>199852</v>
      </c>
      <c r="H459" s="31" t="s">
        <v>206</v>
      </c>
      <c r="I459" s="1" t="n">
        <v>990280</v>
      </c>
      <c r="J459" s="29" t="s">
        <v>180</v>
      </c>
      <c r="K459" s="2" t="n">
        <v>1</v>
      </c>
      <c r="L459" s="1" t="n">
        <v>0</v>
      </c>
      <c r="M459" s="2" t="n">
        <v>0</v>
      </c>
      <c r="N459" s="1" t="n">
        <v>0</v>
      </c>
      <c r="O459" s="2" t="n">
        <f aca="false">M459-K459</f>
        <v>-1</v>
      </c>
      <c r="P459" s="1" t="n">
        <v>5</v>
      </c>
      <c r="Q459" s="2"/>
      <c r="R459" s="2" t="n">
        <f aca="false">Q459*0.4</f>
        <v>0</v>
      </c>
      <c r="S459" s="2" t="n">
        <f aca="false">Q459-R459</f>
        <v>0</v>
      </c>
    </row>
    <row r="460" s="1" customFormat="true" ht="12.75" hidden="false" customHeight="false" outlineLevel="0" collapsed="false">
      <c r="A460" s="1" t="n">
        <v>696</v>
      </c>
      <c r="B460" s="1" t="n">
        <v>6497</v>
      </c>
      <c r="C460" s="29" t="s">
        <v>36</v>
      </c>
      <c r="D460" s="2" t="n">
        <v>587</v>
      </c>
      <c r="E460" s="33" t="s">
        <v>37</v>
      </c>
      <c r="F460" s="2" t="s">
        <v>226</v>
      </c>
      <c r="G460" s="1" t="n">
        <v>148955</v>
      </c>
      <c r="H460" s="31" t="s">
        <v>296</v>
      </c>
      <c r="I460" s="1" t="n">
        <v>4301</v>
      </c>
      <c r="J460" s="29" t="s">
        <v>227</v>
      </c>
      <c r="K460" s="2" t="n">
        <v>3</v>
      </c>
      <c r="L460" s="1" t="n">
        <v>594</v>
      </c>
      <c r="M460" s="2" t="n">
        <v>3</v>
      </c>
      <c r="N460" s="1" t="n">
        <v>294</v>
      </c>
      <c r="O460" s="2" t="n">
        <f aca="false">M460-K460</f>
        <v>0</v>
      </c>
      <c r="P460" s="1" t="n">
        <v>3</v>
      </c>
      <c r="Q460" s="2" t="n">
        <f aca="false">O460*P460</f>
        <v>0</v>
      </c>
      <c r="R460" s="2" t="n">
        <f aca="false">Q460*0.4</f>
        <v>0</v>
      </c>
      <c r="S460" s="2" t="n">
        <f aca="false">Q460-R460</f>
        <v>0</v>
      </c>
    </row>
    <row r="461" s="1" customFormat="true" ht="12.75" hidden="false" customHeight="false" outlineLevel="0" collapsed="false">
      <c r="A461" s="1" t="n">
        <v>706</v>
      </c>
      <c r="B461" s="1" t="n">
        <v>4540</v>
      </c>
      <c r="C461" s="29" t="s">
        <v>86</v>
      </c>
      <c r="D461" s="2" t="n">
        <v>754</v>
      </c>
      <c r="E461" s="33" t="s">
        <v>87</v>
      </c>
      <c r="F461" s="2" t="s">
        <v>226</v>
      </c>
      <c r="G461" s="1" t="n">
        <v>218220</v>
      </c>
      <c r="H461" s="31" t="s">
        <v>223</v>
      </c>
      <c r="I461" s="1" t="n">
        <v>4301</v>
      </c>
      <c r="J461" s="29" t="s">
        <v>227</v>
      </c>
      <c r="K461" s="2" t="n">
        <v>3</v>
      </c>
      <c r="L461" s="1" t="n">
        <v>22.78</v>
      </c>
      <c r="M461" s="2" t="n">
        <v>1</v>
      </c>
      <c r="N461" s="1" t="n">
        <v>10.78</v>
      </c>
      <c r="O461" s="2" t="n">
        <f aca="false">M461-K461</f>
        <v>-2</v>
      </c>
      <c r="P461" s="1" t="n">
        <v>1</v>
      </c>
      <c r="Q461" s="2"/>
      <c r="R461" s="2" t="n">
        <f aca="false">Q461*0.4</f>
        <v>0</v>
      </c>
      <c r="S461" s="2" t="n">
        <f aca="false">Q461-R461</f>
        <v>0</v>
      </c>
    </row>
    <row r="462" s="1" customFormat="true" ht="12.75" hidden="false" customHeight="false" outlineLevel="0" collapsed="false">
      <c r="A462" s="1" t="n">
        <v>707</v>
      </c>
      <c r="B462" s="1" t="n">
        <v>13136</v>
      </c>
      <c r="C462" s="29" t="s">
        <v>309</v>
      </c>
      <c r="D462" s="2" t="n">
        <v>391</v>
      </c>
      <c r="E462" s="33" t="s">
        <v>310</v>
      </c>
      <c r="F462" s="2" t="s">
        <v>226</v>
      </c>
      <c r="G462" s="1" t="n">
        <v>163222</v>
      </c>
      <c r="H462" s="31" t="s">
        <v>279</v>
      </c>
      <c r="I462" s="1" t="n">
        <v>990280</v>
      </c>
      <c r="J462" s="29" t="s">
        <v>180</v>
      </c>
      <c r="K462" s="2" t="n">
        <v>1</v>
      </c>
      <c r="L462" s="1" t="n">
        <v>154.44</v>
      </c>
      <c r="M462" s="2" t="n">
        <v>1</v>
      </c>
      <c r="N462" s="1" t="n">
        <v>66.44</v>
      </c>
      <c r="O462" s="2" t="n">
        <f aca="false">M462-K462</f>
        <v>0</v>
      </c>
      <c r="P462" s="1" t="n">
        <v>1</v>
      </c>
      <c r="Q462" s="2" t="n">
        <f aca="false">O462*P462</f>
        <v>0</v>
      </c>
      <c r="R462" s="2" t="n">
        <f aca="false">Q462*0.4</f>
        <v>0</v>
      </c>
      <c r="S462" s="2" t="n">
        <f aca="false">Q462-R462</f>
        <v>0</v>
      </c>
    </row>
    <row r="463" s="1" customFormat="true" ht="12.75" hidden="false" customHeight="false" outlineLevel="0" collapsed="false">
      <c r="A463" s="1" t="n">
        <v>713</v>
      </c>
      <c r="B463" s="1" t="n">
        <v>12377</v>
      </c>
      <c r="C463" s="29" t="s">
        <v>307</v>
      </c>
      <c r="D463" s="2" t="n">
        <v>754</v>
      </c>
      <c r="E463" s="33" t="s">
        <v>87</v>
      </c>
      <c r="F463" s="2" t="s">
        <v>226</v>
      </c>
      <c r="G463" s="1" t="n">
        <v>123717</v>
      </c>
      <c r="H463" s="31" t="s">
        <v>212</v>
      </c>
      <c r="I463" s="1" t="n">
        <v>4301</v>
      </c>
      <c r="J463" s="29" t="s">
        <v>227</v>
      </c>
      <c r="K463" s="2" t="n">
        <v>3</v>
      </c>
      <c r="L463" s="1" t="n">
        <v>25</v>
      </c>
      <c r="M463" s="2" t="n">
        <v>1</v>
      </c>
      <c r="N463" s="1" t="n">
        <v>14.65</v>
      </c>
      <c r="O463" s="2" t="n">
        <f aca="false">M463-K463</f>
        <v>-2</v>
      </c>
      <c r="P463" s="1" t="n">
        <v>1</v>
      </c>
      <c r="Q463" s="2"/>
      <c r="R463" s="2" t="n">
        <f aca="false">Q463*0.4</f>
        <v>0</v>
      </c>
      <c r="S463" s="2" t="n">
        <f aca="false">Q463-R463</f>
        <v>0</v>
      </c>
    </row>
    <row r="464" s="1" customFormat="true" ht="12.75" hidden="false" customHeight="false" outlineLevel="0" collapsed="false">
      <c r="A464" s="1" t="n">
        <v>752</v>
      </c>
      <c r="B464" s="1" t="n">
        <v>9320</v>
      </c>
      <c r="C464" s="29" t="s">
        <v>250</v>
      </c>
      <c r="D464" s="2" t="n">
        <v>539</v>
      </c>
      <c r="E464" s="33" t="s">
        <v>28</v>
      </c>
      <c r="F464" s="2" t="s">
        <v>226</v>
      </c>
      <c r="G464" s="1" t="n">
        <v>217484</v>
      </c>
      <c r="H464" s="31" t="s">
        <v>224</v>
      </c>
      <c r="I464" s="1" t="n">
        <v>4117</v>
      </c>
      <c r="J464" s="29" t="s">
        <v>205</v>
      </c>
      <c r="K464" s="2" t="n">
        <v>10</v>
      </c>
      <c r="L464" s="1" t="n">
        <v>39.61</v>
      </c>
      <c r="M464" s="2" t="n">
        <v>7</v>
      </c>
      <c r="N464" s="1" t="n">
        <v>15.11</v>
      </c>
      <c r="O464" s="2" t="n">
        <f aca="false">M464-K464</f>
        <v>-3</v>
      </c>
      <c r="P464" s="1" t="n">
        <v>1</v>
      </c>
      <c r="Q464" s="2"/>
      <c r="R464" s="2" t="n">
        <f aca="false">Q464*0.4</f>
        <v>0</v>
      </c>
      <c r="S464" s="2" t="n">
        <f aca="false">Q464-R464</f>
        <v>0</v>
      </c>
    </row>
    <row r="465" s="1" customFormat="true" ht="12.75" hidden="false" customHeight="false" outlineLevel="0" collapsed="false">
      <c r="A465" s="1" t="n">
        <v>760</v>
      </c>
      <c r="B465" s="1" t="n">
        <v>4540</v>
      </c>
      <c r="C465" s="29" t="s">
        <v>86</v>
      </c>
      <c r="D465" s="2" t="n">
        <v>754</v>
      </c>
      <c r="E465" s="33" t="s">
        <v>87</v>
      </c>
      <c r="F465" s="2" t="s">
        <v>226</v>
      </c>
      <c r="G465" s="1" t="n">
        <v>217484</v>
      </c>
      <c r="H465" s="31" t="s">
        <v>224</v>
      </c>
      <c r="I465" s="1" t="n">
        <v>4301</v>
      </c>
      <c r="J465" s="29" t="s">
        <v>227</v>
      </c>
      <c r="K465" s="2" t="n">
        <v>10</v>
      </c>
      <c r="L465" s="1" t="n">
        <v>120.98</v>
      </c>
      <c r="M465" s="2" t="n">
        <v>16</v>
      </c>
      <c r="N465" s="1" t="n">
        <v>64.98</v>
      </c>
      <c r="O465" s="2" t="n">
        <f aca="false">M465-K465</f>
        <v>6</v>
      </c>
      <c r="P465" s="1" t="n">
        <v>1</v>
      </c>
      <c r="Q465" s="2" t="n">
        <f aca="false">O465*P465</f>
        <v>6</v>
      </c>
      <c r="R465" s="2" t="n">
        <f aca="false">Q465*0.4</f>
        <v>2.4</v>
      </c>
      <c r="S465" s="2" t="n">
        <f aca="false">Q465-R465</f>
        <v>3.6</v>
      </c>
    </row>
    <row r="466" s="1" customFormat="true" ht="12.75" hidden="false" customHeight="false" outlineLevel="0" collapsed="false">
      <c r="A466" s="1" t="n">
        <v>772</v>
      </c>
      <c r="B466" s="1" t="n">
        <v>4540</v>
      </c>
      <c r="C466" s="29" t="s">
        <v>86</v>
      </c>
      <c r="D466" s="2" t="n">
        <v>754</v>
      </c>
      <c r="E466" s="33" t="s">
        <v>87</v>
      </c>
      <c r="F466" s="2" t="s">
        <v>226</v>
      </c>
      <c r="G466" s="1" t="n">
        <v>21580</v>
      </c>
      <c r="H466" s="31" t="s">
        <v>199</v>
      </c>
      <c r="I466" s="1" t="n">
        <v>4301</v>
      </c>
      <c r="J466" s="29" t="s">
        <v>227</v>
      </c>
      <c r="K466" s="2" t="n">
        <v>6</v>
      </c>
      <c r="L466" s="1" t="n">
        <v>294</v>
      </c>
      <c r="M466" s="2" t="n">
        <v>4</v>
      </c>
      <c r="N466" s="1" t="n">
        <v>71.6</v>
      </c>
      <c r="O466" s="2" t="n">
        <f aca="false">M466-K466</f>
        <v>-2</v>
      </c>
      <c r="P466" s="1" t="n">
        <v>2</v>
      </c>
      <c r="Q466" s="2"/>
      <c r="R466" s="2" t="n">
        <f aca="false">Q466*0.4</f>
        <v>0</v>
      </c>
      <c r="S466" s="2" t="n">
        <f aca="false">Q466-R466</f>
        <v>0</v>
      </c>
    </row>
    <row r="467" s="1" customFormat="true" ht="12.75" hidden="false" customHeight="false" outlineLevel="0" collapsed="false">
      <c r="A467" s="1" t="n">
        <v>778</v>
      </c>
      <c r="B467" s="1" t="n">
        <v>13148</v>
      </c>
      <c r="C467" s="29" t="s">
        <v>119</v>
      </c>
      <c r="D467" s="2" t="n">
        <v>106569</v>
      </c>
      <c r="E467" s="33" t="s">
        <v>120</v>
      </c>
      <c r="F467" s="2" t="s">
        <v>226</v>
      </c>
      <c r="G467" s="1" t="n">
        <v>123845</v>
      </c>
      <c r="H467" s="31" t="s">
        <v>255</v>
      </c>
      <c r="I467" s="1" t="n">
        <v>7583</v>
      </c>
      <c r="J467" s="29" t="s">
        <v>178</v>
      </c>
      <c r="K467" s="2" t="n">
        <v>5</v>
      </c>
      <c r="L467" s="1" t="n">
        <v>92.92</v>
      </c>
      <c r="M467" s="2" t="n">
        <v>2</v>
      </c>
      <c r="N467" s="1" t="n">
        <v>34.96</v>
      </c>
      <c r="O467" s="2" t="n">
        <f aca="false">M467-K467</f>
        <v>-3</v>
      </c>
      <c r="P467" s="1" t="n">
        <v>1</v>
      </c>
      <c r="Q467" s="2"/>
      <c r="R467" s="2" t="n">
        <f aca="false">Q467*0.4</f>
        <v>0</v>
      </c>
      <c r="S467" s="2" t="n">
        <f aca="false">Q467-R467</f>
        <v>0</v>
      </c>
    </row>
    <row r="468" s="1" customFormat="true" ht="12.75" hidden="false" customHeight="false" outlineLevel="0" collapsed="false">
      <c r="A468" s="1" t="n">
        <v>783</v>
      </c>
      <c r="B468" s="1" t="n">
        <v>6473</v>
      </c>
      <c r="C468" s="29" t="s">
        <v>64</v>
      </c>
      <c r="D468" s="2" t="n">
        <v>716</v>
      </c>
      <c r="E468" s="33" t="s">
        <v>65</v>
      </c>
      <c r="F468" s="2" t="s">
        <v>226</v>
      </c>
      <c r="G468" s="1" t="n">
        <v>159753</v>
      </c>
      <c r="H468" s="31" t="s">
        <v>240</v>
      </c>
      <c r="I468" s="1" t="n">
        <v>4117</v>
      </c>
      <c r="J468" s="29" t="s">
        <v>205</v>
      </c>
      <c r="K468" s="2" t="n">
        <v>2</v>
      </c>
      <c r="L468" s="1" t="n">
        <v>418</v>
      </c>
      <c r="M468" s="2" t="n">
        <v>2</v>
      </c>
      <c r="N468" s="1" t="n">
        <v>29.34</v>
      </c>
      <c r="O468" s="2" t="n">
        <f aca="false">M468-K468</f>
        <v>0</v>
      </c>
      <c r="P468" s="1" t="n">
        <v>1</v>
      </c>
      <c r="Q468" s="2" t="n">
        <f aca="false">O468*P468</f>
        <v>0</v>
      </c>
      <c r="R468" s="2" t="n">
        <f aca="false">Q468*0.4</f>
        <v>0</v>
      </c>
      <c r="S468" s="2" t="n">
        <f aca="false">Q468-R468</f>
        <v>0</v>
      </c>
    </row>
    <row r="469" s="1" customFormat="true" ht="12.75" hidden="false" customHeight="false" outlineLevel="0" collapsed="false">
      <c r="A469" s="1" t="n">
        <v>794</v>
      </c>
      <c r="B469" s="1" t="n">
        <v>9320</v>
      </c>
      <c r="C469" s="29" t="s">
        <v>250</v>
      </c>
      <c r="D469" s="2" t="n">
        <v>539</v>
      </c>
      <c r="E469" s="33" t="s">
        <v>28</v>
      </c>
      <c r="F469" s="2" t="s">
        <v>226</v>
      </c>
      <c r="G469" s="1" t="n">
        <v>159751</v>
      </c>
      <c r="H469" s="31" t="s">
        <v>237</v>
      </c>
      <c r="I469" s="1" t="n">
        <v>4117</v>
      </c>
      <c r="J469" s="29" t="s">
        <v>205</v>
      </c>
      <c r="K469" s="2" t="n">
        <v>3</v>
      </c>
      <c r="L469" s="1" t="n">
        <v>60.8</v>
      </c>
      <c r="M469" s="2" t="n">
        <v>1</v>
      </c>
      <c r="N469" s="1" t="n">
        <v>2.04</v>
      </c>
      <c r="O469" s="2" t="n">
        <f aca="false">M469-K469</f>
        <v>-2</v>
      </c>
      <c r="P469" s="1" t="n">
        <v>1</v>
      </c>
      <c r="Q469" s="2"/>
      <c r="R469" s="2" t="n">
        <f aca="false">Q469*0.4</f>
        <v>0</v>
      </c>
      <c r="S469" s="2" t="n">
        <f aca="false">Q469-R469</f>
        <v>0</v>
      </c>
    </row>
    <row r="470" s="1" customFormat="true" ht="12.75" hidden="false" customHeight="false" outlineLevel="0" collapsed="false">
      <c r="A470" s="1" t="n">
        <v>795</v>
      </c>
      <c r="B470" s="1" t="n">
        <v>12934</v>
      </c>
      <c r="C470" s="29" t="s">
        <v>71</v>
      </c>
      <c r="D470" s="2" t="n">
        <v>721</v>
      </c>
      <c r="E470" s="33" t="s">
        <v>70</v>
      </c>
      <c r="F470" s="2" t="s">
        <v>226</v>
      </c>
      <c r="G470" s="1" t="n">
        <v>218216</v>
      </c>
      <c r="H470" s="31" t="s">
        <v>200</v>
      </c>
      <c r="I470" s="1" t="n">
        <v>4117</v>
      </c>
      <c r="J470" s="29" t="s">
        <v>205</v>
      </c>
      <c r="K470" s="2" t="n">
        <v>3</v>
      </c>
      <c r="L470" s="1" t="n">
        <v>119.2</v>
      </c>
      <c r="M470" s="2" t="n">
        <v>5</v>
      </c>
      <c r="N470" s="1" t="n">
        <v>51.7</v>
      </c>
      <c r="O470" s="2" t="n">
        <f aca="false">M470-K470</f>
        <v>2</v>
      </c>
      <c r="P470" s="1" t="n">
        <v>1</v>
      </c>
      <c r="Q470" s="2" t="n">
        <f aca="false">O470*P470</f>
        <v>2</v>
      </c>
      <c r="R470" s="2" t="n">
        <f aca="false">Q470*0.4</f>
        <v>0.8</v>
      </c>
      <c r="S470" s="2" t="n">
        <f aca="false">Q470-R470</f>
        <v>1.2</v>
      </c>
    </row>
    <row r="471" s="1" customFormat="true" ht="12.75" hidden="false" customHeight="false" outlineLevel="0" collapsed="false">
      <c r="A471" s="1" t="n">
        <v>801</v>
      </c>
      <c r="B471" s="1" t="n">
        <v>8073</v>
      </c>
      <c r="C471" s="29" t="s">
        <v>38</v>
      </c>
      <c r="D471" s="2" t="n">
        <v>587</v>
      </c>
      <c r="E471" s="33" t="s">
        <v>37</v>
      </c>
      <c r="F471" s="2" t="s">
        <v>226</v>
      </c>
      <c r="G471" s="1" t="n">
        <v>195323</v>
      </c>
      <c r="H471" s="31" t="s">
        <v>267</v>
      </c>
      <c r="I471" s="1" t="n">
        <v>4301</v>
      </c>
      <c r="J471" s="29" t="s">
        <v>227</v>
      </c>
      <c r="K471" s="2" t="n">
        <v>2</v>
      </c>
      <c r="L471" s="1" t="n">
        <v>168</v>
      </c>
      <c r="M471" s="2" t="n">
        <v>1</v>
      </c>
      <c r="N471" s="1" t="n">
        <v>25.2</v>
      </c>
      <c r="O471" s="2" t="n">
        <f aca="false">M471-K471</f>
        <v>-1</v>
      </c>
      <c r="P471" s="1" t="n">
        <v>1</v>
      </c>
      <c r="Q471" s="2"/>
      <c r="R471" s="2" t="n">
        <f aca="false">Q471*0.4</f>
        <v>0</v>
      </c>
      <c r="S471" s="2" t="n">
        <f aca="false">Q471-R471</f>
        <v>0</v>
      </c>
    </row>
    <row r="472" s="1" customFormat="true" ht="12.75" hidden="false" customHeight="false" outlineLevel="0" collapsed="false">
      <c r="A472" s="1" t="n">
        <v>804</v>
      </c>
      <c r="B472" s="1" t="n">
        <v>13148</v>
      </c>
      <c r="C472" s="29" t="s">
        <v>119</v>
      </c>
      <c r="D472" s="2" t="n">
        <v>106569</v>
      </c>
      <c r="E472" s="33" t="s">
        <v>120</v>
      </c>
      <c r="F472" s="2" t="s">
        <v>226</v>
      </c>
      <c r="G472" s="1" t="n">
        <v>218220</v>
      </c>
      <c r="H472" s="31" t="s">
        <v>223</v>
      </c>
      <c r="I472" s="1" t="n">
        <v>7583</v>
      </c>
      <c r="J472" s="29" t="s">
        <v>178</v>
      </c>
      <c r="K472" s="2" t="n">
        <v>3</v>
      </c>
      <c r="L472" s="1" t="n">
        <v>80.4</v>
      </c>
      <c r="M472" s="2" t="n">
        <v>4</v>
      </c>
      <c r="N472" s="1" t="n">
        <v>32.4000000001</v>
      </c>
      <c r="O472" s="2" t="n">
        <f aca="false">M472-K472</f>
        <v>1</v>
      </c>
      <c r="P472" s="1" t="n">
        <v>1</v>
      </c>
      <c r="Q472" s="2" t="n">
        <f aca="false">O472*P472</f>
        <v>1</v>
      </c>
      <c r="R472" s="2" t="n">
        <f aca="false">Q472*0.4</f>
        <v>0.4</v>
      </c>
      <c r="S472" s="2" t="n">
        <f aca="false">Q472-R472</f>
        <v>0.6</v>
      </c>
    </row>
    <row r="473" s="1" customFormat="true" ht="12.75" hidden="false" customHeight="false" outlineLevel="0" collapsed="false">
      <c r="A473" s="1" t="n">
        <v>813</v>
      </c>
      <c r="B473" s="1" t="n">
        <v>13022</v>
      </c>
      <c r="C473" s="29" t="s">
        <v>88</v>
      </c>
      <c r="D473" s="2" t="n">
        <v>101453</v>
      </c>
      <c r="E473" s="33" t="s">
        <v>89</v>
      </c>
      <c r="F473" s="2" t="s">
        <v>226</v>
      </c>
      <c r="G473" s="1" t="n">
        <v>115733</v>
      </c>
      <c r="H473" s="31" t="s">
        <v>228</v>
      </c>
      <c r="I473" s="1" t="n">
        <v>4301</v>
      </c>
      <c r="J473" s="29" t="s">
        <v>227</v>
      </c>
      <c r="K473" s="2" t="n">
        <v>1</v>
      </c>
      <c r="L473" s="1" t="n">
        <v>1040</v>
      </c>
      <c r="M473" s="2" t="n">
        <v>2</v>
      </c>
      <c r="N473" s="1" t="n">
        <v>255.68628125</v>
      </c>
      <c r="O473" s="2" t="n">
        <f aca="false">M473-K473</f>
        <v>1</v>
      </c>
      <c r="P473" s="1" t="n">
        <v>10</v>
      </c>
      <c r="Q473" s="2" t="n">
        <f aca="false">O473*P473</f>
        <v>10</v>
      </c>
      <c r="R473" s="2" t="n">
        <f aca="false">Q473*0.4</f>
        <v>4</v>
      </c>
      <c r="S473" s="2" t="n">
        <f aca="false">Q473-R473</f>
        <v>6</v>
      </c>
    </row>
    <row r="474" s="1" customFormat="true" ht="12.75" hidden="false" customHeight="false" outlineLevel="0" collapsed="false">
      <c r="A474" s="1" t="n">
        <v>817</v>
      </c>
      <c r="B474" s="1" t="n">
        <v>6473</v>
      </c>
      <c r="C474" s="29" t="s">
        <v>64</v>
      </c>
      <c r="D474" s="2" t="n">
        <v>716</v>
      </c>
      <c r="E474" s="33" t="s">
        <v>65</v>
      </c>
      <c r="F474" s="2" t="s">
        <v>226</v>
      </c>
      <c r="G474" s="1" t="n">
        <v>218216</v>
      </c>
      <c r="H474" s="31" t="s">
        <v>200</v>
      </c>
      <c r="I474" s="1" t="n">
        <v>4117</v>
      </c>
      <c r="J474" s="29" t="s">
        <v>205</v>
      </c>
      <c r="K474" s="2" t="n">
        <v>3</v>
      </c>
      <c r="L474" s="1" t="n">
        <v>15.17</v>
      </c>
      <c r="M474" s="2" t="n">
        <v>1</v>
      </c>
      <c r="N474" s="1" t="n">
        <v>1.67</v>
      </c>
      <c r="O474" s="2" t="n">
        <f aca="false">M474-K474</f>
        <v>-2</v>
      </c>
      <c r="P474" s="1" t="n">
        <v>1</v>
      </c>
      <c r="Q474" s="2"/>
      <c r="R474" s="2" t="n">
        <f aca="false">Q474*0.4</f>
        <v>0</v>
      </c>
      <c r="S474" s="2" t="n">
        <f aca="false">Q474-R474</f>
        <v>0</v>
      </c>
    </row>
    <row r="475" s="1" customFormat="true" ht="12.75" hidden="false" customHeight="false" outlineLevel="0" collapsed="false">
      <c r="A475" s="1" t="n">
        <v>825</v>
      </c>
      <c r="B475" s="1" t="n">
        <v>8073</v>
      </c>
      <c r="C475" s="29" t="s">
        <v>38</v>
      </c>
      <c r="D475" s="2" t="n">
        <v>587</v>
      </c>
      <c r="E475" s="33" t="s">
        <v>37</v>
      </c>
      <c r="F475" s="2" t="s">
        <v>226</v>
      </c>
      <c r="G475" s="1" t="n">
        <v>21580</v>
      </c>
      <c r="H475" s="31" t="s">
        <v>199</v>
      </c>
      <c r="I475" s="1" t="n">
        <v>4301</v>
      </c>
      <c r="J475" s="29" t="s">
        <v>227</v>
      </c>
      <c r="K475" s="2" t="n">
        <v>6</v>
      </c>
      <c r="L475" s="1" t="n">
        <v>1176</v>
      </c>
      <c r="M475" s="2" t="n">
        <v>18</v>
      </c>
      <c r="N475" s="1" t="n">
        <v>175.1999999997</v>
      </c>
      <c r="O475" s="2" t="n">
        <f aca="false">M475-K475</f>
        <v>12</v>
      </c>
      <c r="P475" s="1" t="n">
        <v>2</v>
      </c>
      <c r="Q475" s="2" t="n">
        <f aca="false">O475*P475</f>
        <v>24</v>
      </c>
      <c r="R475" s="2" t="n">
        <f aca="false">Q475*0.4</f>
        <v>9.6</v>
      </c>
      <c r="S475" s="2" t="n">
        <f aca="false">Q475-R475</f>
        <v>14.4</v>
      </c>
    </row>
    <row r="476" s="1" customFormat="true" ht="12.75" hidden="false" customHeight="false" outlineLevel="0" collapsed="false">
      <c r="A476" s="1" t="n">
        <v>826</v>
      </c>
      <c r="B476" s="1" t="n">
        <v>12934</v>
      </c>
      <c r="C476" s="29" t="s">
        <v>71</v>
      </c>
      <c r="D476" s="2" t="n">
        <v>721</v>
      </c>
      <c r="E476" s="33" t="s">
        <v>70</v>
      </c>
      <c r="F476" s="2" t="s">
        <v>226</v>
      </c>
      <c r="G476" s="1" t="n">
        <v>218220</v>
      </c>
      <c r="H476" s="31" t="s">
        <v>223</v>
      </c>
      <c r="I476" s="1" t="n">
        <v>4117</v>
      </c>
      <c r="J476" s="29" t="s">
        <v>205</v>
      </c>
      <c r="K476" s="2" t="n">
        <v>3</v>
      </c>
      <c r="L476" s="1" t="n">
        <v>26.8</v>
      </c>
      <c r="M476" s="2" t="n">
        <v>1</v>
      </c>
      <c r="N476" s="1" t="n">
        <v>14.8</v>
      </c>
      <c r="O476" s="2" t="n">
        <f aca="false">M476-K476</f>
        <v>-2</v>
      </c>
      <c r="P476" s="1" t="n">
        <v>1</v>
      </c>
      <c r="Q476" s="2"/>
      <c r="R476" s="2" t="n">
        <f aca="false">Q476*0.4</f>
        <v>0</v>
      </c>
      <c r="S476" s="2" t="n">
        <f aca="false">Q476-R476</f>
        <v>0</v>
      </c>
    </row>
    <row r="477" s="1" customFormat="true" ht="12.75" hidden="false" customHeight="false" outlineLevel="0" collapsed="false">
      <c r="A477" s="1" t="n">
        <v>828</v>
      </c>
      <c r="B477" s="1" t="n">
        <v>12934</v>
      </c>
      <c r="C477" s="29" t="s">
        <v>71</v>
      </c>
      <c r="D477" s="2" t="n">
        <v>721</v>
      </c>
      <c r="E477" s="33" t="s">
        <v>70</v>
      </c>
      <c r="F477" s="2" t="s">
        <v>226</v>
      </c>
      <c r="G477" s="1" t="n">
        <v>123845</v>
      </c>
      <c r="H477" s="31" t="s">
        <v>255</v>
      </c>
      <c r="I477" s="1" t="n">
        <v>4117</v>
      </c>
      <c r="J477" s="29" t="s">
        <v>205</v>
      </c>
      <c r="K477" s="2" t="n">
        <v>5</v>
      </c>
      <c r="L477" s="1" t="n">
        <v>48</v>
      </c>
      <c r="M477" s="2" t="n">
        <v>1</v>
      </c>
      <c r="N477" s="1" t="n">
        <v>19.02</v>
      </c>
      <c r="O477" s="2" t="n">
        <f aca="false">M477-K477</f>
        <v>-4</v>
      </c>
      <c r="P477" s="1" t="n">
        <v>1</v>
      </c>
      <c r="Q477" s="2"/>
      <c r="R477" s="2" t="n">
        <f aca="false">Q477*0.4</f>
        <v>0</v>
      </c>
      <c r="S477" s="2" t="n">
        <f aca="false">Q477-R477</f>
        <v>0</v>
      </c>
    </row>
    <row r="478" s="1" customFormat="true" ht="12.75" hidden="false" customHeight="false" outlineLevel="0" collapsed="false">
      <c r="A478" s="1" t="n">
        <v>834</v>
      </c>
      <c r="B478" s="1" t="n">
        <v>6497</v>
      </c>
      <c r="C478" s="29" t="s">
        <v>36</v>
      </c>
      <c r="D478" s="2" t="n">
        <v>587</v>
      </c>
      <c r="E478" s="33" t="s">
        <v>37</v>
      </c>
      <c r="F478" s="2" t="s">
        <v>226</v>
      </c>
      <c r="G478" s="1" t="n">
        <v>25343</v>
      </c>
      <c r="H478" s="31" t="s">
        <v>311</v>
      </c>
      <c r="I478" s="1" t="n">
        <v>4301</v>
      </c>
      <c r="J478" s="29" t="s">
        <v>227</v>
      </c>
      <c r="K478" s="2" t="n">
        <v>1</v>
      </c>
      <c r="L478" s="1" t="n">
        <v>14</v>
      </c>
      <c r="M478" s="2" t="n">
        <v>1</v>
      </c>
      <c r="N478" s="1" t="n">
        <v>0.06</v>
      </c>
      <c r="O478" s="2" t="n">
        <f aca="false">M478-K478</f>
        <v>0</v>
      </c>
      <c r="P478" s="1" t="n">
        <v>1</v>
      </c>
      <c r="Q478" s="2" t="n">
        <f aca="false">O478*P478</f>
        <v>0</v>
      </c>
      <c r="R478" s="2" t="n">
        <f aca="false">Q478*0.4</f>
        <v>0</v>
      </c>
      <c r="S478" s="2" t="n">
        <f aca="false">Q478-R478</f>
        <v>0</v>
      </c>
    </row>
    <row r="479" s="1" customFormat="true" ht="12.75" hidden="false" customHeight="false" outlineLevel="0" collapsed="false">
      <c r="A479" s="1" t="n">
        <v>836</v>
      </c>
      <c r="B479" s="1" t="n">
        <v>13022</v>
      </c>
      <c r="C479" s="29" t="s">
        <v>88</v>
      </c>
      <c r="D479" s="2" t="n">
        <v>101453</v>
      </c>
      <c r="E479" s="33" t="s">
        <v>89</v>
      </c>
      <c r="F479" s="2" t="s">
        <v>226</v>
      </c>
      <c r="G479" s="1" t="n">
        <v>116987</v>
      </c>
      <c r="H479" s="31" t="s">
        <v>248</v>
      </c>
      <c r="I479" s="1" t="n">
        <v>4301</v>
      </c>
      <c r="J479" s="29" t="s">
        <v>227</v>
      </c>
      <c r="K479" s="2" t="n">
        <v>4</v>
      </c>
      <c r="L479" s="1" t="n">
        <v>193</v>
      </c>
      <c r="M479" s="2" t="n">
        <v>1</v>
      </c>
      <c r="N479" s="1" t="n">
        <v>124</v>
      </c>
      <c r="O479" s="2" t="n">
        <f aca="false">M479-K479</f>
        <v>-3</v>
      </c>
      <c r="P479" s="1" t="n">
        <v>3</v>
      </c>
      <c r="Q479" s="2"/>
      <c r="R479" s="2" t="n">
        <f aca="false">Q479*0.4</f>
        <v>0</v>
      </c>
      <c r="S479" s="2" t="n">
        <f aca="false">Q479-R479</f>
        <v>0</v>
      </c>
    </row>
    <row r="480" s="1" customFormat="true" ht="12.75" hidden="false" customHeight="false" outlineLevel="0" collapsed="false">
      <c r="A480" s="1" t="n">
        <v>837</v>
      </c>
      <c r="B480" s="1" t="n">
        <v>4540</v>
      </c>
      <c r="C480" s="29" t="s">
        <v>86</v>
      </c>
      <c r="D480" s="2" t="n">
        <v>754</v>
      </c>
      <c r="E480" s="33" t="s">
        <v>87</v>
      </c>
      <c r="F480" s="2" t="s">
        <v>226</v>
      </c>
      <c r="G480" s="1" t="n">
        <v>123717</v>
      </c>
      <c r="H480" s="31" t="s">
        <v>212</v>
      </c>
      <c r="I480" s="1" t="n">
        <v>4301</v>
      </c>
      <c r="J480" s="29" t="s">
        <v>227</v>
      </c>
      <c r="K480" s="2" t="n">
        <v>3</v>
      </c>
      <c r="L480" s="1" t="n">
        <v>23.8</v>
      </c>
      <c r="M480" s="2" t="n">
        <v>1</v>
      </c>
      <c r="N480" s="1" t="n">
        <v>13.8</v>
      </c>
      <c r="O480" s="2" t="n">
        <f aca="false">M480-K480</f>
        <v>-2</v>
      </c>
      <c r="P480" s="1" t="n">
        <v>1</v>
      </c>
      <c r="Q480" s="2"/>
      <c r="R480" s="2" t="n">
        <f aca="false">Q480*0.4</f>
        <v>0</v>
      </c>
      <c r="S480" s="2" t="n">
        <f aca="false">Q480-R480</f>
        <v>0</v>
      </c>
    </row>
    <row r="481" s="1" customFormat="true" ht="12.75" hidden="false" customHeight="false" outlineLevel="0" collapsed="false">
      <c r="A481" s="1" t="n">
        <v>842</v>
      </c>
      <c r="B481" s="1" t="n">
        <v>13148</v>
      </c>
      <c r="C481" s="29" t="s">
        <v>119</v>
      </c>
      <c r="D481" s="2" t="n">
        <v>106569</v>
      </c>
      <c r="E481" s="33" t="s">
        <v>120</v>
      </c>
      <c r="F481" s="2" t="s">
        <v>226</v>
      </c>
      <c r="G481" s="1" t="n">
        <v>82219</v>
      </c>
      <c r="H481" s="31" t="s">
        <v>243</v>
      </c>
      <c r="I481" s="1" t="n">
        <v>7583</v>
      </c>
      <c r="J481" s="29" t="s">
        <v>178</v>
      </c>
      <c r="K481" s="2" t="n">
        <v>8</v>
      </c>
      <c r="L481" s="1" t="n">
        <v>55</v>
      </c>
      <c r="M481" s="2" t="n">
        <v>2</v>
      </c>
      <c r="N481" s="1" t="n">
        <v>27.76</v>
      </c>
      <c r="O481" s="2" t="n">
        <f aca="false">M481-K481</f>
        <v>-6</v>
      </c>
      <c r="P481" s="1" t="n">
        <v>1</v>
      </c>
      <c r="Q481" s="2"/>
      <c r="R481" s="2" t="n">
        <f aca="false">Q481*0.4</f>
        <v>0</v>
      </c>
      <c r="S481" s="2" t="n">
        <f aca="false">Q481-R481</f>
        <v>0</v>
      </c>
    </row>
    <row r="482" s="1" customFormat="true" ht="12.75" hidden="false" customHeight="false" outlineLevel="0" collapsed="false">
      <c r="A482" s="1" t="n">
        <v>844</v>
      </c>
      <c r="B482" s="1" t="n">
        <v>14062</v>
      </c>
      <c r="C482" s="29" t="s">
        <v>115</v>
      </c>
      <c r="D482" s="2" t="n">
        <v>105751</v>
      </c>
      <c r="E482" s="33" t="s">
        <v>116</v>
      </c>
      <c r="F482" s="2" t="s">
        <v>226</v>
      </c>
      <c r="G482" s="1" t="n">
        <v>1440</v>
      </c>
      <c r="H482" s="31" t="s">
        <v>262</v>
      </c>
      <c r="I482" s="1" t="n">
        <v>7583</v>
      </c>
      <c r="J482" s="29" t="s">
        <v>178</v>
      </c>
      <c r="K482" s="2" t="n">
        <v>2</v>
      </c>
      <c r="L482" s="1" t="n">
        <v>20.8</v>
      </c>
      <c r="M482" s="2" t="n">
        <v>1</v>
      </c>
      <c r="N482" s="1" t="n">
        <v>7.217273</v>
      </c>
      <c r="O482" s="2" t="n">
        <f aca="false">M482-K482</f>
        <v>-1</v>
      </c>
      <c r="P482" s="1" t="n">
        <v>1</v>
      </c>
      <c r="Q482" s="2"/>
      <c r="R482" s="2" t="n">
        <f aca="false">Q482*0.4</f>
        <v>0</v>
      </c>
      <c r="S482" s="2" t="n">
        <f aca="false">Q482-R482</f>
        <v>0</v>
      </c>
    </row>
    <row r="483" s="1" customFormat="true" ht="12.75" hidden="false" customHeight="false" outlineLevel="0" collapsed="false">
      <c r="A483" s="1" t="n">
        <v>849</v>
      </c>
      <c r="B483" s="1" t="n">
        <v>12934</v>
      </c>
      <c r="C483" s="29" t="s">
        <v>71</v>
      </c>
      <c r="D483" s="2" t="n">
        <v>721</v>
      </c>
      <c r="E483" s="33" t="s">
        <v>70</v>
      </c>
      <c r="F483" s="2" t="s">
        <v>226</v>
      </c>
      <c r="G483" s="1" t="n">
        <v>218217</v>
      </c>
      <c r="H483" s="31" t="s">
        <v>230</v>
      </c>
      <c r="I483" s="1" t="n">
        <v>4117</v>
      </c>
      <c r="J483" s="29" t="s">
        <v>205</v>
      </c>
      <c r="K483" s="2" t="n">
        <v>3</v>
      </c>
      <c r="L483" s="1" t="n">
        <v>26.8</v>
      </c>
      <c r="M483" s="2" t="n">
        <v>1</v>
      </c>
      <c r="N483" s="1" t="n">
        <v>14.8</v>
      </c>
      <c r="O483" s="2" t="n">
        <f aca="false">M483-K483</f>
        <v>-2</v>
      </c>
      <c r="P483" s="1" t="n">
        <v>1</v>
      </c>
      <c r="Q483" s="2"/>
      <c r="R483" s="2" t="n">
        <f aca="false">Q483*0.4</f>
        <v>0</v>
      </c>
      <c r="S483" s="2" t="n">
        <f aca="false">Q483-R483</f>
        <v>0</v>
      </c>
    </row>
    <row r="484" s="1" customFormat="true" ht="12.75" hidden="false" customHeight="false" outlineLevel="0" collapsed="false">
      <c r="A484" s="1" t="n">
        <v>850</v>
      </c>
      <c r="B484" s="1" t="n">
        <v>6497</v>
      </c>
      <c r="C484" s="29" t="s">
        <v>36</v>
      </c>
      <c r="D484" s="2" t="n">
        <v>587</v>
      </c>
      <c r="E484" s="33" t="s">
        <v>37</v>
      </c>
      <c r="F484" s="2" t="s">
        <v>226</v>
      </c>
      <c r="G484" s="1" t="n">
        <v>84174</v>
      </c>
      <c r="H484" s="31" t="s">
        <v>214</v>
      </c>
      <c r="I484" s="1" t="n">
        <v>4301</v>
      </c>
      <c r="J484" s="29" t="s">
        <v>227</v>
      </c>
      <c r="K484" s="2" t="n">
        <v>6</v>
      </c>
      <c r="L484" s="1" t="n">
        <v>508</v>
      </c>
      <c r="M484" s="2" t="n">
        <v>16</v>
      </c>
      <c r="N484" s="1" t="n">
        <v>267.2000000002</v>
      </c>
      <c r="O484" s="2" t="n">
        <f aca="false">M484-K484</f>
        <v>10</v>
      </c>
      <c r="P484" s="1" t="n">
        <v>1</v>
      </c>
      <c r="Q484" s="2" t="n">
        <f aca="false">O484*P484</f>
        <v>10</v>
      </c>
      <c r="R484" s="2" t="n">
        <f aca="false">Q484*0.4</f>
        <v>4</v>
      </c>
      <c r="S484" s="2" t="n">
        <f aca="false">Q484-R484</f>
        <v>6</v>
      </c>
    </row>
    <row r="485" s="1" customFormat="true" ht="12.75" hidden="false" customHeight="false" outlineLevel="0" collapsed="false">
      <c r="A485" s="1" t="n">
        <v>853</v>
      </c>
      <c r="B485" s="1" t="n">
        <v>14062</v>
      </c>
      <c r="C485" s="29" t="s">
        <v>115</v>
      </c>
      <c r="D485" s="2" t="n">
        <v>105751</v>
      </c>
      <c r="E485" s="33" t="s">
        <v>116</v>
      </c>
      <c r="F485" s="2" t="s">
        <v>226</v>
      </c>
      <c r="G485" s="1" t="n">
        <v>209341</v>
      </c>
      <c r="H485" s="31" t="s">
        <v>202</v>
      </c>
      <c r="I485" s="1" t="n">
        <v>7583</v>
      </c>
      <c r="J485" s="29" t="s">
        <v>178</v>
      </c>
      <c r="K485" s="2" t="n">
        <v>10</v>
      </c>
      <c r="L485" s="1" t="n">
        <v>213</v>
      </c>
      <c r="M485" s="2" t="n">
        <v>21</v>
      </c>
      <c r="N485" s="1" t="n">
        <v>97.5</v>
      </c>
      <c r="O485" s="2" t="n">
        <f aca="false">M485-K485</f>
        <v>11</v>
      </c>
      <c r="P485" s="1" t="n">
        <v>1</v>
      </c>
      <c r="Q485" s="2" t="n">
        <f aca="false">O485*P485</f>
        <v>11</v>
      </c>
      <c r="R485" s="2" t="n">
        <f aca="false">Q485*0.4</f>
        <v>4.4</v>
      </c>
      <c r="S485" s="2" t="n">
        <f aca="false">Q485-R485</f>
        <v>6.6</v>
      </c>
    </row>
    <row r="486" s="1" customFormat="true" ht="12.75" hidden="false" customHeight="false" outlineLevel="0" collapsed="false">
      <c r="A486" s="1" t="n">
        <v>857</v>
      </c>
      <c r="B486" s="1" t="n">
        <v>14062</v>
      </c>
      <c r="C486" s="29" t="s">
        <v>115</v>
      </c>
      <c r="D486" s="2" t="n">
        <v>105751</v>
      </c>
      <c r="E486" s="33" t="s">
        <v>116</v>
      </c>
      <c r="F486" s="2" t="s">
        <v>226</v>
      </c>
      <c r="G486" s="1" t="n">
        <v>186426</v>
      </c>
      <c r="H486" s="31" t="s">
        <v>246</v>
      </c>
      <c r="I486" s="1" t="n">
        <v>7583</v>
      </c>
      <c r="J486" s="29" t="s">
        <v>178</v>
      </c>
      <c r="K486" s="2" t="n">
        <v>5</v>
      </c>
      <c r="L486" s="1" t="n">
        <v>168.02</v>
      </c>
      <c r="M486" s="2" t="n">
        <v>8</v>
      </c>
      <c r="N486" s="1" t="n">
        <v>116.02</v>
      </c>
      <c r="O486" s="2" t="n">
        <f aca="false">M486-K486</f>
        <v>3</v>
      </c>
      <c r="P486" s="1" t="n">
        <v>1</v>
      </c>
      <c r="Q486" s="2" t="n">
        <f aca="false">O486*P486</f>
        <v>3</v>
      </c>
      <c r="R486" s="2" t="n">
        <f aca="false">Q486*0.4</f>
        <v>1.2</v>
      </c>
      <c r="S486" s="2" t="n">
        <f aca="false">Q486-R486</f>
        <v>1.8</v>
      </c>
    </row>
    <row r="487" s="1" customFormat="true" ht="12.75" hidden="false" customHeight="false" outlineLevel="0" collapsed="false">
      <c r="A487" s="1" t="n">
        <v>874</v>
      </c>
      <c r="B487" s="1" t="n">
        <v>14062</v>
      </c>
      <c r="C487" s="29" t="s">
        <v>115</v>
      </c>
      <c r="D487" s="2" t="n">
        <v>105751</v>
      </c>
      <c r="E487" s="33" t="s">
        <v>116</v>
      </c>
      <c r="F487" s="2" t="s">
        <v>226</v>
      </c>
      <c r="G487" s="1" t="n">
        <v>190969</v>
      </c>
      <c r="H487" s="31" t="s">
        <v>247</v>
      </c>
      <c r="I487" s="1" t="n">
        <v>7583</v>
      </c>
      <c r="J487" s="29" t="s">
        <v>178</v>
      </c>
      <c r="K487" s="2" t="n">
        <v>2</v>
      </c>
      <c r="L487" s="1" t="n">
        <v>206.4</v>
      </c>
      <c r="M487" s="2" t="n">
        <v>3</v>
      </c>
      <c r="N487" s="1" t="n">
        <v>99.3</v>
      </c>
      <c r="O487" s="2" t="n">
        <f aca="false">M487-K487</f>
        <v>1</v>
      </c>
      <c r="P487" s="1" t="n">
        <v>1</v>
      </c>
      <c r="Q487" s="2" t="n">
        <f aca="false">O487*P487</f>
        <v>1</v>
      </c>
      <c r="R487" s="2" t="n">
        <f aca="false">Q487*0.4</f>
        <v>0.4</v>
      </c>
      <c r="S487" s="2" t="n">
        <f aca="false">Q487-R487</f>
        <v>0.6</v>
      </c>
    </row>
    <row r="488" s="1" customFormat="true" ht="12.75" hidden="false" customHeight="false" outlineLevel="0" collapsed="false">
      <c r="A488" s="1" t="n">
        <v>908</v>
      </c>
      <c r="B488" s="1" t="n">
        <v>14062</v>
      </c>
      <c r="C488" s="29" t="s">
        <v>115</v>
      </c>
      <c r="D488" s="2" t="n">
        <v>105751</v>
      </c>
      <c r="E488" s="33" t="s">
        <v>116</v>
      </c>
      <c r="F488" s="2" t="s">
        <v>226</v>
      </c>
      <c r="G488" s="1" t="n">
        <v>82219</v>
      </c>
      <c r="H488" s="31" t="s">
        <v>243</v>
      </c>
      <c r="I488" s="1" t="n">
        <v>7583</v>
      </c>
      <c r="J488" s="29" t="s">
        <v>178</v>
      </c>
      <c r="K488" s="2" t="n">
        <v>8</v>
      </c>
      <c r="L488" s="1" t="n">
        <v>57</v>
      </c>
      <c r="M488" s="2" t="n">
        <v>2</v>
      </c>
      <c r="N488" s="1" t="n">
        <v>29.76</v>
      </c>
      <c r="O488" s="2" t="n">
        <f aca="false">M488-K488</f>
        <v>-6</v>
      </c>
      <c r="P488" s="1" t="n">
        <v>1</v>
      </c>
      <c r="Q488" s="2"/>
      <c r="R488" s="2" t="n">
        <f aca="false">Q488*0.4</f>
        <v>0</v>
      </c>
      <c r="S488" s="2" t="n">
        <f aca="false">Q488-R488</f>
        <v>0</v>
      </c>
    </row>
    <row r="489" s="1" customFormat="true" ht="12.75" hidden="false" customHeight="false" outlineLevel="0" collapsed="false">
      <c r="A489" s="1" t="n">
        <v>913</v>
      </c>
      <c r="B489" s="1" t="n">
        <v>6473</v>
      </c>
      <c r="C489" s="29" t="s">
        <v>64</v>
      </c>
      <c r="D489" s="2" t="n">
        <v>716</v>
      </c>
      <c r="E489" s="33" t="s">
        <v>65</v>
      </c>
      <c r="F489" s="2" t="s">
        <v>226</v>
      </c>
      <c r="G489" s="1" t="n">
        <v>90457</v>
      </c>
      <c r="H489" s="31" t="s">
        <v>219</v>
      </c>
      <c r="I489" s="1" t="n">
        <v>4117</v>
      </c>
      <c r="J489" s="29" t="s">
        <v>205</v>
      </c>
      <c r="K489" s="2" t="n">
        <v>3</v>
      </c>
      <c r="L489" s="1" t="n">
        <v>19.97</v>
      </c>
      <c r="M489" s="2" t="n">
        <v>1</v>
      </c>
      <c r="N489" s="1" t="n">
        <v>12.47</v>
      </c>
      <c r="O489" s="2" t="n">
        <f aca="false">M489-K489</f>
        <v>-2</v>
      </c>
      <c r="P489" s="1" t="n">
        <v>1</v>
      </c>
      <c r="Q489" s="2"/>
      <c r="R489" s="2" t="n">
        <f aca="false">Q489*0.4</f>
        <v>0</v>
      </c>
      <c r="S489" s="2" t="n">
        <f aca="false">Q489-R489</f>
        <v>0</v>
      </c>
    </row>
    <row r="490" s="1" customFormat="true" ht="12.75" hidden="false" customHeight="false" outlineLevel="0" collapsed="false">
      <c r="A490" s="1" t="n">
        <v>922</v>
      </c>
      <c r="B490" s="1" t="n">
        <v>14062</v>
      </c>
      <c r="C490" s="29" t="s">
        <v>115</v>
      </c>
      <c r="D490" s="2" t="n">
        <v>105751</v>
      </c>
      <c r="E490" s="33" t="s">
        <v>116</v>
      </c>
      <c r="F490" s="2" t="s">
        <v>226</v>
      </c>
      <c r="G490" s="1" t="n">
        <v>123717</v>
      </c>
      <c r="H490" s="31" t="s">
        <v>212</v>
      </c>
      <c r="I490" s="1" t="n">
        <v>7583</v>
      </c>
      <c r="J490" s="29" t="s">
        <v>178</v>
      </c>
      <c r="K490" s="2" t="n">
        <v>3</v>
      </c>
      <c r="L490" s="1" t="n">
        <v>150.02</v>
      </c>
      <c r="M490" s="2" t="n">
        <v>9</v>
      </c>
      <c r="N490" s="1" t="n">
        <v>60.0200000001</v>
      </c>
      <c r="O490" s="2" t="n">
        <f aca="false">M490-K490</f>
        <v>6</v>
      </c>
      <c r="P490" s="1" t="n">
        <v>1</v>
      </c>
      <c r="Q490" s="2" t="n">
        <f aca="false">O490*P490</f>
        <v>6</v>
      </c>
      <c r="R490" s="2" t="n">
        <f aca="false">Q490*0.4</f>
        <v>2.4</v>
      </c>
      <c r="S490" s="2" t="n">
        <f aca="false">Q490-R490</f>
        <v>3.6</v>
      </c>
    </row>
    <row r="491" s="1" customFormat="true" ht="12.75" hidden="false" customHeight="false" outlineLevel="0" collapsed="false">
      <c r="A491" s="1" t="n">
        <v>933</v>
      </c>
      <c r="B491" s="1" t="n">
        <v>12934</v>
      </c>
      <c r="C491" s="29" t="s">
        <v>71</v>
      </c>
      <c r="D491" s="2" t="n">
        <v>721</v>
      </c>
      <c r="E491" s="33" t="s">
        <v>70</v>
      </c>
      <c r="F491" s="2" t="s">
        <v>226</v>
      </c>
      <c r="G491" s="1" t="n">
        <v>217484</v>
      </c>
      <c r="H491" s="31" t="s">
        <v>224</v>
      </c>
      <c r="I491" s="1" t="n">
        <v>4117</v>
      </c>
      <c r="J491" s="29" t="s">
        <v>205</v>
      </c>
      <c r="K491" s="2" t="n">
        <v>10</v>
      </c>
      <c r="L491" s="1" t="n">
        <v>9.9</v>
      </c>
      <c r="M491" s="2" t="n">
        <v>1</v>
      </c>
      <c r="N491" s="1" t="n">
        <v>6.4</v>
      </c>
      <c r="O491" s="2" t="n">
        <f aca="false">M491-K491</f>
        <v>-9</v>
      </c>
      <c r="P491" s="1" t="n">
        <v>1</v>
      </c>
      <c r="Q491" s="2"/>
      <c r="R491" s="2" t="n">
        <f aca="false">Q491*0.4</f>
        <v>0</v>
      </c>
      <c r="S491" s="2" t="n">
        <f aca="false">Q491-R491</f>
        <v>0</v>
      </c>
    </row>
    <row r="492" s="1" customFormat="true" ht="12.75" hidden="false" customHeight="false" outlineLevel="0" collapsed="false">
      <c r="A492" s="1" t="n">
        <v>939</v>
      </c>
      <c r="B492" s="1" t="n">
        <v>4540</v>
      </c>
      <c r="C492" s="29" t="s">
        <v>86</v>
      </c>
      <c r="D492" s="2" t="n">
        <v>754</v>
      </c>
      <c r="E492" s="33" t="s">
        <v>87</v>
      </c>
      <c r="F492" s="2" t="s">
        <v>226</v>
      </c>
      <c r="G492" s="1" t="n">
        <v>116987</v>
      </c>
      <c r="H492" s="31" t="s">
        <v>248</v>
      </c>
      <c r="I492" s="1" t="n">
        <v>4301</v>
      </c>
      <c r="J492" s="29" t="s">
        <v>227</v>
      </c>
      <c r="K492" s="2" t="n">
        <v>4</v>
      </c>
      <c r="L492" s="1" t="n">
        <v>594</v>
      </c>
      <c r="M492" s="2" t="n">
        <v>6</v>
      </c>
      <c r="N492" s="1" t="n">
        <v>180</v>
      </c>
      <c r="O492" s="2" t="n">
        <f aca="false">M492-K492</f>
        <v>2</v>
      </c>
      <c r="P492" s="1" t="n">
        <v>3</v>
      </c>
      <c r="Q492" s="2" t="n">
        <f aca="false">O492*P492</f>
        <v>6</v>
      </c>
      <c r="R492" s="2" t="n">
        <f aca="false">Q492*0.4</f>
        <v>2.4</v>
      </c>
      <c r="S492" s="2" t="n">
        <f aca="false">Q492-R492</f>
        <v>3.6</v>
      </c>
    </row>
    <row r="493" s="1" customFormat="true" ht="12.75" hidden="false" customHeight="false" outlineLevel="0" collapsed="false">
      <c r="A493" s="1" t="n">
        <v>954</v>
      </c>
      <c r="B493" s="1" t="n">
        <v>8073</v>
      </c>
      <c r="C493" s="29" t="s">
        <v>38</v>
      </c>
      <c r="D493" s="2" t="n">
        <v>587</v>
      </c>
      <c r="E493" s="33" t="s">
        <v>37</v>
      </c>
      <c r="F493" s="2" t="s">
        <v>226</v>
      </c>
      <c r="G493" s="1" t="n">
        <v>166880</v>
      </c>
      <c r="H493" s="31" t="s">
        <v>271</v>
      </c>
      <c r="I493" s="1" t="n">
        <v>4301</v>
      </c>
      <c r="J493" s="29" t="s">
        <v>227</v>
      </c>
      <c r="K493" s="2" t="n">
        <v>6</v>
      </c>
      <c r="L493" s="1" t="n">
        <v>0.01</v>
      </c>
      <c r="M493" s="2" t="n">
        <v>1</v>
      </c>
      <c r="N493" s="1" t="n">
        <v>-89.09</v>
      </c>
      <c r="O493" s="2" t="n">
        <f aca="false">M493-K493</f>
        <v>-5</v>
      </c>
      <c r="P493" s="1" t="n">
        <v>4</v>
      </c>
      <c r="Q493" s="2"/>
      <c r="R493" s="2" t="n">
        <f aca="false">Q493*0.4</f>
        <v>0</v>
      </c>
      <c r="S493" s="2" t="n">
        <f aca="false">Q493-R493</f>
        <v>0</v>
      </c>
    </row>
    <row r="494" s="1" customFormat="true" ht="12.75" hidden="false" customHeight="false" outlineLevel="0" collapsed="false">
      <c r="A494" s="1" t="n">
        <v>962</v>
      </c>
      <c r="B494" s="1" t="n">
        <v>7011</v>
      </c>
      <c r="C494" s="29" t="s">
        <v>69</v>
      </c>
      <c r="D494" s="2" t="n">
        <v>721</v>
      </c>
      <c r="E494" s="33" t="s">
        <v>70</v>
      </c>
      <c r="F494" s="2" t="s">
        <v>226</v>
      </c>
      <c r="G494" s="1" t="n">
        <v>218217</v>
      </c>
      <c r="H494" s="31" t="s">
        <v>230</v>
      </c>
      <c r="I494" s="1" t="n">
        <v>4117</v>
      </c>
      <c r="J494" s="29" t="s">
        <v>205</v>
      </c>
      <c r="K494" s="2" t="n">
        <v>3</v>
      </c>
      <c r="L494" s="1" t="n">
        <v>53.61</v>
      </c>
      <c r="M494" s="2" t="n">
        <v>3</v>
      </c>
      <c r="N494" s="1" t="n">
        <v>17.61</v>
      </c>
      <c r="O494" s="2" t="n">
        <f aca="false">M494-K494</f>
        <v>0</v>
      </c>
      <c r="P494" s="1" t="n">
        <v>1</v>
      </c>
      <c r="Q494" s="2" t="n">
        <f aca="false">O494*P494</f>
        <v>0</v>
      </c>
      <c r="R494" s="2" t="n">
        <f aca="false">Q494*0.4</f>
        <v>0</v>
      </c>
      <c r="S494" s="2" t="n">
        <f aca="false">Q494-R494</f>
        <v>0</v>
      </c>
    </row>
    <row r="495" s="1" customFormat="true" ht="12.75" hidden="false" customHeight="false" outlineLevel="0" collapsed="false">
      <c r="A495" s="1" t="n">
        <v>964</v>
      </c>
      <c r="B495" s="1" t="n">
        <v>9320</v>
      </c>
      <c r="C495" s="29" t="s">
        <v>250</v>
      </c>
      <c r="D495" s="2" t="n">
        <v>539</v>
      </c>
      <c r="E495" s="33" t="s">
        <v>28</v>
      </c>
      <c r="F495" s="2" t="s">
        <v>226</v>
      </c>
      <c r="G495" s="1" t="n">
        <v>159753</v>
      </c>
      <c r="H495" s="31" t="s">
        <v>240</v>
      </c>
      <c r="I495" s="1" t="n">
        <v>4117</v>
      </c>
      <c r="J495" s="29" t="s">
        <v>205</v>
      </c>
      <c r="K495" s="2" t="n">
        <v>2</v>
      </c>
      <c r="L495" s="1" t="n">
        <v>207</v>
      </c>
      <c r="M495" s="2" t="n">
        <v>1</v>
      </c>
      <c r="N495" s="1" t="n">
        <v>12.67</v>
      </c>
      <c r="O495" s="2" t="n">
        <f aca="false">M495-K495</f>
        <v>-1</v>
      </c>
      <c r="P495" s="1" t="n">
        <v>1</v>
      </c>
      <c r="Q495" s="2"/>
      <c r="R495" s="2" t="n">
        <f aca="false">Q495*0.4</f>
        <v>0</v>
      </c>
      <c r="S495" s="2" t="n">
        <f aca="false">Q495-R495</f>
        <v>0</v>
      </c>
    </row>
    <row r="496" s="1" customFormat="true" ht="12.75" hidden="false" customHeight="false" outlineLevel="0" collapsed="false">
      <c r="A496" s="1" t="n">
        <v>966</v>
      </c>
      <c r="B496" s="1" t="n">
        <v>12164</v>
      </c>
      <c r="C496" s="29" t="s">
        <v>105</v>
      </c>
      <c r="D496" s="2" t="n">
        <v>103639</v>
      </c>
      <c r="E496" s="33" t="s">
        <v>106</v>
      </c>
      <c r="F496" s="2" t="s">
        <v>226</v>
      </c>
      <c r="G496" s="1" t="n">
        <v>201116</v>
      </c>
      <c r="H496" s="31" t="s">
        <v>249</v>
      </c>
      <c r="I496" s="1" t="n">
        <v>990280</v>
      </c>
      <c r="J496" s="29" t="s">
        <v>180</v>
      </c>
      <c r="K496" s="2" t="n">
        <v>1</v>
      </c>
      <c r="L496" s="1" t="n">
        <v>1018.3</v>
      </c>
      <c r="M496" s="2" t="n">
        <v>2</v>
      </c>
      <c r="N496" s="1" t="n">
        <v>119.8</v>
      </c>
      <c r="O496" s="2" t="n">
        <f aca="false">M496-K496</f>
        <v>1</v>
      </c>
      <c r="P496" s="1" t="n">
        <v>1</v>
      </c>
      <c r="Q496" s="2" t="n">
        <f aca="false">O496*P496</f>
        <v>1</v>
      </c>
      <c r="R496" s="2" t="n">
        <f aca="false">Q496*0.4</f>
        <v>0.4</v>
      </c>
      <c r="S496" s="2" t="n">
        <f aca="false">Q496-R496</f>
        <v>0.6</v>
      </c>
    </row>
    <row r="497" s="1" customFormat="true" ht="12.75" hidden="false" customHeight="false" outlineLevel="0" collapsed="false">
      <c r="A497" s="1" t="n">
        <v>978</v>
      </c>
      <c r="B497" s="1" t="n">
        <v>13022</v>
      </c>
      <c r="C497" s="29" t="s">
        <v>88</v>
      </c>
      <c r="D497" s="2" t="n">
        <v>101453</v>
      </c>
      <c r="E497" s="33" t="s">
        <v>89</v>
      </c>
      <c r="F497" s="2" t="s">
        <v>226</v>
      </c>
      <c r="G497" s="1" t="n">
        <v>205458</v>
      </c>
      <c r="H497" s="31" t="s">
        <v>221</v>
      </c>
      <c r="I497" s="1" t="n">
        <v>4301</v>
      </c>
      <c r="J497" s="29" t="s">
        <v>227</v>
      </c>
      <c r="K497" s="2" t="n">
        <v>3</v>
      </c>
      <c r="L497" s="1" t="n">
        <v>29.8</v>
      </c>
      <c r="M497" s="2" t="n">
        <v>1</v>
      </c>
      <c r="N497" s="1" t="n">
        <v>17.3</v>
      </c>
      <c r="O497" s="2" t="n">
        <f aca="false">M497-K497</f>
        <v>-2</v>
      </c>
      <c r="P497" s="1" t="n">
        <v>1</v>
      </c>
      <c r="Q497" s="2"/>
      <c r="R497" s="2" t="n">
        <f aca="false">Q497*0.4</f>
        <v>0</v>
      </c>
      <c r="S497" s="2" t="n">
        <f aca="false">Q497-R497</f>
        <v>0</v>
      </c>
    </row>
    <row r="498" s="1" customFormat="true" ht="12.75" hidden="false" customHeight="false" outlineLevel="0" collapsed="false">
      <c r="A498" s="1" t="n">
        <v>995</v>
      </c>
      <c r="B498" s="1" t="n">
        <v>12934</v>
      </c>
      <c r="C498" s="29" t="s">
        <v>71</v>
      </c>
      <c r="D498" s="2" t="n">
        <v>721</v>
      </c>
      <c r="E498" s="33" t="s">
        <v>70</v>
      </c>
      <c r="F498" s="2" t="s">
        <v>226</v>
      </c>
      <c r="G498" s="1" t="n">
        <v>90457</v>
      </c>
      <c r="H498" s="31" t="s">
        <v>219</v>
      </c>
      <c r="I498" s="1" t="n">
        <v>4117</v>
      </c>
      <c r="J498" s="29" t="s">
        <v>205</v>
      </c>
      <c r="K498" s="2" t="n">
        <v>3</v>
      </c>
      <c r="L498" s="1" t="n">
        <v>23.5</v>
      </c>
      <c r="M498" s="2" t="n">
        <v>1</v>
      </c>
      <c r="N498" s="1" t="n">
        <v>16</v>
      </c>
      <c r="O498" s="2" t="n">
        <f aca="false">M498-K498</f>
        <v>-2</v>
      </c>
      <c r="P498" s="1" t="n">
        <v>1</v>
      </c>
      <c r="Q498" s="2"/>
      <c r="R498" s="2" t="n">
        <f aca="false">Q498*0.4</f>
        <v>0</v>
      </c>
      <c r="S498" s="2" t="n">
        <f aca="false">Q498-R498</f>
        <v>0</v>
      </c>
    </row>
    <row r="499" s="1" customFormat="true" ht="12.75" hidden="false" customHeight="false" outlineLevel="0" collapsed="false">
      <c r="A499" s="1" t="n">
        <v>996</v>
      </c>
      <c r="B499" s="1" t="n">
        <v>9320</v>
      </c>
      <c r="C499" s="29" t="s">
        <v>250</v>
      </c>
      <c r="D499" s="2" t="n">
        <v>539</v>
      </c>
      <c r="E499" s="33" t="s">
        <v>28</v>
      </c>
      <c r="F499" s="2" t="s">
        <v>226</v>
      </c>
      <c r="G499" s="1" t="n">
        <v>209341</v>
      </c>
      <c r="H499" s="31" t="s">
        <v>202</v>
      </c>
      <c r="I499" s="1" t="n">
        <v>4117</v>
      </c>
      <c r="J499" s="29" t="s">
        <v>205</v>
      </c>
      <c r="K499" s="2" t="n">
        <v>10</v>
      </c>
      <c r="L499" s="1" t="n">
        <v>429.17</v>
      </c>
      <c r="M499" s="2" t="n">
        <v>49</v>
      </c>
      <c r="N499" s="1" t="n">
        <v>159.67</v>
      </c>
      <c r="O499" s="2" t="n">
        <f aca="false">M499-K499</f>
        <v>39</v>
      </c>
      <c r="P499" s="1" t="n">
        <v>1</v>
      </c>
      <c r="Q499" s="2" t="n">
        <f aca="false">O499*P499</f>
        <v>39</v>
      </c>
      <c r="R499" s="2" t="n">
        <f aca="false">Q499*0.4</f>
        <v>15.6</v>
      </c>
      <c r="S499" s="2" t="n">
        <f aca="false">Q499-R499</f>
        <v>23.4</v>
      </c>
    </row>
    <row r="500" s="1" customFormat="true" ht="12.75" hidden="false" customHeight="false" outlineLevel="0" collapsed="false">
      <c r="A500" s="1" t="n">
        <v>1026</v>
      </c>
      <c r="B500" s="1" t="n">
        <v>13148</v>
      </c>
      <c r="C500" s="29" t="s">
        <v>119</v>
      </c>
      <c r="D500" s="2" t="n">
        <v>106569</v>
      </c>
      <c r="E500" s="33" t="s">
        <v>120</v>
      </c>
      <c r="F500" s="2" t="s">
        <v>226</v>
      </c>
      <c r="G500" s="1" t="n">
        <v>90457</v>
      </c>
      <c r="H500" s="31" t="s">
        <v>219</v>
      </c>
      <c r="I500" s="1" t="n">
        <v>7583</v>
      </c>
      <c r="J500" s="29" t="s">
        <v>178</v>
      </c>
      <c r="K500" s="2" t="n">
        <v>3</v>
      </c>
      <c r="L500" s="1" t="n">
        <v>143.83</v>
      </c>
      <c r="M500" s="2" t="n">
        <v>7</v>
      </c>
      <c r="N500" s="1" t="n">
        <v>91.33</v>
      </c>
      <c r="O500" s="2" t="n">
        <f aca="false">M500-K500</f>
        <v>4</v>
      </c>
      <c r="P500" s="1" t="n">
        <v>1</v>
      </c>
      <c r="Q500" s="2" t="n">
        <f aca="false">O500*P500</f>
        <v>4</v>
      </c>
      <c r="R500" s="2" t="n">
        <f aca="false">Q500*0.4</f>
        <v>1.6</v>
      </c>
      <c r="S500" s="2" t="n">
        <f aca="false">Q500-R500</f>
        <v>2.4</v>
      </c>
    </row>
    <row r="501" s="1" customFormat="true" ht="12.75" hidden="false" customHeight="false" outlineLevel="0" collapsed="false">
      <c r="A501" s="1" t="n">
        <v>1028</v>
      </c>
      <c r="B501" s="1" t="n">
        <v>13148</v>
      </c>
      <c r="C501" s="29" t="s">
        <v>119</v>
      </c>
      <c r="D501" s="2" t="n">
        <v>106569</v>
      </c>
      <c r="E501" s="33" t="s">
        <v>120</v>
      </c>
      <c r="F501" s="2" t="s">
        <v>226</v>
      </c>
      <c r="G501" s="1" t="n">
        <v>209341</v>
      </c>
      <c r="H501" s="31" t="s">
        <v>202</v>
      </c>
      <c r="I501" s="1" t="n">
        <v>7583</v>
      </c>
      <c r="J501" s="29" t="s">
        <v>178</v>
      </c>
      <c r="K501" s="2" t="n">
        <v>10</v>
      </c>
      <c r="L501" s="1" t="n">
        <v>312.06</v>
      </c>
      <c r="M501" s="2" t="n">
        <v>37</v>
      </c>
      <c r="N501" s="1" t="n">
        <v>108.56</v>
      </c>
      <c r="O501" s="2" t="n">
        <f aca="false">M501-K501</f>
        <v>27</v>
      </c>
      <c r="P501" s="1" t="n">
        <v>1</v>
      </c>
      <c r="Q501" s="2" t="n">
        <f aca="false">O501*P501</f>
        <v>27</v>
      </c>
      <c r="R501" s="2" t="n">
        <f aca="false">Q501*0.4</f>
        <v>10.8</v>
      </c>
      <c r="S501" s="2" t="n">
        <f aca="false">Q501-R501</f>
        <v>16.2</v>
      </c>
    </row>
    <row r="502" s="1" customFormat="true" ht="12.75" hidden="false" customHeight="false" outlineLevel="0" collapsed="false">
      <c r="A502" s="1" t="n">
        <v>1035</v>
      </c>
      <c r="B502" s="1" t="n">
        <v>4540</v>
      </c>
      <c r="C502" s="29" t="s">
        <v>86</v>
      </c>
      <c r="D502" s="2" t="n">
        <v>754</v>
      </c>
      <c r="E502" s="33" t="s">
        <v>87</v>
      </c>
      <c r="F502" s="2" t="s">
        <v>226</v>
      </c>
      <c r="G502" s="1" t="n">
        <v>84174</v>
      </c>
      <c r="H502" s="31" t="s">
        <v>214</v>
      </c>
      <c r="I502" s="1" t="n">
        <v>4301</v>
      </c>
      <c r="J502" s="29" t="s">
        <v>227</v>
      </c>
      <c r="K502" s="2" t="n">
        <v>6</v>
      </c>
      <c r="L502" s="1" t="n">
        <v>162.23</v>
      </c>
      <c r="M502" s="2" t="n">
        <v>4</v>
      </c>
      <c r="N502" s="1" t="n">
        <v>102.03</v>
      </c>
      <c r="O502" s="2" t="n">
        <f aca="false">M502-K502</f>
        <v>-2</v>
      </c>
      <c r="P502" s="1" t="n">
        <v>1</v>
      </c>
      <c r="Q502" s="2"/>
      <c r="R502" s="2" t="n">
        <f aca="false">Q502*0.4</f>
        <v>0</v>
      </c>
      <c r="S502" s="2" t="n">
        <f aca="false">Q502-R502</f>
        <v>0</v>
      </c>
    </row>
    <row r="503" s="1" customFormat="true" ht="12.75" hidden="false" customHeight="false" outlineLevel="0" collapsed="false">
      <c r="A503" s="1" t="n">
        <v>1048</v>
      </c>
      <c r="B503" s="1" t="n">
        <v>12377</v>
      </c>
      <c r="C503" s="29" t="s">
        <v>307</v>
      </c>
      <c r="D503" s="2" t="n">
        <v>754</v>
      </c>
      <c r="E503" s="33" t="s">
        <v>87</v>
      </c>
      <c r="F503" s="2" t="s">
        <v>226</v>
      </c>
      <c r="G503" s="1" t="n">
        <v>218216</v>
      </c>
      <c r="H503" s="31" t="s">
        <v>200</v>
      </c>
      <c r="I503" s="1" t="n">
        <v>4301</v>
      </c>
      <c r="J503" s="29" t="s">
        <v>227</v>
      </c>
      <c r="K503" s="2" t="n">
        <v>3</v>
      </c>
      <c r="L503" s="1" t="n">
        <v>26.82</v>
      </c>
      <c r="M503" s="2" t="n">
        <v>1</v>
      </c>
      <c r="N503" s="1" t="n">
        <v>13.32</v>
      </c>
      <c r="O503" s="2" t="n">
        <f aca="false">M503-K503</f>
        <v>-2</v>
      </c>
      <c r="P503" s="1" t="n">
        <v>1</v>
      </c>
      <c r="Q503" s="2"/>
      <c r="R503" s="2" t="n">
        <f aca="false">Q503*0.4</f>
        <v>0</v>
      </c>
      <c r="S503" s="2" t="n">
        <f aca="false">Q503-R503</f>
        <v>0</v>
      </c>
    </row>
    <row r="504" s="1" customFormat="true" ht="12.75" hidden="false" customHeight="false" outlineLevel="0" collapsed="false">
      <c r="A504" s="1" t="n">
        <v>1070</v>
      </c>
      <c r="B504" s="1" t="n">
        <v>6733</v>
      </c>
      <c r="C504" s="29" t="s">
        <v>27</v>
      </c>
      <c r="D504" s="2" t="n">
        <v>539</v>
      </c>
      <c r="E504" s="33" t="s">
        <v>28</v>
      </c>
      <c r="F504" s="2" t="s">
        <v>226</v>
      </c>
      <c r="G504" s="1" t="n">
        <v>200586</v>
      </c>
      <c r="H504" s="31" t="s">
        <v>276</v>
      </c>
      <c r="I504" s="1" t="n">
        <v>4117</v>
      </c>
      <c r="J504" s="29" t="s">
        <v>205</v>
      </c>
      <c r="K504" s="2" t="n">
        <v>4</v>
      </c>
      <c r="L504" s="1" t="n">
        <v>530.8</v>
      </c>
      <c r="M504" s="2" t="n">
        <v>2</v>
      </c>
      <c r="N504" s="1" t="n">
        <v>-165.02</v>
      </c>
      <c r="O504" s="2" t="n">
        <f aca="false">M504-K504</f>
        <v>-2</v>
      </c>
      <c r="P504" s="1" t="n">
        <v>2</v>
      </c>
      <c r="Q504" s="2"/>
      <c r="R504" s="2" t="n">
        <f aca="false">Q504*0.4</f>
        <v>0</v>
      </c>
      <c r="S504" s="2" t="n">
        <f aca="false">Q504-R504</f>
        <v>0</v>
      </c>
    </row>
    <row r="505" s="1" customFormat="true" ht="12.75" hidden="false" customHeight="false" outlineLevel="0" collapsed="false">
      <c r="A505" s="1" t="n">
        <v>1074</v>
      </c>
      <c r="B505" s="1" t="n">
        <v>13148</v>
      </c>
      <c r="C505" s="29" t="s">
        <v>119</v>
      </c>
      <c r="D505" s="2" t="n">
        <v>106569</v>
      </c>
      <c r="E505" s="33" t="s">
        <v>120</v>
      </c>
      <c r="F505" s="2" t="s">
        <v>226</v>
      </c>
      <c r="G505" s="1" t="n">
        <v>190969</v>
      </c>
      <c r="H505" s="31" t="s">
        <v>247</v>
      </c>
      <c r="I505" s="1" t="n">
        <v>7583</v>
      </c>
      <c r="J505" s="29" t="s">
        <v>178</v>
      </c>
      <c r="K505" s="2" t="n">
        <v>2</v>
      </c>
      <c r="L505" s="1" t="n">
        <v>196.4</v>
      </c>
      <c r="M505" s="2" t="n">
        <v>3</v>
      </c>
      <c r="N505" s="1" t="n">
        <v>89.3</v>
      </c>
      <c r="O505" s="2" t="n">
        <f aca="false">M505-K505</f>
        <v>1</v>
      </c>
      <c r="P505" s="1" t="n">
        <v>1</v>
      </c>
      <c r="Q505" s="2" t="n">
        <f aca="false">O505*P505</f>
        <v>1</v>
      </c>
      <c r="R505" s="2" t="n">
        <f aca="false">Q505*0.4</f>
        <v>0.4</v>
      </c>
      <c r="S505" s="2" t="n">
        <f aca="false">Q505-R505</f>
        <v>0.6</v>
      </c>
    </row>
    <row r="506" s="1" customFormat="true" ht="12.75" hidden="false" customHeight="false" outlineLevel="0" collapsed="false">
      <c r="A506" s="1" t="n">
        <v>1079</v>
      </c>
      <c r="B506" s="1" t="n">
        <v>13267</v>
      </c>
      <c r="C506" s="29" t="s">
        <v>312</v>
      </c>
      <c r="D506" s="2" t="n">
        <v>515</v>
      </c>
      <c r="E506" s="33" t="s">
        <v>242</v>
      </c>
      <c r="F506" s="2" t="s">
        <v>226</v>
      </c>
      <c r="G506" s="1" t="n">
        <v>209341</v>
      </c>
      <c r="H506" s="31" t="s">
        <v>202</v>
      </c>
      <c r="I506" s="1" t="n">
        <v>7107</v>
      </c>
      <c r="J506" s="29" t="s">
        <v>177</v>
      </c>
      <c r="K506" s="2" t="n">
        <v>10</v>
      </c>
      <c r="L506" s="1" t="n">
        <v>0.02</v>
      </c>
      <c r="M506" s="2" t="n">
        <v>2</v>
      </c>
      <c r="N506" s="1" t="n">
        <v>-10.98</v>
      </c>
      <c r="O506" s="2" t="n">
        <f aca="false">M506-K506</f>
        <v>-8</v>
      </c>
      <c r="P506" s="1" t="n">
        <v>1</v>
      </c>
      <c r="Q506" s="2"/>
      <c r="R506" s="2" t="n">
        <f aca="false">Q506*0.4</f>
        <v>0</v>
      </c>
      <c r="S506" s="2" t="n">
        <f aca="false">Q506-R506</f>
        <v>0</v>
      </c>
    </row>
    <row r="507" s="1" customFormat="true" ht="12.75" hidden="false" customHeight="false" outlineLevel="0" collapsed="false">
      <c r="A507" s="1" t="n">
        <v>1098</v>
      </c>
      <c r="B507" s="1" t="n">
        <v>9320</v>
      </c>
      <c r="C507" s="29" t="s">
        <v>250</v>
      </c>
      <c r="D507" s="2" t="n">
        <v>539</v>
      </c>
      <c r="E507" s="33" t="s">
        <v>28</v>
      </c>
      <c r="F507" s="2" t="s">
        <v>226</v>
      </c>
      <c r="G507" s="1" t="n">
        <v>190969</v>
      </c>
      <c r="H507" s="31" t="s">
        <v>247</v>
      </c>
      <c r="I507" s="1" t="n">
        <v>4117</v>
      </c>
      <c r="J507" s="29" t="s">
        <v>205</v>
      </c>
      <c r="K507" s="2" t="n">
        <v>2</v>
      </c>
      <c r="L507" s="1" t="n">
        <v>58.48</v>
      </c>
      <c r="M507" s="2" t="n">
        <v>1</v>
      </c>
      <c r="N507" s="1" t="n">
        <v>22.68</v>
      </c>
      <c r="O507" s="2" t="n">
        <f aca="false">M507-K507</f>
        <v>-1</v>
      </c>
      <c r="P507" s="1" t="n">
        <v>1</v>
      </c>
      <c r="Q507" s="2"/>
      <c r="R507" s="2" t="n">
        <f aca="false">Q507*0.4</f>
        <v>0</v>
      </c>
      <c r="S507" s="2" t="n">
        <f aca="false">Q507-R507</f>
        <v>0</v>
      </c>
    </row>
    <row r="508" s="1" customFormat="true" ht="12.75" hidden="false" customHeight="false" outlineLevel="0" collapsed="false">
      <c r="A508" s="1" t="n">
        <v>5</v>
      </c>
      <c r="B508" s="1" t="n">
        <v>13327</v>
      </c>
      <c r="C508" s="29" t="s">
        <v>313</v>
      </c>
      <c r="D508" s="2" t="n">
        <v>355</v>
      </c>
      <c r="E508" s="33" t="s">
        <v>252</v>
      </c>
      <c r="F508" s="2" t="s">
        <v>226</v>
      </c>
      <c r="G508" s="1" t="n">
        <v>209341</v>
      </c>
      <c r="H508" s="31" t="s">
        <v>202</v>
      </c>
      <c r="I508" s="1" t="n">
        <v>4024</v>
      </c>
      <c r="J508" s="29" t="s">
        <v>217</v>
      </c>
      <c r="K508" s="2" t="n">
        <v>10</v>
      </c>
      <c r="L508" s="1" t="n">
        <v>37.2</v>
      </c>
      <c r="M508" s="2" t="n">
        <v>2</v>
      </c>
      <c r="N508" s="1" t="n">
        <v>26.2</v>
      </c>
      <c r="O508" s="2" t="n">
        <f aca="false">M508-K508</f>
        <v>-8</v>
      </c>
      <c r="P508" s="1" t="n">
        <v>1</v>
      </c>
      <c r="Q508" s="2"/>
      <c r="R508" s="2" t="n">
        <f aca="false">Q508*0.4</f>
        <v>0</v>
      </c>
      <c r="S508" s="2" t="n">
        <f aca="false">Q508-R508</f>
        <v>0</v>
      </c>
    </row>
    <row r="509" s="1" customFormat="true" ht="12.75" hidden="false" customHeight="false" outlineLevel="0" collapsed="false">
      <c r="A509" s="1" t="n">
        <v>7</v>
      </c>
      <c r="B509" s="1" t="n">
        <v>12940</v>
      </c>
      <c r="C509" s="29" t="s">
        <v>251</v>
      </c>
      <c r="D509" s="2" t="n">
        <v>355</v>
      </c>
      <c r="E509" s="33" t="s">
        <v>252</v>
      </c>
      <c r="F509" s="2" t="s">
        <v>226</v>
      </c>
      <c r="G509" s="1" t="n">
        <v>209341</v>
      </c>
      <c r="H509" s="31" t="s">
        <v>202</v>
      </c>
      <c r="I509" s="1" t="n">
        <v>4044</v>
      </c>
      <c r="J509" s="29" t="s">
        <v>229</v>
      </c>
      <c r="K509" s="2" t="n">
        <v>10</v>
      </c>
      <c r="L509" s="1" t="n">
        <v>117.61</v>
      </c>
      <c r="M509" s="2" t="n">
        <v>12</v>
      </c>
      <c r="N509" s="1" t="n">
        <v>51.61</v>
      </c>
      <c r="O509" s="2" t="n">
        <f aca="false">M509-K509</f>
        <v>2</v>
      </c>
      <c r="P509" s="1" t="n">
        <v>1</v>
      </c>
      <c r="Q509" s="2" t="n">
        <f aca="false">O509*P509</f>
        <v>2</v>
      </c>
      <c r="R509" s="2" t="n">
        <f aca="false">Q509*0.4</f>
        <v>0.8</v>
      </c>
      <c r="S509" s="2" t="n">
        <f aca="false">Q509-R509</f>
        <v>1.2</v>
      </c>
    </row>
    <row r="510" s="1" customFormat="true" ht="12.75" hidden="false" customHeight="false" outlineLevel="0" collapsed="false">
      <c r="A510" s="1" t="n">
        <v>24</v>
      </c>
      <c r="B510" s="1" t="n">
        <v>11023</v>
      </c>
      <c r="C510" s="29" t="s">
        <v>32</v>
      </c>
      <c r="D510" s="2" t="n">
        <v>572</v>
      </c>
      <c r="E510" s="33" t="s">
        <v>33</v>
      </c>
      <c r="F510" s="2" t="s">
        <v>226</v>
      </c>
      <c r="G510" s="1" t="n">
        <v>218220</v>
      </c>
      <c r="H510" s="31" t="s">
        <v>223</v>
      </c>
      <c r="I510" s="1" t="n">
        <v>7583</v>
      </c>
      <c r="J510" s="29" t="s">
        <v>178</v>
      </c>
      <c r="K510" s="2" t="n">
        <v>3</v>
      </c>
      <c r="L510" s="1" t="n">
        <v>119.98</v>
      </c>
      <c r="M510" s="2" t="n">
        <v>5</v>
      </c>
      <c r="N510" s="1" t="n">
        <v>59.98</v>
      </c>
      <c r="O510" s="2" t="n">
        <f aca="false">M510-K510</f>
        <v>2</v>
      </c>
      <c r="P510" s="1" t="n">
        <v>1</v>
      </c>
      <c r="Q510" s="2" t="n">
        <f aca="false">O510*P510</f>
        <v>2</v>
      </c>
      <c r="R510" s="2" t="n">
        <f aca="false">Q510*0.4</f>
        <v>0.8</v>
      </c>
      <c r="S510" s="2" t="n">
        <f aca="false">Q510-R510</f>
        <v>1.2</v>
      </c>
    </row>
    <row r="511" s="1" customFormat="true" ht="12.75" hidden="false" customHeight="false" outlineLevel="0" collapsed="false">
      <c r="A511" s="1" t="n">
        <v>27</v>
      </c>
      <c r="B511" s="1" t="n">
        <v>14007</v>
      </c>
      <c r="C511" s="29" t="s">
        <v>314</v>
      </c>
      <c r="D511" s="2" t="n">
        <v>717</v>
      </c>
      <c r="E511" s="33" t="s">
        <v>67</v>
      </c>
      <c r="F511" s="2" t="s">
        <v>226</v>
      </c>
      <c r="G511" s="1" t="n">
        <v>218217</v>
      </c>
      <c r="H511" s="31" t="s">
        <v>230</v>
      </c>
      <c r="I511" s="1" t="n">
        <v>4044</v>
      </c>
      <c r="J511" s="29" t="s">
        <v>229</v>
      </c>
      <c r="K511" s="2" t="n">
        <v>3</v>
      </c>
      <c r="L511" s="1" t="n">
        <v>49.58</v>
      </c>
      <c r="M511" s="2" t="n">
        <v>2</v>
      </c>
      <c r="N511" s="1" t="n">
        <v>25.58</v>
      </c>
      <c r="O511" s="2" t="n">
        <f aca="false">M511-K511</f>
        <v>-1</v>
      </c>
      <c r="P511" s="1" t="n">
        <v>1</v>
      </c>
      <c r="Q511" s="2"/>
      <c r="R511" s="2" t="n">
        <f aca="false">Q511*0.4</f>
        <v>0</v>
      </c>
      <c r="S511" s="2" t="n">
        <f aca="false">Q511-R511</f>
        <v>0</v>
      </c>
    </row>
    <row r="512" s="1" customFormat="true" ht="12.75" hidden="false" customHeight="false" outlineLevel="0" collapsed="false">
      <c r="A512" s="1" t="n">
        <v>38</v>
      </c>
      <c r="B512" s="1" t="n">
        <v>13407</v>
      </c>
      <c r="C512" s="29" t="s">
        <v>154</v>
      </c>
      <c r="D512" s="2" t="n">
        <v>116482</v>
      </c>
      <c r="E512" s="33" t="s">
        <v>155</v>
      </c>
      <c r="F512" s="2" t="s">
        <v>226</v>
      </c>
      <c r="G512" s="1" t="n">
        <v>217484</v>
      </c>
      <c r="H512" s="31" t="s">
        <v>224</v>
      </c>
      <c r="I512" s="1" t="n">
        <v>7107</v>
      </c>
      <c r="J512" s="29" t="s">
        <v>177</v>
      </c>
      <c r="K512" s="2" t="n">
        <v>10</v>
      </c>
      <c r="L512" s="1" t="n">
        <v>59.47</v>
      </c>
      <c r="M512" s="2" t="n">
        <v>13</v>
      </c>
      <c r="N512" s="1" t="n">
        <v>13.97</v>
      </c>
      <c r="O512" s="2" t="n">
        <f aca="false">M512-K512</f>
        <v>3</v>
      </c>
      <c r="P512" s="1" t="n">
        <v>1</v>
      </c>
      <c r="Q512" s="2" t="n">
        <f aca="false">O512*P512</f>
        <v>3</v>
      </c>
      <c r="R512" s="2" t="n">
        <f aca="false">Q512*0.4</f>
        <v>1.2</v>
      </c>
      <c r="S512" s="2" t="n">
        <f aca="false">Q512-R512</f>
        <v>1.8</v>
      </c>
    </row>
    <row r="513" s="1" customFormat="true" ht="12.75" hidden="false" customHeight="false" outlineLevel="0" collapsed="false">
      <c r="A513" s="1" t="n">
        <v>42</v>
      </c>
      <c r="B513" s="1" t="n">
        <v>13407</v>
      </c>
      <c r="C513" s="29" t="s">
        <v>154</v>
      </c>
      <c r="D513" s="2" t="n">
        <v>116482</v>
      </c>
      <c r="E513" s="33" t="s">
        <v>155</v>
      </c>
      <c r="F513" s="2" t="s">
        <v>226</v>
      </c>
      <c r="G513" s="1" t="n">
        <v>209341</v>
      </c>
      <c r="H513" s="31" t="s">
        <v>202</v>
      </c>
      <c r="I513" s="1" t="n">
        <v>7107</v>
      </c>
      <c r="J513" s="29" t="s">
        <v>177</v>
      </c>
      <c r="K513" s="2" t="n">
        <v>10</v>
      </c>
      <c r="L513" s="1" t="n">
        <v>655.83</v>
      </c>
      <c r="M513" s="2" t="n">
        <v>63</v>
      </c>
      <c r="N513" s="1" t="n">
        <v>309.33</v>
      </c>
      <c r="O513" s="2" t="n">
        <f aca="false">M513-K513</f>
        <v>53</v>
      </c>
      <c r="P513" s="1" t="n">
        <v>1</v>
      </c>
      <c r="Q513" s="2" t="n">
        <f aca="false">O513*P513</f>
        <v>53</v>
      </c>
      <c r="R513" s="2" t="n">
        <f aca="false">Q513*0.4</f>
        <v>21.2</v>
      </c>
      <c r="S513" s="2" t="n">
        <f aca="false">Q513-R513</f>
        <v>31.8</v>
      </c>
    </row>
    <row r="514" s="1" customFormat="true" ht="12.75" hidden="false" customHeight="false" outlineLevel="0" collapsed="false">
      <c r="A514" s="1" t="n">
        <v>51</v>
      </c>
      <c r="B514" s="1" t="n">
        <v>14171</v>
      </c>
      <c r="C514" s="29" t="s">
        <v>253</v>
      </c>
      <c r="D514" s="2" t="n">
        <v>355</v>
      </c>
      <c r="E514" s="33" t="s">
        <v>252</v>
      </c>
      <c r="F514" s="2" t="s">
        <v>226</v>
      </c>
      <c r="G514" s="1" t="n">
        <v>209341</v>
      </c>
      <c r="H514" s="31" t="s">
        <v>202</v>
      </c>
      <c r="I514" s="1" t="n">
        <v>4044</v>
      </c>
      <c r="J514" s="29" t="s">
        <v>229</v>
      </c>
      <c r="K514" s="2" t="n">
        <v>10</v>
      </c>
      <c r="L514" s="1" t="n">
        <v>132.6</v>
      </c>
      <c r="M514" s="2" t="n">
        <v>12</v>
      </c>
      <c r="N514" s="1" t="n">
        <v>66.6</v>
      </c>
      <c r="O514" s="2" t="n">
        <f aca="false">M514-K514</f>
        <v>2</v>
      </c>
      <c r="P514" s="1" t="n">
        <v>1</v>
      </c>
      <c r="Q514" s="2" t="n">
        <f aca="false">O514*P514</f>
        <v>2</v>
      </c>
      <c r="R514" s="2" t="n">
        <f aca="false">Q514*0.4</f>
        <v>0.8</v>
      </c>
      <c r="S514" s="2" t="n">
        <f aca="false">Q514-R514</f>
        <v>1.2</v>
      </c>
    </row>
    <row r="515" s="1" customFormat="true" ht="12.75" hidden="false" customHeight="false" outlineLevel="0" collapsed="false">
      <c r="A515" s="1" t="n">
        <v>58</v>
      </c>
      <c r="B515" s="1" t="n">
        <v>11023</v>
      </c>
      <c r="C515" s="29" t="s">
        <v>32</v>
      </c>
      <c r="D515" s="2" t="n">
        <v>572</v>
      </c>
      <c r="E515" s="33" t="s">
        <v>33</v>
      </c>
      <c r="F515" s="2" t="s">
        <v>226</v>
      </c>
      <c r="G515" s="1" t="n">
        <v>82219</v>
      </c>
      <c r="H515" s="31" t="s">
        <v>243</v>
      </c>
      <c r="I515" s="1" t="n">
        <v>7583</v>
      </c>
      <c r="J515" s="29" t="s">
        <v>178</v>
      </c>
      <c r="K515" s="2" t="n">
        <v>8</v>
      </c>
      <c r="L515" s="1" t="n">
        <v>179.24</v>
      </c>
      <c r="M515" s="2" t="n">
        <v>8</v>
      </c>
      <c r="N515" s="1" t="n">
        <v>70.2800000001</v>
      </c>
      <c r="O515" s="2" t="n">
        <f aca="false">M515-K515</f>
        <v>0</v>
      </c>
      <c r="P515" s="1" t="n">
        <v>1</v>
      </c>
      <c r="Q515" s="2" t="n">
        <f aca="false">O515*P515</f>
        <v>0</v>
      </c>
      <c r="R515" s="2" t="n">
        <f aca="false">Q515*0.4</f>
        <v>0</v>
      </c>
      <c r="S515" s="2" t="n">
        <f aca="false">Q515-R515</f>
        <v>0</v>
      </c>
    </row>
    <row r="516" s="1" customFormat="true" ht="12.75" hidden="false" customHeight="false" outlineLevel="0" collapsed="false">
      <c r="A516" s="1" t="n">
        <v>80</v>
      </c>
      <c r="B516" s="1" t="n">
        <v>12940</v>
      </c>
      <c r="C516" s="29" t="s">
        <v>251</v>
      </c>
      <c r="D516" s="2" t="n">
        <v>355</v>
      </c>
      <c r="E516" s="33" t="s">
        <v>252</v>
      </c>
      <c r="F516" s="2" t="s">
        <v>226</v>
      </c>
      <c r="G516" s="1" t="n">
        <v>203192</v>
      </c>
      <c r="H516" s="31" t="s">
        <v>263</v>
      </c>
      <c r="I516" s="1" t="n">
        <v>4044</v>
      </c>
      <c r="J516" s="29" t="s">
        <v>229</v>
      </c>
      <c r="K516" s="2" t="n">
        <v>2</v>
      </c>
      <c r="L516" s="1" t="n">
        <v>428</v>
      </c>
      <c r="M516" s="2" t="n">
        <v>2</v>
      </c>
      <c r="N516" s="1" t="n">
        <v>128.4</v>
      </c>
      <c r="O516" s="2" t="n">
        <f aca="false">M516-K516</f>
        <v>0</v>
      </c>
      <c r="P516" s="1" t="n">
        <v>5</v>
      </c>
      <c r="Q516" s="2" t="n">
        <f aca="false">O516*P516</f>
        <v>0</v>
      </c>
      <c r="R516" s="2" t="n">
        <f aca="false">Q516*0.4</f>
        <v>0</v>
      </c>
      <c r="S516" s="2" t="n">
        <f aca="false">Q516-R516</f>
        <v>0</v>
      </c>
    </row>
    <row r="517" s="1" customFormat="true" ht="12.75" hidden="false" customHeight="false" outlineLevel="0" collapsed="false">
      <c r="A517" s="1" t="n">
        <v>96</v>
      </c>
      <c r="B517" s="1" t="n">
        <v>6752</v>
      </c>
      <c r="C517" s="29" t="s">
        <v>66</v>
      </c>
      <c r="D517" s="2" t="n">
        <v>717</v>
      </c>
      <c r="E517" s="33" t="s">
        <v>67</v>
      </c>
      <c r="F517" s="2" t="s">
        <v>226</v>
      </c>
      <c r="G517" s="1" t="n">
        <v>82219</v>
      </c>
      <c r="H517" s="31" t="s">
        <v>243</v>
      </c>
      <c r="I517" s="1" t="n">
        <v>4117</v>
      </c>
      <c r="J517" s="29" t="s">
        <v>205</v>
      </c>
      <c r="K517" s="2" t="n">
        <v>8</v>
      </c>
      <c r="L517" s="1" t="n">
        <v>175</v>
      </c>
      <c r="M517" s="2" t="n">
        <v>8</v>
      </c>
      <c r="N517" s="1" t="n">
        <v>66.0399999998</v>
      </c>
      <c r="O517" s="2" t="n">
        <f aca="false">M517-K517</f>
        <v>0</v>
      </c>
      <c r="P517" s="1" t="n">
        <v>1</v>
      </c>
      <c r="Q517" s="2" t="n">
        <f aca="false">O517*P517</f>
        <v>0</v>
      </c>
      <c r="R517" s="2" t="n">
        <f aca="false">Q517*0.4</f>
        <v>0</v>
      </c>
      <c r="S517" s="2" t="n">
        <f aca="false">Q517-R517</f>
        <v>0</v>
      </c>
    </row>
    <row r="518" s="1" customFormat="true" ht="12.75" hidden="false" customHeight="false" outlineLevel="0" collapsed="false">
      <c r="A518" s="1" t="n">
        <v>106</v>
      </c>
      <c r="B518" s="1" t="n">
        <v>12940</v>
      </c>
      <c r="C518" s="29" t="s">
        <v>251</v>
      </c>
      <c r="D518" s="2" t="n">
        <v>355</v>
      </c>
      <c r="E518" s="33" t="s">
        <v>252</v>
      </c>
      <c r="F518" s="2" t="s">
        <v>226</v>
      </c>
      <c r="G518" s="1" t="n">
        <v>84174</v>
      </c>
      <c r="H518" s="31" t="s">
        <v>214</v>
      </c>
      <c r="I518" s="1" t="n">
        <v>4044</v>
      </c>
      <c r="J518" s="29" t="s">
        <v>229</v>
      </c>
      <c r="K518" s="2" t="n">
        <v>6</v>
      </c>
      <c r="L518" s="1" t="n">
        <v>39</v>
      </c>
      <c r="M518" s="2" t="n">
        <v>1</v>
      </c>
      <c r="N518" s="1" t="n">
        <v>23.95</v>
      </c>
      <c r="O518" s="2" t="n">
        <f aca="false">M518-K518</f>
        <v>-5</v>
      </c>
      <c r="P518" s="1" t="n">
        <v>1</v>
      </c>
      <c r="Q518" s="2"/>
      <c r="R518" s="2" t="n">
        <f aca="false">Q518*0.4</f>
        <v>0</v>
      </c>
      <c r="S518" s="2" t="n">
        <f aca="false">Q518-R518</f>
        <v>0</v>
      </c>
    </row>
    <row r="519" s="1" customFormat="true" ht="12.75" hidden="false" customHeight="false" outlineLevel="0" collapsed="false">
      <c r="A519" s="1" t="n">
        <v>123</v>
      </c>
      <c r="B519" s="1" t="n">
        <v>11627</v>
      </c>
      <c r="C519" s="29" t="s">
        <v>68</v>
      </c>
      <c r="D519" s="2" t="n">
        <v>717</v>
      </c>
      <c r="E519" s="33" t="s">
        <v>67</v>
      </c>
      <c r="F519" s="2" t="s">
        <v>226</v>
      </c>
      <c r="G519" s="1" t="n">
        <v>43628</v>
      </c>
      <c r="H519" s="31" t="s">
        <v>260</v>
      </c>
      <c r="I519" s="1" t="n">
        <v>4117</v>
      </c>
      <c r="J519" s="29" t="s">
        <v>205</v>
      </c>
      <c r="K519" s="2" t="n">
        <v>4</v>
      </c>
      <c r="L519" s="1" t="n">
        <v>53.6</v>
      </c>
      <c r="M519" s="2" t="n">
        <v>2</v>
      </c>
      <c r="N519" s="1" t="n">
        <v>24.8</v>
      </c>
      <c r="O519" s="2" t="n">
        <f aca="false">M519-K519</f>
        <v>-2</v>
      </c>
      <c r="P519" s="1" t="n">
        <v>1</v>
      </c>
      <c r="Q519" s="2"/>
      <c r="R519" s="2" t="n">
        <f aca="false">Q519*0.4</f>
        <v>0</v>
      </c>
      <c r="S519" s="2" t="n">
        <f aca="false">Q519-R519</f>
        <v>0</v>
      </c>
    </row>
    <row r="520" s="1" customFormat="true" ht="12.75" hidden="false" customHeight="false" outlineLevel="0" collapsed="false">
      <c r="A520" s="1" t="n">
        <v>126</v>
      </c>
      <c r="B520" s="1" t="n">
        <v>6752</v>
      </c>
      <c r="C520" s="29" t="s">
        <v>66</v>
      </c>
      <c r="D520" s="2" t="n">
        <v>717</v>
      </c>
      <c r="E520" s="33" t="s">
        <v>67</v>
      </c>
      <c r="F520" s="2" t="s">
        <v>226</v>
      </c>
      <c r="G520" s="1" t="n">
        <v>190969</v>
      </c>
      <c r="H520" s="31" t="s">
        <v>247</v>
      </c>
      <c r="I520" s="1" t="n">
        <v>4117</v>
      </c>
      <c r="J520" s="29" t="s">
        <v>205</v>
      </c>
      <c r="K520" s="2" t="n">
        <v>2</v>
      </c>
      <c r="L520" s="1" t="n">
        <v>68.8</v>
      </c>
      <c r="M520" s="2" t="n">
        <v>1</v>
      </c>
      <c r="N520" s="1" t="n">
        <v>33.3</v>
      </c>
      <c r="O520" s="2" t="n">
        <f aca="false">M520-K520</f>
        <v>-1</v>
      </c>
      <c r="P520" s="1" t="n">
        <v>1</v>
      </c>
      <c r="Q520" s="2"/>
      <c r="R520" s="2" t="n">
        <f aca="false">Q520*0.4</f>
        <v>0</v>
      </c>
      <c r="S520" s="2" t="n">
        <f aca="false">Q520-R520</f>
        <v>0</v>
      </c>
    </row>
    <row r="521" s="1" customFormat="true" ht="12.75" hidden="false" customHeight="false" outlineLevel="0" collapsed="false">
      <c r="A521" s="1" t="n">
        <v>176</v>
      </c>
      <c r="B521" s="1" t="n">
        <v>14007</v>
      </c>
      <c r="C521" s="29" t="s">
        <v>314</v>
      </c>
      <c r="D521" s="2" t="n">
        <v>717</v>
      </c>
      <c r="E521" s="33" t="s">
        <v>67</v>
      </c>
      <c r="F521" s="2" t="s">
        <v>226</v>
      </c>
      <c r="G521" s="1" t="n">
        <v>84174</v>
      </c>
      <c r="H521" s="31" t="s">
        <v>214</v>
      </c>
      <c r="I521" s="1" t="n">
        <v>4044</v>
      </c>
      <c r="J521" s="29" t="s">
        <v>229</v>
      </c>
      <c r="K521" s="2" t="n">
        <v>6</v>
      </c>
      <c r="L521" s="1" t="n">
        <v>43</v>
      </c>
      <c r="M521" s="2" t="n">
        <v>1</v>
      </c>
      <c r="N521" s="1" t="n">
        <v>27.95</v>
      </c>
      <c r="O521" s="2" t="n">
        <f aca="false">M521-K521</f>
        <v>-5</v>
      </c>
      <c r="P521" s="1" t="n">
        <v>1</v>
      </c>
      <c r="Q521" s="2"/>
      <c r="R521" s="2" t="n">
        <f aca="false">Q521*0.4</f>
        <v>0</v>
      </c>
      <c r="S521" s="2" t="n">
        <f aca="false">Q521-R521</f>
        <v>0</v>
      </c>
    </row>
    <row r="522" s="1" customFormat="true" ht="12.75" hidden="false" customHeight="false" outlineLevel="0" collapsed="false">
      <c r="A522" s="1" t="n">
        <v>179</v>
      </c>
      <c r="B522" s="1" t="n">
        <v>12255</v>
      </c>
      <c r="C522" s="29" t="s">
        <v>254</v>
      </c>
      <c r="D522" s="2" t="n">
        <v>108277</v>
      </c>
      <c r="E522" s="33" t="s">
        <v>128</v>
      </c>
      <c r="F522" s="2" t="s">
        <v>226</v>
      </c>
      <c r="G522" s="1" t="n">
        <v>209341</v>
      </c>
      <c r="H522" s="31" t="s">
        <v>202</v>
      </c>
      <c r="I522" s="1" t="n">
        <v>7583</v>
      </c>
      <c r="J522" s="29" t="s">
        <v>178</v>
      </c>
      <c r="K522" s="2" t="n">
        <v>10</v>
      </c>
      <c r="L522" s="1" t="n">
        <v>499.38</v>
      </c>
      <c r="M522" s="2" t="n">
        <v>45</v>
      </c>
      <c r="N522" s="1" t="n">
        <v>251.88</v>
      </c>
      <c r="O522" s="2" t="n">
        <f aca="false">M522-K522</f>
        <v>35</v>
      </c>
      <c r="P522" s="1" t="n">
        <v>1</v>
      </c>
      <c r="Q522" s="2" t="n">
        <f aca="false">O522*P522</f>
        <v>35</v>
      </c>
      <c r="R522" s="2" t="n">
        <f aca="false">Q522*0.4</f>
        <v>14</v>
      </c>
      <c r="S522" s="2" t="n">
        <f aca="false">Q522-R522</f>
        <v>21</v>
      </c>
    </row>
    <row r="523" s="1" customFormat="true" ht="12.75" hidden="false" customHeight="false" outlineLevel="0" collapsed="false">
      <c r="A523" s="1" t="n">
        <v>182</v>
      </c>
      <c r="B523" s="1" t="n">
        <v>11023</v>
      </c>
      <c r="C523" s="29" t="s">
        <v>32</v>
      </c>
      <c r="D523" s="2" t="n">
        <v>572</v>
      </c>
      <c r="E523" s="33" t="s">
        <v>33</v>
      </c>
      <c r="F523" s="2" t="s">
        <v>226</v>
      </c>
      <c r="G523" s="1" t="n">
        <v>218216</v>
      </c>
      <c r="H523" s="31" t="s">
        <v>200</v>
      </c>
      <c r="I523" s="1" t="n">
        <v>7583</v>
      </c>
      <c r="J523" s="29" t="s">
        <v>178</v>
      </c>
      <c r="K523" s="2" t="n">
        <v>3</v>
      </c>
      <c r="L523" s="1" t="n">
        <v>149</v>
      </c>
      <c r="M523" s="2" t="n">
        <v>5</v>
      </c>
      <c r="N523" s="1" t="n">
        <v>81.5</v>
      </c>
      <c r="O523" s="2" t="n">
        <f aca="false">M523-K523</f>
        <v>2</v>
      </c>
      <c r="P523" s="1" t="n">
        <v>1</v>
      </c>
      <c r="Q523" s="2" t="n">
        <f aca="false">O523*P523</f>
        <v>2</v>
      </c>
      <c r="R523" s="2" t="n">
        <f aca="false">Q523*0.4</f>
        <v>0.8</v>
      </c>
      <c r="S523" s="2" t="n">
        <f aca="false">Q523-R523</f>
        <v>1.2</v>
      </c>
    </row>
    <row r="524" s="1" customFormat="true" ht="12.75" hidden="false" customHeight="false" outlineLevel="0" collapsed="false">
      <c r="A524" s="1" t="n">
        <v>198</v>
      </c>
      <c r="B524" s="1" t="n">
        <v>11023</v>
      </c>
      <c r="C524" s="29" t="s">
        <v>32</v>
      </c>
      <c r="D524" s="2" t="n">
        <v>572</v>
      </c>
      <c r="E524" s="33" t="s">
        <v>33</v>
      </c>
      <c r="F524" s="2" t="s">
        <v>226</v>
      </c>
      <c r="G524" s="1" t="n">
        <v>217484</v>
      </c>
      <c r="H524" s="31" t="s">
        <v>224</v>
      </c>
      <c r="I524" s="1" t="n">
        <v>7583</v>
      </c>
      <c r="J524" s="29" t="s">
        <v>178</v>
      </c>
      <c r="K524" s="2" t="n">
        <v>10</v>
      </c>
      <c r="L524" s="1" t="n">
        <v>177.86</v>
      </c>
      <c r="M524" s="2" t="n">
        <v>20</v>
      </c>
      <c r="N524" s="1" t="n">
        <v>107.86</v>
      </c>
      <c r="O524" s="2" t="n">
        <f aca="false">M524-K524</f>
        <v>10</v>
      </c>
      <c r="P524" s="1" t="n">
        <v>1</v>
      </c>
      <c r="Q524" s="2" t="n">
        <f aca="false">O524*P524</f>
        <v>10</v>
      </c>
      <c r="R524" s="2" t="n">
        <f aca="false">Q524*0.4</f>
        <v>4</v>
      </c>
      <c r="S524" s="2" t="n">
        <f aca="false">Q524-R524</f>
        <v>6</v>
      </c>
    </row>
    <row r="525" s="1" customFormat="true" ht="12.75" hidden="false" customHeight="false" outlineLevel="0" collapsed="false">
      <c r="A525" s="1" t="n">
        <v>251</v>
      </c>
      <c r="B525" s="1" t="n">
        <v>11023</v>
      </c>
      <c r="C525" s="29" t="s">
        <v>32</v>
      </c>
      <c r="D525" s="2" t="n">
        <v>572</v>
      </c>
      <c r="E525" s="33" t="s">
        <v>33</v>
      </c>
      <c r="F525" s="2" t="s">
        <v>226</v>
      </c>
      <c r="G525" s="1" t="n">
        <v>159753</v>
      </c>
      <c r="H525" s="31" t="s">
        <v>240</v>
      </c>
      <c r="I525" s="1" t="n">
        <v>7583</v>
      </c>
      <c r="J525" s="29" t="s">
        <v>178</v>
      </c>
      <c r="K525" s="2" t="n">
        <v>2</v>
      </c>
      <c r="L525" s="1" t="n">
        <v>1008</v>
      </c>
      <c r="M525" s="2" t="n">
        <v>6</v>
      </c>
      <c r="N525" s="1" t="n">
        <v>-157.98</v>
      </c>
      <c r="O525" s="2" t="n">
        <f aca="false">M525-K525</f>
        <v>4</v>
      </c>
      <c r="P525" s="1" t="n">
        <v>1</v>
      </c>
      <c r="Q525" s="2" t="n">
        <f aca="false">O525*P525</f>
        <v>4</v>
      </c>
      <c r="R525" s="2" t="n">
        <f aca="false">Q525*0.4</f>
        <v>1.6</v>
      </c>
      <c r="S525" s="2" t="n">
        <f aca="false">Q525-R525</f>
        <v>2.4</v>
      </c>
    </row>
    <row r="526" s="1" customFormat="true" ht="12.75" hidden="false" customHeight="false" outlineLevel="0" collapsed="false">
      <c r="A526" s="1" t="n">
        <v>259</v>
      </c>
      <c r="B526" s="1" t="n">
        <v>14171</v>
      </c>
      <c r="C526" s="29" t="s">
        <v>253</v>
      </c>
      <c r="D526" s="2" t="n">
        <v>355</v>
      </c>
      <c r="E526" s="33" t="s">
        <v>252</v>
      </c>
      <c r="F526" s="2" t="s">
        <v>226</v>
      </c>
      <c r="G526" s="1" t="n">
        <v>191516</v>
      </c>
      <c r="H526" s="31" t="s">
        <v>232</v>
      </c>
      <c r="I526" s="1" t="n">
        <v>4044</v>
      </c>
      <c r="J526" s="29" t="s">
        <v>229</v>
      </c>
      <c r="K526" s="2" t="n">
        <v>1</v>
      </c>
      <c r="L526" s="1" t="n">
        <v>0</v>
      </c>
      <c r="M526" s="2" t="n">
        <v>0</v>
      </c>
      <c r="N526" s="1" t="n">
        <v>0</v>
      </c>
      <c r="O526" s="2" t="n">
        <f aca="false">M526-K526</f>
        <v>-1</v>
      </c>
      <c r="P526" s="1" t="n">
        <v>10</v>
      </c>
      <c r="Q526" s="2"/>
      <c r="R526" s="2" t="n">
        <f aca="false">Q526*0.4</f>
        <v>0</v>
      </c>
      <c r="S526" s="2" t="n">
        <f aca="false">Q526-R526</f>
        <v>0</v>
      </c>
    </row>
    <row r="527" s="1" customFormat="true" ht="12.75" hidden="false" customHeight="false" outlineLevel="0" collapsed="false">
      <c r="A527" s="1" t="n">
        <v>303</v>
      </c>
      <c r="B527" s="1" t="n">
        <v>6752</v>
      </c>
      <c r="C527" s="29" t="s">
        <v>66</v>
      </c>
      <c r="D527" s="2" t="n">
        <v>717</v>
      </c>
      <c r="E527" s="33" t="s">
        <v>67</v>
      </c>
      <c r="F527" s="2" t="s">
        <v>226</v>
      </c>
      <c r="G527" s="1" t="n">
        <v>123845</v>
      </c>
      <c r="H527" s="31" t="s">
        <v>255</v>
      </c>
      <c r="I527" s="1" t="n">
        <v>4117</v>
      </c>
      <c r="J527" s="29" t="s">
        <v>205</v>
      </c>
      <c r="K527" s="2" t="n">
        <v>5</v>
      </c>
      <c r="L527" s="1" t="n">
        <v>96</v>
      </c>
      <c r="M527" s="2" t="n">
        <v>2</v>
      </c>
      <c r="N527" s="1" t="n">
        <v>38.04</v>
      </c>
      <c r="O527" s="2" t="n">
        <f aca="false">M527-K527</f>
        <v>-3</v>
      </c>
      <c r="P527" s="1" t="n">
        <v>1</v>
      </c>
      <c r="Q527" s="2"/>
      <c r="R527" s="2" t="n">
        <f aca="false">Q527*0.4</f>
        <v>0</v>
      </c>
      <c r="S527" s="2" t="n">
        <f aca="false">Q527-R527</f>
        <v>0</v>
      </c>
    </row>
    <row r="528" s="1" customFormat="true" ht="12.75" hidden="false" customHeight="false" outlineLevel="0" collapsed="false">
      <c r="A528" s="1" t="n">
        <v>306</v>
      </c>
      <c r="B528" s="1" t="n">
        <v>11023</v>
      </c>
      <c r="C528" s="29" t="s">
        <v>32</v>
      </c>
      <c r="D528" s="2" t="n">
        <v>572</v>
      </c>
      <c r="E528" s="33" t="s">
        <v>33</v>
      </c>
      <c r="F528" s="2" t="s">
        <v>226</v>
      </c>
      <c r="G528" s="1" t="n">
        <v>123717</v>
      </c>
      <c r="H528" s="31" t="s">
        <v>212</v>
      </c>
      <c r="I528" s="1" t="n">
        <v>7583</v>
      </c>
      <c r="J528" s="29" t="s">
        <v>178</v>
      </c>
      <c r="K528" s="2" t="n">
        <v>3</v>
      </c>
      <c r="L528" s="1" t="n">
        <v>50</v>
      </c>
      <c r="M528" s="2" t="n">
        <v>3</v>
      </c>
      <c r="N528" s="1" t="n">
        <v>20.0000000001</v>
      </c>
      <c r="O528" s="2" t="n">
        <f aca="false">M528-K528</f>
        <v>0</v>
      </c>
      <c r="P528" s="1" t="n">
        <v>1</v>
      </c>
      <c r="Q528" s="2" t="n">
        <f aca="false">O528*P528</f>
        <v>0</v>
      </c>
      <c r="R528" s="2" t="n">
        <f aca="false">Q528*0.4</f>
        <v>0</v>
      </c>
      <c r="S528" s="2" t="n">
        <f aca="false">Q528-R528</f>
        <v>0</v>
      </c>
    </row>
    <row r="529" s="1" customFormat="true" ht="12.75" hidden="false" customHeight="false" outlineLevel="0" collapsed="false">
      <c r="A529" s="1" t="n">
        <v>331</v>
      </c>
      <c r="B529" s="1" t="n">
        <v>11023</v>
      </c>
      <c r="C529" s="29" t="s">
        <v>32</v>
      </c>
      <c r="D529" s="2" t="n">
        <v>572</v>
      </c>
      <c r="E529" s="33" t="s">
        <v>33</v>
      </c>
      <c r="F529" s="2" t="s">
        <v>226</v>
      </c>
      <c r="G529" s="1" t="n">
        <v>123845</v>
      </c>
      <c r="H529" s="31" t="s">
        <v>255</v>
      </c>
      <c r="I529" s="1" t="n">
        <v>7583</v>
      </c>
      <c r="J529" s="29" t="s">
        <v>178</v>
      </c>
      <c r="K529" s="2" t="n">
        <v>5</v>
      </c>
      <c r="L529" s="1" t="n">
        <v>129.6</v>
      </c>
      <c r="M529" s="2" t="n">
        <v>3</v>
      </c>
      <c r="N529" s="1" t="n">
        <v>42.66</v>
      </c>
      <c r="O529" s="2" t="n">
        <f aca="false">M529-K529</f>
        <v>-2</v>
      </c>
      <c r="P529" s="1" t="n">
        <v>1</v>
      </c>
      <c r="Q529" s="2"/>
      <c r="R529" s="2" t="n">
        <f aca="false">Q529*0.4</f>
        <v>0</v>
      </c>
      <c r="S529" s="2" t="n">
        <f aca="false">Q529-R529</f>
        <v>0</v>
      </c>
    </row>
    <row r="530" s="1" customFormat="true" ht="12.75" hidden="false" customHeight="false" outlineLevel="0" collapsed="false">
      <c r="A530" s="1" t="n">
        <v>362</v>
      </c>
      <c r="B530" s="1" t="n">
        <v>11627</v>
      </c>
      <c r="C530" s="29" t="s">
        <v>68</v>
      </c>
      <c r="D530" s="2" t="n">
        <v>717</v>
      </c>
      <c r="E530" s="33" t="s">
        <v>67</v>
      </c>
      <c r="F530" s="2" t="s">
        <v>226</v>
      </c>
      <c r="G530" s="1" t="n">
        <v>209341</v>
      </c>
      <c r="H530" s="31" t="s">
        <v>202</v>
      </c>
      <c r="I530" s="1" t="n">
        <v>4117</v>
      </c>
      <c r="J530" s="29" t="s">
        <v>205</v>
      </c>
      <c r="K530" s="2" t="n">
        <v>10</v>
      </c>
      <c r="L530" s="1" t="n">
        <v>45.18</v>
      </c>
      <c r="M530" s="2" t="n">
        <v>21</v>
      </c>
      <c r="N530" s="1" t="n">
        <v>-70.32</v>
      </c>
      <c r="O530" s="2" t="n">
        <f aca="false">M530-K530</f>
        <v>11</v>
      </c>
      <c r="P530" s="1" t="n">
        <v>1</v>
      </c>
      <c r="Q530" s="2" t="n">
        <f aca="false">O530*P530</f>
        <v>11</v>
      </c>
      <c r="R530" s="2" t="n">
        <f aca="false">Q530*0.4</f>
        <v>4.4</v>
      </c>
      <c r="S530" s="2" t="n">
        <f aca="false">Q530-R530</f>
        <v>6.6</v>
      </c>
    </row>
    <row r="531" s="1" customFormat="true" ht="12.75" hidden="false" customHeight="false" outlineLevel="0" collapsed="false">
      <c r="A531" s="1" t="n">
        <v>381</v>
      </c>
      <c r="B531" s="1" t="n">
        <v>6752</v>
      </c>
      <c r="C531" s="29" t="s">
        <v>66</v>
      </c>
      <c r="D531" s="2" t="n">
        <v>717</v>
      </c>
      <c r="E531" s="33" t="s">
        <v>67</v>
      </c>
      <c r="F531" s="2" t="s">
        <v>226</v>
      </c>
      <c r="G531" s="1" t="n">
        <v>159753</v>
      </c>
      <c r="H531" s="31" t="s">
        <v>240</v>
      </c>
      <c r="I531" s="1" t="n">
        <v>4117</v>
      </c>
      <c r="J531" s="29" t="s">
        <v>205</v>
      </c>
      <c r="K531" s="2" t="n">
        <v>2</v>
      </c>
      <c r="L531" s="1" t="n">
        <v>200</v>
      </c>
      <c r="M531" s="2" t="n">
        <v>1</v>
      </c>
      <c r="N531" s="1" t="n">
        <v>5.67</v>
      </c>
      <c r="O531" s="2" t="n">
        <f aca="false">M531-K531</f>
        <v>-1</v>
      </c>
      <c r="P531" s="1" t="n">
        <v>1</v>
      </c>
      <c r="Q531" s="2"/>
      <c r="R531" s="2" t="n">
        <f aca="false">Q531*0.4</f>
        <v>0</v>
      </c>
      <c r="S531" s="2" t="n">
        <f aca="false">Q531-R531</f>
        <v>0</v>
      </c>
    </row>
    <row r="532" s="1" customFormat="true" ht="12.75" hidden="false" customHeight="false" outlineLevel="0" collapsed="false">
      <c r="A532" s="1" t="n">
        <v>401</v>
      </c>
      <c r="B532" s="1" t="n">
        <v>11023</v>
      </c>
      <c r="C532" s="29" t="s">
        <v>32</v>
      </c>
      <c r="D532" s="2" t="n">
        <v>572</v>
      </c>
      <c r="E532" s="33" t="s">
        <v>33</v>
      </c>
      <c r="F532" s="2" t="s">
        <v>226</v>
      </c>
      <c r="G532" s="1" t="n">
        <v>1440</v>
      </c>
      <c r="H532" s="31" t="s">
        <v>262</v>
      </c>
      <c r="I532" s="1" t="n">
        <v>7583</v>
      </c>
      <c r="J532" s="29" t="s">
        <v>178</v>
      </c>
      <c r="K532" s="2" t="n">
        <v>2</v>
      </c>
      <c r="L532" s="1" t="n">
        <v>20.8</v>
      </c>
      <c r="M532" s="2" t="n">
        <v>1</v>
      </c>
      <c r="N532" s="1" t="n">
        <v>5.87</v>
      </c>
      <c r="O532" s="2" t="n">
        <f aca="false">M532-K532</f>
        <v>-1</v>
      </c>
      <c r="P532" s="1" t="n">
        <v>1</v>
      </c>
      <c r="Q532" s="2"/>
      <c r="R532" s="2" t="n">
        <f aca="false">Q532*0.4</f>
        <v>0</v>
      </c>
      <c r="S532" s="2" t="n">
        <f aca="false">Q532-R532</f>
        <v>0</v>
      </c>
    </row>
    <row r="533" s="1" customFormat="true" ht="12.75" hidden="false" customHeight="false" outlineLevel="0" collapsed="false">
      <c r="A533" s="1" t="n">
        <v>420</v>
      </c>
      <c r="B533" s="1" t="n">
        <v>11627</v>
      </c>
      <c r="C533" s="29" t="s">
        <v>68</v>
      </c>
      <c r="D533" s="2" t="n">
        <v>717</v>
      </c>
      <c r="E533" s="33" t="s">
        <v>67</v>
      </c>
      <c r="F533" s="2" t="s">
        <v>226</v>
      </c>
      <c r="G533" s="1" t="n">
        <v>186426</v>
      </c>
      <c r="H533" s="31" t="s">
        <v>246</v>
      </c>
      <c r="I533" s="1" t="n">
        <v>4117</v>
      </c>
      <c r="J533" s="29" t="s">
        <v>205</v>
      </c>
      <c r="K533" s="2" t="n">
        <v>5</v>
      </c>
      <c r="L533" s="1" t="n">
        <v>41.2</v>
      </c>
      <c r="M533" s="2" t="n">
        <v>2</v>
      </c>
      <c r="N533" s="1" t="n">
        <v>28.2</v>
      </c>
      <c r="O533" s="2" t="n">
        <f aca="false">M533-K533</f>
        <v>-3</v>
      </c>
      <c r="P533" s="1" t="n">
        <v>1</v>
      </c>
      <c r="Q533" s="2"/>
      <c r="R533" s="2" t="n">
        <f aca="false">Q533*0.4</f>
        <v>0</v>
      </c>
      <c r="S533" s="2" t="n">
        <f aca="false">Q533-R533</f>
        <v>0</v>
      </c>
    </row>
    <row r="534" s="1" customFormat="true" ht="12.75" hidden="false" customHeight="false" outlineLevel="0" collapsed="false">
      <c r="A534" s="1" t="n">
        <v>439</v>
      </c>
      <c r="B534" s="1" t="n">
        <v>6752</v>
      </c>
      <c r="C534" s="29" t="s">
        <v>66</v>
      </c>
      <c r="D534" s="2" t="n">
        <v>717</v>
      </c>
      <c r="E534" s="33" t="s">
        <v>67</v>
      </c>
      <c r="F534" s="2" t="s">
        <v>226</v>
      </c>
      <c r="G534" s="1" t="n">
        <v>159751</v>
      </c>
      <c r="H534" s="31" t="s">
        <v>237</v>
      </c>
      <c r="I534" s="1" t="n">
        <v>4117</v>
      </c>
      <c r="J534" s="29" t="s">
        <v>205</v>
      </c>
      <c r="K534" s="2" t="n">
        <v>3</v>
      </c>
      <c r="L534" s="1" t="n">
        <v>364.8</v>
      </c>
      <c r="M534" s="2" t="n">
        <v>6</v>
      </c>
      <c r="N534" s="1" t="n">
        <v>12.24</v>
      </c>
      <c r="O534" s="2" t="n">
        <f aca="false">M534-K534</f>
        <v>3</v>
      </c>
      <c r="P534" s="1" t="n">
        <v>1</v>
      </c>
      <c r="Q534" s="2" t="n">
        <f aca="false">O534*P534</f>
        <v>3</v>
      </c>
      <c r="R534" s="2" t="n">
        <f aca="false">Q534*0.4</f>
        <v>1.2</v>
      </c>
      <c r="S534" s="2" t="n">
        <f aca="false">Q534-R534</f>
        <v>1.8</v>
      </c>
    </row>
    <row r="535" s="1" customFormat="true" ht="12.75" hidden="false" customHeight="false" outlineLevel="0" collapsed="false">
      <c r="A535" s="1" t="n">
        <v>455</v>
      </c>
      <c r="B535" s="1" t="n">
        <v>11023</v>
      </c>
      <c r="C535" s="29" t="s">
        <v>32</v>
      </c>
      <c r="D535" s="2" t="n">
        <v>572</v>
      </c>
      <c r="E535" s="33" t="s">
        <v>33</v>
      </c>
      <c r="F535" s="2" t="s">
        <v>226</v>
      </c>
      <c r="G535" s="1" t="n">
        <v>209341</v>
      </c>
      <c r="H535" s="31" t="s">
        <v>202</v>
      </c>
      <c r="I535" s="1" t="n">
        <v>7583</v>
      </c>
      <c r="J535" s="29" t="s">
        <v>178</v>
      </c>
      <c r="K535" s="2" t="n">
        <v>10</v>
      </c>
      <c r="L535" s="1" t="n">
        <v>439.44</v>
      </c>
      <c r="M535" s="2" t="n">
        <v>39</v>
      </c>
      <c r="N535" s="1" t="n">
        <v>224.94</v>
      </c>
      <c r="O535" s="2" t="n">
        <f aca="false">M535-K535</f>
        <v>29</v>
      </c>
      <c r="P535" s="1" t="n">
        <v>1</v>
      </c>
      <c r="Q535" s="2" t="n">
        <f aca="false">O535*P535</f>
        <v>29</v>
      </c>
      <c r="R535" s="2" t="n">
        <f aca="false">Q535*0.4</f>
        <v>11.6</v>
      </c>
      <c r="S535" s="2" t="n">
        <f aca="false">Q535-R535</f>
        <v>17.4</v>
      </c>
    </row>
    <row r="536" s="1" customFormat="true" ht="12.75" hidden="false" customHeight="false" outlineLevel="0" collapsed="false">
      <c r="A536" s="1" t="n">
        <v>458</v>
      </c>
      <c r="B536" s="1" t="n">
        <v>11023</v>
      </c>
      <c r="C536" s="29" t="s">
        <v>32</v>
      </c>
      <c r="D536" s="2" t="n">
        <v>572</v>
      </c>
      <c r="E536" s="33" t="s">
        <v>33</v>
      </c>
      <c r="F536" s="2" t="s">
        <v>226</v>
      </c>
      <c r="G536" s="1" t="n">
        <v>44368</v>
      </c>
      <c r="H536" s="31" t="s">
        <v>239</v>
      </c>
      <c r="I536" s="1" t="n">
        <v>7583</v>
      </c>
      <c r="J536" s="29" t="s">
        <v>178</v>
      </c>
      <c r="K536" s="2" t="n">
        <v>5</v>
      </c>
      <c r="L536" s="1" t="n">
        <v>36</v>
      </c>
      <c r="M536" s="2" t="n">
        <v>2</v>
      </c>
      <c r="N536" s="1" t="n">
        <v>18.6</v>
      </c>
      <c r="O536" s="2" t="n">
        <f aca="false">M536-K536</f>
        <v>-3</v>
      </c>
      <c r="P536" s="1" t="n">
        <v>1</v>
      </c>
      <c r="Q536" s="2"/>
      <c r="R536" s="2" t="n">
        <f aca="false">Q536*0.4</f>
        <v>0</v>
      </c>
      <c r="S536" s="2" t="n">
        <f aca="false">Q536-R536</f>
        <v>0</v>
      </c>
    </row>
    <row r="537" s="1" customFormat="true" ht="12.75" hidden="false" customHeight="false" outlineLevel="0" collapsed="false">
      <c r="A537" s="1" t="n">
        <v>464</v>
      </c>
      <c r="B537" s="1" t="n">
        <v>13186</v>
      </c>
      <c r="C537" s="32" t="s">
        <v>127</v>
      </c>
      <c r="D537" s="2" t="n">
        <v>108277</v>
      </c>
      <c r="E537" s="33" t="s">
        <v>128</v>
      </c>
      <c r="F537" s="2" t="s">
        <v>226</v>
      </c>
      <c r="G537" s="1" t="n">
        <v>218220</v>
      </c>
      <c r="H537" s="31" t="s">
        <v>223</v>
      </c>
      <c r="I537" s="1" t="n">
        <v>7583</v>
      </c>
      <c r="J537" s="29" t="s">
        <v>178</v>
      </c>
      <c r="K537" s="2" t="n">
        <v>3</v>
      </c>
      <c r="L537" s="1" t="n">
        <v>22.24</v>
      </c>
      <c r="M537" s="2" t="n">
        <v>1</v>
      </c>
      <c r="N537" s="1" t="n">
        <v>10.24</v>
      </c>
      <c r="O537" s="2" t="n">
        <f aca="false">M537-K537</f>
        <v>-2</v>
      </c>
      <c r="P537" s="1" t="n">
        <v>1</v>
      </c>
      <c r="Q537" s="2"/>
      <c r="R537" s="2" t="n">
        <f aca="false">Q537*0.4</f>
        <v>0</v>
      </c>
      <c r="S537" s="2" t="n">
        <f aca="false">Q537-R537</f>
        <v>0</v>
      </c>
    </row>
    <row r="538" s="1" customFormat="true" ht="12.75" hidden="false" customHeight="false" outlineLevel="0" collapsed="false">
      <c r="A538" s="1" t="n">
        <v>491</v>
      </c>
      <c r="B538" s="1" t="n">
        <v>13186</v>
      </c>
      <c r="C538" s="32" t="s">
        <v>127</v>
      </c>
      <c r="D538" s="2" t="n">
        <v>108277</v>
      </c>
      <c r="E538" s="33" t="s">
        <v>128</v>
      </c>
      <c r="F538" s="2" t="s">
        <v>226</v>
      </c>
      <c r="G538" s="1" t="n">
        <v>123845</v>
      </c>
      <c r="H538" s="31" t="s">
        <v>255</v>
      </c>
      <c r="I538" s="1" t="n">
        <v>7583</v>
      </c>
      <c r="J538" s="29" t="s">
        <v>178</v>
      </c>
      <c r="K538" s="2" t="n">
        <v>5</v>
      </c>
      <c r="L538" s="1" t="n">
        <v>248.16</v>
      </c>
      <c r="M538" s="2" t="n">
        <v>6</v>
      </c>
      <c r="N538" s="1" t="n">
        <v>74.2755</v>
      </c>
      <c r="O538" s="2" t="n">
        <f aca="false">M538-K538</f>
        <v>1</v>
      </c>
      <c r="P538" s="1" t="n">
        <v>1</v>
      </c>
      <c r="Q538" s="2" t="n">
        <f aca="false">O538*P538</f>
        <v>1</v>
      </c>
      <c r="R538" s="2" t="n">
        <f aca="false">Q538*0.4</f>
        <v>0.4</v>
      </c>
      <c r="S538" s="2" t="n">
        <f aca="false">Q538-R538</f>
        <v>0.6</v>
      </c>
    </row>
    <row r="539" s="1" customFormat="true" ht="12.75" hidden="false" customHeight="false" outlineLevel="0" collapsed="false">
      <c r="A539" s="1" t="n">
        <v>502</v>
      </c>
      <c r="B539" s="1" t="n">
        <v>11627</v>
      </c>
      <c r="C539" s="29" t="s">
        <v>68</v>
      </c>
      <c r="D539" s="2" t="n">
        <v>717</v>
      </c>
      <c r="E539" s="33" t="s">
        <v>67</v>
      </c>
      <c r="F539" s="2" t="s">
        <v>226</v>
      </c>
      <c r="G539" s="1" t="n">
        <v>158376</v>
      </c>
      <c r="H539" s="31" t="s">
        <v>257</v>
      </c>
      <c r="I539" s="1" t="n">
        <v>4117</v>
      </c>
      <c r="J539" s="29" t="s">
        <v>205</v>
      </c>
      <c r="K539" s="2" t="n">
        <v>4</v>
      </c>
      <c r="L539" s="1" t="n">
        <v>206</v>
      </c>
      <c r="M539" s="2" t="n">
        <v>1</v>
      </c>
      <c r="N539" s="1" t="n">
        <v>9.81</v>
      </c>
      <c r="O539" s="2" t="n">
        <f aca="false">M539-K539</f>
        <v>-3</v>
      </c>
      <c r="P539" s="1" t="n">
        <v>1</v>
      </c>
      <c r="Q539" s="2"/>
      <c r="R539" s="2" t="n">
        <f aca="false">Q539*0.4</f>
        <v>0</v>
      </c>
      <c r="S539" s="2" t="n">
        <f aca="false">Q539-R539</f>
        <v>0</v>
      </c>
    </row>
    <row r="540" s="1" customFormat="true" ht="12.75" hidden="false" customHeight="false" outlineLevel="0" collapsed="false">
      <c r="A540" s="1" t="n">
        <v>515</v>
      </c>
      <c r="B540" s="1" t="n">
        <v>11627</v>
      </c>
      <c r="C540" s="29" t="s">
        <v>68</v>
      </c>
      <c r="D540" s="2" t="n">
        <v>717</v>
      </c>
      <c r="E540" s="33" t="s">
        <v>67</v>
      </c>
      <c r="F540" s="2" t="s">
        <v>226</v>
      </c>
      <c r="G540" s="1" t="n">
        <v>44368</v>
      </c>
      <c r="H540" s="31" t="s">
        <v>239</v>
      </c>
      <c r="I540" s="1" t="n">
        <v>4117</v>
      </c>
      <c r="J540" s="29" t="s">
        <v>205</v>
      </c>
      <c r="K540" s="2" t="n">
        <v>5</v>
      </c>
      <c r="L540" s="1" t="n">
        <v>18</v>
      </c>
      <c r="M540" s="2" t="n">
        <v>1</v>
      </c>
      <c r="N540" s="1" t="n">
        <v>9.3</v>
      </c>
      <c r="O540" s="2" t="n">
        <f aca="false">M540-K540</f>
        <v>-4</v>
      </c>
      <c r="P540" s="1" t="n">
        <v>1</v>
      </c>
      <c r="Q540" s="2"/>
      <c r="R540" s="2" t="n">
        <f aca="false">Q540*0.4</f>
        <v>0</v>
      </c>
      <c r="S540" s="2" t="n">
        <f aca="false">Q540-R540</f>
        <v>0</v>
      </c>
    </row>
    <row r="541" s="1" customFormat="true" ht="12.75" hidden="false" customHeight="false" outlineLevel="0" collapsed="false">
      <c r="A541" s="1" t="n">
        <v>518</v>
      </c>
      <c r="B541" s="1" t="n">
        <v>13327</v>
      </c>
      <c r="C541" s="29" t="s">
        <v>315</v>
      </c>
      <c r="D541" s="2" t="n">
        <v>355</v>
      </c>
      <c r="E541" s="33" t="s">
        <v>252</v>
      </c>
      <c r="F541" s="2" t="s">
        <v>226</v>
      </c>
      <c r="G541" s="1" t="n">
        <v>115733</v>
      </c>
      <c r="H541" s="31" t="s">
        <v>228</v>
      </c>
      <c r="I541" s="1" t="n">
        <v>4024</v>
      </c>
      <c r="J541" s="29" t="s">
        <v>217</v>
      </c>
      <c r="K541" s="2" t="n">
        <v>1</v>
      </c>
      <c r="L541" s="1" t="n">
        <v>0</v>
      </c>
      <c r="M541" s="2" t="n">
        <v>0</v>
      </c>
      <c r="N541" s="1" t="n">
        <v>0</v>
      </c>
      <c r="O541" s="2" t="n">
        <f aca="false">M541-K541</f>
        <v>-1</v>
      </c>
      <c r="P541" s="1" t="n">
        <v>10</v>
      </c>
      <c r="Q541" s="2"/>
      <c r="R541" s="2" t="n">
        <f aca="false">Q541*0.4</f>
        <v>0</v>
      </c>
      <c r="S541" s="2" t="n">
        <f aca="false">Q541-R541</f>
        <v>0</v>
      </c>
    </row>
    <row r="542" s="1" customFormat="true" ht="12.75" hidden="false" customHeight="false" outlineLevel="0" collapsed="false">
      <c r="A542" s="1" t="n">
        <v>526</v>
      </c>
      <c r="B542" s="1" t="n">
        <v>13186</v>
      </c>
      <c r="C542" s="32" t="s">
        <v>127</v>
      </c>
      <c r="D542" s="2" t="n">
        <v>108277</v>
      </c>
      <c r="E542" s="33" t="s">
        <v>128</v>
      </c>
      <c r="F542" s="2" t="s">
        <v>226</v>
      </c>
      <c r="G542" s="1" t="n">
        <v>218216</v>
      </c>
      <c r="H542" s="31" t="s">
        <v>200</v>
      </c>
      <c r="I542" s="1" t="n">
        <v>7583</v>
      </c>
      <c r="J542" s="29" t="s">
        <v>178</v>
      </c>
      <c r="K542" s="2" t="n">
        <v>3</v>
      </c>
      <c r="L542" s="1" t="n">
        <v>143.93</v>
      </c>
      <c r="M542" s="2" t="n">
        <v>6</v>
      </c>
      <c r="N542" s="1" t="n">
        <v>62.9300000001</v>
      </c>
      <c r="O542" s="2" t="n">
        <f aca="false">M542-K542</f>
        <v>3</v>
      </c>
      <c r="P542" s="1" t="n">
        <v>1</v>
      </c>
      <c r="Q542" s="2" t="n">
        <f aca="false">O542*P542</f>
        <v>3</v>
      </c>
      <c r="R542" s="2" t="n">
        <f aca="false">Q542*0.4</f>
        <v>1.2</v>
      </c>
      <c r="S542" s="2" t="n">
        <f aca="false">Q542-R542</f>
        <v>1.8</v>
      </c>
    </row>
    <row r="543" s="1" customFormat="true" ht="12.75" hidden="false" customHeight="false" outlineLevel="0" collapsed="false">
      <c r="A543" s="1" t="n">
        <v>545</v>
      </c>
      <c r="B543" s="1" t="n">
        <v>12255</v>
      </c>
      <c r="C543" s="29" t="s">
        <v>254</v>
      </c>
      <c r="D543" s="2" t="n">
        <v>108277</v>
      </c>
      <c r="E543" s="33" t="s">
        <v>128</v>
      </c>
      <c r="F543" s="2" t="s">
        <v>226</v>
      </c>
      <c r="G543" s="1" t="n">
        <v>123845</v>
      </c>
      <c r="H543" s="31" t="s">
        <v>255</v>
      </c>
      <c r="I543" s="1" t="n">
        <v>7583</v>
      </c>
      <c r="J543" s="29" t="s">
        <v>178</v>
      </c>
      <c r="K543" s="2" t="n">
        <v>5</v>
      </c>
      <c r="L543" s="1" t="n">
        <v>125.28</v>
      </c>
      <c r="M543" s="2" t="n">
        <v>3</v>
      </c>
      <c r="N543" s="1" t="n">
        <v>38.34</v>
      </c>
      <c r="O543" s="2" t="n">
        <f aca="false">M543-K543</f>
        <v>-2</v>
      </c>
      <c r="P543" s="1" t="n">
        <v>1</v>
      </c>
      <c r="Q543" s="2"/>
      <c r="R543" s="2" t="n">
        <f aca="false">Q543*0.4</f>
        <v>0</v>
      </c>
      <c r="S543" s="2" t="n">
        <f aca="false">Q543-R543</f>
        <v>0</v>
      </c>
    </row>
    <row r="544" s="1" customFormat="true" ht="12.75" hidden="false" customHeight="false" outlineLevel="0" collapsed="false">
      <c r="A544" s="1" t="n">
        <v>563</v>
      </c>
      <c r="B544" s="1" t="n">
        <v>6752</v>
      </c>
      <c r="C544" s="29" t="s">
        <v>66</v>
      </c>
      <c r="D544" s="2" t="n">
        <v>717</v>
      </c>
      <c r="E544" s="33" t="s">
        <v>67</v>
      </c>
      <c r="F544" s="2" t="s">
        <v>226</v>
      </c>
      <c r="G544" s="1" t="n">
        <v>187804</v>
      </c>
      <c r="H544" s="31" t="s">
        <v>222</v>
      </c>
      <c r="I544" s="1" t="n">
        <v>4117</v>
      </c>
      <c r="J544" s="29" t="s">
        <v>205</v>
      </c>
      <c r="K544" s="2" t="n">
        <v>3</v>
      </c>
      <c r="L544" s="1" t="n">
        <v>54.5</v>
      </c>
      <c r="M544" s="2" t="n">
        <v>1</v>
      </c>
      <c r="N544" s="1" t="n">
        <v>23.9</v>
      </c>
      <c r="O544" s="2" t="n">
        <f aca="false">M544-K544</f>
        <v>-2</v>
      </c>
      <c r="P544" s="1" t="n">
        <v>1</v>
      </c>
      <c r="Q544" s="2"/>
      <c r="R544" s="2" t="n">
        <f aca="false">Q544*0.4</f>
        <v>0</v>
      </c>
      <c r="S544" s="2" t="n">
        <f aca="false">Q544-R544</f>
        <v>0</v>
      </c>
    </row>
    <row r="545" s="1" customFormat="true" ht="12.75" hidden="false" customHeight="false" outlineLevel="0" collapsed="false">
      <c r="A545" s="1" t="n">
        <v>577</v>
      </c>
      <c r="B545" s="1" t="n">
        <v>11023</v>
      </c>
      <c r="C545" s="29" t="s">
        <v>32</v>
      </c>
      <c r="D545" s="2" t="n">
        <v>572</v>
      </c>
      <c r="E545" s="33" t="s">
        <v>33</v>
      </c>
      <c r="F545" s="2" t="s">
        <v>226</v>
      </c>
      <c r="G545" s="1" t="n">
        <v>159751</v>
      </c>
      <c r="H545" s="31" t="s">
        <v>237</v>
      </c>
      <c r="I545" s="1" t="n">
        <v>7583</v>
      </c>
      <c r="J545" s="29" t="s">
        <v>178</v>
      </c>
      <c r="K545" s="2" t="n">
        <v>3</v>
      </c>
      <c r="L545" s="1" t="n">
        <v>182.4</v>
      </c>
      <c r="M545" s="2" t="n">
        <v>3</v>
      </c>
      <c r="N545" s="1" t="n">
        <v>6.12</v>
      </c>
      <c r="O545" s="2" t="n">
        <f aca="false">M545-K545</f>
        <v>0</v>
      </c>
      <c r="P545" s="1" t="n">
        <v>1</v>
      </c>
      <c r="Q545" s="2" t="n">
        <f aca="false">O545*P545</f>
        <v>0</v>
      </c>
      <c r="R545" s="2" t="n">
        <f aca="false">Q545*0.4</f>
        <v>0</v>
      </c>
      <c r="S545" s="2" t="n">
        <f aca="false">Q545-R545</f>
        <v>0</v>
      </c>
    </row>
    <row r="546" s="1" customFormat="true" ht="12.75" hidden="false" customHeight="false" outlineLevel="0" collapsed="false">
      <c r="A546" s="1" t="n">
        <v>585</v>
      </c>
      <c r="B546" s="1" t="n">
        <v>6752</v>
      </c>
      <c r="C546" s="29" t="s">
        <v>66</v>
      </c>
      <c r="D546" s="2" t="n">
        <v>717</v>
      </c>
      <c r="E546" s="33" t="s">
        <v>67</v>
      </c>
      <c r="F546" s="2" t="s">
        <v>226</v>
      </c>
      <c r="G546" s="1" t="n">
        <v>90457</v>
      </c>
      <c r="H546" s="31" t="s">
        <v>219</v>
      </c>
      <c r="I546" s="1" t="n">
        <v>4117</v>
      </c>
      <c r="J546" s="29" t="s">
        <v>205</v>
      </c>
      <c r="K546" s="2" t="n">
        <v>3</v>
      </c>
      <c r="L546" s="1" t="n">
        <v>23.5</v>
      </c>
      <c r="M546" s="2" t="n">
        <v>1</v>
      </c>
      <c r="N546" s="1" t="n">
        <v>16</v>
      </c>
      <c r="O546" s="2" t="n">
        <f aca="false">M546-K546</f>
        <v>-2</v>
      </c>
      <c r="P546" s="1" t="n">
        <v>1</v>
      </c>
      <c r="Q546" s="2"/>
      <c r="R546" s="2" t="n">
        <f aca="false">Q546*0.4</f>
        <v>0</v>
      </c>
      <c r="S546" s="2" t="n">
        <f aca="false">Q546-R546</f>
        <v>0</v>
      </c>
    </row>
    <row r="547" s="1" customFormat="true" ht="12.75" hidden="false" customHeight="false" outlineLevel="0" collapsed="false">
      <c r="A547" s="1" t="n">
        <v>590</v>
      </c>
      <c r="B547" s="1" t="n">
        <v>11023</v>
      </c>
      <c r="C547" s="29" t="s">
        <v>32</v>
      </c>
      <c r="D547" s="2" t="n">
        <v>572</v>
      </c>
      <c r="E547" s="33" t="s">
        <v>33</v>
      </c>
      <c r="F547" s="2" t="s">
        <v>226</v>
      </c>
      <c r="G547" s="1" t="n">
        <v>58027</v>
      </c>
      <c r="H547" s="31" t="s">
        <v>256</v>
      </c>
      <c r="I547" s="1" t="n">
        <v>7583</v>
      </c>
      <c r="J547" s="29" t="s">
        <v>178</v>
      </c>
      <c r="K547" s="2" t="n">
        <v>4</v>
      </c>
      <c r="L547" s="1" t="n">
        <v>86.8</v>
      </c>
      <c r="M547" s="2" t="n">
        <v>6</v>
      </c>
      <c r="N547" s="1" t="n">
        <v>5.5</v>
      </c>
      <c r="O547" s="2" t="n">
        <f aca="false">M547-K547</f>
        <v>2</v>
      </c>
      <c r="P547" s="1" t="n">
        <v>1</v>
      </c>
      <c r="Q547" s="2" t="n">
        <f aca="false">O547*P547</f>
        <v>2</v>
      </c>
      <c r="R547" s="2" t="n">
        <f aca="false">Q547*0.4</f>
        <v>0.8</v>
      </c>
      <c r="S547" s="2" t="n">
        <f aca="false">Q547-R547</f>
        <v>1.2</v>
      </c>
    </row>
    <row r="548" s="1" customFormat="true" ht="12.75" hidden="false" customHeight="false" outlineLevel="0" collapsed="false">
      <c r="A548" s="1" t="n">
        <v>594</v>
      </c>
      <c r="B548" s="1" t="n">
        <v>6752</v>
      </c>
      <c r="C548" s="29" t="s">
        <v>66</v>
      </c>
      <c r="D548" s="2" t="n">
        <v>717</v>
      </c>
      <c r="E548" s="33" t="s">
        <v>67</v>
      </c>
      <c r="F548" s="2" t="s">
        <v>226</v>
      </c>
      <c r="G548" s="1" t="n">
        <v>44368</v>
      </c>
      <c r="H548" s="31" t="s">
        <v>239</v>
      </c>
      <c r="I548" s="1" t="n">
        <v>4117</v>
      </c>
      <c r="J548" s="29" t="s">
        <v>205</v>
      </c>
      <c r="K548" s="2" t="n">
        <v>5</v>
      </c>
      <c r="L548" s="1" t="n">
        <v>34.84</v>
      </c>
      <c r="M548" s="2" t="n">
        <v>2</v>
      </c>
      <c r="N548" s="1" t="n">
        <v>17.44</v>
      </c>
      <c r="O548" s="2" t="n">
        <f aca="false">M548-K548</f>
        <v>-3</v>
      </c>
      <c r="P548" s="1" t="n">
        <v>1</v>
      </c>
      <c r="Q548" s="2"/>
      <c r="R548" s="2" t="n">
        <f aca="false">Q548*0.4</f>
        <v>0</v>
      </c>
      <c r="S548" s="2" t="n">
        <f aca="false">Q548-R548</f>
        <v>0</v>
      </c>
    </row>
    <row r="549" s="1" customFormat="true" ht="12.75" hidden="false" customHeight="false" outlineLevel="0" collapsed="false">
      <c r="A549" s="1" t="n">
        <v>628</v>
      </c>
      <c r="B549" s="1" t="n">
        <v>6752</v>
      </c>
      <c r="C549" s="29" t="s">
        <v>66</v>
      </c>
      <c r="D549" s="2" t="n">
        <v>717</v>
      </c>
      <c r="E549" s="33" t="s">
        <v>67</v>
      </c>
      <c r="F549" s="2" t="s">
        <v>226</v>
      </c>
      <c r="G549" s="1" t="n">
        <v>217484</v>
      </c>
      <c r="H549" s="31" t="s">
        <v>224</v>
      </c>
      <c r="I549" s="1" t="n">
        <v>4117</v>
      </c>
      <c r="J549" s="29" t="s">
        <v>205</v>
      </c>
      <c r="K549" s="2" t="n">
        <v>10</v>
      </c>
      <c r="L549" s="1" t="n">
        <v>67.97</v>
      </c>
      <c r="M549" s="2" t="n">
        <v>14</v>
      </c>
      <c r="N549" s="1" t="n">
        <v>18.97</v>
      </c>
      <c r="O549" s="2" t="n">
        <f aca="false">M549-K549</f>
        <v>4</v>
      </c>
      <c r="P549" s="1" t="n">
        <v>1</v>
      </c>
      <c r="Q549" s="2" t="n">
        <f aca="false">O549*P549</f>
        <v>4</v>
      </c>
      <c r="R549" s="2" t="n">
        <f aca="false">Q549*0.4</f>
        <v>1.6</v>
      </c>
      <c r="S549" s="2" t="n">
        <f aca="false">Q549-R549</f>
        <v>2.4</v>
      </c>
    </row>
    <row r="550" s="1" customFormat="true" ht="12.75" hidden="false" customHeight="false" outlineLevel="0" collapsed="false">
      <c r="A550" s="1" t="n">
        <v>656</v>
      </c>
      <c r="B550" s="1" t="n">
        <v>13186</v>
      </c>
      <c r="C550" s="32" t="s">
        <v>127</v>
      </c>
      <c r="D550" s="2" t="n">
        <v>108277</v>
      </c>
      <c r="E550" s="33" t="s">
        <v>128</v>
      </c>
      <c r="F550" s="2" t="s">
        <v>226</v>
      </c>
      <c r="G550" s="1" t="n">
        <v>198959</v>
      </c>
      <c r="H550" s="31" t="s">
        <v>295</v>
      </c>
      <c r="I550" s="1" t="n">
        <v>7583</v>
      </c>
      <c r="J550" s="29" t="s">
        <v>178</v>
      </c>
      <c r="K550" s="2" t="n">
        <v>1</v>
      </c>
      <c r="L550" s="1" t="n">
        <v>195</v>
      </c>
      <c r="M550" s="2" t="n">
        <v>1</v>
      </c>
      <c r="N550" s="1" t="n">
        <v>48.95</v>
      </c>
      <c r="O550" s="2" t="n">
        <f aca="false">M550-K550</f>
        <v>0</v>
      </c>
      <c r="P550" s="1" t="n">
        <v>2</v>
      </c>
      <c r="Q550" s="2" t="n">
        <f aca="false">O550*P550</f>
        <v>0</v>
      </c>
      <c r="R550" s="2" t="n">
        <f aca="false">Q550*0.4</f>
        <v>0</v>
      </c>
      <c r="S550" s="2" t="n">
        <f aca="false">Q550-R550</f>
        <v>0</v>
      </c>
    </row>
    <row r="551" s="1" customFormat="true" ht="12.75" hidden="false" customHeight="false" outlineLevel="0" collapsed="false">
      <c r="A551" s="1" t="n">
        <v>660</v>
      </c>
      <c r="B551" s="1" t="n">
        <v>11627</v>
      </c>
      <c r="C551" s="29" t="s">
        <v>68</v>
      </c>
      <c r="D551" s="2" t="n">
        <v>717</v>
      </c>
      <c r="E551" s="33" t="s">
        <v>67</v>
      </c>
      <c r="F551" s="2" t="s">
        <v>226</v>
      </c>
      <c r="G551" s="1" t="n">
        <v>123845</v>
      </c>
      <c r="H551" s="31" t="s">
        <v>255</v>
      </c>
      <c r="I551" s="1" t="n">
        <v>4117</v>
      </c>
      <c r="J551" s="29" t="s">
        <v>205</v>
      </c>
      <c r="K551" s="2" t="n">
        <v>5</v>
      </c>
      <c r="L551" s="1" t="n">
        <v>48</v>
      </c>
      <c r="M551" s="2" t="n">
        <v>1</v>
      </c>
      <c r="N551" s="1" t="n">
        <v>19.02</v>
      </c>
      <c r="O551" s="2" t="n">
        <f aca="false">M551-K551</f>
        <v>-4</v>
      </c>
      <c r="P551" s="1" t="n">
        <v>1</v>
      </c>
      <c r="Q551" s="2"/>
      <c r="R551" s="2" t="n">
        <f aca="false">Q551*0.4</f>
        <v>0</v>
      </c>
      <c r="S551" s="2" t="n">
        <f aca="false">Q551-R551</f>
        <v>0</v>
      </c>
    </row>
    <row r="552" s="1" customFormat="true" ht="12.75" hidden="false" customHeight="false" outlineLevel="0" collapsed="false">
      <c r="A552" s="1" t="n">
        <v>663</v>
      </c>
      <c r="B552" s="1" t="n">
        <v>13407</v>
      </c>
      <c r="C552" s="29" t="s">
        <v>154</v>
      </c>
      <c r="D552" s="2" t="n">
        <v>116482</v>
      </c>
      <c r="E552" s="33" t="s">
        <v>155</v>
      </c>
      <c r="F552" s="2" t="s">
        <v>226</v>
      </c>
      <c r="G552" s="1" t="n">
        <v>218217</v>
      </c>
      <c r="H552" s="31" t="s">
        <v>230</v>
      </c>
      <c r="I552" s="1" t="n">
        <v>7107</v>
      </c>
      <c r="J552" s="29" t="s">
        <v>177</v>
      </c>
      <c r="K552" s="2" t="n">
        <v>3</v>
      </c>
      <c r="L552" s="1" t="n">
        <v>20.9</v>
      </c>
      <c r="M552" s="2" t="n">
        <v>1</v>
      </c>
      <c r="N552" s="1" t="n">
        <v>8.9</v>
      </c>
      <c r="O552" s="2" t="n">
        <f aca="false">M552-K552</f>
        <v>-2</v>
      </c>
      <c r="P552" s="1" t="n">
        <v>1</v>
      </c>
      <c r="Q552" s="2"/>
      <c r="R552" s="2" t="n">
        <f aca="false">Q552*0.4</f>
        <v>0</v>
      </c>
      <c r="S552" s="2" t="n">
        <f aca="false">Q552-R552</f>
        <v>0</v>
      </c>
    </row>
    <row r="553" s="1" customFormat="true" ht="12.75" hidden="false" customHeight="false" outlineLevel="0" collapsed="false">
      <c r="A553" s="1" t="n">
        <v>671</v>
      </c>
      <c r="B553" s="1" t="n">
        <v>11023</v>
      </c>
      <c r="C553" s="29" t="s">
        <v>32</v>
      </c>
      <c r="D553" s="2" t="n">
        <v>572</v>
      </c>
      <c r="E553" s="33" t="s">
        <v>33</v>
      </c>
      <c r="F553" s="2" t="s">
        <v>226</v>
      </c>
      <c r="G553" s="1" t="n">
        <v>43628</v>
      </c>
      <c r="H553" s="31" t="s">
        <v>260</v>
      </c>
      <c r="I553" s="1" t="n">
        <v>7583</v>
      </c>
      <c r="J553" s="29" t="s">
        <v>178</v>
      </c>
      <c r="K553" s="2" t="n">
        <v>4</v>
      </c>
      <c r="L553" s="1" t="n">
        <v>26.8</v>
      </c>
      <c r="M553" s="2" t="n">
        <v>1</v>
      </c>
      <c r="N553" s="1" t="n">
        <v>12.4</v>
      </c>
      <c r="O553" s="2" t="n">
        <f aca="false">M553-K553</f>
        <v>-3</v>
      </c>
      <c r="P553" s="1" t="n">
        <v>1</v>
      </c>
      <c r="Q553" s="2"/>
      <c r="R553" s="2" t="n">
        <f aca="false">Q553*0.4</f>
        <v>0</v>
      </c>
      <c r="S553" s="2" t="n">
        <f aca="false">Q553-R553</f>
        <v>0</v>
      </c>
    </row>
    <row r="554" s="1" customFormat="true" ht="12.75" hidden="false" customHeight="false" outlineLevel="0" collapsed="false">
      <c r="A554" s="1" t="n">
        <v>708</v>
      </c>
      <c r="B554" s="1" t="n">
        <v>11023</v>
      </c>
      <c r="C554" s="29" t="s">
        <v>32</v>
      </c>
      <c r="D554" s="2" t="n">
        <v>572</v>
      </c>
      <c r="E554" s="33" t="s">
        <v>33</v>
      </c>
      <c r="F554" s="2" t="s">
        <v>226</v>
      </c>
      <c r="G554" s="1" t="n">
        <v>53805</v>
      </c>
      <c r="H554" s="31" t="s">
        <v>237</v>
      </c>
      <c r="I554" s="1" t="n">
        <v>7583</v>
      </c>
      <c r="J554" s="29" t="s">
        <v>178</v>
      </c>
      <c r="K554" s="2" t="n">
        <v>2</v>
      </c>
      <c r="L554" s="1" t="n">
        <v>0.01</v>
      </c>
      <c r="M554" s="2" t="n">
        <v>1</v>
      </c>
      <c r="N554" s="1" t="n">
        <v>-24.06</v>
      </c>
      <c r="O554" s="2" t="n">
        <f aca="false">M554-K554</f>
        <v>-1</v>
      </c>
      <c r="P554" s="1" t="n">
        <v>1</v>
      </c>
      <c r="Q554" s="2"/>
      <c r="R554" s="2" t="n">
        <f aca="false">Q554*0.4</f>
        <v>0</v>
      </c>
      <c r="S554" s="2" t="n">
        <f aca="false">Q554-R554</f>
        <v>0</v>
      </c>
    </row>
    <row r="555" s="1" customFormat="true" ht="12.75" hidden="false" customHeight="false" outlineLevel="0" collapsed="false">
      <c r="A555" s="1" t="n">
        <v>727</v>
      </c>
      <c r="B555" s="1" t="n">
        <v>6752</v>
      </c>
      <c r="C555" s="29" t="s">
        <v>66</v>
      </c>
      <c r="D555" s="2" t="n">
        <v>717</v>
      </c>
      <c r="E555" s="33" t="s">
        <v>67</v>
      </c>
      <c r="F555" s="2" t="s">
        <v>226</v>
      </c>
      <c r="G555" s="1" t="n">
        <v>209341</v>
      </c>
      <c r="H555" s="31" t="s">
        <v>202</v>
      </c>
      <c r="I555" s="1" t="n">
        <v>4117</v>
      </c>
      <c r="J555" s="29" t="s">
        <v>205</v>
      </c>
      <c r="K555" s="2" t="n">
        <v>10</v>
      </c>
      <c r="L555" s="1" t="n">
        <v>249.18</v>
      </c>
      <c r="M555" s="2" t="n">
        <v>38</v>
      </c>
      <c r="N555" s="1" t="n">
        <v>40.18</v>
      </c>
      <c r="O555" s="2" t="n">
        <f aca="false">M555-K555</f>
        <v>28</v>
      </c>
      <c r="P555" s="1" t="n">
        <v>1</v>
      </c>
      <c r="Q555" s="2" t="n">
        <f aca="false">O555*P555</f>
        <v>28</v>
      </c>
      <c r="R555" s="2" t="n">
        <f aca="false">Q555*0.4</f>
        <v>11.2</v>
      </c>
      <c r="S555" s="2" t="n">
        <f aca="false">Q555-R555</f>
        <v>16.8</v>
      </c>
    </row>
    <row r="556" s="1" customFormat="true" ht="12.75" hidden="false" customHeight="false" outlineLevel="0" collapsed="false">
      <c r="A556" s="1" t="n">
        <v>748</v>
      </c>
      <c r="B556" s="1" t="n">
        <v>13186</v>
      </c>
      <c r="C556" s="32" t="s">
        <v>127</v>
      </c>
      <c r="D556" s="2" t="n">
        <v>108277</v>
      </c>
      <c r="E556" s="33" t="s">
        <v>128</v>
      </c>
      <c r="F556" s="2" t="s">
        <v>226</v>
      </c>
      <c r="G556" s="1" t="n">
        <v>82219</v>
      </c>
      <c r="H556" s="31" t="s">
        <v>243</v>
      </c>
      <c r="I556" s="1" t="n">
        <v>7583</v>
      </c>
      <c r="J556" s="29" t="s">
        <v>178</v>
      </c>
      <c r="K556" s="2" t="n">
        <v>8</v>
      </c>
      <c r="L556" s="1" t="n">
        <v>161.97</v>
      </c>
      <c r="M556" s="2" t="n">
        <v>7</v>
      </c>
      <c r="N556" s="1" t="n">
        <v>66.63</v>
      </c>
      <c r="O556" s="2" t="n">
        <f aca="false">M556-K556</f>
        <v>-1</v>
      </c>
      <c r="P556" s="1" t="n">
        <v>1</v>
      </c>
      <c r="Q556" s="2"/>
      <c r="R556" s="2" t="n">
        <f aca="false">Q556*0.4</f>
        <v>0</v>
      </c>
      <c r="S556" s="2" t="n">
        <f aca="false">Q556-R556</f>
        <v>0</v>
      </c>
    </row>
    <row r="557" s="1" customFormat="true" ht="12.75" hidden="false" customHeight="false" outlineLevel="0" collapsed="false">
      <c r="A557" s="1" t="n">
        <v>779</v>
      </c>
      <c r="B557" s="1" t="n">
        <v>12255</v>
      </c>
      <c r="C557" s="29" t="s">
        <v>254</v>
      </c>
      <c r="D557" s="2" t="n">
        <v>108277</v>
      </c>
      <c r="E557" s="33" t="s">
        <v>128</v>
      </c>
      <c r="F557" s="2" t="s">
        <v>226</v>
      </c>
      <c r="G557" s="1" t="n">
        <v>186426</v>
      </c>
      <c r="H557" s="31" t="s">
        <v>246</v>
      </c>
      <c r="I557" s="1" t="n">
        <v>7583</v>
      </c>
      <c r="J557" s="29" t="s">
        <v>178</v>
      </c>
      <c r="K557" s="2" t="n">
        <v>5</v>
      </c>
      <c r="L557" s="1" t="n">
        <v>23.24</v>
      </c>
      <c r="M557" s="2" t="n">
        <v>1</v>
      </c>
      <c r="N557" s="1" t="n">
        <v>16.74</v>
      </c>
      <c r="O557" s="2" t="n">
        <f aca="false">M557-K557</f>
        <v>-4</v>
      </c>
      <c r="P557" s="1" t="n">
        <v>1</v>
      </c>
      <c r="Q557" s="2"/>
      <c r="R557" s="2" t="n">
        <f aca="false">Q557*0.4</f>
        <v>0</v>
      </c>
      <c r="S557" s="2" t="n">
        <f aca="false">Q557-R557</f>
        <v>0</v>
      </c>
    </row>
    <row r="558" s="1" customFormat="true" ht="12.75" hidden="false" customHeight="false" outlineLevel="0" collapsed="false">
      <c r="A558" s="1" t="n">
        <v>787</v>
      </c>
      <c r="B558" s="1" t="n">
        <v>11023</v>
      </c>
      <c r="C558" s="29" t="s">
        <v>32</v>
      </c>
      <c r="D558" s="2" t="n">
        <v>572</v>
      </c>
      <c r="E558" s="33" t="s">
        <v>33</v>
      </c>
      <c r="F558" s="2" t="s">
        <v>226</v>
      </c>
      <c r="G558" s="1" t="n">
        <v>145563</v>
      </c>
      <c r="H558" s="31" t="s">
        <v>306</v>
      </c>
      <c r="I558" s="1" t="n">
        <v>7583</v>
      </c>
      <c r="J558" s="29" t="s">
        <v>178</v>
      </c>
      <c r="K558" s="2" t="n">
        <v>1</v>
      </c>
      <c r="L558" s="1" t="n">
        <v>219</v>
      </c>
      <c r="M558" s="2" t="n">
        <v>1</v>
      </c>
      <c r="N558" s="1" t="n">
        <v>10.6</v>
      </c>
      <c r="O558" s="2" t="n">
        <f aca="false">M558-K558</f>
        <v>0</v>
      </c>
      <c r="P558" s="1" t="n">
        <v>1</v>
      </c>
      <c r="Q558" s="2" t="n">
        <f aca="false">O558*P558</f>
        <v>0</v>
      </c>
      <c r="R558" s="2" t="n">
        <f aca="false">Q558*0.4</f>
        <v>0</v>
      </c>
      <c r="S558" s="2" t="n">
        <f aca="false">Q558-R558</f>
        <v>0</v>
      </c>
    </row>
    <row r="559" s="1" customFormat="true" ht="12.75" hidden="false" customHeight="false" outlineLevel="0" collapsed="false">
      <c r="A559" s="1" t="n">
        <v>805</v>
      </c>
      <c r="B559" s="1" t="n">
        <v>13186</v>
      </c>
      <c r="C559" s="32" t="s">
        <v>127</v>
      </c>
      <c r="D559" s="2" t="n">
        <v>108277</v>
      </c>
      <c r="E559" s="33" t="s">
        <v>128</v>
      </c>
      <c r="F559" s="2" t="s">
        <v>226</v>
      </c>
      <c r="G559" s="1" t="n">
        <v>186426</v>
      </c>
      <c r="H559" s="31" t="s">
        <v>246</v>
      </c>
      <c r="I559" s="1" t="n">
        <v>7583</v>
      </c>
      <c r="J559" s="29" t="s">
        <v>178</v>
      </c>
      <c r="K559" s="2" t="n">
        <v>5</v>
      </c>
      <c r="L559" s="1" t="n">
        <v>28</v>
      </c>
      <c r="M559" s="2" t="n">
        <v>1</v>
      </c>
      <c r="N559" s="1" t="n">
        <v>21.5</v>
      </c>
      <c r="O559" s="2" t="n">
        <f aca="false">M559-K559</f>
        <v>-4</v>
      </c>
      <c r="P559" s="1" t="n">
        <v>1</v>
      </c>
      <c r="Q559" s="2"/>
      <c r="R559" s="2" t="n">
        <f aca="false">Q559*0.4</f>
        <v>0</v>
      </c>
      <c r="S559" s="2" t="n">
        <f aca="false">Q559-R559</f>
        <v>0</v>
      </c>
    </row>
    <row r="560" s="1" customFormat="true" ht="12.75" hidden="false" customHeight="false" outlineLevel="0" collapsed="false">
      <c r="A560" s="1" t="n">
        <v>856</v>
      </c>
      <c r="B560" s="1" t="n">
        <v>11023</v>
      </c>
      <c r="C560" s="29" t="s">
        <v>32</v>
      </c>
      <c r="D560" s="2" t="n">
        <v>572</v>
      </c>
      <c r="E560" s="33" t="s">
        <v>33</v>
      </c>
      <c r="F560" s="2" t="s">
        <v>226</v>
      </c>
      <c r="G560" s="1" t="n">
        <v>158376</v>
      </c>
      <c r="H560" s="31" t="s">
        <v>257</v>
      </c>
      <c r="I560" s="1" t="n">
        <v>7583</v>
      </c>
      <c r="J560" s="29" t="s">
        <v>178</v>
      </c>
      <c r="K560" s="2" t="n">
        <v>4</v>
      </c>
      <c r="L560" s="1" t="n">
        <v>804</v>
      </c>
      <c r="M560" s="2" t="n">
        <v>5</v>
      </c>
      <c r="N560" s="1" t="n">
        <v>-176.95</v>
      </c>
      <c r="O560" s="2" t="n">
        <f aca="false">M560-K560</f>
        <v>1</v>
      </c>
      <c r="P560" s="1" t="n">
        <v>1</v>
      </c>
      <c r="Q560" s="2" t="n">
        <f aca="false">O560*P560</f>
        <v>1</v>
      </c>
      <c r="R560" s="2" t="n">
        <f aca="false">Q560*0.4</f>
        <v>0.4</v>
      </c>
      <c r="S560" s="2" t="n">
        <f aca="false">Q560-R560</f>
        <v>0.6</v>
      </c>
    </row>
    <row r="561" s="1" customFormat="true" ht="12.75" hidden="false" customHeight="false" outlineLevel="0" collapsed="false">
      <c r="A561" s="1" t="n">
        <v>859</v>
      </c>
      <c r="B561" s="1" t="n">
        <v>12255</v>
      </c>
      <c r="C561" s="29" t="s">
        <v>254</v>
      </c>
      <c r="D561" s="2" t="n">
        <v>108277</v>
      </c>
      <c r="E561" s="33" t="s">
        <v>128</v>
      </c>
      <c r="F561" s="2" t="s">
        <v>226</v>
      </c>
      <c r="G561" s="1" t="n">
        <v>82219</v>
      </c>
      <c r="H561" s="31" t="s">
        <v>243</v>
      </c>
      <c r="I561" s="1" t="n">
        <v>7583</v>
      </c>
      <c r="J561" s="29" t="s">
        <v>178</v>
      </c>
      <c r="K561" s="2" t="n">
        <v>8</v>
      </c>
      <c r="L561" s="1" t="n">
        <v>148.91</v>
      </c>
      <c r="M561" s="2" t="n">
        <v>6</v>
      </c>
      <c r="N561" s="1" t="n">
        <v>67.19</v>
      </c>
      <c r="O561" s="2" t="n">
        <f aca="false">M561-K561</f>
        <v>-2</v>
      </c>
      <c r="P561" s="1" t="n">
        <v>1</v>
      </c>
      <c r="Q561" s="2"/>
      <c r="R561" s="2" t="n">
        <f aca="false">Q561*0.4</f>
        <v>0</v>
      </c>
      <c r="S561" s="2" t="n">
        <f aca="false">Q561-R561</f>
        <v>0</v>
      </c>
    </row>
    <row r="562" s="1" customFormat="true" ht="12.75" hidden="false" customHeight="false" outlineLevel="0" collapsed="false">
      <c r="A562" s="1" t="n">
        <v>863</v>
      </c>
      <c r="B562" s="1" t="n">
        <v>12940</v>
      </c>
      <c r="C562" s="29" t="s">
        <v>251</v>
      </c>
      <c r="D562" s="2" t="n">
        <v>355</v>
      </c>
      <c r="E562" s="33" t="s">
        <v>252</v>
      </c>
      <c r="F562" s="2" t="s">
        <v>226</v>
      </c>
      <c r="G562" s="1" t="n">
        <v>217484</v>
      </c>
      <c r="H562" s="31" t="s">
        <v>224</v>
      </c>
      <c r="I562" s="1" t="n">
        <v>4044</v>
      </c>
      <c r="J562" s="29" t="s">
        <v>229</v>
      </c>
      <c r="K562" s="2" t="n">
        <v>10</v>
      </c>
      <c r="L562" s="1" t="n">
        <v>64.6</v>
      </c>
      <c r="M562" s="2" t="n">
        <v>7</v>
      </c>
      <c r="N562" s="1" t="n">
        <v>40.1</v>
      </c>
      <c r="O562" s="2" t="n">
        <f aca="false">M562-K562</f>
        <v>-3</v>
      </c>
      <c r="P562" s="1" t="n">
        <v>1</v>
      </c>
      <c r="Q562" s="2"/>
      <c r="R562" s="2" t="n">
        <f aca="false">Q562*0.4</f>
        <v>0</v>
      </c>
      <c r="S562" s="2" t="n">
        <f aca="false">Q562-R562</f>
        <v>0</v>
      </c>
    </row>
    <row r="563" s="1" customFormat="true" ht="12.75" hidden="false" customHeight="false" outlineLevel="0" collapsed="false">
      <c r="A563" s="1" t="n">
        <v>871</v>
      </c>
      <c r="B563" s="1" t="n">
        <v>11023</v>
      </c>
      <c r="C563" s="29" t="s">
        <v>32</v>
      </c>
      <c r="D563" s="2" t="n">
        <v>572</v>
      </c>
      <c r="E563" s="33" t="s">
        <v>33</v>
      </c>
      <c r="F563" s="2" t="s">
        <v>226</v>
      </c>
      <c r="G563" s="1" t="n">
        <v>218217</v>
      </c>
      <c r="H563" s="31" t="s">
        <v>230</v>
      </c>
      <c r="I563" s="1" t="n">
        <v>7583</v>
      </c>
      <c r="J563" s="29" t="s">
        <v>178</v>
      </c>
      <c r="K563" s="2" t="n">
        <v>3</v>
      </c>
      <c r="L563" s="1" t="n">
        <v>26.82</v>
      </c>
      <c r="M563" s="2" t="n">
        <v>4</v>
      </c>
      <c r="N563" s="1" t="n">
        <v>-21.18</v>
      </c>
      <c r="O563" s="2" t="n">
        <f aca="false">M563-K563</f>
        <v>1</v>
      </c>
      <c r="P563" s="1" t="n">
        <v>1</v>
      </c>
      <c r="Q563" s="2" t="n">
        <f aca="false">O563*P563</f>
        <v>1</v>
      </c>
      <c r="R563" s="2" t="n">
        <f aca="false">Q563*0.4</f>
        <v>0.4</v>
      </c>
      <c r="S563" s="2" t="n">
        <f aca="false">Q563-R563</f>
        <v>0.6</v>
      </c>
    </row>
    <row r="564" s="1" customFormat="true" ht="12.75" hidden="false" customHeight="false" outlineLevel="0" collapsed="false">
      <c r="A564" s="1" t="n">
        <v>876</v>
      </c>
      <c r="B564" s="1" t="n">
        <v>11627</v>
      </c>
      <c r="C564" s="29" t="s">
        <v>68</v>
      </c>
      <c r="D564" s="2" t="n">
        <v>717</v>
      </c>
      <c r="E564" s="33" t="s">
        <v>67</v>
      </c>
      <c r="F564" s="2" t="s">
        <v>226</v>
      </c>
      <c r="G564" s="1" t="n">
        <v>217484</v>
      </c>
      <c r="H564" s="31" t="s">
        <v>224</v>
      </c>
      <c r="I564" s="1" t="n">
        <v>4117</v>
      </c>
      <c r="J564" s="29" t="s">
        <v>205</v>
      </c>
      <c r="K564" s="2" t="n">
        <v>10</v>
      </c>
      <c r="L564" s="1" t="n">
        <v>79.32</v>
      </c>
      <c r="M564" s="2" t="n">
        <v>20</v>
      </c>
      <c r="N564" s="1" t="n">
        <v>9.32</v>
      </c>
      <c r="O564" s="2" t="n">
        <f aca="false">M564-K564</f>
        <v>10</v>
      </c>
      <c r="P564" s="1" t="n">
        <v>1</v>
      </c>
      <c r="Q564" s="2" t="n">
        <f aca="false">O564*P564</f>
        <v>10</v>
      </c>
      <c r="R564" s="2" t="n">
        <f aca="false">Q564*0.4</f>
        <v>4</v>
      </c>
      <c r="S564" s="2" t="n">
        <f aca="false">Q564-R564</f>
        <v>6</v>
      </c>
    </row>
    <row r="565" s="1" customFormat="true" ht="12.75" hidden="false" customHeight="false" outlineLevel="0" collapsed="false">
      <c r="A565" s="1" t="n">
        <v>887</v>
      </c>
      <c r="B565" s="1" t="n">
        <v>13186</v>
      </c>
      <c r="C565" s="32" t="s">
        <v>127</v>
      </c>
      <c r="D565" s="2" t="n">
        <v>108277</v>
      </c>
      <c r="E565" s="33" t="s">
        <v>128</v>
      </c>
      <c r="F565" s="2" t="s">
        <v>226</v>
      </c>
      <c r="G565" s="1" t="n">
        <v>209341</v>
      </c>
      <c r="H565" s="31" t="s">
        <v>202</v>
      </c>
      <c r="I565" s="1" t="n">
        <v>7583</v>
      </c>
      <c r="J565" s="29" t="s">
        <v>178</v>
      </c>
      <c r="K565" s="2" t="n">
        <v>10</v>
      </c>
      <c r="L565" s="1" t="n">
        <v>105</v>
      </c>
      <c r="M565" s="2" t="n">
        <v>7</v>
      </c>
      <c r="N565" s="1" t="n">
        <v>66.5</v>
      </c>
      <c r="O565" s="2" t="n">
        <f aca="false">M565-K565</f>
        <v>-3</v>
      </c>
      <c r="P565" s="1" t="n">
        <v>1</v>
      </c>
      <c r="Q565" s="2"/>
      <c r="R565" s="2" t="n">
        <f aca="false">Q565*0.4</f>
        <v>0</v>
      </c>
      <c r="S565" s="2" t="n">
        <f aca="false">Q565-R565</f>
        <v>0</v>
      </c>
    </row>
    <row r="566" s="1" customFormat="true" ht="12.75" hidden="false" customHeight="false" outlineLevel="0" collapsed="false">
      <c r="A566" s="1" t="n">
        <v>923</v>
      </c>
      <c r="B566" s="1" t="n">
        <v>12255</v>
      </c>
      <c r="C566" s="29" t="s">
        <v>254</v>
      </c>
      <c r="D566" s="2" t="n">
        <v>108277</v>
      </c>
      <c r="E566" s="33" t="s">
        <v>128</v>
      </c>
      <c r="F566" s="2" t="s">
        <v>226</v>
      </c>
      <c r="G566" s="1" t="n">
        <v>217484</v>
      </c>
      <c r="H566" s="31" t="s">
        <v>224</v>
      </c>
      <c r="I566" s="1" t="n">
        <v>7583</v>
      </c>
      <c r="J566" s="29" t="s">
        <v>178</v>
      </c>
      <c r="K566" s="2" t="n">
        <v>10</v>
      </c>
      <c r="L566" s="1" t="n">
        <v>39.6</v>
      </c>
      <c r="M566" s="2" t="n">
        <v>4</v>
      </c>
      <c r="N566" s="1" t="n">
        <v>25.6</v>
      </c>
      <c r="O566" s="2" t="n">
        <f aca="false">M566-K566</f>
        <v>-6</v>
      </c>
      <c r="P566" s="1" t="n">
        <v>1</v>
      </c>
      <c r="Q566" s="2"/>
      <c r="R566" s="2" t="n">
        <f aca="false">Q566*0.4</f>
        <v>0</v>
      </c>
      <c r="S566" s="2" t="n">
        <f aca="false">Q566-R566</f>
        <v>0</v>
      </c>
    </row>
    <row r="567" s="1" customFormat="true" ht="12.75" hidden="false" customHeight="false" outlineLevel="0" collapsed="false">
      <c r="A567" s="1" t="n">
        <v>961</v>
      </c>
      <c r="B567" s="1" t="n">
        <v>13186</v>
      </c>
      <c r="C567" s="32" t="s">
        <v>127</v>
      </c>
      <c r="D567" s="2" t="n">
        <v>108277</v>
      </c>
      <c r="E567" s="33" t="s">
        <v>128</v>
      </c>
      <c r="F567" s="2" t="s">
        <v>226</v>
      </c>
      <c r="G567" s="1" t="n">
        <v>205458</v>
      </c>
      <c r="H567" s="31" t="s">
        <v>221</v>
      </c>
      <c r="I567" s="1" t="n">
        <v>7583</v>
      </c>
      <c r="J567" s="29" t="s">
        <v>178</v>
      </c>
      <c r="K567" s="2" t="n">
        <v>3</v>
      </c>
      <c r="L567" s="1" t="n">
        <v>29.8</v>
      </c>
      <c r="M567" s="2" t="n">
        <v>1</v>
      </c>
      <c r="N567" s="1" t="n">
        <v>10.03</v>
      </c>
      <c r="O567" s="2" t="n">
        <f aca="false">M567-K567</f>
        <v>-2</v>
      </c>
      <c r="P567" s="1" t="n">
        <v>1</v>
      </c>
      <c r="Q567" s="2"/>
      <c r="R567" s="2" t="n">
        <f aca="false">Q567*0.4</f>
        <v>0</v>
      </c>
      <c r="S567" s="2" t="n">
        <f aca="false">Q567-R567</f>
        <v>0</v>
      </c>
    </row>
    <row r="568" s="1" customFormat="true" ht="12.75" hidden="false" customHeight="false" outlineLevel="0" collapsed="false">
      <c r="A568" s="1" t="n">
        <v>968</v>
      </c>
      <c r="B568" s="1" t="n">
        <v>14007</v>
      </c>
      <c r="C568" s="29" t="s">
        <v>314</v>
      </c>
      <c r="D568" s="2" t="n">
        <v>717</v>
      </c>
      <c r="E568" s="33" t="s">
        <v>67</v>
      </c>
      <c r="F568" s="2" t="s">
        <v>226</v>
      </c>
      <c r="G568" s="1" t="n">
        <v>217484</v>
      </c>
      <c r="H568" s="31" t="s">
        <v>224</v>
      </c>
      <c r="I568" s="1" t="n">
        <v>4044</v>
      </c>
      <c r="J568" s="29" t="s">
        <v>229</v>
      </c>
      <c r="K568" s="2" t="n">
        <v>10</v>
      </c>
      <c r="L568" s="1" t="n">
        <v>0.07</v>
      </c>
      <c r="M568" s="2" t="n">
        <v>7</v>
      </c>
      <c r="N568" s="1" t="n">
        <v>-24.43</v>
      </c>
      <c r="O568" s="2" t="n">
        <f aca="false">M568-K568</f>
        <v>-3</v>
      </c>
      <c r="P568" s="1" t="n">
        <v>1</v>
      </c>
      <c r="Q568" s="2"/>
      <c r="R568" s="2" t="n">
        <f aca="false">Q568*0.4</f>
        <v>0</v>
      </c>
      <c r="S568" s="2" t="n">
        <f aca="false">Q568-R568</f>
        <v>0</v>
      </c>
    </row>
    <row r="569" s="1" customFormat="true" ht="12.75" hidden="false" customHeight="false" outlineLevel="0" collapsed="false">
      <c r="A569" s="1" t="n">
        <v>979</v>
      </c>
      <c r="B569" s="1" t="n">
        <v>14007</v>
      </c>
      <c r="C569" s="29" t="s">
        <v>314</v>
      </c>
      <c r="D569" s="2" t="n">
        <v>717</v>
      </c>
      <c r="E569" s="33" t="s">
        <v>67</v>
      </c>
      <c r="F569" s="2" t="s">
        <v>226</v>
      </c>
      <c r="G569" s="1" t="n">
        <v>209341</v>
      </c>
      <c r="H569" s="31" t="s">
        <v>202</v>
      </c>
      <c r="I569" s="1" t="n">
        <v>4044</v>
      </c>
      <c r="J569" s="29" t="s">
        <v>229</v>
      </c>
      <c r="K569" s="2" t="n">
        <v>10</v>
      </c>
      <c r="L569" s="1" t="n">
        <v>5.9</v>
      </c>
      <c r="M569" s="2" t="n">
        <v>1</v>
      </c>
      <c r="N569" s="1" t="n">
        <v>0.4</v>
      </c>
      <c r="O569" s="2" t="n">
        <f aca="false">M569-K569</f>
        <v>-9</v>
      </c>
      <c r="P569" s="1" t="n">
        <v>1</v>
      </c>
      <c r="Q569" s="2"/>
      <c r="R569" s="2" t="n">
        <f aca="false">Q569*0.4</f>
        <v>0</v>
      </c>
      <c r="S569" s="2" t="n">
        <f aca="false">Q569-R569</f>
        <v>0</v>
      </c>
    </row>
    <row r="570" s="1" customFormat="true" ht="12.75" hidden="false" customHeight="false" outlineLevel="0" collapsed="false">
      <c r="A570" s="1" t="n">
        <v>1029</v>
      </c>
      <c r="B570" s="1" t="n">
        <v>13186</v>
      </c>
      <c r="C570" s="32" t="s">
        <v>127</v>
      </c>
      <c r="D570" s="2" t="n">
        <v>108277</v>
      </c>
      <c r="E570" s="33" t="s">
        <v>128</v>
      </c>
      <c r="F570" s="2" t="s">
        <v>226</v>
      </c>
      <c r="G570" s="1" t="n">
        <v>217484</v>
      </c>
      <c r="H570" s="31" t="s">
        <v>224</v>
      </c>
      <c r="I570" s="1" t="n">
        <v>7583</v>
      </c>
      <c r="J570" s="29" t="s">
        <v>178</v>
      </c>
      <c r="K570" s="2" t="n">
        <v>10</v>
      </c>
      <c r="L570" s="1" t="n">
        <v>84.4</v>
      </c>
      <c r="M570" s="2" t="n">
        <v>9</v>
      </c>
      <c r="N570" s="1" t="n">
        <v>52.9</v>
      </c>
      <c r="O570" s="2" t="n">
        <f aca="false">M570-K570</f>
        <v>-1</v>
      </c>
      <c r="P570" s="1" t="n">
        <v>1</v>
      </c>
      <c r="Q570" s="2"/>
      <c r="R570" s="2" t="n">
        <f aca="false">Q570*0.4</f>
        <v>0</v>
      </c>
      <c r="S570" s="2" t="n">
        <f aca="false">Q570-R570</f>
        <v>0</v>
      </c>
    </row>
    <row r="571" s="1" customFormat="true" ht="12.75" hidden="false" customHeight="false" outlineLevel="0" collapsed="false">
      <c r="A571" s="1" t="n">
        <v>1041</v>
      </c>
      <c r="B571" s="1" t="n">
        <v>6752</v>
      </c>
      <c r="C571" s="29" t="s">
        <v>66</v>
      </c>
      <c r="D571" s="2" t="n">
        <v>717</v>
      </c>
      <c r="E571" s="33" t="s">
        <v>67</v>
      </c>
      <c r="F571" s="2" t="s">
        <v>226</v>
      </c>
      <c r="G571" s="1" t="n">
        <v>1440</v>
      </c>
      <c r="H571" s="31" t="s">
        <v>262</v>
      </c>
      <c r="I571" s="1" t="n">
        <v>4117</v>
      </c>
      <c r="J571" s="29" t="s">
        <v>205</v>
      </c>
      <c r="K571" s="2" t="n">
        <v>2</v>
      </c>
      <c r="L571" s="1" t="n">
        <v>45.52</v>
      </c>
      <c r="M571" s="2" t="n">
        <v>2</v>
      </c>
      <c r="N571" s="1" t="n">
        <v>17.58</v>
      </c>
      <c r="O571" s="2" t="n">
        <f aca="false">M571-K571</f>
        <v>0</v>
      </c>
      <c r="P571" s="1" t="n">
        <v>1</v>
      </c>
      <c r="Q571" s="2" t="n">
        <f aca="false">O571*P571</f>
        <v>0</v>
      </c>
      <c r="R571" s="2" t="n">
        <f aca="false">Q571*0.4</f>
        <v>0</v>
      </c>
      <c r="S571" s="2" t="n">
        <f aca="false">Q571-R571</f>
        <v>0</v>
      </c>
    </row>
    <row r="572" s="1" customFormat="true" ht="12.75" hidden="false" customHeight="false" outlineLevel="0" collapsed="false">
      <c r="A572" s="1" t="n">
        <v>1059</v>
      </c>
      <c r="B572" s="1" t="n">
        <v>13186</v>
      </c>
      <c r="C572" s="32" t="s">
        <v>127</v>
      </c>
      <c r="D572" s="2" t="n">
        <v>108277</v>
      </c>
      <c r="E572" s="33" t="s">
        <v>128</v>
      </c>
      <c r="F572" s="2" t="s">
        <v>226</v>
      </c>
      <c r="G572" s="1" t="n">
        <v>58027</v>
      </c>
      <c r="H572" s="31" t="s">
        <v>256</v>
      </c>
      <c r="I572" s="1" t="n">
        <v>7583</v>
      </c>
      <c r="J572" s="29" t="s">
        <v>178</v>
      </c>
      <c r="K572" s="2" t="n">
        <v>4</v>
      </c>
      <c r="L572" s="1" t="n">
        <v>88.8</v>
      </c>
      <c r="M572" s="2" t="n">
        <v>6</v>
      </c>
      <c r="N572" s="1" t="n">
        <v>7.5039</v>
      </c>
      <c r="O572" s="2" t="n">
        <f aca="false">M572-K572</f>
        <v>2</v>
      </c>
      <c r="P572" s="1" t="n">
        <v>1</v>
      </c>
      <c r="Q572" s="2" t="n">
        <f aca="false">O572*P572</f>
        <v>2</v>
      </c>
      <c r="R572" s="2" t="n">
        <f aca="false">Q572*0.4</f>
        <v>0.8</v>
      </c>
      <c r="S572" s="2" t="n">
        <f aca="false">Q572-R572</f>
        <v>1.2</v>
      </c>
    </row>
    <row r="573" s="1" customFormat="true" ht="12.75" hidden="false" customHeight="false" outlineLevel="0" collapsed="false">
      <c r="A573" s="1" t="n">
        <v>1097</v>
      </c>
      <c r="B573" s="1" t="n">
        <v>6752</v>
      </c>
      <c r="C573" s="29" t="s">
        <v>66</v>
      </c>
      <c r="D573" s="2" t="n">
        <v>717</v>
      </c>
      <c r="E573" s="33" t="s">
        <v>67</v>
      </c>
      <c r="F573" s="2" t="s">
        <v>226</v>
      </c>
      <c r="G573" s="1" t="n">
        <v>53805</v>
      </c>
      <c r="H573" s="31" t="s">
        <v>237</v>
      </c>
      <c r="I573" s="1" t="n">
        <v>4117</v>
      </c>
      <c r="J573" s="29" t="s">
        <v>205</v>
      </c>
      <c r="K573" s="2" t="n">
        <v>2</v>
      </c>
      <c r="L573" s="1" t="n">
        <v>0.02</v>
      </c>
      <c r="M573" s="2" t="n">
        <v>2</v>
      </c>
      <c r="N573" s="1" t="n">
        <v>-48.12</v>
      </c>
      <c r="O573" s="2" t="n">
        <f aca="false">M573-K573</f>
        <v>0</v>
      </c>
      <c r="P573" s="1" t="n">
        <v>1</v>
      </c>
      <c r="Q573" s="2" t="n">
        <f aca="false">O573*P573</f>
        <v>0</v>
      </c>
      <c r="R573" s="2" t="n">
        <f aca="false">Q573*0.4</f>
        <v>0</v>
      </c>
      <c r="S573" s="2" t="n">
        <f aca="false">Q573-R573</f>
        <v>0</v>
      </c>
    </row>
    <row r="574" s="1" customFormat="true" ht="12.75" hidden="false" customHeight="false" outlineLevel="0" collapsed="false">
      <c r="A574" s="1" t="n">
        <v>1107</v>
      </c>
      <c r="B574" s="1" t="n">
        <v>12255</v>
      </c>
      <c r="C574" s="29" t="s">
        <v>254</v>
      </c>
      <c r="D574" s="2" t="n">
        <v>108277</v>
      </c>
      <c r="E574" s="33" t="s">
        <v>128</v>
      </c>
      <c r="F574" s="2" t="s">
        <v>226</v>
      </c>
      <c r="G574" s="1" t="n">
        <v>190969</v>
      </c>
      <c r="H574" s="31" t="s">
        <v>247</v>
      </c>
      <c r="I574" s="1" t="n">
        <v>7583</v>
      </c>
      <c r="J574" s="29" t="s">
        <v>178</v>
      </c>
      <c r="K574" s="2" t="n">
        <v>2</v>
      </c>
      <c r="L574" s="1" t="n">
        <v>57.1</v>
      </c>
      <c r="M574" s="2" t="n">
        <v>1</v>
      </c>
      <c r="N574" s="1" t="n">
        <v>21.6</v>
      </c>
      <c r="O574" s="2" t="n">
        <f aca="false">M574-K574</f>
        <v>-1</v>
      </c>
      <c r="P574" s="1" t="n">
        <v>1</v>
      </c>
      <c r="Q574" s="2"/>
      <c r="R574" s="2" t="n">
        <f aca="false">Q574*0.4</f>
        <v>0</v>
      </c>
      <c r="S574" s="2" t="n">
        <f aca="false">Q574-R574</f>
        <v>0</v>
      </c>
    </row>
    <row r="575" s="1" customFormat="true" ht="12.75" hidden="false" customHeight="false" outlineLevel="0" collapsed="false">
      <c r="A575" s="1" t="n">
        <v>1111</v>
      </c>
      <c r="B575" s="1" t="n">
        <v>11023</v>
      </c>
      <c r="C575" s="29" t="s">
        <v>32</v>
      </c>
      <c r="D575" s="2" t="n">
        <v>572</v>
      </c>
      <c r="E575" s="33" t="s">
        <v>33</v>
      </c>
      <c r="F575" s="2" t="s">
        <v>226</v>
      </c>
      <c r="G575" s="1" t="n">
        <v>205458</v>
      </c>
      <c r="H575" s="31" t="s">
        <v>221</v>
      </c>
      <c r="I575" s="1" t="n">
        <v>7583</v>
      </c>
      <c r="J575" s="29" t="s">
        <v>178</v>
      </c>
      <c r="K575" s="2" t="n">
        <v>3</v>
      </c>
      <c r="L575" s="1" t="n">
        <v>39.6</v>
      </c>
      <c r="M575" s="2" t="n">
        <v>2</v>
      </c>
      <c r="N575" s="1" t="n">
        <v>0.06</v>
      </c>
      <c r="O575" s="2" t="n">
        <f aca="false">M575-K575</f>
        <v>-1</v>
      </c>
      <c r="P575" s="1" t="n">
        <v>1</v>
      </c>
      <c r="Q575" s="2"/>
      <c r="R575" s="2" t="n">
        <f aca="false">Q575*0.4</f>
        <v>0</v>
      </c>
      <c r="S575" s="2" t="n">
        <f aca="false">Q575-R575</f>
        <v>0</v>
      </c>
    </row>
    <row r="576" s="1" customFormat="true" ht="12.75" hidden="false" customHeight="false" outlineLevel="0" collapsed="false">
      <c r="A576" s="1" t="n">
        <v>2</v>
      </c>
      <c r="B576" s="1" t="n">
        <v>5698</v>
      </c>
      <c r="C576" s="29" t="s">
        <v>81</v>
      </c>
      <c r="D576" s="2" t="n">
        <v>738</v>
      </c>
      <c r="E576" s="33" t="s">
        <v>82</v>
      </c>
      <c r="F576" s="2" t="s">
        <v>258</v>
      </c>
      <c r="G576" s="1" t="n">
        <v>203192</v>
      </c>
      <c r="H576" s="31" t="s">
        <v>263</v>
      </c>
      <c r="I576" s="1" t="n">
        <v>4301</v>
      </c>
      <c r="J576" s="29" t="s">
        <v>227</v>
      </c>
      <c r="K576" s="2" t="n">
        <v>2</v>
      </c>
      <c r="L576" s="1" t="n">
        <v>428</v>
      </c>
      <c r="M576" s="2" t="n">
        <v>2</v>
      </c>
      <c r="N576" s="1" t="n">
        <v>128.4</v>
      </c>
      <c r="O576" s="2" t="n">
        <f aca="false">M576-K576</f>
        <v>0</v>
      </c>
      <c r="P576" s="1" t="n">
        <v>5</v>
      </c>
      <c r="Q576" s="2" t="n">
        <f aca="false">O576*P576</f>
        <v>0</v>
      </c>
      <c r="R576" s="2" t="n">
        <f aca="false">Q576*0.4</f>
        <v>0</v>
      </c>
      <c r="S576" s="2" t="n">
        <f aca="false">Q576-R576</f>
        <v>0</v>
      </c>
    </row>
    <row r="577" s="1" customFormat="true" ht="12.75" hidden="false" customHeight="false" outlineLevel="0" collapsed="false">
      <c r="A577" s="1" t="n">
        <v>15</v>
      </c>
      <c r="B577" s="1" t="n">
        <v>9138</v>
      </c>
      <c r="C577" s="29" t="s">
        <v>74</v>
      </c>
      <c r="D577" s="2" t="n">
        <v>732</v>
      </c>
      <c r="E577" s="33" t="s">
        <v>75</v>
      </c>
      <c r="F577" s="2" t="s">
        <v>258</v>
      </c>
      <c r="G577" s="1" t="n">
        <v>53805</v>
      </c>
      <c r="H577" s="31" t="s">
        <v>237</v>
      </c>
      <c r="I577" s="1" t="n">
        <v>4117</v>
      </c>
      <c r="J577" s="29" t="s">
        <v>205</v>
      </c>
      <c r="K577" s="2" t="n">
        <v>1</v>
      </c>
      <c r="L577" s="1" t="n">
        <v>24.9</v>
      </c>
      <c r="M577" s="2" t="n">
        <v>1</v>
      </c>
      <c r="N577" s="1" t="n">
        <v>0.83</v>
      </c>
      <c r="O577" s="2" t="n">
        <f aca="false">M577-K577</f>
        <v>0</v>
      </c>
      <c r="P577" s="1" t="n">
        <v>1</v>
      </c>
      <c r="Q577" s="2" t="n">
        <f aca="false">O577*P577</f>
        <v>0</v>
      </c>
      <c r="R577" s="2" t="n">
        <f aca="false">Q577*0.4</f>
        <v>0</v>
      </c>
      <c r="S577" s="2" t="n">
        <f aca="false">Q577-R577</f>
        <v>0</v>
      </c>
    </row>
    <row r="578" s="1" customFormat="true" ht="12.75" hidden="false" customHeight="false" outlineLevel="0" collapsed="false">
      <c r="A578" s="1" t="n">
        <v>16</v>
      </c>
      <c r="B578" s="1" t="n">
        <v>11363</v>
      </c>
      <c r="C578" s="29" t="s">
        <v>92</v>
      </c>
      <c r="D578" s="2" t="n">
        <v>102564</v>
      </c>
      <c r="E578" s="33" t="s">
        <v>91</v>
      </c>
      <c r="F578" s="2" t="s">
        <v>258</v>
      </c>
      <c r="G578" s="1" t="n">
        <v>186426</v>
      </c>
      <c r="H578" s="31" t="s">
        <v>246</v>
      </c>
      <c r="I578" s="1" t="n">
        <v>4117</v>
      </c>
      <c r="J578" s="29" t="s">
        <v>205</v>
      </c>
      <c r="K578" s="2" t="n">
        <v>4</v>
      </c>
      <c r="L578" s="1" t="n">
        <v>183.4</v>
      </c>
      <c r="M578" s="2" t="n">
        <v>7</v>
      </c>
      <c r="N578" s="1" t="n">
        <v>137.9</v>
      </c>
      <c r="O578" s="2" t="n">
        <f aca="false">M578-K578</f>
        <v>3</v>
      </c>
      <c r="P578" s="1" t="n">
        <v>1</v>
      </c>
      <c r="Q578" s="2" t="n">
        <f aca="false">O578*P578</f>
        <v>3</v>
      </c>
      <c r="R578" s="2" t="n">
        <f aca="false">Q578*0.4</f>
        <v>1.2</v>
      </c>
      <c r="S578" s="2" t="n">
        <f aca="false">Q578-R578</f>
        <v>1.8</v>
      </c>
    </row>
    <row r="579" s="1" customFormat="true" ht="12.75" hidden="false" customHeight="false" outlineLevel="0" collapsed="false">
      <c r="A579" s="1" t="n">
        <v>19</v>
      </c>
      <c r="B579" s="1" t="n">
        <v>6505</v>
      </c>
      <c r="C579" s="29" t="s">
        <v>48</v>
      </c>
      <c r="D579" s="2" t="n">
        <v>704</v>
      </c>
      <c r="E579" s="33" t="s">
        <v>47</v>
      </c>
      <c r="F579" s="2" t="s">
        <v>258</v>
      </c>
      <c r="G579" s="1" t="n">
        <v>217484</v>
      </c>
      <c r="H579" s="31" t="s">
        <v>224</v>
      </c>
      <c r="I579" s="1" t="n">
        <v>4301</v>
      </c>
      <c r="J579" s="29" t="s">
        <v>227</v>
      </c>
      <c r="K579" s="2" t="n">
        <v>5</v>
      </c>
      <c r="L579" s="1" t="n">
        <v>178.83</v>
      </c>
      <c r="M579" s="2" t="n">
        <v>21</v>
      </c>
      <c r="N579" s="1" t="n">
        <v>105.33</v>
      </c>
      <c r="O579" s="2" t="n">
        <f aca="false">M579-K579</f>
        <v>16</v>
      </c>
      <c r="P579" s="1" t="n">
        <v>1</v>
      </c>
      <c r="Q579" s="2" t="n">
        <f aca="false">O579*P579</f>
        <v>16</v>
      </c>
      <c r="R579" s="2" t="n">
        <f aca="false">Q579*0.4</f>
        <v>6.4</v>
      </c>
      <c r="S579" s="2" t="n">
        <f aca="false">Q579-R579</f>
        <v>9.6</v>
      </c>
    </row>
    <row r="580" s="1" customFormat="true" ht="12.75" hidden="false" customHeight="false" outlineLevel="0" collapsed="false">
      <c r="A580" s="1" t="n">
        <v>20</v>
      </c>
      <c r="B580" s="1" t="n">
        <v>10955</v>
      </c>
      <c r="C580" s="29" t="s">
        <v>112</v>
      </c>
      <c r="D580" s="2" t="n">
        <v>104838</v>
      </c>
      <c r="E580" s="33" t="s">
        <v>113</v>
      </c>
      <c r="F580" s="2" t="s">
        <v>258</v>
      </c>
      <c r="G580" s="1" t="n">
        <v>217484</v>
      </c>
      <c r="H580" s="31" t="s">
        <v>224</v>
      </c>
      <c r="I580" s="1" t="n">
        <v>4301</v>
      </c>
      <c r="J580" s="29" t="s">
        <v>227</v>
      </c>
      <c r="K580" s="2" t="n">
        <v>5</v>
      </c>
      <c r="L580" s="1" t="n">
        <v>99</v>
      </c>
      <c r="M580" s="2" t="n">
        <v>10</v>
      </c>
      <c r="N580" s="1" t="n">
        <v>64</v>
      </c>
      <c r="O580" s="2" t="n">
        <f aca="false">M580-K580</f>
        <v>5</v>
      </c>
      <c r="P580" s="1" t="n">
        <v>1</v>
      </c>
      <c r="Q580" s="2" t="n">
        <f aca="false">O580*P580</f>
        <v>5</v>
      </c>
      <c r="R580" s="2" t="n">
        <f aca="false">Q580*0.4</f>
        <v>2</v>
      </c>
      <c r="S580" s="2" t="n">
        <f aca="false">Q580-R580</f>
        <v>3</v>
      </c>
    </row>
    <row r="581" s="1" customFormat="true" ht="12.75" hidden="false" customHeight="false" outlineLevel="0" collapsed="false">
      <c r="A581" s="1" t="n">
        <v>21</v>
      </c>
      <c r="B581" s="1" t="n">
        <v>6456</v>
      </c>
      <c r="C581" s="29" t="s">
        <v>13</v>
      </c>
      <c r="D581" s="2" t="n">
        <v>339</v>
      </c>
      <c r="E581" s="33" t="s">
        <v>14</v>
      </c>
      <c r="F581" s="2" t="s">
        <v>258</v>
      </c>
      <c r="G581" s="1" t="n">
        <v>217484</v>
      </c>
      <c r="H581" s="31" t="s">
        <v>224</v>
      </c>
      <c r="I581" s="1" t="n">
        <v>4044</v>
      </c>
      <c r="J581" s="29" t="s">
        <v>229</v>
      </c>
      <c r="K581" s="2" t="n">
        <v>5</v>
      </c>
      <c r="L581" s="1" t="n">
        <v>37.2</v>
      </c>
      <c r="M581" s="2" t="n">
        <v>15</v>
      </c>
      <c r="N581" s="1" t="n">
        <v>-15.3</v>
      </c>
      <c r="O581" s="2" t="n">
        <f aca="false">M581-K581</f>
        <v>10</v>
      </c>
      <c r="P581" s="1" t="n">
        <v>1</v>
      </c>
      <c r="Q581" s="2" t="n">
        <f aca="false">O581*P581</f>
        <v>10</v>
      </c>
      <c r="R581" s="2" t="n">
        <f aca="false">Q581*0.4</f>
        <v>4</v>
      </c>
      <c r="S581" s="2" t="n">
        <f aca="false">Q581-R581</f>
        <v>6</v>
      </c>
    </row>
    <row r="582" s="1" customFormat="true" ht="12.75" hidden="false" customHeight="false" outlineLevel="0" collapsed="false">
      <c r="A582" s="1" t="n">
        <v>23</v>
      </c>
      <c r="B582" s="1" t="n">
        <v>6505</v>
      </c>
      <c r="C582" s="29" t="s">
        <v>48</v>
      </c>
      <c r="D582" s="2" t="n">
        <v>704</v>
      </c>
      <c r="E582" s="33" t="s">
        <v>47</v>
      </c>
      <c r="F582" s="2" t="s">
        <v>258</v>
      </c>
      <c r="G582" s="1" t="n">
        <v>21580</v>
      </c>
      <c r="H582" s="31" t="s">
        <v>199</v>
      </c>
      <c r="I582" s="1" t="n">
        <v>4301</v>
      </c>
      <c r="J582" s="29" t="s">
        <v>227</v>
      </c>
      <c r="K582" s="2" t="n">
        <v>3</v>
      </c>
      <c r="L582" s="1" t="n">
        <v>490.01</v>
      </c>
      <c r="M582" s="2" t="n">
        <v>7</v>
      </c>
      <c r="N582" s="1" t="n">
        <v>100.81</v>
      </c>
      <c r="O582" s="2" t="n">
        <f aca="false">M582-K582</f>
        <v>4</v>
      </c>
      <c r="P582" s="1" t="n">
        <v>2</v>
      </c>
      <c r="Q582" s="2" t="n">
        <f aca="false">O582*P582</f>
        <v>8</v>
      </c>
      <c r="R582" s="2" t="n">
        <f aca="false">Q582*0.4</f>
        <v>3.2</v>
      </c>
      <c r="S582" s="2" t="n">
        <f aca="false">Q582-R582</f>
        <v>4.8</v>
      </c>
    </row>
    <row r="583" s="1" customFormat="true" ht="12.75" hidden="false" customHeight="false" outlineLevel="0" collapsed="false">
      <c r="A583" s="1" t="n">
        <v>25</v>
      </c>
      <c r="B583" s="1" t="n">
        <v>8606</v>
      </c>
      <c r="C583" s="29" t="s">
        <v>17</v>
      </c>
      <c r="D583" s="2" t="n">
        <v>351</v>
      </c>
      <c r="E583" s="33" t="s">
        <v>16</v>
      </c>
      <c r="F583" s="2" t="s">
        <v>258</v>
      </c>
      <c r="G583" s="1" t="n">
        <v>197355</v>
      </c>
      <c r="H583" s="31" t="s">
        <v>259</v>
      </c>
      <c r="I583" s="1" t="n">
        <v>4301</v>
      </c>
      <c r="J583" s="29" t="s">
        <v>227</v>
      </c>
      <c r="K583" s="2" t="n">
        <v>2</v>
      </c>
      <c r="L583" s="1" t="n">
        <v>264</v>
      </c>
      <c r="M583" s="2" t="n">
        <v>3</v>
      </c>
      <c r="N583" s="1" t="n">
        <v>86.55</v>
      </c>
      <c r="O583" s="2" t="n">
        <f aca="false">M583-K583</f>
        <v>1</v>
      </c>
      <c r="P583" s="1" t="n">
        <v>5</v>
      </c>
      <c r="Q583" s="2" t="n">
        <f aca="false">O583*P583</f>
        <v>5</v>
      </c>
      <c r="R583" s="2" t="n">
        <f aca="false">Q583*0.4</f>
        <v>2</v>
      </c>
      <c r="S583" s="2" t="n">
        <f aca="false">Q583-R583</f>
        <v>3</v>
      </c>
    </row>
    <row r="584" s="1" customFormat="true" ht="12.75" hidden="false" customHeight="false" outlineLevel="0" collapsed="false">
      <c r="A584" s="1" t="n">
        <v>28</v>
      </c>
      <c r="B584" s="1" t="n">
        <v>13482</v>
      </c>
      <c r="C584" s="29" t="s">
        <v>76</v>
      </c>
      <c r="D584" s="2" t="n">
        <v>732</v>
      </c>
      <c r="E584" s="33" t="s">
        <v>75</v>
      </c>
      <c r="F584" s="2" t="s">
        <v>258</v>
      </c>
      <c r="G584" s="1" t="n">
        <v>186426</v>
      </c>
      <c r="H584" s="31" t="s">
        <v>246</v>
      </c>
      <c r="I584" s="1" t="n">
        <v>4117</v>
      </c>
      <c r="J584" s="29" t="s">
        <v>205</v>
      </c>
      <c r="K584" s="2" t="n">
        <v>4</v>
      </c>
      <c r="L584" s="1" t="n">
        <v>23.8</v>
      </c>
      <c r="M584" s="2" t="n">
        <v>1</v>
      </c>
      <c r="N584" s="1" t="n">
        <v>17.3</v>
      </c>
      <c r="O584" s="2" t="n">
        <f aca="false">M584-K584</f>
        <v>-3</v>
      </c>
      <c r="P584" s="1" t="n">
        <v>1</v>
      </c>
      <c r="Q584" s="2"/>
      <c r="R584" s="2" t="n">
        <f aca="false">Q584*0.4</f>
        <v>0</v>
      </c>
      <c r="S584" s="2" t="n">
        <f aca="false">Q584-R584</f>
        <v>0</v>
      </c>
    </row>
    <row r="585" s="1" customFormat="true" ht="12.75" hidden="false" customHeight="false" outlineLevel="0" collapsed="false">
      <c r="A585" s="1" t="n">
        <v>31</v>
      </c>
      <c r="B585" s="1" t="n">
        <v>13304</v>
      </c>
      <c r="C585" s="29" t="s">
        <v>261</v>
      </c>
      <c r="D585" s="2" t="n">
        <v>102935</v>
      </c>
      <c r="E585" s="33" t="s">
        <v>101</v>
      </c>
      <c r="F585" s="2" t="s">
        <v>258</v>
      </c>
      <c r="G585" s="1" t="n">
        <v>123845</v>
      </c>
      <c r="H585" s="31" t="s">
        <v>255</v>
      </c>
      <c r="I585" s="1" t="n">
        <v>4024</v>
      </c>
      <c r="J585" s="29" t="s">
        <v>217</v>
      </c>
      <c r="K585" s="2" t="n">
        <v>3</v>
      </c>
      <c r="L585" s="1" t="n">
        <v>96</v>
      </c>
      <c r="M585" s="2" t="n">
        <v>2</v>
      </c>
      <c r="N585" s="1" t="n">
        <v>38.04</v>
      </c>
      <c r="O585" s="2" t="n">
        <f aca="false">M585-K585</f>
        <v>-1</v>
      </c>
      <c r="P585" s="1" t="n">
        <v>1</v>
      </c>
      <c r="Q585" s="2"/>
      <c r="R585" s="2" t="n">
        <f aca="false">Q585*0.4</f>
        <v>0</v>
      </c>
      <c r="S585" s="2" t="n">
        <f aca="false">Q585-R585</f>
        <v>0</v>
      </c>
    </row>
    <row r="586" s="1" customFormat="true" ht="12.75" hidden="false" customHeight="false" outlineLevel="0" collapsed="false">
      <c r="A586" s="1" t="n">
        <v>33</v>
      </c>
      <c r="B586" s="1" t="n">
        <v>5698</v>
      </c>
      <c r="C586" s="29" t="s">
        <v>81</v>
      </c>
      <c r="D586" s="2" t="n">
        <v>738</v>
      </c>
      <c r="E586" s="33" t="s">
        <v>82</v>
      </c>
      <c r="F586" s="2" t="s">
        <v>258</v>
      </c>
      <c r="G586" s="1" t="n">
        <v>217484</v>
      </c>
      <c r="H586" s="31" t="s">
        <v>224</v>
      </c>
      <c r="I586" s="1" t="n">
        <v>4301</v>
      </c>
      <c r="J586" s="29" t="s">
        <v>227</v>
      </c>
      <c r="K586" s="2" t="n">
        <v>5</v>
      </c>
      <c r="L586" s="1" t="n">
        <v>84.45</v>
      </c>
      <c r="M586" s="2" t="n">
        <v>14</v>
      </c>
      <c r="N586" s="1" t="n">
        <v>35.45</v>
      </c>
      <c r="O586" s="2" t="n">
        <f aca="false">M586-K586</f>
        <v>9</v>
      </c>
      <c r="P586" s="1" t="n">
        <v>1</v>
      </c>
      <c r="Q586" s="2" t="n">
        <f aca="false">O586*P586</f>
        <v>9</v>
      </c>
      <c r="R586" s="2" t="n">
        <f aca="false">Q586*0.4</f>
        <v>3.6</v>
      </c>
      <c r="S586" s="2" t="n">
        <f aca="false">Q586-R586</f>
        <v>5.4</v>
      </c>
    </row>
    <row r="587" s="1" customFormat="true" ht="12.75" hidden="false" customHeight="false" outlineLevel="0" collapsed="false">
      <c r="A587" s="1" t="n">
        <v>36</v>
      </c>
      <c r="B587" s="1" t="n">
        <v>10955</v>
      </c>
      <c r="C587" s="29" t="s">
        <v>112</v>
      </c>
      <c r="D587" s="2" t="n">
        <v>104838</v>
      </c>
      <c r="E587" s="33" t="s">
        <v>113</v>
      </c>
      <c r="F587" s="2" t="s">
        <v>258</v>
      </c>
      <c r="G587" s="1" t="n">
        <v>25343</v>
      </c>
      <c r="H587" s="31" t="s">
        <v>311</v>
      </c>
      <c r="I587" s="1" t="n">
        <v>4301</v>
      </c>
      <c r="J587" s="29" t="s">
        <v>227</v>
      </c>
      <c r="K587" s="2" t="n">
        <v>1</v>
      </c>
      <c r="L587" s="1" t="n">
        <v>17.5</v>
      </c>
      <c r="M587" s="2" t="n">
        <v>1</v>
      </c>
      <c r="N587" s="1" t="n">
        <v>3</v>
      </c>
      <c r="O587" s="2" t="n">
        <f aca="false">M587-K587</f>
        <v>0</v>
      </c>
      <c r="P587" s="1" t="n">
        <v>1</v>
      </c>
      <c r="Q587" s="2" t="n">
        <f aca="false">O587*P587</f>
        <v>0</v>
      </c>
      <c r="R587" s="2" t="n">
        <f aca="false">Q587*0.4</f>
        <v>0</v>
      </c>
      <c r="S587" s="2" t="n">
        <f aca="false">Q587-R587</f>
        <v>0</v>
      </c>
    </row>
    <row r="588" s="1" customFormat="true" ht="12.75" hidden="false" customHeight="false" outlineLevel="0" collapsed="false">
      <c r="A588" s="1" t="n">
        <v>39</v>
      </c>
      <c r="B588" s="1" t="n">
        <v>6471</v>
      </c>
      <c r="C588" s="29" t="s">
        <v>143</v>
      </c>
      <c r="D588" s="2" t="n">
        <v>113298</v>
      </c>
      <c r="E588" s="33" t="s">
        <v>144</v>
      </c>
      <c r="F588" s="2" t="s">
        <v>258</v>
      </c>
      <c r="G588" s="1" t="n">
        <v>77860</v>
      </c>
      <c r="H588" s="31" t="s">
        <v>216</v>
      </c>
      <c r="I588" s="1" t="n">
        <v>7583</v>
      </c>
      <c r="J588" s="29" t="s">
        <v>178</v>
      </c>
      <c r="K588" s="2" t="n">
        <v>1</v>
      </c>
      <c r="L588" s="1" t="n">
        <v>54</v>
      </c>
      <c r="M588" s="2" t="n">
        <v>1</v>
      </c>
      <c r="N588" s="1" t="n">
        <v>2.41</v>
      </c>
      <c r="O588" s="2" t="n">
        <f aca="false">M588-K588</f>
        <v>0</v>
      </c>
      <c r="P588" s="1" t="n">
        <v>1</v>
      </c>
      <c r="Q588" s="2" t="n">
        <f aca="false">O588*P588</f>
        <v>0</v>
      </c>
      <c r="R588" s="2" t="n">
        <f aca="false">Q588*0.4</f>
        <v>0</v>
      </c>
      <c r="S588" s="2" t="n">
        <f aca="false">Q588-R588</f>
        <v>0</v>
      </c>
    </row>
    <row r="589" s="1" customFormat="true" ht="12.75" hidden="false" customHeight="false" outlineLevel="0" collapsed="false">
      <c r="A589" s="1" t="n">
        <v>44</v>
      </c>
      <c r="B589" s="1" t="n">
        <v>11880</v>
      </c>
      <c r="C589" s="29" t="s">
        <v>142</v>
      </c>
      <c r="D589" s="2" t="n">
        <v>112415</v>
      </c>
      <c r="E589" s="33" t="s">
        <v>141</v>
      </c>
      <c r="F589" s="2" t="s">
        <v>258</v>
      </c>
      <c r="G589" s="1" t="n">
        <v>159751</v>
      </c>
      <c r="H589" s="31" t="s">
        <v>237</v>
      </c>
      <c r="I589" s="1" t="n">
        <v>4044</v>
      </c>
      <c r="J589" s="29" t="s">
        <v>229</v>
      </c>
      <c r="K589" s="2" t="n">
        <v>2</v>
      </c>
      <c r="L589" s="1" t="n">
        <v>60.8</v>
      </c>
      <c r="M589" s="2" t="n">
        <v>1</v>
      </c>
      <c r="N589" s="1" t="n">
        <v>2.04</v>
      </c>
      <c r="O589" s="2" t="n">
        <f aca="false">M589-K589</f>
        <v>-1</v>
      </c>
      <c r="P589" s="1" t="n">
        <v>1</v>
      </c>
      <c r="Q589" s="2"/>
      <c r="R589" s="2" t="n">
        <f aca="false">Q589*0.4</f>
        <v>0</v>
      </c>
      <c r="S589" s="2" t="n">
        <f aca="false">Q589-R589</f>
        <v>0</v>
      </c>
    </row>
    <row r="590" s="1" customFormat="true" ht="12.75" hidden="false" customHeight="false" outlineLevel="0" collapsed="false">
      <c r="A590" s="1" t="n">
        <v>47</v>
      </c>
      <c r="B590" s="1" t="n">
        <v>11004</v>
      </c>
      <c r="C590" s="29" t="s">
        <v>79</v>
      </c>
      <c r="D590" s="2" t="n">
        <v>733</v>
      </c>
      <c r="E590" s="33" t="s">
        <v>78</v>
      </c>
      <c r="F590" s="2" t="s">
        <v>258</v>
      </c>
      <c r="G590" s="1" t="n">
        <v>209341</v>
      </c>
      <c r="H590" s="31" t="s">
        <v>202</v>
      </c>
      <c r="I590" s="1" t="n">
        <v>4044</v>
      </c>
      <c r="J590" s="29" t="s">
        <v>229</v>
      </c>
      <c r="K590" s="2" t="n">
        <v>5</v>
      </c>
      <c r="L590" s="1" t="n">
        <v>30</v>
      </c>
      <c r="M590" s="2" t="n">
        <v>2</v>
      </c>
      <c r="N590" s="1" t="n">
        <v>19</v>
      </c>
      <c r="O590" s="2" t="n">
        <f aca="false">M590-K590</f>
        <v>-3</v>
      </c>
      <c r="P590" s="1" t="n">
        <v>1</v>
      </c>
      <c r="Q590" s="2"/>
      <c r="R590" s="2" t="n">
        <f aca="false">Q590*0.4</f>
        <v>0</v>
      </c>
      <c r="S590" s="2" t="n">
        <f aca="false">Q590-R590</f>
        <v>0</v>
      </c>
    </row>
    <row r="591" s="1" customFormat="true" ht="12.75" hidden="false" customHeight="false" outlineLevel="0" collapsed="false">
      <c r="A591" s="1" t="n">
        <v>48</v>
      </c>
      <c r="B591" s="1" t="n">
        <v>6471</v>
      </c>
      <c r="C591" s="29" t="s">
        <v>143</v>
      </c>
      <c r="D591" s="2" t="n">
        <v>113298</v>
      </c>
      <c r="E591" s="33" t="s">
        <v>144</v>
      </c>
      <c r="F591" s="2" t="s">
        <v>258</v>
      </c>
      <c r="G591" s="1" t="n">
        <v>43628</v>
      </c>
      <c r="H591" s="31" t="s">
        <v>260</v>
      </c>
      <c r="I591" s="1" t="n">
        <v>7583</v>
      </c>
      <c r="J591" s="29" t="s">
        <v>178</v>
      </c>
      <c r="K591" s="2" t="n">
        <v>2</v>
      </c>
      <c r="L591" s="1" t="n">
        <v>113.72</v>
      </c>
      <c r="M591" s="2" t="n">
        <v>6</v>
      </c>
      <c r="N591" s="1" t="n">
        <v>27.32</v>
      </c>
      <c r="O591" s="2" t="n">
        <f aca="false">M591-K591</f>
        <v>4</v>
      </c>
      <c r="P591" s="1" t="n">
        <v>1</v>
      </c>
      <c r="Q591" s="2" t="n">
        <f aca="false">O591*P591</f>
        <v>4</v>
      </c>
      <c r="R591" s="2" t="n">
        <f aca="false">Q591*0.4</f>
        <v>1.6</v>
      </c>
      <c r="S591" s="2" t="n">
        <f aca="false">Q591-R591</f>
        <v>2.4</v>
      </c>
    </row>
    <row r="592" s="1" customFormat="true" ht="12.75" hidden="false" customHeight="false" outlineLevel="0" collapsed="false">
      <c r="A592" s="1" t="n">
        <v>49</v>
      </c>
      <c r="B592" s="1" t="n">
        <v>12937</v>
      </c>
      <c r="C592" s="29" t="s">
        <v>264</v>
      </c>
      <c r="D592" s="2" t="n">
        <v>308</v>
      </c>
      <c r="E592" s="33" t="s">
        <v>265</v>
      </c>
      <c r="F592" s="2" t="s">
        <v>258</v>
      </c>
      <c r="G592" s="1" t="n">
        <v>218220</v>
      </c>
      <c r="H592" s="31" t="s">
        <v>223</v>
      </c>
      <c r="I592" s="1" t="n">
        <v>7107</v>
      </c>
      <c r="J592" s="29" t="s">
        <v>177</v>
      </c>
      <c r="K592" s="2" t="n">
        <v>2</v>
      </c>
      <c r="L592" s="1" t="n">
        <v>26.8</v>
      </c>
      <c r="M592" s="2" t="n">
        <v>1</v>
      </c>
      <c r="N592" s="1" t="n">
        <v>14.8</v>
      </c>
      <c r="O592" s="2" t="n">
        <f aca="false">M592-K592</f>
        <v>-1</v>
      </c>
      <c r="P592" s="1" t="n">
        <v>1</v>
      </c>
      <c r="Q592" s="2"/>
      <c r="R592" s="2" t="n">
        <f aca="false">Q592*0.4</f>
        <v>0</v>
      </c>
      <c r="S592" s="2" t="n">
        <f aca="false">Q592-R592</f>
        <v>0</v>
      </c>
    </row>
    <row r="593" s="1" customFormat="true" ht="12.75" hidden="false" customHeight="false" outlineLevel="0" collapsed="false">
      <c r="A593" s="1" t="n">
        <v>53</v>
      </c>
      <c r="B593" s="1" t="n">
        <v>12225</v>
      </c>
      <c r="C593" s="29" t="s">
        <v>117</v>
      </c>
      <c r="D593" s="2" t="n">
        <v>106485</v>
      </c>
      <c r="E593" s="33" t="s">
        <v>118</v>
      </c>
      <c r="F593" s="2" t="s">
        <v>258</v>
      </c>
      <c r="G593" s="1" t="n">
        <v>209341</v>
      </c>
      <c r="H593" s="31" t="s">
        <v>202</v>
      </c>
      <c r="I593" s="1" t="n">
        <v>7583</v>
      </c>
      <c r="J593" s="29" t="s">
        <v>178</v>
      </c>
      <c r="K593" s="2" t="n">
        <v>5</v>
      </c>
      <c r="L593" s="1" t="n">
        <v>327</v>
      </c>
      <c r="M593" s="2" t="n">
        <v>32</v>
      </c>
      <c r="N593" s="1" t="n">
        <v>151</v>
      </c>
      <c r="O593" s="2" t="n">
        <f aca="false">M593-K593</f>
        <v>27</v>
      </c>
      <c r="P593" s="1" t="n">
        <v>1</v>
      </c>
      <c r="Q593" s="2" t="n">
        <f aca="false">O593*P593</f>
        <v>27</v>
      </c>
      <c r="R593" s="2" t="n">
        <f aca="false">Q593*0.4</f>
        <v>10.8</v>
      </c>
      <c r="S593" s="2" t="n">
        <f aca="false">Q593-R593</f>
        <v>16.2</v>
      </c>
    </row>
    <row r="594" s="1" customFormat="true" ht="12.75" hidden="false" customHeight="false" outlineLevel="0" collapsed="false">
      <c r="A594" s="1" t="n">
        <v>54</v>
      </c>
      <c r="B594" s="1" t="n">
        <v>13482</v>
      </c>
      <c r="C594" s="29" t="s">
        <v>76</v>
      </c>
      <c r="D594" s="2" t="n">
        <v>732</v>
      </c>
      <c r="E594" s="33" t="s">
        <v>75</v>
      </c>
      <c r="F594" s="2" t="s">
        <v>258</v>
      </c>
      <c r="G594" s="1" t="n">
        <v>159753</v>
      </c>
      <c r="H594" s="31" t="s">
        <v>240</v>
      </c>
      <c r="I594" s="1" t="n">
        <v>4117</v>
      </c>
      <c r="J594" s="29" t="s">
        <v>205</v>
      </c>
      <c r="K594" s="2" t="n">
        <v>1</v>
      </c>
      <c r="L594" s="1" t="n">
        <v>205</v>
      </c>
      <c r="M594" s="2" t="n">
        <v>1</v>
      </c>
      <c r="N594" s="1" t="n">
        <v>10.67</v>
      </c>
      <c r="O594" s="2" t="n">
        <f aca="false">M594-K594</f>
        <v>0</v>
      </c>
      <c r="P594" s="1" t="n">
        <v>1</v>
      </c>
      <c r="Q594" s="2" t="n">
        <f aca="false">O594*P594</f>
        <v>0</v>
      </c>
      <c r="R594" s="2" t="n">
        <f aca="false">Q594*0.4</f>
        <v>0</v>
      </c>
      <c r="S594" s="2" t="n">
        <f aca="false">Q594-R594</f>
        <v>0</v>
      </c>
    </row>
    <row r="595" s="1" customFormat="true" ht="12.75" hidden="false" customHeight="false" outlineLevel="0" collapsed="false">
      <c r="A595" s="1" t="n">
        <v>55</v>
      </c>
      <c r="B595" s="1" t="n">
        <v>8594</v>
      </c>
      <c r="C595" s="29" t="s">
        <v>15</v>
      </c>
      <c r="D595" s="2" t="n">
        <v>351</v>
      </c>
      <c r="E595" s="33" t="s">
        <v>16</v>
      </c>
      <c r="F595" s="2" t="s">
        <v>258</v>
      </c>
      <c r="G595" s="1" t="n">
        <v>116987</v>
      </c>
      <c r="H595" s="31" t="s">
        <v>248</v>
      </c>
      <c r="I595" s="1" t="n">
        <v>4301</v>
      </c>
      <c r="J595" s="29" t="s">
        <v>227</v>
      </c>
      <c r="K595" s="2" t="n">
        <v>3</v>
      </c>
      <c r="L595" s="1" t="n">
        <v>198</v>
      </c>
      <c r="M595" s="2" t="n">
        <v>1</v>
      </c>
      <c r="N595" s="1" t="n">
        <v>129</v>
      </c>
      <c r="O595" s="2" t="n">
        <f aca="false">M595-K595</f>
        <v>-2</v>
      </c>
      <c r="P595" s="1" t="n">
        <v>3</v>
      </c>
      <c r="Q595" s="2"/>
      <c r="R595" s="2" t="n">
        <f aca="false">Q595*0.4</f>
        <v>0</v>
      </c>
      <c r="S595" s="2" t="n">
        <f aca="false">Q595-R595</f>
        <v>0</v>
      </c>
    </row>
    <row r="596" s="1" customFormat="true" ht="12.75" hidden="false" customHeight="false" outlineLevel="0" collapsed="false">
      <c r="A596" s="1" t="n">
        <v>57</v>
      </c>
      <c r="B596" s="1" t="n">
        <v>9138</v>
      </c>
      <c r="C596" s="29" t="s">
        <v>74</v>
      </c>
      <c r="D596" s="2" t="n">
        <v>732</v>
      </c>
      <c r="E596" s="33" t="s">
        <v>75</v>
      </c>
      <c r="F596" s="2" t="s">
        <v>258</v>
      </c>
      <c r="G596" s="1" t="n">
        <v>209341</v>
      </c>
      <c r="H596" s="31" t="s">
        <v>202</v>
      </c>
      <c r="I596" s="1" t="n">
        <v>4117</v>
      </c>
      <c r="J596" s="29" t="s">
        <v>205</v>
      </c>
      <c r="K596" s="2" t="n">
        <v>5</v>
      </c>
      <c r="L596" s="1" t="n">
        <v>135.6</v>
      </c>
      <c r="M596" s="2" t="n">
        <v>31</v>
      </c>
      <c r="N596" s="1" t="n">
        <v>-34.9</v>
      </c>
      <c r="O596" s="2" t="n">
        <f aca="false">M596-K596</f>
        <v>26</v>
      </c>
      <c r="P596" s="1" t="n">
        <v>1</v>
      </c>
      <c r="Q596" s="2" t="n">
        <f aca="false">O596*P596</f>
        <v>26</v>
      </c>
      <c r="R596" s="2" t="n">
        <f aca="false">Q596*0.4</f>
        <v>10.4</v>
      </c>
      <c r="S596" s="2" t="n">
        <f aca="false">Q596-R596</f>
        <v>15.6</v>
      </c>
    </row>
    <row r="597" s="1" customFormat="true" ht="12.75" hidden="false" customHeight="false" outlineLevel="0" collapsed="false">
      <c r="A597" s="1" t="n">
        <v>59</v>
      </c>
      <c r="B597" s="1" t="n">
        <v>13304</v>
      </c>
      <c r="C597" s="29" t="s">
        <v>261</v>
      </c>
      <c r="D597" s="2" t="n">
        <v>102935</v>
      </c>
      <c r="E597" s="33" t="s">
        <v>101</v>
      </c>
      <c r="F597" s="2" t="s">
        <v>258</v>
      </c>
      <c r="G597" s="1" t="n">
        <v>209341</v>
      </c>
      <c r="H597" s="31" t="s">
        <v>202</v>
      </c>
      <c r="I597" s="1" t="n">
        <v>4024</v>
      </c>
      <c r="J597" s="29" t="s">
        <v>217</v>
      </c>
      <c r="K597" s="2" t="n">
        <v>5</v>
      </c>
      <c r="L597" s="1" t="n">
        <v>114</v>
      </c>
      <c r="M597" s="2" t="n">
        <v>11</v>
      </c>
      <c r="N597" s="1" t="n">
        <v>53.5</v>
      </c>
      <c r="O597" s="2" t="n">
        <f aca="false">M597-K597</f>
        <v>6</v>
      </c>
      <c r="P597" s="1" t="n">
        <v>1</v>
      </c>
      <c r="Q597" s="2" t="n">
        <f aca="false">O597*P597</f>
        <v>6</v>
      </c>
      <c r="R597" s="2" t="n">
        <f aca="false">Q597*0.4</f>
        <v>2.4</v>
      </c>
      <c r="S597" s="2" t="n">
        <f aca="false">Q597-R597</f>
        <v>3.6</v>
      </c>
    </row>
    <row r="598" s="1" customFormat="true" ht="12.75" hidden="false" customHeight="false" outlineLevel="0" collapsed="false">
      <c r="A598" s="1" t="n">
        <v>67</v>
      </c>
      <c r="B598" s="1" t="n">
        <v>6492</v>
      </c>
      <c r="C598" s="29" t="s">
        <v>61</v>
      </c>
      <c r="D598" s="2" t="n">
        <v>713</v>
      </c>
      <c r="E598" s="33" t="s">
        <v>62</v>
      </c>
      <c r="F598" s="2" t="s">
        <v>258</v>
      </c>
      <c r="G598" s="1" t="n">
        <v>1440</v>
      </c>
      <c r="H598" s="31" t="s">
        <v>262</v>
      </c>
      <c r="I598" s="1" t="n">
        <v>4301</v>
      </c>
      <c r="J598" s="29" t="s">
        <v>227</v>
      </c>
      <c r="K598" s="2" t="n">
        <v>1</v>
      </c>
      <c r="L598" s="1" t="n">
        <v>41.6</v>
      </c>
      <c r="M598" s="2" t="n">
        <v>2</v>
      </c>
      <c r="N598" s="1" t="n">
        <v>11.2</v>
      </c>
      <c r="O598" s="2" t="n">
        <f aca="false">M598-K598</f>
        <v>1</v>
      </c>
      <c r="P598" s="1" t="n">
        <v>1</v>
      </c>
      <c r="Q598" s="2" t="n">
        <f aca="false">O598*P598</f>
        <v>1</v>
      </c>
      <c r="R598" s="2" t="n">
        <f aca="false">Q598*0.4</f>
        <v>0.4</v>
      </c>
      <c r="S598" s="2" t="n">
        <f aca="false">Q598-R598</f>
        <v>0.6</v>
      </c>
    </row>
    <row r="599" s="1" customFormat="true" ht="12.75" hidden="false" customHeight="false" outlineLevel="0" collapsed="false">
      <c r="A599" s="1" t="n">
        <v>69</v>
      </c>
      <c r="B599" s="1" t="n">
        <v>13020</v>
      </c>
      <c r="C599" s="29" t="s">
        <v>72</v>
      </c>
      <c r="D599" s="2" t="n">
        <v>723</v>
      </c>
      <c r="E599" s="33" t="s">
        <v>73</v>
      </c>
      <c r="F599" s="2" t="s">
        <v>258</v>
      </c>
      <c r="G599" s="1" t="n">
        <v>123845</v>
      </c>
      <c r="H599" s="31" t="s">
        <v>255</v>
      </c>
      <c r="I599" s="1" t="n">
        <v>4024</v>
      </c>
      <c r="J599" s="29" t="s">
        <v>217</v>
      </c>
      <c r="K599" s="2" t="n">
        <v>3</v>
      </c>
      <c r="L599" s="1" t="n">
        <v>129.6</v>
      </c>
      <c r="M599" s="2" t="n">
        <v>3</v>
      </c>
      <c r="N599" s="1" t="n">
        <v>42.66</v>
      </c>
      <c r="O599" s="2" t="n">
        <f aca="false">M599-K599</f>
        <v>0</v>
      </c>
      <c r="P599" s="1" t="n">
        <v>1</v>
      </c>
      <c r="Q599" s="2" t="n">
        <f aca="false">O599*P599</f>
        <v>0</v>
      </c>
      <c r="R599" s="2" t="n">
        <f aca="false">Q599*0.4</f>
        <v>0</v>
      </c>
      <c r="S599" s="2" t="n">
        <f aca="false">Q599-R599</f>
        <v>0</v>
      </c>
    </row>
    <row r="600" s="1" customFormat="true" ht="12.75" hidden="false" customHeight="false" outlineLevel="0" collapsed="false">
      <c r="A600" s="1" t="n">
        <v>70</v>
      </c>
      <c r="B600" s="1" t="n">
        <v>13164</v>
      </c>
      <c r="C600" s="29" t="s">
        <v>80</v>
      </c>
      <c r="D600" s="2" t="n">
        <v>733</v>
      </c>
      <c r="E600" s="33" t="s">
        <v>78</v>
      </c>
      <c r="F600" s="2" t="s">
        <v>258</v>
      </c>
      <c r="G600" s="1" t="n">
        <v>84174</v>
      </c>
      <c r="H600" s="31" t="s">
        <v>214</v>
      </c>
      <c r="I600" s="1" t="n">
        <v>4044</v>
      </c>
      <c r="J600" s="29" t="s">
        <v>229</v>
      </c>
      <c r="K600" s="2" t="n">
        <v>5</v>
      </c>
      <c r="L600" s="1" t="n">
        <v>246.01</v>
      </c>
      <c r="M600" s="2" t="n">
        <v>7</v>
      </c>
      <c r="N600" s="1" t="n">
        <v>140.66</v>
      </c>
      <c r="O600" s="2" t="n">
        <f aca="false">M600-K600</f>
        <v>2</v>
      </c>
      <c r="P600" s="1" t="n">
        <v>1</v>
      </c>
      <c r="Q600" s="2" t="n">
        <f aca="false">O600*P600</f>
        <v>2</v>
      </c>
      <c r="R600" s="2" t="n">
        <f aca="false">Q600*0.4</f>
        <v>0.8</v>
      </c>
      <c r="S600" s="2" t="n">
        <f aca="false">Q600-R600</f>
        <v>1.2</v>
      </c>
    </row>
    <row r="601" s="1" customFormat="true" ht="12.75" hidden="false" customHeight="false" outlineLevel="0" collapsed="false">
      <c r="A601" s="1" t="n">
        <v>72</v>
      </c>
      <c r="B601" s="1" t="n">
        <v>13304</v>
      </c>
      <c r="C601" s="29" t="s">
        <v>261</v>
      </c>
      <c r="D601" s="2" t="n">
        <v>102935</v>
      </c>
      <c r="E601" s="33" t="s">
        <v>101</v>
      </c>
      <c r="F601" s="2" t="s">
        <v>258</v>
      </c>
      <c r="G601" s="1" t="n">
        <v>84174</v>
      </c>
      <c r="H601" s="31" t="s">
        <v>214</v>
      </c>
      <c r="I601" s="1" t="n">
        <v>4024</v>
      </c>
      <c r="J601" s="29" t="s">
        <v>217</v>
      </c>
      <c r="K601" s="2" t="n">
        <v>5</v>
      </c>
      <c r="L601" s="1" t="n">
        <v>39</v>
      </c>
      <c r="M601" s="2" t="n">
        <v>1</v>
      </c>
      <c r="N601" s="1" t="n">
        <v>26.75</v>
      </c>
      <c r="O601" s="2" t="n">
        <f aca="false">M601-K601</f>
        <v>-4</v>
      </c>
      <c r="P601" s="1" t="n">
        <v>1</v>
      </c>
      <c r="Q601" s="2"/>
      <c r="R601" s="2" t="n">
        <f aca="false">Q601*0.4</f>
        <v>0</v>
      </c>
      <c r="S601" s="2" t="n">
        <f aca="false">Q601-R601</f>
        <v>0</v>
      </c>
    </row>
    <row r="602" s="1" customFormat="true" ht="12.75" hidden="false" customHeight="false" outlineLevel="0" collapsed="false">
      <c r="A602" s="1" t="n">
        <v>76</v>
      </c>
      <c r="B602" s="1" t="n">
        <v>13397</v>
      </c>
      <c r="C602" s="29" t="s">
        <v>124</v>
      </c>
      <c r="D602" s="2" t="n">
        <v>107728</v>
      </c>
      <c r="E602" s="33" t="s">
        <v>125</v>
      </c>
      <c r="F602" s="2" t="s">
        <v>258</v>
      </c>
      <c r="G602" s="1" t="n">
        <v>186426</v>
      </c>
      <c r="H602" s="31" t="s">
        <v>246</v>
      </c>
      <c r="I602" s="1" t="n">
        <v>4117</v>
      </c>
      <c r="J602" s="29" t="s">
        <v>205</v>
      </c>
      <c r="K602" s="2" t="n">
        <v>4</v>
      </c>
      <c r="L602" s="1" t="n">
        <v>56</v>
      </c>
      <c r="M602" s="2" t="n">
        <v>2</v>
      </c>
      <c r="N602" s="1" t="n">
        <v>43</v>
      </c>
      <c r="O602" s="2" t="n">
        <f aca="false">M602-K602</f>
        <v>-2</v>
      </c>
      <c r="P602" s="1" t="n">
        <v>1</v>
      </c>
      <c r="Q602" s="2"/>
      <c r="R602" s="2" t="n">
        <f aca="false">Q602*0.4</f>
        <v>0</v>
      </c>
      <c r="S602" s="2" t="n">
        <f aca="false">Q602-R602</f>
        <v>0</v>
      </c>
    </row>
    <row r="603" s="1" customFormat="true" ht="12.75" hidden="false" customHeight="false" outlineLevel="0" collapsed="false">
      <c r="A603" s="1" t="n">
        <v>77</v>
      </c>
      <c r="B603" s="1" t="n">
        <v>13020</v>
      </c>
      <c r="C603" s="29" t="s">
        <v>72</v>
      </c>
      <c r="D603" s="2" t="n">
        <v>723</v>
      </c>
      <c r="E603" s="33" t="s">
        <v>73</v>
      </c>
      <c r="F603" s="2" t="s">
        <v>258</v>
      </c>
      <c r="G603" s="1" t="n">
        <v>186426</v>
      </c>
      <c r="H603" s="31" t="s">
        <v>246</v>
      </c>
      <c r="I603" s="1" t="n">
        <v>4024</v>
      </c>
      <c r="J603" s="29" t="s">
        <v>217</v>
      </c>
      <c r="K603" s="2" t="n">
        <v>4</v>
      </c>
      <c r="L603" s="1" t="n">
        <v>28</v>
      </c>
      <c r="M603" s="2" t="n">
        <v>1</v>
      </c>
      <c r="N603" s="1" t="n">
        <v>21.5</v>
      </c>
      <c r="O603" s="2" t="n">
        <f aca="false">M603-K603</f>
        <v>-3</v>
      </c>
      <c r="P603" s="1" t="n">
        <v>1</v>
      </c>
      <c r="Q603" s="2"/>
      <c r="R603" s="2" t="n">
        <f aca="false">Q603*0.4</f>
        <v>0</v>
      </c>
      <c r="S603" s="2" t="n">
        <f aca="false">Q603-R603</f>
        <v>0</v>
      </c>
    </row>
    <row r="604" s="1" customFormat="true" ht="12.75" hidden="false" customHeight="false" outlineLevel="0" collapsed="false">
      <c r="A604" s="1" t="n">
        <v>84</v>
      </c>
      <c r="B604" s="1" t="n">
        <v>13020</v>
      </c>
      <c r="C604" s="29" t="s">
        <v>72</v>
      </c>
      <c r="D604" s="2" t="n">
        <v>723</v>
      </c>
      <c r="E604" s="33" t="s">
        <v>73</v>
      </c>
      <c r="F604" s="2" t="s">
        <v>258</v>
      </c>
      <c r="G604" s="1" t="n">
        <v>211501</v>
      </c>
      <c r="H604" s="31" t="s">
        <v>215</v>
      </c>
      <c r="I604" s="1" t="n">
        <v>4024</v>
      </c>
      <c r="J604" s="29" t="s">
        <v>217</v>
      </c>
      <c r="K604" s="2" t="n">
        <v>1</v>
      </c>
      <c r="L604" s="1" t="n">
        <v>0</v>
      </c>
      <c r="M604" s="2" t="n">
        <v>0</v>
      </c>
      <c r="N604" s="1" t="n">
        <v>0</v>
      </c>
      <c r="O604" s="2" t="n">
        <f aca="false">M604-K604</f>
        <v>-1</v>
      </c>
      <c r="P604" s="1" t="n">
        <v>2.5</v>
      </c>
      <c r="Q604" s="2"/>
      <c r="R604" s="2" t="n">
        <f aca="false">Q604*0.4</f>
        <v>0</v>
      </c>
      <c r="S604" s="2" t="n">
        <f aca="false">Q604-R604</f>
        <v>0</v>
      </c>
    </row>
    <row r="605" s="1" customFormat="true" ht="12.75" hidden="false" customHeight="false" outlineLevel="0" collapsed="false">
      <c r="A605" s="1" t="n">
        <v>86</v>
      </c>
      <c r="B605" s="1" t="n">
        <v>8113</v>
      </c>
      <c r="C605" s="29" t="s">
        <v>90</v>
      </c>
      <c r="D605" s="2" t="n">
        <v>102564</v>
      </c>
      <c r="E605" s="33" t="s">
        <v>91</v>
      </c>
      <c r="F605" s="2" t="s">
        <v>258</v>
      </c>
      <c r="G605" s="1" t="n">
        <v>58027</v>
      </c>
      <c r="H605" s="31" t="s">
        <v>256</v>
      </c>
      <c r="I605" s="1" t="n">
        <v>4117</v>
      </c>
      <c r="J605" s="29" t="s">
        <v>205</v>
      </c>
      <c r="K605" s="2" t="n">
        <v>3</v>
      </c>
      <c r="L605" s="1" t="n">
        <v>59.2</v>
      </c>
      <c r="M605" s="2" t="n">
        <v>4</v>
      </c>
      <c r="N605" s="1" t="n">
        <v>5.3</v>
      </c>
      <c r="O605" s="2" t="n">
        <f aca="false">M605-K605</f>
        <v>1</v>
      </c>
      <c r="P605" s="1" t="n">
        <v>1</v>
      </c>
      <c r="Q605" s="2" t="n">
        <f aca="false">O605*P605</f>
        <v>1</v>
      </c>
      <c r="R605" s="2" t="n">
        <f aca="false">Q605*0.4</f>
        <v>0.4</v>
      </c>
      <c r="S605" s="2" t="n">
        <f aca="false">Q605-R605</f>
        <v>0.6</v>
      </c>
    </row>
    <row r="606" s="1" customFormat="true" ht="12.75" hidden="false" customHeight="false" outlineLevel="0" collapsed="false">
      <c r="A606" s="1" t="n">
        <v>87</v>
      </c>
      <c r="B606" s="1" t="n">
        <v>11961</v>
      </c>
      <c r="C606" s="29" t="s">
        <v>63</v>
      </c>
      <c r="D606" s="2" t="n">
        <v>713</v>
      </c>
      <c r="E606" s="33" t="s">
        <v>62</v>
      </c>
      <c r="F606" s="2" t="s">
        <v>258</v>
      </c>
      <c r="G606" s="1" t="n">
        <v>84174</v>
      </c>
      <c r="H606" s="31" t="s">
        <v>214</v>
      </c>
      <c r="I606" s="1" t="n">
        <v>4301</v>
      </c>
      <c r="J606" s="29" t="s">
        <v>227</v>
      </c>
      <c r="K606" s="2" t="n">
        <v>5</v>
      </c>
      <c r="L606" s="1" t="n">
        <v>331.45</v>
      </c>
      <c r="M606" s="2" t="n">
        <v>10</v>
      </c>
      <c r="N606" s="1" t="n">
        <v>180.9500000001</v>
      </c>
      <c r="O606" s="2" t="n">
        <f aca="false">M606-K606</f>
        <v>5</v>
      </c>
      <c r="P606" s="1" t="n">
        <v>1</v>
      </c>
      <c r="Q606" s="2" t="n">
        <f aca="false">O606*P606</f>
        <v>5</v>
      </c>
      <c r="R606" s="2" t="n">
        <f aca="false">Q606*0.4</f>
        <v>2</v>
      </c>
      <c r="S606" s="2" t="n">
        <f aca="false">Q606-R606</f>
        <v>3</v>
      </c>
    </row>
    <row r="607" s="1" customFormat="true" ht="12.75" hidden="false" customHeight="false" outlineLevel="0" collapsed="false">
      <c r="A607" s="1" t="n">
        <v>88</v>
      </c>
      <c r="B607" s="1" t="n">
        <v>6492</v>
      </c>
      <c r="C607" s="29" t="s">
        <v>61</v>
      </c>
      <c r="D607" s="2" t="n">
        <v>713</v>
      </c>
      <c r="E607" s="33" t="s">
        <v>62</v>
      </c>
      <c r="F607" s="2" t="s">
        <v>258</v>
      </c>
      <c r="G607" s="1" t="n">
        <v>43628</v>
      </c>
      <c r="H607" s="31" t="s">
        <v>260</v>
      </c>
      <c r="I607" s="1" t="n">
        <v>4301</v>
      </c>
      <c r="J607" s="29" t="s">
        <v>227</v>
      </c>
      <c r="K607" s="2" t="n">
        <v>2</v>
      </c>
      <c r="L607" s="1" t="n">
        <v>80.4</v>
      </c>
      <c r="M607" s="2" t="n">
        <v>3</v>
      </c>
      <c r="N607" s="1" t="n">
        <v>37.2</v>
      </c>
      <c r="O607" s="2" t="n">
        <f aca="false">M607-K607</f>
        <v>1</v>
      </c>
      <c r="P607" s="1" t="n">
        <v>1</v>
      </c>
      <c r="Q607" s="2" t="n">
        <f aca="false">O607*P607</f>
        <v>1</v>
      </c>
      <c r="R607" s="2" t="n">
        <f aca="false">Q607*0.4</f>
        <v>0.4</v>
      </c>
      <c r="S607" s="2" t="n">
        <f aca="false">Q607-R607</f>
        <v>0.6</v>
      </c>
    </row>
    <row r="608" s="1" customFormat="true" ht="12.75" hidden="false" customHeight="false" outlineLevel="0" collapsed="false">
      <c r="A608" s="1" t="n">
        <v>90</v>
      </c>
      <c r="B608" s="1" t="n">
        <v>5501</v>
      </c>
      <c r="C608" s="29" t="s">
        <v>34</v>
      </c>
      <c r="D608" s="2" t="n">
        <v>573</v>
      </c>
      <c r="E608" s="33" t="s">
        <v>35</v>
      </c>
      <c r="F608" s="2" t="s">
        <v>258</v>
      </c>
      <c r="G608" s="1" t="n">
        <v>159753</v>
      </c>
      <c r="H608" s="31" t="s">
        <v>240</v>
      </c>
      <c r="I608" s="1" t="n">
        <v>4044</v>
      </c>
      <c r="J608" s="29" t="s">
        <v>229</v>
      </c>
      <c r="K608" s="2" t="n">
        <v>1</v>
      </c>
      <c r="L608" s="1" t="n">
        <v>383.2</v>
      </c>
      <c r="M608" s="2" t="n">
        <v>2</v>
      </c>
      <c r="N608" s="1" t="n">
        <v>-5.46</v>
      </c>
      <c r="O608" s="2" t="n">
        <f aca="false">M608-K608</f>
        <v>1</v>
      </c>
      <c r="P608" s="1" t="n">
        <v>1</v>
      </c>
      <c r="Q608" s="2" t="n">
        <f aca="false">O608*P608</f>
        <v>1</v>
      </c>
      <c r="R608" s="2" t="n">
        <f aca="false">Q608*0.4</f>
        <v>0.4</v>
      </c>
      <c r="S608" s="2" t="n">
        <f aca="false">Q608-R608</f>
        <v>0.6</v>
      </c>
    </row>
    <row r="609" s="1" customFormat="true" ht="12.75" hidden="false" customHeight="false" outlineLevel="0" collapsed="false">
      <c r="A609" s="1" t="n">
        <v>97</v>
      </c>
      <c r="B609" s="1" t="n">
        <v>5501</v>
      </c>
      <c r="C609" s="29" t="s">
        <v>34</v>
      </c>
      <c r="D609" s="2" t="n">
        <v>573</v>
      </c>
      <c r="E609" s="33" t="s">
        <v>35</v>
      </c>
      <c r="F609" s="2" t="s">
        <v>258</v>
      </c>
      <c r="G609" s="1" t="n">
        <v>195323</v>
      </c>
      <c r="H609" s="31" t="s">
        <v>267</v>
      </c>
      <c r="I609" s="1" t="n">
        <v>4044</v>
      </c>
      <c r="J609" s="29" t="s">
        <v>229</v>
      </c>
      <c r="K609" s="2" t="n">
        <v>2</v>
      </c>
      <c r="L609" s="1" t="n">
        <v>168</v>
      </c>
      <c r="M609" s="2" t="n">
        <v>1</v>
      </c>
      <c r="N609" s="1" t="n">
        <v>25.2</v>
      </c>
      <c r="O609" s="2" t="n">
        <f aca="false">M609-K609</f>
        <v>-1</v>
      </c>
      <c r="P609" s="1" t="n">
        <v>1</v>
      </c>
      <c r="Q609" s="2"/>
      <c r="R609" s="2" t="n">
        <f aca="false">Q609*0.4</f>
        <v>0</v>
      </c>
      <c r="S609" s="2" t="n">
        <f aca="false">Q609-R609</f>
        <v>0</v>
      </c>
    </row>
    <row r="610" s="1" customFormat="true" ht="12.75" hidden="false" customHeight="false" outlineLevel="0" collapsed="false">
      <c r="A610" s="1" t="n">
        <v>101</v>
      </c>
      <c r="B610" s="1" t="n">
        <v>12157</v>
      </c>
      <c r="C610" s="29" t="s">
        <v>100</v>
      </c>
      <c r="D610" s="2" t="n">
        <v>102935</v>
      </c>
      <c r="E610" s="33" t="s">
        <v>101</v>
      </c>
      <c r="F610" s="2" t="s">
        <v>258</v>
      </c>
      <c r="G610" s="1" t="n">
        <v>218220</v>
      </c>
      <c r="H610" s="31" t="s">
        <v>223</v>
      </c>
      <c r="I610" s="1" t="n">
        <v>4024</v>
      </c>
      <c r="J610" s="29" t="s">
        <v>217</v>
      </c>
      <c r="K610" s="2" t="n">
        <v>2</v>
      </c>
      <c r="L610" s="1" t="n">
        <v>26.8</v>
      </c>
      <c r="M610" s="2" t="n">
        <v>1</v>
      </c>
      <c r="N610" s="1" t="n">
        <v>14.8</v>
      </c>
      <c r="O610" s="2" t="n">
        <f aca="false">M610-K610</f>
        <v>-1</v>
      </c>
      <c r="P610" s="1" t="n">
        <v>1</v>
      </c>
      <c r="Q610" s="2"/>
      <c r="R610" s="2" t="n">
        <f aca="false">Q610*0.4</f>
        <v>0</v>
      </c>
      <c r="S610" s="2" t="n">
        <f aca="false">Q610-R610</f>
        <v>0</v>
      </c>
    </row>
    <row r="611" s="1" customFormat="true" ht="12.75" hidden="false" customHeight="false" outlineLevel="0" collapsed="false">
      <c r="A611" s="1" t="n">
        <v>103</v>
      </c>
      <c r="B611" s="1" t="n">
        <v>6506</v>
      </c>
      <c r="C611" s="29" t="s">
        <v>50</v>
      </c>
      <c r="D611" s="2" t="n">
        <v>706</v>
      </c>
      <c r="E611" s="33" t="s">
        <v>51</v>
      </c>
      <c r="F611" s="2" t="s">
        <v>258</v>
      </c>
      <c r="G611" s="1" t="n">
        <v>197355</v>
      </c>
      <c r="H611" s="31" t="s">
        <v>259</v>
      </c>
      <c r="I611" s="1" t="n">
        <v>4301</v>
      </c>
      <c r="J611" s="29" t="s">
        <v>227</v>
      </c>
      <c r="K611" s="2" t="n">
        <v>2</v>
      </c>
      <c r="L611" s="1" t="n">
        <v>88</v>
      </c>
      <c r="M611" s="2" t="n">
        <v>1</v>
      </c>
      <c r="N611" s="1" t="n">
        <v>28.85</v>
      </c>
      <c r="O611" s="2" t="n">
        <f aca="false">M611-K611</f>
        <v>-1</v>
      </c>
      <c r="P611" s="1" t="n">
        <v>5</v>
      </c>
      <c r="Q611" s="2"/>
      <c r="R611" s="2" t="n">
        <f aca="false">Q611*0.4</f>
        <v>0</v>
      </c>
      <c r="S611" s="2" t="n">
        <f aca="false">Q611-R611</f>
        <v>0</v>
      </c>
    </row>
    <row r="612" s="1" customFormat="true" ht="12.75" hidden="false" customHeight="false" outlineLevel="0" collapsed="false">
      <c r="A612" s="1" t="n">
        <v>111</v>
      </c>
      <c r="B612" s="1" t="n">
        <v>9138</v>
      </c>
      <c r="C612" s="29" t="s">
        <v>74</v>
      </c>
      <c r="D612" s="2" t="n">
        <v>732</v>
      </c>
      <c r="E612" s="33" t="s">
        <v>75</v>
      </c>
      <c r="F612" s="2" t="s">
        <v>258</v>
      </c>
      <c r="G612" s="1" t="n">
        <v>159753</v>
      </c>
      <c r="H612" s="31" t="s">
        <v>240</v>
      </c>
      <c r="I612" s="1" t="n">
        <v>4117</v>
      </c>
      <c r="J612" s="29" t="s">
        <v>205</v>
      </c>
      <c r="K612" s="2" t="n">
        <v>1</v>
      </c>
      <c r="L612" s="1" t="n">
        <v>368</v>
      </c>
      <c r="M612" s="2" t="n">
        <v>2</v>
      </c>
      <c r="N612" s="1" t="n">
        <v>-20.66</v>
      </c>
      <c r="O612" s="2" t="n">
        <f aca="false">M612-K612</f>
        <v>1</v>
      </c>
      <c r="P612" s="1" t="n">
        <v>1</v>
      </c>
      <c r="Q612" s="2" t="n">
        <f aca="false">O612*P612</f>
        <v>1</v>
      </c>
      <c r="R612" s="2" t="n">
        <f aca="false">Q612*0.4</f>
        <v>0.4</v>
      </c>
      <c r="S612" s="2" t="n">
        <f aca="false">Q612-R612</f>
        <v>0.6</v>
      </c>
    </row>
    <row r="613" s="1" customFormat="true" ht="12.75" hidden="false" customHeight="false" outlineLevel="0" collapsed="false">
      <c r="A613" s="1" t="n">
        <v>112</v>
      </c>
      <c r="B613" s="1" t="n">
        <v>11961</v>
      </c>
      <c r="C613" s="29" t="s">
        <v>63</v>
      </c>
      <c r="D613" s="2" t="n">
        <v>713</v>
      </c>
      <c r="E613" s="33" t="s">
        <v>62</v>
      </c>
      <c r="F613" s="2" t="s">
        <v>258</v>
      </c>
      <c r="G613" s="1" t="n">
        <v>203192</v>
      </c>
      <c r="H613" s="31" t="s">
        <v>263</v>
      </c>
      <c r="I613" s="1" t="n">
        <v>4301</v>
      </c>
      <c r="J613" s="29" t="s">
        <v>227</v>
      </c>
      <c r="K613" s="2" t="n">
        <v>2</v>
      </c>
      <c r="L613" s="1" t="n">
        <v>856</v>
      </c>
      <c r="M613" s="2" t="n">
        <v>4</v>
      </c>
      <c r="N613" s="1" t="n">
        <v>256.8</v>
      </c>
      <c r="O613" s="2" t="n">
        <f aca="false">M613-K613</f>
        <v>2</v>
      </c>
      <c r="P613" s="1" t="n">
        <v>5</v>
      </c>
      <c r="Q613" s="2" t="n">
        <f aca="false">O613*P613</f>
        <v>10</v>
      </c>
      <c r="R613" s="2" t="n">
        <f aca="false">Q613*0.4</f>
        <v>4</v>
      </c>
      <c r="S613" s="2" t="n">
        <f aca="false">Q613-R613</f>
        <v>6</v>
      </c>
    </row>
    <row r="614" s="1" customFormat="true" ht="12.75" hidden="false" customHeight="false" outlineLevel="0" collapsed="false">
      <c r="A614" s="1" t="n">
        <v>113</v>
      </c>
      <c r="B614" s="1" t="n">
        <v>5501</v>
      </c>
      <c r="C614" s="29" t="s">
        <v>34</v>
      </c>
      <c r="D614" s="2" t="n">
        <v>573</v>
      </c>
      <c r="E614" s="33" t="s">
        <v>35</v>
      </c>
      <c r="F614" s="2" t="s">
        <v>258</v>
      </c>
      <c r="G614" s="1" t="n">
        <v>218217</v>
      </c>
      <c r="H614" s="31" t="s">
        <v>230</v>
      </c>
      <c r="I614" s="1" t="n">
        <v>4044</v>
      </c>
      <c r="J614" s="29" t="s">
        <v>229</v>
      </c>
      <c r="K614" s="2" t="n">
        <v>2</v>
      </c>
      <c r="L614" s="1" t="n">
        <v>0.02</v>
      </c>
      <c r="M614" s="2" t="n">
        <v>2</v>
      </c>
      <c r="N614" s="1" t="n">
        <v>-23.98</v>
      </c>
      <c r="O614" s="2" t="n">
        <f aca="false">M614-K614</f>
        <v>0</v>
      </c>
      <c r="P614" s="1" t="n">
        <v>1</v>
      </c>
      <c r="Q614" s="2" t="n">
        <f aca="false">O614*P614</f>
        <v>0</v>
      </c>
      <c r="R614" s="2" t="n">
        <f aca="false">Q614*0.4</f>
        <v>0</v>
      </c>
      <c r="S614" s="2" t="n">
        <f aca="false">Q614-R614</f>
        <v>0</v>
      </c>
    </row>
    <row r="615" s="1" customFormat="true" ht="12.75" hidden="false" customHeight="false" outlineLevel="0" collapsed="false">
      <c r="A615" s="1" t="n">
        <v>114</v>
      </c>
      <c r="B615" s="1" t="n">
        <v>11363</v>
      </c>
      <c r="C615" s="29" t="s">
        <v>92</v>
      </c>
      <c r="D615" s="2" t="n">
        <v>102564</v>
      </c>
      <c r="E615" s="33" t="s">
        <v>91</v>
      </c>
      <c r="F615" s="2" t="s">
        <v>258</v>
      </c>
      <c r="G615" s="1" t="n">
        <v>217484</v>
      </c>
      <c r="H615" s="31" t="s">
        <v>224</v>
      </c>
      <c r="I615" s="1" t="n">
        <v>4117</v>
      </c>
      <c r="J615" s="29" t="s">
        <v>205</v>
      </c>
      <c r="K615" s="2" t="n">
        <v>5</v>
      </c>
      <c r="L615" s="1" t="n">
        <v>0.05</v>
      </c>
      <c r="M615" s="2" t="n">
        <v>5</v>
      </c>
      <c r="N615" s="1" t="n">
        <v>-17.45</v>
      </c>
      <c r="O615" s="2" t="n">
        <f aca="false">M615-K615</f>
        <v>0</v>
      </c>
      <c r="P615" s="1" t="n">
        <v>1</v>
      </c>
      <c r="Q615" s="2" t="n">
        <f aca="false">O615*P615</f>
        <v>0</v>
      </c>
      <c r="R615" s="2" t="n">
        <f aca="false">Q615*0.4</f>
        <v>0</v>
      </c>
      <c r="S615" s="2" t="n">
        <f aca="false">Q615-R615</f>
        <v>0</v>
      </c>
    </row>
    <row r="616" s="1" customFormat="true" ht="12.75" hidden="false" customHeight="false" outlineLevel="0" collapsed="false">
      <c r="A616" s="1" t="n">
        <v>121</v>
      </c>
      <c r="B616" s="1" t="n">
        <v>6505</v>
      </c>
      <c r="C616" s="29" t="s">
        <v>48</v>
      </c>
      <c r="D616" s="2" t="n">
        <v>704</v>
      </c>
      <c r="E616" s="33" t="s">
        <v>47</v>
      </c>
      <c r="F616" s="2" t="s">
        <v>258</v>
      </c>
      <c r="G616" s="1" t="n">
        <v>44368</v>
      </c>
      <c r="H616" s="31" t="s">
        <v>239</v>
      </c>
      <c r="I616" s="1" t="n">
        <v>4301</v>
      </c>
      <c r="J616" s="29" t="s">
        <v>227</v>
      </c>
      <c r="K616" s="2" t="n">
        <v>3</v>
      </c>
      <c r="L616" s="1" t="n">
        <v>9</v>
      </c>
      <c r="M616" s="2" t="n">
        <v>1</v>
      </c>
      <c r="N616" s="1" t="n">
        <v>0.3</v>
      </c>
      <c r="O616" s="2" t="n">
        <f aca="false">M616-K616</f>
        <v>-2</v>
      </c>
      <c r="P616" s="1" t="n">
        <v>1</v>
      </c>
      <c r="Q616" s="2"/>
      <c r="R616" s="2" t="n">
        <f aca="false">Q616*0.4</f>
        <v>0</v>
      </c>
      <c r="S616" s="2" t="n">
        <f aca="false">Q616-R616</f>
        <v>0</v>
      </c>
    </row>
    <row r="617" s="1" customFormat="true" ht="12.75" hidden="false" customHeight="false" outlineLevel="0" collapsed="false">
      <c r="A617" s="1" t="n">
        <v>125</v>
      </c>
      <c r="B617" s="1" t="n">
        <v>5698</v>
      </c>
      <c r="C617" s="29" t="s">
        <v>81</v>
      </c>
      <c r="D617" s="2" t="n">
        <v>738</v>
      </c>
      <c r="E617" s="33" t="s">
        <v>82</v>
      </c>
      <c r="F617" s="2" t="s">
        <v>258</v>
      </c>
      <c r="G617" s="1" t="n">
        <v>159518</v>
      </c>
      <c r="H617" s="31" t="s">
        <v>316</v>
      </c>
      <c r="I617" s="1" t="n">
        <v>4301</v>
      </c>
      <c r="J617" s="29" t="s">
        <v>227</v>
      </c>
      <c r="K617" s="2" t="n">
        <v>2</v>
      </c>
      <c r="L617" s="1" t="n">
        <v>218</v>
      </c>
      <c r="M617" s="2" t="n">
        <v>2</v>
      </c>
      <c r="N617" s="1" t="n">
        <v>87.2</v>
      </c>
      <c r="O617" s="2" t="n">
        <f aca="false">M617-K617</f>
        <v>0</v>
      </c>
      <c r="P617" s="1" t="n">
        <v>5</v>
      </c>
      <c r="Q617" s="2" t="n">
        <f aca="false">O617*P617</f>
        <v>0</v>
      </c>
      <c r="R617" s="2" t="n">
        <f aca="false">Q617*0.4</f>
        <v>0</v>
      </c>
      <c r="S617" s="2" t="n">
        <f aca="false">Q617-R617</f>
        <v>0</v>
      </c>
    </row>
    <row r="618" s="1" customFormat="true" ht="12.75" hidden="false" customHeight="false" outlineLevel="0" collapsed="false">
      <c r="A618" s="1" t="n">
        <v>131</v>
      </c>
      <c r="B618" s="1" t="n">
        <v>6471</v>
      </c>
      <c r="C618" s="29" t="s">
        <v>143</v>
      </c>
      <c r="D618" s="2" t="n">
        <v>113298</v>
      </c>
      <c r="E618" s="33" t="s">
        <v>144</v>
      </c>
      <c r="F618" s="2" t="s">
        <v>258</v>
      </c>
      <c r="G618" s="1" t="n">
        <v>218217</v>
      </c>
      <c r="H618" s="31" t="s">
        <v>230</v>
      </c>
      <c r="I618" s="1" t="n">
        <v>7583</v>
      </c>
      <c r="J618" s="29" t="s">
        <v>178</v>
      </c>
      <c r="K618" s="2" t="n">
        <v>2</v>
      </c>
      <c r="L618" s="1" t="n">
        <v>0.01</v>
      </c>
      <c r="M618" s="2" t="n">
        <v>1</v>
      </c>
      <c r="N618" s="1" t="n">
        <v>-11.99</v>
      </c>
      <c r="O618" s="2" t="n">
        <f aca="false">M618-K618</f>
        <v>-1</v>
      </c>
      <c r="P618" s="1" t="n">
        <v>1</v>
      </c>
      <c r="Q618" s="2"/>
      <c r="R618" s="2" t="n">
        <f aca="false">Q618*0.4</f>
        <v>0</v>
      </c>
      <c r="S618" s="2" t="n">
        <f aca="false">Q618-R618</f>
        <v>0</v>
      </c>
    </row>
    <row r="619" s="1" customFormat="true" ht="12.75" hidden="false" customHeight="false" outlineLevel="0" collapsed="false">
      <c r="A619" s="1" t="n">
        <v>134</v>
      </c>
      <c r="B619" s="1" t="n">
        <v>13164</v>
      </c>
      <c r="C619" s="29" t="s">
        <v>80</v>
      </c>
      <c r="D619" s="2" t="n">
        <v>733</v>
      </c>
      <c r="E619" s="33" t="s">
        <v>78</v>
      </c>
      <c r="F619" s="2" t="s">
        <v>258</v>
      </c>
      <c r="G619" s="1" t="n">
        <v>159753</v>
      </c>
      <c r="H619" s="31" t="s">
        <v>240</v>
      </c>
      <c r="I619" s="1" t="n">
        <v>4044</v>
      </c>
      <c r="J619" s="29" t="s">
        <v>229</v>
      </c>
      <c r="K619" s="2" t="n">
        <v>1</v>
      </c>
      <c r="L619" s="1" t="n">
        <v>0</v>
      </c>
      <c r="M619" s="2" t="n">
        <v>0</v>
      </c>
      <c r="N619" s="1" t="n">
        <v>0</v>
      </c>
      <c r="O619" s="2" t="n">
        <f aca="false">M619-K619</f>
        <v>-1</v>
      </c>
      <c r="P619" s="1" t="n">
        <v>1</v>
      </c>
      <c r="Q619" s="2"/>
      <c r="R619" s="2" t="n">
        <f aca="false">Q619*0.4</f>
        <v>0</v>
      </c>
      <c r="S619" s="2" t="n">
        <f aca="false">Q619-R619</f>
        <v>0</v>
      </c>
    </row>
    <row r="620" s="1" customFormat="true" ht="12.75" hidden="false" customHeight="false" outlineLevel="0" collapsed="false">
      <c r="A620" s="1" t="n">
        <v>135</v>
      </c>
      <c r="B620" s="1" t="n">
        <v>8113</v>
      </c>
      <c r="C620" s="29" t="s">
        <v>90</v>
      </c>
      <c r="D620" s="2" t="n">
        <v>102564</v>
      </c>
      <c r="E620" s="33" t="s">
        <v>91</v>
      </c>
      <c r="F620" s="2" t="s">
        <v>258</v>
      </c>
      <c r="G620" s="1" t="n">
        <v>186426</v>
      </c>
      <c r="H620" s="31" t="s">
        <v>246</v>
      </c>
      <c r="I620" s="1" t="n">
        <v>4117</v>
      </c>
      <c r="J620" s="29" t="s">
        <v>205</v>
      </c>
      <c r="K620" s="2" t="n">
        <v>4</v>
      </c>
      <c r="L620" s="1" t="n">
        <v>83.91</v>
      </c>
      <c r="M620" s="2" t="n">
        <v>4</v>
      </c>
      <c r="N620" s="1" t="n">
        <v>57.91</v>
      </c>
      <c r="O620" s="2" t="n">
        <f aca="false">M620-K620</f>
        <v>0</v>
      </c>
      <c r="P620" s="1" t="n">
        <v>1</v>
      </c>
      <c r="Q620" s="2" t="n">
        <f aca="false">O620*P620</f>
        <v>0</v>
      </c>
      <c r="R620" s="2" t="n">
        <f aca="false">Q620*0.4</f>
        <v>0</v>
      </c>
      <c r="S620" s="2" t="n">
        <f aca="false">Q620-R620</f>
        <v>0</v>
      </c>
    </row>
    <row r="621" s="1" customFormat="true" ht="12.75" hidden="false" customHeight="false" outlineLevel="0" collapsed="false">
      <c r="A621" s="1" t="n">
        <v>137</v>
      </c>
      <c r="B621" s="1" t="n">
        <v>13020</v>
      </c>
      <c r="C621" s="29" t="s">
        <v>72</v>
      </c>
      <c r="D621" s="2" t="n">
        <v>723</v>
      </c>
      <c r="E621" s="33" t="s">
        <v>73</v>
      </c>
      <c r="F621" s="2" t="s">
        <v>258</v>
      </c>
      <c r="G621" s="1" t="n">
        <v>195323</v>
      </c>
      <c r="H621" s="31" t="s">
        <v>267</v>
      </c>
      <c r="I621" s="1" t="n">
        <v>4024</v>
      </c>
      <c r="J621" s="29" t="s">
        <v>217</v>
      </c>
      <c r="K621" s="2" t="n">
        <v>2</v>
      </c>
      <c r="L621" s="1" t="n">
        <v>148</v>
      </c>
      <c r="M621" s="2" t="n">
        <v>1</v>
      </c>
      <c r="N621" s="1" t="n">
        <v>5.2</v>
      </c>
      <c r="O621" s="2" t="n">
        <f aca="false">M621-K621</f>
        <v>-1</v>
      </c>
      <c r="P621" s="1" t="n">
        <v>1</v>
      </c>
      <c r="Q621" s="2"/>
      <c r="R621" s="2" t="n">
        <f aca="false">Q621*0.4</f>
        <v>0</v>
      </c>
      <c r="S621" s="2" t="n">
        <f aca="false">Q621-R621</f>
        <v>0</v>
      </c>
    </row>
    <row r="622" s="1" customFormat="true" ht="12.75" hidden="false" customHeight="false" outlineLevel="0" collapsed="false">
      <c r="A622" s="1" t="n">
        <v>139</v>
      </c>
      <c r="B622" s="1" t="n">
        <v>4435</v>
      </c>
      <c r="C622" s="29" t="s">
        <v>270</v>
      </c>
      <c r="D622" s="2" t="n">
        <v>733</v>
      </c>
      <c r="E622" s="33" t="s">
        <v>78</v>
      </c>
      <c r="F622" s="2" t="s">
        <v>258</v>
      </c>
      <c r="G622" s="1" t="n">
        <v>73105</v>
      </c>
      <c r="H622" s="31" t="s">
        <v>277</v>
      </c>
      <c r="I622" s="1" t="n">
        <v>4044</v>
      </c>
      <c r="J622" s="29" t="s">
        <v>229</v>
      </c>
      <c r="K622" s="2" t="n">
        <v>1</v>
      </c>
      <c r="L622" s="1" t="n">
        <v>67.99</v>
      </c>
      <c r="M622" s="2" t="n">
        <v>1</v>
      </c>
      <c r="N622" s="1" t="n">
        <v>1.36</v>
      </c>
      <c r="O622" s="2" t="n">
        <f aca="false">M622-K622</f>
        <v>0</v>
      </c>
      <c r="P622" s="1" t="n">
        <v>1</v>
      </c>
      <c r="Q622" s="2" t="n">
        <f aca="false">O622*P622</f>
        <v>0</v>
      </c>
      <c r="R622" s="2" t="n">
        <f aca="false">Q622*0.4</f>
        <v>0</v>
      </c>
      <c r="S622" s="2" t="n">
        <f aca="false">Q622-R622</f>
        <v>0</v>
      </c>
    </row>
    <row r="623" s="1" customFormat="true" ht="12.75" hidden="false" customHeight="false" outlineLevel="0" collapsed="false">
      <c r="A623" s="1" t="n">
        <v>145</v>
      </c>
      <c r="B623" s="1" t="n">
        <v>4435</v>
      </c>
      <c r="C623" s="29" t="s">
        <v>270</v>
      </c>
      <c r="D623" s="2" t="n">
        <v>733</v>
      </c>
      <c r="E623" s="33" t="s">
        <v>78</v>
      </c>
      <c r="F623" s="2" t="s">
        <v>258</v>
      </c>
      <c r="G623" s="1" t="n">
        <v>218216</v>
      </c>
      <c r="H623" s="31" t="s">
        <v>200</v>
      </c>
      <c r="I623" s="1" t="n">
        <v>4044</v>
      </c>
      <c r="J623" s="29" t="s">
        <v>229</v>
      </c>
      <c r="K623" s="2" t="n">
        <v>2</v>
      </c>
      <c r="L623" s="1" t="n">
        <v>29.8</v>
      </c>
      <c r="M623" s="2" t="n">
        <v>1</v>
      </c>
      <c r="N623" s="1" t="n">
        <v>16.3</v>
      </c>
      <c r="O623" s="2" t="n">
        <f aca="false">M623-K623</f>
        <v>-1</v>
      </c>
      <c r="P623" s="1" t="n">
        <v>1</v>
      </c>
      <c r="Q623" s="2"/>
      <c r="R623" s="2" t="n">
        <f aca="false">Q623*0.4</f>
        <v>0</v>
      </c>
      <c r="S623" s="2" t="n">
        <f aca="false">Q623-R623</f>
        <v>0</v>
      </c>
    </row>
    <row r="624" s="1" customFormat="true" ht="12.75" hidden="false" customHeight="false" outlineLevel="0" collapsed="false">
      <c r="A624" s="1" t="n">
        <v>148</v>
      </c>
      <c r="B624" s="1" t="n">
        <v>6492</v>
      </c>
      <c r="C624" s="29" t="s">
        <v>61</v>
      </c>
      <c r="D624" s="2" t="n">
        <v>713</v>
      </c>
      <c r="E624" s="33" t="s">
        <v>62</v>
      </c>
      <c r="F624" s="2" t="s">
        <v>258</v>
      </c>
      <c r="G624" s="1" t="n">
        <v>21580</v>
      </c>
      <c r="H624" s="31" t="s">
        <v>199</v>
      </c>
      <c r="I624" s="1" t="n">
        <v>4301</v>
      </c>
      <c r="J624" s="29" t="s">
        <v>227</v>
      </c>
      <c r="K624" s="2" t="n">
        <v>3</v>
      </c>
      <c r="L624" s="1" t="n">
        <v>196</v>
      </c>
      <c r="M624" s="2" t="n">
        <v>3</v>
      </c>
      <c r="N624" s="1" t="n">
        <v>29.1999999999</v>
      </c>
      <c r="O624" s="2" t="n">
        <f aca="false">M624-K624</f>
        <v>0</v>
      </c>
      <c r="P624" s="1" t="n">
        <v>2</v>
      </c>
      <c r="Q624" s="2" t="n">
        <f aca="false">O624*P624</f>
        <v>0</v>
      </c>
      <c r="R624" s="2" t="n">
        <f aca="false">Q624*0.4</f>
        <v>0</v>
      </c>
      <c r="S624" s="2" t="n">
        <f aca="false">Q624-R624</f>
        <v>0</v>
      </c>
    </row>
    <row r="625" s="1" customFormat="true" ht="12.75" hidden="false" customHeight="false" outlineLevel="0" collapsed="false">
      <c r="A625" s="1" t="n">
        <v>152</v>
      </c>
      <c r="B625" s="1" t="n">
        <v>5698</v>
      </c>
      <c r="C625" s="29" t="s">
        <v>81</v>
      </c>
      <c r="D625" s="2" t="n">
        <v>738</v>
      </c>
      <c r="E625" s="33" t="s">
        <v>82</v>
      </c>
      <c r="F625" s="2" t="s">
        <v>258</v>
      </c>
      <c r="G625" s="1" t="n">
        <v>21580</v>
      </c>
      <c r="H625" s="31" t="s">
        <v>199</v>
      </c>
      <c r="I625" s="1" t="n">
        <v>4301</v>
      </c>
      <c r="J625" s="29" t="s">
        <v>227</v>
      </c>
      <c r="K625" s="2" t="n">
        <v>3</v>
      </c>
      <c r="L625" s="1" t="n">
        <v>98</v>
      </c>
      <c r="M625" s="2" t="n">
        <v>1</v>
      </c>
      <c r="N625" s="1" t="n">
        <v>42.4</v>
      </c>
      <c r="O625" s="2" t="n">
        <f aca="false">M625-K625</f>
        <v>-2</v>
      </c>
      <c r="P625" s="1" t="n">
        <v>2</v>
      </c>
      <c r="Q625" s="2"/>
      <c r="R625" s="2" t="n">
        <f aca="false">Q625*0.4</f>
        <v>0</v>
      </c>
      <c r="S625" s="2" t="n">
        <f aca="false">Q625-R625</f>
        <v>0</v>
      </c>
    </row>
    <row r="626" s="1" customFormat="true" ht="12.75" hidden="false" customHeight="false" outlineLevel="0" collapsed="false">
      <c r="A626" s="1" t="n">
        <v>160</v>
      </c>
      <c r="B626" s="1" t="n">
        <v>9749</v>
      </c>
      <c r="C626" s="29" t="s">
        <v>84</v>
      </c>
      <c r="D626" s="2" t="n">
        <v>740</v>
      </c>
      <c r="E626" s="33" t="s">
        <v>85</v>
      </c>
      <c r="F626" s="2" t="s">
        <v>258</v>
      </c>
      <c r="G626" s="1" t="n">
        <v>1440</v>
      </c>
      <c r="H626" s="31" t="s">
        <v>262</v>
      </c>
      <c r="I626" s="1" t="n">
        <v>7583</v>
      </c>
      <c r="J626" s="29" t="s">
        <v>178</v>
      </c>
      <c r="K626" s="2" t="n">
        <v>1</v>
      </c>
      <c r="L626" s="1" t="n">
        <v>20.8</v>
      </c>
      <c r="M626" s="2" t="n">
        <v>1</v>
      </c>
      <c r="N626" s="1" t="n">
        <v>5.86</v>
      </c>
      <c r="O626" s="2" t="n">
        <f aca="false">M626-K626</f>
        <v>0</v>
      </c>
      <c r="P626" s="1" t="n">
        <v>1</v>
      </c>
      <c r="Q626" s="2" t="n">
        <f aca="false">O626*P626</f>
        <v>0</v>
      </c>
      <c r="R626" s="2" t="n">
        <f aca="false">Q626*0.4</f>
        <v>0</v>
      </c>
      <c r="S626" s="2" t="n">
        <f aca="false">Q626-R626</f>
        <v>0</v>
      </c>
    </row>
    <row r="627" s="1" customFormat="true" ht="12.75" hidden="false" customHeight="false" outlineLevel="0" collapsed="false">
      <c r="A627" s="1" t="n">
        <v>164</v>
      </c>
      <c r="B627" s="1" t="n">
        <v>13482</v>
      </c>
      <c r="C627" s="29" t="s">
        <v>76</v>
      </c>
      <c r="D627" s="2" t="n">
        <v>732</v>
      </c>
      <c r="E627" s="33" t="s">
        <v>75</v>
      </c>
      <c r="F627" s="2" t="s">
        <v>258</v>
      </c>
      <c r="G627" s="1" t="n">
        <v>187804</v>
      </c>
      <c r="H627" s="31" t="s">
        <v>222</v>
      </c>
      <c r="I627" s="1" t="n">
        <v>4117</v>
      </c>
      <c r="J627" s="29" t="s">
        <v>205</v>
      </c>
      <c r="K627" s="2" t="n">
        <v>2</v>
      </c>
      <c r="L627" s="1" t="n">
        <v>59.5</v>
      </c>
      <c r="M627" s="2" t="n">
        <v>1</v>
      </c>
      <c r="N627" s="1" t="n">
        <v>28.43</v>
      </c>
      <c r="O627" s="2" t="n">
        <f aca="false">M627-K627</f>
        <v>-1</v>
      </c>
      <c r="P627" s="1" t="n">
        <v>1</v>
      </c>
      <c r="Q627" s="2"/>
      <c r="R627" s="2" t="n">
        <f aca="false">Q627*0.4</f>
        <v>0</v>
      </c>
      <c r="S627" s="2" t="n">
        <f aca="false">Q627-R627</f>
        <v>0</v>
      </c>
    </row>
    <row r="628" s="1" customFormat="true" ht="12.75" hidden="false" customHeight="false" outlineLevel="0" collapsed="false">
      <c r="A628" s="1" t="n">
        <v>165</v>
      </c>
      <c r="B628" s="1" t="n">
        <v>10953</v>
      </c>
      <c r="C628" s="29" t="s">
        <v>49</v>
      </c>
      <c r="D628" s="2" t="n">
        <v>704</v>
      </c>
      <c r="E628" s="33" t="s">
        <v>47</v>
      </c>
      <c r="F628" s="2" t="s">
        <v>258</v>
      </c>
      <c r="G628" s="1" t="n">
        <v>25343</v>
      </c>
      <c r="H628" s="31" t="s">
        <v>311</v>
      </c>
      <c r="I628" s="1" t="n">
        <v>4301</v>
      </c>
      <c r="J628" s="29" t="s">
        <v>227</v>
      </c>
      <c r="K628" s="2" t="n">
        <v>1</v>
      </c>
      <c r="L628" s="1" t="n">
        <v>17.5</v>
      </c>
      <c r="M628" s="2" t="n">
        <v>1</v>
      </c>
      <c r="N628" s="1" t="n">
        <v>2.4</v>
      </c>
      <c r="O628" s="2" t="n">
        <f aca="false">M628-K628</f>
        <v>0</v>
      </c>
      <c r="P628" s="1" t="n">
        <v>1</v>
      </c>
      <c r="Q628" s="2" t="n">
        <f aca="false">O628*P628</f>
        <v>0</v>
      </c>
      <c r="R628" s="2" t="n">
        <f aca="false">Q628*0.4</f>
        <v>0</v>
      </c>
      <c r="S628" s="2" t="n">
        <f aca="false">Q628-R628</f>
        <v>0</v>
      </c>
    </row>
    <row r="629" s="1" customFormat="true" ht="12.75" hidden="false" customHeight="false" outlineLevel="0" collapsed="false">
      <c r="A629" s="1" t="n">
        <v>167</v>
      </c>
      <c r="B629" s="1" t="n">
        <v>11363</v>
      </c>
      <c r="C629" s="29" t="s">
        <v>92</v>
      </c>
      <c r="D629" s="2" t="n">
        <v>102564</v>
      </c>
      <c r="E629" s="33" t="s">
        <v>91</v>
      </c>
      <c r="F629" s="2" t="s">
        <v>258</v>
      </c>
      <c r="G629" s="1" t="n">
        <v>211501</v>
      </c>
      <c r="H629" s="31" t="s">
        <v>215</v>
      </c>
      <c r="I629" s="1" t="n">
        <v>4117</v>
      </c>
      <c r="J629" s="29" t="s">
        <v>205</v>
      </c>
      <c r="K629" s="2" t="n">
        <v>1</v>
      </c>
      <c r="L629" s="1" t="n">
        <v>477.6</v>
      </c>
      <c r="M629" s="2" t="n">
        <v>1</v>
      </c>
      <c r="N629" s="1" t="n">
        <v>18.37</v>
      </c>
      <c r="O629" s="2" t="n">
        <f aca="false">M629-K629</f>
        <v>0</v>
      </c>
      <c r="P629" s="1" t="n">
        <v>2.5</v>
      </c>
      <c r="Q629" s="2" t="n">
        <f aca="false">O629*P629</f>
        <v>0</v>
      </c>
      <c r="R629" s="2" t="n">
        <f aca="false">Q629*0.4</f>
        <v>0</v>
      </c>
      <c r="S629" s="2" t="n">
        <f aca="false">Q629-R629</f>
        <v>0</v>
      </c>
    </row>
    <row r="630" s="1" customFormat="true" ht="12.75" hidden="false" customHeight="false" outlineLevel="0" collapsed="false">
      <c r="A630" s="1" t="n">
        <v>168</v>
      </c>
      <c r="B630" s="1" t="n">
        <v>6385</v>
      </c>
      <c r="C630" s="29" t="s">
        <v>46</v>
      </c>
      <c r="D630" s="2" t="n">
        <v>704</v>
      </c>
      <c r="E630" s="33" t="s">
        <v>47</v>
      </c>
      <c r="F630" s="2" t="s">
        <v>258</v>
      </c>
      <c r="G630" s="1" t="n">
        <v>49118</v>
      </c>
      <c r="H630" s="31" t="s">
        <v>317</v>
      </c>
      <c r="I630" s="1" t="n">
        <v>4301</v>
      </c>
      <c r="J630" s="29" t="s">
        <v>227</v>
      </c>
      <c r="K630" s="2" t="n">
        <v>2</v>
      </c>
      <c r="L630" s="1" t="n">
        <v>6.85</v>
      </c>
      <c r="M630" s="2" t="n">
        <v>1</v>
      </c>
      <c r="N630" s="1" t="n">
        <v>2.87</v>
      </c>
      <c r="O630" s="2" t="n">
        <f aca="false">M630-K630</f>
        <v>-1</v>
      </c>
      <c r="P630" s="1" t="n">
        <v>1</v>
      </c>
      <c r="Q630" s="2"/>
      <c r="R630" s="2" t="n">
        <f aca="false">Q630*0.4</f>
        <v>0</v>
      </c>
      <c r="S630" s="2" t="n">
        <f aca="false">Q630-R630</f>
        <v>0</v>
      </c>
    </row>
    <row r="631" s="1" customFormat="true" ht="12.75" hidden="false" customHeight="false" outlineLevel="0" collapsed="false">
      <c r="A631" s="1" t="n">
        <v>169</v>
      </c>
      <c r="B631" s="1" t="n">
        <v>8594</v>
      </c>
      <c r="C631" s="29" t="s">
        <v>15</v>
      </c>
      <c r="D631" s="2" t="n">
        <v>351</v>
      </c>
      <c r="E631" s="33" t="s">
        <v>16</v>
      </c>
      <c r="F631" s="2" t="s">
        <v>258</v>
      </c>
      <c r="G631" s="1" t="n">
        <v>21580</v>
      </c>
      <c r="H631" s="31" t="s">
        <v>199</v>
      </c>
      <c r="I631" s="1" t="n">
        <v>4301</v>
      </c>
      <c r="J631" s="29" t="s">
        <v>227</v>
      </c>
      <c r="K631" s="2" t="n">
        <v>3</v>
      </c>
      <c r="L631" s="1" t="n">
        <v>392</v>
      </c>
      <c r="M631" s="2" t="n">
        <v>4</v>
      </c>
      <c r="N631" s="1" t="n">
        <v>169.6</v>
      </c>
      <c r="O631" s="2" t="n">
        <f aca="false">M631-K631</f>
        <v>1</v>
      </c>
      <c r="P631" s="1" t="n">
        <v>2</v>
      </c>
      <c r="Q631" s="2" t="n">
        <f aca="false">O631*P631</f>
        <v>2</v>
      </c>
      <c r="R631" s="2" t="n">
        <f aca="false">Q631*0.4</f>
        <v>0.8</v>
      </c>
      <c r="S631" s="2" t="n">
        <f aca="false">Q631-R631</f>
        <v>1.2</v>
      </c>
    </row>
    <row r="632" s="1" customFormat="true" ht="12.75" hidden="false" customHeight="false" outlineLevel="0" collapsed="false">
      <c r="A632" s="1" t="n">
        <v>171</v>
      </c>
      <c r="B632" s="1" t="n">
        <v>13020</v>
      </c>
      <c r="C632" s="29" t="s">
        <v>72</v>
      </c>
      <c r="D632" s="2" t="n">
        <v>723</v>
      </c>
      <c r="E632" s="33" t="s">
        <v>73</v>
      </c>
      <c r="F632" s="2" t="s">
        <v>258</v>
      </c>
      <c r="G632" s="1" t="n">
        <v>158376</v>
      </c>
      <c r="H632" s="31" t="s">
        <v>257</v>
      </c>
      <c r="I632" s="1" t="n">
        <v>4024</v>
      </c>
      <c r="J632" s="29" t="s">
        <v>217</v>
      </c>
      <c r="K632" s="2" t="n">
        <v>2</v>
      </c>
      <c r="L632" s="1" t="n">
        <v>618</v>
      </c>
      <c r="M632" s="2" t="n">
        <v>3</v>
      </c>
      <c r="N632" s="1" t="n">
        <v>29.43</v>
      </c>
      <c r="O632" s="2" t="n">
        <f aca="false">M632-K632</f>
        <v>1</v>
      </c>
      <c r="P632" s="1" t="n">
        <v>1</v>
      </c>
      <c r="Q632" s="2" t="n">
        <f aca="false">O632*P632</f>
        <v>1</v>
      </c>
      <c r="R632" s="2" t="n">
        <f aca="false">Q632*0.4</f>
        <v>0.4</v>
      </c>
      <c r="S632" s="2" t="n">
        <f aca="false">Q632-R632</f>
        <v>0.6</v>
      </c>
    </row>
    <row r="633" s="1" customFormat="true" ht="12.75" hidden="false" customHeight="false" outlineLevel="0" collapsed="false">
      <c r="A633" s="1" t="n">
        <v>173</v>
      </c>
      <c r="B633" s="1" t="n">
        <v>12157</v>
      </c>
      <c r="C633" s="29" t="s">
        <v>100</v>
      </c>
      <c r="D633" s="2" t="n">
        <v>102935</v>
      </c>
      <c r="E633" s="33" t="s">
        <v>101</v>
      </c>
      <c r="F633" s="2" t="s">
        <v>258</v>
      </c>
      <c r="G633" s="1" t="n">
        <v>182086</v>
      </c>
      <c r="H633" s="31" t="s">
        <v>272</v>
      </c>
      <c r="I633" s="1" t="n">
        <v>4024</v>
      </c>
      <c r="J633" s="29" t="s">
        <v>217</v>
      </c>
      <c r="K633" s="2" t="n">
        <v>8</v>
      </c>
      <c r="L633" s="1" t="n">
        <v>594</v>
      </c>
      <c r="M633" s="2" t="n">
        <v>6</v>
      </c>
      <c r="N633" s="1" t="n">
        <v>80.1</v>
      </c>
      <c r="O633" s="2" t="n">
        <f aca="false">M633-K633</f>
        <v>-2</v>
      </c>
      <c r="P633" s="1" t="n">
        <v>1</v>
      </c>
      <c r="Q633" s="2"/>
      <c r="R633" s="2" t="n">
        <f aca="false">Q633*0.4</f>
        <v>0</v>
      </c>
      <c r="S633" s="2" t="n">
        <f aca="false">Q633-R633</f>
        <v>0</v>
      </c>
    </row>
    <row r="634" s="1" customFormat="true" ht="12.75" hidden="false" customHeight="false" outlineLevel="0" collapsed="false">
      <c r="A634" s="1" t="n">
        <v>180</v>
      </c>
      <c r="B634" s="1" t="n">
        <v>8594</v>
      </c>
      <c r="C634" s="29" t="s">
        <v>15</v>
      </c>
      <c r="D634" s="2" t="n">
        <v>351</v>
      </c>
      <c r="E634" s="33" t="s">
        <v>16</v>
      </c>
      <c r="F634" s="2" t="s">
        <v>258</v>
      </c>
      <c r="G634" s="1" t="n">
        <v>44368</v>
      </c>
      <c r="H634" s="31" t="s">
        <v>239</v>
      </c>
      <c r="I634" s="1" t="n">
        <v>4301</v>
      </c>
      <c r="J634" s="29" t="s">
        <v>227</v>
      </c>
      <c r="K634" s="2" t="n">
        <v>3</v>
      </c>
      <c r="L634" s="1" t="n">
        <v>145.4</v>
      </c>
      <c r="M634" s="2" t="n">
        <v>10</v>
      </c>
      <c r="N634" s="1" t="n">
        <v>58.3999999996</v>
      </c>
      <c r="O634" s="2" t="n">
        <f aca="false">M634-K634</f>
        <v>7</v>
      </c>
      <c r="P634" s="1" t="n">
        <v>1</v>
      </c>
      <c r="Q634" s="2" t="n">
        <f aca="false">O634*P634</f>
        <v>7</v>
      </c>
      <c r="R634" s="2" t="n">
        <f aca="false">Q634*0.4</f>
        <v>2.8</v>
      </c>
      <c r="S634" s="2" t="n">
        <f aca="false">Q634-R634</f>
        <v>4.2</v>
      </c>
    </row>
    <row r="635" s="1" customFormat="true" ht="12.75" hidden="false" customHeight="false" outlineLevel="0" collapsed="false">
      <c r="A635" s="1" t="n">
        <v>183</v>
      </c>
      <c r="B635" s="1" t="n">
        <v>6385</v>
      </c>
      <c r="C635" s="29" t="s">
        <v>46</v>
      </c>
      <c r="D635" s="2" t="n">
        <v>704</v>
      </c>
      <c r="E635" s="33" t="s">
        <v>47</v>
      </c>
      <c r="F635" s="2" t="s">
        <v>258</v>
      </c>
      <c r="G635" s="1" t="n">
        <v>116987</v>
      </c>
      <c r="H635" s="31" t="s">
        <v>248</v>
      </c>
      <c r="I635" s="1" t="n">
        <v>4301</v>
      </c>
      <c r="J635" s="29" t="s">
        <v>227</v>
      </c>
      <c r="K635" s="2" t="n">
        <v>3</v>
      </c>
      <c r="L635" s="1" t="n">
        <v>198</v>
      </c>
      <c r="M635" s="2" t="n">
        <v>1</v>
      </c>
      <c r="N635" s="1" t="n">
        <v>129</v>
      </c>
      <c r="O635" s="2" t="n">
        <f aca="false">M635-K635</f>
        <v>-2</v>
      </c>
      <c r="P635" s="1" t="n">
        <v>3</v>
      </c>
      <c r="Q635" s="2"/>
      <c r="R635" s="2" t="n">
        <f aca="false">Q635*0.4</f>
        <v>0</v>
      </c>
      <c r="S635" s="2" t="n">
        <f aca="false">Q635-R635</f>
        <v>0</v>
      </c>
    </row>
    <row r="636" s="1" customFormat="true" ht="12.75" hidden="false" customHeight="false" outlineLevel="0" collapsed="false">
      <c r="A636" s="1" t="n">
        <v>186</v>
      </c>
      <c r="B636" s="1" t="n">
        <v>12225</v>
      </c>
      <c r="C636" s="29" t="s">
        <v>117</v>
      </c>
      <c r="D636" s="2" t="n">
        <v>106485</v>
      </c>
      <c r="E636" s="33" t="s">
        <v>118</v>
      </c>
      <c r="F636" s="2" t="s">
        <v>258</v>
      </c>
      <c r="G636" s="1" t="n">
        <v>217484</v>
      </c>
      <c r="H636" s="31" t="s">
        <v>224</v>
      </c>
      <c r="I636" s="1" t="n">
        <v>7583</v>
      </c>
      <c r="J636" s="29" t="s">
        <v>178</v>
      </c>
      <c r="K636" s="2" t="n">
        <v>5</v>
      </c>
      <c r="L636" s="1" t="n">
        <v>29.7</v>
      </c>
      <c r="M636" s="2" t="n">
        <v>3</v>
      </c>
      <c r="N636" s="1" t="n">
        <v>19.2</v>
      </c>
      <c r="O636" s="2" t="n">
        <f aca="false">M636-K636</f>
        <v>-2</v>
      </c>
      <c r="P636" s="1" t="n">
        <v>1</v>
      </c>
      <c r="Q636" s="2"/>
      <c r="R636" s="2" t="n">
        <f aca="false">Q636*0.4</f>
        <v>0</v>
      </c>
      <c r="S636" s="2" t="n">
        <f aca="false">Q636-R636</f>
        <v>0</v>
      </c>
    </row>
    <row r="637" s="1" customFormat="true" ht="12.75" hidden="false" customHeight="false" outlineLevel="0" collapsed="false">
      <c r="A637" s="1" t="n">
        <v>187</v>
      </c>
      <c r="B637" s="1" t="n">
        <v>9527</v>
      </c>
      <c r="C637" s="29" t="s">
        <v>59</v>
      </c>
      <c r="D637" s="2" t="n">
        <v>710</v>
      </c>
      <c r="E637" s="33" t="s">
        <v>60</v>
      </c>
      <c r="F637" s="2" t="s">
        <v>258</v>
      </c>
      <c r="G637" s="1" t="n">
        <v>166413</v>
      </c>
      <c r="H637" s="31" t="s">
        <v>236</v>
      </c>
      <c r="I637" s="1" t="n">
        <v>4301</v>
      </c>
      <c r="J637" s="29" t="s">
        <v>227</v>
      </c>
      <c r="K637" s="2" t="n">
        <v>2</v>
      </c>
      <c r="L637" s="1" t="n">
        <v>264</v>
      </c>
      <c r="M637" s="2" t="n">
        <v>4</v>
      </c>
      <c r="N637" s="1" t="n">
        <v>108.8</v>
      </c>
      <c r="O637" s="2" t="n">
        <f aca="false">M637-K637</f>
        <v>2</v>
      </c>
      <c r="P637" s="1" t="n">
        <v>1</v>
      </c>
      <c r="Q637" s="2" t="n">
        <f aca="false">O637*P637</f>
        <v>2</v>
      </c>
      <c r="R637" s="2" t="n">
        <f aca="false">Q637*0.4</f>
        <v>0.8</v>
      </c>
      <c r="S637" s="2" t="n">
        <f aca="false">Q637-R637</f>
        <v>1.2</v>
      </c>
    </row>
    <row r="638" s="1" customFormat="true" ht="12.75" hidden="false" customHeight="false" outlineLevel="0" collapsed="false">
      <c r="A638" s="1" t="n">
        <v>188</v>
      </c>
      <c r="B638" s="1" t="n">
        <v>12157</v>
      </c>
      <c r="C638" s="29" t="s">
        <v>100</v>
      </c>
      <c r="D638" s="2" t="n">
        <v>102935</v>
      </c>
      <c r="E638" s="33" t="s">
        <v>101</v>
      </c>
      <c r="F638" s="2" t="s">
        <v>258</v>
      </c>
      <c r="G638" s="1" t="n">
        <v>217484</v>
      </c>
      <c r="H638" s="31" t="s">
        <v>224</v>
      </c>
      <c r="I638" s="1" t="n">
        <v>4024</v>
      </c>
      <c r="J638" s="29" t="s">
        <v>217</v>
      </c>
      <c r="K638" s="2" t="n">
        <v>5</v>
      </c>
      <c r="L638" s="1" t="n">
        <v>54.7</v>
      </c>
      <c r="M638" s="2" t="n">
        <v>6</v>
      </c>
      <c r="N638" s="1" t="n">
        <v>33.7</v>
      </c>
      <c r="O638" s="2" t="n">
        <f aca="false">M638-K638</f>
        <v>1</v>
      </c>
      <c r="P638" s="1" t="n">
        <v>1</v>
      </c>
      <c r="Q638" s="2" t="n">
        <f aca="false">O638*P638</f>
        <v>1</v>
      </c>
      <c r="R638" s="2" t="n">
        <f aca="false">Q638*0.4</f>
        <v>0.4</v>
      </c>
      <c r="S638" s="2" t="n">
        <f aca="false">Q638-R638</f>
        <v>0.6</v>
      </c>
    </row>
    <row r="639" s="1" customFormat="true" ht="12.75" hidden="false" customHeight="false" outlineLevel="0" collapsed="false">
      <c r="A639" s="1" t="n">
        <v>197</v>
      </c>
      <c r="B639" s="1" t="n">
        <v>4435</v>
      </c>
      <c r="C639" s="29" t="s">
        <v>270</v>
      </c>
      <c r="D639" s="2" t="n">
        <v>733</v>
      </c>
      <c r="E639" s="33" t="s">
        <v>78</v>
      </c>
      <c r="F639" s="2" t="s">
        <v>258</v>
      </c>
      <c r="G639" s="1" t="n">
        <v>84174</v>
      </c>
      <c r="H639" s="31" t="s">
        <v>214</v>
      </c>
      <c r="I639" s="1" t="n">
        <v>4044</v>
      </c>
      <c r="J639" s="29" t="s">
        <v>229</v>
      </c>
      <c r="K639" s="2" t="n">
        <v>5</v>
      </c>
      <c r="L639" s="1" t="n">
        <v>117</v>
      </c>
      <c r="M639" s="2" t="n">
        <v>3</v>
      </c>
      <c r="N639" s="1" t="n">
        <v>71.85</v>
      </c>
      <c r="O639" s="2" t="n">
        <f aca="false">M639-K639</f>
        <v>-2</v>
      </c>
      <c r="P639" s="1" t="n">
        <v>1</v>
      </c>
      <c r="Q639" s="2"/>
      <c r="R639" s="2" t="n">
        <f aca="false">Q639*0.4</f>
        <v>0</v>
      </c>
      <c r="S639" s="2" t="n">
        <f aca="false">Q639-R639</f>
        <v>0</v>
      </c>
    </row>
    <row r="640" s="1" customFormat="true" ht="12.75" hidden="false" customHeight="false" outlineLevel="0" collapsed="false">
      <c r="A640" s="1" t="n">
        <v>199</v>
      </c>
      <c r="B640" s="1" t="n">
        <v>6121</v>
      </c>
      <c r="C640" s="29" t="s">
        <v>83</v>
      </c>
      <c r="D640" s="2" t="n">
        <v>738</v>
      </c>
      <c r="E640" s="33" t="s">
        <v>82</v>
      </c>
      <c r="F640" s="2" t="s">
        <v>258</v>
      </c>
      <c r="G640" s="1" t="n">
        <v>217484</v>
      </c>
      <c r="H640" s="31" t="s">
        <v>224</v>
      </c>
      <c r="I640" s="1" t="n">
        <v>4301</v>
      </c>
      <c r="J640" s="29" t="s">
        <v>227</v>
      </c>
      <c r="K640" s="2" t="n">
        <v>5</v>
      </c>
      <c r="L640" s="1" t="n">
        <v>52.76</v>
      </c>
      <c r="M640" s="2" t="n">
        <v>12</v>
      </c>
      <c r="N640" s="1" t="n">
        <v>10.76</v>
      </c>
      <c r="O640" s="2" t="n">
        <f aca="false">M640-K640</f>
        <v>7</v>
      </c>
      <c r="P640" s="1" t="n">
        <v>1</v>
      </c>
      <c r="Q640" s="2" t="n">
        <f aca="false">O640*P640</f>
        <v>7</v>
      </c>
      <c r="R640" s="2" t="n">
        <f aca="false">Q640*0.4</f>
        <v>2.8</v>
      </c>
      <c r="S640" s="2" t="n">
        <f aca="false">Q640-R640</f>
        <v>4.2</v>
      </c>
    </row>
    <row r="641" s="1" customFormat="true" ht="12.75" hidden="false" customHeight="false" outlineLevel="0" collapsed="false">
      <c r="A641" s="1" t="n">
        <v>200</v>
      </c>
      <c r="B641" s="1" t="n">
        <v>14253</v>
      </c>
      <c r="C641" s="29" t="s">
        <v>114</v>
      </c>
      <c r="D641" s="2" t="n">
        <v>104838</v>
      </c>
      <c r="E641" s="33" t="s">
        <v>113</v>
      </c>
      <c r="F641" s="2" t="s">
        <v>258</v>
      </c>
      <c r="G641" s="1" t="n">
        <v>217484</v>
      </c>
      <c r="H641" s="31" t="s">
        <v>224</v>
      </c>
      <c r="I641" s="1" t="n">
        <v>4301</v>
      </c>
      <c r="J641" s="29" t="s">
        <v>227</v>
      </c>
      <c r="K641" s="2" t="n">
        <v>5</v>
      </c>
      <c r="L641" s="1" t="n">
        <v>49.5</v>
      </c>
      <c r="M641" s="2" t="n">
        <v>5</v>
      </c>
      <c r="N641" s="1" t="n">
        <v>32</v>
      </c>
      <c r="O641" s="2" t="n">
        <f aca="false">M641-K641</f>
        <v>0</v>
      </c>
      <c r="P641" s="1" t="n">
        <v>1</v>
      </c>
      <c r="Q641" s="2" t="n">
        <f aca="false">O641*P641</f>
        <v>0</v>
      </c>
      <c r="R641" s="2" t="n">
        <f aca="false">Q641*0.4</f>
        <v>0</v>
      </c>
      <c r="S641" s="2" t="n">
        <f aca="false">Q641-R641</f>
        <v>0</v>
      </c>
    </row>
    <row r="642" s="1" customFormat="true" ht="12.75" hidden="false" customHeight="false" outlineLevel="0" collapsed="false">
      <c r="A642" s="1" t="n">
        <v>202</v>
      </c>
      <c r="B642" s="1" t="n">
        <v>11880</v>
      </c>
      <c r="C642" s="29" t="s">
        <v>142</v>
      </c>
      <c r="D642" s="2" t="n">
        <v>112415</v>
      </c>
      <c r="E642" s="33" t="s">
        <v>141</v>
      </c>
      <c r="F642" s="2" t="s">
        <v>258</v>
      </c>
      <c r="G642" s="1" t="n">
        <v>217484</v>
      </c>
      <c r="H642" s="31" t="s">
        <v>224</v>
      </c>
      <c r="I642" s="1" t="n">
        <v>4044</v>
      </c>
      <c r="J642" s="29" t="s">
        <v>229</v>
      </c>
      <c r="K642" s="2" t="n">
        <v>5</v>
      </c>
      <c r="L642" s="1" t="n">
        <v>29.71</v>
      </c>
      <c r="M642" s="2" t="n">
        <v>4</v>
      </c>
      <c r="N642" s="1" t="n">
        <v>15.71</v>
      </c>
      <c r="O642" s="2" t="n">
        <f aca="false">M642-K642</f>
        <v>-1</v>
      </c>
      <c r="P642" s="1" t="n">
        <v>1</v>
      </c>
      <c r="Q642" s="2"/>
      <c r="R642" s="2" t="n">
        <f aca="false">Q642*0.4</f>
        <v>0</v>
      </c>
      <c r="S642" s="2" t="n">
        <f aca="false">Q642-R642</f>
        <v>0</v>
      </c>
    </row>
    <row r="643" s="1" customFormat="true" ht="12.75" hidden="false" customHeight="false" outlineLevel="0" collapsed="false">
      <c r="A643" s="1" t="n">
        <v>204</v>
      </c>
      <c r="B643" s="1" t="n">
        <v>13397</v>
      </c>
      <c r="C643" s="29" t="s">
        <v>124</v>
      </c>
      <c r="D643" s="2" t="n">
        <v>107728</v>
      </c>
      <c r="E643" s="33" t="s">
        <v>125</v>
      </c>
      <c r="F643" s="2" t="s">
        <v>258</v>
      </c>
      <c r="G643" s="1" t="n">
        <v>209341</v>
      </c>
      <c r="H643" s="31" t="s">
        <v>202</v>
      </c>
      <c r="I643" s="1" t="n">
        <v>4117</v>
      </c>
      <c r="J643" s="29" t="s">
        <v>205</v>
      </c>
      <c r="K643" s="2" t="n">
        <v>5</v>
      </c>
      <c r="L643" s="1" t="n">
        <v>426.01</v>
      </c>
      <c r="M643" s="2" t="n">
        <v>43</v>
      </c>
      <c r="N643" s="1" t="n">
        <v>189.51</v>
      </c>
      <c r="O643" s="2" t="n">
        <f aca="false">M643-K643</f>
        <v>38</v>
      </c>
      <c r="P643" s="1" t="n">
        <v>1</v>
      </c>
      <c r="Q643" s="2" t="n">
        <f aca="false">O643*P643</f>
        <v>38</v>
      </c>
      <c r="R643" s="2" t="n">
        <f aca="false">Q643*0.4</f>
        <v>15.2</v>
      </c>
      <c r="S643" s="2" t="n">
        <f aca="false">Q643-R643</f>
        <v>22.8</v>
      </c>
    </row>
    <row r="644" s="1" customFormat="true" ht="12.75" hidden="false" customHeight="false" outlineLevel="0" collapsed="false">
      <c r="A644" s="1" t="n">
        <v>206</v>
      </c>
      <c r="B644" s="1" t="n">
        <v>5501</v>
      </c>
      <c r="C644" s="29" t="s">
        <v>34</v>
      </c>
      <c r="D644" s="2" t="n">
        <v>573</v>
      </c>
      <c r="E644" s="33" t="s">
        <v>35</v>
      </c>
      <c r="F644" s="2" t="s">
        <v>258</v>
      </c>
      <c r="G644" s="1" t="n">
        <v>209341</v>
      </c>
      <c r="H644" s="31" t="s">
        <v>202</v>
      </c>
      <c r="I644" s="1" t="n">
        <v>4044</v>
      </c>
      <c r="J644" s="29" t="s">
        <v>229</v>
      </c>
      <c r="K644" s="2" t="n">
        <v>5</v>
      </c>
      <c r="L644" s="1" t="n">
        <v>327.1</v>
      </c>
      <c r="M644" s="2" t="n">
        <v>36</v>
      </c>
      <c r="N644" s="1" t="n">
        <v>129.1</v>
      </c>
      <c r="O644" s="2" t="n">
        <f aca="false">M644-K644</f>
        <v>31</v>
      </c>
      <c r="P644" s="1" t="n">
        <v>1</v>
      </c>
      <c r="Q644" s="2" t="n">
        <f aca="false">O644*P644</f>
        <v>31</v>
      </c>
      <c r="R644" s="2" t="n">
        <f aca="false">Q644*0.4</f>
        <v>12.4</v>
      </c>
      <c r="S644" s="2" t="n">
        <f aca="false">Q644-R644</f>
        <v>18.6</v>
      </c>
    </row>
    <row r="645" s="1" customFormat="true" ht="12.75" hidden="false" customHeight="false" outlineLevel="0" collapsed="false">
      <c r="A645" s="1" t="n">
        <v>210</v>
      </c>
      <c r="B645" s="1" t="n">
        <v>11880</v>
      </c>
      <c r="C645" s="29" t="s">
        <v>142</v>
      </c>
      <c r="D645" s="2" t="n">
        <v>112415</v>
      </c>
      <c r="E645" s="33" t="s">
        <v>141</v>
      </c>
      <c r="F645" s="2" t="s">
        <v>258</v>
      </c>
      <c r="G645" s="1" t="n">
        <v>166413</v>
      </c>
      <c r="H645" s="31" t="s">
        <v>236</v>
      </c>
      <c r="I645" s="1" t="n">
        <v>4044</v>
      </c>
      <c r="J645" s="29" t="s">
        <v>229</v>
      </c>
      <c r="K645" s="2" t="n">
        <v>2</v>
      </c>
      <c r="L645" s="1" t="n">
        <v>174</v>
      </c>
      <c r="M645" s="2" t="n">
        <v>3</v>
      </c>
      <c r="N645" s="1" t="n">
        <v>57.6</v>
      </c>
      <c r="O645" s="2" t="n">
        <f aca="false">M645-K645</f>
        <v>1</v>
      </c>
      <c r="P645" s="1" t="n">
        <v>1</v>
      </c>
      <c r="Q645" s="2" t="n">
        <f aca="false">O645*P645</f>
        <v>1</v>
      </c>
      <c r="R645" s="2" t="n">
        <f aca="false">Q645*0.4</f>
        <v>0.4</v>
      </c>
      <c r="S645" s="2" t="n">
        <f aca="false">Q645-R645</f>
        <v>0.6</v>
      </c>
    </row>
    <row r="646" s="1" customFormat="true" ht="12.75" hidden="false" customHeight="false" outlineLevel="0" collapsed="false">
      <c r="A646" s="1" t="n">
        <v>213</v>
      </c>
      <c r="B646" s="1" t="n">
        <v>6121</v>
      </c>
      <c r="C646" s="29" t="s">
        <v>83</v>
      </c>
      <c r="D646" s="2" t="n">
        <v>738</v>
      </c>
      <c r="E646" s="33" t="s">
        <v>82</v>
      </c>
      <c r="F646" s="2" t="s">
        <v>258</v>
      </c>
      <c r="G646" s="1" t="n">
        <v>123717</v>
      </c>
      <c r="H646" s="31" t="s">
        <v>212</v>
      </c>
      <c r="I646" s="1" t="n">
        <v>4301</v>
      </c>
      <c r="J646" s="29" t="s">
        <v>227</v>
      </c>
      <c r="K646" s="2" t="n">
        <v>2</v>
      </c>
      <c r="L646" s="1" t="n">
        <v>112.5</v>
      </c>
      <c r="M646" s="2" t="n">
        <v>7</v>
      </c>
      <c r="N646" s="1" t="n">
        <v>42.5000000002</v>
      </c>
      <c r="O646" s="2" t="n">
        <f aca="false">M646-K646</f>
        <v>5</v>
      </c>
      <c r="P646" s="1" t="n">
        <v>1</v>
      </c>
      <c r="Q646" s="2" t="n">
        <f aca="false">O646*P646</f>
        <v>5</v>
      </c>
      <c r="R646" s="2" t="n">
        <f aca="false">Q646*0.4</f>
        <v>2</v>
      </c>
      <c r="S646" s="2" t="n">
        <f aca="false">Q646-R646</f>
        <v>3</v>
      </c>
    </row>
    <row r="647" s="1" customFormat="true" ht="12.75" hidden="false" customHeight="false" outlineLevel="0" collapsed="false">
      <c r="A647" s="1" t="n">
        <v>214</v>
      </c>
      <c r="B647" s="1" t="n">
        <v>10772</v>
      </c>
      <c r="C647" s="29" t="s">
        <v>52</v>
      </c>
      <c r="D647" s="2" t="n">
        <v>706</v>
      </c>
      <c r="E647" s="33" t="s">
        <v>51</v>
      </c>
      <c r="F647" s="2" t="s">
        <v>258</v>
      </c>
      <c r="G647" s="1" t="n">
        <v>123717</v>
      </c>
      <c r="H647" s="31" t="s">
        <v>212</v>
      </c>
      <c r="I647" s="1" t="n">
        <v>4301</v>
      </c>
      <c r="J647" s="29" t="s">
        <v>227</v>
      </c>
      <c r="K647" s="2" t="n">
        <v>2</v>
      </c>
      <c r="L647" s="1" t="n">
        <v>23.8</v>
      </c>
      <c r="M647" s="2" t="n">
        <v>1</v>
      </c>
      <c r="N647" s="1" t="n">
        <v>13.8</v>
      </c>
      <c r="O647" s="2" t="n">
        <f aca="false">M647-K647</f>
        <v>-1</v>
      </c>
      <c r="P647" s="1" t="n">
        <v>1</v>
      </c>
      <c r="Q647" s="2"/>
      <c r="R647" s="2" t="n">
        <f aca="false">Q647*0.4</f>
        <v>0</v>
      </c>
      <c r="S647" s="2" t="n">
        <f aca="false">Q647-R647</f>
        <v>0</v>
      </c>
    </row>
    <row r="648" s="1" customFormat="true" ht="12.75" hidden="false" customHeight="false" outlineLevel="0" collapsed="false">
      <c r="A648" s="1" t="n">
        <v>218</v>
      </c>
      <c r="B648" s="1" t="n">
        <v>13164</v>
      </c>
      <c r="C648" s="29" t="s">
        <v>80</v>
      </c>
      <c r="D648" s="2" t="n">
        <v>733</v>
      </c>
      <c r="E648" s="33" t="s">
        <v>78</v>
      </c>
      <c r="F648" s="2" t="s">
        <v>258</v>
      </c>
      <c r="G648" s="1" t="n">
        <v>218217</v>
      </c>
      <c r="H648" s="31" t="s">
        <v>230</v>
      </c>
      <c r="I648" s="1" t="n">
        <v>4044</v>
      </c>
      <c r="J648" s="29" t="s">
        <v>229</v>
      </c>
      <c r="K648" s="2" t="n">
        <v>2</v>
      </c>
      <c r="L648" s="1" t="n">
        <v>26.8</v>
      </c>
      <c r="M648" s="2" t="n">
        <v>1</v>
      </c>
      <c r="N648" s="1" t="n">
        <v>14.8</v>
      </c>
      <c r="O648" s="2" t="n">
        <f aca="false">M648-K648</f>
        <v>-1</v>
      </c>
      <c r="P648" s="1" t="n">
        <v>1</v>
      </c>
      <c r="Q648" s="2"/>
      <c r="R648" s="2" t="n">
        <f aca="false">Q648*0.4</f>
        <v>0</v>
      </c>
      <c r="S648" s="2" t="n">
        <f aca="false">Q648-R648</f>
        <v>0</v>
      </c>
    </row>
    <row r="649" s="1" customFormat="true" ht="12.75" hidden="false" customHeight="false" outlineLevel="0" collapsed="false">
      <c r="A649" s="1" t="n">
        <v>222</v>
      </c>
      <c r="B649" s="1" t="n">
        <v>6385</v>
      </c>
      <c r="C649" s="29" t="s">
        <v>46</v>
      </c>
      <c r="D649" s="2" t="n">
        <v>704</v>
      </c>
      <c r="E649" s="33" t="s">
        <v>47</v>
      </c>
      <c r="F649" s="2" t="s">
        <v>258</v>
      </c>
      <c r="G649" s="1" t="n">
        <v>44368</v>
      </c>
      <c r="H649" s="31" t="s">
        <v>239</v>
      </c>
      <c r="I649" s="1" t="n">
        <v>4301</v>
      </c>
      <c r="J649" s="29" t="s">
        <v>227</v>
      </c>
      <c r="K649" s="2" t="n">
        <v>3</v>
      </c>
      <c r="L649" s="1" t="n">
        <v>99.6</v>
      </c>
      <c r="M649" s="2" t="n">
        <v>7</v>
      </c>
      <c r="N649" s="1" t="n">
        <v>38.7</v>
      </c>
      <c r="O649" s="2" t="n">
        <f aca="false">M649-K649</f>
        <v>4</v>
      </c>
      <c r="P649" s="1" t="n">
        <v>1</v>
      </c>
      <c r="Q649" s="2" t="n">
        <f aca="false">O649*P649</f>
        <v>4</v>
      </c>
      <c r="R649" s="2" t="n">
        <f aca="false">Q649*0.4</f>
        <v>1.6</v>
      </c>
      <c r="S649" s="2" t="n">
        <f aca="false">Q649-R649</f>
        <v>2.4</v>
      </c>
    </row>
    <row r="650" s="1" customFormat="true" ht="12.75" hidden="false" customHeight="false" outlineLevel="0" collapsed="false">
      <c r="A650" s="1" t="n">
        <v>228</v>
      </c>
      <c r="B650" s="1" t="n">
        <v>4188</v>
      </c>
      <c r="C650" s="29" t="s">
        <v>266</v>
      </c>
      <c r="D650" s="2" t="n">
        <v>112415</v>
      </c>
      <c r="E650" s="33" t="s">
        <v>141</v>
      </c>
      <c r="F650" s="2" t="s">
        <v>258</v>
      </c>
      <c r="G650" s="1" t="n">
        <v>123717</v>
      </c>
      <c r="H650" s="31" t="s">
        <v>212</v>
      </c>
      <c r="I650" s="1" t="n">
        <v>4044</v>
      </c>
      <c r="J650" s="29" t="s">
        <v>229</v>
      </c>
      <c r="K650" s="2" t="n">
        <v>2</v>
      </c>
      <c r="L650" s="1" t="n">
        <v>32.06</v>
      </c>
      <c r="M650" s="2" t="n">
        <v>2</v>
      </c>
      <c r="N650" s="1" t="n">
        <v>12.06</v>
      </c>
      <c r="O650" s="2" t="n">
        <f aca="false">M650-K650</f>
        <v>0</v>
      </c>
      <c r="P650" s="1" t="n">
        <v>1</v>
      </c>
      <c r="Q650" s="2" t="n">
        <f aca="false">O650*P650</f>
        <v>0</v>
      </c>
      <c r="R650" s="2" t="n">
        <f aca="false">Q650*0.4</f>
        <v>0</v>
      </c>
      <c r="S650" s="2" t="n">
        <f aca="false">Q650-R650</f>
        <v>0</v>
      </c>
    </row>
    <row r="651" s="1" customFormat="true" ht="12.75" hidden="false" customHeight="false" outlineLevel="0" collapsed="false">
      <c r="A651" s="1" t="n">
        <v>231</v>
      </c>
      <c r="B651" s="1" t="n">
        <v>6492</v>
      </c>
      <c r="C651" s="29" t="s">
        <v>61</v>
      </c>
      <c r="D651" s="2" t="n">
        <v>713</v>
      </c>
      <c r="E651" s="33" t="s">
        <v>62</v>
      </c>
      <c r="F651" s="2" t="s">
        <v>258</v>
      </c>
      <c r="G651" s="1" t="n">
        <v>84174</v>
      </c>
      <c r="H651" s="31" t="s">
        <v>214</v>
      </c>
      <c r="I651" s="1" t="n">
        <v>4301</v>
      </c>
      <c r="J651" s="29" t="s">
        <v>227</v>
      </c>
      <c r="K651" s="2" t="n">
        <v>5</v>
      </c>
      <c r="L651" s="1" t="n">
        <v>39</v>
      </c>
      <c r="M651" s="2" t="n">
        <v>1</v>
      </c>
      <c r="N651" s="1" t="n">
        <v>23.95</v>
      </c>
      <c r="O651" s="2" t="n">
        <f aca="false">M651-K651</f>
        <v>-4</v>
      </c>
      <c r="P651" s="1" t="n">
        <v>1</v>
      </c>
      <c r="Q651" s="2"/>
      <c r="R651" s="2" t="n">
        <f aca="false">Q651*0.4</f>
        <v>0</v>
      </c>
      <c r="S651" s="2" t="n">
        <f aca="false">Q651-R651</f>
        <v>0</v>
      </c>
    </row>
    <row r="652" s="1" customFormat="true" ht="12.75" hidden="false" customHeight="false" outlineLevel="0" collapsed="false">
      <c r="A652" s="1" t="n">
        <v>238</v>
      </c>
      <c r="B652" s="1" t="n">
        <v>13482</v>
      </c>
      <c r="C652" s="29" t="s">
        <v>76</v>
      </c>
      <c r="D652" s="2" t="n">
        <v>732</v>
      </c>
      <c r="E652" s="33" t="s">
        <v>75</v>
      </c>
      <c r="F652" s="2" t="s">
        <v>258</v>
      </c>
      <c r="G652" s="1" t="n">
        <v>82219</v>
      </c>
      <c r="H652" s="31" t="s">
        <v>243</v>
      </c>
      <c r="I652" s="1" t="n">
        <v>4117</v>
      </c>
      <c r="J652" s="29" t="s">
        <v>205</v>
      </c>
      <c r="K652" s="2" t="n">
        <v>5</v>
      </c>
      <c r="L652" s="1" t="n">
        <v>112</v>
      </c>
      <c r="M652" s="2" t="n">
        <v>4</v>
      </c>
      <c r="N652" s="1" t="n">
        <v>57.52</v>
      </c>
      <c r="O652" s="2" t="n">
        <f aca="false">M652-K652</f>
        <v>-1</v>
      </c>
      <c r="P652" s="1" t="n">
        <v>1</v>
      </c>
      <c r="Q652" s="2"/>
      <c r="R652" s="2" t="n">
        <f aca="false">Q652*0.4</f>
        <v>0</v>
      </c>
      <c r="S652" s="2" t="n">
        <f aca="false">Q652-R652</f>
        <v>0</v>
      </c>
    </row>
    <row r="653" s="1" customFormat="true" ht="12.75" hidden="false" customHeight="false" outlineLevel="0" collapsed="false">
      <c r="A653" s="1" t="n">
        <v>239</v>
      </c>
      <c r="B653" s="1" t="n">
        <v>14281</v>
      </c>
      <c r="C653" s="29" t="s">
        <v>318</v>
      </c>
      <c r="D653" s="2" t="n">
        <v>103199</v>
      </c>
      <c r="E653" s="33" t="s">
        <v>319</v>
      </c>
      <c r="F653" s="2" t="s">
        <v>258</v>
      </c>
      <c r="G653" s="1" t="n">
        <v>186426</v>
      </c>
      <c r="H653" s="31" t="s">
        <v>246</v>
      </c>
      <c r="I653" s="1" t="n">
        <v>4024</v>
      </c>
      <c r="J653" s="29" t="s">
        <v>217</v>
      </c>
      <c r="K653" s="2" t="n">
        <v>4</v>
      </c>
      <c r="L653" s="1" t="n">
        <v>23.8</v>
      </c>
      <c r="M653" s="2" t="n">
        <v>1</v>
      </c>
      <c r="N653" s="1" t="n">
        <v>17.3</v>
      </c>
      <c r="O653" s="2" t="n">
        <f aca="false">M653-K653</f>
        <v>-3</v>
      </c>
      <c r="P653" s="1" t="n">
        <v>1</v>
      </c>
      <c r="Q653" s="2"/>
      <c r="R653" s="2" t="n">
        <f aca="false">Q653*0.4</f>
        <v>0</v>
      </c>
      <c r="S653" s="2" t="n">
        <f aca="false">Q653-R653</f>
        <v>0</v>
      </c>
    </row>
    <row r="654" s="1" customFormat="true" ht="12.75" hidden="false" customHeight="false" outlineLevel="0" collapsed="false">
      <c r="A654" s="1" t="n">
        <v>242</v>
      </c>
      <c r="B654" s="1" t="n">
        <v>12157</v>
      </c>
      <c r="C654" s="29" t="s">
        <v>100</v>
      </c>
      <c r="D654" s="2" t="n">
        <v>102935</v>
      </c>
      <c r="E654" s="33" t="s">
        <v>101</v>
      </c>
      <c r="F654" s="2" t="s">
        <v>258</v>
      </c>
      <c r="G654" s="1" t="n">
        <v>195323</v>
      </c>
      <c r="H654" s="31" t="s">
        <v>267</v>
      </c>
      <c r="I654" s="1" t="n">
        <v>4024</v>
      </c>
      <c r="J654" s="29" t="s">
        <v>217</v>
      </c>
      <c r="K654" s="2" t="n">
        <v>2</v>
      </c>
      <c r="L654" s="1" t="n">
        <v>336</v>
      </c>
      <c r="M654" s="2" t="n">
        <v>2</v>
      </c>
      <c r="N654" s="1" t="n">
        <v>50.39982984</v>
      </c>
      <c r="O654" s="2" t="n">
        <f aca="false">M654-K654</f>
        <v>0</v>
      </c>
      <c r="P654" s="1" t="n">
        <v>1</v>
      </c>
      <c r="Q654" s="2" t="n">
        <f aca="false">O654*P654</f>
        <v>0</v>
      </c>
      <c r="R654" s="2" t="n">
        <f aca="false">Q654*0.4</f>
        <v>0</v>
      </c>
      <c r="S654" s="2" t="n">
        <f aca="false">Q654-R654</f>
        <v>0</v>
      </c>
    </row>
    <row r="655" s="1" customFormat="true" ht="12.75" hidden="false" customHeight="false" outlineLevel="0" collapsed="false">
      <c r="A655" s="1" t="n">
        <v>247</v>
      </c>
      <c r="B655" s="1" t="n">
        <v>6471</v>
      </c>
      <c r="C655" s="29" t="s">
        <v>143</v>
      </c>
      <c r="D655" s="2" t="n">
        <v>113298</v>
      </c>
      <c r="E655" s="33" t="s">
        <v>144</v>
      </c>
      <c r="F655" s="2" t="s">
        <v>258</v>
      </c>
      <c r="G655" s="1" t="n">
        <v>205458</v>
      </c>
      <c r="H655" s="31" t="s">
        <v>221</v>
      </c>
      <c r="I655" s="1" t="n">
        <v>7583</v>
      </c>
      <c r="J655" s="29" t="s">
        <v>178</v>
      </c>
      <c r="K655" s="2" t="n">
        <v>1</v>
      </c>
      <c r="L655" s="1" t="n">
        <v>59.6</v>
      </c>
      <c r="M655" s="2" t="n">
        <v>2</v>
      </c>
      <c r="N655" s="1" t="n">
        <v>27.33</v>
      </c>
      <c r="O655" s="2" t="n">
        <f aca="false">M655-K655</f>
        <v>1</v>
      </c>
      <c r="P655" s="1" t="n">
        <v>1</v>
      </c>
      <c r="Q655" s="2" t="n">
        <f aca="false">O655*P655</f>
        <v>1</v>
      </c>
      <c r="R655" s="2" t="n">
        <f aca="false">Q655*0.4</f>
        <v>0.4</v>
      </c>
      <c r="S655" s="2" t="n">
        <f aca="false">Q655-R655</f>
        <v>0.6</v>
      </c>
    </row>
    <row r="656" s="1" customFormat="true" ht="12.75" hidden="false" customHeight="false" outlineLevel="0" collapsed="false">
      <c r="A656" s="1" t="n">
        <v>248</v>
      </c>
      <c r="B656" s="1" t="n">
        <v>10955</v>
      </c>
      <c r="C656" s="29" t="s">
        <v>112</v>
      </c>
      <c r="D656" s="2" t="n">
        <v>104838</v>
      </c>
      <c r="E656" s="33" t="s">
        <v>113</v>
      </c>
      <c r="F656" s="2" t="s">
        <v>258</v>
      </c>
      <c r="G656" s="1" t="n">
        <v>208794</v>
      </c>
      <c r="H656" s="31" t="s">
        <v>308</v>
      </c>
      <c r="I656" s="1" t="n">
        <v>4301</v>
      </c>
      <c r="J656" s="29" t="s">
        <v>227</v>
      </c>
      <c r="K656" s="2" t="n">
        <v>2</v>
      </c>
      <c r="L656" s="1" t="n">
        <v>84</v>
      </c>
      <c r="M656" s="2" t="n">
        <v>2</v>
      </c>
      <c r="N656" s="1" t="n">
        <v>42</v>
      </c>
      <c r="O656" s="2" t="n">
        <f aca="false">M656-K656</f>
        <v>0</v>
      </c>
      <c r="P656" s="1" t="n">
        <v>1</v>
      </c>
      <c r="Q656" s="2" t="n">
        <f aca="false">O656*P656</f>
        <v>0</v>
      </c>
      <c r="R656" s="2" t="n">
        <f aca="false">Q656*0.4</f>
        <v>0</v>
      </c>
      <c r="S656" s="2" t="n">
        <f aca="false">Q656-R656</f>
        <v>0</v>
      </c>
    </row>
    <row r="657" s="1" customFormat="true" ht="12.75" hidden="false" customHeight="false" outlineLevel="0" collapsed="false">
      <c r="A657" s="1" t="n">
        <v>249</v>
      </c>
      <c r="B657" s="1" t="n">
        <v>13164</v>
      </c>
      <c r="C657" s="29" t="s">
        <v>80</v>
      </c>
      <c r="D657" s="2" t="n">
        <v>733</v>
      </c>
      <c r="E657" s="33" t="s">
        <v>78</v>
      </c>
      <c r="F657" s="2" t="s">
        <v>258</v>
      </c>
      <c r="G657" s="1" t="n">
        <v>217484</v>
      </c>
      <c r="H657" s="31" t="s">
        <v>224</v>
      </c>
      <c r="I657" s="1" t="n">
        <v>4044</v>
      </c>
      <c r="J657" s="29" t="s">
        <v>229</v>
      </c>
      <c r="K657" s="2" t="n">
        <v>5</v>
      </c>
      <c r="L657" s="1" t="n">
        <v>64.6</v>
      </c>
      <c r="M657" s="2" t="n">
        <v>7</v>
      </c>
      <c r="N657" s="1" t="n">
        <v>40.1</v>
      </c>
      <c r="O657" s="2" t="n">
        <f aca="false">M657-K657</f>
        <v>2</v>
      </c>
      <c r="P657" s="1" t="n">
        <v>1</v>
      </c>
      <c r="Q657" s="2" t="n">
        <f aca="false">O657*P657</f>
        <v>2</v>
      </c>
      <c r="R657" s="2" t="n">
        <f aca="false">Q657*0.4</f>
        <v>0.8</v>
      </c>
      <c r="S657" s="2" t="n">
        <f aca="false">Q657-R657</f>
        <v>1.2</v>
      </c>
    </row>
    <row r="658" s="1" customFormat="true" ht="12.75" hidden="false" customHeight="false" outlineLevel="0" collapsed="false">
      <c r="A658" s="1" t="n">
        <v>252</v>
      </c>
      <c r="B658" s="1" t="n">
        <v>14281</v>
      </c>
      <c r="C658" s="29" t="s">
        <v>318</v>
      </c>
      <c r="D658" s="2" t="n">
        <v>103199</v>
      </c>
      <c r="E658" s="33" t="s">
        <v>319</v>
      </c>
      <c r="F658" s="2" t="s">
        <v>258</v>
      </c>
      <c r="G658" s="1" t="n">
        <v>217484</v>
      </c>
      <c r="H658" s="31" t="s">
        <v>224</v>
      </c>
      <c r="I658" s="1" t="n">
        <v>4024</v>
      </c>
      <c r="J658" s="29" t="s">
        <v>217</v>
      </c>
      <c r="K658" s="2" t="n">
        <v>5</v>
      </c>
      <c r="L658" s="1" t="n">
        <v>9.9</v>
      </c>
      <c r="M658" s="2" t="n">
        <v>1</v>
      </c>
      <c r="N658" s="1" t="n">
        <v>6.4</v>
      </c>
      <c r="O658" s="2" t="n">
        <f aca="false">M658-K658</f>
        <v>-4</v>
      </c>
      <c r="P658" s="1" t="n">
        <v>1</v>
      </c>
      <c r="Q658" s="2"/>
      <c r="R658" s="2" t="n">
        <f aca="false">Q658*0.4</f>
        <v>0</v>
      </c>
      <c r="S658" s="2" t="n">
        <f aca="false">Q658-R658</f>
        <v>0</v>
      </c>
    </row>
    <row r="659" s="1" customFormat="true" ht="12.75" hidden="false" customHeight="false" outlineLevel="0" collapsed="false">
      <c r="A659" s="1" t="n">
        <v>260</v>
      </c>
      <c r="B659" s="1" t="n">
        <v>12937</v>
      </c>
      <c r="C659" s="29" t="s">
        <v>264</v>
      </c>
      <c r="D659" s="2" t="n">
        <v>308</v>
      </c>
      <c r="E659" s="33" t="s">
        <v>265</v>
      </c>
      <c r="F659" s="2" t="s">
        <v>258</v>
      </c>
      <c r="G659" s="1" t="n">
        <v>218217</v>
      </c>
      <c r="H659" s="31" t="s">
        <v>230</v>
      </c>
      <c r="I659" s="1" t="n">
        <v>7107</v>
      </c>
      <c r="J659" s="29" t="s">
        <v>177</v>
      </c>
      <c r="K659" s="2" t="n">
        <v>2</v>
      </c>
      <c r="L659" s="1" t="n">
        <v>53.6</v>
      </c>
      <c r="M659" s="2" t="n">
        <v>2</v>
      </c>
      <c r="N659" s="1" t="n">
        <v>29.6</v>
      </c>
      <c r="O659" s="2" t="n">
        <f aca="false">M659-K659</f>
        <v>0</v>
      </c>
      <c r="P659" s="1" t="n">
        <v>1</v>
      </c>
      <c r="Q659" s="2" t="n">
        <f aca="false">O659*P659</f>
        <v>0</v>
      </c>
      <c r="R659" s="2" t="n">
        <f aca="false">Q659*0.4</f>
        <v>0</v>
      </c>
      <c r="S659" s="2" t="n">
        <f aca="false">Q659-R659</f>
        <v>0</v>
      </c>
    </row>
    <row r="660" s="1" customFormat="true" ht="12.75" hidden="false" customHeight="false" outlineLevel="0" collapsed="false">
      <c r="A660" s="1" t="n">
        <v>263</v>
      </c>
      <c r="B660" s="1" t="n">
        <v>9138</v>
      </c>
      <c r="C660" s="29" t="s">
        <v>74</v>
      </c>
      <c r="D660" s="2" t="n">
        <v>732</v>
      </c>
      <c r="E660" s="33" t="s">
        <v>75</v>
      </c>
      <c r="F660" s="2" t="s">
        <v>258</v>
      </c>
      <c r="G660" s="1" t="n">
        <v>73105</v>
      </c>
      <c r="H660" s="31" t="s">
        <v>277</v>
      </c>
      <c r="I660" s="1" t="n">
        <v>4117</v>
      </c>
      <c r="J660" s="29" t="s">
        <v>205</v>
      </c>
      <c r="K660" s="2" t="n">
        <v>1</v>
      </c>
      <c r="L660" s="1" t="n">
        <v>70</v>
      </c>
      <c r="M660" s="2" t="n">
        <v>1</v>
      </c>
      <c r="N660" s="1" t="n">
        <v>3.37</v>
      </c>
      <c r="O660" s="2" t="n">
        <f aca="false">M660-K660</f>
        <v>0</v>
      </c>
      <c r="P660" s="1" t="n">
        <v>1</v>
      </c>
      <c r="Q660" s="2" t="n">
        <f aca="false">O660*P660</f>
        <v>0</v>
      </c>
      <c r="R660" s="2" t="n">
        <f aca="false">Q660*0.4</f>
        <v>0</v>
      </c>
      <c r="S660" s="2" t="n">
        <f aca="false">Q660-R660</f>
        <v>0</v>
      </c>
    </row>
    <row r="661" s="1" customFormat="true" ht="12.75" hidden="false" customHeight="false" outlineLevel="0" collapsed="false">
      <c r="A661" s="1" t="n">
        <v>264</v>
      </c>
      <c r="B661" s="1" t="n">
        <v>6385</v>
      </c>
      <c r="C661" s="29" t="s">
        <v>46</v>
      </c>
      <c r="D661" s="2" t="n">
        <v>704</v>
      </c>
      <c r="E661" s="33" t="s">
        <v>47</v>
      </c>
      <c r="F661" s="2" t="s">
        <v>258</v>
      </c>
      <c r="G661" s="1" t="n">
        <v>217484</v>
      </c>
      <c r="H661" s="31" t="s">
        <v>224</v>
      </c>
      <c r="I661" s="1" t="n">
        <v>4301</v>
      </c>
      <c r="J661" s="29" t="s">
        <v>227</v>
      </c>
      <c r="K661" s="2" t="n">
        <v>5</v>
      </c>
      <c r="L661" s="1" t="n">
        <v>0.12</v>
      </c>
      <c r="M661" s="2" t="n">
        <v>12</v>
      </c>
      <c r="N661" s="1" t="n">
        <v>-41.88</v>
      </c>
      <c r="O661" s="2" t="n">
        <f aca="false">M661-K661</f>
        <v>7</v>
      </c>
      <c r="P661" s="1" t="n">
        <v>1</v>
      </c>
      <c r="Q661" s="2" t="n">
        <f aca="false">O661*P661</f>
        <v>7</v>
      </c>
      <c r="R661" s="2" t="n">
        <f aca="false">Q661*0.4</f>
        <v>2.8</v>
      </c>
      <c r="S661" s="2" t="n">
        <f aca="false">Q661-R661</f>
        <v>4.2</v>
      </c>
    </row>
    <row r="662" s="1" customFormat="true" ht="12.75" hidden="false" customHeight="false" outlineLevel="0" collapsed="false">
      <c r="A662" s="1" t="n">
        <v>266</v>
      </c>
      <c r="B662" s="1" t="n">
        <v>11961</v>
      </c>
      <c r="C662" s="29" t="s">
        <v>63</v>
      </c>
      <c r="D662" s="2" t="n">
        <v>713</v>
      </c>
      <c r="E662" s="33" t="s">
        <v>62</v>
      </c>
      <c r="F662" s="2" t="s">
        <v>258</v>
      </c>
      <c r="G662" s="1" t="n">
        <v>44368</v>
      </c>
      <c r="H662" s="31" t="s">
        <v>239</v>
      </c>
      <c r="I662" s="1" t="n">
        <v>4301</v>
      </c>
      <c r="J662" s="29" t="s">
        <v>227</v>
      </c>
      <c r="K662" s="2" t="n">
        <v>3</v>
      </c>
      <c r="L662" s="1" t="n">
        <v>72</v>
      </c>
      <c r="M662" s="2" t="n">
        <v>4</v>
      </c>
      <c r="N662" s="1" t="n">
        <v>37.2</v>
      </c>
      <c r="O662" s="2" t="n">
        <f aca="false">M662-K662</f>
        <v>1</v>
      </c>
      <c r="P662" s="1" t="n">
        <v>1</v>
      </c>
      <c r="Q662" s="2" t="n">
        <f aca="false">O662*P662</f>
        <v>1</v>
      </c>
      <c r="R662" s="2" t="n">
        <f aca="false">Q662*0.4</f>
        <v>0.4</v>
      </c>
      <c r="S662" s="2" t="n">
        <f aca="false">Q662-R662</f>
        <v>0.6</v>
      </c>
    </row>
    <row r="663" s="1" customFormat="true" ht="12.75" hidden="false" customHeight="false" outlineLevel="0" collapsed="false">
      <c r="A663" s="1" t="n">
        <v>271</v>
      </c>
      <c r="B663" s="1" t="n">
        <v>6385</v>
      </c>
      <c r="C663" s="29" t="s">
        <v>46</v>
      </c>
      <c r="D663" s="2" t="n">
        <v>704</v>
      </c>
      <c r="E663" s="33" t="s">
        <v>47</v>
      </c>
      <c r="F663" s="2" t="s">
        <v>258</v>
      </c>
      <c r="G663" s="1" t="n">
        <v>43628</v>
      </c>
      <c r="H663" s="31" t="s">
        <v>260</v>
      </c>
      <c r="I663" s="1" t="n">
        <v>4301</v>
      </c>
      <c r="J663" s="29" t="s">
        <v>227</v>
      </c>
      <c r="K663" s="2" t="n">
        <v>2</v>
      </c>
      <c r="L663" s="1" t="n">
        <v>60.24</v>
      </c>
      <c r="M663" s="2" t="n">
        <v>4</v>
      </c>
      <c r="N663" s="1" t="n">
        <v>2.64</v>
      </c>
      <c r="O663" s="2" t="n">
        <f aca="false">M663-K663</f>
        <v>2</v>
      </c>
      <c r="P663" s="1" t="n">
        <v>1</v>
      </c>
      <c r="Q663" s="2" t="n">
        <f aca="false">O663*P663</f>
        <v>2</v>
      </c>
      <c r="R663" s="2" t="n">
        <f aca="false">Q663*0.4</f>
        <v>0.8</v>
      </c>
      <c r="S663" s="2" t="n">
        <f aca="false">Q663-R663</f>
        <v>1.2</v>
      </c>
    </row>
    <row r="664" s="1" customFormat="true" ht="12.75" hidden="false" customHeight="false" outlineLevel="0" collapsed="false">
      <c r="A664" s="1" t="n">
        <v>277</v>
      </c>
      <c r="B664" s="1" t="n">
        <v>4188</v>
      </c>
      <c r="C664" s="29" t="s">
        <v>266</v>
      </c>
      <c r="D664" s="2" t="n">
        <v>112415</v>
      </c>
      <c r="E664" s="33" t="s">
        <v>141</v>
      </c>
      <c r="F664" s="2" t="s">
        <v>258</v>
      </c>
      <c r="G664" s="1" t="n">
        <v>58027</v>
      </c>
      <c r="H664" s="31" t="s">
        <v>256</v>
      </c>
      <c r="I664" s="1" t="n">
        <v>4044</v>
      </c>
      <c r="J664" s="29" t="s">
        <v>229</v>
      </c>
      <c r="K664" s="2" t="n">
        <v>3</v>
      </c>
      <c r="L664" s="1" t="n">
        <v>14.8</v>
      </c>
      <c r="M664" s="2" t="n">
        <v>1</v>
      </c>
      <c r="N664" s="1" t="n">
        <v>1.4</v>
      </c>
      <c r="O664" s="2" t="n">
        <f aca="false">M664-K664</f>
        <v>-2</v>
      </c>
      <c r="P664" s="1" t="n">
        <v>1</v>
      </c>
      <c r="Q664" s="2"/>
      <c r="R664" s="2" t="n">
        <f aca="false">Q664*0.4</f>
        <v>0</v>
      </c>
      <c r="S664" s="2" t="n">
        <f aca="false">Q664-R664</f>
        <v>0</v>
      </c>
    </row>
    <row r="665" s="1" customFormat="true" ht="12.75" hidden="false" customHeight="false" outlineLevel="0" collapsed="false">
      <c r="A665" s="1" t="n">
        <v>279</v>
      </c>
      <c r="B665" s="1" t="n">
        <v>13397</v>
      </c>
      <c r="C665" s="29" t="s">
        <v>124</v>
      </c>
      <c r="D665" s="2" t="n">
        <v>107728</v>
      </c>
      <c r="E665" s="33" t="s">
        <v>125</v>
      </c>
      <c r="F665" s="2" t="s">
        <v>258</v>
      </c>
      <c r="G665" s="1" t="n">
        <v>43628</v>
      </c>
      <c r="H665" s="31" t="s">
        <v>260</v>
      </c>
      <c r="I665" s="1" t="n">
        <v>4117</v>
      </c>
      <c r="J665" s="29" t="s">
        <v>205</v>
      </c>
      <c r="K665" s="2" t="n">
        <v>2</v>
      </c>
      <c r="L665" s="1" t="n">
        <v>44.79</v>
      </c>
      <c r="M665" s="2" t="n">
        <v>3</v>
      </c>
      <c r="N665" s="1" t="n">
        <v>2.73</v>
      </c>
      <c r="O665" s="2" t="n">
        <f aca="false">M665-K665</f>
        <v>1</v>
      </c>
      <c r="P665" s="1" t="n">
        <v>1</v>
      </c>
      <c r="Q665" s="2" t="n">
        <f aca="false">O665*P665</f>
        <v>1</v>
      </c>
      <c r="R665" s="2" t="n">
        <f aca="false">Q665*0.4</f>
        <v>0.4</v>
      </c>
      <c r="S665" s="2" t="n">
        <f aca="false">Q665-R665</f>
        <v>0.6</v>
      </c>
    </row>
    <row r="666" s="1" customFormat="true" ht="12.75" hidden="false" customHeight="false" outlineLevel="0" collapsed="false">
      <c r="A666" s="1" t="n">
        <v>280</v>
      </c>
      <c r="B666" s="1" t="n">
        <v>10772</v>
      </c>
      <c r="C666" s="29" t="s">
        <v>52</v>
      </c>
      <c r="D666" s="2" t="n">
        <v>706</v>
      </c>
      <c r="E666" s="33" t="s">
        <v>51</v>
      </c>
      <c r="F666" s="2" t="s">
        <v>258</v>
      </c>
      <c r="G666" s="1" t="n">
        <v>21580</v>
      </c>
      <c r="H666" s="31" t="s">
        <v>199</v>
      </c>
      <c r="I666" s="1" t="n">
        <v>4301</v>
      </c>
      <c r="J666" s="29" t="s">
        <v>227</v>
      </c>
      <c r="K666" s="2" t="n">
        <v>3</v>
      </c>
      <c r="L666" s="1" t="n">
        <v>196</v>
      </c>
      <c r="M666" s="2" t="n">
        <v>3</v>
      </c>
      <c r="N666" s="1" t="n">
        <v>29.1999999999</v>
      </c>
      <c r="O666" s="2" t="n">
        <f aca="false">M666-K666</f>
        <v>0</v>
      </c>
      <c r="P666" s="1" t="n">
        <v>2</v>
      </c>
      <c r="Q666" s="2" t="n">
        <f aca="false">O666*P666</f>
        <v>0</v>
      </c>
      <c r="R666" s="2" t="n">
        <f aca="false">Q666*0.4</f>
        <v>0</v>
      </c>
      <c r="S666" s="2" t="n">
        <f aca="false">Q666-R666</f>
        <v>0</v>
      </c>
    </row>
    <row r="667" s="1" customFormat="true" ht="12.75" hidden="false" customHeight="false" outlineLevel="0" collapsed="false">
      <c r="A667" s="1" t="n">
        <v>285</v>
      </c>
      <c r="B667" s="1" t="n">
        <v>10772</v>
      </c>
      <c r="C667" s="29" t="s">
        <v>52</v>
      </c>
      <c r="D667" s="2" t="n">
        <v>706</v>
      </c>
      <c r="E667" s="33" t="s">
        <v>51</v>
      </c>
      <c r="F667" s="2" t="s">
        <v>258</v>
      </c>
      <c r="G667" s="1" t="n">
        <v>166413</v>
      </c>
      <c r="H667" s="31" t="s">
        <v>236</v>
      </c>
      <c r="I667" s="1" t="n">
        <v>4301</v>
      </c>
      <c r="J667" s="29" t="s">
        <v>227</v>
      </c>
      <c r="K667" s="2" t="n">
        <v>2</v>
      </c>
      <c r="L667" s="1" t="n">
        <v>68</v>
      </c>
      <c r="M667" s="2" t="n">
        <v>1</v>
      </c>
      <c r="N667" s="1" t="n">
        <v>29.2</v>
      </c>
      <c r="O667" s="2" t="n">
        <f aca="false">M667-K667</f>
        <v>-1</v>
      </c>
      <c r="P667" s="1" t="n">
        <v>1</v>
      </c>
      <c r="Q667" s="2"/>
      <c r="R667" s="2" t="n">
        <f aca="false">Q667*0.4</f>
        <v>0</v>
      </c>
      <c r="S667" s="2" t="n">
        <f aca="false">Q667-R667</f>
        <v>0</v>
      </c>
    </row>
    <row r="668" s="1" customFormat="true" ht="12.75" hidden="false" customHeight="false" outlineLevel="0" collapsed="false">
      <c r="A668" s="1" t="n">
        <v>286</v>
      </c>
      <c r="B668" s="1" t="n">
        <v>6492</v>
      </c>
      <c r="C668" s="29" t="s">
        <v>61</v>
      </c>
      <c r="D668" s="2" t="n">
        <v>713</v>
      </c>
      <c r="E668" s="33" t="s">
        <v>62</v>
      </c>
      <c r="F668" s="2" t="s">
        <v>258</v>
      </c>
      <c r="G668" s="1" t="n">
        <v>166413</v>
      </c>
      <c r="H668" s="31" t="s">
        <v>236</v>
      </c>
      <c r="I668" s="1" t="n">
        <v>4301</v>
      </c>
      <c r="J668" s="29" t="s">
        <v>227</v>
      </c>
      <c r="K668" s="2" t="n">
        <v>2</v>
      </c>
      <c r="L668" s="1" t="n">
        <v>68</v>
      </c>
      <c r="M668" s="2" t="n">
        <v>1</v>
      </c>
      <c r="N668" s="1" t="n">
        <v>29.2</v>
      </c>
      <c r="O668" s="2" t="n">
        <f aca="false">M668-K668</f>
        <v>-1</v>
      </c>
      <c r="P668" s="1" t="n">
        <v>1</v>
      </c>
      <c r="Q668" s="2"/>
      <c r="R668" s="2" t="n">
        <f aca="false">Q668*0.4</f>
        <v>0</v>
      </c>
      <c r="S668" s="2" t="n">
        <f aca="false">Q668-R668</f>
        <v>0</v>
      </c>
    </row>
    <row r="669" s="1" customFormat="true" ht="12.75" hidden="false" customHeight="false" outlineLevel="0" collapsed="false">
      <c r="A669" s="1" t="n">
        <v>287</v>
      </c>
      <c r="B669" s="1" t="n">
        <v>6385</v>
      </c>
      <c r="C669" s="29" t="s">
        <v>46</v>
      </c>
      <c r="D669" s="2" t="n">
        <v>704</v>
      </c>
      <c r="E669" s="33" t="s">
        <v>47</v>
      </c>
      <c r="F669" s="2" t="s">
        <v>258</v>
      </c>
      <c r="G669" s="1" t="n">
        <v>21580</v>
      </c>
      <c r="H669" s="31" t="s">
        <v>199</v>
      </c>
      <c r="I669" s="1" t="n">
        <v>4301</v>
      </c>
      <c r="J669" s="29" t="s">
        <v>227</v>
      </c>
      <c r="K669" s="2" t="n">
        <v>3</v>
      </c>
      <c r="L669" s="1" t="n">
        <v>980</v>
      </c>
      <c r="M669" s="2" t="n">
        <v>15</v>
      </c>
      <c r="N669" s="1" t="n">
        <v>146</v>
      </c>
      <c r="O669" s="2" t="n">
        <f aca="false">M669-K669</f>
        <v>12</v>
      </c>
      <c r="P669" s="1" t="n">
        <v>2</v>
      </c>
      <c r="Q669" s="2" t="n">
        <f aca="false">O669*P669</f>
        <v>24</v>
      </c>
      <c r="R669" s="2" t="n">
        <f aca="false">Q669*0.4</f>
        <v>9.6</v>
      </c>
      <c r="S669" s="2" t="n">
        <f aca="false">Q669-R669</f>
        <v>14.4</v>
      </c>
    </row>
    <row r="670" s="1" customFormat="true" ht="12.75" hidden="false" customHeight="false" outlineLevel="0" collapsed="false">
      <c r="A670" s="1" t="n">
        <v>292</v>
      </c>
      <c r="B670" s="1" t="n">
        <v>5501</v>
      </c>
      <c r="C670" s="29" t="s">
        <v>34</v>
      </c>
      <c r="D670" s="2" t="n">
        <v>573</v>
      </c>
      <c r="E670" s="33" t="s">
        <v>35</v>
      </c>
      <c r="F670" s="2" t="s">
        <v>258</v>
      </c>
      <c r="G670" s="1" t="n">
        <v>44368</v>
      </c>
      <c r="H670" s="31" t="s">
        <v>239</v>
      </c>
      <c r="I670" s="1" t="n">
        <v>4044</v>
      </c>
      <c r="J670" s="29" t="s">
        <v>229</v>
      </c>
      <c r="K670" s="2" t="n">
        <v>3</v>
      </c>
      <c r="L670" s="1" t="n">
        <v>39.6</v>
      </c>
      <c r="M670" s="2" t="n">
        <v>4</v>
      </c>
      <c r="N670" s="1" t="n">
        <v>4.8</v>
      </c>
      <c r="O670" s="2" t="n">
        <f aca="false">M670-K670</f>
        <v>1</v>
      </c>
      <c r="P670" s="1" t="n">
        <v>1</v>
      </c>
      <c r="Q670" s="2" t="n">
        <f aca="false">O670*P670</f>
        <v>1</v>
      </c>
      <c r="R670" s="2" t="n">
        <f aca="false">Q670*0.4</f>
        <v>0.4</v>
      </c>
      <c r="S670" s="2" t="n">
        <f aca="false">Q670-R670</f>
        <v>0.6</v>
      </c>
    </row>
    <row r="671" s="1" customFormat="true" ht="12.75" hidden="false" customHeight="false" outlineLevel="0" collapsed="false">
      <c r="A671" s="1" t="n">
        <v>294</v>
      </c>
      <c r="B671" s="1" t="n">
        <v>6456</v>
      </c>
      <c r="C671" s="29" t="s">
        <v>13</v>
      </c>
      <c r="D671" s="2" t="n">
        <v>339</v>
      </c>
      <c r="E671" s="33" t="s">
        <v>14</v>
      </c>
      <c r="F671" s="2" t="s">
        <v>258</v>
      </c>
      <c r="G671" s="1" t="n">
        <v>158376</v>
      </c>
      <c r="H671" s="31" t="s">
        <v>257</v>
      </c>
      <c r="I671" s="1" t="n">
        <v>4044</v>
      </c>
      <c r="J671" s="29" t="s">
        <v>229</v>
      </c>
      <c r="K671" s="2" t="n">
        <v>2</v>
      </c>
      <c r="L671" s="1" t="n">
        <v>780</v>
      </c>
      <c r="M671" s="2" t="n">
        <v>5</v>
      </c>
      <c r="N671" s="1" t="n">
        <v>-200.95</v>
      </c>
      <c r="O671" s="2" t="n">
        <f aca="false">M671-K671</f>
        <v>3</v>
      </c>
      <c r="P671" s="1" t="n">
        <v>1</v>
      </c>
      <c r="Q671" s="2" t="n">
        <f aca="false">O671*P671</f>
        <v>3</v>
      </c>
      <c r="R671" s="2" t="n">
        <f aca="false">Q671*0.4</f>
        <v>1.2</v>
      </c>
      <c r="S671" s="2" t="n">
        <f aca="false">Q671-R671</f>
        <v>1.8</v>
      </c>
    </row>
    <row r="672" s="1" customFormat="true" ht="12.75" hidden="false" customHeight="false" outlineLevel="0" collapsed="false">
      <c r="A672" s="1" t="n">
        <v>295</v>
      </c>
      <c r="B672" s="1" t="n">
        <v>12048</v>
      </c>
      <c r="C672" s="29" t="s">
        <v>110</v>
      </c>
      <c r="D672" s="2" t="n">
        <v>104430</v>
      </c>
      <c r="E672" s="33" t="s">
        <v>111</v>
      </c>
      <c r="F672" s="2" t="s">
        <v>258</v>
      </c>
      <c r="G672" s="1" t="n">
        <v>187804</v>
      </c>
      <c r="H672" s="31" t="s">
        <v>222</v>
      </c>
      <c r="I672" s="1" t="n">
        <v>4044</v>
      </c>
      <c r="J672" s="29" t="s">
        <v>229</v>
      </c>
      <c r="K672" s="2" t="n">
        <v>2</v>
      </c>
      <c r="L672" s="1" t="n">
        <v>119.01</v>
      </c>
      <c r="M672" s="2" t="n">
        <v>3</v>
      </c>
      <c r="N672" s="1" t="n">
        <v>26.27</v>
      </c>
      <c r="O672" s="2" t="n">
        <f aca="false">M672-K672</f>
        <v>1</v>
      </c>
      <c r="P672" s="1" t="n">
        <v>1</v>
      </c>
      <c r="Q672" s="2" t="n">
        <f aca="false">O672*P672</f>
        <v>1</v>
      </c>
      <c r="R672" s="2" t="n">
        <f aca="false">Q672*0.4</f>
        <v>0.4</v>
      </c>
      <c r="S672" s="2" t="n">
        <f aca="false">Q672-R672</f>
        <v>0.6</v>
      </c>
    </row>
    <row r="673" s="1" customFormat="true" ht="12.75" hidden="false" customHeight="false" outlineLevel="0" collapsed="false">
      <c r="A673" s="1" t="n">
        <v>297</v>
      </c>
      <c r="B673" s="1" t="n">
        <v>13164</v>
      </c>
      <c r="C673" s="29" t="s">
        <v>80</v>
      </c>
      <c r="D673" s="2" t="n">
        <v>733</v>
      </c>
      <c r="E673" s="33" t="s">
        <v>78</v>
      </c>
      <c r="F673" s="2" t="s">
        <v>258</v>
      </c>
      <c r="G673" s="1" t="n">
        <v>203192</v>
      </c>
      <c r="H673" s="31" t="s">
        <v>263</v>
      </c>
      <c r="I673" s="1" t="n">
        <v>4044</v>
      </c>
      <c r="J673" s="29" t="s">
        <v>229</v>
      </c>
      <c r="K673" s="2" t="n">
        <v>2</v>
      </c>
      <c r="L673" s="1" t="n">
        <v>428.01</v>
      </c>
      <c r="M673" s="2" t="n">
        <v>2</v>
      </c>
      <c r="N673" s="1" t="n">
        <v>128.41</v>
      </c>
      <c r="O673" s="2" t="n">
        <f aca="false">M673-K673</f>
        <v>0</v>
      </c>
      <c r="P673" s="1" t="n">
        <v>5</v>
      </c>
      <c r="Q673" s="2" t="n">
        <f aca="false">O673*P673</f>
        <v>0</v>
      </c>
      <c r="R673" s="2" t="n">
        <f aca="false">Q673*0.4</f>
        <v>0</v>
      </c>
      <c r="S673" s="2" t="n">
        <f aca="false">Q673-R673</f>
        <v>0</v>
      </c>
    </row>
    <row r="674" s="1" customFormat="true" ht="12.75" hidden="false" customHeight="false" outlineLevel="0" collapsed="false">
      <c r="A674" s="1" t="n">
        <v>307</v>
      </c>
      <c r="B674" s="1" t="n">
        <v>11363</v>
      </c>
      <c r="C674" s="29" t="s">
        <v>92</v>
      </c>
      <c r="D674" s="2" t="n">
        <v>102564</v>
      </c>
      <c r="E674" s="33" t="s">
        <v>91</v>
      </c>
      <c r="F674" s="2" t="s">
        <v>258</v>
      </c>
      <c r="G674" s="1" t="n">
        <v>82219</v>
      </c>
      <c r="H674" s="31" t="s">
        <v>243</v>
      </c>
      <c r="I674" s="1" t="n">
        <v>4117</v>
      </c>
      <c r="J674" s="29" t="s">
        <v>205</v>
      </c>
      <c r="K674" s="2" t="n">
        <v>5</v>
      </c>
      <c r="L674" s="1" t="n">
        <v>23.37</v>
      </c>
      <c r="M674" s="2" t="n">
        <v>1</v>
      </c>
      <c r="N674" s="1" t="n">
        <v>9.75</v>
      </c>
      <c r="O674" s="2" t="n">
        <f aca="false">M674-K674</f>
        <v>-4</v>
      </c>
      <c r="P674" s="1" t="n">
        <v>1</v>
      </c>
      <c r="Q674" s="2"/>
      <c r="R674" s="2" t="n">
        <f aca="false">Q674*0.4</f>
        <v>0</v>
      </c>
      <c r="S674" s="2" t="n">
        <f aca="false">Q674-R674</f>
        <v>0</v>
      </c>
    </row>
    <row r="675" s="1" customFormat="true" ht="12.75" hidden="false" customHeight="false" outlineLevel="0" collapsed="false">
      <c r="A675" s="1" t="n">
        <v>310</v>
      </c>
      <c r="B675" s="1" t="n">
        <v>9138</v>
      </c>
      <c r="C675" s="29" t="s">
        <v>74</v>
      </c>
      <c r="D675" s="2" t="n">
        <v>732</v>
      </c>
      <c r="E675" s="33" t="s">
        <v>75</v>
      </c>
      <c r="F675" s="2" t="s">
        <v>258</v>
      </c>
      <c r="G675" s="1" t="n">
        <v>123845</v>
      </c>
      <c r="H675" s="31" t="s">
        <v>255</v>
      </c>
      <c r="I675" s="1" t="n">
        <v>4117</v>
      </c>
      <c r="J675" s="29" t="s">
        <v>205</v>
      </c>
      <c r="K675" s="2" t="n">
        <v>3</v>
      </c>
      <c r="L675" s="1" t="n">
        <v>48</v>
      </c>
      <c r="M675" s="2" t="n">
        <v>1</v>
      </c>
      <c r="N675" s="1" t="n">
        <v>19.02</v>
      </c>
      <c r="O675" s="2" t="n">
        <f aca="false">M675-K675</f>
        <v>-2</v>
      </c>
      <c r="P675" s="1" t="n">
        <v>1</v>
      </c>
      <c r="Q675" s="2"/>
      <c r="R675" s="2" t="n">
        <f aca="false">Q675*0.4</f>
        <v>0</v>
      </c>
      <c r="S675" s="2" t="n">
        <f aca="false">Q675-R675</f>
        <v>0</v>
      </c>
    </row>
    <row r="676" s="1" customFormat="true" ht="12.75" hidden="false" customHeight="false" outlineLevel="0" collapsed="false">
      <c r="A676" s="1" t="n">
        <v>314</v>
      </c>
      <c r="B676" s="1" t="n">
        <v>8594</v>
      </c>
      <c r="C676" s="29" t="s">
        <v>15</v>
      </c>
      <c r="D676" s="2" t="n">
        <v>351</v>
      </c>
      <c r="E676" s="33" t="s">
        <v>16</v>
      </c>
      <c r="F676" s="2" t="s">
        <v>258</v>
      </c>
      <c r="G676" s="1" t="n">
        <v>217484</v>
      </c>
      <c r="H676" s="31" t="s">
        <v>224</v>
      </c>
      <c r="I676" s="1" t="n">
        <v>4301</v>
      </c>
      <c r="J676" s="29" t="s">
        <v>227</v>
      </c>
      <c r="K676" s="2" t="n">
        <v>5</v>
      </c>
      <c r="L676" s="1" t="n">
        <v>109.4</v>
      </c>
      <c r="M676" s="2" t="n">
        <v>12</v>
      </c>
      <c r="N676" s="1" t="n">
        <v>67.4</v>
      </c>
      <c r="O676" s="2" t="n">
        <f aca="false">M676-K676</f>
        <v>7</v>
      </c>
      <c r="P676" s="1" t="n">
        <v>1</v>
      </c>
      <c r="Q676" s="2" t="n">
        <f aca="false">O676*P676</f>
        <v>7</v>
      </c>
      <c r="R676" s="2" t="n">
        <f aca="false">Q676*0.4</f>
        <v>2.8</v>
      </c>
      <c r="S676" s="2" t="n">
        <f aca="false">Q676-R676</f>
        <v>4.2</v>
      </c>
    </row>
    <row r="677" s="1" customFormat="true" ht="12.75" hidden="false" customHeight="false" outlineLevel="0" collapsed="false">
      <c r="A677" s="1" t="n">
        <v>317</v>
      </c>
      <c r="B677" s="1" t="n">
        <v>11880</v>
      </c>
      <c r="C677" s="29" t="s">
        <v>142</v>
      </c>
      <c r="D677" s="2" t="n">
        <v>112415</v>
      </c>
      <c r="E677" s="33" t="s">
        <v>141</v>
      </c>
      <c r="F677" s="2" t="s">
        <v>258</v>
      </c>
      <c r="G677" s="1" t="n">
        <v>123717</v>
      </c>
      <c r="H677" s="31" t="s">
        <v>212</v>
      </c>
      <c r="I677" s="1" t="n">
        <v>4044</v>
      </c>
      <c r="J677" s="29" t="s">
        <v>229</v>
      </c>
      <c r="K677" s="2" t="n">
        <v>2</v>
      </c>
      <c r="L677" s="1" t="n">
        <v>63.4</v>
      </c>
      <c r="M677" s="2" t="n">
        <v>3</v>
      </c>
      <c r="N677" s="1" t="n">
        <v>33.4</v>
      </c>
      <c r="O677" s="2" t="n">
        <f aca="false">M677-K677</f>
        <v>1</v>
      </c>
      <c r="P677" s="1" t="n">
        <v>1</v>
      </c>
      <c r="Q677" s="2" t="n">
        <f aca="false">O677*P677</f>
        <v>1</v>
      </c>
      <c r="R677" s="2" t="n">
        <f aca="false">Q677*0.4</f>
        <v>0.4</v>
      </c>
      <c r="S677" s="2" t="n">
        <f aca="false">Q677-R677</f>
        <v>0.6</v>
      </c>
    </row>
    <row r="678" s="1" customFormat="true" ht="12.75" hidden="false" customHeight="false" outlineLevel="0" collapsed="false">
      <c r="A678" s="1" t="n">
        <v>320</v>
      </c>
      <c r="B678" s="1" t="n">
        <v>13164</v>
      </c>
      <c r="C678" s="29" t="s">
        <v>80</v>
      </c>
      <c r="D678" s="2" t="n">
        <v>733</v>
      </c>
      <c r="E678" s="33" t="s">
        <v>78</v>
      </c>
      <c r="F678" s="2" t="s">
        <v>258</v>
      </c>
      <c r="G678" s="1" t="n">
        <v>43628</v>
      </c>
      <c r="H678" s="31" t="s">
        <v>260</v>
      </c>
      <c r="I678" s="1" t="n">
        <v>4044</v>
      </c>
      <c r="J678" s="29" t="s">
        <v>229</v>
      </c>
      <c r="K678" s="2" t="n">
        <v>2</v>
      </c>
      <c r="L678" s="1" t="n">
        <v>187.6</v>
      </c>
      <c r="M678" s="2" t="n">
        <v>7</v>
      </c>
      <c r="N678" s="1" t="n">
        <v>86.8</v>
      </c>
      <c r="O678" s="2" t="n">
        <f aca="false">M678-K678</f>
        <v>5</v>
      </c>
      <c r="P678" s="1" t="n">
        <v>1</v>
      </c>
      <c r="Q678" s="2" t="n">
        <f aca="false">O678*P678</f>
        <v>5</v>
      </c>
      <c r="R678" s="2" t="n">
        <f aca="false">Q678*0.4</f>
        <v>2</v>
      </c>
      <c r="S678" s="2" t="n">
        <f aca="false">Q678-R678</f>
        <v>3</v>
      </c>
    </row>
    <row r="679" s="1" customFormat="true" ht="12.75" hidden="false" customHeight="false" outlineLevel="0" collapsed="false">
      <c r="A679" s="1" t="n">
        <v>321</v>
      </c>
      <c r="B679" s="1" t="n">
        <v>11004</v>
      </c>
      <c r="C679" s="29" t="s">
        <v>79</v>
      </c>
      <c r="D679" s="2" t="n">
        <v>733</v>
      </c>
      <c r="E679" s="33" t="s">
        <v>78</v>
      </c>
      <c r="F679" s="2" t="s">
        <v>258</v>
      </c>
      <c r="G679" s="1" t="n">
        <v>194347</v>
      </c>
      <c r="H679" s="31" t="s">
        <v>273</v>
      </c>
      <c r="I679" s="1" t="n">
        <v>4044</v>
      </c>
      <c r="J679" s="29" t="s">
        <v>229</v>
      </c>
      <c r="K679" s="2" t="n">
        <v>2</v>
      </c>
      <c r="L679" s="1" t="n">
        <v>183.89</v>
      </c>
      <c r="M679" s="2" t="n">
        <v>1</v>
      </c>
      <c r="N679" s="1" t="n">
        <v>15.59</v>
      </c>
      <c r="O679" s="2" t="n">
        <f aca="false">M679-K679</f>
        <v>-1</v>
      </c>
      <c r="P679" s="1" t="n">
        <v>1</v>
      </c>
      <c r="Q679" s="2"/>
      <c r="R679" s="2" t="n">
        <f aca="false">Q679*0.4</f>
        <v>0</v>
      </c>
      <c r="S679" s="2" t="n">
        <f aca="false">Q679-R679</f>
        <v>0</v>
      </c>
    </row>
    <row r="680" s="1" customFormat="true" ht="12.75" hidden="false" customHeight="false" outlineLevel="0" collapsed="false">
      <c r="A680" s="1" t="n">
        <v>322</v>
      </c>
      <c r="B680" s="1" t="n">
        <v>11004</v>
      </c>
      <c r="C680" s="29" t="s">
        <v>79</v>
      </c>
      <c r="D680" s="2" t="n">
        <v>733</v>
      </c>
      <c r="E680" s="33" t="s">
        <v>78</v>
      </c>
      <c r="F680" s="2" t="s">
        <v>258</v>
      </c>
      <c r="G680" s="1" t="n">
        <v>124097</v>
      </c>
      <c r="H680" s="31" t="s">
        <v>286</v>
      </c>
      <c r="I680" s="1" t="n">
        <v>4044</v>
      </c>
      <c r="J680" s="29" t="s">
        <v>229</v>
      </c>
      <c r="K680" s="2" t="n">
        <v>2</v>
      </c>
      <c r="L680" s="1" t="n">
        <v>195.3</v>
      </c>
      <c r="M680" s="2" t="n">
        <v>1</v>
      </c>
      <c r="N680" s="1" t="n">
        <v>17.77</v>
      </c>
      <c r="O680" s="2" t="n">
        <f aca="false">M680-K680</f>
        <v>-1</v>
      </c>
      <c r="P680" s="1" t="n">
        <v>1</v>
      </c>
      <c r="Q680" s="2"/>
      <c r="R680" s="2" t="n">
        <f aca="false">Q680*0.4</f>
        <v>0</v>
      </c>
      <c r="S680" s="2" t="n">
        <f aca="false">Q680-R680</f>
        <v>0</v>
      </c>
    </row>
    <row r="681" s="1" customFormat="true" ht="12.75" hidden="false" customHeight="false" outlineLevel="0" collapsed="false">
      <c r="A681" s="1" t="n">
        <v>323</v>
      </c>
      <c r="B681" s="1" t="n">
        <v>13482</v>
      </c>
      <c r="C681" s="29" t="s">
        <v>76</v>
      </c>
      <c r="D681" s="2" t="n">
        <v>732</v>
      </c>
      <c r="E681" s="33" t="s">
        <v>75</v>
      </c>
      <c r="F681" s="2" t="s">
        <v>258</v>
      </c>
      <c r="G681" s="1" t="n">
        <v>217484</v>
      </c>
      <c r="H681" s="31" t="s">
        <v>224</v>
      </c>
      <c r="I681" s="1" t="n">
        <v>4117</v>
      </c>
      <c r="J681" s="29" t="s">
        <v>205</v>
      </c>
      <c r="K681" s="2" t="n">
        <v>5</v>
      </c>
      <c r="L681" s="1" t="n">
        <v>10.02</v>
      </c>
      <c r="M681" s="2" t="n">
        <v>13</v>
      </c>
      <c r="N681" s="1" t="n">
        <v>-35.48</v>
      </c>
      <c r="O681" s="2" t="n">
        <f aca="false">M681-K681</f>
        <v>8</v>
      </c>
      <c r="P681" s="1" t="n">
        <v>1</v>
      </c>
      <c r="Q681" s="2" t="n">
        <f aca="false">O681*P681</f>
        <v>8</v>
      </c>
      <c r="R681" s="2" t="n">
        <f aca="false">Q681*0.4</f>
        <v>3.2</v>
      </c>
      <c r="S681" s="2" t="n">
        <f aca="false">Q681-R681</f>
        <v>4.8</v>
      </c>
    </row>
    <row r="682" s="1" customFormat="true" ht="12.75" hidden="false" customHeight="false" outlineLevel="0" collapsed="false">
      <c r="A682" s="1" t="n">
        <v>325</v>
      </c>
      <c r="B682" s="1" t="n">
        <v>12225</v>
      </c>
      <c r="C682" s="29" t="s">
        <v>117</v>
      </c>
      <c r="D682" s="2" t="n">
        <v>106485</v>
      </c>
      <c r="E682" s="33" t="s">
        <v>118</v>
      </c>
      <c r="F682" s="2" t="s">
        <v>258</v>
      </c>
      <c r="G682" s="1" t="n">
        <v>218217</v>
      </c>
      <c r="H682" s="31" t="s">
        <v>230</v>
      </c>
      <c r="I682" s="1" t="n">
        <v>7583</v>
      </c>
      <c r="J682" s="29" t="s">
        <v>178</v>
      </c>
      <c r="K682" s="2" t="n">
        <v>2</v>
      </c>
      <c r="L682" s="1" t="n">
        <v>20.1</v>
      </c>
      <c r="M682" s="2" t="n">
        <v>1</v>
      </c>
      <c r="N682" s="1" t="n">
        <v>8.1</v>
      </c>
      <c r="O682" s="2" t="n">
        <f aca="false">M682-K682</f>
        <v>-1</v>
      </c>
      <c r="P682" s="1" t="n">
        <v>1</v>
      </c>
      <c r="Q682" s="2"/>
      <c r="R682" s="2" t="n">
        <f aca="false">Q682*0.4</f>
        <v>0</v>
      </c>
      <c r="S682" s="2" t="n">
        <f aca="false">Q682-R682</f>
        <v>0</v>
      </c>
    </row>
    <row r="683" s="1" customFormat="true" ht="12.75" hidden="false" customHeight="false" outlineLevel="0" collapsed="false">
      <c r="A683" s="1" t="n">
        <v>327</v>
      </c>
      <c r="B683" s="1" t="n">
        <v>5698</v>
      </c>
      <c r="C683" s="29" t="s">
        <v>81</v>
      </c>
      <c r="D683" s="2" t="n">
        <v>738</v>
      </c>
      <c r="E683" s="33" t="s">
        <v>82</v>
      </c>
      <c r="F683" s="2" t="s">
        <v>258</v>
      </c>
      <c r="G683" s="1" t="n">
        <v>1440</v>
      </c>
      <c r="H683" s="31" t="s">
        <v>262</v>
      </c>
      <c r="I683" s="1" t="n">
        <v>4301</v>
      </c>
      <c r="J683" s="29" t="s">
        <v>227</v>
      </c>
      <c r="K683" s="2" t="n">
        <v>1</v>
      </c>
      <c r="L683" s="1" t="n">
        <v>15.6</v>
      </c>
      <c r="M683" s="2" t="n">
        <v>1</v>
      </c>
      <c r="N683" s="1" t="n">
        <v>0.66</v>
      </c>
      <c r="O683" s="2" t="n">
        <f aca="false">M683-K683</f>
        <v>0</v>
      </c>
      <c r="P683" s="1" t="n">
        <v>1</v>
      </c>
      <c r="Q683" s="2" t="n">
        <f aca="false">O683*P683</f>
        <v>0</v>
      </c>
      <c r="R683" s="2" t="n">
        <f aca="false">Q683*0.4</f>
        <v>0</v>
      </c>
      <c r="S683" s="2" t="n">
        <f aca="false">Q683-R683</f>
        <v>0</v>
      </c>
    </row>
    <row r="684" s="1" customFormat="true" ht="12.75" hidden="false" customHeight="false" outlineLevel="0" collapsed="false">
      <c r="A684" s="1" t="n">
        <v>332</v>
      </c>
      <c r="B684" s="1" t="n">
        <v>6471</v>
      </c>
      <c r="C684" s="29" t="s">
        <v>143</v>
      </c>
      <c r="D684" s="2" t="n">
        <v>113298</v>
      </c>
      <c r="E684" s="33" t="s">
        <v>144</v>
      </c>
      <c r="F684" s="2" t="s">
        <v>258</v>
      </c>
      <c r="G684" s="1" t="n">
        <v>44368</v>
      </c>
      <c r="H684" s="31" t="s">
        <v>239</v>
      </c>
      <c r="I684" s="1" t="n">
        <v>7583</v>
      </c>
      <c r="J684" s="29" t="s">
        <v>178</v>
      </c>
      <c r="K684" s="2" t="n">
        <v>3</v>
      </c>
      <c r="L684" s="1" t="n">
        <v>59.4</v>
      </c>
      <c r="M684" s="2" t="n">
        <v>3</v>
      </c>
      <c r="N684" s="1" t="n">
        <v>33.3</v>
      </c>
      <c r="O684" s="2" t="n">
        <f aca="false">M684-K684</f>
        <v>0</v>
      </c>
      <c r="P684" s="1" t="n">
        <v>1</v>
      </c>
      <c r="Q684" s="2" t="n">
        <f aca="false">O684*P684</f>
        <v>0</v>
      </c>
      <c r="R684" s="2" t="n">
        <f aca="false">Q684*0.4</f>
        <v>0</v>
      </c>
      <c r="S684" s="2" t="n">
        <f aca="false">Q684-R684</f>
        <v>0</v>
      </c>
    </row>
    <row r="685" s="1" customFormat="true" ht="12.75" hidden="false" customHeight="false" outlineLevel="0" collapsed="false">
      <c r="A685" s="1" t="n">
        <v>334</v>
      </c>
      <c r="B685" s="1" t="n">
        <v>12048</v>
      </c>
      <c r="C685" s="29" t="s">
        <v>110</v>
      </c>
      <c r="D685" s="2" t="n">
        <v>104430</v>
      </c>
      <c r="E685" s="33" t="s">
        <v>111</v>
      </c>
      <c r="F685" s="2" t="s">
        <v>258</v>
      </c>
      <c r="G685" s="1" t="n">
        <v>209341</v>
      </c>
      <c r="H685" s="31" t="s">
        <v>202</v>
      </c>
      <c r="I685" s="1" t="n">
        <v>4044</v>
      </c>
      <c r="J685" s="29" t="s">
        <v>229</v>
      </c>
      <c r="K685" s="2" t="n">
        <v>5</v>
      </c>
      <c r="L685" s="1" t="n">
        <v>144.01</v>
      </c>
      <c r="M685" s="2" t="n">
        <v>14</v>
      </c>
      <c r="N685" s="1" t="n">
        <v>67.01</v>
      </c>
      <c r="O685" s="2" t="n">
        <f aca="false">M685-K685</f>
        <v>9</v>
      </c>
      <c r="P685" s="1" t="n">
        <v>1</v>
      </c>
      <c r="Q685" s="2" t="n">
        <f aca="false">O685*P685</f>
        <v>9</v>
      </c>
      <c r="R685" s="2" t="n">
        <f aca="false">Q685*0.4</f>
        <v>3.6</v>
      </c>
      <c r="S685" s="2" t="n">
        <f aca="false">Q685-R685</f>
        <v>5.4</v>
      </c>
    </row>
    <row r="686" s="1" customFormat="true" ht="12.75" hidden="false" customHeight="false" outlineLevel="0" collapsed="false">
      <c r="A686" s="1" t="n">
        <v>336</v>
      </c>
      <c r="B686" s="1" t="n">
        <v>8113</v>
      </c>
      <c r="C686" s="29" t="s">
        <v>90</v>
      </c>
      <c r="D686" s="2" t="n">
        <v>102564</v>
      </c>
      <c r="E686" s="33" t="s">
        <v>91</v>
      </c>
      <c r="F686" s="2" t="s">
        <v>258</v>
      </c>
      <c r="G686" s="1" t="n">
        <v>217484</v>
      </c>
      <c r="H686" s="31" t="s">
        <v>224</v>
      </c>
      <c r="I686" s="1" t="n">
        <v>4117</v>
      </c>
      <c r="J686" s="29" t="s">
        <v>205</v>
      </c>
      <c r="K686" s="2" t="n">
        <v>5</v>
      </c>
      <c r="L686" s="1" t="n">
        <v>19.81</v>
      </c>
      <c r="M686" s="2" t="n">
        <v>3</v>
      </c>
      <c r="N686" s="1" t="n">
        <v>9.31</v>
      </c>
      <c r="O686" s="2" t="n">
        <f aca="false">M686-K686</f>
        <v>-2</v>
      </c>
      <c r="P686" s="1" t="n">
        <v>1</v>
      </c>
      <c r="Q686" s="2"/>
      <c r="R686" s="2" t="n">
        <f aca="false">Q686*0.4</f>
        <v>0</v>
      </c>
      <c r="S686" s="2" t="n">
        <f aca="false">Q686-R686</f>
        <v>0</v>
      </c>
    </row>
    <row r="687" s="1" customFormat="true" ht="12.75" hidden="false" customHeight="false" outlineLevel="0" collapsed="false">
      <c r="A687" s="1" t="n">
        <v>337</v>
      </c>
      <c r="B687" s="1" t="n">
        <v>8113</v>
      </c>
      <c r="C687" s="29" t="s">
        <v>90</v>
      </c>
      <c r="D687" s="2" t="n">
        <v>102564</v>
      </c>
      <c r="E687" s="33" t="s">
        <v>91</v>
      </c>
      <c r="F687" s="2" t="s">
        <v>258</v>
      </c>
      <c r="G687" s="1" t="n">
        <v>73105</v>
      </c>
      <c r="H687" s="31" t="s">
        <v>277</v>
      </c>
      <c r="I687" s="1" t="n">
        <v>4117</v>
      </c>
      <c r="J687" s="29" t="s">
        <v>205</v>
      </c>
      <c r="K687" s="2" t="n">
        <v>1</v>
      </c>
      <c r="L687" s="1" t="n">
        <v>70</v>
      </c>
      <c r="M687" s="2" t="n">
        <v>1</v>
      </c>
      <c r="N687" s="1" t="n">
        <v>3.37</v>
      </c>
      <c r="O687" s="2" t="n">
        <f aca="false">M687-K687</f>
        <v>0</v>
      </c>
      <c r="P687" s="1" t="n">
        <v>1</v>
      </c>
      <c r="Q687" s="2" t="n">
        <f aca="false">O687*P687</f>
        <v>0</v>
      </c>
      <c r="R687" s="2" t="n">
        <f aca="false">Q687*0.4</f>
        <v>0</v>
      </c>
      <c r="S687" s="2" t="n">
        <f aca="false">Q687-R687</f>
        <v>0</v>
      </c>
    </row>
    <row r="688" s="1" customFormat="true" ht="12.75" hidden="false" customHeight="false" outlineLevel="0" collapsed="false">
      <c r="A688" s="1" t="n">
        <v>341</v>
      </c>
      <c r="B688" s="1" t="n">
        <v>11880</v>
      </c>
      <c r="C688" s="29" t="s">
        <v>142</v>
      </c>
      <c r="D688" s="2" t="n">
        <v>112415</v>
      </c>
      <c r="E688" s="33" t="s">
        <v>141</v>
      </c>
      <c r="F688" s="2" t="s">
        <v>258</v>
      </c>
      <c r="G688" s="1" t="n">
        <v>84174</v>
      </c>
      <c r="H688" s="31" t="s">
        <v>214</v>
      </c>
      <c r="I688" s="1" t="n">
        <v>4044</v>
      </c>
      <c r="J688" s="29" t="s">
        <v>229</v>
      </c>
      <c r="K688" s="2" t="n">
        <v>5</v>
      </c>
      <c r="L688" s="1" t="n">
        <v>168.01</v>
      </c>
      <c r="M688" s="2" t="n">
        <v>5</v>
      </c>
      <c r="N688" s="1" t="n">
        <v>92.76</v>
      </c>
      <c r="O688" s="2" t="n">
        <f aca="false">M688-K688</f>
        <v>0</v>
      </c>
      <c r="P688" s="1" t="n">
        <v>1</v>
      </c>
      <c r="Q688" s="2" t="n">
        <f aca="false">O688*P688</f>
        <v>0</v>
      </c>
      <c r="R688" s="2" t="n">
        <f aca="false">Q688*0.4</f>
        <v>0</v>
      </c>
      <c r="S688" s="2" t="n">
        <f aca="false">Q688-R688</f>
        <v>0</v>
      </c>
    </row>
    <row r="689" s="1" customFormat="true" ht="12.75" hidden="false" customHeight="false" outlineLevel="0" collapsed="false">
      <c r="A689" s="1" t="n">
        <v>342</v>
      </c>
      <c r="B689" s="1" t="n">
        <v>9527</v>
      </c>
      <c r="C689" s="29" t="s">
        <v>59</v>
      </c>
      <c r="D689" s="2" t="n">
        <v>710</v>
      </c>
      <c r="E689" s="33" t="s">
        <v>60</v>
      </c>
      <c r="F689" s="2" t="s">
        <v>258</v>
      </c>
      <c r="G689" s="1" t="n">
        <v>44368</v>
      </c>
      <c r="H689" s="31" t="s">
        <v>239</v>
      </c>
      <c r="I689" s="1" t="n">
        <v>4301</v>
      </c>
      <c r="J689" s="29" t="s">
        <v>227</v>
      </c>
      <c r="K689" s="2" t="n">
        <v>3</v>
      </c>
      <c r="L689" s="1" t="n">
        <v>108</v>
      </c>
      <c r="M689" s="2" t="n">
        <v>6</v>
      </c>
      <c r="N689" s="1" t="n">
        <v>55.8</v>
      </c>
      <c r="O689" s="2" t="n">
        <f aca="false">M689-K689</f>
        <v>3</v>
      </c>
      <c r="P689" s="1" t="n">
        <v>1</v>
      </c>
      <c r="Q689" s="2" t="n">
        <f aca="false">O689*P689</f>
        <v>3</v>
      </c>
      <c r="R689" s="2" t="n">
        <f aca="false">Q689*0.4</f>
        <v>1.2</v>
      </c>
      <c r="S689" s="2" t="n">
        <f aca="false">Q689-R689</f>
        <v>1.8</v>
      </c>
    </row>
    <row r="690" s="1" customFormat="true" ht="12.75" hidden="false" customHeight="false" outlineLevel="0" collapsed="false">
      <c r="A690" s="1" t="n">
        <v>343</v>
      </c>
      <c r="B690" s="1" t="n">
        <v>8594</v>
      </c>
      <c r="C690" s="29" t="s">
        <v>15</v>
      </c>
      <c r="D690" s="2" t="n">
        <v>351</v>
      </c>
      <c r="E690" s="33" t="s">
        <v>16</v>
      </c>
      <c r="F690" s="2" t="s">
        <v>258</v>
      </c>
      <c r="G690" s="1" t="n">
        <v>197355</v>
      </c>
      <c r="H690" s="31" t="s">
        <v>259</v>
      </c>
      <c r="I690" s="1" t="n">
        <v>4301</v>
      </c>
      <c r="J690" s="29" t="s">
        <v>227</v>
      </c>
      <c r="K690" s="2" t="n">
        <v>2</v>
      </c>
      <c r="L690" s="1" t="n">
        <v>88</v>
      </c>
      <c r="M690" s="2" t="n">
        <v>1</v>
      </c>
      <c r="N690" s="1" t="n">
        <v>28.85</v>
      </c>
      <c r="O690" s="2" t="n">
        <f aca="false">M690-K690</f>
        <v>-1</v>
      </c>
      <c r="P690" s="1" t="n">
        <v>5</v>
      </c>
      <c r="Q690" s="2"/>
      <c r="R690" s="2" t="n">
        <f aca="false">Q690*0.4</f>
        <v>0</v>
      </c>
      <c r="S690" s="2" t="n">
        <f aca="false">Q690-R690</f>
        <v>0</v>
      </c>
    </row>
    <row r="691" s="1" customFormat="true" ht="12.75" hidden="false" customHeight="false" outlineLevel="0" collapsed="false">
      <c r="A691" s="1" t="n">
        <v>347</v>
      </c>
      <c r="B691" s="1" t="n">
        <v>12937</v>
      </c>
      <c r="C691" s="29" t="s">
        <v>264</v>
      </c>
      <c r="D691" s="2" t="n">
        <v>308</v>
      </c>
      <c r="E691" s="33" t="s">
        <v>265</v>
      </c>
      <c r="F691" s="2" t="s">
        <v>258</v>
      </c>
      <c r="G691" s="1" t="n">
        <v>209341</v>
      </c>
      <c r="H691" s="31" t="s">
        <v>202</v>
      </c>
      <c r="I691" s="1" t="n">
        <v>7107</v>
      </c>
      <c r="J691" s="29" t="s">
        <v>177</v>
      </c>
      <c r="K691" s="2" t="n">
        <v>5</v>
      </c>
      <c r="L691" s="1" t="n">
        <v>273.12</v>
      </c>
      <c r="M691" s="2" t="n">
        <v>27</v>
      </c>
      <c r="N691" s="1" t="n">
        <v>124.62</v>
      </c>
      <c r="O691" s="2" t="n">
        <f aca="false">M691-K691</f>
        <v>22</v>
      </c>
      <c r="P691" s="1" t="n">
        <v>1</v>
      </c>
      <c r="Q691" s="2" t="n">
        <f aca="false">O691*P691</f>
        <v>22</v>
      </c>
      <c r="R691" s="2" t="n">
        <f aca="false">Q691*0.4</f>
        <v>8.8</v>
      </c>
      <c r="S691" s="2" t="n">
        <f aca="false">Q691-R691</f>
        <v>13.2</v>
      </c>
    </row>
    <row r="692" s="1" customFormat="true" ht="12.75" hidden="false" customHeight="false" outlineLevel="0" collapsed="false">
      <c r="A692" s="1" t="n">
        <v>350</v>
      </c>
      <c r="B692" s="1" t="n">
        <v>6506</v>
      </c>
      <c r="C692" s="29" t="s">
        <v>50</v>
      </c>
      <c r="D692" s="2" t="n">
        <v>706</v>
      </c>
      <c r="E692" s="33" t="s">
        <v>51</v>
      </c>
      <c r="F692" s="2" t="s">
        <v>258</v>
      </c>
      <c r="G692" s="1" t="n">
        <v>115733</v>
      </c>
      <c r="H692" s="31" t="s">
        <v>228</v>
      </c>
      <c r="I692" s="1" t="n">
        <v>4301</v>
      </c>
      <c r="J692" s="29" t="s">
        <v>227</v>
      </c>
      <c r="K692" s="2" t="n">
        <v>1</v>
      </c>
      <c r="L692" s="1" t="n">
        <v>1156</v>
      </c>
      <c r="M692" s="2" t="n">
        <v>2</v>
      </c>
      <c r="N692" s="1" t="n">
        <v>371.68628125</v>
      </c>
      <c r="O692" s="2" t="n">
        <f aca="false">M692-K692</f>
        <v>1</v>
      </c>
      <c r="P692" s="1" t="n">
        <v>10</v>
      </c>
      <c r="Q692" s="2" t="n">
        <f aca="false">O692*P692</f>
        <v>10</v>
      </c>
      <c r="R692" s="2" t="n">
        <f aca="false">Q692*0.4</f>
        <v>4</v>
      </c>
      <c r="S692" s="2" t="n">
        <f aca="false">Q692-R692</f>
        <v>6</v>
      </c>
    </row>
    <row r="693" s="1" customFormat="true" ht="12.75" hidden="false" customHeight="false" outlineLevel="0" collapsed="false">
      <c r="A693" s="1" t="n">
        <v>353</v>
      </c>
      <c r="B693" s="1" t="n">
        <v>9749</v>
      </c>
      <c r="C693" s="29" t="s">
        <v>84</v>
      </c>
      <c r="D693" s="2" t="n">
        <v>740</v>
      </c>
      <c r="E693" s="33" t="s">
        <v>85</v>
      </c>
      <c r="F693" s="2" t="s">
        <v>258</v>
      </c>
      <c r="G693" s="1" t="n">
        <v>186426</v>
      </c>
      <c r="H693" s="31" t="s">
        <v>246</v>
      </c>
      <c r="I693" s="1" t="n">
        <v>7583</v>
      </c>
      <c r="J693" s="29" t="s">
        <v>178</v>
      </c>
      <c r="K693" s="2" t="n">
        <v>4</v>
      </c>
      <c r="L693" s="1" t="n">
        <v>70.25</v>
      </c>
      <c r="M693" s="2" t="n">
        <v>3</v>
      </c>
      <c r="N693" s="1" t="n">
        <v>50.75</v>
      </c>
      <c r="O693" s="2" t="n">
        <f aca="false">M693-K693</f>
        <v>-1</v>
      </c>
      <c r="P693" s="1" t="n">
        <v>1</v>
      </c>
      <c r="Q693" s="2"/>
      <c r="R693" s="2" t="n">
        <f aca="false">Q693*0.4</f>
        <v>0</v>
      </c>
      <c r="S693" s="2" t="n">
        <f aca="false">Q693-R693</f>
        <v>0</v>
      </c>
    </row>
    <row r="694" s="1" customFormat="true" ht="12.75" hidden="false" customHeight="false" outlineLevel="0" collapsed="false">
      <c r="A694" s="1" t="n">
        <v>359</v>
      </c>
      <c r="B694" s="1" t="n">
        <v>10955</v>
      </c>
      <c r="C694" s="29" t="s">
        <v>112</v>
      </c>
      <c r="D694" s="2" t="n">
        <v>104838</v>
      </c>
      <c r="E694" s="33" t="s">
        <v>113</v>
      </c>
      <c r="F694" s="2" t="s">
        <v>258</v>
      </c>
      <c r="G694" s="1" t="n">
        <v>172554</v>
      </c>
      <c r="H694" s="31" t="s">
        <v>292</v>
      </c>
      <c r="I694" s="1" t="n">
        <v>4301</v>
      </c>
      <c r="J694" s="29" t="s">
        <v>227</v>
      </c>
      <c r="K694" s="2" t="n">
        <v>2</v>
      </c>
      <c r="L694" s="1" t="n">
        <v>126.34</v>
      </c>
      <c r="M694" s="2" t="n">
        <v>2</v>
      </c>
      <c r="N694" s="1" t="n">
        <v>73.54</v>
      </c>
      <c r="O694" s="2" t="n">
        <f aca="false">M694-K694</f>
        <v>0</v>
      </c>
      <c r="P694" s="1" t="n">
        <v>1</v>
      </c>
      <c r="Q694" s="2" t="n">
        <f aca="false">O694*P694</f>
        <v>0</v>
      </c>
      <c r="R694" s="2" t="n">
        <f aca="false">Q694*0.4</f>
        <v>0</v>
      </c>
      <c r="S694" s="2" t="n">
        <f aca="false">Q694-R694</f>
        <v>0</v>
      </c>
    </row>
    <row r="695" s="1" customFormat="true" ht="12.75" hidden="false" customHeight="false" outlineLevel="0" collapsed="false">
      <c r="A695" s="1" t="n">
        <v>366</v>
      </c>
      <c r="B695" s="1" t="n">
        <v>13164</v>
      </c>
      <c r="C695" s="29" t="s">
        <v>80</v>
      </c>
      <c r="D695" s="2" t="n">
        <v>733</v>
      </c>
      <c r="E695" s="33" t="s">
        <v>78</v>
      </c>
      <c r="F695" s="2" t="s">
        <v>258</v>
      </c>
      <c r="G695" s="1" t="n">
        <v>194347</v>
      </c>
      <c r="H695" s="31" t="s">
        <v>273</v>
      </c>
      <c r="I695" s="1" t="n">
        <v>4044</v>
      </c>
      <c r="J695" s="29" t="s">
        <v>229</v>
      </c>
      <c r="K695" s="2" t="n">
        <v>2</v>
      </c>
      <c r="L695" s="1" t="n">
        <v>182</v>
      </c>
      <c r="M695" s="2" t="n">
        <v>1</v>
      </c>
      <c r="N695" s="1" t="n">
        <v>13.7</v>
      </c>
      <c r="O695" s="2" t="n">
        <f aca="false">M695-K695</f>
        <v>-1</v>
      </c>
      <c r="P695" s="1" t="n">
        <v>1</v>
      </c>
      <c r="Q695" s="2"/>
      <c r="R695" s="2" t="n">
        <f aca="false">Q695*0.4</f>
        <v>0</v>
      </c>
      <c r="S695" s="2" t="n">
        <f aca="false">Q695-R695</f>
        <v>0</v>
      </c>
    </row>
    <row r="696" s="1" customFormat="true" ht="12.75" hidden="false" customHeight="false" outlineLevel="0" collapsed="false">
      <c r="A696" s="1" t="n">
        <v>372</v>
      </c>
      <c r="B696" s="1" t="n">
        <v>14253</v>
      </c>
      <c r="C696" s="29" t="s">
        <v>114</v>
      </c>
      <c r="D696" s="2" t="n">
        <v>104838</v>
      </c>
      <c r="E696" s="33" t="s">
        <v>113</v>
      </c>
      <c r="F696" s="2" t="s">
        <v>258</v>
      </c>
      <c r="G696" s="1" t="n">
        <v>123717</v>
      </c>
      <c r="H696" s="31" t="s">
        <v>212</v>
      </c>
      <c r="I696" s="1" t="n">
        <v>4301</v>
      </c>
      <c r="J696" s="29" t="s">
        <v>227</v>
      </c>
      <c r="K696" s="2" t="n">
        <v>2</v>
      </c>
      <c r="L696" s="1" t="n">
        <v>20</v>
      </c>
      <c r="M696" s="2" t="n">
        <v>1</v>
      </c>
      <c r="N696" s="1" t="n">
        <v>7.5</v>
      </c>
      <c r="O696" s="2" t="n">
        <f aca="false">M696-K696</f>
        <v>-1</v>
      </c>
      <c r="P696" s="1" t="n">
        <v>1</v>
      </c>
      <c r="Q696" s="2"/>
      <c r="R696" s="2" t="n">
        <f aca="false">Q696*0.4</f>
        <v>0</v>
      </c>
      <c r="S696" s="2" t="n">
        <f aca="false">Q696-R696</f>
        <v>0</v>
      </c>
    </row>
    <row r="697" s="1" customFormat="true" ht="12.75" hidden="false" customHeight="false" outlineLevel="0" collapsed="false">
      <c r="A697" s="1" t="n">
        <v>373</v>
      </c>
      <c r="B697" s="1" t="n">
        <v>13020</v>
      </c>
      <c r="C697" s="29" t="s">
        <v>72</v>
      </c>
      <c r="D697" s="2" t="n">
        <v>723</v>
      </c>
      <c r="E697" s="33" t="s">
        <v>73</v>
      </c>
      <c r="F697" s="2" t="s">
        <v>258</v>
      </c>
      <c r="G697" s="1" t="n">
        <v>82219</v>
      </c>
      <c r="H697" s="31" t="s">
        <v>243</v>
      </c>
      <c r="I697" s="1" t="n">
        <v>4024</v>
      </c>
      <c r="J697" s="29" t="s">
        <v>217</v>
      </c>
      <c r="K697" s="2" t="n">
        <v>5</v>
      </c>
      <c r="L697" s="1" t="n">
        <v>175.99</v>
      </c>
      <c r="M697" s="2" t="n">
        <v>7</v>
      </c>
      <c r="N697" s="1" t="n">
        <v>80.65</v>
      </c>
      <c r="O697" s="2" t="n">
        <f aca="false">M697-K697</f>
        <v>2</v>
      </c>
      <c r="P697" s="1" t="n">
        <v>1</v>
      </c>
      <c r="Q697" s="2" t="n">
        <f aca="false">O697*P697</f>
        <v>2</v>
      </c>
      <c r="R697" s="2" t="n">
        <f aca="false">Q697*0.4</f>
        <v>0.8</v>
      </c>
      <c r="S697" s="2" t="n">
        <f aca="false">Q697-R697</f>
        <v>1.2</v>
      </c>
    </row>
    <row r="698" s="1" customFormat="true" ht="12.75" hidden="false" customHeight="false" outlineLevel="0" collapsed="false">
      <c r="A698" s="1" t="n">
        <v>375</v>
      </c>
      <c r="B698" s="1" t="n">
        <v>4188</v>
      </c>
      <c r="C698" s="29" t="s">
        <v>266</v>
      </c>
      <c r="D698" s="2" t="n">
        <v>112415</v>
      </c>
      <c r="E698" s="33" t="s">
        <v>141</v>
      </c>
      <c r="F698" s="2" t="s">
        <v>258</v>
      </c>
      <c r="G698" s="1" t="n">
        <v>43628</v>
      </c>
      <c r="H698" s="31" t="s">
        <v>260</v>
      </c>
      <c r="I698" s="1" t="n">
        <v>4044</v>
      </c>
      <c r="J698" s="29" t="s">
        <v>229</v>
      </c>
      <c r="K698" s="2" t="n">
        <v>2</v>
      </c>
      <c r="L698" s="1" t="n">
        <v>49.72</v>
      </c>
      <c r="M698" s="2" t="n">
        <v>4</v>
      </c>
      <c r="N698" s="1" t="n">
        <v>-7.88</v>
      </c>
      <c r="O698" s="2" t="n">
        <f aca="false">M698-K698</f>
        <v>2</v>
      </c>
      <c r="P698" s="1" t="n">
        <v>1</v>
      </c>
      <c r="Q698" s="2" t="n">
        <f aca="false">O698*P698</f>
        <v>2</v>
      </c>
      <c r="R698" s="2" t="n">
        <f aca="false">Q698*0.4</f>
        <v>0.8</v>
      </c>
      <c r="S698" s="2" t="n">
        <f aca="false">Q698-R698</f>
        <v>1.2</v>
      </c>
    </row>
    <row r="699" s="1" customFormat="true" ht="12.75" hidden="false" customHeight="false" outlineLevel="0" collapsed="false">
      <c r="A699" s="1" t="n">
        <v>383</v>
      </c>
      <c r="B699" s="1" t="n">
        <v>13304</v>
      </c>
      <c r="C699" s="29" t="s">
        <v>261</v>
      </c>
      <c r="D699" s="2" t="n">
        <v>102935</v>
      </c>
      <c r="E699" s="33" t="s">
        <v>101</v>
      </c>
      <c r="F699" s="2" t="s">
        <v>258</v>
      </c>
      <c r="G699" s="1" t="n">
        <v>218216</v>
      </c>
      <c r="H699" s="31" t="s">
        <v>200</v>
      </c>
      <c r="I699" s="1" t="n">
        <v>4024</v>
      </c>
      <c r="J699" s="29" t="s">
        <v>217</v>
      </c>
      <c r="K699" s="2" t="n">
        <v>2</v>
      </c>
      <c r="L699" s="1" t="n">
        <v>29.8</v>
      </c>
      <c r="M699" s="2" t="n">
        <v>1</v>
      </c>
      <c r="N699" s="1" t="n">
        <v>16.3</v>
      </c>
      <c r="O699" s="2" t="n">
        <f aca="false">M699-K699</f>
        <v>-1</v>
      </c>
      <c r="P699" s="1" t="n">
        <v>1</v>
      </c>
      <c r="Q699" s="2"/>
      <c r="R699" s="2" t="n">
        <f aca="false">Q699*0.4</f>
        <v>0</v>
      </c>
      <c r="S699" s="2" t="n">
        <f aca="false">Q699-R699</f>
        <v>0</v>
      </c>
    </row>
    <row r="700" s="1" customFormat="true" ht="12.75" hidden="false" customHeight="false" outlineLevel="0" collapsed="false">
      <c r="A700" s="1" t="n">
        <v>384</v>
      </c>
      <c r="B700" s="1" t="n">
        <v>13020</v>
      </c>
      <c r="C700" s="29" t="s">
        <v>72</v>
      </c>
      <c r="D700" s="2" t="n">
        <v>723</v>
      </c>
      <c r="E700" s="33" t="s">
        <v>73</v>
      </c>
      <c r="F700" s="2" t="s">
        <v>258</v>
      </c>
      <c r="G700" s="1" t="n">
        <v>218220</v>
      </c>
      <c r="H700" s="31" t="s">
        <v>223</v>
      </c>
      <c r="I700" s="1" t="n">
        <v>4024</v>
      </c>
      <c r="J700" s="29" t="s">
        <v>217</v>
      </c>
      <c r="K700" s="2" t="n">
        <v>2</v>
      </c>
      <c r="L700" s="1" t="n">
        <v>80.4</v>
      </c>
      <c r="M700" s="2" t="n">
        <v>4</v>
      </c>
      <c r="N700" s="1" t="n">
        <v>32.4000000001</v>
      </c>
      <c r="O700" s="2" t="n">
        <f aca="false">M700-K700</f>
        <v>2</v>
      </c>
      <c r="P700" s="1" t="n">
        <v>1</v>
      </c>
      <c r="Q700" s="2" t="n">
        <f aca="false">O700*P700</f>
        <v>2</v>
      </c>
      <c r="R700" s="2" t="n">
        <f aca="false">Q700*0.4</f>
        <v>0.8</v>
      </c>
      <c r="S700" s="2" t="n">
        <f aca="false">Q700-R700</f>
        <v>1.2</v>
      </c>
    </row>
    <row r="701" s="1" customFormat="true" ht="12.75" hidden="false" customHeight="false" outlineLevel="0" collapsed="false">
      <c r="A701" s="1" t="n">
        <v>386</v>
      </c>
      <c r="B701" s="1" t="n">
        <v>6505</v>
      </c>
      <c r="C701" s="29" t="s">
        <v>48</v>
      </c>
      <c r="D701" s="2" t="n">
        <v>704</v>
      </c>
      <c r="E701" s="33" t="s">
        <v>47</v>
      </c>
      <c r="F701" s="2" t="s">
        <v>258</v>
      </c>
      <c r="G701" s="1" t="n">
        <v>115733</v>
      </c>
      <c r="H701" s="31" t="s">
        <v>228</v>
      </c>
      <c r="I701" s="1" t="n">
        <v>4301</v>
      </c>
      <c r="J701" s="29" t="s">
        <v>227</v>
      </c>
      <c r="K701" s="2" t="n">
        <v>1</v>
      </c>
      <c r="L701" s="1" t="n">
        <v>2658</v>
      </c>
      <c r="M701" s="2" t="n">
        <v>5</v>
      </c>
      <c r="N701" s="1" t="n">
        <v>697.215703125</v>
      </c>
      <c r="O701" s="2" t="n">
        <f aca="false">M701-K701</f>
        <v>4</v>
      </c>
      <c r="P701" s="1" t="n">
        <v>10</v>
      </c>
      <c r="Q701" s="2" t="n">
        <f aca="false">O701*P701</f>
        <v>40</v>
      </c>
      <c r="R701" s="2" t="n">
        <f aca="false">Q701*0.4</f>
        <v>16</v>
      </c>
      <c r="S701" s="2" t="n">
        <f aca="false">Q701-R701</f>
        <v>24</v>
      </c>
    </row>
    <row r="702" s="1" customFormat="true" ht="12.75" hidden="false" customHeight="false" outlineLevel="0" collapsed="false">
      <c r="A702" s="1" t="n">
        <v>392</v>
      </c>
      <c r="B702" s="1" t="n">
        <v>14281</v>
      </c>
      <c r="C702" s="29" t="s">
        <v>318</v>
      </c>
      <c r="D702" s="2" t="n">
        <v>103199</v>
      </c>
      <c r="E702" s="33" t="s">
        <v>319</v>
      </c>
      <c r="F702" s="2" t="s">
        <v>258</v>
      </c>
      <c r="G702" s="1" t="n">
        <v>209341</v>
      </c>
      <c r="H702" s="31" t="s">
        <v>202</v>
      </c>
      <c r="I702" s="1" t="n">
        <v>4024</v>
      </c>
      <c r="J702" s="29" t="s">
        <v>217</v>
      </c>
      <c r="K702" s="2" t="n">
        <v>5</v>
      </c>
      <c r="L702" s="1" t="n">
        <v>15</v>
      </c>
      <c r="M702" s="2" t="n">
        <v>1</v>
      </c>
      <c r="N702" s="1" t="n">
        <v>9.5</v>
      </c>
      <c r="O702" s="2" t="n">
        <f aca="false">M702-K702</f>
        <v>-4</v>
      </c>
      <c r="P702" s="1" t="n">
        <v>1</v>
      </c>
      <c r="Q702" s="2"/>
      <c r="R702" s="2" t="n">
        <f aca="false">Q702*0.4</f>
        <v>0</v>
      </c>
      <c r="S702" s="2" t="n">
        <f aca="false">Q702-R702</f>
        <v>0</v>
      </c>
    </row>
    <row r="703" s="1" customFormat="true" ht="12.75" hidden="false" customHeight="false" outlineLevel="0" collapsed="false">
      <c r="A703" s="1" t="n">
        <v>399</v>
      </c>
      <c r="B703" s="1" t="n">
        <v>8594</v>
      </c>
      <c r="C703" s="29" t="s">
        <v>15</v>
      </c>
      <c r="D703" s="2" t="n">
        <v>351</v>
      </c>
      <c r="E703" s="33" t="s">
        <v>16</v>
      </c>
      <c r="F703" s="2" t="s">
        <v>258</v>
      </c>
      <c r="G703" s="1" t="n">
        <v>195323</v>
      </c>
      <c r="H703" s="31" t="s">
        <v>267</v>
      </c>
      <c r="I703" s="1" t="n">
        <v>4301</v>
      </c>
      <c r="J703" s="29" t="s">
        <v>227</v>
      </c>
      <c r="K703" s="2" t="n">
        <v>2</v>
      </c>
      <c r="L703" s="1" t="n">
        <v>504</v>
      </c>
      <c r="M703" s="2" t="n">
        <v>3</v>
      </c>
      <c r="N703" s="1" t="n">
        <v>75.6</v>
      </c>
      <c r="O703" s="2" t="n">
        <f aca="false">M703-K703</f>
        <v>1</v>
      </c>
      <c r="P703" s="1" t="n">
        <v>1</v>
      </c>
      <c r="Q703" s="2" t="n">
        <f aca="false">O703*P703</f>
        <v>1</v>
      </c>
      <c r="R703" s="2" t="n">
        <f aca="false">Q703*0.4</f>
        <v>0.4</v>
      </c>
      <c r="S703" s="2" t="n">
        <f aca="false">Q703-R703</f>
        <v>0.6</v>
      </c>
    </row>
    <row r="704" s="1" customFormat="true" ht="12.75" hidden="false" customHeight="false" outlineLevel="0" collapsed="false">
      <c r="A704" s="1" t="n">
        <v>406</v>
      </c>
      <c r="B704" s="1" t="n">
        <v>8594</v>
      </c>
      <c r="C704" s="29" t="s">
        <v>15</v>
      </c>
      <c r="D704" s="2" t="n">
        <v>351</v>
      </c>
      <c r="E704" s="33" t="s">
        <v>16</v>
      </c>
      <c r="F704" s="2" t="s">
        <v>258</v>
      </c>
      <c r="G704" s="1" t="n">
        <v>84174</v>
      </c>
      <c r="H704" s="31" t="s">
        <v>214</v>
      </c>
      <c r="I704" s="1" t="n">
        <v>4301</v>
      </c>
      <c r="J704" s="29" t="s">
        <v>227</v>
      </c>
      <c r="K704" s="2" t="n">
        <v>5</v>
      </c>
      <c r="L704" s="1" t="n">
        <v>172</v>
      </c>
      <c r="M704" s="2" t="n">
        <v>4</v>
      </c>
      <c r="N704" s="1" t="n">
        <v>111.8</v>
      </c>
      <c r="O704" s="2" t="n">
        <f aca="false">M704-K704</f>
        <v>-1</v>
      </c>
      <c r="P704" s="1" t="n">
        <v>1</v>
      </c>
      <c r="Q704" s="2"/>
      <c r="R704" s="2" t="n">
        <f aca="false">Q704*0.4</f>
        <v>0</v>
      </c>
      <c r="S704" s="2" t="n">
        <f aca="false">Q704-R704</f>
        <v>0</v>
      </c>
    </row>
    <row r="705" s="1" customFormat="true" ht="12.75" hidden="false" customHeight="false" outlineLevel="0" collapsed="false">
      <c r="A705" s="1" t="n">
        <v>412</v>
      </c>
      <c r="B705" s="1" t="n">
        <v>9138</v>
      </c>
      <c r="C705" s="29" t="s">
        <v>74</v>
      </c>
      <c r="D705" s="2" t="n">
        <v>732</v>
      </c>
      <c r="E705" s="33" t="s">
        <v>75</v>
      </c>
      <c r="F705" s="2" t="s">
        <v>258</v>
      </c>
      <c r="G705" s="1" t="n">
        <v>58027</v>
      </c>
      <c r="H705" s="31" t="s">
        <v>256</v>
      </c>
      <c r="I705" s="1" t="n">
        <v>4117</v>
      </c>
      <c r="J705" s="29" t="s">
        <v>205</v>
      </c>
      <c r="K705" s="2" t="n">
        <v>3</v>
      </c>
      <c r="L705" s="1" t="n">
        <v>0</v>
      </c>
      <c r="M705" s="2" t="n">
        <v>0</v>
      </c>
      <c r="N705" s="1" t="n">
        <v>0</v>
      </c>
      <c r="O705" s="2" t="n">
        <f aca="false">M705-K705</f>
        <v>-3</v>
      </c>
      <c r="P705" s="1" t="n">
        <v>1</v>
      </c>
      <c r="Q705" s="2"/>
      <c r="R705" s="2" t="n">
        <f aca="false">Q705*0.4</f>
        <v>0</v>
      </c>
      <c r="S705" s="2" t="n">
        <f aca="false">Q705-R705</f>
        <v>0</v>
      </c>
    </row>
    <row r="706" s="1" customFormat="true" ht="12.75" hidden="false" customHeight="false" outlineLevel="0" collapsed="false">
      <c r="A706" s="1" t="n">
        <v>414</v>
      </c>
      <c r="B706" s="1" t="n">
        <v>6385</v>
      </c>
      <c r="C706" s="29" t="s">
        <v>46</v>
      </c>
      <c r="D706" s="2" t="n">
        <v>704</v>
      </c>
      <c r="E706" s="33" t="s">
        <v>47</v>
      </c>
      <c r="F706" s="2" t="s">
        <v>258</v>
      </c>
      <c r="G706" s="1" t="n">
        <v>123717</v>
      </c>
      <c r="H706" s="31" t="s">
        <v>212</v>
      </c>
      <c r="I706" s="1" t="n">
        <v>4301</v>
      </c>
      <c r="J706" s="29" t="s">
        <v>227</v>
      </c>
      <c r="K706" s="2" t="n">
        <v>2</v>
      </c>
      <c r="L706" s="1" t="n">
        <v>50</v>
      </c>
      <c r="M706" s="2" t="n">
        <v>3</v>
      </c>
      <c r="N706" s="1" t="n">
        <v>20.0000000001</v>
      </c>
      <c r="O706" s="2" t="n">
        <f aca="false">M706-K706</f>
        <v>1</v>
      </c>
      <c r="P706" s="1" t="n">
        <v>1</v>
      </c>
      <c r="Q706" s="2" t="n">
        <f aca="false">O706*P706</f>
        <v>1</v>
      </c>
      <c r="R706" s="2" t="n">
        <f aca="false">Q706*0.4</f>
        <v>0.4</v>
      </c>
      <c r="S706" s="2" t="n">
        <f aca="false">Q706-R706</f>
        <v>0.6</v>
      </c>
    </row>
    <row r="707" s="1" customFormat="true" ht="12.75" hidden="false" customHeight="false" outlineLevel="0" collapsed="false">
      <c r="A707" s="1" t="n">
        <v>416</v>
      </c>
      <c r="B707" s="1" t="n">
        <v>10772</v>
      </c>
      <c r="C707" s="29" t="s">
        <v>52</v>
      </c>
      <c r="D707" s="2" t="n">
        <v>706</v>
      </c>
      <c r="E707" s="33" t="s">
        <v>51</v>
      </c>
      <c r="F707" s="2" t="s">
        <v>258</v>
      </c>
      <c r="G707" s="1" t="n">
        <v>179237</v>
      </c>
      <c r="H707" s="31" t="s">
        <v>210</v>
      </c>
      <c r="I707" s="1" t="n">
        <v>4301</v>
      </c>
      <c r="J707" s="29" t="s">
        <v>227</v>
      </c>
      <c r="K707" s="2" t="n">
        <v>2</v>
      </c>
      <c r="L707" s="1" t="n">
        <v>79</v>
      </c>
      <c r="M707" s="2" t="n">
        <v>1</v>
      </c>
      <c r="N707" s="1" t="n">
        <v>39.5</v>
      </c>
      <c r="O707" s="2" t="n">
        <f aca="false">M707-K707</f>
        <v>-1</v>
      </c>
      <c r="P707" s="1" t="n">
        <v>1</v>
      </c>
      <c r="Q707" s="2"/>
      <c r="R707" s="2" t="n">
        <f aca="false">Q707*0.4</f>
        <v>0</v>
      </c>
      <c r="S707" s="2" t="n">
        <f aca="false">Q707-R707</f>
        <v>0</v>
      </c>
    </row>
    <row r="708" s="1" customFormat="true" ht="12.75" hidden="false" customHeight="false" outlineLevel="0" collapsed="false">
      <c r="A708" s="1" t="n">
        <v>417</v>
      </c>
      <c r="B708" s="1" t="n">
        <v>14253</v>
      </c>
      <c r="C708" s="29" t="s">
        <v>114</v>
      </c>
      <c r="D708" s="2" t="n">
        <v>104838</v>
      </c>
      <c r="E708" s="33" t="s">
        <v>113</v>
      </c>
      <c r="F708" s="2" t="s">
        <v>258</v>
      </c>
      <c r="G708" s="1" t="n">
        <v>115733</v>
      </c>
      <c r="H708" s="31" t="s">
        <v>228</v>
      </c>
      <c r="I708" s="1" t="n">
        <v>4301</v>
      </c>
      <c r="J708" s="29" t="s">
        <v>227</v>
      </c>
      <c r="K708" s="2" t="n">
        <v>1</v>
      </c>
      <c r="L708" s="1" t="n">
        <v>578</v>
      </c>
      <c r="M708" s="2" t="n">
        <v>1</v>
      </c>
      <c r="N708" s="1" t="n">
        <v>185.843140625</v>
      </c>
      <c r="O708" s="2" t="n">
        <f aca="false">M708-K708</f>
        <v>0</v>
      </c>
      <c r="P708" s="1" t="n">
        <v>10</v>
      </c>
      <c r="Q708" s="2" t="n">
        <f aca="false">O708*P708</f>
        <v>0</v>
      </c>
      <c r="R708" s="2" t="n">
        <f aca="false">Q708*0.4</f>
        <v>0</v>
      </c>
      <c r="S708" s="2" t="n">
        <f aca="false">Q708-R708</f>
        <v>0</v>
      </c>
    </row>
    <row r="709" s="1" customFormat="true" ht="12.75" hidden="false" customHeight="false" outlineLevel="0" collapsed="false">
      <c r="A709" s="1" t="n">
        <v>419</v>
      </c>
      <c r="B709" s="1" t="n">
        <v>6471</v>
      </c>
      <c r="C709" s="29" t="s">
        <v>143</v>
      </c>
      <c r="D709" s="2" t="n">
        <v>113298</v>
      </c>
      <c r="E709" s="33" t="s">
        <v>144</v>
      </c>
      <c r="F709" s="2" t="s">
        <v>258</v>
      </c>
      <c r="G709" s="1" t="n">
        <v>218220</v>
      </c>
      <c r="H709" s="31" t="s">
        <v>223</v>
      </c>
      <c r="I709" s="1" t="n">
        <v>7583</v>
      </c>
      <c r="J709" s="29" t="s">
        <v>178</v>
      </c>
      <c r="K709" s="2" t="n">
        <v>2</v>
      </c>
      <c r="L709" s="1" t="n">
        <v>53.6</v>
      </c>
      <c r="M709" s="2" t="n">
        <v>2</v>
      </c>
      <c r="N709" s="1" t="n">
        <v>29.6</v>
      </c>
      <c r="O709" s="2" t="n">
        <f aca="false">M709-K709</f>
        <v>0</v>
      </c>
      <c r="P709" s="1" t="n">
        <v>1</v>
      </c>
      <c r="Q709" s="2" t="n">
        <f aca="false">O709*P709</f>
        <v>0</v>
      </c>
      <c r="R709" s="2" t="n">
        <f aca="false">Q709*0.4</f>
        <v>0</v>
      </c>
      <c r="S709" s="2" t="n">
        <f aca="false">Q709-R709</f>
        <v>0</v>
      </c>
    </row>
    <row r="710" s="1" customFormat="true" ht="12.75" hidden="false" customHeight="false" outlineLevel="0" collapsed="false">
      <c r="A710" s="1" t="n">
        <v>421</v>
      </c>
      <c r="B710" s="1" t="n">
        <v>12048</v>
      </c>
      <c r="C710" s="29" t="s">
        <v>110</v>
      </c>
      <c r="D710" s="2" t="n">
        <v>104430</v>
      </c>
      <c r="E710" s="33" t="s">
        <v>111</v>
      </c>
      <c r="F710" s="2" t="s">
        <v>258</v>
      </c>
      <c r="G710" s="1" t="n">
        <v>218217</v>
      </c>
      <c r="H710" s="31" t="s">
        <v>230</v>
      </c>
      <c r="I710" s="1" t="n">
        <v>4044</v>
      </c>
      <c r="J710" s="29" t="s">
        <v>229</v>
      </c>
      <c r="K710" s="2" t="n">
        <v>2</v>
      </c>
      <c r="L710" s="1" t="n">
        <v>53.6</v>
      </c>
      <c r="M710" s="2" t="n">
        <v>3</v>
      </c>
      <c r="N710" s="1" t="n">
        <v>17.6000000001</v>
      </c>
      <c r="O710" s="2" t="n">
        <f aca="false">M710-K710</f>
        <v>1</v>
      </c>
      <c r="P710" s="1" t="n">
        <v>1</v>
      </c>
      <c r="Q710" s="2" t="n">
        <f aca="false">O710*P710</f>
        <v>1</v>
      </c>
      <c r="R710" s="2" t="n">
        <f aca="false">Q710*0.4</f>
        <v>0.4</v>
      </c>
      <c r="S710" s="2" t="n">
        <f aca="false">Q710-R710</f>
        <v>0.6</v>
      </c>
    </row>
    <row r="711" s="1" customFormat="true" ht="12.75" hidden="false" customHeight="false" outlineLevel="0" collapsed="false">
      <c r="A711" s="1" t="n">
        <v>422</v>
      </c>
      <c r="B711" s="1" t="n">
        <v>13482</v>
      </c>
      <c r="C711" s="29" t="s">
        <v>76</v>
      </c>
      <c r="D711" s="2" t="n">
        <v>732</v>
      </c>
      <c r="E711" s="33" t="s">
        <v>75</v>
      </c>
      <c r="F711" s="2" t="s">
        <v>258</v>
      </c>
      <c r="G711" s="1" t="n">
        <v>159751</v>
      </c>
      <c r="H711" s="31" t="s">
        <v>237</v>
      </c>
      <c r="I711" s="1" t="n">
        <v>4117</v>
      </c>
      <c r="J711" s="29" t="s">
        <v>205</v>
      </c>
      <c r="K711" s="2" t="n">
        <v>2</v>
      </c>
      <c r="L711" s="1" t="n">
        <v>121.6</v>
      </c>
      <c r="M711" s="2" t="n">
        <v>2</v>
      </c>
      <c r="N711" s="1" t="n">
        <v>5.24</v>
      </c>
      <c r="O711" s="2" t="n">
        <f aca="false">M711-K711</f>
        <v>0</v>
      </c>
      <c r="P711" s="1" t="n">
        <v>1</v>
      </c>
      <c r="Q711" s="2" t="n">
        <f aca="false">O711*P711</f>
        <v>0</v>
      </c>
      <c r="R711" s="2" t="n">
        <f aca="false">Q711*0.4</f>
        <v>0</v>
      </c>
      <c r="S711" s="2" t="n">
        <f aca="false">Q711-R711</f>
        <v>0</v>
      </c>
    </row>
    <row r="712" s="1" customFormat="true" ht="12.75" hidden="false" customHeight="false" outlineLevel="0" collapsed="false">
      <c r="A712" s="1" t="n">
        <v>424</v>
      </c>
      <c r="B712" s="1" t="n">
        <v>11004</v>
      </c>
      <c r="C712" s="29" t="s">
        <v>79</v>
      </c>
      <c r="D712" s="2" t="n">
        <v>733</v>
      </c>
      <c r="E712" s="33" t="s">
        <v>78</v>
      </c>
      <c r="F712" s="2" t="s">
        <v>258</v>
      </c>
      <c r="G712" s="1" t="n">
        <v>185564</v>
      </c>
      <c r="H712" s="31" t="s">
        <v>268</v>
      </c>
      <c r="I712" s="1" t="n">
        <v>4044</v>
      </c>
      <c r="J712" s="29" t="s">
        <v>229</v>
      </c>
      <c r="K712" s="2" t="n">
        <v>5</v>
      </c>
      <c r="L712" s="1" t="n">
        <v>835.8</v>
      </c>
      <c r="M712" s="2" t="n">
        <v>7</v>
      </c>
      <c r="N712" s="1" t="n">
        <v>-95.2</v>
      </c>
      <c r="O712" s="2" t="n">
        <f aca="false">M712-K712</f>
        <v>2</v>
      </c>
      <c r="P712" s="1" t="n">
        <v>1</v>
      </c>
      <c r="Q712" s="2" t="n">
        <f aca="false">O712*P712</f>
        <v>2</v>
      </c>
      <c r="R712" s="2" t="n">
        <f aca="false">Q712*0.4</f>
        <v>0.8</v>
      </c>
      <c r="S712" s="2" t="n">
        <f aca="false">Q712-R712</f>
        <v>1.2</v>
      </c>
    </row>
    <row r="713" s="1" customFormat="true" ht="12.75" hidden="false" customHeight="false" outlineLevel="0" collapsed="false">
      <c r="A713" s="1" t="n">
        <v>429</v>
      </c>
      <c r="B713" s="1" t="n">
        <v>11363</v>
      </c>
      <c r="C713" s="29" t="s">
        <v>92</v>
      </c>
      <c r="D713" s="2" t="n">
        <v>102564</v>
      </c>
      <c r="E713" s="33" t="s">
        <v>91</v>
      </c>
      <c r="F713" s="2" t="s">
        <v>258</v>
      </c>
      <c r="G713" s="1" t="n">
        <v>123717</v>
      </c>
      <c r="H713" s="31" t="s">
        <v>212</v>
      </c>
      <c r="I713" s="1" t="n">
        <v>4117</v>
      </c>
      <c r="J713" s="29" t="s">
        <v>205</v>
      </c>
      <c r="K713" s="2" t="n">
        <v>2</v>
      </c>
      <c r="L713" s="1" t="n">
        <v>50</v>
      </c>
      <c r="M713" s="2" t="n">
        <v>3</v>
      </c>
      <c r="N713" s="1" t="n">
        <v>20.0000000001</v>
      </c>
      <c r="O713" s="2" t="n">
        <f aca="false">M713-K713</f>
        <v>1</v>
      </c>
      <c r="P713" s="1" t="n">
        <v>1</v>
      </c>
      <c r="Q713" s="2" t="n">
        <f aca="false">O713*P713</f>
        <v>1</v>
      </c>
      <c r="R713" s="2" t="n">
        <f aca="false">Q713*0.4</f>
        <v>0.4</v>
      </c>
      <c r="S713" s="2" t="n">
        <f aca="false">Q713-R713</f>
        <v>0.6</v>
      </c>
    </row>
    <row r="714" s="1" customFormat="true" ht="12.75" hidden="false" customHeight="false" outlineLevel="0" collapsed="false">
      <c r="A714" s="1" t="n">
        <v>432</v>
      </c>
      <c r="B714" s="1" t="n">
        <v>11363</v>
      </c>
      <c r="C714" s="29" t="s">
        <v>92</v>
      </c>
      <c r="D714" s="2" t="n">
        <v>102564</v>
      </c>
      <c r="E714" s="33" t="s">
        <v>91</v>
      </c>
      <c r="F714" s="2" t="s">
        <v>258</v>
      </c>
      <c r="G714" s="1" t="n">
        <v>123845</v>
      </c>
      <c r="H714" s="31" t="s">
        <v>255</v>
      </c>
      <c r="I714" s="1" t="n">
        <v>4117</v>
      </c>
      <c r="J714" s="29" t="s">
        <v>205</v>
      </c>
      <c r="K714" s="2" t="n">
        <v>3</v>
      </c>
      <c r="L714" s="1" t="n">
        <v>136.8</v>
      </c>
      <c r="M714" s="2" t="n">
        <v>3</v>
      </c>
      <c r="N714" s="1" t="n">
        <v>49.86</v>
      </c>
      <c r="O714" s="2" t="n">
        <f aca="false">M714-K714</f>
        <v>0</v>
      </c>
      <c r="P714" s="1" t="n">
        <v>1</v>
      </c>
      <c r="Q714" s="2" t="n">
        <f aca="false">O714*P714</f>
        <v>0</v>
      </c>
      <c r="R714" s="2" t="n">
        <f aca="false">Q714*0.4</f>
        <v>0</v>
      </c>
      <c r="S714" s="2" t="n">
        <f aca="false">Q714-R714</f>
        <v>0</v>
      </c>
    </row>
    <row r="715" s="1" customFormat="true" ht="12.75" hidden="false" customHeight="false" outlineLevel="0" collapsed="false">
      <c r="A715" s="1" t="n">
        <v>434</v>
      </c>
      <c r="B715" s="1" t="n">
        <v>11961</v>
      </c>
      <c r="C715" s="29" t="s">
        <v>63</v>
      </c>
      <c r="D715" s="2" t="n">
        <v>713</v>
      </c>
      <c r="E715" s="33" t="s">
        <v>62</v>
      </c>
      <c r="F715" s="2" t="s">
        <v>258</v>
      </c>
      <c r="G715" s="1" t="n">
        <v>21580</v>
      </c>
      <c r="H715" s="31" t="s">
        <v>199</v>
      </c>
      <c r="I715" s="1" t="n">
        <v>4301</v>
      </c>
      <c r="J715" s="29" t="s">
        <v>227</v>
      </c>
      <c r="K715" s="2" t="n">
        <v>3</v>
      </c>
      <c r="L715" s="1" t="n">
        <v>196</v>
      </c>
      <c r="M715" s="2" t="n">
        <v>3</v>
      </c>
      <c r="N715" s="1" t="n">
        <v>29.1999999999</v>
      </c>
      <c r="O715" s="2" t="n">
        <f aca="false">M715-K715</f>
        <v>0</v>
      </c>
      <c r="P715" s="1" t="n">
        <v>2</v>
      </c>
      <c r="Q715" s="2" t="n">
        <f aca="false">O715*P715</f>
        <v>0</v>
      </c>
      <c r="R715" s="2" t="n">
        <f aca="false">Q715*0.4</f>
        <v>0</v>
      </c>
      <c r="S715" s="2" t="n">
        <f aca="false">Q715-R715</f>
        <v>0</v>
      </c>
    </row>
    <row r="716" s="1" customFormat="true" ht="12.75" hidden="false" customHeight="false" outlineLevel="0" collapsed="false">
      <c r="A716" s="1" t="n">
        <v>437</v>
      </c>
      <c r="B716" s="1" t="n">
        <v>5501</v>
      </c>
      <c r="C716" s="29" t="s">
        <v>34</v>
      </c>
      <c r="D716" s="2" t="n">
        <v>573</v>
      </c>
      <c r="E716" s="33" t="s">
        <v>35</v>
      </c>
      <c r="F716" s="2" t="s">
        <v>258</v>
      </c>
      <c r="G716" s="1" t="n">
        <v>194347</v>
      </c>
      <c r="H716" s="31" t="s">
        <v>273</v>
      </c>
      <c r="I716" s="1" t="n">
        <v>4044</v>
      </c>
      <c r="J716" s="29" t="s">
        <v>229</v>
      </c>
      <c r="K716" s="2" t="n">
        <v>2</v>
      </c>
      <c r="L716" s="1" t="n">
        <v>384</v>
      </c>
      <c r="M716" s="2" t="n">
        <v>2</v>
      </c>
      <c r="N716" s="1" t="n">
        <v>47.4</v>
      </c>
      <c r="O716" s="2" t="n">
        <f aca="false">M716-K716</f>
        <v>0</v>
      </c>
      <c r="P716" s="1" t="n">
        <v>1</v>
      </c>
      <c r="Q716" s="2" t="n">
        <f aca="false">O716*P716</f>
        <v>0</v>
      </c>
      <c r="R716" s="2" t="n">
        <f aca="false">Q716*0.4</f>
        <v>0</v>
      </c>
      <c r="S716" s="2" t="n">
        <f aca="false">Q716-R716</f>
        <v>0</v>
      </c>
    </row>
    <row r="717" s="1" customFormat="true" ht="12.75" hidden="false" customHeight="false" outlineLevel="0" collapsed="false">
      <c r="A717" s="1" t="n">
        <v>447</v>
      </c>
      <c r="B717" s="1" t="n">
        <v>13164</v>
      </c>
      <c r="C717" s="29" t="s">
        <v>80</v>
      </c>
      <c r="D717" s="2" t="n">
        <v>733</v>
      </c>
      <c r="E717" s="33" t="s">
        <v>78</v>
      </c>
      <c r="F717" s="2" t="s">
        <v>258</v>
      </c>
      <c r="G717" s="1" t="n">
        <v>58027</v>
      </c>
      <c r="H717" s="31" t="s">
        <v>256</v>
      </c>
      <c r="I717" s="1" t="n">
        <v>4044</v>
      </c>
      <c r="J717" s="29" t="s">
        <v>229</v>
      </c>
      <c r="K717" s="2" t="n">
        <v>3</v>
      </c>
      <c r="L717" s="1" t="n">
        <v>14.8</v>
      </c>
      <c r="M717" s="2" t="n">
        <v>1</v>
      </c>
      <c r="N717" s="1" t="n">
        <v>1.25</v>
      </c>
      <c r="O717" s="2" t="n">
        <f aca="false">M717-K717</f>
        <v>-2</v>
      </c>
      <c r="P717" s="1" t="n">
        <v>1</v>
      </c>
      <c r="Q717" s="2"/>
      <c r="R717" s="2" t="n">
        <f aca="false">Q717*0.4</f>
        <v>0</v>
      </c>
      <c r="S717" s="2" t="n">
        <f aca="false">Q717-R717</f>
        <v>0</v>
      </c>
    </row>
    <row r="718" s="1" customFormat="true" ht="12.75" hidden="false" customHeight="false" outlineLevel="0" collapsed="false">
      <c r="A718" s="1" t="n">
        <v>451</v>
      </c>
      <c r="B718" s="1" t="n">
        <v>6506</v>
      </c>
      <c r="C718" s="29" t="s">
        <v>50</v>
      </c>
      <c r="D718" s="2" t="n">
        <v>706</v>
      </c>
      <c r="E718" s="33" t="s">
        <v>51</v>
      </c>
      <c r="F718" s="2" t="s">
        <v>258</v>
      </c>
      <c r="G718" s="1" t="n">
        <v>204098</v>
      </c>
      <c r="H718" s="31" t="s">
        <v>320</v>
      </c>
      <c r="I718" s="1" t="n">
        <v>4301</v>
      </c>
      <c r="J718" s="29" t="s">
        <v>227</v>
      </c>
      <c r="K718" s="2" t="n">
        <v>2</v>
      </c>
      <c r="L718" s="1" t="n">
        <v>78</v>
      </c>
      <c r="M718" s="2" t="n">
        <v>2</v>
      </c>
      <c r="N718" s="1" t="n">
        <v>31.2</v>
      </c>
      <c r="O718" s="2" t="n">
        <f aca="false">M718-K718</f>
        <v>0</v>
      </c>
      <c r="P718" s="1" t="n">
        <v>2</v>
      </c>
      <c r="Q718" s="2" t="n">
        <f aca="false">O718*P718</f>
        <v>0</v>
      </c>
      <c r="R718" s="2" t="n">
        <f aca="false">Q718*0.4</f>
        <v>0</v>
      </c>
      <c r="S718" s="2" t="n">
        <f aca="false">Q718-R718</f>
        <v>0</v>
      </c>
    </row>
    <row r="719" s="1" customFormat="true" ht="12.75" hidden="false" customHeight="false" outlineLevel="0" collapsed="false">
      <c r="A719" s="1" t="n">
        <v>453</v>
      </c>
      <c r="B719" s="1" t="n">
        <v>8606</v>
      </c>
      <c r="C719" s="29" t="s">
        <v>17</v>
      </c>
      <c r="D719" s="2" t="n">
        <v>351</v>
      </c>
      <c r="E719" s="33" t="s">
        <v>16</v>
      </c>
      <c r="F719" s="2" t="s">
        <v>258</v>
      </c>
      <c r="G719" s="1" t="n">
        <v>21580</v>
      </c>
      <c r="H719" s="31" t="s">
        <v>199</v>
      </c>
      <c r="I719" s="1" t="n">
        <v>4301</v>
      </c>
      <c r="J719" s="29" t="s">
        <v>227</v>
      </c>
      <c r="K719" s="2" t="n">
        <v>3</v>
      </c>
      <c r="L719" s="1" t="n">
        <v>196.01</v>
      </c>
      <c r="M719" s="2" t="n">
        <v>4</v>
      </c>
      <c r="N719" s="1" t="n">
        <v>-26.39</v>
      </c>
      <c r="O719" s="2" t="n">
        <f aca="false">M719-K719</f>
        <v>1</v>
      </c>
      <c r="P719" s="1" t="n">
        <v>2</v>
      </c>
      <c r="Q719" s="2" t="n">
        <f aca="false">O719*P719</f>
        <v>2</v>
      </c>
      <c r="R719" s="2" t="n">
        <f aca="false">Q719*0.4</f>
        <v>0.8</v>
      </c>
      <c r="S719" s="2" t="n">
        <f aca="false">Q719-R719</f>
        <v>1.2</v>
      </c>
    </row>
    <row r="720" s="1" customFormat="true" ht="12.75" hidden="false" customHeight="false" outlineLevel="0" collapsed="false">
      <c r="A720" s="1" t="n">
        <v>454</v>
      </c>
      <c r="B720" s="1" t="n">
        <v>13020</v>
      </c>
      <c r="C720" s="29" t="s">
        <v>72</v>
      </c>
      <c r="D720" s="2" t="n">
        <v>723</v>
      </c>
      <c r="E720" s="33" t="s">
        <v>73</v>
      </c>
      <c r="F720" s="2" t="s">
        <v>258</v>
      </c>
      <c r="G720" s="1" t="n">
        <v>77860</v>
      </c>
      <c r="H720" s="31" t="s">
        <v>216</v>
      </c>
      <c r="I720" s="1" t="n">
        <v>4024</v>
      </c>
      <c r="J720" s="29" t="s">
        <v>217</v>
      </c>
      <c r="K720" s="2" t="n">
        <v>1</v>
      </c>
      <c r="L720" s="1" t="n">
        <v>0.01</v>
      </c>
      <c r="M720" s="2" t="n">
        <v>1</v>
      </c>
      <c r="N720" s="1" t="n">
        <v>-51.58</v>
      </c>
      <c r="O720" s="2" t="n">
        <f aca="false">M720-K720</f>
        <v>0</v>
      </c>
      <c r="P720" s="1" t="n">
        <v>1</v>
      </c>
      <c r="Q720" s="2" t="n">
        <f aca="false">O720*P720</f>
        <v>0</v>
      </c>
      <c r="R720" s="2" t="n">
        <f aca="false">Q720*0.4</f>
        <v>0</v>
      </c>
      <c r="S720" s="2" t="n">
        <f aca="false">Q720-R720</f>
        <v>0</v>
      </c>
    </row>
    <row r="721" s="1" customFormat="true" ht="12.75" hidden="false" customHeight="false" outlineLevel="0" collapsed="false">
      <c r="A721" s="1" t="n">
        <v>461</v>
      </c>
      <c r="B721" s="1" t="n">
        <v>6471</v>
      </c>
      <c r="C721" s="29" t="s">
        <v>143</v>
      </c>
      <c r="D721" s="2" t="n">
        <v>113298</v>
      </c>
      <c r="E721" s="33" t="s">
        <v>144</v>
      </c>
      <c r="F721" s="2" t="s">
        <v>258</v>
      </c>
      <c r="G721" s="1" t="n">
        <v>123845</v>
      </c>
      <c r="H721" s="31" t="s">
        <v>255</v>
      </c>
      <c r="I721" s="1" t="n">
        <v>7583</v>
      </c>
      <c r="J721" s="29" t="s">
        <v>178</v>
      </c>
      <c r="K721" s="2" t="n">
        <v>3</v>
      </c>
      <c r="L721" s="1" t="n">
        <v>48</v>
      </c>
      <c r="M721" s="2" t="n">
        <v>1</v>
      </c>
      <c r="N721" s="1" t="n">
        <v>19.02</v>
      </c>
      <c r="O721" s="2" t="n">
        <f aca="false">M721-K721</f>
        <v>-2</v>
      </c>
      <c r="P721" s="1" t="n">
        <v>1</v>
      </c>
      <c r="Q721" s="2"/>
      <c r="R721" s="2" t="n">
        <f aca="false">Q721*0.4</f>
        <v>0</v>
      </c>
      <c r="S721" s="2" t="n">
        <f aca="false">Q721-R721</f>
        <v>0</v>
      </c>
    </row>
    <row r="722" s="1" customFormat="true" ht="12.75" hidden="false" customHeight="false" outlineLevel="0" collapsed="false">
      <c r="A722" s="1" t="n">
        <v>462</v>
      </c>
      <c r="B722" s="1" t="n">
        <v>4435</v>
      </c>
      <c r="C722" s="29" t="s">
        <v>270</v>
      </c>
      <c r="D722" s="2" t="n">
        <v>733</v>
      </c>
      <c r="E722" s="33" t="s">
        <v>78</v>
      </c>
      <c r="F722" s="2" t="s">
        <v>258</v>
      </c>
      <c r="G722" s="1" t="n">
        <v>194347</v>
      </c>
      <c r="H722" s="31" t="s">
        <v>273</v>
      </c>
      <c r="I722" s="1" t="n">
        <v>4044</v>
      </c>
      <c r="J722" s="29" t="s">
        <v>229</v>
      </c>
      <c r="K722" s="2" t="n">
        <v>2</v>
      </c>
      <c r="L722" s="1" t="n">
        <v>198</v>
      </c>
      <c r="M722" s="2" t="n">
        <v>1</v>
      </c>
      <c r="N722" s="1" t="n">
        <v>29.7</v>
      </c>
      <c r="O722" s="2" t="n">
        <f aca="false">M722-K722</f>
        <v>-1</v>
      </c>
      <c r="P722" s="1" t="n">
        <v>1</v>
      </c>
      <c r="Q722" s="2"/>
      <c r="R722" s="2" t="n">
        <f aca="false">Q722*0.4</f>
        <v>0</v>
      </c>
      <c r="S722" s="2" t="n">
        <f aca="false">Q722-R722</f>
        <v>0</v>
      </c>
    </row>
    <row r="723" s="1" customFormat="true" ht="12.75" hidden="false" customHeight="false" outlineLevel="0" collapsed="false">
      <c r="A723" s="1" t="n">
        <v>466</v>
      </c>
      <c r="B723" s="1" t="n">
        <v>12225</v>
      </c>
      <c r="C723" s="29" t="s">
        <v>117</v>
      </c>
      <c r="D723" s="2" t="n">
        <v>106485</v>
      </c>
      <c r="E723" s="33" t="s">
        <v>118</v>
      </c>
      <c r="F723" s="2" t="s">
        <v>258</v>
      </c>
      <c r="G723" s="1" t="n">
        <v>82219</v>
      </c>
      <c r="H723" s="31" t="s">
        <v>243</v>
      </c>
      <c r="I723" s="1" t="n">
        <v>7583</v>
      </c>
      <c r="J723" s="29" t="s">
        <v>178</v>
      </c>
      <c r="K723" s="2" t="n">
        <v>5</v>
      </c>
      <c r="L723" s="1" t="n">
        <v>41.24</v>
      </c>
      <c r="M723" s="2" t="n">
        <v>2</v>
      </c>
      <c r="N723" s="1" t="n">
        <v>14</v>
      </c>
      <c r="O723" s="2" t="n">
        <f aca="false">M723-K723</f>
        <v>-3</v>
      </c>
      <c r="P723" s="1" t="n">
        <v>1</v>
      </c>
      <c r="Q723" s="2"/>
      <c r="R723" s="2" t="n">
        <f aca="false">Q723*0.4</f>
        <v>0</v>
      </c>
      <c r="S723" s="2" t="n">
        <f aca="false">Q723-R723</f>
        <v>0</v>
      </c>
    </row>
    <row r="724" s="1" customFormat="true" ht="12.75" hidden="false" customHeight="false" outlineLevel="0" collapsed="false">
      <c r="A724" s="1" t="n">
        <v>467</v>
      </c>
      <c r="B724" s="1" t="n">
        <v>12225</v>
      </c>
      <c r="C724" s="29" t="s">
        <v>117</v>
      </c>
      <c r="D724" s="2" t="n">
        <v>106485</v>
      </c>
      <c r="E724" s="33" t="s">
        <v>118</v>
      </c>
      <c r="F724" s="2" t="s">
        <v>258</v>
      </c>
      <c r="G724" s="1" t="n">
        <v>90457</v>
      </c>
      <c r="H724" s="31" t="s">
        <v>219</v>
      </c>
      <c r="I724" s="1" t="n">
        <v>7583</v>
      </c>
      <c r="J724" s="29" t="s">
        <v>178</v>
      </c>
      <c r="K724" s="2" t="n">
        <v>3</v>
      </c>
      <c r="L724" s="1" t="n">
        <v>33.04</v>
      </c>
      <c r="M724" s="2" t="n">
        <v>2</v>
      </c>
      <c r="N724" s="1" t="n">
        <v>18.04</v>
      </c>
      <c r="O724" s="2" t="n">
        <f aca="false">M724-K724</f>
        <v>-1</v>
      </c>
      <c r="P724" s="1" t="n">
        <v>1</v>
      </c>
      <c r="Q724" s="2"/>
      <c r="R724" s="2" t="n">
        <f aca="false">Q724*0.4</f>
        <v>0</v>
      </c>
      <c r="S724" s="2" t="n">
        <f aca="false">Q724-R724</f>
        <v>0</v>
      </c>
    </row>
    <row r="725" s="1" customFormat="true" ht="12.75" hidden="false" customHeight="false" outlineLevel="0" collapsed="false">
      <c r="A725" s="1" t="n">
        <v>471</v>
      </c>
      <c r="B725" s="1" t="n">
        <v>6471</v>
      </c>
      <c r="C725" s="29" t="s">
        <v>143</v>
      </c>
      <c r="D725" s="2" t="n">
        <v>113298</v>
      </c>
      <c r="E725" s="33" t="s">
        <v>144</v>
      </c>
      <c r="F725" s="2" t="s">
        <v>258</v>
      </c>
      <c r="G725" s="1" t="n">
        <v>123717</v>
      </c>
      <c r="H725" s="31" t="s">
        <v>212</v>
      </c>
      <c r="I725" s="1" t="n">
        <v>7583</v>
      </c>
      <c r="J725" s="29" t="s">
        <v>178</v>
      </c>
      <c r="K725" s="2" t="n">
        <v>2</v>
      </c>
      <c r="L725" s="1" t="n">
        <v>50.01</v>
      </c>
      <c r="M725" s="2" t="n">
        <v>3</v>
      </c>
      <c r="N725" s="1" t="n">
        <v>16.01</v>
      </c>
      <c r="O725" s="2" t="n">
        <f aca="false">M725-K725</f>
        <v>1</v>
      </c>
      <c r="P725" s="1" t="n">
        <v>1</v>
      </c>
      <c r="Q725" s="2" t="n">
        <f aca="false">O725*P725</f>
        <v>1</v>
      </c>
      <c r="R725" s="2" t="n">
        <f aca="false">Q725*0.4</f>
        <v>0.4</v>
      </c>
      <c r="S725" s="2" t="n">
        <f aca="false">Q725-R725</f>
        <v>0.6</v>
      </c>
    </row>
    <row r="726" s="1" customFormat="true" ht="12.75" hidden="false" customHeight="false" outlineLevel="0" collapsed="false">
      <c r="A726" s="1" t="n">
        <v>473</v>
      </c>
      <c r="B726" s="1" t="n">
        <v>9527</v>
      </c>
      <c r="C726" s="29" t="s">
        <v>59</v>
      </c>
      <c r="D726" s="2" t="n">
        <v>710</v>
      </c>
      <c r="E726" s="33" t="s">
        <v>60</v>
      </c>
      <c r="F726" s="2" t="s">
        <v>258</v>
      </c>
      <c r="G726" s="1" t="n">
        <v>166880</v>
      </c>
      <c r="H726" s="31" t="s">
        <v>271</v>
      </c>
      <c r="I726" s="1" t="n">
        <v>4301</v>
      </c>
      <c r="J726" s="29" t="s">
        <v>227</v>
      </c>
      <c r="K726" s="2" t="n">
        <v>4</v>
      </c>
      <c r="L726" s="1" t="n">
        <v>278.8</v>
      </c>
      <c r="M726" s="2" t="n">
        <v>2</v>
      </c>
      <c r="N726" s="1" t="n">
        <v>100.6</v>
      </c>
      <c r="O726" s="2" t="n">
        <f aca="false">M726-K726</f>
        <v>-2</v>
      </c>
      <c r="P726" s="1" t="n">
        <v>4</v>
      </c>
      <c r="Q726" s="2"/>
      <c r="R726" s="2" t="n">
        <f aca="false">Q726*0.4</f>
        <v>0</v>
      </c>
      <c r="S726" s="2" t="n">
        <f aca="false">Q726-R726</f>
        <v>0</v>
      </c>
    </row>
    <row r="727" s="1" customFormat="true" ht="12.75" hidden="false" customHeight="false" outlineLevel="0" collapsed="false">
      <c r="A727" s="1" t="n">
        <v>475</v>
      </c>
      <c r="B727" s="1" t="n">
        <v>6471</v>
      </c>
      <c r="C727" s="29" t="s">
        <v>143</v>
      </c>
      <c r="D727" s="2" t="n">
        <v>113298</v>
      </c>
      <c r="E727" s="33" t="s">
        <v>144</v>
      </c>
      <c r="F727" s="2" t="s">
        <v>258</v>
      </c>
      <c r="G727" s="1" t="n">
        <v>209341</v>
      </c>
      <c r="H727" s="31" t="s">
        <v>202</v>
      </c>
      <c r="I727" s="1" t="n">
        <v>7583</v>
      </c>
      <c r="J727" s="29" t="s">
        <v>178</v>
      </c>
      <c r="K727" s="2" t="n">
        <v>5</v>
      </c>
      <c r="L727" s="1" t="n">
        <v>63.6</v>
      </c>
      <c r="M727" s="2" t="n">
        <v>4</v>
      </c>
      <c r="N727" s="1" t="n">
        <v>41.6</v>
      </c>
      <c r="O727" s="2" t="n">
        <f aca="false">M727-K727</f>
        <v>-1</v>
      </c>
      <c r="P727" s="1" t="n">
        <v>1</v>
      </c>
      <c r="Q727" s="2"/>
      <c r="R727" s="2" t="n">
        <f aca="false">Q727*0.4</f>
        <v>0</v>
      </c>
      <c r="S727" s="2" t="n">
        <f aca="false">Q727-R727</f>
        <v>0</v>
      </c>
    </row>
    <row r="728" s="1" customFormat="true" ht="12.75" hidden="false" customHeight="false" outlineLevel="0" collapsed="false">
      <c r="A728" s="1" t="n">
        <v>482</v>
      </c>
      <c r="B728" s="1" t="n">
        <v>9749</v>
      </c>
      <c r="C728" s="29" t="s">
        <v>84</v>
      </c>
      <c r="D728" s="2" t="n">
        <v>740</v>
      </c>
      <c r="E728" s="33" t="s">
        <v>85</v>
      </c>
      <c r="F728" s="2" t="s">
        <v>258</v>
      </c>
      <c r="G728" s="1" t="n">
        <v>123717</v>
      </c>
      <c r="H728" s="31" t="s">
        <v>212</v>
      </c>
      <c r="I728" s="1" t="n">
        <v>7583</v>
      </c>
      <c r="J728" s="29" t="s">
        <v>178</v>
      </c>
      <c r="K728" s="2" t="n">
        <v>2</v>
      </c>
      <c r="L728" s="1" t="n">
        <v>147.6</v>
      </c>
      <c r="M728" s="2" t="n">
        <v>8</v>
      </c>
      <c r="N728" s="1" t="n">
        <v>60.1000000002</v>
      </c>
      <c r="O728" s="2" t="n">
        <f aca="false">M728-K728</f>
        <v>6</v>
      </c>
      <c r="P728" s="1" t="n">
        <v>1</v>
      </c>
      <c r="Q728" s="2" t="n">
        <f aca="false">O728*P728</f>
        <v>6</v>
      </c>
      <c r="R728" s="2" t="n">
        <f aca="false">Q728*0.4</f>
        <v>2.4</v>
      </c>
      <c r="S728" s="2" t="n">
        <f aca="false">Q728-R728</f>
        <v>3.6</v>
      </c>
    </row>
    <row r="729" s="1" customFormat="true" ht="12.75" hidden="false" customHeight="false" outlineLevel="0" collapsed="false">
      <c r="A729" s="1" t="n">
        <v>485</v>
      </c>
      <c r="B729" s="1" t="n">
        <v>12157</v>
      </c>
      <c r="C729" s="29" t="s">
        <v>100</v>
      </c>
      <c r="D729" s="2" t="n">
        <v>102935</v>
      </c>
      <c r="E729" s="33" t="s">
        <v>101</v>
      </c>
      <c r="F729" s="2" t="s">
        <v>258</v>
      </c>
      <c r="G729" s="1" t="n">
        <v>44368</v>
      </c>
      <c r="H729" s="31" t="s">
        <v>239</v>
      </c>
      <c r="I729" s="1" t="n">
        <v>4024</v>
      </c>
      <c r="J729" s="29" t="s">
        <v>217</v>
      </c>
      <c r="K729" s="2" t="n">
        <v>3</v>
      </c>
      <c r="L729" s="1" t="n">
        <v>19.8</v>
      </c>
      <c r="M729" s="2" t="n">
        <v>1</v>
      </c>
      <c r="N729" s="1" t="n">
        <v>11.1</v>
      </c>
      <c r="O729" s="2" t="n">
        <f aca="false">M729-K729</f>
        <v>-2</v>
      </c>
      <c r="P729" s="1" t="n">
        <v>1</v>
      </c>
      <c r="Q729" s="2"/>
      <c r="R729" s="2" t="n">
        <f aca="false">Q729*0.4</f>
        <v>0</v>
      </c>
      <c r="S729" s="2" t="n">
        <f aca="false">Q729-R729</f>
        <v>0</v>
      </c>
    </row>
    <row r="730" s="1" customFormat="true" ht="12.75" hidden="false" customHeight="false" outlineLevel="0" collapsed="false">
      <c r="A730" s="1" t="n">
        <v>487</v>
      </c>
      <c r="B730" s="1" t="n">
        <v>9527</v>
      </c>
      <c r="C730" s="29" t="s">
        <v>59</v>
      </c>
      <c r="D730" s="2" t="n">
        <v>710</v>
      </c>
      <c r="E730" s="33" t="s">
        <v>60</v>
      </c>
      <c r="F730" s="2" t="s">
        <v>258</v>
      </c>
      <c r="G730" s="1" t="n">
        <v>43628</v>
      </c>
      <c r="H730" s="31" t="s">
        <v>260</v>
      </c>
      <c r="I730" s="1" t="n">
        <v>4301</v>
      </c>
      <c r="J730" s="29" t="s">
        <v>227</v>
      </c>
      <c r="K730" s="2" t="n">
        <v>2</v>
      </c>
      <c r="L730" s="1" t="n">
        <v>66</v>
      </c>
      <c r="M730" s="2" t="n">
        <v>3</v>
      </c>
      <c r="N730" s="1" t="n">
        <v>22.8</v>
      </c>
      <c r="O730" s="2" t="n">
        <f aca="false">M730-K730</f>
        <v>1</v>
      </c>
      <c r="P730" s="1" t="n">
        <v>1</v>
      </c>
      <c r="Q730" s="2" t="n">
        <f aca="false">O730*P730</f>
        <v>1</v>
      </c>
      <c r="R730" s="2" t="n">
        <f aca="false">Q730*0.4</f>
        <v>0.4</v>
      </c>
      <c r="S730" s="2" t="n">
        <f aca="false">Q730-R730</f>
        <v>0.6</v>
      </c>
    </row>
    <row r="731" s="1" customFormat="true" ht="12.75" hidden="false" customHeight="false" outlineLevel="0" collapsed="false">
      <c r="A731" s="1" t="n">
        <v>489</v>
      </c>
      <c r="B731" s="1" t="n">
        <v>11961</v>
      </c>
      <c r="C731" s="29" t="s">
        <v>63</v>
      </c>
      <c r="D731" s="2" t="n">
        <v>713</v>
      </c>
      <c r="E731" s="33" t="s">
        <v>62</v>
      </c>
      <c r="F731" s="2" t="s">
        <v>258</v>
      </c>
      <c r="G731" s="1" t="n">
        <v>217484</v>
      </c>
      <c r="H731" s="31" t="s">
        <v>224</v>
      </c>
      <c r="I731" s="1" t="n">
        <v>4301</v>
      </c>
      <c r="J731" s="29" t="s">
        <v>227</v>
      </c>
      <c r="K731" s="2" t="n">
        <v>5</v>
      </c>
      <c r="L731" s="1" t="n">
        <v>9.9</v>
      </c>
      <c r="M731" s="2" t="n">
        <v>1</v>
      </c>
      <c r="N731" s="1" t="n">
        <v>6.4</v>
      </c>
      <c r="O731" s="2" t="n">
        <f aca="false">M731-K731</f>
        <v>-4</v>
      </c>
      <c r="P731" s="1" t="n">
        <v>1</v>
      </c>
      <c r="Q731" s="2"/>
      <c r="R731" s="2" t="n">
        <f aca="false">Q731*0.4</f>
        <v>0</v>
      </c>
      <c r="S731" s="2" t="n">
        <f aca="false">Q731-R731</f>
        <v>0</v>
      </c>
    </row>
    <row r="732" s="1" customFormat="true" ht="12.75" hidden="false" customHeight="false" outlineLevel="0" collapsed="false">
      <c r="A732" s="1" t="n">
        <v>492</v>
      </c>
      <c r="B732" s="1" t="n">
        <v>6456</v>
      </c>
      <c r="C732" s="29" t="s">
        <v>13</v>
      </c>
      <c r="D732" s="2" t="n">
        <v>339</v>
      </c>
      <c r="E732" s="33" t="s">
        <v>14</v>
      </c>
      <c r="F732" s="2" t="s">
        <v>258</v>
      </c>
      <c r="G732" s="1" t="n">
        <v>123717</v>
      </c>
      <c r="H732" s="31" t="s">
        <v>212</v>
      </c>
      <c r="I732" s="1" t="n">
        <v>4044</v>
      </c>
      <c r="J732" s="29" t="s">
        <v>229</v>
      </c>
      <c r="K732" s="2" t="n">
        <v>2</v>
      </c>
      <c r="L732" s="1" t="n">
        <v>61.78</v>
      </c>
      <c r="M732" s="2" t="n">
        <v>3</v>
      </c>
      <c r="N732" s="1" t="n">
        <v>29.28</v>
      </c>
      <c r="O732" s="2" t="n">
        <f aca="false">M732-K732</f>
        <v>1</v>
      </c>
      <c r="P732" s="1" t="n">
        <v>1</v>
      </c>
      <c r="Q732" s="2" t="n">
        <f aca="false">O732*P732</f>
        <v>1</v>
      </c>
      <c r="R732" s="2" t="n">
        <f aca="false">Q732*0.4</f>
        <v>0.4</v>
      </c>
      <c r="S732" s="2" t="n">
        <f aca="false">Q732-R732</f>
        <v>0.6</v>
      </c>
    </row>
    <row r="733" s="1" customFormat="true" ht="12.75" hidden="false" customHeight="false" outlineLevel="0" collapsed="false">
      <c r="A733" s="1" t="n">
        <v>496</v>
      </c>
      <c r="B733" s="1" t="n">
        <v>11363</v>
      </c>
      <c r="C733" s="29" t="s">
        <v>92</v>
      </c>
      <c r="D733" s="2" t="n">
        <v>102564</v>
      </c>
      <c r="E733" s="33" t="s">
        <v>91</v>
      </c>
      <c r="F733" s="2" t="s">
        <v>258</v>
      </c>
      <c r="G733" s="1" t="n">
        <v>190969</v>
      </c>
      <c r="H733" s="31" t="s">
        <v>247</v>
      </c>
      <c r="I733" s="1" t="n">
        <v>4117</v>
      </c>
      <c r="J733" s="29" t="s">
        <v>205</v>
      </c>
      <c r="K733" s="2" t="n">
        <v>2</v>
      </c>
      <c r="L733" s="1" t="n">
        <v>137.6</v>
      </c>
      <c r="M733" s="2" t="n">
        <v>2</v>
      </c>
      <c r="N733" s="1" t="n">
        <v>66</v>
      </c>
      <c r="O733" s="2" t="n">
        <f aca="false">M733-K733</f>
        <v>0</v>
      </c>
      <c r="P733" s="1" t="n">
        <v>1</v>
      </c>
      <c r="Q733" s="2" t="n">
        <f aca="false">O733*P733</f>
        <v>0</v>
      </c>
      <c r="R733" s="2" t="n">
        <f aca="false">Q733*0.4</f>
        <v>0</v>
      </c>
      <c r="S733" s="2" t="n">
        <f aca="false">Q733-R733</f>
        <v>0</v>
      </c>
    </row>
    <row r="734" s="1" customFormat="true" ht="12.75" hidden="false" customHeight="false" outlineLevel="0" collapsed="false">
      <c r="A734" s="1" t="n">
        <v>500</v>
      </c>
      <c r="B734" s="1" t="n">
        <v>13020</v>
      </c>
      <c r="C734" s="29" t="s">
        <v>72</v>
      </c>
      <c r="D734" s="2" t="n">
        <v>723</v>
      </c>
      <c r="E734" s="33" t="s">
        <v>73</v>
      </c>
      <c r="F734" s="2" t="s">
        <v>258</v>
      </c>
      <c r="G734" s="1" t="n">
        <v>58027</v>
      </c>
      <c r="H734" s="31" t="s">
        <v>256</v>
      </c>
      <c r="I734" s="1" t="n">
        <v>4024</v>
      </c>
      <c r="J734" s="29" t="s">
        <v>217</v>
      </c>
      <c r="K734" s="2" t="n">
        <v>3</v>
      </c>
      <c r="L734" s="1" t="n">
        <v>14.8</v>
      </c>
      <c r="M734" s="2" t="n">
        <v>1</v>
      </c>
      <c r="N734" s="1" t="n">
        <v>1.4</v>
      </c>
      <c r="O734" s="2" t="n">
        <f aca="false">M734-K734</f>
        <v>-2</v>
      </c>
      <c r="P734" s="1" t="n">
        <v>1</v>
      </c>
      <c r="Q734" s="2"/>
      <c r="R734" s="2" t="n">
        <f aca="false">Q734*0.4</f>
        <v>0</v>
      </c>
      <c r="S734" s="2" t="n">
        <f aca="false">Q734-R734</f>
        <v>0</v>
      </c>
    </row>
    <row r="735" s="1" customFormat="true" ht="12.75" hidden="false" customHeight="false" outlineLevel="0" collapsed="false">
      <c r="A735" s="1" t="n">
        <v>512</v>
      </c>
      <c r="B735" s="1" t="n">
        <v>13164</v>
      </c>
      <c r="C735" s="29" t="s">
        <v>80</v>
      </c>
      <c r="D735" s="2" t="n">
        <v>733</v>
      </c>
      <c r="E735" s="33" t="s">
        <v>78</v>
      </c>
      <c r="F735" s="2" t="s">
        <v>258</v>
      </c>
      <c r="G735" s="1" t="n">
        <v>218220</v>
      </c>
      <c r="H735" s="31" t="s">
        <v>223</v>
      </c>
      <c r="I735" s="1" t="n">
        <v>4044</v>
      </c>
      <c r="J735" s="29" t="s">
        <v>229</v>
      </c>
      <c r="K735" s="2" t="n">
        <v>2</v>
      </c>
      <c r="L735" s="1" t="n">
        <v>26.8</v>
      </c>
      <c r="M735" s="2" t="n">
        <v>1</v>
      </c>
      <c r="N735" s="1" t="n">
        <v>14.8</v>
      </c>
      <c r="O735" s="2" t="n">
        <f aca="false">M735-K735</f>
        <v>-1</v>
      </c>
      <c r="P735" s="1" t="n">
        <v>1</v>
      </c>
      <c r="Q735" s="2"/>
      <c r="R735" s="2" t="n">
        <f aca="false">Q735*0.4</f>
        <v>0</v>
      </c>
      <c r="S735" s="2" t="n">
        <f aca="false">Q735-R735</f>
        <v>0</v>
      </c>
    </row>
    <row r="736" s="1" customFormat="true" ht="12.75" hidden="false" customHeight="false" outlineLevel="0" collapsed="false">
      <c r="A736" s="1" t="n">
        <v>514</v>
      </c>
      <c r="B736" s="1" t="n">
        <v>6456</v>
      </c>
      <c r="C736" s="29" t="s">
        <v>13</v>
      </c>
      <c r="D736" s="2" t="n">
        <v>339</v>
      </c>
      <c r="E736" s="33" t="s">
        <v>14</v>
      </c>
      <c r="F736" s="2" t="s">
        <v>258</v>
      </c>
      <c r="G736" s="1" t="n">
        <v>218216</v>
      </c>
      <c r="H736" s="31" t="s">
        <v>200</v>
      </c>
      <c r="I736" s="1" t="n">
        <v>4044</v>
      </c>
      <c r="J736" s="29" t="s">
        <v>229</v>
      </c>
      <c r="K736" s="2" t="n">
        <v>2</v>
      </c>
      <c r="L736" s="1" t="n">
        <v>55.13</v>
      </c>
      <c r="M736" s="2" t="n">
        <v>2</v>
      </c>
      <c r="N736" s="1" t="n">
        <v>28.13</v>
      </c>
      <c r="O736" s="2" t="n">
        <f aca="false">M736-K736</f>
        <v>0</v>
      </c>
      <c r="P736" s="1" t="n">
        <v>1</v>
      </c>
      <c r="Q736" s="2" t="n">
        <f aca="false">O736*P736</f>
        <v>0</v>
      </c>
      <c r="R736" s="2" t="n">
        <f aca="false">Q736*0.4</f>
        <v>0</v>
      </c>
      <c r="S736" s="2" t="n">
        <f aca="false">Q736-R736</f>
        <v>0</v>
      </c>
    </row>
    <row r="737" s="1" customFormat="true" ht="12.75" hidden="false" customHeight="false" outlineLevel="0" collapsed="false">
      <c r="A737" s="1" t="n">
        <v>517</v>
      </c>
      <c r="B737" s="1" t="n">
        <v>11363</v>
      </c>
      <c r="C737" s="29" t="s">
        <v>92</v>
      </c>
      <c r="D737" s="2" t="n">
        <v>102564</v>
      </c>
      <c r="E737" s="33" t="s">
        <v>91</v>
      </c>
      <c r="F737" s="2" t="s">
        <v>258</v>
      </c>
      <c r="G737" s="1" t="n">
        <v>218220</v>
      </c>
      <c r="H737" s="31" t="s">
        <v>223</v>
      </c>
      <c r="I737" s="1" t="n">
        <v>4117</v>
      </c>
      <c r="J737" s="29" t="s">
        <v>205</v>
      </c>
      <c r="K737" s="2" t="n">
        <v>2</v>
      </c>
      <c r="L737" s="1" t="n">
        <v>26.8</v>
      </c>
      <c r="M737" s="2" t="n">
        <v>1</v>
      </c>
      <c r="N737" s="1" t="n">
        <v>14.8</v>
      </c>
      <c r="O737" s="2" t="n">
        <f aca="false">M737-K737</f>
        <v>-1</v>
      </c>
      <c r="P737" s="1" t="n">
        <v>1</v>
      </c>
      <c r="Q737" s="2"/>
      <c r="R737" s="2" t="n">
        <f aca="false">Q737*0.4</f>
        <v>0</v>
      </c>
      <c r="S737" s="2" t="n">
        <f aca="false">Q737-R737</f>
        <v>0</v>
      </c>
    </row>
    <row r="738" s="1" customFormat="true" ht="12.75" hidden="false" customHeight="false" outlineLevel="0" collapsed="false">
      <c r="A738" s="1" t="n">
        <v>519</v>
      </c>
      <c r="B738" s="1" t="n">
        <v>9749</v>
      </c>
      <c r="C738" s="29" t="s">
        <v>84</v>
      </c>
      <c r="D738" s="2" t="n">
        <v>740</v>
      </c>
      <c r="E738" s="33" t="s">
        <v>85</v>
      </c>
      <c r="F738" s="2" t="s">
        <v>258</v>
      </c>
      <c r="G738" s="1" t="n">
        <v>159753</v>
      </c>
      <c r="H738" s="31" t="s">
        <v>240</v>
      </c>
      <c r="I738" s="1" t="n">
        <v>7583</v>
      </c>
      <c r="J738" s="29" t="s">
        <v>178</v>
      </c>
      <c r="K738" s="2" t="n">
        <v>1</v>
      </c>
      <c r="L738" s="1" t="n">
        <v>368</v>
      </c>
      <c r="M738" s="2" t="n">
        <v>2</v>
      </c>
      <c r="N738" s="1" t="n">
        <v>-20.66</v>
      </c>
      <c r="O738" s="2" t="n">
        <f aca="false">M738-K738</f>
        <v>1</v>
      </c>
      <c r="P738" s="1" t="n">
        <v>1</v>
      </c>
      <c r="Q738" s="2" t="n">
        <f aca="false">O738*P738</f>
        <v>1</v>
      </c>
      <c r="R738" s="2" t="n">
        <f aca="false">Q738*0.4</f>
        <v>0.4</v>
      </c>
      <c r="S738" s="2" t="n">
        <f aca="false">Q738-R738</f>
        <v>0.6</v>
      </c>
    </row>
    <row r="739" s="1" customFormat="true" ht="12.75" hidden="false" customHeight="false" outlineLevel="0" collapsed="false">
      <c r="A739" s="1" t="n">
        <v>522</v>
      </c>
      <c r="B739" s="1" t="n">
        <v>13020</v>
      </c>
      <c r="C739" s="29" t="s">
        <v>72</v>
      </c>
      <c r="D739" s="2" t="n">
        <v>723</v>
      </c>
      <c r="E739" s="33" t="s">
        <v>73</v>
      </c>
      <c r="F739" s="2" t="s">
        <v>258</v>
      </c>
      <c r="G739" s="1" t="n">
        <v>182090</v>
      </c>
      <c r="H739" s="31" t="s">
        <v>233</v>
      </c>
      <c r="I739" s="1" t="n">
        <v>4024</v>
      </c>
      <c r="J739" s="29" t="s">
        <v>217</v>
      </c>
      <c r="K739" s="2" t="n">
        <v>4</v>
      </c>
      <c r="L739" s="1" t="n">
        <v>1074</v>
      </c>
      <c r="M739" s="2" t="n">
        <v>6</v>
      </c>
      <c r="N739" s="1" t="n">
        <v>154.38</v>
      </c>
      <c r="O739" s="2" t="n">
        <f aca="false">M739-K739</f>
        <v>2</v>
      </c>
      <c r="P739" s="1" t="n">
        <v>1.5</v>
      </c>
      <c r="Q739" s="2" t="n">
        <f aca="false">O739*P739</f>
        <v>3</v>
      </c>
      <c r="R739" s="2" t="n">
        <f aca="false">Q739*0.4</f>
        <v>1.2</v>
      </c>
      <c r="S739" s="2" t="n">
        <f aca="false">Q739-R739</f>
        <v>1.8</v>
      </c>
    </row>
    <row r="740" s="1" customFormat="true" ht="12.75" hidden="false" customHeight="false" outlineLevel="0" collapsed="false">
      <c r="A740" s="1" t="n">
        <v>523</v>
      </c>
      <c r="B740" s="1" t="n">
        <v>8606</v>
      </c>
      <c r="C740" s="29" t="s">
        <v>17</v>
      </c>
      <c r="D740" s="2" t="n">
        <v>351</v>
      </c>
      <c r="E740" s="33" t="s">
        <v>16</v>
      </c>
      <c r="F740" s="2" t="s">
        <v>258</v>
      </c>
      <c r="G740" s="1" t="n">
        <v>195323</v>
      </c>
      <c r="H740" s="31" t="s">
        <v>267</v>
      </c>
      <c r="I740" s="1" t="n">
        <v>4301</v>
      </c>
      <c r="J740" s="29" t="s">
        <v>227</v>
      </c>
      <c r="K740" s="2" t="n">
        <v>2</v>
      </c>
      <c r="L740" s="1" t="n">
        <v>504</v>
      </c>
      <c r="M740" s="2" t="n">
        <v>3</v>
      </c>
      <c r="N740" s="1" t="n">
        <v>75.6</v>
      </c>
      <c r="O740" s="2" t="n">
        <f aca="false">M740-K740</f>
        <v>1</v>
      </c>
      <c r="P740" s="1" t="n">
        <v>1</v>
      </c>
      <c r="Q740" s="2" t="n">
        <f aca="false">O740*P740</f>
        <v>1</v>
      </c>
      <c r="R740" s="2" t="n">
        <f aca="false">Q740*0.4</f>
        <v>0.4</v>
      </c>
      <c r="S740" s="2" t="n">
        <f aca="false">Q740-R740</f>
        <v>0.6</v>
      </c>
    </row>
    <row r="741" s="1" customFormat="true" ht="12.75" hidden="false" customHeight="false" outlineLevel="0" collapsed="false">
      <c r="A741" s="1" t="n">
        <v>524</v>
      </c>
      <c r="B741" s="1" t="n">
        <v>9138</v>
      </c>
      <c r="C741" s="29" t="s">
        <v>74</v>
      </c>
      <c r="D741" s="2" t="n">
        <v>732</v>
      </c>
      <c r="E741" s="33" t="s">
        <v>75</v>
      </c>
      <c r="F741" s="2" t="s">
        <v>258</v>
      </c>
      <c r="G741" s="1" t="n">
        <v>187804</v>
      </c>
      <c r="H741" s="31" t="s">
        <v>222</v>
      </c>
      <c r="I741" s="1" t="n">
        <v>4117</v>
      </c>
      <c r="J741" s="29" t="s">
        <v>205</v>
      </c>
      <c r="K741" s="2" t="n">
        <v>2</v>
      </c>
      <c r="L741" s="1" t="n">
        <v>59.5</v>
      </c>
      <c r="M741" s="2" t="n">
        <v>1</v>
      </c>
      <c r="N741" s="1" t="n">
        <v>28.43</v>
      </c>
      <c r="O741" s="2" t="n">
        <f aca="false">M741-K741</f>
        <v>-1</v>
      </c>
      <c r="P741" s="1" t="n">
        <v>1</v>
      </c>
      <c r="Q741" s="2"/>
      <c r="R741" s="2" t="n">
        <f aca="false">Q741*0.4</f>
        <v>0</v>
      </c>
      <c r="S741" s="2" t="n">
        <f aca="false">Q741-R741</f>
        <v>0</v>
      </c>
    </row>
    <row r="742" s="1" customFormat="true" ht="12.75" hidden="false" customHeight="false" outlineLevel="0" collapsed="false">
      <c r="A742" s="1" t="n">
        <v>525</v>
      </c>
      <c r="B742" s="1" t="n">
        <v>5698</v>
      </c>
      <c r="C742" s="29" t="s">
        <v>81</v>
      </c>
      <c r="D742" s="2" t="n">
        <v>738</v>
      </c>
      <c r="E742" s="33" t="s">
        <v>82</v>
      </c>
      <c r="F742" s="2" t="s">
        <v>258</v>
      </c>
      <c r="G742" s="1" t="n">
        <v>115733</v>
      </c>
      <c r="H742" s="31" t="s">
        <v>228</v>
      </c>
      <c r="I742" s="1" t="n">
        <v>4301</v>
      </c>
      <c r="J742" s="29" t="s">
        <v>227</v>
      </c>
      <c r="K742" s="2" t="n">
        <v>1</v>
      </c>
      <c r="L742" s="1" t="n">
        <v>520</v>
      </c>
      <c r="M742" s="2" t="n">
        <v>1</v>
      </c>
      <c r="N742" s="1" t="n">
        <v>127.843140625</v>
      </c>
      <c r="O742" s="2" t="n">
        <f aca="false">M742-K742</f>
        <v>0</v>
      </c>
      <c r="P742" s="1" t="n">
        <v>10</v>
      </c>
      <c r="Q742" s="2" t="n">
        <f aca="false">O742*P742</f>
        <v>0</v>
      </c>
      <c r="R742" s="2" t="n">
        <f aca="false">Q742*0.4</f>
        <v>0</v>
      </c>
      <c r="S742" s="2" t="n">
        <f aca="false">Q742-R742</f>
        <v>0</v>
      </c>
    </row>
    <row r="743" s="1" customFormat="true" ht="12.75" hidden="false" customHeight="false" outlineLevel="0" collapsed="false">
      <c r="A743" s="1" t="n">
        <v>527</v>
      </c>
      <c r="B743" s="1" t="n">
        <v>6385</v>
      </c>
      <c r="C743" s="29" t="s">
        <v>46</v>
      </c>
      <c r="D743" s="2" t="n">
        <v>704</v>
      </c>
      <c r="E743" s="33" t="s">
        <v>47</v>
      </c>
      <c r="F743" s="2" t="s">
        <v>258</v>
      </c>
      <c r="G743" s="1" t="n">
        <v>166413</v>
      </c>
      <c r="H743" s="31" t="s">
        <v>236</v>
      </c>
      <c r="I743" s="1" t="n">
        <v>4301</v>
      </c>
      <c r="J743" s="29" t="s">
        <v>227</v>
      </c>
      <c r="K743" s="2" t="n">
        <v>2</v>
      </c>
      <c r="L743" s="1" t="n">
        <v>136.01</v>
      </c>
      <c r="M743" s="2" t="n">
        <v>3</v>
      </c>
      <c r="N743" s="1" t="n">
        <v>19.61</v>
      </c>
      <c r="O743" s="2" t="n">
        <f aca="false">M743-K743</f>
        <v>1</v>
      </c>
      <c r="P743" s="1" t="n">
        <v>1</v>
      </c>
      <c r="Q743" s="2" t="n">
        <f aca="false">O743*P743</f>
        <v>1</v>
      </c>
      <c r="R743" s="2" t="n">
        <f aca="false">Q743*0.4</f>
        <v>0.4</v>
      </c>
      <c r="S743" s="2" t="n">
        <f aca="false">Q743-R743</f>
        <v>0.6</v>
      </c>
    </row>
    <row r="744" s="1" customFormat="true" ht="12.75" hidden="false" customHeight="false" outlineLevel="0" collapsed="false">
      <c r="A744" s="1" t="n">
        <v>529</v>
      </c>
      <c r="B744" s="1" t="n">
        <v>6506</v>
      </c>
      <c r="C744" s="29" t="s">
        <v>50</v>
      </c>
      <c r="D744" s="2" t="n">
        <v>706</v>
      </c>
      <c r="E744" s="33" t="s">
        <v>51</v>
      </c>
      <c r="F744" s="2" t="s">
        <v>258</v>
      </c>
      <c r="G744" s="1" t="n">
        <v>21580</v>
      </c>
      <c r="H744" s="31" t="s">
        <v>199</v>
      </c>
      <c r="I744" s="1" t="n">
        <v>4301</v>
      </c>
      <c r="J744" s="29" t="s">
        <v>227</v>
      </c>
      <c r="K744" s="2" t="n">
        <v>3</v>
      </c>
      <c r="L744" s="1" t="n">
        <v>196</v>
      </c>
      <c r="M744" s="2" t="n">
        <v>3</v>
      </c>
      <c r="N744" s="1" t="n">
        <v>29.1999999999</v>
      </c>
      <c r="O744" s="2" t="n">
        <f aca="false">M744-K744</f>
        <v>0</v>
      </c>
      <c r="P744" s="1" t="n">
        <v>2</v>
      </c>
      <c r="Q744" s="2" t="n">
        <f aca="false">O744*P744</f>
        <v>0</v>
      </c>
      <c r="R744" s="2" t="n">
        <f aca="false">Q744*0.4</f>
        <v>0</v>
      </c>
      <c r="S744" s="2" t="n">
        <f aca="false">Q744-R744</f>
        <v>0</v>
      </c>
    </row>
    <row r="745" s="1" customFormat="true" ht="12.75" hidden="false" customHeight="false" outlineLevel="0" collapsed="false">
      <c r="A745" s="1" t="n">
        <v>530</v>
      </c>
      <c r="B745" s="1" t="n">
        <v>12048</v>
      </c>
      <c r="C745" s="29" t="s">
        <v>110</v>
      </c>
      <c r="D745" s="2" t="n">
        <v>104430</v>
      </c>
      <c r="E745" s="33" t="s">
        <v>111</v>
      </c>
      <c r="F745" s="2" t="s">
        <v>258</v>
      </c>
      <c r="G745" s="1" t="n">
        <v>218216</v>
      </c>
      <c r="H745" s="31" t="s">
        <v>200</v>
      </c>
      <c r="I745" s="1" t="n">
        <v>4044</v>
      </c>
      <c r="J745" s="29" t="s">
        <v>229</v>
      </c>
      <c r="K745" s="2" t="n">
        <v>2</v>
      </c>
      <c r="L745" s="1" t="n">
        <v>89.4</v>
      </c>
      <c r="M745" s="2" t="n">
        <v>4</v>
      </c>
      <c r="N745" s="1" t="n">
        <v>35.4000000001</v>
      </c>
      <c r="O745" s="2" t="n">
        <f aca="false">M745-K745</f>
        <v>2</v>
      </c>
      <c r="P745" s="1" t="n">
        <v>1</v>
      </c>
      <c r="Q745" s="2" t="n">
        <f aca="false">O745*P745</f>
        <v>2</v>
      </c>
      <c r="R745" s="2" t="n">
        <f aca="false">Q745*0.4</f>
        <v>0.8</v>
      </c>
      <c r="S745" s="2" t="n">
        <f aca="false">Q745-R745</f>
        <v>1.2</v>
      </c>
    </row>
    <row r="746" s="1" customFormat="true" ht="12.75" hidden="false" customHeight="false" outlineLevel="0" collapsed="false">
      <c r="A746" s="1" t="n">
        <v>534</v>
      </c>
      <c r="B746" s="1" t="n">
        <v>9527</v>
      </c>
      <c r="C746" s="29" t="s">
        <v>59</v>
      </c>
      <c r="D746" s="2" t="n">
        <v>710</v>
      </c>
      <c r="E746" s="33" t="s">
        <v>60</v>
      </c>
      <c r="F746" s="2" t="s">
        <v>258</v>
      </c>
      <c r="G746" s="1" t="n">
        <v>21580</v>
      </c>
      <c r="H746" s="31" t="s">
        <v>199</v>
      </c>
      <c r="I746" s="1" t="n">
        <v>4301</v>
      </c>
      <c r="J746" s="29" t="s">
        <v>227</v>
      </c>
      <c r="K746" s="2" t="n">
        <v>3</v>
      </c>
      <c r="L746" s="1" t="n">
        <v>196</v>
      </c>
      <c r="M746" s="2" t="n">
        <v>3</v>
      </c>
      <c r="N746" s="1" t="n">
        <v>29.1999999999</v>
      </c>
      <c r="O746" s="2" t="n">
        <f aca="false">M746-K746</f>
        <v>0</v>
      </c>
      <c r="P746" s="1" t="n">
        <v>2</v>
      </c>
      <c r="Q746" s="2" t="n">
        <f aca="false">O746*P746</f>
        <v>0</v>
      </c>
      <c r="R746" s="2" t="n">
        <f aca="false">Q746*0.4</f>
        <v>0</v>
      </c>
      <c r="S746" s="2" t="n">
        <f aca="false">Q746-R746</f>
        <v>0</v>
      </c>
    </row>
    <row r="747" s="1" customFormat="true" ht="12.75" hidden="false" customHeight="false" outlineLevel="0" collapsed="false">
      <c r="A747" s="1" t="n">
        <v>536</v>
      </c>
      <c r="B747" s="1" t="n">
        <v>5698</v>
      </c>
      <c r="C747" s="29" t="s">
        <v>81</v>
      </c>
      <c r="D747" s="2" t="n">
        <v>738</v>
      </c>
      <c r="E747" s="33" t="s">
        <v>82</v>
      </c>
      <c r="F747" s="2" t="s">
        <v>258</v>
      </c>
      <c r="G747" s="1" t="n">
        <v>179237</v>
      </c>
      <c r="H747" s="31" t="s">
        <v>210</v>
      </c>
      <c r="I747" s="1" t="n">
        <v>4301</v>
      </c>
      <c r="J747" s="29" t="s">
        <v>227</v>
      </c>
      <c r="K747" s="2" t="n">
        <v>2</v>
      </c>
      <c r="L747" s="1" t="n">
        <v>38.55</v>
      </c>
      <c r="M747" s="2" t="n">
        <v>1</v>
      </c>
      <c r="N747" s="1" t="n">
        <v>-0.95</v>
      </c>
      <c r="O747" s="2" t="n">
        <f aca="false">M747-K747</f>
        <v>-1</v>
      </c>
      <c r="P747" s="1" t="n">
        <v>1</v>
      </c>
      <c r="Q747" s="2"/>
      <c r="R747" s="2" t="n">
        <f aca="false">Q747*0.4</f>
        <v>0</v>
      </c>
      <c r="S747" s="2" t="n">
        <f aca="false">Q747-R747</f>
        <v>0</v>
      </c>
    </row>
    <row r="748" s="1" customFormat="true" ht="12.75" hidden="false" customHeight="false" outlineLevel="0" collapsed="false">
      <c r="A748" s="1" t="n">
        <v>537</v>
      </c>
      <c r="B748" s="1" t="n">
        <v>8594</v>
      </c>
      <c r="C748" s="29" t="s">
        <v>15</v>
      </c>
      <c r="D748" s="2" t="n">
        <v>351</v>
      </c>
      <c r="E748" s="33" t="s">
        <v>16</v>
      </c>
      <c r="F748" s="2" t="s">
        <v>258</v>
      </c>
      <c r="G748" s="1" t="n">
        <v>166819</v>
      </c>
      <c r="H748" s="31" t="s">
        <v>269</v>
      </c>
      <c r="I748" s="1" t="n">
        <v>4301</v>
      </c>
      <c r="J748" s="29" t="s">
        <v>227</v>
      </c>
      <c r="K748" s="2" t="n">
        <v>1</v>
      </c>
      <c r="L748" s="1" t="n">
        <v>1592</v>
      </c>
      <c r="M748" s="2" t="n">
        <v>6</v>
      </c>
      <c r="N748" s="1" t="n">
        <v>711.9799999999</v>
      </c>
      <c r="O748" s="2" t="n">
        <f aca="false">M748-K748</f>
        <v>5</v>
      </c>
      <c r="P748" s="1" t="n">
        <v>5</v>
      </c>
      <c r="Q748" s="2" t="n">
        <f aca="false">O748*P748</f>
        <v>25</v>
      </c>
      <c r="R748" s="2" t="n">
        <f aca="false">Q748*0.4</f>
        <v>10</v>
      </c>
      <c r="S748" s="2" t="n">
        <f aca="false">Q748-R748</f>
        <v>15</v>
      </c>
    </row>
    <row r="749" s="1" customFormat="true" ht="12.75" hidden="false" customHeight="false" outlineLevel="0" collapsed="false">
      <c r="A749" s="1" t="n">
        <v>544</v>
      </c>
      <c r="B749" s="1" t="n">
        <v>5698</v>
      </c>
      <c r="C749" s="29" t="s">
        <v>81</v>
      </c>
      <c r="D749" s="2" t="n">
        <v>738</v>
      </c>
      <c r="E749" s="33" t="s">
        <v>82</v>
      </c>
      <c r="F749" s="2" t="s">
        <v>258</v>
      </c>
      <c r="G749" s="1" t="n">
        <v>195323</v>
      </c>
      <c r="H749" s="31" t="s">
        <v>267</v>
      </c>
      <c r="I749" s="1" t="n">
        <v>4301</v>
      </c>
      <c r="J749" s="29" t="s">
        <v>227</v>
      </c>
      <c r="K749" s="2" t="n">
        <v>2</v>
      </c>
      <c r="L749" s="1" t="n">
        <v>168</v>
      </c>
      <c r="M749" s="2" t="n">
        <v>1</v>
      </c>
      <c r="N749" s="1" t="n">
        <v>25.2</v>
      </c>
      <c r="O749" s="2" t="n">
        <f aca="false">M749-K749</f>
        <v>-1</v>
      </c>
      <c r="P749" s="1" t="n">
        <v>1</v>
      </c>
      <c r="Q749" s="2"/>
      <c r="R749" s="2" t="n">
        <f aca="false">Q749*0.4</f>
        <v>0</v>
      </c>
      <c r="S749" s="2" t="n">
        <f aca="false">Q749-R749</f>
        <v>0</v>
      </c>
    </row>
    <row r="750" s="1" customFormat="true" ht="12.75" hidden="false" customHeight="false" outlineLevel="0" collapsed="false">
      <c r="A750" s="1" t="n">
        <v>547</v>
      </c>
      <c r="B750" s="1" t="n">
        <v>9527</v>
      </c>
      <c r="C750" s="29" t="s">
        <v>59</v>
      </c>
      <c r="D750" s="2" t="n">
        <v>710</v>
      </c>
      <c r="E750" s="33" t="s">
        <v>60</v>
      </c>
      <c r="F750" s="2" t="s">
        <v>258</v>
      </c>
      <c r="G750" s="1" t="n">
        <v>123717</v>
      </c>
      <c r="H750" s="31" t="s">
        <v>212</v>
      </c>
      <c r="I750" s="1" t="n">
        <v>4301</v>
      </c>
      <c r="J750" s="29" t="s">
        <v>227</v>
      </c>
      <c r="K750" s="2" t="n">
        <v>2</v>
      </c>
      <c r="L750" s="1" t="n">
        <v>72.6</v>
      </c>
      <c r="M750" s="2" t="n">
        <v>3</v>
      </c>
      <c r="N750" s="1" t="n">
        <v>42.6</v>
      </c>
      <c r="O750" s="2" t="n">
        <f aca="false">M750-K750</f>
        <v>1</v>
      </c>
      <c r="P750" s="1" t="n">
        <v>1</v>
      </c>
      <c r="Q750" s="2" t="n">
        <f aca="false">O750*P750</f>
        <v>1</v>
      </c>
      <c r="R750" s="2" t="n">
        <f aca="false">Q750*0.4</f>
        <v>0.4</v>
      </c>
      <c r="S750" s="2" t="n">
        <f aca="false">Q750-R750</f>
        <v>0.6</v>
      </c>
    </row>
    <row r="751" s="1" customFormat="true" ht="12.75" hidden="false" customHeight="false" outlineLevel="0" collapsed="false">
      <c r="A751" s="1" t="n">
        <v>549</v>
      </c>
      <c r="B751" s="1" t="n">
        <v>4435</v>
      </c>
      <c r="C751" s="29" t="s">
        <v>270</v>
      </c>
      <c r="D751" s="2" t="n">
        <v>733</v>
      </c>
      <c r="E751" s="33" t="s">
        <v>78</v>
      </c>
      <c r="F751" s="2" t="s">
        <v>258</v>
      </c>
      <c r="G751" s="1" t="n">
        <v>159753</v>
      </c>
      <c r="H751" s="31" t="s">
        <v>240</v>
      </c>
      <c r="I751" s="1" t="n">
        <v>4044</v>
      </c>
      <c r="J751" s="29" t="s">
        <v>229</v>
      </c>
      <c r="K751" s="2" t="n">
        <v>1</v>
      </c>
      <c r="L751" s="1" t="n">
        <v>559.01</v>
      </c>
      <c r="M751" s="2" t="n">
        <v>3</v>
      </c>
      <c r="N751" s="1" t="n">
        <v>-23.9799999999</v>
      </c>
      <c r="O751" s="2" t="n">
        <f aca="false">M751-K751</f>
        <v>2</v>
      </c>
      <c r="P751" s="1" t="n">
        <v>1</v>
      </c>
      <c r="Q751" s="2" t="n">
        <f aca="false">O751*P751</f>
        <v>2</v>
      </c>
      <c r="R751" s="2" t="n">
        <f aca="false">Q751*0.4</f>
        <v>0.8</v>
      </c>
      <c r="S751" s="2" t="n">
        <f aca="false">Q751-R751</f>
        <v>1.2</v>
      </c>
    </row>
    <row r="752" s="1" customFormat="true" ht="12.75" hidden="false" customHeight="false" outlineLevel="0" collapsed="false">
      <c r="A752" s="1" t="n">
        <v>550</v>
      </c>
      <c r="B752" s="1" t="n">
        <v>5698</v>
      </c>
      <c r="C752" s="29" t="s">
        <v>81</v>
      </c>
      <c r="D752" s="2" t="n">
        <v>738</v>
      </c>
      <c r="E752" s="33" t="s">
        <v>82</v>
      </c>
      <c r="F752" s="2" t="s">
        <v>258</v>
      </c>
      <c r="G752" s="1" t="n">
        <v>166880</v>
      </c>
      <c r="H752" s="31" t="s">
        <v>271</v>
      </c>
      <c r="I752" s="1" t="n">
        <v>4301</v>
      </c>
      <c r="J752" s="29" t="s">
        <v>227</v>
      </c>
      <c r="K752" s="2" t="n">
        <v>4</v>
      </c>
      <c r="L752" s="1" t="n">
        <v>594.02</v>
      </c>
      <c r="M752" s="2" t="n">
        <v>5</v>
      </c>
      <c r="N752" s="1" t="n">
        <v>148.52</v>
      </c>
      <c r="O752" s="2" t="n">
        <f aca="false">M752-K752</f>
        <v>1</v>
      </c>
      <c r="P752" s="1" t="n">
        <v>4</v>
      </c>
      <c r="Q752" s="2" t="n">
        <f aca="false">O752*P752</f>
        <v>4</v>
      </c>
      <c r="R752" s="2" t="n">
        <f aca="false">Q752*0.4</f>
        <v>1.6</v>
      </c>
      <c r="S752" s="2" t="n">
        <f aca="false">Q752-R752</f>
        <v>2.4</v>
      </c>
    </row>
    <row r="753" s="1" customFormat="true" ht="12.75" hidden="false" customHeight="false" outlineLevel="0" collapsed="false">
      <c r="A753" s="1" t="n">
        <v>552</v>
      </c>
      <c r="B753" s="1" t="n">
        <v>13164</v>
      </c>
      <c r="C753" s="29" t="s">
        <v>80</v>
      </c>
      <c r="D753" s="2" t="n">
        <v>733</v>
      </c>
      <c r="E753" s="33" t="s">
        <v>78</v>
      </c>
      <c r="F753" s="2" t="s">
        <v>258</v>
      </c>
      <c r="G753" s="1" t="n">
        <v>73105</v>
      </c>
      <c r="H753" s="31" t="s">
        <v>277</v>
      </c>
      <c r="I753" s="1" t="n">
        <v>4044</v>
      </c>
      <c r="J753" s="29" t="s">
        <v>229</v>
      </c>
      <c r="K753" s="2" t="n">
        <v>1</v>
      </c>
      <c r="L753" s="1" t="n">
        <v>0</v>
      </c>
      <c r="M753" s="2" t="n">
        <v>0</v>
      </c>
      <c r="N753" s="1" t="n">
        <v>0</v>
      </c>
      <c r="O753" s="2" t="n">
        <f aca="false">M753-K753</f>
        <v>-1</v>
      </c>
      <c r="P753" s="1" t="n">
        <v>1</v>
      </c>
      <c r="Q753" s="2"/>
      <c r="R753" s="2" t="n">
        <f aca="false">Q753*0.4</f>
        <v>0</v>
      </c>
      <c r="S753" s="2" t="n">
        <f aca="false">Q753-R753</f>
        <v>0</v>
      </c>
    </row>
    <row r="754" s="1" customFormat="true" ht="12.75" hidden="false" customHeight="false" outlineLevel="0" collapsed="false">
      <c r="A754" s="1" t="n">
        <v>554</v>
      </c>
      <c r="B754" s="1" t="n">
        <v>11620</v>
      </c>
      <c r="C754" s="29" t="s">
        <v>145</v>
      </c>
      <c r="D754" s="2" t="n">
        <v>113299</v>
      </c>
      <c r="E754" s="33" t="s">
        <v>146</v>
      </c>
      <c r="F754" s="2" t="s">
        <v>258</v>
      </c>
      <c r="G754" s="1" t="n">
        <v>218220</v>
      </c>
      <c r="H754" s="31" t="s">
        <v>223</v>
      </c>
      <c r="I754" s="1" t="n">
        <v>7107</v>
      </c>
      <c r="J754" s="29" t="s">
        <v>177</v>
      </c>
      <c r="K754" s="2" t="n">
        <v>2</v>
      </c>
      <c r="L754" s="1" t="n">
        <v>26.8</v>
      </c>
      <c r="M754" s="2" t="n">
        <v>1</v>
      </c>
      <c r="N754" s="1" t="n">
        <v>14.8</v>
      </c>
      <c r="O754" s="2" t="n">
        <f aca="false">M754-K754</f>
        <v>-1</v>
      </c>
      <c r="P754" s="1" t="n">
        <v>1</v>
      </c>
      <c r="Q754" s="2"/>
      <c r="R754" s="2" t="n">
        <f aca="false">Q754*0.4</f>
        <v>0</v>
      </c>
      <c r="S754" s="2" t="n">
        <f aca="false">Q754-R754</f>
        <v>0</v>
      </c>
    </row>
    <row r="755" s="1" customFormat="true" ht="12.75" hidden="false" customHeight="false" outlineLevel="0" collapsed="false">
      <c r="A755" s="1" t="n">
        <v>556</v>
      </c>
      <c r="B755" s="1" t="n">
        <v>4435</v>
      </c>
      <c r="C755" s="29" t="s">
        <v>270</v>
      </c>
      <c r="D755" s="2" t="n">
        <v>733</v>
      </c>
      <c r="E755" s="33" t="s">
        <v>78</v>
      </c>
      <c r="F755" s="2" t="s">
        <v>258</v>
      </c>
      <c r="G755" s="1" t="n">
        <v>44368</v>
      </c>
      <c r="H755" s="31" t="s">
        <v>239</v>
      </c>
      <c r="I755" s="1" t="n">
        <v>4044</v>
      </c>
      <c r="J755" s="29" t="s">
        <v>229</v>
      </c>
      <c r="K755" s="2" t="n">
        <v>3</v>
      </c>
      <c r="L755" s="1" t="n">
        <v>19.8</v>
      </c>
      <c r="M755" s="2" t="n">
        <v>1</v>
      </c>
      <c r="N755" s="1" t="n">
        <v>11.1</v>
      </c>
      <c r="O755" s="2" t="n">
        <f aca="false">M755-K755</f>
        <v>-2</v>
      </c>
      <c r="P755" s="1" t="n">
        <v>1</v>
      </c>
      <c r="Q755" s="2"/>
      <c r="R755" s="2" t="n">
        <f aca="false">Q755*0.4</f>
        <v>0</v>
      </c>
      <c r="S755" s="2" t="n">
        <f aca="false">Q755-R755</f>
        <v>0</v>
      </c>
    </row>
    <row r="756" s="1" customFormat="true" ht="12.75" hidden="false" customHeight="false" outlineLevel="0" collapsed="false">
      <c r="A756" s="1" t="n">
        <v>557</v>
      </c>
      <c r="B756" s="1" t="n">
        <v>12048</v>
      </c>
      <c r="C756" s="29" t="s">
        <v>110</v>
      </c>
      <c r="D756" s="2" t="n">
        <v>104430</v>
      </c>
      <c r="E756" s="33" t="s">
        <v>111</v>
      </c>
      <c r="F756" s="2" t="s">
        <v>258</v>
      </c>
      <c r="G756" s="1" t="n">
        <v>217484</v>
      </c>
      <c r="H756" s="31" t="s">
        <v>224</v>
      </c>
      <c r="I756" s="1" t="n">
        <v>4044</v>
      </c>
      <c r="J756" s="29" t="s">
        <v>229</v>
      </c>
      <c r="K756" s="2" t="n">
        <v>5</v>
      </c>
      <c r="L756" s="1" t="n">
        <v>19.8</v>
      </c>
      <c r="M756" s="2" t="n">
        <v>2</v>
      </c>
      <c r="N756" s="1" t="n">
        <v>12.8</v>
      </c>
      <c r="O756" s="2" t="n">
        <f aca="false">M756-K756</f>
        <v>-3</v>
      </c>
      <c r="P756" s="1" t="n">
        <v>1</v>
      </c>
      <c r="Q756" s="2"/>
      <c r="R756" s="2" t="n">
        <f aca="false">Q756*0.4</f>
        <v>0</v>
      </c>
      <c r="S756" s="2" t="n">
        <f aca="false">Q756-R756</f>
        <v>0</v>
      </c>
    </row>
    <row r="757" s="1" customFormat="true" ht="12.75" hidden="false" customHeight="false" outlineLevel="0" collapsed="false">
      <c r="A757" s="1" t="n">
        <v>564</v>
      </c>
      <c r="B757" s="1" t="n">
        <v>9527</v>
      </c>
      <c r="C757" s="29" t="s">
        <v>59</v>
      </c>
      <c r="D757" s="2" t="n">
        <v>710</v>
      </c>
      <c r="E757" s="33" t="s">
        <v>60</v>
      </c>
      <c r="F757" s="2" t="s">
        <v>258</v>
      </c>
      <c r="G757" s="1" t="n">
        <v>115733</v>
      </c>
      <c r="H757" s="31" t="s">
        <v>228</v>
      </c>
      <c r="I757" s="1" t="n">
        <v>4301</v>
      </c>
      <c r="J757" s="29" t="s">
        <v>227</v>
      </c>
      <c r="K757" s="2" t="n">
        <v>1</v>
      </c>
      <c r="L757" s="1" t="n">
        <v>520</v>
      </c>
      <c r="M757" s="2" t="n">
        <v>1</v>
      </c>
      <c r="N757" s="1" t="n">
        <v>127.843140625</v>
      </c>
      <c r="O757" s="2" t="n">
        <f aca="false">M757-K757</f>
        <v>0</v>
      </c>
      <c r="P757" s="1" t="n">
        <v>10</v>
      </c>
      <c r="Q757" s="2" t="n">
        <f aca="false">O757*P757</f>
        <v>0</v>
      </c>
      <c r="R757" s="2" t="n">
        <f aca="false">Q757*0.4</f>
        <v>0</v>
      </c>
      <c r="S757" s="2" t="n">
        <f aca="false">Q757-R757</f>
        <v>0</v>
      </c>
    </row>
    <row r="758" s="1" customFormat="true" ht="12.75" hidden="false" customHeight="false" outlineLevel="0" collapsed="false">
      <c r="A758" s="1" t="n">
        <v>565</v>
      </c>
      <c r="B758" s="1" t="n">
        <v>6506</v>
      </c>
      <c r="C758" s="29" t="s">
        <v>50</v>
      </c>
      <c r="D758" s="2" t="n">
        <v>706</v>
      </c>
      <c r="E758" s="33" t="s">
        <v>51</v>
      </c>
      <c r="F758" s="2" t="s">
        <v>258</v>
      </c>
      <c r="G758" s="1" t="n">
        <v>207563</v>
      </c>
      <c r="H758" s="31" t="s">
        <v>245</v>
      </c>
      <c r="I758" s="1" t="n">
        <v>4301</v>
      </c>
      <c r="J758" s="29" t="s">
        <v>227</v>
      </c>
      <c r="K758" s="2" t="n">
        <v>1</v>
      </c>
      <c r="L758" s="1" t="n">
        <v>198</v>
      </c>
      <c r="M758" s="2" t="n">
        <v>2</v>
      </c>
      <c r="N758" s="1" t="n">
        <v>78.8</v>
      </c>
      <c r="O758" s="2" t="n">
        <f aca="false">M758-K758</f>
        <v>1</v>
      </c>
      <c r="P758" s="1" t="n">
        <v>5</v>
      </c>
      <c r="Q758" s="2" t="n">
        <f aca="false">O758*P758</f>
        <v>5</v>
      </c>
      <c r="R758" s="2" t="n">
        <f aca="false">Q758*0.4</f>
        <v>2</v>
      </c>
      <c r="S758" s="2" t="n">
        <f aca="false">Q758-R758</f>
        <v>3</v>
      </c>
    </row>
    <row r="759" s="1" customFormat="true" ht="12.75" hidden="false" customHeight="false" outlineLevel="0" collapsed="false">
      <c r="A759" s="1" t="n">
        <v>566</v>
      </c>
      <c r="B759" s="1" t="n">
        <v>9749</v>
      </c>
      <c r="C759" s="29" t="s">
        <v>84</v>
      </c>
      <c r="D759" s="2" t="n">
        <v>740</v>
      </c>
      <c r="E759" s="33" t="s">
        <v>85</v>
      </c>
      <c r="F759" s="2" t="s">
        <v>258</v>
      </c>
      <c r="G759" s="1" t="n">
        <v>218217</v>
      </c>
      <c r="H759" s="31" t="s">
        <v>230</v>
      </c>
      <c r="I759" s="1" t="n">
        <v>7583</v>
      </c>
      <c r="J759" s="29" t="s">
        <v>178</v>
      </c>
      <c r="K759" s="2" t="n">
        <v>2</v>
      </c>
      <c r="L759" s="1" t="n">
        <v>79.2</v>
      </c>
      <c r="M759" s="2" t="n">
        <v>5</v>
      </c>
      <c r="N759" s="1" t="n">
        <v>19.2</v>
      </c>
      <c r="O759" s="2" t="n">
        <f aca="false">M759-K759</f>
        <v>3</v>
      </c>
      <c r="P759" s="1" t="n">
        <v>1</v>
      </c>
      <c r="Q759" s="2" t="n">
        <f aca="false">O759*P759</f>
        <v>3</v>
      </c>
      <c r="R759" s="2" t="n">
        <f aca="false">Q759*0.4</f>
        <v>1.2</v>
      </c>
      <c r="S759" s="2" t="n">
        <f aca="false">Q759-R759</f>
        <v>1.8</v>
      </c>
    </row>
    <row r="760" s="1" customFormat="true" ht="12.75" hidden="false" customHeight="false" outlineLevel="0" collapsed="false">
      <c r="A760" s="1" t="n">
        <v>569</v>
      </c>
      <c r="B760" s="1" t="n">
        <v>9527</v>
      </c>
      <c r="C760" s="29" t="s">
        <v>59</v>
      </c>
      <c r="D760" s="2" t="n">
        <v>710</v>
      </c>
      <c r="E760" s="33" t="s">
        <v>60</v>
      </c>
      <c r="F760" s="2" t="s">
        <v>258</v>
      </c>
      <c r="G760" s="1" t="n">
        <v>195323</v>
      </c>
      <c r="H760" s="31" t="s">
        <v>267</v>
      </c>
      <c r="I760" s="1" t="n">
        <v>4301</v>
      </c>
      <c r="J760" s="29" t="s">
        <v>227</v>
      </c>
      <c r="K760" s="2" t="n">
        <v>2</v>
      </c>
      <c r="L760" s="1" t="n">
        <v>168</v>
      </c>
      <c r="M760" s="2" t="n">
        <v>1</v>
      </c>
      <c r="N760" s="1" t="n">
        <v>25.2</v>
      </c>
      <c r="O760" s="2" t="n">
        <f aca="false">M760-K760</f>
        <v>-1</v>
      </c>
      <c r="P760" s="1" t="n">
        <v>1</v>
      </c>
      <c r="Q760" s="2"/>
      <c r="R760" s="2" t="n">
        <f aca="false">Q760*0.4</f>
        <v>0</v>
      </c>
      <c r="S760" s="2" t="n">
        <f aca="false">Q760-R760</f>
        <v>0</v>
      </c>
    </row>
    <row r="761" s="1" customFormat="true" ht="12.75" hidden="false" customHeight="false" outlineLevel="0" collapsed="false">
      <c r="A761" s="1" t="n">
        <v>572</v>
      </c>
      <c r="B761" s="1" t="n">
        <v>6121</v>
      </c>
      <c r="C761" s="29" t="s">
        <v>83</v>
      </c>
      <c r="D761" s="2" t="n">
        <v>738</v>
      </c>
      <c r="E761" s="33" t="s">
        <v>82</v>
      </c>
      <c r="F761" s="2" t="s">
        <v>258</v>
      </c>
      <c r="G761" s="1" t="n">
        <v>166413</v>
      </c>
      <c r="H761" s="31" t="s">
        <v>236</v>
      </c>
      <c r="I761" s="1" t="n">
        <v>4301</v>
      </c>
      <c r="J761" s="29" t="s">
        <v>227</v>
      </c>
      <c r="K761" s="2" t="n">
        <v>2</v>
      </c>
      <c r="L761" s="1" t="n">
        <v>134</v>
      </c>
      <c r="M761" s="2" t="n">
        <v>2</v>
      </c>
      <c r="N761" s="1" t="n">
        <v>56.4</v>
      </c>
      <c r="O761" s="2" t="n">
        <f aca="false">M761-K761</f>
        <v>0</v>
      </c>
      <c r="P761" s="1" t="n">
        <v>1</v>
      </c>
      <c r="Q761" s="2" t="n">
        <f aca="false">O761*P761</f>
        <v>0</v>
      </c>
      <c r="R761" s="2" t="n">
        <f aca="false">Q761*0.4</f>
        <v>0</v>
      </c>
      <c r="S761" s="2" t="n">
        <f aca="false">Q761-R761</f>
        <v>0</v>
      </c>
    </row>
    <row r="762" s="1" customFormat="true" ht="12.75" hidden="false" customHeight="false" outlineLevel="0" collapsed="false">
      <c r="A762" s="1" t="n">
        <v>575</v>
      </c>
      <c r="B762" s="1" t="n">
        <v>10772</v>
      </c>
      <c r="C762" s="29" t="s">
        <v>52</v>
      </c>
      <c r="D762" s="2" t="n">
        <v>706</v>
      </c>
      <c r="E762" s="33" t="s">
        <v>51</v>
      </c>
      <c r="F762" s="2" t="s">
        <v>258</v>
      </c>
      <c r="G762" s="1" t="n">
        <v>205458</v>
      </c>
      <c r="H762" s="31" t="s">
        <v>221</v>
      </c>
      <c r="I762" s="1" t="n">
        <v>4301</v>
      </c>
      <c r="J762" s="29" t="s">
        <v>227</v>
      </c>
      <c r="K762" s="2" t="n">
        <v>1</v>
      </c>
      <c r="L762" s="1" t="n">
        <v>29.8</v>
      </c>
      <c r="M762" s="2" t="n">
        <v>1</v>
      </c>
      <c r="N762" s="1" t="n">
        <v>10.03</v>
      </c>
      <c r="O762" s="2" t="n">
        <f aca="false">M762-K762</f>
        <v>0</v>
      </c>
      <c r="P762" s="1" t="n">
        <v>1</v>
      </c>
      <c r="Q762" s="2" t="n">
        <f aca="false">O762*P762</f>
        <v>0</v>
      </c>
      <c r="R762" s="2" t="n">
        <f aca="false">Q762*0.4</f>
        <v>0</v>
      </c>
      <c r="S762" s="2" t="n">
        <f aca="false">Q762-R762</f>
        <v>0</v>
      </c>
    </row>
    <row r="763" s="1" customFormat="true" ht="12.75" hidden="false" customHeight="false" outlineLevel="0" collapsed="false">
      <c r="A763" s="1" t="n">
        <v>578</v>
      </c>
      <c r="B763" s="1" t="n">
        <v>12157</v>
      </c>
      <c r="C763" s="29" t="s">
        <v>100</v>
      </c>
      <c r="D763" s="2" t="n">
        <v>102935</v>
      </c>
      <c r="E763" s="33" t="s">
        <v>101</v>
      </c>
      <c r="F763" s="2" t="s">
        <v>258</v>
      </c>
      <c r="G763" s="1" t="n">
        <v>190513</v>
      </c>
      <c r="H763" s="31" t="s">
        <v>301</v>
      </c>
      <c r="I763" s="1" t="n">
        <v>4024</v>
      </c>
      <c r="J763" s="29" t="s">
        <v>217</v>
      </c>
      <c r="K763" s="2" t="n">
        <v>4</v>
      </c>
      <c r="L763" s="1" t="n">
        <v>284</v>
      </c>
      <c r="M763" s="2" t="n">
        <v>3</v>
      </c>
      <c r="N763" s="1" t="n">
        <v>30.47</v>
      </c>
      <c r="O763" s="2" t="n">
        <f aca="false">M763-K763</f>
        <v>-1</v>
      </c>
      <c r="P763" s="1" t="n">
        <v>1</v>
      </c>
      <c r="Q763" s="2"/>
      <c r="R763" s="2" t="n">
        <f aca="false">Q763*0.4</f>
        <v>0</v>
      </c>
      <c r="S763" s="2" t="n">
        <f aca="false">Q763-R763</f>
        <v>0</v>
      </c>
    </row>
    <row r="764" s="1" customFormat="true" ht="12.75" hidden="false" customHeight="false" outlineLevel="0" collapsed="false">
      <c r="A764" s="1" t="n">
        <v>579</v>
      </c>
      <c r="B764" s="1" t="n">
        <v>5698</v>
      </c>
      <c r="C764" s="29" t="s">
        <v>81</v>
      </c>
      <c r="D764" s="2" t="n">
        <v>738</v>
      </c>
      <c r="E764" s="33" t="s">
        <v>82</v>
      </c>
      <c r="F764" s="2" t="s">
        <v>258</v>
      </c>
      <c r="G764" s="1" t="n">
        <v>43628</v>
      </c>
      <c r="H764" s="31" t="s">
        <v>260</v>
      </c>
      <c r="I764" s="1" t="n">
        <v>4301</v>
      </c>
      <c r="J764" s="29" t="s">
        <v>227</v>
      </c>
      <c r="K764" s="2" t="n">
        <v>2</v>
      </c>
      <c r="L764" s="1" t="n">
        <v>39.4</v>
      </c>
      <c r="M764" s="2" t="n">
        <v>3</v>
      </c>
      <c r="N764" s="1" t="n">
        <v>-3.8</v>
      </c>
      <c r="O764" s="2" t="n">
        <f aca="false">M764-K764</f>
        <v>1</v>
      </c>
      <c r="P764" s="1" t="n">
        <v>1</v>
      </c>
      <c r="Q764" s="2" t="n">
        <f aca="false">O764*P764</f>
        <v>1</v>
      </c>
      <c r="R764" s="2" t="n">
        <f aca="false">Q764*0.4</f>
        <v>0.4</v>
      </c>
      <c r="S764" s="2" t="n">
        <f aca="false">Q764-R764</f>
        <v>0.6</v>
      </c>
    </row>
    <row r="765" s="1" customFormat="true" ht="12.75" hidden="false" customHeight="false" outlineLevel="0" collapsed="false">
      <c r="A765" s="1" t="n">
        <v>589</v>
      </c>
      <c r="B765" s="1" t="n">
        <v>5501</v>
      </c>
      <c r="C765" s="29" t="s">
        <v>34</v>
      </c>
      <c r="D765" s="2" t="n">
        <v>573</v>
      </c>
      <c r="E765" s="33" t="s">
        <v>35</v>
      </c>
      <c r="F765" s="2" t="s">
        <v>258</v>
      </c>
      <c r="G765" s="1" t="n">
        <v>84174</v>
      </c>
      <c r="H765" s="31" t="s">
        <v>214</v>
      </c>
      <c r="I765" s="1" t="n">
        <v>4044</v>
      </c>
      <c r="J765" s="29" t="s">
        <v>229</v>
      </c>
      <c r="K765" s="2" t="n">
        <v>5</v>
      </c>
      <c r="L765" s="1" t="n">
        <v>239.37</v>
      </c>
      <c r="M765" s="2" t="n">
        <v>7</v>
      </c>
      <c r="N765" s="1" t="n">
        <v>134.0199999998</v>
      </c>
      <c r="O765" s="2" t="n">
        <f aca="false">M765-K765</f>
        <v>2</v>
      </c>
      <c r="P765" s="1" t="n">
        <v>1</v>
      </c>
      <c r="Q765" s="2" t="n">
        <f aca="false">O765*P765</f>
        <v>2</v>
      </c>
      <c r="R765" s="2" t="n">
        <f aca="false">Q765*0.4</f>
        <v>0.8</v>
      </c>
      <c r="S765" s="2" t="n">
        <f aca="false">Q765-R765</f>
        <v>1.2</v>
      </c>
    </row>
    <row r="766" s="1" customFormat="true" ht="12.75" hidden="false" customHeight="false" outlineLevel="0" collapsed="false">
      <c r="A766" s="1" t="n">
        <v>592</v>
      </c>
      <c r="B766" s="1" t="n">
        <v>11880</v>
      </c>
      <c r="C766" s="29" t="s">
        <v>142</v>
      </c>
      <c r="D766" s="2" t="n">
        <v>112415</v>
      </c>
      <c r="E766" s="33" t="s">
        <v>141</v>
      </c>
      <c r="F766" s="2" t="s">
        <v>258</v>
      </c>
      <c r="G766" s="1" t="n">
        <v>209341</v>
      </c>
      <c r="H766" s="31" t="s">
        <v>202</v>
      </c>
      <c r="I766" s="1" t="n">
        <v>4044</v>
      </c>
      <c r="J766" s="29" t="s">
        <v>229</v>
      </c>
      <c r="K766" s="2" t="n">
        <v>5</v>
      </c>
      <c r="L766" s="1" t="n">
        <v>297</v>
      </c>
      <c r="M766" s="2" t="n">
        <v>30</v>
      </c>
      <c r="N766" s="1" t="n">
        <v>132</v>
      </c>
      <c r="O766" s="2" t="n">
        <f aca="false">M766-K766</f>
        <v>25</v>
      </c>
      <c r="P766" s="1" t="n">
        <v>1</v>
      </c>
      <c r="Q766" s="2" t="n">
        <f aca="false">O766*P766</f>
        <v>25</v>
      </c>
      <c r="R766" s="2" t="n">
        <f aca="false">Q766*0.4</f>
        <v>10</v>
      </c>
      <c r="S766" s="2" t="n">
        <f aca="false">Q766-R766</f>
        <v>15</v>
      </c>
    </row>
    <row r="767" s="1" customFormat="true" ht="12.75" hidden="false" customHeight="false" outlineLevel="0" collapsed="false">
      <c r="A767" s="1" t="n">
        <v>597</v>
      </c>
      <c r="B767" s="1" t="n">
        <v>6471</v>
      </c>
      <c r="C767" s="29" t="s">
        <v>143</v>
      </c>
      <c r="D767" s="2" t="n">
        <v>113298</v>
      </c>
      <c r="E767" s="33" t="s">
        <v>144</v>
      </c>
      <c r="F767" s="2" t="s">
        <v>258</v>
      </c>
      <c r="G767" s="1" t="n">
        <v>217484</v>
      </c>
      <c r="H767" s="31" t="s">
        <v>224</v>
      </c>
      <c r="I767" s="1" t="n">
        <v>7583</v>
      </c>
      <c r="J767" s="29" t="s">
        <v>178</v>
      </c>
      <c r="K767" s="2" t="n">
        <v>5</v>
      </c>
      <c r="L767" s="1" t="n">
        <v>74.58</v>
      </c>
      <c r="M767" s="2" t="n">
        <v>16</v>
      </c>
      <c r="N767" s="1" t="n">
        <v>18.58</v>
      </c>
      <c r="O767" s="2" t="n">
        <f aca="false">M767-K767</f>
        <v>11</v>
      </c>
      <c r="P767" s="1" t="n">
        <v>1</v>
      </c>
      <c r="Q767" s="2" t="n">
        <f aca="false">O767*P767</f>
        <v>11</v>
      </c>
      <c r="R767" s="2" t="n">
        <f aca="false">Q767*0.4</f>
        <v>4.4</v>
      </c>
      <c r="S767" s="2" t="n">
        <f aca="false">Q767-R767</f>
        <v>6.6</v>
      </c>
    </row>
    <row r="768" s="1" customFormat="true" ht="12.75" hidden="false" customHeight="false" outlineLevel="0" collapsed="false">
      <c r="A768" s="1" t="n">
        <v>599</v>
      </c>
      <c r="B768" s="1" t="n">
        <v>10772</v>
      </c>
      <c r="C768" s="29" t="s">
        <v>52</v>
      </c>
      <c r="D768" s="2" t="n">
        <v>706</v>
      </c>
      <c r="E768" s="33" t="s">
        <v>51</v>
      </c>
      <c r="F768" s="2" t="s">
        <v>258</v>
      </c>
      <c r="G768" s="1" t="n">
        <v>84174</v>
      </c>
      <c r="H768" s="31" t="s">
        <v>214</v>
      </c>
      <c r="I768" s="1" t="n">
        <v>4301</v>
      </c>
      <c r="J768" s="29" t="s">
        <v>227</v>
      </c>
      <c r="K768" s="2" t="n">
        <v>5</v>
      </c>
      <c r="L768" s="1" t="n">
        <v>332.8</v>
      </c>
      <c r="M768" s="2" t="n">
        <v>8</v>
      </c>
      <c r="N768" s="1" t="n">
        <v>212.4000000002</v>
      </c>
      <c r="O768" s="2" t="n">
        <f aca="false">M768-K768</f>
        <v>3</v>
      </c>
      <c r="P768" s="1" t="n">
        <v>1</v>
      </c>
      <c r="Q768" s="2" t="n">
        <f aca="false">O768*P768</f>
        <v>3</v>
      </c>
      <c r="R768" s="2" t="n">
        <f aca="false">Q768*0.4</f>
        <v>1.2</v>
      </c>
      <c r="S768" s="2" t="n">
        <f aca="false">Q768-R768</f>
        <v>1.8</v>
      </c>
    </row>
    <row r="769" s="1" customFormat="true" ht="12.75" hidden="false" customHeight="false" outlineLevel="0" collapsed="false">
      <c r="A769" s="1" t="n">
        <v>601</v>
      </c>
      <c r="B769" s="1" t="n">
        <v>11363</v>
      </c>
      <c r="C769" s="29" t="s">
        <v>92</v>
      </c>
      <c r="D769" s="2" t="n">
        <v>102564</v>
      </c>
      <c r="E769" s="33" t="s">
        <v>91</v>
      </c>
      <c r="F769" s="2" t="s">
        <v>258</v>
      </c>
      <c r="G769" s="1" t="n">
        <v>209341</v>
      </c>
      <c r="H769" s="31" t="s">
        <v>202</v>
      </c>
      <c r="I769" s="1" t="n">
        <v>4117</v>
      </c>
      <c r="J769" s="29" t="s">
        <v>205</v>
      </c>
      <c r="K769" s="2" t="n">
        <v>5</v>
      </c>
      <c r="L769" s="1" t="n">
        <v>524.84</v>
      </c>
      <c r="M769" s="2" t="n">
        <v>57</v>
      </c>
      <c r="N769" s="1" t="n">
        <v>211.3399999999</v>
      </c>
      <c r="O769" s="2" t="n">
        <f aca="false">M769-K769</f>
        <v>52</v>
      </c>
      <c r="P769" s="1" t="n">
        <v>1</v>
      </c>
      <c r="Q769" s="2" t="n">
        <f aca="false">O769*P769</f>
        <v>52</v>
      </c>
      <c r="R769" s="2" t="n">
        <f aca="false">Q769*0.4</f>
        <v>20.8</v>
      </c>
      <c r="S769" s="2" t="n">
        <f aca="false">Q769-R769</f>
        <v>31.2</v>
      </c>
    </row>
    <row r="770" s="1" customFormat="true" ht="12.75" hidden="false" customHeight="false" outlineLevel="0" collapsed="false">
      <c r="A770" s="1" t="n">
        <v>606</v>
      </c>
      <c r="B770" s="1" t="n">
        <v>4435</v>
      </c>
      <c r="C770" s="29" t="s">
        <v>270</v>
      </c>
      <c r="D770" s="2" t="n">
        <v>733</v>
      </c>
      <c r="E770" s="33" t="s">
        <v>78</v>
      </c>
      <c r="F770" s="2" t="s">
        <v>258</v>
      </c>
      <c r="G770" s="1" t="n">
        <v>209341</v>
      </c>
      <c r="H770" s="31" t="s">
        <v>202</v>
      </c>
      <c r="I770" s="1" t="n">
        <v>4044</v>
      </c>
      <c r="J770" s="29" t="s">
        <v>229</v>
      </c>
      <c r="K770" s="2" t="n">
        <v>5</v>
      </c>
      <c r="L770" s="1" t="n">
        <v>144.1</v>
      </c>
      <c r="M770" s="2" t="n">
        <v>23</v>
      </c>
      <c r="N770" s="1" t="n">
        <v>17.6</v>
      </c>
      <c r="O770" s="2" t="n">
        <f aca="false">M770-K770</f>
        <v>18</v>
      </c>
      <c r="P770" s="1" t="n">
        <v>1</v>
      </c>
      <c r="Q770" s="2" t="n">
        <f aca="false">O770*P770</f>
        <v>18</v>
      </c>
      <c r="R770" s="2" t="n">
        <f aca="false">Q770*0.4</f>
        <v>7.2</v>
      </c>
      <c r="S770" s="2" t="n">
        <f aca="false">Q770-R770</f>
        <v>10.8</v>
      </c>
    </row>
    <row r="771" s="1" customFormat="true" ht="12.75" hidden="false" customHeight="false" outlineLevel="0" collapsed="false">
      <c r="A771" s="1" t="n">
        <v>607</v>
      </c>
      <c r="B771" s="1" t="n">
        <v>6471</v>
      </c>
      <c r="C771" s="29" t="s">
        <v>143</v>
      </c>
      <c r="D771" s="2" t="n">
        <v>113298</v>
      </c>
      <c r="E771" s="33" t="s">
        <v>144</v>
      </c>
      <c r="F771" s="2" t="s">
        <v>258</v>
      </c>
      <c r="G771" s="1" t="n">
        <v>82219</v>
      </c>
      <c r="H771" s="31" t="s">
        <v>243</v>
      </c>
      <c r="I771" s="1" t="n">
        <v>7583</v>
      </c>
      <c r="J771" s="29" t="s">
        <v>178</v>
      </c>
      <c r="K771" s="2" t="n">
        <v>5</v>
      </c>
      <c r="L771" s="1" t="n">
        <v>50.12</v>
      </c>
      <c r="M771" s="2" t="n">
        <v>2</v>
      </c>
      <c r="N771" s="1" t="n">
        <v>22.88</v>
      </c>
      <c r="O771" s="2" t="n">
        <f aca="false">M771-K771</f>
        <v>-3</v>
      </c>
      <c r="P771" s="1" t="n">
        <v>1</v>
      </c>
      <c r="Q771" s="2"/>
      <c r="R771" s="2" t="n">
        <f aca="false">Q771*0.4</f>
        <v>0</v>
      </c>
      <c r="S771" s="2" t="n">
        <f aca="false">Q771-R771</f>
        <v>0</v>
      </c>
    </row>
    <row r="772" s="1" customFormat="true" ht="12.75" hidden="false" customHeight="false" outlineLevel="0" collapsed="false">
      <c r="A772" s="1" t="n">
        <v>608</v>
      </c>
      <c r="B772" s="1" t="n">
        <v>11880</v>
      </c>
      <c r="C772" s="29" t="s">
        <v>142</v>
      </c>
      <c r="D772" s="2" t="n">
        <v>112415</v>
      </c>
      <c r="E772" s="33" t="s">
        <v>141</v>
      </c>
      <c r="F772" s="2" t="s">
        <v>258</v>
      </c>
      <c r="G772" s="1" t="n">
        <v>195323</v>
      </c>
      <c r="H772" s="31" t="s">
        <v>267</v>
      </c>
      <c r="I772" s="1" t="n">
        <v>4044</v>
      </c>
      <c r="J772" s="29" t="s">
        <v>229</v>
      </c>
      <c r="K772" s="2" t="n">
        <v>2</v>
      </c>
      <c r="L772" s="1" t="n">
        <v>168</v>
      </c>
      <c r="M772" s="2" t="n">
        <v>1</v>
      </c>
      <c r="N772" s="1" t="n">
        <v>25.2</v>
      </c>
      <c r="O772" s="2" t="n">
        <f aca="false">M772-K772</f>
        <v>-1</v>
      </c>
      <c r="P772" s="1" t="n">
        <v>1</v>
      </c>
      <c r="Q772" s="2"/>
      <c r="R772" s="2" t="n">
        <f aca="false">Q772*0.4</f>
        <v>0</v>
      </c>
      <c r="S772" s="2" t="n">
        <f aca="false">Q772-R772</f>
        <v>0</v>
      </c>
    </row>
    <row r="773" s="1" customFormat="true" ht="12.75" hidden="false" customHeight="false" outlineLevel="0" collapsed="false">
      <c r="A773" s="1" t="n">
        <v>609</v>
      </c>
      <c r="B773" s="1" t="n">
        <v>14109</v>
      </c>
      <c r="C773" s="29" t="s">
        <v>126</v>
      </c>
      <c r="D773" s="2" t="n">
        <v>107728</v>
      </c>
      <c r="E773" s="33" t="s">
        <v>125</v>
      </c>
      <c r="F773" s="2" t="s">
        <v>258</v>
      </c>
      <c r="G773" s="1" t="n">
        <v>217484</v>
      </c>
      <c r="H773" s="31" t="s">
        <v>224</v>
      </c>
      <c r="I773" s="1" t="n">
        <v>4117</v>
      </c>
      <c r="J773" s="29" t="s">
        <v>205</v>
      </c>
      <c r="K773" s="2" t="n">
        <v>5</v>
      </c>
      <c r="L773" s="1" t="n">
        <v>44.8</v>
      </c>
      <c r="M773" s="2" t="n">
        <v>5</v>
      </c>
      <c r="N773" s="1" t="n">
        <v>27.3</v>
      </c>
      <c r="O773" s="2" t="n">
        <f aca="false">M773-K773</f>
        <v>0</v>
      </c>
      <c r="P773" s="1" t="n">
        <v>1</v>
      </c>
      <c r="Q773" s="2" t="n">
        <f aca="false">O773*P773</f>
        <v>0</v>
      </c>
      <c r="R773" s="2" t="n">
        <f aca="false">Q773*0.4</f>
        <v>0</v>
      </c>
      <c r="S773" s="2" t="n">
        <f aca="false">Q773-R773</f>
        <v>0</v>
      </c>
    </row>
    <row r="774" s="1" customFormat="true" ht="12.75" hidden="false" customHeight="false" outlineLevel="0" collapsed="false">
      <c r="A774" s="1" t="n">
        <v>611</v>
      </c>
      <c r="B774" s="1" t="n">
        <v>6506</v>
      </c>
      <c r="C774" s="29" t="s">
        <v>50</v>
      </c>
      <c r="D774" s="2" t="n">
        <v>706</v>
      </c>
      <c r="E774" s="33" t="s">
        <v>51</v>
      </c>
      <c r="F774" s="2" t="s">
        <v>258</v>
      </c>
      <c r="G774" s="1" t="n">
        <v>217484</v>
      </c>
      <c r="H774" s="31" t="s">
        <v>224</v>
      </c>
      <c r="I774" s="1" t="n">
        <v>4301</v>
      </c>
      <c r="J774" s="29" t="s">
        <v>227</v>
      </c>
      <c r="K774" s="2" t="n">
        <v>5</v>
      </c>
      <c r="L774" s="1" t="n">
        <v>117.14</v>
      </c>
      <c r="M774" s="2" t="n">
        <v>14</v>
      </c>
      <c r="N774" s="1" t="n">
        <v>68.14</v>
      </c>
      <c r="O774" s="2" t="n">
        <f aca="false">M774-K774</f>
        <v>9</v>
      </c>
      <c r="P774" s="1" t="n">
        <v>1</v>
      </c>
      <c r="Q774" s="2" t="n">
        <f aca="false">O774*P774</f>
        <v>9</v>
      </c>
      <c r="R774" s="2" t="n">
        <f aca="false">Q774*0.4</f>
        <v>3.6</v>
      </c>
      <c r="S774" s="2" t="n">
        <f aca="false">Q774-R774</f>
        <v>5.4</v>
      </c>
    </row>
    <row r="775" s="1" customFormat="true" ht="12.75" hidden="false" customHeight="false" outlineLevel="0" collapsed="false">
      <c r="A775" s="1" t="n">
        <v>614</v>
      </c>
      <c r="B775" s="1" t="n">
        <v>13397</v>
      </c>
      <c r="C775" s="29" t="s">
        <v>124</v>
      </c>
      <c r="D775" s="2" t="n">
        <v>107728</v>
      </c>
      <c r="E775" s="33" t="s">
        <v>125</v>
      </c>
      <c r="F775" s="2" t="s">
        <v>258</v>
      </c>
      <c r="G775" s="1" t="n">
        <v>123717</v>
      </c>
      <c r="H775" s="31" t="s">
        <v>212</v>
      </c>
      <c r="I775" s="1" t="n">
        <v>4117</v>
      </c>
      <c r="J775" s="29" t="s">
        <v>205</v>
      </c>
      <c r="K775" s="2" t="n">
        <v>2</v>
      </c>
      <c r="L775" s="1" t="n">
        <v>35.88</v>
      </c>
      <c r="M775" s="2" t="n">
        <v>2</v>
      </c>
      <c r="N775" s="1" t="n">
        <v>17.88</v>
      </c>
      <c r="O775" s="2" t="n">
        <f aca="false">M775-K775</f>
        <v>0</v>
      </c>
      <c r="P775" s="1" t="n">
        <v>1</v>
      </c>
      <c r="Q775" s="2" t="n">
        <f aca="false">O775*P775</f>
        <v>0</v>
      </c>
      <c r="R775" s="2" t="n">
        <f aca="false">Q775*0.4</f>
        <v>0</v>
      </c>
      <c r="S775" s="2" t="n">
        <f aca="false">Q775-R775</f>
        <v>0</v>
      </c>
    </row>
    <row r="776" s="1" customFormat="true" ht="12.75" hidden="false" customHeight="false" outlineLevel="0" collapsed="false">
      <c r="A776" s="1" t="n">
        <v>619</v>
      </c>
      <c r="B776" s="1" t="n">
        <v>11880</v>
      </c>
      <c r="C776" s="29" t="s">
        <v>142</v>
      </c>
      <c r="D776" s="2" t="n">
        <v>112415</v>
      </c>
      <c r="E776" s="33" t="s">
        <v>141</v>
      </c>
      <c r="F776" s="2" t="s">
        <v>258</v>
      </c>
      <c r="G776" s="1" t="n">
        <v>185564</v>
      </c>
      <c r="H776" s="31" t="s">
        <v>268</v>
      </c>
      <c r="I776" s="1" t="n">
        <v>4044</v>
      </c>
      <c r="J776" s="29" t="s">
        <v>229</v>
      </c>
      <c r="K776" s="2" t="n">
        <v>5</v>
      </c>
      <c r="L776" s="1" t="n">
        <v>139.3</v>
      </c>
      <c r="M776" s="2" t="n">
        <v>1</v>
      </c>
      <c r="N776" s="1" t="n">
        <v>6.3</v>
      </c>
      <c r="O776" s="2" t="n">
        <f aca="false">M776-K776</f>
        <v>-4</v>
      </c>
      <c r="P776" s="1" t="n">
        <v>1</v>
      </c>
      <c r="Q776" s="2"/>
      <c r="R776" s="2" t="n">
        <f aca="false">Q776*0.4</f>
        <v>0</v>
      </c>
      <c r="S776" s="2" t="n">
        <f aca="false">Q776-R776</f>
        <v>0</v>
      </c>
    </row>
    <row r="777" s="1" customFormat="true" ht="12.75" hidden="false" customHeight="false" outlineLevel="0" collapsed="false">
      <c r="A777" s="1" t="n">
        <v>621</v>
      </c>
      <c r="B777" s="1" t="n">
        <v>9138</v>
      </c>
      <c r="C777" s="29" t="s">
        <v>74</v>
      </c>
      <c r="D777" s="2" t="n">
        <v>732</v>
      </c>
      <c r="E777" s="33" t="s">
        <v>75</v>
      </c>
      <c r="F777" s="2" t="s">
        <v>258</v>
      </c>
      <c r="G777" s="1" t="n">
        <v>218216</v>
      </c>
      <c r="H777" s="31" t="s">
        <v>200</v>
      </c>
      <c r="I777" s="1" t="n">
        <v>4117</v>
      </c>
      <c r="J777" s="29" t="s">
        <v>205</v>
      </c>
      <c r="K777" s="2" t="n">
        <v>2</v>
      </c>
      <c r="L777" s="1" t="n">
        <v>83.16</v>
      </c>
      <c r="M777" s="2" t="n">
        <v>4</v>
      </c>
      <c r="N777" s="1" t="n">
        <v>29.16</v>
      </c>
      <c r="O777" s="2" t="n">
        <f aca="false">M777-K777</f>
        <v>2</v>
      </c>
      <c r="P777" s="1" t="n">
        <v>1</v>
      </c>
      <c r="Q777" s="2" t="n">
        <f aca="false">O777*P777</f>
        <v>2</v>
      </c>
      <c r="R777" s="2" t="n">
        <f aca="false">Q777*0.4</f>
        <v>0.8</v>
      </c>
      <c r="S777" s="2" t="n">
        <f aca="false">Q777-R777</f>
        <v>1.2</v>
      </c>
    </row>
    <row r="778" s="1" customFormat="true" ht="12.75" hidden="false" customHeight="false" outlineLevel="0" collapsed="false">
      <c r="A778" s="1" t="n">
        <v>625</v>
      </c>
      <c r="B778" s="1" t="n">
        <v>11004</v>
      </c>
      <c r="C778" s="29" t="s">
        <v>79</v>
      </c>
      <c r="D778" s="2" t="n">
        <v>733</v>
      </c>
      <c r="E778" s="33" t="s">
        <v>78</v>
      </c>
      <c r="F778" s="2" t="s">
        <v>258</v>
      </c>
      <c r="G778" s="1" t="n">
        <v>205458</v>
      </c>
      <c r="H778" s="31" t="s">
        <v>221</v>
      </c>
      <c r="I778" s="1" t="n">
        <v>4044</v>
      </c>
      <c r="J778" s="29" t="s">
        <v>229</v>
      </c>
      <c r="K778" s="2" t="n">
        <v>1</v>
      </c>
      <c r="L778" s="1" t="n">
        <v>59.6</v>
      </c>
      <c r="M778" s="2" t="n">
        <v>2</v>
      </c>
      <c r="N778" s="1" t="n">
        <v>20.06</v>
      </c>
      <c r="O778" s="2" t="n">
        <f aca="false">M778-K778</f>
        <v>1</v>
      </c>
      <c r="P778" s="1" t="n">
        <v>1</v>
      </c>
      <c r="Q778" s="2" t="n">
        <f aca="false">O778*P778</f>
        <v>1</v>
      </c>
      <c r="R778" s="2" t="n">
        <f aca="false">Q778*0.4</f>
        <v>0.4</v>
      </c>
      <c r="S778" s="2" t="n">
        <f aca="false">Q778-R778</f>
        <v>0.6</v>
      </c>
    </row>
    <row r="779" s="1" customFormat="true" ht="12.75" hidden="false" customHeight="false" outlineLevel="0" collapsed="false">
      <c r="A779" s="1" t="n">
        <v>627</v>
      </c>
      <c r="B779" s="1" t="n">
        <v>12048</v>
      </c>
      <c r="C779" s="29" t="s">
        <v>110</v>
      </c>
      <c r="D779" s="2" t="n">
        <v>104430</v>
      </c>
      <c r="E779" s="33" t="s">
        <v>111</v>
      </c>
      <c r="F779" s="2" t="s">
        <v>258</v>
      </c>
      <c r="G779" s="1" t="n">
        <v>123717</v>
      </c>
      <c r="H779" s="31" t="s">
        <v>212</v>
      </c>
      <c r="I779" s="1" t="n">
        <v>4044</v>
      </c>
      <c r="J779" s="29" t="s">
        <v>229</v>
      </c>
      <c r="K779" s="2" t="n">
        <v>2</v>
      </c>
      <c r="L779" s="1" t="n">
        <v>123.81</v>
      </c>
      <c r="M779" s="2" t="n">
        <v>7</v>
      </c>
      <c r="N779" s="1" t="n">
        <v>53.81</v>
      </c>
      <c r="O779" s="2" t="n">
        <f aca="false">M779-K779</f>
        <v>5</v>
      </c>
      <c r="P779" s="1" t="n">
        <v>1</v>
      </c>
      <c r="Q779" s="2" t="n">
        <f aca="false">O779*P779</f>
        <v>5</v>
      </c>
      <c r="R779" s="2" t="n">
        <f aca="false">Q779*0.4</f>
        <v>2</v>
      </c>
      <c r="S779" s="2" t="n">
        <f aca="false">Q779-R779</f>
        <v>3</v>
      </c>
    </row>
    <row r="780" s="1" customFormat="true" ht="12.75" hidden="false" customHeight="false" outlineLevel="0" collapsed="false">
      <c r="A780" s="1" t="n">
        <v>633</v>
      </c>
      <c r="B780" s="1" t="n">
        <v>11004</v>
      </c>
      <c r="C780" s="29" t="s">
        <v>79</v>
      </c>
      <c r="D780" s="2" t="n">
        <v>733</v>
      </c>
      <c r="E780" s="33" t="s">
        <v>78</v>
      </c>
      <c r="F780" s="2" t="s">
        <v>258</v>
      </c>
      <c r="G780" s="1" t="n">
        <v>218216</v>
      </c>
      <c r="H780" s="31" t="s">
        <v>200</v>
      </c>
      <c r="I780" s="1" t="n">
        <v>4044</v>
      </c>
      <c r="J780" s="29" t="s">
        <v>229</v>
      </c>
      <c r="K780" s="2" t="n">
        <v>2</v>
      </c>
      <c r="L780" s="1" t="n">
        <v>59.6</v>
      </c>
      <c r="M780" s="2" t="n">
        <v>2</v>
      </c>
      <c r="N780" s="1" t="n">
        <v>32.6</v>
      </c>
      <c r="O780" s="2" t="n">
        <f aca="false">M780-K780</f>
        <v>0</v>
      </c>
      <c r="P780" s="1" t="n">
        <v>1</v>
      </c>
      <c r="Q780" s="2" t="n">
        <f aca="false">O780*P780</f>
        <v>0</v>
      </c>
      <c r="R780" s="2" t="n">
        <f aca="false">Q780*0.4</f>
        <v>0</v>
      </c>
      <c r="S780" s="2" t="n">
        <f aca="false">Q780-R780</f>
        <v>0</v>
      </c>
    </row>
    <row r="781" s="1" customFormat="true" ht="12.75" hidden="false" customHeight="false" outlineLevel="0" collapsed="false">
      <c r="A781" s="1" t="n">
        <v>634</v>
      </c>
      <c r="B781" s="1" t="n">
        <v>11620</v>
      </c>
      <c r="C781" s="29" t="s">
        <v>145</v>
      </c>
      <c r="D781" s="2" t="n">
        <v>113299</v>
      </c>
      <c r="E781" s="33" t="s">
        <v>146</v>
      </c>
      <c r="F781" s="2" t="s">
        <v>258</v>
      </c>
      <c r="G781" s="1" t="n">
        <v>218216</v>
      </c>
      <c r="H781" s="31" t="s">
        <v>200</v>
      </c>
      <c r="I781" s="1" t="n">
        <v>7107</v>
      </c>
      <c r="J781" s="29" t="s">
        <v>177</v>
      </c>
      <c r="K781" s="2" t="n">
        <v>2</v>
      </c>
      <c r="L781" s="1" t="n">
        <v>59.6</v>
      </c>
      <c r="M781" s="2" t="n">
        <v>2</v>
      </c>
      <c r="N781" s="1" t="n">
        <v>32.6</v>
      </c>
      <c r="O781" s="2" t="n">
        <f aca="false">M781-K781</f>
        <v>0</v>
      </c>
      <c r="P781" s="1" t="n">
        <v>1</v>
      </c>
      <c r="Q781" s="2" t="n">
        <f aca="false">O781*P781</f>
        <v>0</v>
      </c>
      <c r="R781" s="2" t="n">
        <f aca="false">Q781*0.4</f>
        <v>0</v>
      </c>
      <c r="S781" s="2" t="n">
        <f aca="false">Q781-R781</f>
        <v>0</v>
      </c>
    </row>
    <row r="782" s="1" customFormat="true" ht="12.75" hidden="false" customHeight="false" outlineLevel="0" collapsed="false">
      <c r="A782" s="1" t="n">
        <v>641</v>
      </c>
      <c r="B782" s="1" t="n">
        <v>12157</v>
      </c>
      <c r="C782" s="29" t="s">
        <v>100</v>
      </c>
      <c r="D782" s="2" t="n">
        <v>102935</v>
      </c>
      <c r="E782" s="33" t="s">
        <v>101</v>
      </c>
      <c r="F782" s="2" t="s">
        <v>258</v>
      </c>
      <c r="G782" s="1" t="n">
        <v>82219</v>
      </c>
      <c r="H782" s="31" t="s">
        <v>243</v>
      </c>
      <c r="I782" s="1" t="n">
        <v>4024</v>
      </c>
      <c r="J782" s="29" t="s">
        <v>217</v>
      </c>
      <c r="K782" s="2" t="n">
        <v>5</v>
      </c>
      <c r="L782" s="1" t="n">
        <v>24.89</v>
      </c>
      <c r="M782" s="2" t="n">
        <v>1</v>
      </c>
      <c r="N782" s="1" t="n">
        <v>11.27</v>
      </c>
      <c r="O782" s="2" t="n">
        <f aca="false">M782-K782</f>
        <v>-4</v>
      </c>
      <c r="P782" s="1" t="n">
        <v>1</v>
      </c>
      <c r="Q782" s="2"/>
      <c r="R782" s="2" t="n">
        <f aca="false">Q782*0.4</f>
        <v>0</v>
      </c>
      <c r="S782" s="2" t="n">
        <f aca="false">Q782-R782</f>
        <v>0</v>
      </c>
    </row>
    <row r="783" s="1" customFormat="true" ht="12.75" hidden="false" customHeight="false" outlineLevel="0" collapsed="false">
      <c r="A783" s="1" t="n">
        <v>645</v>
      </c>
      <c r="B783" s="1" t="n">
        <v>14253</v>
      </c>
      <c r="C783" s="29" t="s">
        <v>114</v>
      </c>
      <c r="D783" s="2" t="n">
        <v>104838</v>
      </c>
      <c r="E783" s="33" t="s">
        <v>113</v>
      </c>
      <c r="F783" s="2" t="s">
        <v>258</v>
      </c>
      <c r="G783" s="1" t="n">
        <v>203192</v>
      </c>
      <c r="H783" s="31" t="s">
        <v>263</v>
      </c>
      <c r="I783" s="1" t="n">
        <v>4301</v>
      </c>
      <c r="J783" s="29" t="s">
        <v>227</v>
      </c>
      <c r="K783" s="2" t="n">
        <v>2</v>
      </c>
      <c r="L783" s="1" t="n">
        <v>428</v>
      </c>
      <c r="M783" s="2" t="n">
        <v>2</v>
      </c>
      <c r="N783" s="1" t="n">
        <v>128.4</v>
      </c>
      <c r="O783" s="2" t="n">
        <f aca="false">M783-K783</f>
        <v>0</v>
      </c>
      <c r="P783" s="1" t="n">
        <v>5</v>
      </c>
      <c r="Q783" s="2" t="n">
        <f aca="false">O783*P783</f>
        <v>0</v>
      </c>
      <c r="R783" s="2" t="n">
        <f aca="false">Q783*0.4</f>
        <v>0</v>
      </c>
      <c r="S783" s="2" t="n">
        <f aca="false">Q783-R783</f>
        <v>0</v>
      </c>
    </row>
    <row r="784" s="1" customFormat="true" ht="12.75" hidden="false" customHeight="false" outlineLevel="0" collapsed="false">
      <c r="A784" s="1" t="n">
        <v>647</v>
      </c>
      <c r="B784" s="1" t="n">
        <v>11880</v>
      </c>
      <c r="C784" s="29" t="s">
        <v>142</v>
      </c>
      <c r="D784" s="2" t="n">
        <v>112415</v>
      </c>
      <c r="E784" s="33" t="s">
        <v>141</v>
      </c>
      <c r="F784" s="2" t="s">
        <v>258</v>
      </c>
      <c r="G784" s="1" t="n">
        <v>44368</v>
      </c>
      <c r="H784" s="31" t="s">
        <v>239</v>
      </c>
      <c r="I784" s="1" t="n">
        <v>4044</v>
      </c>
      <c r="J784" s="29" t="s">
        <v>229</v>
      </c>
      <c r="K784" s="2" t="n">
        <v>3</v>
      </c>
      <c r="L784" s="1" t="n">
        <v>19.8</v>
      </c>
      <c r="M784" s="2" t="n">
        <v>1</v>
      </c>
      <c r="N784" s="1" t="n">
        <v>11.1</v>
      </c>
      <c r="O784" s="2" t="n">
        <f aca="false">M784-K784</f>
        <v>-2</v>
      </c>
      <c r="P784" s="1" t="n">
        <v>1</v>
      </c>
      <c r="Q784" s="2"/>
      <c r="R784" s="2" t="n">
        <f aca="false">Q784*0.4</f>
        <v>0</v>
      </c>
      <c r="S784" s="2" t="n">
        <f aca="false">Q784-R784</f>
        <v>0</v>
      </c>
    </row>
    <row r="785" s="1" customFormat="true" ht="12.75" hidden="false" customHeight="false" outlineLevel="0" collapsed="false">
      <c r="A785" s="1" t="n">
        <v>651</v>
      </c>
      <c r="B785" s="1" t="n">
        <v>13304</v>
      </c>
      <c r="C785" s="29" t="s">
        <v>261</v>
      </c>
      <c r="D785" s="2" t="n">
        <v>102935</v>
      </c>
      <c r="E785" s="33" t="s">
        <v>101</v>
      </c>
      <c r="F785" s="2" t="s">
        <v>258</v>
      </c>
      <c r="G785" s="1" t="n">
        <v>217484</v>
      </c>
      <c r="H785" s="31" t="s">
        <v>224</v>
      </c>
      <c r="I785" s="1" t="n">
        <v>4024</v>
      </c>
      <c r="J785" s="29" t="s">
        <v>217</v>
      </c>
      <c r="K785" s="2" t="n">
        <v>5</v>
      </c>
      <c r="L785" s="1" t="n">
        <v>9.9</v>
      </c>
      <c r="M785" s="2" t="n">
        <v>1</v>
      </c>
      <c r="N785" s="1" t="n">
        <v>6.4</v>
      </c>
      <c r="O785" s="2" t="n">
        <f aca="false">M785-K785</f>
        <v>-4</v>
      </c>
      <c r="P785" s="1" t="n">
        <v>1</v>
      </c>
      <c r="Q785" s="2"/>
      <c r="R785" s="2" t="n">
        <f aca="false">Q785*0.4</f>
        <v>0</v>
      </c>
      <c r="S785" s="2" t="n">
        <f aca="false">Q785-R785</f>
        <v>0</v>
      </c>
    </row>
    <row r="786" s="1" customFormat="true" ht="12.75" hidden="false" customHeight="false" outlineLevel="0" collapsed="false">
      <c r="A786" s="1" t="n">
        <v>653</v>
      </c>
      <c r="B786" s="1" t="n">
        <v>6456</v>
      </c>
      <c r="C786" s="29" t="s">
        <v>13</v>
      </c>
      <c r="D786" s="2" t="n">
        <v>339</v>
      </c>
      <c r="E786" s="33" t="s">
        <v>14</v>
      </c>
      <c r="F786" s="2" t="s">
        <v>258</v>
      </c>
      <c r="G786" s="1" t="n">
        <v>218217</v>
      </c>
      <c r="H786" s="31" t="s">
        <v>230</v>
      </c>
      <c r="I786" s="1" t="n">
        <v>4044</v>
      </c>
      <c r="J786" s="29" t="s">
        <v>229</v>
      </c>
      <c r="K786" s="2" t="n">
        <v>2</v>
      </c>
      <c r="L786" s="1" t="n">
        <v>45.56</v>
      </c>
      <c r="M786" s="2" t="n">
        <v>2</v>
      </c>
      <c r="N786" s="1" t="n">
        <v>21.56</v>
      </c>
      <c r="O786" s="2" t="n">
        <f aca="false">M786-K786</f>
        <v>0</v>
      </c>
      <c r="P786" s="1" t="n">
        <v>1</v>
      </c>
      <c r="Q786" s="2" t="n">
        <f aca="false">O786*P786</f>
        <v>0</v>
      </c>
      <c r="R786" s="2" t="n">
        <f aca="false">Q786*0.4</f>
        <v>0</v>
      </c>
      <c r="S786" s="2" t="n">
        <f aca="false">Q786-R786</f>
        <v>0</v>
      </c>
    </row>
    <row r="787" s="1" customFormat="true" ht="12.75" hidden="false" customHeight="false" outlineLevel="0" collapsed="false">
      <c r="A787" s="1" t="n">
        <v>654</v>
      </c>
      <c r="B787" s="1" t="n">
        <v>5698</v>
      </c>
      <c r="C787" s="29" t="s">
        <v>81</v>
      </c>
      <c r="D787" s="2" t="n">
        <v>738</v>
      </c>
      <c r="E787" s="33" t="s">
        <v>82</v>
      </c>
      <c r="F787" s="2" t="s">
        <v>258</v>
      </c>
      <c r="G787" s="1" t="n">
        <v>205458</v>
      </c>
      <c r="H787" s="31" t="s">
        <v>221</v>
      </c>
      <c r="I787" s="1" t="n">
        <v>4301</v>
      </c>
      <c r="J787" s="29" t="s">
        <v>227</v>
      </c>
      <c r="K787" s="2" t="n">
        <v>1</v>
      </c>
      <c r="L787" s="1" t="n">
        <v>50.66</v>
      </c>
      <c r="M787" s="2" t="n">
        <v>2</v>
      </c>
      <c r="N787" s="1" t="n">
        <v>11.12</v>
      </c>
      <c r="O787" s="2" t="n">
        <f aca="false">M787-K787</f>
        <v>1</v>
      </c>
      <c r="P787" s="1" t="n">
        <v>1</v>
      </c>
      <c r="Q787" s="2" t="n">
        <f aca="false">O787*P787</f>
        <v>1</v>
      </c>
      <c r="R787" s="2" t="n">
        <f aca="false">Q787*0.4</f>
        <v>0.4</v>
      </c>
      <c r="S787" s="2" t="n">
        <f aca="false">Q787-R787</f>
        <v>0.6</v>
      </c>
    </row>
    <row r="788" s="1" customFormat="true" ht="12.75" hidden="false" customHeight="false" outlineLevel="0" collapsed="false">
      <c r="A788" s="1" t="n">
        <v>657</v>
      </c>
      <c r="B788" s="1" t="n">
        <v>4188</v>
      </c>
      <c r="C788" s="29" t="s">
        <v>266</v>
      </c>
      <c r="D788" s="2" t="n">
        <v>112415</v>
      </c>
      <c r="E788" s="33" t="s">
        <v>141</v>
      </c>
      <c r="F788" s="2" t="s">
        <v>258</v>
      </c>
      <c r="G788" s="1" t="n">
        <v>217484</v>
      </c>
      <c r="H788" s="31" t="s">
        <v>224</v>
      </c>
      <c r="I788" s="1" t="n">
        <v>4044</v>
      </c>
      <c r="J788" s="29" t="s">
        <v>229</v>
      </c>
      <c r="K788" s="2" t="n">
        <v>5</v>
      </c>
      <c r="L788" s="1" t="n">
        <v>207.9</v>
      </c>
      <c r="M788" s="2" t="n">
        <v>25</v>
      </c>
      <c r="N788" s="1" t="n">
        <v>120.4</v>
      </c>
      <c r="O788" s="2" t="n">
        <f aca="false">M788-K788</f>
        <v>20</v>
      </c>
      <c r="P788" s="1" t="n">
        <v>1</v>
      </c>
      <c r="Q788" s="2" t="n">
        <f aca="false">O788*P788</f>
        <v>20</v>
      </c>
      <c r="R788" s="2" t="n">
        <f aca="false">Q788*0.4</f>
        <v>8</v>
      </c>
      <c r="S788" s="2" t="n">
        <f aca="false">Q788-R788</f>
        <v>12</v>
      </c>
    </row>
    <row r="789" s="1" customFormat="true" ht="12.75" hidden="false" customHeight="false" outlineLevel="0" collapsed="false">
      <c r="A789" s="1" t="n">
        <v>667</v>
      </c>
      <c r="B789" s="1" t="n">
        <v>14281</v>
      </c>
      <c r="C789" s="29" t="s">
        <v>318</v>
      </c>
      <c r="D789" s="2" t="n">
        <v>103199</v>
      </c>
      <c r="E789" s="33" t="s">
        <v>319</v>
      </c>
      <c r="F789" s="2" t="s">
        <v>258</v>
      </c>
      <c r="G789" s="1" t="n">
        <v>159753</v>
      </c>
      <c r="H789" s="31" t="s">
        <v>240</v>
      </c>
      <c r="I789" s="1" t="n">
        <v>4024</v>
      </c>
      <c r="J789" s="29" t="s">
        <v>217</v>
      </c>
      <c r="K789" s="2" t="n">
        <v>1</v>
      </c>
      <c r="L789" s="1" t="n">
        <v>209</v>
      </c>
      <c r="M789" s="2" t="n">
        <v>1</v>
      </c>
      <c r="N789" s="1" t="n">
        <v>17.58</v>
      </c>
      <c r="O789" s="2" t="n">
        <f aca="false">M789-K789</f>
        <v>0</v>
      </c>
      <c r="P789" s="1" t="n">
        <v>1</v>
      </c>
      <c r="Q789" s="2" t="n">
        <f aca="false">O789*P789</f>
        <v>0</v>
      </c>
      <c r="R789" s="2" t="n">
        <f aca="false">Q789*0.4</f>
        <v>0</v>
      </c>
      <c r="S789" s="2" t="n">
        <f aca="false">Q789-R789</f>
        <v>0</v>
      </c>
    </row>
    <row r="790" s="1" customFormat="true" ht="12.75" hidden="false" customHeight="false" outlineLevel="0" collapsed="false">
      <c r="A790" s="1" t="n">
        <v>668</v>
      </c>
      <c r="B790" s="1" t="n">
        <v>13020</v>
      </c>
      <c r="C790" s="29" t="s">
        <v>72</v>
      </c>
      <c r="D790" s="2" t="n">
        <v>723</v>
      </c>
      <c r="E790" s="33" t="s">
        <v>73</v>
      </c>
      <c r="F790" s="2" t="s">
        <v>258</v>
      </c>
      <c r="G790" s="1" t="n">
        <v>84174</v>
      </c>
      <c r="H790" s="31" t="s">
        <v>214</v>
      </c>
      <c r="I790" s="1" t="n">
        <v>4024</v>
      </c>
      <c r="J790" s="29" t="s">
        <v>217</v>
      </c>
      <c r="K790" s="2" t="n">
        <v>5</v>
      </c>
      <c r="L790" s="1" t="n">
        <v>336</v>
      </c>
      <c r="M790" s="2" t="n">
        <v>10</v>
      </c>
      <c r="N790" s="1" t="n">
        <v>185.5000000001</v>
      </c>
      <c r="O790" s="2" t="n">
        <f aca="false">M790-K790</f>
        <v>5</v>
      </c>
      <c r="P790" s="1" t="n">
        <v>1</v>
      </c>
      <c r="Q790" s="2" t="n">
        <f aca="false">O790*P790</f>
        <v>5</v>
      </c>
      <c r="R790" s="2" t="n">
        <f aca="false">Q790*0.4</f>
        <v>2</v>
      </c>
      <c r="S790" s="2" t="n">
        <f aca="false">Q790-R790</f>
        <v>3</v>
      </c>
    </row>
    <row r="791" s="1" customFormat="true" ht="12.75" hidden="false" customHeight="false" outlineLevel="0" collapsed="false">
      <c r="A791" s="1" t="n">
        <v>673</v>
      </c>
      <c r="B791" s="1" t="n">
        <v>5698</v>
      </c>
      <c r="C791" s="29" t="s">
        <v>81</v>
      </c>
      <c r="D791" s="2" t="n">
        <v>738</v>
      </c>
      <c r="E791" s="33" t="s">
        <v>82</v>
      </c>
      <c r="F791" s="2" t="s">
        <v>258</v>
      </c>
      <c r="G791" s="1" t="n">
        <v>166413</v>
      </c>
      <c r="H791" s="31" t="s">
        <v>236</v>
      </c>
      <c r="I791" s="1" t="n">
        <v>4301</v>
      </c>
      <c r="J791" s="29" t="s">
        <v>227</v>
      </c>
      <c r="K791" s="2" t="n">
        <v>2</v>
      </c>
      <c r="L791" s="1" t="n">
        <v>66</v>
      </c>
      <c r="M791" s="2" t="n">
        <v>1</v>
      </c>
      <c r="N791" s="1" t="n">
        <v>27.2</v>
      </c>
      <c r="O791" s="2" t="n">
        <f aca="false">M791-K791</f>
        <v>-1</v>
      </c>
      <c r="P791" s="1" t="n">
        <v>1</v>
      </c>
      <c r="Q791" s="2"/>
      <c r="R791" s="2" t="n">
        <f aca="false">Q791*0.4</f>
        <v>0</v>
      </c>
      <c r="S791" s="2" t="n">
        <f aca="false">Q791-R791</f>
        <v>0</v>
      </c>
    </row>
    <row r="792" s="1" customFormat="true" ht="12.75" hidden="false" customHeight="false" outlineLevel="0" collapsed="false">
      <c r="A792" s="1" t="n">
        <v>675</v>
      </c>
      <c r="B792" s="1" t="n">
        <v>6492</v>
      </c>
      <c r="C792" s="29" t="s">
        <v>61</v>
      </c>
      <c r="D792" s="2" t="n">
        <v>713</v>
      </c>
      <c r="E792" s="33" t="s">
        <v>62</v>
      </c>
      <c r="F792" s="2" t="s">
        <v>258</v>
      </c>
      <c r="G792" s="1" t="n">
        <v>44368</v>
      </c>
      <c r="H792" s="31" t="s">
        <v>239</v>
      </c>
      <c r="I792" s="1" t="n">
        <v>4301</v>
      </c>
      <c r="J792" s="29" t="s">
        <v>227</v>
      </c>
      <c r="K792" s="2" t="n">
        <v>3</v>
      </c>
      <c r="L792" s="1" t="n">
        <v>18</v>
      </c>
      <c r="M792" s="2" t="n">
        <v>1</v>
      </c>
      <c r="N792" s="1" t="n">
        <v>9.3</v>
      </c>
      <c r="O792" s="2" t="n">
        <f aca="false">M792-K792</f>
        <v>-2</v>
      </c>
      <c r="P792" s="1" t="n">
        <v>1</v>
      </c>
      <c r="Q792" s="2"/>
      <c r="R792" s="2" t="n">
        <f aca="false">Q792*0.4</f>
        <v>0</v>
      </c>
      <c r="S792" s="2" t="n">
        <f aca="false">Q792-R792</f>
        <v>0</v>
      </c>
    </row>
    <row r="793" s="1" customFormat="true" ht="12.75" hidden="false" customHeight="false" outlineLevel="0" collapsed="false">
      <c r="A793" s="1" t="n">
        <v>676</v>
      </c>
      <c r="B793" s="1" t="n">
        <v>14281</v>
      </c>
      <c r="C793" s="29" t="s">
        <v>318</v>
      </c>
      <c r="D793" s="2" t="n">
        <v>103199</v>
      </c>
      <c r="E793" s="33" t="s">
        <v>319</v>
      </c>
      <c r="F793" s="2" t="s">
        <v>258</v>
      </c>
      <c r="G793" s="1" t="n">
        <v>218216</v>
      </c>
      <c r="H793" s="31" t="s">
        <v>200</v>
      </c>
      <c r="I793" s="1" t="n">
        <v>4024</v>
      </c>
      <c r="J793" s="29" t="s">
        <v>217</v>
      </c>
      <c r="K793" s="2" t="n">
        <v>2</v>
      </c>
      <c r="L793" s="1" t="n">
        <v>25.33</v>
      </c>
      <c r="M793" s="2" t="n">
        <v>1</v>
      </c>
      <c r="N793" s="1" t="n">
        <v>11.83</v>
      </c>
      <c r="O793" s="2" t="n">
        <f aca="false">M793-K793</f>
        <v>-1</v>
      </c>
      <c r="P793" s="1" t="n">
        <v>1</v>
      </c>
      <c r="Q793" s="2"/>
      <c r="R793" s="2" t="n">
        <f aca="false">Q793*0.4</f>
        <v>0</v>
      </c>
      <c r="S793" s="2" t="n">
        <f aca="false">Q793-R793</f>
        <v>0</v>
      </c>
    </row>
    <row r="794" s="1" customFormat="true" ht="12.75" hidden="false" customHeight="false" outlineLevel="0" collapsed="false">
      <c r="A794" s="1" t="n">
        <v>678</v>
      </c>
      <c r="B794" s="1" t="n">
        <v>11620</v>
      </c>
      <c r="C794" s="29" t="s">
        <v>145</v>
      </c>
      <c r="D794" s="2" t="n">
        <v>113299</v>
      </c>
      <c r="E794" s="33" t="s">
        <v>146</v>
      </c>
      <c r="F794" s="2" t="s">
        <v>258</v>
      </c>
      <c r="G794" s="1" t="n">
        <v>218217</v>
      </c>
      <c r="H794" s="31" t="s">
        <v>230</v>
      </c>
      <c r="I794" s="1" t="n">
        <v>7107</v>
      </c>
      <c r="J794" s="29" t="s">
        <v>177</v>
      </c>
      <c r="K794" s="2" t="n">
        <v>2</v>
      </c>
      <c r="L794" s="1" t="n">
        <v>187.6</v>
      </c>
      <c r="M794" s="2" t="n">
        <v>11</v>
      </c>
      <c r="N794" s="1" t="n">
        <v>55.6000000003</v>
      </c>
      <c r="O794" s="2" t="n">
        <f aca="false">M794-K794</f>
        <v>9</v>
      </c>
      <c r="P794" s="1" t="n">
        <v>1</v>
      </c>
      <c r="Q794" s="2" t="n">
        <f aca="false">O794*P794</f>
        <v>9</v>
      </c>
      <c r="R794" s="2" t="n">
        <f aca="false">Q794*0.4</f>
        <v>3.6</v>
      </c>
      <c r="S794" s="2" t="n">
        <f aca="false">Q794-R794</f>
        <v>5.4</v>
      </c>
    </row>
    <row r="795" s="1" customFormat="true" ht="12.75" hidden="false" customHeight="false" outlineLevel="0" collapsed="false">
      <c r="A795" s="1" t="n">
        <v>680</v>
      </c>
      <c r="B795" s="1" t="n">
        <v>5501</v>
      </c>
      <c r="C795" s="29" t="s">
        <v>34</v>
      </c>
      <c r="D795" s="2" t="n">
        <v>573</v>
      </c>
      <c r="E795" s="33" t="s">
        <v>35</v>
      </c>
      <c r="F795" s="2" t="s">
        <v>258</v>
      </c>
      <c r="G795" s="1" t="n">
        <v>218220</v>
      </c>
      <c r="H795" s="31" t="s">
        <v>223</v>
      </c>
      <c r="I795" s="1" t="n">
        <v>4044</v>
      </c>
      <c r="J795" s="29" t="s">
        <v>229</v>
      </c>
      <c r="K795" s="2" t="n">
        <v>2</v>
      </c>
      <c r="L795" s="1" t="n">
        <v>134</v>
      </c>
      <c r="M795" s="2" t="n">
        <v>5</v>
      </c>
      <c r="N795" s="1" t="n">
        <v>74</v>
      </c>
      <c r="O795" s="2" t="n">
        <f aca="false">M795-K795</f>
        <v>3</v>
      </c>
      <c r="P795" s="1" t="n">
        <v>1</v>
      </c>
      <c r="Q795" s="2" t="n">
        <f aca="false">O795*P795</f>
        <v>3</v>
      </c>
      <c r="R795" s="2" t="n">
        <f aca="false">Q795*0.4</f>
        <v>1.2</v>
      </c>
      <c r="S795" s="2" t="n">
        <f aca="false">Q795-R795</f>
        <v>1.8</v>
      </c>
    </row>
    <row r="796" s="1" customFormat="true" ht="12.75" hidden="false" customHeight="false" outlineLevel="0" collapsed="false">
      <c r="A796" s="1" t="n">
        <v>682</v>
      </c>
      <c r="B796" s="1" t="n">
        <v>6385</v>
      </c>
      <c r="C796" s="29" t="s">
        <v>46</v>
      </c>
      <c r="D796" s="2" t="n">
        <v>704</v>
      </c>
      <c r="E796" s="33" t="s">
        <v>47</v>
      </c>
      <c r="F796" s="2" t="s">
        <v>258</v>
      </c>
      <c r="G796" s="1" t="n">
        <v>203192</v>
      </c>
      <c r="H796" s="31" t="s">
        <v>263</v>
      </c>
      <c r="I796" s="1" t="n">
        <v>4301</v>
      </c>
      <c r="J796" s="29" t="s">
        <v>227</v>
      </c>
      <c r="K796" s="2" t="n">
        <v>2</v>
      </c>
      <c r="L796" s="1" t="n">
        <v>428.01</v>
      </c>
      <c r="M796" s="2" t="n">
        <v>2</v>
      </c>
      <c r="N796" s="1" t="n">
        <v>128.41</v>
      </c>
      <c r="O796" s="2" t="n">
        <f aca="false">M796-K796</f>
        <v>0</v>
      </c>
      <c r="P796" s="1" t="n">
        <v>5</v>
      </c>
      <c r="Q796" s="2" t="n">
        <f aca="false">O796*P796</f>
        <v>0</v>
      </c>
      <c r="R796" s="2" t="n">
        <f aca="false">Q796*0.4</f>
        <v>0</v>
      </c>
      <c r="S796" s="2" t="n">
        <f aca="false">Q796-R796</f>
        <v>0</v>
      </c>
    </row>
    <row r="797" s="1" customFormat="true" ht="12.75" hidden="false" customHeight="false" outlineLevel="0" collapsed="false">
      <c r="A797" s="1" t="n">
        <v>683</v>
      </c>
      <c r="B797" s="1" t="n">
        <v>13482</v>
      </c>
      <c r="C797" s="29" t="s">
        <v>76</v>
      </c>
      <c r="D797" s="2" t="n">
        <v>732</v>
      </c>
      <c r="E797" s="33" t="s">
        <v>75</v>
      </c>
      <c r="F797" s="2" t="s">
        <v>258</v>
      </c>
      <c r="G797" s="1" t="n">
        <v>190969</v>
      </c>
      <c r="H797" s="31" t="s">
        <v>247</v>
      </c>
      <c r="I797" s="1" t="n">
        <v>4117</v>
      </c>
      <c r="J797" s="29" t="s">
        <v>205</v>
      </c>
      <c r="K797" s="2" t="n">
        <v>2</v>
      </c>
      <c r="L797" s="1" t="n">
        <v>68.8</v>
      </c>
      <c r="M797" s="2" t="n">
        <v>1</v>
      </c>
      <c r="N797" s="1" t="n">
        <v>33</v>
      </c>
      <c r="O797" s="2" t="n">
        <f aca="false">M797-K797</f>
        <v>-1</v>
      </c>
      <c r="P797" s="1" t="n">
        <v>1</v>
      </c>
      <c r="Q797" s="2"/>
      <c r="R797" s="2" t="n">
        <f aca="false">Q797*0.4</f>
        <v>0</v>
      </c>
      <c r="S797" s="2" t="n">
        <f aca="false">Q797-R797</f>
        <v>0</v>
      </c>
    </row>
    <row r="798" s="1" customFormat="true" ht="12.75" hidden="false" customHeight="false" outlineLevel="0" collapsed="false">
      <c r="A798" s="1" t="n">
        <v>684</v>
      </c>
      <c r="B798" s="1" t="n">
        <v>9749</v>
      </c>
      <c r="C798" s="29" t="s">
        <v>84</v>
      </c>
      <c r="D798" s="2" t="n">
        <v>740</v>
      </c>
      <c r="E798" s="33" t="s">
        <v>85</v>
      </c>
      <c r="F798" s="2" t="s">
        <v>258</v>
      </c>
      <c r="G798" s="1" t="n">
        <v>145563</v>
      </c>
      <c r="H798" s="31" t="s">
        <v>306</v>
      </c>
      <c r="I798" s="1" t="n">
        <v>7583</v>
      </c>
      <c r="J798" s="29" t="s">
        <v>178</v>
      </c>
      <c r="K798" s="2" t="n">
        <v>1</v>
      </c>
      <c r="L798" s="1" t="n">
        <v>219</v>
      </c>
      <c r="M798" s="2" t="n">
        <v>1</v>
      </c>
      <c r="N798" s="1" t="n">
        <v>7.43</v>
      </c>
      <c r="O798" s="2" t="n">
        <f aca="false">M798-K798</f>
        <v>0</v>
      </c>
      <c r="P798" s="1" t="n">
        <v>1</v>
      </c>
      <c r="Q798" s="2" t="n">
        <f aca="false">O798*P798</f>
        <v>0</v>
      </c>
      <c r="R798" s="2" t="n">
        <f aca="false">Q798*0.4</f>
        <v>0</v>
      </c>
      <c r="S798" s="2" t="n">
        <f aca="false">Q798-R798</f>
        <v>0</v>
      </c>
    </row>
    <row r="799" s="1" customFormat="true" ht="12.75" hidden="false" customHeight="false" outlineLevel="0" collapsed="false">
      <c r="A799" s="1" t="n">
        <v>685</v>
      </c>
      <c r="B799" s="1" t="n">
        <v>6492</v>
      </c>
      <c r="C799" s="29" t="s">
        <v>61</v>
      </c>
      <c r="D799" s="2" t="n">
        <v>713</v>
      </c>
      <c r="E799" s="33" t="s">
        <v>62</v>
      </c>
      <c r="F799" s="2" t="s">
        <v>258</v>
      </c>
      <c r="G799" s="1" t="n">
        <v>217484</v>
      </c>
      <c r="H799" s="31" t="s">
        <v>224</v>
      </c>
      <c r="I799" s="1" t="n">
        <v>4301</v>
      </c>
      <c r="J799" s="29" t="s">
        <v>227</v>
      </c>
      <c r="K799" s="2" t="n">
        <v>5</v>
      </c>
      <c r="L799" s="1" t="n">
        <v>9.9</v>
      </c>
      <c r="M799" s="2" t="n">
        <v>1</v>
      </c>
      <c r="N799" s="1" t="n">
        <v>6.4</v>
      </c>
      <c r="O799" s="2" t="n">
        <f aca="false">M799-K799</f>
        <v>-4</v>
      </c>
      <c r="P799" s="1" t="n">
        <v>1</v>
      </c>
      <c r="Q799" s="2"/>
      <c r="R799" s="2" t="n">
        <f aca="false">Q799*0.4</f>
        <v>0</v>
      </c>
      <c r="S799" s="2" t="n">
        <f aca="false">Q799-R799</f>
        <v>0</v>
      </c>
    </row>
    <row r="800" s="1" customFormat="true" ht="12.75" hidden="false" customHeight="false" outlineLevel="0" collapsed="false">
      <c r="A800" s="1" t="n">
        <v>686</v>
      </c>
      <c r="B800" s="1" t="n">
        <v>10772</v>
      </c>
      <c r="C800" s="29" t="s">
        <v>52</v>
      </c>
      <c r="D800" s="2" t="n">
        <v>706</v>
      </c>
      <c r="E800" s="33" t="s">
        <v>51</v>
      </c>
      <c r="F800" s="2" t="s">
        <v>258</v>
      </c>
      <c r="G800" s="1" t="n">
        <v>43628</v>
      </c>
      <c r="H800" s="31" t="s">
        <v>260</v>
      </c>
      <c r="I800" s="1" t="n">
        <v>4301</v>
      </c>
      <c r="J800" s="29" t="s">
        <v>227</v>
      </c>
      <c r="K800" s="2" t="n">
        <v>2</v>
      </c>
      <c r="L800" s="1" t="n">
        <v>42.01</v>
      </c>
      <c r="M800" s="2" t="n">
        <v>3</v>
      </c>
      <c r="N800" s="1" t="n">
        <v>-1.1900000001</v>
      </c>
      <c r="O800" s="2" t="n">
        <f aca="false">M800-K800</f>
        <v>1</v>
      </c>
      <c r="P800" s="1" t="n">
        <v>1</v>
      </c>
      <c r="Q800" s="2" t="n">
        <f aca="false">O800*P800</f>
        <v>1</v>
      </c>
      <c r="R800" s="2" t="n">
        <f aca="false">Q800*0.4</f>
        <v>0.4</v>
      </c>
      <c r="S800" s="2" t="n">
        <f aca="false">Q800-R800</f>
        <v>0.6</v>
      </c>
    </row>
    <row r="801" s="1" customFormat="true" ht="12.75" hidden="false" customHeight="false" outlineLevel="0" collapsed="false">
      <c r="A801" s="1" t="n">
        <v>688</v>
      </c>
      <c r="B801" s="1" t="n">
        <v>6385</v>
      </c>
      <c r="C801" s="29" t="s">
        <v>46</v>
      </c>
      <c r="D801" s="2" t="n">
        <v>704</v>
      </c>
      <c r="E801" s="33" t="s">
        <v>47</v>
      </c>
      <c r="F801" s="2" t="s">
        <v>258</v>
      </c>
      <c r="G801" s="1" t="n">
        <v>84174</v>
      </c>
      <c r="H801" s="31" t="s">
        <v>214</v>
      </c>
      <c r="I801" s="1" t="n">
        <v>4301</v>
      </c>
      <c r="J801" s="29" t="s">
        <v>227</v>
      </c>
      <c r="K801" s="2" t="n">
        <v>5</v>
      </c>
      <c r="L801" s="1" t="n">
        <v>258</v>
      </c>
      <c r="M801" s="2" t="n">
        <v>8</v>
      </c>
      <c r="N801" s="1" t="n">
        <v>137.6</v>
      </c>
      <c r="O801" s="2" t="n">
        <f aca="false">M801-K801</f>
        <v>3</v>
      </c>
      <c r="P801" s="1" t="n">
        <v>1</v>
      </c>
      <c r="Q801" s="2" t="n">
        <f aca="false">O801*P801</f>
        <v>3</v>
      </c>
      <c r="R801" s="2" t="n">
        <f aca="false">Q801*0.4</f>
        <v>1.2</v>
      </c>
      <c r="S801" s="2" t="n">
        <f aca="false">Q801-R801</f>
        <v>1.8</v>
      </c>
    </row>
    <row r="802" s="1" customFormat="true" ht="12.75" hidden="false" customHeight="false" outlineLevel="0" collapsed="false">
      <c r="A802" s="1" t="n">
        <v>689</v>
      </c>
      <c r="B802" s="1" t="n">
        <v>6505</v>
      </c>
      <c r="C802" s="29" t="s">
        <v>48</v>
      </c>
      <c r="D802" s="2" t="n">
        <v>704</v>
      </c>
      <c r="E802" s="33" t="s">
        <v>47</v>
      </c>
      <c r="F802" s="2" t="s">
        <v>258</v>
      </c>
      <c r="G802" s="1" t="n">
        <v>195323</v>
      </c>
      <c r="H802" s="31" t="s">
        <v>267</v>
      </c>
      <c r="I802" s="1" t="n">
        <v>4301</v>
      </c>
      <c r="J802" s="29" t="s">
        <v>227</v>
      </c>
      <c r="K802" s="2" t="n">
        <v>2</v>
      </c>
      <c r="L802" s="1" t="n">
        <v>336</v>
      </c>
      <c r="M802" s="2" t="n">
        <v>2</v>
      </c>
      <c r="N802" s="1" t="n">
        <v>50.4</v>
      </c>
      <c r="O802" s="2" t="n">
        <f aca="false">M802-K802</f>
        <v>0</v>
      </c>
      <c r="P802" s="1" t="n">
        <v>1</v>
      </c>
      <c r="Q802" s="2" t="n">
        <f aca="false">O802*P802</f>
        <v>0</v>
      </c>
      <c r="R802" s="2" t="n">
        <f aca="false">Q802*0.4</f>
        <v>0</v>
      </c>
      <c r="S802" s="2" t="n">
        <f aca="false">Q802-R802</f>
        <v>0</v>
      </c>
    </row>
    <row r="803" s="1" customFormat="true" ht="12.75" hidden="false" customHeight="false" outlineLevel="0" collapsed="false">
      <c r="A803" s="1" t="n">
        <v>702</v>
      </c>
      <c r="B803" s="1" t="n">
        <v>9749</v>
      </c>
      <c r="C803" s="29" t="s">
        <v>84</v>
      </c>
      <c r="D803" s="2" t="n">
        <v>740</v>
      </c>
      <c r="E803" s="33" t="s">
        <v>85</v>
      </c>
      <c r="F803" s="2" t="s">
        <v>258</v>
      </c>
      <c r="G803" s="1" t="n">
        <v>217484</v>
      </c>
      <c r="H803" s="31" t="s">
        <v>224</v>
      </c>
      <c r="I803" s="1" t="n">
        <v>7583</v>
      </c>
      <c r="J803" s="29" t="s">
        <v>178</v>
      </c>
      <c r="K803" s="2" t="n">
        <v>5</v>
      </c>
      <c r="L803" s="1" t="n">
        <v>0.05</v>
      </c>
      <c r="M803" s="2" t="n">
        <v>5</v>
      </c>
      <c r="N803" s="1" t="n">
        <v>-17.45</v>
      </c>
      <c r="O803" s="2" t="n">
        <f aca="false">M803-K803</f>
        <v>0</v>
      </c>
      <c r="P803" s="1" t="n">
        <v>1</v>
      </c>
      <c r="Q803" s="2" t="n">
        <f aca="false">O803*P803</f>
        <v>0</v>
      </c>
      <c r="R803" s="2" t="n">
        <f aca="false">Q803*0.4</f>
        <v>0</v>
      </c>
      <c r="S803" s="2" t="n">
        <f aca="false">Q803-R803</f>
        <v>0</v>
      </c>
    </row>
    <row r="804" s="1" customFormat="true" ht="12.75" hidden="false" customHeight="false" outlineLevel="0" collapsed="false">
      <c r="A804" s="1" t="n">
        <v>703</v>
      </c>
      <c r="B804" s="1" t="n">
        <v>12225</v>
      </c>
      <c r="C804" s="29" t="s">
        <v>117</v>
      </c>
      <c r="D804" s="2" t="n">
        <v>106485</v>
      </c>
      <c r="E804" s="33" t="s">
        <v>118</v>
      </c>
      <c r="F804" s="2" t="s">
        <v>258</v>
      </c>
      <c r="G804" s="1" t="n">
        <v>58027</v>
      </c>
      <c r="H804" s="31" t="s">
        <v>256</v>
      </c>
      <c r="I804" s="1" t="n">
        <v>7583</v>
      </c>
      <c r="J804" s="29" t="s">
        <v>178</v>
      </c>
      <c r="K804" s="2" t="n">
        <v>3</v>
      </c>
      <c r="L804" s="1" t="n">
        <v>39.4</v>
      </c>
      <c r="M804" s="2" t="n">
        <v>3</v>
      </c>
      <c r="N804" s="1" t="n">
        <v>-0.43</v>
      </c>
      <c r="O804" s="2" t="n">
        <f aca="false">M804-K804</f>
        <v>0</v>
      </c>
      <c r="P804" s="1" t="n">
        <v>1</v>
      </c>
      <c r="Q804" s="2" t="n">
        <f aca="false">O804*P804</f>
        <v>0</v>
      </c>
      <c r="R804" s="2" t="n">
        <f aca="false">Q804*0.4</f>
        <v>0</v>
      </c>
      <c r="S804" s="2" t="n">
        <f aca="false">Q804-R804</f>
        <v>0</v>
      </c>
    </row>
    <row r="805" s="1" customFormat="true" ht="12.75" hidden="false" customHeight="false" outlineLevel="0" collapsed="false">
      <c r="A805" s="1" t="n">
        <v>704</v>
      </c>
      <c r="B805" s="1" t="n">
        <v>12225</v>
      </c>
      <c r="C805" s="29" t="s">
        <v>117</v>
      </c>
      <c r="D805" s="2" t="n">
        <v>106485</v>
      </c>
      <c r="E805" s="33" t="s">
        <v>118</v>
      </c>
      <c r="F805" s="2" t="s">
        <v>258</v>
      </c>
      <c r="G805" s="1" t="n">
        <v>190969</v>
      </c>
      <c r="H805" s="31" t="s">
        <v>247</v>
      </c>
      <c r="I805" s="1" t="n">
        <v>7583</v>
      </c>
      <c r="J805" s="29" t="s">
        <v>178</v>
      </c>
      <c r="K805" s="2" t="n">
        <v>2</v>
      </c>
      <c r="L805" s="1" t="n">
        <v>51.6</v>
      </c>
      <c r="M805" s="2" t="n">
        <v>1</v>
      </c>
      <c r="N805" s="1" t="n">
        <v>15.8</v>
      </c>
      <c r="O805" s="2" t="n">
        <f aca="false">M805-K805</f>
        <v>-1</v>
      </c>
      <c r="P805" s="1" t="n">
        <v>1</v>
      </c>
      <c r="Q805" s="2"/>
      <c r="R805" s="2" t="n">
        <f aca="false">Q805*0.4</f>
        <v>0</v>
      </c>
      <c r="S805" s="2" t="n">
        <f aca="false">Q805-R805</f>
        <v>0</v>
      </c>
    </row>
    <row r="806" s="1" customFormat="true" ht="12.75" hidden="false" customHeight="false" outlineLevel="0" collapsed="false">
      <c r="A806" s="1" t="n">
        <v>711</v>
      </c>
      <c r="B806" s="1" t="n">
        <v>14109</v>
      </c>
      <c r="C806" s="29" t="s">
        <v>126</v>
      </c>
      <c r="D806" s="2" t="n">
        <v>107728</v>
      </c>
      <c r="E806" s="33" t="s">
        <v>125</v>
      </c>
      <c r="F806" s="2" t="s">
        <v>258</v>
      </c>
      <c r="G806" s="1" t="n">
        <v>209341</v>
      </c>
      <c r="H806" s="31" t="s">
        <v>202</v>
      </c>
      <c r="I806" s="1" t="n">
        <v>4117</v>
      </c>
      <c r="J806" s="29" t="s">
        <v>205</v>
      </c>
      <c r="K806" s="2" t="n">
        <v>5</v>
      </c>
      <c r="L806" s="1" t="n">
        <v>99</v>
      </c>
      <c r="M806" s="2" t="n">
        <v>10</v>
      </c>
      <c r="N806" s="1" t="n">
        <v>44</v>
      </c>
      <c r="O806" s="2" t="n">
        <f aca="false">M806-K806</f>
        <v>5</v>
      </c>
      <c r="P806" s="1" t="n">
        <v>1</v>
      </c>
      <c r="Q806" s="2" t="n">
        <f aca="false">O806*P806</f>
        <v>5</v>
      </c>
      <c r="R806" s="2" t="n">
        <f aca="false">Q806*0.4</f>
        <v>2</v>
      </c>
      <c r="S806" s="2" t="n">
        <f aca="false">Q806-R806</f>
        <v>3</v>
      </c>
    </row>
    <row r="807" s="1" customFormat="true" ht="12.75" hidden="false" customHeight="false" outlineLevel="0" collapsed="false">
      <c r="A807" s="1" t="n">
        <v>717</v>
      </c>
      <c r="B807" s="1" t="n">
        <v>12157</v>
      </c>
      <c r="C807" s="29" t="s">
        <v>100</v>
      </c>
      <c r="D807" s="2" t="n">
        <v>102935</v>
      </c>
      <c r="E807" s="33" t="s">
        <v>101</v>
      </c>
      <c r="F807" s="2" t="s">
        <v>258</v>
      </c>
      <c r="G807" s="1" t="n">
        <v>123717</v>
      </c>
      <c r="H807" s="31" t="s">
        <v>212</v>
      </c>
      <c r="I807" s="1" t="n">
        <v>4024</v>
      </c>
      <c r="J807" s="29" t="s">
        <v>217</v>
      </c>
      <c r="K807" s="2" t="n">
        <v>2</v>
      </c>
      <c r="L807" s="1" t="n">
        <v>47.6</v>
      </c>
      <c r="M807" s="2" t="n">
        <v>2</v>
      </c>
      <c r="N807" s="1" t="n">
        <v>27.6</v>
      </c>
      <c r="O807" s="2" t="n">
        <f aca="false">M807-K807</f>
        <v>0</v>
      </c>
      <c r="P807" s="1" t="n">
        <v>1</v>
      </c>
      <c r="Q807" s="2" t="n">
        <f aca="false">O807*P807</f>
        <v>0</v>
      </c>
      <c r="R807" s="2" t="n">
        <f aca="false">Q807*0.4</f>
        <v>0</v>
      </c>
      <c r="S807" s="2" t="n">
        <f aca="false">Q807-R807</f>
        <v>0</v>
      </c>
    </row>
    <row r="808" s="1" customFormat="true" ht="12.75" hidden="false" customHeight="false" outlineLevel="0" collapsed="false">
      <c r="A808" s="1" t="n">
        <v>718</v>
      </c>
      <c r="B808" s="1" t="n">
        <v>8606</v>
      </c>
      <c r="C808" s="29" t="s">
        <v>17</v>
      </c>
      <c r="D808" s="2" t="n">
        <v>351</v>
      </c>
      <c r="E808" s="33" t="s">
        <v>16</v>
      </c>
      <c r="F808" s="2" t="s">
        <v>258</v>
      </c>
      <c r="G808" s="1" t="n">
        <v>217484</v>
      </c>
      <c r="H808" s="31" t="s">
        <v>224</v>
      </c>
      <c r="I808" s="1" t="n">
        <v>4301</v>
      </c>
      <c r="J808" s="29" t="s">
        <v>227</v>
      </c>
      <c r="K808" s="2" t="n">
        <v>5</v>
      </c>
      <c r="L808" s="1" t="n">
        <v>166.01</v>
      </c>
      <c r="M808" s="2" t="n">
        <v>21</v>
      </c>
      <c r="N808" s="1" t="n">
        <v>92.51</v>
      </c>
      <c r="O808" s="2" t="n">
        <f aca="false">M808-K808</f>
        <v>16</v>
      </c>
      <c r="P808" s="1" t="n">
        <v>1</v>
      </c>
      <c r="Q808" s="2" t="n">
        <f aca="false">O808*P808</f>
        <v>16</v>
      </c>
      <c r="R808" s="2" t="n">
        <f aca="false">Q808*0.4</f>
        <v>6.4</v>
      </c>
      <c r="S808" s="2" t="n">
        <f aca="false">Q808-R808</f>
        <v>9.6</v>
      </c>
    </row>
    <row r="809" s="1" customFormat="true" ht="12.75" hidden="false" customHeight="false" outlineLevel="0" collapsed="false">
      <c r="A809" s="1" t="n">
        <v>723</v>
      </c>
      <c r="B809" s="1" t="n">
        <v>5501</v>
      </c>
      <c r="C809" s="29" t="s">
        <v>34</v>
      </c>
      <c r="D809" s="2" t="n">
        <v>573</v>
      </c>
      <c r="E809" s="33" t="s">
        <v>35</v>
      </c>
      <c r="F809" s="2" t="s">
        <v>258</v>
      </c>
      <c r="G809" s="1" t="n">
        <v>123717</v>
      </c>
      <c r="H809" s="31" t="s">
        <v>212</v>
      </c>
      <c r="I809" s="1" t="n">
        <v>4044</v>
      </c>
      <c r="J809" s="29" t="s">
        <v>229</v>
      </c>
      <c r="K809" s="2" t="n">
        <v>2</v>
      </c>
      <c r="L809" s="1" t="n">
        <v>162.5</v>
      </c>
      <c r="M809" s="2" t="n">
        <v>10</v>
      </c>
      <c r="N809" s="1" t="n">
        <v>55.0000000003</v>
      </c>
      <c r="O809" s="2" t="n">
        <f aca="false">M809-K809</f>
        <v>8</v>
      </c>
      <c r="P809" s="1" t="n">
        <v>1</v>
      </c>
      <c r="Q809" s="2" t="n">
        <f aca="false">O809*P809</f>
        <v>8</v>
      </c>
      <c r="R809" s="2" t="n">
        <f aca="false">Q809*0.4</f>
        <v>3.2</v>
      </c>
      <c r="S809" s="2" t="n">
        <f aca="false">Q809-R809</f>
        <v>4.8</v>
      </c>
    </row>
    <row r="810" s="1" customFormat="true" ht="12.75" hidden="false" customHeight="false" outlineLevel="0" collapsed="false">
      <c r="A810" s="1" t="n">
        <v>724</v>
      </c>
      <c r="B810" s="1" t="n">
        <v>13397</v>
      </c>
      <c r="C810" s="29" t="s">
        <v>124</v>
      </c>
      <c r="D810" s="2" t="n">
        <v>107728</v>
      </c>
      <c r="E810" s="33" t="s">
        <v>125</v>
      </c>
      <c r="F810" s="2" t="s">
        <v>258</v>
      </c>
      <c r="G810" s="1" t="n">
        <v>123845</v>
      </c>
      <c r="H810" s="31" t="s">
        <v>255</v>
      </c>
      <c r="I810" s="1" t="n">
        <v>4117</v>
      </c>
      <c r="J810" s="29" t="s">
        <v>205</v>
      </c>
      <c r="K810" s="2" t="n">
        <v>3</v>
      </c>
      <c r="L810" s="1" t="n">
        <v>144</v>
      </c>
      <c r="M810" s="2" t="n">
        <v>3</v>
      </c>
      <c r="N810" s="1" t="n">
        <v>57.06</v>
      </c>
      <c r="O810" s="2" t="n">
        <f aca="false">M810-K810</f>
        <v>0</v>
      </c>
      <c r="P810" s="1" t="n">
        <v>1</v>
      </c>
      <c r="Q810" s="2" t="n">
        <f aca="false">O810*P810</f>
        <v>0</v>
      </c>
      <c r="R810" s="2" t="n">
        <f aca="false">Q810*0.4</f>
        <v>0</v>
      </c>
      <c r="S810" s="2" t="n">
        <f aca="false">Q810-R810</f>
        <v>0</v>
      </c>
    </row>
    <row r="811" s="1" customFormat="true" ht="12.75" hidden="false" customHeight="false" outlineLevel="0" collapsed="false">
      <c r="A811" s="1" t="n">
        <v>726</v>
      </c>
      <c r="B811" s="1" t="n">
        <v>13020</v>
      </c>
      <c r="C811" s="29" t="s">
        <v>72</v>
      </c>
      <c r="D811" s="2" t="n">
        <v>723</v>
      </c>
      <c r="E811" s="33" t="s">
        <v>73</v>
      </c>
      <c r="F811" s="2" t="s">
        <v>258</v>
      </c>
      <c r="G811" s="1" t="n">
        <v>182086</v>
      </c>
      <c r="H811" s="31" t="s">
        <v>272</v>
      </c>
      <c r="I811" s="1" t="n">
        <v>4024</v>
      </c>
      <c r="J811" s="29" t="s">
        <v>217</v>
      </c>
      <c r="K811" s="2" t="n">
        <v>8</v>
      </c>
      <c r="L811" s="1" t="n">
        <v>891</v>
      </c>
      <c r="M811" s="2" t="n">
        <v>9</v>
      </c>
      <c r="N811" s="1" t="n">
        <v>120.15</v>
      </c>
      <c r="O811" s="2" t="n">
        <f aca="false">M811-K811</f>
        <v>1</v>
      </c>
      <c r="P811" s="1" t="n">
        <v>1</v>
      </c>
      <c r="Q811" s="2" t="n">
        <f aca="false">O811*P811</f>
        <v>1</v>
      </c>
      <c r="R811" s="2" t="n">
        <f aca="false">Q811*0.4</f>
        <v>0.4</v>
      </c>
      <c r="S811" s="2" t="n">
        <f aca="false">Q811-R811</f>
        <v>0.6</v>
      </c>
    </row>
    <row r="812" s="1" customFormat="true" ht="12.75" hidden="false" customHeight="false" outlineLevel="0" collapsed="false">
      <c r="A812" s="1" t="n">
        <v>731</v>
      </c>
      <c r="B812" s="1" t="n">
        <v>11363</v>
      </c>
      <c r="C812" s="29" t="s">
        <v>92</v>
      </c>
      <c r="D812" s="2" t="n">
        <v>102564</v>
      </c>
      <c r="E812" s="33" t="s">
        <v>91</v>
      </c>
      <c r="F812" s="2" t="s">
        <v>258</v>
      </c>
      <c r="G812" s="1" t="n">
        <v>159753</v>
      </c>
      <c r="H812" s="31" t="s">
        <v>240</v>
      </c>
      <c r="I812" s="1" t="n">
        <v>4117</v>
      </c>
      <c r="J812" s="29" t="s">
        <v>205</v>
      </c>
      <c r="K812" s="2" t="n">
        <v>1</v>
      </c>
      <c r="L812" s="1" t="n">
        <v>209</v>
      </c>
      <c r="M812" s="2" t="n">
        <v>1</v>
      </c>
      <c r="N812" s="1" t="n">
        <v>14.67</v>
      </c>
      <c r="O812" s="2" t="n">
        <f aca="false">M812-K812</f>
        <v>0</v>
      </c>
      <c r="P812" s="1" t="n">
        <v>1</v>
      </c>
      <c r="Q812" s="2" t="n">
        <f aca="false">O812*P812</f>
        <v>0</v>
      </c>
      <c r="R812" s="2" t="n">
        <f aca="false">Q812*0.4</f>
        <v>0</v>
      </c>
      <c r="S812" s="2" t="n">
        <f aca="false">Q812-R812</f>
        <v>0</v>
      </c>
    </row>
    <row r="813" s="1" customFormat="true" ht="12.75" hidden="false" customHeight="false" outlineLevel="0" collapsed="false">
      <c r="A813" s="1" t="n">
        <v>734</v>
      </c>
      <c r="B813" s="1" t="n">
        <v>13482</v>
      </c>
      <c r="C813" s="29" t="s">
        <v>76</v>
      </c>
      <c r="D813" s="2" t="n">
        <v>732</v>
      </c>
      <c r="E813" s="33" t="s">
        <v>75</v>
      </c>
      <c r="F813" s="2" t="s">
        <v>258</v>
      </c>
      <c r="G813" s="1" t="n">
        <v>209341</v>
      </c>
      <c r="H813" s="31" t="s">
        <v>202</v>
      </c>
      <c r="I813" s="1" t="n">
        <v>4117</v>
      </c>
      <c r="J813" s="29" t="s">
        <v>205</v>
      </c>
      <c r="K813" s="2" t="n">
        <v>5</v>
      </c>
      <c r="L813" s="1" t="n">
        <v>290.96</v>
      </c>
      <c r="M813" s="2" t="n">
        <v>38</v>
      </c>
      <c r="N813" s="1" t="n">
        <v>81.96</v>
      </c>
      <c r="O813" s="2" t="n">
        <f aca="false">M813-K813</f>
        <v>33</v>
      </c>
      <c r="P813" s="1" t="n">
        <v>1</v>
      </c>
      <c r="Q813" s="2" t="n">
        <f aca="false">O813*P813</f>
        <v>33</v>
      </c>
      <c r="R813" s="2" t="n">
        <f aca="false">Q813*0.4</f>
        <v>13.2</v>
      </c>
      <c r="S813" s="2" t="n">
        <f aca="false">Q813-R813</f>
        <v>19.8</v>
      </c>
    </row>
    <row r="814" s="1" customFormat="true" ht="12.75" hidden="false" customHeight="false" outlineLevel="0" collapsed="false">
      <c r="A814" s="1" t="n">
        <v>736</v>
      </c>
      <c r="B814" s="1" t="n">
        <v>6456</v>
      </c>
      <c r="C814" s="29" t="s">
        <v>13</v>
      </c>
      <c r="D814" s="2" t="n">
        <v>339</v>
      </c>
      <c r="E814" s="33" t="s">
        <v>14</v>
      </c>
      <c r="F814" s="2" t="s">
        <v>258</v>
      </c>
      <c r="G814" s="1" t="n">
        <v>209341</v>
      </c>
      <c r="H814" s="31" t="s">
        <v>202</v>
      </c>
      <c r="I814" s="1" t="n">
        <v>4044</v>
      </c>
      <c r="J814" s="29" t="s">
        <v>229</v>
      </c>
      <c r="K814" s="2" t="n">
        <v>5</v>
      </c>
      <c r="L814" s="1" t="n">
        <v>326.25</v>
      </c>
      <c r="M814" s="2" t="n">
        <v>42</v>
      </c>
      <c r="N814" s="1" t="n">
        <v>95.25</v>
      </c>
      <c r="O814" s="2" t="n">
        <f aca="false">M814-K814</f>
        <v>37</v>
      </c>
      <c r="P814" s="1" t="n">
        <v>1</v>
      </c>
      <c r="Q814" s="2" t="n">
        <f aca="false">O814*P814</f>
        <v>37</v>
      </c>
      <c r="R814" s="2" t="n">
        <f aca="false">Q814*0.4</f>
        <v>14.8</v>
      </c>
      <c r="S814" s="2" t="n">
        <f aca="false">Q814-R814</f>
        <v>22.2</v>
      </c>
    </row>
    <row r="815" s="1" customFormat="true" ht="12.75" hidden="false" customHeight="false" outlineLevel="0" collapsed="false">
      <c r="A815" s="1" t="n">
        <v>737</v>
      </c>
      <c r="B815" s="1" t="n">
        <v>4188</v>
      </c>
      <c r="C815" s="29" t="s">
        <v>266</v>
      </c>
      <c r="D815" s="2" t="n">
        <v>112415</v>
      </c>
      <c r="E815" s="33" t="s">
        <v>141</v>
      </c>
      <c r="F815" s="2" t="s">
        <v>258</v>
      </c>
      <c r="G815" s="1" t="n">
        <v>209341</v>
      </c>
      <c r="H815" s="31" t="s">
        <v>202</v>
      </c>
      <c r="I815" s="1" t="n">
        <v>4044</v>
      </c>
      <c r="J815" s="29" t="s">
        <v>229</v>
      </c>
      <c r="K815" s="2" t="n">
        <v>5</v>
      </c>
      <c r="L815" s="1" t="n">
        <v>273</v>
      </c>
      <c r="M815" s="2" t="n">
        <v>25</v>
      </c>
      <c r="N815" s="1" t="n">
        <v>135.5</v>
      </c>
      <c r="O815" s="2" t="n">
        <f aca="false">M815-K815</f>
        <v>20</v>
      </c>
      <c r="P815" s="1" t="n">
        <v>1</v>
      </c>
      <c r="Q815" s="2" t="n">
        <f aca="false">O815*P815</f>
        <v>20</v>
      </c>
      <c r="R815" s="2" t="n">
        <f aca="false">Q815*0.4</f>
        <v>8</v>
      </c>
      <c r="S815" s="2" t="n">
        <f aca="false">Q815-R815</f>
        <v>12</v>
      </c>
    </row>
    <row r="816" s="1" customFormat="true" ht="12.75" hidden="false" customHeight="false" outlineLevel="0" collapsed="false">
      <c r="A816" s="1" t="n">
        <v>738</v>
      </c>
      <c r="B816" s="1" t="n">
        <v>13482</v>
      </c>
      <c r="C816" s="29" t="s">
        <v>76</v>
      </c>
      <c r="D816" s="2" t="n">
        <v>732</v>
      </c>
      <c r="E816" s="33" t="s">
        <v>75</v>
      </c>
      <c r="F816" s="2" t="s">
        <v>258</v>
      </c>
      <c r="G816" s="1" t="n">
        <v>218217</v>
      </c>
      <c r="H816" s="31" t="s">
        <v>230</v>
      </c>
      <c r="I816" s="1" t="n">
        <v>4117</v>
      </c>
      <c r="J816" s="29" t="s">
        <v>205</v>
      </c>
      <c r="K816" s="2" t="n">
        <v>2</v>
      </c>
      <c r="L816" s="1" t="n">
        <v>160.8</v>
      </c>
      <c r="M816" s="2" t="n">
        <v>7</v>
      </c>
      <c r="N816" s="1" t="n">
        <v>76.8</v>
      </c>
      <c r="O816" s="2" t="n">
        <f aca="false">M816-K816</f>
        <v>5</v>
      </c>
      <c r="P816" s="1" t="n">
        <v>1</v>
      </c>
      <c r="Q816" s="2" t="n">
        <f aca="false">O816*P816</f>
        <v>5</v>
      </c>
      <c r="R816" s="2" t="n">
        <f aca="false">Q816*0.4</f>
        <v>2</v>
      </c>
      <c r="S816" s="2" t="n">
        <f aca="false">Q816-R816</f>
        <v>3</v>
      </c>
    </row>
    <row r="817" s="1" customFormat="true" ht="12.75" hidden="false" customHeight="false" outlineLevel="0" collapsed="false">
      <c r="A817" s="1" t="n">
        <v>739</v>
      </c>
      <c r="B817" s="1" t="n">
        <v>14109</v>
      </c>
      <c r="C817" s="29" t="s">
        <v>126</v>
      </c>
      <c r="D817" s="2" t="n">
        <v>107728</v>
      </c>
      <c r="E817" s="33" t="s">
        <v>125</v>
      </c>
      <c r="F817" s="2" t="s">
        <v>258</v>
      </c>
      <c r="G817" s="1" t="n">
        <v>58027</v>
      </c>
      <c r="H817" s="31" t="s">
        <v>256</v>
      </c>
      <c r="I817" s="1" t="n">
        <v>4117</v>
      </c>
      <c r="J817" s="29" t="s">
        <v>205</v>
      </c>
      <c r="K817" s="2" t="n">
        <v>3</v>
      </c>
      <c r="L817" s="1" t="n">
        <v>74</v>
      </c>
      <c r="M817" s="2" t="n">
        <v>5</v>
      </c>
      <c r="N817" s="1" t="n">
        <v>6.25</v>
      </c>
      <c r="O817" s="2" t="n">
        <f aca="false">M817-K817</f>
        <v>2</v>
      </c>
      <c r="P817" s="1" t="n">
        <v>1</v>
      </c>
      <c r="Q817" s="2" t="n">
        <f aca="false">O817*P817</f>
        <v>2</v>
      </c>
      <c r="R817" s="2" t="n">
        <f aca="false">Q817*0.4</f>
        <v>0.8</v>
      </c>
      <c r="S817" s="2" t="n">
        <f aca="false">Q817-R817</f>
        <v>1.2</v>
      </c>
    </row>
    <row r="818" s="1" customFormat="true" ht="12.75" hidden="false" customHeight="false" outlineLevel="0" collapsed="false">
      <c r="A818" s="1" t="n">
        <v>743</v>
      </c>
      <c r="B818" s="1" t="n">
        <v>9749</v>
      </c>
      <c r="C818" s="29" t="s">
        <v>84</v>
      </c>
      <c r="D818" s="2" t="n">
        <v>740</v>
      </c>
      <c r="E818" s="33" t="s">
        <v>85</v>
      </c>
      <c r="F818" s="2" t="s">
        <v>258</v>
      </c>
      <c r="G818" s="1" t="n">
        <v>82219</v>
      </c>
      <c r="H818" s="31" t="s">
        <v>243</v>
      </c>
      <c r="I818" s="1" t="n">
        <v>7583</v>
      </c>
      <c r="J818" s="29" t="s">
        <v>178</v>
      </c>
      <c r="K818" s="2" t="n">
        <v>5</v>
      </c>
      <c r="L818" s="1" t="n">
        <v>101.91</v>
      </c>
      <c r="M818" s="2" t="n">
        <v>4</v>
      </c>
      <c r="N818" s="1" t="n">
        <v>47.43</v>
      </c>
      <c r="O818" s="2" t="n">
        <f aca="false">M818-K818</f>
        <v>-1</v>
      </c>
      <c r="P818" s="1" t="n">
        <v>1</v>
      </c>
      <c r="Q818" s="2"/>
      <c r="R818" s="2" t="n">
        <f aca="false">Q818*0.4</f>
        <v>0</v>
      </c>
      <c r="S818" s="2" t="n">
        <f aca="false">Q818-R818</f>
        <v>0</v>
      </c>
    </row>
    <row r="819" s="1" customFormat="true" ht="12.75" hidden="false" customHeight="false" outlineLevel="0" collapsed="false">
      <c r="A819" s="1" t="n">
        <v>744</v>
      </c>
      <c r="B819" s="1" t="n">
        <v>11363</v>
      </c>
      <c r="C819" s="29" t="s">
        <v>92</v>
      </c>
      <c r="D819" s="2" t="n">
        <v>102564</v>
      </c>
      <c r="E819" s="33" t="s">
        <v>91</v>
      </c>
      <c r="F819" s="2" t="s">
        <v>258</v>
      </c>
      <c r="G819" s="1" t="n">
        <v>218217</v>
      </c>
      <c r="H819" s="31" t="s">
        <v>230</v>
      </c>
      <c r="I819" s="1" t="n">
        <v>4117</v>
      </c>
      <c r="J819" s="29" t="s">
        <v>205</v>
      </c>
      <c r="K819" s="2" t="n">
        <v>2</v>
      </c>
      <c r="L819" s="1" t="n">
        <v>49.58</v>
      </c>
      <c r="M819" s="2" t="n">
        <v>2</v>
      </c>
      <c r="N819" s="1" t="n">
        <v>25.58</v>
      </c>
      <c r="O819" s="2" t="n">
        <f aca="false">M819-K819</f>
        <v>0</v>
      </c>
      <c r="P819" s="1" t="n">
        <v>1</v>
      </c>
      <c r="Q819" s="2" t="n">
        <f aca="false">O819*P819</f>
        <v>0</v>
      </c>
      <c r="R819" s="2" t="n">
        <f aca="false">Q819*0.4</f>
        <v>0</v>
      </c>
      <c r="S819" s="2" t="n">
        <f aca="false">Q819-R819</f>
        <v>0</v>
      </c>
    </row>
    <row r="820" s="1" customFormat="true" ht="12.75" hidden="false" customHeight="false" outlineLevel="0" collapsed="false">
      <c r="A820" s="1" t="n">
        <v>747</v>
      </c>
      <c r="B820" s="1" t="n">
        <v>9138</v>
      </c>
      <c r="C820" s="29" t="s">
        <v>74</v>
      </c>
      <c r="D820" s="2" t="n">
        <v>732</v>
      </c>
      <c r="E820" s="33" t="s">
        <v>75</v>
      </c>
      <c r="F820" s="2" t="s">
        <v>258</v>
      </c>
      <c r="G820" s="1" t="n">
        <v>82219</v>
      </c>
      <c r="H820" s="31" t="s">
        <v>243</v>
      </c>
      <c r="I820" s="1" t="n">
        <v>4117</v>
      </c>
      <c r="J820" s="29" t="s">
        <v>205</v>
      </c>
      <c r="K820" s="2" t="n">
        <v>5</v>
      </c>
      <c r="L820" s="1" t="n">
        <v>109.07</v>
      </c>
      <c r="M820" s="2" t="n">
        <v>4</v>
      </c>
      <c r="N820" s="1" t="n">
        <v>54.59</v>
      </c>
      <c r="O820" s="2" t="n">
        <f aca="false">M820-K820</f>
        <v>-1</v>
      </c>
      <c r="P820" s="1" t="n">
        <v>1</v>
      </c>
      <c r="Q820" s="2"/>
      <c r="R820" s="2" t="n">
        <f aca="false">Q820*0.4</f>
        <v>0</v>
      </c>
      <c r="S820" s="2" t="n">
        <f aca="false">Q820-R820</f>
        <v>0</v>
      </c>
    </row>
    <row r="821" s="1" customFormat="true" ht="12.75" hidden="false" customHeight="false" outlineLevel="0" collapsed="false">
      <c r="A821" s="1" t="n">
        <v>756</v>
      </c>
      <c r="B821" s="1" t="n">
        <v>10955</v>
      </c>
      <c r="C821" s="29" t="s">
        <v>112</v>
      </c>
      <c r="D821" s="2" t="n">
        <v>104838</v>
      </c>
      <c r="E821" s="33" t="s">
        <v>113</v>
      </c>
      <c r="F821" s="2" t="s">
        <v>258</v>
      </c>
      <c r="G821" s="1" t="n">
        <v>84174</v>
      </c>
      <c r="H821" s="31" t="s">
        <v>214</v>
      </c>
      <c r="I821" s="1" t="n">
        <v>4301</v>
      </c>
      <c r="J821" s="29" t="s">
        <v>227</v>
      </c>
      <c r="K821" s="2" t="n">
        <v>5</v>
      </c>
      <c r="L821" s="1" t="n">
        <v>39</v>
      </c>
      <c r="M821" s="2" t="n">
        <v>1</v>
      </c>
      <c r="N821" s="1" t="n">
        <v>23.95</v>
      </c>
      <c r="O821" s="2" t="n">
        <f aca="false">M821-K821</f>
        <v>-4</v>
      </c>
      <c r="P821" s="1" t="n">
        <v>1</v>
      </c>
      <c r="Q821" s="2"/>
      <c r="R821" s="2" t="n">
        <f aca="false">Q821*0.4</f>
        <v>0</v>
      </c>
      <c r="S821" s="2" t="n">
        <f aca="false">Q821-R821</f>
        <v>0</v>
      </c>
    </row>
    <row r="822" s="1" customFormat="true" ht="12.75" hidden="false" customHeight="false" outlineLevel="0" collapsed="false">
      <c r="A822" s="1" t="n">
        <v>758</v>
      </c>
      <c r="B822" s="1" t="n">
        <v>13397</v>
      </c>
      <c r="C822" s="29" t="s">
        <v>124</v>
      </c>
      <c r="D822" s="2" t="n">
        <v>107728</v>
      </c>
      <c r="E822" s="33" t="s">
        <v>125</v>
      </c>
      <c r="F822" s="2" t="s">
        <v>258</v>
      </c>
      <c r="G822" s="1" t="n">
        <v>44368</v>
      </c>
      <c r="H822" s="31" t="s">
        <v>239</v>
      </c>
      <c r="I822" s="1" t="n">
        <v>4117</v>
      </c>
      <c r="J822" s="29" t="s">
        <v>205</v>
      </c>
      <c r="K822" s="2" t="n">
        <v>3</v>
      </c>
      <c r="L822" s="1" t="n">
        <v>54</v>
      </c>
      <c r="M822" s="2" t="n">
        <v>3</v>
      </c>
      <c r="N822" s="1" t="n">
        <v>27.9</v>
      </c>
      <c r="O822" s="2" t="n">
        <f aca="false">M822-K822</f>
        <v>0</v>
      </c>
      <c r="P822" s="1" t="n">
        <v>1</v>
      </c>
      <c r="Q822" s="2" t="n">
        <f aca="false">O822*P822</f>
        <v>0</v>
      </c>
      <c r="R822" s="2" t="n">
        <f aca="false">Q822*0.4</f>
        <v>0</v>
      </c>
      <c r="S822" s="2" t="n">
        <f aca="false">Q822-R822</f>
        <v>0</v>
      </c>
    </row>
    <row r="823" s="1" customFormat="true" ht="12.75" hidden="false" customHeight="false" outlineLevel="0" collapsed="false">
      <c r="A823" s="1" t="n">
        <v>759</v>
      </c>
      <c r="B823" s="1" t="n">
        <v>10953</v>
      </c>
      <c r="C823" s="29" t="s">
        <v>49</v>
      </c>
      <c r="D823" s="2" t="n">
        <v>704</v>
      </c>
      <c r="E823" s="33" t="s">
        <v>47</v>
      </c>
      <c r="F823" s="2" t="s">
        <v>258</v>
      </c>
      <c r="G823" s="1" t="n">
        <v>1271</v>
      </c>
      <c r="H823" s="31" t="s">
        <v>321</v>
      </c>
      <c r="I823" s="1" t="n">
        <v>4301</v>
      </c>
      <c r="J823" s="29" t="s">
        <v>227</v>
      </c>
      <c r="K823" s="2" t="n">
        <v>1</v>
      </c>
      <c r="L823" s="1" t="n">
        <v>37.8</v>
      </c>
      <c r="M823" s="2" t="n">
        <v>1</v>
      </c>
      <c r="N823" s="1" t="n">
        <v>11.3</v>
      </c>
      <c r="O823" s="2" t="n">
        <f aca="false">M823-K823</f>
        <v>0</v>
      </c>
      <c r="P823" s="1" t="n">
        <v>1</v>
      </c>
      <c r="Q823" s="2" t="n">
        <f aca="false">O823*P823</f>
        <v>0</v>
      </c>
      <c r="R823" s="2" t="n">
        <f aca="false">Q823*0.4</f>
        <v>0</v>
      </c>
      <c r="S823" s="2" t="n">
        <f aca="false">Q823-R823</f>
        <v>0</v>
      </c>
    </row>
    <row r="824" s="1" customFormat="true" ht="12.75" hidden="false" customHeight="false" outlineLevel="0" collapsed="false">
      <c r="A824" s="1" t="n">
        <v>763</v>
      </c>
      <c r="B824" s="1" t="n">
        <v>13164</v>
      </c>
      <c r="C824" s="29" t="s">
        <v>80</v>
      </c>
      <c r="D824" s="2" t="n">
        <v>733</v>
      </c>
      <c r="E824" s="33" t="s">
        <v>78</v>
      </c>
      <c r="F824" s="2" t="s">
        <v>258</v>
      </c>
      <c r="G824" s="1" t="n">
        <v>44368</v>
      </c>
      <c r="H824" s="31" t="s">
        <v>239</v>
      </c>
      <c r="I824" s="1" t="n">
        <v>4044</v>
      </c>
      <c r="J824" s="29" t="s">
        <v>229</v>
      </c>
      <c r="K824" s="2" t="n">
        <v>3</v>
      </c>
      <c r="L824" s="1" t="n">
        <v>96.62</v>
      </c>
      <c r="M824" s="2" t="n">
        <v>6</v>
      </c>
      <c r="N824" s="1" t="n">
        <v>44.42</v>
      </c>
      <c r="O824" s="2" t="n">
        <f aca="false">M824-K824</f>
        <v>3</v>
      </c>
      <c r="P824" s="1" t="n">
        <v>1</v>
      </c>
      <c r="Q824" s="2" t="n">
        <f aca="false">O824*P824</f>
        <v>3</v>
      </c>
      <c r="R824" s="2" t="n">
        <f aca="false">Q824*0.4</f>
        <v>1.2</v>
      </c>
      <c r="S824" s="2" t="n">
        <f aca="false">Q824-R824</f>
        <v>1.8</v>
      </c>
    </row>
    <row r="825" s="1" customFormat="true" ht="12.75" hidden="false" customHeight="false" outlineLevel="0" collapsed="false">
      <c r="A825" s="1" t="n">
        <v>766</v>
      </c>
      <c r="B825" s="1" t="n">
        <v>6506</v>
      </c>
      <c r="C825" s="29" t="s">
        <v>50</v>
      </c>
      <c r="D825" s="2" t="n">
        <v>706</v>
      </c>
      <c r="E825" s="33" t="s">
        <v>51</v>
      </c>
      <c r="F825" s="2" t="s">
        <v>258</v>
      </c>
      <c r="G825" s="1" t="n">
        <v>205458</v>
      </c>
      <c r="H825" s="31" t="s">
        <v>221</v>
      </c>
      <c r="I825" s="1" t="n">
        <v>4301</v>
      </c>
      <c r="J825" s="29" t="s">
        <v>227</v>
      </c>
      <c r="K825" s="2" t="n">
        <v>1</v>
      </c>
      <c r="L825" s="1" t="n">
        <v>59.6</v>
      </c>
      <c r="M825" s="2" t="n">
        <v>2</v>
      </c>
      <c r="N825" s="1" t="n">
        <v>20.06</v>
      </c>
      <c r="O825" s="2" t="n">
        <f aca="false">M825-K825</f>
        <v>1</v>
      </c>
      <c r="P825" s="1" t="n">
        <v>1</v>
      </c>
      <c r="Q825" s="2" t="n">
        <f aca="false">O825*P825</f>
        <v>1</v>
      </c>
      <c r="R825" s="2" t="n">
        <f aca="false">Q825*0.4</f>
        <v>0.4</v>
      </c>
      <c r="S825" s="2" t="n">
        <f aca="false">Q825-R825</f>
        <v>0.6</v>
      </c>
    </row>
    <row r="826" s="1" customFormat="true" ht="12.75" hidden="false" customHeight="false" outlineLevel="0" collapsed="false">
      <c r="A826" s="1" t="n">
        <v>767</v>
      </c>
      <c r="B826" s="1" t="n">
        <v>6121</v>
      </c>
      <c r="C826" s="29" t="s">
        <v>83</v>
      </c>
      <c r="D826" s="2" t="n">
        <v>738</v>
      </c>
      <c r="E826" s="33" t="s">
        <v>82</v>
      </c>
      <c r="F826" s="2" t="s">
        <v>258</v>
      </c>
      <c r="G826" s="1" t="n">
        <v>1440</v>
      </c>
      <c r="H826" s="31" t="s">
        <v>262</v>
      </c>
      <c r="I826" s="1" t="n">
        <v>4301</v>
      </c>
      <c r="J826" s="29" t="s">
        <v>227</v>
      </c>
      <c r="K826" s="2" t="n">
        <v>1</v>
      </c>
      <c r="L826" s="1" t="n">
        <v>20.8</v>
      </c>
      <c r="M826" s="2" t="n">
        <v>1</v>
      </c>
      <c r="N826" s="1" t="n">
        <v>5.86</v>
      </c>
      <c r="O826" s="2" t="n">
        <f aca="false">M826-K826</f>
        <v>0</v>
      </c>
      <c r="P826" s="1" t="n">
        <v>1</v>
      </c>
      <c r="Q826" s="2" t="n">
        <f aca="false">O826*P826</f>
        <v>0</v>
      </c>
      <c r="R826" s="2" t="n">
        <f aca="false">Q826*0.4</f>
        <v>0</v>
      </c>
      <c r="S826" s="2" t="n">
        <f aca="false">Q826-R826</f>
        <v>0</v>
      </c>
    </row>
    <row r="827" s="1" customFormat="true" ht="12.75" hidden="false" customHeight="false" outlineLevel="0" collapsed="false">
      <c r="A827" s="1" t="n">
        <v>774</v>
      </c>
      <c r="B827" s="1" t="n">
        <v>4188</v>
      </c>
      <c r="C827" s="29" t="s">
        <v>266</v>
      </c>
      <c r="D827" s="2" t="n">
        <v>112415</v>
      </c>
      <c r="E827" s="33" t="s">
        <v>141</v>
      </c>
      <c r="F827" s="2" t="s">
        <v>258</v>
      </c>
      <c r="G827" s="1" t="n">
        <v>195323</v>
      </c>
      <c r="H827" s="31" t="s">
        <v>267</v>
      </c>
      <c r="I827" s="1" t="n">
        <v>4044</v>
      </c>
      <c r="J827" s="29" t="s">
        <v>229</v>
      </c>
      <c r="K827" s="2" t="n">
        <v>2</v>
      </c>
      <c r="L827" s="1" t="n">
        <v>159</v>
      </c>
      <c r="M827" s="2" t="n">
        <v>1</v>
      </c>
      <c r="N827" s="1" t="n">
        <v>16.2</v>
      </c>
      <c r="O827" s="2" t="n">
        <f aca="false">M827-K827</f>
        <v>-1</v>
      </c>
      <c r="P827" s="1" t="n">
        <v>1</v>
      </c>
      <c r="Q827" s="2"/>
      <c r="R827" s="2" t="n">
        <f aca="false">Q827*0.4</f>
        <v>0</v>
      </c>
      <c r="S827" s="2" t="n">
        <f aca="false">Q827-R827</f>
        <v>0</v>
      </c>
    </row>
    <row r="828" s="1" customFormat="true" ht="12.75" hidden="false" customHeight="false" outlineLevel="0" collapsed="false">
      <c r="A828" s="1" t="n">
        <v>776</v>
      </c>
      <c r="B828" s="1" t="n">
        <v>12157</v>
      </c>
      <c r="C828" s="29" t="s">
        <v>100</v>
      </c>
      <c r="D828" s="2" t="n">
        <v>102935</v>
      </c>
      <c r="E828" s="33" t="s">
        <v>101</v>
      </c>
      <c r="F828" s="2" t="s">
        <v>258</v>
      </c>
      <c r="G828" s="1" t="n">
        <v>194347</v>
      </c>
      <c r="H828" s="31" t="s">
        <v>273</v>
      </c>
      <c r="I828" s="1" t="n">
        <v>4024</v>
      </c>
      <c r="J828" s="29" t="s">
        <v>217</v>
      </c>
      <c r="K828" s="2" t="n">
        <v>2</v>
      </c>
      <c r="L828" s="1" t="n">
        <v>198</v>
      </c>
      <c r="M828" s="2" t="n">
        <v>1</v>
      </c>
      <c r="N828" s="1" t="n">
        <v>29.7</v>
      </c>
      <c r="O828" s="2" t="n">
        <f aca="false">M828-K828</f>
        <v>-1</v>
      </c>
      <c r="P828" s="1" t="n">
        <v>1</v>
      </c>
      <c r="Q828" s="2"/>
      <c r="R828" s="2" t="n">
        <f aca="false">Q828*0.4</f>
        <v>0</v>
      </c>
      <c r="S828" s="2" t="n">
        <f aca="false">Q828-R828</f>
        <v>0</v>
      </c>
    </row>
    <row r="829" s="1" customFormat="true" ht="12.75" hidden="false" customHeight="false" outlineLevel="0" collapsed="false">
      <c r="A829" s="1" t="n">
        <v>784</v>
      </c>
      <c r="B829" s="1" t="n">
        <v>4188</v>
      </c>
      <c r="C829" s="29" t="s">
        <v>266</v>
      </c>
      <c r="D829" s="2" t="n">
        <v>112415</v>
      </c>
      <c r="E829" s="33" t="s">
        <v>141</v>
      </c>
      <c r="F829" s="2" t="s">
        <v>258</v>
      </c>
      <c r="G829" s="1" t="n">
        <v>159753</v>
      </c>
      <c r="H829" s="31" t="s">
        <v>240</v>
      </c>
      <c r="I829" s="1" t="n">
        <v>4044</v>
      </c>
      <c r="J829" s="29" t="s">
        <v>229</v>
      </c>
      <c r="K829" s="2" t="n">
        <v>1</v>
      </c>
      <c r="L829" s="1" t="n">
        <v>198</v>
      </c>
      <c r="M829" s="2" t="n">
        <v>1</v>
      </c>
      <c r="N829" s="1" t="n">
        <v>6.58</v>
      </c>
      <c r="O829" s="2" t="n">
        <f aca="false">M829-K829</f>
        <v>0</v>
      </c>
      <c r="P829" s="1" t="n">
        <v>1</v>
      </c>
      <c r="Q829" s="2" t="n">
        <f aca="false">O829*P829</f>
        <v>0</v>
      </c>
      <c r="R829" s="2" t="n">
        <f aca="false">Q829*0.4</f>
        <v>0</v>
      </c>
      <c r="S829" s="2" t="n">
        <f aca="false">Q829-R829</f>
        <v>0</v>
      </c>
    </row>
    <row r="830" s="1" customFormat="true" ht="12.75" hidden="false" customHeight="false" outlineLevel="0" collapsed="false">
      <c r="A830" s="1" t="n">
        <v>788</v>
      </c>
      <c r="B830" s="1" t="n">
        <v>10955</v>
      </c>
      <c r="C830" s="29" t="s">
        <v>112</v>
      </c>
      <c r="D830" s="2" t="n">
        <v>104838</v>
      </c>
      <c r="E830" s="33" t="s">
        <v>113</v>
      </c>
      <c r="F830" s="2" t="s">
        <v>258</v>
      </c>
      <c r="G830" s="1" t="n">
        <v>195323</v>
      </c>
      <c r="H830" s="31" t="s">
        <v>267</v>
      </c>
      <c r="I830" s="1" t="n">
        <v>4301</v>
      </c>
      <c r="J830" s="29" t="s">
        <v>227</v>
      </c>
      <c r="K830" s="2" t="n">
        <v>2</v>
      </c>
      <c r="L830" s="1" t="n">
        <v>336</v>
      </c>
      <c r="M830" s="2" t="n">
        <v>2</v>
      </c>
      <c r="N830" s="1" t="n">
        <v>50.4</v>
      </c>
      <c r="O830" s="2" t="n">
        <f aca="false">M830-K830</f>
        <v>0</v>
      </c>
      <c r="P830" s="1" t="n">
        <v>1</v>
      </c>
      <c r="Q830" s="2" t="n">
        <f aca="false">O830*P830</f>
        <v>0</v>
      </c>
      <c r="R830" s="2" t="n">
        <f aca="false">Q830*0.4</f>
        <v>0</v>
      </c>
      <c r="S830" s="2" t="n">
        <f aca="false">Q830-R830</f>
        <v>0</v>
      </c>
    </row>
    <row r="831" s="1" customFormat="true" ht="12.75" hidden="false" customHeight="false" outlineLevel="0" collapsed="false">
      <c r="A831" s="1" t="n">
        <v>803</v>
      </c>
      <c r="B831" s="1" t="n">
        <v>11961</v>
      </c>
      <c r="C831" s="29" t="s">
        <v>63</v>
      </c>
      <c r="D831" s="2" t="n">
        <v>713</v>
      </c>
      <c r="E831" s="33" t="s">
        <v>62</v>
      </c>
      <c r="F831" s="2" t="s">
        <v>258</v>
      </c>
      <c r="G831" s="1" t="n">
        <v>207563</v>
      </c>
      <c r="H831" s="31" t="s">
        <v>245</v>
      </c>
      <c r="I831" s="1" t="n">
        <v>4301</v>
      </c>
      <c r="J831" s="29" t="s">
        <v>227</v>
      </c>
      <c r="K831" s="2" t="n">
        <v>1</v>
      </c>
      <c r="L831" s="1" t="n">
        <v>298</v>
      </c>
      <c r="M831" s="2" t="n">
        <v>2</v>
      </c>
      <c r="N831" s="1" t="n">
        <v>178.8</v>
      </c>
      <c r="O831" s="2" t="n">
        <f aca="false">M831-K831</f>
        <v>1</v>
      </c>
      <c r="P831" s="1" t="n">
        <v>5</v>
      </c>
      <c r="Q831" s="2" t="n">
        <f aca="false">O831*P831</f>
        <v>5</v>
      </c>
      <c r="R831" s="2" t="n">
        <f aca="false">Q831*0.4</f>
        <v>2</v>
      </c>
      <c r="S831" s="2" t="n">
        <f aca="false">Q831-R831</f>
        <v>3</v>
      </c>
    </row>
    <row r="832" s="1" customFormat="true" ht="12.75" hidden="false" customHeight="false" outlineLevel="0" collapsed="false">
      <c r="A832" s="1" t="n">
        <v>807</v>
      </c>
      <c r="B832" s="1" t="n">
        <v>6121</v>
      </c>
      <c r="C832" s="29" t="s">
        <v>83</v>
      </c>
      <c r="D832" s="2" t="n">
        <v>738</v>
      </c>
      <c r="E832" s="33" t="s">
        <v>82</v>
      </c>
      <c r="F832" s="2" t="s">
        <v>258</v>
      </c>
      <c r="G832" s="1" t="n">
        <v>115733</v>
      </c>
      <c r="H832" s="31" t="s">
        <v>228</v>
      </c>
      <c r="I832" s="1" t="n">
        <v>4301</v>
      </c>
      <c r="J832" s="29" t="s">
        <v>227</v>
      </c>
      <c r="K832" s="2" t="n">
        <v>1</v>
      </c>
      <c r="L832" s="1" t="n">
        <v>520</v>
      </c>
      <c r="M832" s="2" t="n">
        <v>1</v>
      </c>
      <c r="N832" s="1" t="n">
        <v>127.843140625</v>
      </c>
      <c r="O832" s="2" t="n">
        <f aca="false">M832-K832</f>
        <v>0</v>
      </c>
      <c r="P832" s="1" t="n">
        <v>10</v>
      </c>
      <c r="Q832" s="2" t="n">
        <f aca="false">O832*P832</f>
        <v>0</v>
      </c>
      <c r="R832" s="2" t="n">
        <f aca="false">Q832*0.4</f>
        <v>0</v>
      </c>
      <c r="S832" s="2" t="n">
        <f aca="false">Q832-R832</f>
        <v>0</v>
      </c>
    </row>
    <row r="833" s="1" customFormat="true" ht="12.75" hidden="false" customHeight="false" outlineLevel="0" collapsed="false">
      <c r="A833" s="1" t="n">
        <v>809</v>
      </c>
      <c r="B833" s="1" t="n">
        <v>8606</v>
      </c>
      <c r="C833" s="29" t="s">
        <v>17</v>
      </c>
      <c r="D833" s="2" t="n">
        <v>351</v>
      </c>
      <c r="E833" s="33" t="s">
        <v>16</v>
      </c>
      <c r="F833" s="2" t="s">
        <v>258</v>
      </c>
      <c r="G833" s="1" t="n">
        <v>84174</v>
      </c>
      <c r="H833" s="31" t="s">
        <v>214</v>
      </c>
      <c r="I833" s="1" t="n">
        <v>4301</v>
      </c>
      <c r="J833" s="29" t="s">
        <v>227</v>
      </c>
      <c r="K833" s="2" t="n">
        <v>5</v>
      </c>
      <c r="L833" s="1" t="n">
        <v>168</v>
      </c>
      <c r="M833" s="2" t="n">
        <v>6</v>
      </c>
      <c r="N833" s="1" t="n">
        <v>77.7</v>
      </c>
      <c r="O833" s="2" t="n">
        <f aca="false">M833-K833</f>
        <v>1</v>
      </c>
      <c r="P833" s="1" t="n">
        <v>1</v>
      </c>
      <c r="Q833" s="2" t="n">
        <f aca="false">O833*P833</f>
        <v>1</v>
      </c>
      <c r="R833" s="2" t="n">
        <f aca="false">Q833*0.4</f>
        <v>0.4</v>
      </c>
      <c r="S833" s="2" t="n">
        <f aca="false">Q833-R833</f>
        <v>0.6</v>
      </c>
    </row>
    <row r="834" s="1" customFormat="true" ht="12.75" hidden="false" customHeight="false" outlineLevel="0" collapsed="false">
      <c r="A834" s="1" t="n">
        <v>811</v>
      </c>
      <c r="B834" s="1" t="n">
        <v>6121</v>
      </c>
      <c r="C834" s="29" t="s">
        <v>83</v>
      </c>
      <c r="D834" s="2" t="n">
        <v>738</v>
      </c>
      <c r="E834" s="33" t="s">
        <v>82</v>
      </c>
      <c r="F834" s="2" t="s">
        <v>258</v>
      </c>
      <c r="G834" s="1" t="n">
        <v>58027</v>
      </c>
      <c r="H834" s="31" t="s">
        <v>256</v>
      </c>
      <c r="I834" s="1" t="n">
        <v>4301</v>
      </c>
      <c r="J834" s="29" t="s">
        <v>227</v>
      </c>
      <c r="K834" s="2" t="n">
        <v>3</v>
      </c>
      <c r="L834" s="1" t="n">
        <v>29.6</v>
      </c>
      <c r="M834" s="2" t="n">
        <v>2</v>
      </c>
      <c r="N834" s="1" t="n">
        <v>2.5</v>
      </c>
      <c r="O834" s="2" t="n">
        <f aca="false">M834-K834</f>
        <v>-1</v>
      </c>
      <c r="P834" s="1" t="n">
        <v>1</v>
      </c>
      <c r="Q834" s="2"/>
      <c r="R834" s="2" t="n">
        <f aca="false">Q834*0.4</f>
        <v>0</v>
      </c>
      <c r="S834" s="2" t="n">
        <f aca="false">Q834-R834</f>
        <v>0</v>
      </c>
    </row>
    <row r="835" s="1" customFormat="true" ht="12.75" hidden="false" customHeight="false" outlineLevel="0" collapsed="false">
      <c r="A835" s="1" t="n">
        <v>815</v>
      </c>
      <c r="B835" s="1" t="n">
        <v>6506</v>
      </c>
      <c r="C835" s="29" t="s">
        <v>50</v>
      </c>
      <c r="D835" s="2" t="n">
        <v>706</v>
      </c>
      <c r="E835" s="33" t="s">
        <v>51</v>
      </c>
      <c r="F835" s="2" t="s">
        <v>258</v>
      </c>
      <c r="G835" s="1" t="n">
        <v>179237</v>
      </c>
      <c r="H835" s="31" t="s">
        <v>210</v>
      </c>
      <c r="I835" s="1" t="n">
        <v>4301</v>
      </c>
      <c r="J835" s="29" t="s">
        <v>227</v>
      </c>
      <c r="K835" s="2" t="n">
        <v>2</v>
      </c>
      <c r="L835" s="1" t="n">
        <v>79</v>
      </c>
      <c r="M835" s="2" t="n">
        <v>1</v>
      </c>
      <c r="N835" s="1" t="n">
        <v>39.5</v>
      </c>
      <c r="O835" s="2" t="n">
        <f aca="false">M835-K835</f>
        <v>-1</v>
      </c>
      <c r="P835" s="1" t="n">
        <v>1</v>
      </c>
      <c r="Q835" s="2"/>
      <c r="R835" s="2" t="n">
        <f aca="false">Q835*0.4</f>
        <v>0</v>
      </c>
      <c r="S835" s="2" t="n">
        <f aca="false">Q835-R835</f>
        <v>0</v>
      </c>
    </row>
    <row r="836" s="1" customFormat="true" ht="12.75" hidden="false" customHeight="false" outlineLevel="0" collapsed="false">
      <c r="A836" s="1" t="n">
        <v>824</v>
      </c>
      <c r="B836" s="1" t="n">
        <v>6121</v>
      </c>
      <c r="C836" s="29" t="s">
        <v>83</v>
      </c>
      <c r="D836" s="2" t="n">
        <v>738</v>
      </c>
      <c r="E836" s="33" t="s">
        <v>82</v>
      </c>
      <c r="F836" s="2" t="s">
        <v>258</v>
      </c>
      <c r="G836" s="1" t="n">
        <v>44368</v>
      </c>
      <c r="H836" s="31" t="s">
        <v>239</v>
      </c>
      <c r="I836" s="1" t="n">
        <v>4301</v>
      </c>
      <c r="J836" s="29" t="s">
        <v>227</v>
      </c>
      <c r="K836" s="2" t="n">
        <v>3</v>
      </c>
      <c r="L836" s="1" t="n">
        <v>18</v>
      </c>
      <c r="M836" s="2" t="n">
        <v>1</v>
      </c>
      <c r="N836" s="1" t="n">
        <v>9.3</v>
      </c>
      <c r="O836" s="2" t="n">
        <f aca="false">M836-K836</f>
        <v>-2</v>
      </c>
      <c r="P836" s="1" t="n">
        <v>1</v>
      </c>
      <c r="Q836" s="2"/>
      <c r="R836" s="2" t="n">
        <f aca="false">Q836*0.4</f>
        <v>0</v>
      </c>
      <c r="S836" s="2" t="n">
        <f aca="false">Q836-R836</f>
        <v>0</v>
      </c>
    </row>
    <row r="837" s="1" customFormat="true" ht="12.75" hidden="false" customHeight="false" outlineLevel="0" collapsed="false">
      <c r="A837" s="1" t="n">
        <v>827</v>
      </c>
      <c r="B837" s="1" t="n">
        <v>8606</v>
      </c>
      <c r="C837" s="29" t="s">
        <v>17</v>
      </c>
      <c r="D837" s="2" t="n">
        <v>351</v>
      </c>
      <c r="E837" s="33" t="s">
        <v>16</v>
      </c>
      <c r="F837" s="2" t="s">
        <v>258</v>
      </c>
      <c r="G837" s="1" t="n">
        <v>1271</v>
      </c>
      <c r="H837" s="31" t="s">
        <v>321</v>
      </c>
      <c r="I837" s="1" t="n">
        <v>4301</v>
      </c>
      <c r="J837" s="29" t="s">
        <v>227</v>
      </c>
      <c r="K837" s="2" t="n">
        <v>1</v>
      </c>
      <c r="L837" s="1" t="n">
        <v>37.8</v>
      </c>
      <c r="M837" s="2" t="n">
        <v>1</v>
      </c>
      <c r="N837" s="1" t="n">
        <v>10.3</v>
      </c>
      <c r="O837" s="2" t="n">
        <f aca="false">M837-K837</f>
        <v>0</v>
      </c>
      <c r="P837" s="1" t="n">
        <v>1</v>
      </c>
      <c r="Q837" s="2" t="n">
        <f aca="false">O837*P837</f>
        <v>0</v>
      </c>
      <c r="R837" s="2" t="n">
        <f aca="false">Q837*0.4</f>
        <v>0</v>
      </c>
      <c r="S837" s="2" t="n">
        <f aca="false">Q837-R837</f>
        <v>0</v>
      </c>
    </row>
    <row r="838" s="1" customFormat="true" ht="12.75" hidden="false" customHeight="false" outlineLevel="0" collapsed="false">
      <c r="A838" s="1" t="n">
        <v>830</v>
      </c>
      <c r="B838" s="1" t="n">
        <v>13482</v>
      </c>
      <c r="C838" s="29" t="s">
        <v>76</v>
      </c>
      <c r="D838" s="2" t="n">
        <v>732</v>
      </c>
      <c r="E838" s="33" t="s">
        <v>75</v>
      </c>
      <c r="F838" s="2" t="s">
        <v>258</v>
      </c>
      <c r="G838" s="1" t="n">
        <v>123845</v>
      </c>
      <c r="H838" s="31" t="s">
        <v>255</v>
      </c>
      <c r="I838" s="1" t="n">
        <v>4117</v>
      </c>
      <c r="J838" s="29" t="s">
        <v>205</v>
      </c>
      <c r="K838" s="2" t="n">
        <v>3</v>
      </c>
      <c r="L838" s="1" t="n">
        <v>96</v>
      </c>
      <c r="M838" s="2" t="n">
        <v>2</v>
      </c>
      <c r="N838" s="1" t="n">
        <v>38.04</v>
      </c>
      <c r="O838" s="2" t="n">
        <f aca="false">M838-K838</f>
        <v>-1</v>
      </c>
      <c r="P838" s="1" t="n">
        <v>1</v>
      </c>
      <c r="Q838" s="2"/>
      <c r="R838" s="2" t="n">
        <f aca="false">Q838*0.4</f>
        <v>0</v>
      </c>
      <c r="S838" s="2" t="n">
        <f aca="false">Q838-R838</f>
        <v>0</v>
      </c>
    </row>
    <row r="839" s="1" customFormat="true" ht="12.75" hidden="false" customHeight="false" outlineLevel="0" collapsed="false">
      <c r="A839" s="1" t="n">
        <v>831</v>
      </c>
      <c r="B839" s="1" t="n">
        <v>13482</v>
      </c>
      <c r="C839" s="29" t="s">
        <v>76</v>
      </c>
      <c r="D839" s="2" t="n">
        <v>732</v>
      </c>
      <c r="E839" s="33" t="s">
        <v>75</v>
      </c>
      <c r="F839" s="2" t="s">
        <v>258</v>
      </c>
      <c r="G839" s="1" t="n">
        <v>123717</v>
      </c>
      <c r="H839" s="31" t="s">
        <v>212</v>
      </c>
      <c r="I839" s="1" t="n">
        <v>4117</v>
      </c>
      <c r="J839" s="29" t="s">
        <v>205</v>
      </c>
      <c r="K839" s="2" t="n">
        <v>2</v>
      </c>
      <c r="L839" s="1" t="n">
        <v>48.8</v>
      </c>
      <c r="M839" s="2" t="n">
        <v>2</v>
      </c>
      <c r="N839" s="1" t="n">
        <v>29.8</v>
      </c>
      <c r="O839" s="2" t="n">
        <f aca="false">M839-K839</f>
        <v>0</v>
      </c>
      <c r="P839" s="1" t="n">
        <v>1</v>
      </c>
      <c r="Q839" s="2" t="n">
        <f aca="false">O839*P839</f>
        <v>0</v>
      </c>
      <c r="R839" s="2" t="n">
        <f aca="false">Q839*0.4</f>
        <v>0</v>
      </c>
      <c r="S839" s="2" t="n">
        <f aca="false">Q839-R839</f>
        <v>0</v>
      </c>
    </row>
    <row r="840" s="1" customFormat="true" ht="12.75" hidden="false" customHeight="false" outlineLevel="0" collapsed="false">
      <c r="A840" s="1" t="n">
        <v>835</v>
      </c>
      <c r="B840" s="1" t="n">
        <v>12937</v>
      </c>
      <c r="C840" s="29" t="s">
        <v>264</v>
      </c>
      <c r="D840" s="2" t="n">
        <v>308</v>
      </c>
      <c r="E840" s="33" t="s">
        <v>265</v>
      </c>
      <c r="F840" s="2" t="s">
        <v>258</v>
      </c>
      <c r="G840" s="1" t="n">
        <v>217484</v>
      </c>
      <c r="H840" s="31" t="s">
        <v>224</v>
      </c>
      <c r="I840" s="1" t="n">
        <v>7107</v>
      </c>
      <c r="J840" s="29" t="s">
        <v>177</v>
      </c>
      <c r="K840" s="2" t="n">
        <v>5</v>
      </c>
      <c r="L840" s="1" t="n">
        <v>9.9</v>
      </c>
      <c r="M840" s="2" t="n">
        <v>1</v>
      </c>
      <c r="N840" s="1" t="n">
        <v>6.4</v>
      </c>
      <c r="O840" s="2" t="n">
        <f aca="false">M840-K840</f>
        <v>-4</v>
      </c>
      <c r="P840" s="1" t="n">
        <v>1</v>
      </c>
      <c r="Q840" s="2"/>
      <c r="R840" s="2" t="n">
        <f aca="false">Q840*0.4</f>
        <v>0</v>
      </c>
      <c r="S840" s="2" t="n">
        <f aca="false">Q840-R840</f>
        <v>0</v>
      </c>
    </row>
    <row r="841" s="1" customFormat="true" ht="12.75" hidden="false" customHeight="false" outlineLevel="0" collapsed="false">
      <c r="A841" s="1" t="n">
        <v>841</v>
      </c>
      <c r="B841" s="1" t="n">
        <v>12157</v>
      </c>
      <c r="C841" s="29" t="s">
        <v>100</v>
      </c>
      <c r="D841" s="2" t="n">
        <v>102935</v>
      </c>
      <c r="E841" s="33" t="s">
        <v>101</v>
      </c>
      <c r="F841" s="2" t="s">
        <v>258</v>
      </c>
      <c r="G841" s="1" t="n">
        <v>158376</v>
      </c>
      <c r="H841" s="31" t="s">
        <v>257</v>
      </c>
      <c r="I841" s="1" t="n">
        <v>4024</v>
      </c>
      <c r="J841" s="29" t="s">
        <v>217</v>
      </c>
      <c r="K841" s="2" t="n">
        <v>2</v>
      </c>
      <c r="L841" s="1" t="n">
        <v>412</v>
      </c>
      <c r="M841" s="2" t="n">
        <v>2</v>
      </c>
      <c r="N841" s="1" t="n">
        <v>19.62</v>
      </c>
      <c r="O841" s="2" t="n">
        <f aca="false">M841-K841</f>
        <v>0</v>
      </c>
      <c r="P841" s="1" t="n">
        <v>1</v>
      </c>
      <c r="Q841" s="2" t="n">
        <f aca="false">O841*P841</f>
        <v>0</v>
      </c>
      <c r="R841" s="2" t="n">
        <f aca="false">Q841*0.4</f>
        <v>0</v>
      </c>
      <c r="S841" s="2" t="n">
        <f aca="false">Q841-R841</f>
        <v>0</v>
      </c>
    </row>
    <row r="842" s="1" customFormat="true" ht="12.75" hidden="false" customHeight="false" outlineLevel="0" collapsed="false">
      <c r="A842" s="1" t="n">
        <v>845</v>
      </c>
      <c r="B842" s="1" t="n">
        <v>6385</v>
      </c>
      <c r="C842" s="29" t="s">
        <v>46</v>
      </c>
      <c r="D842" s="2" t="n">
        <v>704</v>
      </c>
      <c r="E842" s="33" t="s">
        <v>47</v>
      </c>
      <c r="F842" s="2" t="s">
        <v>258</v>
      </c>
      <c r="G842" s="1" t="n">
        <v>197355</v>
      </c>
      <c r="H842" s="31" t="s">
        <v>259</v>
      </c>
      <c r="I842" s="1" t="n">
        <v>4301</v>
      </c>
      <c r="J842" s="29" t="s">
        <v>227</v>
      </c>
      <c r="K842" s="2" t="n">
        <v>2</v>
      </c>
      <c r="L842" s="1" t="n">
        <v>176</v>
      </c>
      <c r="M842" s="2" t="n">
        <v>2</v>
      </c>
      <c r="N842" s="1" t="n">
        <v>57.7</v>
      </c>
      <c r="O842" s="2" t="n">
        <f aca="false">M842-K842</f>
        <v>0</v>
      </c>
      <c r="P842" s="1" t="n">
        <v>5</v>
      </c>
      <c r="Q842" s="2" t="n">
        <f aca="false">O842*P842</f>
        <v>0</v>
      </c>
      <c r="R842" s="2" t="n">
        <f aca="false">Q842*0.4</f>
        <v>0</v>
      </c>
      <c r="S842" s="2" t="n">
        <f aca="false">Q842-R842</f>
        <v>0</v>
      </c>
    </row>
    <row r="843" s="1" customFormat="true" ht="12.75" hidden="false" customHeight="false" outlineLevel="0" collapsed="false">
      <c r="A843" s="1" t="n">
        <v>847</v>
      </c>
      <c r="B843" s="1" t="n">
        <v>14253</v>
      </c>
      <c r="C843" s="29" t="s">
        <v>114</v>
      </c>
      <c r="D843" s="2" t="n">
        <v>104838</v>
      </c>
      <c r="E843" s="33" t="s">
        <v>113</v>
      </c>
      <c r="F843" s="2" t="s">
        <v>258</v>
      </c>
      <c r="G843" s="1" t="n">
        <v>195323</v>
      </c>
      <c r="H843" s="31" t="s">
        <v>267</v>
      </c>
      <c r="I843" s="1" t="n">
        <v>4301</v>
      </c>
      <c r="J843" s="29" t="s">
        <v>227</v>
      </c>
      <c r="K843" s="2" t="n">
        <v>2</v>
      </c>
      <c r="L843" s="1" t="n">
        <v>168</v>
      </c>
      <c r="M843" s="2" t="n">
        <v>1</v>
      </c>
      <c r="N843" s="1" t="n">
        <v>25.2</v>
      </c>
      <c r="O843" s="2" t="n">
        <f aca="false">M843-K843</f>
        <v>-1</v>
      </c>
      <c r="P843" s="1" t="n">
        <v>1</v>
      </c>
      <c r="Q843" s="2"/>
      <c r="R843" s="2" t="n">
        <f aca="false">Q843*0.4</f>
        <v>0</v>
      </c>
      <c r="S843" s="2" t="n">
        <f aca="false">Q843-R843</f>
        <v>0</v>
      </c>
    </row>
    <row r="844" s="1" customFormat="true" ht="12.75" hidden="false" customHeight="false" outlineLevel="0" collapsed="false">
      <c r="A844" s="1" t="n">
        <v>848</v>
      </c>
      <c r="B844" s="1" t="n">
        <v>6506</v>
      </c>
      <c r="C844" s="29" t="s">
        <v>50</v>
      </c>
      <c r="D844" s="2" t="n">
        <v>706</v>
      </c>
      <c r="E844" s="33" t="s">
        <v>51</v>
      </c>
      <c r="F844" s="2" t="s">
        <v>258</v>
      </c>
      <c r="G844" s="1" t="n">
        <v>43628</v>
      </c>
      <c r="H844" s="31" t="s">
        <v>260</v>
      </c>
      <c r="I844" s="1" t="n">
        <v>4301</v>
      </c>
      <c r="J844" s="29" t="s">
        <v>227</v>
      </c>
      <c r="K844" s="2" t="n">
        <v>2</v>
      </c>
      <c r="L844" s="1" t="n">
        <v>26.8</v>
      </c>
      <c r="M844" s="2" t="n">
        <v>1</v>
      </c>
      <c r="N844" s="1" t="n">
        <v>12.4</v>
      </c>
      <c r="O844" s="2" t="n">
        <f aca="false">M844-K844</f>
        <v>-1</v>
      </c>
      <c r="P844" s="1" t="n">
        <v>1</v>
      </c>
      <c r="Q844" s="2"/>
      <c r="R844" s="2" t="n">
        <f aca="false">Q844*0.4</f>
        <v>0</v>
      </c>
      <c r="S844" s="2" t="n">
        <f aca="false">Q844-R844</f>
        <v>0</v>
      </c>
    </row>
    <row r="845" s="1" customFormat="true" ht="12.75" hidden="false" customHeight="false" outlineLevel="0" collapsed="false">
      <c r="A845" s="1" t="n">
        <v>851</v>
      </c>
      <c r="B845" s="1" t="n">
        <v>11620</v>
      </c>
      <c r="C845" s="29" t="s">
        <v>145</v>
      </c>
      <c r="D845" s="2" t="n">
        <v>113299</v>
      </c>
      <c r="E845" s="33" t="s">
        <v>146</v>
      </c>
      <c r="F845" s="2" t="s">
        <v>258</v>
      </c>
      <c r="G845" s="1" t="n">
        <v>209341</v>
      </c>
      <c r="H845" s="31" t="s">
        <v>202</v>
      </c>
      <c r="I845" s="1" t="n">
        <v>7107</v>
      </c>
      <c r="J845" s="29" t="s">
        <v>177</v>
      </c>
      <c r="K845" s="2" t="n">
        <v>5</v>
      </c>
      <c r="L845" s="1" t="n">
        <v>332.08</v>
      </c>
      <c r="M845" s="2" t="n">
        <v>36</v>
      </c>
      <c r="N845" s="1" t="n">
        <v>134.08</v>
      </c>
      <c r="O845" s="2" t="n">
        <f aca="false">M845-K845</f>
        <v>31</v>
      </c>
      <c r="P845" s="1" t="n">
        <v>1</v>
      </c>
      <c r="Q845" s="2" t="n">
        <f aca="false">O845*P845</f>
        <v>31</v>
      </c>
      <c r="R845" s="2" t="n">
        <f aca="false">Q845*0.4</f>
        <v>12.4</v>
      </c>
      <c r="S845" s="2" t="n">
        <f aca="false">Q845-R845</f>
        <v>18.6</v>
      </c>
    </row>
    <row r="846" s="1" customFormat="true" ht="12.75" hidden="false" customHeight="false" outlineLevel="0" collapsed="false">
      <c r="A846" s="1" t="n">
        <v>852</v>
      </c>
      <c r="B846" s="1" t="n">
        <v>13020</v>
      </c>
      <c r="C846" s="29" t="s">
        <v>72</v>
      </c>
      <c r="D846" s="2" t="n">
        <v>723</v>
      </c>
      <c r="E846" s="33" t="s">
        <v>73</v>
      </c>
      <c r="F846" s="2" t="s">
        <v>258</v>
      </c>
      <c r="G846" s="1" t="n">
        <v>209341</v>
      </c>
      <c r="H846" s="31" t="s">
        <v>202</v>
      </c>
      <c r="I846" s="1" t="n">
        <v>4024</v>
      </c>
      <c r="J846" s="29" t="s">
        <v>217</v>
      </c>
      <c r="K846" s="2" t="n">
        <v>5</v>
      </c>
      <c r="L846" s="1" t="n">
        <v>516.03</v>
      </c>
      <c r="M846" s="2" t="n">
        <v>51</v>
      </c>
      <c r="N846" s="1" t="n">
        <v>235.53</v>
      </c>
      <c r="O846" s="2" t="n">
        <f aca="false">M846-K846</f>
        <v>46</v>
      </c>
      <c r="P846" s="1" t="n">
        <v>1</v>
      </c>
      <c r="Q846" s="2" t="n">
        <f aca="false">O846*P846</f>
        <v>46</v>
      </c>
      <c r="R846" s="2" t="n">
        <f aca="false">Q846*0.4</f>
        <v>18.4</v>
      </c>
      <c r="S846" s="2" t="n">
        <f aca="false">Q846-R846</f>
        <v>27.6</v>
      </c>
    </row>
    <row r="847" s="1" customFormat="true" ht="12.75" hidden="false" customHeight="false" outlineLevel="0" collapsed="false">
      <c r="A847" s="1" t="n">
        <v>854</v>
      </c>
      <c r="B847" s="1" t="n">
        <v>5501</v>
      </c>
      <c r="C847" s="29" t="s">
        <v>34</v>
      </c>
      <c r="D847" s="2" t="n">
        <v>573</v>
      </c>
      <c r="E847" s="33" t="s">
        <v>35</v>
      </c>
      <c r="F847" s="2" t="s">
        <v>258</v>
      </c>
      <c r="G847" s="1" t="n">
        <v>217484</v>
      </c>
      <c r="H847" s="31" t="s">
        <v>224</v>
      </c>
      <c r="I847" s="1" t="n">
        <v>4044</v>
      </c>
      <c r="J847" s="29" t="s">
        <v>229</v>
      </c>
      <c r="K847" s="2" t="n">
        <v>5</v>
      </c>
      <c r="L847" s="1" t="n">
        <v>94.3</v>
      </c>
      <c r="M847" s="2" t="n">
        <v>10</v>
      </c>
      <c r="N847" s="1" t="n">
        <v>59.3</v>
      </c>
      <c r="O847" s="2" t="n">
        <f aca="false">M847-K847</f>
        <v>5</v>
      </c>
      <c r="P847" s="1" t="n">
        <v>1</v>
      </c>
      <c r="Q847" s="2" t="n">
        <f aca="false">O847*P847</f>
        <v>5</v>
      </c>
      <c r="R847" s="2" t="n">
        <f aca="false">Q847*0.4</f>
        <v>2</v>
      </c>
      <c r="S847" s="2" t="n">
        <f aca="false">Q847-R847</f>
        <v>3</v>
      </c>
    </row>
    <row r="848" s="1" customFormat="true" ht="12.75" hidden="false" customHeight="false" outlineLevel="0" collapsed="false">
      <c r="A848" s="1" t="n">
        <v>858</v>
      </c>
      <c r="B848" s="1" t="n">
        <v>10772</v>
      </c>
      <c r="C848" s="29" t="s">
        <v>52</v>
      </c>
      <c r="D848" s="2" t="n">
        <v>706</v>
      </c>
      <c r="E848" s="33" t="s">
        <v>51</v>
      </c>
      <c r="F848" s="2" t="s">
        <v>258</v>
      </c>
      <c r="G848" s="1" t="n">
        <v>25343</v>
      </c>
      <c r="H848" s="31" t="s">
        <v>311</v>
      </c>
      <c r="I848" s="1" t="n">
        <v>4301</v>
      </c>
      <c r="J848" s="29" t="s">
        <v>227</v>
      </c>
      <c r="K848" s="2" t="n">
        <v>1</v>
      </c>
      <c r="L848" s="1" t="n">
        <v>17.5</v>
      </c>
      <c r="M848" s="2" t="n">
        <v>1</v>
      </c>
      <c r="N848" s="1" t="n">
        <v>2.8</v>
      </c>
      <c r="O848" s="2" t="n">
        <f aca="false">M848-K848</f>
        <v>0</v>
      </c>
      <c r="P848" s="1" t="n">
        <v>1</v>
      </c>
      <c r="Q848" s="2" t="n">
        <f aca="false">O848*P848</f>
        <v>0</v>
      </c>
      <c r="R848" s="2" t="n">
        <f aca="false">Q848*0.4</f>
        <v>0</v>
      </c>
      <c r="S848" s="2" t="n">
        <f aca="false">Q848-R848</f>
        <v>0</v>
      </c>
    </row>
    <row r="849" s="1" customFormat="true" ht="12.75" hidden="false" customHeight="false" outlineLevel="0" collapsed="false">
      <c r="A849" s="1" t="n">
        <v>860</v>
      </c>
      <c r="B849" s="1" t="n">
        <v>13164</v>
      </c>
      <c r="C849" s="29" t="s">
        <v>80</v>
      </c>
      <c r="D849" s="2" t="n">
        <v>733</v>
      </c>
      <c r="E849" s="33" t="s">
        <v>78</v>
      </c>
      <c r="F849" s="2" t="s">
        <v>258</v>
      </c>
      <c r="G849" s="1" t="n">
        <v>209341</v>
      </c>
      <c r="H849" s="31" t="s">
        <v>202</v>
      </c>
      <c r="I849" s="1" t="n">
        <v>4044</v>
      </c>
      <c r="J849" s="29" t="s">
        <v>229</v>
      </c>
      <c r="K849" s="2" t="n">
        <v>5</v>
      </c>
      <c r="L849" s="1" t="n">
        <v>357</v>
      </c>
      <c r="M849" s="2" t="n">
        <v>34</v>
      </c>
      <c r="N849" s="1" t="n">
        <v>170</v>
      </c>
      <c r="O849" s="2" t="n">
        <f aca="false">M849-K849</f>
        <v>29</v>
      </c>
      <c r="P849" s="1" t="n">
        <v>1</v>
      </c>
      <c r="Q849" s="2" t="n">
        <f aca="false">O849*P849</f>
        <v>29</v>
      </c>
      <c r="R849" s="2" t="n">
        <f aca="false">Q849*0.4</f>
        <v>11.6</v>
      </c>
      <c r="S849" s="2" t="n">
        <f aca="false">Q849-R849</f>
        <v>17.4</v>
      </c>
    </row>
    <row r="850" s="1" customFormat="true" ht="12.75" hidden="false" customHeight="false" outlineLevel="0" collapsed="false">
      <c r="A850" s="1" t="n">
        <v>861</v>
      </c>
      <c r="B850" s="1" t="n">
        <v>10772</v>
      </c>
      <c r="C850" s="29" t="s">
        <v>52</v>
      </c>
      <c r="D850" s="2" t="n">
        <v>706</v>
      </c>
      <c r="E850" s="33" t="s">
        <v>51</v>
      </c>
      <c r="F850" s="2" t="s">
        <v>258</v>
      </c>
      <c r="G850" s="1" t="n">
        <v>217484</v>
      </c>
      <c r="H850" s="31" t="s">
        <v>224</v>
      </c>
      <c r="I850" s="1" t="n">
        <v>4301</v>
      </c>
      <c r="J850" s="29" t="s">
        <v>227</v>
      </c>
      <c r="K850" s="2" t="n">
        <v>5</v>
      </c>
      <c r="L850" s="1" t="n">
        <v>124.96</v>
      </c>
      <c r="M850" s="2" t="n">
        <v>26</v>
      </c>
      <c r="N850" s="1" t="n">
        <v>33.96</v>
      </c>
      <c r="O850" s="2" t="n">
        <f aca="false">M850-K850</f>
        <v>21</v>
      </c>
      <c r="P850" s="1" t="n">
        <v>1</v>
      </c>
      <c r="Q850" s="2" t="n">
        <f aca="false">O850*P850</f>
        <v>21</v>
      </c>
      <c r="R850" s="2" t="n">
        <f aca="false">Q850*0.4</f>
        <v>8.4</v>
      </c>
      <c r="S850" s="2" t="n">
        <f aca="false">Q850-R850</f>
        <v>12.6</v>
      </c>
    </row>
    <row r="851" s="1" customFormat="true" ht="12.75" hidden="false" customHeight="false" outlineLevel="0" collapsed="false">
      <c r="A851" s="1" t="n">
        <v>862</v>
      </c>
      <c r="B851" s="1" t="n">
        <v>4435</v>
      </c>
      <c r="C851" s="29" t="s">
        <v>270</v>
      </c>
      <c r="D851" s="2" t="n">
        <v>733</v>
      </c>
      <c r="E851" s="33" t="s">
        <v>78</v>
      </c>
      <c r="F851" s="2" t="s">
        <v>258</v>
      </c>
      <c r="G851" s="1" t="n">
        <v>217484</v>
      </c>
      <c r="H851" s="31" t="s">
        <v>224</v>
      </c>
      <c r="I851" s="1" t="n">
        <v>4044</v>
      </c>
      <c r="J851" s="29" t="s">
        <v>229</v>
      </c>
      <c r="K851" s="2" t="n">
        <v>5</v>
      </c>
      <c r="L851" s="1" t="n">
        <v>39.6</v>
      </c>
      <c r="M851" s="2" t="n">
        <v>4</v>
      </c>
      <c r="N851" s="1" t="n">
        <v>25.6</v>
      </c>
      <c r="O851" s="2" t="n">
        <f aca="false">M851-K851</f>
        <v>-1</v>
      </c>
      <c r="P851" s="1" t="n">
        <v>1</v>
      </c>
      <c r="Q851" s="2"/>
      <c r="R851" s="2" t="n">
        <f aca="false">Q851*0.4</f>
        <v>0</v>
      </c>
      <c r="S851" s="2" t="n">
        <f aca="false">Q851-R851</f>
        <v>0</v>
      </c>
    </row>
    <row r="852" s="1" customFormat="true" ht="12.75" hidden="false" customHeight="false" outlineLevel="0" collapsed="false">
      <c r="A852" s="1" t="n">
        <v>872</v>
      </c>
      <c r="B852" s="1" t="n">
        <v>13482</v>
      </c>
      <c r="C852" s="29" t="s">
        <v>76</v>
      </c>
      <c r="D852" s="2" t="n">
        <v>732</v>
      </c>
      <c r="E852" s="33" t="s">
        <v>75</v>
      </c>
      <c r="F852" s="2" t="s">
        <v>258</v>
      </c>
      <c r="G852" s="1" t="n">
        <v>218216</v>
      </c>
      <c r="H852" s="31" t="s">
        <v>200</v>
      </c>
      <c r="I852" s="1" t="n">
        <v>4117</v>
      </c>
      <c r="J852" s="29" t="s">
        <v>205</v>
      </c>
      <c r="K852" s="2" t="n">
        <v>2</v>
      </c>
      <c r="L852" s="1" t="n">
        <v>59.6</v>
      </c>
      <c r="M852" s="2" t="n">
        <v>2</v>
      </c>
      <c r="N852" s="1" t="n">
        <v>32.6</v>
      </c>
      <c r="O852" s="2" t="n">
        <f aca="false">M852-K852</f>
        <v>0</v>
      </c>
      <c r="P852" s="1" t="n">
        <v>1</v>
      </c>
      <c r="Q852" s="2" t="n">
        <f aca="false">O852*P852</f>
        <v>0</v>
      </c>
      <c r="R852" s="2" t="n">
        <f aca="false">Q852*0.4</f>
        <v>0</v>
      </c>
      <c r="S852" s="2" t="n">
        <f aca="false">Q852-R852</f>
        <v>0</v>
      </c>
    </row>
    <row r="853" s="1" customFormat="true" ht="12.75" hidden="false" customHeight="false" outlineLevel="0" collapsed="false">
      <c r="A853" s="1" t="n">
        <v>878</v>
      </c>
      <c r="B853" s="1" t="n">
        <v>9749</v>
      </c>
      <c r="C853" s="29" t="s">
        <v>84</v>
      </c>
      <c r="D853" s="2" t="n">
        <v>740</v>
      </c>
      <c r="E853" s="33" t="s">
        <v>85</v>
      </c>
      <c r="F853" s="2" t="s">
        <v>258</v>
      </c>
      <c r="G853" s="1" t="n">
        <v>209341</v>
      </c>
      <c r="H853" s="31" t="s">
        <v>202</v>
      </c>
      <c r="I853" s="1" t="n">
        <v>7583</v>
      </c>
      <c r="J853" s="29" t="s">
        <v>178</v>
      </c>
      <c r="K853" s="2" t="n">
        <v>5</v>
      </c>
      <c r="L853" s="1" t="n">
        <v>273.04</v>
      </c>
      <c r="M853" s="2" t="n">
        <v>29</v>
      </c>
      <c r="N853" s="1" t="n">
        <v>113.54</v>
      </c>
      <c r="O853" s="2" t="n">
        <f aca="false">M853-K853</f>
        <v>24</v>
      </c>
      <c r="P853" s="1" t="n">
        <v>1</v>
      </c>
      <c r="Q853" s="2" t="n">
        <f aca="false">O853*P853</f>
        <v>24</v>
      </c>
      <c r="R853" s="2" t="n">
        <f aca="false">Q853*0.4</f>
        <v>9.6</v>
      </c>
      <c r="S853" s="2" t="n">
        <f aca="false">Q853-R853</f>
        <v>14.4</v>
      </c>
    </row>
    <row r="854" s="1" customFormat="true" ht="12.75" hidden="false" customHeight="false" outlineLevel="0" collapsed="false">
      <c r="A854" s="1" t="n">
        <v>883</v>
      </c>
      <c r="B854" s="1" t="n">
        <v>9527</v>
      </c>
      <c r="C854" s="29" t="s">
        <v>59</v>
      </c>
      <c r="D854" s="2" t="n">
        <v>710</v>
      </c>
      <c r="E854" s="33" t="s">
        <v>60</v>
      </c>
      <c r="F854" s="2" t="s">
        <v>258</v>
      </c>
      <c r="G854" s="1" t="n">
        <v>84174</v>
      </c>
      <c r="H854" s="31" t="s">
        <v>214</v>
      </c>
      <c r="I854" s="1" t="n">
        <v>4301</v>
      </c>
      <c r="J854" s="29" t="s">
        <v>227</v>
      </c>
      <c r="K854" s="2" t="n">
        <v>5</v>
      </c>
      <c r="L854" s="1" t="n">
        <v>195</v>
      </c>
      <c r="M854" s="2" t="n">
        <v>5</v>
      </c>
      <c r="N854" s="1" t="n">
        <v>119.75</v>
      </c>
      <c r="O854" s="2" t="n">
        <f aca="false">M854-K854</f>
        <v>0</v>
      </c>
      <c r="P854" s="1" t="n">
        <v>1</v>
      </c>
      <c r="Q854" s="2" t="n">
        <f aca="false">O854*P854</f>
        <v>0</v>
      </c>
      <c r="R854" s="2" t="n">
        <f aca="false">Q854*0.4</f>
        <v>0</v>
      </c>
      <c r="S854" s="2" t="n">
        <f aca="false">Q854-R854</f>
        <v>0</v>
      </c>
    </row>
    <row r="855" s="1" customFormat="true" ht="12.75" hidden="false" customHeight="false" outlineLevel="0" collapsed="false">
      <c r="A855" s="1" t="n">
        <v>884</v>
      </c>
      <c r="B855" s="1" t="n">
        <v>14109</v>
      </c>
      <c r="C855" s="29" t="s">
        <v>126</v>
      </c>
      <c r="D855" s="2" t="n">
        <v>107728</v>
      </c>
      <c r="E855" s="33" t="s">
        <v>125</v>
      </c>
      <c r="F855" s="2" t="s">
        <v>258</v>
      </c>
      <c r="G855" s="1" t="n">
        <v>82219</v>
      </c>
      <c r="H855" s="31" t="s">
        <v>243</v>
      </c>
      <c r="I855" s="1" t="n">
        <v>4117</v>
      </c>
      <c r="J855" s="29" t="s">
        <v>205</v>
      </c>
      <c r="K855" s="2" t="n">
        <v>5</v>
      </c>
      <c r="L855" s="1" t="n">
        <v>27.5</v>
      </c>
      <c r="M855" s="2" t="n">
        <v>1</v>
      </c>
      <c r="N855" s="1" t="n">
        <v>13.88</v>
      </c>
      <c r="O855" s="2" t="n">
        <f aca="false">M855-K855</f>
        <v>-4</v>
      </c>
      <c r="P855" s="1" t="n">
        <v>1</v>
      </c>
      <c r="Q855" s="2"/>
      <c r="R855" s="2" t="n">
        <f aca="false">Q855*0.4</f>
        <v>0</v>
      </c>
      <c r="S855" s="2" t="n">
        <f aca="false">Q855-R855</f>
        <v>0</v>
      </c>
    </row>
    <row r="856" s="1" customFormat="true" ht="12.75" hidden="false" customHeight="false" outlineLevel="0" collapsed="false">
      <c r="A856" s="1" t="n">
        <v>889</v>
      </c>
      <c r="B856" s="1" t="n">
        <v>11961</v>
      </c>
      <c r="C856" s="29" t="s">
        <v>63</v>
      </c>
      <c r="D856" s="2" t="n">
        <v>713</v>
      </c>
      <c r="E856" s="33" t="s">
        <v>62</v>
      </c>
      <c r="F856" s="2" t="s">
        <v>258</v>
      </c>
      <c r="G856" s="1" t="n">
        <v>43628</v>
      </c>
      <c r="H856" s="31" t="s">
        <v>260</v>
      </c>
      <c r="I856" s="1" t="n">
        <v>4301</v>
      </c>
      <c r="J856" s="29" t="s">
        <v>227</v>
      </c>
      <c r="K856" s="2" t="n">
        <v>2</v>
      </c>
      <c r="L856" s="1" t="n">
        <v>51.53</v>
      </c>
      <c r="M856" s="2" t="n">
        <v>2</v>
      </c>
      <c r="N856" s="1" t="n">
        <v>22.73</v>
      </c>
      <c r="O856" s="2" t="n">
        <f aca="false">M856-K856</f>
        <v>0</v>
      </c>
      <c r="P856" s="1" t="n">
        <v>1</v>
      </c>
      <c r="Q856" s="2" t="n">
        <f aca="false">O856*P856</f>
        <v>0</v>
      </c>
      <c r="R856" s="2" t="n">
        <f aca="false">Q856*0.4</f>
        <v>0</v>
      </c>
      <c r="S856" s="2" t="n">
        <f aca="false">Q856-R856</f>
        <v>0</v>
      </c>
    </row>
    <row r="857" s="1" customFormat="true" ht="12.75" hidden="false" customHeight="false" outlineLevel="0" collapsed="false">
      <c r="A857" s="1" t="n">
        <v>892</v>
      </c>
      <c r="B857" s="1" t="n">
        <v>6506</v>
      </c>
      <c r="C857" s="29" t="s">
        <v>50</v>
      </c>
      <c r="D857" s="2" t="n">
        <v>706</v>
      </c>
      <c r="E857" s="33" t="s">
        <v>51</v>
      </c>
      <c r="F857" s="2" t="s">
        <v>258</v>
      </c>
      <c r="G857" s="1" t="n">
        <v>84174</v>
      </c>
      <c r="H857" s="31" t="s">
        <v>214</v>
      </c>
      <c r="I857" s="1" t="n">
        <v>4301</v>
      </c>
      <c r="J857" s="29" t="s">
        <v>227</v>
      </c>
      <c r="K857" s="2" t="n">
        <v>5</v>
      </c>
      <c r="L857" s="1" t="n">
        <v>465</v>
      </c>
      <c r="M857" s="2" t="n">
        <v>13</v>
      </c>
      <c r="N857" s="1" t="n">
        <v>269.35</v>
      </c>
      <c r="O857" s="2" t="n">
        <f aca="false">M857-K857</f>
        <v>8</v>
      </c>
      <c r="P857" s="1" t="n">
        <v>1</v>
      </c>
      <c r="Q857" s="2" t="n">
        <f aca="false">O857*P857</f>
        <v>8</v>
      </c>
      <c r="R857" s="2" t="n">
        <f aca="false">Q857*0.4</f>
        <v>3.2</v>
      </c>
      <c r="S857" s="2" t="n">
        <f aca="false">Q857-R857</f>
        <v>4.8</v>
      </c>
    </row>
    <row r="858" s="1" customFormat="true" ht="12.75" hidden="false" customHeight="false" outlineLevel="0" collapsed="false">
      <c r="A858" s="1" t="n">
        <v>894</v>
      </c>
      <c r="B858" s="1" t="n">
        <v>13482</v>
      </c>
      <c r="C858" s="29" t="s">
        <v>76</v>
      </c>
      <c r="D858" s="2" t="n">
        <v>732</v>
      </c>
      <c r="E858" s="33" t="s">
        <v>75</v>
      </c>
      <c r="F858" s="2" t="s">
        <v>258</v>
      </c>
      <c r="G858" s="1" t="n">
        <v>218220</v>
      </c>
      <c r="H858" s="31" t="s">
        <v>223</v>
      </c>
      <c r="I858" s="1" t="n">
        <v>4117</v>
      </c>
      <c r="J858" s="29" t="s">
        <v>205</v>
      </c>
      <c r="K858" s="2" t="n">
        <v>2</v>
      </c>
      <c r="L858" s="1" t="n">
        <v>65.78</v>
      </c>
      <c r="M858" s="2" t="n">
        <v>3</v>
      </c>
      <c r="N858" s="1" t="n">
        <v>29.78</v>
      </c>
      <c r="O858" s="2" t="n">
        <f aca="false">M858-K858</f>
        <v>1</v>
      </c>
      <c r="P858" s="1" t="n">
        <v>1</v>
      </c>
      <c r="Q858" s="2" t="n">
        <f aca="false">O858*P858</f>
        <v>1</v>
      </c>
      <c r="R858" s="2" t="n">
        <f aca="false">Q858*0.4</f>
        <v>0.4</v>
      </c>
      <c r="S858" s="2" t="n">
        <f aca="false">Q858-R858</f>
        <v>0.6</v>
      </c>
    </row>
    <row r="859" s="1" customFormat="true" ht="12.75" hidden="false" customHeight="false" outlineLevel="0" collapsed="false">
      <c r="A859" s="1" t="n">
        <v>895</v>
      </c>
      <c r="B859" s="1" t="n">
        <v>8606</v>
      </c>
      <c r="C859" s="29" t="s">
        <v>17</v>
      </c>
      <c r="D859" s="2" t="n">
        <v>351</v>
      </c>
      <c r="E859" s="33" t="s">
        <v>16</v>
      </c>
      <c r="F859" s="2" t="s">
        <v>258</v>
      </c>
      <c r="G859" s="1" t="n">
        <v>116987</v>
      </c>
      <c r="H859" s="31" t="s">
        <v>248</v>
      </c>
      <c r="I859" s="1" t="n">
        <v>4301</v>
      </c>
      <c r="J859" s="29" t="s">
        <v>227</v>
      </c>
      <c r="K859" s="2" t="n">
        <v>3</v>
      </c>
      <c r="L859" s="1" t="n">
        <v>198</v>
      </c>
      <c r="M859" s="2" t="n">
        <v>1</v>
      </c>
      <c r="N859" s="1" t="n">
        <v>129</v>
      </c>
      <c r="O859" s="2" t="n">
        <f aca="false">M859-K859</f>
        <v>-2</v>
      </c>
      <c r="P859" s="1" t="n">
        <v>3</v>
      </c>
      <c r="Q859" s="2"/>
      <c r="R859" s="2" t="n">
        <f aca="false">Q859*0.4</f>
        <v>0</v>
      </c>
      <c r="S859" s="2" t="n">
        <f aca="false">Q859-R859</f>
        <v>0</v>
      </c>
    </row>
    <row r="860" s="1" customFormat="true" ht="12.75" hidden="false" customHeight="false" outlineLevel="0" collapsed="false">
      <c r="A860" s="1" t="n">
        <v>896</v>
      </c>
      <c r="B860" s="1" t="n">
        <v>6505</v>
      </c>
      <c r="C860" s="29" t="s">
        <v>48</v>
      </c>
      <c r="D860" s="2" t="n">
        <v>704</v>
      </c>
      <c r="E860" s="33" t="s">
        <v>47</v>
      </c>
      <c r="F860" s="2" t="s">
        <v>258</v>
      </c>
      <c r="G860" s="1" t="n">
        <v>84174</v>
      </c>
      <c r="H860" s="31" t="s">
        <v>214</v>
      </c>
      <c r="I860" s="1" t="n">
        <v>4301</v>
      </c>
      <c r="J860" s="29" t="s">
        <v>227</v>
      </c>
      <c r="K860" s="2" t="n">
        <v>5</v>
      </c>
      <c r="L860" s="1" t="n">
        <v>546.55</v>
      </c>
      <c r="M860" s="2" t="n">
        <v>18</v>
      </c>
      <c r="N860" s="1" t="n">
        <v>275.65</v>
      </c>
      <c r="O860" s="2" t="n">
        <f aca="false">M860-K860</f>
        <v>13</v>
      </c>
      <c r="P860" s="1" t="n">
        <v>1</v>
      </c>
      <c r="Q860" s="2" t="n">
        <f aca="false">O860*P860</f>
        <v>13</v>
      </c>
      <c r="R860" s="2" t="n">
        <f aca="false">Q860*0.4</f>
        <v>5.2</v>
      </c>
      <c r="S860" s="2" t="n">
        <f aca="false">Q860-R860</f>
        <v>7.8</v>
      </c>
    </row>
    <row r="861" s="1" customFormat="true" ht="12.75" hidden="false" customHeight="false" outlineLevel="0" collapsed="false">
      <c r="A861" s="1" t="n">
        <v>904</v>
      </c>
      <c r="B861" s="1" t="n">
        <v>12157</v>
      </c>
      <c r="C861" s="29" t="s">
        <v>100</v>
      </c>
      <c r="D861" s="2" t="n">
        <v>102935</v>
      </c>
      <c r="E861" s="33" t="s">
        <v>101</v>
      </c>
      <c r="F861" s="2" t="s">
        <v>258</v>
      </c>
      <c r="G861" s="1" t="n">
        <v>209341</v>
      </c>
      <c r="H861" s="31" t="s">
        <v>202</v>
      </c>
      <c r="I861" s="1" t="n">
        <v>4024</v>
      </c>
      <c r="J861" s="29" t="s">
        <v>217</v>
      </c>
      <c r="K861" s="2" t="n">
        <v>5</v>
      </c>
      <c r="L861" s="1" t="n">
        <v>181.2</v>
      </c>
      <c r="M861" s="2" t="n">
        <v>15</v>
      </c>
      <c r="N861" s="1" t="n">
        <v>98.7</v>
      </c>
      <c r="O861" s="2" t="n">
        <f aca="false">M861-K861</f>
        <v>10</v>
      </c>
      <c r="P861" s="1" t="n">
        <v>1</v>
      </c>
      <c r="Q861" s="2" t="n">
        <f aca="false">O861*P861</f>
        <v>10</v>
      </c>
      <c r="R861" s="2" t="n">
        <f aca="false">Q861*0.4</f>
        <v>4</v>
      </c>
      <c r="S861" s="2" t="n">
        <f aca="false">Q861-R861</f>
        <v>6</v>
      </c>
    </row>
    <row r="862" s="1" customFormat="true" ht="12.75" hidden="false" customHeight="false" outlineLevel="0" collapsed="false">
      <c r="A862" s="1" t="n">
        <v>905</v>
      </c>
      <c r="B862" s="1" t="n">
        <v>13304</v>
      </c>
      <c r="C862" s="29" t="s">
        <v>261</v>
      </c>
      <c r="D862" s="2" t="n">
        <v>102935</v>
      </c>
      <c r="E862" s="33" t="s">
        <v>101</v>
      </c>
      <c r="F862" s="2" t="s">
        <v>258</v>
      </c>
      <c r="G862" s="1" t="n">
        <v>82219</v>
      </c>
      <c r="H862" s="31" t="s">
        <v>243</v>
      </c>
      <c r="I862" s="1" t="n">
        <v>4024</v>
      </c>
      <c r="J862" s="29" t="s">
        <v>217</v>
      </c>
      <c r="K862" s="2" t="n">
        <v>5</v>
      </c>
      <c r="L862" s="1" t="n">
        <v>29.5</v>
      </c>
      <c r="M862" s="2" t="n">
        <v>1</v>
      </c>
      <c r="N862" s="1" t="n">
        <v>15.88</v>
      </c>
      <c r="O862" s="2" t="n">
        <f aca="false">M862-K862</f>
        <v>-4</v>
      </c>
      <c r="P862" s="1" t="n">
        <v>1</v>
      </c>
      <c r="Q862" s="2"/>
      <c r="R862" s="2" t="n">
        <f aca="false">Q862*0.4</f>
        <v>0</v>
      </c>
      <c r="S862" s="2" t="n">
        <f aca="false">Q862-R862</f>
        <v>0</v>
      </c>
    </row>
    <row r="863" s="1" customFormat="true" ht="12.75" hidden="false" customHeight="false" outlineLevel="0" collapsed="false">
      <c r="A863" s="1" t="n">
        <v>906</v>
      </c>
      <c r="B863" s="1" t="n">
        <v>8113</v>
      </c>
      <c r="C863" s="29" t="s">
        <v>90</v>
      </c>
      <c r="D863" s="2" t="n">
        <v>102564</v>
      </c>
      <c r="E863" s="33" t="s">
        <v>91</v>
      </c>
      <c r="F863" s="2" t="s">
        <v>258</v>
      </c>
      <c r="G863" s="1" t="n">
        <v>209341</v>
      </c>
      <c r="H863" s="31" t="s">
        <v>202</v>
      </c>
      <c r="I863" s="1" t="n">
        <v>4117</v>
      </c>
      <c r="J863" s="29" t="s">
        <v>205</v>
      </c>
      <c r="K863" s="2" t="n">
        <v>5</v>
      </c>
      <c r="L863" s="1" t="n">
        <v>426.03</v>
      </c>
      <c r="M863" s="2" t="n">
        <v>45</v>
      </c>
      <c r="N863" s="1" t="n">
        <v>178.53</v>
      </c>
      <c r="O863" s="2" t="n">
        <f aca="false">M863-K863</f>
        <v>40</v>
      </c>
      <c r="P863" s="1" t="n">
        <v>1</v>
      </c>
      <c r="Q863" s="2" t="n">
        <f aca="false">O863*P863</f>
        <v>40</v>
      </c>
      <c r="R863" s="2" t="n">
        <f aca="false">Q863*0.4</f>
        <v>16</v>
      </c>
      <c r="S863" s="2" t="n">
        <f aca="false">Q863-R863</f>
        <v>24</v>
      </c>
    </row>
    <row r="864" s="1" customFormat="true" ht="12.75" hidden="false" customHeight="false" outlineLevel="0" collapsed="false">
      <c r="A864" s="1" t="n">
        <v>910</v>
      </c>
      <c r="B864" s="1" t="n">
        <v>4188</v>
      </c>
      <c r="C864" s="29" t="s">
        <v>266</v>
      </c>
      <c r="D864" s="2" t="n">
        <v>112415</v>
      </c>
      <c r="E864" s="33" t="s">
        <v>141</v>
      </c>
      <c r="F864" s="2" t="s">
        <v>258</v>
      </c>
      <c r="G864" s="1" t="n">
        <v>218220</v>
      </c>
      <c r="H864" s="31" t="s">
        <v>223</v>
      </c>
      <c r="I864" s="1" t="n">
        <v>4044</v>
      </c>
      <c r="J864" s="29" t="s">
        <v>229</v>
      </c>
      <c r="K864" s="2" t="n">
        <v>2</v>
      </c>
      <c r="L864" s="1" t="n">
        <v>134</v>
      </c>
      <c r="M864" s="2" t="n">
        <v>6</v>
      </c>
      <c r="N864" s="1" t="n">
        <v>62</v>
      </c>
      <c r="O864" s="2" t="n">
        <f aca="false">M864-K864</f>
        <v>4</v>
      </c>
      <c r="P864" s="1" t="n">
        <v>1</v>
      </c>
      <c r="Q864" s="2" t="n">
        <f aca="false">O864*P864</f>
        <v>4</v>
      </c>
      <c r="R864" s="2" t="n">
        <f aca="false">Q864*0.4</f>
        <v>1.6</v>
      </c>
      <c r="S864" s="2" t="n">
        <f aca="false">Q864-R864</f>
        <v>2.4</v>
      </c>
    </row>
    <row r="865" s="1" customFormat="true" ht="12.75" hidden="false" customHeight="false" outlineLevel="0" collapsed="false">
      <c r="A865" s="1" t="n">
        <v>911</v>
      </c>
      <c r="B865" s="1" t="n">
        <v>6506</v>
      </c>
      <c r="C865" s="29" t="s">
        <v>50</v>
      </c>
      <c r="D865" s="2" t="n">
        <v>706</v>
      </c>
      <c r="E865" s="33" t="s">
        <v>51</v>
      </c>
      <c r="F865" s="2" t="s">
        <v>258</v>
      </c>
      <c r="G865" s="1" t="n">
        <v>194347</v>
      </c>
      <c r="H865" s="31" t="s">
        <v>273</v>
      </c>
      <c r="I865" s="1" t="n">
        <v>4301</v>
      </c>
      <c r="J865" s="29" t="s">
        <v>227</v>
      </c>
      <c r="K865" s="2" t="n">
        <v>2</v>
      </c>
      <c r="L865" s="1" t="n">
        <v>582</v>
      </c>
      <c r="M865" s="2" t="n">
        <v>3</v>
      </c>
      <c r="N865" s="1" t="n">
        <v>77.1</v>
      </c>
      <c r="O865" s="2" t="n">
        <f aca="false">M865-K865</f>
        <v>1</v>
      </c>
      <c r="P865" s="1" t="n">
        <v>1</v>
      </c>
      <c r="Q865" s="2" t="n">
        <f aca="false">O865*P865</f>
        <v>1</v>
      </c>
      <c r="R865" s="2" t="n">
        <f aca="false">Q865*0.4</f>
        <v>0.4</v>
      </c>
      <c r="S865" s="2" t="n">
        <f aca="false">Q865-R865</f>
        <v>0.6</v>
      </c>
    </row>
    <row r="866" s="1" customFormat="true" ht="12.75" hidden="false" customHeight="false" outlineLevel="0" collapsed="false">
      <c r="A866" s="1" t="n">
        <v>920</v>
      </c>
      <c r="B866" s="1" t="n">
        <v>13397</v>
      </c>
      <c r="C866" s="29" t="s">
        <v>124</v>
      </c>
      <c r="D866" s="2" t="n">
        <v>107728</v>
      </c>
      <c r="E866" s="33" t="s">
        <v>125</v>
      </c>
      <c r="F866" s="2" t="s">
        <v>258</v>
      </c>
      <c r="G866" s="1" t="n">
        <v>217484</v>
      </c>
      <c r="H866" s="31" t="s">
        <v>224</v>
      </c>
      <c r="I866" s="1" t="n">
        <v>4117</v>
      </c>
      <c r="J866" s="29" t="s">
        <v>205</v>
      </c>
      <c r="K866" s="2" t="n">
        <v>5</v>
      </c>
      <c r="L866" s="1" t="n">
        <v>74.5</v>
      </c>
      <c r="M866" s="2" t="n">
        <v>8</v>
      </c>
      <c r="N866" s="1" t="n">
        <v>46.5</v>
      </c>
      <c r="O866" s="2" t="n">
        <f aca="false">M866-K866</f>
        <v>3</v>
      </c>
      <c r="P866" s="1" t="n">
        <v>1</v>
      </c>
      <c r="Q866" s="2" t="n">
        <f aca="false">O866*P866</f>
        <v>3</v>
      </c>
      <c r="R866" s="2" t="n">
        <f aca="false">Q866*0.4</f>
        <v>1.2</v>
      </c>
      <c r="S866" s="2" t="n">
        <f aca="false">Q866-R866</f>
        <v>1.8</v>
      </c>
    </row>
    <row r="867" s="1" customFormat="true" ht="12.75" hidden="false" customHeight="false" outlineLevel="0" collapsed="false">
      <c r="A867" s="1" t="n">
        <v>924</v>
      </c>
      <c r="B867" s="1" t="n">
        <v>4188</v>
      </c>
      <c r="C867" s="29" t="s">
        <v>266</v>
      </c>
      <c r="D867" s="2" t="n">
        <v>112415</v>
      </c>
      <c r="E867" s="33" t="s">
        <v>141</v>
      </c>
      <c r="F867" s="2" t="s">
        <v>258</v>
      </c>
      <c r="G867" s="1" t="n">
        <v>218216</v>
      </c>
      <c r="H867" s="31" t="s">
        <v>200</v>
      </c>
      <c r="I867" s="1" t="n">
        <v>4044</v>
      </c>
      <c r="J867" s="29" t="s">
        <v>229</v>
      </c>
      <c r="K867" s="2" t="n">
        <v>2</v>
      </c>
      <c r="L867" s="1" t="n">
        <v>119.2</v>
      </c>
      <c r="M867" s="2" t="n">
        <v>5</v>
      </c>
      <c r="N867" s="1" t="n">
        <v>51.7</v>
      </c>
      <c r="O867" s="2" t="n">
        <f aca="false">M867-K867</f>
        <v>3</v>
      </c>
      <c r="P867" s="1" t="n">
        <v>1</v>
      </c>
      <c r="Q867" s="2" t="n">
        <f aca="false">O867*P867</f>
        <v>3</v>
      </c>
      <c r="R867" s="2" t="n">
        <f aca="false">Q867*0.4</f>
        <v>1.2</v>
      </c>
      <c r="S867" s="2" t="n">
        <f aca="false">Q867-R867</f>
        <v>1.8</v>
      </c>
    </row>
    <row r="868" s="1" customFormat="true" ht="12.75" hidden="false" customHeight="false" outlineLevel="0" collapsed="false">
      <c r="A868" s="1" t="n">
        <v>925</v>
      </c>
      <c r="B868" s="1" t="n">
        <v>11363</v>
      </c>
      <c r="C868" s="29" t="s">
        <v>92</v>
      </c>
      <c r="D868" s="2" t="n">
        <v>102564</v>
      </c>
      <c r="E868" s="33" t="s">
        <v>91</v>
      </c>
      <c r="F868" s="2" t="s">
        <v>258</v>
      </c>
      <c r="G868" s="1" t="n">
        <v>159751</v>
      </c>
      <c r="H868" s="31" t="s">
        <v>237</v>
      </c>
      <c r="I868" s="1" t="n">
        <v>4117</v>
      </c>
      <c r="J868" s="29" t="s">
        <v>205</v>
      </c>
      <c r="K868" s="2" t="n">
        <v>2</v>
      </c>
      <c r="L868" s="1" t="n">
        <v>60.8</v>
      </c>
      <c r="M868" s="2" t="n">
        <v>1</v>
      </c>
      <c r="N868" s="1" t="n">
        <v>3.2</v>
      </c>
      <c r="O868" s="2" t="n">
        <f aca="false">M868-K868</f>
        <v>-1</v>
      </c>
      <c r="P868" s="1" t="n">
        <v>1</v>
      </c>
      <c r="Q868" s="2"/>
      <c r="R868" s="2" t="n">
        <f aca="false">Q868*0.4</f>
        <v>0</v>
      </c>
      <c r="S868" s="2" t="n">
        <f aca="false">Q868-R868</f>
        <v>0</v>
      </c>
    </row>
    <row r="869" s="1" customFormat="true" ht="12.75" hidden="false" customHeight="false" outlineLevel="0" collapsed="false">
      <c r="A869" s="1" t="n">
        <v>928</v>
      </c>
      <c r="B869" s="1" t="n">
        <v>6492</v>
      </c>
      <c r="C869" s="29" t="s">
        <v>61</v>
      </c>
      <c r="D869" s="2" t="n">
        <v>713</v>
      </c>
      <c r="E869" s="33" t="s">
        <v>62</v>
      </c>
      <c r="F869" s="2" t="s">
        <v>258</v>
      </c>
      <c r="G869" s="1" t="n">
        <v>195323</v>
      </c>
      <c r="H869" s="31" t="s">
        <v>267</v>
      </c>
      <c r="I869" s="1" t="n">
        <v>4301</v>
      </c>
      <c r="J869" s="29" t="s">
        <v>227</v>
      </c>
      <c r="K869" s="2" t="n">
        <v>2</v>
      </c>
      <c r="L869" s="1" t="n">
        <v>160.26</v>
      </c>
      <c r="M869" s="2" t="n">
        <v>1</v>
      </c>
      <c r="N869" s="1" t="n">
        <v>17.46</v>
      </c>
      <c r="O869" s="2" t="n">
        <f aca="false">M869-K869</f>
        <v>-1</v>
      </c>
      <c r="P869" s="1" t="n">
        <v>1</v>
      </c>
      <c r="Q869" s="2"/>
      <c r="R869" s="2" t="n">
        <f aca="false">Q869*0.4</f>
        <v>0</v>
      </c>
      <c r="S869" s="2" t="n">
        <f aca="false">Q869-R869</f>
        <v>0</v>
      </c>
    </row>
    <row r="870" s="1" customFormat="true" ht="12.75" hidden="false" customHeight="false" outlineLevel="0" collapsed="false">
      <c r="A870" s="1" t="n">
        <v>936</v>
      </c>
      <c r="B870" s="1" t="n">
        <v>14281</v>
      </c>
      <c r="C870" s="29" t="s">
        <v>318</v>
      </c>
      <c r="D870" s="2" t="n">
        <v>103199</v>
      </c>
      <c r="E870" s="33" t="s">
        <v>319</v>
      </c>
      <c r="F870" s="2" t="s">
        <v>258</v>
      </c>
      <c r="G870" s="1" t="n">
        <v>172554</v>
      </c>
      <c r="H870" s="31" t="s">
        <v>292</v>
      </c>
      <c r="I870" s="1" t="n">
        <v>4024</v>
      </c>
      <c r="J870" s="29" t="s">
        <v>217</v>
      </c>
      <c r="K870" s="2" t="n">
        <v>2</v>
      </c>
      <c r="L870" s="1" t="n">
        <v>68</v>
      </c>
      <c r="M870" s="2" t="n">
        <v>1</v>
      </c>
      <c r="N870" s="1" t="n">
        <v>41.6</v>
      </c>
      <c r="O870" s="2" t="n">
        <f aca="false">M870-K870</f>
        <v>-1</v>
      </c>
      <c r="P870" s="1" t="n">
        <v>1</v>
      </c>
      <c r="Q870" s="2"/>
      <c r="R870" s="2" t="n">
        <f aca="false">Q870*0.4</f>
        <v>0</v>
      </c>
      <c r="S870" s="2" t="n">
        <f aca="false">Q870-R870</f>
        <v>0</v>
      </c>
    </row>
    <row r="871" s="1" customFormat="true" ht="12.75" hidden="false" customHeight="false" outlineLevel="0" collapsed="false">
      <c r="A871" s="1" t="n">
        <v>938</v>
      </c>
      <c r="B871" s="1" t="n">
        <v>5698</v>
      </c>
      <c r="C871" s="29" t="s">
        <v>81</v>
      </c>
      <c r="D871" s="2" t="n">
        <v>738</v>
      </c>
      <c r="E871" s="33" t="s">
        <v>82</v>
      </c>
      <c r="F871" s="2" t="s">
        <v>258</v>
      </c>
      <c r="G871" s="1" t="n">
        <v>44368</v>
      </c>
      <c r="H871" s="31" t="s">
        <v>239</v>
      </c>
      <c r="I871" s="1" t="n">
        <v>4301</v>
      </c>
      <c r="J871" s="29" t="s">
        <v>227</v>
      </c>
      <c r="K871" s="2" t="n">
        <v>3</v>
      </c>
      <c r="L871" s="1" t="n">
        <v>56.06</v>
      </c>
      <c r="M871" s="2" t="n">
        <v>4</v>
      </c>
      <c r="N871" s="1" t="n">
        <v>21.26</v>
      </c>
      <c r="O871" s="2" t="n">
        <f aca="false">M871-K871</f>
        <v>1</v>
      </c>
      <c r="P871" s="1" t="n">
        <v>1</v>
      </c>
      <c r="Q871" s="2" t="n">
        <f aca="false">O871*P871</f>
        <v>1</v>
      </c>
      <c r="R871" s="2" t="n">
        <f aca="false">Q871*0.4</f>
        <v>0.4</v>
      </c>
      <c r="S871" s="2" t="n">
        <f aca="false">Q871-R871</f>
        <v>0.6</v>
      </c>
    </row>
    <row r="872" s="1" customFormat="true" ht="12.75" hidden="false" customHeight="false" outlineLevel="0" collapsed="false">
      <c r="A872" s="1" t="n">
        <v>941</v>
      </c>
      <c r="B872" s="1" t="n">
        <v>13409</v>
      </c>
      <c r="C872" s="29" t="s">
        <v>274</v>
      </c>
      <c r="D872" s="2" t="n">
        <v>308</v>
      </c>
      <c r="E872" s="33" t="s">
        <v>265</v>
      </c>
      <c r="F872" s="2" t="s">
        <v>258</v>
      </c>
      <c r="G872" s="1" t="n">
        <v>209341</v>
      </c>
      <c r="H872" s="31" t="s">
        <v>202</v>
      </c>
      <c r="I872" s="1" t="n">
        <v>7107</v>
      </c>
      <c r="J872" s="29" t="s">
        <v>177</v>
      </c>
      <c r="K872" s="2" t="n">
        <v>5</v>
      </c>
      <c r="L872" s="1" t="n">
        <v>166.2</v>
      </c>
      <c r="M872" s="2" t="n">
        <v>14</v>
      </c>
      <c r="N872" s="1" t="n">
        <v>89.2</v>
      </c>
      <c r="O872" s="2" t="n">
        <f aca="false">M872-K872</f>
        <v>9</v>
      </c>
      <c r="P872" s="1" t="n">
        <v>1</v>
      </c>
      <c r="Q872" s="2" t="n">
        <f aca="false">O872*P872</f>
        <v>9</v>
      </c>
      <c r="R872" s="2" t="n">
        <f aca="false">Q872*0.4</f>
        <v>3.6</v>
      </c>
      <c r="S872" s="2" t="n">
        <f aca="false">Q872-R872</f>
        <v>5.4</v>
      </c>
    </row>
    <row r="873" s="1" customFormat="true" ht="12.75" hidden="false" customHeight="false" outlineLevel="0" collapsed="false">
      <c r="A873" s="1" t="n">
        <v>945</v>
      </c>
      <c r="B873" s="1" t="n">
        <v>9138</v>
      </c>
      <c r="C873" s="29" t="s">
        <v>74</v>
      </c>
      <c r="D873" s="2" t="n">
        <v>732</v>
      </c>
      <c r="E873" s="33" t="s">
        <v>75</v>
      </c>
      <c r="F873" s="2" t="s">
        <v>258</v>
      </c>
      <c r="G873" s="1" t="n">
        <v>218220</v>
      </c>
      <c r="H873" s="31" t="s">
        <v>223</v>
      </c>
      <c r="I873" s="1" t="n">
        <v>4117</v>
      </c>
      <c r="J873" s="29" t="s">
        <v>205</v>
      </c>
      <c r="K873" s="2" t="n">
        <v>2</v>
      </c>
      <c r="L873" s="1" t="n">
        <v>40.62</v>
      </c>
      <c r="M873" s="2" t="n">
        <v>2</v>
      </c>
      <c r="N873" s="1" t="n">
        <v>16.62</v>
      </c>
      <c r="O873" s="2" t="n">
        <f aca="false">M873-K873</f>
        <v>0</v>
      </c>
      <c r="P873" s="1" t="n">
        <v>1</v>
      </c>
      <c r="Q873" s="2" t="n">
        <f aca="false">O873*P873</f>
        <v>0</v>
      </c>
      <c r="R873" s="2" t="n">
        <f aca="false">Q873*0.4</f>
        <v>0</v>
      </c>
      <c r="S873" s="2" t="n">
        <f aca="false">Q873-R873</f>
        <v>0</v>
      </c>
    </row>
    <row r="874" s="1" customFormat="true" ht="12.75" hidden="false" customHeight="false" outlineLevel="0" collapsed="false">
      <c r="A874" s="1" t="n">
        <v>947</v>
      </c>
      <c r="B874" s="1" t="n">
        <v>8113</v>
      </c>
      <c r="C874" s="29" t="s">
        <v>90</v>
      </c>
      <c r="D874" s="2" t="n">
        <v>102564</v>
      </c>
      <c r="E874" s="33" t="s">
        <v>91</v>
      </c>
      <c r="F874" s="2" t="s">
        <v>258</v>
      </c>
      <c r="G874" s="1" t="n">
        <v>218217</v>
      </c>
      <c r="H874" s="31" t="s">
        <v>230</v>
      </c>
      <c r="I874" s="1" t="n">
        <v>4117</v>
      </c>
      <c r="J874" s="29" t="s">
        <v>205</v>
      </c>
      <c r="K874" s="2" t="n">
        <v>2</v>
      </c>
      <c r="L874" s="1" t="n">
        <v>26.81</v>
      </c>
      <c r="M874" s="2" t="n">
        <v>3</v>
      </c>
      <c r="N874" s="1" t="n">
        <v>-9.19</v>
      </c>
      <c r="O874" s="2" t="n">
        <f aca="false">M874-K874</f>
        <v>1</v>
      </c>
      <c r="P874" s="1" t="n">
        <v>1</v>
      </c>
      <c r="Q874" s="2" t="n">
        <f aca="false">O874*P874</f>
        <v>1</v>
      </c>
      <c r="R874" s="2" t="n">
        <f aca="false">Q874*0.4</f>
        <v>0.4</v>
      </c>
      <c r="S874" s="2" t="n">
        <f aca="false">Q874-R874</f>
        <v>0.6</v>
      </c>
    </row>
    <row r="875" s="1" customFormat="true" ht="12.75" hidden="false" customHeight="false" outlineLevel="0" collapsed="false">
      <c r="A875" s="1" t="n">
        <v>951</v>
      </c>
      <c r="B875" s="1" t="n">
        <v>6121</v>
      </c>
      <c r="C875" s="29" t="s">
        <v>83</v>
      </c>
      <c r="D875" s="2" t="n">
        <v>738</v>
      </c>
      <c r="E875" s="33" t="s">
        <v>82</v>
      </c>
      <c r="F875" s="2" t="s">
        <v>258</v>
      </c>
      <c r="G875" s="1" t="n">
        <v>21580</v>
      </c>
      <c r="H875" s="31" t="s">
        <v>199</v>
      </c>
      <c r="I875" s="1" t="n">
        <v>4301</v>
      </c>
      <c r="J875" s="29" t="s">
        <v>227</v>
      </c>
      <c r="K875" s="2" t="n">
        <v>3</v>
      </c>
      <c r="L875" s="1" t="n">
        <v>196</v>
      </c>
      <c r="M875" s="2" t="n">
        <v>3</v>
      </c>
      <c r="N875" s="1" t="n">
        <v>29.1999999999</v>
      </c>
      <c r="O875" s="2" t="n">
        <f aca="false">M875-K875</f>
        <v>0</v>
      </c>
      <c r="P875" s="1" t="n">
        <v>2</v>
      </c>
      <c r="Q875" s="2" t="n">
        <f aca="false">O875*P875</f>
        <v>0</v>
      </c>
      <c r="R875" s="2" t="n">
        <f aca="false">Q875*0.4</f>
        <v>0</v>
      </c>
      <c r="S875" s="2" t="n">
        <f aca="false">Q875-R875</f>
        <v>0</v>
      </c>
    </row>
    <row r="876" s="1" customFormat="true" ht="12.75" hidden="false" customHeight="false" outlineLevel="0" collapsed="false">
      <c r="A876" s="1" t="n">
        <v>955</v>
      </c>
      <c r="B876" s="1" t="n">
        <v>6505</v>
      </c>
      <c r="C876" s="29" t="s">
        <v>48</v>
      </c>
      <c r="D876" s="2" t="n">
        <v>704</v>
      </c>
      <c r="E876" s="33" t="s">
        <v>47</v>
      </c>
      <c r="F876" s="2" t="s">
        <v>258</v>
      </c>
      <c r="G876" s="1" t="n">
        <v>194347</v>
      </c>
      <c r="H876" s="31" t="s">
        <v>273</v>
      </c>
      <c r="I876" s="1" t="n">
        <v>4301</v>
      </c>
      <c r="J876" s="29" t="s">
        <v>227</v>
      </c>
      <c r="K876" s="2" t="n">
        <v>2</v>
      </c>
      <c r="L876" s="1" t="n">
        <v>198</v>
      </c>
      <c r="M876" s="2" t="n">
        <v>1</v>
      </c>
      <c r="N876" s="1" t="n">
        <v>29.7</v>
      </c>
      <c r="O876" s="2" t="n">
        <f aca="false">M876-K876</f>
        <v>-1</v>
      </c>
      <c r="P876" s="1" t="n">
        <v>1</v>
      </c>
      <c r="Q876" s="2"/>
      <c r="R876" s="2" t="n">
        <f aca="false">Q876*0.4</f>
        <v>0</v>
      </c>
      <c r="S876" s="2" t="n">
        <f aca="false">Q876-R876</f>
        <v>0</v>
      </c>
    </row>
    <row r="877" s="1" customFormat="true" ht="12.75" hidden="false" customHeight="false" outlineLevel="0" collapsed="false">
      <c r="A877" s="1" t="n">
        <v>957</v>
      </c>
      <c r="B877" s="1" t="n">
        <v>13164</v>
      </c>
      <c r="C877" s="29" t="s">
        <v>80</v>
      </c>
      <c r="D877" s="2" t="n">
        <v>733</v>
      </c>
      <c r="E877" s="33" t="s">
        <v>78</v>
      </c>
      <c r="F877" s="2" t="s">
        <v>258</v>
      </c>
      <c r="G877" s="1" t="n">
        <v>195323</v>
      </c>
      <c r="H877" s="31" t="s">
        <v>267</v>
      </c>
      <c r="I877" s="1" t="n">
        <v>4044</v>
      </c>
      <c r="J877" s="29" t="s">
        <v>229</v>
      </c>
      <c r="K877" s="2" t="n">
        <v>2</v>
      </c>
      <c r="L877" s="1" t="n">
        <v>168</v>
      </c>
      <c r="M877" s="2" t="n">
        <v>1</v>
      </c>
      <c r="N877" s="1" t="n">
        <v>25.2</v>
      </c>
      <c r="O877" s="2" t="n">
        <f aca="false">M877-K877</f>
        <v>-1</v>
      </c>
      <c r="P877" s="1" t="n">
        <v>1</v>
      </c>
      <c r="Q877" s="2"/>
      <c r="R877" s="2" t="n">
        <f aca="false">Q877*0.4</f>
        <v>0</v>
      </c>
      <c r="S877" s="2" t="n">
        <f aca="false">Q877-R877</f>
        <v>0</v>
      </c>
    </row>
    <row r="878" s="1" customFormat="true" ht="12.75" hidden="false" customHeight="false" outlineLevel="0" collapsed="false">
      <c r="A878" s="1" t="n">
        <v>958</v>
      </c>
      <c r="B878" s="1" t="n">
        <v>5698</v>
      </c>
      <c r="C878" s="29" t="s">
        <v>81</v>
      </c>
      <c r="D878" s="2" t="n">
        <v>738</v>
      </c>
      <c r="E878" s="33" t="s">
        <v>82</v>
      </c>
      <c r="F878" s="2" t="s">
        <v>258</v>
      </c>
      <c r="G878" s="1" t="n">
        <v>84174</v>
      </c>
      <c r="H878" s="31" t="s">
        <v>214</v>
      </c>
      <c r="I878" s="1" t="n">
        <v>4301</v>
      </c>
      <c r="J878" s="29" t="s">
        <v>227</v>
      </c>
      <c r="K878" s="2" t="n">
        <v>5</v>
      </c>
      <c r="L878" s="1" t="n">
        <v>156</v>
      </c>
      <c r="M878" s="2" t="n">
        <v>5</v>
      </c>
      <c r="N878" s="1" t="n">
        <v>80.75</v>
      </c>
      <c r="O878" s="2" t="n">
        <f aca="false">M878-K878</f>
        <v>0</v>
      </c>
      <c r="P878" s="1" t="n">
        <v>1</v>
      </c>
      <c r="Q878" s="2" t="n">
        <f aca="false">O878*P878</f>
        <v>0</v>
      </c>
      <c r="R878" s="2" t="n">
        <f aca="false">Q878*0.4</f>
        <v>0</v>
      </c>
      <c r="S878" s="2" t="n">
        <f aca="false">Q878-R878</f>
        <v>0</v>
      </c>
    </row>
    <row r="879" s="1" customFormat="true" ht="12.75" hidden="false" customHeight="false" outlineLevel="0" collapsed="false">
      <c r="A879" s="1" t="n">
        <v>970</v>
      </c>
      <c r="B879" s="1" t="n">
        <v>14253</v>
      </c>
      <c r="C879" s="29" t="s">
        <v>114</v>
      </c>
      <c r="D879" s="2" t="n">
        <v>104838</v>
      </c>
      <c r="E879" s="33" t="s">
        <v>113</v>
      </c>
      <c r="F879" s="2" t="s">
        <v>258</v>
      </c>
      <c r="G879" s="1" t="n">
        <v>84174</v>
      </c>
      <c r="H879" s="31" t="s">
        <v>214</v>
      </c>
      <c r="I879" s="1" t="n">
        <v>4301</v>
      </c>
      <c r="J879" s="29" t="s">
        <v>227</v>
      </c>
      <c r="K879" s="2" t="n">
        <v>5</v>
      </c>
      <c r="L879" s="1" t="n">
        <v>39</v>
      </c>
      <c r="M879" s="2" t="n">
        <v>1</v>
      </c>
      <c r="N879" s="1" t="n">
        <v>26.75</v>
      </c>
      <c r="O879" s="2" t="n">
        <f aca="false">M879-K879</f>
        <v>-4</v>
      </c>
      <c r="P879" s="1" t="n">
        <v>1</v>
      </c>
      <c r="Q879" s="2"/>
      <c r="R879" s="2" t="n">
        <f aca="false">Q879*0.4</f>
        <v>0</v>
      </c>
      <c r="S879" s="2" t="n">
        <f aca="false">Q879-R879</f>
        <v>0</v>
      </c>
    </row>
    <row r="880" s="1" customFormat="true" ht="12.75" hidden="false" customHeight="false" outlineLevel="0" collapsed="false">
      <c r="A880" s="1" t="n">
        <v>981</v>
      </c>
      <c r="B880" s="1" t="n">
        <v>6506</v>
      </c>
      <c r="C880" s="29" t="s">
        <v>50</v>
      </c>
      <c r="D880" s="2" t="n">
        <v>706</v>
      </c>
      <c r="E880" s="33" t="s">
        <v>51</v>
      </c>
      <c r="F880" s="2" t="s">
        <v>258</v>
      </c>
      <c r="G880" s="1" t="n">
        <v>49118</v>
      </c>
      <c r="H880" s="31" t="s">
        <v>317</v>
      </c>
      <c r="I880" s="1" t="n">
        <v>4301</v>
      </c>
      <c r="J880" s="29" t="s">
        <v>227</v>
      </c>
      <c r="K880" s="2" t="n">
        <v>2</v>
      </c>
      <c r="L880" s="1" t="n">
        <v>6.8</v>
      </c>
      <c r="M880" s="2" t="n">
        <v>1</v>
      </c>
      <c r="N880" s="1" t="n">
        <v>3.1</v>
      </c>
      <c r="O880" s="2" t="n">
        <f aca="false">M880-K880</f>
        <v>-1</v>
      </c>
      <c r="P880" s="1" t="n">
        <v>1</v>
      </c>
      <c r="Q880" s="2"/>
      <c r="R880" s="2" t="n">
        <f aca="false">Q880*0.4</f>
        <v>0</v>
      </c>
      <c r="S880" s="2" t="n">
        <f aca="false">Q880-R880</f>
        <v>0</v>
      </c>
    </row>
    <row r="881" s="1" customFormat="true" ht="12.75" hidden="false" customHeight="false" outlineLevel="0" collapsed="false">
      <c r="A881" s="1" t="n">
        <v>984</v>
      </c>
      <c r="B881" s="1" t="n">
        <v>8113</v>
      </c>
      <c r="C881" s="29" t="s">
        <v>90</v>
      </c>
      <c r="D881" s="2" t="n">
        <v>102564</v>
      </c>
      <c r="E881" s="33" t="s">
        <v>91</v>
      </c>
      <c r="F881" s="2" t="s">
        <v>258</v>
      </c>
      <c r="G881" s="1" t="n">
        <v>190969</v>
      </c>
      <c r="H881" s="31" t="s">
        <v>247</v>
      </c>
      <c r="I881" s="1" t="n">
        <v>4117</v>
      </c>
      <c r="J881" s="29" t="s">
        <v>205</v>
      </c>
      <c r="K881" s="2" t="n">
        <v>2</v>
      </c>
      <c r="L881" s="1" t="n">
        <v>68.8</v>
      </c>
      <c r="M881" s="2" t="n">
        <v>1</v>
      </c>
      <c r="N881" s="1" t="n">
        <v>33.3</v>
      </c>
      <c r="O881" s="2" t="n">
        <f aca="false">M881-K881</f>
        <v>-1</v>
      </c>
      <c r="P881" s="1" t="n">
        <v>1</v>
      </c>
      <c r="Q881" s="2"/>
      <c r="R881" s="2" t="n">
        <f aca="false">Q881*0.4</f>
        <v>0</v>
      </c>
      <c r="S881" s="2" t="n">
        <f aca="false">Q881-R881</f>
        <v>0</v>
      </c>
    </row>
    <row r="882" s="1" customFormat="true" ht="12.75" hidden="false" customHeight="false" outlineLevel="0" collapsed="false">
      <c r="A882" s="1" t="n">
        <v>985</v>
      </c>
      <c r="B882" s="1" t="n">
        <v>12157</v>
      </c>
      <c r="C882" s="29" t="s">
        <v>100</v>
      </c>
      <c r="D882" s="2" t="n">
        <v>102935</v>
      </c>
      <c r="E882" s="33" t="s">
        <v>101</v>
      </c>
      <c r="F882" s="2" t="s">
        <v>258</v>
      </c>
      <c r="G882" s="1" t="n">
        <v>123845</v>
      </c>
      <c r="H882" s="31" t="s">
        <v>255</v>
      </c>
      <c r="I882" s="1" t="n">
        <v>4024</v>
      </c>
      <c r="J882" s="29" t="s">
        <v>217</v>
      </c>
      <c r="K882" s="2" t="n">
        <v>3</v>
      </c>
      <c r="L882" s="1" t="n">
        <v>48</v>
      </c>
      <c r="M882" s="2" t="n">
        <v>1</v>
      </c>
      <c r="N882" s="1" t="n">
        <v>19.02</v>
      </c>
      <c r="O882" s="2" t="n">
        <f aca="false">M882-K882</f>
        <v>-2</v>
      </c>
      <c r="P882" s="1" t="n">
        <v>1</v>
      </c>
      <c r="Q882" s="2"/>
      <c r="R882" s="2" t="n">
        <f aca="false">Q882*0.4</f>
        <v>0</v>
      </c>
      <c r="S882" s="2" t="n">
        <f aca="false">Q882-R882</f>
        <v>0</v>
      </c>
    </row>
    <row r="883" s="1" customFormat="true" ht="12.75" hidden="false" customHeight="false" outlineLevel="0" collapsed="false">
      <c r="A883" s="1" t="n">
        <v>991</v>
      </c>
      <c r="B883" s="1" t="n">
        <v>13020</v>
      </c>
      <c r="C883" s="29" t="s">
        <v>72</v>
      </c>
      <c r="D883" s="2" t="n">
        <v>723</v>
      </c>
      <c r="E883" s="33" t="s">
        <v>73</v>
      </c>
      <c r="F883" s="2" t="s">
        <v>258</v>
      </c>
      <c r="G883" s="1" t="n">
        <v>218216</v>
      </c>
      <c r="H883" s="31" t="s">
        <v>200</v>
      </c>
      <c r="I883" s="1" t="n">
        <v>4024</v>
      </c>
      <c r="J883" s="29" t="s">
        <v>217</v>
      </c>
      <c r="K883" s="2" t="n">
        <v>2</v>
      </c>
      <c r="L883" s="1" t="n">
        <v>108.89</v>
      </c>
      <c r="M883" s="2" t="n">
        <v>4</v>
      </c>
      <c r="N883" s="1" t="n">
        <v>54.89</v>
      </c>
      <c r="O883" s="2" t="n">
        <f aca="false">M883-K883</f>
        <v>2</v>
      </c>
      <c r="P883" s="1" t="n">
        <v>1</v>
      </c>
      <c r="Q883" s="2" t="n">
        <f aca="false">O883*P883</f>
        <v>2</v>
      </c>
      <c r="R883" s="2" t="n">
        <f aca="false">Q883*0.4</f>
        <v>0.8</v>
      </c>
      <c r="S883" s="2" t="n">
        <f aca="false">Q883-R883</f>
        <v>1.2</v>
      </c>
    </row>
    <row r="884" s="1" customFormat="true" ht="12.75" hidden="false" customHeight="false" outlineLevel="0" collapsed="false">
      <c r="A884" s="1" t="n">
        <v>1000</v>
      </c>
      <c r="B884" s="1" t="n">
        <v>5698</v>
      </c>
      <c r="C884" s="29" t="s">
        <v>81</v>
      </c>
      <c r="D884" s="2" t="n">
        <v>738</v>
      </c>
      <c r="E884" s="33" t="s">
        <v>82</v>
      </c>
      <c r="F884" s="2" t="s">
        <v>258</v>
      </c>
      <c r="G884" s="1" t="n">
        <v>123717</v>
      </c>
      <c r="H884" s="31" t="s">
        <v>212</v>
      </c>
      <c r="I884" s="1" t="n">
        <v>4301</v>
      </c>
      <c r="J884" s="29" t="s">
        <v>227</v>
      </c>
      <c r="K884" s="2" t="n">
        <v>2</v>
      </c>
      <c r="L884" s="1" t="n">
        <v>119</v>
      </c>
      <c r="M884" s="2" t="n">
        <v>5</v>
      </c>
      <c r="N884" s="1" t="n">
        <v>66.5</v>
      </c>
      <c r="O884" s="2" t="n">
        <f aca="false">M884-K884</f>
        <v>3</v>
      </c>
      <c r="P884" s="1" t="n">
        <v>1</v>
      </c>
      <c r="Q884" s="2" t="n">
        <f aca="false">O884*P884</f>
        <v>3</v>
      </c>
      <c r="R884" s="2" t="n">
        <f aca="false">Q884*0.4</f>
        <v>1.2</v>
      </c>
      <c r="S884" s="2" t="n">
        <f aca="false">Q884-R884</f>
        <v>1.8</v>
      </c>
    </row>
    <row r="885" s="1" customFormat="true" ht="12.75" hidden="false" customHeight="false" outlineLevel="0" collapsed="false">
      <c r="A885" s="1" t="n">
        <v>1002</v>
      </c>
      <c r="B885" s="1" t="n">
        <v>11363</v>
      </c>
      <c r="C885" s="29" t="s">
        <v>92</v>
      </c>
      <c r="D885" s="2" t="n">
        <v>102564</v>
      </c>
      <c r="E885" s="33" t="s">
        <v>91</v>
      </c>
      <c r="F885" s="2" t="s">
        <v>258</v>
      </c>
      <c r="G885" s="1" t="n">
        <v>90457</v>
      </c>
      <c r="H885" s="31" t="s">
        <v>219</v>
      </c>
      <c r="I885" s="1" t="n">
        <v>4117</v>
      </c>
      <c r="J885" s="29" t="s">
        <v>205</v>
      </c>
      <c r="K885" s="2" t="n">
        <v>3</v>
      </c>
      <c r="L885" s="1" t="n">
        <v>94</v>
      </c>
      <c r="M885" s="2" t="n">
        <v>4</v>
      </c>
      <c r="N885" s="1" t="n">
        <v>64</v>
      </c>
      <c r="O885" s="2" t="n">
        <f aca="false">M885-K885</f>
        <v>1</v>
      </c>
      <c r="P885" s="1" t="n">
        <v>1</v>
      </c>
      <c r="Q885" s="2" t="n">
        <f aca="false">O885*P885</f>
        <v>1</v>
      </c>
      <c r="R885" s="2" t="n">
        <f aca="false">Q885*0.4</f>
        <v>0.4</v>
      </c>
      <c r="S885" s="2" t="n">
        <f aca="false">Q885-R885</f>
        <v>0.6</v>
      </c>
    </row>
    <row r="886" s="1" customFormat="true" ht="12.75" hidden="false" customHeight="false" outlineLevel="0" collapsed="false">
      <c r="A886" s="1" t="n">
        <v>1011</v>
      </c>
      <c r="B886" s="1" t="n">
        <v>11004</v>
      </c>
      <c r="C886" s="29" t="s">
        <v>79</v>
      </c>
      <c r="D886" s="2" t="n">
        <v>733</v>
      </c>
      <c r="E886" s="33" t="s">
        <v>78</v>
      </c>
      <c r="F886" s="2" t="s">
        <v>258</v>
      </c>
      <c r="G886" s="1" t="n">
        <v>58027</v>
      </c>
      <c r="H886" s="31" t="s">
        <v>256</v>
      </c>
      <c r="I886" s="1" t="n">
        <v>4044</v>
      </c>
      <c r="J886" s="29" t="s">
        <v>229</v>
      </c>
      <c r="K886" s="2" t="n">
        <v>3</v>
      </c>
      <c r="L886" s="1" t="n">
        <v>28.15</v>
      </c>
      <c r="M886" s="2" t="n">
        <v>2</v>
      </c>
      <c r="N886" s="1" t="n">
        <v>1.35</v>
      </c>
      <c r="O886" s="2" t="n">
        <f aca="false">M886-K886</f>
        <v>-1</v>
      </c>
      <c r="P886" s="1" t="n">
        <v>1</v>
      </c>
      <c r="Q886" s="2"/>
      <c r="R886" s="2" t="n">
        <f aca="false">Q886*0.4</f>
        <v>0</v>
      </c>
      <c r="S886" s="2" t="n">
        <f aca="false">Q886-R886</f>
        <v>0</v>
      </c>
    </row>
    <row r="887" s="1" customFormat="true" ht="12.75" hidden="false" customHeight="false" outlineLevel="0" collapsed="false">
      <c r="A887" s="1" t="n">
        <v>1014</v>
      </c>
      <c r="B887" s="1" t="n">
        <v>9527</v>
      </c>
      <c r="C887" s="29" t="s">
        <v>59</v>
      </c>
      <c r="D887" s="2" t="n">
        <v>710</v>
      </c>
      <c r="E887" s="33" t="s">
        <v>60</v>
      </c>
      <c r="F887" s="2" t="s">
        <v>258</v>
      </c>
      <c r="G887" s="1" t="n">
        <v>58027</v>
      </c>
      <c r="H887" s="31" t="s">
        <v>256</v>
      </c>
      <c r="I887" s="1" t="n">
        <v>4301</v>
      </c>
      <c r="J887" s="29" t="s">
        <v>227</v>
      </c>
      <c r="K887" s="2" t="n">
        <v>3</v>
      </c>
      <c r="L887" s="1" t="n">
        <v>103.6</v>
      </c>
      <c r="M887" s="2" t="n">
        <v>7</v>
      </c>
      <c r="N887" s="1" t="n">
        <v>8.75</v>
      </c>
      <c r="O887" s="2" t="n">
        <f aca="false">M887-K887</f>
        <v>4</v>
      </c>
      <c r="P887" s="1" t="n">
        <v>1</v>
      </c>
      <c r="Q887" s="2" t="n">
        <f aca="false">O887*P887</f>
        <v>4</v>
      </c>
      <c r="R887" s="2" t="n">
        <f aca="false">Q887*0.4</f>
        <v>1.6</v>
      </c>
      <c r="S887" s="2" t="n">
        <f aca="false">Q887-R887</f>
        <v>2.4</v>
      </c>
    </row>
    <row r="888" s="1" customFormat="true" ht="12.75" hidden="false" customHeight="false" outlineLevel="0" collapsed="false">
      <c r="A888" s="1" t="n">
        <v>1015</v>
      </c>
      <c r="B888" s="1" t="n">
        <v>13020</v>
      </c>
      <c r="C888" s="29" t="s">
        <v>72</v>
      </c>
      <c r="D888" s="2" t="n">
        <v>723</v>
      </c>
      <c r="E888" s="33" t="s">
        <v>73</v>
      </c>
      <c r="F888" s="2" t="s">
        <v>258</v>
      </c>
      <c r="G888" s="1" t="n">
        <v>217484</v>
      </c>
      <c r="H888" s="31" t="s">
        <v>224</v>
      </c>
      <c r="I888" s="1" t="n">
        <v>4024</v>
      </c>
      <c r="J888" s="29" t="s">
        <v>217</v>
      </c>
      <c r="K888" s="2" t="n">
        <v>5</v>
      </c>
      <c r="L888" s="1" t="n">
        <v>103.84</v>
      </c>
      <c r="M888" s="2" t="n">
        <v>18</v>
      </c>
      <c r="N888" s="1" t="n">
        <v>40.84</v>
      </c>
      <c r="O888" s="2" t="n">
        <f aca="false">M888-K888</f>
        <v>13</v>
      </c>
      <c r="P888" s="1" t="n">
        <v>1</v>
      </c>
      <c r="Q888" s="2" t="n">
        <f aca="false">O888*P888</f>
        <v>13</v>
      </c>
      <c r="R888" s="2" t="n">
        <f aca="false">Q888*0.4</f>
        <v>5.2</v>
      </c>
      <c r="S888" s="2" t="n">
        <f aca="false">Q888-R888</f>
        <v>7.8</v>
      </c>
    </row>
    <row r="889" s="1" customFormat="true" ht="12.75" hidden="false" customHeight="false" outlineLevel="0" collapsed="false">
      <c r="A889" s="1" t="n">
        <v>1017</v>
      </c>
      <c r="B889" s="1" t="n">
        <v>9527</v>
      </c>
      <c r="C889" s="29" t="s">
        <v>59</v>
      </c>
      <c r="D889" s="2" t="n">
        <v>710</v>
      </c>
      <c r="E889" s="33" t="s">
        <v>60</v>
      </c>
      <c r="F889" s="2" t="s">
        <v>258</v>
      </c>
      <c r="G889" s="1" t="n">
        <v>217484</v>
      </c>
      <c r="H889" s="31" t="s">
        <v>224</v>
      </c>
      <c r="I889" s="1" t="n">
        <v>4301</v>
      </c>
      <c r="J889" s="29" t="s">
        <v>227</v>
      </c>
      <c r="K889" s="2" t="n">
        <v>5</v>
      </c>
      <c r="L889" s="1" t="n">
        <v>74.5</v>
      </c>
      <c r="M889" s="2" t="n">
        <v>8</v>
      </c>
      <c r="N889" s="1" t="n">
        <v>46.5</v>
      </c>
      <c r="O889" s="2" t="n">
        <f aca="false">M889-K889</f>
        <v>3</v>
      </c>
      <c r="P889" s="1" t="n">
        <v>1</v>
      </c>
      <c r="Q889" s="2" t="n">
        <f aca="false">O889*P889</f>
        <v>3</v>
      </c>
      <c r="R889" s="2" t="n">
        <f aca="false">Q889*0.4</f>
        <v>1.2</v>
      </c>
      <c r="S889" s="2" t="n">
        <f aca="false">Q889-R889</f>
        <v>1.8</v>
      </c>
    </row>
    <row r="890" s="1" customFormat="true" ht="12.75" hidden="false" customHeight="false" outlineLevel="0" collapsed="false">
      <c r="A890" s="1" t="n">
        <v>1025</v>
      </c>
      <c r="B890" s="1" t="n">
        <v>6506</v>
      </c>
      <c r="C890" s="29" t="s">
        <v>50</v>
      </c>
      <c r="D890" s="2" t="n">
        <v>706</v>
      </c>
      <c r="E890" s="33" t="s">
        <v>51</v>
      </c>
      <c r="F890" s="2" t="s">
        <v>258</v>
      </c>
      <c r="G890" s="1" t="n">
        <v>166413</v>
      </c>
      <c r="H890" s="31" t="s">
        <v>236</v>
      </c>
      <c r="I890" s="1" t="n">
        <v>4301</v>
      </c>
      <c r="J890" s="29" t="s">
        <v>227</v>
      </c>
      <c r="K890" s="2" t="n">
        <v>2</v>
      </c>
      <c r="L890" s="1" t="n">
        <v>136</v>
      </c>
      <c r="M890" s="2" t="n">
        <v>2</v>
      </c>
      <c r="N890" s="1" t="n">
        <v>58.4</v>
      </c>
      <c r="O890" s="2" t="n">
        <f aca="false">M890-K890</f>
        <v>0</v>
      </c>
      <c r="P890" s="1" t="n">
        <v>1</v>
      </c>
      <c r="Q890" s="2" t="n">
        <f aca="false">O890*P890</f>
        <v>0</v>
      </c>
      <c r="R890" s="2" t="n">
        <f aca="false">Q890*0.4</f>
        <v>0</v>
      </c>
      <c r="S890" s="2" t="n">
        <f aca="false">Q890-R890</f>
        <v>0</v>
      </c>
    </row>
    <row r="891" s="1" customFormat="true" ht="12.75" hidden="false" customHeight="false" outlineLevel="0" collapsed="false">
      <c r="A891" s="1" t="n">
        <v>1036</v>
      </c>
      <c r="B891" s="1" t="n">
        <v>4188</v>
      </c>
      <c r="C891" s="29" t="s">
        <v>266</v>
      </c>
      <c r="D891" s="2" t="n">
        <v>112415</v>
      </c>
      <c r="E891" s="33" t="s">
        <v>141</v>
      </c>
      <c r="F891" s="2" t="s">
        <v>258</v>
      </c>
      <c r="G891" s="1" t="n">
        <v>166413</v>
      </c>
      <c r="H891" s="31" t="s">
        <v>236</v>
      </c>
      <c r="I891" s="1" t="n">
        <v>4044</v>
      </c>
      <c r="J891" s="29" t="s">
        <v>229</v>
      </c>
      <c r="K891" s="2" t="n">
        <v>2</v>
      </c>
      <c r="L891" s="1" t="n">
        <v>58</v>
      </c>
      <c r="M891" s="2" t="n">
        <v>1</v>
      </c>
      <c r="N891" s="1" t="n">
        <v>19.2</v>
      </c>
      <c r="O891" s="2" t="n">
        <f aca="false">M891-K891</f>
        <v>-1</v>
      </c>
      <c r="P891" s="1" t="n">
        <v>1</v>
      </c>
      <c r="Q891" s="2"/>
      <c r="R891" s="2" t="n">
        <f aca="false">Q891*0.4</f>
        <v>0</v>
      </c>
      <c r="S891" s="2" t="n">
        <f aca="false">Q891-R891</f>
        <v>0</v>
      </c>
    </row>
    <row r="892" s="1" customFormat="true" ht="12.75" hidden="false" customHeight="false" outlineLevel="0" collapsed="false">
      <c r="A892" s="1" t="n">
        <v>1044</v>
      </c>
      <c r="B892" s="1" t="n">
        <v>12225</v>
      </c>
      <c r="C892" s="29" t="s">
        <v>117</v>
      </c>
      <c r="D892" s="2" t="n">
        <v>106485</v>
      </c>
      <c r="E892" s="33" t="s">
        <v>118</v>
      </c>
      <c r="F892" s="2" t="s">
        <v>258</v>
      </c>
      <c r="G892" s="1" t="n">
        <v>186426</v>
      </c>
      <c r="H892" s="31" t="s">
        <v>246</v>
      </c>
      <c r="I892" s="1" t="n">
        <v>7583</v>
      </c>
      <c r="J892" s="29" t="s">
        <v>178</v>
      </c>
      <c r="K892" s="2" t="n">
        <v>4</v>
      </c>
      <c r="L892" s="1" t="n">
        <v>40.24</v>
      </c>
      <c r="M892" s="2" t="n">
        <v>2</v>
      </c>
      <c r="N892" s="1" t="n">
        <v>27.24</v>
      </c>
      <c r="O892" s="2" t="n">
        <f aca="false">M892-K892</f>
        <v>-2</v>
      </c>
      <c r="P892" s="1" t="n">
        <v>1</v>
      </c>
      <c r="Q892" s="2"/>
      <c r="R892" s="2" t="n">
        <f aca="false">Q892*0.4</f>
        <v>0</v>
      </c>
      <c r="S892" s="2" t="n">
        <f aca="false">Q892-R892</f>
        <v>0</v>
      </c>
    </row>
    <row r="893" s="1" customFormat="true" ht="12.75" hidden="false" customHeight="false" outlineLevel="0" collapsed="false">
      <c r="A893" s="1" t="n">
        <v>1046</v>
      </c>
      <c r="B893" s="1" t="n">
        <v>13020</v>
      </c>
      <c r="C893" s="29" t="s">
        <v>72</v>
      </c>
      <c r="D893" s="2" t="n">
        <v>723</v>
      </c>
      <c r="E893" s="33" t="s">
        <v>73</v>
      </c>
      <c r="F893" s="2" t="s">
        <v>258</v>
      </c>
      <c r="G893" s="1" t="n">
        <v>204294</v>
      </c>
      <c r="H893" s="31" t="s">
        <v>220</v>
      </c>
      <c r="I893" s="1" t="n">
        <v>4024</v>
      </c>
      <c r="J893" s="29" t="s">
        <v>217</v>
      </c>
      <c r="K893" s="2" t="n">
        <v>3</v>
      </c>
      <c r="L893" s="1" t="n">
        <v>392</v>
      </c>
      <c r="M893" s="2" t="n">
        <v>3</v>
      </c>
      <c r="N893" s="1" t="n">
        <v>-160.01</v>
      </c>
      <c r="O893" s="2" t="n">
        <f aca="false">M893-K893</f>
        <v>0</v>
      </c>
      <c r="P893" s="1" t="n">
        <v>1</v>
      </c>
      <c r="Q893" s="2" t="n">
        <f aca="false">O893*P893</f>
        <v>0</v>
      </c>
      <c r="R893" s="2" t="n">
        <f aca="false">Q893*0.4</f>
        <v>0</v>
      </c>
      <c r="S893" s="2" t="n">
        <f aca="false">Q893-R893</f>
        <v>0</v>
      </c>
    </row>
    <row r="894" s="1" customFormat="true" ht="12.75" hidden="false" customHeight="false" outlineLevel="0" collapsed="false">
      <c r="A894" s="1" t="n">
        <v>1047</v>
      </c>
      <c r="B894" s="1" t="n">
        <v>10955</v>
      </c>
      <c r="C894" s="29" t="s">
        <v>112</v>
      </c>
      <c r="D894" s="2" t="n">
        <v>104838</v>
      </c>
      <c r="E894" s="33" t="s">
        <v>113</v>
      </c>
      <c r="F894" s="2" t="s">
        <v>258</v>
      </c>
      <c r="G894" s="1" t="n">
        <v>194347</v>
      </c>
      <c r="H894" s="31" t="s">
        <v>273</v>
      </c>
      <c r="I894" s="1" t="n">
        <v>4301</v>
      </c>
      <c r="J894" s="29" t="s">
        <v>227</v>
      </c>
      <c r="K894" s="2" t="n">
        <v>2</v>
      </c>
      <c r="L894" s="1" t="n">
        <v>198</v>
      </c>
      <c r="M894" s="2" t="n">
        <v>1</v>
      </c>
      <c r="N894" s="1" t="n">
        <v>29.7</v>
      </c>
      <c r="O894" s="2" t="n">
        <f aca="false">M894-K894</f>
        <v>-1</v>
      </c>
      <c r="P894" s="1" t="n">
        <v>1</v>
      </c>
      <c r="Q894" s="2"/>
      <c r="R894" s="2" t="n">
        <f aca="false">Q894*0.4</f>
        <v>0</v>
      </c>
      <c r="S894" s="2" t="n">
        <f aca="false">Q894-R894</f>
        <v>0</v>
      </c>
    </row>
    <row r="895" s="1" customFormat="true" ht="12.75" hidden="false" customHeight="false" outlineLevel="0" collapsed="false">
      <c r="A895" s="1" t="n">
        <v>1054</v>
      </c>
      <c r="B895" s="1" t="n">
        <v>13304</v>
      </c>
      <c r="C895" s="29" t="s">
        <v>261</v>
      </c>
      <c r="D895" s="2" t="n">
        <v>102935</v>
      </c>
      <c r="E895" s="33" t="s">
        <v>101</v>
      </c>
      <c r="F895" s="2" t="s">
        <v>258</v>
      </c>
      <c r="G895" s="1" t="n">
        <v>1440</v>
      </c>
      <c r="H895" s="31" t="s">
        <v>262</v>
      </c>
      <c r="I895" s="1" t="n">
        <v>4024</v>
      </c>
      <c r="J895" s="29" t="s">
        <v>217</v>
      </c>
      <c r="K895" s="2" t="n">
        <v>1</v>
      </c>
      <c r="L895" s="1" t="n">
        <v>20.8</v>
      </c>
      <c r="M895" s="2" t="n">
        <v>1</v>
      </c>
      <c r="N895" s="1" t="n">
        <v>5.86</v>
      </c>
      <c r="O895" s="2" t="n">
        <f aca="false">M895-K895</f>
        <v>0</v>
      </c>
      <c r="P895" s="1" t="n">
        <v>1</v>
      </c>
      <c r="Q895" s="2" t="n">
        <f aca="false">O895*P895</f>
        <v>0</v>
      </c>
      <c r="R895" s="2" t="n">
        <f aca="false">Q895*0.4</f>
        <v>0</v>
      </c>
      <c r="S895" s="2" t="n">
        <f aca="false">Q895-R895</f>
        <v>0</v>
      </c>
    </row>
    <row r="896" s="1" customFormat="true" ht="12.75" hidden="false" customHeight="false" outlineLevel="0" collapsed="false">
      <c r="A896" s="1" t="n">
        <v>1055</v>
      </c>
      <c r="B896" s="1" t="n">
        <v>13164</v>
      </c>
      <c r="C896" s="29" t="s">
        <v>80</v>
      </c>
      <c r="D896" s="2" t="n">
        <v>733</v>
      </c>
      <c r="E896" s="33" t="s">
        <v>78</v>
      </c>
      <c r="F896" s="2" t="s">
        <v>258</v>
      </c>
      <c r="G896" s="1" t="n">
        <v>123717</v>
      </c>
      <c r="H896" s="31" t="s">
        <v>212</v>
      </c>
      <c r="I896" s="1" t="n">
        <v>4044</v>
      </c>
      <c r="J896" s="29" t="s">
        <v>229</v>
      </c>
      <c r="K896" s="2" t="n">
        <v>2</v>
      </c>
      <c r="L896" s="1" t="n">
        <v>23.8</v>
      </c>
      <c r="M896" s="2" t="n">
        <v>1</v>
      </c>
      <c r="N896" s="1" t="n">
        <v>11.3</v>
      </c>
      <c r="O896" s="2" t="n">
        <f aca="false">M896-K896</f>
        <v>-1</v>
      </c>
      <c r="P896" s="1" t="n">
        <v>1</v>
      </c>
      <c r="Q896" s="2"/>
      <c r="R896" s="2" t="n">
        <f aca="false">Q896*0.4</f>
        <v>0</v>
      </c>
      <c r="S896" s="2" t="n">
        <f aca="false">Q896-R896</f>
        <v>0</v>
      </c>
    </row>
    <row r="897" s="1" customFormat="true" ht="12.75" hidden="false" customHeight="false" outlineLevel="0" collapsed="false">
      <c r="A897" s="1" t="n">
        <v>1057</v>
      </c>
      <c r="B897" s="1" t="n">
        <v>8113</v>
      </c>
      <c r="C897" s="29" t="s">
        <v>90</v>
      </c>
      <c r="D897" s="2" t="n">
        <v>102564</v>
      </c>
      <c r="E897" s="33" t="s">
        <v>91</v>
      </c>
      <c r="F897" s="2" t="s">
        <v>258</v>
      </c>
      <c r="G897" s="1" t="n">
        <v>218216</v>
      </c>
      <c r="H897" s="31" t="s">
        <v>200</v>
      </c>
      <c r="I897" s="1" t="n">
        <v>4117</v>
      </c>
      <c r="J897" s="29" t="s">
        <v>205</v>
      </c>
      <c r="K897" s="2" t="n">
        <v>2</v>
      </c>
      <c r="L897" s="1" t="n">
        <v>59.6</v>
      </c>
      <c r="M897" s="2" t="n">
        <v>2</v>
      </c>
      <c r="N897" s="1" t="n">
        <v>32.6</v>
      </c>
      <c r="O897" s="2" t="n">
        <f aca="false">M897-K897</f>
        <v>0</v>
      </c>
      <c r="P897" s="1" t="n">
        <v>1</v>
      </c>
      <c r="Q897" s="2" t="n">
        <f aca="false">O897*P897</f>
        <v>0</v>
      </c>
      <c r="R897" s="2" t="n">
        <f aca="false">Q897*0.4</f>
        <v>0</v>
      </c>
      <c r="S897" s="2" t="n">
        <f aca="false">Q897-R897</f>
        <v>0</v>
      </c>
    </row>
    <row r="898" s="1" customFormat="true" ht="12.75" hidden="false" customHeight="false" outlineLevel="0" collapsed="false">
      <c r="A898" s="1" t="n">
        <v>1060</v>
      </c>
      <c r="B898" s="1" t="n">
        <v>8113</v>
      </c>
      <c r="C898" s="29" t="s">
        <v>90</v>
      </c>
      <c r="D898" s="2" t="n">
        <v>102564</v>
      </c>
      <c r="E898" s="33" t="s">
        <v>91</v>
      </c>
      <c r="F898" s="2" t="s">
        <v>258</v>
      </c>
      <c r="G898" s="1" t="n">
        <v>90457</v>
      </c>
      <c r="H898" s="31" t="s">
        <v>219</v>
      </c>
      <c r="I898" s="1" t="n">
        <v>4117</v>
      </c>
      <c r="J898" s="29" t="s">
        <v>205</v>
      </c>
      <c r="K898" s="2" t="n">
        <v>3</v>
      </c>
      <c r="L898" s="1" t="n">
        <v>47</v>
      </c>
      <c r="M898" s="2" t="n">
        <v>2</v>
      </c>
      <c r="N898" s="1" t="n">
        <v>32</v>
      </c>
      <c r="O898" s="2" t="n">
        <f aca="false">M898-K898</f>
        <v>-1</v>
      </c>
      <c r="P898" s="1" t="n">
        <v>1</v>
      </c>
      <c r="Q898" s="2"/>
      <c r="R898" s="2" t="n">
        <f aca="false">Q898*0.4</f>
        <v>0</v>
      </c>
      <c r="S898" s="2" t="n">
        <f aca="false">Q898-R898</f>
        <v>0</v>
      </c>
    </row>
    <row r="899" s="1" customFormat="true" ht="12.75" hidden="false" customHeight="false" outlineLevel="0" collapsed="false">
      <c r="A899" s="1" t="n">
        <v>1062</v>
      </c>
      <c r="B899" s="1" t="n">
        <v>6506</v>
      </c>
      <c r="C899" s="29" t="s">
        <v>50</v>
      </c>
      <c r="D899" s="2" t="n">
        <v>706</v>
      </c>
      <c r="E899" s="33" t="s">
        <v>51</v>
      </c>
      <c r="F899" s="2" t="s">
        <v>258</v>
      </c>
      <c r="G899" s="1" t="n">
        <v>123717</v>
      </c>
      <c r="H899" s="31" t="s">
        <v>212</v>
      </c>
      <c r="I899" s="1" t="n">
        <v>4301</v>
      </c>
      <c r="J899" s="29" t="s">
        <v>227</v>
      </c>
      <c r="K899" s="2" t="n">
        <v>2</v>
      </c>
      <c r="L899" s="1" t="n">
        <v>66.38</v>
      </c>
      <c r="M899" s="2" t="n">
        <v>4</v>
      </c>
      <c r="N899" s="1" t="n">
        <v>26.3800000001</v>
      </c>
      <c r="O899" s="2" t="n">
        <f aca="false">M899-K899</f>
        <v>2</v>
      </c>
      <c r="P899" s="1" t="n">
        <v>1</v>
      </c>
      <c r="Q899" s="2" t="n">
        <f aca="false">O899*P899</f>
        <v>2</v>
      </c>
      <c r="R899" s="2" t="n">
        <f aca="false">Q899*0.4</f>
        <v>0.8</v>
      </c>
      <c r="S899" s="2" t="n">
        <f aca="false">Q899-R899</f>
        <v>1.2</v>
      </c>
    </row>
    <row r="900" s="1" customFormat="true" ht="12.75" hidden="false" customHeight="false" outlineLevel="0" collapsed="false">
      <c r="A900" s="1" t="n">
        <v>1064</v>
      </c>
      <c r="B900" s="1" t="n">
        <v>11620</v>
      </c>
      <c r="C900" s="29" t="s">
        <v>145</v>
      </c>
      <c r="D900" s="2" t="n">
        <v>113299</v>
      </c>
      <c r="E900" s="33" t="s">
        <v>146</v>
      </c>
      <c r="F900" s="2" t="s">
        <v>258</v>
      </c>
      <c r="G900" s="1" t="n">
        <v>217484</v>
      </c>
      <c r="H900" s="31" t="s">
        <v>224</v>
      </c>
      <c r="I900" s="1" t="n">
        <v>7107</v>
      </c>
      <c r="J900" s="29" t="s">
        <v>177</v>
      </c>
      <c r="K900" s="2" t="n">
        <v>5</v>
      </c>
      <c r="L900" s="1" t="n">
        <v>16</v>
      </c>
      <c r="M900" s="2" t="n">
        <v>22</v>
      </c>
      <c r="N900" s="1" t="n">
        <v>-61</v>
      </c>
      <c r="O900" s="2" t="n">
        <f aca="false">M900-K900</f>
        <v>17</v>
      </c>
      <c r="P900" s="1" t="n">
        <v>1</v>
      </c>
      <c r="Q900" s="2" t="n">
        <f aca="false">O900*P900</f>
        <v>17</v>
      </c>
      <c r="R900" s="2" t="n">
        <f aca="false">Q900*0.4</f>
        <v>6.8</v>
      </c>
      <c r="S900" s="2" t="n">
        <f aca="false">Q900-R900</f>
        <v>10.2</v>
      </c>
    </row>
    <row r="901" s="1" customFormat="true" ht="12.75" hidden="false" customHeight="false" outlineLevel="0" collapsed="false">
      <c r="A901" s="1" t="n">
        <v>1065</v>
      </c>
      <c r="B901" s="1" t="n">
        <v>5698</v>
      </c>
      <c r="C901" s="29" t="s">
        <v>81</v>
      </c>
      <c r="D901" s="2" t="n">
        <v>738</v>
      </c>
      <c r="E901" s="33" t="s">
        <v>82</v>
      </c>
      <c r="F901" s="2" t="s">
        <v>258</v>
      </c>
      <c r="G901" s="1" t="n">
        <v>116987</v>
      </c>
      <c r="H901" s="31" t="s">
        <v>248</v>
      </c>
      <c r="I901" s="1" t="n">
        <v>4301</v>
      </c>
      <c r="J901" s="29" t="s">
        <v>227</v>
      </c>
      <c r="K901" s="2" t="n">
        <v>3</v>
      </c>
      <c r="L901" s="1" t="n">
        <v>198.01</v>
      </c>
      <c r="M901" s="2" t="n">
        <v>2</v>
      </c>
      <c r="N901" s="1" t="n">
        <v>60.01</v>
      </c>
      <c r="O901" s="2" t="n">
        <f aca="false">M901-K901</f>
        <v>-1</v>
      </c>
      <c r="P901" s="1" t="n">
        <v>3</v>
      </c>
      <c r="Q901" s="2"/>
      <c r="R901" s="2" t="n">
        <f aca="false">Q901*0.4</f>
        <v>0</v>
      </c>
      <c r="S901" s="2" t="n">
        <f aca="false">Q901-R901</f>
        <v>0</v>
      </c>
    </row>
    <row r="902" s="1" customFormat="true" ht="12.75" hidden="false" customHeight="false" outlineLevel="0" collapsed="false">
      <c r="A902" s="1" t="n">
        <v>1066</v>
      </c>
      <c r="B902" s="1" t="n">
        <v>11363</v>
      </c>
      <c r="C902" s="29" t="s">
        <v>92</v>
      </c>
      <c r="D902" s="2" t="n">
        <v>102564</v>
      </c>
      <c r="E902" s="33" t="s">
        <v>91</v>
      </c>
      <c r="F902" s="2" t="s">
        <v>258</v>
      </c>
      <c r="G902" s="1" t="n">
        <v>218216</v>
      </c>
      <c r="H902" s="31" t="s">
        <v>200</v>
      </c>
      <c r="I902" s="1" t="n">
        <v>4117</v>
      </c>
      <c r="J902" s="29" t="s">
        <v>205</v>
      </c>
      <c r="K902" s="2" t="n">
        <v>2</v>
      </c>
      <c r="L902" s="1" t="n">
        <v>59.6</v>
      </c>
      <c r="M902" s="2" t="n">
        <v>3</v>
      </c>
      <c r="N902" s="1" t="n">
        <v>19.1000000001</v>
      </c>
      <c r="O902" s="2" t="n">
        <f aca="false">M902-K902</f>
        <v>1</v>
      </c>
      <c r="P902" s="1" t="n">
        <v>1</v>
      </c>
      <c r="Q902" s="2" t="n">
        <f aca="false">O902*P902</f>
        <v>1</v>
      </c>
      <c r="R902" s="2" t="n">
        <f aca="false">Q902*0.4</f>
        <v>0.4</v>
      </c>
      <c r="S902" s="2" t="n">
        <f aca="false">Q902-R902</f>
        <v>0.6</v>
      </c>
    </row>
    <row r="903" s="1" customFormat="true" ht="12.75" hidden="false" customHeight="false" outlineLevel="0" collapsed="false">
      <c r="A903" s="1" t="n">
        <v>1068</v>
      </c>
      <c r="B903" s="1" t="n">
        <v>5501</v>
      </c>
      <c r="C903" s="29" t="s">
        <v>34</v>
      </c>
      <c r="D903" s="2" t="n">
        <v>573</v>
      </c>
      <c r="E903" s="33" t="s">
        <v>35</v>
      </c>
      <c r="F903" s="2" t="s">
        <v>258</v>
      </c>
      <c r="G903" s="1" t="n">
        <v>218216</v>
      </c>
      <c r="H903" s="31" t="s">
        <v>200</v>
      </c>
      <c r="I903" s="1" t="n">
        <v>4044</v>
      </c>
      <c r="J903" s="29" t="s">
        <v>229</v>
      </c>
      <c r="K903" s="2" t="n">
        <v>2</v>
      </c>
      <c r="L903" s="1" t="n">
        <v>29.8</v>
      </c>
      <c r="M903" s="2" t="n">
        <v>1</v>
      </c>
      <c r="N903" s="1" t="n">
        <v>16.3</v>
      </c>
      <c r="O903" s="2" t="n">
        <f aca="false">M903-K903</f>
        <v>-1</v>
      </c>
      <c r="P903" s="1" t="n">
        <v>1</v>
      </c>
      <c r="Q903" s="2"/>
      <c r="R903" s="2" t="n">
        <f aca="false">Q903*0.4</f>
        <v>0</v>
      </c>
      <c r="S903" s="2" t="n">
        <f aca="false">Q903-R903</f>
        <v>0</v>
      </c>
    </row>
    <row r="904" s="1" customFormat="true" ht="12.75" hidden="false" customHeight="false" outlineLevel="0" collapsed="false">
      <c r="A904" s="1" t="n">
        <v>1071</v>
      </c>
      <c r="B904" s="1" t="n">
        <v>10953</v>
      </c>
      <c r="C904" s="29" t="s">
        <v>49</v>
      </c>
      <c r="D904" s="2" t="n">
        <v>704</v>
      </c>
      <c r="E904" s="33" t="s">
        <v>47</v>
      </c>
      <c r="F904" s="2" t="s">
        <v>258</v>
      </c>
      <c r="G904" s="1" t="n">
        <v>217484</v>
      </c>
      <c r="H904" s="31" t="s">
        <v>224</v>
      </c>
      <c r="I904" s="1" t="n">
        <v>4301</v>
      </c>
      <c r="J904" s="29" t="s">
        <v>227</v>
      </c>
      <c r="K904" s="2" t="n">
        <v>5</v>
      </c>
      <c r="L904" s="1" t="n">
        <v>53.01</v>
      </c>
      <c r="M904" s="2" t="n">
        <v>10</v>
      </c>
      <c r="N904" s="1" t="n">
        <v>18.01</v>
      </c>
      <c r="O904" s="2" t="n">
        <f aca="false">M904-K904</f>
        <v>5</v>
      </c>
      <c r="P904" s="1" t="n">
        <v>1</v>
      </c>
      <c r="Q904" s="2" t="n">
        <f aca="false">O904*P904</f>
        <v>5</v>
      </c>
      <c r="R904" s="2" t="n">
        <f aca="false">Q904*0.4</f>
        <v>2</v>
      </c>
      <c r="S904" s="2" t="n">
        <f aca="false">Q904-R904</f>
        <v>3</v>
      </c>
    </row>
    <row r="905" s="1" customFormat="true" ht="12.75" hidden="false" customHeight="false" outlineLevel="0" collapsed="false">
      <c r="A905" s="1" t="n">
        <v>1078</v>
      </c>
      <c r="B905" s="1" t="n">
        <v>8113</v>
      </c>
      <c r="C905" s="29" t="s">
        <v>90</v>
      </c>
      <c r="D905" s="2" t="n">
        <v>102564</v>
      </c>
      <c r="E905" s="33" t="s">
        <v>91</v>
      </c>
      <c r="F905" s="2" t="s">
        <v>258</v>
      </c>
      <c r="G905" s="1" t="n">
        <v>218220</v>
      </c>
      <c r="H905" s="31" t="s">
        <v>223</v>
      </c>
      <c r="I905" s="1" t="n">
        <v>4117</v>
      </c>
      <c r="J905" s="29" t="s">
        <v>205</v>
      </c>
      <c r="K905" s="2" t="n">
        <v>2</v>
      </c>
      <c r="L905" s="1" t="n">
        <v>53.6</v>
      </c>
      <c r="M905" s="2" t="n">
        <v>2</v>
      </c>
      <c r="N905" s="1" t="n">
        <v>29.6</v>
      </c>
      <c r="O905" s="2" t="n">
        <f aca="false">M905-K905</f>
        <v>0</v>
      </c>
      <c r="P905" s="1" t="n">
        <v>1</v>
      </c>
      <c r="Q905" s="2" t="n">
        <f aca="false">O905*P905</f>
        <v>0</v>
      </c>
      <c r="R905" s="2" t="n">
        <f aca="false">Q905*0.4</f>
        <v>0</v>
      </c>
      <c r="S905" s="2" t="n">
        <f aca="false">Q905-R905</f>
        <v>0</v>
      </c>
    </row>
    <row r="906" s="1" customFormat="true" ht="12.75" hidden="false" customHeight="false" outlineLevel="0" collapsed="false">
      <c r="A906" s="1" t="n">
        <v>1080</v>
      </c>
      <c r="B906" s="1" t="n">
        <v>6121</v>
      </c>
      <c r="C906" s="29" t="s">
        <v>83</v>
      </c>
      <c r="D906" s="2" t="n">
        <v>738</v>
      </c>
      <c r="E906" s="33" t="s">
        <v>82</v>
      </c>
      <c r="F906" s="2" t="s">
        <v>258</v>
      </c>
      <c r="G906" s="1" t="n">
        <v>195323</v>
      </c>
      <c r="H906" s="31" t="s">
        <v>267</v>
      </c>
      <c r="I906" s="1" t="n">
        <v>4301</v>
      </c>
      <c r="J906" s="29" t="s">
        <v>227</v>
      </c>
      <c r="K906" s="2" t="n">
        <v>2</v>
      </c>
      <c r="L906" s="1" t="n">
        <v>168</v>
      </c>
      <c r="M906" s="2" t="n">
        <v>1</v>
      </c>
      <c r="N906" s="1" t="n">
        <v>25.2</v>
      </c>
      <c r="O906" s="2" t="n">
        <f aca="false">M906-K906</f>
        <v>-1</v>
      </c>
      <c r="P906" s="1" t="n">
        <v>1</v>
      </c>
      <c r="Q906" s="2"/>
      <c r="R906" s="2" t="n">
        <f aca="false">Q906*0.4</f>
        <v>0</v>
      </c>
      <c r="S906" s="2" t="n">
        <f aca="false">Q906-R906</f>
        <v>0</v>
      </c>
    </row>
    <row r="907" s="1" customFormat="true" ht="12.75" hidden="false" customHeight="false" outlineLevel="0" collapsed="false">
      <c r="A907" s="1" t="n">
        <v>1082</v>
      </c>
      <c r="B907" s="1" t="n">
        <v>6121</v>
      </c>
      <c r="C907" s="29" t="s">
        <v>83</v>
      </c>
      <c r="D907" s="2" t="n">
        <v>738</v>
      </c>
      <c r="E907" s="33" t="s">
        <v>82</v>
      </c>
      <c r="F907" s="2" t="s">
        <v>258</v>
      </c>
      <c r="G907" s="1" t="n">
        <v>84174</v>
      </c>
      <c r="H907" s="31" t="s">
        <v>214</v>
      </c>
      <c r="I907" s="1" t="n">
        <v>4301</v>
      </c>
      <c r="J907" s="29" t="s">
        <v>227</v>
      </c>
      <c r="K907" s="2" t="n">
        <v>5</v>
      </c>
      <c r="L907" s="1" t="n">
        <v>82</v>
      </c>
      <c r="M907" s="2" t="n">
        <v>2</v>
      </c>
      <c r="N907" s="1" t="n">
        <v>51.9</v>
      </c>
      <c r="O907" s="2" t="n">
        <f aca="false">M907-K907</f>
        <v>-3</v>
      </c>
      <c r="P907" s="1" t="n">
        <v>1</v>
      </c>
      <c r="Q907" s="2"/>
      <c r="R907" s="2" t="n">
        <f aca="false">Q907*0.4</f>
        <v>0</v>
      </c>
      <c r="S907" s="2" t="n">
        <f aca="false">Q907-R907</f>
        <v>0</v>
      </c>
    </row>
    <row r="908" s="1" customFormat="true" ht="12.75" hidden="false" customHeight="false" outlineLevel="0" collapsed="false">
      <c r="A908" s="1" t="n">
        <v>1092</v>
      </c>
      <c r="B908" s="1" t="n">
        <v>13020</v>
      </c>
      <c r="C908" s="29" t="s">
        <v>72</v>
      </c>
      <c r="D908" s="2" t="n">
        <v>723</v>
      </c>
      <c r="E908" s="33" t="s">
        <v>73</v>
      </c>
      <c r="F908" s="2" t="s">
        <v>258</v>
      </c>
      <c r="G908" s="1" t="n">
        <v>123717</v>
      </c>
      <c r="H908" s="31" t="s">
        <v>212</v>
      </c>
      <c r="I908" s="1" t="n">
        <v>4024</v>
      </c>
      <c r="J908" s="29" t="s">
        <v>217</v>
      </c>
      <c r="K908" s="2" t="n">
        <v>2</v>
      </c>
      <c r="L908" s="1" t="n">
        <v>50</v>
      </c>
      <c r="M908" s="2" t="n">
        <v>3</v>
      </c>
      <c r="N908" s="1" t="n">
        <v>20.0000000001</v>
      </c>
      <c r="O908" s="2" t="n">
        <f aca="false">M908-K908</f>
        <v>1</v>
      </c>
      <c r="P908" s="1" t="n">
        <v>1</v>
      </c>
      <c r="Q908" s="2" t="n">
        <f aca="false">O908*P908</f>
        <v>1</v>
      </c>
      <c r="R908" s="2" t="n">
        <f aca="false">Q908*0.4</f>
        <v>0.4</v>
      </c>
      <c r="S908" s="2" t="n">
        <f aca="false">Q908-R908</f>
        <v>0.6</v>
      </c>
    </row>
    <row r="909" s="1" customFormat="true" ht="12.75" hidden="false" customHeight="false" outlineLevel="0" collapsed="false">
      <c r="A909" s="1" t="n">
        <v>1095</v>
      </c>
      <c r="B909" s="1" t="n">
        <v>11620</v>
      </c>
      <c r="C909" s="29" t="s">
        <v>145</v>
      </c>
      <c r="D909" s="2" t="n">
        <v>113299</v>
      </c>
      <c r="E909" s="33" t="s">
        <v>146</v>
      </c>
      <c r="F909" s="2" t="s">
        <v>258</v>
      </c>
      <c r="G909" s="1" t="n">
        <v>73105</v>
      </c>
      <c r="H909" s="31" t="s">
        <v>277</v>
      </c>
      <c r="I909" s="1" t="n">
        <v>7107</v>
      </c>
      <c r="J909" s="29" t="s">
        <v>177</v>
      </c>
      <c r="K909" s="2" t="n">
        <v>1</v>
      </c>
      <c r="L909" s="1" t="n">
        <v>70</v>
      </c>
      <c r="M909" s="2" t="n">
        <v>1</v>
      </c>
      <c r="N909" s="1" t="n">
        <v>3.37</v>
      </c>
      <c r="O909" s="2" t="n">
        <f aca="false">M909-K909</f>
        <v>0</v>
      </c>
      <c r="P909" s="1" t="n">
        <v>1</v>
      </c>
      <c r="Q909" s="2" t="n">
        <f aca="false">O909*P909</f>
        <v>0</v>
      </c>
      <c r="R909" s="2" t="n">
        <f aca="false">Q909*0.4</f>
        <v>0</v>
      </c>
      <c r="S909" s="2" t="n">
        <f aca="false">Q909-R909</f>
        <v>0</v>
      </c>
    </row>
    <row r="910" s="1" customFormat="true" ht="12.75" hidden="false" customHeight="false" outlineLevel="0" collapsed="false">
      <c r="A910" s="1" t="n">
        <v>1099</v>
      </c>
      <c r="B910" s="1" t="n">
        <v>12225</v>
      </c>
      <c r="C910" s="29" t="s">
        <v>117</v>
      </c>
      <c r="D910" s="2" t="n">
        <v>106485</v>
      </c>
      <c r="E910" s="33" t="s">
        <v>118</v>
      </c>
      <c r="F910" s="2" t="s">
        <v>258</v>
      </c>
      <c r="G910" s="1" t="n">
        <v>218220</v>
      </c>
      <c r="H910" s="31" t="s">
        <v>223</v>
      </c>
      <c r="I910" s="1" t="n">
        <v>7583</v>
      </c>
      <c r="J910" s="29" t="s">
        <v>178</v>
      </c>
      <c r="K910" s="2" t="n">
        <v>2</v>
      </c>
      <c r="L910" s="1" t="n">
        <v>80.4</v>
      </c>
      <c r="M910" s="2" t="n">
        <v>4</v>
      </c>
      <c r="N910" s="1" t="n">
        <v>32.4</v>
      </c>
      <c r="O910" s="2" t="n">
        <f aca="false">M910-K910</f>
        <v>2</v>
      </c>
      <c r="P910" s="1" t="n">
        <v>1</v>
      </c>
      <c r="Q910" s="2" t="n">
        <f aca="false">O910*P910</f>
        <v>2</v>
      </c>
      <c r="R910" s="2" t="n">
        <f aca="false">Q910*0.4</f>
        <v>0.8</v>
      </c>
      <c r="S910" s="2" t="n">
        <f aca="false">Q910-R910</f>
        <v>1.2</v>
      </c>
    </row>
    <row r="911" s="1" customFormat="true" ht="12.75" hidden="false" customHeight="false" outlineLevel="0" collapsed="false">
      <c r="A911" s="1" t="n">
        <v>1102</v>
      </c>
      <c r="B911" s="1" t="n">
        <v>12225</v>
      </c>
      <c r="C911" s="29" t="s">
        <v>117</v>
      </c>
      <c r="D911" s="2" t="n">
        <v>106485</v>
      </c>
      <c r="E911" s="33" t="s">
        <v>118</v>
      </c>
      <c r="F911" s="2" t="s">
        <v>258</v>
      </c>
      <c r="G911" s="1" t="n">
        <v>124097</v>
      </c>
      <c r="H911" s="31" t="s">
        <v>286</v>
      </c>
      <c r="I911" s="1" t="n">
        <v>7583</v>
      </c>
      <c r="J911" s="29" t="s">
        <v>178</v>
      </c>
      <c r="K911" s="2" t="n">
        <v>2</v>
      </c>
      <c r="L911" s="1" t="n">
        <v>195.3</v>
      </c>
      <c r="M911" s="2" t="n">
        <v>1</v>
      </c>
      <c r="N911" s="1" t="n">
        <v>17.77</v>
      </c>
      <c r="O911" s="2" t="n">
        <f aca="false">M911-K911</f>
        <v>-1</v>
      </c>
      <c r="P911" s="1" t="n">
        <v>1</v>
      </c>
      <c r="Q911" s="2"/>
      <c r="R911" s="2" t="n">
        <f aca="false">Q911*0.4</f>
        <v>0</v>
      </c>
      <c r="S911" s="2" t="n">
        <f aca="false">Q911-R911</f>
        <v>0</v>
      </c>
    </row>
    <row r="912" s="1" customFormat="true" ht="12.75" hidden="false" customHeight="false" outlineLevel="0" collapsed="false">
      <c r="A912" s="1" t="n">
        <v>1104</v>
      </c>
      <c r="B912" s="1" t="n">
        <v>14253</v>
      </c>
      <c r="C912" s="29" t="s">
        <v>114</v>
      </c>
      <c r="D912" s="2" t="n">
        <v>104838</v>
      </c>
      <c r="E912" s="33" t="s">
        <v>113</v>
      </c>
      <c r="F912" s="2" t="s">
        <v>258</v>
      </c>
      <c r="G912" s="1" t="n">
        <v>21580</v>
      </c>
      <c r="H912" s="31" t="s">
        <v>199</v>
      </c>
      <c r="I912" s="1" t="n">
        <v>4301</v>
      </c>
      <c r="J912" s="29" t="s">
        <v>227</v>
      </c>
      <c r="K912" s="2" t="n">
        <v>3</v>
      </c>
      <c r="L912" s="1" t="n">
        <v>294.01</v>
      </c>
      <c r="M912" s="2" t="n">
        <v>4</v>
      </c>
      <c r="N912" s="1" t="n">
        <v>71.61</v>
      </c>
      <c r="O912" s="2" t="n">
        <f aca="false">M912-K912</f>
        <v>1</v>
      </c>
      <c r="P912" s="1" t="n">
        <v>2</v>
      </c>
      <c r="Q912" s="2" t="n">
        <f aca="false">O912*P912</f>
        <v>2</v>
      </c>
      <c r="R912" s="2" t="n">
        <f aca="false">Q912*0.4</f>
        <v>0.8</v>
      </c>
      <c r="S912" s="2" t="n">
        <f aca="false">Q912-R912</f>
        <v>1.2</v>
      </c>
    </row>
    <row r="913" s="1" customFormat="true" ht="12.75" hidden="false" customHeight="false" outlineLevel="0" collapsed="false">
      <c r="A913" s="1" t="n">
        <v>1</v>
      </c>
      <c r="B913" s="1" t="n">
        <v>7948</v>
      </c>
      <c r="C913" s="29" t="s">
        <v>9</v>
      </c>
      <c r="D913" s="2" t="n">
        <v>56</v>
      </c>
      <c r="E913" s="33" t="s">
        <v>10</v>
      </c>
      <c r="F913" s="2" t="s">
        <v>258</v>
      </c>
      <c r="G913" s="1" t="n">
        <v>116987</v>
      </c>
      <c r="H913" s="31" t="s">
        <v>248</v>
      </c>
      <c r="I913" s="1" t="n">
        <v>4301</v>
      </c>
      <c r="J913" s="29" t="s">
        <v>227</v>
      </c>
      <c r="K913" s="2" t="n">
        <v>3</v>
      </c>
      <c r="L913" s="1" t="n">
        <v>396</v>
      </c>
      <c r="M913" s="2" t="n">
        <v>2</v>
      </c>
      <c r="N913" s="1" t="n">
        <v>258</v>
      </c>
      <c r="O913" s="2" t="n">
        <f aca="false">M913-K913</f>
        <v>-1</v>
      </c>
      <c r="P913" s="1" t="n">
        <v>3</v>
      </c>
      <c r="Q913" s="2"/>
      <c r="R913" s="2" t="n">
        <f aca="false">Q913*0.4</f>
        <v>0</v>
      </c>
      <c r="S913" s="2" t="n">
        <f aca="false">Q913-R913</f>
        <v>0</v>
      </c>
    </row>
    <row r="914" s="1" customFormat="true" ht="12.75" hidden="false" customHeight="false" outlineLevel="0" collapsed="false">
      <c r="A914" s="1" t="n">
        <v>6</v>
      </c>
      <c r="B914" s="1" t="n">
        <v>12185</v>
      </c>
      <c r="C914" s="29" t="s">
        <v>162</v>
      </c>
      <c r="D914" s="2" t="n">
        <v>118151</v>
      </c>
      <c r="E914" s="33" t="s">
        <v>163</v>
      </c>
      <c r="F914" s="2" t="s">
        <v>258</v>
      </c>
      <c r="G914" s="1" t="n">
        <v>209341</v>
      </c>
      <c r="H914" s="31" t="s">
        <v>202</v>
      </c>
      <c r="I914" s="1" t="n">
        <v>4024</v>
      </c>
      <c r="J914" s="29" t="s">
        <v>217</v>
      </c>
      <c r="K914" s="2" t="n">
        <v>5</v>
      </c>
      <c r="L914" s="1" t="n">
        <v>696.6</v>
      </c>
      <c r="M914" s="2" t="n">
        <v>54</v>
      </c>
      <c r="N914" s="1" t="n">
        <v>399.6</v>
      </c>
      <c r="O914" s="2" t="n">
        <f aca="false">M914-K914</f>
        <v>49</v>
      </c>
      <c r="P914" s="1" t="n">
        <v>1</v>
      </c>
      <c r="Q914" s="2" t="n">
        <f aca="false">O914*P914</f>
        <v>49</v>
      </c>
      <c r="R914" s="2" t="n">
        <f aca="false">Q914*0.4</f>
        <v>19.6</v>
      </c>
      <c r="S914" s="2" t="n">
        <f aca="false">Q914-R914</f>
        <v>29.4</v>
      </c>
    </row>
    <row r="915" s="1" customFormat="true" ht="12.75" hidden="false" customHeight="false" outlineLevel="0" collapsed="false">
      <c r="A915" s="1" t="n">
        <v>12</v>
      </c>
      <c r="B915" s="1" t="n">
        <v>11490</v>
      </c>
      <c r="C915" s="29" t="s">
        <v>134</v>
      </c>
      <c r="D915" s="2" t="n">
        <v>111064</v>
      </c>
      <c r="E915" s="33" t="s">
        <v>135</v>
      </c>
      <c r="F915" s="2" t="s">
        <v>258</v>
      </c>
      <c r="G915" s="1" t="n">
        <v>218216</v>
      </c>
      <c r="H915" s="31" t="s">
        <v>200</v>
      </c>
      <c r="I915" s="1" t="n">
        <v>4117</v>
      </c>
      <c r="J915" s="29" t="s">
        <v>205</v>
      </c>
      <c r="K915" s="2" t="n">
        <v>2</v>
      </c>
      <c r="L915" s="1" t="n">
        <v>27.16</v>
      </c>
      <c r="M915" s="2" t="n">
        <v>1</v>
      </c>
      <c r="N915" s="1" t="n">
        <v>13.66</v>
      </c>
      <c r="O915" s="2" t="n">
        <f aca="false">M915-K915</f>
        <v>-1</v>
      </c>
      <c r="P915" s="1" t="n">
        <v>1</v>
      </c>
      <c r="Q915" s="2"/>
      <c r="R915" s="2" t="n">
        <f aca="false">Q915*0.4</f>
        <v>0</v>
      </c>
      <c r="S915" s="2" t="n">
        <f aca="false">Q915-R915</f>
        <v>0</v>
      </c>
    </row>
    <row r="916" s="1" customFormat="true" ht="12.75" hidden="false" customHeight="false" outlineLevel="0" collapsed="false">
      <c r="A916" s="1" t="n">
        <v>17</v>
      </c>
      <c r="B916" s="1" t="n">
        <v>12471</v>
      </c>
      <c r="C916" s="29" t="s">
        <v>156</v>
      </c>
      <c r="D916" s="2" t="n">
        <v>116773</v>
      </c>
      <c r="E916" s="33" t="s">
        <v>157</v>
      </c>
      <c r="F916" s="2" t="s">
        <v>258</v>
      </c>
      <c r="G916" s="1" t="n">
        <v>205458</v>
      </c>
      <c r="H916" s="31" t="s">
        <v>221</v>
      </c>
      <c r="I916" s="1" t="n">
        <v>4044</v>
      </c>
      <c r="J916" s="29" t="s">
        <v>229</v>
      </c>
      <c r="K916" s="2" t="n">
        <v>1</v>
      </c>
      <c r="L916" s="1" t="n">
        <v>59.6</v>
      </c>
      <c r="M916" s="2" t="n">
        <v>2</v>
      </c>
      <c r="N916" s="1" t="n">
        <v>20.06</v>
      </c>
      <c r="O916" s="2" t="n">
        <f aca="false">M916-K916</f>
        <v>1</v>
      </c>
      <c r="P916" s="1" t="n">
        <v>1</v>
      </c>
      <c r="Q916" s="2" t="n">
        <f aca="false">O916*P916</f>
        <v>1</v>
      </c>
      <c r="R916" s="2" t="n">
        <f aca="false">Q916*0.4</f>
        <v>0.4</v>
      </c>
      <c r="S916" s="2" t="n">
        <f aca="false">Q916-R916</f>
        <v>0.6</v>
      </c>
    </row>
    <row r="917" s="1" customFormat="true" ht="12.75" hidden="false" customHeight="false" outlineLevel="0" collapsed="false">
      <c r="A917" s="1" t="n">
        <v>18</v>
      </c>
      <c r="B917" s="1" t="n">
        <v>13161</v>
      </c>
      <c r="C917" s="29" t="s">
        <v>109</v>
      </c>
      <c r="D917" s="2" t="n">
        <v>104429</v>
      </c>
      <c r="E917" s="33" t="s">
        <v>108</v>
      </c>
      <c r="F917" s="2" t="s">
        <v>258</v>
      </c>
      <c r="G917" s="1" t="n">
        <v>84174</v>
      </c>
      <c r="H917" s="31" t="s">
        <v>214</v>
      </c>
      <c r="I917" s="1" t="n">
        <v>4044</v>
      </c>
      <c r="J917" s="29" t="s">
        <v>229</v>
      </c>
      <c r="K917" s="2" t="n">
        <v>5</v>
      </c>
      <c r="L917" s="1" t="n">
        <v>246</v>
      </c>
      <c r="M917" s="2" t="n">
        <v>7</v>
      </c>
      <c r="N917" s="1" t="n">
        <v>140.65</v>
      </c>
      <c r="O917" s="2" t="n">
        <f aca="false">M917-K917</f>
        <v>2</v>
      </c>
      <c r="P917" s="1" t="n">
        <v>1</v>
      </c>
      <c r="Q917" s="2" t="n">
        <f aca="false">O917*P917</f>
        <v>2</v>
      </c>
      <c r="R917" s="2" t="n">
        <f aca="false">Q917*0.4</f>
        <v>0.8</v>
      </c>
      <c r="S917" s="2" t="n">
        <f aca="false">Q917-R917</f>
        <v>1.2</v>
      </c>
    </row>
    <row r="918" s="1" customFormat="true" ht="12.75" hidden="false" customHeight="false" outlineLevel="0" collapsed="false">
      <c r="A918" s="1" t="n">
        <v>29</v>
      </c>
      <c r="B918" s="1" t="n">
        <v>5521</v>
      </c>
      <c r="C918" s="29" t="s">
        <v>131</v>
      </c>
      <c r="D918" s="2" t="n">
        <v>110378</v>
      </c>
      <c r="E918" s="33" t="s">
        <v>132</v>
      </c>
      <c r="F918" s="2" t="s">
        <v>258</v>
      </c>
      <c r="G918" s="1" t="n">
        <v>43628</v>
      </c>
      <c r="H918" s="31" t="s">
        <v>260</v>
      </c>
      <c r="I918" s="1" t="n">
        <v>4301</v>
      </c>
      <c r="J918" s="29" t="s">
        <v>227</v>
      </c>
      <c r="K918" s="2" t="n">
        <v>2</v>
      </c>
      <c r="L918" s="1" t="n">
        <v>136.8</v>
      </c>
      <c r="M918" s="2" t="n">
        <v>6</v>
      </c>
      <c r="N918" s="1" t="n">
        <v>50.4</v>
      </c>
      <c r="O918" s="2" t="n">
        <f aca="false">M918-K918</f>
        <v>4</v>
      </c>
      <c r="P918" s="1" t="n">
        <v>1</v>
      </c>
      <c r="Q918" s="2" t="n">
        <f aca="false">O918*P918</f>
        <v>4</v>
      </c>
      <c r="R918" s="2" t="n">
        <f aca="false">Q918*0.4</f>
        <v>1.6</v>
      </c>
      <c r="S918" s="2" t="n">
        <f aca="false">Q918-R918</f>
        <v>2.4</v>
      </c>
    </row>
    <row r="919" s="1" customFormat="true" ht="12.75" hidden="false" customHeight="false" outlineLevel="0" collapsed="false">
      <c r="A919" s="1" t="n">
        <v>35</v>
      </c>
      <c r="B919" s="1" t="n">
        <v>12451</v>
      </c>
      <c r="C919" s="29" t="s">
        <v>107</v>
      </c>
      <c r="D919" s="2" t="n">
        <v>104429</v>
      </c>
      <c r="E919" s="33" t="s">
        <v>108</v>
      </c>
      <c r="F919" s="2" t="s">
        <v>258</v>
      </c>
      <c r="G919" s="1" t="n">
        <v>123717</v>
      </c>
      <c r="H919" s="31" t="s">
        <v>212</v>
      </c>
      <c r="I919" s="1" t="n">
        <v>4044</v>
      </c>
      <c r="J919" s="29" t="s">
        <v>229</v>
      </c>
      <c r="K919" s="2" t="n">
        <v>2</v>
      </c>
      <c r="L919" s="1" t="n">
        <v>75</v>
      </c>
      <c r="M919" s="2" t="n">
        <v>4</v>
      </c>
      <c r="N919" s="1" t="n">
        <v>32.5000000001</v>
      </c>
      <c r="O919" s="2" t="n">
        <f aca="false">M919-K919</f>
        <v>2</v>
      </c>
      <c r="P919" s="1" t="n">
        <v>1</v>
      </c>
      <c r="Q919" s="2" t="n">
        <f aca="false">O919*P919</f>
        <v>2</v>
      </c>
      <c r="R919" s="2" t="n">
        <f aca="false">Q919*0.4</f>
        <v>0.8</v>
      </c>
      <c r="S919" s="2" t="n">
        <f aca="false">Q919-R919</f>
        <v>1.2</v>
      </c>
    </row>
    <row r="920" s="1" customFormat="true" ht="12.75" hidden="false" customHeight="false" outlineLevel="0" collapsed="false">
      <c r="A920" s="1" t="n">
        <v>37</v>
      </c>
      <c r="B920" s="1" t="n">
        <v>13279</v>
      </c>
      <c r="C920" s="29" t="s">
        <v>164</v>
      </c>
      <c r="D920" s="2" t="n">
        <v>118151</v>
      </c>
      <c r="E920" s="33" t="s">
        <v>163</v>
      </c>
      <c r="F920" s="2" t="s">
        <v>258</v>
      </c>
      <c r="G920" s="1" t="n">
        <v>190513</v>
      </c>
      <c r="H920" s="31" t="s">
        <v>301</v>
      </c>
      <c r="I920" s="1" t="n">
        <v>4024</v>
      </c>
      <c r="J920" s="29" t="s">
        <v>217</v>
      </c>
      <c r="K920" s="2" t="n">
        <v>4</v>
      </c>
      <c r="L920" s="1" t="n">
        <v>84</v>
      </c>
      <c r="M920" s="2" t="n">
        <v>1</v>
      </c>
      <c r="N920" s="1" t="n">
        <v>-0.51</v>
      </c>
      <c r="O920" s="2" t="n">
        <f aca="false">M920-K920</f>
        <v>-3</v>
      </c>
      <c r="P920" s="1" t="n">
        <v>1</v>
      </c>
      <c r="Q920" s="2"/>
      <c r="R920" s="2" t="n">
        <f aca="false">Q920*0.4</f>
        <v>0</v>
      </c>
      <c r="S920" s="2" t="n">
        <f aca="false">Q920-R920</f>
        <v>0</v>
      </c>
    </row>
    <row r="921" s="1" customFormat="true" ht="12.75" hidden="false" customHeight="false" outlineLevel="0" collapsed="false">
      <c r="A921" s="1" t="n">
        <v>46</v>
      </c>
      <c r="B921" s="1" t="n">
        <v>11143</v>
      </c>
      <c r="C921" s="29" t="s">
        <v>29</v>
      </c>
      <c r="D921" s="2" t="n">
        <v>545</v>
      </c>
      <c r="E921" s="33" t="s">
        <v>30</v>
      </c>
      <c r="F921" s="2" t="s">
        <v>258</v>
      </c>
      <c r="G921" s="1" t="n">
        <v>217484</v>
      </c>
      <c r="H921" s="31" t="s">
        <v>224</v>
      </c>
      <c r="I921" s="1" t="n">
        <v>7107</v>
      </c>
      <c r="J921" s="29" t="s">
        <v>177</v>
      </c>
      <c r="K921" s="2" t="n">
        <v>5</v>
      </c>
      <c r="L921" s="1" t="n">
        <v>163.6</v>
      </c>
      <c r="M921" s="2" t="n">
        <v>19</v>
      </c>
      <c r="N921" s="1" t="n">
        <v>97.1</v>
      </c>
      <c r="O921" s="2" t="n">
        <f aca="false">M921-K921</f>
        <v>14</v>
      </c>
      <c r="P921" s="1" t="n">
        <v>1</v>
      </c>
      <c r="Q921" s="2" t="n">
        <f aca="false">O921*P921</f>
        <v>14</v>
      </c>
      <c r="R921" s="2" t="n">
        <f aca="false">Q921*0.4</f>
        <v>5.6</v>
      </c>
      <c r="S921" s="2" t="n">
        <f aca="false">Q921-R921</f>
        <v>8.4</v>
      </c>
    </row>
    <row r="922" s="1" customFormat="true" ht="12.75" hidden="false" customHeight="false" outlineLevel="0" collapsed="false">
      <c r="A922" s="1" t="n">
        <v>60</v>
      </c>
      <c r="B922" s="1" t="n">
        <v>12745</v>
      </c>
      <c r="C922" s="29" t="s">
        <v>133</v>
      </c>
      <c r="D922" s="2" t="n">
        <v>110378</v>
      </c>
      <c r="E922" s="33" t="s">
        <v>132</v>
      </c>
      <c r="F922" s="2" t="s">
        <v>258</v>
      </c>
      <c r="G922" s="1" t="n">
        <v>123717</v>
      </c>
      <c r="H922" s="31" t="s">
        <v>212</v>
      </c>
      <c r="I922" s="1" t="n">
        <v>4301</v>
      </c>
      <c r="J922" s="29" t="s">
        <v>227</v>
      </c>
      <c r="K922" s="2" t="n">
        <v>2</v>
      </c>
      <c r="L922" s="1" t="n">
        <v>17.69</v>
      </c>
      <c r="M922" s="2" t="n">
        <v>1</v>
      </c>
      <c r="N922" s="1" t="n">
        <v>7.69</v>
      </c>
      <c r="O922" s="2" t="n">
        <f aca="false">M922-K922</f>
        <v>-1</v>
      </c>
      <c r="P922" s="1" t="n">
        <v>1</v>
      </c>
      <c r="Q922" s="2"/>
      <c r="R922" s="2" t="n">
        <f aca="false">Q922*0.4</f>
        <v>0</v>
      </c>
      <c r="S922" s="2" t="n">
        <f aca="false">Q922-R922</f>
        <v>0</v>
      </c>
    </row>
    <row r="923" s="1" customFormat="true" ht="12.75" hidden="false" customHeight="false" outlineLevel="0" collapsed="false">
      <c r="A923" s="1" t="n">
        <v>63</v>
      </c>
      <c r="B923" s="1" t="n">
        <v>11624</v>
      </c>
      <c r="C923" s="29" t="s">
        <v>147</v>
      </c>
      <c r="D923" s="2" t="n">
        <v>113833</v>
      </c>
      <c r="E923" s="33" t="s">
        <v>148</v>
      </c>
      <c r="F923" s="2" t="s">
        <v>258</v>
      </c>
      <c r="G923" s="1" t="n">
        <v>218216</v>
      </c>
      <c r="H923" s="31" t="s">
        <v>200</v>
      </c>
      <c r="I923" s="1" t="n">
        <v>7583</v>
      </c>
      <c r="J923" s="29" t="s">
        <v>178</v>
      </c>
      <c r="K923" s="2" t="n">
        <v>2</v>
      </c>
      <c r="L923" s="1" t="n">
        <v>134.36</v>
      </c>
      <c r="M923" s="2" t="n">
        <v>6</v>
      </c>
      <c r="N923" s="1" t="n">
        <v>53.36</v>
      </c>
      <c r="O923" s="2" t="n">
        <f aca="false">M923-K923</f>
        <v>4</v>
      </c>
      <c r="P923" s="1" t="n">
        <v>1</v>
      </c>
      <c r="Q923" s="2" t="n">
        <f aca="false">O923*P923</f>
        <v>4</v>
      </c>
      <c r="R923" s="2" t="n">
        <f aca="false">Q923*0.4</f>
        <v>1.6</v>
      </c>
      <c r="S923" s="2" t="n">
        <f aca="false">Q923-R923</f>
        <v>2.4</v>
      </c>
    </row>
    <row r="924" s="1" customFormat="true" ht="12.75" hidden="false" customHeight="false" outlineLevel="0" collapsed="false">
      <c r="A924" s="1" t="n">
        <v>68</v>
      </c>
      <c r="B924" s="1" t="n">
        <v>13934</v>
      </c>
      <c r="C924" s="29" t="s">
        <v>7</v>
      </c>
      <c r="D924" s="2" t="n">
        <v>52</v>
      </c>
      <c r="E924" s="33" t="s">
        <v>8</v>
      </c>
      <c r="F924" s="2" t="s">
        <v>258</v>
      </c>
      <c r="G924" s="1" t="n">
        <v>21580</v>
      </c>
      <c r="H924" s="31" t="s">
        <v>199</v>
      </c>
      <c r="I924" s="1" t="n">
        <v>4301</v>
      </c>
      <c r="J924" s="29" t="s">
        <v>227</v>
      </c>
      <c r="K924" s="2" t="n">
        <v>3</v>
      </c>
      <c r="L924" s="1" t="n">
        <v>98</v>
      </c>
      <c r="M924" s="2" t="n">
        <v>1</v>
      </c>
      <c r="N924" s="1" t="n">
        <v>42.4</v>
      </c>
      <c r="O924" s="2" t="n">
        <f aca="false">M924-K924</f>
        <v>-2</v>
      </c>
      <c r="P924" s="1" t="n">
        <v>2</v>
      </c>
      <c r="Q924" s="2"/>
      <c r="R924" s="2" t="n">
        <f aca="false">Q924*0.4</f>
        <v>0</v>
      </c>
      <c r="S924" s="2" t="n">
        <f aca="false">Q924-R924</f>
        <v>0</v>
      </c>
    </row>
    <row r="925" s="1" customFormat="true" ht="12.75" hidden="false" customHeight="false" outlineLevel="0" collapsed="false">
      <c r="A925" s="1" t="n">
        <v>81</v>
      </c>
      <c r="B925" s="1" t="n">
        <v>11490</v>
      </c>
      <c r="C925" s="29" t="s">
        <v>134</v>
      </c>
      <c r="D925" s="2" t="n">
        <v>111064</v>
      </c>
      <c r="E925" s="33" t="s">
        <v>135</v>
      </c>
      <c r="F925" s="2" t="s">
        <v>258</v>
      </c>
      <c r="G925" s="1" t="n">
        <v>218220</v>
      </c>
      <c r="H925" s="31" t="s">
        <v>223</v>
      </c>
      <c r="I925" s="1" t="n">
        <v>4117</v>
      </c>
      <c r="J925" s="29" t="s">
        <v>205</v>
      </c>
      <c r="K925" s="2" t="n">
        <v>2</v>
      </c>
      <c r="L925" s="1" t="n">
        <v>26.8</v>
      </c>
      <c r="M925" s="2" t="n">
        <v>1</v>
      </c>
      <c r="N925" s="1" t="n">
        <v>14.8</v>
      </c>
      <c r="O925" s="2" t="n">
        <f aca="false">M925-K925</f>
        <v>-1</v>
      </c>
      <c r="P925" s="1" t="n">
        <v>1</v>
      </c>
      <c r="Q925" s="2"/>
      <c r="R925" s="2" t="n">
        <f aca="false">Q925*0.4</f>
        <v>0</v>
      </c>
      <c r="S925" s="2" t="n">
        <f aca="false">Q925-R925</f>
        <v>0</v>
      </c>
    </row>
    <row r="926" s="1" customFormat="true" ht="12.75" hidden="false" customHeight="false" outlineLevel="0" collapsed="false">
      <c r="A926" s="1" t="n">
        <v>83</v>
      </c>
      <c r="B926" s="1" t="n">
        <v>11490</v>
      </c>
      <c r="C926" s="29" t="s">
        <v>134</v>
      </c>
      <c r="D926" s="2" t="n">
        <v>111064</v>
      </c>
      <c r="E926" s="33" t="s">
        <v>135</v>
      </c>
      <c r="F926" s="2" t="s">
        <v>258</v>
      </c>
      <c r="G926" s="1" t="n">
        <v>190969</v>
      </c>
      <c r="H926" s="31" t="s">
        <v>247</v>
      </c>
      <c r="I926" s="1" t="n">
        <v>4117</v>
      </c>
      <c r="J926" s="29" t="s">
        <v>205</v>
      </c>
      <c r="K926" s="2" t="n">
        <v>2</v>
      </c>
      <c r="L926" s="1" t="n">
        <v>58.48</v>
      </c>
      <c r="M926" s="2" t="n">
        <v>1</v>
      </c>
      <c r="N926" s="1" t="n">
        <v>22.68</v>
      </c>
      <c r="O926" s="2" t="n">
        <f aca="false">M926-K926</f>
        <v>-1</v>
      </c>
      <c r="P926" s="1" t="n">
        <v>1</v>
      </c>
      <c r="Q926" s="2"/>
      <c r="R926" s="2" t="n">
        <f aca="false">Q926*0.4</f>
        <v>0</v>
      </c>
      <c r="S926" s="2" t="n">
        <f aca="false">Q926-R926</f>
        <v>0</v>
      </c>
    </row>
    <row r="927" s="1" customFormat="true" ht="12.75" hidden="false" customHeight="false" outlineLevel="0" collapsed="false">
      <c r="A927" s="1" t="n">
        <v>95</v>
      </c>
      <c r="B927" s="1" t="n">
        <v>13296</v>
      </c>
      <c r="C927" s="29" t="s">
        <v>149</v>
      </c>
      <c r="D927" s="2" t="n">
        <v>113833</v>
      </c>
      <c r="E927" s="33" t="s">
        <v>148</v>
      </c>
      <c r="F927" s="2" t="s">
        <v>258</v>
      </c>
      <c r="G927" s="1" t="n">
        <v>123845</v>
      </c>
      <c r="H927" s="31" t="s">
        <v>255</v>
      </c>
      <c r="I927" s="1" t="n">
        <v>7583</v>
      </c>
      <c r="J927" s="29" t="s">
        <v>178</v>
      </c>
      <c r="K927" s="2" t="n">
        <v>3</v>
      </c>
      <c r="L927" s="1" t="n">
        <v>157.26</v>
      </c>
      <c r="M927" s="2" t="n">
        <v>4</v>
      </c>
      <c r="N927" s="1" t="n">
        <v>41.34</v>
      </c>
      <c r="O927" s="2" t="n">
        <f aca="false">M927-K927</f>
        <v>1</v>
      </c>
      <c r="P927" s="1" t="n">
        <v>1</v>
      </c>
      <c r="Q927" s="2" t="n">
        <f aca="false">O927*P927</f>
        <v>1</v>
      </c>
      <c r="R927" s="2" t="n">
        <f aca="false">Q927*0.4</f>
        <v>0.4</v>
      </c>
      <c r="S927" s="2" t="n">
        <f aca="false">Q927-R927</f>
        <v>0.6</v>
      </c>
    </row>
    <row r="928" s="1" customFormat="true" ht="12.75" hidden="false" customHeight="false" outlineLevel="0" collapsed="false">
      <c r="A928" s="1" t="n">
        <v>104</v>
      </c>
      <c r="B928" s="1" t="n">
        <v>10949</v>
      </c>
      <c r="C928" s="29" t="s">
        <v>158</v>
      </c>
      <c r="D928" s="2" t="n">
        <v>117310</v>
      </c>
      <c r="E928" s="33" t="s">
        <v>159</v>
      </c>
      <c r="F928" s="2" t="s">
        <v>258</v>
      </c>
      <c r="G928" s="1" t="n">
        <v>77860</v>
      </c>
      <c r="H928" s="31" t="s">
        <v>216</v>
      </c>
      <c r="I928" s="1" t="n">
        <v>4044</v>
      </c>
      <c r="J928" s="29" t="s">
        <v>229</v>
      </c>
      <c r="K928" s="2" t="n">
        <v>1</v>
      </c>
      <c r="L928" s="1" t="n">
        <v>54</v>
      </c>
      <c r="M928" s="2" t="n">
        <v>1</v>
      </c>
      <c r="N928" s="1" t="n">
        <v>2.41</v>
      </c>
      <c r="O928" s="2" t="n">
        <f aca="false">M928-K928</f>
        <v>0</v>
      </c>
      <c r="P928" s="1" t="n">
        <v>1</v>
      </c>
      <c r="Q928" s="2" t="n">
        <f aca="false">O928*P928</f>
        <v>0</v>
      </c>
      <c r="R928" s="2" t="n">
        <f aca="false">Q928*0.4</f>
        <v>0</v>
      </c>
      <c r="S928" s="2" t="n">
        <f aca="false">Q928-R928</f>
        <v>0</v>
      </c>
    </row>
    <row r="929" s="1" customFormat="true" ht="12.75" hidden="false" customHeight="false" outlineLevel="0" collapsed="false">
      <c r="A929" s="1" t="n">
        <v>109</v>
      </c>
      <c r="B929" s="1" t="n">
        <v>5954</v>
      </c>
      <c r="C929" s="29" t="s">
        <v>93</v>
      </c>
      <c r="D929" s="2" t="n">
        <v>102567</v>
      </c>
      <c r="E929" s="33" t="s">
        <v>94</v>
      </c>
      <c r="F929" s="2" t="s">
        <v>258</v>
      </c>
      <c r="G929" s="1" t="n">
        <v>123717</v>
      </c>
      <c r="H929" s="31" t="s">
        <v>212</v>
      </c>
      <c r="I929" s="1" t="n">
        <v>7749</v>
      </c>
      <c r="J929" s="29" t="s">
        <v>179</v>
      </c>
      <c r="K929" s="2" t="n">
        <v>2</v>
      </c>
      <c r="L929" s="1" t="n">
        <v>50</v>
      </c>
      <c r="M929" s="2" t="n">
        <v>3</v>
      </c>
      <c r="N929" s="1" t="n">
        <v>20.0000000001</v>
      </c>
      <c r="O929" s="2" t="n">
        <f aca="false">M929-K929</f>
        <v>1</v>
      </c>
      <c r="P929" s="1" t="n">
        <v>1</v>
      </c>
      <c r="Q929" s="2" t="n">
        <f aca="false">O929*P929</f>
        <v>1</v>
      </c>
      <c r="R929" s="2" t="n">
        <f aca="false">Q929*0.4</f>
        <v>0.4</v>
      </c>
      <c r="S929" s="2" t="n">
        <f aca="false">Q929-R929</f>
        <v>0.6</v>
      </c>
    </row>
    <row r="930" s="1" customFormat="true" ht="12.75" hidden="false" customHeight="false" outlineLevel="0" collapsed="false">
      <c r="A930" s="1" t="n">
        <v>118</v>
      </c>
      <c r="B930" s="1" t="n">
        <v>12451</v>
      </c>
      <c r="C930" s="29" t="s">
        <v>107</v>
      </c>
      <c r="D930" s="2" t="n">
        <v>104429</v>
      </c>
      <c r="E930" s="33" t="s">
        <v>108</v>
      </c>
      <c r="F930" s="2" t="s">
        <v>258</v>
      </c>
      <c r="G930" s="1" t="n">
        <v>218216</v>
      </c>
      <c r="H930" s="31" t="s">
        <v>200</v>
      </c>
      <c r="I930" s="1" t="n">
        <v>4044</v>
      </c>
      <c r="J930" s="29" t="s">
        <v>229</v>
      </c>
      <c r="K930" s="2" t="n">
        <v>2</v>
      </c>
      <c r="L930" s="1" t="n">
        <v>59.6</v>
      </c>
      <c r="M930" s="2" t="n">
        <v>3</v>
      </c>
      <c r="N930" s="1" t="n">
        <v>19.1</v>
      </c>
      <c r="O930" s="2" t="n">
        <f aca="false">M930-K930</f>
        <v>1</v>
      </c>
      <c r="P930" s="1" t="n">
        <v>1</v>
      </c>
      <c r="Q930" s="2" t="n">
        <f aca="false">O930*P930</f>
        <v>1</v>
      </c>
      <c r="R930" s="2" t="n">
        <f aca="false">Q930*0.4</f>
        <v>0.4</v>
      </c>
      <c r="S930" s="2" t="n">
        <f aca="false">Q930-R930</f>
        <v>0.6</v>
      </c>
    </row>
    <row r="931" s="1" customFormat="true" ht="12.75" hidden="false" customHeight="false" outlineLevel="0" collapsed="false">
      <c r="A931" s="1" t="n">
        <v>120</v>
      </c>
      <c r="B931" s="1" t="n">
        <v>5954</v>
      </c>
      <c r="C931" s="29" t="s">
        <v>93</v>
      </c>
      <c r="D931" s="2" t="n">
        <v>102567</v>
      </c>
      <c r="E931" s="33" t="s">
        <v>94</v>
      </c>
      <c r="F931" s="2" t="s">
        <v>258</v>
      </c>
      <c r="G931" s="1" t="n">
        <v>159751</v>
      </c>
      <c r="H931" s="31" t="s">
        <v>237</v>
      </c>
      <c r="I931" s="1" t="n">
        <v>7749</v>
      </c>
      <c r="J931" s="29" t="s">
        <v>179</v>
      </c>
      <c r="K931" s="2" t="n">
        <v>2</v>
      </c>
      <c r="L931" s="1" t="n">
        <v>241.8</v>
      </c>
      <c r="M931" s="2" t="n">
        <v>4</v>
      </c>
      <c r="N931" s="1" t="n">
        <v>10.64</v>
      </c>
      <c r="O931" s="2" t="n">
        <f aca="false">M931-K931</f>
        <v>2</v>
      </c>
      <c r="P931" s="1" t="n">
        <v>1</v>
      </c>
      <c r="Q931" s="2" t="n">
        <f aca="false">O931*P931</f>
        <v>2</v>
      </c>
      <c r="R931" s="2" t="n">
        <f aca="false">Q931*0.4</f>
        <v>0.8</v>
      </c>
      <c r="S931" s="2" t="n">
        <f aca="false">Q931-R931</f>
        <v>1.2</v>
      </c>
    </row>
    <row r="932" s="1" customFormat="true" ht="12.75" hidden="false" customHeight="false" outlineLevel="0" collapsed="false">
      <c r="A932" s="1" t="n">
        <v>127</v>
      </c>
      <c r="B932" s="1" t="n">
        <v>11483</v>
      </c>
      <c r="C932" s="29" t="s">
        <v>41</v>
      </c>
      <c r="D932" s="2" t="n">
        <v>591</v>
      </c>
      <c r="E932" s="33" t="s">
        <v>40</v>
      </c>
      <c r="F932" s="2" t="s">
        <v>258</v>
      </c>
      <c r="G932" s="1" t="n">
        <v>159753</v>
      </c>
      <c r="H932" s="31" t="s">
        <v>240</v>
      </c>
      <c r="I932" s="1" t="n">
        <v>4117</v>
      </c>
      <c r="J932" s="29" t="s">
        <v>205</v>
      </c>
      <c r="K932" s="2" t="n">
        <v>1</v>
      </c>
      <c r="L932" s="1" t="n">
        <v>477</v>
      </c>
      <c r="M932" s="2" t="n">
        <v>3</v>
      </c>
      <c r="N932" s="1" t="n">
        <v>-105.99</v>
      </c>
      <c r="O932" s="2" t="n">
        <f aca="false">M932-K932</f>
        <v>2</v>
      </c>
      <c r="P932" s="1" t="n">
        <v>1</v>
      </c>
      <c r="Q932" s="2" t="n">
        <f aca="false">O932*P932</f>
        <v>2</v>
      </c>
      <c r="R932" s="2" t="n">
        <f aca="false">Q932*0.4</f>
        <v>0.8</v>
      </c>
      <c r="S932" s="2" t="n">
        <f aca="false">Q932-R932</f>
        <v>1.2</v>
      </c>
    </row>
    <row r="933" s="1" customFormat="true" ht="12.75" hidden="false" customHeight="false" outlineLevel="0" collapsed="false">
      <c r="A933" s="1" t="n">
        <v>140</v>
      </c>
      <c r="B933" s="1" t="n">
        <v>5521</v>
      </c>
      <c r="C933" s="29" t="s">
        <v>131</v>
      </c>
      <c r="D933" s="2" t="n">
        <v>110378</v>
      </c>
      <c r="E933" s="33" t="s">
        <v>132</v>
      </c>
      <c r="F933" s="2" t="s">
        <v>258</v>
      </c>
      <c r="G933" s="1" t="n">
        <v>58027</v>
      </c>
      <c r="H933" s="31" t="s">
        <v>256</v>
      </c>
      <c r="I933" s="1" t="n">
        <v>4301</v>
      </c>
      <c r="J933" s="29" t="s">
        <v>227</v>
      </c>
      <c r="K933" s="2" t="n">
        <v>3</v>
      </c>
      <c r="L933" s="1" t="n">
        <v>44.4</v>
      </c>
      <c r="M933" s="2" t="n">
        <v>3</v>
      </c>
      <c r="N933" s="1" t="n">
        <v>4.05</v>
      </c>
      <c r="O933" s="2" t="n">
        <f aca="false">M933-K933</f>
        <v>0</v>
      </c>
      <c r="P933" s="1" t="n">
        <v>1</v>
      </c>
      <c r="Q933" s="2" t="n">
        <f aca="false">O933*P933</f>
        <v>0</v>
      </c>
      <c r="R933" s="2" t="n">
        <f aca="false">Q933*0.4</f>
        <v>0</v>
      </c>
      <c r="S933" s="2" t="n">
        <f aca="false">Q933-R933</f>
        <v>0</v>
      </c>
    </row>
    <row r="934" s="1" customFormat="true" ht="12.75" hidden="false" customHeight="false" outlineLevel="0" collapsed="false">
      <c r="A934" s="1" t="n">
        <v>144</v>
      </c>
      <c r="B934" s="1" t="n">
        <v>12185</v>
      </c>
      <c r="C934" s="29" t="s">
        <v>162</v>
      </c>
      <c r="D934" s="2" t="n">
        <v>118151</v>
      </c>
      <c r="E934" s="33" t="s">
        <v>163</v>
      </c>
      <c r="F934" s="2" t="s">
        <v>258</v>
      </c>
      <c r="G934" s="1" t="n">
        <v>43628</v>
      </c>
      <c r="H934" s="31" t="s">
        <v>260</v>
      </c>
      <c r="I934" s="1" t="n">
        <v>4024</v>
      </c>
      <c r="J934" s="29" t="s">
        <v>217</v>
      </c>
      <c r="K934" s="2" t="n">
        <v>2</v>
      </c>
      <c r="L934" s="1" t="n">
        <v>29.8</v>
      </c>
      <c r="M934" s="2" t="n">
        <v>1</v>
      </c>
      <c r="N934" s="1" t="n">
        <v>15.4</v>
      </c>
      <c r="O934" s="2" t="n">
        <f aca="false">M934-K934</f>
        <v>-1</v>
      </c>
      <c r="P934" s="1" t="n">
        <v>1</v>
      </c>
      <c r="Q934" s="2"/>
      <c r="R934" s="2" t="n">
        <f aca="false">Q934*0.4</f>
        <v>0</v>
      </c>
      <c r="S934" s="2" t="n">
        <f aca="false">Q934-R934</f>
        <v>0</v>
      </c>
    </row>
    <row r="935" s="1" customFormat="true" ht="12.75" hidden="false" customHeight="false" outlineLevel="0" collapsed="false">
      <c r="A935" s="1" t="n">
        <v>146</v>
      </c>
      <c r="B935" s="1" t="n">
        <v>5954</v>
      </c>
      <c r="C935" s="29" t="s">
        <v>93</v>
      </c>
      <c r="D935" s="2" t="n">
        <v>102567</v>
      </c>
      <c r="E935" s="33" t="s">
        <v>94</v>
      </c>
      <c r="F935" s="2" t="s">
        <v>258</v>
      </c>
      <c r="G935" s="1" t="n">
        <v>21580</v>
      </c>
      <c r="H935" s="31" t="s">
        <v>199</v>
      </c>
      <c r="I935" s="1" t="n">
        <v>7749</v>
      </c>
      <c r="J935" s="29" t="s">
        <v>179</v>
      </c>
      <c r="K935" s="2" t="n">
        <v>3</v>
      </c>
      <c r="L935" s="1" t="n">
        <v>196</v>
      </c>
      <c r="M935" s="2" t="n">
        <v>3</v>
      </c>
      <c r="N935" s="1" t="n">
        <v>29.1999999999</v>
      </c>
      <c r="O935" s="2" t="n">
        <f aca="false">M935-K935</f>
        <v>0</v>
      </c>
      <c r="P935" s="1" t="n">
        <v>2</v>
      </c>
      <c r="Q935" s="2" t="n">
        <f aca="false">O935*P935</f>
        <v>0</v>
      </c>
      <c r="R935" s="2" t="n">
        <f aca="false">Q935*0.4</f>
        <v>0</v>
      </c>
      <c r="S935" s="2" t="n">
        <f aca="false">Q935-R935</f>
        <v>0</v>
      </c>
    </row>
    <row r="936" s="1" customFormat="true" ht="12.75" hidden="false" customHeight="false" outlineLevel="0" collapsed="false">
      <c r="A936" s="1" t="n">
        <v>149</v>
      </c>
      <c r="B936" s="1" t="n">
        <v>5521</v>
      </c>
      <c r="C936" s="29" t="s">
        <v>131</v>
      </c>
      <c r="D936" s="2" t="n">
        <v>110378</v>
      </c>
      <c r="E936" s="33" t="s">
        <v>132</v>
      </c>
      <c r="F936" s="2" t="s">
        <v>258</v>
      </c>
      <c r="G936" s="1" t="n">
        <v>21580</v>
      </c>
      <c r="H936" s="31" t="s">
        <v>199</v>
      </c>
      <c r="I936" s="1" t="n">
        <v>4301</v>
      </c>
      <c r="J936" s="29" t="s">
        <v>227</v>
      </c>
      <c r="K936" s="2" t="n">
        <v>3</v>
      </c>
      <c r="L936" s="1" t="n">
        <v>196</v>
      </c>
      <c r="M936" s="2" t="n">
        <v>3</v>
      </c>
      <c r="N936" s="1" t="n">
        <v>29.1999999999</v>
      </c>
      <c r="O936" s="2" t="n">
        <f aca="false">M936-K936</f>
        <v>0</v>
      </c>
      <c r="P936" s="1" t="n">
        <v>2</v>
      </c>
      <c r="Q936" s="2" t="n">
        <f aca="false">O936*P936</f>
        <v>0</v>
      </c>
      <c r="R936" s="2" t="n">
        <f aca="false">Q936*0.4</f>
        <v>0</v>
      </c>
      <c r="S936" s="2" t="n">
        <f aca="false">Q936-R936</f>
        <v>0</v>
      </c>
    </row>
    <row r="937" s="1" customFormat="true" ht="12.75" hidden="false" customHeight="false" outlineLevel="0" collapsed="false">
      <c r="A937" s="1" t="n">
        <v>151</v>
      </c>
      <c r="B937" s="1" t="n">
        <v>7948</v>
      </c>
      <c r="C937" s="29" t="s">
        <v>9</v>
      </c>
      <c r="D937" s="2" t="n">
        <v>56</v>
      </c>
      <c r="E937" s="33" t="s">
        <v>10</v>
      </c>
      <c r="F937" s="2" t="s">
        <v>258</v>
      </c>
      <c r="G937" s="1" t="n">
        <v>115733</v>
      </c>
      <c r="H937" s="31" t="s">
        <v>228</v>
      </c>
      <c r="I937" s="1" t="n">
        <v>4301</v>
      </c>
      <c r="J937" s="29" t="s">
        <v>227</v>
      </c>
      <c r="K937" s="2" t="n">
        <v>1</v>
      </c>
      <c r="L937" s="1" t="n">
        <v>1040</v>
      </c>
      <c r="M937" s="2" t="n">
        <v>2</v>
      </c>
      <c r="N937" s="1" t="n">
        <v>255.68628125</v>
      </c>
      <c r="O937" s="2" t="n">
        <f aca="false">M937-K937</f>
        <v>1</v>
      </c>
      <c r="P937" s="1" t="n">
        <v>10</v>
      </c>
      <c r="Q937" s="2" t="n">
        <f aca="false">O937*P937</f>
        <v>10</v>
      </c>
      <c r="R937" s="2" t="n">
        <f aca="false">Q937*0.4</f>
        <v>4</v>
      </c>
      <c r="S937" s="2" t="n">
        <f aca="false">Q937-R937</f>
        <v>6</v>
      </c>
    </row>
    <row r="938" s="1" customFormat="true" ht="12.75" hidden="false" customHeight="false" outlineLevel="0" collapsed="false">
      <c r="A938" s="1" t="n">
        <v>157</v>
      </c>
      <c r="B938" s="1" t="n">
        <v>11624</v>
      </c>
      <c r="C938" s="29" t="s">
        <v>147</v>
      </c>
      <c r="D938" s="2" t="n">
        <v>113833</v>
      </c>
      <c r="E938" s="33" t="s">
        <v>148</v>
      </c>
      <c r="F938" s="2" t="s">
        <v>258</v>
      </c>
      <c r="G938" s="1" t="n">
        <v>190969</v>
      </c>
      <c r="H938" s="31" t="s">
        <v>247</v>
      </c>
      <c r="I938" s="1" t="n">
        <v>7583</v>
      </c>
      <c r="J938" s="29" t="s">
        <v>178</v>
      </c>
      <c r="K938" s="2" t="n">
        <v>2</v>
      </c>
      <c r="L938" s="1" t="n">
        <v>137.6</v>
      </c>
      <c r="M938" s="2" t="n">
        <v>2</v>
      </c>
      <c r="N938" s="1" t="n">
        <v>66</v>
      </c>
      <c r="O938" s="2" t="n">
        <f aca="false">M938-K938</f>
        <v>0</v>
      </c>
      <c r="P938" s="1" t="n">
        <v>1</v>
      </c>
      <c r="Q938" s="2" t="n">
        <f aca="false">O938*P938</f>
        <v>0</v>
      </c>
      <c r="R938" s="2" t="n">
        <f aca="false">Q938*0.4</f>
        <v>0</v>
      </c>
      <c r="S938" s="2" t="n">
        <f aca="false">Q938-R938</f>
        <v>0</v>
      </c>
    </row>
    <row r="939" s="1" customFormat="true" ht="12.75" hidden="false" customHeight="false" outlineLevel="0" collapsed="false">
      <c r="A939" s="1" t="n">
        <v>158</v>
      </c>
      <c r="B939" s="1" t="n">
        <v>12451</v>
      </c>
      <c r="C939" s="29" t="s">
        <v>107</v>
      </c>
      <c r="D939" s="2" t="n">
        <v>104429</v>
      </c>
      <c r="E939" s="33" t="s">
        <v>108</v>
      </c>
      <c r="F939" s="2" t="s">
        <v>258</v>
      </c>
      <c r="G939" s="1" t="n">
        <v>58027</v>
      </c>
      <c r="H939" s="31" t="s">
        <v>256</v>
      </c>
      <c r="I939" s="1" t="n">
        <v>4044</v>
      </c>
      <c r="J939" s="29" t="s">
        <v>229</v>
      </c>
      <c r="K939" s="2" t="n">
        <v>3</v>
      </c>
      <c r="L939" s="1" t="n">
        <v>29.6</v>
      </c>
      <c r="M939" s="2" t="n">
        <v>2</v>
      </c>
      <c r="N939" s="1" t="n">
        <v>2.5</v>
      </c>
      <c r="O939" s="2" t="n">
        <f aca="false">M939-K939</f>
        <v>-1</v>
      </c>
      <c r="P939" s="1" t="n">
        <v>1</v>
      </c>
      <c r="Q939" s="2"/>
      <c r="R939" s="2" t="n">
        <f aca="false">Q939*0.4</f>
        <v>0</v>
      </c>
      <c r="S939" s="2" t="n">
        <f aca="false">Q939-R939</f>
        <v>0</v>
      </c>
    </row>
    <row r="940" s="1" customFormat="true" ht="12.75" hidden="false" customHeight="false" outlineLevel="0" collapsed="false">
      <c r="A940" s="1" t="n">
        <v>163</v>
      </c>
      <c r="B940" s="1" t="n">
        <v>12451</v>
      </c>
      <c r="C940" s="29" t="s">
        <v>107</v>
      </c>
      <c r="D940" s="2" t="n">
        <v>104429</v>
      </c>
      <c r="E940" s="33" t="s">
        <v>108</v>
      </c>
      <c r="F940" s="2" t="s">
        <v>258</v>
      </c>
      <c r="G940" s="1" t="n">
        <v>166413</v>
      </c>
      <c r="H940" s="31" t="s">
        <v>236</v>
      </c>
      <c r="I940" s="1" t="n">
        <v>4044</v>
      </c>
      <c r="J940" s="29" t="s">
        <v>229</v>
      </c>
      <c r="K940" s="2" t="n">
        <v>2</v>
      </c>
      <c r="L940" s="1" t="n">
        <v>136</v>
      </c>
      <c r="M940" s="2" t="n">
        <v>2</v>
      </c>
      <c r="N940" s="1" t="n">
        <v>58.4</v>
      </c>
      <c r="O940" s="2" t="n">
        <f aca="false">M940-K940</f>
        <v>0</v>
      </c>
      <c r="P940" s="1" t="n">
        <v>1</v>
      </c>
      <c r="Q940" s="2" t="n">
        <f aca="false">O940*P940</f>
        <v>0</v>
      </c>
      <c r="R940" s="2" t="n">
        <f aca="false">Q940*0.4</f>
        <v>0</v>
      </c>
      <c r="S940" s="2" t="n">
        <f aca="false">Q940-R940</f>
        <v>0</v>
      </c>
    </row>
    <row r="941" s="1" customFormat="true" ht="12.75" hidden="false" customHeight="false" outlineLevel="0" collapsed="false">
      <c r="A941" s="1" t="n">
        <v>170</v>
      </c>
      <c r="B941" s="1" t="n">
        <v>10949</v>
      </c>
      <c r="C941" s="29" t="s">
        <v>158</v>
      </c>
      <c r="D941" s="2" t="n">
        <v>117310</v>
      </c>
      <c r="E941" s="33" t="s">
        <v>159</v>
      </c>
      <c r="F941" s="2" t="s">
        <v>258</v>
      </c>
      <c r="G941" s="1" t="n">
        <v>209341</v>
      </c>
      <c r="H941" s="31" t="s">
        <v>202</v>
      </c>
      <c r="I941" s="1" t="n">
        <v>4044</v>
      </c>
      <c r="J941" s="29" t="s">
        <v>229</v>
      </c>
      <c r="K941" s="2" t="n">
        <v>5</v>
      </c>
      <c r="L941" s="1" t="n">
        <v>327.94</v>
      </c>
      <c r="M941" s="2" t="n">
        <v>39</v>
      </c>
      <c r="N941" s="1" t="n">
        <v>113.44</v>
      </c>
      <c r="O941" s="2" t="n">
        <f aca="false">M941-K941</f>
        <v>34</v>
      </c>
      <c r="P941" s="1" t="n">
        <v>1</v>
      </c>
      <c r="Q941" s="2" t="n">
        <f aca="false">O941*P941</f>
        <v>34</v>
      </c>
      <c r="R941" s="2" t="n">
        <f aca="false">Q941*0.4</f>
        <v>13.6</v>
      </c>
      <c r="S941" s="2" t="n">
        <f aca="false">Q941-R941</f>
        <v>20.4</v>
      </c>
    </row>
    <row r="942" s="1" customFormat="true" ht="12.75" hidden="false" customHeight="false" outlineLevel="0" collapsed="false">
      <c r="A942" s="1" t="n">
        <v>175</v>
      </c>
      <c r="B942" s="1" t="n">
        <v>11624</v>
      </c>
      <c r="C942" s="29" t="s">
        <v>147</v>
      </c>
      <c r="D942" s="2" t="n">
        <v>113833</v>
      </c>
      <c r="E942" s="33" t="s">
        <v>148</v>
      </c>
      <c r="F942" s="2" t="s">
        <v>258</v>
      </c>
      <c r="G942" s="1" t="n">
        <v>186426</v>
      </c>
      <c r="H942" s="31" t="s">
        <v>246</v>
      </c>
      <c r="I942" s="1" t="n">
        <v>7583</v>
      </c>
      <c r="J942" s="29" t="s">
        <v>178</v>
      </c>
      <c r="K942" s="2" t="n">
        <v>4</v>
      </c>
      <c r="L942" s="1" t="n">
        <v>143.12</v>
      </c>
      <c r="M942" s="2" t="n">
        <v>6</v>
      </c>
      <c r="N942" s="1" t="n">
        <v>104.12</v>
      </c>
      <c r="O942" s="2" t="n">
        <f aca="false">M942-K942</f>
        <v>2</v>
      </c>
      <c r="P942" s="1" t="n">
        <v>1</v>
      </c>
      <c r="Q942" s="2" t="n">
        <f aca="false">O942*P942</f>
        <v>2</v>
      </c>
      <c r="R942" s="2" t="n">
        <f aca="false">Q942*0.4</f>
        <v>0.8</v>
      </c>
      <c r="S942" s="2" t="n">
        <f aca="false">Q942-R942</f>
        <v>1.2</v>
      </c>
    </row>
    <row r="943" s="1" customFormat="true" ht="12.75" hidden="false" customHeight="false" outlineLevel="0" collapsed="false">
      <c r="A943" s="1" t="n">
        <v>178</v>
      </c>
      <c r="B943" s="1" t="n">
        <v>11458</v>
      </c>
      <c r="C943" s="29" t="s">
        <v>95</v>
      </c>
      <c r="D943" s="2" t="n">
        <v>102567</v>
      </c>
      <c r="E943" s="33" t="s">
        <v>94</v>
      </c>
      <c r="F943" s="2" t="s">
        <v>258</v>
      </c>
      <c r="G943" s="1" t="n">
        <v>58027</v>
      </c>
      <c r="H943" s="31" t="s">
        <v>256</v>
      </c>
      <c r="I943" s="1" t="n">
        <v>7749</v>
      </c>
      <c r="J943" s="29" t="s">
        <v>179</v>
      </c>
      <c r="K943" s="2" t="n">
        <v>3</v>
      </c>
      <c r="L943" s="1" t="n">
        <v>74</v>
      </c>
      <c r="M943" s="2" t="n">
        <v>5</v>
      </c>
      <c r="N943" s="1" t="n">
        <v>6.25</v>
      </c>
      <c r="O943" s="2" t="n">
        <f aca="false">M943-K943</f>
        <v>2</v>
      </c>
      <c r="P943" s="1" t="n">
        <v>1</v>
      </c>
      <c r="Q943" s="2" t="n">
        <f aca="false">O943*P943</f>
        <v>2</v>
      </c>
      <c r="R943" s="2" t="n">
        <f aca="false">Q943*0.4</f>
        <v>0.8</v>
      </c>
      <c r="S943" s="2" t="n">
        <f aca="false">Q943-R943</f>
        <v>1.2</v>
      </c>
    </row>
    <row r="944" s="1" customFormat="true" ht="12.75" hidden="false" customHeight="false" outlineLevel="0" collapsed="false">
      <c r="A944" s="1" t="n">
        <v>190</v>
      </c>
      <c r="B944" s="1" t="n">
        <v>12471</v>
      </c>
      <c r="C944" s="29" t="s">
        <v>156</v>
      </c>
      <c r="D944" s="2" t="n">
        <v>116773</v>
      </c>
      <c r="E944" s="33" t="s">
        <v>157</v>
      </c>
      <c r="F944" s="2" t="s">
        <v>258</v>
      </c>
      <c r="G944" s="1" t="n">
        <v>123717</v>
      </c>
      <c r="H944" s="31" t="s">
        <v>212</v>
      </c>
      <c r="I944" s="1" t="n">
        <v>4044</v>
      </c>
      <c r="J944" s="29" t="s">
        <v>229</v>
      </c>
      <c r="K944" s="2" t="n">
        <v>2</v>
      </c>
      <c r="L944" s="1" t="n">
        <v>47.6</v>
      </c>
      <c r="M944" s="2" t="n">
        <v>2</v>
      </c>
      <c r="N944" s="1" t="n">
        <v>27.6</v>
      </c>
      <c r="O944" s="2" t="n">
        <f aca="false">M944-K944</f>
        <v>0</v>
      </c>
      <c r="P944" s="1" t="n">
        <v>1</v>
      </c>
      <c r="Q944" s="2" t="n">
        <f aca="false">O944*P944</f>
        <v>0</v>
      </c>
      <c r="R944" s="2" t="n">
        <f aca="false">Q944*0.4</f>
        <v>0</v>
      </c>
      <c r="S944" s="2" t="n">
        <f aca="false">Q944-R944</f>
        <v>0</v>
      </c>
    </row>
    <row r="945" s="1" customFormat="true" ht="12.75" hidden="false" customHeight="false" outlineLevel="0" collapsed="false">
      <c r="A945" s="1" t="n">
        <v>201</v>
      </c>
      <c r="B945" s="1" t="n">
        <v>12669</v>
      </c>
      <c r="C945" s="29" t="s">
        <v>31</v>
      </c>
      <c r="D945" s="2" t="n">
        <v>545</v>
      </c>
      <c r="E945" s="33" t="s">
        <v>30</v>
      </c>
      <c r="F945" s="2" t="s">
        <v>258</v>
      </c>
      <c r="G945" s="1" t="n">
        <v>217484</v>
      </c>
      <c r="H945" s="31" t="s">
        <v>224</v>
      </c>
      <c r="I945" s="1" t="n">
        <v>7107</v>
      </c>
      <c r="J945" s="29" t="s">
        <v>177</v>
      </c>
      <c r="K945" s="2" t="n">
        <v>5</v>
      </c>
      <c r="L945" s="1" t="n">
        <v>59.4</v>
      </c>
      <c r="M945" s="2" t="n">
        <v>6</v>
      </c>
      <c r="N945" s="1" t="n">
        <v>38.4</v>
      </c>
      <c r="O945" s="2" t="n">
        <f aca="false">M945-K945</f>
        <v>1</v>
      </c>
      <c r="P945" s="1" t="n">
        <v>1</v>
      </c>
      <c r="Q945" s="2" t="n">
        <f aca="false">O945*P945</f>
        <v>1</v>
      </c>
      <c r="R945" s="2" t="n">
        <f aca="false">Q945*0.4</f>
        <v>0.4</v>
      </c>
      <c r="S945" s="2" t="n">
        <f aca="false">Q945-R945</f>
        <v>0.6</v>
      </c>
    </row>
    <row r="946" s="1" customFormat="true" ht="12.75" hidden="false" customHeight="false" outlineLevel="0" collapsed="false">
      <c r="A946" s="1" t="n">
        <v>208</v>
      </c>
      <c r="B946" s="1" t="n">
        <v>13279</v>
      </c>
      <c r="C946" s="29" t="s">
        <v>164</v>
      </c>
      <c r="D946" s="2" t="n">
        <v>118151</v>
      </c>
      <c r="E946" s="33" t="s">
        <v>163</v>
      </c>
      <c r="F946" s="2" t="s">
        <v>258</v>
      </c>
      <c r="G946" s="1" t="n">
        <v>182086</v>
      </c>
      <c r="H946" s="31" t="s">
        <v>272</v>
      </c>
      <c r="I946" s="1" t="n">
        <v>4024</v>
      </c>
      <c r="J946" s="29" t="s">
        <v>217</v>
      </c>
      <c r="K946" s="2" t="n">
        <v>8</v>
      </c>
      <c r="L946" s="1" t="n">
        <v>396</v>
      </c>
      <c r="M946" s="2" t="n">
        <v>4</v>
      </c>
      <c r="N946" s="1" t="n">
        <v>53.4</v>
      </c>
      <c r="O946" s="2" t="n">
        <f aca="false">M946-K946</f>
        <v>-4</v>
      </c>
      <c r="P946" s="1" t="n">
        <v>1</v>
      </c>
      <c r="Q946" s="2"/>
      <c r="R946" s="2" t="n">
        <f aca="false">Q946*0.4</f>
        <v>0</v>
      </c>
      <c r="S946" s="2" t="n">
        <f aca="false">Q946-R946</f>
        <v>0</v>
      </c>
    </row>
    <row r="947" s="1" customFormat="true" ht="12.75" hidden="false" customHeight="false" outlineLevel="0" collapsed="false">
      <c r="A947" s="1" t="n">
        <v>209</v>
      </c>
      <c r="B947" s="1" t="n">
        <v>12185</v>
      </c>
      <c r="C947" s="29" t="s">
        <v>162</v>
      </c>
      <c r="D947" s="2" t="n">
        <v>118151</v>
      </c>
      <c r="E947" s="33" t="s">
        <v>163</v>
      </c>
      <c r="F947" s="2" t="s">
        <v>258</v>
      </c>
      <c r="G947" s="1" t="n">
        <v>182086</v>
      </c>
      <c r="H947" s="31" t="s">
        <v>272</v>
      </c>
      <c r="I947" s="1" t="n">
        <v>4024</v>
      </c>
      <c r="J947" s="29" t="s">
        <v>217</v>
      </c>
      <c r="K947" s="2" t="n">
        <v>8</v>
      </c>
      <c r="L947" s="1" t="n">
        <v>99</v>
      </c>
      <c r="M947" s="2" t="n">
        <v>1</v>
      </c>
      <c r="N947" s="1" t="n">
        <v>13.35</v>
      </c>
      <c r="O947" s="2" t="n">
        <f aca="false">M947-K947</f>
        <v>-7</v>
      </c>
      <c r="P947" s="1" t="n">
        <v>1</v>
      </c>
      <c r="Q947" s="2"/>
      <c r="R947" s="2" t="n">
        <f aca="false">Q947*0.4</f>
        <v>0</v>
      </c>
      <c r="S947" s="2" t="n">
        <f aca="false">Q947-R947</f>
        <v>0</v>
      </c>
    </row>
    <row r="948" s="1" customFormat="true" ht="12.75" hidden="false" customHeight="false" outlineLevel="0" collapsed="false">
      <c r="A948" s="1" t="n">
        <v>215</v>
      </c>
      <c r="B948" s="1" t="n">
        <v>13279</v>
      </c>
      <c r="C948" s="29" t="s">
        <v>164</v>
      </c>
      <c r="D948" s="2" t="n">
        <v>118151</v>
      </c>
      <c r="E948" s="33" t="s">
        <v>163</v>
      </c>
      <c r="F948" s="2" t="s">
        <v>258</v>
      </c>
      <c r="G948" s="1" t="n">
        <v>209341</v>
      </c>
      <c r="H948" s="31" t="s">
        <v>202</v>
      </c>
      <c r="I948" s="1" t="n">
        <v>4024</v>
      </c>
      <c r="J948" s="29" t="s">
        <v>217</v>
      </c>
      <c r="K948" s="2" t="n">
        <v>5</v>
      </c>
      <c r="L948" s="1" t="n">
        <v>105</v>
      </c>
      <c r="M948" s="2" t="n">
        <v>7</v>
      </c>
      <c r="N948" s="1" t="n">
        <v>66.5</v>
      </c>
      <c r="O948" s="2" t="n">
        <f aca="false">M948-K948</f>
        <v>2</v>
      </c>
      <c r="P948" s="1" t="n">
        <v>1</v>
      </c>
      <c r="Q948" s="2" t="n">
        <f aca="false">O948*P948</f>
        <v>2</v>
      </c>
      <c r="R948" s="2" t="n">
        <f aca="false">Q948*0.4</f>
        <v>0.8</v>
      </c>
      <c r="S948" s="2" t="n">
        <f aca="false">Q948-R948</f>
        <v>1.2</v>
      </c>
    </row>
    <row r="949" s="1" customFormat="true" ht="12.75" hidden="false" customHeight="false" outlineLevel="0" collapsed="false">
      <c r="A949" s="1" t="n">
        <v>219</v>
      </c>
      <c r="B949" s="1" t="n">
        <v>11624</v>
      </c>
      <c r="C949" s="29" t="s">
        <v>147</v>
      </c>
      <c r="D949" s="2" t="n">
        <v>113833</v>
      </c>
      <c r="E949" s="33" t="s">
        <v>148</v>
      </c>
      <c r="F949" s="2" t="s">
        <v>258</v>
      </c>
      <c r="G949" s="1" t="n">
        <v>90457</v>
      </c>
      <c r="H949" s="31" t="s">
        <v>219</v>
      </c>
      <c r="I949" s="1" t="n">
        <v>7583</v>
      </c>
      <c r="J949" s="29" t="s">
        <v>178</v>
      </c>
      <c r="K949" s="2" t="n">
        <v>3</v>
      </c>
      <c r="L949" s="1" t="n">
        <v>39.66</v>
      </c>
      <c r="M949" s="2" t="n">
        <v>2</v>
      </c>
      <c r="N949" s="1" t="n">
        <v>24.66</v>
      </c>
      <c r="O949" s="2" t="n">
        <f aca="false">M949-K949</f>
        <v>-1</v>
      </c>
      <c r="P949" s="1" t="n">
        <v>1</v>
      </c>
      <c r="Q949" s="2"/>
      <c r="R949" s="2" t="n">
        <f aca="false">Q949*0.4</f>
        <v>0</v>
      </c>
      <c r="S949" s="2" t="n">
        <f aca="false">Q949-R949</f>
        <v>0</v>
      </c>
    </row>
    <row r="950" s="1" customFormat="true" ht="12.75" hidden="false" customHeight="false" outlineLevel="0" collapsed="false">
      <c r="A950" s="1" t="n">
        <v>225</v>
      </c>
      <c r="B950" s="1" t="n">
        <v>7948</v>
      </c>
      <c r="C950" s="29" t="s">
        <v>9</v>
      </c>
      <c r="D950" s="2" t="n">
        <v>56</v>
      </c>
      <c r="E950" s="33" t="s">
        <v>10</v>
      </c>
      <c r="F950" s="2" t="s">
        <v>258</v>
      </c>
      <c r="G950" s="1" t="n">
        <v>117370</v>
      </c>
      <c r="H950" s="31" t="s">
        <v>322</v>
      </c>
      <c r="I950" s="1" t="n">
        <v>4301</v>
      </c>
      <c r="J950" s="29" t="s">
        <v>227</v>
      </c>
      <c r="K950" s="2" t="n">
        <v>2</v>
      </c>
      <c r="L950" s="1" t="n">
        <v>45</v>
      </c>
      <c r="M950" s="2" t="n">
        <v>1</v>
      </c>
      <c r="N950" s="1" t="n">
        <v>27.7</v>
      </c>
      <c r="O950" s="2" t="n">
        <f aca="false">M950-K950</f>
        <v>-1</v>
      </c>
      <c r="P950" s="1" t="n">
        <v>1</v>
      </c>
      <c r="Q950" s="2"/>
      <c r="R950" s="2" t="n">
        <f aca="false">Q950*0.4</f>
        <v>0</v>
      </c>
      <c r="S950" s="2" t="n">
        <f aca="false">Q950-R950</f>
        <v>0</v>
      </c>
    </row>
    <row r="951" s="1" customFormat="true" ht="12.75" hidden="false" customHeight="false" outlineLevel="0" collapsed="false">
      <c r="A951" s="1" t="n">
        <v>226</v>
      </c>
      <c r="B951" s="1" t="n">
        <v>12745</v>
      </c>
      <c r="C951" s="29" t="s">
        <v>133</v>
      </c>
      <c r="D951" s="2" t="n">
        <v>110378</v>
      </c>
      <c r="E951" s="33" t="s">
        <v>132</v>
      </c>
      <c r="F951" s="2" t="s">
        <v>258</v>
      </c>
      <c r="G951" s="1" t="n">
        <v>84174</v>
      </c>
      <c r="H951" s="31" t="s">
        <v>214</v>
      </c>
      <c r="I951" s="1" t="n">
        <v>4301</v>
      </c>
      <c r="J951" s="29" t="s">
        <v>227</v>
      </c>
      <c r="K951" s="2" t="n">
        <v>5</v>
      </c>
      <c r="L951" s="1" t="n">
        <v>211</v>
      </c>
      <c r="M951" s="2" t="n">
        <v>6</v>
      </c>
      <c r="N951" s="1" t="n">
        <v>120.7</v>
      </c>
      <c r="O951" s="2" t="n">
        <f aca="false">M951-K951</f>
        <v>1</v>
      </c>
      <c r="P951" s="1" t="n">
        <v>1</v>
      </c>
      <c r="Q951" s="2" t="n">
        <f aca="false">O951*P951</f>
        <v>1</v>
      </c>
      <c r="R951" s="2" t="n">
        <f aca="false">Q951*0.4</f>
        <v>0.4</v>
      </c>
      <c r="S951" s="2" t="n">
        <f aca="false">Q951-R951</f>
        <v>0.6</v>
      </c>
    </row>
    <row r="952" s="1" customFormat="true" ht="12.75" hidden="false" customHeight="false" outlineLevel="0" collapsed="false">
      <c r="A952" s="1" t="n">
        <v>230</v>
      </c>
      <c r="B952" s="1" t="n">
        <v>7948</v>
      </c>
      <c r="C952" s="29" t="s">
        <v>9</v>
      </c>
      <c r="D952" s="2" t="n">
        <v>56</v>
      </c>
      <c r="E952" s="33" t="s">
        <v>10</v>
      </c>
      <c r="F952" s="2" t="s">
        <v>258</v>
      </c>
      <c r="G952" s="1" t="n">
        <v>84174</v>
      </c>
      <c r="H952" s="31" t="s">
        <v>214</v>
      </c>
      <c r="I952" s="1" t="n">
        <v>4301</v>
      </c>
      <c r="J952" s="29" t="s">
        <v>227</v>
      </c>
      <c r="K952" s="2" t="n">
        <v>5</v>
      </c>
      <c r="L952" s="1" t="n">
        <v>27</v>
      </c>
      <c r="M952" s="2" t="n">
        <v>1</v>
      </c>
      <c r="N952" s="1" t="n">
        <v>11.95</v>
      </c>
      <c r="O952" s="2" t="n">
        <f aca="false">M952-K952</f>
        <v>-4</v>
      </c>
      <c r="P952" s="1" t="n">
        <v>1</v>
      </c>
      <c r="Q952" s="2"/>
      <c r="R952" s="2" t="n">
        <f aca="false">Q952*0.4</f>
        <v>0</v>
      </c>
      <c r="S952" s="2" t="n">
        <f aca="false">Q952-R952</f>
        <v>0</v>
      </c>
    </row>
    <row r="953" s="1" customFormat="true" ht="12.75" hidden="false" customHeight="false" outlineLevel="0" collapsed="false">
      <c r="A953" s="1" t="n">
        <v>236</v>
      </c>
      <c r="B953" s="1" t="n">
        <v>10949</v>
      </c>
      <c r="C953" s="29" t="s">
        <v>158</v>
      </c>
      <c r="D953" s="2" t="n">
        <v>117310</v>
      </c>
      <c r="E953" s="33" t="s">
        <v>159</v>
      </c>
      <c r="F953" s="2" t="s">
        <v>258</v>
      </c>
      <c r="G953" s="1" t="n">
        <v>218217</v>
      </c>
      <c r="H953" s="31" t="s">
        <v>230</v>
      </c>
      <c r="I953" s="1" t="n">
        <v>4044</v>
      </c>
      <c r="J953" s="29" t="s">
        <v>229</v>
      </c>
      <c r="K953" s="2" t="n">
        <v>2</v>
      </c>
      <c r="L953" s="1" t="n">
        <v>38.79</v>
      </c>
      <c r="M953" s="2" t="n">
        <v>2</v>
      </c>
      <c r="N953" s="1" t="n">
        <v>14.79</v>
      </c>
      <c r="O953" s="2" t="n">
        <f aca="false">M953-K953</f>
        <v>0</v>
      </c>
      <c r="P953" s="1" t="n">
        <v>1</v>
      </c>
      <c r="Q953" s="2" t="n">
        <f aca="false">O953*P953</f>
        <v>0</v>
      </c>
      <c r="R953" s="2" t="n">
        <f aca="false">Q953*0.4</f>
        <v>0</v>
      </c>
      <c r="S953" s="2" t="n">
        <f aca="false">Q953-R953</f>
        <v>0</v>
      </c>
    </row>
    <row r="954" s="1" customFormat="true" ht="12.75" hidden="false" customHeight="false" outlineLevel="0" collapsed="false">
      <c r="A954" s="1" t="n">
        <v>240</v>
      </c>
      <c r="B954" s="1" t="n">
        <v>10949</v>
      </c>
      <c r="C954" s="29" t="s">
        <v>158</v>
      </c>
      <c r="D954" s="2" t="n">
        <v>117310</v>
      </c>
      <c r="E954" s="33" t="s">
        <v>159</v>
      </c>
      <c r="F954" s="2" t="s">
        <v>258</v>
      </c>
      <c r="G954" s="1" t="n">
        <v>58027</v>
      </c>
      <c r="H954" s="31" t="s">
        <v>256</v>
      </c>
      <c r="I954" s="1" t="n">
        <v>4044</v>
      </c>
      <c r="J954" s="29" t="s">
        <v>229</v>
      </c>
      <c r="K954" s="2" t="n">
        <v>3</v>
      </c>
      <c r="L954" s="1" t="n">
        <v>42.4</v>
      </c>
      <c r="M954" s="2" t="n">
        <v>3</v>
      </c>
      <c r="N954" s="1" t="n">
        <v>1.9</v>
      </c>
      <c r="O954" s="2" t="n">
        <f aca="false">M954-K954</f>
        <v>0</v>
      </c>
      <c r="P954" s="1" t="n">
        <v>1</v>
      </c>
      <c r="Q954" s="2" t="n">
        <f aca="false">O954*P954</f>
        <v>0</v>
      </c>
      <c r="R954" s="2" t="n">
        <f aca="false">Q954*0.4</f>
        <v>0</v>
      </c>
      <c r="S954" s="2" t="n">
        <f aca="false">Q954-R954</f>
        <v>0</v>
      </c>
    </row>
    <row r="955" s="1" customFormat="true" ht="12.75" hidden="false" customHeight="false" outlineLevel="0" collapsed="false">
      <c r="A955" s="1" t="n">
        <v>256</v>
      </c>
      <c r="B955" s="1" t="n">
        <v>10949</v>
      </c>
      <c r="C955" s="29" t="s">
        <v>158</v>
      </c>
      <c r="D955" s="2" t="n">
        <v>117310</v>
      </c>
      <c r="E955" s="33" t="s">
        <v>159</v>
      </c>
      <c r="F955" s="2" t="s">
        <v>258</v>
      </c>
      <c r="G955" s="1" t="n">
        <v>205458</v>
      </c>
      <c r="H955" s="31" t="s">
        <v>221</v>
      </c>
      <c r="I955" s="1" t="n">
        <v>4044</v>
      </c>
      <c r="J955" s="29" t="s">
        <v>229</v>
      </c>
      <c r="K955" s="2" t="n">
        <v>1</v>
      </c>
      <c r="L955" s="1" t="n">
        <v>152.58</v>
      </c>
      <c r="M955" s="2" t="n">
        <v>6</v>
      </c>
      <c r="N955" s="1" t="n">
        <v>33.96</v>
      </c>
      <c r="O955" s="2" t="n">
        <f aca="false">M955-K955</f>
        <v>5</v>
      </c>
      <c r="P955" s="1" t="n">
        <v>1</v>
      </c>
      <c r="Q955" s="2" t="n">
        <f aca="false">O955*P955</f>
        <v>5</v>
      </c>
      <c r="R955" s="2" t="n">
        <f aca="false">Q955*0.4</f>
        <v>2</v>
      </c>
      <c r="S955" s="2" t="n">
        <f aca="false">Q955-R955</f>
        <v>3</v>
      </c>
    </row>
    <row r="956" s="1" customFormat="true" ht="12.75" hidden="false" customHeight="false" outlineLevel="0" collapsed="false">
      <c r="A956" s="1" t="n">
        <v>262</v>
      </c>
      <c r="B956" s="1" t="n">
        <v>12471</v>
      </c>
      <c r="C956" s="29" t="s">
        <v>156</v>
      </c>
      <c r="D956" s="2" t="n">
        <v>116773</v>
      </c>
      <c r="E956" s="33" t="s">
        <v>157</v>
      </c>
      <c r="F956" s="2" t="s">
        <v>258</v>
      </c>
      <c r="G956" s="1" t="n">
        <v>195323</v>
      </c>
      <c r="H956" s="31" t="s">
        <v>267</v>
      </c>
      <c r="I956" s="1" t="n">
        <v>4044</v>
      </c>
      <c r="J956" s="29" t="s">
        <v>229</v>
      </c>
      <c r="K956" s="2" t="n">
        <v>2</v>
      </c>
      <c r="L956" s="1" t="n">
        <v>663.11</v>
      </c>
      <c r="M956" s="2" t="n">
        <v>4</v>
      </c>
      <c r="N956" s="1" t="n">
        <v>91.91</v>
      </c>
      <c r="O956" s="2" t="n">
        <f aca="false">M956-K956</f>
        <v>2</v>
      </c>
      <c r="P956" s="1" t="n">
        <v>1</v>
      </c>
      <c r="Q956" s="2" t="n">
        <f aca="false">O956*P956</f>
        <v>2</v>
      </c>
      <c r="R956" s="2" t="n">
        <f aca="false">Q956*0.4</f>
        <v>0.8</v>
      </c>
      <c r="S956" s="2" t="n">
        <f aca="false">Q956-R956</f>
        <v>1.2</v>
      </c>
    </row>
    <row r="957" s="1" customFormat="true" ht="12.75" hidden="false" customHeight="false" outlineLevel="0" collapsed="false">
      <c r="A957" s="1" t="n">
        <v>269</v>
      </c>
      <c r="B957" s="1" t="n">
        <v>12185</v>
      </c>
      <c r="C957" s="29" t="s">
        <v>162</v>
      </c>
      <c r="D957" s="2" t="n">
        <v>118151</v>
      </c>
      <c r="E957" s="33" t="s">
        <v>163</v>
      </c>
      <c r="F957" s="2" t="s">
        <v>258</v>
      </c>
      <c r="G957" s="1" t="n">
        <v>218217</v>
      </c>
      <c r="H957" s="31" t="s">
        <v>230</v>
      </c>
      <c r="I957" s="1" t="n">
        <v>4024</v>
      </c>
      <c r="J957" s="29" t="s">
        <v>217</v>
      </c>
      <c r="K957" s="2" t="n">
        <v>2</v>
      </c>
      <c r="L957" s="1" t="n">
        <v>107.2</v>
      </c>
      <c r="M957" s="2" t="n">
        <v>6</v>
      </c>
      <c r="N957" s="1" t="n">
        <v>35.2000000002</v>
      </c>
      <c r="O957" s="2" t="n">
        <f aca="false">M957-K957</f>
        <v>4</v>
      </c>
      <c r="P957" s="1" t="n">
        <v>1</v>
      </c>
      <c r="Q957" s="2" t="n">
        <f aca="false">O957*P957</f>
        <v>4</v>
      </c>
      <c r="R957" s="2" t="n">
        <f aca="false">Q957*0.4</f>
        <v>1.6</v>
      </c>
      <c r="S957" s="2" t="n">
        <f aca="false">Q957-R957</f>
        <v>2.4</v>
      </c>
    </row>
    <row r="958" s="1" customFormat="true" ht="12.75" hidden="false" customHeight="false" outlineLevel="0" collapsed="false">
      <c r="A958" s="1" t="n">
        <v>272</v>
      </c>
      <c r="B958" s="1" t="n">
        <v>11143</v>
      </c>
      <c r="C958" s="29" t="s">
        <v>29</v>
      </c>
      <c r="D958" s="2" t="n">
        <v>545</v>
      </c>
      <c r="E958" s="33" t="s">
        <v>30</v>
      </c>
      <c r="F958" s="2" t="s">
        <v>258</v>
      </c>
      <c r="G958" s="1" t="n">
        <v>159751</v>
      </c>
      <c r="H958" s="31" t="s">
        <v>237</v>
      </c>
      <c r="I958" s="1" t="n">
        <v>7107</v>
      </c>
      <c r="J958" s="29" t="s">
        <v>177</v>
      </c>
      <c r="K958" s="2" t="n">
        <v>2</v>
      </c>
      <c r="L958" s="1" t="n">
        <v>196.2</v>
      </c>
      <c r="M958" s="2" t="n">
        <v>3</v>
      </c>
      <c r="N958" s="1" t="n">
        <v>19.92</v>
      </c>
      <c r="O958" s="2" t="n">
        <f aca="false">M958-K958</f>
        <v>1</v>
      </c>
      <c r="P958" s="1" t="n">
        <v>1</v>
      </c>
      <c r="Q958" s="2" t="n">
        <f aca="false">O958*P958</f>
        <v>1</v>
      </c>
      <c r="R958" s="2" t="n">
        <f aca="false">Q958*0.4</f>
        <v>0.4</v>
      </c>
      <c r="S958" s="2" t="n">
        <f aca="false">Q958-R958</f>
        <v>0.6</v>
      </c>
    </row>
    <row r="959" s="1" customFormat="true" ht="12.75" hidden="false" customHeight="false" outlineLevel="0" collapsed="false">
      <c r="A959" s="1" t="n">
        <v>275</v>
      </c>
      <c r="B959" s="1" t="n">
        <v>12185</v>
      </c>
      <c r="C959" s="29" t="s">
        <v>162</v>
      </c>
      <c r="D959" s="2" t="n">
        <v>118151</v>
      </c>
      <c r="E959" s="33" t="s">
        <v>163</v>
      </c>
      <c r="F959" s="2" t="s">
        <v>258</v>
      </c>
      <c r="G959" s="1" t="n">
        <v>218216</v>
      </c>
      <c r="H959" s="31" t="s">
        <v>200</v>
      </c>
      <c r="I959" s="1" t="n">
        <v>4024</v>
      </c>
      <c r="J959" s="29" t="s">
        <v>217</v>
      </c>
      <c r="K959" s="2" t="n">
        <v>2</v>
      </c>
      <c r="L959" s="1" t="n">
        <v>106.09</v>
      </c>
      <c r="M959" s="2" t="n">
        <v>5</v>
      </c>
      <c r="N959" s="1" t="n">
        <v>38.5900000001</v>
      </c>
      <c r="O959" s="2" t="n">
        <f aca="false">M959-K959</f>
        <v>3</v>
      </c>
      <c r="P959" s="1" t="n">
        <v>1</v>
      </c>
      <c r="Q959" s="2" t="n">
        <f aca="false">O959*P959</f>
        <v>3</v>
      </c>
      <c r="R959" s="2" t="n">
        <f aca="false">Q959*0.4</f>
        <v>1.2</v>
      </c>
      <c r="S959" s="2" t="n">
        <f aca="false">Q959-R959</f>
        <v>1.8</v>
      </c>
    </row>
    <row r="960" s="1" customFormat="true" ht="12.75" hidden="false" customHeight="false" outlineLevel="0" collapsed="false">
      <c r="A960" s="1" t="n">
        <v>293</v>
      </c>
      <c r="B960" s="1" t="n">
        <v>9112</v>
      </c>
      <c r="C960" s="29" t="s">
        <v>275</v>
      </c>
      <c r="D960" s="2" t="n">
        <v>371</v>
      </c>
      <c r="E960" s="33" t="s">
        <v>19</v>
      </c>
      <c r="F960" s="2" t="s">
        <v>258</v>
      </c>
      <c r="G960" s="1" t="n">
        <v>82219</v>
      </c>
      <c r="H960" s="31" t="s">
        <v>243</v>
      </c>
      <c r="I960" s="1" t="n">
        <v>7749</v>
      </c>
      <c r="J960" s="29" t="s">
        <v>179</v>
      </c>
      <c r="K960" s="2" t="n">
        <v>5</v>
      </c>
      <c r="L960" s="1" t="n">
        <v>86.5</v>
      </c>
      <c r="M960" s="2" t="n">
        <v>3</v>
      </c>
      <c r="N960" s="1" t="n">
        <v>45.64</v>
      </c>
      <c r="O960" s="2" t="n">
        <f aca="false">M960-K960</f>
        <v>-2</v>
      </c>
      <c r="P960" s="1" t="n">
        <v>1</v>
      </c>
      <c r="Q960" s="2"/>
      <c r="R960" s="2" t="n">
        <f aca="false">Q960*0.4</f>
        <v>0</v>
      </c>
      <c r="S960" s="2" t="n">
        <f aca="false">Q960-R960</f>
        <v>0</v>
      </c>
    </row>
    <row r="961" s="1" customFormat="true" ht="12.75" hidden="false" customHeight="false" outlineLevel="0" collapsed="false">
      <c r="A961" s="1" t="n">
        <v>296</v>
      </c>
      <c r="B961" s="1" t="n">
        <v>5954</v>
      </c>
      <c r="C961" s="29" t="s">
        <v>93</v>
      </c>
      <c r="D961" s="2" t="n">
        <v>102567</v>
      </c>
      <c r="E961" s="33" t="s">
        <v>94</v>
      </c>
      <c r="F961" s="2" t="s">
        <v>258</v>
      </c>
      <c r="G961" s="1" t="n">
        <v>82219</v>
      </c>
      <c r="H961" s="31" t="s">
        <v>243</v>
      </c>
      <c r="I961" s="1" t="n">
        <v>7749</v>
      </c>
      <c r="J961" s="29" t="s">
        <v>179</v>
      </c>
      <c r="K961" s="2" t="n">
        <v>5</v>
      </c>
      <c r="L961" s="1" t="n">
        <v>114.18</v>
      </c>
      <c r="M961" s="2" t="n">
        <v>6</v>
      </c>
      <c r="N961" s="1" t="n">
        <v>32.46</v>
      </c>
      <c r="O961" s="2" t="n">
        <f aca="false">M961-K961</f>
        <v>1</v>
      </c>
      <c r="P961" s="1" t="n">
        <v>1</v>
      </c>
      <c r="Q961" s="2" t="n">
        <f aca="false">O961*P961</f>
        <v>1</v>
      </c>
      <c r="R961" s="2" t="n">
        <f aca="false">Q961*0.4</f>
        <v>0.4</v>
      </c>
      <c r="S961" s="2" t="n">
        <f aca="false">Q961-R961</f>
        <v>0.6</v>
      </c>
    </row>
    <row r="962" s="1" customFormat="true" ht="12.75" hidden="false" customHeight="false" outlineLevel="0" collapsed="false">
      <c r="A962" s="1" t="n">
        <v>305</v>
      </c>
      <c r="B962" s="1" t="n">
        <v>12185</v>
      </c>
      <c r="C962" s="29" t="s">
        <v>162</v>
      </c>
      <c r="D962" s="2" t="n">
        <v>118151</v>
      </c>
      <c r="E962" s="33" t="s">
        <v>163</v>
      </c>
      <c r="F962" s="2" t="s">
        <v>258</v>
      </c>
      <c r="G962" s="1" t="n">
        <v>195323</v>
      </c>
      <c r="H962" s="31" t="s">
        <v>267</v>
      </c>
      <c r="I962" s="1" t="n">
        <v>4024</v>
      </c>
      <c r="J962" s="29" t="s">
        <v>217</v>
      </c>
      <c r="K962" s="2" t="n">
        <v>2</v>
      </c>
      <c r="L962" s="1" t="n">
        <v>168</v>
      </c>
      <c r="M962" s="2" t="n">
        <v>1</v>
      </c>
      <c r="N962" s="1" t="n">
        <v>25.2</v>
      </c>
      <c r="O962" s="2" t="n">
        <f aca="false">M962-K962</f>
        <v>-1</v>
      </c>
      <c r="P962" s="1" t="n">
        <v>1</v>
      </c>
      <c r="Q962" s="2"/>
      <c r="R962" s="2" t="n">
        <f aca="false">Q962*0.4</f>
        <v>0</v>
      </c>
      <c r="S962" s="2" t="n">
        <f aca="false">Q962-R962</f>
        <v>0</v>
      </c>
    </row>
    <row r="963" s="1" customFormat="true" ht="12.75" hidden="false" customHeight="false" outlineLevel="0" collapsed="false">
      <c r="A963" s="1" t="n">
        <v>308</v>
      </c>
      <c r="B963" s="1" t="n">
        <v>11490</v>
      </c>
      <c r="C963" s="29" t="s">
        <v>134</v>
      </c>
      <c r="D963" s="2" t="n">
        <v>111064</v>
      </c>
      <c r="E963" s="33" t="s">
        <v>135</v>
      </c>
      <c r="F963" s="2" t="s">
        <v>258</v>
      </c>
      <c r="G963" s="1" t="n">
        <v>158376</v>
      </c>
      <c r="H963" s="31" t="s">
        <v>257</v>
      </c>
      <c r="I963" s="1" t="n">
        <v>4117</v>
      </c>
      <c r="J963" s="29" t="s">
        <v>205</v>
      </c>
      <c r="K963" s="2" t="n">
        <v>2</v>
      </c>
      <c r="L963" s="1" t="n">
        <v>206</v>
      </c>
      <c r="M963" s="2" t="n">
        <v>1</v>
      </c>
      <c r="N963" s="1" t="n">
        <v>9.81</v>
      </c>
      <c r="O963" s="2" t="n">
        <f aca="false">M963-K963</f>
        <v>-1</v>
      </c>
      <c r="P963" s="1" t="n">
        <v>1</v>
      </c>
      <c r="Q963" s="2"/>
      <c r="R963" s="2" t="n">
        <f aca="false">Q963*0.4</f>
        <v>0</v>
      </c>
      <c r="S963" s="2" t="n">
        <f aca="false">Q963-R963</f>
        <v>0</v>
      </c>
    </row>
    <row r="964" s="1" customFormat="true" ht="12.75" hidden="false" customHeight="false" outlineLevel="0" collapsed="false">
      <c r="A964" s="1" t="n">
        <v>309</v>
      </c>
      <c r="B964" s="1" t="n">
        <v>12745</v>
      </c>
      <c r="C964" s="29" t="s">
        <v>133</v>
      </c>
      <c r="D964" s="2" t="n">
        <v>110378</v>
      </c>
      <c r="E964" s="33" t="s">
        <v>132</v>
      </c>
      <c r="F964" s="2" t="s">
        <v>258</v>
      </c>
      <c r="G964" s="1" t="n">
        <v>172554</v>
      </c>
      <c r="H964" s="31" t="s">
        <v>292</v>
      </c>
      <c r="I964" s="1" t="n">
        <v>4301</v>
      </c>
      <c r="J964" s="29" t="s">
        <v>227</v>
      </c>
      <c r="K964" s="2" t="n">
        <v>2</v>
      </c>
      <c r="L964" s="1" t="n">
        <v>68</v>
      </c>
      <c r="M964" s="2" t="n">
        <v>1</v>
      </c>
      <c r="N964" s="1" t="n">
        <v>41.6</v>
      </c>
      <c r="O964" s="2" t="n">
        <f aca="false">M964-K964</f>
        <v>-1</v>
      </c>
      <c r="P964" s="1" t="n">
        <v>1</v>
      </c>
      <c r="Q964" s="2"/>
      <c r="R964" s="2" t="n">
        <f aca="false">Q964*0.4</f>
        <v>0</v>
      </c>
      <c r="S964" s="2" t="n">
        <f aca="false">Q964-R964</f>
        <v>0</v>
      </c>
    </row>
    <row r="965" s="1" customFormat="true" ht="12.75" hidden="false" customHeight="false" outlineLevel="0" collapsed="false">
      <c r="A965" s="1" t="n">
        <v>356</v>
      </c>
      <c r="B965" s="1" t="n">
        <v>5521</v>
      </c>
      <c r="C965" s="29" t="s">
        <v>131</v>
      </c>
      <c r="D965" s="2" t="n">
        <v>110378</v>
      </c>
      <c r="E965" s="33" t="s">
        <v>132</v>
      </c>
      <c r="F965" s="2" t="s">
        <v>258</v>
      </c>
      <c r="G965" s="1" t="n">
        <v>217484</v>
      </c>
      <c r="H965" s="31" t="s">
        <v>224</v>
      </c>
      <c r="I965" s="1" t="n">
        <v>4301</v>
      </c>
      <c r="J965" s="29" t="s">
        <v>227</v>
      </c>
      <c r="K965" s="2" t="n">
        <v>5</v>
      </c>
      <c r="L965" s="1" t="n">
        <v>59.42</v>
      </c>
      <c r="M965" s="2" t="n">
        <v>8</v>
      </c>
      <c r="N965" s="1" t="n">
        <v>31.42</v>
      </c>
      <c r="O965" s="2" t="n">
        <f aca="false">M965-K965</f>
        <v>3</v>
      </c>
      <c r="P965" s="1" t="n">
        <v>1</v>
      </c>
      <c r="Q965" s="2" t="n">
        <f aca="false">O965*P965</f>
        <v>3</v>
      </c>
      <c r="R965" s="2" t="n">
        <f aca="false">Q965*0.4</f>
        <v>1.2</v>
      </c>
      <c r="S965" s="2" t="n">
        <f aca="false">Q965-R965</f>
        <v>1.8</v>
      </c>
    </row>
    <row r="966" s="1" customFormat="true" ht="12.75" hidden="false" customHeight="false" outlineLevel="0" collapsed="false">
      <c r="A966" s="1" t="n">
        <v>363</v>
      </c>
      <c r="B966" s="1" t="n">
        <v>11143</v>
      </c>
      <c r="C966" s="29" t="s">
        <v>29</v>
      </c>
      <c r="D966" s="2" t="n">
        <v>545</v>
      </c>
      <c r="E966" s="33" t="s">
        <v>30</v>
      </c>
      <c r="F966" s="2" t="s">
        <v>258</v>
      </c>
      <c r="G966" s="1" t="n">
        <v>77860</v>
      </c>
      <c r="H966" s="31" t="s">
        <v>216</v>
      </c>
      <c r="I966" s="1" t="n">
        <v>7107</v>
      </c>
      <c r="J966" s="29" t="s">
        <v>177</v>
      </c>
      <c r="K966" s="2" t="n">
        <v>1</v>
      </c>
      <c r="L966" s="1" t="n">
        <v>54</v>
      </c>
      <c r="M966" s="2" t="n">
        <v>1</v>
      </c>
      <c r="N966" s="1" t="n">
        <v>-29</v>
      </c>
      <c r="O966" s="2" t="n">
        <f aca="false">M966-K966</f>
        <v>0</v>
      </c>
      <c r="P966" s="1" t="n">
        <v>1</v>
      </c>
      <c r="Q966" s="2" t="n">
        <f aca="false">O966*P966</f>
        <v>0</v>
      </c>
      <c r="R966" s="2" t="n">
        <f aca="false">Q966*0.4</f>
        <v>0</v>
      </c>
      <c r="S966" s="2" t="n">
        <f aca="false">Q966-R966</f>
        <v>0</v>
      </c>
    </row>
    <row r="967" s="1" customFormat="true" ht="12.75" hidden="false" customHeight="false" outlineLevel="0" collapsed="false">
      <c r="A967" s="1" t="n">
        <v>367</v>
      </c>
      <c r="B967" s="1" t="n">
        <v>11624</v>
      </c>
      <c r="C967" s="29" t="s">
        <v>147</v>
      </c>
      <c r="D967" s="2" t="n">
        <v>113833</v>
      </c>
      <c r="E967" s="33" t="s">
        <v>148</v>
      </c>
      <c r="F967" s="2" t="s">
        <v>258</v>
      </c>
      <c r="G967" s="1" t="n">
        <v>123717</v>
      </c>
      <c r="H967" s="31" t="s">
        <v>212</v>
      </c>
      <c r="I967" s="1" t="n">
        <v>7583</v>
      </c>
      <c r="J967" s="29" t="s">
        <v>178</v>
      </c>
      <c r="K967" s="2" t="n">
        <v>2</v>
      </c>
      <c r="L967" s="1" t="n">
        <v>50</v>
      </c>
      <c r="M967" s="2" t="n">
        <v>2</v>
      </c>
      <c r="N967" s="1" t="n">
        <v>27.5</v>
      </c>
      <c r="O967" s="2" t="n">
        <f aca="false">M967-K967</f>
        <v>0</v>
      </c>
      <c r="P967" s="1" t="n">
        <v>1</v>
      </c>
      <c r="Q967" s="2" t="n">
        <f aca="false">O967*P967</f>
        <v>0</v>
      </c>
      <c r="R967" s="2" t="n">
        <f aca="false">Q967*0.4</f>
        <v>0</v>
      </c>
      <c r="S967" s="2" t="n">
        <f aca="false">Q967-R967</f>
        <v>0</v>
      </c>
    </row>
    <row r="968" s="1" customFormat="true" ht="12.75" hidden="false" customHeight="false" outlineLevel="0" collapsed="false">
      <c r="A968" s="1" t="n">
        <v>371</v>
      </c>
      <c r="B968" s="1" t="n">
        <v>10949</v>
      </c>
      <c r="C968" s="29" t="s">
        <v>158</v>
      </c>
      <c r="D968" s="2" t="n">
        <v>117310</v>
      </c>
      <c r="E968" s="33" t="s">
        <v>159</v>
      </c>
      <c r="F968" s="2" t="s">
        <v>258</v>
      </c>
      <c r="G968" s="1" t="n">
        <v>218216</v>
      </c>
      <c r="H968" s="31" t="s">
        <v>200</v>
      </c>
      <c r="I968" s="1" t="n">
        <v>4044</v>
      </c>
      <c r="J968" s="29" t="s">
        <v>229</v>
      </c>
      <c r="K968" s="2" t="n">
        <v>2</v>
      </c>
      <c r="L968" s="1" t="n">
        <v>43.13</v>
      </c>
      <c r="M968" s="2" t="n">
        <v>2</v>
      </c>
      <c r="N968" s="1" t="n">
        <v>16.13</v>
      </c>
      <c r="O968" s="2" t="n">
        <f aca="false">M968-K968</f>
        <v>0</v>
      </c>
      <c r="P968" s="1" t="n">
        <v>1</v>
      </c>
      <c r="Q968" s="2" t="n">
        <f aca="false">O968*P968</f>
        <v>0</v>
      </c>
      <c r="R968" s="2" t="n">
        <f aca="false">Q968*0.4</f>
        <v>0</v>
      </c>
      <c r="S968" s="2" t="n">
        <f aca="false">Q968-R968</f>
        <v>0</v>
      </c>
    </row>
    <row r="969" s="1" customFormat="true" ht="12.75" hidden="false" customHeight="false" outlineLevel="0" collapsed="false">
      <c r="A969" s="1" t="n">
        <v>376</v>
      </c>
      <c r="B969" s="1" t="n">
        <v>13161</v>
      </c>
      <c r="C969" s="29" t="s">
        <v>109</v>
      </c>
      <c r="D969" s="2" t="n">
        <v>104429</v>
      </c>
      <c r="E969" s="33" t="s">
        <v>108</v>
      </c>
      <c r="F969" s="2" t="s">
        <v>258</v>
      </c>
      <c r="G969" s="1" t="n">
        <v>166413</v>
      </c>
      <c r="H969" s="31" t="s">
        <v>236</v>
      </c>
      <c r="I969" s="1" t="n">
        <v>4044</v>
      </c>
      <c r="J969" s="29" t="s">
        <v>229</v>
      </c>
      <c r="K969" s="2" t="n">
        <v>2</v>
      </c>
      <c r="L969" s="1" t="n">
        <v>66</v>
      </c>
      <c r="M969" s="2" t="n">
        <v>1</v>
      </c>
      <c r="N969" s="1" t="n">
        <v>27.2</v>
      </c>
      <c r="O969" s="2" t="n">
        <f aca="false">M969-K969</f>
        <v>-1</v>
      </c>
      <c r="P969" s="1" t="n">
        <v>1</v>
      </c>
      <c r="Q969" s="2"/>
      <c r="R969" s="2" t="n">
        <f aca="false">Q969*0.4</f>
        <v>0</v>
      </c>
      <c r="S969" s="2" t="n">
        <f aca="false">Q969-R969</f>
        <v>0</v>
      </c>
    </row>
    <row r="970" s="1" customFormat="true" ht="12.75" hidden="false" customHeight="false" outlineLevel="0" collapsed="false">
      <c r="A970" s="1" t="n">
        <v>378</v>
      </c>
      <c r="B970" s="1" t="n">
        <v>7948</v>
      </c>
      <c r="C970" s="29" t="s">
        <v>9</v>
      </c>
      <c r="D970" s="2" t="n">
        <v>56</v>
      </c>
      <c r="E970" s="33" t="s">
        <v>10</v>
      </c>
      <c r="F970" s="2" t="s">
        <v>258</v>
      </c>
      <c r="G970" s="1" t="n">
        <v>1271</v>
      </c>
      <c r="H970" s="31" t="s">
        <v>321</v>
      </c>
      <c r="I970" s="1" t="n">
        <v>4301</v>
      </c>
      <c r="J970" s="29" t="s">
        <v>227</v>
      </c>
      <c r="K970" s="2" t="n">
        <v>1</v>
      </c>
      <c r="L970" s="1" t="n">
        <v>39.8</v>
      </c>
      <c r="M970" s="2" t="n">
        <v>1</v>
      </c>
      <c r="N970" s="1" t="n">
        <v>11.6</v>
      </c>
      <c r="O970" s="2" t="n">
        <f aca="false">M970-K970</f>
        <v>0</v>
      </c>
      <c r="P970" s="1" t="n">
        <v>1</v>
      </c>
      <c r="Q970" s="2" t="n">
        <f aca="false">O970*P970</f>
        <v>0</v>
      </c>
      <c r="R970" s="2" t="n">
        <f aca="false">Q970*0.4</f>
        <v>0</v>
      </c>
      <c r="S970" s="2" t="n">
        <f aca="false">Q970-R970</f>
        <v>0</v>
      </c>
    </row>
    <row r="971" s="1" customFormat="true" ht="12.75" hidden="false" customHeight="false" outlineLevel="0" collapsed="false">
      <c r="A971" s="1" t="n">
        <v>387</v>
      </c>
      <c r="B971" s="1" t="n">
        <v>12185</v>
      </c>
      <c r="C971" s="29" t="s">
        <v>162</v>
      </c>
      <c r="D971" s="2" t="n">
        <v>118151</v>
      </c>
      <c r="E971" s="33" t="s">
        <v>163</v>
      </c>
      <c r="F971" s="2" t="s">
        <v>258</v>
      </c>
      <c r="G971" s="1" t="n">
        <v>90457</v>
      </c>
      <c r="H971" s="31" t="s">
        <v>219</v>
      </c>
      <c r="I971" s="1" t="n">
        <v>4024</v>
      </c>
      <c r="J971" s="29" t="s">
        <v>217</v>
      </c>
      <c r="K971" s="2" t="n">
        <v>3</v>
      </c>
      <c r="L971" s="1" t="n">
        <v>18.33</v>
      </c>
      <c r="M971" s="2" t="n">
        <v>1</v>
      </c>
      <c r="N971" s="1" t="n">
        <v>10.83</v>
      </c>
      <c r="O971" s="2" t="n">
        <f aca="false">M971-K971</f>
        <v>-2</v>
      </c>
      <c r="P971" s="1" t="n">
        <v>1</v>
      </c>
      <c r="Q971" s="2"/>
      <c r="R971" s="2" t="n">
        <f aca="false">Q971*0.4</f>
        <v>0</v>
      </c>
      <c r="S971" s="2" t="n">
        <f aca="false">Q971-R971</f>
        <v>0</v>
      </c>
    </row>
    <row r="972" s="1" customFormat="true" ht="12.75" hidden="false" customHeight="false" outlineLevel="0" collapsed="false">
      <c r="A972" s="1" t="n">
        <v>391</v>
      </c>
      <c r="B972" s="1" t="n">
        <v>11483</v>
      </c>
      <c r="C972" s="29" t="s">
        <v>41</v>
      </c>
      <c r="D972" s="2" t="n">
        <v>591</v>
      </c>
      <c r="E972" s="33" t="s">
        <v>40</v>
      </c>
      <c r="F972" s="2" t="s">
        <v>258</v>
      </c>
      <c r="G972" s="1" t="n">
        <v>90457</v>
      </c>
      <c r="H972" s="31" t="s">
        <v>219</v>
      </c>
      <c r="I972" s="1" t="n">
        <v>4117</v>
      </c>
      <c r="J972" s="29" t="s">
        <v>205</v>
      </c>
      <c r="K972" s="2" t="n">
        <v>3</v>
      </c>
      <c r="L972" s="1" t="n">
        <v>19.97</v>
      </c>
      <c r="M972" s="2" t="n">
        <v>1</v>
      </c>
      <c r="N972" s="1" t="n">
        <v>12.47</v>
      </c>
      <c r="O972" s="2" t="n">
        <f aca="false">M972-K972</f>
        <v>-2</v>
      </c>
      <c r="P972" s="1" t="n">
        <v>1</v>
      </c>
      <c r="Q972" s="2"/>
      <c r="R972" s="2" t="n">
        <f aca="false">Q972*0.4</f>
        <v>0</v>
      </c>
      <c r="S972" s="2" t="n">
        <f aca="false">Q972-R972</f>
        <v>0</v>
      </c>
    </row>
    <row r="973" s="1" customFormat="true" ht="12.75" hidden="false" customHeight="false" outlineLevel="0" collapsed="false">
      <c r="A973" s="1" t="n">
        <v>395</v>
      </c>
      <c r="B973" s="1" t="n">
        <v>5764</v>
      </c>
      <c r="C973" s="29" t="s">
        <v>39</v>
      </c>
      <c r="D973" s="2" t="n">
        <v>591</v>
      </c>
      <c r="E973" s="33" t="s">
        <v>40</v>
      </c>
      <c r="F973" s="2" t="s">
        <v>258</v>
      </c>
      <c r="G973" s="1" t="n">
        <v>217484</v>
      </c>
      <c r="H973" s="31" t="s">
        <v>224</v>
      </c>
      <c r="I973" s="1" t="n">
        <v>4117</v>
      </c>
      <c r="J973" s="29" t="s">
        <v>205</v>
      </c>
      <c r="K973" s="2" t="n">
        <v>5</v>
      </c>
      <c r="L973" s="1" t="n">
        <v>19.8</v>
      </c>
      <c r="M973" s="2" t="n">
        <v>2</v>
      </c>
      <c r="N973" s="1" t="n">
        <v>12.8</v>
      </c>
      <c r="O973" s="2" t="n">
        <f aca="false">M973-K973</f>
        <v>-3</v>
      </c>
      <c r="P973" s="1" t="n">
        <v>1</v>
      </c>
      <c r="Q973" s="2"/>
      <c r="R973" s="2" t="n">
        <f aca="false">Q973*0.4</f>
        <v>0</v>
      </c>
      <c r="S973" s="2" t="n">
        <f aca="false">Q973-R973</f>
        <v>0</v>
      </c>
    </row>
    <row r="974" s="1" customFormat="true" ht="12.75" hidden="false" customHeight="false" outlineLevel="0" collapsed="false">
      <c r="A974" s="1" t="n">
        <v>397</v>
      </c>
      <c r="B974" s="1" t="n">
        <v>12451</v>
      </c>
      <c r="C974" s="29" t="s">
        <v>107</v>
      </c>
      <c r="D974" s="2" t="n">
        <v>104429</v>
      </c>
      <c r="E974" s="33" t="s">
        <v>108</v>
      </c>
      <c r="F974" s="2" t="s">
        <v>258</v>
      </c>
      <c r="G974" s="1" t="n">
        <v>218220</v>
      </c>
      <c r="H974" s="31" t="s">
        <v>223</v>
      </c>
      <c r="I974" s="1" t="n">
        <v>4044</v>
      </c>
      <c r="J974" s="29" t="s">
        <v>229</v>
      </c>
      <c r="K974" s="2" t="n">
        <v>2</v>
      </c>
      <c r="L974" s="1" t="n">
        <v>26.8</v>
      </c>
      <c r="M974" s="2" t="n">
        <v>1</v>
      </c>
      <c r="N974" s="1" t="n">
        <v>14.8</v>
      </c>
      <c r="O974" s="2" t="n">
        <f aca="false">M974-K974</f>
        <v>-1</v>
      </c>
      <c r="P974" s="1" t="n">
        <v>1</v>
      </c>
      <c r="Q974" s="2"/>
      <c r="R974" s="2" t="n">
        <f aca="false">Q974*0.4</f>
        <v>0</v>
      </c>
      <c r="S974" s="2" t="n">
        <f aca="false">Q974-R974</f>
        <v>0</v>
      </c>
    </row>
    <row r="975" s="1" customFormat="true" ht="12.75" hidden="false" customHeight="false" outlineLevel="0" collapsed="false">
      <c r="A975" s="1" t="n">
        <v>398</v>
      </c>
      <c r="B975" s="1" t="n">
        <v>5954</v>
      </c>
      <c r="C975" s="29" t="s">
        <v>93</v>
      </c>
      <c r="D975" s="2" t="n">
        <v>102567</v>
      </c>
      <c r="E975" s="33" t="s">
        <v>94</v>
      </c>
      <c r="F975" s="2" t="s">
        <v>258</v>
      </c>
      <c r="G975" s="1" t="n">
        <v>186426</v>
      </c>
      <c r="H975" s="31" t="s">
        <v>246</v>
      </c>
      <c r="I975" s="1" t="n">
        <v>7749</v>
      </c>
      <c r="J975" s="29" t="s">
        <v>179</v>
      </c>
      <c r="K975" s="2" t="n">
        <v>4</v>
      </c>
      <c r="L975" s="1" t="n">
        <v>11.97</v>
      </c>
      <c r="M975" s="2" t="n">
        <v>1</v>
      </c>
      <c r="N975" s="1" t="n">
        <v>5.47</v>
      </c>
      <c r="O975" s="2" t="n">
        <f aca="false">M975-K975</f>
        <v>-3</v>
      </c>
      <c r="P975" s="1" t="n">
        <v>1</v>
      </c>
      <c r="Q975" s="2"/>
      <c r="R975" s="2" t="n">
        <f aca="false">Q975*0.4</f>
        <v>0</v>
      </c>
      <c r="S975" s="2" t="n">
        <f aca="false">Q975-R975</f>
        <v>0</v>
      </c>
    </row>
    <row r="976" s="1" customFormat="true" ht="12.75" hidden="false" customHeight="false" outlineLevel="0" collapsed="false">
      <c r="A976" s="1" t="n">
        <v>400</v>
      </c>
      <c r="B976" s="1" t="n">
        <v>10949</v>
      </c>
      <c r="C976" s="29" t="s">
        <v>158</v>
      </c>
      <c r="D976" s="2" t="n">
        <v>117310</v>
      </c>
      <c r="E976" s="33" t="s">
        <v>159</v>
      </c>
      <c r="F976" s="2" t="s">
        <v>258</v>
      </c>
      <c r="G976" s="1" t="n">
        <v>218220</v>
      </c>
      <c r="H976" s="31" t="s">
        <v>223</v>
      </c>
      <c r="I976" s="1" t="n">
        <v>4044</v>
      </c>
      <c r="J976" s="29" t="s">
        <v>229</v>
      </c>
      <c r="K976" s="2" t="n">
        <v>2</v>
      </c>
      <c r="L976" s="1" t="n">
        <v>23.97</v>
      </c>
      <c r="M976" s="2" t="n">
        <v>2</v>
      </c>
      <c r="N976" s="1" t="n">
        <v>-0.03</v>
      </c>
      <c r="O976" s="2" t="n">
        <f aca="false">M976-K976</f>
        <v>0</v>
      </c>
      <c r="P976" s="1" t="n">
        <v>1</v>
      </c>
      <c r="Q976" s="2" t="n">
        <f aca="false">O976*P976</f>
        <v>0</v>
      </c>
      <c r="R976" s="2" t="n">
        <f aca="false">Q976*0.4</f>
        <v>0</v>
      </c>
      <c r="S976" s="2" t="n">
        <f aca="false">Q976-R976</f>
        <v>0</v>
      </c>
    </row>
    <row r="977" s="1" customFormat="true" ht="12.75" hidden="false" customHeight="false" outlineLevel="0" collapsed="false">
      <c r="A977" s="1" t="n">
        <v>402</v>
      </c>
      <c r="B977" s="1" t="n">
        <v>11483</v>
      </c>
      <c r="C977" s="29" t="s">
        <v>41</v>
      </c>
      <c r="D977" s="2" t="n">
        <v>591</v>
      </c>
      <c r="E977" s="33" t="s">
        <v>40</v>
      </c>
      <c r="F977" s="2" t="s">
        <v>258</v>
      </c>
      <c r="G977" s="1" t="n">
        <v>209341</v>
      </c>
      <c r="H977" s="31" t="s">
        <v>202</v>
      </c>
      <c r="I977" s="1" t="n">
        <v>4117</v>
      </c>
      <c r="J977" s="29" t="s">
        <v>205</v>
      </c>
      <c r="K977" s="2" t="n">
        <v>5</v>
      </c>
      <c r="L977" s="1" t="n">
        <v>0.01</v>
      </c>
      <c r="M977" s="2" t="n">
        <v>1</v>
      </c>
      <c r="N977" s="1" t="n">
        <v>-5.49</v>
      </c>
      <c r="O977" s="2" t="n">
        <f aca="false">M977-K977</f>
        <v>-4</v>
      </c>
      <c r="P977" s="1" t="n">
        <v>1</v>
      </c>
      <c r="Q977" s="2"/>
      <c r="R977" s="2" t="n">
        <f aca="false">Q977*0.4</f>
        <v>0</v>
      </c>
      <c r="S977" s="2" t="n">
        <f aca="false">Q977-R977</f>
        <v>0</v>
      </c>
    </row>
    <row r="978" s="1" customFormat="true" ht="12.75" hidden="false" customHeight="false" outlineLevel="0" collapsed="false">
      <c r="A978" s="1" t="n">
        <v>403</v>
      </c>
      <c r="B978" s="1" t="n">
        <v>11624</v>
      </c>
      <c r="C978" s="29" t="s">
        <v>147</v>
      </c>
      <c r="D978" s="2" t="n">
        <v>113833</v>
      </c>
      <c r="E978" s="33" t="s">
        <v>148</v>
      </c>
      <c r="F978" s="2" t="s">
        <v>258</v>
      </c>
      <c r="G978" s="1" t="n">
        <v>209341</v>
      </c>
      <c r="H978" s="31" t="s">
        <v>202</v>
      </c>
      <c r="I978" s="1" t="n">
        <v>7583</v>
      </c>
      <c r="J978" s="29" t="s">
        <v>178</v>
      </c>
      <c r="K978" s="2" t="n">
        <v>5</v>
      </c>
      <c r="L978" s="1" t="n">
        <v>30</v>
      </c>
      <c r="M978" s="2" t="n">
        <v>2</v>
      </c>
      <c r="N978" s="1" t="n">
        <v>19</v>
      </c>
      <c r="O978" s="2" t="n">
        <f aca="false">M978-K978</f>
        <v>-3</v>
      </c>
      <c r="P978" s="1" t="n">
        <v>1</v>
      </c>
      <c r="Q978" s="2"/>
      <c r="R978" s="2" t="n">
        <f aca="false">Q978*0.4</f>
        <v>0</v>
      </c>
      <c r="S978" s="2" t="n">
        <f aca="false">Q978-R978</f>
        <v>0</v>
      </c>
    </row>
    <row r="979" s="1" customFormat="true" ht="12.75" hidden="false" customHeight="false" outlineLevel="0" collapsed="false">
      <c r="A979" s="1" t="n">
        <v>407</v>
      </c>
      <c r="B979" s="1" t="n">
        <v>5521</v>
      </c>
      <c r="C979" s="29" t="s">
        <v>131</v>
      </c>
      <c r="D979" s="2" t="n">
        <v>110378</v>
      </c>
      <c r="E979" s="33" t="s">
        <v>132</v>
      </c>
      <c r="F979" s="2" t="s">
        <v>258</v>
      </c>
      <c r="G979" s="1" t="n">
        <v>84174</v>
      </c>
      <c r="H979" s="31" t="s">
        <v>214</v>
      </c>
      <c r="I979" s="1" t="n">
        <v>4301</v>
      </c>
      <c r="J979" s="29" t="s">
        <v>227</v>
      </c>
      <c r="K979" s="2" t="n">
        <v>5</v>
      </c>
      <c r="L979" s="1" t="n">
        <v>215.27</v>
      </c>
      <c r="M979" s="2" t="n">
        <v>7</v>
      </c>
      <c r="N979" s="1" t="n">
        <v>109.92</v>
      </c>
      <c r="O979" s="2" t="n">
        <f aca="false">M979-K979</f>
        <v>2</v>
      </c>
      <c r="P979" s="1" t="n">
        <v>1</v>
      </c>
      <c r="Q979" s="2" t="n">
        <f aca="false">O979*P979</f>
        <v>2</v>
      </c>
      <c r="R979" s="2" t="n">
        <f aca="false">Q979*0.4</f>
        <v>0.8</v>
      </c>
      <c r="S979" s="2" t="n">
        <f aca="false">Q979-R979</f>
        <v>1.2</v>
      </c>
    </row>
    <row r="980" s="1" customFormat="true" ht="12.75" hidden="false" customHeight="false" outlineLevel="0" collapsed="false">
      <c r="A980" s="1" t="n">
        <v>409</v>
      </c>
      <c r="B980" s="1" t="n">
        <v>11490</v>
      </c>
      <c r="C980" s="29" t="s">
        <v>134</v>
      </c>
      <c r="D980" s="2" t="n">
        <v>111064</v>
      </c>
      <c r="E980" s="33" t="s">
        <v>135</v>
      </c>
      <c r="F980" s="2" t="s">
        <v>258</v>
      </c>
      <c r="G980" s="1" t="n">
        <v>186426</v>
      </c>
      <c r="H980" s="31" t="s">
        <v>246</v>
      </c>
      <c r="I980" s="1" t="n">
        <v>4117</v>
      </c>
      <c r="J980" s="29" t="s">
        <v>205</v>
      </c>
      <c r="K980" s="2" t="n">
        <v>4</v>
      </c>
      <c r="L980" s="1" t="n">
        <v>28</v>
      </c>
      <c r="M980" s="2" t="n">
        <v>1</v>
      </c>
      <c r="N980" s="1" t="n">
        <v>21.5</v>
      </c>
      <c r="O980" s="2" t="n">
        <f aca="false">M980-K980</f>
        <v>-3</v>
      </c>
      <c r="P980" s="1" t="n">
        <v>1</v>
      </c>
      <c r="Q980" s="2"/>
      <c r="R980" s="2" t="n">
        <f aca="false">Q980*0.4</f>
        <v>0</v>
      </c>
      <c r="S980" s="2" t="n">
        <f aca="false">Q980-R980</f>
        <v>0</v>
      </c>
    </row>
    <row r="981" s="1" customFormat="true" ht="12.75" hidden="false" customHeight="false" outlineLevel="0" collapsed="false">
      <c r="A981" s="1" t="n">
        <v>415</v>
      </c>
      <c r="B981" s="1" t="n">
        <v>5954</v>
      </c>
      <c r="C981" s="29" t="s">
        <v>93</v>
      </c>
      <c r="D981" s="2" t="n">
        <v>102567</v>
      </c>
      <c r="E981" s="33" t="s">
        <v>94</v>
      </c>
      <c r="F981" s="2" t="s">
        <v>258</v>
      </c>
      <c r="G981" s="1" t="n">
        <v>44368</v>
      </c>
      <c r="H981" s="31" t="s">
        <v>239</v>
      </c>
      <c r="I981" s="1" t="n">
        <v>7749</v>
      </c>
      <c r="J981" s="29" t="s">
        <v>179</v>
      </c>
      <c r="K981" s="2" t="n">
        <v>3</v>
      </c>
      <c r="L981" s="1" t="n">
        <v>79.21</v>
      </c>
      <c r="M981" s="2" t="n">
        <v>5</v>
      </c>
      <c r="N981" s="1" t="n">
        <v>35.71</v>
      </c>
      <c r="O981" s="2" t="n">
        <f aca="false">M981-K981</f>
        <v>2</v>
      </c>
      <c r="P981" s="1" t="n">
        <v>1</v>
      </c>
      <c r="Q981" s="2" t="n">
        <f aca="false">O981*P981</f>
        <v>2</v>
      </c>
      <c r="R981" s="2" t="n">
        <f aca="false">Q981*0.4</f>
        <v>0.8</v>
      </c>
      <c r="S981" s="2" t="n">
        <f aca="false">Q981-R981</f>
        <v>1.2</v>
      </c>
    </row>
    <row r="982" s="1" customFormat="true" ht="12.75" hidden="false" customHeight="false" outlineLevel="0" collapsed="false">
      <c r="A982" s="1" t="n">
        <v>418</v>
      </c>
      <c r="B982" s="1" t="n">
        <v>5521</v>
      </c>
      <c r="C982" s="29" t="s">
        <v>131</v>
      </c>
      <c r="D982" s="2" t="n">
        <v>110378</v>
      </c>
      <c r="E982" s="33" t="s">
        <v>132</v>
      </c>
      <c r="F982" s="2" t="s">
        <v>258</v>
      </c>
      <c r="G982" s="1" t="n">
        <v>218216</v>
      </c>
      <c r="H982" s="31" t="s">
        <v>200</v>
      </c>
      <c r="I982" s="1" t="n">
        <v>4301</v>
      </c>
      <c r="J982" s="29" t="s">
        <v>227</v>
      </c>
      <c r="K982" s="2" t="n">
        <v>2</v>
      </c>
      <c r="L982" s="1" t="n">
        <v>59.6</v>
      </c>
      <c r="M982" s="2" t="n">
        <v>3</v>
      </c>
      <c r="N982" s="1" t="n">
        <v>19.1000000001</v>
      </c>
      <c r="O982" s="2" t="n">
        <f aca="false">M982-K982</f>
        <v>1</v>
      </c>
      <c r="P982" s="1" t="n">
        <v>1</v>
      </c>
      <c r="Q982" s="2" t="n">
        <f aca="false">O982*P982</f>
        <v>1</v>
      </c>
      <c r="R982" s="2" t="n">
        <f aca="false">Q982*0.4</f>
        <v>0.4</v>
      </c>
      <c r="S982" s="2" t="n">
        <f aca="false">Q982-R982</f>
        <v>0.6</v>
      </c>
    </row>
    <row r="983" s="1" customFormat="true" ht="12.75" hidden="false" customHeight="false" outlineLevel="0" collapsed="false">
      <c r="A983" s="1" t="n">
        <v>431</v>
      </c>
      <c r="B983" s="1" t="n">
        <v>11388</v>
      </c>
      <c r="C983" s="29" t="s">
        <v>18</v>
      </c>
      <c r="D983" s="2" t="n">
        <v>371</v>
      </c>
      <c r="E983" s="33" t="s">
        <v>19</v>
      </c>
      <c r="F983" s="2" t="s">
        <v>258</v>
      </c>
      <c r="G983" s="1" t="n">
        <v>123845</v>
      </c>
      <c r="H983" s="31" t="s">
        <v>255</v>
      </c>
      <c r="I983" s="1" t="n">
        <v>7749</v>
      </c>
      <c r="J983" s="29" t="s">
        <v>179</v>
      </c>
      <c r="K983" s="2" t="n">
        <v>3</v>
      </c>
      <c r="L983" s="1" t="n">
        <v>37.15</v>
      </c>
      <c r="M983" s="2" t="n">
        <v>1</v>
      </c>
      <c r="N983" s="1" t="n">
        <v>8.17</v>
      </c>
      <c r="O983" s="2" t="n">
        <f aca="false">M983-K983</f>
        <v>-2</v>
      </c>
      <c r="P983" s="1" t="n">
        <v>1</v>
      </c>
      <c r="Q983" s="2"/>
      <c r="R983" s="2" t="n">
        <f aca="false">Q983*0.4</f>
        <v>0</v>
      </c>
      <c r="S983" s="2" t="n">
        <f aca="false">Q983-R983</f>
        <v>0</v>
      </c>
    </row>
    <row r="984" s="1" customFormat="true" ht="12.75" hidden="false" customHeight="false" outlineLevel="0" collapsed="false">
      <c r="A984" s="1" t="n">
        <v>443</v>
      </c>
      <c r="B984" s="1" t="n">
        <v>11388</v>
      </c>
      <c r="C984" s="29" t="s">
        <v>18</v>
      </c>
      <c r="D984" s="2" t="n">
        <v>371</v>
      </c>
      <c r="E984" s="33" t="s">
        <v>19</v>
      </c>
      <c r="F984" s="2" t="s">
        <v>258</v>
      </c>
      <c r="G984" s="1" t="n">
        <v>182090</v>
      </c>
      <c r="H984" s="31" t="s">
        <v>233</v>
      </c>
      <c r="I984" s="1" t="n">
        <v>7749</v>
      </c>
      <c r="J984" s="29" t="s">
        <v>179</v>
      </c>
      <c r="K984" s="2" t="n">
        <v>4</v>
      </c>
      <c r="L984" s="1" t="n">
        <v>318.22</v>
      </c>
      <c r="M984" s="2" t="n">
        <v>2</v>
      </c>
      <c r="N984" s="1" t="n">
        <v>11.68</v>
      </c>
      <c r="O984" s="2" t="n">
        <f aca="false">M984-K984</f>
        <v>-2</v>
      </c>
      <c r="P984" s="1" t="n">
        <v>1.5</v>
      </c>
      <c r="Q984" s="2"/>
      <c r="R984" s="2" t="n">
        <f aca="false">Q984*0.4</f>
        <v>0</v>
      </c>
      <c r="S984" s="2" t="n">
        <f aca="false">Q984-R984</f>
        <v>0</v>
      </c>
    </row>
    <row r="985" s="1" customFormat="true" ht="12.75" hidden="false" customHeight="false" outlineLevel="0" collapsed="false">
      <c r="A985" s="1" t="n">
        <v>448</v>
      </c>
      <c r="B985" s="1" t="n">
        <v>12471</v>
      </c>
      <c r="C985" s="29" t="s">
        <v>156</v>
      </c>
      <c r="D985" s="2" t="n">
        <v>116773</v>
      </c>
      <c r="E985" s="33" t="s">
        <v>157</v>
      </c>
      <c r="F985" s="2" t="s">
        <v>258</v>
      </c>
      <c r="G985" s="1" t="n">
        <v>194347</v>
      </c>
      <c r="H985" s="31" t="s">
        <v>273</v>
      </c>
      <c r="I985" s="1" t="n">
        <v>4044</v>
      </c>
      <c r="J985" s="29" t="s">
        <v>229</v>
      </c>
      <c r="K985" s="2" t="n">
        <v>2</v>
      </c>
      <c r="L985" s="1" t="n">
        <v>396</v>
      </c>
      <c r="M985" s="2" t="n">
        <v>2</v>
      </c>
      <c r="N985" s="1" t="n">
        <v>59.4</v>
      </c>
      <c r="O985" s="2" t="n">
        <f aca="false">M985-K985</f>
        <v>0</v>
      </c>
      <c r="P985" s="1" t="n">
        <v>1</v>
      </c>
      <c r="Q985" s="2" t="n">
        <f aca="false">O985*P985</f>
        <v>0</v>
      </c>
      <c r="R985" s="2" t="n">
        <f aca="false">Q985*0.4</f>
        <v>0</v>
      </c>
      <c r="S985" s="2" t="n">
        <f aca="false">Q985-R985</f>
        <v>0</v>
      </c>
    </row>
    <row r="986" s="1" customFormat="true" ht="12.75" hidden="false" customHeight="false" outlineLevel="0" collapsed="false">
      <c r="A986" s="1" t="n">
        <v>457</v>
      </c>
      <c r="B986" s="1" t="n">
        <v>11143</v>
      </c>
      <c r="C986" s="29" t="s">
        <v>29</v>
      </c>
      <c r="D986" s="2" t="n">
        <v>545</v>
      </c>
      <c r="E986" s="33" t="s">
        <v>30</v>
      </c>
      <c r="F986" s="2" t="s">
        <v>258</v>
      </c>
      <c r="G986" s="1" t="n">
        <v>209341</v>
      </c>
      <c r="H986" s="31" t="s">
        <v>202</v>
      </c>
      <c r="I986" s="1" t="n">
        <v>7107</v>
      </c>
      <c r="J986" s="29" t="s">
        <v>177</v>
      </c>
      <c r="K986" s="2" t="n">
        <v>5</v>
      </c>
      <c r="L986" s="1" t="n">
        <v>296.92</v>
      </c>
      <c r="M986" s="2" t="n">
        <v>49</v>
      </c>
      <c r="N986" s="1" t="n">
        <v>27.42</v>
      </c>
      <c r="O986" s="2" t="n">
        <f aca="false">M986-K986</f>
        <v>44</v>
      </c>
      <c r="P986" s="1" t="n">
        <v>1</v>
      </c>
      <c r="Q986" s="2" t="n">
        <f aca="false">O986*P986</f>
        <v>44</v>
      </c>
      <c r="R986" s="2" t="n">
        <f aca="false">Q986*0.4</f>
        <v>17.6</v>
      </c>
      <c r="S986" s="2" t="n">
        <f aca="false">Q986-R986</f>
        <v>26.4</v>
      </c>
    </row>
    <row r="987" s="1" customFormat="true" ht="12.75" hidden="false" customHeight="false" outlineLevel="0" collapsed="false">
      <c r="A987" s="1" t="n">
        <v>469</v>
      </c>
      <c r="B987" s="1" t="n">
        <v>13144</v>
      </c>
      <c r="C987" s="29" t="s">
        <v>160</v>
      </c>
      <c r="D987" s="2" t="n">
        <v>118074</v>
      </c>
      <c r="E987" s="33" t="s">
        <v>161</v>
      </c>
      <c r="F987" s="2" t="s">
        <v>258</v>
      </c>
      <c r="G987" s="1" t="n">
        <v>217484</v>
      </c>
      <c r="H987" s="31" t="s">
        <v>224</v>
      </c>
      <c r="I987" s="1" t="n">
        <v>4044</v>
      </c>
      <c r="J987" s="29" t="s">
        <v>229</v>
      </c>
      <c r="K987" s="2" t="n">
        <v>5</v>
      </c>
      <c r="L987" s="1" t="n">
        <v>59.4</v>
      </c>
      <c r="M987" s="2" t="n">
        <v>6</v>
      </c>
      <c r="N987" s="1" t="n">
        <v>38.4</v>
      </c>
      <c r="O987" s="2" t="n">
        <f aca="false">M987-K987</f>
        <v>1</v>
      </c>
      <c r="P987" s="1" t="n">
        <v>1</v>
      </c>
      <c r="Q987" s="2" t="n">
        <f aca="false">O987*P987</f>
        <v>1</v>
      </c>
      <c r="R987" s="2" t="n">
        <f aca="false">Q987*0.4</f>
        <v>0.4</v>
      </c>
      <c r="S987" s="2" t="n">
        <f aca="false">Q987-R987</f>
        <v>0.6</v>
      </c>
    </row>
    <row r="988" s="1" customFormat="true" ht="12.75" hidden="false" customHeight="false" outlineLevel="0" collapsed="false">
      <c r="A988" s="1" t="n">
        <v>481</v>
      </c>
      <c r="B988" s="1" t="n">
        <v>12451</v>
      </c>
      <c r="C988" s="29" t="s">
        <v>107</v>
      </c>
      <c r="D988" s="2" t="n">
        <v>104429</v>
      </c>
      <c r="E988" s="33" t="s">
        <v>108</v>
      </c>
      <c r="F988" s="2" t="s">
        <v>258</v>
      </c>
      <c r="G988" s="1" t="n">
        <v>159753</v>
      </c>
      <c r="H988" s="31" t="s">
        <v>240</v>
      </c>
      <c r="I988" s="1" t="n">
        <v>4044</v>
      </c>
      <c r="J988" s="29" t="s">
        <v>229</v>
      </c>
      <c r="K988" s="2" t="n">
        <v>1</v>
      </c>
      <c r="L988" s="1" t="n">
        <v>1253.98</v>
      </c>
      <c r="M988" s="2" t="n">
        <v>6</v>
      </c>
      <c r="N988" s="1" t="n">
        <v>90.9100000002</v>
      </c>
      <c r="O988" s="2" t="n">
        <f aca="false">M988-K988</f>
        <v>5</v>
      </c>
      <c r="P988" s="1" t="n">
        <v>1</v>
      </c>
      <c r="Q988" s="2" t="n">
        <f aca="false">O988*P988</f>
        <v>5</v>
      </c>
      <c r="R988" s="2" t="n">
        <f aca="false">Q988*0.4</f>
        <v>2</v>
      </c>
      <c r="S988" s="2" t="n">
        <f aca="false">Q988-R988</f>
        <v>3</v>
      </c>
    </row>
    <row r="989" s="1" customFormat="true" ht="12.75" hidden="false" customHeight="false" outlineLevel="0" collapsed="false">
      <c r="A989" s="1" t="n">
        <v>494</v>
      </c>
      <c r="B989" s="1" t="n">
        <v>11624</v>
      </c>
      <c r="C989" s="29" t="s">
        <v>147</v>
      </c>
      <c r="D989" s="2" t="n">
        <v>113833</v>
      </c>
      <c r="E989" s="33" t="s">
        <v>148</v>
      </c>
      <c r="F989" s="2" t="s">
        <v>258</v>
      </c>
      <c r="G989" s="1" t="n">
        <v>58027</v>
      </c>
      <c r="H989" s="31" t="s">
        <v>256</v>
      </c>
      <c r="I989" s="1" t="n">
        <v>7583</v>
      </c>
      <c r="J989" s="29" t="s">
        <v>178</v>
      </c>
      <c r="K989" s="2" t="n">
        <v>3</v>
      </c>
      <c r="L989" s="1" t="n">
        <v>54</v>
      </c>
      <c r="M989" s="2" t="n">
        <v>5</v>
      </c>
      <c r="N989" s="1" t="n">
        <v>-13.6</v>
      </c>
      <c r="O989" s="2" t="n">
        <f aca="false">M989-K989</f>
        <v>2</v>
      </c>
      <c r="P989" s="1" t="n">
        <v>1</v>
      </c>
      <c r="Q989" s="2" t="n">
        <f aca="false">O989*P989</f>
        <v>2</v>
      </c>
      <c r="R989" s="2" t="n">
        <f aca="false">Q989*0.4</f>
        <v>0.8</v>
      </c>
      <c r="S989" s="2" t="n">
        <f aca="false">Q989-R989</f>
        <v>1.2</v>
      </c>
    </row>
    <row r="990" s="1" customFormat="true" ht="12.75" hidden="false" customHeight="false" outlineLevel="0" collapsed="false">
      <c r="A990" s="1" t="n">
        <v>501</v>
      </c>
      <c r="B990" s="1" t="n">
        <v>5764</v>
      </c>
      <c r="C990" s="29" t="s">
        <v>39</v>
      </c>
      <c r="D990" s="2" t="n">
        <v>591</v>
      </c>
      <c r="E990" s="33" t="s">
        <v>40</v>
      </c>
      <c r="F990" s="2" t="s">
        <v>258</v>
      </c>
      <c r="G990" s="1" t="n">
        <v>209341</v>
      </c>
      <c r="H990" s="31" t="s">
        <v>202</v>
      </c>
      <c r="I990" s="1" t="n">
        <v>4117</v>
      </c>
      <c r="J990" s="29" t="s">
        <v>205</v>
      </c>
      <c r="K990" s="2" t="n">
        <v>5</v>
      </c>
      <c r="L990" s="1" t="n">
        <v>129</v>
      </c>
      <c r="M990" s="2" t="n">
        <v>12</v>
      </c>
      <c r="N990" s="1" t="n">
        <v>63</v>
      </c>
      <c r="O990" s="2" t="n">
        <f aca="false">M990-K990</f>
        <v>7</v>
      </c>
      <c r="P990" s="1" t="n">
        <v>1</v>
      </c>
      <c r="Q990" s="2" t="n">
        <f aca="false">O990*P990</f>
        <v>7</v>
      </c>
      <c r="R990" s="2" t="n">
        <f aca="false">Q990*0.4</f>
        <v>2.8</v>
      </c>
      <c r="S990" s="2" t="n">
        <f aca="false">Q990-R990</f>
        <v>4.2</v>
      </c>
    </row>
    <row r="991" s="1" customFormat="true" ht="12.75" hidden="false" customHeight="false" outlineLevel="0" collapsed="false">
      <c r="A991" s="1" t="n">
        <v>508</v>
      </c>
      <c r="B991" s="1" t="n">
        <v>11624</v>
      </c>
      <c r="C991" s="29" t="s">
        <v>147</v>
      </c>
      <c r="D991" s="2" t="n">
        <v>113833</v>
      </c>
      <c r="E991" s="33" t="s">
        <v>148</v>
      </c>
      <c r="F991" s="2" t="s">
        <v>258</v>
      </c>
      <c r="G991" s="1" t="n">
        <v>218220</v>
      </c>
      <c r="H991" s="31" t="s">
        <v>223</v>
      </c>
      <c r="I991" s="1" t="n">
        <v>7583</v>
      </c>
      <c r="J991" s="29" t="s">
        <v>178</v>
      </c>
      <c r="K991" s="2" t="n">
        <v>2</v>
      </c>
      <c r="L991" s="1" t="n">
        <v>17.81</v>
      </c>
      <c r="M991" s="2" t="n">
        <v>1</v>
      </c>
      <c r="N991" s="1" t="n">
        <v>5.81</v>
      </c>
      <c r="O991" s="2" t="n">
        <f aca="false">M991-K991</f>
        <v>-1</v>
      </c>
      <c r="P991" s="1" t="n">
        <v>1</v>
      </c>
      <c r="Q991" s="2"/>
      <c r="R991" s="2" t="n">
        <f aca="false">Q991*0.4</f>
        <v>0</v>
      </c>
      <c r="S991" s="2" t="n">
        <f aca="false">Q991-R991</f>
        <v>0</v>
      </c>
    </row>
    <row r="992" s="1" customFormat="true" ht="12.75" hidden="false" customHeight="false" outlineLevel="0" collapsed="false">
      <c r="A992" s="1" t="n">
        <v>509</v>
      </c>
      <c r="B992" s="1" t="n">
        <v>11458</v>
      </c>
      <c r="C992" s="29" t="s">
        <v>95</v>
      </c>
      <c r="D992" s="2" t="n">
        <v>102567</v>
      </c>
      <c r="E992" s="33" t="s">
        <v>94</v>
      </c>
      <c r="F992" s="2" t="s">
        <v>258</v>
      </c>
      <c r="G992" s="1" t="n">
        <v>82219</v>
      </c>
      <c r="H992" s="31" t="s">
        <v>243</v>
      </c>
      <c r="I992" s="1" t="n">
        <v>7749</v>
      </c>
      <c r="J992" s="29" t="s">
        <v>179</v>
      </c>
      <c r="K992" s="2" t="n">
        <v>5</v>
      </c>
      <c r="L992" s="1" t="n">
        <v>86.5</v>
      </c>
      <c r="M992" s="2" t="n">
        <v>3</v>
      </c>
      <c r="N992" s="1" t="n">
        <v>45.64</v>
      </c>
      <c r="O992" s="2" t="n">
        <f aca="false">M992-K992</f>
        <v>-2</v>
      </c>
      <c r="P992" s="1" t="n">
        <v>1</v>
      </c>
      <c r="Q992" s="2"/>
      <c r="R992" s="2" t="n">
        <f aca="false">Q992*0.4</f>
        <v>0</v>
      </c>
      <c r="S992" s="2" t="n">
        <f aca="false">Q992-R992</f>
        <v>0</v>
      </c>
    </row>
    <row r="993" s="1" customFormat="true" ht="12.75" hidden="false" customHeight="false" outlineLevel="0" collapsed="false">
      <c r="A993" s="1" t="n">
        <v>521</v>
      </c>
      <c r="B993" s="1" t="n">
        <v>12451</v>
      </c>
      <c r="C993" s="29" t="s">
        <v>107</v>
      </c>
      <c r="D993" s="2" t="n">
        <v>104429</v>
      </c>
      <c r="E993" s="33" t="s">
        <v>108</v>
      </c>
      <c r="F993" s="2" t="s">
        <v>258</v>
      </c>
      <c r="G993" s="1" t="n">
        <v>84174</v>
      </c>
      <c r="H993" s="31" t="s">
        <v>214</v>
      </c>
      <c r="I993" s="1" t="n">
        <v>4044</v>
      </c>
      <c r="J993" s="29" t="s">
        <v>229</v>
      </c>
      <c r="K993" s="2" t="n">
        <v>5</v>
      </c>
      <c r="L993" s="1" t="n">
        <v>23</v>
      </c>
      <c r="M993" s="2" t="n">
        <v>1</v>
      </c>
      <c r="N993" s="1" t="n">
        <v>7.95</v>
      </c>
      <c r="O993" s="2" t="n">
        <f aca="false">M993-K993</f>
        <v>-4</v>
      </c>
      <c r="P993" s="1" t="n">
        <v>1</v>
      </c>
      <c r="Q993" s="2"/>
      <c r="R993" s="2" t="n">
        <f aca="false">Q993*0.4</f>
        <v>0</v>
      </c>
      <c r="S993" s="2" t="n">
        <f aca="false">Q993-R993</f>
        <v>0</v>
      </c>
    </row>
    <row r="994" s="1" customFormat="true" ht="12.75" hidden="false" customHeight="false" outlineLevel="0" collapsed="false">
      <c r="A994" s="1" t="n">
        <v>532</v>
      </c>
      <c r="B994" s="1" t="n">
        <v>7948</v>
      </c>
      <c r="C994" s="29" t="s">
        <v>9</v>
      </c>
      <c r="D994" s="2" t="n">
        <v>56</v>
      </c>
      <c r="E994" s="33" t="s">
        <v>10</v>
      </c>
      <c r="F994" s="2" t="s">
        <v>258</v>
      </c>
      <c r="G994" s="1" t="n">
        <v>217484</v>
      </c>
      <c r="H994" s="31" t="s">
        <v>224</v>
      </c>
      <c r="I994" s="1" t="n">
        <v>4301</v>
      </c>
      <c r="J994" s="29" t="s">
        <v>227</v>
      </c>
      <c r="K994" s="2" t="n">
        <v>5</v>
      </c>
      <c r="L994" s="1" t="n">
        <v>74.67</v>
      </c>
      <c r="M994" s="2" t="n">
        <v>25</v>
      </c>
      <c r="N994" s="1" t="n">
        <v>-12.8300000001</v>
      </c>
      <c r="O994" s="2" t="n">
        <f aca="false">M994-K994</f>
        <v>20</v>
      </c>
      <c r="P994" s="1" t="n">
        <v>1</v>
      </c>
      <c r="Q994" s="2" t="n">
        <f aca="false">O994*P994</f>
        <v>20</v>
      </c>
      <c r="R994" s="2" t="n">
        <f aca="false">Q994*0.4</f>
        <v>8</v>
      </c>
      <c r="S994" s="2" t="n">
        <f aca="false">Q994-R994</f>
        <v>12</v>
      </c>
    </row>
    <row r="995" s="1" customFormat="true" ht="12.75" hidden="false" customHeight="false" outlineLevel="0" collapsed="false">
      <c r="A995" s="1" t="n">
        <v>533</v>
      </c>
      <c r="B995" s="1" t="n">
        <v>13144</v>
      </c>
      <c r="C995" s="29" t="s">
        <v>160</v>
      </c>
      <c r="D995" s="2" t="n">
        <v>118074</v>
      </c>
      <c r="E995" s="33" t="s">
        <v>161</v>
      </c>
      <c r="F995" s="2" t="s">
        <v>258</v>
      </c>
      <c r="G995" s="1" t="n">
        <v>84174</v>
      </c>
      <c r="H995" s="31" t="s">
        <v>214</v>
      </c>
      <c r="I995" s="1" t="n">
        <v>4044</v>
      </c>
      <c r="J995" s="29" t="s">
        <v>229</v>
      </c>
      <c r="K995" s="2" t="n">
        <v>5</v>
      </c>
      <c r="L995" s="1" t="n">
        <v>129</v>
      </c>
      <c r="M995" s="2" t="n">
        <v>4</v>
      </c>
      <c r="N995" s="1" t="n">
        <v>68.8</v>
      </c>
      <c r="O995" s="2" t="n">
        <f aca="false">M995-K995</f>
        <v>-1</v>
      </c>
      <c r="P995" s="1" t="n">
        <v>1</v>
      </c>
      <c r="Q995" s="2"/>
      <c r="R995" s="2" t="n">
        <f aca="false">Q995*0.4</f>
        <v>0</v>
      </c>
      <c r="S995" s="2" t="n">
        <f aca="false">Q995-R995</f>
        <v>0</v>
      </c>
    </row>
    <row r="996" s="1" customFormat="true" ht="12.75" hidden="false" customHeight="false" outlineLevel="0" collapsed="false">
      <c r="A996" s="1" t="n">
        <v>538</v>
      </c>
      <c r="B996" s="1" t="n">
        <v>13934</v>
      </c>
      <c r="C996" s="29" t="s">
        <v>7</v>
      </c>
      <c r="D996" s="2" t="n">
        <v>52</v>
      </c>
      <c r="E996" s="33" t="s">
        <v>8</v>
      </c>
      <c r="F996" s="2" t="s">
        <v>258</v>
      </c>
      <c r="G996" s="1" t="n">
        <v>194347</v>
      </c>
      <c r="H996" s="31" t="s">
        <v>273</v>
      </c>
      <c r="I996" s="1" t="n">
        <v>4301</v>
      </c>
      <c r="J996" s="29" t="s">
        <v>227</v>
      </c>
      <c r="K996" s="2" t="n">
        <v>2</v>
      </c>
      <c r="L996" s="1" t="n">
        <v>594</v>
      </c>
      <c r="M996" s="2" t="n">
        <v>3</v>
      </c>
      <c r="N996" s="1" t="n">
        <v>89.1</v>
      </c>
      <c r="O996" s="2" t="n">
        <f aca="false">M996-K996</f>
        <v>1</v>
      </c>
      <c r="P996" s="1" t="n">
        <v>1</v>
      </c>
      <c r="Q996" s="2" t="n">
        <f aca="false">O996*P996</f>
        <v>1</v>
      </c>
      <c r="R996" s="2" t="n">
        <f aca="false">Q996*0.4</f>
        <v>0.4</v>
      </c>
      <c r="S996" s="2" t="n">
        <f aca="false">Q996-R996</f>
        <v>0.6</v>
      </c>
    </row>
    <row r="997" s="1" customFormat="true" ht="12.75" hidden="false" customHeight="false" outlineLevel="0" collapsed="false">
      <c r="A997" s="1" t="n">
        <v>559</v>
      </c>
      <c r="B997" s="1" t="n">
        <v>11388</v>
      </c>
      <c r="C997" s="29" t="s">
        <v>18</v>
      </c>
      <c r="D997" s="2" t="n">
        <v>371</v>
      </c>
      <c r="E997" s="33" t="s">
        <v>19</v>
      </c>
      <c r="F997" s="2" t="s">
        <v>258</v>
      </c>
      <c r="G997" s="1" t="n">
        <v>204294</v>
      </c>
      <c r="H997" s="31" t="s">
        <v>220</v>
      </c>
      <c r="I997" s="1" t="n">
        <v>7749</v>
      </c>
      <c r="J997" s="29" t="s">
        <v>179</v>
      </c>
      <c r="K997" s="2" t="n">
        <v>3</v>
      </c>
      <c r="L997" s="1" t="n">
        <v>196</v>
      </c>
      <c r="M997" s="2" t="n">
        <v>1</v>
      </c>
      <c r="N997" s="1" t="n">
        <v>11.5</v>
      </c>
      <c r="O997" s="2" t="n">
        <f aca="false">M997-K997</f>
        <v>-2</v>
      </c>
      <c r="P997" s="1" t="n">
        <v>1</v>
      </c>
      <c r="Q997" s="2"/>
      <c r="R997" s="2" t="n">
        <f aca="false">Q997*0.4</f>
        <v>0</v>
      </c>
      <c r="S997" s="2" t="n">
        <f aca="false">Q997-R997</f>
        <v>0</v>
      </c>
    </row>
    <row r="998" s="1" customFormat="true" ht="12.75" hidden="false" customHeight="false" outlineLevel="0" collapsed="false">
      <c r="A998" s="1" t="n">
        <v>561</v>
      </c>
      <c r="B998" s="1" t="n">
        <v>5954</v>
      </c>
      <c r="C998" s="29" t="s">
        <v>93</v>
      </c>
      <c r="D998" s="2" t="n">
        <v>102567</v>
      </c>
      <c r="E998" s="33" t="s">
        <v>94</v>
      </c>
      <c r="F998" s="2" t="s">
        <v>258</v>
      </c>
      <c r="G998" s="1" t="n">
        <v>197923</v>
      </c>
      <c r="H998" s="31" t="s">
        <v>282</v>
      </c>
      <c r="I998" s="1" t="n">
        <v>7749</v>
      </c>
      <c r="J998" s="29" t="s">
        <v>179</v>
      </c>
      <c r="K998" s="2" t="n">
        <v>1</v>
      </c>
      <c r="L998" s="1" t="n">
        <v>128.8</v>
      </c>
      <c r="M998" s="2" t="n">
        <v>0.333333</v>
      </c>
      <c r="N998" s="1" t="n">
        <v>4.35679111000453</v>
      </c>
      <c r="O998" s="2" t="n">
        <f aca="false">M998-K998</f>
        <v>-0.666667</v>
      </c>
      <c r="P998" s="1" t="n">
        <v>2</v>
      </c>
      <c r="Q998" s="2"/>
      <c r="R998" s="2" t="n">
        <f aca="false">Q998*0.4</f>
        <v>0</v>
      </c>
      <c r="S998" s="2" t="n">
        <f aca="false">Q998-R998</f>
        <v>0</v>
      </c>
    </row>
    <row r="999" s="1" customFormat="true" ht="12.75" hidden="false" customHeight="false" outlineLevel="0" collapsed="false">
      <c r="A999" s="1" t="n">
        <v>562</v>
      </c>
      <c r="B999" s="1" t="n">
        <v>11490</v>
      </c>
      <c r="C999" s="29" t="s">
        <v>134</v>
      </c>
      <c r="D999" s="2" t="n">
        <v>111064</v>
      </c>
      <c r="E999" s="33" t="s">
        <v>135</v>
      </c>
      <c r="F999" s="2" t="s">
        <v>258</v>
      </c>
      <c r="G999" s="1" t="n">
        <v>82219</v>
      </c>
      <c r="H999" s="31" t="s">
        <v>243</v>
      </c>
      <c r="I999" s="1" t="n">
        <v>4117</v>
      </c>
      <c r="J999" s="29" t="s">
        <v>205</v>
      </c>
      <c r="K999" s="2" t="n">
        <v>5</v>
      </c>
      <c r="L999" s="1" t="n">
        <v>81.76</v>
      </c>
      <c r="M999" s="2" t="n">
        <v>3</v>
      </c>
      <c r="N999" s="1" t="n">
        <v>40.9</v>
      </c>
      <c r="O999" s="2" t="n">
        <f aca="false">M999-K999</f>
        <v>-2</v>
      </c>
      <c r="P999" s="1" t="n">
        <v>1</v>
      </c>
      <c r="Q999" s="2"/>
      <c r="R999" s="2" t="n">
        <f aca="false">Q999*0.4</f>
        <v>0</v>
      </c>
      <c r="S999" s="2" t="n">
        <f aca="false">Q999-R999</f>
        <v>0</v>
      </c>
    </row>
    <row r="1000" s="1" customFormat="true" ht="12.75" hidden="false" customHeight="false" outlineLevel="0" collapsed="false">
      <c r="A1000" s="1" t="n">
        <v>576</v>
      </c>
      <c r="B1000" s="1" t="n">
        <v>11458</v>
      </c>
      <c r="C1000" s="29" t="s">
        <v>95</v>
      </c>
      <c r="D1000" s="2" t="n">
        <v>102567</v>
      </c>
      <c r="E1000" s="33" t="s">
        <v>94</v>
      </c>
      <c r="F1000" s="2" t="s">
        <v>258</v>
      </c>
      <c r="G1000" s="1" t="n">
        <v>182086</v>
      </c>
      <c r="H1000" s="31" t="s">
        <v>272</v>
      </c>
      <c r="I1000" s="1" t="n">
        <v>7749</v>
      </c>
      <c r="J1000" s="29" t="s">
        <v>179</v>
      </c>
      <c r="K1000" s="2" t="n">
        <v>8</v>
      </c>
      <c r="L1000" s="1" t="n">
        <v>96</v>
      </c>
      <c r="M1000" s="2" t="n">
        <v>1</v>
      </c>
      <c r="N1000" s="1" t="n">
        <v>10.35</v>
      </c>
      <c r="O1000" s="2" t="n">
        <f aca="false">M1000-K1000</f>
        <v>-7</v>
      </c>
      <c r="P1000" s="1" t="n">
        <v>1</v>
      </c>
      <c r="Q1000" s="2"/>
      <c r="R1000" s="2" t="n">
        <f aca="false">Q1000*0.4</f>
        <v>0</v>
      </c>
      <c r="S1000" s="2" t="n">
        <f aca="false">Q1000-R1000</f>
        <v>0</v>
      </c>
    </row>
    <row r="1001" s="1" customFormat="true" ht="12.75" hidden="false" customHeight="false" outlineLevel="0" collapsed="false">
      <c r="A1001" s="1" t="n">
        <v>580</v>
      </c>
      <c r="B1001" s="1" t="n">
        <v>13279</v>
      </c>
      <c r="C1001" s="29" t="s">
        <v>164</v>
      </c>
      <c r="D1001" s="2" t="n">
        <v>118151</v>
      </c>
      <c r="E1001" s="33" t="s">
        <v>163</v>
      </c>
      <c r="F1001" s="2" t="s">
        <v>258</v>
      </c>
      <c r="G1001" s="1" t="n">
        <v>218220</v>
      </c>
      <c r="H1001" s="31" t="s">
        <v>223</v>
      </c>
      <c r="I1001" s="1" t="n">
        <v>4024</v>
      </c>
      <c r="J1001" s="29" t="s">
        <v>217</v>
      </c>
      <c r="K1001" s="2" t="n">
        <v>2</v>
      </c>
      <c r="L1001" s="1" t="n">
        <v>20.9</v>
      </c>
      <c r="M1001" s="2" t="n">
        <v>1</v>
      </c>
      <c r="N1001" s="1" t="n">
        <v>8.9</v>
      </c>
      <c r="O1001" s="2" t="n">
        <f aca="false">M1001-K1001</f>
        <v>-1</v>
      </c>
      <c r="P1001" s="1" t="n">
        <v>1</v>
      </c>
      <c r="Q1001" s="2"/>
      <c r="R1001" s="2" t="n">
        <f aca="false">Q1001*0.4</f>
        <v>0</v>
      </c>
      <c r="S1001" s="2" t="n">
        <f aca="false">Q1001-R1001</f>
        <v>0</v>
      </c>
    </row>
    <row r="1002" s="1" customFormat="true" ht="12.75" hidden="false" customHeight="false" outlineLevel="0" collapsed="false">
      <c r="A1002" s="1" t="n">
        <v>581</v>
      </c>
      <c r="B1002" s="1" t="n">
        <v>13161</v>
      </c>
      <c r="C1002" s="29" t="s">
        <v>109</v>
      </c>
      <c r="D1002" s="2" t="n">
        <v>104429</v>
      </c>
      <c r="E1002" s="33" t="s">
        <v>108</v>
      </c>
      <c r="F1002" s="2" t="s">
        <v>258</v>
      </c>
      <c r="G1002" s="1" t="n">
        <v>218217</v>
      </c>
      <c r="H1002" s="31" t="s">
        <v>230</v>
      </c>
      <c r="I1002" s="1" t="n">
        <v>4044</v>
      </c>
      <c r="J1002" s="29" t="s">
        <v>229</v>
      </c>
      <c r="K1002" s="2" t="n">
        <v>2</v>
      </c>
      <c r="L1002" s="1" t="n">
        <v>41.8</v>
      </c>
      <c r="M1002" s="2" t="n">
        <v>2</v>
      </c>
      <c r="N1002" s="1" t="n">
        <v>17.8</v>
      </c>
      <c r="O1002" s="2" t="n">
        <f aca="false">M1002-K1002</f>
        <v>0</v>
      </c>
      <c r="P1002" s="1" t="n">
        <v>1</v>
      </c>
      <c r="Q1002" s="2" t="n">
        <f aca="false">O1002*P1002</f>
        <v>0</v>
      </c>
      <c r="R1002" s="2" t="n">
        <f aca="false">Q1002*0.4</f>
        <v>0</v>
      </c>
      <c r="S1002" s="2" t="n">
        <f aca="false">Q1002-R1002</f>
        <v>0</v>
      </c>
    </row>
    <row r="1003" s="1" customFormat="true" ht="12.75" hidden="false" customHeight="false" outlineLevel="0" collapsed="false">
      <c r="A1003" s="1" t="n">
        <v>582</v>
      </c>
      <c r="B1003" s="1" t="n">
        <v>13934</v>
      </c>
      <c r="C1003" s="29" t="s">
        <v>7</v>
      </c>
      <c r="D1003" s="2" t="n">
        <v>52</v>
      </c>
      <c r="E1003" s="33" t="s">
        <v>8</v>
      </c>
      <c r="F1003" s="2" t="s">
        <v>258</v>
      </c>
      <c r="G1003" s="1" t="n">
        <v>197355</v>
      </c>
      <c r="H1003" s="31" t="s">
        <v>259</v>
      </c>
      <c r="I1003" s="1" t="n">
        <v>4301</v>
      </c>
      <c r="J1003" s="29" t="s">
        <v>227</v>
      </c>
      <c r="K1003" s="2" t="n">
        <v>2</v>
      </c>
      <c r="L1003" s="1" t="n">
        <v>88</v>
      </c>
      <c r="M1003" s="2" t="n">
        <v>1</v>
      </c>
      <c r="N1003" s="1" t="n">
        <v>28.85</v>
      </c>
      <c r="O1003" s="2" t="n">
        <f aca="false">M1003-K1003</f>
        <v>-1</v>
      </c>
      <c r="P1003" s="1" t="n">
        <v>5</v>
      </c>
      <c r="Q1003" s="2"/>
      <c r="R1003" s="2" t="n">
        <f aca="false">Q1003*0.4</f>
        <v>0</v>
      </c>
      <c r="S1003" s="2" t="n">
        <f aca="false">Q1003-R1003</f>
        <v>0</v>
      </c>
    </row>
    <row r="1004" s="1" customFormat="true" ht="12.75" hidden="false" customHeight="false" outlineLevel="0" collapsed="false">
      <c r="A1004" s="1" t="n">
        <v>584</v>
      </c>
      <c r="B1004" s="1" t="n">
        <v>13296</v>
      </c>
      <c r="C1004" s="29" t="s">
        <v>149</v>
      </c>
      <c r="D1004" s="2" t="n">
        <v>113833</v>
      </c>
      <c r="E1004" s="33" t="s">
        <v>148</v>
      </c>
      <c r="F1004" s="2" t="s">
        <v>258</v>
      </c>
      <c r="G1004" s="1" t="n">
        <v>218216</v>
      </c>
      <c r="H1004" s="31" t="s">
        <v>200</v>
      </c>
      <c r="I1004" s="1" t="n">
        <v>7583</v>
      </c>
      <c r="J1004" s="29" t="s">
        <v>178</v>
      </c>
      <c r="K1004" s="2" t="n">
        <v>2</v>
      </c>
      <c r="L1004" s="1" t="n">
        <v>29.8</v>
      </c>
      <c r="M1004" s="2" t="n">
        <v>1</v>
      </c>
      <c r="N1004" s="1" t="n">
        <v>16.3</v>
      </c>
      <c r="O1004" s="2" t="n">
        <f aca="false">M1004-K1004</f>
        <v>-1</v>
      </c>
      <c r="P1004" s="1" t="n">
        <v>1</v>
      </c>
      <c r="Q1004" s="2"/>
      <c r="R1004" s="2" t="n">
        <f aca="false">Q1004*0.4</f>
        <v>0</v>
      </c>
      <c r="S1004" s="2" t="n">
        <f aca="false">Q1004-R1004</f>
        <v>0</v>
      </c>
    </row>
    <row r="1005" s="1" customFormat="true" ht="12.75" hidden="false" customHeight="false" outlineLevel="0" collapsed="false">
      <c r="A1005" s="1" t="n">
        <v>587</v>
      </c>
      <c r="B1005" s="1" t="n">
        <v>13279</v>
      </c>
      <c r="C1005" s="29" t="s">
        <v>164</v>
      </c>
      <c r="D1005" s="2" t="n">
        <v>118151</v>
      </c>
      <c r="E1005" s="33" t="s">
        <v>163</v>
      </c>
      <c r="F1005" s="2" t="s">
        <v>258</v>
      </c>
      <c r="G1005" s="1" t="n">
        <v>84174</v>
      </c>
      <c r="H1005" s="31" t="s">
        <v>214</v>
      </c>
      <c r="I1005" s="1" t="n">
        <v>4024</v>
      </c>
      <c r="J1005" s="29" t="s">
        <v>217</v>
      </c>
      <c r="K1005" s="2" t="n">
        <v>5</v>
      </c>
      <c r="L1005" s="1" t="n">
        <v>215</v>
      </c>
      <c r="M1005" s="2" t="n">
        <v>6</v>
      </c>
      <c r="N1005" s="1" t="n">
        <v>124.6999999998</v>
      </c>
      <c r="O1005" s="2" t="n">
        <f aca="false">M1005-K1005</f>
        <v>1</v>
      </c>
      <c r="P1005" s="1" t="n">
        <v>1</v>
      </c>
      <c r="Q1005" s="2" t="n">
        <f aca="false">O1005*P1005</f>
        <v>1</v>
      </c>
      <c r="R1005" s="2" t="n">
        <f aca="false">Q1005*0.4</f>
        <v>0.4</v>
      </c>
      <c r="S1005" s="2" t="n">
        <f aca="false">Q1005-R1005</f>
        <v>0.6</v>
      </c>
    </row>
    <row r="1006" s="1" customFormat="true" ht="12.75" hidden="false" customHeight="false" outlineLevel="0" collapsed="false">
      <c r="A1006" s="1" t="n">
        <v>598</v>
      </c>
      <c r="B1006" s="1" t="n">
        <v>9112</v>
      </c>
      <c r="C1006" s="29" t="s">
        <v>275</v>
      </c>
      <c r="D1006" s="2" t="n">
        <v>371</v>
      </c>
      <c r="E1006" s="33" t="s">
        <v>19</v>
      </c>
      <c r="F1006" s="2" t="s">
        <v>258</v>
      </c>
      <c r="G1006" s="1" t="n">
        <v>182090</v>
      </c>
      <c r="H1006" s="31" t="s">
        <v>233</v>
      </c>
      <c r="I1006" s="1" t="n">
        <v>7749</v>
      </c>
      <c r="J1006" s="29" t="s">
        <v>179</v>
      </c>
      <c r="K1006" s="2" t="n">
        <v>4</v>
      </c>
      <c r="L1006" s="1" t="n">
        <v>494.22</v>
      </c>
      <c r="M1006" s="2" t="n">
        <v>3</v>
      </c>
      <c r="N1006" s="1" t="n">
        <v>34.41</v>
      </c>
      <c r="O1006" s="2" t="n">
        <f aca="false">M1006-K1006</f>
        <v>-1</v>
      </c>
      <c r="P1006" s="1" t="n">
        <v>1.5</v>
      </c>
      <c r="Q1006" s="2"/>
      <c r="R1006" s="2" t="n">
        <f aca="false">Q1006*0.4</f>
        <v>0</v>
      </c>
      <c r="S1006" s="2" t="n">
        <f aca="false">Q1006-R1006</f>
        <v>0</v>
      </c>
    </row>
    <row r="1007" s="1" customFormat="true" ht="12.75" hidden="false" customHeight="false" outlineLevel="0" collapsed="false">
      <c r="A1007" s="1" t="n">
        <v>600</v>
      </c>
      <c r="B1007" s="1" t="n">
        <v>12471</v>
      </c>
      <c r="C1007" s="29" t="s">
        <v>156</v>
      </c>
      <c r="D1007" s="2" t="n">
        <v>116773</v>
      </c>
      <c r="E1007" s="33" t="s">
        <v>157</v>
      </c>
      <c r="F1007" s="2" t="s">
        <v>258</v>
      </c>
      <c r="G1007" s="1" t="n">
        <v>84174</v>
      </c>
      <c r="H1007" s="31" t="s">
        <v>214</v>
      </c>
      <c r="I1007" s="1" t="n">
        <v>4044</v>
      </c>
      <c r="J1007" s="29" t="s">
        <v>229</v>
      </c>
      <c r="K1007" s="2" t="n">
        <v>5</v>
      </c>
      <c r="L1007" s="1" t="n">
        <v>195</v>
      </c>
      <c r="M1007" s="2" t="n">
        <v>5</v>
      </c>
      <c r="N1007" s="1" t="n">
        <v>119.75</v>
      </c>
      <c r="O1007" s="2" t="n">
        <f aca="false">M1007-K1007</f>
        <v>0</v>
      </c>
      <c r="P1007" s="1" t="n">
        <v>1</v>
      </c>
      <c r="Q1007" s="2" t="n">
        <f aca="false">O1007*P1007</f>
        <v>0</v>
      </c>
      <c r="R1007" s="2" t="n">
        <f aca="false">Q1007*0.4</f>
        <v>0</v>
      </c>
      <c r="S1007" s="2" t="n">
        <f aca="false">Q1007-R1007</f>
        <v>0</v>
      </c>
    </row>
    <row r="1008" s="1" customFormat="true" ht="12.75" hidden="false" customHeight="false" outlineLevel="0" collapsed="false">
      <c r="A1008" s="1" t="n">
        <v>602</v>
      </c>
      <c r="B1008" s="1" t="n">
        <v>9112</v>
      </c>
      <c r="C1008" s="29" t="s">
        <v>275</v>
      </c>
      <c r="D1008" s="2" t="n">
        <v>371</v>
      </c>
      <c r="E1008" s="33" t="s">
        <v>19</v>
      </c>
      <c r="F1008" s="2" t="s">
        <v>258</v>
      </c>
      <c r="G1008" s="1" t="n">
        <v>209341</v>
      </c>
      <c r="H1008" s="31" t="s">
        <v>202</v>
      </c>
      <c r="I1008" s="1" t="n">
        <v>7749</v>
      </c>
      <c r="J1008" s="29" t="s">
        <v>179</v>
      </c>
      <c r="K1008" s="2" t="n">
        <v>5</v>
      </c>
      <c r="L1008" s="1" t="n">
        <v>199.99</v>
      </c>
      <c r="M1008" s="2" t="n">
        <v>21</v>
      </c>
      <c r="N1008" s="1" t="n">
        <v>84.49</v>
      </c>
      <c r="O1008" s="2" t="n">
        <f aca="false">M1008-K1008</f>
        <v>16</v>
      </c>
      <c r="P1008" s="1" t="n">
        <v>1</v>
      </c>
      <c r="Q1008" s="2" t="n">
        <f aca="false">O1008*P1008</f>
        <v>16</v>
      </c>
      <c r="R1008" s="2" t="n">
        <f aca="false">Q1008*0.4</f>
        <v>6.4</v>
      </c>
      <c r="S1008" s="2" t="n">
        <f aca="false">Q1008-R1008</f>
        <v>9.6</v>
      </c>
    </row>
    <row r="1009" s="1" customFormat="true" ht="12.75" hidden="false" customHeight="false" outlineLevel="0" collapsed="false">
      <c r="A1009" s="1" t="n">
        <v>603</v>
      </c>
      <c r="B1009" s="1" t="n">
        <v>13144</v>
      </c>
      <c r="C1009" s="29" t="s">
        <v>160</v>
      </c>
      <c r="D1009" s="2" t="n">
        <v>118074</v>
      </c>
      <c r="E1009" s="33" t="s">
        <v>161</v>
      </c>
      <c r="F1009" s="2" t="s">
        <v>258</v>
      </c>
      <c r="G1009" s="1" t="n">
        <v>209341</v>
      </c>
      <c r="H1009" s="31" t="s">
        <v>202</v>
      </c>
      <c r="I1009" s="1" t="n">
        <v>4044</v>
      </c>
      <c r="J1009" s="29" t="s">
        <v>229</v>
      </c>
      <c r="K1009" s="2" t="n">
        <v>5</v>
      </c>
      <c r="L1009" s="1" t="n">
        <v>411.01</v>
      </c>
      <c r="M1009" s="2" t="n">
        <v>42</v>
      </c>
      <c r="N1009" s="1" t="n">
        <v>180.01</v>
      </c>
      <c r="O1009" s="2" t="n">
        <f aca="false">M1009-K1009</f>
        <v>37</v>
      </c>
      <c r="P1009" s="1" t="n">
        <v>1</v>
      </c>
      <c r="Q1009" s="2" t="n">
        <f aca="false">O1009*P1009</f>
        <v>37</v>
      </c>
      <c r="R1009" s="2" t="n">
        <f aca="false">Q1009*0.4</f>
        <v>14.8</v>
      </c>
      <c r="S1009" s="2" t="n">
        <f aca="false">Q1009-R1009</f>
        <v>22.2</v>
      </c>
    </row>
    <row r="1010" s="1" customFormat="true" ht="12.75" hidden="false" customHeight="false" outlineLevel="0" collapsed="false">
      <c r="A1010" s="1" t="n">
        <v>616</v>
      </c>
      <c r="B1010" s="1" t="n">
        <v>12471</v>
      </c>
      <c r="C1010" s="29" t="s">
        <v>156</v>
      </c>
      <c r="D1010" s="2" t="n">
        <v>116773</v>
      </c>
      <c r="E1010" s="33" t="s">
        <v>157</v>
      </c>
      <c r="F1010" s="2" t="s">
        <v>258</v>
      </c>
      <c r="G1010" s="1" t="n">
        <v>218217</v>
      </c>
      <c r="H1010" s="31" t="s">
        <v>230</v>
      </c>
      <c r="I1010" s="1" t="n">
        <v>4044</v>
      </c>
      <c r="J1010" s="29" t="s">
        <v>229</v>
      </c>
      <c r="K1010" s="2" t="n">
        <v>2</v>
      </c>
      <c r="L1010" s="1" t="n">
        <v>20.9</v>
      </c>
      <c r="M1010" s="2" t="n">
        <v>1</v>
      </c>
      <c r="N1010" s="1" t="n">
        <v>8.9</v>
      </c>
      <c r="O1010" s="2" t="n">
        <f aca="false">M1010-K1010</f>
        <v>-1</v>
      </c>
      <c r="P1010" s="1" t="n">
        <v>1</v>
      </c>
      <c r="Q1010" s="2"/>
      <c r="R1010" s="2" t="n">
        <f aca="false">Q1010*0.4</f>
        <v>0</v>
      </c>
      <c r="S1010" s="2" t="n">
        <f aca="false">Q1010-R1010</f>
        <v>0</v>
      </c>
    </row>
    <row r="1011" s="1" customFormat="true" ht="12.75" hidden="false" customHeight="false" outlineLevel="0" collapsed="false">
      <c r="A1011" s="1" t="n">
        <v>626</v>
      </c>
      <c r="B1011" s="1" t="n">
        <v>9112</v>
      </c>
      <c r="C1011" s="29" t="s">
        <v>275</v>
      </c>
      <c r="D1011" s="2" t="n">
        <v>371</v>
      </c>
      <c r="E1011" s="33" t="s">
        <v>19</v>
      </c>
      <c r="F1011" s="2" t="s">
        <v>258</v>
      </c>
      <c r="G1011" s="1" t="n">
        <v>84174</v>
      </c>
      <c r="H1011" s="31" t="s">
        <v>214</v>
      </c>
      <c r="I1011" s="1" t="n">
        <v>7749</v>
      </c>
      <c r="J1011" s="29" t="s">
        <v>179</v>
      </c>
      <c r="K1011" s="2" t="n">
        <v>5</v>
      </c>
      <c r="L1011" s="1" t="n">
        <v>78</v>
      </c>
      <c r="M1011" s="2" t="n">
        <v>2</v>
      </c>
      <c r="N1011" s="1" t="n">
        <v>47.9</v>
      </c>
      <c r="O1011" s="2" t="n">
        <f aca="false">M1011-K1011</f>
        <v>-3</v>
      </c>
      <c r="P1011" s="1" t="n">
        <v>1</v>
      </c>
      <c r="Q1011" s="2"/>
      <c r="R1011" s="2" t="n">
        <f aca="false">Q1011*0.4</f>
        <v>0</v>
      </c>
      <c r="S1011" s="2" t="n">
        <f aca="false">Q1011-R1011</f>
        <v>0</v>
      </c>
    </row>
    <row r="1012" s="1" customFormat="true" ht="12.75" hidden="false" customHeight="false" outlineLevel="0" collapsed="false">
      <c r="A1012" s="1" t="n">
        <v>638</v>
      </c>
      <c r="B1012" s="1" t="n">
        <v>12185</v>
      </c>
      <c r="C1012" s="29" t="s">
        <v>162</v>
      </c>
      <c r="D1012" s="2" t="n">
        <v>118151</v>
      </c>
      <c r="E1012" s="33" t="s">
        <v>163</v>
      </c>
      <c r="F1012" s="2" t="s">
        <v>258</v>
      </c>
      <c r="G1012" s="1" t="n">
        <v>182090</v>
      </c>
      <c r="H1012" s="31" t="s">
        <v>233</v>
      </c>
      <c r="I1012" s="1" t="n">
        <v>4024</v>
      </c>
      <c r="J1012" s="29" t="s">
        <v>217</v>
      </c>
      <c r="K1012" s="2" t="n">
        <v>4</v>
      </c>
      <c r="L1012" s="1" t="n">
        <v>355</v>
      </c>
      <c r="M1012" s="2" t="n">
        <v>2</v>
      </c>
      <c r="N1012" s="1" t="n">
        <v>48.46</v>
      </c>
      <c r="O1012" s="2" t="n">
        <f aca="false">M1012-K1012</f>
        <v>-2</v>
      </c>
      <c r="P1012" s="1" t="n">
        <v>1.5</v>
      </c>
      <c r="Q1012" s="2"/>
      <c r="R1012" s="2" t="n">
        <f aca="false">Q1012*0.4</f>
        <v>0</v>
      </c>
      <c r="S1012" s="2" t="n">
        <f aca="false">Q1012-R1012</f>
        <v>0</v>
      </c>
    </row>
    <row r="1013" s="1" customFormat="true" ht="12.75" hidden="false" customHeight="false" outlineLevel="0" collapsed="false">
      <c r="A1013" s="1" t="n">
        <v>639</v>
      </c>
      <c r="B1013" s="1" t="n">
        <v>13161</v>
      </c>
      <c r="C1013" s="29" t="s">
        <v>109</v>
      </c>
      <c r="D1013" s="2" t="n">
        <v>104429</v>
      </c>
      <c r="E1013" s="33" t="s">
        <v>108</v>
      </c>
      <c r="F1013" s="2" t="s">
        <v>258</v>
      </c>
      <c r="G1013" s="1" t="n">
        <v>217484</v>
      </c>
      <c r="H1013" s="31" t="s">
        <v>224</v>
      </c>
      <c r="I1013" s="1" t="n">
        <v>4044</v>
      </c>
      <c r="J1013" s="29" t="s">
        <v>229</v>
      </c>
      <c r="K1013" s="2" t="n">
        <v>5</v>
      </c>
      <c r="L1013" s="1" t="n">
        <v>19.8</v>
      </c>
      <c r="M1013" s="2" t="n">
        <v>2</v>
      </c>
      <c r="N1013" s="1" t="n">
        <v>12.8</v>
      </c>
      <c r="O1013" s="2" t="n">
        <f aca="false">M1013-K1013</f>
        <v>-3</v>
      </c>
      <c r="P1013" s="1" t="n">
        <v>1</v>
      </c>
      <c r="Q1013" s="2"/>
      <c r="R1013" s="2" t="n">
        <f aca="false">Q1013*0.4</f>
        <v>0</v>
      </c>
      <c r="S1013" s="2" t="n">
        <f aca="false">Q1013-R1013</f>
        <v>0</v>
      </c>
    </row>
    <row r="1014" s="1" customFormat="true" ht="12.75" hidden="false" customHeight="false" outlineLevel="0" collapsed="false">
      <c r="A1014" s="1" t="n">
        <v>646</v>
      </c>
      <c r="B1014" s="1" t="n">
        <v>13144</v>
      </c>
      <c r="C1014" s="29" t="s">
        <v>160</v>
      </c>
      <c r="D1014" s="2" t="n">
        <v>118074</v>
      </c>
      <c r="E1014" s="33" t="s">
        <v>161</v>
      </c>
      <c r="F1014" s="2" t="s">
        <v>258</v>
      </c>
      <c r="G1014" s="1" t="n">
        <v>194347</v>
      </c>
      <c r="H1014" s="31" t="s">
        <v>273</v>
      </c>
      <c r="I1014" s="1" t="n">
        <v>4044</v>
      </c>
      <c r="J1014" s="29" t="s">
        <v>229</v>
      </c>
      <c r="K1014" s="2" t="n">
        <v>2</v>
      </c>
      <c r="L1014" s="1" t="n">
        <v>198</v>
      </c>
      <c r="M1014" s="2" t="n">
        <v>1</v>
      </c>
      <c r="N1014" s="1" t="n">
        <v>29.7</v>
      </c>
      <c r="O1014" s="2" t="n">
        <f aca="false">M1014-K1014</f>
        <v>-1</v>
      </c>
      <c r="P1014" s="1" t="n">
        <v>1</v>
      </c>
      <c r="Q1014" s="2"/>
      <c r="R1014" s="2" t="n">
        <f aca="false">Q1014*0.4</f>
        <v>0</v>
      </c>
      <c r="S1014" s="2" t="n">
        <f aca="false">Q1014-R1014</f>
        <v>0</v>
      </c>
    </row>
    <row r="1015" s="1" customFormat="true" ht="12.75" hidden="false" customHeight="false" outlineLevel="0" collapsed="false">
      <c r="A1015" s="1" t="n">
        <v>649</v>
      </c>
      <c r="B1015" s="1" t="n">
        <v>11458</v>
      </c>
      <c r="C1015" s="29" t="s">
        <v>95</v>
      </c>
      <c r="D1015" s="2" t="n">
        <v>102567</v>
      </c>
      <c r="E1015" s="33" t="s">
        <v>94</v>
      </c>
      <c r="F1015" s="2" t="s">
        <v>258</v>
      </c>
      <c r="G1015" s="1" t="n">
        <v>197923</v>
      </c>
      <c r="H1015" s="31" t="s">
        <v>282</v>
      </c>
      <c r="I1015" s="1" t="n">
        <v>7749</v>
      </c>
      <c r="J1015" s="29" t="s">
        <v>179</v>
      </c>
      <c r="K1015" s="2" t="n">
        <v>1</v>
      </c>
      <c r="L1015" s="1" t="n">
        <v>128.8</v>
      </c>
      <c r="M1015" s="2" t="n">
        <v>0.333327</v>
      </c>
      <c r="N1015" s="1" t="n">
        <v>4.35918565007406</v>
      </c>
      <c r="O1015" s="2" t="n">
        <f aca="false">M1015-K1015</f>
        <v>-0.666673</v>
      </c>
      <c r="P1015" s="1" t="n">
        <v>2</v>
      </c>
      <c r="Q1015" s="2"/>
      <c r="R1015" s="2" t="n">
        <f aca="false">Q1015*0.4</f>
        <v>0</v>
      </c>
      <c r="S1015" s="2" t="n">
        <f aca="false">Q1015-R1015</f>
        <v>0</v>
      </c>
    </row>
    <row r="1016" s="1" customFormat="true" ht="12.75" hidden="false" customHeight="false" outlineLevel="0" collapsed="false">
      <c r="A1016" s="1" t="n">
        <v>652</v>
      </c>
      <c r="B1016" s="1" t="n">
        <v>12471</v>
      </c>
      <c r="C1016" s="29" t="s">
        <v>156</v>
      </c>
      <c r="D1016" s="2" t="n">
        <v>116773</v>
      </c>
      <c r="E1016" s="33" t="s">
        <v>157</v>
      </c>
      <c r="F1016" s="2" t="s">
        <v>258</v>
      </c>
      <c r="G1016" s="1" t="n">
        <v>217484</v>
      </c>
      <c r="H1016" s="31" t="s">
        <v>224</v>
      </c>
      <c r="I1016" s="1" t="n">
        <v>4044</v>
      </c>
      <c r="J1016" s="29" t="s">
        <v>229</v>
      </c>
      <c r="K1016" s="2" t="n">
        <v>5</v>
      </c>
      <c r="L1016" s="1" t="n">
        <v>29.7</v>
      </c>
      <c r="M1016" s="2" t="n">
        <v>3</v>
      </c>
      <c r="N1016" s="1" t="n">
        <v>19.2</v>
      </c>
      <c r="O1016" s="2" t="n">
        <f aca="false">M1016-K1016</f>
        <v>-2</v>
      </c>
      <c r="P1016" s="1" t="n">
        <v>1</v>
      </c>
      <c r="Q1016" s="2"/>
      <c r="R1016" s="2" t="n">
        <f aca="false">Q1016*0.4</f>
        <v>0</v>
      </c>
      <c r="S1016" s="2" t="n">
        <f aca="false">Q1016-R1016</f>
        <v>0</v>
      </c>
    </row>
    <row r="1017" s="1" customFormat="true" ht="12.75" hidden="false" customHeight="false" outlineLevel="0" collapsed="false">
      <c r="A1017" s="1" t="n">
        <v>658</v>
      </c>
      <c r="B1017" s="1" t="n">
        <v>11458</v>
      </c>
      <c r="C1017" s="29" t="s">
        <v>95</v>
      </c>
      <c r="D1017" s="2" t="n">
        <v>102567</v>
      </c>
      <c r="E1017" s="33" t="s">
        <v>94</v>
      </c>
      <c r="F1017" s="2" t="s">
        <v>258</v>
      </c>
      <c r="G1017" s="1" t="n">
        <v>84174</v>
      </c>
      <c r="H1017" s="31" t="s">
        <v>214</v>
      </c>
      <c r="I1017" s="1" t="n">
        <v>7749</v>
      </c>
      <c r="J1017" s="29" t="s">
        <v>179</v>
      </c>
      <c r="K1017" s="2" t="n">
        <v>5</v>
      </c>
      <c r="L1017" s="1" t="n">
        <v>39</v>
      </c>
      <c r="M1017" s="2" t="n">
        <v>1</v>
      </c>
      <c r="N1017" s="1" t="n">
        <v>23.95</v>
      </c>
      <c r="O1017" s="2" t="n">
        <f aca="false">M1017-K1017</f>
        <v>-4</v>
      </c>
      <c r="P1017" s="1" t="n">
        <v>1</v>
      </c>
      <c r="Q1017" s="2"/>
      <c r="R1017" s="2" t="n">
        <f aca="false">Q1017*0.4</f>
        <v>0</v>
      </c>
      <c r="S1017" s="2" t="n">
        <f aca="false">Q1017-R1017</f>
        <v>0</v>
      </c>
    </row>
    <row r="1018" s="1" customFormat="true" ht="12.75" hidden="false" customHeight="false" outlineLevel="0" collapsed="false">
      <c r="A1018" s="1" t="n">
        <v>661</v>
      </c>
      <c r="B1018" s="1" t="n">
        <v>13161</v>
      </c>
      <c r="C1018" s="29" t="s">
        <v>109</v>
      </c>
      <c r="D1018" s="2" t="n">
        <v>104429</v>
      </c>
      <c r="E1018" s="33" t="s">
        <v>108</v>
      </c>
      <c r="F1018" s="2" t="s">
        <v>258</v>
      </c>
      <c r="G1018" s="1" t="n">
        <v>209341</v>
      </c>
      <c r="H1018" s="31" t="s">
        <v>202</v>
      </c>
      <c r="I1018" s="1" t="n">
        <v>4044</v>
      </c>
      <c r="J1018" s="29" t="s">
        <v>229</v>
      </c>
      <c r="K1018" s="2" t="n">
        <v>5</v>
      </c>
      <c r="L1018" s="1" t="n">
        <v>297.5</v>
      </c>
      <c r="M1018" s="2" t="n">
        <v>30</v>
      </c>
      <c r="N1018" s="1" t="n">
        <v>132.5</v>
      </c>
      <c r="O1018" s="2" t="n">
        <f aca="false">M1018-K1018</f>
        <v>25</v>
      </c>
      <c r="P1018" s="1" t="n">
        <v>1</v>
      </c>
      <c r="Q1018" s="2" t="n">
        <f aca="false">O1018*P1018</f>
        <v>25</v>
      </c>
      <c r="R1018" s="2" t="n">
        <f aca="false">Q1018*0.4</f>
        <v>10</v>
      </c>
      <c r="S1018" s="2" t="n">
        <f aca="false">Q1018-R1018</f>
        <v>15</v>
      </c>
    </row>
    <row r="1019" s="1" customFormat="true" ht="12.75" hidden="false" customHeight="false" outlineLevel="0" collapsed="false">
      <c r="A1019" s="1" t="n">
        <v>664</v>
      </c>
      <c r="B1019" s="1" t="n">
        <v>11624</v>
      </c>
      <c r="C1019" s="29" t="s">
        <v>147</v>
      </c>
      <c r="D1019" s="2" t="n">
        <v>113833</v>
      </c>
      <c r="E1019" s="33" t="s">
        <v>148</v>
      </c>
      <c r="F1019" s="2" t="s">
        <v>258</v>
      </c>
      <c r="G1019" s="1" t="n">
        <v>217484</v>
      </c>
      <c r="H1019" s="31" t="s">
        <v>224</v>
      </c>
      <c r="I1019" s="1" t="n">
        <v>7583</v>
      </c>
      <c r="J1019" s="29" t="s">
        <v>178</v>
      </c>
      <c r="K1019" s="2" t="n">
        <v>5</v>
      </c>
      <c r="L1019" s="1" t="n">
        <v>135.24</v>
      </c>
      <c r="M1019" s="2" t="n">
        <v>16</v>
      </c>
      <c r="N1019" s="1" t="n">
        <v>79.24</v>
      </c>
      <c r="O1019" s="2" t="n">
        <f aca="false">M1019-K1019</f>
        <v>11</v>
      </c>
      <c r="P1019" s="1" t="n">
        <v>1</v>
      </c>
      <c r="Q1019" s="2" t="n">
        <f aca="false">O1019*P1019</f>
        <v>11</v>
      </c>
      <c r="R1019" s="2" t="n">
        <f aca="false">Q1019*0.4</f>
        <v>4.4</v>
      </c>
      <c r="S1019" s="2" t="n">
        <f aca="false">Q1019-R1019</f>
        <v>6.6</v>
      </c>
    </row>
    <row r="1020" s="1" customFormat="true" ht="12.75" hidden="false" customHeight="false" outlineLevel="0" collapsed="false">
      <c r="A1020" s="1" t="n">
        <v>665</v>
      </c>
      <c r="B1020" s="1" t="n">
        <v>7948</v>
      </c>
      <c r="C1020" s="29" t="s">
        <v>9</v>
      </c>
      <c r="D1020" s="2" t="n">
        <v>56</v>
      </c>
      <c r="E1020" s="33" t="s">
        <v>10</v>
      </c>
      <c r="F1020" s="2" t="s">
        <v>258</v>
      </c>
      <c r="G1020" s="1" t="n">
        <v>218220</v>
      </c>
      <c r="H1020" s="31" t="s">
        <v>223</v>
      </c>
      <c r="I1020" s="1" t="n">
        <v>4301</v>
      </c>
      <c r="J1020" s="29" t="s">
        <v>227</v>
      </c>
      <c r="K1020" s="2" t="n">
        <v>2</v>
      </c>
      <c r="L1020" s="1" t="n">
        <v>14.3</v>
      </c>
      <c r="M1020" s="2" t="n">
        <v>1</v>
      </c>
      <c r="N1020" s="1" t="n">
        <v>2.3</v>
      </c>
      <c r="O1020" s="2" t="n">
        <f aca="false">M1020-K1020</f>
        <v>-1</v>
      </c>
      <c r="P1020" s="1" t="n">
        <v>1</v>
      </c>
      <c r="Q1020" s="2"/>
      <c r="R1020" s="2" t="n">
        <f aca="false">Q1020*0.4</f>
        <v>0</v>
      </c>
      <c r="S1020" s="2" t="n">
        <f aca="false">Q1020-R1020</f>
        <v>0</v>
      </c>
    </row>
    <row r="1021" s="1" customFormat="true" ht="12.75" hidden="false" customHeight="false" outlineLevel="0" collapsed="false">
      <c r="A1021" s="1" t="n">
        <v>672</v>
      </c>
      <c r="B1021" s="1" t="n">
        <v>13161</v>
      </c>
      <c r="C1021" s="29" t="s">
        <v>109</v>
      </c>
      <c r="D1021" s="2" t="n">
        <v>104429</v>
      </c>
      <c r="E1021" s="33" t="s">
        <v>108</v>
      </c>
      <c r="F1021" s="2" t="s">
        <v>258</v>
      </c>
      <c r="G1021" s="1" t="n">
        <v>185564</v>
      </c>
      <c r="H1021" s="31" t="s">
        <v>268</v>
      </c>
      <c r="I1021" s="1" t="n">
        <v>4044</v>
      </c>
      <c r="J1021" s="29" t="s">
        <v>229</v>
      </c>
      <c r="K1021" s="2" t="n">
        <v>5</v>
      </c>
      <c r="L1021" s="1" t="n">
        <v>348.9</v>
      </c>
      <c r="M1021" s="2" t="n">
        <v>3</v>
      </c>
      <c r="N1021" s="1" t="n">
        <v>-50.1</v>
      </c>
      <c r="O1021" s="2" t="n">
        <f aca="false">M1021-K1021</f>
        <v>-2</v>
      </c>
      <c r="P1021" s="1" t="n">
        <v>1</v>
      </c>
      <c r="Q1021" s="2"/>
      <c r="R1021" s="2" t="n">
        <f aca="false">Q1021*0.4</f>
        <v>0</v>
      </c>
      <c r="S1021" s="2" t="n">
        <f aca="false">Q1021-R1021</f>
        <v>0</v>
      </c>
    </row>
    <row r="1022" s="1" customFormat="true" ht="12.75" hidden="false" customHeight="false" outlineLevel="0" collapsed="false">
      <c r="A1022" s="1" t="n">
        <v>681</v>
      </c>
      <c r="B1022" s="1" t="n">
        <v>13161</v>
      </c>
      <c r="C1022" s="29" t="s">
        <v>109</v>
      </c>
      <c r="D1022" s="2" t="n">
        <v>104429</v>
      </c>
      <c r="E1022" s="33" t="s">
        <v>108</v>
      </c>
      <c r="F1022" s="2" t="s">
        <v>258</v>
      </c>
      <c r="G1022" s="1" t="n">
        <v>218220</v>
      </c>
      <c r="H1022" s="31" t="s">
        <v>223</v>
      </c>
      <c r="I1022" s="1" t="n">
        <v>4044</v>
      </c>
      <c r="J1022" s="29" t="s">
        <v>229</v>
      </c>
      <c r="K1022" s="2" t="n">
        <v>2</v>
      </c>
      <c r="L1022" s="1" t="n">
        <v>53.6</v>
      </c>
      <c r="M1022" s="2" t="n">
        <v>3</v>
      </c>
      <c r="N1022" s="1" t="n">
        <v>17.6000000001</v>
      </c>
      <c r="O1022" s="2" t="n">
        <f aca="false">M1022-K1022</f>
        <v>1</v>
      </c>
      <c r="P1022" s="1" t="n">
        <v>1</v>
      </c>
      <c r="Q1022" s="2" t="n">
        <f aca="false">O1022*P1022</f>
        <v>1</v>
      </c>
      <c r="R1022" s="2" t="n">
        <f aca="false">Q1022*0.4</f>
        <v>0.4</v>
      </c>
      <c r="S1022" s="2" t="n">
        <f aca="false">Q1022-R1022</f>
        <v>0.6</v>
      </c>
    </row>
    <row r="1023" s="1" customFormat="true" ht="12.75" hidden="false" customHeight="false" outlineLevel="0" collapsed="false">
      <c r="A1023" s="1" t="n">
        <v>687</v>
      </c>
      <c r="B1023" s="1" t="n">
        <v>5521</v>
      </c>
      <c r="C1023" s="29" t="s">
        <v>131</v>
      </c>
      <c r="D1023" s="2" t="n">
        <v>110378</v>
      </c>
      <c r="E1023" s="33" t="s">
        <v>132</v>
      </c>
      <c r="F1023" s="2" t="s">
        <v>258</v>
      </c>
      <c r="G1023" s="1" t="n">
        <v>204098</v>
      </c>
      <c r="H1023" s="31" t="s">
        <v>320</v>
      </c>
      <c r="I1023" s="1" t="n">
        <v>4301</v>
      </c>
      <c r="J1023" s="29" t="s">
        <v>227</v>
      </c>
      <c r="K1023" s="2" t="n">
        <v>2</v>
      </c>
      <c r="L1023" s="1" t="n">
        <v>78</v>
      </c>
      <c r="M1023" s="2" t="n">
        <v>2</v>
      </c>
      <c r="N1023" s="1" t="n">
        <v>31.2</v>
      </c>
      <c r="O1023" s="2" t="n">
        <f aca="false">M1023-K1023</f>
        <v>0</v>
      </c>
      <c r="P1023" s="1" t="n">
        <v>2</v>
      </c>
      <c r="Q1023" s="2" t="n">
        <f aca="false">O1023*P1023</f>
        <v>0</v>
      </c>
      <c r="R1023" s="2" t="n">
        <f aca="false">Q1023*0.4</f>
        <v>0</v>
      </c>
      <c r="S1023" s="2" t="n">
        <f aca="false">Q1023-R1023</f>
        <v>0</v>
      </c>
    </row>
    <row r="1024" s="1" customFormat="true" ht="12.75" hidden="false" customHeight="false" outlineLevel="0" collapsed="false">
      <c r="A1024" s="1" t="n">
        <v>693</v>
      </c>
      <c r="B1024" s="1" t="n">
        <v>5954</v>
      </c>
      <c r="C1024" s="29" t="s">
        <v>93</v>
      </c>
      <c r="D1024" s="2" t="n">
        <v>102567</v>
      </c>
      <c r="E1024" s="33" t="s">
        <v>94</v>
      </c>
      <c r="F1024" s="2" t="s">
        <v>258</v>
      </c>
      <c r="G1024" s="1" t="n">
        <v>159753</v>
      </c>
      <c r="H1024" s="31" t="s">
        <v>240</v>
      </c>
      <c r="I1024" s="1" t="n">
        <v>7749</v>
      </c>
      <c r="J1024" s="29" t="s">
        <v>179</v>
      </c>
      <c r="K1024" s="2" t="n">
        <v>1</v>
      </c>
      <c r="L1024" s="1" t="n">
        <v>159</v>
      </c>
      <c r="M1024" s="2" t="n">
        <v>1</v>
      </c>
      <c r="N1024" s="1" t="n">
        <v>-35.33</v>
      </c>
      <c r="O1024" s="2" t="n">
        <f aca="false">M1024-K1024</f>
        <v>0</v>
      </c>
      <c r="P1024" s="1" t="n">
        <v>1</v>
      </c>
      <c r="Q1024" s="2" t="n">
        <f aca="false">O1024*P1024</f>
        <v>0</v>
      </c>
      <c r="R1024" s="2" t="n">
        <f aca="false">Q1024*0.4</f>
        <v>0</v>
      </c>
      <c r="S1024" s="2" t="n">
        <f aca="false">Q1024-R1024</f>
        <v>0</v>
      </c>
    </row>
    <row r="1025" s="1" customFormat="true" ht="12.75" hidden="false" customHeight="false" outlineLevel="0" collapsed="false">
      <c r="A1025" s="1" t="n">
        <v>697</v>
      </c>
      <c r="B1025" s="1" t="n">
        <v>10949</v>
      </c>
      <c r="C1025" s="29" t="s">
        <v>158</v>
      </c>
      <c r="D1025" s="2" t="n">
        <v>117310</v>
      </c>
      <c r="E1025" s="33" t="s">
        <v>159</v>
      </c>
      <c r="F1025" s="2" t="s">
        <v>258</v>
      </c>
      <c r="G1025" s="1" t="n">
        <v>220987</v>
      </c>
      <c r="H1025" s="31" t="s">
        <v>279</v>
      </c>
      <c r="I1025" s="1" t="n">
        <v>4044</v>
      </c>
      <c r="J1025" s="29" t="s">
        <v>229</v>
      </c>
      <c r="K1025" s="2" t="n">
        <v>1</v>
      </c>
      <c r="L1025" s="1" t="n">
        <v>198</v>
      </c>
      <c r="M1025" s="2" t="n">
        <v>1</v>
      </c>
      <c r="N1025" s="1" t="n">
        <v>64</v>
      </c>
      <c r="O1025" s="2" t="n">
        <f aca="false">M1025-K1025</f>
        <v>0</v>
      </c>
      <c r="P1025" s="1" t="n">
        <v>4</v>
      </c>
      <c r="Q1025" s="2" t="n">
        <f aca="false">O1025*P1025</f>
        <v>0</v>
      </c>
      <c r="R1025" s="2" t="n">
        <f aca="false">Q1025*0.4</f>
        <v>0</v>
      </c>
      <c r="S1025" s="2" t="n">
        <f aca="false">Q1025-R1025</f>
        <v>0</v>
      </c>
    </row>
    <row r="1026" s="1" customFormat="true" ht="12.75" hidden="false" customHeight="false" outlineLevel="0" collapsed="false">
      <c r="A1026" s="1" t="n">
        <v>714</v>
      </c>
      <c r="B1026" s="1" t="n">
        <v>5764</v>
      </c>
      <c r="C1026" s="29" t="s">
        <v>39</v>
      </c>
      <c r="D1026" s="2" t="n">
        <v>591</v>
      </c>
      <c r="E1026" s="33" t="s">
        <v>40</v>
      </c>
      <c r="F1026" s="2" t="s">
        <v>258</v>
      </c>
      <c r="G1026" s="1" t="n">
        <v>123845</v>
      </c>
      <c r="H1026" s="31" t="s">
        <v>255</v>
      </c>
      <c r="I1026" s="1" t="n">
        <v>4117</v>
      </c>
      <c r="J1026" s="29" t="s">
        <v>205</v>
      </c>
      <c r="K1026" s="2" t="n">
        <v>3</v>
      </c>
      <c r="L1026" s="1" t="n">
        <v>48</v>
      </c>
      <c r="M1026" s="2" t="n">
        <v>1</v>
      </c>
      <c r="N1026" s="1" t="n">
        <v>19.02</v>
      </c>
      <c r="O1026" s="2" t="n">
        <f aca="false">M1026-K1026</f>
        <v>-2</v>
      </c>
      <c r="P1026" s="1" t="n">
        <v>1</v>
      </c>
      <c r="Q1026" s="2"/>
      <c r="R1026" s="2" t="n">
        <f aca="false">Q1026*0.4</f>
        <v>0</v>
      </c>
      <c r="S1026" s="2" t="n">
        <f aca="false">Q1026-R1026</f>
        <v>0</v>
      </c>
    </row>
    <row r="1027" s="1" customFormat="true" ht="12.75" hidden="false" customHeight="false" outlineLevel="0" collapsed="false">
      <c r="A1027" s="1" t="n">
        <v>720</v>
      </c>
      <c r="B1027" s="1" t="n">
        <v>13296</v>
      </c>
      <c r="C1027" s="29" t="s">
        <v>149</v>
      </c>
      <c r="D1027" s="2" t="n">
        <v>113833</v>
      </c>
      <c r="E1027" s="33" t="s">
        <v>148</v>
      </c>
      <c r="F1027" s="2" t="s">
        <v>258</v>
      </c>
      <c r="G1027" s="1" t="n">
        <v>209341</v>
      </c>
      <c r="H1027" s="31" t="s">
        <v>202</v>
      </c>
      <c r="I1027" s="1" t="n">
        <v>7583</v>
      </c>
      <c r="J1027" s="29" t="s">
        <v>178</v>
      </c>
      <c r="K1027" s="2" t="n">
        <v>5</v>
      </c>
      <c r="L1027" s="1" t="n">
        <v>114.01</v>
      </c>
      <c r="M1027" s="2" t="n">
        <v>12</v>
      </c>
      <c r="N1027" s="1" t="n">
        <v>48.01</v>
      </c>
      <c r="O1027" s="2" t="n">
        <f aca="false">M1027-K1027</f>
        <v>7</v>
      </c>
      <c r="P1027" s="1" t="n">
        <v>1</v>
      </c>
      <c r="Q1027" s="2" t="n">
        <f aca="false">O1027*P1027</f>
        <v>7</v>
      </c>
      <c r="R1027" s="2" t="n">
        <f aca="false">Q1027*0.4</f>
        <v>2.8</v>
      </c>
      <c r="S1027" s="2" t="n">
        <f aca="false">Q1027-R1027</f>
        <v>4.2</v>
      </c>
    </row>
    <row r="1028" s="1" customFormat="true" ht="12.75" hidden="false" customHeight="false" outlineLevel="0" collapsed="false">
      <c r="A1028" s="1" t="n">
        <v>721</v>
      </c>
      <c r="B1028" s="1" t="n">
        <v>11458</v>
      </c>
      <c r="C1028" s="29" t="s">
        <v>95</v>
      </c>
      <c r="D1028" s="2" t="n">
        <v>102567</v>
      </c>
      <c r="E1028" s="33" t="s">
        <v>94</v>
      </c>
      <c r="F1028" s="2" t="s">
        <v>258</v>
      </c>
      <c r="G1028" s="1" t="n">
        <v>209341</v>
      </c>
      <c r="H1028" s="31" t="s">
        <v>202</v>
      </c>
      <c r="I1028" s="1" t="n">
        <v>7749</v>
      </c>
      <c r="J1028" s="29" t="s">
        <v>179</v>
      </c>
      <c r="K1028" s="2" t="n">
        <v>5</v>
      </c>
      <c r="L1028" s="1" t="n">
        <v>207.9</v>
      </c>
      <c r="M1028" s="2" t="n">
        <v>21</v>
      </c>
      <c r="N1028" s="1" t="n">
        <v>92.4</v>
      </c>
      <c r="O1028" s="2" t="n">
        <f aca="false">M1028-K1028</f>
        <v>16</v>
      </c>
      <c r="P1028" s="1" t="n">
        <v>1</v>
      </c>
      <c r="Q1028" s="2" t="n">
        <f aca="false">O1028*P1028</f>
        <v>16</v>
      </c>
      <c r="R1028" s="2" t="n">
        <f aca="false">Q1028*0.4</f>
        <v>6.4</v>
      </c>
      <c r="S1028" s="2" t="n">
        <f aca="false">Q1028-R1028</f>
        <v>9.6</v>
      </c>
    </row>
    <row r="1029" s="1" customFormat="true" ht="12.75" hidden="false" customHeight="false" outlineLevel="0" collapsed="false">
      <c r="A1029" s="1" t="n">
        <v>741</v>
      </c>
      <c r="B1029" s="1" t="n">
        <v>13279</v>
      </c>
      <c r="C1029" s="29" t="s">
        <v>164</v>
      </c>
      <c r="D1029" s="2" t="n">
        <v>118151</v>
      </c>
      <c r="E1029" s="33" t="s">
        <v>163</v>
      </c>
      <c r="F1029" s="2" t="s">
        <v>258</v>
      </c>
      <c r="G1029" s="1" t="n">
        <v>217484</v>
      </c>
      <c r="H1029" s="31" t="s">
        <v>224</v>
      </c>
      <c r="I1029" s="1" t="n">
        <v>4024</v>
      </c>
      <c r="J1029" s="29" t="s">
        <v>217</v>
      </c>
      <c r="K1029" s="2" t="n">
        <v>5</v>
      </c>
      <c r="L1029" s="1" t="n">
        <v>89.12</v>
      </c>
      <c r="M1029" s="2" t="n">
        <v>11</v>
      </c>
      <c r="N1029" s="1" t="n">
        <v>50.62</v>
      </c>
      <c r="O1029" s="2" t="n">
        <f aca="false">M1029-K1029</f>
        <v>6</v>
      </c>
      <c r="P1029" s="1" t="n">
        <v>1</v>
      </c>
      <c r="Q1029" s="2" t="n">
        <f aca="false">O1029*P1029</f>
        <v>6</v>
      </c>
      <c r="R1029" s="2" t="n">
        <f aca="false">Q1029*0.4</f>
        <v>2.4</v>
      </c>
      <c r="S1029" s="2" t="n">
        <f aca="false">Q1029-R1029</f>
        <v>3.6</v>
      </c>
    </row>
    <row r="1030" s="1" customFormat="true" ht="12.75" hidden="false" customHeight="false" outlineLevel="0" collapsed="false">
      <c r="A1030" s="1" t="n">
        <v>764</v>
      </c>
      <c r="B1030" s="1" t="n">
        <v>13296</v>
      </c>
      <c r="C1030" s="29" t="s">
        <v>149</v>
      </c>
      <c r="D1030" s="2" t="n">
        <v>113833</v>
      </c>
      <c r="E1030" s="33" t="s">
        <v>148</v>
      </c>
      <c r="F1030" s="2" t="s">
        <v>258</v>
      </c>
      <c r="G1030" s="1" t="n">
        <v>186426</v>
      </c>
      <c r="H1030" s="31" t="s">
        <v>246</v>
      </c>
      <c r="I1030" s="1" t="n">
        <v>7583</v>
      </c>
      <c r="J1030" s="29" t="s">
        <v>178</v>
      </c>
      <c r="K1030" s="2" t="n">
        <v>4</v>
      </c>
      <c r="L1030" s="1" t="n">
        <v>9.5</v>
      </c>
      <c r="M1030" s="2" t="n">
        <v>1</v>
      </c>
      <c r="N1030" s="1" t="n">
        <v>3</v>
      </c>
      <c r="O1030" s="2" t="n">
        <f aca="false">M1030-K1030</f>
        <v>-3</v>
      </c>
      <c r="P1030" s="1" t="n">
        <v>1</v>
      </c>
      <c r="Q1030" s="2"/>
      <c r="R1030" s="2" t="n">
        <f aca="false">Q1030*0.4</f>
        <v>0</v>
      </c>
      <c r="S1030" s="2" t="n">
        <f aca="false">Q1030-R1030</f>
        <v>0</v>
      </c>
    </row>
    <row r="1031" s="1" customFormat="true" ht="12.75" hidden="false" customHeight="false" outlineLevel="0" collapsed="false">
      <c r="A1031" s="1" t="n">
        <v>773</v>
      </c>
      <c r="B1031" s="1" t="n">
        <v>12669</v>
      </c>
      <c r="C1031" s="29" t="s">
        <v>31</v>
      </c>
      <c r="D1031" s="2" t="n">
        <v>545</v>
      </c>
      <c r="E1031" s="33" t="s">
        <v>30</v>
      </c>
      <c r="F1031" s="2" t="s">
        <v>258</v>
      </c>
      <c r="G1031" s="1" t="n">
        <v>209341</v>
      </c>
      <c r="H1031" s="31" t="s">
        <v>202</v>
      </c>
      <c r="I1031" s="1" t="n">
        <v>7107</v>
      </c>
      <c r="J1031" s="29" t="s">
        <v>177</v>
      </c>
      <c r="K1031" s="2" t="n">
        <v>5</v>
      </c>
      <c r="L1031" s="1" t="n">
        <v>192.05</v>
      </c>
      <c r="M1031" s="2" t="n">
        <v>25</v>
      </c>
      <c r="N1031" s="1" t="n">
        <v>54.55</v>
      </c>
      <c r="O1031" s="2" t="n">
        <f aca="false">M1031-K1031</f>
        <v>20</v>
      </c>
      <c r="P1031" s="1" t="n">
        <v>1</v>
      </c>
      <c r="Q1031" s="2" t="n">
        <f aca="false">O1031*P1031</f>
        <v>20</v>
      </c>
      <c r="R1031" s="2" t="n">
        <f aca="false">Q1031*0.4</f>
        <v>8</v>
      </c>
      <c r="S1031" s="2" t="n">
        <f aca="false">Q1031-R1031</f>
        <v>12</v>
      </c>
    </row>
    <row r="1032" s="1" customFormat="true" ht="12.75" hidden="false" customHeight="false" outlineLevel="0" collapsed="false">
      <c r="A1032" s="1" t="n">
        <v>789</v>
      </c>
      <c r="B1032" s="1" t="n">
        <v>11490</v>
      </c>
      <c r="C1032" s="29" t="s">
        <v>134</v>
      </c>
      <c r="D1032" s="2" t="n">
        <v>111064</v>
      </c>
      <c r="E1032" s="33" t="s">
        <v>135</v>
      </c>
      <c r="F1032" s="2" t="s">
        <v>258</v>
      </c>
      <c r="G1032" s="1" t="n">
        <v>123717</v>
      </c>
      <c r="H1032" s="31" t="s">
        <v>212</v>
      </c>
      <c r="I1032" s="1" t="n">
        <v>4117</v>
      </c>
      <c r="J1032" s="29" t="s">
        <v>205</v>
      </c>
      <c r="K1032" s="2" t="n">
        <v>2</v>
      </c>
      <c r="L1032" s="1" t="n">
        <v>47.6</v>
      </c>
      <c r="M1032" s="2" t="n">
        <v>3</v>
      </c>
      <c r="N1032" s="1" t="n">
        <v>17.6000000001</v>
      </c>
      <c r="O1032" s="2" t="n">
        <f aca="false">M1032-K1032</f>
        <v>1</v>
      </c>
      <c r="P1032" s="1" t="n">
        <v>1</v>
      </c>
      <c r="Q1032" s="2" t="n">
        <f aca="false">O1032*P1032</f>
        <v>1</v>
      </c>
      <c r="R1032" s="2" t="n">
        <f aca="false">Q1032*0.4</f>
        <v>0.4</v>
      </c>
      <c r="S1032" s="2" t="n">
        <f aca="false">Q1032-R1032</f>
        <v>0.6</v>
      </c>
    </row>
    <row r="1033" s="1" customFormat="true" ht="12.75" hidden="false" customHeight="false" outlineLevel="0" collapsed="false">
      <c r="A1033" s="1" t="n">
        <v>790</v>
      </c>
      <c r="B1033" s="1" t="n">
        <v>7948</v>
      </c>
      <c r="C1033" s="29" t="s">
        <v>9</v>
      </c>
      <c r="D1033" s="2" t="n">
        <v>56</v>
      </c>
      <c r="E1033" s="33" t="s">
        <v>10</v>
      </c>
      <c r="F1033" s="2" t="s">
        <v>258</v>
      </c>
      <c r="G1033" s="1" t="n">
        <v>194347</v>
      </c>
      <c r="H1033" s="31" t="s">
        <v>273</v>
      </c>
      <c r="I1033" s="1" t="n">
        <v>4301</v>
      </c>
      <c r="J1033" s="29" t="s">
        <v>227</v>
      </c>
      <c r="K1033" s="2" t="n">
        <v>2</v>
      </c>
      <c r="L1033" s="1" t="n">
        <v>594</v>
      </c>
      <c r="M1033" s="2" t="n">
        <v>3</v>
      </c>
      <c r="N1033" s="1" t="n">
        <v>89.1</v>
      </c>
      <c r="O1033" s="2" t="n">
        <f aca="false">M1033-K1033</f>
        <v>1</v>
      </c>
      <c r="P1033" s="1" t="n">
        <v>1</v>
      </c>
      <c r="Q1033" s="2" t="n">
        <f aca="false">O1033*P1033</f>
        <v>1</v>
      </c>
      <c r="R1033" s="2" t="n">
        <f aca="false">Q1033*0.4</f>
        <v>0.4</v>
      </c>
      <c r="S1033" s="2" t="n">
        <f aca="false">Q1033-R1033</f>
        <v>0.6</v>
      </c>
    </row>
    <row r="1034" s="1" customFormat="true" ht="12.75" hidden="false" customHeight="false" outlineLevel="0" collapsed="false">
      <c r="A1034" s="1" t="n">
        <v>791</v>
      </c>
      <c r="B1034" s="1" t="n">
        <v>7948</v>
      </c>
      <c r="C1034" s="29" t="s">
        <v>9</v>
      </c>
      <c r="D1034" s="2" t="n">
        <v>56</v>
      </c>
      <c r="E1034" s="33" t="s">
        <v>10</v>
      </c>
      <c r="F1034" s="2" t="s">
        <v>258</v>
      </c>
      <c r="G1034" s="1" t="n">
        <v>195323</v>
      </c>
      <c r="H1034" s="31" t="s">
        <v>267</v>
      </c>
      <c r="I1034" s="1" t="n">
        <v>4301</v>
      </c>
      <c r="J1034" s="29" t="s">
        <v>227</v>
      </c>
      <c r="K1034" s="2" t="n">
        <v>2</v>
      </c>
      <c r="L1034" s="1" t="n">
        <v>504</v>
      </c>
      <c r="M1034" s="2" t="n">
        <v>3</v>
      </c>
      <c r="N1034" s="1" t="n">
        <v>75.6</v>
      </c>
      <c r="O1034" s="2" t="n">
        <f aca="false">M1034-K1034</f>
        <v>1</v>
      </c>
      <c r="P1034" s="1" t="n">
        <v>1</v>
      </c>
      <c r="Q1034" s="2" t="n">
        <f aca="false">O1034*P1034</f>
        <v>1</v>
      </c>
      <c r="R1034" s="2" t="n">
        <f aca="false">Q1034*0.4</f>
        <v>0.4</v>
      </c>
      <c r="S1034" s="2" t="n">
        <f aca="false">Q1034-R1034</f>
        <v>0.6</v>
      </c>
    </row>
    <row r="1035" s="1" customFormat="true" ht="12.75" hidden="false" customHeight="false" outlineLevel="0" collapsed="false">
      <c r="A1035" s="1" t="n">
        <v>792</v>
      </c>
      <c r="B1035" s="1" t="n">
        <v>13296</v>
      </c>
      <c r="C1035" s="29" t="s">
        <v>149</v>
      </c>
      <c r="D1035" s="2" t="n">
        <v>113833</v>
      </c>
      <c r="E1035" s="33" t="s">
        <v>148</v>
      </c>
      <c r="F1035" s="2" t="s">
        <v>258</v>
      </c>
      <c r="G1035" s="1" t="n">
        <v>218220</v>
      </c>
      <c r="H1035" s="31" t="s">
        <v>223</v>
      </c>
      <c r="I1035" s="1" t="n">
        <v>7583</v>
      </c>
      <c r="J1035" s="29" t="s">
        <v>178</v>
      </c>
      <c r="K1035" s="2" t="n">
        <v>2</v>
      </c>
      <c r="L1035" s="1" t="n">
        <v>128.1</v>
      </c>
      <c r="M1035" s="2" t="n">
        <v>6</v>
      </c>
      <c r="N1035" s="1" t="n">
        <v>56.1</v>
      </c>
      <c r="O1035" s="2" t="n">
        <f aca="false">M1035-K1035</f>
        <v>4</v>
      </c>
      <c r="P1035" s="1" t="n">
        <v>1</v>
      </c>
      <c r="Q1035" s="2" t="n">
        <f aca="false">O1035*P1035</f>
        <v>4</v>
      </c>
      <c r="R1035" s="2" t="n">
        <f aca="false">Q1035*0.4</f>
        <v>1.6</v>
      </c>
      <c r="S1035" s="2" t="n">
        <f aca="false">Q1035-R1035</f>
        <v>2.4</v>
      </c>
    </row>
    <row r="1036" s="1" customFormat="true" ht="12.75" hidden="false" customHeight="false" outlineLevel="0" collapsed="false">
      <c r="A1036" s="1" t="n">
        <v>793</v>
      </c>
      <c r="B1036" s="1" t="n">
        <v>12185</v>
      </c>
      <c r="C1036" s="29" t="s">
        <v>162</v>
      </c>
      <c r="D1036" s="2" t="n">
        <v>118151</v>
      </c>
      <c r="E1036" s="33" t="s">
        <v>163</v>
      </c>
      <c r="F1036" s="2" t="s">
        <v>258</v>
      </c>
      <c r="G1036" s="1" t="n">
        <v>186426</v>
      </c>
      <c r="H1036" s="31" t="s">
        <v>246</v>
      </c>
      <c r="I1036" s="1" t="n">
        <v>4024</v>
      </c>
      <c r="J1036" s="29" t="s">
        <v>217</v>
      </c>
      <c r="K1036" s="2" t="n">
        <v>4</v>
      </c>
      <c r="L1036" s="1" t="n">
        <v>21.84</v>
      </c>
      <c r="M1036" s="2" t="n">
        <v>1</v>
      </c>
      <c r="N1036" s="1" t="n">
        <v>15.34</v>
      </c>
      <c r="O1036" s="2" t="n">
        <f aca="false">M1036-K1036</f>
        <v>-3</v>
      </c>
      <c r="P1036" s="1" t="n">
        <v>1</v>
      </c>
      <c r="Q1036" s="2"/>
      <c r="R1036" s="2" t="n">
        <f aca="false">Q1036*0.4</f>
        <v>0</v>
      </c>
      <c r="S1036" s="2" t="n">
        <f aca="false">Q1036-R1036</f>
        <v>0</v>
      </c>
    </row>
    <row r="1037" s="1" customFormat="true" ht="12.75" hidden="false" customHeight="false" outlineLevel="0" collapsed="false">
      <c r="A1037" s="1" t="n">
        <v>799</v>
      </c>
      <c r="B1037" s="1" t="n">
        <v>7948</v>
      </c>
      <c r="C1037" s="29" t="s">
        <v>9</v>
      </c>
      <c r="D1037" s="2" t="n">
        <v>56</v>
      </c>
      <c r="E1037" s="33" t="s">
        <v>10</v>
      </c>
      <c r="F1037" s="2" t="s">
        <v>258</v>
      </c>
      <c r="G1037" s="1" t="n">
        <v>21580</v>
      </c>
      <c r="H1037" s="31" t="s">
        <v>199</v>
      </c>
      <c r="I1037" s="1" t="n">
        <v>4301</v>
      </c>
      <c r="J1037" s="29" t="s">
        <v>227</v>
      </c>
      <c r="K1037" s="2" t="n">
        <v>3</v>
      </c>
      <c r="L1037" s="1" t="n">
        <v>1263.75</v>
      </c>
      <c r="M1037" s="2" t="n">
        <v>19</v>
      </c>
      <c r="N1037" s="1" t="n">
        <v>207.3499999996</v>
      </c>
      <c r="O1037" s="2" t="n">
        <f aca="false">M1037-K1037</f>
        <v>16</v>
      </c>
      <c r="P1037" s="1" t="n">
        <v>2</v>
      </c>
      <c r="Q1037" s="2" t="n">
        <f aca="false">O1037*P1037</f>
        <v>32</v>
      </c>
      <c r="R1037" s="2" t="n">
        <f aca="false">Q1037*0.4</f>
        <v>12.8</v>
      </c>
      <c r="S1037" s="2" t="n">
        <f aca="false">Q1037-R1037</f>
        <v>19.2</v>
      </c>
    </row>
    <row r="1038" s="1" customFormat="true" ht="12.75" hidden="false" customHeight="false" outlineLevel="0" collapsed="false">
      <c r="A1038" s="1" t="n">
        <v>810</v>
      </c>
      <c r="B1038" s="1" t="n">
        <v>5954</v>
      </c>
      <c r="C1038" s="29" t="s">
        <v>93</v>
      </c>
      <c r="D1038" s="2" t="n">
        <v>102567</v>
      </c>
      <c r="E1038" s="33" t="s">
        <v>94</v>
      </c>
      <c r="F1038" s="2" t="s">
        <v>258</v>
      </c>
      <c r="G1038" s="1" t="n">
        <v>84174</v>
      </c>
      <c r="H1038" s="31" t="s">
        <v>214</v>
      </c>
      <c r="I1038" s="1" t="n">
        <v>7749</v>
      </c>
      <c r="J1038" s="29" t="s">
        <v>179</v>
      </c>
      <c r="K1038" s="2" t="n">
        <v>5</v>
      </c>
      <c r="L1038" s="1" t="n">
        <v>172</v>
      </c>
      <c r="M1038" s="2" t="n">
        <v>5</v>
      </c>
      <c r="N1038" s="1" t="n">
        <v>96.75</v>
      </c>
      <c r="O1038" s="2" t="n">
        <f aca="false">M1038-K1038</f>
        <v>0</v>
      </c>
      <c r="P1038" s="1" t="n">
        <v>1</v>
      </c>
      <c r="Q1038" s="2" t="n">
        <f aca="false">O1038*P1038</f>
        <v>0</v>
      </c>
      <c r="R1038" s="2" t="n">
        <f aca="false">Q1038*0.4</f>
        <v>0</v>
      </c>
      <c r="S1038" s="2" t="n">
        <f aca="false">Q1038-R1038</f>
        <v>0</v>
      </c>
    </row>
    <row r="1039" s="1" customFormat="true" ht="12.75" hidden="false" customHeight="false" outlineLevel="0" collapsed="false">
      <c r="A1039" s="1" t="n">
        <v>812</v>
      </c>
      <c r="B1039" s="1" t="n">
        <v>13161</v>
      </c>
      <c r="C1039" s="29" t="s">
        <v>109</v>
      </c>
      <c r="D1039" s="2" t="n">
        <v>104429</v>
      </c>
      <c r="E1039" s="33" t="s">
        <v>108</v>
      </c>
      <c r="F1039" s="2" t="s">
        <v>258</v>
      </c>
      <c r="G1039" s="1" t="n">
        <v>159753</v>
      </c>
      <c r="H1039" s="31" t="s">
        <v>240</v>
      </c>
      <c r="I1039" s="1" t="n">
        <v>4044</v>
      </c>
      <c r="J1039" s="29" t="s">
        <v>229</v>
      </c>
      <c r="K1039" s="2" t="n">
        <v>1</v>
      </c>
      <c r="L1039" s="1" t="n">
        <v>527</v>
      </c>
      <c r="M1039" s="2" t="n">
        <v>3</v>
      </c>
      <c r="N1039" s="1" t="n">
        <v>-53.08</v>
      </c>
      <c r="O1039" s="2" t="n">
        <f aca="false">M1039-K1039</f>
        <v>2</v>
      </c>
      <c r="P1039" s="1" t="n">
        <v>1</v>
      </c>
      <c r="Q1039" s="2" t="n">
        <f aca="false">O1039*P1039</f>
        <v>2</v>
      </c>
      <c r="R1039" s="2" t="n">
        <f aca="false">Q1039*0.4</f>
        <v>0.8</v>
      </c>
      <c r="S1039" s="2" t="n">
        <f aca="false">Q1039-R1039</f>
        <v>1.2</v>
      </c>
    </row>
    <row r="1040" s="1" customFormat="true" ht="12.75" hidden="false" customHeight="false" outlineLevel="0" collapsed="false">
      <c r="A1040" s="1" t="n">
        <v>816</v>
      </c>
      <c r="B1040" s="1" t="n">
        <v>5954</v>
      </c>
      <c r="C1040" s="29" t="s">
        <v>93</v>
      </c>
      <c r="D1040" s="2" t="n">
        <v>102567</v>
      </c>
      <c r="E1040" s="33" t="s">
        <v>94</v>
      </c>
      <c r="F1040" s="2" t="s">
        <v>258</v>
      </c>
      <c r="G1040" s="1" t="n">
        <v>209341</v>
      </c>
      <c r="H1040" s="31" t="s">
        <v>202</v>
      </c>
      <c r="I1040" s="1" t="n">
        <v>7749</v>
      </c>
      <c r="J1040" s="29" t="s">
        <v>179</v>
      </c>
      <c r="K1040" s="2" t="n">
        <v>5</v>
      </c>
      <c r="L1040" s="1" t="n">
        <v>213</v>
      </c>
      <c r="M1040" s="2" t="n">
        <v>21</v>
      </c>
      <c r="N1040" s="1" t="n">
        <v>97.5</v>
      </c>
      <c r="O1040" s="2" t="n">
        <f aca="false">M1040-K1040</f>
        <v>16</v>
      </c>
      <c r="P1040" s="1" t="n">
        <v>1</v>
      </c>
      <c r="Q1040" s="2" t="n">
        <f aca="false">O1040*P1040</f>
        <v>16</v>
      </c>
      <c r="R1040" s="2" t="n">
        <f aca="false">Q1040*0.4</f>
        <v>6.4</v>
      </c>
      <c r="S1040" s="2" t="n">
        <f aca="false">Q1040-R1040</f>
        <v>9.6</v>
      </c>
    </row>
    <row r="1041" s="1" customFormat="true" ht="12.75" hidden="false" customHeight="false" outlineLevel="0" collapsed="false">
      <c r="A1041" s="1" t="n">
        <v>820</v>
      </c>
      <c r="B1041" s="1" t="n">
        <v>13296</v>
      </c>
      <c r="C1041" s="29" t="s">
        <v>149</v>
      </c>
      <c r="D1041" s="2" t="n">
        <v>113833</v>
      </c>
      <c r="E1041" s="33" t="s">
        <v>148</v>
      </c>
      <c r="F1041" s="2" t="s">
        <v>258</v>
      </c>
      <c r="G1041" s="1" t="n">
        <v>217484</v>
      </c>
      <c r="H1041" s="31" t="s">
        <v>224</v>
      </c>
      <c r="I1041" s="1" t="n">
        <v>7583</v>
      </c>
      <c r="J1041" s="29" t="s">
        <v>178</v>
      </c>
      <c r="K1041" s="2" t="n">
        <v>5</v>
      </c>
      <c r="L1041" s="1" t="n">
        <v>44.8</v>
      </c>
      <c r="M1041" s="2" t="n">
        <v>5</v>
      </c>
      <c r="N1041" s="1" t="n">
        <v>27.3</v>
      </c>
      <c r="O1041" s="2" t="n">
        <f aca="false">M1041-K1041</f>
        <v>0</v>
      </c>
      <c r="P1041" s="1" t="n">
        <v>1</v>
      </c>
      <c r="Q1041" s="2" t="n">
        <f aca="false">O1041*P1041</f>
        <v>0</v>
      </c>
      <c r="R1041" s="2" t="n">
        <f aca="false">Q1041*0.4</f>
        <v>0</v>
      </c>
      <c r="S1041" s="2" t="n">
        <f aca="false">Q1041-R1041</f>
        <v>0</v>
      </c>
    </row>
    <row r="1042" s="1" customFormat="true" ht="12.75" hidden="false" customHeight="false" outlineLevel="0" collapsed="false">
      <c r="A1042" s="1" t="n">
        <v>829</v>
      </c>
      <c r="B1042" s="1" t="n">
        <v>12185</v>
      </c>
      <c r="C1042" s="29" t="s">
        <v>162</v>
      </c>
      <c r="D1042" s="2" t="n">
        <v>118151</v>
      </c>
      <c r="E1042" s="33" t="s">
        <v>163</v>
      </c>
      <c r="F1042" s="2" t="s">
        <v>258</v>
      </c>
      <c r="G1042" s="1" t="n">
        <v>123845</v>
      </c>
      <c r="H1042" s="31" t="s">
        <v>255</v>
      </c>
      <c r="I1042" s="1" t="n">
        <v>4024</v>
      </c>
      <c r="J1042" s="29" t="s">
        <v>217</v>
      </c>
      <c r="K1042" s="2" t="n">
        <v>3</v>
      </c>
      <c r="L1042" s="1" t="n">
        <v>48</v>
      </c>
      <c r="M1042" s="2" t="n">
        <v>1</v>
      </c>
      <c r="N1042" s="1" t="n">
        <v>19.02</v>
      </c>
      <c r="O1042" s="2" t="n">
        <f aca="false">M1042-K1042</f>
        <v>-2</v>
      </c>
      <c r="P1042" s="1" t="n">
        <v>1</v>
      </c>
      <c r="Q1042" s="2"/>
      <c r="R1042" s="2" t="n">
        <f aca="false">Q1042*0.4</f>
        <v>0</v>
      </c>
      <c r="S1042" s="2" t="n">
        <f aca="false">Q1042-R1042</f>
        <v>0</v>
      </c>
    </row>
    <row r="1043" s="1" customFormat="true" ht="12.75" hidden="false" customHeight="false" outlineLevel="0" collapsed="false">
      <c r="A1043" s="1" t="n">
        <v>838</v>
      </c>
      <c r="B1043" s="1" t="n">
        <v>5954</v>
      </c>
      <c r="C1043" s="29" t="s">
        <v>93</v>
      </c>
      <c r="D1043" s="2" t="n">
        <v>102567</v>
      </c>
      <c r="E1043" s="33" t="s">
        <v>94</v>
      </c>
      <c r="F1043" s="2" t="s">
        <v>258</v>
      </c>
      <c r="G1043" s="1" t="n">
        <v>116987</v>
      </c>
      <c r="H1043" s="31" t="s">
        <v>248</v>
      </c>
      <c r="I1043" s="1" t="n">
        <v>7749</v>
      </c>
      <c r="J1043" s="29" t="s">
        <v>179</v>
      </c>
      <c r="K1043" s="2" t="n">
        <v>3</v>
      </c>
      <c r="L1043" s="1" t="n">
        <v>198</v>
      </c>
      <c r="M1043" s="2" t="n">
        <v>1</v>
      </c>
      <c r="N1043" s="1" t="n">
        <v>129</v>
      </c>
      <c r="O1043" s="2" t="n">
        <f aca="false">M1043-K1043</f>
        <v>-2</v>
      </c>
      <c r="P1043" s="1" t="n">
        <v>3</v>
      </c>
      <c r="Q1043" s="2"/>
      <c r="R1043" s="2" t="n">
        <f aca="false">Q1043*0.4</f>
        <v>0</v>
      </c>
      <c r="S1043" s="2" t="n">
        <f aca="false">Q1043-R1043</f>
        <v>0</v>
      </c>
    </row>
    <row r="1044" s="1" customFormat="true" ht="12.75" hidden="false" customHeight="false" outlineLevel="0" collapsed="false">
      <c r="A1044" s="1" t="n">
        <v>840</v>
      </c>
      <c r="B1044" s="1" t="n">
        <v>13279</v>
      </c>
      <c r="C1044" s="29" t="s">
        <v>164</v>
      </c>
      <c r="D1044" s="2" t="n">
        <v>118151</v>
      </c>
      <c r="E1044" s="33" t="s">
        <v>163</v>
      </c>
      <c r="F1044" s="2" t="s">
        <v>258</v>
      </c>
      <c r="G1044" s="1" t="n">
        <v>186426</v>
      </c>
      <c r="H1044" s="31" t="s">
        <v>246</v>
      </c>
      <c r="I1044" s="1" t="n">
        <v>4024</v>
      </c>
      <c r="J1044" s="29" t="s">
        <v>217</v>
      </c>
      <c r="K1044" s="2" t="n">
        <v>4</v>
      </c>
      <c r="L1044" s="1" t="n">
        <v>56</v>
      </c>
      <c r="M1044" s="2" t="n">
        <v>2</v>
      </c>
      <c r="N1044" s="1" t="n">
        <v>43</v>
      </c>
      <c r="O1044" s="2" t="n">
        <f aca="false">M1044-K1044</f>
        <v>-2</v>
      </c>
      <c r="P1044" s="1" t="n">
        <v>1</v>
      </c>
      <c r="Q1044" s="2"/>
      <c r="R1044" s="2" t="n">
        <f aca="false">Q1044*0.4</f>
        <v>0</v>
      </c>
      <c r="S1044" s="2" t="n">
        <f aca="false">Q1044-R1044</f>
        <v>0</v>
      </c>
    </row>
    <row r="1045" s="1" customFormat="true" ht="12.75" hidden="false" customHeight="false" outlineLevel="0" collapsed="false">
      <c r="A1045" s="1" t="n">
        <v>843</v>
      </c>
      <c r="B1045" s="1" t="n">
        <v>13161</v>
      </c>
      <c r="C1045" s="29" t="s">
        <v>109</v>
      </c>
      <c r="D1045" s="2" t="n">
        <v>104429</v>
      </c>
      <c r="E1045" s="33" t="s">
        <v>108</v>
      </c>
      <c r="F1045" s="2" t="s">
        <v>258</v>
      </c>
      <c r="G1045" s="1" t="n">
        <v>200586</v>
      </c>
      <c r="H1045" s="31" t="s">
        <v>276</v>
      </c>
      <c r="I1045" s="1" t="n">
        <v>4044</v>
      </c>
      <c r="J1045" s="29" t="s">
        <v>229</v>
      </c>
      <c r="K1045" s="2" t="n">
        <v>2</v>
      </c>
      <c r="L1045" s="1" t="n">
        <v>1096.2</v>
      </c>
      <c r="M1045" s="2" t="n">
        <v>4</v>
      </c>
      <c r="N1045" s="1" t="n">
        <v>-315.96</v>
      </c>
      <c r="O1045" s="2" t="n">
        <f aca="false">M1045-K1045</f>
        <v>2</v>
      </c>
      <c r="P1045" s="1" t="n">
        <v>2</v>
      </c>
      <c r="Q1045" s="2" t="n">
        <f aca="false">O1045*P1045</f>
        <v>4</v>
      </c>
      <c r="R1045" s="2" t="n">
        <f aca="false">Q1045*0.4</f>
        <v>1.6</v>
      </c>
      <c r="S1045" s="2" t="n">
        <f aca="false">Q1045-R1045</f>
        <v>2.4</v>
      </c>
    </row>
    <row r="1046" s="1" customFormat="true" ht="12.75" hidden="false" customHeight="false" outlineLevel="0" collapsed="false">
      <c r="A1046" s="1" t="n">
        <v>875</v>
      </c>
      <c r="B1046" s="1" t="n">
        <v>12471</v>
      </c>
      <c r="C1046" s="29" t="s">
        <v>156</v>
      </c>
      <c r="D1046" s="2" t="n">
        <v>116773</v>
      </c>
      <c r="E1046" s="33" t="s">
        <v>157</v>
      </c>
      <c r="F1046" s="2" t="s">
        <v>258</v>
      </c>
      <c r="G1046" s="1" t="n">
        <v>209341</v>
      </c>
      <c r="H1046" s="31" t="s">
        <v>202</v>
      </c>
      <c r="I1046" s="1" t="n">
        <v>4044</v>
      </c>
      <c r="J1046" s="29" t="s">
        <v>229</v>
      </c>
      <c r="K1046" s="2" t="n">
        <v>5</v>
      </c>
      <c r="L1046" s="1" t="n">
        <v>228.01</v>
      </c>
      <c r="M1046" s="2" t="n">
        <v>23</v>
      </c>
      <c r="N1046" s="1" t="n">
        <v>101.51</v>
      </c>
      <c r="O1046" s="2" t="n">
        <f aca="false">M1046-K1046</f>
        <v>18</v>
      </c>
      <c r="P1046" s="1" t="n">
        <v>1</v>
      </c>
      <c r="Q1046" s="2" t="n">
        <f aca="false">O1046*P1046</f>
        <v>18</v>
      </c>
      <c r="R1046" s="2" t="n">
        <f aca="false">Q1046*0.4</f>
        <v>7.2</v>
      </c>
      <c r="S1046" s="2" t="n">
        <f aca="false">Q1046-R1046</f>
        <v>10.8</v>
      </c>
    </row>
    <row r="1047" s="1" customFormat="true" ht="12.75" hidden="false" customHeight="false" outlineLevel="0" collapsed="false">
      <c r="A1047" s="1" t="n">
        <v>890</v>
      </c>
      <c r="B1047" s="1" t="n">
        <v>11490</v>
      </c>
      <c r="C1047" s="29" t="s">
        <v>134</v>
      </c>
      <c r="D1047" s="2" t="n">
        <v>111064</v>
      </c>
      <c r="E1047" s="33" t="s">
        <v>135</v>
      </c>
      <c r="F1047" s="2" t="s">
        <v>258</v>
      </c>
      <c r="G1047" s="1" t="n">
        <v>217484</v>
      </c>
      <c r="H1047" s="31" t="s">
        <v>224</v>
      </c>
      <c r="I1047" s="1" t="n">
        <v>4117</v>
      </c>
      <c r="J1047" s="29" t="s">
        <v>205</v>
      </c>
      <c r="K1047" s="2" t="n">
        <v>5</v>
      </c>
      <c r="L1047" s="1" t="n">
        <v>123.72</v>
      </c>
      <c r="M1047" s="2" t="n">
        <v>18</v>
      </c>
      <c r="N1047" s="1" t="n">
        <v>60.72</v>
      </c>
      <c r="O1047" s="2" t="n">
        <f aca="false">M1047-K1047</f>
        <v>13</v>
      </c>
      <c r="P1047" s="1" t="n">
        <v>1</v>
      </c>
      <c r="Q1047" s="2" t="n">
        <f aca="false">O1047*P1047</f>
        <v>13</v>
      </c>
      <c r="R1047" s="2" t="n">
        <f aca="false">Q1047*0.4</f>
        <v>5.2</v>
      </c>
      <c r="S1047" s="2" t="n">
        <f aca="false">Q1047-R1047</f>
        <v>7.8</v>
      </c>
    </row>
    <row r="1048" s="1" customFormat="true" ht="12.75" hidden="false" customHeight="false" outlineLevel="0" collapsed="false">
      <c r="A1048" s="1" t="n">
        <v>893</v>
      </c>
      <c r="B1048" s="1" t="n">
        <v>12185</v>
      </c>
      <c r="C1048" s="29" t="s">
        <v>162</v>
      </c>
      <c r="D1048" s="2" t="n">
        <v>118151</v>
      </c>
      <c r="E1048" s="33" t="s">
        <v>163</v>
      </c>
      <c r="F1048" s="2" t="s">
        <v>258</v>
      </c>
      <c r="G1048" s="1" t="n">
        <v>82219</v>
      </c>
      <c r="H1048" s="31" t="s">
        <v>243</v>
      </c>
      <c r="I1048" s="1" t="n">
        <v>4024</v>
      </c>
      <c r="J1048" s="29" t="s">
        <v>217</v>
      </c>
      <c r="K1048" s="2" t="n">
        <v>5</v>
      </c>
      <c r="L1048" s="1" t="n">
        <v>144.8</v>
      </c>
      <c r="M1048" s="2" t="n">
        <v>6</v>
      </c>
      <c r="N1048" s="1" t="n">
        <v>63.08</v>
      </c>
      <c r="O1048" s="2" t="n">
        <f aca="false">M1048-K1048</f>
        <v>1</v>
      </c>
      <c r="P1048" s="1" t="n">
        <v>1</v>
      </c>
      <c r="Q1048" s="2" t="n">
        <f aca="false">O1048*P1048</f>
        <v>1</v>
      </c>
      <c r="R1048" s="2" t="n">
        <f aca="false">Q1048*0.4</f>
        <v>0.4</v>
      </c>
      <c r="S1048" s="2" t="n">
        <f aca="false">Q1048-R1048</f>
        <v>0.6</v>
      </c>
    </row>
    <row r="1049" s="1" customFormat="true" ht="12.75" hidden="false" customHeight="false" outlineLevel="0" collapsed="false">
      <c r="A1049" s="1" t="n">
        <v>897</v>
      </c>
      <c r="B1049" s="1" t="n">
        <v>12451</v>
      </c>
      <c r="C1049" s="29" t="s">
        <v>107</v>
      </c>
      <c r="D1049" s="2" t="n">
        <v>104429</v>
      </c>
      <c r="E1049" s="33" t="s">
        <v>108</v>
      </c>
      <c r="F1049" s="2" t="s">
        <v>258</v>
      </c>
      <c r="G1049" s="1" t="n">
        <v>209341</v>
      </c>
      <c r="H1049" s="31" t="s">
        <v>202</v>
      </c>
      <c r="I1049" s="1" t="n">
        <v>4044</v>
      </c>
      <c r="J1049" s="29" t="s">
        <v>229</v>
      </c>
      <c r="K1049" s="2" t="n">
        <v>5</v>
      </c>
      <c r="L1049" s="1" t="n">
        <v>495</v>
      </c>
      <c r="M1049" s="2" t="n">
        <v>50</v>
      </c>
      <c r="N1049" s="1" t="n">
        <v>220</v>
      </c>
      <c r="O1049" s="2" t="n">
        <f aca="false">M1049-K1049</f>
        <v>45</v>
      </c>
      <c r="P1049" s="1" t="n">
        <v>1</v>
      </c>
      <c r="Q1049" s="2" t="n">
        <f aca="false">O1049*P1049</f>
        <v>45</v>
      </c>
      <c r="R1049" s="2" t="n">
        <f aca="false">Q1049*0.4</f>
        <v>18</v>
      </c>
      <c r="S1049" s="2" t="n">
        <f aca="false">Q1049-R1049</f>
        <v>27</v>
      </c>
    </row>
    <row r="1050" s="1" customFormat="true" ht="12.75" hidden="false" customHeight="false" outlineLevel="0" collapsed="false">
      <c r="A1050" s="1" t="n">
        <v>900</v>
      </c>
      <c r="B1050" s="1" t="n">
        <v>13279</v>
      </c>
      <c r="C1050" s="29" t="s">
        <v>164</v>
      </c>
      <c r="D1050" s="2" t="n">
        <v>118151</v>
      </c>
      <c r="E1050" s="33" t="s">
        <v>163</v>
      </c>
      <c r="F1050" s="2" t="s">
        <v>258</v>
      </c>
      <c r="G1050" s="1" t="n">
        <v>218216</v>
      </c>
      <c r="H1050" s="31" t="s">
        <v>200</v>
      </c>
      <c r="I1050" s="1" t="n">
        <v>4024</v>
      </c>
      <c r="J1050" s="29" t="s">
        <v>217</v>
      </c>
      <c r="K1050" s="2" t="n">
        <v>2</v>
      </c>
      <c r="L1050" s="1" t="n">
        <v>82.84</v>
      </c>
      <c r="M1050" s="2" t="n">
        <v>4</v>
      </c>
      <c r="N1050" s="1" t="n">
        <v>28.8400000001</v>
      </c>
      <c r="O1050" s="2" t="n">
        <f aca="false">M1050-K1050</f>
        <v>2</v>
      </c>
      <c r="P1050" s="1" t="n">
        <v>1</v>
      </c>
      <c r="Q1050" s="2" t="n">
        <f aca="false">O1050*P1050</f>
        <v>2</v>
      </c>
      <c r="R1050" s="2" t="n">
        <f aca="false">Q1050*0.4</f>
        <v>0.8</v>
      </c>
      <c r="S1050" s="2" t="n">
        <f aca="false">Q1050-R1050</f>
        <v>1.2</v>
      </c>
    </row>
    <row r="1051" s="1" customFormat="true" ht="12.75" hidden="false" customHeight="false" outlineLevel="0" collapsed="false">
      <c r="A1051" s="1" t="n">
        <v>907</v>
      </c>
      <c r="B1051" s="1" t="n">
        <v>13144</v>
      </c>
      <c r="C1051" s="29" t="s">
        <v>160</v>
      </c>
      <c r="D1051" s="2" t="n">
        <v>118074</v>
      </c>
      <c r="E1051" s="33" t="s">
        <v>161</v>
      </c>
      <c r="F1051" s="2" t="s">
        <v>258</v>
      </c>
      <c r="G1051" s="1" t="n">
        <v>195323</v>
      </c>
      <c r="H1051" s="31" t="s">
        <v>267</v>
      </c>
      <c r="I1051" s="1" t="n">
        <v>4044</v>
      </c>
      <c r="J1051" s="29" t="s">
        <v>229</v>
      </c>
      <c r="K1051" s="2" t="n">
        <v>2</v>
      </c>
      <c r="L1051" s="1" t="n">
        <v>336</v>
      </c>
      <c r="M1051" s="2" t="n">
        <v>2</v>
      </c>
      <c r="N1051" s="1" t="n">
        <v>50.4</v>
      </c>
      <c r="O1051" s="2" t="n">
        <f aca="false">M1051-K1051</f>
        <v>0</v>
      </c>
      <c r="P1051" s="1" t="n">
        <v>1</v>
      </c>
      <c r="Q1051" s="2" t="n">
        <f aca="false">O1051*P1051</f>
        <v>0</v>
      </c>
      <c r="R1051" s="2" t="n">
        <f aca="false">Q1051*0.4</f>
        <v>0</v>
      </c>
      <c r="S1051" s="2" t="n">
        <f aca="false">Q1051-R1051</f>
        <v>0</v>
      </c>
    </row>
    <row r="1052" s="1" customFormat="true" ht="12.75" hidden="false" customHeight="false" outlineLevel="0" collapsed="false">
      <c r="A1052" s="1" t="n">
        <v>912</v>
      </c>
      <c r="B1052" s="1" t="n">
        <v>12471</v>
      </c>
      <c r="C1052" s="29" t="s">
        <v>156</v>
      </c>
      <c r="D1052" s="2" t="n">
        <v>116773</v>
      </c>
      <c r="E1052" s="33" t="s">
        <v>157</v>
      </c>
      <c r="F1052" s="2" t="s">
        <v>258</v>
      </c>
      <c r="G1052" s="1" t="n">
        <v>44368</v>
      </c>
      <c r="H1052" s="31" t="s">
        <v>239</v>
      </c>
      <c r="I1052" s="1" t="n">
        <v>4044</v>
      </c>
      <c r="J1052" s="29" t="s">
        <v>229</v>
      </c>
      <c r="K1052" s="2" t="n">
        <v>3</v>
      </c>
      <c r="L1052" s="1" t="n">
        <v>59.4</v>
      </c>
      <c r="M1052" s="2" t="n">
        <v>3</v>
      </c>
      <c r="N1052" s="1" t="n">
        <v>33.3</v>
      </c>
      <c r="O1052" s="2" t="n">
        <f aca="false">M1052-K1052</f>
        <v>0</v>
      </c>
      <c r="P1052" s="1" t="n">
        <v>1</v>
      </c>
      <c r="Q1052" s="2" t="n">
        <f aca="false">O1052*P1052</f>
        <v>0</v>
      </c>
      <c r="R1052" s="2" t="n">
        <f aca="false">Q1052*0.4</f>
        <v>0</v>
      </c>
      <c r="S1052" s="2" t="n">
        <f aca="false">Q1052-R1052</f>
        <v>0</v>
      </c>
    </row>
    <row r="1053" s="1" customFormat="true" ht="12.75" hidden="false" customHeight="false" outlineLevel="0" collapsed="false">
      <c r="A1053" s="1" t="n">
        <v>914</v>
      </c>
      <c r="B1053" s="1" t="n">
        <v>5764</v>
      </c>
      <c r="C1053" s="29" t="s">
        <v>39</v>
      </c>
      <c r="D1053" s="2" t="n">
        <v>591</v>
      </c>
      <c r="E1053" s="33" t="s">
        <v>40</v>
      </c>
      <c r="F1053" s="2" t="s">
        <v>258</v>
      </c>
      <c r="G1053" s="1" t="n">
        <v>186426</v>
      </c>
      <c r="H1053" s="31" t="s">
        <v>246</v>
      </c>
      <c r="I1053" s="1" t="n">
        <v>4117</v>
      </c>
      <c r="J1053" s="29" t="s">
        <v>205</v>
      </c>
      <c r="K1053" s="2" t="n">
        <v>4</v>
      </c>
      <c r="L1053" s="1" t="n">
        <v>28</v>
      </c>
      <c r="M1053" s="2" t="n">
        <v>1</v>
      </c>
      <c r="N1053" s="1" t="n">
        <v>21.5</v>
      </c>
      <c r="O1053" s="2" t="n">
        <f aca="false">M1053-K1053</f>
        <v>-3</v>
      </c>
      <c r="P1053" s="1" t="n">
        <v>1</v>
      </c>
      <c r="Q1053" s="2"/>
      <c r="R1053" s="2" t="n">
        <f aca="false">Q1053*0.4</f>
        <v>0</v>
      </c>
      <c r="S1053" s="2" t="n">
        <f aca="false">Q1053-R1053</f>
        <v>0</v>
      </c>
    </row>
    <row r="1054" s="1" customFormat="true" ht="12.75" hidden="false" customHeight="false" outlineLevel="0" collapsed="false">
      <c r="A1054" s="1" t="n">
        <v>916</v>
      </c>
      <c r="B1054" s="1" t="n">
        <v>13161</v>
      </c>
      <c r="C1054" s="29" t="s">
        <v>109</v>
      </c>
      <c r="D1054" s="2" t="n">
        <v>104429</v>
      </c>
      <c r="E1054" s="33" t="s">
        <v>108</v>
      </c>
      <c r="F1054" s="2" t="s">
        <v>258</v>
      </c>
      <c r="G1054" s="1" t="n">
        <v>218216</v>
      </c>
      <c r="H1054" s="31" t="s">
        <v>200</v>
      </c>
      <c r="I1054" s="1" t="n">
        <v>4044</v>
      </c>
      <c r="J1054" s="29" t="s">
        <v>229</v>
      </c>
      <c r="K1054" s="2" t="n">
        <v>2</v>
      </c>
      <c r="L1054" s="1" t="n">
        <v>23.24</v>
      </c>
      <c r="M1054" s="2" t="n">
        <v>1</v>
      </c>
      <c r="N1054" s="1" t="n">
        <v>9.74</v>
      </c>
      <c r="O1054" s="2" t="n">
        <f aca="false">M1054-K1054</f>
        <v>-1</v>
      </c>
      <c r="P1054" s="1" t="n">
        <v>1</v>
      </c>
      <c r="Q1054" s="2"/>
      <c r="R1054" s="2" t="n">
        <f aca="false">Q1054*0.4</f>
        <v>0</v>
      </c>
      <c r="S1054" s="2" t="n">
        <f aca="false">Q1054-R1054</f>
        <v>0</v>
      </c>
    </row>
    <row r="1055" s="1" customFormat="true" ht="12.75" hidden="false" customHeight="false" outlineLevel="0" collapsed="false">
      <c r="A1055" s="1" t="n">
        <v>917</v>
      </c>
      <c r="B1055" s="1" t="n">
        <v>11458</v>
      </c>
      <c r="C1055" s="29" t="s">
        <v>95</v>
      </c>
      <c r="D1055" s="2" t="n">
        <v>102567</v>
      </c>
      <c r="E1055" s="33" t="s">
        <v>94</v>
      </c>
      <c r="F1055" s="2" t="s">
        <v>258</v>
      </c>
      <c r="G1055" s="1" t="n">
        <v>123845</v>
      </c>
      <c r="H1055" s="31" t="s">
        <v>255</v>
      </c>
      <c r="I1055" s="1" t="n">
        <v>7749</v>
      </c>
      <c r="J1055" s="29" t="s">
        <v>179</v>
      </c>
      <c r="K1055" s="2" t="n">
        <v>3</v>
      </c>
      <c r="L1055" s="1" t="n">
        <v>136.37</v>
      </c>
      <c r="M1055" s="2" t="n">
        <v>3</v>
      </c>
      <c r="N1055" s="1" t="n">
        <v>49.43</v>
      </c>
      <c r="O1055" s="2" t="n">
        <f aca="false">M1055-K1055</f>
        <v>0</v>
      </c>
      <c r="P1055" s="1" t="n">
        <v>1</v>
      </c>
      <c r="Q1055" s="2" t="n">
        <f aca="false">O1055*P1055</f>
        <v>0</v>
      </c>
      <c r="R1055" s="2" t="n">
        <f aca="false">Q1055*0.4</f>
        <v>0</v>
      </c>
      <c r="S1055" s="2" t="n">
        <f aca="false">Q1055-R1055</f>
        <v>0</v>
      </c>
    </row>
    <row r="1056" s="1" customFormat="true" ht="12.75" hidden="false" customHeight="false" outlineLevel="0" collapsed="false">
      <c r="A1056" s="1" t="n">
        <v>918</v>
      </c>
      <c r="B1056" s="1" t="n">
        <v>11388</v>
      </c>
      <c r="C1056" s="29" t="s">
        <v>18</v>
      </c>
      <c r="D1056" s="2" t="n">
        <v>371</v>
      </c>
      <c r="E1056" s="33" t="s">
        <v>19</v>
      </c>
      <c r="F1056" s="2" t="s">
        <v>258</v>
      </c>
      <c r="G1056" s="1" t="n">
        <v>158376</v>
      </c>
      <c r="H1056" s="31" t="s">
        <v>257</v>
      </c>
      <c r="I1056" s="1" t="n">
        <v>7749</v>
      </c>
      <c r="J1056" s="29" t="s">
        <v>179</v>
      </c>
      <c r="K1056" s="2" t="n">
        <v>2</v>
      </c>
      <c r="L1056" s="1" t="n">
        <v>618</v>
      </c>
      <c r="M1056" s="2" t="n">
        <v>3</v>
      </c>
      <c r="N1056" s="1" t="n">
        <v>29.43</v>
      </c>
      <c r="O1056" s="2" t="n">
        <f aca="false">M1056-K1056</f>
        <v>1</v>
      </c>
      <c r="P1056" s="1" t="n">
        <v>1</v>
      </c>
      <c r="Q1056" s="2" t="n">
        <f aca="false">O1056*P1056</f>
        <v>1</v>
      </c>
      <c r="R1056" s="2" t="n">
        <f aca="false">Q1056*0.4</f>
        <v>0.4</v>
      </c>
      <c r="S1056" s="2" t="n">
        <f aca="false">Q1056-R1056</f>
        <v>0.6</v>
      </c>
    </row>
    <row r="1057" s="1" customFormat="true" ht="12.75" hidden="false" customHeight="false" outlineLevel="0" collapsed="false">
      <c r="A1057" s="1" t="n">
        <v>926</v>
      </c>
      <c r="B1057" s="1" t="n">
        <v>11388</v>
      </c>
      <c r="C1057" s="29" t="s">
        <v>18</v>
      </c>
      <c r="D1057" s="2" t="n">
        <v>371</v>
      </c>
      <c r="E1057" s="33" t="s">
        <v>19</v>
      </c>
      <c r="F1057" s="2" t="s">
        <v>258</v>
      </c>
      <c r="G1057" s="1" t="n">
        <v>182086</v>
      </c>
      <c r="H1057" s="31" t="s">
        <v>272</v>
      </c>
      <c r="I1057" s="1" t="n">
        <v>7749</v>
      </c>
      <c r="J1057" s="29" t="s">
        <v>179</v>
      </c>
      <c r="K1057" s="2" t="n">
        <v>8</v>
      </c>
      <c r="L1057" s="1" t="n">
        <v>294</v>
      </c>
      <c r="M1057" s="2" t="n">
        <v>3</v>
      </c>
      <c r="N1057" s="1" t="n">
        <v>37.05</v>
      </c>
      <c r="O1057" s="2" t="n">
        <f aca="false">M1057-K1057</f>
        <v>-5</v>
      </c>
      <c r="P1057" s="1" t="n">
        <v>1</v>
      </c>
      <c r="Q1057" s="2"/>
      <c r="R1057" s="2" t="n">
        <f aca="false">Q1057*0.4</f>
        <v>0</v>
      </c>
      <c r="S1057" s="2" t="n">
        <f aca="false">Q1057-R1057</f>
        <v>0</v>
      </c>
    </row>
    <row r="1058" s="1" customFormat="true" ht="12.75" hidden="false" customHeight="false" outlineLevel="0" collapsed="false">
      <c r="A1058" s="1" t="n">
        <v>927</v>
      </c>
      <c r="B1058" s="1" t="n">
        <v>10949</v>
      </c>
      <c r="C1058" s="29" t="s">
        <v>158</v>
      </c>
      <c r="D1058" s="2" t="n">
        <v>117310</v>
      </c>
      <c r="E1058" s="33" t="s">
        <v>159</v>
      </c>
      <c r="F1058" s="2" t="s">
        <v>258</v>
      </c>
      <c r="G1058" s="1" t="n">
        <v>43628</v>
      </c>
      <c r="H1058" s="31" t="s">
        <v>260</v>
      </c>
      <c r="I1058" s="1" t="n">
        <v>4044</v>
      </c>
      <c r="J1058" s="29" t="s">
        <v>229</v>
      </c>
      <c r="K1058" s="2" t="n">
        <v>2</v>
      </c>
      <c r="L1058" s="1" t="n">
        <v>62.71</v>
      </c>
      <c r="M1058" s="2" t="n">
        <v>3</v>
      </c>
      <c r="N1058" s="1" t="n">
        <v>19.5099999999</v>
      </c>
      <c r="O1058" s="2" t="n">
        <f aca="false">M1058-K1058</f>
        <v>1</v>
      </c>
      <c r="P1058" s="1" t="n">
        <v>1</v>
      </c>
      <c r="Q1058" s="2" t="n">
        <f aca="false">O1058*P1058</f>
        <v>1</v>
      </c>
      <c r="R1058" s="2" t="n">
        <f aca="false">Q1058*0.4</f>
        <v>0.4</v>
      </c>
      <c r="S1058" s="2" t="n">
        <f aca="false">Q1058-R1058</f>
        <v>0.6</v>
      </c>
    </row>
    <row r="1059" s="1" customFormat="true" ht="12.75" hidden="false" customHeight="false" outlineLevel="0" collapsed="false">
      <c r="A1059" s="1" t="n">
        <v>934</v>
      </c>
      <c r="B1059" s="1" t="n">
        <v>12745</v>
      </c>
      <c r="C1059" s="29" t="s">
        <v>133</v>
      </c>
      <c r="D1059" s="2" t="n">
        <v>110378</v>
      </c>
      <c r="E1059" s="33" t="s">
        <v>132</v>
      </c>
      <c r="F1059" s="2" t="s">
        <v>258</v>
      </c>
      <c r="G1059" s="1" t="n">
        <v>166413</v>
      </c>
      <c r="H1059" s="31" t="s">
        <v>236</v>
      </c>
      <c r="I1059" s="1" t="n">
        <v>4301</v>
      </c>
      <c r="J1059" s="29" t="s">
        <v>227</v>
      </c>
      <c r="K1059" s="2" t="n">
        <v>2</v>
      </c>
      <c r="L1059" s="1" t="n">
        <v>54</v>
      </c>
      <c r="M1059" s="2" t="n">
        <v>1</v>
      </c>
      <c r="N1059" s="1" t="n">
        <v>15.2</v>
      </c>
      <c r="O1059" s="2" t="n">
        <f aca="false">M1059-K1059</f>
        <v>-1</v>
      </c>
      <c r="P1059" s="1" t="n">
        <v>1</v>
      </c>
      <c r="Q1059" s="2"/>
      <c r="R1059" s="2" t="n">
        <f aca="false">Q1059*0.4</f>
        <v>0</v>
      </c>
      <c r="S1059" s="2" t="n">
        <f aca="false">Q1059-R1059</f>
        <v>0</v>
      </c>
    </row>
    <row r="1060" s="1" customFormat="true" ht="12.75" hidden="false" customHeight="false" outlineLevel="0" collapsed="false">
      <c r="A1060" s="1" t="n">
        <v>935</v>
      </c>
      <c r="B1060" s="1" t="n">
        <v>13296</v>
      </c>
      <c r="C1060" s="29" t="s">
        <v>149</v>
      </c>
      <c r="D1060" s="2" t="n">
        <v>113833</v>
      </c>
      <c r="E1060" s="33" t="s">
        <v>148</v>
      </c>
      <c r="F1060" s="2" t="s">
        <v>258</v>
      </c>
      <c r="G1060" s="1" t="n">
        <v>159751</v>
      </c>
      <c r="H1060" s="31" t="s">
        <v>237</v>
      </c>
      <c r="I1060" s="1" t="n">
        <v>7583</v>
      </c>
      <c r="J1060" s="29" t="s">
        <v>178</v>
      </c>
      <c r="K1060" s="2" t="n">
        <v>2</v>
      </c>
      <c r="L1060" s="1" t="n">
        <v>60.8</v>
      </c>
      <c r="M1060" s="2" t="n">
        <v>1</v>
      </c>
      <c r="N1060" s="1" t="n">
        <v>3.2</v>
      </c>
      <c r="O1060" s="2" t="n">
        <f aca="false">M1060-K1060</f>
        <v>-1</v>
      </c>
      <c r="P1060" s="1" t="n">
        <v>1</v>
      </c>
      <c r="Q1060" s="2"/>
      <c r="R1060" s="2" t="n">
        <f aca="false">Q1060*0.4</f>
        <v>0</v>
      </c>
      <c r="S1060" s="2" t="n">
        <f aca="false">Q1060-R1060</f>
        <v>0</v>
      </c>
    </row>
    <row r="1061" s="1" customFormat="true" ht="12.75" hidden="false" customHeight="false" outlineLevel="0" collapsed="false">
      <c r="A1061" s="1" t="n">
        <v>944</v>
      </c>
      <c r="B1061" s="1" t="n">
        <v>5764</v>
      </c>
      <c r="C1061" s="29" t="s">
        <v>39</v>
      </c>
      <c r="D1061" s="2" t="n">
        <v>591</v>
      </c>
      <c r="E1061" s="33" t="s">
        <v>40</v>
      </c>
      <c r="F1061" s="2" t="s">
        <v>258</v>
      </c>
      <c r="G1061" s="1" t="n">
        <v>200586</v>
      </c>
      <c r="H1061" s="31" t="s">
        <v>276</v>
      </c>
      <c r="I1061" s="1" t="n">
        <v>4117</v>
      </c>
      <c r="J1061" s="29" t="s">
        <v>205</v>
      </c>
      <c r="K1061" s="2" t="n">
        <v>2</v>
      </c>
      <c r="L1061" s="1" t="n">
        <v>1096.2</v>
      </c>
      <c r="M1061" s="2" t="n">
        <v>4</v>
      </c>
      <c r="N1061" s="1" t="n">
        <v>-315.96</v>
      </c>
      <c r="O1061" s="2" t="n">
        <f aca="false">M1061-K1061</f>
        <v>2</v>
      </c>
      <c r="P1061" s="1" t="n">
        <v>2</v>
      </c>
      <c r="Q1061" s="2" t="n">
        <f aca="false">O1061*P1061</f>
        <v>4</v>
      </c>
      <c r="R1061" s="2" t="n">
        <f aca="false">Q1061*0.4</f>
        <v>1.6</v>
      </c>
      <c r="S1061" s="2" t="n">
        <f aca="false">Q1061-R1061</f>
        <v>2.4</v>
      </c>
    </row>
    <row r="1062" s="1" customFormat="true" ht="12.75" hidden="false" customHeight="false" outlineLevel="0" collapsed="false">
      <c r="A1062" s="1" t="n">
        <v>949</v>
      </c>
      <c r="B1062" s="1" t="n">
        <v>5954</v>
      </c>
      <c r="C1062" s="29" t="s">
        <v>93</v>
      </c>
      <c r="D1062" s="2" t="n">
        <v>102567</v>
      </c>
      <c r="E1062" s="33" t="s">
        <v>94</v>
      </c>
      <c r="F1062" s="2" t="s">
        <v>258</v>
      </c>
      <c r="G1062" s="1" t="n">
        <v>182090</v>
      </c>
      <c r="H1062" s="31" t="s">
        <v>233</v>
      </c>
      <c r="I1062" s="1" t="n">
        <v>7749</v>
      </c>
      <c r="J1062" s="29" t="s">
        <v>179</v>
      </c>
      <c r="K1062" s="2" t="n">
        <v>4</v>
      </c>
      <c r="L1062" s="1" t="n">
        <v>179</v>
      </c>
      <c r="M1062" s="2" t="n">
        <v>1</v>
      </c>
      <c r="N1062" s="1" t="n">
        <v>25.73</v>
      </c>
      <c r="O1062" s="2" t="n">
        <f aca="false">M1062-K1062</f>
        <v>-3</v>
      </c>
      <c r="P1062" s="1" t="n">
        <v>1.5</v>
      </c>
      <c r="Q1062" s="2"/>
      <c r="R1062" s="2" t="n">
        <f aca="false">Q1062*0.4</f>
        <v>0</v>
      </c>
      <c r="S1062" s="2" t="n">
        <f aca="false">Q1062-R1062</f>
        <v>0</v>
      </c>
    </row>
    <row r="1063" s="1" customFormat="true" ht="12.75" hidden="false" customHeight="false" outlineLevel="0" collapsed="false">
      <c r="A1063" s="1" t="n">
        <v>952</v>
      </c>
      <c r="B1063" s="1" t="n">
        <v>13144</v>
      </c>
      <c r="C1063" s="29" t="s">
        <v>160</v>
      </c>
      <c r="D1063" s="2" t="n">
        <v>118074</v>
      </c>
      <c r="E1063" s="33" t="s">
        <v>161</v>
      </c>
      <c r="F1063" s="2" t="s">
        <v>258</v>
      </c>
      <c r="G1063" s="1" t="n">
        <v>44368</v>
      </c>
      <c r="H1063" s="31" t="s">
        <v>239</v>
      </c>
      <c r="I1063" s="1" t="n">
        <v>4044</v>
      </c>
      <c r="J1063" s="29" t="s">
        <v>229</v>
      </c>
      <c r="K1063" s="2" t="n">
        <v>3</v>
      </c>
      <c r="L1063" s="1" t="n">
        <v>31.29</v>
      </c>
      <c r="M1063" s="2" t="n">
        <v>3</v>
      </c>
      <c r="N1063" s="1" t="n">
        <v>7.59</v>
      </c>
      <c r="O1063" s="2" t="n">
        <f aca="false">M1063-K1063</f>
        <v>0</v>
      </c>
      <c r="P1063" s="1" t="n">
        <v>1</v>
      </c>
      <c r="Q1063" s="2" t="n">
        <f aca="false">O1063*P1063</f>
        <v>0</v>
      </c>
      <c r="R1063" s="2" t="n">
        <f aca="false">Q1063*0.4</f>
        <v>0</v>
      </c>
      <c r="S1063" s="2" t="n">
        <f aca="false">Q1063-R1063</f>
        <v>0</v>
      </c>
    </row>
    <row r="1064" s="1" customFormat="true" ht="12.75" hidden="false" customHeight="false" outlineLevel="0" collapsed="false">
      <c r="A1064" s="1" t="n">
        <v>953</v>
      </c>
      <c r="B1064" s="1" t="n">
        <v>13934</v>
      </c>
      <c r="C1064" s="29" t="s">
        <v>7</v>
      </c>
      <c r="D1064" s="2" t="n">
        <v>52</v>
      </c>
      <c r="E1064" s="33" t="s">
        <v>8</v>
      </c>
      <c r="F1064" s="2" t="s">
        <v>258</v>
      </c>
      <c r="G1064" s="1" t="n">
        <v>49118</v>
      </c>
      <c r="H1064" s="31" t="s">
        <v>317</v>
      </c>
      <c r="I1064" s="1" t="n">
        <v>4301</v>
      </c>
      <c r="J1064" s="29" t="s">
        <v>227</v>
      </c>
      <c r="K1064" s="2" t="n">
        <v>2</v>
      </c>
      <c r="L1064" s="1" t="n">
        <v>6.8</v>
      </c>
      <c r="M1064" s="2" t="n">
        <v>1</v>
      </c>
      <c r="N1064" s="1" t="n">
        <v>2.75</v>
      </c>
      <c r="O1064" s="2" t="n">
        <f aca="false">M1064-K1064</f>
        <v>-1</v>
      </c>
      <c r="P1064" s="1" t="n">
        <v>1</v>
      </c>
      <c r="Q1064" s="2"/>
      <c r="R1064" s="2" t="n">
        <f aca="false">Q1064*0.4</f>
        <v>0</v>
      </c>
      <c r="S1064" s="2" t="n">
        <f aca="false">Q1064-R1064</f>
        <v>0</v>
      </c>
    </row>
    <row r="1065" s="1" customFormat="true" ht="12.75" hidden="false" customHeight="false" outlineLevel="0" collapsed="false">
      <c r="A1065" s="1" t="n">
        <v>956</v>
      </c>
      <c r="B1065" s="1" t="n">
        <v>11458</v>
      </c>
      <c r="C1065" s="29" t="s">
        <v>95</v>
      </c>
      <c r="D1065" s="2" t="n">
        <v>102567</v>
      </c>
      <c r="E1065" s="33" t="s">
        <v>94</v>
      </c>
      <c r="F1065" s="2" t="s">
        <v>258</v>
      </c>
      <c r="G1065" s="1" t="n">
        <v>159753</v>
      </c>
      <c r="H1065" s="31" t="s">
        <v>240</v>
      </c>
      <c r="I1065" s="1" t="n">
        <v>7749</v>
      </c>
      <c r="J1065" s="29" t="s">
        <v>179</v>
      </c>
      <c r="K1065" s="2" t="n">
        <v>1</v>
      </c>
      <c r="L1065" s="1" t="n">
        <v>499</v>
      </c>
      <c r="M1065" s="2" t="n">
        <v>3</v>
      </c>
      <c r="N1065" s="1" t="n">
        <v>-83.99</v>
      </c>
      <c r="O1065" s="2" t="n">
        <f aca="false">M1065-K1065</f>
        <v>2</v>
      </c>
      <c r="P1065" s="1" t="n">
        <v>1</v>
      </c>
      <c r="Q1065" s="2" t="n">
        <f aca="false">O1065*P1065</f>
        <v>2</v>
      </c>
      <c r="R1065" s="2" t="n">
        <f aca="false">Q1065*0.4</f>
        <v>0.8</v>
      </c>
      <c r="S1065" s="2" t="n">
        <f aca="false">Q1065-R1065</f>
        <v>1.2</v>
      </c>
    </row>
    <row r="1066" s="1" customFormat="true" ht="12.75" hidden="false" customHeight="false" outlineLevel="0" collapsed="false">
      <c r="A1066" s="1" t="n">
        <v>972</v>
      </c>
      <c r="B1066" s="1" t="n">
        <v>5521</v>
      </c>
      <c r="C1066" s="29" t="s">
        <v>131</v>
      </c>
      <c r="D1066" s="2" t="n">
        <v>110378</v>
      </c>
      <c r="E1066" s="33" t="s">
        <v>132</v>
      </c>
      <c r="F1066" s="2" t="s">
        <v>258</v>
      </c>
      <c r="G1066" s="1" t="n">
        <v>115733</v>
      </c>
      <c r="H1066" s="31" t="s">
        <v>228</v>
      </c>
      <c r="I1066" s="1" t="n">
        <v>4301</v>
      </c>
      <c r="J1066" s="29" t="s">
        <v>227</v>
      </c>
      <c r="K1066" s="2" t="n">
        <v>1</v>
      </c>
      <c r="L1066" s="1" t="n">
        <v>578</v>
      </c>
      <c r="M1066" s="2" t="n">
        <v>1</v>
      </c>
      <c r="N1066" s="1" t="n">
        <v>351.84638972</v>
      </c>
      <c r="O1066" s="2" t="n">
        <f aca="false">M1066-K1066</f>
        <v>0</v>
      </c>
      <c r="P1066" s="1" t="n">
        <v>10</v>
      </c>
      <c r="Q1066" s="2" t="n">
        <f aca="false">O1066*P1066</f>
        <v>0</v>
      </c>
      <c r="R1066" s="2" t="n">
        <f aca="false">Q1066*0.4</f>
        <v>0</v>
      </c>
      <c r="S1066" s="2" t="n">
        <f aca="false">Q1066-R1066</f>
        <v>0</v>
      </c>
    </row>
    <row r="1067" s="1" customFormat="true" ht="12.75" hidden="false" customHeight="false" outlineLevel="0" collapsed="false">
      <c r="A1067" s="1" t="n">
        <v>973</v>
      </c>
      <c r="B1067" s="1" t="n">
        <v>13279</v>
      </c>
      <c r="C1067" s="29" t="s">
        <v>164</v>
      </c>
      <c r="D1067" s="2" t="n">
        <v>118151</v>
      </c>
      <c r="E1067" s="33" t="s">
        <v>163</v>
      </c>
      <c r="F1067" s="2" t="s">
        <v>258</v>
      </c>
      <c r="G1067" s="1" t="n">
        <v>43628</v>
      </c>
      <c r="H1067" s="31" t="s">
        <v>260</v>
      </c>
      <c r="I1067" s="1" t="n">
        <v>4024</v>
      </c>
      <c r="J1067" s="29" t="s">
        <v>217</v>
      </c>
      <c r="K1067" s="2" t="n">
        <v>2</v>
      </c>
      <c r="L1067" s="1" t="n">
        <v>59.6</v>
      </c>
      <c r="M1067" s="2" t="n">
        <v>2</v>
      </c>
      <c r="N1067" s="1" t="n">
        <v>30.8</v>
      </c>
      <c r="O1067" s="2" t="n">
        <f aca="false">M1067-K1067</f>
        <v>0</v>
      </c>
      <c r="P1067" s="1" t="n">
        <v>1</v>
      </c>
      <c r="Q1067" s="2" t="n">
        <f aca="false">O1067*P1067</f>
        <v>0</v>
      </c>
      <c r="R1067" s="2" t="n">
        <f aca="false">Q1067*0.4</f>
        <v>0</v>
      </c>
      <c r="S1067" s="2" t="n">
        <f aca="false">Q1067-R1067</f>
        <v>0</v>
      </c>
    </row>
    <row r="1068" s="1" customFormat="true" ht="12.75" hidden="false" customHeight="false" outlineLevel="0" collapsed="false">
      <c r="A1068" s="1" t="n">
        <v>975</v>
      </c>
      <c r="B1068" s="1" t="n">
        <v>7948</v>
      </c>
      <c r="C1068" s="29" t="s">
        <v>9</v>
      </c>
      <c r="D1068" s="2" t="n">
        <v>56</v>
      </c>
      <c r="E1068" s="33" t="s">
        <v>10</v>
      </c>
      <c r="F1068" s="2" t="s">
        <v>258</v>
      </c>
      <c r="G1068" s="1" t="n">
        <v>166413</v>
      </c>
      <c r="H1068" s="31" t="s">
        <v>236</v>
      </c>
      <c r="I1068" s="1" t="n">
        <v>4301</v>
      </c>
      <c r="J1068" s="29" t="s">
        <v>227</v>
      </c>
      <c r="K1068" s="2" t="n">
        <v>2</v>
      </c>
      <c r="L1068" s="1" t="n">
        <v>63</v>
      </c>
      <c r="M1068" s="2" t="n">
        <v>1</v>
      </c>
      <c r="N1068" s="1" t="n">
        <v>24.2</v>
      </c>
      <c r="O1068" s="2" t="n">
        <f aca="false">M1068-K1068</f>
        <v>-1</v>
      </c>
      <c r="P1068" s="1" t="n">
        <v>1</v>
      </c>
      <c r="Q1068" s="2"/>
      <c r="R1068" s="2" t="n">
        <f aca="false">Q1068*0.4</f>
        <v>0</v>
      </c>
      <c r="S1068" s="2" t="n">
        <f aca="false">Q1068-R1068</f>
        <v>0</v>
      </c>
    </row>
    <row r="1069" s="1" customFormat="true" ht="12.75" hidden="false" customHeight="false" outlineLevel="0" collapsed="false">
      <c r="A1069" s="1" t="n">
        <v>977</v>
      </c>
      <c r="B1069" s="1" t="n">
        <v>12745</v>
      </c>
      <c r="C1069" s="29" t="s">
        <v>133</v>
      </c>
      <c r="D1069" s="2" t="n">
        <v>110378</v>
      </c>
      <c r="E1069" s="33" t="s">
        <v>132</v>
      </c>
      <c r="F1069" s="2" t="s">
        <v>258</v>
      </c>
      <c r="G1069" s="1" t="n">
        <v>195323</v>
      </c>
      <c r="H1069" s="31" t="s">
        <v>267</v>
      </c>
      <c r="I1069" s="1" t="n">
        <v>4301</v>
      </c>
      <c r="J1069" s="29" t="s">
        <v>227</v>
      </c>
      <c r="K1069" s="2" t="n">
        <v>2</v>
      </c>
      <c r="L1069" s="1" t="n">
        <v>672</v>
      </c>
      <c r="M1069" s="2" t="n">
        <v>4</v>
      </c>
      <c r="N1069" s="1" t="n">
        <v>100.8</v>
      </c>
      <c r="O1069" s="2" t="n">
        <f aca="false">M1069-K1069</f>
        <v>2</v>
      </c>
      <c r="P1069" s="1" t="n">
        <v>1</v>
      </c>
      <c r="Q1069" s="2" t="n">
        <f aca="false">O1069*P1069</f>
        <v>2</v>
      </c>
      <c r="R1069" s="2" t="n">
        <f aca="false">Q1069*0.4</f>
        <v>0.8</v>
      </c>
      <c r="S1069" s="2" t="n">
        <f aca="false">Q1069-R1069</f>
        <v>1.2</v>
      </c>
    </row>
    <row r="1070" s="1" customFormat="true" ht="12.75" hidden="false" customHeight="false" outlineLevel="0" collapsed="false">
      <c r="A1070" s="1" t="n">
        <v>986</v>
      </c>
      <c r="B1070" s="1" t="n">
        <v>11388</v>
      </c>
      <c r="C1070" s="29" t="s">
        <v>18</v>
      </c>
      <c r="D1070" s="2" t="n">
        <v>371</v>
      </c>
      <c r="E1070" s="33" t="s">
        <v>19</v>
      </c>
      <c r="F1070" s="2" t="s">
        <v>258</v>
      </c>
      <c r="G1070" s="1" t="n">
        <v>209341</v>
      </c>
      <c r="H1070" s="31" t="s">
        <v>202</v>
      </c>
      <c r="I1070" s="1" t="n">
        <v>7749</v>
      </c>
      <c r="J1070" s="29" t="s">
        <v>179</v>
      </c>
      <c r="K1070" s="2" t="n">
        <v>5</v>
      </c>
      <c r="L1070" s="1" t="n">
        <v>160.51</v>
      </c>
      <c r="M1070" s="2" t="n">
        <v>22</v>
      </c>
      <c r="N1070" s="1" t="n">
        <v>39.51</v>
      </c>
      <c r="O1070" s="2" t="n">
        <f aca="false">M1070-K1070</f>
        <v>17</v>
      </c>
      <c r="P1070" s="1" t="n">
        <v>1</v>
      </c>
      <c r="Q1070" s="2" t="n">
        <f aca="false">O1070*P1070</f>
        <v>17</v>
      </c>
      <c r="R1070" s="2" t="n">
        <f aca="false">Q1070*0.4</f>
        <v>6.8</v>
      </c>
      <c r="S1070" s="2" t="n">
        <f aca="false">Q1070-R1070</f>
        <v>10.2</v>
      </c>
    </row>
    <row r="1071" s="1" customFormat="true" ht="12.75" hidden="false" customHeight="false" outlineLevel="0" collapsed="false">
      <c r="A1071" s="1" t="n">
        <v>993</v>
      </c>
      <c r="B1071" s="1" t="n">
        <v>12185</v>
      </c>
      <c r="C1071" s="29" t="s">
        <v>162</v>
      </c>
      <c r="D1071" s="2" t="n">
        <v>118151</v>
      </c>
      <c r="E1071" s="33" t="s">
        <v>163</v>
      </c>
      <c r="F1071" s="2" t="s">
        <v>258</v>
      </c>
      <c r="G1071" s="1" t="n">
        <v>217484</v>
      </c>
      <c r="H1071" s="31" t="s">
        <v>224</v>
      </c>
      <c r="I1071" s="1" t="n">
        <v>4024</v>
      </c>
      <c r="J1071" s="29" t="s">
        <v>217</v>
      </c>
      <c r="K1071" s="2" t="n">
        <v>5</v>
      </c>
      <c r="L1071" s="1" t="n">
        <v>59.42</v>
      </c>
      <c r="M1071" s="2" t="n">
        <v>8</v>
      </c>
      <c r="N1071" s="1" t="n">
        <v>31.42</v>
      </c>
      <c r="O1071" s="2" t="n">
        <f aca="false">M1071-K1071</f>
        <v>3</v>
      </c>
      <c r="P1071" s="1" t="n">
        <v>1</v>
      </c>
      <c r="Q1071" s="2" t="n">
        <f aca="false">O1071*P1071</f>
        <v>3</v>
      </c>
      <c r="R1071" s="2" t="n">
        <f aca="false">Q1071*0.4</f>
        <v>1.2</v>
      </c>
      <c r="S1071" s="2" t="n">
        <f aca="false">Q1071-R1071</f>
        <v>1.8</v>
      </c>
    </row>
    <row r="1072" s="1" customFormat="true" ht="12.75" hidden="false" customHeight="false" outlineLevel="0" collapsed="false">
      <c r="A1072" s="1" t="n">
        <v>994</v>
      </c>
      <c r="B1072" s="1" t="n">
        <v>11490</v>
      </c>
      <c r="C1072" s="29" t="s">
        <v>134</v>
      </c>
      <c r="D1072" s="2" t="n">
        <v>111064</v>
      </c>
      <c r="E1072" s="33" t="s">
        <v>135</v>
      </c>
      <c r="F1072" s="2" t="s">
        <v>258</v>
      </c>
      <c r="G1072" s="1" t="n">
        <v>123845</v>
      </c>
      <c r="H1072" s="31" t="s">
        <v>255</v>
      </c>
      <c r="I1072" s="1" t="n">
        <v>4117</v>
      </c>
      <c r="J1072" s="29" t="s">
        <v>205</v>
      </c>
      <c r="K1072" s="2" t="n">
        <v>3</v>
      </c>
      <c r="L1072" s="1" t="n">
        <v>34.94</v>
      </c>
      <c r="M1072" s="2" t="n">
        <v>1</v>
      </c>
      <c r="N1072" s="1" t="n">
        <v>5.96</v>
      </c>
      <c r="O1072" s="2" t="n">
        <f aca="false">M1072-K1072</f>
        <v>-2</v>
      </c>
      <c r="P1072" s="1" t="n">
        <v>1</v>
      </c>
      <c r="Q1072" s="2"/>
      <c r="R1072" s="2" t="n">
        <f aca="false">Q1072*0.4</f>
        <v>0</v>
      </c>
      <c r="S1072" s="2" t="n">
        <f aca="false">Q1072-R1072</f>
        <v>0</v>
      </c>
    </row>
    <row r="1073" s="1" customFormat="true" ht="12.75" hidden="false" customHeight="false" outlineLevel="0" collapsed="false">
      <c r="A1073" s="1" t="n">
        <v>1003</v>
      </c>
      <c r="B1073" s="1" t="n">
        <v>13296</v>
      </c>
      <c r="C1073" s="29" t="s">
        <v>149</v>
      </c>
      <c r="D1073" s="2" t="n">
        <v>113833</v>
      </c>
      <c r="E1073" s="33" t="s">
        <v>148</v>
      </c>
      <c r="F1073" s="2" t="s">
        <v>258</v>
      </c>
      <c r="G1073" s="1" t="n">
        <v>43628</v>
      </c>
      <c r="H1073" s="31" t="s">
        <v>260</v>
      </c>
      <c r="I1073" s="1" t="n">
        <v>7583</v>
      </c>
      <c r="J1073" s="29" t="s">
        <v>178</v>
      </c>
      <c r="K1073" s="2" t="n">
        <v>2</v>
      </c>
      <c r="L1073" s="1" t="n">
        <v>39.6</v>
      </c>
      <c r="M1073" s="2" t="n">
        <v>2</v>
      </c>
      <c r="N1073" s="1" t="n">
        <v>10.8</v>
      </c>
      <c r="O1073" s="2" t="n">
        <f aca="false">M1073-K1073</f>
        <v>0</v>
      </c>
      <c r="P1073" s="1" t="n">
        <v>1</v>
      </c>
      <c r="Q1073" s="2" t="n">
        <f aca="false">O1073*P1073</f>
        <v>0</v>
      </c>
      <c r="R1073" s="2" t="n">
        <f aca="false">Q1073*0.4</f>
        <v>0</v>
      </c>
      <c r="S1073" s="2" t="n">
        <f aca="false">Q1073-R1073</f>
        <v>0</v>
      </c>
    </row>
    <row r="1074" s="1" customFormat="true" ht="12.75" hidden="false" customHeight="false" outlineLevel="0" collapsed="false">
      <c r="A1074" s="1" t="n">
        <v>1006</v>
      </c>
      <c r="B1074" s="1" t="n">
        <v>11483</v>
      </c>
      <c r="C1074" s="29" t="s">
        <v>41</v>
      </c>
      <c r="D1074" s="2" t="n">
        <v>591</v>
      </c>
      <c r="E1074" s="33" t="s">
        <v>40</v>
      </c>
      <c r="F1074" s="2" t="s">
        <v>258</v>
      </c>
      <c r="G1074" s="1" t="n">
        <v>186426</v>
      </c>
      <c r="H1074" s="31" t="s">
        <v>246</v>
      </c>
      <c r="I1074" s="1" t="n">
        <v>4117</v>
      </c>
      <c r="J1074" s="29" t="s">
        <v>205</v>
      </c>
      <c r="K1074" s="2" t="n">
        <v>4</v>
      </c>
      <c r="L1074" s="1" t="n">
        <v>98.6</v>
      </c>
      <c r="M1074" s="2" t="n">
        <v>4</v>
      </c>
      <c r="N1074" s="1" t="n">
        <v>72.6</v>
      </c>
      <c r="O1074" s="2" t="n">
        <f aca="false">M1074-K1074</f>
        <v>0</v>
      </c>
      <c r="P1074" s="1" t="n">
        <v>1</v>
      </c>
      <c r="Q1074" s="2" t="n">
        <f aca="false">O1074*P1074</f>
        <v>0</v>
      </c>
      <c r="R1074" s="2" t="n">
        <f aca="false">Q1074*0.4</f>
        <v>0</v>
      </c>
      <c r="S1074" s="2" t="n">
        <f aca="false">Q1074-R1074</f>
        <v>0</v>
      </c>
    </row>
    <row r="1075" s="1" customFormat="true" ht="12.75" hidden="false" customHeight="false" outlineLevel="0" collapsed="false">
      <c r="A1075" s="1" t="n">
        <v>1007</v>
      </c>
      <c r="B1075" s="1" t="n">
        <v>11388</v>
      </c>
      <c r="C1075" s="29" t="s">
        <v>18</v>
      </c>
      <c r="D1075" s="2" t="n">
        <v>371</v>
      </c>
      <c r="E1075" s="33" t="s">
        <v>19</v>
      </c>
      <c r="F1075" s="2" t="s">
        <v>258</v>
      </c>
      <c r="G1075" s="1" t="n">
        <v>82219</v>
      </c>
      <c r="H1075" s="31" t="s">
        <v>243</v>
      </c>
      <c r="I1075" s="1" t="n">
        <v>7749</v>
      </c>
      <c r="J1075" s="29" t="s">
        <v>179</v>
      </c>
      <c r="K1075" s="2" t="n">
        <v>5</v>
      </c>
      <c r="L1075" s="1" t="n">
        <v>29.5</v>
      </c>
      <c r="M1075" s="2" t="n">
        <v>1</v>
      </c>
      <c r="N1075" s="1" t="n">
        <v>15.88</v>
      </c>
      <c r="O1075" s="2" t="n">
        <f aca="false">M1075-K1075</f>
        <v>-4</v>
      </c>
      <c r="P1075" s="1" t="n">
        <v>1</v>
      </c>
      <c r="Q1075" s="2"/>
      <c r="R1075" s="2" t="n">
        <f aca="false">Q1075*0.4</f>
        <v>0</v>
      </c>
      <c r="S1075" s="2" t="n">
        <f aca="false">Q1075-R1075</f>
        <v>0</v>
      </c>
    </row>
    <row r="1076" s="1" customFormat="true" ht="12.75" hidden="false" customHeight="false" outlineLevel="0" collapsed="false">
      <c r="A1076" s="1" t="n">
        <v>1012</v>
      </c>
      <c r="B1076" s="1" t="n">
        <v>5954</v>
      </c>
      <c r="C1076" s="29" t="s">
        <v>93</v>
      </c>
      <c r="D1076" s="2" t="n">
        <v>102567</v>
      </c>
      <c r="E1076" s="33" t="s">
        <v>94</v>
      </c>
      <c r="F1076" s="2" t="s">
        <v>258</v>
      </c>
      <c r="G1076" s="1" t="n">
        <v>123845</v>
      </c>
      <c r="H1076" s="31" t="s">
        <v>255</v>
      </c>
      <c r="I1076" s="1" t="n">
        <v>7749</v>
      </c>
      <c r="J1076" s="29" t="s">
        <v>179</v>
      </c>
      <c r="K1076" s="2" t="n">
        <v>3</v>
      </c>
      <c r="L1076" s="1" t="n">
        <v>78.83</v>
      </c>
      <c r="M1076" s="2" t="n">
        <v>2</v>
      </c>
      <c r="N1076" s="1" t="n">
        <v>20.87</v>
      </c>
      <c r="O1076" s="2" t="n">
        <f aca="false">M1076-K1076</f>
        <v>-1</v>
      </c>
      <c r="P1076" s="1" t="n">
        <v>1</v>
      </c>
      <c r="Q1076" s="2"/>
      <c r="R1076" s="2" t="n">
        <f aca="false">Q1076*0.4</f>
        <v>0</v>
      </c>
      <c r="S1076" s="2" t="n">
        <f aca="false">Q1076-R1076</f>
        <v>0</v>
      </c>
    </row>
    <row r="1077" s="1" customFormat="true" ht="12.75" hidden="false" customHeight="false" outlineLevel="0" collapsed="false">
      <c r="A1077" s="1" t="n">
        <v>1018</v>
      </c>
      <c r="B1077" s="1" t="n">
        <v>11624</v>
      </c>
      <c r="C1077" s="29" t="s">
        <v>147</v>
      </c>
      <c r="D1077" s="2" t="n">
        <v>113833</v>
      </c>
      <c r="E1077" s="33" t="s">
        <v>148</v>
      </c>
      <c r="F1077" s="2" t="s">
        <v>258</v>
      </c>
      <c r="G1077" s="1" t="n">
        <v>1440</v>
      </c>
      <c r="H1077" s="31" t="s">
        <v>262</v>
      </c>
      <c r="I1077" s="1" t="n">
        <v>7583</v>
      </c>
      <c r="J1077" s="29" t="s">
        <v>178</v>
      </c>
      <c r="K1077" s="2" t="n">
        <v>1</v>
      </c>
      <c r="L1077" s="1" t="n">
        <v>37.01</v>
      </c>
      <c r="M1077" s="2" t="n">
        <v>2</v>
      </c>
      <c r="N1077" s="1" t="n">
        <v>7.13</v>
      </c>
      <c r="O1077" s="2" t="n">
        <f aca="false">M1077-K1077</f>
        <v>1</v>
      </c>
      <c r="P1077" s="1" t="n">
        <v>1</v>
      </c>
      <c r="Q1077" s="2" t="n">
        <f aca="false">O1077*P1077</f>
        <v>1</v>
      </c>
      <c r="R1077" s="2" t="n">
        <f aca="false">Q1077*0.4</f>
        <v>0.4</v>
      </c>
      <c r="S1077" s="2" t="n">
        <f aca="false">Q1077-R1077</f>
        <v>0.6</v>
      </c>
    </row>
    <row r="1078" s="1" customFormat="true" ht="12.75" hidden="false" customHeight="false" outlineLevel="0" collapsed="false">
      <c r="A1078" s="1" t="n">
        <v>1019</v>
      </c>
      <c r="B1078" s="1" t="n">
        <v>5521</v>
      </c>
      <c r="C1078" s="29" t="s">
        <v>131</v>
      </c>
      <c r="D1078" s="2" t="n">
        <v>110378</v>
      </c>
      <c r="E1078" s="33" t="s">
        <v>132</v>
      </c>
      <c r="F1078" s="2" t="s">
        <v>258</v>
      </c>
      <c r="G1078" s="1" t="n">
        <v>123717</v>
      </c>
      <c r="H1078" s="31" t="s">
        <v>212</v>
      </c>
      <c r="I1078" s="1" t="n">
        <v>4301</v>
      </c>
      <c r="J1078" s="29" t="s">
        <v>227</v>
      </c>
      <c r="K1078" s="2" t="n">
        <v>2</v>
      </c>
      <c r="L1078" s="1" t="n">
        <v>63.74</v>
      </c>
      <c r="M1078" s="2" t="n">
        <v>4</v>
      </c>
      <c r="N1078" s="1" t="n">
        <v>19.92952</v>
      </c>
      <c r="O1078" s="2" t="n">
        <f aca="false">M1078-K1078</f>
        <v>2</v>
      </c>
      <c r="P1078" s="1" t="n">
        <v>1</v>
      </c>
      <c r="Q1078" s="2" t="n">
        <f aca="false">O1078*P1078</f>
        <v>2</v>
      </c>
      <c r="R1078" s="2" t="n">
        <f aca="false">Q1078*0.4</f>
        <v>0.8</v>
      </c>
      <c r="S1078" s="2" t="n">
        <f aca="false">Q1078-R1078</f>
        <v>1.2</v>
      </c>
    </row>
    <row r="1079" s="1" customFormat="true" ht="12.75" hidden="false" customHeight="false" outlineLevel="0" collapsed="false">
      <c r="A1079" s="1" t="n">
        <v>1020</v>
      </c>
      <c r="B1079" s="1" t="n">
        <v>10949</v>
      </c>
      <c r="C1079" s="29" t="s">
        <v>158</v>
      </c>
      <c r="D1079" s="2" t="n">
        <v>117310</v>
      </c>
      <c r="E1079" s="33" t="s">
        <v>159</v>
      </c>
      <c r="F1079" s="2" t="s">
        <v>258</v>
      </c>
      <c r="G1079" s="1" t="n">
        <v>217484</v>
      </c>
      <c r="H1079" s="31" t="s">
        <v>224</v>
      </c>
      <c r="I1079" s="1" t="n">
        <v>4044</v>
      </c>
      <c r="J1079" s="29" t="s">
        <v>229</v>
      </c>
      <c r="K1079" s="2" t="n">
        <v>5</v>
      </c>
      <c r="L1079" s="1" t="n">
        <v>74.56</v>
      </c>
      <c r="M1079" s="2" t="n">
        <v>14</v>
      </c>
      <c r="N1079" s="1" t="n">
        <v>25.56</v>
      </c>
      <c r="O1079" s="2" t="n">
        <f aca="false">M1079-K1079</f>
        <v>9</v>
      </c>
      <c r="P1079" s="1" t="n">
        <v>1</v>
      </c>
      <c r="Q1079" s="2" t="n">
        <f aca="false">O1079*P1079</f>
        <v>9</v>
      </c>
      <c r="R1079" s="2" t="n">
        <f aca="false">Q1079*0.4</f>
        <v>3.6</v>
      </c>
      <c r="S1079" s="2" t="n">
        <f aca="false">Q1079-R1079</f>
        <v>5.4</v>
      </c>
    </row>
    <row r="1080" s="1" customFormat="true" ht="12.75" hidden="false" customHeight="false" outlineLevel="0" collapsed="false">
      <c r="A1080" s="1" t="n">
        <v>1021</v>
      </c>
      <c r="B1080" s="1" t="n">
        <v>12451</v>
      </c>
      <c r="C1080" s="29" t="s">
        <v>107</v>
      </c>
      <c r="D1080" s="2" t="n">
        <v>104429</v>
      </c>
      <c r="E1080" s="33" t="s">
        <v>108</v>
      </c>
      <c r="F1080" s="2" t="s">
        <v>258</v>
      </c>
      <c r="G1080" s="1" t="n">
        <v>73105</v>
      </c>
      <c r="H1080" s="31" t="s">
        <v>277</v>
      </c>
      <c r="I1080" s="1" t="n">
        <v>4044</v>
      </c>
      <c r="J1080" s="29" t="s">
        <v>229</v>
      </c>
      <c r="K1080" s="2" t="n">
        <v>1</v>
      </c>
      <c r="L1080" s="1" t="n">
        <v>0.02</v>
      </c>
      <c r="M1080" s="2" t="n">
        <v>2</v>
      </c>
      <c r="N1080" s="1" t="n">
        <v>-131.24</v>
      </c>
      <c r="O1080" s="2" t="n">
        <f aca="false">M1080-K1080</f>
        <v>1</v>
      </c>
      <c r="P1080" s="1" t="n">
        <v>1</v>
      </c>
      <c r="Q1080" s="2" t="n">
        <f aca="false">O1080*P1080</f>
        <v>1</v>
      </c>
      <c r="R1080" s="2" t="n">
        <f aca="false">Q1080*0.4</f>
        <v>0.4</v>
      </c>
      <c r="S1080" s="2" t="n">
        <f aca="false">Q1080-R1080</f>
        <v>0.6</v>
      </c>
    </row>
    <row r="1081" s="1" customFormat="true" ht="12.75" hidden="false" customHeight="false" outlineLevel="0" collapsed="false">
      <c r="A1081" s="1" t="n">
        <v>1024</v>
      </c>
      <c r="B1081" s="1" t="n">
        <v>12745</v>
      </c>
      <c r="C1081" s="29" t="s">
        <v>133</v>
      </c>
      <c r="D1081" s="2" t="n">
        <v>110378</v>
      </c>
      <c r="E1081" s="33" t="s">
        <v>132</v>
      </c>
      <c r="F1081" s="2" t="s">
        <v>258</v>
      </c>
      <c r="G1081" s="1" t="n">
        <v>217484</v>
      </c>
      <c r="H1081" s="31" t="s">
        <v>224</v>
      </c>
      <c r="I1081" s="1" t="n">
        <v>4301</v>
      </c>
      <c r="J1081" s="29" t="s">
        <v>227</v>
      </c>
      <c r="K1081" s="2" t="n">
        <v>5</v>
      </c>
      <c r="L1081" s="1" t="n">
        <v>19.95</v>
      </c>
      <c r="M1081" s="2" t="n">
        <v>10</v>
      </c>
      <c r="N1081" s="1" t="n">
        <v>-15.0499999999</v>
      </c>
      <c r="O1081" s="2" t="n">
        <f aca="false">M1081-K1081</f>
        <v>5</v>
      </c>
      <c r="P1081" s="1" t="n">
        <v>1</v>
      </c>
      <c r="Q1081" s="2" t="n">
        <f aca="false">O1081*P1081</f>
        <v>5</v>
      </c>
      <c r="R1081" s="2" t="n">
        <f aca="false">Q1081*0.4</f>
        <v>2</v>
      </c>
      <c r="S1081" s="2" t="n">
        <f aca="false">Q1081-R1081</f>
        <v>3</v>
      </c>
    </row>
    <row r="1082" s="1" customFormat="true" ht="12.75" hidden="false" customHeight="false" outlineLevel="0" collapsed="false">
      <c r="A1082" s="1" t="n">
        <v>1031</v>
      </c>
      <c r="B1082" s="1" t="n">
        <v>12185</v>
      </c>
      <c r="C1082" s="29" t="s">
        <v>162</v>
      </c>
      <c r="D1082" s="2" t="n">
        <v>118151</v>
      </c>
      <c r="E1082" s="33" t="s">
        <v>163</v>
      </c>
      <c r="F1082" s="2" t="s">
        <v>258</v>
      </c>
      <c r="G1082" s="1" t="n">
        <v>124097</v>
      </c>
      <c r="H1082" s="31" t="s">
        <v>286</v>
      </c>
      <c r="I1082" s="1" t="n">
        <v>4024</v>
      </c>
      <c r="J1082" s="29" t="s">
        <v>217</v>
      </c>
      <c r="K1082" s="2" t="n">
        <v>2</v>
      </c>
      <c r="L1082" s="1" t="n">
        <v>0</v>
      </c>
      <c r="M1082" s="2" t="n">
        <v>0</v>
      </c>
      <c r="N1082" s="1" t="n">
        <v>0</v>
      </c>
      <c r="O1082" s="2" t="n">
        <f aca="false">M1082-K1082</f>
        <v>-2</v>
      </c>
      <c r="P1082" s="1" t="n">
        <v>1</v>
      </c>
      <c r="Q1082" s="2"/>
      <c r="R1082" s="2" t="n">
        <f aca="false">Q1082*0.4</f>
        <v>0</v>
      </c>
      <c r="S1082" s="2" t="n">
        <f aca="false">Q1082-R1082</f>
        <v>0</v>
      </c>
    </row>
    <row r="1083" s="1" customFormat="true" ht="12.75" hidden="false" customHeight="false" outlineLevel="0" collapsed="false">
      <c r="A1083" s="1" t="n">
        <v>1032</v>
      </c>
      <c r="B1083" s="1" t="n">
        <v>13144</v>
      </c>
      <c r="C1083" s="29" t="s">
        <v>160</v>
      </c>
      <c r="D1083" s="2" t="n">
        <v>118074</v>
      </c>
      <c r="E1083" s="33" t="s">
        <v>161</v>
      </c>
      <c r="F1083" s="2" t="s">
        <v>258</v>
      </c>
      <c r="G1083" s="1" t="n">
        <v>123717</v>
      </c>
      <c r="H1083" s="31" t="s">
        <v>212</v>
      </c>
      <c r="I1083" s="1" t="n">
        <v>4044</v>
      </c>
      <c r="J1083" s="29" t="s">
        <v>229</v>
      </c>
      <c r="K1083" s="2" t="n">
        <v>2</v>
      </c>
      <c r="L1083" s="1" t="n">
        <v>50</v>
      </c>
      <c r="M1083" s="2" t="n">
        <v>3</v>
      </c>
      <c r="N1083" s="1" t="n">
        <v>14.2842800001</v>
      </c>
      <c r="O1083" s="2" t="n">
        <f aca="false">M1083-K1083</f>
        <v>1</v>
      </c>
      <c r="P1083" s="1" t="n">
        <v>1</v>
      </c>
      <c r="Q1083" s="2" t="n">
        <f aca="false">O1083*P1083</f>
        <v>1</v>
      </c>
      <c r="R1083" s="2" t="n">
        <f aca="false">Q1083*0.4</f>
        <v>0.4</v>
      </c>
      <c r="S1083" s="2" t="n">
        <f aca="false">Q1083-R1083</f>
        <v>0.6</v>
      </c>
    </row>
    <row r="1084" s="1" customFormat="true" ht="12.75" hidden="false" customHeight="false" outlineLevel="0" collapsed="false">
      <c r="A1084" s="1" t="n">
        <v>1033</v>
      </c>
      <c r="B1084" s="1" t="n">
        <v>11388</v>
      </c>
      <c r="C1084" s="29" t="s">
        <v>18</v>
      </c>
      <c r="D1084" s="2" t="n">
        <v>371</v>
      </c>
      <c r="E1084" s="33" t="s">
        <v>19</v>
      </c>
      <c r="F1084" s="2" t="s">
        <v>258</v>
      </c>
      <c r="G1084" s="1" t="n">
        <v>84174</v>
      </c>
      <c r="H1084" s="31" t="s">
        <v>214</v>
      </c>
      <c r="I1084" s="1" t="n">
        <v>7749</v>
      </c>
      <c r="J1084" s="29" t="s">
        <v>179</v>
      </c>
      <c r="K1084" s="2" t="n">
        <v>5</v>
      </c>
      <c r="L1084" s="1" t="n">
        <v>250</v>
      </c>
      <c r="M1084" s="2" t="n">
        <v>7</v>
      </c>
      <c r="N1084" s="1" t="n">
        <v>144.65</v>
      </c>
      <c r="O1084" s="2" t="n">
        <f aca="false">M1084-K1084</f>
        <v>2</v>
      </c>
      <c r="P1084" s="1" t="n">
        <v>1</v>
      </c>
      <c r="Q1084" s="2" t="n">
        <f aca="false">O1084*P1084</f>
        <v>2</v>
      </c>
      <c r="R1084" s="2" t="n">
        <f aca="false">Q1084*0.4</f>
        <v>0.8</v>
      </c>
      <c r="S1084" s="2" t="n">
        <f aca="false">Q1084-R1084</f>
        <v>1.2</v>
      </c>
    </row>
    <row r="1085" s="1" customFormat="true" ht="12.75" hidden="false" customHeight="false" outlineLevel="0" collapsed="false">
      <c r="A1085" s="1" t="n">
        <v>1038</v>
      </c>
      <c r="B1085" s="1" t="n">
        <v>10949</v>
      </c>
      <c r="C1085" s="29" t="s">
        <v>158</v>
      </c>
      <c r="D1085" s="2" t="n">
        <v>117310</v>
      </c>
      <c r="E1085" s="33" t="s">
        <v>159</v>
      </c>
      <c r="F1085" s="2" t="s">
        <v>258</v>
      </c>
      <c r="G1085" s="1" t="n">
        <v>195323</v>
      </c>
      <c r="H1085" s="31" t="s">
        <v>267</v>
      </c>
      <c r="I1085" s="1" t="n">
        <v>4044</v>
      </c>
      <c r="J1085" s="29" t="s">
        <v>229</v>
      </c>
      <c r="K1085" s="2" t="n">
        <v>2</v>
      </c>
      <c r="L1085" s="1" t="n">
        <v>672</v>
      </c>
      <c r="M1085" s="2" t="n">
        <v>4</v>
      </c>
      <c r="N1085" s="1" t="n">
        <v>348.18</v>
      </c>
      <c r="O1085" s="2" t="n">
        <f aca="false">M1085-K1085</f>
        <v>2</v>
      </c>
      <c r="P1085" s="1" t="n">
        <v>1</v>
      </c>
      <c r="Q1085" s="2" t="n">
        <f aca="false">O1085*P1085</f>
        <v>2</v>
      </c>
      <c r="R1085" s="2" t="n">
        <f aca="false">Q1085*0.4</f>
        <v>0.8</v>
      </c>
      <c r="S1085" s="2" t="n">
        <f aca="false">Q1085-R1085</f>
        <v>1.2</v>
      </c>
    </row>
    <row r="1086" s="1" customFormat="true" ht="12.75" hidden="false" customHeight="false" outlineLevel="0" collapsed="false">
      <c r="A1086" s="1" t="n">
        <v>1049</v>
      </c>
      <c r="B1086" s="1" t="n">
        <v>13144</v>
      </c>
      <c r="C1086" s="29" t="s">
        <v>160</v>
      </c>
      <c r="D1086" s="2" t="n">
        <v>118074</v>
      </c>
      <c r="E1086" s="33" t="s">
        <v>161</v>
      </c>
      <c r="F1086" s="2" t="s">
        <v>258</v>
      </c>
      <c r="G1086" s="1" t="n">
        <v>166413</v>
      </c>
      <c r="H1086" s="31" t="s">
        <v>236</v>
      </c>
      <c r="I1086" s="1" t="n">
        <v>4044</v>
      </c>
      <c r="J1086" s="29" t="s">
        <v>229</v>
      </c>
      <c r="K1086" s="2" t="n">
        <v>2</v>
      </c>
      <c r="L1086" s="1" t="n">
        <v>134</v>
      </c>
      <c r="M1086" s="2" t="n">
        <v>2</v>
      </c>
      <c r="N1086" s="1" t="n">
        <v>56.4</v>
      </c>
      <c r="O1086" s="2" t="n">
        <f aca="false">M1086-K1086</f>
        <v>0</v>
      </c>
      <c r="P1086" s="1" t="n">
        <v>1</v>
      </c>
      <c r="Q1086" s="2" t="n">
        <f aca="false">O1086*P1086</f>
        <v>0</v>
      </c>
      <c r="R1086" s="2" t="n">
        <f aca="false">Q1086*0.4</f>
        <v>0</v>
      </c>
      <c r="S1086" s="2" t="n">
        <f aca="false">Q1086-R1086</f>
        <v>0</v>
      </c>
    </row>
    <row r="1087" s="1" customFormat="true" ht="12.75" hidden="false" customHeight="false" outlineLevel="0" collapsed="false">
      <c r="A1087" s="1" t="n">
        <v>1050</v>
      </c>
      <c r="B1087" s="1" t="n">
        <v>11458</v>
      </c>
      <c r="C1087" s="29" t="s">
        <v>95</v>
      </c>
      <c r="D1087" s="2" t="n">
        <v>102567</v>
      </c>
      <c r="E1087" s="33" t="s">
        <v>94</v>
      </c>
      <c r="F1087" s="2" t="s">
        <v>258</v>
      </c>
      <c r="G1087" s="1" t="n">
        <v>179237</v>
      </c>
      <c r="H1087" s="31" t="s">
        <v>210</v>
      </c>
      <c r="I1087" s="1" t="n">
        <v>7749</v>
      </c>
      <c r="J1087" s="29" t="s">
        <v>179</v>
      </c>
      <c r="K1087" s="2" t="n">
        <v>2</v>
      </c>
      <c r="L1087" s="1" t="n">
        <v>149</v>
      </c>
      <c r="M1087" s="2" t="n">
        <v>2</v>
      </c>
      <c r="N1087" s="1" t="n">
        <v>70</v>
      </c>
      <c r="O1087" s="2" t="n">
        <f aca="false">M1087-K1087</f>
        <v>0</v>
      </c>
      <c r="P1087" s="1" t="n">
        <v>1</v>
      </c>
      <c r="Q1087" s="2" t="n">
        <f aca="false">O1087*P1087</f>
        <v>0</v>
      </c>
      <c r="R1087" s="2" t="n">
        <f aca="false">Q1087*0.4</f>
        <v>0</v>
      </c>
      <c r="S1087" s="2" t="n">
        <f aca="false">Q1087-R1087</f>
        <v>0</v>
      </c>
    </row>
    <row r="1088" s="1" customFormat="true" ht="12.75" hidden="false" customHeight="false" outlineLevel="0" collapsed="false">
      <c r="A1088" s="1" t="n">
        <v>1052</v>
      </c>
      <c r="B1088" s="1" t="n">
        <v>11483</v>
      </c>
      <c r="C1088" s="29" t="s">
        <v>41</v>
      </c>
      <c r="D1088" s="2" t="n">
        <v>591</v>
      </c>
      <c r="E1088" s="33" t="s">
        <v>40</v>
      </c>
      <c r="F1088" s="2" t="s">
        <v>258</v>
      </c>
      <c r="G1088" s="1" t="n">
        <v>123717</v>
      </c>
      <c r="H1088" s="31" t="s">
        <v>212</v>
      </c>
      <c r="I1088" s="1" t="n">
        <v>4117</v>
      </c>
      <c r="J1088" s="29" t="s">
        <v>205</v>
      </c>
      <c r="K1088" s="2" t="n">
        <v>2</v>
      </c>
      <c r="L1088" s="1" t="n">
        <v>23.8</v>
      </c>
      <c r="M1088" s="2" t="n">
        <v>1</v>
      </c>
      <c r="N1088" s="1" t="n">
        <v>11.89476</v>
      </c>
      <c r="O1088" s="2" t="n">
        <f aca="false">M1088-K1088</f>
        <v>-1</v>
      </c>
      <c r="P1088" s="1" t="n">
        <v>1</v>
      </c>
      <c r="Q1088" s="2"/>
      <c r="R1088" s="2" t="n">
        <f aca="false">Q1088*0.4</f>
        <v>0</v>
      </c>
      <c r="S1088" s="2" t="n">
        <f aca="false">Q1088-R1088</f>
        <v>0</v>
      </c>
    </row>
    <row r="1089" s="1" customFormat="true" ht="12.75" hidden="false" customHeight="false" outlineLevel="0" collapsed="false">
      <c r="A1089" s="1" t="n">
        <v>1053</v>
      </c>
      <c r="B1089" s="1" t="n">
        <v>11624</v>
      </c>
      <c r="C1089" s="29" t="s">
        <v>147</v>
      </c>
      <c r="D1089" s="2" t="n">
        <v>113833</v>
      </c>
      <c r="E1089" s="33" t="s">
        <v>148</v>
      </c>
      <c r="F1089" s="2" t="s">
        <v>258</v>
      </c>
      <c r="G1089" s="1" t="n">
        <v>123845</v>
      </c>
      <c r="H1089" s="31" t="s">
        <v>255</v>
      </c>
      <c r="I1089" s="1" t="n">
        <v>7583</v>
      </c>
      <c r="J1089" s="29" t="s">
        <v>178</v>
      </c>
      <c r="K1089" s="2" t="n">
        <v>3</v>
      </c>
      <c r="L1089" s="1" t="n">
        <v>91</v>
      </c>
      <c r="M1089" s="2" t="n">
        <v>2</v>
      </c>
      <c r="N1089" s="1" t="n">
        <v>33.04</v>
      </c>
      <c r="O1089" s="2" t="n">
        <f aca="false">M1089-K1089</f>
        <v>-1</v>
      </c>
      <c r="P1089" s="1" t="n">
        <v>1</v>
      </c>
      <c r="Q1089" s="2"/>
      <c r="R1089" s="2" t="n">
        <f aca="false">Q1089*0.4</f>
        <v>0</v>
      </c>
      <c r="S1089" s="2" t="n">
        <f aca="false">Q1089-R1089</f>
        <v>0</v>
      </c>
    </row>
    <row r="1090" s="1" customFormat="true" ht="12.75" hidden="false" customHeight="false" outlineLevel="0" collapsed="false">
      <c r="A1090" s="1" t="n">
        <v>1056</v>
      </c>
      <c r="B1090" s="1" t="n">
        <v>12185</v>
      </c>
      <c r="C1090" s="29" t="s">
        <v>162</v>
      </c>
      <c r="D1090" s="2" t="n">
        <v>118151</v>
      </c>
      <c r="E1090" s="33" t="s">
        <v>163</v>
      </c>
      <c r="F1090" s="2" t="s">
        <v>258</v>
      </c>
      <c r="G1090" s="1" t="n">
        <v>49118</v>
      </c>
      <c r="H1090" s="31" t="s">
        <v>317</v>
      </c>
      <c r="I1090" s="1" t="n">
        <v>4024</v>
      </c>
      <c r="J1090" s="29" t="s">
        <v>217</v>
      </c>
      <c r="K1090" s="2" t="n">
        <v>2</v>
      </c>
      <c r="L1090" s="1" t="n">
        <v>3.91</v>
      </c>
      <c r="M1090" s="2" t="n">
        <v>1</v>
      </c>
      <c r="N1090" s="1" t="n">
        <v>0.21</v>
      </c>
      <c r="O1090" s="2" t="n">
        <f aca="false">M1090-K1090</f>
        <v>-1</v>
      </c>
      <c r="P1090" s="1" t="n">
        <v>1</v>
      </c>
      <c r="Q1090" s="2"/>
      <c r="R1090" s="2" t="n">
        <f aca="false">Q1090*0.4</f>
        <v>0</v>
      </c>
      <c r="S1090" s="2" t="n">
        <f aca="false">Q1090-R1090</f>
        <v>0</v>
      </c>
    </row>
    <row r="1091" s="1" customFormat="true" ht="12.75" hidden="false" customHeight="false" outlineLevel="0" collapsed="false">
      <c r="A1091" s="1" t="n">
        <v>1067</v>
      </c>
      <c r="B1091" s="1" t="n">
        <v>13161</v>
      </c>
      <c r="C1091" s="29" t="s">
        <v>109</v>
      </c>
      <c r="D1091" s="2" t="n">
        <v>104429</v>
      </c>
      <c r="E1091" s="33" t="s">
        <v>108</v>
      </c>
      <c r="F1091" s="2" t="s">
        <v>258</v>
      </c>
      <c r="G1091" s="1" t="n">
        <v>43628</v>
      </c>
      <c r="H1091" s="31" t="s">
        <v>260</v>
      </c>
      <c r="I1091" s="1" t="n">
        <v>4044</v>
      </c>
      <c r="J1091" s="29" t="s">
        <v>229</v>
      </c>
      <c r="K1091" s="2" t="n">
        <v>2</v>
      </c>
      <c r="L1091" s="1" t="n">
        <v>89.4</v>
      </c>
      <c r="M1091" s="2" t="n">
        <v>4</v>
      </c>
      <c r="N1091" s="1" t="n">
        <v>31.8152</v>
      </c>
      <c r="O1091" s="2" t="n">
        <f aca="false">M1091-K1091</f>
        <v>2</v>
      </c>
      <c r="P1091" s="1" t="n">
        <v>1</v>
      </c>
      <c r="Q1091" s="2" t="n">
        <f aca="false">O1091*P1091</f>
        <v>2</v>
      </c>
      <c r="R1091" s="2" t="n">
        <f aca="false">Q1091*0.4</f>
        <v>0.8</v>
      </c>
      <c r="S1091" s="2" t="n">
        <f aca="false">Q1091-R1091</f>
        <v>1.2</v>
      </c>
    </row>
    <row r="1092" s="1" customFormat="true" ht="12.75" hidden="false" customHeight="false" outlineLevel="0" collapsed="false">
      <c r="A1092" s="1" t="n">
        <v>1069</v>
      </c>
      <c r="B1092" s="1" t="n">
        <v>13144</v>
      </c>
      <c r="C1092" s="29" t="s">
        <v>160</v>
      </c>
      <c r="D1092" s="2" t="n">
        <v>118074</v>
      </c>
      <c r="E1092" s="33" t="s">
        <v>161</v>
      </c>
      <c r="F1092" s="2" t="s">
        <v>258</v>
      </c>
      <c r="G1092" s="1" t="n">
        <v>218216</v>
      </c>
      <c r="H1092" s="31" t="s">
        <v>200</v>
      </c>
      <c r="I1092" s="1" t="n">
        <v>4044</v>
      </c>
      <c r="J1092" s="29" t="s">
        <v>229</v>
      </c>
      <c r="K1092" s="2" t="n">
        <v>2</v>
      </c>
      <c r="L1092" s="1" t="n">
        <v>89.4</v>
      </c>
      <c r="M1092" s="2" t="n">
        <v>4</v>
      </c>
      <c r="N1092" s="1" t="n">
        <v>35.4000000001</v>
      </c>
      <c r="O1092" s="2" t="n">
        <f aca="false">M1092-K1092</f>
        <v>2</v>
      </c>
      <c r="P1092" s="1" t="n">
        <v>1</v>
      </c>
      <c r="Q1092" s="2" t="n">
        <f aca="false">O1092*P1092</f>
        <v>2</v>
      </c>
      <c r="R1092" s="2" t="n">
        <f aca="false">Q1092*0.4</f>
        <v>0.8</v>
      </c>
      <c r="S1092" s="2" t="n">
        <f aca="false">Q1092-R1092</f>
        <v>1.2</v>
      </c>
    </row>
    <row r="1093" s="1" customFormat="true" ht="12.75" hidden="false" customHeight="false" outlineLevel="0" collapsed="false">
      <c r="A1093" s="1" t="n">
        <v>1072</v>
      </c>
      <c r="B1093" s="1" t="n">
        <v>11490</v>
      </c>
      <c r="C1093" s="29" t="s">
        <v>134</v>
      </c>
      <c r="D1093" s="2" t="n">
        <v>111064</v>
      </c>
      <c r="E1093" s="33" t="s">
        <v>135</v>
      </c>
      <c r="F1093" s="2" t="s">
        <v>258</v>
      </c>
      <c r="G1093" s="1" t="n">
        <v>90457</v>
      </c>
      <c r="H1093" s="31" t="s">
        <v>219</v>
      </c>
      <c r="I1093" s="1" t="n">
        <v>4117</v>
      </c>
      <c r="J1093" s="29" t="s">
        <v>205</v>
      </c>
      <c r="K1093" s="2" t="n">
        <v>3</v>
      </c>
      <c r="L1093" s="1" t="n">
        <v>0.01</v>
      </c>
      <c r="M1093" s="2" t="n">
        <v>1</v>
      </c>
      <c r="N1093" s="1" t="n">
        <v>-7.49</v>
      </c>
      <c r="O1093" s="2" t="n">
        <f aca="false">M1093-K1093</f>
        <v>-2</v>
      </c>
      <c r="P1093" s="1" t="n">
        <v>1</v>
      </c>
      <c r="Q1093" s="2"/>
      <c r="R1093" s="2" t="n">
        <f aca="false">Q1093*0.4</f>
        <v>0</v>
      </c>
      <c r="S1093" s="2" t="n">
        <f aca="false">Q1093-R1093</f>
        <v>0</v>
      </c>
    </row>
    <row r="1094" s="1" customFormat="true" ht="12.75" hidden="false" customHeight="false" outlineLevel="0" collapsed="false">
      <c r="A1094" s="1" t="n">
        <v>1083</v>
      </c>
      <c r="B1094" s="1" t="n">
        <v>12185</v>
      </c>
      <c r="C1094" s="29" t="s">
        <v>162</v>
      </c>
      <c r="D1094" s="2" t="n">
        <v>118151</v>
      </c>
      <c r="E1094" s="33" t="s">
        <v>163</v>
      </c>
      <c r="F1094" s="2" t="s">
        <v>258</v>
      </c>
      <c r="G1094" s="1" t="n">
        <v>84174</v>
      </c>
      <c r="H1094" s="31" t="s">
        <v>214</v>
      </c>
      <c r="I1094" s="1" t="n">
        <v>4024</v>
      </c>
      <c r="J1094" s="29" t="s">
        <v>217</v>
      </c>
      <c r="K1094" s="2" t="n">
        <v>5</v>
      </c>
      <c r="L1094" s="1" t="n">
        <v>43</v>
      </c>
      <c r="M1094" s="2" t="n">
        <v>1</v>
      </c>
      <c r="N1094" s="1" t="n">
        <v>27.95</v>
      </c>
      <c r="O1094" s="2" t="n">
        <f aca="false">M1094-K1094</f>
        <v>-4</v>
      </c>
      <c r="P1094" s="1" t="n">
        <v>1</v>
      </c>
      <c r="Q1094" s="2"/>
      <c r="R1094" s="2" t="n">
        <f aca="false">Q1094*0.4</f>
        <v>0</v>
      </c>
      <c r="S1094" s="2" t="n">
        <f aca="false">Q1094-R1094</f>
        <v>0</v>
      </c>
    </row>
    <row r="1095" s="1" customFormat="true" ht="12.75" hidden="false" customHeight="false" outlineLevel="0" collapsed="false">
      <c r="A1095" s="1" t="n">
        <v>1084</v>
      </c>
      <c r="B1095" s="1" t="n">
        <v>5521</v>
      </c>
      <c r="C1095" s="29" t="s">
        <v>131</v>
      </c>
      <c r="D1095" s="2" t="n">
        <v>110378</v>
      </c>
      <c r="E1095" s="33" t="s">
        <v>132</v>
      </c>
      <c r="F1095" s="2" t="s">
        <v>258</v>
      </c>
      <c r="G1095" s="1" t="n">
        <v>116987</v>
      </c>
      <c r="H1095" s="31" t="s">
        <v>248</v>
      </c>
      <c r="I1095" s="1" t="n">
        <v>4301</v>
      </c>
      <c r="J1095" s="29" t="s">
        <v>227</v>
      </c>
      <c r="K1095" s="2" t="n">
        <v>3</v>
      </c>
      <c r="L1095" s="1" t="n">
        <v>594</v>
      </c>
      <c r="M1095" s="2" t="n">
        <v>6</v>
      </c>
      <c r="N1095" s="1" t="n">
        <v>180</v>
      </c>
      <c r="O1095" s="2" t="n">
        <f aca="false">M1095-K1095</f>
        <v>3</v>
      </c>
      <c r="P1095" s="1" t="n">
        <v>3</v>
      </c>
      <c r="Q1095" s="2" t="n">
        <f aca="false">O1095*P1095</f>
        <v>9</v>
      </c>
      <c r="R1095" s="2" t="n">
        <f aca="false">Q1095*0.4</f>
        <v>3.6</v>
      </c>
      <c r="S1095" s="2" t="n">
        <f aca="false">Q1095-R1095</f>
        <v>5.4</v>
      </c>
    </row>
    <row r="1096" s="1" customFormat="true" ht="12.75" hidden="false" customHeight="false" outlineLevel="0" collapsed="false">
      <c r="A1096" s="1" t="n">
        <v>1087</v>
      </c>
      <c r="B1096" s="1" t="n">
        <v>13144</v>
      </c>
      <c r="C1096" s="29" t="s">
        <v>160</v>
      </c>
      <c r="D1096" s="2" t="n">
        <v>118074</v>
      </c>
      <c r="E1096" s="33" t="s">
        <v>161</v>
      </c>
      <c r="F1096" s="2" t="s">
        <v>258</v>
      </c>
      <c r="G1096" s="1" t="n">
        <v>1440</v>
      </c>
      <c r="H1096" s="31" t="s">
        <v>262</v>
      </c>
      <c r="I1096" s="1" t="n">
        <v>4044</v>
      </c>
      <c r="J1096" s="29" t="s">
        <v>229</v>
      </c>
      <c r="K1096" s="2" t="n">
        <v>1</v>
      </c>
      <c r="L1096" s="1" t="n">
        <v>20.8</v>
      </c>
      <c r="M1096" s="2" t="n">
        <v>2</v>
      </c>
      <c r="N1096" s="1" t="n">
        <v>-6.08</v>
      </c>
      <c r="O1096" s="2" t="n">
        <f aca="false">M1096-K1096</f>
        <v>1</v>
      </c>
      <c r="P1096" s="1" t="n">
        <v>1</v>
      </c>
      <c r="Q1096" s="2" t="n">
        <f aca="false">O1096*P1096</f>
        <v>1</v>
      </c>
      <c r="R1096" s="2" t="n">
        <f aca="false">Q1096*0.4</f>
        <v>0.4</v>
      </c>
      <c r="S1096" s="2" t="n">
        <f aca="false">Q1096-R1096</f>
        <v>0.6</v>
      </c>
    </row>
    <row r="1097" s="1" customFormat="true" ht="12.75" hidden="false" customHeight="false" outlineLevel="0" collapsed="false">
      <c r="A1097" s="1" t="n">
        <v>1091</v>
      </c>
      <c r="B1097" s="1" t="n">
        <v>9112</v>
      </c>
      <c r="C1097" s="29" t="s">
        <v>275</v>
      </c>
      <c r="D1097" s="2" t="n">
        <v>371</v>
      </c>
      <c r="E1097" s="33" t="s">
        <v>19</v>
      </c>
      <c r="F1097" s="2" t="s">
        <v>258</v>
      </c>
      <c r="G1097" s="1" t="n">
        <v>21580</v>
      </c>
      <c r="H1097" s="31" t="s">
        <v>199</v>
      </c>
      <c r="I1097" s="1" t="n">
        <v>7749</v>
      </c>
      <c r="J1097" s="29" t="s">
        <v>179</v>
      </c>
      <c r="K1097" s="2" t="n">
        <v>3</v>
      </c>
      <c r="L1097" s="1" t="n">
        <v>98</v>
      </c>
      <c r="M1097" s="2" t="n">
        <v>1</v>
      </c>
      <c r="N1097" s="1" t="n">
        <v>42.4</v>
      </c>
      <c r="O1097" s="2" t="n">
        <f aca="false">M1097-K1097</f>
        <v>-2</v>
      </c>
      <c r="P1097" s="1" t="n">
        <v>2</v>
      </c>
      <c r="Q1097" s="2"/>
      <c r="R1097" s="2" t="n">
        <f aca="false">Q1097*0.4</f>
        <v>0</v>
      </c>
      <c r="S1097" s="2" t="n">
        <f aca="false">Q1097-R1097</f>
        <v>0</v>
      </c>
    </row>
    <row r="1098" s="1" customFormat="true" ht="12.75" hidden="false" customHeight="false" outlineLevel="0" collapsed="false">
      <c r="A1098" s="1" t="n">
        <v>1103</v>
      </c>
      <c r="B1098" s="1" t="n">
        <v>10949</v>
      </c>
      <c r="C1098" s="29" t="s">
        <v>158</v>
      </c>
      <c r="D1098" s="2" t="n">
        <v>117310</v>
      </c>
      <c r="E1098" s="33" t="s">
        <v>159</v>
      </c>
      <c r="F1098" s="2" t="s">
        <v>258</v>
      </c>
      <c r="G1098" s="1" t="n">
        <v>84174</v>
      </c>
      <c r="H1098" s="31" t="s">
        <v>214</v>
      </c>
      <c r="I1098" s="1" t="n">
        <v>4044</v>
      </c>
      <c r="J1098" s="29" t="s">
        <v>229</v>
      </c>
      <c r="K1098" s="2" t="n">
        <v>5</v>
      </c>
      <c r="L1098" s="1" t="n">
        <v>215</v>
      </c>
      <c r="M1098" s="2" t="n">
        <v>6</v>
      </c>
      <c r="N1098" s="1" t="n">
        <v>124.6999999998</v>
      </c>
      <c r="O1098" s="2" t="n">
        <f aca="false">M1098-K1098</f>
        <v>1</v>
      </c>
      <c r="P1098" s="1" t="n">
        <v>1</v>
      </c>
      <c r="Q1098" s="2" t="n">
        <f aca="false">O1098*P1098</f>
        <v>1</v>
      </c>
      <c r="R1098" s="2" t="n">
        <f aca="false">Q1098*0.4</f>
        <v>0.4</v>
      </c>
      <c r="S1098" s="2" t="n">
        <f aca="false">Q1098-R1098</f>
        <v>0.6</v>
      </c>
    </row>
    <row r="1099" s="1" customFormat="true" ht="12.75" hidden="false" customHeight="false" outlineLevel="0" collapsed="false">
      <c r="A1099" s="1" t="n">
        <v>1105</v>
      </c>
      <c r="B1099" s="1" t="n">
        <v>11483</v>
      </c>
      <c r="C1099" s="29" t="s">
        <v>41</v>
      </c>
      <c r="D1099" s="2" t="n">
        <v>591</v>
      </c>
      <c r="E1099" s="33" t="s">
        <v>40</v>
      </c>
      <c r="F1099" s="2" t="s">
        <v>258</v>
      </c>
      <c r="G1099" s="1" t="n">
        <v>44368</v>
      </c>
      <c r="H1099" s="31" t="s">
        <v>239</v>
      </c>
      <c r="I1099" s="1" t="n">
        <v>4117</v>
      </c>
      <c r="J1099" s="29" t="s">
        <v>205</v>
      </c>
      <c r="K1099" s="2" t="n">
        <v>3</v>
      </c>
      <c r="L1099" s="1" t="n">
        <v>15.3</v>
      </c>
      <c r="M1099" s="2" t="n">
        <v>1</v>
      </c>
      <c r="N1099" s="1" t="n">
        <v>6.6</v>
      </c>
      <c r="O1099" s="2" t="n">
        <f aca="false">M1099-K1099</f>
        <v>-2</v>
      </c>
      <c r="P1099" s="1" t="n">
        <v>1</v>
      </c>
      <c r="Q1099" s="2"/>
      <c r="R1099" s="2" t="n">
        <f aca="false">Q1099*0.4</f>
        <v>0</v>
      </c>
      <c r="S1099" s="2" t="n">
        <f aca="false">Q1099-R1099</f>
        <v>0</v>
      </c>
    </row>
    <row r="1100" s="1" customFormat="true" ht="12.75" hidden="false" customHeight="false" outlineLevel="0" collapsed="false">
      <c r="A1100" s="1" t="n">
        <v>1110</v>
      </c>
      <c r="B1100" s="1" t="n">
        <v>7948</v>
      </c>
      <c r="C1100" s="29" t="s">
        <v>9</v>
      </c>
      <c r="D1100" s="2" t="n">
        <v>56</v>
      </c>
      <c r="E1100" s="33" t="s">
        <v>10</v>
      </c>
      <c r="F1100" s="2" t="s">
        <v>258</v>
      </c>
      <c r="G1100" s="1" t="n">
        <v>218216</v>
      </c>
      <c r="H1100" s="31" t="s">
        <v>200</v>
      </c>
      <c r="I1100" s="1" t="n">
        <v>4301</v>
      </c>
      <c r="J1100" s="29" t="s">
        <v>227</v>
      </c>
      <c r="K1100" s="2" t="n">
        <v>2</v>
      </c>
      <c r="L1100" s="1" t="n">
        <v>89.4</v>
      </c>
      <c r="M1100" s="2" t="n">
        <v>4</v>
      </c>
      <c r="N1100" s="1" t="n">
        <v>35.4</v>
      </c>
      <c r="O1100" s="2" t="n">
        <f aca="false">M1100-K1100</f>
        <v>2</v>
      </c>
      <c r="P1100" s="1" t="n">
        <v>1</v>
      </c>
      <c r="Q1100" s="2" t="n">
        <f aca="false">O1100*P1100</f>
        <v>2</v>
      </c>
      <c r="R1100" s="2" t="n">
        <f aca="false">Q1100*0.4</f>
        <v>0.8</v>
      </c>
      <c r="S1100" s="2" t="n">
        <f aca="false">Q1100-R1100</f>
        <v>1.2</v>
      </c>
    </row>
    <row r="1101" s="1" customFormat="true" ht="12.75" hidden="false" customHeight="false" outlineLevel="0" collapsed="false">
      <c r="A1101" s="1" t="n">
        <v>14</v>
      </c>
      <c r="B1101" s="1" t="n">
        <v>13285</v>
      </c>
      <c r="C1101" s="29" t="s">
        <v>278</v>
      </c>
      <c r="D1101" s="2" t="e">
        <f aca="false">NA()</f>
        <v>#N/A</v>
      </c>
      <c r="E1101" s="2" t="e">
        <f aca="false">NA()</f>
        <v>#N/A</v>
      </c>
      <c r="F1101" s="2" t="e">
        <f aca="false">NA()</f>
        <v>#N/A</v>
      </c>
      <c r="G1101" s="1" t="n">
        <v>220987</v>
      </c>
      <c r="H1101" s="31" t="s">
        <v>279</v>
      </c>
      <c r="I1101" s="1" t="n">
        <v>4044</v>
      </c>
      <c r="J1101" s="29" t="s">
        <v>229</v>
      </c>
      <c r="K1101" s="2" t="n">
        <v>1</v>
      </c>
      <c r="L1101" s="1" t="n">
        <v>396</v>
      </c>
      <c r="M1101" s="2" t="n">
        <v>2</v>
      </c>
      <c r="N1101" s="1" t="n">
        <v>128</v>
      </c>
      <c r="O1101" s="2" t="n">
        <f aca="false">M1101-K1101</f>
        <v>1</v>
      </c>
      <c r="P1101" s="1" t="n">
        <v>4</v>
      </c>
      <c r="Q1101" s="2" t="n">
        <f aca="false">O1101*P1101</f>
        <v>4</v>
      </c>
      <c r="R1101" s="2" t="n">
        <f aca="false">Q1101*0.4</f>
        <v>1.6</v>
      </c>
      <c r="S1101" s="2" t="n">
        <f aca="false">Q1101-R1101</f>
        <v>2.4</v>
      </c>
    </row>
    <row r="1102" s="1" customFormat="true" ht="12.75" hidden="false" customHeight="false" outlineLevel="0" collapsed="false">
      <c r="A1102" s="1" t="n">
        <v>105</v>
      </c>
      <c r="B1102" s="1" t="n">
        <v>13285</v>
      </c>
      <c r="C1102" s="32" t="s">
        <v>280</v>
      </c>
      <c r="D1102" s="2" t="e">
        <f aca="false">NA()</f>
        <v>#N/A</v>
      </c>
      <c r="E1102" s="2" t="e">
        <f aca="false">NA()</f>
        <v>#N/A</v>
      </c>
      <c r="F1102" s="2" t="e">
        <f aca="false">NA()</f>
        <v>#N/A</v>
      </c>
      <c r="G1102" s="1" t="n">
        <v>205458</v>
      </c>
      <c r="H1102" s="31" t="s">
        <v>221</v>
      </c>
      <c r="I1102" s="1" t="n">
        <v>4044</v>
      </c>
      <c r="J1102" s="29" t="s">
        <v>229</v>
      </c>
      <c r="K1102" s="2" t="n">
        <v>1</v>
      </c>
      <c r="L1102" s="1" t="n">
        <v>59.6</v>
      </c>
      <c r="M1102" s="2" t="n">
        <v>2</v>
      </c>
      <c r="N1102" s="1" t="n">
        <v>20.06</v>
      </c>
      <c r="O1102" s="2" t="n">
        <f aca="false">M1102-K1102</f>
        <v>1</v>
      </c>
      <c r="P1102" s="1" t="n">
        <v>1</v>
      </c>
      <c r="Q1102" s="2" t="n">
        <f aca="false">O1102*P1102</f>
        <v>1</v>
      </c>
      <c r="R1102" s="2" t="n">
        <f aca="false">Q1102*0.4</f>
        <v>0.4</v>
      </c>
      <c r="S1102" s="2" t="n">
        <f aca="false">Q1102-R1102</f>
        <v>0.6</v>
      </c>
    </row>
    <row r="1103" s="1" customFormat="true" ht="12.75" hidden="false" customHeight="false" outlineLevel="0" collapsed="false">
      <c r="A1103" s="1" t="n">
        <v>253</v>
      </c>
      <c r="B1103" s="1" t="n">
        <v>13285</v>
      </c>
      <c r="C1103" s="32" t="s">
        <v>280</v>
      </c>
      <c r="D1103" s="2" t="e">
        <f aca="false">NA()</f>
        <v>#N/A</v>
      </c>
      <c r="E1103" s="2" t="e">
        <f aca="false">NA()</f>
        <v>#N/A</v>
      </c>
      <c r="F1103" s="2" t="e">
        <f aca="false">NA()</f>
        <v>#N/A</v>
      </c>
      <c r="G1103" s="1" t="n">
        <v>123717</v>
      </c>
      <c r="H1103" s="31" t="s">
        <v>212</v>
      </c>
      <c r="I1103" s="1" t="n">
        <v>4044</v>
      </c>
      <c r="J1103" s="29" t="s">
        <v>229</v>
      </c>
      <c r="K1103" s="2" t="n">
        <v>2</v>
      </c>
      <c r="L1103" s="1" t="n">
        <v>23.8</v>
      </c>
      <c r="M1103" s="2" t="n">
        <v>1</v>
      </c>
      <c r="N1103" s="1" t="n">
        <v>13.8</v>
      </c>
      <c r="O1103" s="2" t="n">
        <f aca="false">M1103-K1103</f>
        <v>-1</v>
      </c>
      <c r="P1103" s="1" t="n">
        <v>1</v>
      </c>
      <c r="Q1103" s="2"/>
      <c r="R1103" s="2" t="n">
        <f aca="false">Q1103*0.4</f>
        <v>0</v>
      </c>
      <c r="S1103" s="2" t="n">
        <f aca="false">Q1103-R1103</f>
        <v>0</v>
      </c>
    </row>
    <row r="1104" s="1" customFormat="true" ht="12.75" hidden="false" customHeight="false" outlineLevel="0" collapsed="false">
      <c r="A1104" s="1" t="n">
        <v>333</v>
      </c>
      <c r="B1104" s="1" t="n">
        <v>13285</v>
      </c>
      <c r="C1104" s="32" t="s">
        <v>280</v>
      </c>
      <c r="D1104" s="2" t="e">
        <f aca="false">NA()</f>
        <v>#N/A</v>
      </c>
      <c r="E1104" s="2" t="e">
        <f aca="false">NA()</f>
        <v>#N/A</v>
      </c>
      <c r="F1104" s="2" t="e">
        <f aca="false">NA()</f>
        <v>#N/A</v>
      </c>
      <c r="G1104" s="1" t="n">
        <v>44368</v>
      </c>
      <c r="H1104" s="31" t="s">
        <v>239</v>
      </c>
      <c r="I1104" s="1" t="n">
        <v>4044</v>
      </c>
      <c r="J1104" s="29" t="s">
        <v>229</v>
      </c>
      <c r="K1104" s="2" t="n">
        <v>3</v>
      </c>
      <c r="L1104" s="1" t="n">
        <v>15.3</v>
      </c>
      <c r="M1104" s="2" t="n">
        <v>1</v>
      </c>
      <c r="N1104" s="1" t="n">
        <v>6.6</v>
      </c>
      <c r="O1104" s="2" t="n">
        <f aca="false">M1104-K1104</f>
        <v>-2</v>
      </c>
      <c r="P1104" s="1" t="n">
        <v>1</v>
      </c>
      <c r="Q1104" s="2"/>
      <c r="R1104" s="2" t="n">
        <f aca="false">Q1104*0.4</f>
        <v>0</v>
      </c>
      <c r="S1104" s="2" t="n">
        <f aca="false">Q1104-R1104</f>
        <v>0</v>
      </c>
    </row>
    <row r="1105" s="1" customFormat="true" ht="12.75" hidden="false" customHeight="false" outlineLevel="0" collapsed="false">
      <c r="A1105" s="1" t="n">
        <v>340</v>
      </c>
      <c r="B1105" s="1" t="n">
        <v>13285</v>
      </c>
      <c r="C1105" s="32" t="s">
        <v>280</v>
      </c>
      <c r="D1105" s="2" t="e">
        <f aca="false">NA()</f>
        <v>#N/A</v>
      </c>
      <c r="E1105" s="2" t="e">
        <f aca="false">NA()</f>
        <v>#N/A</v>
      </c>
      <c r="F1105" s="2" t="e">
        <f aca="false">NA()</f>
        <v>#N/A</v>
      </c>
      <c r="G1105" s="1" t="n">
        <v>218216</v>
      </c>
      <c r="H1105" s="31" t="s">
        <v>200</v>
      </c>
      <c r="I1105" s="1" t="n">
        <v>4044</v>
      </c>
      <c r="J1105" s="29" t="s">
        <v>229</v>
      </c>
      <c r="K1105" s="2" t="n">
        <v>2</v>
      </c>
      <c r="L1105" s="1" t="n">
        <v>55.13</v>
      </c>
      <c r="M1105" s="2" t="n">
        <v>2</v>
      </c>
      <c r="N1105" s="1" t="n">
        <v>28.13</v>
      </c>
      <c r="O1105" s="2" t="n">
        <f aca="false">M1105-K1105</f>
        <v>0</v>
      </c>
      <c r="P1105" s="1" t="n">
        <v>1</v>
      </c>
      <c r="Q1105" s="2" t="n">
        <f aca="false">O1105*P1105</f>
        <v>0</v>
      </c>
      <c r="R1105" s="2" t="n">
        <f aca="false">Q1105*0.4</f>
        <v>0</v>
      </c>
      <c r="S1105" s="2" t="n">
        <f aca="false">Q1105-R1105</f>
        <v>0</v>
      </c>
    </row>
    <row r="1106" s="1" customFormat="true" ht="12.75" hidden="false" customHeight="false" outlineLevel="0" collapsed="false">
      <c r="A1106" s="1" t="n">
        <v>490</v>
      </c>
      <c r="B1106" s="1" t="n">
        <v>14305</v>
      </c>
      <c r="C1106" s="29" t="s">
        <v>323</v>
      </c>
      <c r="D1106" s="2" t="e">
        <f aca="false">NA()</f>
        <v>#N/A</v>
      </c>
      <c r="E1106" s="2" t="e">
        <f aca="false">NA()</f>
        <v>#N/A</v>
      </c>
      <c r="F1106" s="2" t="e">
        <f aca="false">NA()</f>
        <v>#N/A</v>
      </c>
      <c r="G1106" s="1" t="n">
        <v>179237</v>
      </c>
      <c r="H1106" s="31" t="s">
        <v>210</v>
      </c>
      <c r="I1106" s="1" t="n">
        <v>4024</v>
      </c>
      <c r="J1106" s="29" t="s">
        <v>217</v>
      </c>
      <c r="K1106" s="2" t="n">
        <v>2</v>
      </c>
      <c r="L1106" s="1" t="n">
        <v>79</v>
      </c>
      <c r="M1106" s="2" t="n">
        <v>1</v>
      </c>
      <c r="N1106" s="1" t="n">
        <v>39.5</v>
      </c>
      <c r="O1106" s="2" t="n">
        <f aca="false">M1106-K1106</f>
        <v>-1</v>
      </c>
      <c r="P1106" s="1" t="n">
        <v>1</v>
      </c>
      <c r="Q1106" s="2"/>
      <c r="R1106" s="2" t="n">
        <f aca="false">Q1106*0.4</f>
        <v>0</v>
      </c>
      <c r="S1106" s="2" t="n">
        <f aca="false">Q1106-R1106</f>
        <v>0</v>
      </c>
    </row>
    <row r="1107" s="1" customFormat="true" ht="12.75" hidden="false" customHeight="false" outlineLevel="0" collapsed="false">
      <c r="A1107" s="1" t="n">
        <v>497</v>
      </c>
      <c r="B1107" s="1" t="n">
        <v>13285</v>
      </c>
      <c r="C1107" s="32" t="s">
        <v>280</v>
      </c>
      <c r="D1107" s="2" t="e">
        <f aca="false">NA()</f>
        <v>#N/A</v>
      </c>
      <c r="E1107" s="2" t="e">
        <f aca="false">NA()</f>
        <v>#N/A</v>
      </c>
      <c r="F1107" s="2" t="e">
        <f aca="false">NA()</f>
        <v>#N/A</v>
      </c>
      <c r="G1107" s="1" t="n">
        <v>218220</v>
      </c>
      <c r="H1107" s="31" t="s">
        <v>223</v>
      </c>
      <c r="I1107" s="1" t="n">
        <v>4044</v>
      </c>
      <c r="J1107" s="29" t="s">
        <v>229</v>
      </c>
      <c r="K1107" s="2" t="n">
        <v>2</v>
      </c>
      <c r="L1107" s="1" t="n">
        <v>26.8</v>
      </c>
      <c r="M1107" s="2" t="n">
        <v>1</v>
      </c>
      <c r="N1107" s="1" t="n">
        <v>14.8</v>
      </c>
      <c r="O1107" s="2" t="n">
        <f aca="false">M1107-K1107</f>
        <v>-1</v>
      </c>
      <c r="P1107" s="1" t="n">
        <v>1</v>
      </c>
      <c r="Q1107" s="2"/>
      <c r="R1107" s="2" t="n">
        <f aca="false">Q1107*0.4</f>
        <v>0</v>
      </c>
      <c r="S1107" s="2" t="n">
        <f aca="false">Q1107-R1107</f>
        <v>0</v>
      </c>
    </row>
    <row r="1108" s="1" customFormat="true" ht="12.75" hidden="false" customHeight="false" outlineLevel="0" collapsed="false">
      <c r="A1108" s="1" t="n">
        <v>777</v>
      </c>
      <c r="B1108" s="1" t="n">
        <v>13285</v>
      </c>
      <c r="C1108" s="32" t="s">
        <v>280</v>
      </c>
      <c r="D1108" s="2" t="e">
        <f aca="false">NA()</f>
        <v>#N/A</v>
      </c>
      <c r="E1108" s="2" t="e">
        <f aca="false">NA()</f>
        <v>#N/A</v>
      </c>
      <c r="F1108" s="2" t="e">
        <f aca="false">NA()</f>
        <v>#N/A</v>
      </c>
      <c r="G1108" s="1" t="n">
        <v>217484</v>
      </c>
      <c r="H1108" s="31" t="s">
        <v>224</v>
      </c>
      <c r="I1108" s="1" t="n">
        <v>4044</v>
      </c>
      <c r="J1108" s="29" t="s">
        <v>229</v>
      </c>
      <c r="K1108" s="2" t="n">
        <v>5</v>
      </c>
      <c r="L1108" s="1" t="n">
        <v>9.9</v>
      </c>
      <c r="M1108" s="2" t="n">
        <v>1</v>
      </c>
      <c r="N1108" s="1" t="n">
        <v>6.4</v>
      </c>
      <c r="O1108" s="2" t="n">
        <f aca="false">M1108-K1108</f>
        <v>-4</v>
      </c>
      <c r="P1108" s="1" t="n">
        <v>1</v>
      </c>
      <c r="Q1108" s="2"/>
      <c r="R1108" s="2" t="n">
        <f aca="false">Q1108*0.4</f>
        <v>0</v>
      </c>
      <c r="S1108" s="2" t="n">
        <f aca="false">Q1108-R1108</f>
        <v>0</v>
      </c>
    </row>
    <row r="1109" s="1" customFormat="true" ht="12.75" hidden="false" customHeight="false" outlineLevel="0" collapsed="false">
      <c r="A1109" s="1" t="n">
        <v>930</v>
      </c>
      <c r="B1109" s="1" t="n">
        <v>14305</v>
      </c>
      <c r="C1109" s="29" t="s">
        <v>323</v>
      </c>
      <c r="D1109" s="2" t="e">
        <f aca="false">NA()</f>
        <v>#N/A</v>
      </c>
      <c r="E1109" s="2" t="e">
        <f aca="false">NA()</f>
        <v>#N/A</v>
      </c>
      <c r="F1109" s="2" t="e">
        <f aca="false">NA()</f>
        <v>#N/A</v>
      </c>
      <c r="G1109" s="1" t="n">
        <v>209341</v>
      </c>
      <c r="H1109" s="31" t="s">
        <v>202</v>
      </c>
      <c r="I1109" s="1" t="n">
        <v>4024</v>
      </c>
      <c r="J1109" s="29" t="s">
        <v>217</v>
      </c>
      <c r="K1109" s="2" t="n">
        <v>5</v>
      </c>
      <c r="L1109" s="1" t="n">
        <v>15</v>
      </c>
      <c r="M1109" s="2" t="n">
        <v>1</v>
      </c>
      <c r="N1109" s="1" t="n">
        <v>9.5</v>
      </c>
      <c r="O1109" s="2" t="n">
        <f aca="false">M1109-K1109</f>
        <v>-4</v>
      </c>
      <c r="P1109" s="1" t="n">
        <v>1</v>
      </c>
      <c r="Q1109" s="2"/>
      <c r="R1109" s="2" t="n">
        <f aca="false">Q1109*0.4</f>
        <v>0</v>
      </c>
      <c r="S1109" s="2" t="n">
        <f aca="false">Q1109-R1109</f>
        <v>0</v>
      </c>
    </row>
    <row r="1110" s="1" customFormat="true" ht="12.75" hidden="false" customHeight="false" outlineLevel="0" collapsed="false">
      <c r="A1110" s="1" t="n">
        <v>974</v>
      </c>
      <c r="B1110" s="1" t="n">
        <v>990176</v>
      </c>
      <c r="C1110" s="29" t="s">
        <v>324</v>
      </c>
      <c r="D1110" s="2" t="e">
        <f aca="false">NA()</f>
        <v>#N/A</v>
      </c>
      <c r="E1110" s="2" t="e">
        <f aca="false">NA()</f>
        <v>#N/A</v>
      </c>
      <c r="F1110" s="2" t="e">
        <f aca="false">NA()</f>
        <v>#N/A</v>
      </c>
      <c r="G1110" s="1" t="n">
        <v>199852</v>
      </c>
      <c r="H1110" s="31" t="s">
        <v>206</v>
      </c>
      <c r="I1110" s="1" t="n">
        <v>990280</v>
      </c>
      <c r="J1110" s="29" t="s">
        <v>180</v>
      </c>
      <c r="K1110" s="2" t="n">
        <v>1</v>
      </c>
      <c r="L1110" s="1" t="n">
        <v>468</v>
      </c>
      <c r="M1110" s="2" t="n">
        <v>1</v>
      </c>
      <c r="N1110" s="1" t="n">
        <v>177.6</v>
      </c>
      <c r="O1110" s="2" t="n">
        <f aca="false">M1110-K1110</f>
        <v>0</v>
      </c>
      <c r="P1110" s="1" t="n">
        <v>5</v>
      </c>
      <c r="Q1110" s="2" t="n">
        <f aca="false">O1110*P1110</f>
        <v>0</v>
      </c>
      <c r="R1110" s="2" t="n">
        <f aca="false">Q1110*0.4</f>
        <v>0</v>
      </c>
      <c r="S1110" s="2" t="n">
        <f aca="false">Q1110-R1110</f>
        <v>0</v>
      </c>
    </row>
    <row r="1111" s="1" customFormat="true" ht="12.75" hidden="false" customHeight="false" outlineLevel="0" collapsed="false">
      <c r="A1111" s="1" t="n">
        <v>997</v>
      </c>
      <c r="B1111" s="1" t="n">
        <v>13285</v>
      </c>
      <c r="C1111" s="32" t="s">
        <v>280</v>
      </c>
      <c r="D1111" s="2" t="e">
        <f aca="false">NA()</f>
        <v>#N/A</v>
      </c>
      <c r="E1111" s="2" t="e">
        <f aca="false">NA()</f>
        <v>#N/A</v>
      </c>
      <c r="F1111" s="2" t="e">
        <f aca="false">NA()</f>
        <v>#N/A</v>
      </c>
      <c r="G1111" s="1" t="n">
        <v>209341</v>
      </c>
      <c r="H1111" s="31" t="s">
        <v>202</v>
      </c>
      <c r="I1111" s="1" t="n">
        <v>4044</v>
      </c>
      <c r="J1111" s="29" t="s">
        <v>229</v>
      </c>
      <c r="K1111" s="2" t="n">
        <v>5</v>
      </c>
      <c r="L1111" s="1" t="n">
        <v>297</v>
      </c>
      <c r="M1111" s="2" t="n">
        <v>30</v>
      </c>
      <c r="N1111" s="1" t="n">
        <v>132</v>
      </c>
      <c r="O1111" s="2" t="n">
        <f aca="false">M1111-K1111</f>
        <v>25</v>
      </c>
      <c r="P1111" s="1" t="n">
        <v>1</v>
      </c>
      <c r="Q1111" s="2" t="n">
        <f aca="false">O1111*P1111</f>
        <v>25</v>
      </c>
      <c r="R1111" s="2" t="n">
        <f aca="false">Q1111*0.4</f>
        <v>10</v>
      </c>
      <c r="S1111" s="2" t="n">
        <f aca="false">Q1111-R1111</f>
        <v>15</v>
      </c>
    </row>
    <row r="1112" s="1" customFormat="true" ht="12.75" hidden="false" customHeight="false" outlineLevel="0" collapsed="false">
      <c r="A1112" s="1" t="n">
        <v>1009</v>
      </c>
      <c r="B1112" s="1" t="n">
        <v>13285</v>
      </c>
      <c r="C1112" s="32" t="s">
        <v>280</v>
      </c>
      <c r="D1112" s="2" t="e">
        <f aca="false">NA()</f>
        <v>#N/A</v>
      </c>
      <c r="E1112" s="2" t="e">
        <f aca="false">NA()</f>
        <v>#N/A</v>
      </c>
      <c r="F1112" s="2" t="e">
        <f aca="false">NA()</f>
        <v>#N/A</v>
      </c>
      <c r="G1112" s="1" t="n">
        <v>84174</v>
      </c>
      <c r="H1112" s="31" t="s">
        <v>214</v>
      </c>
      <c r="I1112" s="1" t="n">
        <v>4044</v>
      </c>
      <c r="J1112" s="29" t="s">
        <v>229</v>
      </c>
      <c r="K1112" s="2" t="n">
        <v>5</v>
      </c>
      <c r="L1112" s="1" t="n">
        <v>39</v>
      </c>
      <c r="M1112" s="2" t="n">
        <v>1</v>
      </c>
      <c r="N1112" s="1" t="n">
        <v>23.95</v>
      </c>
      <c r="O1112" s="2" t="n">
        <f aca="false">M1112-K1112</f>
        <v>-4</v>
      </c>
      <c r="P1112" s="1" t="n">
        <v>1</v>
      </c>
      <c r="Q1112" s="2"/>
      <c r="R1112" s="2" t="n">
        <f aca="false">Q1112*0.4</f>
        <v>0</v>
      </c>
      <c r="S1112" s="2" t="n">
        <f aca="false">Q1112-R1112</f>
        <v>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8125" defaultRowHeight="12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11.28"/>
    <col collapsed="false" customWidth="true" hidden="false" outlineLevel="0" max="3" min="3" style="35" width="9.14"/>
    <col collapsed="false" customWidth="true" hidden="false" outlineLevel="0" max="4" min="4" style="36" width="24.13"/>
    <col collapsed="false" customWidth="true" hidden="false" outlineLevel="0" max="5" min="5" style="36" width="17.99"/>
    <col collapsed="false" customWidth="true" hidden="false" outlineLevel="0" max="6" min="6" style="36" width="27.28"/>
    <col collapsed="false" customWidth="true" hidden="false" outlineLevel="0" max="7" min="7" style="14" width="7.99"/>
    <col collapsed="false" customWidth="true" hidden="false" outlineLevel="0" max="8" min="8" style="37" width="8.41"/>
    <col collapsed="false" customWidth="true" hidden="false" outlineLevel="0" max="9" min="9" style="14" width="9.41"/>
    <col collapsed="false" customWidth="true" hidden="false" outlineLevel="0" max="10" min="10" style="14" width="9.28"/>
    <col collapsed="false" customWidth="true" hidden="false" outlineLevel="0" max="11" min="11" style="38" width="11.7"/>
    <col collapsed="false" customWidth="true" hidden="false" outlineLevel="0" max="14" min="12" style="14" width="6.85"/>
    <col collapsed="false" customWidth="true" hidden="false" outlineLevel="0" max="15" min="15" style="39" width="6.85"/>
    <col collapsed="false" customWidth="true" hidden="false" outlineLevel="0" max="16" min="16" style="34" width="11.28"/>
    <col collapsed="false" customWidth="false" hidden="false" outlineLevel="0" max="257" min="17" style="34" width="10.28"/>
  </cols>
  <sheetData>
    <row r="1" s="34" customFormat="true" ht="27" hidden="false" customHeight="true" outlineLevel="0" collapsed="false">
      <c r="A1" s="40" t="s">
        <v>1</v>
      </c>
      <c r="B1" s="40" t="s">
        <v>325</v>
      </c>
      <c r="C1" s="41" t="s">
        <v>326</v>
      </c>
      <c r="D1" s="5" t="s">
        <v>327</v>
      </c>
      <c r="E1" s="5" t="s">
        <v>328</v>
      </c>
      <c r="F1" s="5" t="s">
        <v>329</v>
      </c>
      <c r="G1" s="5" t="s">
        <v>330</v>
      </c>
      <c r="H1" s="42" t="s">
        <v>331</v>
      </c>
      <c r="I1" s="43" t="s">
        <v>332</v>
      </c>
      <c r="J1" s="44" t="s">
        <v>333</v>
      </c>
      <c r="K1" s="45" t="s">
        <v>334</v>
      </c>
      <c r="L1" s="6" t="s">
        <v>335</v>
      </c>
      <c r="M1" s="6"/>
      <c r="N1" s="6"/>
      <c r="O1" s="6" t="s">
        <v>336</v>
      </c>
      <c r="P1" s="6" t="s">
        <v>337</v>
      </c>
      <c r="Q1" s="6" t="s">
        <v>338</v>
      </c>
      <c r="R1" s="46" t="s">
        <v>339</v>
      </c>
      <c r="S1" s="44" t="s">
        <v>340</v>
      </c>
    </row>
    <row r="2" s="34" customFormat="true" ht="21" hidden="false" customHeight="true" outlineLevel="0" collapsed="false">
      <c r="A2" s="40"/>
      <c r="B2" s="40"/>
      <c r="C2" s="41"/>
      <c r="D2" s="5"/>
      <c r="E2" s="5"/>
      <c r="F2" s="5"/>
      <c r="G2" s="5"/>
      <c r="H2" s="42"/>
      <c r="I2" s="43"/>
      <c r="J2" s="44"/>
      <c r="K2" s="45"/>
      <c r="L2" s="47" t="s">
        <v>341</v>
      </c>
      <c r="M2" s="47" t="s">
        <v>342</v>
      </c>
      <c r="N2" s="47" t="s">
        <v>343</v>
      </c>
      <c r="O2" s="6"/>
      <c r="P2" s="6"/>
      <c r="Q2" s="6"/>
      <c r="R2" s="46"/>
      <c r="S2" s="44"/>
    </row>
    <row r="3" s="34" customFormat="true" ht="17" hidden="false" customHeight="true" outlineLevel="0" collapsed="false">
      <c r="A3" s="4" t="n">
        <v>1</v>
      </c>
      <c r="B3" s="5" t="s">
        <v>344</v>
      </c>
      <c r="C3" s="48" t="n">
        <v>53805</v>
      </c>
      <c r="D3" s="49" t="s">
        <v>237</v>
      </c>
      <c r="E3" s="50" t="s">
        <v>345</v>
      </c>
      <c r="F3" s="49" t="s">
        <v>346</v>
      </c>
      <c r="G3" s="48" t="n">
        <v>24.9</v>
      </c>
      <c r="H3" s="48" t="n">
        <v>23.7</v>
      </c>
      <c r="I3" s="51" t="n">
        <f aca="false">(G3-H3)/G3</f>
        <v>0.0481927710843373</v>
      </c>
      <c r="J3" s="52" t="n">
        <v>0.01</v>
      </c>
      <c r="K3" s="53" t="n">
        <f aca="false">G3*J3</f>
        <v>0.249</v>
      </c>
      <c r="L3" s="54" t="n">
        <v>3</v>
      </c>
      <c r="M3" s="54" t="n">
        <v>2</v>
      </c>
      <c r="N3" s="54" t="n">
        <v>1</v>
      </c>
      <c r="O3" s="48" t="n">
        <v>1</v>
      </c>
      <c r="P3" s="55"/>
      <c r="Q3" s="55"/>
      <c r="R3" s="55"/>
      <c r="S3" s="55"/>
    </row>
    <row r="4" s="34" customFormat="true" ht="17" hidden="false" customHeight="true" outlineLevel="0" collapsed="false">
      <c r="A4" s="4"/>
      <c r="B4" s="4"/>
      <c r="C4" s="48" t="n">
        <v>159751</v>
      </c>
      <c r="D4" s="49" t="s">
        <v>237</v>
      </c>
      <c r="E4" s="50" t="s">
        <v>347</v>
      </c>
      <c r="F4" s="49" t="s">
        <v>346</v>
      </c>
      <c r="G4" s="48" t="n">
        <v>60.8</v>
      </c>
      <c r="H4" s="48" t="n">
        <v>57.6</v>
      </c>
      <c r="I4" s="51" t="n">
        <f aca="false">(G4-H4)/G4</f>
        <v>0.0526315789473684</v>
      </c>
      <c r="J4" s="52" t="n">
        <v>0.01</v>
      </c>
      <c r="K4" s="53" t="n">
        <f aca="false">G4*J4</f>
        <v>0.608</v>
      </c>
      <c r="L4" s="54" t="n">
        <v>4</v>
      </c>
      <c r="M4" s="54" t="n">
        <v>3</v>
      </c>
      <c r="N4" s="54" t="n">
        <v>2</v>
      </c>
      <c r="O4" s="48" t="n">
        <v>1</v>
      </c>
      <c r="P4" s="55"/>
      <c r="Q4" s="55"/>
      <c r="R4" s="55"/>
      <c r="S4" s="55"/>
    </row>
    <row r="5" s="34" customFormat="true" ht="17" hidden="false" customHeight="true" outlineLevel="0" collapsed="false">
      <c r="A5" s="4"/>
      <c r="B5" s="4"/>
      <c r="C5" s="48" t="n">
        <v>39926</v>
      </c>
      <c r="D5" s="49" t="s">
        <v>286</v>
      </c>
      <c r="E5" s="50" t="s">
        <v>348</v>
      </c>
      <c r="F5" s="49" t="s">
        <v>346</v>
      </c>
      <c r="G5" s="48" t="n">
        <v>91</v>
      </c>
      <c r="H5" s="48" t="n">
        <v>84.3</v>
      </c>
      <c r="I5" s="51" t="n">
        <f aca="false">(G5-H5)/G5</f>
        <v>0.0736263736263737</v>
      </c>
      <c r="J5" s="52" t="n">
        <v>0.01</v>
      </c>
      <c r="K5" s="53" t="n">
        <f aca="false">G5*J5</f>
        <v>0.91</v>
      </c>
      <c r="L5" s="54" t="n">
        <v>4</v>
      </c>
      <c r="M5" s="54" t="n">
        <v>1</v>
      </c>
      <c r="N5" s="54" t="n">
        <v>1</v>
      </c>
      <c r="O5" s="48" t="n">
        <v>1</v>
      </c>
      <c r="P5" s="55"/>
      <c r="Q5" s="55"/>
      <c r="R5" s="55"/>
      <c r="S5" s="55"/>
    </row>
    <row r="6" s="34" customFormat="true" ht="17" hidden="false" customHeight="true" outlineLevel="0" collapsed="false">
      <c r="A6" s="4"/>
      <c r="B6" s="4"/>
      <c r="C6" s="48" t="n">
        <v>124097</v>
      </c>
      <c r="D6" s="49" t="s">
        <v>286</v>
      </c>
      <c r="E6" s="50" t="s">
        <v>349</v>
      </c>
      <c r="F6" s="49" t="s">
        <v>346</v>
      </c>
      <c r="G6" s="48" t="n">
        <v>195.3</v>
      </c>
      <c r="H6" s="48" t="n">
        <v>177</v>
      </c>
      <c r="I6" s="51" t="n">
        <f aca="false">(G6-H6)/G6</f>
        <v>0.0937019969278034</v>
      </c>
      <c r="J6" s="52" t="n">
        <v>0.01</v>
      </c>
      <c r="K6" s="53" t="n">
        <f aca="false">G6*J6</f>
        <v>1.953</v>
      </c>
      <c r="L6" s="54" t="n">
        <v>3</v>
      </c>
      <c r="M6" s="54" t="n">
        <v>2</v>
      </c>
      <c r="N6" s="54" t="n">
        <v>2</v>
      </c>
      <c r="O6" s="48" t="n">
        <v>1</v>
      </c>
      <c r="P6" s="55"/>
      <c r="Q6" s="55"/>
      <c r="R6" s="55"/>
      <c r="S6" s="55"/>
    </row>
    <row r="7" s="34" customFormat="true" ht="17" hidden="false" customHeight="true" outlineLevel="0" collapsed="false">
      <c r="A7" s="4"/>
      <c r="B7" s="4"/>
      <c r="C7" s="48" t="n">
        <v>73105</v>
      </c>
      <c r="D7" s="49" t="s">
        <v>350</v>
      </c>
      <c r="E7" s="50" t="s">
        <v>351</v>
      </c>
      <c r="F7" s="49" t="s">
        <v>346</v>
      </c>
      <c r="G7" s="48" t="n">
        <v>70</v>
      </c>
      <c r="H7" s="48" t="n">
        <v>65.63</v>
      </c>
      <c r="I7" s="51" t="n">
        <f aca="false">(G7-H7)/G7</f>
        <v>0.0624285714285715</v>
      </c>
      <c r="J7" s="52" t="n">
        <v>0.01</v>
      </c>
      <c r="K7" s="53" t="n">
        <f aca="false">G7*J7</f>
        <v>0.7</v>
      </c>
      <c r="L7" s="54" t="n">
        <v>3</v>
      </c>
      <c r="M7" s="54" t="n">
        <v>1</v>
      </c>
      <c r="N7" s="54" t="n">
        <v>1</v>
      </c>
      <c r="O7" s="48" t="n">
        <v>1</v>
      </c>
      <c r="P7" s="55"/>
      <c r="Q7" s="55"/>
      <c r="R7" s="55"/>
      <c r="S7" s="55"/>
    </row>
    <row r="8" s="34" customFormat="true" ht="17" hidden="false" customHeight="true" outlineLevel="0" collapsed="false">
      <c r="A8" s="4"/>
      <c r="B8" s="4"/>
      <c r="C8" s="48" t="n">
        <v>159753</v>
      </c>
      <c r="D8" s="49" t="s">
        <v>240</v>
      </c>
      <c r="E8" s="50" t="s">
        <v>352</v>
      </c>
      <c r="F8" s="49" t="s">
        <v>346</v>
      </c>
      <c r="G8" s="48" t="n">
        <v>209</v>
      </c>
      <c r="H8" s="48" t="n">
        <v>191.42</v>
      </c>
      <c r="I8" s="51" t="n">
        <f aca="false">(G8-H8)/G8</f>
        <v>0.0841148325358852</v>
      </c>
      <c r="J8" s="52" t="n">
        <v>0.01</v>
      </c>
      <c r="K8" s="53" t="n">
        <f aca="false">G8*J8</f>
        <v>2.09</v>
      </c>
      <c r="L8" s="54" t="n">
        <v>4</v>
      </c>
      <c r="M8" s="54" t="n">
        <v>2</v>
      </c>
      <c r="N8" s="54" t="n">
        <v>1</v>
      </c>
      <c r="O8" s="48" t="n">
        <v>1</v>
      </c>
      <c r="P8" s="55"/>
      <c r="Q8" s="55"/>
      <c r="R8" s="55"/>
      <c r="S8" s="55"/>
    </row>
    <row r="9" s="34" customFormat="true" ht="17" hidden="false" customHeight="true" outlineLevel="0" collapsed="false">
      <c r="A9" s="4"/>
      <c r="B9" s="4"/>
      <c r="C9" s="48" t="n">
        <v>77860</v>
      </c>
      <c r="D9" s="49" t="s">
        <v>353</v>
      </c>
      <c r="E9" s="50" t="s">
        <v>354</v>
      </c>
      <c r="F9" s="49" t="s">
        <v>346</v>
      </c>
      <c r="G9" s="48" t="n">
        <v>54</v>
      </c>
      <c r="H9" s="48" t="n">
        <v>51.59</v>
      </c>
      <c r="I9" s="51" t="n">
        <f aca="false">(G9-H9)/G9</f>
        <v>0.0446296296296296</v>
      </c>
      <c r="J9" s="52" t="n">
        <v>0.01</v>
      </c>
      <c r="K9" s="53" t="n">
        <f aca="false">G9*J9</f>
        <v>0.54</v>
      </c>
      <c r="L9" s="54" t="n">
        <v>3</v>
      </c>
      <c r="M9" s="54" t="n">
        <v>2</v>
      </c>
      <c r="N9" s="54" t="n">
        <v>1</v>
      </c>
      <c r="O9" s="48" t="n">
        <v>1</v>
      </c>
      <c r="P9" s="55"/>
      <c r="Q9" s="55"/>
      <c r="R9" s="55"/>
      <c r="S9" s="55"/>
    </row>
    <row r="10" s="34" customFormat="true" ht="17" hidden="false" customHeight="true" outlineLevel="0" collapsed="false">
      <c r="A10" s="4"/>
      <c r="B10" s="4"/>
      <c r="C10" s="48" t="n">
        <v>158376</v>
      </c>
      <c r="D10" s="49" t="s">
        <v>257</v>
      </c>
      <c r="E10" s="50" t="s">
        <v>355</v>
      </c>
      <c r="F10" s="49" t="s">
        <v>346</v>
      </c>
      <c r="G10" s="48" t="n">
        <v>206</v>
      </c>
      <c r="H10" s="48" t="n">
        <v>196.19</v>
      </c>
      <c r="I10" s="51" t="n">
        <f aca="false">(G10-H10)/G10</f>
        <v>0.047621359223301</v>
      </c>
      <c r="J10" s="52" t="n">
        <v>0.01</v>
      </c>
      <c r="K10" s="53" t="n">
        <f aca="false">G10*J10</f>
        <v>2.06</v>
      </c>
      <c r="L10" s="54" t="n">
        <v>8</v>
      </c>
      <c r="M10" s="54" t="n">
        <v>4</v>
      </c>
      <c r="N10" s="54" t="n">
        <v>2</v>
      </c>
      <c r="O10" s="48" t="n">
        <v>1</v>
      </c>
      <c r="P10" s="55"/>
      <c r="Q10" s="55"/>
      <c r="R10" s="55"/>
      <c r="S10" s="55"/>
    </row>
    <row r="11" s="34" customFormat="true" ht="17" hidden="false" customHeight="true" outlineLevel="0" collapsed="false">
      <c r="A11" s="4"/>
      <c r="B11" s="4"/>
      <c r="C11" s="48" t="n">
        <v>187804</v>
      </c>
      <c r="D11" s="49" t="s">
        <v>222</v>
      </c>
      <c r="E11" s="50" t="s">
        <v>356</v>
      </c>
      <c r="F11" s="49" t="s">
        <v>346</v>
      </c>
      <c r="G11" s="48" t="n">
        <v>59.5</v>
      </c>
      <c r="H11" s="48" t="n">
        <v>30.6</v>
      </c>
      <c r="I11" s="51" t="n">
        <f aca="false">(G11-H11)/G11</f>
        <v>0.485714285714286</v>
      </c>
      <c r="J11" s="52" t="n">
        <v>0.03</v>
      </c>
      <c r="K11" s="53" t="n">
        <f aca="false">G11*J11</f>
        <v>1.785</v>
      </c>
      <c r="L11" s="54" t="n">
        <v>4</v>
      </c>
      <c r="M11" s="54" t="n">
        <v>3</v>
      </c>
      <c r="N11" s="54" t="n">
        <v>2</v>
      </c>
      <c r="O11" s="48" t="n">
        <v>1</v>
      </c>
      <c r="P11" s="55"/>
      <c r="Q11" s="55"/>
      <c r="R11" s="55"/>
      <c r="S11" s="55"/>
    </row>
    <row r="12" s="34" customFormat="true" ht="17" hidden="false" customHeight="true" outlineLevel="0" collapsed="false">
      <c r="A12" s="4"/>
      <c r="B12" s="4"/>
      <c r="C12" s="48" t="n">
        <v>198815</v>
      </c>
      <c r="D12" s="49" t="s">
        <v>225</v>
      </c>
      <c r="E12" s="50" t="s">
        <v>357</v>
      </c>
      <c r="F12" s="49" t="s">
        <v>346</v>
      </c>
      <c r="G12" s="48" t="n">
        <v>82.6</v>
      </c>
      <c r="H12" s="48" t="n">
        <v>77.49</v>
      </c>
      <c r="I12" s="51" t="n">
        <f aca="false">(G12-H12)/G12</f>
        <v>0.061864406779661</v>
      </c>
      <c r="J12" s="52" t="n">
        <v>0.01</v>
      </c>
      <c r="K12" s="53" t="n">
        <f aca="false">G12*J12</f>
        <v>0.826</v>
      </c>
      <c r="L12" s="54" t="n">
        <v>3</v>
      </c>
      <c r="M12" s="54" t="n">
        <v>1</v>
      </c>
      <c r="N12" s="54" t="n">
        <v>1</v>
      </c>
      <c r="O12" s="48" t="n">
        <v>1</v>
      </c>
      <c r="P12" s="55"/>
      <c r="Q12" s="55"/>
      <c r="R12" s="55"/>
      <c r="S12" s="55"/>
    </row>
    <row r="13" s="34" customFormat="true" ht="17" hidden="false" customHeight="true" outlineLevel="0" collapsed="false">
      <c r="A13" s="4"/>
      <c r="B13" s="4"/>
      <c r="C13" s="48" t="n">
        <v>200586</v>
      </c>
      <c r="D13" s="49" t="s">
        <v>276</v>
      </c>
      <c r="E13" s="50" t="s">
        <v>358</v>
      </c>
      <c r="F13" s="49" t="s">
        <v>346</v>
      </c>
      <c r="G13" s="48" t="n">
        <v>365.4</v>
      </c>
      <c r="H13" s="48" t="n">
        <v>349.5</v>
      </c>
      <c r="I13" s="51" t="n">
        <f aca="false">(G13-H13)/G13</f>
        <v>0.0435139573070607</v>
      </c>
      <c r="J13" s="52" t="n">
        <v>0.01</v>
      </c>
      <c r="K13" s="53" t="n">
        <f aca="false">G13*J13</f>
        <v>3.654</v>
      </c>
      <c r="L13" s="54" t="n">
        <v>9</v>
      </c>
      <c r="M13" s="54" t="n">
        <v>4</v>
      </c>
      <c r="N13" s="54" t="n">
        <v>2</v>
      </c>
      <c r="O13" s="48" t="n">
        <v>2</v>
      </c>
      <c r="P13" s="55"/>
      <c r="Q13" s="55"/>
      <c r="R13" s="55"/>
      <c r="S13" s="55"/>
    </row>
    <row r="14" s="34" customFormat="true" ht="17" hidden="false" customHeight="true" outlineLevel="0" collapsed="false">
      <c r="A14" s="4"/>
      <c r="B14" s="4"/>
      <c r="C14" s="48" t="n">
        <v>211501</v>
      </c>
      <c r="D14" s="49" t="s">
        <v>215</v>
      </c>
      <c r="E14" s="56" t="s">
        <v>359</v>
      </c>
      <c r="F14" s="49" t="s">
        <v>346</v>
      </c>
      <c r="G14" s="48" t="n">
        <v>499</v>
      </c>
      <c r="H14" s="48" t="n">
        <v>459.2</v>
      </c>
      <c r="I14" s="51" t="n">
        <f aca="false">(G14-H14)/G14</f>
        <v>0.0797595190380762</v>
      </c>
      <c r="J14" s="52" t="n">
        <v>0.01</v>
      </c>
      <c r="K14" s="53" t="n">
        <f aca="false">G14*J14</f>
        <v>4.99</v>
      </c>
      <c r="L14" s="54" t="n">
        <v>5</v>
      </c>
      <c r="M14" s="54" t="n">
        <v>3</v>
      </c>
      <c r="N14" s="54" t="n">
        <v>1</v>
      </c>
      <c r="O14" s="48" t="n">
        <v>2.5</v>
      </c>
      <c r="P14" s="55"/>
      <c r="Q14" s="55"/>
      <c r="R14" s="55"/>
      <c r="S14" s="55"/>
    </row>
    <row r="15" s="34" customFormat="true" ht="17" hidden="false" customHeight="true" outlineLevel="0" collapsed="false">
      <c r="A15" s="4"/>
      <c r="B15" s="4"/>
      <c r="C15" s="48" t="n">
        <v>197923</v>
      </c>
      <c r="D15" s="49" t="s">
        <v>282</v>
      </c>
      <c r="E15" s="50" t="s">
        <v>360</v>
      </c>
      <c r="F15" s="49" t="s">
        <v>346</v>
      </c>
      <c r="G15" s="48" t="n">
        <v>386.4</v>
      </c>
      <c r="H15" s="48" t="n">
        <v>368.1</v>
      </c>
      <c r="I15" s="51" t="n">
        <f aca="false">(G15-H15)/G15</f>
        <v>0.0473602484472049</v>
      </c>
      <c r="J15" s="52" t="n">
        <v>0.01</v>
      </c>
      <c r="K15" s="53" t="n">
        <f aca="false">G15*J15</f>
        <v>3.864</v>
      </c>
      <c r="L15" s="54" t="n">
        <v>1</v>
      </c>
      <c r="M15" s="54" t="n">
        <v>1</v>
      </c>
      <c r="N15" s="54" t="n">
        <v>1</v>
      </c>
      <c r="O15" s="48" t="n">
        <v>2</v>
      </c>
      <c r="P15" s="55"/>
      <c r="Q15" s="55"/>
      <c r="R15" s="55"/>
      <c r="S15" s="55"/>
    </row>
    <row r="16" s="34" customFormat="true" ht="17" hidden="false" customHeight="true" outlineLevel="0" collapsed="false">
      <c r="A16" s="4"/>
      <c r="B16" s="4"/>
      <c r="C16" s="48" t="n">
        <v>172593</v>
      </c>
      <c r="D16" s="49" t="s">
        <v>218</v>
      </c>
      <c r="E16" s="50" t="s">
        <v>361</v>
      </c>
      <c r="F16" s="49" t="s">
        <v>346</v>
      </c>
      <c r="G16" s="48" t="n">
        <v>230.7</v>
      </c>
      <c r="H16" s="48" t="n">
        <v>218.6</v>
      </c>
      <c r="I16" s="51" t="n">
        <f aca="false">(G16-H16)/G16</f>
        <v>0.0524490680537494</v>
      </c>
      <c r="J16" s="52" t="n">
        <v>0.01</v>
      </c>
      <c r="K16" s="53" t="n">
        <f aca="false">G16*J16</f>
        <v>2.307</v>
      </c>
      <c r="L16" s="54" t="n">
        <v>1</v>
      </c>
      <c r="M16" s="54" t="n">
        <v>1</v>
      </c>
      <c r="N16" s="54" t="n">
        <v>1</v>
      </c>
      <c r="O16" s="48" t="n">
        <v>1</v>
      </c>
      <c r="P16" s="55"/>
      <c r="Q16" s="55"/>
      <c r="R16" s="55"/>
      <c r="S16" s="55"/>
    </row>
    <row r="17" s="34" customFormat="true" ht="17" hidden="false" customHeight="true" outlineLevel="0" collapsed="false">
      <c r="A17" s="4"/>
      <c r="B17" s="4"/>
      <c r="C17" s="48" t="n">
        <v>145563</v>
      </c>
      <c r="D17" s="49" t="s">
        <v>362</v>
      </c>
      <c r="E17" s="50" t="s">
        <v>363</v>
      </c>
      <c r="F17" s="49" t="s">
        <v>346</v>
      </c>
      <c r="G17" s="48" t="n">
        <v>219</v>
      </c>
      <c r="H17" s="48" t="n">
        <v>208.4</v>
      </c>
      <c r="I17" s="51" t="n">
        <f aca="false">(G17-H17)/G17</f>
        <v>0.0484018264840182</v>
      </c>
      <c r="J17" s="52" t="n">
        <v>0.01</v>
      </c>
      <c r="K17" s="53" t="n">
        <f aca="false">G17*J17</f>
        <v>2.19</v>
      </c>
      <c r="L17" s="54" t="n">
        <v>1</v>
      </c>
      <c r="M17" s="54" t="n">
        <v>1</v>
      </c>
      <c r="N17" s="54" t="n">
        <v>1</v>
      </c>
      <c r="O17" s="48" t="n">
        <v>1</v>
      </c>
      <c r="P17" s="55"/>
      <c r="Q17" s="55"/>
      <c r="R17" s="55"/>
      <c r="S17" s="55"/>
    </row>
    <row r="18" s="34" customFormat="true" ht="17" hidden="false" customHeight="true" outlineLevel="0" collapsed="false">
      <c r="A18" s="57" t="n">
        <v>2</v>
      </c>
      <c r="B18" s="58" t="s">
        <v>364</v>
      </c>
      <c r="C18" s="59" t="n">
        <v>167024</v>
      </c>
      <c r="D18" s="60" t="s">
        <v>365</v>
      </c>
      <c r="E18" s="61" t="s">
        <v>366</v>
      </c>
      <c r="F18" s="60" t="s">
        <v>367</v>
      </c>
      <c r="G18" s="54" t="n">
        <v>98</v>
      </c>
      <c r="H18" s="62" t="n">
        <v>58.8</v>
      </c>
      <c r="I18" s="51" t="n">
        <f aca="false">(G18-H18)/G18</f>
        <v>0.4</v>
      </c>
      <c r="J18" s="52" t="n">
        <v>0.03</v>
      </c>
      <c r="K18" s="53" t="n">
        <f aca="false">G18*J18</f>
        <v>2.94</v>
      </c>
      <c r="L18" s="54" t="n">
        <v>1</v>
      </c>
      <c r="M18" s="54" t="n">
        <v>2</v>
      </c>
      <c r="N18" s="54" t="n">
        <v>1</v>
      </c>
      <c r="O18" s="48" t="n">
        <v>1.5</v>
      </c>
      <c r="P18" s="55"/>
      <c r="Q18" s="55"/>
      <c r="R18" s="55"/>
      <c r="S18" s="55"/>
    </row>
    <row r="19" s="34" customFormat="true" ht="17" hidden="false" customHeight="true" outlineLevel="0" collapsed="false">
      <c r="A19" s="57"/>
      <c r="B19" s="57"/>
      <c r="C19" s="59" t="n">
        <v>43628</v>
      </c>
      <c r="D19" s="60" t="s">
        <v>260</v>
      </c>
      <c r="E19" s="61" t="s">
        <v>368</v>
      </c>
      <c r="F19" s="60" t="s">
        <v>369</v>
      </c>
      <c r="G19" s="54" t="n">
        <v>29.8</v>
      </c>
      <c r="H19" s="62" t="n">
        <v>14.4</v>
      </c>
      <c r="I19" s="51" t="n">
        <f aca="false">(G19-H19)/G19</f>
        <v>0.516778523489933</v>
      </c>
      <c r="J19" s="52" t="n">
        <v>0.04</v>
      </c>
      <c r="K19" s="53" t="n">
        <f aca="false">G19*J19</f>
        <v>1.192</v>
      </c>
      <c r="L19" s="54" t="n">
        <v>5</v>
      </c>
      <c r="M19" s="54" t="n">
        <v>4</v>
      </c>
      <c r="N19" s="54" t="n">
        <v>2</v>
      </c>
      <c r="O19" s="48" t="n">
        <v>1</v>
      </c>
      <c r="P19" s="55"/>
      <c r="Q19" s="55"/>
      <c r="R19" s="55"/>
      <c r="S19" s="55"/>
    </row>
    <row r="20" s="34" customFormat="true" ht="17" hidden="false" customHeight="true" outlineLevel="0" collapsed="false">
      <c r="A20" s="57"/>
      <c r="B20" s="57"/>
      <c r="C20" s="59" t="n">
        <v>205458</v>
      </c>
      <c r="D20" s="60" t="s">
        <v>221</v>
      </c>
      <c r="E20" s="61" t="s">
        <v>370</v>
      </c>
      <c r="F20" s="60" t="s">
        <v>371</v>
      </c>
      <c r="G20" s="54" t="n">
        <v>29.8</v>
      </c>
      <c r="H20" s="62" t="n">
        <v>19.77</v>
      </c>
      <c r="I20" s="51" t="n">
        <f aca="false">(G20-H20)/G20</f>
        <v>0.336577181208054</v>
      </c>
      <c r="J20" s="52" t="n">
        <v>0.03</v>
      </c>
      <c r="K20" s="53" t="n">
        <f aca="false">G20*J20</f>
        <v>0.894</v>
      </c>
      <c r="L20" s="54" t="n">
        <v>4</v>
      </c>
      <c r="M20" s="54" t="n">
        <v>3</v>
      </c>
      <c r="N20" s="54" t="n">
        <v>1</v>
      </c>
      <c r="O20" s="48" t="n">
        <v>1</v>
      </c>
      <c r="P20" s="55"/>
      <c r="Q20" s="55"/>
      <c r="R20" s="55"/>
      <c r="S20" s="55"/>
    </row>
    <row r="21" s="34" customFormat="true" ht="17" hidden="false" customHeight="true" outlineLevel="0" collapsed="false">
      <c r="A21" s="57"/>
      <c r="B21" s="57"/>
      <c r="C21" s="59" t="n">
        <v>1440</v>
      </c>
      <c r="D21" s="60" t="s">
        <v>262</v>
      </c>
      <c r="E21" s="61" t="s">
        <v>372</v>
      </c>
      <c r="F21" s="60" t="s">
        <v>373</v>
      </c>
      <c r="G21" s="54" t="n">
        <v>22.8</v>
      </c>
      <c r="H21" s="62" t="n">
        <v>13</v>
      </c>
      <c r="I21" s="51" t="n">
        <f aca="false">(G21-H21)/G21</f>
        <v>0.429824561403509</v>
      </c>
      <c r="J21" s="52" t="n">
        <v>0.03</v>
      </c>
      <c r="K21" s="53" t="n">
        <f aca="false">G21*J21</f>
        <v>0.684</v>
      </c>
      <c r="L21" s="54" t="n">
        <v>3</v>
      </c>
      <c r="M21" s="54" t="n">
        <v>2</v>
      </c>
      <c r="N21" s="54" t="n">
        <v>1</v>
      </c>
      <c r="O21" s="48" t="n">
        <v>1</v>
      </c>
      <c r="P21" s="55"/>
      <c r="Q21" s="55"/>
      <c r="R21" s="55"/>
      <c r="S21" s="55"/>
    </row>
    <row r="22" s="34" customFormat="true" ht="17" hidden="false" customHeight="true" outlineLevel="0" collapsed="false">
      <c r="A22" s="57"/>
      <c r="B22" s="57"/>
      <c r="C22" s="59" t="n">
        <v>219041</v>
      </c>
      <c r="D22" s="60" t="s">
        <v>300</v>
      </c>
      <c r="E22" s="61" t="s">
        <v>374</v>
      </c>
      <c r="F22" s="60" t="s">
        <v>375</v>
      </c>
      <c r="G22" s="54" t="n">
        <v>16.5</v>
      </c>
      <c r="H22" s="62" t="n">
        <v>15.8</v>
      </c>
      <c r="I22" s="51" t="n">
        <f aca="false">(G22-H22)/G22</f>
        <v>0.0424242424242424</v>
      </c>
      <c r="J22" s="52" t="n">
        <v>0.01</v>
      </c>
      <c r="K22" s="53" t="n">
        <f aca="false">G22*J22</f>
        <v>0.165</v>
      </c>
      <c r="L22" s="54" t="n">
        <v>3</v>
      </c>
      <c r="M22" s="54" t="n">
        <v>2</v>
      </c>
      <c r="N22" s="54" t="n">
        <v>1</v>
      </c>
      <c r="O22" s="48" t="n">
        <v>1</v>
      </c>
      <c r="P22" s="55"/>
      <c r="Q22" s="55"/>
      <c r="R22" s="55"/>
      <c r="S22" s="55"/>
    </row>
    <row r="23" s="34" customFormat="true" ht="17" hidden="false" customHeight="true" outlineLevel="0" collapsed="false">
      <c r="A23" s="57"/>
      <c r="B23" s="57"/>
      <c r="C23" s="59" t="n">
        <v>123717</v>
      </c>
      <c r="D23" s="63" t="s">
        <v>212</v>
      </c>
      <c r="E23" s="64" t="s">
        <v>376</v>
      </c>
      <c r="F23" s="63" t="s">
        <v>377</v>
      </c>
      <c r="G23" s="54" t="n">
        <v>25</v>
      </c>
      <c r="H23" s="62" t="n">
        <v>14.8</v>
      </c>
      <c r="I23" s="51" t="n">
        <f aca="false">(G23-H23)/G23</f>
        <v>0.408</v>
      </c>
      <c r="J23" s="52" t="n">
        <v>0.03</v>
      </c>
      <c r="K23" s="53" t="n">
        <f aca="false">G23*J23</f>
        <v>0.75</v>
      </c>
      <c r="L23" s="54" t="n">
        <v>5</v>
      </c>
      <c r="M23" s="54" t="n">
        <v>3</v>
      </c>
      <c r="N23" s="54" t="n">
        <v>2</v>
      </c>
      <c r="O23" s="48" t="n">
        <v>1</v>
      </c>
      <c r="P23" s="55"/>
      <c r="Q23" s="55"/>
      <c r="R23" s="55"/>
      <c r="S23" s="55"/>
    </row>
    <row r="24" s="34" customFormat="true" ht="17" hidden="false" customHeight="true" outlineLevel="0" collapsed="false">
      <c r="A24" s="57"/>
      <c r="B24" s="57"/>
      <c r="C24" s="59" t="n">
        <v>44368</v>
      </c>
      <c r="D24" s="60" t="s">
        <v>239</v>
      </c>
      <c r="E24" s="61" t="s">
        <v>370</v>
      </c>
      <c r="F24" s="60" t="s">
        <v>378</v>
      </c>
      <c r="G24" s="54" t="n">
        <v>19.8</v>
      </c>
      <c r="H24" s="62" t="n">
        <v>14.94</v>
      </c>
      <c r="I24" s="51" t="n">
        <f aca="false">(G24-H24)/G24</f>
        <v>0.245454545454546</v>
      </c>
      <c r="J24" s="52" t="n">
        <v>0.02</v>
      </c>
      <c r="K24" s="53" t="n">
        <f aca="false">G24*J24</f>
        <v>0.396</v>
      </c>
      <c r="L24" s="54" t="n">
        <v>5</v>
      </c>
      <c r="M24" s="54" t="n">
        <v>5</v>
      </c>
      <c r="N24" s="54" t="n">
        <v>3</v>
      </c>
      <c r="O24" s="48" t="n">
        <v>1</v>
      </c>
      <c r="P24" s="55"/>
      <c r="Q24" s="55"/>
      <c r="R24" s="55"/>
      <c r="S24" s="55"/>
    </row>
    <row r="25" s="34" customFormat="true" ht="17" hidden="false" customHeight="true" outlineLevel="0" collapsed="false">
      <c r="A25" s="57"/>
      <c r="B25" s="57"/>
      <c r="C25" s="59" t="n">
        <v>58027</v>
      </c>
      <c r="D25" s="60" t="s">
        <v>256</v>
      </c>
      <c r="E25" s="61" t="s">
        <v>379</v>
      </c>
      <c r="F25" s="60" t="s">
        <v>380</v>
      </c>
      <c r="G25" s="54" t="n">
        <v>14.8</v>
      </c>
      <c r="H25" s="62" t="n">
        <v>11.9</v>
      </c>
      <c r="I25" s="51" t="n">
        <f aca="false">(G25-H25)/G25</f>
        <v>0.195945945945946</v>
      </c>
      <c r="J25" s="52" t="n">
        <v>0.02</v>
      </c>
      <c r="K25" s="53" t="n">
        <f aca="false">G25*J25</f>
        <v>0.296</v>
      </c>
      <c r="L25" s="54" t="n">
        <v>5</v>
      </c>
      <c r="M25" s="54" t="n">
        <v>4</v>
      </c>
      <c r="N25" s="54" t="n">
        <v>3</v>
      </c>
      <c r="O25" s="48" t="n">
        <v>1</v>
      </c>
      <c r="P25" s="55"/>
      <c r="Q25" s="55"/>
      <c r="R25" s="55"/>
      <c r="S25" s="55"/>
    </row>
    <row r="26" s="34" customFormat="true" ht="17" hidden="false" customHeight="true" outlineLevel="0" collapsed="false">
      <c r="A26" s="57" t="n">
        <v>3</v>
      </c>
      <c r="B26" s="58" t="s">
        <v>381</v>
      </c>
      <c r="C26" s="59" t="n">
        <v>218216</v>
      </c>
      <c r="D26" s="65" t="s">
        <v>200</v>
      </c>
      <c r="E26" s="66" t="s">
        <v>382</v>
      </c>
      <c r="F26" s="67" t="s">
        <v>383</v>
      </c>
      <c r="G26" s="54" t="n">
        <v>29.8</v>
      </c>
      <c r="H26" s="62" t="n">
        <v>13.5</v>
      </c>
      <c r="I26" s="51" t="n">
        <f aca="false">(G26-H26)/G26</f>
        <v>0.546979865771812</v>
      </c>
      <c r="J26" s="52" t="n">
        <v>0.04</v>
      </c>
      <c r="K26" s="53" t="n">
        <f aca="false">G26*J26</f>
        <v>1.192</v>
      </c>
      <c r="L26" s="54" t="n">
        <v>5</v>
      </c>
      <c r="M26" s="54" t="n">
        <v>3</v>
      </c>
      <c r="N26" s="54" t="n">
        <v>2</v>
      </c>
      <c r="O26" s="48" t="n">
        <v>1</v>
      </c>
      <c r="P26" s="55"/>
      <c r="Q26" s="55"/>
      <c r="R26" s="55"/>
      <c r="S26" s="55"/>
    </row>
    <row r="27" s="34" customFormat="true" ht="17" hidden="false" customHeight="true" outlineLevel="0" collapsed="false">
      <c r="A27" s="57"/>
      <c r="B27" s="57"/>
      <c r="C27" s="59" t="n">
        <v>218217</v>
      </c>
      <c r="D27" s="65" t="s">
        <v>230</v>
      </c>
      <c r="E27" s="66" t="s">
        <v>384</v>
      </c>
      <c r="F27" s="67" t="s">
        <v>383</v>
      </c>
      <c r="G27" s="54" t="n">
        <v>26.8</v>
      </c>
      <c r="H27" s="62" t="n">
        <v>12</v>
      </c>
      <c r="I27" s="51" t="n">
        <f aca="false">(G27-H27)/G27</f>
        <v>0.552238805970149</v>
      </c>
      <c r="J27" s="52" t="n">
        <v>0.04</v>
      </c>
      <c r="K27" s="53" t="n">
        <f aca="false">G27*J27</f>
        <v>1.072</v>
      </c>
      <c r="L27" s="54" t="n">
        <v>5</v>
      </c>
      <c r="M27" s="54" t="n">
        <v>3</v>
      </c>
      <c r="N27" s="54" t="n">
        <v>2</v>
      </c>
      <c r="O27" s="48" t="n">
        <v>1</v>
      </c>
      <c r="P27" s="55"/>
      <c r="Q27" s="55"/>
      <c r="R27" s="55"/>
      <c r="S27" s="55"/>
    </row>
    <row r="28" s="34" customFormat="true" ht="17" hidden="false" customHeight="true" outlineLevel="0" collapsed="false">
      <c r="A28" s="57"/>
      <c r="B28" s="57"/>
      <c r="C28" s="59" t="n">
        <v>218220</v>
      </c>
      <c r="D28" s="65" t="s">
        <v>223</v>
      </c>
      <c r="E28" s="66" t="s">
        <v>385</v>
      </c>
      <c r="F28" s="67" t="s">
        <v>383</v>
      </c>
      <c r="G28" s="54" t="n">
        <v>26.8</v>
      </c>
      <c r="H28" s="62" t="n">
        <v>12</v>
      </c>
      <c r="I28" s="51" t="n">
        <f aca="false">(G28-H28)/G28</f>
        <v>0.552238805970149</v>
      </c>
      <c r="J28" s="52" t="n">
        <v>0.04</v>
      </c>
      <c r="K28" s="53" t="n">
        <f aca="false">G28*J28</f>
        <v>1.072</v>
      </c>
      <c r="L28" s="54" t="n">
        <v>5</v>
      </c>
      <c r="M28" s="54" t="n">
        <v>3</v>
      </c>
      <c r="N28" s="54" t="n">
        <v>2</v>
      </c>
      <c r="O28" s="48" t="n">
        <v>1</v>
      </c>
      <c r="P28" s="55"/>
      <c r="Q28" s="55"/>
      <c r="R28" s="55"/>
      <c r="S28" s="55"/>
    </row>
    <row r="29" s="34" customFormat="true" ht="17" hidden="false" customHeight="true" outlineLevel="0" collapsed="false">
      <c r="A29" s="57"/>
      <c r="B29" s="57"/>
      <c r="C29" s="59" t="n">
        <v>217484</v>
      </c>
      <c r="D29" s="65" t="s">
        <v>224</v>
      </c>
      <c r="E29" s="66" t="s">
        <v>386</v>
      </c>
      <c r="F29" s="67" t="s">
        <v>387</v>
      </c>
      <c r="G29" s="54" t="n">
        <v>9.9</v>
      </c>
      <c r="H29" s="62" t="n">
        <v>3.5</v>
      </c>
      <c r="I29" s="51" t="n">
        <f aca="false">(G29-H29)/G29</f>
        <v>0.646464646464647</v>
      </c>
      <c r="J29" s="52" t="n">
        <v>0.05</v>
      </c>
      <c r="K29" s="53" t="n">
        <f aca="false">G29*J29</f>
        <v>0.495</v>
      </c>
      <c r="L29" s="54" t="n">
        <v>20</v>
      </c>
      <c r="M29" s="54" t="n">
        <v>10</v>
      </c>
      <c r="N29" s="54" t="n">
        <v>5</v>
      </c>
      <c r="O29" s="48" t="n">
        <v>1</v>
      </c>
      <c r="P29" s="55"/>
      <c r="Q29" s="55"/>
      <c r="R29" s="55"/>
      <c r="S29" s="55"/>
    </row>
    <row r="30" s="34" customFormat="true" ht="17" hidden="false" customHeight="true" outlineLevel="0" collapsed="false">
      <c r="A30" s="57"/>
      <c r="B30" s="57"/>
      <c r="C30" s="59" t="n">
        <v>209341</v>
      </c>
      <c r="D30" s="65" t="s">
        <v>202</v>
      </c>
      <c r="E30" s="66" t="s">
        <v>388</v>
      </c>
      <c r="F30" s="67" t="s">
        <v>389</v>
      </c>
      <c r="G30" s="54" t="n">
        <v>18.6</v>
      </c>
      <c r="H30" s="62" t="n">
        <v>5.5</v>
      </c>
      <c r="I30" s="51" t="n">
        <f aca="false">(G30-H30)/G30</f>
        <v>0.704301075268817</v>
      </c>
      <c r="J30" s="52" t="n">
        <v>0.05</v>
      </c>
      <c r="K30" s="53" t="n">
        <f aca="false">G30*J30</f>
        <v>0.93</v>
      </c>
      <c r="L30" s="54" t="n">
        <v>20</v>
      </c>
      <c r="M30" s="54" t="n">
        <v>10</v>
      </c>
      <c r="N30" s="54" t="n">
        <v>5</v>
      </c>
      <c r="O30" s="48" t="n">
        <v>1</v>
      </c>
      <c r="P30" s="55"/>
      <c r="Q30" s="55"/>
      <c r="R30" s="55"/>
      <c r="S30" s="55"/>
    </row>
    <row r="31" s="34" customFormat="true" ht="17" hidden="false" customHeight="true" outlineLevel="0" collapsed="false">
      <c r="A31" s="57"/>
      <c r="B31" s="57"/>
      <c r="C31" s="59" t="n">
        <v>191516</v>
      </c>
      <c r="D31" s="67" t="s">
        <v>232</v>
      </c>
      <c r="E31" s="68" t="s">
        <v>390</v>
      </c>
      <c r="F31" s="67" t="s">
        <v>391</v>
      </c>
      <c r="G31" s="54" t="n">
        <v>868</v>
      </c>
      <c r="H31" s="62" t="n">
        <v>347.2</v>
      </c>
      <c r="I31" s="51" t="n">
        <f aca="false">(G31-H31)/G31</f>
        <v>0.6</v>
      </c>
      <c r="J31" s="52" t="n">
        <v>0.04</v>
      </c>
      <c r="K31" s="53" t="n">
        <f aca="false">G31*J31</f>
        <v>34.72</v>
      </c>
      <c r="L31" s="54" t="n">
        <v>3</v>
      </c>
      <c r="M31" s="54" t="n">
        <v>1</v>
      </c>
      <c r="N31" s="54" t="n">
        <v>1</v>
      </c>
      <c r="O31" s="48" t="n">
        <v>10</v>
      </c>
      <c r="P31" s="55"/>
      <c r="Q31" s="55"/>
      <c r="R31" s="55"/>
      <c r="S31" s="55"/>
    </row>
    <row r="32" s="34" customFormat="true" ht="17" hidden="false" customHeight="true" outlineLevel="0" collapsed="false">
      <c r="A32" s="57"/>
      <c r="B32" s="57"/>
      <c r="C32" s="59" t="n">
        <v>205855</v>
      </c>
      <c r="D32" s="69" t="s">
        <v>392</v>
      </c>
      <c r="E32" s="70" t="s">
        <v>393</v>
      </c>
      <c r="F32" s="71" t="s">
        <v>389</v>
      </c>
      <c r="G32" s="54" t="n">
        <v>800</v>
      </c>
      <c r="H32" s="62" t="n">
        <v>400</v>
      </c>
      <c r="I32" s="51" t="n">
        <f aca="false">(G32-H32)/G32</f>
        <v>0.5</v>
      </c>
      <c r="J32" s="52" t="n">
        <v>0.03</v>
      </c>
      <c r="K32" s="53" t="n">
        <f aca="false">G32*J32</f>
        <v>24</v>
      </c>
      <c r="L32" s="54" t="n">
        <v>1</v>
      </c>
      <c r="M32" s="54" t="n">
        <v>1</v>
      </c>
      <c r="N32" s="54" t="n">
        <v>1</v>
      </c>
      <c r="O32" s="48" t="n">
        <v>12</v>
      </c>
      <c r="P32" s="55"/>
      <c r="Q32" s="55"/>
      <c r="R32" s="55"/>
      <c r="S32" s="55"/>
    </row>
    <row r="33" s="34" customFormat="true" ht="17" hidden="false" customHeight="true" outlineLevel="0" collapsed="false">
      <c r="A33" s="57"/>
      <c r="B33" s="57"/>
      <c r="C33" s="59" t="n">
        <v>218877</v>
      </c>
      <c r="D33" s="69" t="s">
        <v>394</v>
      </c>
      <c r="E33" s="70" t="s">
        <v>395</v>
      </c>
      <c r="F33" s="71" t="s">
        <v>389</v>
      </c>
      <c r="G33" s="54" t="n">
        <v>168</v>
      </c>
      <c r="H33" s="62" t="n">
        <v>86</v>
      </c>
      <c r="I33" s="51" t="n">
        <f aca="false">(G33-H33)/G33</f>
        <v>0.488095238095238</v>
      </c>
      <c r="J33" s="52" t="n">
        <v>0.03</v>
      </c>
      <c r="K33" s="53" t="n">
        <f aca="false">G33*J33</f>
        <v>5.04</v>
      </c>
      <c r="L33" s="54" t="n">
        <v>3</v>
      </c>
      <c r="M33" s="54" t="n">
        <v>1</v>
      </c>
      <c r="N33" s="54" t="n">
        <v>1</v>
      </c>
      <c r="O33" s="48" t="n">
        <v>2</v>
      </c>
      <c r="P33" s="55"/>
      <c r="Q33" s="55"/>
      <c r="R33" s="55"/>
      <c r="S33" s="55"/>
    </row>
    <row r="34" s="34" customFormat="true" ht="17" hidden="false" customHeight="true" outlineLevel="0" collapsed="false">
      <c r="A34" s="57"/>
      <c r="B34" s="57"/>
      <c r="C34" s="59" t="n">
        <v>124627</v>
      </c>
      <c r="D34" s="67" t="s">
        <v>283</v>
      </c>
      <c r="E34" s="66" t="s">
        <v>396</v>
      </c>
      <c r="F34" s="67" t="s">
        <v>397</v>
      </c>
      <c r="G34" s="54" t="n">
        <v>240</v>
      </c>
      <c r="H34" s="62" t="n">
        <v>96</v>
      </c>
      <c r="I34" s="51" t="n">
        <f aca="false">(G34-H34)/G34</f>
        <v>0.6</v>
      </c>
      <c r="J34" s="52" t="n">
        <v>0.04</v>
      </c>
      <c r="K34" s="53" t="n">
        <f aca="false">G34*J34</f>
        <v>9.6</v>
      </c>
      <c r="L34" s="54" t="n">
        <v>2</v>
      </c>
      <c r="M34" s="54" t="n">
        <v>2</v>
      </c>
      <c r="N34" s="54" t="n">
        <v>1</v>
      </c>
      <c r="O34" s="48" t="n">
        <v>2</v>
      </c>
      <c r="P34" s="55"/>
      <c r="Q34" s="55"/>
      <c r="R34" s="55"/>
      <c r="S34" s="55"/>
    </row>
    <row r="35" s="34" customFormat="true" ht="17" hidden="false" customHeight="true" outlineLevel="0" collapsed="false">
      <c r="A35" s="57" t="n">
        <v>4</v>
      </c>
      <c r="B35" s="58" t="s">
        <v>398</v>
      </c>
      <c r="C35" s="59" t="n">
        <v>123845</v>
      </c>
      <c r="D35" s="72" t="s">
        <v>399</v>
      </c>
      <c r="E35" s="73" t="s">
        <v>400</v>
      </c>
      <c r="F35" s="72" t="s">
        <v>401</v>
      </c>
      <c r="G35" s="54" t="n">
        <v>48</v>
      </c>
      <c r="H35" s="62" t="n">
        <v>28.98</v>
      </c>
      <c r="I35" s="51" t="n">
        <f aca="false">(G35-H35)/G35</f>
        <v>0.39625</v>
      </c>
      <c r="J35" s="52" t="n">
        <v>0.03</v>
      </c>
      <c r="K35" s="53" t="n">
        <f aca="false">G35*J35</f>
        <v>1.44</v>
      </c>
      <c r="L35" s="54" t="n">
        <v>10</v>
      </c>
      <c r="M35" s="54" t="n">
        <v>5</v>
      </c>
      <c r="N35" s="54" t="n">
        <v>3</v>
      </c>
      <c r="O35" s="48" t="n">
        <v>1</v>
      </c>
      <c r="P35" s="55"/>
      <c r="Q35" s="55"/>
      <c r="R35" s="55"/>
      <c r="S35" s="55"/>
    </row>
    <row r="36" s="34" customFormat="true" ht="17" hidden="false" customHeight="true" outlineLevel="0" collapsed="false">
      <c r="A36" s="57"/>
      <c r="B36" s="57"/>
      <c r="C36" s="59" t="n">
        <v>186426</v>
      </c>
      <c r="D36" s="72" t="s">
        <v>246</v>
      </c>
      <c r="E36" s="73" t="s">
        <v>402</v>
      </c>
      <c r="F36" s="72" t="s">
        <v>403</v>
      </c>
      <c r="G36" s="54" t="n">
        <v>28</v>
      </c>
      <c r="H36" s="62" t="n">
        <v>6.5</v>
      </c>
      <c r="I36" s="51" t="n">
        <f aca="false">(G36-H36)/G36</f>
        <v>0.767857142857143</v>
      </c>
      <c r="J36" s="52" t="n">
        <v>0.05</v>
      </c>
      <c r="K36" s="53" t="n">
        <f aca="false">G36*J36</f>
        <v>1.4</v>
      </c>
      <c r="L36" s="54" t="n">
        <v>10</v>
      </c>
      <c r="M36" s="54" t="n">
        <v>5</v>
      </c>
      <c r="N36" s="54" t="n">
        <v>4</v>
      </c>
      <c r="O36" s="48" t="n">
        <v>1</v>
      </c>
      <c r="P36" s="55"/>
      <c r="Q36" s="55"/>
      <c r="R36" s="55"/>
      <c r="S36" s="55"/>
    </row>
    <row r="37" s="34" customFormat="true" ht="17" hidden="false" customHeight="true" outlineLevel="0" collapsed="false">
      <c r="A37" s="57"/>
      <c r="B37" s="57"/>
      <c r="C37" s="59" t="n">
        <v>90457</v>
      </c>
      <c r="D37" s="72" t="s">
        <v>219</v>
      </c>
      <c r="E37" s="73" t="s">
        <v>404</v>
      </c>
      <c r="F37" s="72" t="s">
        <v>403</v>
      </c>
      <c r="G37" s="54" t="n">
        <v>23.5</v>
      </c>
      <c r="H37" s="62" t="n">
        <v>7.5</v>
      </c>
      <c r="I37" s="51" t="n">
        <f aca="false">(G37-H37)/G37</f>
        <v>0.680851063829787</v>
      </c>
      <c r="J37" s="52" t="n">
        <v>0.05</v>
      </c>
      <c r="K37" s="53" t="n">
        <f aca="false">G37*J37</f>
        <v>1.175</v>
      </c>
      <c r="L37" s="54" t="n">
        <v>4</v>
      </c>
      <c r="M37" s="54" t="n">
        <v>3</v>
      </c>
      <c r="N37" s="54" t="n">
        <v>3</v>
      </c>
      <c r="O37" s="48" t="n">
        <v>1</v>
      </c>
      <c r="P37" s="55"/>
      <c r="Q37" s="55"/>
      <c r="R37" s="55"/>
      <c r="S37" s="55"/>
    </row>
    <row r="38" s="34" customFormat="true" ht="17" hidden="false" customHeight="true" outlineLevel="0" collapsed="false">
      <c r="A38" s="57"/>
      <c r="B38" s="57"/>
      <c r="C38" s="59" t="n">
        <v>82219</v>
      </c>
      <c r="D38" s="72" t="s">
        <v>405</v>
      </c>
      <c r="E38" s="73" t="s">
        <v>406</v>
      </c>
      <c r="F38" s="72" t="s">
        <v>407</v>
      </c>
      <c r="G38" s="54" t="n">
        <v>29.5</v>
      </c>
      <c r="H38" s="62" t="n">
        <v>13.62</v>
      </c>
      <c r="I38" s="51" t="n">
        <f aca="false">(G38-H38)/G38</f>
        <v>0.538305084745763</v>
      </c>
      <c r="J38" s="52" t="n">
        <v>0.04</v>
      </c>
      <c r="K38" s="53" t="n">
        <f aca="false">G38*J38</f>
        <v>1.18</v>
      </c>
      <c r="L38" s="54" t="n">
        <v>10</v>
      </c>
      <c r="M38" s="54" t="n">
        <v>8</v>
      </c>
      <c r="N38" s="54" t="n">
        <v>5</v>
      </c>
      <c r="O38" s="48" t="n">
        <v>1</v>
      </c>
      <c r="P38" s="55"/>
      <c r="Q38" s="55"/>
      <c r="R38" s="55"/>
      <c r="S38" s="55"/>
    </row>
    <row r="39" s="34" customFormat="true" ht="17" hidden="false" customHeight="true" outlineLevel="0" collapsed="false">
      <c r="A39" s="57"/>
      <c r="B39" s="57"/>
      <c r="C39" s="59" t="n">
        <v>198959</v>
      </c>
      <c r="D39" s="67" t="s">
        <v>408</v>
      </c>
      <c r="E39" s="68" t="s">
        <v>409</v>
      </c>
      <c r="F39" s="67" t="s">
        <v>410</v>
      </c>
      <c r="G39" s="54" t="n">
        <v>195</v>
      </c>
      <c r="H39" s="62" t="n">
        <v>146.05</v>
      </c>
      <c r="I39" s="51" t="n">
        <f aca="false">(G39-H39)/G39</f>
        <v>0.251025641025641</v>
      </c>
      <c r="J39" s="52" t="n">
        <v>0.02</v>
      </c>
      <c r="K39" s="53" t="n">
        <f aca="false">G39*J39</f>
        <v>3.9</v>
      </c>
      <c r="L39" s="54" t="n">
        <v>3</v>
      </c>
      <c r="M39" s="54" t="n">
        <v>1</v>
      </c>
      <c r="N39" s="54" t="n">
        <v>1</v>
      </c>
      <c r="O39" s="48" t="n">
        <v>2</v>
      </c>
      <c r="P39" s="55"/>
      <c r="Q39" s="55"/>
      <c r="R39" s="55"/>
      <c r="S39" s="55"/>
    </row>
    <row r="40" s="34" customFormat="true" ht="17" hidden="false" customHeight="true" outlineLevel="0" collapsed="false">
      <c r="A40" s="57"/>
      <c r="B40" s="57"/>
      <c r="C40" s="59" t="n">
        <v>190969</v>
      </c>
      <c r="D40" s="60" t="s">
        <v>247</v>
      </c>
      <c r="E40" s="61" t="s">
        <v>411</v>
      </c>
      <c r="F40" s="61" t="s">
        <v>412</v>
      </c>
      <c r="G40" s="54" t="n">
        <v>68.8</v>
      </c>
      <c r="H40" s="62" t="n">
        <v>35.8</v>
      </c>
      <c r="I40" s="51" t="n">
        <f aca="false">(G40-H40)/G40</f>
        <v>0.479651162790698</v>
      </c>
      <c r="J40" s="52" t="n">
        <v>0.03</v>
      </c>
      <c r="K40" s="53" t="n">
        <f aca="false">G40*J40</f>
        <v>2.064</v>
      </c>
      <c r="L40" s="54" t="n">
        <v>4</v>
      </c>
      <c r="M40" s="54" t="n">
        <v>2</v>
      </c>
      <c r="N40" s="54" t="n">
        <v>2</v>
      </c>
      <c r="O40" s="48" t="n">
        <v>1</v>
      </c>
      <c r="P40" s="55"/>
      <c r="Q40" s="55"/>
      <c r="R40" s="55"/>
      <c r="S40" s="55"/>
    </row>
    <row r="41" s="34" customFormat="true" ht="17" hidden="false" customHeight="true" outlineLevel="0" collapsed="false">
      <c r="A41" s="74" t="n">
        <v>5</v>
      </c>
      <c r="B41" s="75" t="s">
        <v>413</v>
      </c>
      <c r="C41" s="59" t="n">
        <v>49118</v>
      </c>
      <c r="D41" s="60" t="s">
        <v>317</v>
      </c>
      <c r="E41" s="61" t="s">
        <v>414</v>
      </c>
      <c r="F41" s="60" t="s">
        <v>415</v>
      </c>
      <c r="G41" s="54" t="n">
        <v>6.8</v>
      </c>
      <c r="H41" s="62" t="n">
        <v>4.05</v>
      </c>
      <c r="I41" s="51" t="n">
        <f aca="false">(G41-H41)/G41</f>
        <v>0.404411764705882</v>
      </c>
      <c r="J41" s="52" t="n">
        <v>0.03</v>
      </c>
      <c r="K41" s="53" t="n">
        <f aca="false">G41*J41</f>
        <v>0.204</v>
      </c>
      <c r="L41" s="54" t="n">
        <v>2</v>
      </c>
      <c r="M41" s="54" t="n">
        <v>2</v>
      </c>
      <c r="N41" s="54" t="n">
        <v>2</v>
      </c>
      <c r="O41" s="48" t="n">
        <v>1</v>
      </c>
      <c r="P41" s="55"/>
      <c r="Q41" s="55"/>
      <c r="R41" s="55"/>
      <c r="S41" s="55"/>
    </row>
    <row r="42" s="34" customFormat="true" ht="30" hidden="false" customHeight="true" outlineLevel="0" collapsed="false">
      <c r="A42" s="74"/>
      <c r="B42" s="75"/>
      <c r="C42" s="59" t="n">
        <v>195323</v>
      </c>
      <c r="D42" s="72" t="s">
        <v>416</v>
      </c>
      <c r="E42" s="73" t="s">
        <v>417</v>
      </c>
      <c r="F42" s="72" t="s">
        <v>418</v>
      </c>
      <c r="G42" s="54" t="n">
        <v>168</v>
      </c>
      <c r="H42" s="62" t="n">
        <v>142.8</v>
      </c>
      <c r="I42" s="51" t="n">
        <f aca="false">(G42-H42)/G42</f>
        <v>0.15</v>
      </c>
      <c r="J42" s="52" t="n">
        <v>0.02</v>
      </c>
      <c r="K42" s="53" t="n">
        <f aca="false">G42*J42</f>
        <v>3.36</v>
      </c>
      <c r="L42" s="54" t="n">
        <v>3</v>
      </c>
      <c r="M42" s="54" t="n">
        <v>2</v>
      </c>
      <c r="N42" s="54" t="n">
        <v>2</v>
      </c>
      <c r="O42" s="48" t="n">
        <v>1</v>
      </c>
      <c r="P42" s="55"/>
      <c r="Q42" s="55"/>
      <c r="R42" s="55"/>
      <c r="S42" s="55"/>
    </row>
    <row r="43" s="34" customFormat="true" ht="17" hidden="false" customHeight="true" outlineLevel="0" collapsed="false">
      <c r="A43" s="74"/>
      <c r="B43" s="75"/>
      <c r="C43" s="59" t="n">
        <v>194347</v>
      </c>
      <c r="D43" s="72" t="s">
        <v>273</v>
      </c>
      <c r="E43" s="73" t="s">
        <v>419</v>
      </c>
      <c r="F43" s="72" t="s">
        <v>418</v>
      </c>
      <c r="G43" s="54" t="n">
        <v>198</v>
      </c>
      <c r="H43" s="62" t="n">
        <v>168.3</v>
      </c>
      <c r="I43" s="51" t="n">
        <f aca="false">(G43-H43)/G43</f>
        <v>0.15</v>
      </c>
      <c r="J43" s="52" t="n">
        <v>0.02</v>
      </c>
      <c r="K43" s="53" t="n">
        <f aca="false">G43*J43</f>
        <v>3.96</v>
      </c>
      <c r="L43" s="54" t="n">
        <v>3</v>
      </c>
      <c r="M43" s="54" t="n">
        <v>2</v>
      </c>
      <c r="N43" s="54" t="n">
        <v>2</v>
      </c>
      <c r="O43" s="48" t="n">
        <v>1</v>
      </c>
      <c r="P43" s="55"/>
      <c r="Q43" s="55"/>
      <c r="R43" s="55"/>
      <c r="S43" s="55"/>
    </row>
    <row r="44" s="34" customFormat="true" ht="17" hidden="false" customHeight="true" outlineLevel="0" collapsed="false">
      <c r="A44" s="74"/>
      <c r="B44" s="75"/>
      <c r="C44" s="59" t="n">
        <v>172554</v>
      </c>
      <c r="D44" s="72" t="s">
        <v>292</v>
      </c>
      <c r="E44" s="73" t="s">
        <v>420</v>
      </c>
      <c r="F44" s="72" t="s">
        <v>421</v>
      </c>
      <c r="G44" s="54" t="n">
        <v>68</v>
      </c>
      <c r="H44" s="62" t="n">
        <v>26.4</v>
      </c>
      <c r="I44" s="51" t="n">
        <f aca="false">(G44-H44)/G44</f>
        <v>0.611764705882353</v>
      </c>
      <c r="J44" s="52" t="n">
        <v>0.05</v>
      </c>
      <c r="K44" s="53" t="n">
        <f aca="false">G44*J44</f>
        <v>3.4</v>
      </c>
      <c r="L44" s="54" t="n">
        <v>4</v>
      </c>
      <c r="M44" s="54" t="n">
        <v>2</v>
      </c>
      <c r="N44" s="54" t="n">
        <v>2</v>
      </c>
      <c r="O44" s="48" t="n">
        <v>1</v>
      </c>
      <c r="P44" s="55"/>
      <c r="Q44" s="55"/>
      <c r="R44" s="55"/>
      <c r="S44" s="55"/>
    </row>
    <row r="45" s="34" customFormat="true" ht="17" hidden="false" customHeight="true" outlineLevel="0" collapsed="false">
      <c r="A45" s="74"/>
      <c r="B45" s="75"/>
      <c r="C45" s="59" t="n">
        <v>179237</v>
      </c>
      <c r="D45" s="72" t="s">
        <v>210</v>
      </c>
      <c r="E45" s="73" t="s">
        <v>422</v>
      </c>
      <c r="F45" s="72" t="s">
        <v>423</v>
      </c>
      <c r="G45" s="54" t="n">
        <v>79</v>
      </c>
      <c r="H45" s="62" t="n">
        <v>39.5</v>
      </c>
      <c r="I45" s="51" t="n">
        <f aca="false">(G45-H45)/G45</f>
        <v>0.5</v>
      </c>
      <c r="J45" s="52" t="n">
        <v>0.03</v>
      </c>
      <c r="K45" s="53" t="n">
        <f aca="false">G45*J45</f>
        <v>2.37</v>
      </c>
      <c r="L45" s="54" t="n">
        <v>5</v>
      </c>
      <c r="M45" s="54" t="n">
        <v>4</v>
      </c>
      <c r="N45" s="54" t="n">
        <v>2</v>
      </c>
      <c r="O45" s="48" t="n">
        <v>1</v>
      </c>
      <c r="P45" s="55"/>
      <c r="Q45" s="55"/>
      <c r="R45" s="55"/>
      <c r="S45" s="55"/>
    </row>
    <row r="46" s="34" customFormat="true" ht="17" hidden="false" customHeight="true" outlineLevel="0" collapsed="false">
      <c r="A46" s="74"/>
      <c r="B46" s="75"/>
      <c r="C46" s="59" t="n">
        <v>117370</v>
      </c>
      <c r="D46" s="67" t="s">
        <v>322</v>
      </c>
      <c r="E46" s="68" t="s">
        <v>424</v>
      </c>
      <c r="F46" s="71" t="s">
        <v>425</v>
      </c>
      <c r="G46" s="54" t="n">
        <v>45</v>
      </c>
      <c r="H46" s="62" t="n">
        <v>16.8</v>
      </c>
      <c r="I46" s="51" t="n">
        <f aca="false">(G46-H46)/G46</f>
        <v>0.626666666666667</v>
      </c>
      <c r="J46" s="52" t="n">
        <v>0.05</v>
      </c>
      <c r="K46" s="53" t="n">
        <f aca="false">G46*J46</f>
        <v>2.25</v>
      </c>
      <c r="L46" s="54" t="n">
        <v>5</v>
      </c>
      <c r="M46" s="54" t="n">
        <v>4</v>
      </c>
      <c r="N46" s="54" t="n">
        <v>2</v>
      </c>
      <c r="O46" s="48" t="n">
        <v>1</v>
      </c>
      <c r="P46" s="55"/>
      <c r="Q46" s="55"/>
      <c r="R46" s="55"/>
      <c r="S46" s="55"/>
    </row>
    <row r="47" s="34" customFormat="true" ht="17" hidden="false" customHeight="true" outlineLevel="0" collapsed="false">
      <c r="A47" s="74" t="n">
        <v>6</v>
      </c>
      <c r="B47" s="40" t="s">
        <v>426</v>
      </c>
      <c r="C47" s="59" t="n">
        <v>166819</v>
      </c>
      <c r="D47" s="60" t="s">
        <v>269</v>
      </c>
      <c r="E47" s="61" t="s">
        <v>427</v>
      </c>
      <c r="F47" s="60" t="s">
        <v>428</v>
      </c>
      <c r="G47" s="54" t="n">
        <v>398</v>
      </c>
      <c r="H47" s="62" t="n">
        <v>185.15349628</v>
      </c>
      <c r="I47" s="51" t="n">
        <f aca="false">(G47-H47)/G47</f>
        <v>0.534790210351759</v>
      </c>
      <c r="J47" s="52" t="n">
        <v>0.04</v>
      </c>
      <c r="K47" s="53" t="n">
        <f aca="false">G47*J47</f>
        <v>15.92</v>
      </c>
      <c r="L47" s="54" t="n">
        <v>3</v>
      </c>
      <c r="M47" s="54" t="n">
        <v>1</v>
      </c>
      <c r="N47" s="54" t="n">
        <v>1</v>
      </c>
      <c r="O47" s="48" t="n">
        <v>5</v>
      </c>
      <c r="P47" s="55"/>
      <c r="Q47" s="55"/>
      <c r="R47" s="55"/>
      <c r="S47" s="55"/>
    </row>
    <row r="48" s="34" customFormat="true" ht="17" hidden="false" customHeight="true" outlineLevel="0" collapsed="false">
      <c r="A48" s="74"/>
      <c r="B48" s="74"/>
      <c r="C48" s="59" t="n">
        <v>115733</v>
      </c>
      <c r="D48" s="65" t="s">
        <v>228</v>
      </c>
      <c r="E48" s="76" t="s">
        <v>429</v>
      </c>
      <c r="F48" s="65" t="s">
        <v>430</v>
      </c>
      <c r="G48" s="54" t="n">
        <v>1350</v>
      </c>
      <c r="H48" s="62" t="n">
        <v>392.156859375</v>
      </c>
      <c r="I48" s="51" t="n">
        <f aca="false">(G48-H48)/G48</f>
        <v>0.7095134375</v>
      </c>
      <c r="J48" s="52" t="n">
        <v>0.05</v>
      </c>
      <c r="K48" s="53" t="n">
        <f aca="false">G48*J48</f>
        <v>67.5</v>
      </c>
      <c r="L48" s="54" t="n">
        <v>3</v>
      </c>
      <c r="M48" s="54" t="n">
        <v>1</v>
      </c>
      <c r="N48" s="54" t="n">
        <v>1</v>
      </c>
      <c r="O48" s="48" t="n">
        <v>10</v>
      </c>
      <c r="P48" s="55"/>
      <c r="Q48" s="55"/>
      <c r="R48" s="55"/>
      <c r="S48" s="55"/>
    </row>
    <row r="49" s="34" customFormat="true" ht="17" hidden="false" customHeight="true" outlineLevel="0" collapsed="false">
      <c r="A49" s="74"/>
      <c r="B49" s="74"/>
      <c r="C49" s="59" t="n">
        <v>21580</v>
      </c>
      <c r="D49" s="60" t="s">
        <v>199</v>
      </c>
      <c r="E49" s="61" t="s">
        <v>431</v>
      </c>
      <c r="F49" s="60" t="s">
        <v>432</v>
      </c>
      <c r="G49" s="54" t="n">
        <v>98</v>
      </c>
      <c r="H49" s="62" t="n">
        <v>55.692</v>
      </c>
      <c r="I49" s="51" t="n">
        <f aca="false">(G49-H49)/G49</f>
        <v>0.431714285714286</v>
      </c>
      <c r="J49" s="52" t="n">
        <v>0.03</v>
      </c>
      <c r="K49" s="53" t="n">
        <f aca="false">G49*J49</f>
        <v>2.94</v>
      </c>
      <c r="L49" s="54" t="n">
        <v>6</v>
      </c>
      <c r="M49" s="54" t="n">
        <v>6</v>
      </c>
      <c r="N49" s="54" t="n">
        <v>3</v>
      </c>
      <c r="O49" s="48" t="n">
        <v>2</v>
      </c>
      <c r="P49" s="55"/>
      <c r="Q49" s="55"/>
      <c r="R49" s="55"/>
      <c r="S49" s="55"/>
    </row>
    <row r="50" s="34" customFormat="true" ht="17" hidden="false" customHeight="true" outlineLevel="0" collapsed="false">
      <c r="A50" s="74"/>
      <c r="B50" s="74"/>
      <c r="C50" s="59" t="n">
        <v>208794</v>
      </c>
      <c r="D50" s="72" t="s">
        <v>308</v>
      </c>
      <c r="E50" s="72" t="s">
        <v>433</v>
      </c>
      <c r="F50" s="72" t="s">
        <v>433</v>
      </c>
      <c r="G50" s="54" t="n">
        <v>42</v>
      </c>
      <c r="H50" s="62" t="n">
        <v>21</v>
      </c>
      <c r="I50" s="51" t="n">
        <f aca="false">(G50-H50)/G50</f>
        <v>0.5</v>
      </c>
      <c r="J50" s="52" t="n">
        <v>0.03</v>
      </c>
      <c r="K50" s="53" t="n">
        <f aca="false">G50*J50</f>
        <v>1.26</v>
      </c>
      <c r="L50" s="54" t="n">
        <v>3</v>
      </c>
      <c r="M50" s="54" t="n">
        <v>2</v>
      </c>
      <c r="N50" s="54" t="n">
        <v>2</v>
      </c>
      <c r="O50" s="48" t="n">
        <v>1</v>
      </c>
      <c r="P50" s="55"/>
      <c r="Q50" s="55"/>
      <c r="R50" s="55"/>
      <c r="S50" s="55"/>
    </row>
    <row r="51" s="34" customFormat="true" ht="17" hidden="false" customHeight="true" outlineLevel="0" collapsed="false">
      <c r="A51" s="74"/>
      <c r="B51" s="74"/>
      <c r="C51" s="59" t="n">
        <v>166880</v>
      </c>
      <c r="D51" s="60" t="s">
        <v>271</v>
      </c>
      <c r="E51" s="61" t="s">
        <v>434</v>
      </c>
      <c r="F51" s="60" t="s">
        <v>380</v>
      </c>
      <c r="G51" s="54" t="n">
        <v>198</v>
      </c>
      <c r="H51" s="62" t="n">
        <v>89.1005</v>
      </c>
      <c r="I51" s="51" t="n">
        <f aca="false">(G51-H51)/G51</f>
        <v>0.549997474747475</v>
      </c>
      <c r="J51" s="52" t="n">
        <v>0.04</v>
      </c>
      <c r="K51" s="53" t="n">
        <f aca="false">G51*J51</f>
        <v>7.92</v>
      </c>
      <c r="L51" s="54" t="n">
        <v>6</v>
      </c>
      <c r="M51" s="54" t="n">
        <v>6</v>
      </c>
      <c r="N51" s="54" t="n">
        <v>4</v>
      </c>
      <c r="O51" s="48" t="n">
        <v>4</v>
      </c>
      <c r="P51" s="55"/>
      <c r="Q51" s="55"/>
      <c r="R51" s="55"/>
      <c r="S51" s="55"/>
    </row>
    <row r="52" s="34" customFormat="true" ht="17" hidden="false" customHeight="true" outlineLevel="0" collapsed="false">
      <c r="A52" s="74"/>
      <c r="B52" s="74"/>
      <c r="C52" s="59" t="n">
        <v>84174</v>
      </c>
      <c r="D52" s="72" t="s">
        <v>214</v>
      </c>
      <c r="E52" s="73" t="s">
        <v>435</v>
      </c>
      <c r="F52" s="72" t="s">
        <v>436</v>
      </c>
      <c r="G52" s="54" t="n">
        <v>43</v>
      </c>
      <c r="H52" s="62" t="n">
        <v>15.05</v>
      </c>
      <c r="I52" s="51" t="n">
        <f aca="false">(G52-H52)/G52</f>
        <v>0.65</v>
      </c>
      <c r="J52" s="52" t="n">
        <v>0.05</v>
      </c>
      <c r="K52" s="53" t="n">
        <f aca="false">G52*J52</f>
        <v>2.15</v>
      </c>
      <c r="L52" s="54" t="n">
        <v>9</v>
      </c>
      <c r="M52" s="54" t="n">
        <v>6</v>
      </c>
      <c r="N52" s="54" t="n">
        <v>5</v>
      </c>
      <c r="O52" s="48" t="n">
        <v>1</v>
      </c>
      <c r="P52" s="55"/>
      <c r="Q52" s="55"/>
      <c r="R52" s="55"/>
      <c r="S52" s="55"/>
    </row>
    <row r="53" s="34" customFormat="true" ht="17" hidden="false" customHeight="true" outlineLevel="0" collapsed="false">
      <c r="A53" s="77" t="n">
        <v>7</v>
      </c>
      <c r="B53" s="75" t="s">
        <v>437</v>
      </c>
      <c r="C53" s="59" t="n">
        <v>116987</v>
      </c>
      <c r="D53" s="67" t="s">
        <v>438</v>
      </c>
      <c r="E53" s="68" t="s">
        <v>439</v>
      </c>
      <c r="F53" s="67" t="s">
        <v>440</v>
      </c>
      <c r="G53" s="54" t="n">
        <v>198</v>
      </c>
      <c r="H53" s="62" t="n">
        <v>69</v>
      </c>
      <c r="I53" s="51" t="n">
        <f aca="false">(G53-H53)/G53</f>
        <v>0.651515151515152</v>
      </c>
      <c r="J53" s="52" t="n">
        <v>0.05</v>
      </c>
      <c r="K53" s="53" t="n">
        <f aca="false">G53*J53</f>
        <v>9.9</v>
      </c>
      <c r="L53" s="54" t="n">
        <v>6</v>
      </c>
      <c r="M53" s="54" t="n">
        <v>4</v>
      </c>
      <c r="N53" s="54" t="n">
        <v>3</v>
      </c>
      <c r="O53" s="48" t="n">
        <v>3</v>
      </c>
      <c r="P53" s="55"/>
      <c r="Q53" s="55"/>
      <c r="R53" s="55"/>
      <c r="S53" s="55"/>
    </row>
    <row r="54" s="34" customFormat="true" ht="17" hidden="false" customHeight="true" outlineLevel="0" collapsed="false">
      <c r="A54" s="77"/>
      <c r="B54" s="77"/>
      <c r="C54" s="59" t="n">
        <v>207563</v>
      </c>
      <c r="D54" s="67" t="s">
        <v>441</v>
      </c>
      <c r="E54" s="68" t="s">
        <v>442</v>
      </c>
      <c r="F54" s="67" t="s">
        <v>443</v>
      </c>
      <c r="G54" s="54" t="n">
        <v>298</v>
      </c>
      <c r="H54" s="62" t="n">
        <v>59.6</v>
      </c>
      <c r="I54" s="51" t="n">
        <f aca="false">(G54-H54)/G54</f>
        <v>0.8</v>
      </c>
      <c r="J54" s="52" t="n">
        <v>0.05</v>
      </c>
      <c r="K54" s="53" t="n">
        <f aca="false">G54*J54</f>
        <v>14.9</v>
      </c>
      <c r="L54" s="54" t="n">
        <v>3</v>
      </c>
      <c r="M54" s="54" t="n">
        <v>2</v>
      </c>
      <c r="N54" s="54" t="n">
        <v>1</v>
      </c>
      <c r="O54" s="48" t="n">
        <v>5</v>
      </c>
      <c r="P54" s="55"/>
      <c r="Q54" s="55"/>
      <c r="R54" s="55"/>
      <c r="S54" s="55"/>
    </row>
    <row r="55" s="34" customFormat="true" ht="17" hidden="false" customHeight="true" outlineLevel="0" collapsed="false">
      <c r="A55" s="77"/>
      <c r="B55" s="77"/>
      <c r="C55" s="59" t="n">
        <v>207713</v>
      </c>
      <c r="D55" s="68" t="s">
        <v>444</v>
      </c>
      <c r="E55" s="68" t="s">
        <v>445</v>
      </c>
      <c r="F55" s="67" t="s">
        <v>446</v>
      </c>
      <c r="G55" s="54" t="n">
        <v>348</v>
      </c>
      <c r="H55" s="62" t="n">
        <v>104.6</v>
      </c>
      <c r="I55" s="51" t="n">
        <f aca="false">(G55-H55)/G55</f>
        <v>0.699425287356322</v>
      </c>
      <c r="J55" s="52" t="n">
        <v>0.05</v>
      </c>
      <c r="K55" s="53" t="n">
        <f aca="false">G55*J55</f>
        <v>17.4</v>
      </c>
      <c r="L55" s="54" t="n">
        <v>3</v>
      </c>
      <c r="M55" s="54" t="n">
        <v>3</v>
      </c>
      <c r="N55" s="54" t="n">
        <v>2</v>
      </c>
      <c r="O55" s="48" t="n">
        <v>5</v>
      </c>
      <c r="P55" s="55"/>
      <c r="Q55" s="55"/>
      <c r="R55" s="55"/>
      <c r="S55" s="55"/>
    </row>
    <row r="56" s="34" customFormat="true" ht="17" hidden="false" customHeight="true" outlineLevel="0" collapsed="false">
      <c r="A56" s="77"/>
      <c r="B56" s="77"/>
      <c r="C56" s="59" t="n">
        <v>204098</v>
      </c>
      <c r="D56" s="63" t="s">
        <v>320</v>
      </c>
      <c r="E56" s="78" t="s">
        <v>447</v>
      </c>
      <c r="F56" s="63" t="s">
        <v>448</v>
      </c>
      <c r="G56" s="54" t="n">
        <v>78</v>
      </c>
      <c r="H56" s="62" t="n">
        <v>23.4</v>
      </c>
      <c r="I56" s="51" t="n">
        <f aca="false">(G56-H56)/G56</f>
        <v>0.7</v>
      </c>
      <c r="J56" s="52" t="n">
        <v>0.05</v>
      </c>
      <c r="K56" s="53" t="n">
        <f aca="false">G56*J56</f>
        <v>3.9</v>
      </c>
      <c r="L56" s="54" t="n">
        <v>4</v>
      </c>
      <c r="M56" s="54" t="n">
        <v>2</v>
      </c>
      <c r="N56" s="54" t="n">
        <v>2</v>
      </c>
      <c r="O56" s="48" t="n">
        <v>2</v>
      </c>
      <c r="P56" s="55"/>
      <c r="Q56" s="55"/>
      <c r="R56" s="55"/>
      <c r="S56" s="55"/>
    </row>
    <row r="57" s="34" customFormat="true" ht="17" hidden="false" customHeight="true" outlineLevel="0" collapsed="false">
      <c r="A57" s="77"/>
      <c r="B57" s="77"/>
      <c r="C57" s="59" t="n">
        <v>159518</v>
      </c>
      <c r="D57" s="67" t="s">
        <v>449</v>
      </c>
      <c r="E57" s="68" t="s">
        <v>450</v>
      </c>
      <c r="F57" s="67" t="s">
        <v>451</v>
      </c>
      <c r="G57" s="54" t="n">
        <v>218</v>
      </c>
      <c r="H57" s="62" t="n">
        <v>65.4</v>
      </c>
      <c r="I57" s="51" t="n">
        <f aca="false">(G57-H57)/G57</f>
        <v>0.7</v>
      </c>
      <c r="J57" s="52" t="n">
        <v>0.08</v>
      </c>
      <c r="K57" s="53" t="n">
        <f aca="false">G57*J57</f>
        <v>17.44</v>
      </c>
      <c r="L57" s="54" t="n">
        <v>3</v>
      </c>
      <c r="M57" s="54" t="n">
        <v>2</v>
      </c>
      <c r="N57" s="54" t="n">
        <v>2</v>
      </c>
      <c r="O57" s="48" t="n">
        <v>5</v>
      </c>
      <c r="P57" s="55"/>
      <c r="Q57" s="55"/>
      <c r="R57" s="55"/>
      <c r="S57" s="55"/>
    </row>
    <row r="58" s="34" customFormat="true" ht="17" hidden="false" customHeight="true" outlineLevel="0" collapsed="false">
      <c r="A58" s="77"/>
      <c r="B58" s="77"/>
      <c r="C58" s="59" t="n">
        <v>203192</v>
      </c>
      <c r="D58" s="67" t="s">
        <v>263</v>
      </c>
      <c r="E58" s="68" t="s">
        <v>452</v>
      </c>
      <c r="F58" s="67" t="s">
        <v>453</v>
      </c>
      <c r="G58" s="54" t="n">
        <v>428</v>
      </c>
      <c r="H58" s="62" t="n">
        <v>149.8</v>
      </c>
      <c r="I58" s="51" t="n">
        <f aca="false">(G58-H58)/G58</f>
        <v>0.65</v>
      </c>
      <c r="J58" s="52" t="n">
        <v>0.08</v>
      </c>
      <c r="K58" s="53" t="n">
        <f aca="false">G58*J58</f>
        <v>34.24</v>
      </c>
      <c r="L58" s="54" t="n">
        <v>4</v>
      </c>
      <c r="M58" s="54" t="n">
        <v>2</v>
      </c>
      <c r="N58" s="54" t="n">
        <v>2</v>
      </c>
      <c r="O58" s="48" t="n">
        <v>5</v>
      </c>
      <c r="P58" s="55"/>
      <c r="Q58" s="55"/>
      <c r="R58" s="55"/>
      <c r="S58" s="55"/>
    </row>
    <row r="59" s="34" customFormat="true" ht="17" hidden="false" customHeight="true" outlineLevel="0" collapsed="false">
      <c r="A59" s="77"/>
      <c r="B59" s="77"/>
      <c r="C59" s="59" t="n">
        <v>197355</v>
      </c>
      <c r="D59" s="67" t="s">
        <v>454</v>
      </c>
      <c r="E59" s="68" t="s">
        <v>455</v>
      </c>
      <c r="F59" s="67" t="s">
        <v>456</v>
      </c>
      <c r="G59" s="54" t="n">
        <v>169</v>
      </c>
      <c r="H59" s="62" t="n">
        <v>59.15</v>
      </c>
      <c r="I59" s="51" t="n">
        <f aca="false">(G59-H59)/G59</f>
        <v>0.65</v>
      </c>
      <c r="J59" s="52" t="n">
        <v>0.08</v>
      </c>
      <c r="K59" s="53" t="n">
        <f aca="false">G59*J59</f>
        <v>13.52</v>
      </c>
      <c r="L59" s="54" t="n">
        <v>5</v>
      </c>
      <c r="M59" s="54" t="n">
        <v>2</v>
      </c>
      <c r="N59" s="54" t="n">
        <v>2</v>
      </c>
      <c r="O59" s="48" t="n">
        <v>5</v>
      </c>
      <c r="P59" s="55"/>
      <c r="Q59" s="55"/>
      <c r="R59" s="55"/>
      <c r="S59" s="55"/>
    </row>
    <row r="60" s="34" customFormat="true" ht="17" hidden="false" customHeight="true" outlineLevel="0" collapsed="false">
      <c r="A60" s="77" t="n">
        <v>8</v>
      </c>
      <c r="B60" s="75" t="s">
        <v>457</v>
      </c>
      <c r="C60" s="59" t="n">
        <v>25343</v>
      </c>
      <c r="D60" s="60" t="s">
        <v>311</v>
      </c>
      <c r="E60" s="61" t="s">
        <v>458</v>
      </c>
      <c r="F60" s="60" t="s">
        <v>373</v>
      </c>
      <c r="G60" s="54" t="n">
        <v>17.5</v>
      </c>
      <c r="H60" s="62" t="n">
        <v>15</v>
      </c>
      <c r="I60" s="51" t="n">
        <f aca="false">(G60-H60)/G60</f>
        <v>0.142857142857143</v>
      </c>
      <c r="J60" s="52" t="n">
        <v>0.02</v>
      </c>
      <c r="K60" s="53" t="n">
        <f aca="false">G60*J60</f>
        <v>0.35</v>
      </c>
      <c r="L60" s="54" t="n">
        <v>2</v>
      </c>
      <c r="M60" s="54" t="n">
        <v>1</v>
      </c>
      <c r="N60" s="54" t="n">
        <v>1</v>
      </c>
      <c r="O60" s="48" t="n">
        <v>1</v>
      </c>
      <c r="P60" s="55"/>
      <c r="Q60" s="55"/>
      <c r="R60" s="55"/>
      <c r="S60" s="55"/>
    </row>
    <row r="61" s="34" customFormat="true" ht="17" hidden="false" customHeight="true" outlineLevel="0" collapsed="false">
      <c r="A61" s="77"/>
      <c r="B61" s="77"/>
      <c r="C61" s="59" t="n">
        <v>1271</v>
      </c>
      <c r="D61" s="60" t="s">
        <v>321</v>
      </c>
      <c r="E61" s="61" t="s">
        <v>459</v>
      </c>
      <c r="F61" s="60" t="s">
        <v>460</v>
      </c>
      <c r="G61" s="54" t="n">
        <v>39.8</v>
      </c>
      <c r="H61" s="62" t="n">
        <v>27.5</v>
      </c>
      <c r="I61" s="51" t="n">
        <f aca="false">(G61-H61)/G61</f>
        <v>0.309045226130653</v>
      </c>
      <c r="J61" s="52" t="n">
        <v>0.03</v>
      </c>
      <c r="K61" s="53" t="n">
        <f aca="false">G61*J61</f>
        <v>1.194</v>
      </c>
      <c r="L61" s="54" t="n">
        <v>2</v>
      </c>
      <c r="M61" s="54" t="n">
        <v>1</v>
      </c>
      <c r="N61" s="54" t="n">
        <v>1</v>
      </c>
      <c r="O61" s="48" t="n">
        <v>1</v>
      </c>
      <c r="P61" s="55"/>
      <c r="Q61" s="55"/>
      <c r="R61" s="55"/>
      <c r="S61" s="55"/>
    </row>
    <row r="62" s="34" customFormat="true" ht="17" hidden="false" customHeight="true" outlineLevel="0" collapsed="false">
      <c r="A62" s="77"/>
      <c r="B62" s="77"/>
      <c r="C62" s="59" t="n">
        <v>2585</v>
      </c>
      <c r="D62" s="60" t="s">
        <v>461</v>
      </c>
      <c r="E62" s="61" t="s">
        <v>429</v>
      </c>
      <c r="F62" s="60" t="s">
        <v>462</v>
      </c>
      <c r="G62" s="54" t="n">
        <v>36</v>
      </c>
      <c r="H62" s="62" t="n">
        <v>14.4</v>
      </c>
      <c r="I62" s="51" t="n">
        <f aca="false">(G62-H62)/G62</f>
        <v>0.6</v>
      </c>
      <c r="J62" s="52" t="n">
        <v>0.04</v>
      </c>
      <c r="K62" s="53" t="n">
        <f aca="false">G62*J62</f>
        <v>1.44</v>
      </c>
      <c r="L62" s="54" t="n">
        <v>1</v>
      </c>
      <c r="M62" s="54" t="n">
        <v>1</v>
      </c>
      <c r="N62" s="54" t="n">
        <v>1</v>
      </c>
      <c r="O62" s="48" t="n">
        <v>1</v>
      </c>
      <c r="P62" s="55"/>
      <c r="Q62" s="55"/>
      <c r="R62" s="55"/>
      <c r="S62" s="55"/>
    </row>
    <row r="63" s="34" customFormat="true" ht="17" hidden="false" customHeight="true" outlineLevel="0" collapsed="false">
      <c r="A63" s="77"/>
      <c r="B63" s="77"/>
      <c r="C63" s="59" t="n">
        <v>148955</v>
      </c>
      <c r="D63" s="67" t="s">
        <v>296</v>
      </c>
      <c r="E63" s="68" t="s">
        <v>463</v>
      </c>
      <c r="F63" s="67" t="s">
        <v>464</v>
      </c>
      <c r="G63" s="54" t="n">
        <v>198</v>
      </c>
      <c r="H63" s="62" t="n">
        <v>122.9792148</v>
      </c>
      <c r="I63" s="51" t="n">
        <f aca="false">(G63-H63)/G63</f>
        <v>0.378892854545455</v>
      </c>
      <c r="J63" s="52" t="n">
        <v>0.03</v>
      </c>
      <c r="K63" s="53" t="n">
        <f aca="false">G63*J63</f>
        <v>5.94</v>
      </c>
      <c r="L63" s="54" t="n">
        <v>5</v>
      </c>
      <c r="M63" s="54" t="n">
        <v>3</v>
      </c>
      <c r="N63" s="54" t="n">
        <v>2</v>
      </c>
      <c r="O63" s="48" t="n">
        <v>3</v>
      </c>
      <c r="P63" s="55"/>
      <c r="Q63" s="55"/>
      <c r="R63" s="55"/>
      <c r="S63" s="55"/>
    </row>
    <row r="64" s="34" customFormat="true" ht="17" hidden="false" customHeight="true" outlineLevel="0" collapsed="false">
      <c r="A64" s="77"/>
      <c r="B64" s="77"/>
      <c r="C64" s="59" t="n">
        <v>166413</v>
      </c>
      <c r="D64" s="67" t="s">
        <v>236</v>
      </c>
      <c r="E64" s="68" t="s">
        <v>465</v>
      </c>
      <c r="F64" s="65" t="s">
        <v>466</v>
      </c>
      <c r="G64" s="54" t="n">
        <v>68</v>
      </c>
      <c r="H64" s="62" t="n">
        <v>38.8</v>
      </c>
      <c r="I64" s="51" t="n">
        <f aca="false">(G64-H64)/G64</f>
        <v>0.429411764705882</v>
      </c>
      <c r="J64" s="52" t="n">
        <v>0.03</v>
      </c>
      <c r="K64" s="53" t="n">
        <f aca="false">G64*J64</f>
        <v>2.04</v>
      </c>
      <c r="L64" s="54" t="n">
        <v>4</v>
      </c>
      <c r="M64" s="54" t="n">
        <v>3</v>
      </c>
      <c r="N64" s="54" t="n">
        <v>2</v>
      </c>
      <c r="O64" s="48" t="n">
        <v>1</v>
      </c>
      <c r="P64" s="55"/>
      <c r="Q64" s="55"/>
      <c r="R64" s="55"/>
      <c r="S64" s="55"/>
    </row>
    <row r="65" s="34" customFormat="true" ht="17" hidden="false" customHeight="true" outlineLevel="0" collapsed="false">
      <c r="A65" s="57" t="n">
        <v>9</v>
      </c>
      <c r="B65" s="58" t="s">
        <v>467</v>
      </c>
      <c r="C65" s="59" t="n">
        <v>185564</v>
      </c>
      <c r="D65" s="67" t="s">
        <v>268</v>
      </c>
      <c r="E65" s="68" t="s">
        <v>468</v>
      </c>
      <c r="F65" s="67" t="s">
        <v>469</v>
      </c>
      <c r="G65" s="54" t="n">
        <v>139.3</v>
      </c>
      <c r="H65" s="62" t="n">
        <v>133</v>
      </c>
      <c r="I65" s="51" t="n">
        <f aca="false">(G65-H65)/G65</f>
        <v>0.0452261306532664</v>
      </c>
      <c r="J65" s="52" t="n">
        <v>0.01</v>
      </c>
      <c r="K65" s="53" t="n">
        <f aca="false">G65*J65</f>
        <v>1.393</v>
      </c>
      <c r="L65" s="54" t="n">
        <v>10</v>
      </c>
      <c r="M65" s="54" t="n">
        <v>8</v>
      </c>
      <c r="N65" s="54" t="n">
        <v>5</v>
      </c>
      <c r="O65" s="48" t="n">
        <v>1</v>
      </c>
      <c r="P65" s="55"/>
      <c r="Q65" s="55"/>
      <c r="R65" s="55"/>
      <c r="S65" s="55"/>
    </row>
    <row r="66" s="34" customFormat="true" ht="17" hidden="false" customHeight="true" outlineLevel="0" collapsed="false">
      <c r="A66" s="57"/>
      <c r="B66" s="57"/>
      <c r="C66" s="59" t="n">
        <v>185564</v>
      </c>
      <c r="D66" s="67" t="s">
        <v>268</v>
      </c>
      <c r="E66" s="68" t="s">
        <v>470</v>
      </c>
      <c r="F66" s="67" t="s">
        <v>471</v>
      </c>
      <c r="G66" s="54" t="n">
        <v>139.3</v>
      </c>
      <c r="H66" s="62" t="n">
        <v>163.8</v>
      </c>
      <c r="I66" s="51" t="n">
        <f aca="false">(G66-H66)/G66</f>
        <v>-0.175879396984925</v>
      </c>
      <c r="J66" s="52" t="n">
        <v>0</v>
      </c>
      <c r="K66" s="53" t="n">
        <f aca="false">G66*J66</f>
        <v>0</v>
      </c>
      <c r="L66" s="54" t="n">
        <v>10</v>
      </c>
      <c r="M66" s="54" t="n">
        <v>8</v>
      </c>
      <c r="N66" s="54" t="n">
        <v>5</v>
      </c>
      <c r="O66" s="48" t="n">
        <v>1</v>
      </c>
      <c r="P66" s="55"/>
      <c r="Q66" s="55"/>
      <c r="R66" s="55"/>
      <c r="S66" s="55"/>
    </row>
    <row r="67" s="34" customFormat="true" ht="17" hidden="false" customHeight="true" outlineLevel="0" collapsed="false">
      <c r="A67" s="57"/>
      <c r="B67" s="57"/>
      <c r="C67" s="59" t="n">
        <v>201535</v>
      </c>
      <c r="D67" s="67" t="s">
        <v>289</v>
      </c>
      <c r="E67" s="68" t="s">
        <v>472</v>
      </c>
      <c r="F67" s="67" t="s">
        <v>473</v>
      </c>
      <c r="G67" s="54" t="n">
        <v>116.8</v>
      </c>
      <c r="H67" s="62" t="n">
        <v>93.93</v>
      </c>
      <c r="I67" s="51" t="n">
        <f aca="false">(G67-H67)/G67</f>
        <v>0.195804794520548</v>
      </c>
      <c r="J67" s="52" t="n">
        <v>0.02</v>
      </c>
      <c r="K67" s="53" t="n">
        <f aca="false">G67*J67</f>
        <v>2.336</v>
      </c>
      <c r="L67" s="54" t="n">
        <v>5</v>
      </c>
      <c r="M67" s="54" t="n">
        <v>5</v>
      </c>
      <c r="N67" s="54" t="n">
        <v>4</v>
      </c>
      <c r="O67" s="48" t="n">
        <v>1</v>
      </c>
      <c r="P67" s="55"/>
      <c r="Q67" s="55"/>
      <c r="R67" s="55"/>
      <c r="S67" s="55"/>
    </row>
    <row r="68" s="34" customFormat="true" ht="17" hidden="false" customHeight="true" outlineLevel="0" collapsed="false">
      <c r="A68" s="57"/>
      <c r="B68" s="57"/>
      <c r="C68" s="59" t="n">
        <v>204294</v>
      </c>
      <c r="D68" s="67" t="s">
        <v>474</v>
      </c>
      <c r="E68" s="67" t="s">
        <v>475</v>
      </c>
      <c r="F68" s="67" t="s">
        <v>469</v>
      </c>
      <c r="G68" s="54" t="n">
        <v>196</v>
      </c>
      <c r="H68" s="62" t="n">
        <v>183.01</v>
      </c>
      <c r="I68" s="51" t="n">
        <f aca="false">(G68-H68)/G68</f>
        <v>0.0662755102040817</v>
      </c>
      <c r="J68" s="52" t="n">
        <v>0.01</v>
      </c>
      <c r="K68" s="53" t="n">
        <f aca="false">G68*J68</f>
        <v>1.96</v>
      </c>
      <c r="L68" s="54" t="n">
        <v>5</v>
      </c>
      <c r="M68" s="54" t="n">
        <v>5</v>
      </c>
      <c r="N68" s="54" t="n">
        <v>3</v>
      </c>
      <c r="O68" s="48" t="n">
        <v>1</v>
      </c>
      <c r="P68" s="55"/>
      <c r="Q68" s="55"/>
      <c r="R68" s="55"/>
      <c r="S68" s="55"/>
    </row>
    <row r="69" s="34" customFormat="true" ht="17" hidden="false" customHeight="true" outlineLevel="0" collapsed="false">
      <c r="A69" s="57"/>
      <c r="B69" s="57"/>
      <c r="C69" s="59" t="n">
        <v>182086</v>
      </c>
      <c r="D69" s="67" t="s">
        <v>476</v>
      </c>
      <c r="E69" s="68" t="s">
        <v>477</v>
      </c>
      <c r="F69" s="67" t="s">
        <v>478</v>
      </c>
      <c r="G69" s="54" t="n">
        <v>99</v>
      </c>
      <c r="H69" s="62" t="n">
        <v>85.65</v>
      </c>
      <c r="I69" s="51" t="n">
        <f aca="false">(G69-H69)/G69</f>
        <v>0.134848484848485</v>
      </c>
      <c r="J69" s="52" t="n">
        <v>0.02</v>
      </c>
      <c r="K69" s="53" t="n">
        <f aca="false">G69*J69</f>
        <v>1.98</v>
      </c>
      <c r="L69" s="54" t="n">
        <v>15</v>
      </c>
      <c r="M69" s="54" t="n">
        <v>10</v>
      </c>
      <c r="N69" s="54" t="n">
        <v>8</v>
      </c>
      <c r="O69" s="48" t="n">
        <v>1</v>
      </c>
      <c r="P69" s="55"/>
      <c r="Q69" s="55"/>
      <c r="R69" s="55"/>
      <c r="S69" s="55"/>
    </row>
    <row r="70" s="34" customFormat="true" ht="17" hidden="false" customHeight="true" outlineLevel="0" collapsed="false">
      <c r="A70" s="57"/>
      <c r="B70" s="57"/>
      <c r="C70" s="59" t="n">
        <v>182090</v>
      </c>
      <c r="D70" s="67" t="s">
        <v>479</v>
      </c>
      <c r="E70" s="68" t="s">
        <v>480</v>
      </c>
      <c r="F70" s="67" t="s">
        <v>478</v>
      </c>
      <c r="G70" s="54" t="n">
        <v>179</v>
      </c>
      <c r="H70" s="62" t="n">
        <v>153.27</v>
      </c>
      <c r="I70" s="51" t="n">
        <f aca="false">(G70-H70)/G70</f>
        <v>0.143743016759777</v>
      </c>
      <c r="J70" s="52" t="n">
        <v>0.02</v>
      </c>
      <c r="K70" s="53" t="n">
        <f aca="false">G70*J70</f>
        <v>3.58</v>
      </c>
      <c r="L70" s="54" t="n">
        <v>10</v>
      </c>
      <c r="M70" s="54" t="n">
        <v>6</v>
      </c>
      <c r="N70" s="54" t="n">
        <v>4</v>
      </c>
      <c r="O70" s="48" t="n">
        <v>1.5</v>
      </c>
      <c r="P70" s="55"/>
      <c r="Q70" s="55"/>
      <c r="R70" s="55"/>
      <c r="S70" s="55"/>
    </row>
    <row r="71" s="34" customFormat="true" ht="17" hidden="false" customHeight="true" outlineLevel="0" collapsed="false">
      <c r="A71" s="57"/>
      <c r="B71" s="57"/>
      <c r="C71" s="59" t="n">
        <v>182085</v>
      </c>
      <c r="D71" s="67" t="s">
        <v>481</v>
      </c>
      <c r="E71" s="68" t="s">
        <v>482</v>
      </c>
      <c r="F71" s="67" t="s">
        <v>478</v>
      </c>
      <c r="G71" s="54" t="n">
        <v>98</v>
      </c>
      <c r="H71" s="62" t="n">
        <v>70.15</v>
      </c>
      <c r="I71" s="51" t="n">
        <f aca="false">(G71-H71)/G71</f>
        <v>0.284183673469388</v>
      </c>
      <c r="J71" s="52" t="n">
        <v>0.02</v>
      </c>
      <c r="K71" s="53" t="n">
        <f aca="false">G71*J71</f>
        <v>1.96</v>
      </c>
      <c r="L71" s="54" t="n">
        <v>4</v>
      </c>
      <c r="M71" s="54" t="n">
        <v>3</v>
      </c>
      <c r="N71" s="54" t="n">
        <v>2</v>
      </c>
      <c r="O71" s="48" t="n">
        <v>1</v>
      </c>
      <c r="P71" s="55"/>
      <c r="Q71" s="55"/>
      <c r="R71" s="55"/>
      <c r="S71" s="55"/>
    </row>
    <row r="72" s="34" customFormat="true" ht="17" hidden="false" customHeight="true" outlineLevel="0" collapsed="false">
      <c r="A72" s="57"/>
      <c r="B72" s="57"/>
      <c r="C72" s="59" t="n">
        <v>190513</v>
      </c>
      <c r="D72" s="65" t="s">
        <v>301</v>
      </c>
      <c r="E72" s="66" t="s">
        <v>483</v>
      </c>
      <c r="F72" s="67" t="s">
        <v>484</v>
      </c>
      <c r="G72" s="54" t="n">
        <v>89</v>
      </c>
      <c r="H72" s="62" t="n">
        <v>84.51</v>
      </c>
      <c r="I72" s="51" t="n">
        <f aca="false">(G72-H72)/G72</f>
        <v>0.0504494382022471</v>
      </c>
      <c r="J72" s="52" t="n">
        <v>0.01</v>
      </c>
      <c r="K72" s="53" t="n">
        <f aca="false">G72*J72</f>
        <v>0.89</v>
      </c>
      <c r="L72" s="54" t="n">
        <v>15</v>
      </c>
      <c r="M72" s="54" t="n">
        <v>5</v>
      </c>
      <c r="N72" s="54" t="n">
        <v>4</v>
      </c>
      <c r="O72" s="48" t="n">
        <v>1</v>
      </c>
      <c r="P72" s="55"/>
      <c r="Q72" s="55"/>
      <c r="R72" s="55"/>
      <c r="S72" s="55"/>
    </row>
    <row r="73" s="34" customFormat="true" ht="17" hidden="false" customHeight="true" outlineLevel="0" collapsed="false">
      <c r="A73" s="57"/>
      <c r="B73" s="57"/>
      <c r="C73" s="59" t="n">
        <v>190514</v>
      </c>
      <c r="D73" s="67" t="s">
        <v>485</v>
      </c>
      <c r="E73" s="68" t="s">
        <v>486</v>
      </c>
      <c r="F73" s="67" t="s">
        <v>487</v>
      </c>
      <c r="G73" s="54" t="n">
        <v>44.8</v>
      </c>
      <c r="H73" s="62" t="n">
        <v>37.24</v>
      </c>
      <c r="I73" s="51" t="n">
        <f aca="false">(G73-H73)/G73</f>
        <v>0.16875</v>
      </c>
      <c r="J73" s="52" t="n">
        <v>0.02</v>
      </c>
      <c r="K73" s="53" t="n">
        <f aca="false">G73*J73</f>
        <v>0.896</v>
      </c>
      <c r="L73" s="54" t="n">
        <v>3</v>
      </c>
      <c r="M73" s="54" t="n">
        <v>3</v>
      </c>
      <c r="N73" s="54" t="n">
        <v>2</v>
      </c>
      <c r="O73" s="48" t="n">
        <v>1</v>
      </c>
      <c r="P73" s="55"/>
      <c r="Q73" s="55"/>
      <c r="R73" s="55"/>
      <c r="S73" s="55"/>
    </row>
    <row r="74" s="34" customFormat="true" ht="17" hidden="false" customHeight="true" outlineLevel="0" collapsed="false">
      <c r="A74" s="57"/>
      <c r="B74" s="57"/>
      <c r="C74" s="59" t="n">
        <v>182824</v>
      </c>
      <c r="D74" s="67" t="s">
        <v>488</v>
      </c>
      <c r="E74" s="68" t="s">
        <v>489</v>
      </c>
      <c r="F74" s="67" t="s">
        <v>490</v>
      </c>
      <c r="G74" s="54" t="n">
        <v>113</v>
      </c>
      <c r="H74" s="62" t="n">
        <v>94.24</v>
      </c>
      <c r="I74" s="51" t="n">
        <f aca="false">(G74-H74)/G74</f>
        <v>0.166017699115044</v>
      </c>
      <c r="J74" s="52" t="n">
        <v>0.02</v>
      </c>
      <c r="K74" s="53" t="n">
        <f aca="false">G74*J74</f>
        <v>2.26</v>
      </c>
      <c r="L74" s="54" t="n">
        <v>3</v>
      </c>
      <c r="M74" s="54" t="n">
        <v>3</v>
      </c>
      <c r="N74" s="54" t="n">
        <v>2</v>
      </c>
      <c r="O74" s="48" t="n">
        <v>1.5</v>
      </c>
      <c r="P74" s="55"/>
      <c r="Q74" s="55"/>
      <c r="R74" s="55"/>
      <c r="S74" s="55"/>
    </row>
    <row r="75" s="34" customFormat="true" ht="17" hidden="false" customHeight="true" outlineLevel="0" collapsed="false">
      <c r="A75" s="57" t="n">
        <v>10</v>
      </c>
      <c r="B75" s="58" t="s">
        <v>491</v>
      </c>
      <c r="C75" s="59" t="n">
        <v>132358</v>
      </c>
      <c r="D75" s="79" t="s">
        <v>492</v>
      </c>
      <c r="E75" s="80" t="s">
        <v>493</v>
      </c>
      <c r="F75" s="79" t="s">
        <v>494</v>
      </c>
      <c r="G75" s="54" t="n">
        <v>4180</v>
      </c>
      <c r="H75" s="62" t="n">
        <v>2926</v>
      </c>
      <c r="I75" s="51" t="n">
        <f aca="false">(G75-H75)/G75</f>
        <v>0.3</v>
      </c>
      <c r="J75" s="52" t="n">
        <v>0.02</v>
      </c>
      <c r="K75" s="53" t="n">
        <f aca="false">G75*J75</f>
        <v>83.6</v>
      </c>
      <c r="L75" s="54" t="n">
        <v>1</v>
      </c>
      <c r="M75" s="54" t="n">
        <v>1</v>
      </c>
      <c r="N75" s="54" t="n">
        <v>1</v>
      </c>
      <c r="O75" s="48" t="n">
        <v>40</v>
      </c>
      <c r="P75" s="55"/>
      <c r="Q75" s="55"/>
      <c r="R75" s="55"/>
      <c r="S75" s="55"/>
    </row>
    <row r="76" s="34" customFormat="true" ht="17" hidden="false" customHeight="true" outlineLevel="0" collapsed="false">
      <c r="A76" s="57"/>
      <c r="B76" s="57"/>
      <c r="C76" s="59" t="n">
        <v>199852</v>
      </c>
      <c r="D76" s="79" t="s">
        <v>495</v>
      </c>
      <c r="E76" s="80" t="s">
        <v>496</v>
      </c>
      <c r="F76" s="79" t="s">
        <v>494</v>
      </c>
      <c r="G76" s="54" t="n">
        <v>528</v>
      </c>
      <c r="H76" s="62" t="n">
        <v>290.4</v>
      </c>
      <c r="I76" s="51" t="n">
        <f aca="false">(G76-H76)/G76</f>
        <v>0.45</v>
      </c>
      <c r="J76" s="52" t="n">
        <v>0.03</v>
      </c>
      <c r="K76" s="53" t="n">
        <f aca="false">G76*J76</f>
        <v>15.84</v>
      </c>
      <c r="L76" s="54" t="n">
        <v>1</v>
      </c>
      <c r="M76" s="54" t="n">
        <v>1</v>
      </c>
      <c r="N76" s="54" t="n">
        <v>1</v>
      </c>
      <c r="O76" s="48" t="n">
        <v>5</v>
      </c>
      <c r="P76" s="55"/>
      <c r="Q76" s="55"/>
      <c r="R76" s="55"/>
      <c r="S76" s="55"/>
    </row>
    <row r="77" s="34" customFormat="true" ht="17" hidden="false" customHeight="true" outlineLevel="0" collapsed="false">
      <c r="A77" s="57"/>
      <c r="B77" s="57"/>
      <c r="C77" s="59" t="n">
        <v>78006</v>
      </c>
      <c r="D77" s="79" t="s">
        <v>305</v>
      </c>
      <c r="E77" s="80" t="s">
        <v>497</v>
      </c>
      <c r="F77" s="79" t="s">
        <v>494</v>
      </c>
      <c r="G77" s="81" t="n">
        <v>468</v>
      </c>
      <c r="H77" s="62" t="n">
        <v>199</v>
      </c>
      <c r="I77" s="51" t="n">
        <f aca="false">(G77-H77)/G77</f>
        <v>0.574786324786325</v>
      </c>
      <c r="J77" s="52" t="n">
        <v>0.04</v>
      </c>
      <c r="K77" s="53" t="n">
        <f aca="false">G77*J77</f>
        <v>18.72</v>
      </c>
      <c r="L77" s="54" t="n">
        <v>1</v>
      </c>
      <c r="M77" s="54" t="n">
        <v>1</v>
      </c>
      <c r="N77" s="54" t="n">
        <v>1</v>
      </c>
      <c r="O77" s="48" t="n">
        <v>5</v>
      </c>
      <c r="P77" s="55"/>
      <c r="Q77" s="55"/>
      <c r="R77" s="55"/>
      <c r="S77" s="55"/>
    </row>
    <row r="78" s="34" customFormat="true" ht="17" hidden="false" customHeight="true" outlineLevel="0" collapsed="false">
      <c r="A78" s="57"/>
      <c r="B78" s="57"/>
      <c r="C78" s="59" t="n">
        <v>159617</v>
      </c>
      <c r="D78" s="79" t="s">
        <v>498</v>
      </c>
      <c r="E78" s="80" t="s">
        <v>499</v>
      </c>
      <c r="F78" s="79" t="s">
        <v>494</v>
      </c>
      <c r="G78" s="54" t="n">
        <v>580</v>
      </c>
      <c r="H78" s="62" t="n">
        <v>435</v>
      </c>
      <c r="I78" s="51" t="n">
        <f aca="false">(G78-H78)/G78</f>
        <v>0.25</v>
      </c>
      <c r="J78" s="52" t="n">
        <v>0.02</v>
      </c>
      <c r="K78" s="53" t="n">
        <f aca="false">G78*J78</f>
        <v>11.6</v>
      </c>
      <c r="L78" s="54" t="n">
        <v>1</v>
      </c>
      <c r="M78" s="54" t="n">
        <v>1</v>
      </c>
      <c r="N78" s="54" t="n">
        <v>1</v>
      </c>
      <c r="O78" s="48" t="n">
        <v>4</v>
      </c>
      <c r="P78" s="55"/>
      <c r="Q78" s="55"/>
      <c r="R78" s="55"/>
      <c r="S78" s="55"/>
    </row>
    <row r="79" s="34" customFormat="true" ht="17" hidden="false" customHeight="true" outlineLevel="0" collapsed="false">
      <c r="A79" s="57"/>
      <c r="B79" s="57"/>
      <c r="C79" s="59" t="n">
        <v>206514</v>
      </c>
      <c r="D79" s="79" t="s">
        <v>281</v>
      </c>
      <c r="E79" s="80" t="s">
        <v>500</v>
      </c>
      <c r="F79" s="79" t="s">
        <v>494</v>
      </c>
      <c r="G79" s="54" t="n">
        <v>199</v>
      </c>
      <c r="H79" s="62" t="n">
        <v>119</v>
      </c>
      <c r="I79" s="51" t="n">
        <f aca="false">(G79-H79)/G79</f>
        <v>0.402010050251256</v>
      </c>
      <c r="J79" s="52" t="n">
        <v>0.03</v>
      </c>
      <c r="K79" s="53" t="n">
        <f aca="false">G79*J79</f>
        <v>5.97</v>
      </c>
      <c r="L79" s="54" t="n">
        <v>1</v>
      </c>
      <c r="M79" s="54" t="n">
        <v>1</v>
      </c>
      <c r="N79" s="54" t="n">
        <v>1</v>
      </c>
      <c r="O79" s="48" t="n">
        <v>5</v>
      </c>
      <c r="P79" s="55"/>
      <c r="Q79" s="55"/>
      <c r="R79" s="55"/>
      <c r="S79" s="55"/>
    </row>
    <row r="80" s="34" customFormat="true" ht="30" hidden="false" customHeight="true" outlineLevel="0" collapsed="false">
      <c r="A80" s="57"/>
      <c r="B80" s="57"/>
      <c r="C80" s="59" t="n">
        <v>220987</v>
      </c>
      <c r="D80" s="79" t="s">
        <v>501</v>
      </c>
      <c r="E80" s="79" t="s">
        <v>502</v>
      </c>
      <c r="F80" s="79" t="s">
        <v>494</v>
      </c>
      <c r="G80" s="54" t="n">
        <v>268</v>
      </c>
      <c r="H80" s="62" t="n">
        <v>134</v>
      </c>
      <c r="I80" s="51" t="n">
        <f aca="false">(G80-H80)/G80</f>
        <v>0.5</v>
      </c>
      <c r="J80" s="52" t="n">
        <v>0.03</v>
      </c>
      <c r="K80" s="53" t="n">
        <f aca="false">G80*J80</f>
        <v>8.04</v>
      </c>
      <c r="L80" s="54" t="n">
        <v>1</v>
      </c>
      <c r="M80" s="54" t="n">
        <v>1</v>
      </c>
      <c r="N80" s="54" t="n">
        <v>1</v>
      </c>
      <c r="O80" s="48" t="n">
        <v>4</v>
      </c>
      <c r="P80" s="55"/>
      <c r="Q80" s="55"/>
      <c r="R80" s="55"/>
      <c r="S80" s="55"/>
    </row>
  </sheetData>
  <mergeCells count="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A3:A17"/>
    <mergeCell ref="B3:B17"/>
    <mergeCell ref="A18:A25"/>
    <mergeCell ref="B18:B25"/>
    <mergeCell ref="A26:A34"/>
    <mergeCell ref="B26:B34"/>
    <mergeCell ref="A35:A40"/>
    <mergeCell ref="B35:B40"/>
    <mergeCell ref="A41:A46"/>
    <mergeCell ref="B41:B46"/>
    <mergeCell ref="A47:A52"/>
    <mergeCell ref="B47:B52"/>
    <mergeCell ref="A53:A59"/>
    <mergeCell ref="B53:B59"/>
    <mergeCell ref="A60:A64"/>
    <mergeCell ref="B60:B64"/>
    <mergeCell ref="A65:A74"/>
    <mergeCell ref="B65:B74"/>
    <mergeCell ref="A75:A80"/>
    <mergeCell ref="B75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27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10.99"/>
    <col collapsed="false" customWidth="true" hidden="false" outlineLevel="0" max="3" min="3" style="82" width="13.85"/>
    <col collapsed="false" customWidth="true" hidden="false" outlineLevel="0" max="4" min="4" style="82" width="16.13"/>
    <col collapsed="false" customWidth="true" hidden="false" outlineLevel="0" max="5" min="5" style="83" width="12.56"/>
    <col collapsed="false" customWidth="true" hidden="false" outlineLevel="0" max="6" min="6" style="83" width="10.71"/>
    <col collapsed="false" customWidth="true" hidden="false" outlineLevel="0" max="7" min="7" style="84" width="14.28"/>
    <col collapsed="false" customWidth="true" hidden="false" outlineLevel="0" max="8" min="8" style="20" width="11.13"/>
    <col collapsed="false" customWidth="true" hidden="false" outlineLevel="0" max="9" min="9" style="3" width="13.99"/>
    <col collapsed="false" customWidth="true" hidden="false" outlineLevel="0" max="10" min="10" style="82" width="13.99"/>
    <col collapsed="false" customWidth="true" hidden="false" outlineLevel="0" max="11" min="11" style="84" width="12.14"/>
    <col collapsed="false" customWidth="true" hidden="false" outlineLevel="0" max="12" min="12" style="84" width="13.99"/>
    <col collapsed="false" customWidth="false" hidden="false" outlineLevel="0" max="257" min="13" style="3" width="9.14"/>
  </cols>
  <sheetData>
    <row r="1" customFormat="false" ht="27" hidden="false" customHeight="true" outlineLevel="0" collapsed="false">
      <c r="A1" s="7" t="s">
        <v>50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7" hidden="false" customHeight="true" outlineLevel="0" collapsed="false">
      <c r="A2" s="85" t="s">
        <v>170</v>
      </c>
      <c r="B2" s="85" t="s">
        <v>504</v>
      </c>
      <c r="C2" s="86" t="s">
        <v>505</v>
      </c>
      <c r="D2" s="86"/>
      <c r="E2" s="86"/>
      <c r="F2" s="87" t="s">
        <v>506</v>
      </c>
      <c r="G2" s="87"/>
      <c r="H2" s="87"/>
      <c r="I2" s="88" t="s">
        <v>507</v>
      </c>
      <c r="J2" s="88"/>
      <c r="K2" s="88"/>
    </row>
    <row r="3" customFormat="false" ht="27" hidden="false" customHeight="true" outlineLevel="0" collapsed="false">
      <c r="A3" s="85"/>
      <c r="B3" s="85"/>
      <c r="C3" s="75" t="s">
        <v>508</v>
      </c>
      <c r="D3" s="89" t="s">
        <v>190</v>
      </c>
      <c r="E3" s="89" t="s">
        <v>192</v>
      </c>
      <c r="F3" s="90" t="s">
        <v>508</v>
      </c>
      <c r="G3" s="90" t="s">
        <v>190</v>
      </c>
      <c r="H3" s="90" t="s">
        <v>192</v>
      </c>
      <c r="I3" s="91" t="s">
        <v>509</v>
      </c>
      <c r="J3" s="91" t="s">
        <v>510</v>
      </c>
      <c r="K3" s="91" t="s">
        <v>511</v>
      </c>
    </row>
    <row r="4" customFormat="false" ht="27" hidden="false" customHeight="true" outlineLevel="0" collapsed="false">
      <c r="A4" s="21" t="n">
        <v>4044</v>
      </c>
      <c r="B4" s="9" t="s">
        <v>174</v>
      </c>
      <c r="C4" s="92" t="n">
        <v>1189</v>
      </c>
      <c r="D4" s="93" t="n">
        <v>34393.77</v>
      </c>
      <c r="E4" s="93" t="n">
        <v>7939.119478441</v>
      </c>
      <c r="F4" s="94" t="n">
        <v>542</v>
      </c>
      <c r="G4" s="95" t="n">
        <v>15274.99</v>
      </c>
      <c r="H4" s="95" t="n">
        <v>6298.6422928175</v>
      </c>
      <c r="I4" s="96" t="n">
        <f aca="false">(C4-F4)/F4</f>
        <v>1.19372693726937</v>
      </c>
      <c r="J4" s="96" t="n">
        <f aca="false">(D4-G4)/G4</f>
        <v>1.25163944460847</v>
      </c>
      <c r="K4" s="96" t="n">
        <f aca="false">(E4-H4)/H4</f>
        <v>0.260449333262531</v>
      </c>
    </row>
    <row r="5" customFormat="false" ht="27" hidden="false" customHeight="true" outlineLevel="0" collapsed="false">
      <c r="A5" s="21" t="n">
        <v>7583</v>
      </c>
      <c r="B5" s="9" t="s">
        <v>178</v>
      </c>
      <c r="C5" s="92" t="n">
        <v>1002</v>
      </c>
      <c r="D5" s="93" t="n">
        <v>24190.65</v>
      </c>
      <c r="E5" s="93" t="n">
        <v>5462.5266730011</v>
      </c>
      <c r="F5" s="94" t="n">
        <v>369</v>
      </c>
      <c r="G5" s="95" t="n">
        <v>12325.84</v>
      </c>
      <c r="H5" s="95" t="n">
        <v>4949.3343276196</v>
      </c>
      <c r="I5" s="96" t="n">
        <f aca="false">(C5-F5)/F5</f>
        <v>1.71544715447154</v>
      </c>
      <c r="J5" s="96" t="n">
        <f aca="false">(D5-G5)/G5</f>
        <v>0.962596464013812</v>
      </c>
      <c r="K5" s="96" t="n">
        <f aca="false">(E5-H5)/H5</f>
        <v>0.103689165332325</v>
      </c>
    </row>
    <row r="6" customFormat="false" ht="27" hidden="false" customHeight="true" outlineLevel="0" collapsed="false">
      <c r="A6" s="21" t="n">
        <v>4301</v>
      </c>
      <c r="B6" s="9" t="s">
        <v>176</v>
      </c>
      <c r="C6" s="92" t="n">
        <v>857</v>
      </c>
      <c r="D6" s="93" t="n">
        <v>48236.72</v>
      </c>
      <c r="E6" s="93" t="n">
        <v>16253.9877409685</v>
      </c>
      <c r="F6" s="94" t="n">
        <v>796</v>
      </c>
      <c r="G6" s="95" t="n">
        <v>24619.59</v>
      </c>
      <c r="H6" s="95" t="n">
        <v>9188.6930199444</v>
      </c>
      <c r="I6" s="96" t="n">
        <f aca="false">(C6-F6)/F6</f>
        <v>0.0766331658291457</v>
      </c>
      <c r="J6" s="96" t="n">
        <f aca="false">(D6-G6)/G6</f>
        <v>0.959282018912582</v>
      </c>
      <c r="K6" s="96" t="n">
        <f aca="false">(E6-H6)/H6</f>
        <v>0.768911825184345</v>
      </c>
    </row>
    <row r="7" customFormat="false" ht="27" hidden="false" customHeight="true" outlineLevel="0" collapsed="false">
      <c r="A7" s="21" t="n">
        <v>7107</v>
      </c>
      <c r="B7" s="9" t="s">
        <v>177</v>
      </c>
      <c r="C7" s="92" t="n">
        <v>565.663</v>
      </c>
      <c r="D7" s="93" t="n">
        <v>7183.24</v>
      </c>
      <c r="E7" s="93" t="n">
        <v>2468.00970000031</v>
      </c>
      <c r="F7" s="94" t="n">
        <v>244.1</v>
      </c>
      <c r="G7" s="95" t="n">
        <v>3908.27</v>
      </c>
      <c r="H7" s="95" t="n">
        <v>1655.4094200003</v>
      </c>
      <c r="I7" s="96" t="n">
        <f aca="false">(C7-F7)/F7</f>
        <v>1.3173412535846</v>
      </c>
      <c r="J7" s="96" t="n">
        <f aca="false">(D7-G7)/G7</f>
        <v>0.837958994644689</v>
      </c>
      <c r="K7" s="96" t="n">
        <f aca="false">(E7-H7)/H7</f>
        <v>0.490875713392922</v>
      </c>
    </row>
    <row r="8" customFormat="false" ht="27" hidden="false" customHeight="true" outlineLevel="0" collapsed="false">
      <c r="A8" s="21" t="n">
        <v>4024</v>
      </c>
      <c r="B8" s="9" t="s">
        <v>173</v>
      </c>
      <c r="C8" s="92" t="n">
        <v>823</v>
      </c>
      <c r="D8" s="93" t="n">
        <v>31800.06</v>
      </c>
      <c r="E8" s="93" t="n">
        <v>7013.6610110906</v>
      </c>
      <c r="F8" s="94" t="n">
        <v>689</v>
      </c>
      <c r="G8" s="95" t="n">
        <v>18422.6</v>
      </c>
      <c r="H8" s="95" t="n">
        <v>9587.5712800003</v>
      </c>
      <c r="I8" s="96" t="n">
        <f aca="false">(C8-F8)/F8</f>
        <v>0.194484760522496</v>
      </c>
      <c r="J8" s="96" t="n">
        <f aca="false">(D8-G8)/G8</f>
        <v>0.726143975334644</v>
      </c>
      <c r="K8" s="96" t="n">
        <f aca="false">(E8-H8)/H8</f>
        <v>-0.268463221157884</v>
      </c>
    </row>
    <row r="9" customFormat="false" ht="27" hidden="false" customHeight="true" outlineLevel="0" collapsed="false">
      <c r="A9" s="21" t="n">
        <v>4117</v>
      </c>
      <c r="B9" s="9" t="s">
        <v>175</v>
      </c>
      <c r="C9" s="92" t="n">
        <v>1136</v>
      </c>
      <c r="D9" s="93" t="n">
        <v>29041.97</v>
      </c>
      <c r="E9" s="93" t="n">
        <v>3532.4147600006</v>
      </c>
      <c r="F9" s="94" t="n">
        <v>799</v>
      </c>
      <c r="G9" s="95" t="n">
        <v>19050.85</v>
      </c>
      <c r="H9" s="95" t="n">
        <v>9913.7187</v>
      </c>
      <c r="I9" s="96" t="n">
        <f aca="false">(C9-F9)/F9</f>
        <v>0.421777221526909</v>
      </c>
      <c r="J9" s="96" t="n">
        <f aca="false">(D9-G9)/G9</f>
        <v>0.524444841043838</v>
      </c>
      <c r="K9" s="96" t="n">
        <f aca="false">(E9-H9)/H9</f>
        <v>-0.643684184825559</v>
      </c>
    </row>
    <row r="10" customFormat="false" ht="27" hidden="false" customHeight="true" outlineLevel="0" collapsed="false">
      <c r="A10" s="21" t="n">
        <v>7749</v>
      </c>
      <c r="B10" s="9" t="s">
        <v>179</v>
      </c>
      <c r="C10" s="92" t="n">
        <v>602.166761</v>
      </c>
      <c r="D10" s="93" t="n">
        <v>20706.42</v>
      </c>
      <c r="E10" s="93" t="n">
        <v>5090.15828356019</v>
      </c>
      <c r="F10" s="94" t="n">
        <v>534</v>
      </c>
      <c r="G10" s="95" t="n">
        <v>16080.33</v>
      </c>
      <c r="H10" s="95" t="n">
        <v>6348.7959999997</v>
      </c>
      <c r="I10" s="96" t="n">
        <f aca="false">(C10-F10)/F10</f>
        <v>0.127653110486891</v>
      </c>
      <c r="J10" s="96" t="n">
        <f aca="false">(D10-G10)/G10</f>
        <v>0.287686260170034</v>
      </c>
      <c r="K10" s="96" t="n">
        <f aca="false">(E10-H10)/H10</f>
        <v>-0.198248253123832</v>
      </c>
    </row>
    <row r="11" customFormat="false" ht="27" hidden="false" customHeight="true" outlineLevel="0" collapsed="false">
      <c r="A11" s="21" t="n">
        <v>990280</v>
      </c>
      <c r="B11" s="9" t="s">
        <v>180</v>
      </c>
      <c r="C11" s="92" t="n">
        <v>13</v>
      </c>
      <c r="D11" s="93" t="n">
        <v>4081.04</v>
      </c>
      <c r="E11" s="93" t="n">
        <v>1101.24</v>
      </c>
      <c r="F11" s="94" t="n">
        <v>28</v>
      </c>
      <c r="G11" s="95" t="n">
        <v>10072.62</v>
      </c>
      <c r="H11" s="95" t="n">
        <v>2926.27</v>
      </c>
      <c r="I11" s="96" t="n">
        <f aca="false">(C11-F11)/F11</f>
        <v>-0.535714285714286</v>
      </c>
      <c r="J11" s="96" t="n">
        <f aca="false">(D11-G11)/G11</f>
        <v>-0.594838284378841</v>
      </c>
      <c r="K11" s="96" t="n">
        <f aca="false">(E11-H11)/H11</f>
        <v>-0.623671089817413</v>
      </c>
    </row>
    <row r="12" s="102" customFormat="true" ht="27" hidden="false" customHeight="true" outlineLevel="0" collapsed="false">
      <c r="A12" s="7" t="s">
        <v>512</v>
      </c>
      <c r="B12" s="7"/>
      <c r="C12" s="97" t="n">
        <f aca="false">SUM(C4:C11)</f>
        <v>6187.829761</v>
      </c>
      <c r="D12" s="97" t="n">
        <f aca="false">SUM(D4:D11)</f>
        <v>199633.87</v>
      </c>
      <c r="E12" s="97" t="n">
        <f aca="false">SUM(E4:E11)</f>
        <v>48861.1176470623</v>
      </c>
      <c r="F12" s="98" t="n">
        <f aca="false">SUM(F4:F11)</f>
        <v>4001.1</v>
      </c>
      <c r="G12" s="99" t="n">
        <f aca="false">SUM(G4:G11)</f>
        <v>119755.09</v>
      </c>
      <c r="H12" s="98" t="n">
        <f aca="false">SUM(H4:H11)</f>
        <v>50868.4350403818</v>
      </c>
      <c r="I12" s="100" t="n">
        <f aca="false">(C12-F12)/F12</f>
        <v>0.546532143910425</v>
      </c>
      <c r="J12" s="100" t="n">
        <f aca="false">(D12-G12)/G12</f>
        <v>0.667017827801724</v>
      </c>
      <c r="K12" s="100" t="n">
        <f aca="false">(E12-H12)/H12</f>
        <v>-0.0394609622200092</v>
      </c>
      <c r="L12" s="101"/>
    </row>
  </sheetData>
  <mergeCells count="7">
    <mergeCell ref="A1:K1"/>
    <mergeCell ref="A2:A3"/>
    <mergeCell ref="B2:B3"/>
    <mergeCell ref="C2:E2"/>
    <mergeCell ref="F2:H2"/>
    <mergeCell ref="I2:K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6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2.56"/>
    <col collapsed="false" customWidth="false" hidden="false" outlineLevel="0" max="5" min="3" style="3" width="9.14"/>
    <col collapsed="false" customWidth="true" hidden="false" outlineLevel="0" max="6" min="6" style="3" width="17.56"/>
    <col collapsed="false" customWidth="true" hidden="false" outlineLevel="0" max="7" min="7" style="1" width="10.41"/>
    <col collapsed="false" customWidth="true" hidden="false" outlineLevel="0" max="8" min="8" style="1" width="12.99"/>
    <col collapsed="false" customWidth="false" hidden="false" outlineLevel="0" max="257" min="9" style="3" width="9.14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103" t="s">
        <v>1</v>
      </c>
      <c r="B2" s="103" t="s">
        <v>2</v>
      </c>
      <c r="C2" s="103" t="s">
        <v>3</v>
      </c>
      <c r="D2" s="104" t="s">
        <v>4</v>
      </c>
      <c r="E2" s="105" t="s">
        <v>5</v>
      </c>
      <c r="F2" s="85" t="s">
        <v>6</v>
      </c>
      <c r="G2" s="85" t="s">
        <v>513</v>
      </c>
      <c r="H2" s="85" t="s">
        <v>172</v>
      </c>
    </row>
    <row r="3" customFormat="false" ht="16" hidden="false" customHeight="true" outlineLevel="0" collapsed="false">
      <c r="A3" s="8" t="n">
        <v>1</v>
      </c>
      <c r="B3" s="8" t="n">
        <v>13934</v>
      </c>
      <c r="C3" s="9" t="s">
        <v>7</v>
      </c>
      <c r="D3" s="10" t="n">
        <v>0.6</v>
      </c>
      <c r="E3" s="106" t="n">
        <v>52</v>
      </c>
      <c r="F3" s="9" t="s">
        <v>8</v>
      </c>
      <c r="G3" s="9" t="s">
        <v>514</v>
      </c>
      <c r="H3" s="8"/>
    </row>
    <row r="4" customFormat="false" ht="16" hidden="false" customHeight="true" outlineLevel="0" collapsed="false">
      <c r="A4" s="8" t="n">
        <v>2</v>
      </c>
      <c r="B4" s="8" t="n">
        <v>7948</v>
      </c>
      <c r="C4" s="9" t="s">
        <v>9</v>
      </c>
      <c r="D4" s="10" t="n">
        <v>39.6</v>
      </c>
      <c r="E4" s="106" t="n">
        <v>56</v>
      </c>
      <c r="F4" s="9" t="s">
        <v>10</v>
      </c>
      <c r="G4" s="9" t="s">
        <v>514</v>
      </c>
      <c r="H4" s="8"/>
    </row>
    <row r="5" customFormat="false" ht="16" hidden="false" customHeight="true" outlineLevel="0" collapsed="false">
      <c r="A5" s="8" t="n">
        <v>3</v>
      </c>
      <c r="B5" s="8" t="n">
        <v>12517</v>
      </c>
      <c r="C5" s="9" t="s">
        <v>11</v>
      </c>
      <c r="D5" s="10" t="n">
        <v>14.4</v>
      </c>
      <c r="E5" s="106" t="n">
        <v>329</v>
      </c>
      <c r="F5" s="9" t="s">
        <v>12</v>
      </c>
      <c r="G5" s="9" t="s">
        <v>514</v>
      </c>
      <c r="H5" s="8"/>
    </row>
    <row r="6" customFormat="false" ht="16" hidden="false" customHeight="true" outlineLevel="0" collapsed="false">
      <c r="A6" s="8" t="n">
        <v>4</v>
      </c>
      <c r="B6" s="8" t="n">
        <v>8594</v>
      </c>
      <c r="C6" s="9" t="s">
        <v>15</v>
      </c>
      <c r="D6" s="10" t="n">
        <v>25.2</v>
      </c>
      <c r="E6" s="106" t="n">
        <v>351</v>
      </c>
      <c r="F6" s="9" t="s">
        <v>16</v>
      </c>
      <c r="G6" s="9" t="s">
        <v>514</v>
      </c>
      <c r="H6" s="8"/>
    </row>
    <row r="7" customFormat="false" ht="16" hidden="false" customHeight="true" outlineLevel="0" collapsed="false">
      <c r="A7" s="8" t="n">
        <v>5</v>
      </c>
      <c r="B7" s="8" t="n">
        <v>8606</v>
      </c>
      <c r="C7" s="9" t="s">
        <v>17</v>
      </c>
      <c r="D7" s="10" t="n">
        <v>15</v>
      </c>
      <c r="E7" s="106" t="n">
        <v>351</v>
      </c>
      <c r="F7" s="9" t="s">
        <v>16</v>
      </c>
      <c r="G7" s="9" t="s">
        <v>514</v>
      </c>
      <c r="H7" s="8"/>
    </row>
    <row r="8" customFormat="false" ht="16" hidden="false" customHeight="true" outlineLevel="0" collapsed="false">
      <c r="A8" s="8" t="n">
        <v>6</v>
      </c>
      <c r="B8" s="8" t="n">
        <v>6497</v>
      </c>
      <c r="C8" s="9" t="s">
        <v>36</v>
      </c>
      <c r="D8" s="10" t="n">
        <v>6</v>
      </c>
      <c r="E8" s="106" t="n">
        <v>587</v>
      </c>
      <c r="F8" s="9" t="s">
        <v>37</v>
      </c>
      <c r="G8" s="9" t="s">
        <v>514</v>
      </c>
      <c r="H8" s="8"/>
    </row>
    <row r="9" customFormat="false" ht="16" hidden="false" customHeight="true" outlineLevel="0" collapsed="false">
      <c r="A9" s="8" t="n">
        <v>7</v>
      </c>
      <c r="B9" s="8" t="n">
        <v>8073</v>
      </c>
      <c r="C9" s="9" t="s">
        <v>38</v>
      </c>
      <c r="D9" s="10" t="n">
        <v>20.4</v>
      </c>
      <c r="E9" s="106" t="n">
        <v>587</v>
      </c>
      <c r="F9" s="9" t="s">
        <v>37</v>
      </c>
      <c r="G9" s="9" t="s">
        <v>514</v>
      </c>
      <c r="H9" s="8"/>
    </row>
    <row r="10" customFormat="false" ht="16" hidden="false" customHeight="true" outlineLevel="0" collapsed="false">
      <c r="A10" s="8" t="n">
        <v>8</v>
      </c>
      <c r="B10" s="8" t="n">
        <v>6385</v>
      </c>
      <c r="C10" s="9" t="s">
        <v>46</v>
      </c>
      <c r="D10" s="10" t="n">
        <v>25.2</v>
      </c>
      <c r="E10" s="106" t="n">
        <v>704</v>
      </c>
      <c r="F10" s="9" t="s">
        <v>47</v>
      </c>
      <c r="G10" s="9" t="s">
        <v>514</v>
      </c>
      <c r="H10" s="8"/>
    </row>
    <row r="11" customFormat="false" ht="16" hidden="false" customHeight="true" outlineLevel="0" collapsed="false">
      <c r="A11" s="8" t="n">
        <v>9</v>
      </c>
      <c r="B11" s="8" t="n">
        <v>6505</v>
      </c>
      <c r="C11" s="9" t="s">
        <v>48</v>
      </c>
      <c r="D11" s="10" t="n">
        <v>46.2</v>
      </c>
      <c r="E11" s="106" t="n">
        <v>704</v>
      </c>
      <c r="F11" s="9" t="s">
        <v>47</v>
      </c>
      <c r="G11" s="9" t="s">
        <v>514</v>
      </c>
      <c r="H11" s="8"/>
    </row>
    <row r="12" customFormat="false" ht="16" hidden="false" customHeight="true" outlineLevel="0" collapsed="false">
      <c r="A12" s="8" t="n">
        <v>10</v>
      </c>
      <c r="B12" s="8" t="n">
        <v>10953</v>
      </c>
      <c r="C12" s="9" t="s">
        <v>49</v>
      </c>
      <c r="D12" s="10" t="n">
        <v>3</v>
      </c>
      <c r="E12" s="106" t="n">
        <v>704</v>
      </c>
      <c r="F12" s="9" t="s">
        <v>47</v>
      </c>
      <c r="G12" s="9" t="s">
        <v>514</v>
      </c>
      <c r="H12" s="8"/>
    </row>
    <row r="13" customFormat="false" ht="16" hidden="false" customHeight="true" outlineLevel="0" collapsed="false">
      <c r="A13" s="8" t="n">
        <v>11</v>
      </c>
      <c r="B13" s="8" t="n">
        <v>6506</v>
      </c>
      <c r="C13" s="9" t="s">
        <v>50</v>
      </c>
      <c r="D13" s="10" t="n">
        <v>21.6</v>
      </c>
      <c r="E13" s="106" t="n">
        <v>706</v>
      </c>
      <c r="F13" s="9" t="s">
        <v>51</v>
      </c>
      <c r="G13" s="9" t="s">
        <v>514</v>
      </c>
      <c r="H13" s="8"/>
    </row>
    <row r="14" customFormat="false" ht="16" hidden="false" customHeight="true" outlineLevel="0" collapsed="false">
      <c r="A14" s="8" t="n">
        <v>12</v>
      </c>
      <c r="B14" s="8" t="n">
        <v>10772</v>
      </c>
      <c r="C14" s="9" t="s">
        <v>52</v>
      </c>
      <c r="D14" s="10" t="n">
        <v>15</v>
      </c>
      <c r="E14" s="106" t="n">
        <v>706</v>
      </c>
      <c r="F14" s="9" t="s">
        <v>51</v>
      </c>
      <c r="G14" s="9" t="s">
        <v>514</v>
      </c>
      <c r="H14" s="8"/>
    </row>
    <row r="15" customFormat="false" ht="16" hidden="false" customHeight="true" outlineLevel="0" collapsed="false">
      <c r="A15" s="8" t="n">
        <v>13</v>
      </c>
      <c r="B15" s="8" t="n">
        <v>10191</v>
      </c>
      <c r="C15" s="9" t="s">
        <v>56</v>
      </c>
      <c r="D15" s="10" t="n">
        <v>9</v>
      </c>
      <c r="E15" s="106" t="n">
        <v>709</v>
      </c>
      <c r="F15" s="9" t="s">
        <v>57</v>
      </c>
      <c r="G15" s="9" t="s">
        <v>514</v>
      </c>
      <c r="H15" s="8"/>
    </row>
    <row r="16" customFormat="false" ht="16" hidden="false" customHeight="true" outlineLevel="0" collapsed="false">
      <c r="A16" s="8" t="n">
        <v>14</v>
      </c>
      <c r="B16" s="8" t="n">
        <v>12921</v>
      </c>
      <c r="C16" s="9" t="s">
        <v>58</v>
      </c>
      <c r="D16" s="10" t="n">
        <v>1.8</v>
      </c>
      <c r="E16" s="106" t="n">
        <v>709</v>
      </c>
      <c r="F16" s="9" t="s">
        <v>57</v>
      </c>
      <c r="G16" s="9" t="s">
        <v>514</v>
      </c>
      <c r="H16" s="8"/>
    </row>
    <row r="17" customFormat="false" ht="16" hidden="false" customHeight="true" outlineLevel="0" collapsed="false">
      <c r="A17" s="8" t="n">
        <v>15</v>
      </c>
      <c r="B17" s="8" t="n">
        <v>9527</v>
      </c>
      <c r="C17" s="9" t="s">
        <v>59</v>
      </c>
      <c r="D17" s="10" t="n">
        <v>8.4</v>
      </c>
      <c r="E17" s="106" t="n">
        <v>710</v>
      </c>
      <c r="F17" s="9" t="s">
        <v>60</v>
      </c>
      <c r="G17" s="9" t="s">
        <v>514</v>
      </c>
      <c r="H17" s="8"/>
    </row>
    <row r="18" customFormat="false" ht="16" hidden="false" customHeight="true" outlineLevel="0" collapsed="false">
      <c r="A18" s="8" t="n">
        <v>16</v>
      </c>
      <c r="B18" s="8" t="n">
        <v>6492</v>
      </c>
      <c r="C18" s="9" t="s">
        <v>61</v>
      </c>
      <c r="D18" s="10" t="n">
        <v>1.2</v>
      </c>
      <c r="E18" s="106" t="n">
        <v>713</v>
      </c>
      <c r="F18" s="9" t="s">
        <v>62</v>
      </c>
      <c r="G18" s="9" t="s">
        <v>514</v>
      </c>
      <c r="H18" s="8"/>
    </row>
    <row r="19" customFormat="false" ht="16" hidden="false" customHeight="true" outlineLevel="0" collapsed="false">
      <c r="A19" s="8" t="n">
        <v>17</v>
      </c>
      <c r="B19" s="8" t="n">
        <v>11961</v>
      </c>
      <c r="C19" s="9" t="s">
        <v>63</v>
      </c>
      <c r="D19" s="10" t="n">
        <v>12.6</v>
      </c>
      <c r="E19" s="106" t="n">
        <v>713</v>
      </c>
      <c r="F19" s="9" t="s">
        <v>62</v>
      </c>
      <c r="G19" s="9" t="s">
        <v>514</v>
      </c>
      <c r="H19" s="8"/>
    </row>
    <row r="20" customFormat="false" ht="16" hidden="false" customHeight="true" outlineLevel="0" collapsed="false">
      <c r="A20" s="8" t="n">
        <v>18</v>
      </c>
      <c r="B20" s="8" t="n">
        <v>5698</v>
      </c>
      <c r="C20" s="9" t="s">
        <v>81</v>
      </c>
      <c r="D20" s="10" t="n">
        <v>11.4</v>
      </c>
      <c r="E20" s="106" t="n">
        <v>738</v>
      </c>
      <c r="F20" s="9" t="s">
        <v>82</v>
      </c>
      <c r="G20" s="9" t="s">
        <v>514</v>
      </c>
      <c r="H20" s="8"/>
    </row>
    <row r="21" customFormat="false" ht="16" hidden="false" customHeight="true" outlineLevel="0" collapsed="false">
      <c r="A21" s="8" t="n">
        <v>19</v>
      </c>
      <c r="B21" s="8" t="n">
        <v>6121</v>
      </c>
      <c r="C21" s="9" t="s">
        <v>83</v>
      </c>
      <c r="D21" s="10" t="n">
        <v>7.2</v>
      </c>
      <c r="E21" s="106" t="n">
        <v>738</v>
      </c>
      <c r="F21" s="9" t="s">
        <v>82</v>
      </c>
      <c r="G21" s="9" t="s">
        <v>514</v>
      </c>
      <c r="H21" s="8"/>
    </row>
    <row r="22" customFormat="false" ht="16" hidden="false" customHeight="true" outlineLevel="0" collapsed="false">
      <c r="A22" s="8" t="n">
        <v>20</v>
      </c>
      <c r="B22" s="8" t="n">
        <v>4540</v>
      </c>
      <c r="C22" s="9" t="s">
        <v>86</v>
      </c>
      <c r="D22" s="10" t="n">
        <v>7.2</v>
      </c>
      <c r="E22" s="106" t="n">
        <v>754</v>
      </c>
      <c r="F22" s="9" t="s">
        <v>87</v>
      </c>
      <c r="G22" s="9" t="s">
        <v>514</v>
      </c>
      <c r="H22" s="8"/>
    </row>
    <row r="23" customFormat="false" ht="16" hidden="false" customHeight="true" outlineLevel="0" collapsed="false">
      <c r="A23" s="8" t="n">
        <v>21</v>
      </c>
      <c r="B23" s="8" t="n">
        <v>13022</v>
      </c>
      <c r="C23" s="9" t="s">
        <v>88</v>
      </c>
      <c r="D23" s="10" t="n">
        <v>28.2</v>
      </c>
      <c r="E23" s="106" t="n">
        <v>101453</v>
      </c>
      <c r="F23" s="9" t="s">
        <v>89</v>
      </c>
      <c r="G23" s="9" t="s">
        <v>514</v>
      </c>
      <c r="H23" s="8"/>
    </row>
    <row r="24" customFormat="false" ht="16" hidden="false" customHeight="true" outlineLevel="0" collapsed="false">
      <c r="A24" s="8" t="n">
        <v>22</v>
      </c>
      <c r="B24" s="8" t="n">
        <v>10955</v>
      </c>
      <c r="C24" s="9" t="s">
        <v>112</v>
      </c>
      <c r="D24" s="10" t="n">
        <v>3</v>
      </c>
      <c r="E24" s="106" t="n">
        <v>104838</v>
      </c>
      <c r="F24" s="9" t="s">
        <v>113</v>
      </c>
      <c r="G24" s="9" t="s">
        <v>514</v>
      </c>
      <c r="H24" s="8"/>
    </row>
    <row r="25" customFormat="false" ht="16" hidden="false" customHeight="true" outlineLevel="0" collapsed="false">
      <c r="A25" s="8" t="n">
        <v>23</v>
      </c>
      <c r="B25" s="8" t="n">
        <v>14253</v>
      </c>
      <c r="C25" s="9" t="s">
        <v>114</v>
      </c>
      <c r="D25" s="10" t="n">
        <v>1.2</v>
      </c>
      <c r="E25" s="106" t="n">
        <v>104838</v>
      </c>
      <c r="F25" s="9" t="s">
        <v>113</v>
      </c>
      <c r="G25" s="9" t="s">
        <v>514</v>
      </c>
      <c r="H25" s="8"/>
    </row>
    <row r="26" customFormat="false" ht="16" hidden="false" customHeight="true" outlineLevel="0" collapsed="false">
      <c r="A26" s="8" t="n">
        <v>24</v>
      </c>
      <c r="B26" s="8" t="n">
        <v>4562</v>
      </c>
      <c r="C26" s="9" t="s">
        <v>121</v>
      </c>
      <c r="D26" s="10" t="n">
        <v>13.2</v>
      </c>
      <c r="E26" s="106" t="n">
        <v>107658</v>
      </c>
      <c r="F26" s="9" t="s">
        <v>122</v>
      </c>
      <c r="G26" s="9" t="s">
        <v>514</v>
      </c>
      <c r="H26" s="8"/>
    </row>
    <row r="27" customFormat="false" ht="16" hidden="false" customHeight="true" outlineLevel="0" collapsed="false">
      <c r="A27" s="8" t="n">
        <v>25</v>
      </c>
      <c r="B27" s="8" t="n">
        <v>7388</v>
      </c>
      <c r="C27" s="9" t="s">
        <v>123</v>
      </c>
      <c r="D27" s="10" t="n">
        <v>10.2</v>
      </c>
      <c r="E27" s="106" t="n">
        <v>107658</v>
      </c>
      <c r="F27" s="9" t="s">
        <v>122</v>
      </c>
      <c r="G27" s="9" t="s">
        <v>514</v>
      </c>
      <c r="H27" s="8"/>
    </row>
    <row r="28" customFormat="false" ht="16" hidden="false" customHeight="true" outlineLevel="0" collapsed="false">
      <c r="A28" s="8" t="n">
        <v>26</v>
      </c>
      <c r="B28" s="8" t="n">
        <v>5521</v>
      </c>
      <c r="C28" s="9" t="s">
        <v>131</v>
      </c>
      <c r="D28" s="10" t="n">
        <v>12.6</v>
      </c>
      <c r="E28" s="106" t="n">
        <v>110378</v>
      </c>
      <c r="F28" s="9" t="s">
        <v>132</v>
      </c>
      <c r="G28" s="9" t="s">
        <v>514</v>
      </c>
      <c r="H28" s="8"/>
    </row>
    <row r="29" customFormat="false" ht="16" hidden="false" customHeight="true" outlineLevel="0" collapsed="false">
      <c r="A29" s="8" t="n">
        <v>27</v>
      </c>
      <c r="B29" s="8" t="n">
        <v>12745</v>
      </c>
      <c r="C29" s="9" t="s">
        <v>133</v>
      </c>
      <c r="D29" s="10" t="n">
        <v>4.8</v>
      </c>
      <c r="E29" s="106" t="n">
        <v>110378</v>
      </c>
      <c r="F29" s="9" t="s">
        <v>132</v>
      </c>
      <c r="G29" s="9" t="s">
        <v>514</v>
      </c>
      <c r="H29" s="8"/>
    </row>
    <row r="30" customFormat="false" ht="16" hidden="false" customHeight="true" outlineLevel="0" collapsed="false">
      <c r="A30" s="8" t="n">
        <v>28</v>
      </c>
      <c r="B30" s="8" t="n">
        <v>6733</v>
      </c>
      <c r="C30" s="9" t="s">
        <v>27</v>
      </c>
      <c r="D30" s="10" t="n">
        <v>1.8</v>
      </c>
      <c r="E30" s="106" t="n">
        <v>539</v>
      </c>
      <c r="F30" s="9" t="s">
        <v>28</v>
      </c>
      <c r="G30" s="9" t="s">
        <v>515</v>
      </c>
      <c r="H30" s="8"/>
    </row>
    <row r="31" customFormat="false" ht="16" hidden="false" customHeight="true" outlineLevel="0" collapsed="false">
      <c r="A31" s="8" t="n">
        <v>29</v>
      </c>
      <c r="B31" s="8" t="n">
        <v>5764</v>
      </c>
      <c r="C31" s="9" t="s">
        <v>39</v>
      </c>
      <c r="D31" s="10" t="n">
        <v>2.4</v>
      </c>
      <c r="E31" s="106" t="n">
        <v>591</v>
      </c>
      <c r="F31" s="9" t="s">
        <v>40</v>
      </c>
      <c r="G31" s="9" t="s">
        <v>515</v>
      </c>
      <c r="H31" s="8"/>
    </row>
    <row r="32" customFormat="false" ht="16" hidden="false" customHeight="true" outlineLevel="0" collapsed="false">
      <c r="A32" s="8" t="n">
        <v>30</v>
      </c>
      <c r="B32" s="8" t="n">
        <v>11483</v>
      </c>
      <c r="C32" s="9" t="s">
        <v>41</v>
      </c>
      <c r="D32" s="10" t="n">
        <v>1.2</v>
      </c>
      <c r="E32" s="106" t="n">
        <v>591</v>
      </c>
      <c r="F32" s="9" t="s">
        <v>40</v>
      </c>
      <c r="G32" s="9" t="s">
        <v>515</v>
      </c>
      <c r="H32" s="8"/>
    </row>
    <row r="33" customFormat="false" ht="16" hidden="false" customHeight="true" outlineLevel="0" collapsed="false">
      <c r="A33" s="8" t="n">
        <v>31</v>
      </c>
      <c r="B33" s="8" t="n">
        <v>6473</v>
      </c>
      <c r="C33" s="9" t="s">
        <v>64</v>
      </c>
      <c r="D33" s="10" t="n">
        <v>2.4</v>
      </c>
      <c r="E33" s="106" t="n">
        <v>716</v>
      </c>
      <c r="F33" s="9" t="s">
        <v>65</v>
      </c>
      <c r="G33" s="9" t="s">
        <v>515</v>
      </c>
      <c r="H33" s="8"/>
    </row>
    <row r="34" customFormat="false" ht="16" hidden="false" customHeight="true" outlineLevel="0" collapsed="false">
      <c r="A34" s="8" t="n">
        <v>32</v>
      </c>
      <c r="B34" s="8" t="n">
        <v>6752</v>
      </c>
      <c r="C34" s="9" t="s">
        <v>66</v>
      </c>
      <c r="D34" s="10" t="n">
        <v>4.2</v>
      </c>
      <c r="E34" s="106" t="n">
        <v>717</v>
      </c>
      <c r="F34" s="9" t="s">
        <v>67</v>
      </c>
      <c r="G34" s="9" t="s">
        <v>515</v>
      </c>
      <c r="H34" s="8"/>
    </row>
    <row r="35" customFormat="false" ht="16" hidden="false" customHeight="true" outlineLevel="0" collapsed="false">
      <c r="A35" s="8" t="n">
        <v>33</v>
      </c>
      <c r="B35" s="8" t="n">
        <v>11627</v>
      </c>
      <c r="C35" s="9" t="s">
        <v>68</v>
      </c>
      <c r="D35" s="10" t="n">
        <v>6</v>
      </c>
      <c r="E35" s="106" t="n">
        <v>717</v>
      </c>
      <c r="F35" s="9" t="s">
        <v>67</v>
      </c>
      <c r="G35" s="9" t="s">
        <v>515</v>
      </c>
      <c r="H35" s="8"/>
    </row>
    <row r="36" customFormat="false" ht="16" hidden="false" customHeight="true" outlineLevel="0" collapsed="false">
      <c r="A36" s="8" t="n">
        <v>34</v>
      </c>
      <c r="B36" s="8" t="n">
        <v>7011</v>
      </c>
      <c r="C36" s="9" t="s">
        <v>69</v>
      </c>
      <c r="D36" s="10" t="n">
        <v>1.8</v>
      </c>
      <c r="E36" s="106" t="n">
        <v>721</v>
      </c>
      <c r="F36" s="9" t="s">
        <v>70</v>
      </c>
      <c r="G36" s="9" t="s">
        <v>515</v>
      </c>
      <c r="H36" s="8"/>
    </row>
    <row r="37" customFormat="false" ht="16" hidden="false" customHeight="true" outlineLevel="0" collapsed="false">
      <c r="A37" s="8" t="n">
        <v>35</v>
      </c>
      <c r="B37" s="8" t="n">
        <v>12934</v>
      </c>
      <c r="C37" s="9" t="s">
        <v>71</v>
      </c>
      <c r="D37" s="10" t="n">
        <v>1.2</v>
      </c>
      <c r="E37" s="106" t="n">
        <v>721</v>
      </c>
      <c r="F37" s="9" t="s">
        <v>70</v>
      </c>
      <c r="G37" s="9" t="s">
        <v>515</v>
      </c>
      <c r="H37" s="8"/>
    </row>
    <row r="38" customFormat="false" ht="16" hidden="false" customHeight="true" outlineLevel="0" collapsed="false">
      <c r="A38" s="8" t="n">
        <v>36</v>
      </c>
      <c r="B38" s="8" t="n">
        <v>9138</v>
      </c>
      <c r="C38" s="9" t="s">
        <v>74</v>
      </c>
      <c r="D38" s="10" t="n">
        <v>1.8</v>
      </c>
      <c r="E38" s="106" t="n">
        <v>732</v>
      </c>
      <c r="F38" s="9" t="s">
        <v>75</v>
      </c>
      <c r="G38" s="9" t="s">
        <v>515</v>
      </c>
      <c r="H38" s="8"/>
    </row>
    <row r="39" customFormat="false" ht="16" hidden="false" customHeight="true" outlineLevel="0" collapsed="false">
      <c r="A39" s="8" t="n">
        <v>37</v>
      </c>
      <c r="B39" s="8" t="n">
        <v>13482</v>
      </c>
      <c r="C39" s="9" t="s">
        <v>76</v>
      </c>
      <c r="D39" s="10" t="n">
        <v>8.4</v>
      </c>
      <c r="E39" s="106" t="n">
        <v>732</v>
      </c>
      <c r="F39" s="9" t="s">
        <v>75</v>
      </c>
      <c r="G39" s="9" t="s">
        <v>515</v>
      </c>
      <c r="H39" s="8"/>
    </row>
    <row r="40" customFormat="false" ht="16" hidden="false" customHeight="true" outlineLevel="0" collapsed="false">
      <c r="A40" s="8" t="n">
        <v>38</v>
      </c>
      <c r="B40" s="8" t="n">
        <v>8113</v>
      </c>
      <c r="C40" s="9" t="s">
        <v>90</v>
      </c>
      <c r="D40" s="10" t="n">
        <v>1.2</v>
      </c>
      <c r="E40" s="106" t="n">
        <v>102564</v>
      </c>
      <c r="F40" s="9" t="s">
        <v>91</v>
      </c>
      <c r="G40" s="9" t="s">
        <v>515</v>
      </c>
      <c r="H40" s="8"/>
    </row>
    <row r="41" customFormat="false" ht="16" hidden="false" customHeight="true" outlineLevel="0" collapsed="false">
      <c r="A41" s="8" t="n">
        <v>39</v>
      </c>
      <c r="B41" s="8" t="n">
        <v>11363</v>
      </c>
      <c r="C41" s="9" t="s">
        <v>92</v>
      </c>
      <c r="D41" s="10" t="n">
        <v>3.6</v>
      </c>
      <c r="E41" s="106" t="n">
        <v>102564</v>
      </c>
      <c r="F41" s="9" t="s">
        <v>91</v>
      </c>
      <c r="G41" s="9" t="s">
        <v>515</v>
      </c>
      <c r="H41" s="8"/>
    </row>
    <row r="42" customFormat="false" ht="16" hidden="false" customHeight="true" outlineLevel="0" collapsed="false">
      <c r="A42" s="8" t="n">
        <v>40</v>
      </c>
      <c r="B42" s="8" t="n">
        <v>13397</v>
      </c>
      <c r="C42" s="9" t="s">
        <v>124</v>
      </c>
      <c r="D42" s="10" t="n">
        <v>2.4</v>
      </c>
      <c r="E42" s="106" t="n">
        <v>107728</v>
      </c>
      <c r="F42" s="9" t="s">
        <v>125</v>
      </c>
      <c r="G42" s="9" t="s">
        <v>515</v>
      </c>
      <c r="H42" s="8"/>
    </row>
    <row r="43" customFormat="false" ht="16" hidden="false" customHeight="true" outlineLevel="0" collapsed="false">
      <c r="A43" s="8" t="n">
        <v>41</v>
      </c>
      <c r="B43" s="8" t="n">
        <v>14109</v>
      </c>
      <c r="C43" s="9" t="s">
        <v>126</v>
      </c>
      <c r="D43" s="10" t="n">
        <v>1.2</v>
      </c>
      <c r="E43" s="106" t="n">
        <v>107728</v>
      </c>
      <c r="F43" s="9" t="s">
        <v>125</v>
      </c>
      <c r="G43" s="9" t="s">
        <v>515</v>
      </c>
      <c r="H43" s="8"/>
    </row>
    <row r="44" customFormat="false" ht="16" hidden="false" customHeight="true" outlineLevel="0" collapsed="false">
      <c r="A44" s="8" t="n">
        <v>42</v>
      </c>
      <c r="B44" s="8" t="n">
        <v>11490</v>
      </c>
      <c r="C44" s="9" t="s">
        <v>134</v>
      </c>
      <c r="D44" s="10" t="n">
        <v>8.4</v>
      </c>
      <c r="E44" s="106" t="n">
        <v>111064</v>
      </c>
      <c r="F44" s="9" t="s">
        <v>135</v>
      </c>
      <c r="G44" s="9" t="s">
        <v>515</v>
      </c>
      <c r="H44" s="8"/>
    </row>
    <row r="45" customFormat="false" ht="16" hidden="false" customHeight="true" outlineLevel="0" collapsed="false">
      <c r="A45" s="8" t="n">
        <v>43</v>
      </c>
      <c r="B45" s="8" t="n">
        <v>12887</v>
      </c>
      <c r="C45" s="9" t="s">
        <v>138</v>
      </c>
      <c r="D45" s="10" t="n">
        <v>1.5</v>
      </c>
      <c r="E45" s="106" t="n">
        <v>111400</v>
      </c>
      <c r="F45" s="9" t="s">
        <v>139</v>
      </c>
      <c r="G45" s="9" t="s">
        <v>515</v>
      </c>
      <c r="H45" s="8"/>
    </row>
    <row r="46" customFormat="false" ht="16" hidden="false" customHeight="true" outlineLevel="0" collapsed="false">
      <c r="A46" s="8" t="n">
        <v>44</v>
      </c>
      <c r="B46" s="8" t="n">
        <v>11023</v>
      </c>
      <c r="C46" s="9" t="s">
        <v>32</v>
      </c>
      <c r="D46" s="10" t="n">
        <v>13.2</v>
      </c>
      <c r="E46" s="106" t="n">
        <v>572</v>
      </c>
      <c r="F46" s="9" t="s">
        <v>33</v>
      </c>
      <c r="G46" s="9" t="s">
        <v>516</v>
      </c>
      <c r="H46" s="8"/>
    </row>
    <row r="47" customFormat="false" ht="16" hidden="false" customHeight="true" outlineLevel="0" collapsed="false">
      <c r="A47" s="8" t="n">
        <v>45</v>
      </c>
      <c r="B47" s="8" t="n">
        <v>11178</v>
      </c>
      <c r="C47" s="9" t="s">
        <v>42</v>
      </c>
      <c r="D47" s="10" t="n">
        <v>4.2</v>
      </c>
      <c r="E47" s="106" t="n">
        <v>598</v>
      </c>
      <c r="F47" s="9" t="s">
        <v>43</v>
      </c>
      <c r="G47" s="9" t="s">
        <v>516</v>
      </c>
      <c r="H47" s="8"/>
    </row>
    <row r="48" customFormat="false" ht="16" hidden="false" customHeight="true" outlineLevel="0" collapsed="false">
      <c r="A48" s="8" t="n">
        <v>46</v>
      </c>
      <c r="B48" s="8" t="n">
        <v>12888</v>
      </c>
      <c r="C48" s="9" t="s">
        <v>44</v>
      </c>
      <c r="D48" s="10" t="n">
        <v>3</v>
      </c>
      <c r="E48" s="106" t="n">
        <v>598</v>
      </c>
      <c r="F48" s="9" t="s">
        <v>43</v>
      </c>
      <c r="G48" s="9" t="s">
        <v>516</v>
      </c>
      <c r="H48" s="8"/>
    </row>
    <row r="49" customFormat="false" ht="16" hidden="false" customHeight="true" outlineLevel="0" collapsed="false">
      <c r="A49" s="8" t="n">
        <v>47</v>
      </c>
      <c r="B49" s="8" t="n">
        <v>13404</v>
      </c>
      <c r="C49" s="9" t="s">
        <v>45</v>
      </c>
      <c r="D49" s="10" t="n">
        <v>1.8</v>
      </c>
      <c r="E49" s="106" t="n">
        <v>598</v>
      </c>
      <c r="F49" s="9" t="s">
        <v>43</v>
      </c>
      <c r="G49" s="9" t="s">
        <v>516</v>
      </c>
      <c r="H49" s="8"/>
    </row>
    <row r="50" customFormat="false" ht="16" hidden="false" customHeight="true" outlineLevel="0" collapsed="false">
      <c r="A50" s="8" t="n">
        <v>48</v>
      </c>
      <c r="B50" s="8" t="n">
        <v>12157</v>
      </c>
      <c r="C50" s="9" t="s">
        <v>100</v>
      </c>
      <c r="D50" s="10" t="n">
        <v>0.6</v>
      </c>
      <c r="E50" s="106" t="n">
        <v>102935</v>
      </c>
      <c r="F50" s="9" t="s">
        <v>101</v>
      </c>
      <c r="G50" s="9" t="s">
        <v>516</v>
      </c>
      <c r="H50" s="8"/>
    </row>
    <row r="51" customFormat="false" ht="16" hidden="false" customHeight="true" outlineLevel="0" collapsed="false">
      <c r="A51" s="8" t="n">
        <v>49</v>
      </c>
      <c r="B51" s="8" t="n">
        <v>12225</v>
      </c>
      <c r="C51" s="9" t="s">
        <v>117</v>
      </c>
      <c r="D51" s="10" t="n">
        <v>1.2</v>
      </c>
      <c r="E51" s="106" t="n">
        <v>106485</v>
      </c>
      <c r="F51" s="9" t="s">
        <v>118</v>
      </c>
      <c r="G51" s="9" t="s">
        <v>516</v>
      </c>
      <c r="H51" s="8"/>
    </row>
    <row r="52" customFormat="false" ht="16" hidden="false" customHeight="true" outlineLevel="0" collapsed="false">
      <c r="A52" s="8" t="n">
        <v>50</v>
      </c>
      <c r="B52" s="8" t="n">
        <v>11620</v>
      </c>
      <c r="C52" s="9" t="s">
        <v>145</v>
      </c>
      <c r="D52" s="10" t="n">
        <v>15.6</v>
      </c>
      <c r="E52" s="106" t="n">
        <v>113299</v>
      </c>
      <c r="F52" s="9" t="s">
        <v>146</v>
      </c>
      <c r="G52" s="9" t="s">
        <v>516</v>
      </c>
      <c r="H52" s="8"/>
    </row>
    <row r="53" customFormat="false" ht="16" hidden="false" customHeight="true" outlineLevel="0" collapsed="false">
      <c r="A53" s="8" t="n">
        <v>51</v>
      </c>
      <c r="B53" s="8" t="n">
        <v>7279</v>
      </c>
      <c r="C53" s="9" t="s">
        <v>150</v>
      </c>
      <c r="D53" s="10" t="n">
        <v>0.6</v>
      </c>
      <c r="E53" s="106" t="n">
        <v>114685</v>
      </c>
      <c r="F53" s="9" t="s">
        <v>151</v>
      </c>
      <c r="G53" s="9" t="s">
        <v>516</v>
      </c>
      <c r="H53" s="8"/>
    </row>
    <row r="54" customFormat="false" ht="16" hidden="false" customHeight="true" outlineLevel="0" collapsed="false">
      <c r="A54" s="8" t="n">
        <v>52</v>
      </c>
      <c r="B54" s="8" t="n">
        <v>13061</v>
      </c>
      <c r="C54" s="9" t="s">
        <v>152</v>
      </c>
      <c r="D54" s="10" t="n">
        <v>18.3</v>
      </c>
      <c r="E54" s="106" t="n">
        <v>114844</v>
      </c>
      <c r="F54" s="9" t="s">
        <v>153</v>
      </c>
      <c r="G54" s="9" t="s">
        <v>516</v>
      </c>
      <c r="H54" s="8"/>
    </row>
    <row r="55" customFormat="false" ht="16" hidden="false" customHeight="true" outlineLevel="0" collapsed="false">
      <c r="A55" s="8" t="n">
        <v>53</v>
      </c>
      <c r="B55" s="8" t="n">
        <v>13407</v>
      </c>
      <c r="C55" s="9" t="s">
        <v>154</v>
      </c>
      <c r="D55" s="10" t="n">
        <v>1.8</v>
      </c>
      <c r="E55" s="106" t="n">
        <v>116482</v>
      </c>
      <c r="F55" s="9" t="s">
        <v>155</v>
      </c>
      <c r="G55" s="9" t="s">
        <v>516</v>
      </c>
      <c r="H55" s="8"/>
    </row>
    <row r="56" customFormat="false" ht="16" hidden="false" customHeight="true" outlineLevel="0" collapsed="false">
      <c r="A56" s="8" t="n">
        <v>54</v>
      </c>
      <c r="B56" s="8" t="n">
        <v>10949</v>
      </c>
      <c r="C56" s="9" t="s">
        <v>158</v>
      </c>
      <c r="D56" s="10" t="n">
        <v>10.8</v>
      </c>
      <c r="E56" s="106" t="n">
        <v>117310</v>
      </c>
      <c r="F56" s="9" t="s">
        <v>159</v>
      </c>
      <c r="G56" s="9" t="s">
        <v>516</v>
      </c>
      <c r="H56" s="8"/>
    </row>
    <row r="57" customFormat="false" ht="16" hidden="false" customHeight="true" outlineLevel="0" collapsed="false">
      <c r="A57" s="8" t="n">
        <v>55</v>
      </c>
      <c r="B57" s="8" t="n">
        <v>11323</v>
      </c>
      <c r="C57" s="9" t="s">
        <v>20</v>
      </c>
      <c r="D57" s="10" t="n">
        <v>14.4</v>
      </c>
      <c r="E57" s="106" t="n">
        <v>377</v>
      </c>
      <c r="F57" s="9" t="s">
        <v>21</v>
      </c>
      <c r="G57" s="9" t="s">
        <v>517</v>
      </c>
      <c r="H57" s="8"/>
    </row>
    <row r="58" customFormat="false" ht="16" hidden="false" customHeight="true" outlineLevel="0" collapsed="false">
      <c r="A58" s="8" t="n">
        <v>56</v>
      </c>
      <c r="B58" s="8" t="n">
        <v>11143</v>
      </c>
      <c r="C58" s="9" t="s">
        <v>29</v>
      </c>
      <c r="D58" s="10" t="n">
        <v>9</v>
      </c>
      <c r="E58" s="106" t="n">
        <v>545</v>
      </c>
      <c r="F58" s="9" t="s">
        <v>30</v>
      </c>
      <c r="G58" s="9" t="s">
        <v>517</v>
      </c>
      <c r="H58" s="8"/>
    </row>
    <row r="59" customFormat="false" ht="16" hidden="false" customHeight="true" outlineLevel="0" collapsed="false">
      <c r="A59" s="8" t="n">
        <v>57</v>
      </c>
      <c r="B59" s="8" t="n">
        <v>12669</v>
      </c>
      <c r="C59" s="9" t="s">
        <v>31</v>
      </c>
      <c r="D59" s="10" t="n">
        <v>0.6</v>
      </c>
      <c r="E59" s="106" t="n">
        <v>545</v>
      </c>
      <c r="F59" s="9" t="s">
        <v>30</v>
      </c>
      <c r="G59" s="9" t="s">
        <v>517</v>
      </c>
      <c r="H59" s="8"/>
    </row>
    <row r="60" customFormat="false" ht="16" hidden="false" customHeight="true" outlineLevel="0" collapsed="false">
      <c r="A60" s="8" t="n">
        <v>58</v>
      </c>
      <c r="B60" s="8" t="n">
        <v>5501</v>
      </c>
      <c r="C60" s="9" t="s">
        <v>34</v>
      </c>
      <c r="D60" s="10" t="n">
        <v>12</v>
      </c>
      <c r="E60" s="106" t="n">
        <v>573</v>
      </c>
      <c r="F60" s="9" t="s">
        <v>35</v>
      </c>
      <c r="G60" s="9" t="s">
        <v>517</v>
      </c>
      <c r="H60" s="8"/>
    </row>
    <row r="61" customFormat="false" ht="16" hidden="false" customHeight="true" outlineLevel="0" collapsed="false">
      <c r="A61" s="8" t="n">
        <v>59</v>
      </c>
      <c r="B61" s="8" t="n">
        <v>9130</v>
      </c>
      <c r="C61" s="9" t="s">
        <v>53</v>
      </c>
      <c r="D61" s="10" t="n">
        <v>0.6</v>
      </c>
      <c r="E61" s="106" t="n">
        <v>707</v>
      </c>
      <c r="F61" s="9" t="s">
        <v>54</v>
      </c>
      <c r="G61" s="9" t="s">
        <v>517</v>
      </c>
      <c r="H61" s="8"/>
    </row>
    <row r="62" customFormat="false" ht="16" hidden="false" customHeight="true" outlineLevel="0" collapsed="false">
      <c r="A62" s="8" t="n">
        <v>60</v>
      </c>
      <c r="B62" s="8" t="n">
        <v>12468</v>
      </c>
      <c r="C62" s="9" t="s">
        <v>55</v>
      </c>
      <c r="D62" s="10" t="n">
        <v>0.6</v>
      </c>
      <c r="E62" s="106" t="n">
        <v>707</v>
      </c>
      <c r="F62" s="9" t="s">
        <v>54</v>
      </c>
      <c r="G62" s="9" t="s">
        <v>517</v>
      </c>
      <c r="H62" s="8"/>
    </row>
    <row r="63" customFormat="false" ht="16" hidden="false" customHeight="true" outlineLevel="0" collapsed="false">
      <c r="A63" s="8" t="n">
        <v>61</v>
      </c>
      <c r="B63" s="8" t="n">
        <v>13020</v>
      </c>
      <c r="C63" s="9" t="s">
        <v>72</v>
      </c>
      <c r="D63" s="10" t="n">
        <v>18</v>
      </c>
      <c r="E63" s="106" t="n">
        <v>723</v>
      </c>
      <c r="F63" s="9" t="s">
        <v>73</v>
      </c>
      <c r="G63" s="9" t="s">
        <v>517</v>
      </c>
      <c r="H63" s="8"/>
    </row>
    <row r="64" customFormat="false" ht="16" hidden="false" customHeight="true" outlineLevel="0" collapsed="false">
      <c r="A64" s="8" t="n">
        <v>62</v>
      </c>
      <c r="B64" s="8" t="n">
        <v>4435</v>
      </c>
      <c r="C64" s="9" t="s">
        <v>77</v>
      </c>
      <c r="D64" s="10" t="n">
        <v>1.2</v>
      </c>
      <c r="E64" s="106" t="n">
        <v>733</v>
      </c>
      <c r="F64" s="9" t="s">
        <v>78</v>
      </c>
      <c r="G64" s="9" t="s">
        <v>517</v>
      </c>
      <c r="H64" s="8"/>
    </row>
    <row r="65" customFormat="false" ht="16" hidden="false" customHeight="true" outlineLevel="0" collapsed="false">
      <c r="A65" s="8" t="n">
        <v>63</v>
      </c>
      <c r="B65" s="8" t="n">
        <v>11004</v>
      </c>
      <c r="C65" s="9" t="s">
        <v>79</v>
      </c>
      <c r="D65" s="10" t="n">
        <v>1.8</v>
      </c>
      <c r="E65" s="106" t="n">
        <v>733</v>
      </c>
      <c r="F65" s="9" t="s">
        <v>78</v>
      </c>
      <c r="G65" s="9" t="s">
        <v>517</v>
      </c>
      <c r="H65" s="8"/>
    </row>
    <row r="66" customFormat="false" ht="16" hidden="false" customHeight="true" outlineLevel="0" collapsed="false">
      <c r="A66" s="8" t="n">
        <v>64</v>
      </c>
      <c r="B66" s="8" t="n">
        <v>13164</v>
      </c>
      <c r="C66" s="9" t="s">
        <v>80</v>
      </c>
      <c r="D66" s="10" t="n">
        <v>7.2</v>
      </c>
      <c r="E66" s="106" t="n">
        <v>733</v>
      </c>
      <c r="F66" s="9" t="s">
        <v>78</v>
      </c>
      <c r="G66" s="9" t="s">
        <v>517</v>
      </c>
      <c r="H66" s="8"/>
    </row>
    <row r="67" customFormat="false" ht="16" hidden="false" customHeight="true" outlineLevel="0" collapsed="false">
      <c r="A67" s="8" t="n">
        <v>65</v>
      </c>
      <c r="B67" s="8" t="n">
        <v>9749</v>
      </c>
      <c r="C67" s="9" t="s">
        <v>84</v>
      </c>
      <c r="D67" s="10" t="n">
        <v>6</v>
      </c>
      <c r="E67" s="106" t="n">
        <v>740</v>
      </c>
      <c r="F67" s="9" t="s">
        <v>85</v>
      </c>
      <c r="G67" s="9" t="s">
        <v>517</v>
      </c>
      <c r="H67" s="8"/>
    </row>
    <row r="68" customFormat="false" ht="16" hidden="false" customHeight="true" outlineLevel="0" collapsed="false">
      <c r="A68" s="8" t="n">
        <v>66</v>
      </c>
      <c r="B68" s="8" t="n">
        <v>12164</v>
      </c>
      <c r="C68" s="9" t="s">
        <v>105</v>
      </c>
      <c r="D68" s="10" t="n">
        <v>1.2</v>
      </c>
      <c r="E68" s="106" t="n">
        <v>103639</v>
      </c>
      <c r="F68" s="9" t="s">
        <v>106</v>
      </c>
      <c r="G68" s="9" t="s">
        <v>517</v>
      </c>
      <c r="H68" s="8"/>
    </row>
    <row r="69" customFormat="false" ht="16" hidden="false" customHeight="true" outlineLevel="0" collapsed="false">
      <c r="A69" s="8" t="n">
        <v>67</v>
      </c>
      <c r="B69" s="8" t="n">
        <v>12048</v>
      </c>
      <c r="C69" s="9" t="s">
        <v>110</v>
      </c>
      <c r="D69" s="10" t="n">
        <v>5.4</v>
      </c>
      <c r="E69" s="106" t="n">
        <v>104430</v>
      </c>
      <c r="F69" s="9" t="s">
        <v>111</v>
      </c>
      <c r="G69" s="9" t="s">
        <v>517</v>
      </c>
      <c r="H69" s="8"/>
    </row>
    <row r="70" customFormat="false" ht="16" hidden="false" customHeight="true" outlineLevel="0" collapsed="false">
      <c r="A70" s="8" t="n">
        <v>68</v>
      </c>
      <c r="B70" s="8" t="n">
        <v>14062</v>
      </c>
      <c r="C70" s="9" t="s">
        <v>115</v>
      </c>
      <c r="D70" s="10" t="n">
        <v>6</v>
      </c>
      <c r="E70" s="106" t="n">
        <v>105751</v>
      </c>
      <c r="F70" s="9" t="s">
        <v>116</v>
      </c>
      <c r="G70" s="9" t="s">
        <v>517</v>
      </c>
      <c r="H70" s="8"/>
    </row>
    <row r="71" customFormat="false" ht="16" hidden="false" customHeight="true" outlineLevel="0" collapsed="false">
      <c r="A71" s="8" t="n">
        <v>69</v>
      </c>
      <c r="B71" s="8" t="n">
        <v>13144</v>
      </c>
      <c r="C71" s="9" t="s">
        <v>160</v>
      </c>
      <c r="D71" s="10" t="n">
        <v>3</v>
      </c>
      <c r="E71" s="106" t="n">
        <v>118074</v>
      </c>
      <c r="F71" s="9" t="s">
        <v>161</v>
      </c>
      <c r="G71" s="9" t="s">
        <v>517</v>
      </c>
      <c r="H71" s="8"/>
    </row>
    <row r="72" customFormat="false" ht="16" hidden="false" customHeight="true" outlineLevel="0" collapsed="false">
      <c r="A72" s="8" t="n">
        <v>70</v>
      </c>
      <c r="B72" s="8" t="n">
        <v>6456</v>
      </c>
      <c r="C72" s="9" t="s">
        <v>13</v>
      </c>
      <c r="D72" s="10" t="n">
        <v>8.4</v>
      </c>
      <c r="E72" s="106" t="n">
        <v>339</v>
      </c>
      <c r="F72" s="9" t="s">
        <v>14</v>
      </c>
      <c r="G72" s="9" t="s">
        <v>518</v>
      </c>
      <c r="H72" s="8"/>
    </row>
    <row r="73" customFormat="false" ht="16" hidden="false" customHeight="true" outlineLevel="0" collapsed="false">
      <c r="A73" s="8" t="n">
        <v>71</v>
      </c>
      <c r="B73" s="8" t="n">
        <v>12497</v>
      </c>
      <c r="C73" s="9" t="s">
        <v>96</v>
      </c>
      <c r="D73" s="10" t="n">
        <v>6</v>
      </c>
      <c r="E73" s="106" t="n">
        <v>102934</v>
      </c>
      <c r="F73" s="9" t="s">
        <v>97</v>
      </c>
      <c r="G73" s="9" t="s">
        <v>518</v>
      </c>
      <c r="H73" s="8"/>
    </row>
    <row r="74" customFormat="false" ht="16" hidden="false" customHeight="true" outlineLevel="0" collapsed="false">
      <c r="A74" s="8" t="n">
        <v>72</v>
      </c>
      <c r="B74" s="8" t="n">
        <v>12990</v>
      </c>
      <c r="C74" s="9" t="s">
        <v>98</v>
      </c>
      <c r="D74" s="10" t="n">
        <v>4.2</v>
      </c>
      <c r="E74" s="106" t="n">
        <v>102934</v>
      </c>
      <c r="F74" s="9" t="s">
        <v>97</v>
      </c>
      <c r="G74" s="9" t="s">
        <v>518</v>
      </c>
      <c r="H74" s="8"/>
    </row>
    <row r="75" customFormat="false" ht="16" hidden="false" customHeight="true" outlineLevel="0" collapsed="false">
      <c r="A75" s="8" t="n">
        <v>73</v>
      </c>
      <c r="B75" s="8" t="n">
        <v>13205</v>
      </c>
      <c r="C75" s="9" t="s">
        <v>99</v>
      </c>
      <c r="D75" s="10" t="n">
        <v>0.6</v>
      </c>
      <c r="E75" s="106" t="n">
        <v>102934</v>
      </c>
      <c r="F75" s="9" t="s">
        <v>97</v>
      </c>
      <c r="G75" s="9" t="s">
        <v>518</v>
      </c>
      <c r="H75" s="8"/>
    </row>
    <row r="76" customFormat="false" ht="16" hidden="false" customHeight="true" outlineLevel="0" collapsed="false">
      <c r="A76" s="8" t="n">
        <v>74</v>
      </c>
      <c r="B76" s="8" t="n">
        <v>12505</v>
      </c>
      <c r="C76" s="9" t="s">
        <v>102</v>
      </c>
      <c r="D76" s="10" t="n">
        <v>1.8</v>
      </c>
      <c r="E76" s="106" t="n">
        <v>103198</v>
      </c>
      <c r="F76" s="9" t="s">
        <v>103</v>
      </c>
      <c r="G76" s="9" t="s">
        <v>518</v>
      </c>
      <c r="H76" s="8"/>
    </row>
    <row r="77" customFormat="false" ht="16" hidden="false" customHeight="true" outlineLevel="0" collapsed="false">
      <c r="A77" s="8" t="n">
        <v>75</v>
      </c>
      <c r="B77" s="8" t="n">
        <v>12905</v>
      </c>
      <c r="C77" s="9" t="s">
        <v>104</v>
      </c>
      <c r="D77" s="10" t="n">
        <v>16.2</v>
      </c>
      <c r="E77" s="106" t="n">
        <v>103198</v>
      </c>
      <c r="F77" s="9" t="s">
        <v>103</v>
      </c>
      <c r="G77" s="9" t="s">
        <v>518</v>
      </c>
      <c r="H77" s="8"/>
    </row>
    <row r="78" customFormat="false" ht="16" hidden="false" customHeight="true" outlineLevel="0" collapsed="false">
      <c r="A78" s="8" t="n">
        <v>76</v>
      </c>
      <c r="B78" s="8" t="n">
        <v>12451</v>
      </c>
      <c r="C78" s="9" t="s">
        <v>107</v>
      </c>
      <c r="D78" s="10" t="n">
        <v>5.4</v>
      </c>
      <c r="E78" s="106" t="n">
        <v>104429</v>
      </c>
      <c r="F78" s="9" t="s">
        <v>108</v>
      </c>
      <c r="G78" s="9" t="s">
        <v>518</v>
      </c>
      <c r="H78" s="8"/>
    </row>
    <row r="79" customFormat="false" ht="16" hidden="false" customHeight="true" outlineLevel="0" collapsed="false">
      <c r="A79" s="8" t="n">
        <v>77</v>
      </c>
      <c r="B79" s="8" t="n">
        <v>13161</v>
      </c>
      <c r="C79" s="9" t="s">
        <v>109</v>
      </c>
      <c r="D79" s="10" t="n">
        <v>6.6</v>
      </c>
      <c r="E79" s="106" t="n">
        <v>104429</v>
      </c>
      <c r="F79" s="9" t="s">
        <v>108</v>
      </c>
      <c r="G79" s="9" t="s">
        <v>518</v>
      </c>
      <c r="H79" s="8"/>
    </row>
    <row r="80" customFormat="false" ht="16" hidden="false" customHeight="true" outlineLevel="0" collapsed="false">
      <c r="A80" s="8" t="n">
        <v>78</v>
      </c>
      <c r="B80" s="8" t="n">
        <v>13148</v>
      </c>
      <c r="C80" s="9" t="s">
        <v>119</v>
      </c>
      <c r="D80" s="10" t="n">
        <v>9.6</v>
      </c>
      <c r="E80" s="106" t="n">
        <v>106569</v>
      </c>
      <c r="F80" s="9" t="s">
        <v>120</v>
      </c>
      <c r="G80" s="9" t="s">
        <v>518</v>
      </c>
      <c r="H80" s="8"/>
    </row>
    <row r="81" customFormat="false" ht="16" hidden="false" customHeight="true" outlineLevel="0" collapsed="false">
      <c r="A81" s="8" t="n">
        <v>79</v>
      </c>
      <c r="B81" s="8" t="n">
        <v>13186</v>
      </c>
      <c r="C81" s="11" t="s">
        <v>127</v>
      </c>
      <c r="D81" s="10" t="n">
        <v>3.6</v>
      </c>
      <c r="E81" s="106" t="n">
        <v>108277</v>
      </c>
      <c r="F81" s="9" t="s">
        <v>128</v>
      </c>
      <c r="G81" s="9" t="s">
        <v>518</v>
      </c>
      <c r="H81" s="8"/>
    </row>
    <row r="82" customFormat="false" ht="16" hidden="false" customHeight="true" outlineLevel="0" collapsed="false">
      <c r="A82" s="8" t="n">
        <v>80</v>
      </c>
      <c r="B82" s="8" t="n">
        <v>11453</v>
      </c>
      <c r="C82" s="9" t="s">
        <v>136</v>
      </c>
      <c r="D82" s="10" t="n">
        <v>6.6</v>
      </c>
      <c r="E82" s="106" t="n">
        <v>111219</v>
      </c>
      <c r="F82" s="9" t="s">
        <v>137</v>
      </c>
      <c r="G82" s="9" t="s">
        <v>518</v>
      </c>
      <c r="H82" s="8"/>
    </row>
    <row r="83" customFormat="false" ht="16" hidden="false" customHeight="true" outlineLevel="0" collapsed="false">
      <c r="A83" s="8" t="n">
        <v>81</v>
      </c>
      <c r="B83" s="8" t="n">
        <v>4188</v>
      </c>
      <c r="C83" s="9" t="s">
        <v>140</v>
      </c>
      <c r="D83" s="10" t="n">
        <v>17.4</v>
      </c>
      <c r="E83" s="106" t="n">
        <v>112415</v>
      </c>
      <c r="F83" s="9" t="s">
        <v>141</v>
      </c>
      <c r="G83" s="9" t="s">
        <v>518</v>
      </c>
      <c r="H83" s="8"/>
    </row>
    <row r="84" customFormat="false" ht="16" hidden="false" customHeight="true" outlineLevel="0" collapsed="false">
      <c r="A84" s="8" t="n">
        <v>82</v>
      </c>
      <c r="B84" s="8" t="n">
        <v>11880</v>
      </c>
      <c r="C84" s="9" t="s">
        <v>142</v>
      </c>
      <c r="D84" s="10" t="n">
        <v>1.2</v>
      </c>
      <c r="E84" s="106" t="n">
        <v>112415</v>
      </c>
      <c r="F84" s="9" t="s">
        <v>141</v>
      </c>
      <c r="G84" s="9" t="s">
        <v>518</v>
      </c>
      <c r="H84" s="8"/>
    </row>
    <row r="85" customFormat="false" ht="16" hidden="false" customHeight="true" outlineLevel="0" collapsed="false">
      <c r="A85" s="8" t="n">
        <v>83</v>
      </c>
      <c r="B85" s="8" t="n">
        <v>6471</v>
      </c>
      <c r="C85" s="9" t="s">
        <v>143</v>
      </c>
      <c r="D85" s="10" t="n">
        <v>10.2</v>
      </c>
      <c r="E85" s="106" t="n">
        <v>113298</v>
      </c>
      <c r="F85" s="9" t="s">
        <v>144</v>
      </c>
      <c r="G85" s="9" t="s">
        <v>518</v>
      </c>
      <c r="H85" s="8"/>
    </row>
    <row r="86" customFormat="false" ht="16" hidden="false" customHeight="true" outlineLevel="0" collapsed="false">
      <c r="A86" s="8" t="n">
        <v>84</v>
      </c>
      <c r="B86" s="8" t="n">
        <v>11624</v>
      </c>
      <c r="C86" s="9" t="s">
        <v>147</v>
      </c>
      <c r="D86" s="10" t="n">
        <v>12</v>
      </c>
      <c r="E86" s="106" t="n">
        <v>113833</v>
      </c>
      <c r="F86" s="9" t="s">
        <v>148</v>
      </c>
      <c r="G86" s="9" t="s">
        <v>518</v>
      </c>
      <c r="H86" s="8"/>
    </row>
    <row r="87" customFormat="false" ht="16" hidden="false" customHeight="true" outlineLevel="0" collapsed="false">
      <c r="A87" s="8" t="n">
        <v>85</v>
      </c>
      <c r="B87" s="8" t="n">
        <v>13296</v>
      </c>
      <c r="C87" s="9" t="s">
        <v>149</v>
      </c>
      <c r="D87" s="10" t="n">
        <v>3</v>
      </c>
      <c r="E87" s="106" t="n">
        <v>113833</v>
      </c>
      <c r="F87" s="9" t="s">
        <v>148</v>
      </c>
      <c r="G87" s="9" t="s">
        <v>518</v>
      </c>
      <c r="H87" s="8"/>
    </row>
    <row r="88" customFormat="false" ht="16" hidden="false" customHeight="true" outlineLevel="0" collapsed="false">
      <c r="A88" s="8" t="n">
        <v>86</v>
      </c>
      <c r="B88" s="8" t="n">
        <v>12471</v>
      </c>
      <c r="C88" s="9" t="s">
        <v>156</v>
      </c>
      <c r="D88" s="10" t="n">
        <v>1.8</v>
      </c>
      <c r="E88" s="106" t="n">
        <v>116773</v>
      </c>
      <c r="F88" s="9" t="s">
        <v>157</v>
      </c>
      <c r="G88" s="9" t="s">
        <v>518</v>
      </c>
      <c r="H88" s="8"/>
    </row>
    <row r="89" customFormat="false" ht="16" hidden="false" customHeight="true" outlineLevel="0" collapsed="false">
      <c r="A89" s="8" t="n">
        <v>87</v>
      </c>
      <c r="B89" s="8" t="n">
        <v>12185</v>
      </c>
      <c r="C89" s="9" t="s">
        <v>162</v>
      </c>
      <c r="D89" s="10" t="n">
        <v>6.6</v>
      </c>
      <c r="E89" s="106" t="n">
        <v>118151</v>
      </c>
      <c r="F89" s="9" t="s">
        <v>163</v>
      </c>
      <c r="G89" s="9" t="s">
        <v>518</v>
      </c>
      <c r="H89" s="8"/>
    </row>
    <row r="90" customFormat="false" ht="16" hidden="false" customHeight="true" outlineLevel="0" collapsed="false">
      <c r="A90" s="8" t="n">
        <v>88</v>
      </c>
      <c r="B90" s="8" t="n">
        <v>13279</v>
      </c>
      <c r="C90" s="9" t="s">
        <v>164</v>
      </c>
      <c r="D90" s="10" t="n">
        <v>5.4</v>
      </c>
      <c r="E90" s="106" t="n">
        <v>118151</v>
      </c>
      <c r="F90" s="9" t="s">
        <v>163</v>
      </c>
      <c r="G90" s="9" t="s">
        <v>518</v>
      </c>
      <c r="H90" s="8"/>
    </row>
    <row r="91" customFormat="false" ht="16" hidden="false" customHeight="true" outlineLevel="0" collapsed="false">
      <c r="A91" s="8" t="n">
        <v>89</v>
      </c>
      <c r="B91" s="8" t="n">
        <v>11388</v>
      </c>
      <c r="C91" s="9" t="s">
        <v>18</v>
      </c>
      <c r="D91" s="10" t="n">
        <v>1.8</v>
      </c>
      <c r="E91" s="106" t="n">
        <v>371</v>
      </c>
      <c r="F91" s="9" t="s">
        <v>19</v>
      </c>
      <c r="G91" s="9" t="s">
        <v>519</v>
      </c>
      <c r="H91" s="8"/>
    </row>
    <row r="92" customFormat="false" ht="16" hidden="false" customHeight="true" outlineLevel="0" collapsed="false">
      <c r="A92" s="8" t="n">
        <v>90</v>
      </c>
      <c r="B92" s="8" t="n">
        <v>11503</v>
      </c>
      <c r="C92" s="9" t="s">
        <v>22</v>
      </c>
      <c r="D92" s="10" t="n">
        <v>3.6</v>
      </c>
      <c r="E92" s="106" t="n">
        <v>385</v>
      </c>
      <c r="F92" s="9" t="s">
        <v>23</v>
      </c>
      <c r="G92" s="9" t="s">
        <v>519</v>
      </c>
      <c r="H92" s="8"/>
    </row>
    <row r="93" customFormat="false" ht="16" hidden="false" customHeight="true" outlineLevel="0" collapsed="false">
      <c r="A93" s="8" t="n">
        <v>91</v>
      </c>
      <c r="B93" s="8" t="n">
        <v>4330</v>
      </c>
      <c r="C93" s="9" t="s">
        <v>24</v>
      </c>
      <c r="D93" s="10" t="n">
        <v>4.8</v>
      </c>
      <c r="E93" s="106" t="n">
        <v>514</v>
      </c>
      <c r="F93" s="9" t="s">
        <v>25</v>
      </c>
      <c r="G93" s="9" t="s">
        <v>519</v>
      </c>
      <c r="H93" s="8"/>
    </row>
    <row r="94" customFormat="false" ht="16" hidden="false" customHeight="true" outlineLevel="0" collapsed="false">
      <c r="A94" s="8" t="n">
        <v>92</v>
      </c>
      <c r="B94" s="8" t="n">
        <v>5406</v>
      </c>
      <c r="C94" s="9" t="s">
        <v>26</v>
      </c>
      <c r="D94" s="10" t="n">
        <v>0.6</v>
      </c>
      <c r="E94" s="106" t="n">
        <v>514</v>
      </c>
      <c r="F94" s="9" t="s">
        <v>25</v>
      </c>
      <c r="G94" s="9" t="s">
        <v>519</v>
      </c>
      <c r="H94" s="8"/>
    </row>
    <row r="95" customFormat="false" ht="16" hidden="false" customHeight="true" outlineLevel="0" collapsed="false">
      <c r="A95" s="8" t="n">
        <v>93</v>
      </c>
      <c r="B95" s="8" t="n">
        <v>5954</v>
      </c>
      <c r="C95" s="9" t="s">
        <v>93</v>
      </c>
      <c r="D95" s="10" t="n">
        <v>3.6</v>
      </c>
      <c r="E95" s="106" t="n">
        <v>102567</v>
      </c>
      <c r="F95" s="9" t="s">
        <v>94</v>
      </c>
      <c r="G95" s="9" t="s">
        <v>519</v>
      </c>
      <c r="H95" s="8"/>
    </row>
    <row r="96" customFormat="false" ht="16" hidden="false" customHeight="true" outlineLevel="0" collapsed="false">
      <c r="A96" s="8" t="n">
        <v>94</v>
      </c>
      <c r="B96" s="8" t="n">
        <v>11458</v>
      </c>
      <c r="C96" s="9" t="s">
        <v>95</v>
      </c>
      <c r="D96" s="10" t="n">
        <v>2.4</v>
      </c>
      <c r="E96" s="106" t="n">
        <v>102567</v>
      </c>
      <c r="F96" s="9" t="s">
        <v>94</v>
      </c>
      <c r="G96" s="9" t="s">
        <v>519</v>
      </c>
      <c r="H96" s="8"/>
    </row>
    <row r="97" customFormat="false" ht="16" hidden="false" customHeight="true" outlineLevel="0" collapsed="false">
      <c r="A97" s="8" t="n">
        <v>95</v>
      </c>
      <c r="B97" s="8" t="n">
        <v>8489</v>
      </c>
      <c r="C97" s="9" t="s">
        <v>129</v>
      </c>
      <c r="D97" s="10" t="n">
        <v>12.6</v>
      </c>
      <c r="E97" s="106" t="n">
        <v>108656</v>
      </c>
      <c r="F97" s="9" t="s">
        <v>130</v>
      </c>
      <c r="G97" s="9" t="s">
        <v>519</v>
      </c>
      <c r="H97" s="8"/>
    </row>
    <row r="98" customFormat="false" ht="16" hidden="false" customHeight="true" outlineLevel="0" collapsed="false">
      <c r="A98" s="7" t="s">
        <v>165</v>
      </c>
      <c r="B98" s="7"/>
      <c r="C98" s="7"/>
      <c r="D98" s="12" t="n">
        <f aca="false">SUM(D3:D97)</f>
        <v>727.8</v>
      </c>
      <c r="E98" s="106"/>
      <c r="F98" s="8"/>
      <c r="G98" s="21"/>
      <c r="H98" s="8"/>
    </row>
    <row r="100" customFormat="false" ht="16" hidden="false" customHeight="true" outlineLevel="0" collapsed="false">
      <c r="A100" s="1"/>
      <c r="D100" s="13"/>
      <c r="E100" s="1"/>
      <c r="F100" s="14" t="s">
        <v>166</v>
      </c>
    </row>
    <row r="101" customFormat="false" ht="16" hidden="false" customHeight="true" outlineLevel="0" collapsed="false">
      <c r="A101" s="1"/>
      <c r="D101" s="15"/>
      <c r="E101" s="1"/>
      <c r="F101" s="16" t="n">
        <v>44413</v>
      </c>
    </row>
    <row r="102" customFormat="false" ht="35" hidden="false" customHeight="true" outlineLevel="0" collapsed="false">
      <c r="A102" s="17" t="s">
        <v>167</v>
      </c>
      <c r="B102" s="17"/>
      <c r="C102" s="17"/>
      <c r="D102" s="17"/>
      <c r="E102" s="17"/>
      <c r="F102" s="17"/>
    </row>
  </sheetData>
  <mergeCells count="3">
    <mergeCell ref="A1:H1"/>
    <mergeCell ref="A98:C98"/>
    <mergeCell ref="A102:F102"/>
  </mergeCells>
  <printOptions headings="false" gridLines="false" gridLinesSet="true" horizontalCentered="false" verticalCentered="false"/>
  <pageMargins left="0.196527777777778" right="0.156944444444444" top="0.393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20:31Z</dcterms:created>
  <dc:creator/>
  <dc:description/>
  <dc:language>en-US</dc:language>
  <cp:lastModifiedBy>Administrator</cp:lastModifiedBy>
  <dcterms:modified xsi:type="dcterms:W3CDTF">2021-08-20T09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707C465ED4D459DC28734DBE7BC54</vt:lpwstr>
  </property>
  <property fmtid="{D5CDD505-2E9C-101B-9397-08002B2CF9AE}" pid="3" name="KSOProductBuildVer">
    <vt:lpwstr>2052-11.1.0.10700</vt:lpwstr>
  </property>
</Properties>
</file>