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高风险会员回访任务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旗舰店</t>
  </si>
  <si>
    <t xml:space="preserve">青羊区十二桥药店</t>
  </si>
  <si>
    <t xml:space="preserve">成华区万科路药店</t>
  </si>
  <si>
    <t xml:space="preserve">成汉南路</t>
  </si>
  <si>
    <t xml:space="preserve">浆洗街药店</t>
  </si>
  <si>
    <t xml:space="preserve">邛崃中心药店</t>
  </si>
  <si>
    <t xml:space="preserve">双林路药店</t>
  </si>
  <si>
    <t xml:space="preserve">青羊区北东街店</t>
  </si>
  <si>
    <t xml:space="preserve">崇州永康东路药店</t>
  </si>
  <si>
    <t xml:space="preserve">光华药店</t>
  </si>
  <si>
    <t xml:space="preserve">成华杉板桥南一路店</t>
  </si>
  <si>
    <t xml:space="preserve">杏林路药店</t>
  </si>
  <si>
    <t xml:space="preserve">新津邓双镇岷江店</t>
  </si>
  <si>
    <t xml:space="preserve">新乐中街药店</t>
  </si>
  <si>
    <t xml:space="preserve">五津西路药店</t>
  </si>
  <si>
    <t xml:space="preserve">新园大道药店</t>
  </si>
  <si>
    <t xml:space="preserve">怀远店</t>
  </si>
  <si>
    <t xml:space="preserve">桃源药店</t>
  </si>
  <si>
    <t xml:space="preserve">武侯区科华街药店</t>
  </si>
  <si>
    <t xml:space="preserve">锦江区静沙南路药店</t>
  </si>
  <si>
    <t xml:space="preserve">金牛区花照壁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高新天久北巷药店</t>
  </si>
  <si>
    <t xml:space="preserve">锦江区水杉街药店</t>
  </si>
  <si>
    <t xml:space="preserve">金牛区蜀汉路药店</t>
  </si>
  <si>
    <t xml:space="preserve">高新区锦城大道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土龙路药店</t>
  </si>
  <si>
    <t xml:space="preserve">邛崃市临邛镇洪川小区药店</t>
  </si>
  <si>
    <t xml:space="preserve">光华村街药店</t>
  </si>
  <si>
    <t xml:space="preserve">人民中路店</t>
  </si>
  <si>
    <t xml:space="preserve">金丝街药店</t>
  </si>
  <si>
    <t xml:space="preserve">成华区培华东路药店</t>
  </si>
  <si>
    <t xml:space="preserve">都江堰药店</t>
  </si>
  <si>
    <t xml:space="preserve">青羊区清江东路三药店</t>
  </si>
  <si>
    <t xml:space="preserve">大邑县晋原镇北街药店</t>
  </si>
  <si>
    <t xml:space="preserve">大邑县新场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金牛区交大路第三药店</t>
  </si>
  <si>
    <t xml:space="preserve">清江东路药店</t>
  </si>
  <si>
    <t xml:space="preserve">大邑县晋原镇潘家街药店</t>
  </si>
  <si>
    <t xml:space="preserve">成华区华康路药店</t>
  </si>
  <si>
    <t xml:space="preserve">成华区龙潭西路药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武侯区双楠路药店</t>
  </si>
  <si>
    <t xml:space="preserve">锦华路一段药店</t>
  </si>
  <si>
    <t xml:space="preserve">崇州中心店</t>
  </si>
  <si>
    <t xml:space="preserve">高新区中和大道药店</t>
  </si>
  <si>
    <t xml:space="preserve">青羊区光华西一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高新区剑南大道药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成华区西林一街药店</t>
  </si>
  <si>
    <t xml:space="preserve">枣子巷药店</t>
  </si>
  <si>
    <t xml:space="preserve">锦江区劼人路药店</t>
  </si>
  <si>
    <t xml:space="preserve">青羊区童子街药店</t>
  </si>
  <si>
    <t xml:space="preserve">大邑县沙渠镇方圆路药店</t>
  </si>
  <si>
    <t xml:space="preserve">青羊区大石西路药店</t>
  </si>
  <si>
    <t xml:space="preserve">聚萃街药店</t>
  </si>
  <si>
    <t xml:space="preserve">武侯区大悦路药店</t>
  </si>
  <si>
    <t xml:space="preserve">武侯区倪家桥路药店</t>
  </si>
  <si>
    <t xml:space="preserve">成华区云龙南路药店</t>
  </si>
  <si>
    <t xml:space="preserve">高新区中和公济桥路药店</t>
  </si>
  <si>
    <t xml:space="preserve">锦江区合欢树街药店</t>
  </si>
  <si>
    <t xml:space="preserve">涌泉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&#20250;&#21592;&#25351;&#26631;/&#29255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26376;&#38376;&#24215;&#39640;&#39118;&#38505;&#20250;&#21592;&#22238;&#35775;&#20219;&#21153;8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31.74"/>
    <col collapsed="false" customWidth="true" hidden="false" outlineLevel="0" max="4" min="4" style="0" width="30.62"/>
    <col collapsed="false" customWidth="true" hidden="false" outlineLevel="0" max="5" min="5" style="0" width="21.12"/>
    <col collapsed="false" customWidth="true" hidden="false" outlineLevel="0" max="6" min="6" style="0" width="3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3" t="s">
        <v>4</v>
      </c>
      <c r="F2" s="4" t="s">
        <v>5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6" t="s">
        <v>6</v>
      </c>
      <c r="D3" s="5" t="str">
        <f aca="false">VLOOKUP(B:B,[1]Sheet1!$A$1:$C$1048576,3,0)</f>
        <v>旗舰片区</v>
      </c>
      <c r="E3" s="3" t="n">
        <f aca="false">VLOOKUP(B:B,[2]Sheet3!$O$1:$P$1048576,2,0)</f>
        <v>22</v>
      </c>
      <c r="F3" s="7" t="n">
        <f aca="false">E3*30</f>
        <v>660</v>
      </c>
    </row>
    <row r="4" customFormat="false" ht="14.25" hidden="false" customHeight="false" outlineLevel="0" collapsed="false">
      <c r="A4" s="5" t="n">
        <v>2</v>
      </c>
      <c r="B4" s="5" t="n">
        <v>582</v>
      </c>
      <c r="C4" s="6" t="s">
        <v>7</v>
      </c>
      <c r="D4" s="5" t="str">
        <f aca="false">VLOOKUP(B:B,[1]Sheet1!$A$1:$C$1048576,3,0)</f>
        <v>西门片区</v>
      </c>
      <c r="E4" s="3" t="n">
        <f aca="false">VLOOKUP(B:B,[2]Sheet3!$O$1:$P$1048576,2,0)</f>
        <v>6</v>
      </c>
      <c r="F4" s="7" t="n">
        <f aca="false">E4*30</f>
        <v>180</v>
      </c>
    </row>
    <row r="5" customFormat="false" ht="14.25" hidden="false" customHeight="false" outlineLevel="0" collapsed="false">
      <c r="A5" s="5" t="n">
        <v>3</v>
      </c>
      <c r="B5" s="5" t="n">
        <v>707</v>
      </c>
      <c r="C5" s="6" t="s">
        <v>8</v>
      </c>
      <c r="D5" s="5" t="str">
        <f aca="false">VLOOKUP(B:B,[1]Sheet1!$A$1:$C$1048576,3,0)</f>
        <v>东南片区</v>
      </c>
      <c r="E5" s="3" t="n">
        <f aca="false">VLOOKUP(B:B,[2]Sheet3!$O$1:$P$1048576,2,0)</f>
        <v>6</v>
      </c>
      <c r="F5" s="7" t="n">
        <f aca="false">E5*30</f>
        <v>180</v>
      </c>
    </row>
    <row r="6" customFormat="false" ht="14.25" hidden="false" customHeight="false" outlineLevel="0" collapsed="false">
      <c r="A6" s="5" t="n">
        <v>4</v>
      </c>
      <c r="B6" s="5" t="n">
        <v>750</v>
      </c>
      <c r="C6" s="6" t="s">
        <v>9</v>
      </c>
      <c r="D6" s="5" t="str">
        <f aca="false">VLOOKUP(B:B,[1]Sheet1!$A$1:$C$1048576,3,0)</f>
        <v>旗舰片区</v>
      </c>
      <c r="E6" s="3" t="n">
        <f aca="false">VLOOKUP(B:B,[2]Sheet3!$O$1:$P$1048576,2,0)</f>
        <v>5</v>
      </c>
      <c r="F6" s="7" t="n">
        <f aca="false">E6*30</f>
        <v>150</v>
      </c>
    </row>
    <row r="7" customFormat="false" ht="14.25" hidden="false" customHeight="false" outlineLevel="0" collapsed="false">
      <c r="A7" s="5" t="n">
        <v>5</v>
      </c>
      <c r="B7" s="5" t="n">
        <v>337</v>
      </c>
      <c r="C7" s="6" t="s">
        <v>10</v>
      </c>
      <c r="D7" s="5" t="str">
        <f aca="false">VLOOKUP(B:B,[1]Sheet1!$A$1:$C$1048576,3,0)</f>
        <v>城中片区</v>
      </c>
      <c r="E7" s="3" t="n">
        <f aca="false">VLOOKUP(B:B,[2]Sheet3!$O$1:$P$1048576,2,0)</f>
        <v>5</v>
      </c>
      <c r="F7" s="7" t="n">
        <f aca="false">E7*30</f>
        <v>150</v>
      </c>
    </row>
    <row r="8" customFormat="false" ht="14.25" hidden="false" customHeight="false" outlineLevel="0" collapsed="false">
      <c r="A8" s="5" t="n">
        <v>6</v>
      </c>
      <c r="B8" s="5" t="n">
        <v>341</v>
      </c>
      <c r="C8" s="6" t="s">
        <v>11</v>
      </c>
      <c r="D8" s="5" t="str">
        <f aca="false">VLOOKUP(B:B,[1]Sheet1!$A$1:$C$1048576,3,0)</f>
        <v>城郊一片</v>
      </c>
      <c r="E8" s="3" t="n">
        <f aca="false">VLOOKUP(B:B,[2]Sheet3!$O$1:$P$1048576,2,0)</f>
        <v>5</v>
      </c>
      <c r="F8" s="7" t="n">
        <f aca="false">E8*30</f>
        <v>150</v>
      </c>
    </row>
    <row r="9" customFormat="false" ht="14.25" hidden="false" customHeight="false" outlineLevel="0" collapsed="false">
      <c r="A9" s="5" t="n">
        <v>7</v>
      </c>
      <c r="B9" s="5" t="n">
        <v>355</v>
      </c>
      <c r="C9" s="6" t="s">
        <v>12</v>
      </c>
      <c r="D9" s="5" t="str">
        <f aca="false">VLOOKUP(B:B,[1]Sheet1!$A$1:$C$1048576,3,0)</f>
        <v>东南片区</v>
      </c>
      <c r="E9" s="3" t="n">
        <f aca="false">VLOOKUP(B:B,[2]Sheet3!$O$1:$P$1048576,2,0)</f>
        <v>5</v>
      </c>
      <c r="F9" s="7" t="n">
        <f aca="false">E9*30</f>
        <v>150</v>
      </c>
    </row>
    <row r="10" customFormat="false" ht="14.25" hidden="false" customHeight="false" outlineLevel="0" collapsed="false">
      <c r="A10" s="5" t="n">
        <v>8</v>
      </c>
      <c r="B10" s="5" t="n">
        <v>517</v>
      </c>
      <c r="C10" s="6" t="s">
        <v>13</v>
      </c>
      <c r="D10" s="5" t="str">
        <f aca="false">VLOOKUP(B:B,[1]Sheet1!$A$1:$C$1048576,3,0)</f>
        <v>城中片区</v>
      </c>
      <c r="E10" s="3" t="n">
        <f aca="false">VLOOKUP(B:B,[2]Sheet3!$O$1:$P$1048576,2,0)</f>
        <v>4</v>
      </c>
      <c r="F10" s="7" t="n">
        <f aca="false">E10*30</f>
        <v>120</v>
      </c>
    </row>
    <row r="11" customFormat="false" ht="14.25" hidden="false" customHeight="false" outlineLevel="0" collapsed="false">
      <c r="A11" s="5" t="n">
        <v>9</v>
      </c>
      <c r="B11" s="5" t="n">
        <v>104428</v>
      </c>
      <c r="C11" s="6" t="s">
        <v>14</v>
      </c>
      <c r="D11" s="5" t="str">
        <f aca="false">VLOOKUP(B:B,[1]Sheet1!$A$1:$C$1048576,3,0)</f>
        <v>城郊二片区</v>
      </c>
      <c r="E11" s="3" t="n">
        <f aca="false">VLOOKUP(B:B,[2]Sheet3!$O$1:$P$1048576,2,0)</f>
        <v>4</v>
      </c>
      <c r="F11" s="7" t="n">
        <f aca="false">E11*30</f>
        <v>120</v>
      </c>
    </row>
    <row r="12" customFormat="false" ht="14.25" hidden="false" customHeight="false" outlineLevel="0" collapsed="false">
      <c r="A12" s="5" t="n">
        <v>10</v>
      </c>
      <c r="B12" s="5" t="n">
        <v>343</v>
      </c>
      <c r="C12" s="6" t="s">
        <v>15</v>
      </c>
      <c r="D12" s="5" t="str">
        <f aca="false">VLOOKUP(B:B,[1]Sheet1!$A$1:$C$1048576,3,0)</f>
        <v>西门片区</v>
      </c>
      <c r="E12" s="3" t="n">
        <f aca="false">VLOOKUP(B:B,[2]Sheet3!$O$1:$P$1048576,2,0)</f>
        <v>4</v>
      </c>
      <c r="F12" s="7" t="n">
        <f aca="false">E12*30</f>
        <v>120</v>
      </c>
    </row>
    <row r="13" customFormat="false" ht="14.25" hidden="false" customHeight="false" outlineLevel="0" collapsed="false">
      <c r="A13" s="5" t="n">
        <v>11</v>
      </c>
      <c r="B13" s="5" t="n">
        <v>511</v>
      </c>
      <c r="C13" s="6" t="s">
        <v>16</v>
      </c>
      <c r="D13" s="5" t="str">
        <f aca="false">VLOOKUP(B:B,[1]Sheet1!$A$1:$C$1048576,3,0)</f>
        <v>东南片区</v>
      </c>
      <c r="E13" s="3" t="n">
        <f aca="false">VLOOKUP(B:B,[2]Sheet3!$O$1:$P$1048576,2,0)</f>
        <v>4</v>
      </c>
      <c r="F13" s="7" t="n">
        <f aca="false">E13*30</f>
        <v>120</v>
      </c>
    </row>
    <row r="14" customFormat="false" ht="14.25" hidden="false" customHeight="false" outlineLevel="0" collapsed="false">
      <c r="A14" s="5" t="n">
        <v>12</v>
      </c>
      <c r="B14" s="5" t="n">
        <v>111400</v>
      </c>
      <c r="C14" s="6" t="s">
        <v>17</v>
      </c>
      <c r="D14" s="5" t="str">
        <f aca="false">VLOOKUP(B:B,[1]Sheet1!$A$1:$C$1048576,3,0)</f>
        <v>城郊一片</v>
      </c>
      <c r="E14" s="3" t="n">
        <f aca="false">VLOOKUP(B:B,[2]Sheet3!$O$1:$P$1048576,2,0)</f>
        <v>4</v>
      </c>
      <c r="F14" s="7" t="n">
        <f aca="false">E14*30</f>
        <v>120</v>
      </c>
    </row>
    <row r="15" customFormat="false" ht="14.25" hidden="false" customHeight="false" outlineLevel="0" collapsed="false">
      <c r="A15" s="5" t="n">
        <v>13</v>
      </c>
      <c r="B15" s="5" t="n">
        <v>514</v>
      </c>
      <c r="C15" s="6" t="s">
        <v>18</v>
      </c>
      <c r="D15" s="5" t="str">
        <f aca="false">VLOOKUP(B:B,[1]Sheet1!$A$1:$C$1048576,3,0)</f>
        <v>新津片区</v>
      </c>
      <c r="E15" s="3" t="n">
        <f aca="false">VLOOKUP(B:B,[2]Sheet3!$O$1:$P$1048576,2,0)</f>
        <v>4</v>
      </c>
      <c r="F15" s="7" t="n">
        <f aca="false">E15*30</f>
        <v>120</v>
      </c>
    </row>
    <row r="16" customFormat="false" ht="14.25" hidden="false" customHeight="false" outlineLevel="0" collapsed="false">
      <c r="A16" s="5" t="n">
        <v>14</v>
      </c>
      <c r="B16" s="5" t="n">
        <v>387</v>
      </c>
      <c r="C16" s="6" t="s">
        <v>19</v>
      </c>
      <c r="D16" s="5" t="str">
        <f aca="false">VLOOKUP(B:B,[1]Sheet1!$A$1:$C$1048576,3,0)</f>
        <v>东南片区</v>
      </c>
      <c r="E16" s="3" t="n">
        <f aca="false">VLOOKUP(B:B,[2]Sheet3!$O$1:$P$1048576,2,0)</f>
        <v>4</v>
      </c>
      <c r="F16" s="7" t="n">
        <f aca="false">E16*30</f>
        <v>120</v>
      </c>
    </row>
    <row r="17" customFormat="false" ht="14.25" hidden="false" customHeight="false" outlineLevel="0" collapsed="false">
      <c r="A17" s="5" t="n">
        <v>15</v>
      </c>
      <c r="B17" s="5" t="n">
        <v>385</v>
      </c>
      <c r="C17" s="6" t="s">
        <v>20</v>
      </c>
      <c r="D17" s="5" t="str">
        <f aca="false">VLOOKUP(B:B,[1]Sheet1!$A$1:$C$1048576,3,0)</f>
        <v>新津片区</v>
      </c>
      <c r="E17" s="3" t="n">
        <f aca="false">VLOOKUP(B:B,[2]Sheet3!$O$1:$P$1048576,2,0)</f>
        <v>4</v>
      </c>
      <c r="F17" s="7" t="n">
        <f aca="false">E17*30</f>
        <v>120</v>
      </c>
    </row>
    <row r="18" customFormat="false" ht="14.25" hidden="false" customHeight="false" outlineLevel="0" collapsed="false">
      <c r="A18" s="5" t="n">
        <v>16</v>
      </c>
      <c r="B18" s="5" t="n">
        <v>377</v>
      </c>
      <c r="C18" s="6" t="s">
        <v>21</v>
      </c>
      <c r="D18" s="5" t="str">
        <f aca="false">VLOOKUP(B:B,[1]Sheet1!$A$1:$C$1048576,3,0)</f>
        <v>东南片区</v>
      </c>
      <c r="E18" s="3" t="n">
        <f aca="false">VLOOKUP(B:B,[2]Sheet3!$O$1:$P$1048576,2,0)</f>
        <v>4</v>
      </c>
      <c r="F18" s="7" t="n">
        <f aca="false">E18*30</f>
        <v>120</v>
      </c>
    </row>
    <row r="19" customFormat="false" ht="14.25" hidden="false" customHeight="false" outlineLevel="0" collapsed="false">
      <c r="A19" s="5" t="n">
        <v>17</v>
      </c>
      <c r="B19" s="5" t="n">
        <v>54</v>
      </c>
      <c r="C19" s="6" t="s">
        <v>22</v>
      </c>
      <c r="D19" s="5" t="str">
        <f aca="false">VLOOKUP(B:B,[1]Sheet1!$A$1:$C$1048576,3,0)</f>
        <v>城郊二片区</v>
      </c>
      <c r="E19" s="3" t="n">
        <f aca="false">VLOOKUP(B:B,[2]Sheet3!$O$1:$P$1048576,2,0)</f>
        <v>4</v>
      </c>
      <c r="F19" s="7" t="n">
        <f aca="false">E19*30</f>
        <v>120</v>
      </c>
    </row>
    <row r="20" customFormat="false" ht="14.25" hidden="false" customHeight="false" outlineLevel="0" collapsed="false">
      <c r="A20" s="5" t="n">
        <v>18</v>
      </c>
      <c r="B20" s="5" t="n">
        <v>746</v>
      </c>
      <c r="C20" s="6" t="s">
        <v>23</v>
      </c>
      <c r="D20" s="5" t="str">
        <f aca="false">VLOOKUP(B:B,[1]Sheet1!$A$1:$C$1048576,3,0)</f>
        <v>城郊一片</v>
      </c>
      <c r="E20" s="3" t="n">
        <f aca="false">VLOOKUP(B:B,[2]Sheet3!$O$1:$P$1048576,2,0)</f>
        <v>4</v>
      </c>
      <c r="F20" s="7" t="n">
        <f aca="false">E20*30</f>
        <v>120</v>
      </c>
    </row>
    <row r="21" customFormat="false" ht="14.25" hidden="false" customHeight="false" outlineLevel="0" collapsed="false">
      <c r="A21" s="5" t="n">
        <v>19</v>
      </c>
      <c r="B21" s="5" t="n">
        <v>744</v>
      </c>
      <c r="C21" s="6" t="s">
        <v>24</v>
      </c>
      <c r="D21" s="5" t="str">
        <f aca="false">VLOOKUP(B:B,[1]Sheet1!$A$1:$C$1048576,3,0)</f>
        <v>城中片区</v>
      </c>
      <c r="E21" s="3" t="n">
        <f aca="false">VLOOKUP(B:B,[2]Sheet3!$O$1:$P$1048576,2,0)</f>
        <v>4</v>
      </c>
      <c r="F21" s="7" t="n">
        <f aca="false">E21*30</f>
        <v>120</v>
      </c>
    </row>
    <row r="22" customFormat="false" ht="14.25" hidden="false" customHeight="false" outlineLevel="0" collapsed="false">
      <c r="A22" s="5" t="n">
        <v>20</v>
      </c>
      <c r="B22" s="5" t="n">
        <v>117184</v>
      </c>
      <c r="C22" s="6" t="s">
        <v>25</v>
      </c>
      <c r="D22" s="5" t="str">
        <f aca="false">VLOOKUP(B:B,[1]Sheet1!$A$1:$C$1048576,3,0)</f>
        <v>城中片区</v>
      </c>
      <c r="E22" s="3" t="n">
        <f aca="false">VLOOKUP(B:B,[2]Sheet3!$O$1:$P$1048576,2,0)</f>
        <v>4</v>
      </c>
      <c r="F22" s="7" t="n">
        <f aca="false">E22*30</f>
        <v>120</v>
      </c>
    </row>
    <row r="23" customFormat="false" ht="14.25" hidden="false" customHeight="false" outlineLevel="0" collapsed="false">
      <c r="A23" s="5" t="n">
        <v>21</v>
      </c>
      <c r="B23" s="5" t="n">
        <v>111219</v>
      </c>
      <c r="C23" s="6" t="s">
        <v>26</v>
      </c>
      <c r="D23" s="5" t="str">
        <f aca="false">VLOOKUP(B:B,[1]Sheet1!$A$1:$C$1048576,3,0)</f>
        <v>西门片区</v>
      </c>
      <c r="E23" s="3" t="n">
        <f aca="false">VLOOKUP(B:B,[2]Sheet3!$O$1:$P$1048576,2,0)</f>
        <v>3</v>
      </c>
      <c r="F23" s="7" t="n">
        <f aca="false">E23*30</f>
        <v>90</v>
      </c>
    </row>
    <row r="24" customFormat="false" ht="14.25" hidden="false" customHeight="false" outlineLevel="0" collapsed="false">
      <c r="A24" s="5" t="n">
        <v>22</v>
      </c>
      <c r="B24" s="5" t="n">
        <v>585</v>
      </c>
      <c r="C24" s="6" t="s">
        <v>27</v>
      </c>
      <c r="D24" s="5" t="str">
        <f aca="false">VLOOKUP(B:B,[1]Sheet1!$A$1:$C$1048576,3,0)</f>
        <v>北门片区</v>
      </c>
      <c r="E24" s="3" t="n">
        <f aca="false">VLOOKUP(B:B,[2]Sheet3!$O$1:$P$1048576,2,0)</f>
        <v>3</v>
      </c>
      <c r="F24" s="7" t="n">
        <f aca="false">E24*30</f>
        <v>90</v>
      </c>
    </row>
    <row r="25" customFormat="false" ht="14.25" hidden="false" customHeight="false" outlineLevel="0" collapsed="false">
      <c r="A25" s="5" t="n">
        <v>23</v>
      </c>
      <c r="B25" s="5" t="n">
        <v>114685</v>
      </c>
      <c r="C25" s="6" t="s">
        <v>28</v>
      </c>
      <c r="D25" s="5" t="str">
        <f aca="false">VLOOKUP(B:B,[1]Sheet1!$A$1:$C$1048576,3,0)</f>
        <v>城中片区</v>
      </c>
      <c r="E25" s="3" t="n">
        <f aca="false">VLOOKUP(B:B,[2]Sheet3!$O$1:$P$1048576,2,0)</f>
        <v>3</v>
      </c>
      <c r="F25" s="7" t="n">
        <f aca="false">E25*30</f>
        <v>90</v>
      </c>
    </row>
    <row r="26" customFormat="false" ht="14.25" hidden="false" customHeight="false" outlineLevel="0" collapsed="false">
      <c r="A26" s="5" t="n">
        <v>24</v>
      </c>
      <c r="B26" s="5" t="n">
        <v>712</v>
      </c>
      <c r="C26" s="6" t="s">
        <v>29</v>
      </c>
      <c r="D26" s="5" t="str">
        <f aca="false">VLOOKUP(B:B,[1]Sheet1!$A$1:$C$1048576,3,0)</f>
        <v>东南片区</v>
      </c>
      <c r="E26" s="3" t="n">
        <f aca="false">VLOOKUP(B:B,[2]Sheet3!$O$1:$P$1048576,2,0)</f>
        <v>3</v>
      </c>
      <c r="F26" s="7" t="n">
        <f aca="false">E26*30</f>
        <v>90</v>
      </c>
    </row>
    <row r="27" customFormat="false" ht="14.25" hidden="false" customHeight="false" outlineLevel="0" collapsed="false">
      <c r="A27" s="5" t="n">
        <v>25</v>
      </c>
      <c r="B27" s="5" t="n">
        <v>578</v>
      </c>
      <c r="C27" s="6" t="s">
        <v>30</v>
      </c>
      <c r="D27" s="5" t="str">
        <f aca="false">VLOOKUP(B:B,[1]Sheet1!$A$1:$C$1048576,3,0)</f>
        <v>北门片区</v>
      </c>
      <c r="E27" s="3" t="n">
        <f aca="false">VLOOKUP(B:B,[2]Sheet3!$O$1:$P$1048576,2,0)</f>
        <v>3</v>
      </c>
      <c r="F27" s="7" t="n">
        <f aca="false">E27*30</f>
        <v>90</v>
      </c>
    </row>
    <row r="28" customFormat="false" ht="14.25" hidden="false" customHeight="false" outlineLevel="0" collapsed="false">
      <c r="A28" s="5" t="n">
        <v>26</v>
      </c>
      <c r="B28" s="5" t="n">
        <v>101453</v>
      </c>
      <c r="C28" s="6" t="s">
        <v>31</v>
      </c>
      <c r="D28" s="5" t="str">
        <f aca="false">VLOOKUP(B:B,[1]Sheet1!$A$1:$C$1048576,3,0)</f>
        <v>城郊二片区</v>
      </c>
      <c r="E28" s="3" t="n">
        <f aca="false">VLOOKUP(B:B,[2]Sheet3!$O$1:$P$1048576,2,0)</f>
        <v>3</v>
      </c>
      <c r="F28" s="7" t="n">
        <f aca="false">E28*30</f>
        <v>90</v>
      </c>
    </row>
    <row r="29" customFormat="false" ht="14.25" hidden="false" customHeight="false" outlineLevel="0" collapsed="false">
      <c r="A29" s="5" t="n">
        <v>27</v>
      </c>
      <c r="B29" s="5" t="n">
        <v>730</v>
      </c>
      <c r="C29" s="6" t="s">
        <v>32</v>
      </c>
      <c r="D29" s="5" t="str">
        <f aca="false">VLOOKUP(B:B,[1]Sheet1!$A$1:$C$1048576,3,0)</f>
        <v>北门片区</v>
      </c>
      <c r="E29" s="3" t="n">
        <f aca="false">VLOOKUP(B:B,[2]Sheet3!$O$1:$P$1048576,2,0)</f>
        <v>3</v>
      </c>
      <c r="F29" s="7" t="n">
        <f aca="false">E29*30</f>
        <v>90</v>
      </c>
    </row>
    <row r="30" customFormat="false" ht="14.25" hidden="false" customHeight="false" outlineLevel="0" collapsed="false">
      <c r="A30" s="5" t="n">
        <v>28</v>
      </c>
      <c r="B30" s="5" t="n">
        <v>373</v>
      </c>
      <c r="C30" s="6" t="s">
        <v>33</v>
      </c>
      <c r="D30" s="5" t="str">
        <f aca="false">VLOOKUP(B:B,[1]Sheet1!$A$1:$C$1048576,3,0)</f>
        <v>城中片区</v>
      </c>
      <c r="E30" s="3" t="n">
        <f aca="false">VLOOKUP(B:B,[2]Sheet3!$O$1:$P$1048576,2,0)</f>
        <v>3</v>
      </c>
      <c r="F30" s="7" t="n">
        <f aca="false">E30*30</f>
        <v>90</v>
      </c>
    </row>
    <row r="31" customFormat="false" ht="14.25" hidden="false" customHeight="false" outlineLevel="0" collapsed="false">
      <c r="A31" s="5" t="n">
        <v>29</v>
      </c>
      <c r="B31" s="5" t="n">
        <v>399</v>
      </c>
      <c r="C31" s="6" t="s">
        <v>34</v>
      </c>
      <c r="D31" s="5" t="str">
        <f aca="false">VLOOKUP(B:B,[1]Sheet1!$A$1:$C$1048576,3,0)</f>
        <v>城中片区</v>
      </c>
      <c r="E31" s="3" t="n">
        <f aca="false">VLOOKUP(B:B,[2]Sheet3!$O$1:$P$1048576,2,0)</f>
        <v>3</v>
      </c>
      <c r="F31" s="7" t="n">
        <f aca="false">E31*30</f>
        <v>90</v>
      </c>
    </row>
    <row r="32" customFormat="false" ht="14.25" hidden="false" customHeight="false" outlineLevel="0" collapsed="false">
      <c r="A32" s="5" t="n">
        <v>30</v>
      </c>
      <c r="B32" s="5" t="n">
        <v>598</v>
      </c>
      <c r="C32" s="6" t="s">
        <v>35</v>
      </c>
      <c r="D32" s="5" t="str">
        <f aca="false">VLOOKUP(B:B,[1]Sheet1!$A$1:$C$1048576,3,0)</f>
        <v>城中片区</v>
      </c>
      <c r="E32" s="3" t="n">
        <f aca="false">VLOOKUP(B:B,[2]Sheet3!$O$1:$P$1048576,2,0)</f>
        <v>3</v>
      </c>
      <c r="F32" s="7" t="n">
        <f aca="false">E32*30</f>
        <v>90</v>
      </c>
    </row>
    <row r="33" customFormat="false" ht="14.25" hidden="false" customHeight="false" outlineLevel="0" collapsed="false">
      <c r="A33" s="5" t="n">
        <v>31</v>
      </c>
      <c r="B33" s="5" t="n">
        <v>105267</v>
      </c>
      <c r="C33" s="6" t="s">
        <v>36</v>
      </c>
      <c r="D33" s="5" t="str">
        <f aca="false">VLOOKUP(B:B,[1]Sheet1!$A$1:$C$1048576,3,0)</f>
        <v>西门片区</v>
      </c>
      <c r="E33" s="3" t="n">
        <f aca="false">VLOOKUP(B:B,[2]Sheet3!$O$1:$P$1048576,2,0)</f>
        <v>3</v>
      </c>
      <c r="F33" s="7" t="n">
        <f aca="false">E33*30</f>
        <v>90</v>
      </c>
    </row>
    <row r="34" customFormat="false" ht="14.25" hidden="false" customHeight="false" outlineLevel="0" collapsed="false">
      <c r="A34" s="5" t="n">
        <v>32</v>
      </c>
      <c r="B34" s="5" t="n">
        <v>571</v>
      </c>
      <c r="C34" s="6" t="s">
        <v>37</v>
      </c>
      <c r="D34" s="5" t="str">
        <f aca="false">VLOOKUP(B:B,[1]Sheet1!$A$1:$C$1048576,3,0)</f>
        <v>东南片区</v>
      </c>
      <c r="E34" s="3" t="n">
        <f aca="false">VLOOKUP(B:B,[2]Sheet3!$O$1:$P$1048576,2,0)</f>
        <v>3</v>
      </c>
      <c r="F34" s="7" t="n">
        <f aca="false">E34*30</f>
        <v>90</v>
      </c>
    </row>
    <row r="35" customFormat="false" ht="14.25" hidden="false" customHeight="false" outlineLevel="0" collapsed="false">
      <c r="A35" s="5" t="n">
        <v>33</v>
      </c>
      <c r="B35" s="5" t="n">
        <v>733</v>
      </c>
      <c r="C35" s="6" t="s">
        <v>38</v>
      </c>
      <c r="D35" s="5" t="str">
        <f aca="false">VLOOKUP(B:B,[1]Sheet1!$A$1:$C$1048576,3,0)</f>
        <v>东南片区</v>
      </c>
      <c r="E35" s="3" t="n">
        <f aca="false">VLOOKUP(B:B,[2]Sheet3!$O$1:$P$1048576,2,0)</f>
        <v>3</v>
      </c>
      <c r="F35" s="7" t="n">
        <f aca="false">E35*30</f>
        <v>90</v>
      </c>
    </row>
    <row r="36" customFormat="false" ht="14.25" hidden="false" customHeight="false" outlineLevel="0" collapsed="false">
      <c r="A36" s="5" t="n">
        <v>34</v>
      </c>
      <c r="B36" s="5" t="n">
        <v>546</v>
      </c>
      <c r="C36" s="6" t="s">
        <v>39</v>
      </c>
      <c r="D36" s="5" t="str">
        <f aca="false">VLOOKUP(B:B,[1]Sheet1!$A$1:$C$1048576,3,0)</f>
        <v>东南片区</v>
      </c>
      <c r="E36" s="3" t="n">
        <f aca="false">VLOOKUP(B:B,[2]Sheet3!$O$1:$P$1048576,2,0)</f>
        <v>3</v>
      </c>
      <c r="F36" s="7" t="n">
        <f aca="false">E36*30</f>
        <v>90</v>
      </c>
    </row>
    <row r="37" customFormat="false" ht="14.25" hidden="false" customHeight="false" outlineLevel="0" collapsed="false">
      <c r="A37" s="5" t="n">
        <v>35</v>
      </c>
      <c r="B37" s="5" t="n">
        <v>581</v>
      </c>
      <c r="C37" s="6" t="s">
        <v>40</v>
      </c>
      <c r="D37" s="5" t="str">
        <f aca="false">VLOOKUP(B:B,[1]Sheet1!$A$1:$C$1048576,3,0)</f>
        <v>北门片区</v>
      </c>
      <c r="E37" s="3" t="n">
        <f aca="false">VLOOKUP(B:B,[2]Sheet3!$O$1:$P$1048576,2,0)</f>
        <v>3</v>
      </c>
      <c r="F37" s="7" t="n">
        <f aca="false">E37*30</f>
        <v>90</v>
      </c>
    </row>
    <row r="38" customFormat="false" ht="14.25" hidden="false" customHeight="false" outlineLevel="0" collapsed="false">
      <c r="A38" s="5" t="n">
        <v>36</v>
      </c>
      <c r="B38" s="5" t="n">
        <v>709</v>
      </c>
      <c r="C38" s="6" t="s">
        <v>41</v>
      </c>
      <c r="D38" s="5" t="str">
        <f aca="false">VLOOKUP(B:B,[1]Sheet1!$A$1:$C$1048576,3,0)</f>
        <v>北门片区</v>
      </c>
      <c r="E38" s="3" t="n">
        <f aca="false">VLOOKUP(B:B,[2]Sheet3!$O$1:$P$1048576,2,0)</f>
        <v>3</v>
      </c>
      <c r="F38" s="7" t="n">
        <f aca="false">E38*30</f>
        <v>90</v>
      </c>
    </row>
    <row r="39" customFormat="false" ht="14.25" hidden="false" customHeight="false" outlineLevel="0" collapsed="false">
      <c r="A39" s="5" t="n">
        <v>37</v>
      </c>
      <c r="B39" s="5" t="n">
        <v>379</v>
      </c>
      <c r="C39" s="6" t="s">
        <v>42</v>
      </c>
      <c r="D39" s="5" t="str">
        <f aca="false">VLOOKUP(B:B,[1]Sheet1!$A$1:$C$1048576,3,0)</f>
        <v>西门片区</v>
      </c>
      <c r="E39" s="3" t="n">
        <f aca="false">VLOOKUP(B:B,[2]Sheet3!$O$1:$P$1048576,2,0)</f>
        <v>3</v>
      </c>
      <c r="F39" s="7" t="n">
        <f aca="false">E39*30</f>
        <v>90</v>
      </c>
    </row>
    <row r="40" customFormat="false" ht="14.25" hidden="false" customHeight="false" outlineLevel="0" collapsed="false">
      <c r="A40" s="5" t="n">
        <v>38</v>
      </c>
      <c r="B40" s="5" t="n">
        <v>721</v>
      </c>
      <c r="C40" s="6" t="s">
        <v>43</v>
      </c>
      <c r="D40" s="5" t="str">
        <f aca="false">VLOOKUP(B:B,[1]Sheet1!$A$1:$C$1048576,3,0)</f>
        <v>城郊一片</v>
      </c>
      <c r="E40" s="3" t="n">
        <f aca="false">VLOOKUP(B:B,[2]Sheet3!$O$1:$P$1048576,2,0)</f>
        <v>3</v>
      </c>
      <c r="F40" s="7" t="n">
        <f aca="false">E40*30</f>
        <v>90</v>
      </c>
    </row>
    <row r="41" customFormat="false" ht="14.25" hidden="false" customHeight="false" outlineLevel="0" collapsed="false">
      <c r="A41" s="5" t="n">
        <v>39</v>
      </c>
      <c r="B41" s="5" t="n">
        <v>365</v>
      </c>
      <c r="C41" s="6" t="s">
        <v>44</v>
      </c>
      <c r="D41" s="5" t="str">
        <f aca="false">VLOOKUP(B:B,[1]Sheet1!$A$1:$C$1048576,3,0)</f>
        <v>西门片区</v>
      </c>
      <c r="E41" s="3" t="n">
        <f aca="false">VLOOKUP(B:B,[2]Sheet3!$O$1:$P$1048576,2,0)</f>
        <v>3</v>
      </c>
      <c r="F41" s="7" t="n">
        <f aca="false">E41*30</f>
        <v>90</v>
      </c>
    </row>
    <row r="42" customFormat="false" ht="14.25" hidden="false" customHeight="false" outlineLevel="0" collapsed="false">
      <c r="A42" s="5" t="n">
        <v>40</v>
      </c>
      <c r="B42" s="5" t="n">
        <v>349</v>
      </c>
      <c r="C42" s="6" t="s">
        <v>45</v>
      </c>
      <c r="D42" s="5" t="str">
        <f aca="false">VLOOKUP(B:B,[1]Sheet1!$A$1:$C$1048576,3,0)</f>
        <v>城中片区</v>
      </c>
      <c r="E42" s="3" t="n">
        <f aca="false">VLOOKUP(B:B,[2]Sheet3!$O$1:$P$1048576,2,0)</f>
        <v>3</v>
      </c>
      <c r="F42" s="7" t="n">
        <f aca="false">E42*30</f>
        <v>90</v>
      </c>
    </row>
    <row r="43" customFormat="false" ht="14.25" hidden="false" customHeight="false" outlineLevel="0" collapsed="false">
      <c r="A43" s="5" t="n">
        <v>41</v>
      </c>
      <c r="B43" s="5" t="n">
        <v>391</v>
      </c>
      <c r="C43" s="6" t="s">
        <v>46</v>
      </c>
      <c r="D43" s="5" t="str">
        <f aca="false">VLOOKUP(B:B,[1]Sheet1!$A$1:$C$1048576,3,0)</f>
        <v>城中片区</v>
      </c>
      <c r="E43" s="3" t="n">
        <f aca="false">VLOOKUP(B:B,[2]Sheet3!$O$1:$P$1048576,2,0)</f>
        <v>3</v>
      </c>
      <c r="F43" s="7" t="n">
        <f aca="false">E43*30</f>
        <v>90</v>
      </c>
    </row>
    <row r="44" customFormat="false" ht="14.25" hidden="false" customHeight="false" outlineLevel="0" collapsed="false">
      <c r="A44" s="5" t="n">
        <v>42</v>
      </c>
      <c r="B44" s="5" t="n">
        <v>114844</v>
      </c>
      <c r="C44" s="6" t="s">
        <v>47</v>
      </c>
      <c r="D44" s="5" t="str">
        <f aca="false">VLOOKUP(B:B,[1]Sheet1!$A$1:$C$1048576,3,0)</f>
        <v>城中片区</v>
      </c>
      <c r="E44" s="3" t="n">
        <f aca="false">VLOOKUP(B:B,[2]Sheet3!$O$1:$P$1048576,2,0)</f>
        <v>3</v>
      </c>
      <c r="F44" s="7" t="n">
        <f aca="false">E44*30</f>
        <v>90</v>
      </c>
    </row>
    <row r="45" customFormat="false" ht="14.25" hidden="false" customHeight="false" outlineLevel="0" collapsed="false">
      <c r="A45" s="5" t="n">
        <v>43</v>
      </c>
      <c r="B45" s="5" t="n">
        <v>351</v>
      </c>
      <c r="C45" s="6" t="s">
        <v>48</v>
      </c>
      <c r="D45" s="5" t="str">
        <f aca="false">VLOOKUP(B:B,[1]Sheet1!$A$1:$C$1048576,3,0)</f>
        <v>城郊二片区</v>
      </c>
      <c r="E45" s="3" t="n">
        <f aca="false">VLOOKUP(B:B,[2]Sheet3!$O$1:$P$1048576,2,0)</f>
        <v>3</v>
      </c>
      <c r="F45" s="7" t="n">
        <f aca="false">E45*30</f>
        <v>90</v>
      </c>
    </row>
    <row r="46" customFormat="false" ht="14.25" hidden="false" customHeight="false" outlineLevel="0" collapsed="false">
      <c r="A46" s="5" t="n">
        <v>44</v>
      </c>
      <c r="B46" s="5" t="n">
        <v>347</v>
      </c>
      <c r="C46" s="6" t="s">
        <v>49</v>
      </c>
      <c r="D46" s="5" t="str">
        <f aca="false">VLOOKUP(B:B,[1]Sheet1!$A$1:$C$1048576,3,0)</f>
        <v>西门片区</v>
      </c>
      <c r="E46" s="3" t="n">
        <f aca="false">VLOOKUP(B:B,[2]Sheet3!$O$1:$P$1048576,2,0)</f>
        <v>3</v>
      </c>
      <c r="F46" s="7" t="n">
        <f aca="false">E46*30</f>
        <v>90</v>
      </c>
    </row>
    <row r="47" customFormat="false" ht="14.25" hidden="false" customHeight="false" outlineLevel="0" collapsed="false">
      <c r="A47" s="5" t="n">
        <v>45</v>
      </c>
      <c r="B47" s="5" t="n">
        <v>107728</v>
      </c>
      <c r="C47" s="6" t="s">
        <v>50</v>
      </c>
      <c r="D47" s="5" t="str">
        <f aca="false">VLOOKUP(B:B,[1]Sheet1!$A$1:$C$1048576,3,0)</f>
        <v>城郊一片</v>
      </c>
      <c r="E47" s="3" t="n">
        <f aca="false">VLOOKUP(B:B,[2]Sheet3!$O$1:$P$1048576,2,0)</f>
        <v>3</v>
      </c>
      <c r="F47" s="7" t="n">
        <f aca="false">E47*30</f>
        <v>90</v>
      </c>
    </row>
    <row r="48" customFormat="false" ht="14.25" hidden="false" customHeight="false" outlineLevel="0" collapsed="false">
      <c r="A48" s="5" t="n">
        <v>46</v>
      </c>
      <c r="B48" s="5" t="n">
        <v>720</v>
      </c>
      <c r="C48" s="6" t="s">
        <v>51</v>
      </c>
      <c r="D48" s="5" t="str">
        <f aca="false">VLOOKUP(B:B,[1]Sheet1!$A$1:$C$1048576,3,0)</f>
        <v>城郊一片</v>
      </c>
      <c r="E48" s="3" t="n">
        <f aca="false">VLOOKUP(B:B,[2]Sheet3!$O$1:$P$1048576,2,0)</f>
        <v>3</v>
      </c>
      <c r="F48" s="7" t="n">
        <f aca="false">E48*30</f>
        <v>90</v>
      </c>
    </row>
    <row r="49" customFormat="false" ht="14.25" hidden="false" customHeight="false" outlineLevel="0" collapsed="false">
      <c r="A49" s="5" t="n">
        <v>47</v>
      </c>
      <c r="B49" s="5" t="n">
        <v>754</v>
      </c>
      <c r="C49" s="6" t="s">
        <v>52</v>
      </c>
      <c r="D49" s="5" t="str">
        <f aca="false">VLOOKUP(B:B,[1]Sheet1!$A$1:$C$1048576,3,0)</f>
        <v>城郊二片区</v>
      </c>
      <c r="E49" s="3" t="n">
        <f aca="false">VLOOKUP(B:B,[2]Sheet3!$O$1:$P$1048576,2,0)</f>
        <v>3</v>
      </c>
      <c r="F49" s="7" t="n">
        <f aca="false">E49*30</f>
        <v>90</v>
      </c>
    </row>
    <row r="50" customFormat="false" ht="14.25" hidden="false" customHeight="false" outlineLevel="0" collapsed="false">
      <c r="A50" s="5" t="n">
        <v>48</v>
      </c>
      <c r="B50" s="5" t="n">
        <v>748</v>
      </c>
      <c r="C50" s="6" t="s">
        <v>53</v>
      </c>
      <c r="D50" s="5" t="str">
        <f aca="false">VLOOKUP(B:B,[1]Sheet1!$A$1:$C$1048576,3,0)</f>
        <v>城郊一片</v>
      </c>
      <c r="E50" s="3" t="n">
        <f aca="false">VLOOKUP(B:B,[2]Sheet3!$O$1:$P$1048576,2,0)</f>
        <v>3</v>
      </c>
      <c r="F50" s="7" t="n">
        <f aca="false">E50*30</f>
        <v>90</v>
      </c>
    </row>
    <row r="51" customFormat="false" ht="14.25" hidden="false" customHeight="false" outlineLevel="0" collapsed="false">
      <c r="A51" s="5" t="n">
        <v>49</v>
      </c>
      <c r="B51" s="5" t="n">
        <v>104838</v>
      </c>
      <c r="C51" s="6" t="s">
        <v>54</v>
      </c>
      <c r="D51" s="5" t="str">
        <f aca="false">VLOOKUP(B:B,[1]Sheet1!$A$1:$C$1048576,3,0)</f>
        <v>城郊二片区</v>
      </c>
      <c r="E51" s="3" t="n">
        <f aca="false">VLOOKUP(B:B,[2]Sheet3!$O$1:$P$1048576,2,0)</f>
        <v>3</v>
      </c>
      <c r="F51" s="7" t="n">
        <f aca="false">E51*30</f>
        <v>90</v>
      </c>
    </row>
    <row r="52" customFormat="false" ht="14.25" hidden="false" customHeight="false" outlineLevel="0" collapsed="false">
      <c r="A52" s="5" t="n">
        <v>50</v>
      </c>
      <c r="B52" s="5" t="n">
        <v>102934</v>
      </c>
      <c r="C52" s="6" t="s">
        <v>55</v>
      </c>
      <c r="D52" s="5" t="str">
        <f aca="false">VLOOKUP(B:B,[1]Sheet1!$A$1:$C$1048576,3,0)</f>
        <v>西门片区</v>
      </c>
      <c r="E52" s="3" t="n">
        <f aca="false">VLOOKUP(B:B,[2]Sheet3!$O$1:$P$1048576,2,0)</f>
        <v>3</v>
      </c>
      <c r="F52" s="7" t="n">
        <f aca="false">E52*30</f>
        <v>90</v>
      </c>
    </row>
    <row r="53" customFormat="false" ht="14.25" hidden="false" customHeight="false" outlineLevel="0" collapsed="false">
      <c r="A53" s="5" t="n">
        <v>51</v>
      </c>
      <c r="B53" s="5" t="n">
        <v>726</v>
      </c>
      <c r="C53" s="6" t="s">
        <v>56</v>
      </c>
      <c r="D53" s="5" t="str">
        <f aca="false">VLOOKUP(B:B,[1]Sheet1!$A$1:$C$1048576,3,0)</f>
        <v>西门片区</v>
      </c>
      <c r="E53" s="3" t="n">
        <f aca="false">VLOOKUP(B:B,[2]Sheet3!$O$1:$P$1048576,2,0)</f>
        <v>3</v>
      </c>
      <c r="F53" s="7" t="n">
        <f aca="false">E53*30</f>
        <v>90</v>
      </c>
    </row>
    <row r="54" customFormat="false" ht="14.25" hidden="false" customHeight="false" outlineLevel="0" collapsed="false">
      <c r="A54" s="5" t="n">
        <v>52</v>
      </c>
      <c r="B54" s="5" t="n">
        <v>357</v>
      </c>
      <c r="C54" s="6" t="s">
        <v>57</v>
      </c>
      <c r="D54" s="5" t="str">
        <f aca="false">VLOOKUP(B:B,[1]Sheet1!$A$1:$C$1048576,3,0)</f>
        <v>西门片区</v>
      </c>
      <c r="E54" s="3" t="n">
        <f aca="false">VLOOKUP(B:B,[2]Sheet3!$O$1:$P$1048576,2,0)</f>
        <v>3</v>
      </c>
      <c r="F54" s="7" t="n">
        <f aca="false">E54*30</f>
        <v>90</v>
      </c>
    </row>
    <row r="55" customFormat="false" ht="14.25" hidden="false" customHeight="false" outlineLevel="0" collapsed="false">
      <c r="A55" s="5" t="n">
        <v>53</v>
      </c>
      <c r="B55" s="5" t="n">
        <v>104533</v>
      </c>
      <c r="C55" s="6" t="s">
        <v>58</v>
      </c>
      <c r="D55" s="5" t="str">
        <f aca="false">VLOOKUP(B:B,[1]Sheet1!$A$1:$C$1048576,3,0)</f>
        <v>城郊一片</v>
      </c>
      <c r="E55" s="3" t="n">
        <f aca="false">VLOOKUP(B:B,[2]Sheet3!$O$1:$P$1048576,2,0)</f>
        <v>3</v>
      </c>
      <c r="F55" s="7" t="n">
        <f aca="false">E55*30</f>
        <v>90</v>
      </c>
    </row>
    <row r="56" customFormat="false" ht="14.25" hidden="false" customHeight="false" outlineLevel="0" collapsed="false">
      <c r="A56" s="5" t="n">
        <v>54</v>
      </c>
      <c r="B56" s="5" t="n">
        <v>740</v>
      </c>
      <c r="C56" s="6" t="s">
        <v>59</v>
      </c>
      <c r="D56" s="5" t="str">
        <f aca="false">VLOOKUP(B:B,[1]Sheet1!$A$1:$C$1048576,3,0)</f>
        <v>东南片区</v>
      </c>
      <c r="E56" s="3" t="n">
        <f aca="false">VLOOKUP(B:B,[2]Sheet3!$O$1:$P$1048576,2,0)</f>
        <v>3</v>
      </c>
      <c r="F56" s="7" t="n">
        <f aca="false">E56*30</f>
        <v>90</v>
      </c>
    </row>
    <row r="57" customFormat="false" ht="14.25" hidden="false" customHeight="false" outlineLevel="0" collapsed="false">
      <c r="A57" s="5" t="n">
        <v>55</v>
      </c>
      <c r="B57" s="5" t="n">
        <v>545</v>
      </c>
      <c r="C57" s="6" t="s">
        <v>60</v>
      </c>
      <c r="D57" s="5" t="str">
        <f aca="false">VLOOKUP(B:B,[1]Sheet1!$A$1:$C$1048576,3,0)</f>
        <v>东南片区</v>
      </c>
      <c r="E57" s="3" t="n">
        <f aca="false">VLOOKUP(B:B,[2]Sheet3!$O$1:$P$1048576,2,0)</f>
        <v>3</v>
      </c>
      <c r="F57" s="7" t="n">
        <f aca="false">E57*30</f>
        <v>90</v>
      </c>
    </row>
    <row r="58" customFormat="false" ht="14.25" hidden="false" customHeight="false" outlineLevel="0" collapsed="false">
      <c r="A58" s="5" t="n">
        <v>56</v>
      </c>
      <c r="B58" s="5" t="n">
        <v>737</v>
      </c>
      <c r="C58" s="6" t="s">
        <v>61</v>
      </c>
      <c r="D58" s="5" t="str">
        <f aca="false">VLOOKUP(B:B,[1]Sheet1!$A$1:$C$1048576,3,0)</f>
        <v>东南片区</v>
      </c>
      <c r="E58" s="3" t="n">
        <f aca="false">VLOOKUP(B:B,[2]Sheet3!$O$1:$P$1048576,2,0)</f>
        <v>2</v>
      </c>
      <c r="F58" s="7" t="n">
        <f aca="false">E58*30</f>
        <v>60</v>
      </c>
    </row>
    <row r="59" customFormat="false" ht="14.25" hidden="false" customHeight="false" outlineLevel="0" collapsed="false">
      <c r="A59" s="5" t="n">
        <v>57</v>
      </c>
      <c r="B59" s="5" t="n">
        <v>747</v>
      </c>
      <c r="C59" s="6" t="s">
        <v>62</v>
      </c>
      <c r="D59" s="5" t="str">
        <f aca="false">VLOOKUP(B:B,[1]Sheet1!$A$1:$C$1048576,3,0)</f>
        <v>城中片区</v>
      </c>
      <c r="E59" s="3" t="n">
        <f aca="false">VLOOKUP(B:B,[2]Sheet3!$O$1:$P$1048576,2,0)</f>
        <v>2</v>
      </c>
      <c r="F59" s="7" t="n">
        <f aca="false">E59*30</f>
        <v>60</v>
      </c>
    </row>
    <row r="60" customFormat="false" ht="14.25" hidden="false" customHeight="false" outlineLevel="0" collapsed="false">
      <c r="A60" s="5" t="n">
        <v>58</v>
      </c>
      <c r="B60" s="5" t="n">
        <v>105751</v>
      </c>
      <c r="C60" s="6" t="s">
        <v>63</v>
      </c>
      <c r="D60" s="5" t="str">
        <f aca="false">VLOOKUP(B:B,[1]Sheet1!$A$1:$C$1048576,3,0)</f>
        <v>东南片区</v>
      </c>
      <c r="E60" s="3" t="n">
        <f aca="false">VLOOKUP(B:B,[2]Sheet3!$O$1:$P$1048576,2,0)</f>
        <v>2</v>
      </c>
      <c r="F60" s="7" t="n">
        <f aca="false">E60*30</f>
        <v>60</v>
      </c>
    </row>
    <row r="61" customFormat="false" ht="14.25" hidden="false" customHeight="false" outlineLevel="0" collapsed="false">
      <c r="A61" s="5" t="n">
        <v>59</v>
      </c>
      <c r="B61" s="5" t="n">
        <v>513</v>
      </c>
      <c r="C61" s="6" t="s">
        <v>64</v>
      </c>
      <c r="D61" s="5" t="str">
        <f aca="false">VLOOKUP(B:B,[1]Sheet1!$A$1:$C$1048576,3,0)</f>
        <v>北门片区</v>
      </c>
      <c r="E61" s="3" t="n">
        <f aca="false">VLOOKUP(B:B,[2]Sheet3!$O$1:$P$1048576,2,0)</f>
        <v>2</v>
      </c>
      <c r="F61" s="7" t="n">
        <f aca="false">E61*30</f>
        <v>60</v>
      </c>
    </row>
    <row r="62" customFormat="false" ht="14.25" hidden="false" customHeight="false" outlineLevel="0" collapsed="false">
      <c r="A62" s="5" t="n">
        <v>60</v>
      </c>
      <c r="B62" s="5" t="n">
        <v>114622</v>
      </c>
      <c r="C62" s="6" t="s">
        <v>65</v>
      </c>
      <c r="D62" s="5" t="str">
        <f aca="false">VLOOKUP(B:B,[1]Sheet1!$A$1:$C$1048576,3,0)</f>
        <v>北门片区</v>
      </c>
      <c r="E62" s="3" t="n">
        <f aca="false">VLOOKUP(B:B,[2]Sheet3!$O$1:$P$1048576,2,0)</f>
        <v>2</v>
      </c>
      <c r="F62" s="7" t="n">
        <f aca="false">E62*30</f>
        <v>60</v>
      </c>
    </row>
    <row r="63" customFormat="false" ht="14.25" hidden="false" customHeight="false" outlineLevel="0" collapsed="false">
      <c r="A63" s="5" t="n">
        <v>61</v>
      </c>
      <c r="B63" s="5" t="n">
        <v>724</v>
      </c>
      <c r="C63" s="6" t="s">
        <v>66</v>
      </c>
      <c r="D63" s="5" t="str">
        <f aca="false">VLOOKUP(B:B,[1]Sheet1!$A$1:$C$1048576,3,0)</f>
        <v>城中片区</v>
      </c>
      <c r="E63" s="3" t="n">
        <f aca="false">VLOOKUP(B:B,[2]Sheet3!$O$1:$P$1048576,2,0)</f>
        <v>2</v>
      </c>
      <c r="F63" s="7" t="n">
        <f aca="false">E63*30</f>
        <v>60</v>
      </c>
    </row>
    <row r="64" customFormat="false" ht="14.25" hidden="false" customHeight="false" outlineLevel="0" collapsed="false">
      <c r="A64" s="5" t="n">
        <v>62</v>
      </c>
      <c r="B64" s="5" t="n">
        <v>106399</v>
      </c>
      <c r="C64" s="6" t="s">
        <v>67</v>
      </c>
      <c r="D64" s="5" t="str">
        <f aca="false">VLOOKUP(B:B,[1]Sheet1!$A$1:$C$1048576,3,0)</f>
        <v>北门片区</v>
      </c>
      <c r="E64" s="3" t="n">
        <f aca="false">VLOOKUP(B:B,[2]Sheet3!$O$1:$P$1048576,2,0)</f>
        <v>2</v>
      </c>
      <c r="F64" s="7" t="n">
        <f aca="false">E64*30</f>
        <v>60</v>
      </c>
    </row>
    <row r="65" customFormat="false" ht="14.25" hidden="false" customHeight="false" outlineLevel="0" collapsed="false">
      <c r="A65" s="5" t="n">
        <v>63</v>
      </c>
      <c r="B65" s="5" t="n">
        <v>102565</v>
      </c>
      <c r="C65" s="6" t="s">
        <v>68</v>
      </c>
      <c r="D65" s="5" t="str">
        <f aca="false">VLOOKUP(B:B,[1]Sheet1!$A$1:$C$1048576,3,0)</f>
        <v>北门片区</v>
      </c>
      <c r="E65" s="3" t="n">
        <f aca="false">VLOOKUP(B:B,[2]Sheet3!$O$1:$P$1048576,2,0)</f>
        <v>2</v>
      </c>
      <c r="F65" s="7" t="n">
        <f aca="false">E65*30</f>
        <v>60</v>
      </c>
    </row>
    <row r="66" customFormat="false" ht="14.25" hidden="false" customHeight="false" outlineLevel="0" collapsed="false">
      <c r="A66" s="5" t="n">
        <v>64</v>
      </c>
      <c r="B66" s="5" t="n">
        <v>515</v>
      </c>
      <c r="C66" s="6" t="s">
        <v>69</v>
      </c>
      <c r="D66" s="5" t="str">
        <f aca="false">VLOOKUP(B:B,[1]Sheet1!$A$1:$C$1048576,3,0)</f>
        <v>东南片区</v>
      </c>
      <c r="E66" s="3" t="n">
        <f aca="false">VLOOKUP(B:B,[2]Sheet3!$O$1:$P$1048576,2,0)</f>
        <v>2</v>
      </c>
      <c r="F66" s="7" t="n">
        <f aca="false">E66*30</f>
        <v>60</v>
      </c>
    </row>
    <row r="67" customFormat="false" ht="14.25" hidden="false" customHeight="false" outlineLevel="0" collapsed="false">
      <c r="A67" s="5" t="n">
        <v>65</v>
      </c>
      <c r="B67" s="5" t="n">
        <v>103639</v>
      </c>
      <c r="C67" s="6" t="s">
        <v>70</v>
      </c>
      <c r="D67" s="5" t="str">
        <f aca="false">VLOOKUP(B:B,[1]Sheet1!$A$1:$C$1048576,3,0)</f>
        <v>东南片区</v>
      </c>
      <c r="E67" s="3" t="n">
        <f aca="false">VLOOKUP(B:B,[2]Sheet3!$O$1:$P$1048576,2,0)</f>
        <v>2</v>
      </c>
      <c r="F67" s="7" t="n">
        <f aca="false">E67*30</f>
        <v>60</v>
      </c>
    </row>
    <row r="68" customFormat="false" ht="14.25" hidden="false" customHeight="false" outlineLevel="0" collapsed="false">
      <c r="A68" s="5" t="n">
        <v>66</v>
      </c>
      <c r="B68" s="5" t="n">
        <v>114286</v>
      </c>
      <c r="C68" s="6" t="s">
        <v>71</v>
      </c>
      <c r="D68" s="5" t="str">
        <f aca="false">VLOOKUP(B:B,[1]Sheet1!$A$1:$C$1048576,3,0)</f>
        <v>西门片区</v>
      </c>
      <c r="E68" s="3" t="n">
        <f aca="false">VLOOKUP(B:B,[2]Sheet3!$O$1:$P$1048576,2,0)</f>
        <v>2</v>
      </c>
      <c r="F68" s="7" t="n">
        <f aca="false">E68*30</f>
        <v>60</v>
      </c>
    </row>
    <row r="69" customFormat="false" ht="14.25" hidden="false" customHeight="false" outlineLevel="0" collapsed="false">
      <c r="A69" s="5" t="n">
        <v>67</v>
      </c>
      <c r="B69" s="5" t="n">
        <v>107658</v>
      </c>
      <c r="C69" s="6" t="s">
        <v>72</v>
      </c>
      <c r="D69" s="5" t="str">
        <f aca="false">VLOOKUP(B:B,[1]Sheet1!$A$1:$C$1048576,3,0)</f>
        <v>北门片区</v>
      </c>
      <c r="E69" s="3" t="n">
        <f aca="false">VLOOKUP(B:B,[2]Sheet3!$O$1:$P$1048576,2,0)</f>
        <v>2</v>
      </c>
      <c r="F69" s="7" t="n">
        <f aca="false">E69*30</f>
        <v>60</v>
      </c>
    </row>
    <row r="70" customFormat="false" ht="14.25" hidden="false" customHeight="false" outlineLevel="0" collapsed="false">
      <c r="A70" s="5" t="n">
        <v>68</v>
      </c>
      <c r="B70" s="5" t="n">
        <v>572</v>
      </c>
      <c r="C70" s="6" t="s">
        <v>73</v>
      </c>
      <c r="D70" s="5" t="str">
        <f aca="false">VLOOKUP(B:B,[1]Sheet1!$A$1:$C$1048576,3,0)</f>
        <v>城中片区</v>
      </c>
      <c r="E70" s="3" t="n">
        <f aca="false">VLOOKUP(B:B,[2]Sheet3!$O$1:$P$1048576,2,0)</f>
        <v>2</v>
      </c>
      <c r="F70" s="7" t="n">
        <f aca="false">E70*30</f>
        <v>60</v>
      </c>
    </row>
    <row r="71" customFormat="false" ht="14.25" hidden="false" customHeight="false" outlineLevel="0" collapsed="false">
      <c r="A71" s="5" t="n">
        <v>69</v>
      </c>
      <c r="B71" s="5" t="n">
        <v>106485</v>
      </c>
      <c r="C71" s="6" t="s">
        <v>74</v>
      </c>
      <c r="D71" s="5" t="str">
        <f aca="false">VLOOKUP(B:B,[1]Sheet1!$A$1:$C$1048576,3,0)</f>
        <v>城中片区</v>
      </c>
      <c r="E71" s="3" t="n">
        <f aca="false">VLOOKUP(B:B,[2]Sheet3!$O$1:$P$1048576,2,0)</f>
        <v>2</v>
      </c>
      <c r="F71" s="7" t="n">
        <f aca="false">E71*30</f>
        <v>60</v>
      </c>
    </row>
    <row r="72" customFormat="false" ht="14.25" hidden="false" customHeight="false" outlineLevel="0" collapsed="false">
      <c r="A72" s="5" t="n">
        <v>70</v>
      </c>
      <c r="B72" s="5" t="n">
        <v>308</v>
      </c>
      <c r="C72" s="6" t="s">
        <v>75</v>
      </c>
      <c r="D72" s="5" t="str">
        <f aca="false">VLOOKUP(B:B,[1]Sheet1!$A$1:$C$1048576,3,0)</f>
        <v>城中片区</v>
      </c>
      <c r="E72" s="3" t="n">
        <f aca="false">VLOOKUP(B:B,[2]Sheet3!$O$1:$P$1048576,2,0)</f>
        <v>2</v>
      </c>
      <c r="F72" s="7" t="n">
        <f aca="false">E72*30</f>
        <v>60</v>
      </c>
    </row>
    <row r="73" customFormat="false" ht="14.25" hidden="false" customHeight="false" outlineLevel="0" collapsed="false">
      <c r="A73" s="5" t="n">
        <v>71</v>
      </c>
      <c r="B73" s="5" t="n">
        <v>704</v>
      </c>
      <c r="C73" s="6" t="s">
        <v>76</v>
      </c>
      <c r="D73" s="5" t="str">
        <f aca="false">VLOOKUP(B:B,[1]Sheet1!$A$1:$C$1048576,3,0)</f>
        <v>城郊二片区</v>
      </c>
      <c r="E73" s="3" t="n">
        <f aca="false">VLOOKUP(B:B,[2]Sheet3!$O$1:$P$1048576,2,0)</f>
        <v>2</v>
      </c>
      <c r="F73" s="7" t="n">
        <f aca="false">E73*30</f>
        <v>60</v>
      </c>
    </row>
    <row r="74" customFormat="false" ht="14.25" hidden="false" customHeight="false" outlineLevel="0" collapsed="false">
      <c r="A74" s="5" t="n">
        <v>72</v>
      </c>
      <c r="B74" s="5" t="n">
        <v>587</v>
      </c>
      <c r="C74" s="6" t="s">
        <v>77</v>
      </c>
      <c r="D74" s="5" t="str">
        <f aca="false">VLOOKUP(B:B,[1]Sheet1!$A$1:$C$1048576,3,0)</f>
        <v>城郊二片区</v>
      </c>
      <c r="E74" s="3" t="n">
        <f aca="false">VLOOKUP(B:B,[2]Sheet3!$O$1:$P$1048576,2,0)</f>
        <v>2</v>
      </c>
      <c r="F74" s="7" t="n">
        <f aca="false">E74*30</f>
        <v>60</v>
      </c>
    </row>
    <row r="75" customFormat="false" ht="14.25" hidden="false" customHeight="false" outlineLevel="0" collapsed="false">
      <c r="A75" s="5" t="n">
        <v>73</v>
      </c>
      <c r="B75" s="5" t="n">
        <v>105910</v>
      </c>
      <c r="C75" s="6" t="s">
        <v>78</v>
      </c>
      <c r="D75" s="5" t="str">
        <f aca="false">VLOOKUP(B:B,[1]Sheet1!$A$1:$C$1048576,3,0)</f>
        <v>城中片区</v>
      </c>
      <c r="E75" s="3" t="n">
        <f aca="false">VLOOKUP(B:B,[2]Sheet3!$O$1:$P$1048576,2,0)</f>
        <v>2</v>
      </c>
      <c r="F75" s="7" t="n">
        <f aca="false">E75*30</f>
        <v>60</v>
      </c>
    </row>
    <row r="76" customFormat="false" ht="14.25" hidden="false" customHeight="false" outlineLevel="0" collapsed="false">
      <c r="A76" s="5" t="n">
        <v>74</v>
      </c>
      <c r="B76" s="5" t="n">
        <v>113298</v>
      </c>
      <c r="C76" s="6" t="s">
        <v>79</v>
      </c>
      <c r="D76" s="5" t="str">
        <f aca="false">VLOOKUP(B:B,[1]Sheet1!$A$1:$C$1048576,3,0)</f>
        <v>西门片区</v>
      </c>
      <c r="E76" s="3" t="n">
        <f aca="false">VLOOKUP(B:B,[2]Sheet3!$O$1:$P$1048576,2,0)</f>
        <v>2</v>
      </c>
      <c r="F76" s="7" t="n">
        <f aca="false">E76*30</f>
        <v>60</v>
      </c>
    </row>
    <row r="77" customFormat="false" ht="14.25" hidden="false" customHeight="false" outlineLevel="0" collapsed="false">
      <c r="A77" s="5" t="n">
        <v>75</v>
      </c>
      <c r="B77" s="5" t="n">
        <v>108656</v>
      </c>
      <c r="C77" s="6" t="s">
        <v>80</v>
      </c>
      <c r="D77" s="5" t="str">
        <f aca="false">VLOOKUP(B:B,[1]Sheet1!$A$1:$C$1048576,3,0)</f>
        <v>新津片区</v>
      </c>
      <c r="E77" s="3" t="n">
        <f aca="false">VLOOKUP(B:B,[2]Sheet3!$O$1:$P$1048576,2,0)</f>
        <v>2</v>
      </c>
      <c r="F77" s="7" t="n">
        <f aca="false">E77*30</f>
        <v>60</v>
      </c>
    </row>
    <row r="78" customFormat="false" ht="14.25" hidden="false" customHeight="false" outlineLevel="0" collapsed="false">
      <c r="A78" s="5" t="n">
        <v>76</v>
      </c>
      <c r="B78" s="5" t="n">
        <v>367</v>
      </c>
      <c r="C78" s="6" t="s">
        <v>81</v>
      </c>
      <c r="D78" s="5" t="str">
        <f aca="false">VLOOKUP(B:B,[1]Sheet1!$A$1:$C$1048576,3,0)</f>
        <v>城郊二片区</v>
      </c>
      <c r="E78" s="3" t="n">
        <f aca="false">VLOOKUP(B:B,[2]Sheet3!$O$1:$P$1048576,2,0)</f>
        <v>2</v>
      </c>
      <c r="F78" s="7" t="n">
        <f aca="false">E78*30</f>
        <v>60</v>
      </c>
    </row>
    <row r="79" customFormat="false" ht="14.25" hidden="false" customHeight="false" outlineLevel="0" collapsed="false">
      <c r="A79" s="5" t="n">
        <v>77</v>
      </c>
      <c r="B79" s="5" t="n">
        <v>710</v>
      </c>
      <c r="C79" s="6" t="s">
        <v>82</v>
      </c>
      <c r="D79" s="5" t="str">
        <f aca="false">VLOOKUP(B:B,[1]Sheet1!$A$1:$C$1048576,3,0)</f>
        <v>城郊二片区</v>
      </c>
      <c r="E79" s="3" t="n">
        <f aca="false">VLOOKUP(B:B,[2]Sheet3!$O$1:$P$1048576,2,0)</f>
        <v>2</v>
      </c>
      <c r="F79" s="7" t="n">
        <f aca="false">E79*30</f>
        <v>60</v>
      </c>
    </row>
    <row r="80" customFormat="false" ht="14.25" hidden="false" customHeight="false" outlineLevel="0" collapsed="false">
      <c r="A80" s="5" t="n">
        <v>78</v>
      </c>
      <c r="B80" s="5" t="n">
        <v>717</v>
      </c>
      <c r="C80" s="6" t="s">
        <v>83</v>
      </c>
      <c r="D80" s="5" t="str">
        <f aca="false">VLOOKUP(B:B,[1]Sheet1!$A$1:$C$1048576,3,0)</f>
        <v>城郊一片</v>
      </c>
      <c r="E80" s="3" t="n">
        <f aca="false">VLOOKUP(B:B,[2]Sheet3!$O$1:$P$1048576,2,0)</f>
        <v>2</v>
      </c>
      <c r="F80" s="7" t="n">
        <f aca="false">E80*30</f>
        <v>60</v>
      </c>
    </row>
    <row r="81" customFormat="false" ht="14.25" hidden="false" customHeight="false" outlineLevel="0" collapsed="false">
      <c r="A81" s="5" t="n">
        <v>79</v>
      </c>
      <c r="B81" s="5" t="n">
        <v>102564</v>
      </c>
      <c r="C81" s="6" t="s">
        <v>84</v>
      </c>
      <c r="D81" s="5" t="str">
        <f aca="false">VLOOKUP(B:B,[1]Sheet1!$A$1:$C$1048576,3,0)</f>
        <v>城郊一片</v>
      </c>
      <c r="E81" s="3" t="n">
        <f aca="false">VLOOKUP(B:B,[2]Sheet3!$O$1:$P$1048576,2,0)</f>
        <v>2</v>
      </c>
      <c r="F81" s="7" t="n">
        <f aca="false">E81*30</f>
        <v>60</v>
      </c>
    </row>
    <row r="82" customFormat="false" ht="14.25" hidden="false" customHeight="false" outlineLevel="0" collapsed="false">
      <c r="A82" s="5" t="n">
        <v>80</v>
      </c>
      <c r="B82" s="5" t="n">
        <v>738</v>
      </c>
      <c r="C82" s="6" t="s">
        <v>85</v>
      </c>
      <c r="D82" s="5" t="str">
        <f aca="false">VLOOKUP(B:B,[1]Sheet1!$A$1:$C$1048576,3,0)</f>
        <v>城郊二片区</v>
      </c>
      <c r="E82" s="3" t="n">
        <f aca="false">VLOOKUP(B:B,[2]Sheet3!$O$1:$P$1048576,2,0)</f>
        <v>2</v>
      </c>
      <c r="F82" s="7" t="n">
        <f aca="false">E82*30</f>
        <v>60</v>
      </c>
    </row>
    <row r="83" customFormat="false" ht="14.25" hidden="false" customHeight="false" outlineLevel="0" collapsed="false">
      <c r="A83" s="5" t="n">
        <v>81</v>
      </c>
      <c r="B83" s="5" t="n">
        <v>723</v>
      </c>
      <c r="C83" s="6" t="s">
        <v>86</v>
      </c>
      <c r="D83" s="5" t="str">
        <f aca="false">VLOOKUP(B:B,[1]Sheet1!$A$1:$C$1048576,3,0)</f>
        <v>东南片区</v>
      </c>
      <c r="E83" s="3" t="n">
        <f aca="false">VLOOKUP(B:B,[2]Sheet3!$O$1:$P$1048576,2,0)</f>
        <v>2</v>
      </c>
      <c r="F83" s="7" t="n">
        <f aca="false">E83*30</f>
        <v>60</v>
      </c>
    </row>
    <row r="84" customFormat="false" ht="14.25" hidden="false" customHeight="false" outlineLevel="0" collapsed="false">
      <c r="A84" s="5" t="n">
        <v>82</v>
      </c>
      <c r="B84" s="5" t="n">
        <v>706</v>
      </c>
      <c r="C84" s="6" t="s">
        <v>87</v>
      </c>
      <c r="D84" s="5" t="str">
        <f aca="false">VLOOKUP(B:B,[1]Sheet1!$A$1:$C$1048576,3,0)</f>
        <v>城郊二片区</v>
      </c>
      <c r="E84" s="3" t="n">
        <f aca="false">VLOOKUP(B:B,[2]Sheet3!$O$1:$P$1048576,2,0)</f>
        <v>2</v>
      </c>
      <c r="F84" s="7" t="n">
        <f aca="false">E84*30</f>
        <v>60</v>
      </c>
    </row>
    <row r="85" customFormat="false" ht="14.25" hidden="false" customHeight="false" outlineLevel="0" collapsed="false">
      <c r="A85" s="5" t="n">
        <v>83</v>
      </c>
      <c r="B85" s="5" t="n">
        <v>102567</v>
      </c>
      <c r="C85" s="6" t="s">
        <v>88</v>
      </c>
      <c r="D85" s="5" t="str">
        <f aca="false">VLOOKUP(B:B,[1]Sheet1!$A$1:$C$1048576,3,0)</f>
        <v>新津片区</v>
      </c>
      <c r="E85" s="3" t="n">
        <f aca="false">VLOOKUP(B:B,[2]Sheet3!$O$1:$P$1048576,2,0)</f>
        <v>2</v>
      </c>
      <c r="F85" s="7" t="n">
        <f aca="false">E85*30</f>
        <v>60</v>
      </c>
    </row>
    <row r="86" customFormat="false" ht="14.25" hidden="false" customHeight="false" outlineLevel="0" collapsed="false">
      <c r="A86" s="5" t="n">
        <v>84</v>
      </c>
      <c r="B86" s="5" t="n">
        <v>727</v>
      </c>
      <c r="C86" s="6" t="s">
        <v>89</v>
      </c>
      <c r="D86" s="5" t="str">
        <f aca="false">VLOOKUP(B:B,[1]Sheet1!$A$1:$C$1048576,3,0)</f>
        <v>西门片区</v>
      </c>
      <c r="E86" s="3" t="n">
        <f aca="false">VLOOKUP(B:B,[2]Sheet3!$O$1:$P$1048576,2,0)</f>
        <v>2</v>
      </c>
      <c r="F86" s="7" t="n">
        <f aca="false">E86*30</f>
        <v>60</v>
      </c>
    </row>
    <row r="87" customFormat="false" ht="14.25" hidden="false" customHeight="false" outlineLevel="0" collapsed="false">
      <c r="A87" s="5" t="n">
        <v>85</v>
      </c>
      <c r="B87" s="5" t="n">
        <v>549</v>
      </c>
      <c r="C87" s="6" t="s">
        <v>90</v>
      </c>
      <c r="D87" s="5" t="str">
        <f aca="false">VLOOKUP(B:B,[1]Sheet1!$A$1:$C$1048576,3,0)</f>
        <v>城郊一片</v>
      </c>
      <c r="E87" s="3" t="n">
        <f aca="false">VLOOKUP(B:B,[2]Sheet3!$O$1:$P$1048576,2,0)</f>
        <v>2</v>
      </c>
      <c r="F87" s="7" t="n">
        <f aca="false">E87*30</f>
        <v>60</v>
      </c>
    </row>
    <row r="88" customFormat="false" ht="14.25" hidden="false" customHeight="false" outlineLevel="0" collapsed="false">
      <c r="A88" s="5" t="n">
        <v>86</v>
      </c>
      <c r="B88" s="5" t="n">
        <v>116482</v>
      </c>
      <c r="C88" s="6" t="s">
        <v>91</v>
      </c>
      <c r="D88" s="5" t="str">
        <f aca="false">VLOOKUP(B:B,[1]Sheet1!$A$1:$C$1048576,3,0)</f>
        <v>城中片区</v>
      </c>
      <c r="E88" s="3" t="n">
        <f aca="false">VLOOKUP(B:B,[2]Sheet3!$O$1:$P$1048576,2,0)</f>
        <v>2</v>
      </c>
      <c r="F88" s="7" t="n">
        <f aca="false">E88*30</f>
        <v>60</v>
      </c>
    </row>
    <row r="89" customFormat="false" ht="14.25" hidden="false" customHeight="false" outlineLevel="0" collapsed="false">
      <c r="A89" s="5" t="n">
        <v>87</v>
      </c>
      <c r="B89" s="5" t="n">
        <v>103198</v>
      </c>
      <c r="C89" s="6" t="s">
        <v>92</v>
      </c>
      <c r="D89" s="5" t="str">
        <f aca="false">VLOOKUP(B:B,[1]Sheet1!$A$1:$C$1048576,3,0)</f>
        <v>北门片区</v>
      </c>
      <c r="E89" s="3" t="n">
        <f aca="false">VLOOKUP(B:B,[2]Sheet3!$O$1:$P$1048576,2,0)</f>
        <v>2</v>
      </c>
      <c r="F89" s="7" t="n">
        <f aca="false">E89*30</f>
        <v>60</v>
      </c>
    </row>
    <row r="90" customFormat="false" ht="14.25" hidden="false" customHeight="false" outlineLevel="0" collapsed="false">
      <c r="A90" s="5" t="n">
        <v>88</v>
      </c>
      <c r="B90" s="5" t="n">
        <v>108277</v>
      </c>
      <c r="C90" s="6" t="s">
        <v>93</v>
      </c>
      <c r="D90" s="5" t="str">
        <f aca="false">VLOOKUP(B:B,[1]Sheet1!$A$1:$C$1048576,3,0)</f>
        <v>西门片区</v>
      </c>
      <c r="E90" s="3" t="n">
        <f aca="false">VLOOKUP(B:B,[2]Sheet3!$O$1:$P$1048576,2,0)</f>
        <v>2</v>
      </c>
      <c r="F90" s="7" t="n">
        <f aca="false">E90*30</f>
        <v>60</v>
      </c>
    </row>
    <row r="91" customFormat="false" ht="14.25" hidden="false" customHeight="false" outlineLevel="0" collapsed="false">
      <c r="A91" s="5" t="n">
        <v>89</v>
      </c>
      <c r="B91" s="5" t="n">
        <v>112415</v>
      </c>
      <c r="C91" s="6" t="s">
        <v>94</v>
      </c>
      <c r="D91" s="5" t="str">
        <f aca="false">VLOOKUP(B:B,[1]Sheet1!$A$1:$C$1048576,3,0)</f>
        <v>西门片区</v>
      </c>
      <c r="E91" s="3" t="n">
        <f aca="false">VLOOKUP(B:B,[2]Sheet3!$O$1:$P$1048576,2,0)</f>
        <v>2</v>
      </c>
      <c r="F91" s="7" t="n">
        <f aca="false">E91*30</f>
        <v>60</v>
      </c>
    </row>
    <row r="92" customFormat="false" ht="14.25" hidden="false" customHeight="false" outlineLevel="0" collapsed="false">
      <c r="A92" s="5" t="n">
        <v>90</v>
      </c>
      <c r="B92" s="5" t="n">
        <v>745</v>
      </c>
      <c r="C92" s="6" t="s">
        <v>95</v>
      </c>
      <c r="D92" s="5" t="str">
        <f aca="false">VLOOKUP(B:B,[1]Sheet1!$A$1:$C$1048576,3,0)</f>
        <v>西门片区</v>
      </c>
      <c r="E92" s="3" t="n">
        <f aca="false">VLOOKUP(B:B,[2]Sheet3!$O$1:$P$1048576,2,0)</f>
        <v>2</v>
      </c>
      <c r="F92" s="7" t="n">
        <f aca="false">E92*30</f>
        <v>60</v>
      </c>
    </row>
    <row r="93" customFormat="false" ht="14.25" hidden="false" customHeight="false" outlineLevel="0" collapsed="false">
      <c r="A93" s="5" t="n">
        <v>91</v>
      </c>
      <c r="B93" s="5" t="n">
        <v>112888</v>
      </c>
      <c r="C93" s="6" t="s">
        <v>96</v>
      </c>
      <c r="D93" s="5" t="str">
        <f aca="false">VLOOKUP(B:B,[1]Sheet1!$A$1:$C$1048576,3,0)</f>
        <v>西门片区</v>
      </c>
      <c r="E93" s="3" t="n">
        <f aca="false">VLOOKUP(B:B,[2]Sheet3!$O$1:$P$1048576,2,0)</f>
        <v>2</v>
      </c>
      <c r="F93" s="7" t="n">
        <f aca="false">E93*30</f>
        <v>60</v>
      </c>
    </row>
    <row r="94" customFormat="false" ht="14.25" hidden="false" customHeight="false" outlineLevel="0" collapsed="false">
      <c r="A94" s="5" t="n">
        <v>92</v>
      </c>
      <c r="B94" s="5" t="n">
        <v>573</v>
      </c>
      <c r="C94" s="6" t="s">
        <v>97</v>
      </c>
      <c r="D94" s="5" t="str">
        <f aca="false">VLOOKUP(B:B,[1]Sheet1!$A$1:$C$1048576,3,0)</f>
        <v>东南片区</v>
      </c>
      <c r="E94" s="3" t="n">
        <f aca="false">VLOOKUP(B:B,[2]Sheet3!$O$1:$P$1048576,2,0)</f>
        <v>2</v>
      </c>
      <c r="F94" s="7" t="n">
        <f aca="false">E94*30</f>
        <v>60</v>
      </c>
    </row>
    <row r="95" customFormat="false" ht="14.25" hidden="false" customHeight="false" outlineLevel="0" collapsed="false">
      <c r="A95" s="5" t="n">
        <v>93</v>
      </c>
      <c r="B95" s="5" t="n">
        <v>52</v>
      </c>
      <c r="C95" s="6" t="s">
        <v>98</v>
      </c>
      <c r="D95" s="5" t="str">
        <f aca="false">VLOOKUP(B:B,[1]Sheet1!$A$1:$C$1048576,3,0)</f>
        <v>城郊二片区</v>
      </c>
      <c r="E95" s="3" t="n">
        <f aca="false">VLOOKUP(B:B,[2]Sheet3!$O$1:$P$1048576,2,0)</f>
        <v>2</v>
      </c>
      <c r="F95" s="7" t="n">
        <f aca="false">E95*30</f>
        <v>60</v>
      </c>
    </row>
    <row r="96" customFormat="false" ht="14.25" hidden="false" customHeight="false" outlineLevel="0" collapsed="false">
      <c r="A96" s="5" t="n">
        <v>94</v>
      </c>
      <c r="B96" s="5" t="n">
        <v>104430</v>
      </c>
      <c r="C96" s="6" t="s">
        <v>99</v>
      </c>
      <c r="D96" s="5" t="str">
        <f aca="false">VLOOKUP(B:B,[1]Sheet1!$A$1:$C$1048576,3,0)</f>
        <v>东南片区</v>
      </c>
      <c r="E96" s="3" t="n">
        <f aca="false">VLOOKUP(B:B,[2]Sheet3!$O$1:$P$1048576,2,0)</f>
        <v>2</v>
      </c>
      <c r="F96" s="7" t="n">
        <f aca="false">E96*30</f>
        <v>60</v>
      </c>
    </row>
    <row r="97" customFormat="false" ht="14.25" hidden="false" customHeight="false" outlineLevel="0" collapsed="false">
      <c r="A97" s="5" t="n">
        <v>95</v>
      </c>
      <c r="B97" s="5" t="n">
        <v>113833</v>
      </c>
      <c r="C97" s="6" t="s">
        <v>100</v>
      </c>
      <c r="D97" s="5" t="str">
        <f aca="false">VLOOKUP(B:B,[1]Sheet1!$A$1:$C$1048576,3,0)</f>
        <v>西门片区</v>
      </c>
      <c r="E97" s="3" t="n">
        <f aca="false">VLOOKUP(B:B,[2]Sheet3!$O$1:$P$1048576,2,0)</f>
        <v>2</v>
      </c>
      <c r="F97" s="7" t="n">
        <f aca="false">E97*30</f>
        <v>60</v>
      </c>
    </row>
    <row r="98" customFormat="false" ht="14.25" hidden="false" customHeight="false" outlineLevel="0" collapsed="false">
      <c r="A98" s="5" t="n">
        <v>96</v>
      </c>
      <c r="B98" s="5" t="n">
        <v>371</v>
      </c>
      <c r="C98" s="6" t="s">
        <v>101</v>
      </c>
      <c r="D98" s="5" t="str">
        <f aca="false">VLOOKUP(B:B,[1]Sheet1!$A$1:$C$1048576,3,0)</f>
        <v>新津片区</v>
      </c>
      <c r="E98" s="3" t="n">
        <f aca="false">VLOOKUP(B:B,[2]Sheet3!$O$1:$P$1048576,2,0)</f>
        <v>2</v>
      </c>
      <c r="F98" s="7" t="n">
        <f aca="false">E98*30</f>
        <v>60</v>
      </c>
    </row>
    <row r="99" customFormat="false" ht="14.25" hidden="false" customHeight="false" outlineLevel="0" collapsed="false">
      <c r="A99" s="5" t="n">
        <v>97</v>
      </c>
      <c r="B99" s="5" t="n">
        <v>539</v>
      </c>
      <c r="C99" s="6" t="s">
        <v>102</v>
      </c>
      <c r="D99" s="5" t="str">
        <f aca="false">VLOOKUP(B:B,[1]Sheet1!$A$1:$C$1048576,3,0)</f>
        <v>城郊一片</v>
      </c>
      <c r="E99" s="3" t="n">
        <f aca="false">VLOOKUP(B:B,[2]Sheet3!$O$1:$P$1048576,2,0)</f>
        <v>2</v>
      </c>
      <c r="F99" s="7" t="n">
        <f aca="false">E99*30</f>
        <v>60</v>
      </c>
    </row>
    <row r="100" customFormat="false" ht="14.25" hidden="false" customHeight="false" outlineLevel="0" collapsed="false">
      <c r="A100" s="5" t="n">
        <v>98</v>
      </c>
      <c r="B100" s="5" t="n">
        <v>591</v>
      </c>
      <c r="C100" s="6" t="s">
        <v>103</v>
      </c>
      <c r="D100" s="5" t="str">
        <f aca="false">VLOOKUP(B:B,[1]Sheet1!$A$1:$C$1048576,3,0)</f>
        <v>城郊一片</v>
      </c>
      <c r="E100" s="3" t="n">
        <f aca="false">VLOOKUP(B:B,[2]Sheet3!$O$1:$P$1048576,2,0)</f>
        <v>2</v>
      </c>
      <c r="F100" s="7" t="n">
        <f aca="false">E100*30</f>
        <v>60</v>
      </c>
    </row>
    <row r="101" customFormat="false" ht="14.25" hidden="false" customHeight="false" outlineLevel="0" collapsed="false">
      <c r="A101" s="5" t="n">
        <v>99</v>
      </c>
      <c r="B101" s="5" t="n">
        <v>113025</v>
      </c>
      <c r="C101" s="6" t="s">
        <v>104</v>
      </c>
      <c r="D101" s="5" t="str">
        <f aca="false">VLOOKUP(B:B,[1]Sheet1!$A$1:$C$1048576,3,0)</f>
        <v>北门片区</v>
      </c>
      <c r="E101" s="3" t="n">
        <f aca="false">VLOOKUP(B:B,[2]Sheet3!$O$1:$P$1048576,2,0)</f>
        <v>2</v>
      </c>
      <c r="F101" s="7" t="n">
        <f aca="false">E101*30</f>
        <v>60</v>
      </c>
    </row>
    <row r="102" customFormat="false" ht="14.25" hidden="false" customHeight="false" outlineLevel="0" collapsed="false">
      <c r="A102" s="5" t="n">
        <v>100</v>
      </c>
      <c r="B102" s="5" t="n">
        <v>329</v>
      </c>
      <c r="C102" s="6" t="s">
        <v>105</v>
      </c>
      <c r="D102" s="5" t="str">
        <f aca="false">VLOOKUP(B:B,[1]Sheet1!$A$1:$C$1048576,3,0)</f>
        <v>城郊二片区</v>
      </c>
      <c r="E102" s="3" t="n">
        <f aca="false">VLOOKUP(B:B,[2]Sheet3!$O$1:$P$1048576,2,0)</f>
        <v>2</v>
      </c>
      <c r="F102" s="7" t="n">
        <f aca="false">E102*30</f>
        <v>60</v>
      </c>
    </row>
    <row r="103" customFormat="false" ht="14.25" hidden="false" customHeight="false" outlineLevel="0" collapsed="false">
      <c r="A103" s="5" t="n">
        <v>101</v>
      </c>
      <c r="B103" s="5" t="n">
        <v>104429</v>
      </c>
      <c r="C103" s="6" t="s">
        <v>106</v>
      </c>
      <c r="D103" s="5" t="str">
        <f aca="false">VLOOKUP(B:B,[1]Sheet1!$A$1:$C$1048576,3,0)</f>
        <v>北门片区</v>
      </c>
      <c r="E103" s="3" t="n">
        <f aca="false">VLOOKUP(B:B,[2]Sheet3!$O$1:$P$1048576,2,0)</f>
        <v>2</v>
      </c>
      <c r="F103" s="7" t="n">
        <f aca="false">E103*30</f>
        <v>60</v>
      </c>
    </row>
    <row r="104" customFormat="false" ht="14.25" hidden="false" customHeight="false" outlineLevel="0" collapsed="false">
      <c r="A104" s="5" t="n">
        <v>102</v>
      </c>
      <c r="B104" s="5" t="n">
        <v>110378</v>
      </c>
      <c r="C104" s="6" t="s">
        <v>107</v>
      </c>
      <c r="D104" s="5" t="str">
        <f aca="false">VLOOKUP(B:B,[1]Sheet1!$A$1:$C$1048576,3,0)</f>
        <v>城郊二片区</v>
      </c>
      <c r="E104" s="3" t="n">
        <f aca="false">VLOOKUP(B:B,[2]Sheet3!$O$1:$P$1048576,2,0)</f>
        <v>2</v>
      </c>
      <c r="F104" s="7" t="n">
        <f aca="false">E104*30</f>
        <v>60</v>
      </c>
    </row>
    <row r="105" customFormat="false" ht="14.25" hidden="false" customHeight="false" outlineLevel="0" collapsed="false">
      <c r="A105" s="5" t="n">
        <v>103</v>
      </c>
      <c r="B105" s="5" t="n">
        <v>594</v>
      </c>
      <c r="C105" s="6" t="s">
        <v>108</v>
      </c>
      <c r="D105" s="5" t="str">
        <f aca="false">VLOOKUP(B:B,[1]Sheet1!$A$1:$C$1048576,3,0)</f>
        <v>城郊一片</v>
      </c>
      <c r="E105" s="3" t="n">
        <f aca="false">VLOOKUP(B:B,[2]Sheet3!$O$1:$P$1048576,2,0)</f>
        <v>2</v>
      </c>
      <c r="F105" s="7" t="n">
        <f aca="false">E105*30</f>
        <v>60</v>
      </c>
    </row>
    <row r="106" customFormat="false" ht="14.25" hidden="false" customHeight="false" outlineLevel="0" collapsed="false">
      <c r="A106" s="5" t="n">
        <v>104</v>
      </c>
      <c r="B106" s="5" t="n">
        <v>732</v>
      </c>
      <c r="C106" s="6" t="s">
        <v>109</v>
      </c>
      <c r="D106" s="5" t="str">
        <f aca="false">VLOOKUP(B:B,[1]Sheet1!$A$1:$C$1048576,3,0)</f>
        <v>城郊一片</v>
      </c>
      <c r="E106" s="3" t="n">
        <f aca="false">VLOOKUP(B:B,[2]Sheet3!$O$1:$P$1048576,2,0)</f>
        <v>2</v>
      </c>
      <c r="F106" s="7" t="n">
        <f aca="false">E106*30</f>
        <v>60</v>
      </c>
    </row>
    <row r="107" customFormat="false" ht="14.25" hidden="false" customHeight="false" outlineLevel="0" collapsed="false">
      <c r="A107" s="5" t="n">
        <v>105</v>
      </c>
      <c r="B107" s="5" t="n">
        <v>713</v>
      </c>
      <c r="C107" s="6" t="s">
        <v>110</v>
      </c>
      <c r="D107" s="5" t="str">
        <f aca="false">VLOOKUP(B:B,[1]Sheet1!$A$1:$C$1048576,3,0)</f>
        <v>城郊二片区</v>
      </c>
      <c r="E107" s="3" t="n">
        <f aca="false">VLOOKUP(B:B,[2]Sheet3!$O$1:$P$1048576,2,0)</f>
        <v>2</v>
      </c>
      <c r="F107" s="7" t="n">
        <f aca="false">E107*30</f>
        <v>60</v>
      </c>
    </row>
    <row r="108" customFormat="false" ht="14.25" hidden="false" customHeight="false" outlineLevel="0" collapsed="false">
      <c r="A108" s="5" t="n">
        <v>106</v>
      </c>
      <c r="B108" s="5" t="n">
        <v>56</v>
      </c>
      <c r="C108" s="6" t="s">
        <v>111</v>
      </c>
      <c r="D108" s="5" t="str">
        <f aca="false">VLOOKUP(B:B,[1]Sheet1!$A$1:$C$1048576,3,0)</f>
        <v>城郊二片区</v>
      </c>
      <c r="E108" s="3" t="n">
        <f aca="false">VLOOKUP(B:B,[2]Sheet3!$O$1:$P$1048576,2,0)</f>
        <v>2</v>
      </c>
      <c r="F108" s="7" t="n">
        <f aca="false">E108*30</f>
        <v>60</v>
      </c>
    </row>
    <row r="109" customFormat="false" ht="14.25" hidden="false" customHeight="false" outlineLevel="0" collapsed="false">
      <c r="A109" s="5" t="n">
        <v>107</v>
      </c>
      <c r="B109" s="5" t="n">
        <v>339</v>
      </c>
      <c r="C109" s="6" t="s">
        <v>112</v>
      </c>
      <c r="D109" s="5" t="str">
        <f aca="false">VLOOKUP(B:B,[1]Sheet1!$A$1:$C$1048576,3,0)</f>
        <v>西门片区</v>
      </c>
      <c r="E109" s="3" t="n">
        <f aca="false">VLOOKUP(B:B,[2]Sheet3!$O$1:$P$1048576,2,0)</f>
        <v>2</v>
      </c>
      <c r="F109" s="7" t="n">
        <f aca="false">E109*30</f>
        <v>60</v>
      </c>
    </row>
    <row r="110" customFormat="false" ht="14.25" hidden="false" customHeight="false" outlineLevel="0" collapsed="false">
      <c r="A110" s="5" t="n">
        <v>108</v>
      </c>
      <c r="B110" s="5" t="n">
        <v>311</v>
      </c>
      <c r="C110" s="6" t="s">
        <v>113</v>
      </c>
      <c r="D110" s="5" t="str">
        <f aca="false">VLOOKUP(B:B,[1]Sheet1!$A$1:$C$1048576,3,0)</f>
        <v>西门片区</v>
      </c>
      <c r="E110" s="3" t="n">
        <f aca="false">VLOOKUP(B:B,[2]Sheet3!$O$1:$P$1048576,2,0)</f>
        <v>2</v>
      </c>
      <c r="F110" s="7" t="n">
        <f aca="false">E110*30</f>
        <v>60</v>
      </c>
    </row>
    <row r="111" customFormat="false" ht="14.25" hidden="false" customHeight="false" outlineLevel="0" collapsed="false">
      <c r="A111" s="5" t="n">
        <v>109</v>
      </c>
      <c r="B111" s="5" t="n">
        <v>114069</v>
      </c>
      <c r="C111" s="6" t="s">
        <v>114</v>
      </c>
      <c r="D111" s="5" t="str">
        <f aca="false">VLOOKUP(B:B,[1]Sheet1!$A$1:$C$1048576,3,0)</f>
        <v>东南片区</v>
      </c>
      <c r="E111" s="3" t="n">
        <f aca="false">VLOOKUP(B:B,[2]Sheet3!$O$1:$P$1048576,2,0)</f>
        <v>2</v>
      </c>
      <c r="F111" s="7" t="n">
        <f aca="false">E111*30</f>
        <v>60</v>
      </c>
    </row>
    <row r="112" customFormat="false" ht="14.25" hidden="false" customHeight="false" outlineLevel="0" collapsed="false">
      <c r="A112" s="5" t="n">
        <v>110</v>
      </c>
      <c r="B112" s="5" t="n">
        <v>105396</v>
      </c>
      <c r="C112" s="6" t="s">
        <v>115</v>
      </c>
      <c r="D112" s="5" t="str">
        <f aca="false">VLOOKUP(B:B,[1]Sheet1!$A$1:$C$1048576,3,0)</f>
        <v>城中片区</v>
      </c>
      <c r="E112" s="3" t="n">
        <f aca="false">VLOOKUP(B:B,[2]Sheet3!$O$1:$P$1048576,2,0)</f>
        <v>2</v>
      </c>
      <c r="F112" s="7" t="n">
        <f aca="false">E112*30</f>
        <v>60</v>
      </c>
    </row>
    <row r="113" customFormat="false" ht="14.25" hidden="false" customHeight="false" outlineLevel="0" collapsed="false">
      <c r="A113" s="5" t="n">
        <v>111</v>
      </c>
      <c r="B113" s="5" t="n">
        <v>115971</v>
      </c>
      <c r="C113" s="6" t="s">
        <v>116</v>
      </c>
      <c r="D113" s="5" t="str">
        <f aca="false">VLOOKUP(B:B,[1]Sheet1!$A$1:$C$1048576,3,0)</f>
        <v>城中片区</v>
      </c>
      <c r="E113" s="3" t="n">
        <f aca="false">VLOOKUP(B:B,[2]Sheet3!$O$1:$P$1048576,2,0)</f>
        <v>2</v>
      </c>
      <c r="F113" s="7" t="n">
        <f aca="false">E113*30</f>
        <v>60</v>
      </c>
    </row>
    <row r="114" customFormat="false" ht="14.25" hidden="false" customHeight="false" outlineLevel="0" collapsed="false">
      <c r="A114" s="5" t="n">
        <v>112</v>
      </c>
      <c r="B114" s="5" t="n">
        <v>117491</v>
      </c>
      <c r="C114" s="6" t="s">
        <v>117</v>
      </c>
      <c r="D114" s="5" t="str">
        <f aca="false">VLOOKUP(B:B,[1]Sheet1!$A$1:$C$1048576,3,0)</f>
        <v>西门片区</v>
      </c>
      <c r="E114" s="3" t="n">
        <f aca="false">VLOOKUP(B:B,[2]Sheet3!$O$1:$P$1048576,2,0)</f>
        <v>2</v>
      </c>
      <c r="F114" s="7" t="n">
        <f aca="false">E114*30</f>
        <v>60</v>
      </c>
    </row>
    <row r="115" customFormat="false" ht="14.25" hidden="false" customHeight="false" outlineLevel="0" collapsed="false">
      <c r="A115" s="5" t="n">
        <v>113</v>
      </c>
      <c r="B115" s="5" t="n">
        <v>117310</v>
      </c>
      <c r="C115" s="6" t="s">
        <v>118</v>
      </c>
      <c r="D115" s="5" t="str">
        <f aca="false">VLOOKUP(B:B,[1]Sheet1!$A$1:$C$1048576,3,0)</f>
        <v>城中片区</v>
      </c>
      <c r="E115" s="3" t="n">
        <f aca="false">VLOOKUP(B:B,[2]Sheet3!$O$1:$P$1048576,2,0)</f>
        <v>2</v>
      </c>
      <c r="F115" s="7" t="n">
        <f aca="false">E115*30</f>
        <v>60</v>
      </c>
    </row>
    <row r="116" customFormat="false" ht="14.25" hidden="false" customHeight="false" outlineLevel="0" collapsed="false">
      <c r="A116" s="5" t="n">
        <v>114</v>
      </c>
      <c r="B116" s="5" t="n">
        <v>103199</v>
      </c>
      <c r="C116" s="6" t="s">
        <v>119</v>
      </c>
      <c r="D116" s="5" t="str">
        <f aca="false">VLOOKUP(B:B,[1]Sheet1!$A$1:$C$1048576,3,0)</f>
        <v>北门片区</v>
      </c>
      <c r="E116" s="3" t="n">
        <f aca="false">VLOOKUP(B:B,[2]Sheet3!$O$1:$P$1048576,2,0)</f>
        <v>1</v>
      </c>
      <c r="F116" s="7" t="n">
        <f aca="false">E116*30</f>
        <v>30</v>
      </c>
    </row>
    <row r="117" customFormat="false" ht="14.25" hidden="false" customHeight="false" outlineLevel="0" collapsed="false">
      <c r="A117" s="5" t="n">
        <v>115</v>
      </c>
      <c r="B117" s="5" t="n">
        <v>359</v>
      </c>
      <c r="C117" s="6" t="s">
        <v>120</v>
      </c>
      <c r="D117" s="5" t="str">
        <f aca="false">VLOOKUP(B:B,[1]Sheet1!$A$1:$C$1048576,3,0)</f>
        <v>西门片区</v>
      </c>
      <c r="E117" s="3" t="n">
        <f aca="false">VLOOKUP(B:B,[2]Sheet3!$O$1:$P$1048576,2,0)</f>
        <v>1</v>
      </c>
      <c r="F117" s="7" t="n">
        <f aca="false">E117*30</f>
        <v>30</v>
      </c>
    </row>
    <row r="118" customFormat="false" ht="14.25" hidden="false" customHeight="false" outlineLevel="0" collapsed="false">
      <c r="A118" s="5" t="n">
        <v>116</v>
      </c>
      <c r="B118" s="5" t="n">
        <v>102479</v>
      </c>
      <c r="C118" s="6" t="s">
        <v>121</v>
      </c>
      <c r="D118" s="5" t="str">
        <f aca="false">VLOOKUP(B:B,[1]Sheet1!$A$1:$C$1048576,3,0)</f>
        <v>城中片区</v>
      </c>
      <c r="E118" s="3" t="n">
        <f aca="false">VLOOKUP(B:B,[2]Sheet3!$O$1:$P$1048576,2,0)</f>
        <v>1</v>
      </c>
      <c r="F118" s="7" t="n">
        <f aca="false">E118*30</f>
        <v>30</v>
      </c>
    </row>
    <row r="119" customFormat="false" ht="14.25" hidden="false" customHeight="false" outlineLevel="0" collapsed="false">
      <c r="A119" s="5" t="n">
        <v>117</v>
      </c>
      <c r="B119" s="5" t="n">
        <v>102935</v>
      </c>
      <c r="C119" s="6" t="s">
        <v>122</v>
      </c>
      <c r="D119" s="5" t="str">
        <f aca="false">VLOOKUP(B:B,[1]Sheet1!$A$1:$C$1048576,3,0)</f>
        <v>北门片区</v>
      </c>
      <c r="E119" s="3" t="n">
        <f aca="false">VLOOKUP(B:B,[2]Sheet3!$O$1:$P$1048576,2,0)</f>
        <v>1</v>
      </c>
      <c r="F119" s="7" t="n">
        <f aca="false">E119*30</f>
        <v>30</v>
      </c>
    </row>
    <row r="120" customFormat="false" ht="14.25" hidden="false" customHeight="false" outlineLevel="0" collapsed="false">
      <c r="A120" s="5" t="n">
        <v>118</v>
      </c>
      <c r="B120" s="5" t="n">
        <v>716</v>
      </c>
      <c r="C120" s="6" t="s">
        <v>123</v>
      </c>
      <c r="D120" s="5" t="str">
        <f aca="false">VLOOKUP(B:B,[1]Sheet1!$A$1:$C$1048576,3,0)</f>
        <v>城郊一片</v>
      </c>
      <c r="E120" s="3" t="n">
        <f aca="false">VLOOKUP(B:B,[2]Sheet3!$O$1:$P$1048576,2,0)</f>
        <v>1</v>
      </c>
      <c r="F120" s="7" t="n">
        <f aca="false">E120*30</f>
        <v>30</v>
      </c>
    </row>
    <row r="121" customFormat="false" ht="14.25" hidden="false" customHeight="false" outlineLevel="0" collapsed="false">
      <c r="A121" s="5" t="n">
        <v>119</v>
      </c>
      <c r="B121" s="5" t="n">
        <v>570</v>
      </c>
      <c r="C121" s="6" t="s">
        <v>124</v>
      </c>
      <c r="D121" s="5" t="str">
        <f aca="false">VLOOKUP(B:B,[1]Sheet1!$A$1:$C$1048576,3,0)</f>
        <v>西门片区</v>
      </c>
      <c r="E121" s="3" t="n">
        <f aca="false">VLOOKUP(B:B,[2]Sheet3!$O$1:$P$1048576,2,0)</f>
        <v>1</v>
      </c>
      <c r="F121" s="7" t="n">
        <f aca="false">E121*30</f>
        <v>30</v>
      </c>
    </row>
    <row r="122" customFormat="false" ht="14.25" hidden="false" customHeight="false" outlineLevel="0" collapsed="false">
      <c r="A122" s="5" t="n">
        <v>120</v>
      </c>
      <c r="B122" s="5" t="n">
        <v>752</v>
      </c>
      <c r="C122" s="6" t="s">
        <v>125</v>
      </c>
      <c r="D122" s="5" t="str">
        <f aca="false">VLOOKUP(B:B,[1]Sheet1!$A$1:$C$1048576,3,0)</f>
        <v>北门片区</v>
      </c>
      <c r="E122" s="3" t="n">
        <f aca="false">VLOOKUP(B:B,[2]Sheet3!$O$1:$P$1048576,2,0)</f>
        <v>1</v>
      </c>
      <c r="F122" s="7" t="n">
        <f aca="false">E122*30</f>
        <v>30</v>
      </c>
    </row>
    <row r="123" customFormat="false" ht="14.25" hidden="false" customHeight="false" outlineLevel="0" collapsed="false">
      <c r="A123" s="5" t="n">
        <v>121</v>
      </c>
      <c r="B123" s="5" t="n">
        <v>106569</v>
      </c>
      <c r="C123" s="6" t="s">
        <v>126</v>
      </c>
      <c r="D123" s="5" t="str">
        <f aca="false">VLOOKUP(B:B,[1]Sheet1!$A$1:$C$1048576,3,0)</f>
        <v>北门片区</v>
      </c>
      <c r="E123" s="3" t="n">
        <f aca="false">VLOOKUP(B:B,[2]Sheet3!$O$1:$P$1048576,2,0)</f>
        <v>1</v>
      </c>
      <c r="F123" s="7" t="n">
        <f aca="false">E123*30</f>
        <v>30</v>
      </c>
    </row>
    <row r="124" customFormat="false" ht="14.25" hidden="false" customHeight="false" outlineLevel="0" collapsed="false">
      <c r="A124" s="5" t="n">
        <v>122</v>
      </c>
      <c r="B124" s="5" t="n">
        <v>113299</v>
      </c>
      <c r="C124" s="6" t="s">
        <v>127</v>
      </c>
      <c r="D124" s="5" t="str">
        <f aca="false">VLOOKUP(B:B,[1]Sheet1!$A$1:$C$1048576,3,0)</f>
        <v>城中片区</v>
      </c>
      <c r="E124" s="3" t="n">
        <f aca="false">VLOOKUP(B:B,[2]Sheet3!$O$1:$P$1048576,2,0)</f>
        <v>1</v>
      </c>
      <c r="F124" s="7" t="n">
        <f aca="false">E124*30</f>
        <v>30</v>
      </c>
    </row>
    <row r="125" customFormat="false" ht="14.25" hidden="false" customHeight="false" outlineLevel="0" collapsed="false">
      <c r="A125" s="5" t="n">
        <v>123</v>
      </c>
      <c r="B125" s="5" t="n">
        <v>113023</v>
      </c>
      <c r="C125" s="6" t="s">
        <v>128</v>
      </c>
      <c r="D125" s="5" t="str">
        <f aca="false">VLOOKUP(B:B,[1]Sheet1!$A$1:$C$1048576,3,0)</f>
        <v>北门片区</v>
      </c>
      <c r="E125" s="3" t="n">
        <f aca="false">VLOOKUP(B:B,[2]Sheet3!$O$1:$P$1048576,2,0)</f>
        <v>1</v>
      </c>
      <c r="F125" s="7" t="n">
        <f aca="false">E125*30</f>
        <v>30</v>
      </c>
    </row>
    <row r="126" customFormat="false" ht="14.25" hidden="false" customHeight="false" outlineLevel="0" collapsed="false">
      <c r="A126" s="5" t="n">
        <v>124</v>
      </c>
      <c r="B126" s="5" t="n">
        <v>106568</v>
      </c>
      <c r="C126" s="6" t="s">
        <v>129</v>
      </c>
      <c r="D126" s="5" t="str">
        <f aca="false">VLOOKUP(B:B,[1]Sheet1!$A$1:$C$1048576,3,0)</f>
        <v>东南片区</v>
      </c>
      <c r="E126" s="3" t="n">
        <f aca="false">VLOOKUP(B:B,[2]Sheet3!$O$1:$P$1048576,2,0)</f>
        <v>1</v>
      </c>
      <c r="F126" s="7" t="n">
        <f aca="false">E126*30</f>
        <v>30</v>
      </c>
    </row>
    <row r="127" customFormat="false" ht="14.25" hidden="false" customHeight="false" outlineLevel="0" collapsed="false">
      <c r="A127" s="5" t="n">
        <v>125</v>
      </c>
      <c r="B127" s="5" t="n">
        <v>753</v>
      </c>
      <c r="C127" s="6" t="s">
        <v>130</v>
      </c>
      <c r="D127" s="5" t="str">
        <f aca="false">VLOOKUP(B:B,[1]Sheet1!$A$1:$C$1048576,3,0)</f>
        <v>城中片区</v>
      </c>
      <c r="E127" s="3" t="n">
        <f aca="false">VLOOKUP(B:B,[2]Sheet3!$O$1:$P$1048576,2,0)</f>
        <v>1</v>
      </c>
      <c r="F127" s="7" t="n">
        <f aca="false">E127*30</f>
        <v>30</v>
      </c>
    </row>
    <row r="128" customFormat="false" ht="14.25" hidden="false" customHeight="false" outlineLevel="0" collapsed="false">
      <c r="A128" s="5" t="n">
        <v>126</v>
      </c>
      <c r="B128" s="5" t="n">
        <v>111064</v>
      </c>
      <c r="C128" s="6" t="s">
        <v>131</v>
      </c>
      <c r="D128" s="5" t="str">
        <f aca="false">VLOOKUP(B:B,[1]Sheet1!$A$1:$C$1048576,3,0)</f>
        <v>城郊一片</v>
      </c>
      <c r="E128" s="3" t="n">
        <f aca="false">VLOOKUP(B:B,[2]Sheet3!$O$1:$P$1048576,2,0)</f>
        <v>1</v>
      </c>
      <c r="F128" s="7" t="n">
        <f aca="false">E128*30</f>
        <v>30</v>
      </c>
    </row>
    <row r="129" customFormat="false" ht="14.25" hidden="false" customHeight="false" outlineLevel="0" collapsed="false">
      <c r="A129" s="5" t="n">
        <v>127</v>
      </c>
      <c r="B129" s="5" t="n">
        <v>116773</v>
      </c>
      <c r="C129" s="6" t="s">
        <v>132</v>
      </c>
      <c r="D129" s="5" t="str">
        <f aca="false">VLOOKUP(B:B,[1]Sheet1!$A$1:$C$1048576,3,0)</f>
        <v>西门片区</v>
      </c>
      <c r="E129" s="3" t="n">
        <f aca="false">VLOOKUP(B:B,[2]Sheet3!$O$1:$P$1048576,2,0)</f>
        <v>1</v>
      </c>
      <c r="F129" s="7" t="n">
        <f aca="false">E129*30</f>
        <v>30</v>
      </c>
    </row>
    <row r="130" customFormat="false" ht="14.25" hidden="false" customHeight="false" outlineLevel="0" collapsed="false">
      <c r="A130" s="5" t="n">
        <v>128</v>
      </c>
      <c r="B130" s="5" t="n">
        <v>116919</v>
      </c>
      <c r="C130" s="6" t="s">
        <v>133</v>
      </c>
      <c r="D130" s="5" t="str">
        <f aca="false">VLOOKUP(B:B,[1]Sheet1!$A$1:$C$1048576,3,0)</f>
        <v>城中片区</v>
      </c>
      <c r="E130" s="3" t="n">
        <f aca="false">VLOOKUP(B:B,[2]Sheet3!$O$1:$P$1048576,2,0)</f>
        <v>1</v>
      </c>
      <c r="F130" s="7" t="n">
        <f aca="false">E130*30</f>
        <v>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8-02T1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E66B15DE044D2A31F618FF6A2096B</vt:lpwstr>
  </property>
  <property fmtid="{D5CDD505-2E9C-101B-9397-08002B2CF9AE}" pid="3" name="KSOProductBuildVer">
    <vt:lpwstr>2052-11.1.0.10667</vt:lpwstr>
  </property>
</Properties>
</file>