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2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门店会员指标任务（企业微信会员任务、会员消费占比、非会员转化率）</t>
    </r>
  </si>
  <si>
    <t xml:space="preserve">序号</t>
  </si>
  <si>
    <r>
      <rPr>
        <b val="true"/>
        <sz val="11"/>
        <color rgb="FFFF0000"/>
        <rFont val="Noto Sans"/>
        <family val="2"/>
      </rPr>
      <t xml:space="preserve">门店</t>
    </r>
    <r>
      <rPr>
        <b val="true"/>
        <sz val="11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开业时间</t>
  </si>
  <si>
    <t xml:space="preserve">开卡时间</t>
  </si>
  <si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月企业微信开卡任务</t>
    </r>
  </si>
  <si>
    <t xml:space="preserve">四川太极青羊区金祥路药店</t>
  </si>
  <si>
    <t xml:space="preserve">未开卡</t>
  </si>
  <si>
    <r>
      <rPr>
        <sz val="12"/>
        <color rgb="FFFF0000"/>
        <rFont val="宋体"/>
        <family val="0"/>
        <charset val="134"/>
      </rPr>
      <t xml:space="preserve">30/</t>
    </r>
    <r>
      <rPr>
        <sz val="12"/>
        <color rgb="FFFF0000"/>
        <rFont val="Noto Sans"/>
        <family val="2"/>
      </rPr>
      <t xml:space="preserve">天</t>
    </r>
  </si>
  <si>
    <t xml:space="preserve">蜀源路店</t>
  </si>
  <si>
    <t xml:space="preserve">北门片区</t>
  </si>
  <si>
    <t xml:space="preserve">驷马桥店</t>
  </si>
  <si>
    <r>
      <rPr>
        <sz val="12"/>
        <color rgb="FFFF0000"/>
        <rFont val="宋体"/>
        <family val="0"/>
        <charset val="134"/>
      </rPr>
      <t xml:space="preserve">10/</t>
    </r>
    <r>
      <rPr>
        <sz val="12"/>
        <color rgb="FFFF0000"/>
        <rFont val="Noto Sans"/>
        <family val="2"/>
      </rPr>
      <t xml:space="preserve">天</t>
    </r>
  </si>
  <si>
    <t xml:space="preserve">四川太极彭州市致和镇南三环路店</t>
  </si>
  <si>
    <t xml:space="preserve">城中片区</t>
  </si>
  <si>
    <t xml:space="preserve">四川太极金牛区沙湾东一路药店</t>
  </si>
  <si>
    <t xml:space="preserve">四川太极大邑县观音阁街西段店</t>
  </si>
  <si>
    <t xml:space="preserve">四川太极成华区水碾河路药店</t>
  </si>
  <si>
    <t xml:space="preserve">四川太极高新区泰和二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7&#26376;&#20250;&#21592;&#25351;&#26631;/&#29255;&#21306;&#20998;&#3186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片区名称</v>
          </cell>
        </row>
        <row r="2">
          <cell r="A2">
            <v>385</v>
          </cell>
          <cell r="B2" t="str">
            <v>四川太极五津西路药店</v>
          </cell>
          <cell r="C2" t="str">
            <v>新津片区</v>
          </cell>
        </row>
        <row r="3">
          <cell r="A3">
            <v>108656</v>
          </cell>
          <cell r="B3" t="str">
            <v>四川太极新津县五津镇五津西路二药房</v>
          </cell>
          <cell r="C3" t="str">
            <v>新津片区</v>
          </cell>
        </row>
        <row r="4">
          <cell r="A4">
            <v>514</v>
          </cell>
          <cell r="B4" t="str">
            <v>四川太极新津邓双镇岷江店</v>
          </cell>
          <cell r="C4" t="str">
            <v>新津片区</v>
          </cell>
        </row>
        <row r="5">
          <cell r="A5">
            <v>102567</v>
          </cell>
          <cell r="B5" t="str">
            <v>四川太极新津县五津镇武阳西路药店</v>
          </cell>
          <cell r="C5" t="str">
            <v>新津片区</v>
          </cell>
        </row>
        <row r="6">
          <cell r="A6">
            <v>371</v>
          </cell>
          <cell r="B6" t="str">
            <v>四川太极兴义镇万兴路药店</v>
          </cell>
          <cell r="C6" t="str">
            <v>新津片区</v>
          </cell>
        </row>
        <row r="7">
          <cell r="A7">
            <v>582</v>
          </cell>
          <cell r="B7" t="str">
            <v>四川太极青羊区十二桥药店</v>
          </cell>
          <cell r="C7" t="str">
            <v>西门片区</v>
          </cell>
        </row>
        <row r="8">
          <cell r="A8">
            <v>343</v>
          </cell>
          <cell r="B8" t="str">
            <v>四川太极光华药店</v>
          </cell>
          <cell r="C8" t="str">
            <v>西门片区</v>
          </cell>
        </row>
        <row r="9">
          <cell r="A9">
            <v>365</v>
          </cell>
          <cell r="B9" t="str">
            <v>四川太极光华村街药店</v>
          </cell>
          <cell r="C9" t="str">
            <v>西门片区</v>
          </cell>
        </row>
        <row r="10">
          <cell r="A10">
            <v>359</v>
          </cell>
          <cell r="B10" t="str">
            <v>四川太极枣子巷药店</v>
          </cell>
          <cell r="C10" t="str">
            <v>西门片区</v>
          </cell>
        </row>
        <row r="11">
          <cell r="A11">
            <v>379</v>
          </cell>
          <cell r="B11" t="str">
            <v>四川太极土龙路药店</v>
          </cell>
          <cell r="C11" t="str">
            <v>西门片区</v>
          </cell>
        </row>
        <row r="12">
          <cell r="A12">
            <v>357</v>
          </cell>
          <cell r="B12" t="str">
            <v>四川太极清江东路药店</v>
          </cell>
          <cell r="C12" t="str">
            <v>西门片区</v>
          </cell>
        </row>
        <row r="13">
          <cell r="A13">
            <v>102934</v>
          </cell>
          <cell r="B13" t="str">
            <v>四川太极金牛区银河北街药店</v>
          </cell>
          <cell r="C13" t="str">
            <v>西门片区</v>
          </cell>
        </row>
        <row r="14">
          <cell r="A14">
            <v>105267</v>
          </cell>
          <cell r="B14" t="str">
            <v>四川太极金牛区蜀汉路药店</v>
          </cell>
          <cell r="C14" t="str">
            <v>西门片区</v>
          </cell>
        </row>
        <row r="15">
          <cell r="A15">
            <v>117491</v>
          </cell>
          <cell r="B15" t="str">
            <v>四川太极金牛区花照壁中横街药店</v>
          </cell>
          <cell r="C15" t="str">
            <v>西门片区</v>
          </cell>
        </row>
        <row r="16">
          <cell r="A16">
            <v>726</v>
          </cell>
          <cell r="B16" t="str">
            <v>四川太极金牛区交大路第三药店</v>
          </cell>
          <cell r="C16" t="str">
            <v>西门片区</v>
          </cell>
        </row>
        <row r="17">
          <cell r="A17">
            <v>111219</v>
          </cell>
          <cell r="B17" t="str">
            <v>四川太极金牛区花照壁药店</v>
          </cell>
          <cell r="C17" t="str">
            <v>西门片区</v>
          </cell>
        </row>
        <row r="18">
          <cell r="A18">
            <v>727</v>
          </cell>
          <cell r="B18" t="str">
            <v>四川太极金牛区黄苑东街药店</v>
          </cell>
          <cell r="C18" t="str">
            <v>西门片区</v>
          </cell>
        </row>
        <row r="19">
          <cell r="A19">
            <v>311</v>
          </cell>
          <cell r="B19" t="str">
            <v>四川太极西部店</v>
          </cell>
          <cell r="C19" t="str">
            <v>西门片区</v>
          </cell>
        </row>
        <row r="20">
          <cell r="A20">
            <v>745</v>
          </cell>
          <cell r="B20" t="str">
            <v>四川太极金牛区金沙路药店</v>
          </cell>
          <cell r="C20" t="str">
            <v>西门片区</v>
          </cell>
        </row>
        <row r="21">
          <cell r="A21">
            <v>108277</v>
          </cell>
          <cell r="B21" t="str">
            <v>四川太极金牛区银沙路药店</v>
          </cell>
          <cell r="C21" t="str">
            <v>西门片区</v>
          </cell>
        </row>
        <row r="22">
          <cell r="A22">
            <v>570</v>
          </cell>
          <cell r="B22" t="str">
            <v>四川太极青羊区大石西路药店</v>
          </cell>
          <cell r="C22" t="str">
            <v>西门片区</v>
          </cell>
        </row>
        <row r="23">
          <cell r="A23">
            <v>114286</v>
          </cell>
          <cell r="B23" t="str">
            <v>四川太极青羊区光华北五路药店</v>
          </cell>
          <cell r="C23" t="str">
            <v>西门片区</v>
          </cell>
        </row>
        <row r="24">
          <cell r="A24">
            <v>347</v>
          </cell>
          <cell r="B24" t="str">
            <v>四川太极青羊区清江东路三药店</v>
          </cell>
          <cell r="C24" t="str">
            <v>西门片区</v>
          </cell>
        </row>
        <row r="25">
          <cell r="A25">
            <v>112888</v>
          </cell>
          <cell r="B25" t="str">
            <v>四川太极武侯区双楠路药店</v>
          </cell>
          <cell r="C25" t="str">
            <v>西门片区</v>
          </cell>
        </row>
        <row r="26">
          <cell r="A26">
            <v>112415</v>
          </cell>
          <cell r="B26" t="str">
            <v>四川太极金牛区五福桥东路药店</v>
          </cell>
          <cell r="C26" t="str">
            <v>西门片区</v>
          </cell>
        </row>
        <row r="27">
          <cell r="A27">
            <v>339</v>
          </cell>
          <cell r="B27" t="str">
            <v>四川太极沙河源药店</v>
          </cell>
          <cell r="C27" t="str">
            <v>西门片区</v>
          </cell>
        </row>
        <row r="28">
          <cell r="A28">
            <v>113298</v>
          </cell>
          <cell r="B28" t="str">
            <v>四川太极武侯区逸都路药店</v>
          </cell>
          <cell r="C28" t="str">
            <v>西门片区</v>
          </cell>
        </row>
        <row r="29">
          <cell r="A29">
            <v>113833</v>
          </cell>
          <cell r="B29" t="str">
            <v>四川太极青羊区光华西一路药店</v>
          </cell>
          <cell r="C29" t="str">
            <v>西门片区</v>
          </cell>
        </row>
        <row r="30">
          <cell r="A30">
            <v>116773</v>
          </cell>
          <cell r="B30" t="str">
            <v>四川太极青羊区经一路药店</v>
          </cell>
          <cell r="C30" t="str">
            <v>西门片区</v>
          </cell>
        </row>
        <row r="31">
          <cell r="A31">
            <v>118151</v>
          </cell>
          <cell r="B31" t="str">
            <v>四川太极金牛区沙湾东一路药店</v>
          </cell>
          <cell r="C31" t="str">
            <v>西门片区</v>
          </cell>
        </row>
        <row r="32">
          <cell r="A32">
            <v>307</v>
          </cell>
          <cell r="B32" t="str">
            <v>四川太极旗舰店</v>
          </cell>
          <cell r="C32" t="str">
            <v>旗舰片区</v>
          </cell>
        </row>
        <row r="33">
          <cell r="A33">
            <v>750</v>
          </cell>
          <cell r="B33" t="str">
            <v>成都成汉太极大药房有限公司</v>
          </cell>
          <cell r="C33" t="str">
            <v>旗舰片区</v>
          </cell>
        </row>
        <row r="34">
          <cell r="A34">
            <v>742</v>
          </cell>
          <cell r="B34" t="str">
            <v>四川太极锦江区庆云南街药店</v>
          </cell>
          <cell r="C34" t="str">
            <v>旗舰片区</v>
          </cell>
        </row>
        <row r="35">
          <cell r="A35">
            <v>106066</v>
          </cell>
          <cell r="B35" t="str">
            <v>四川太极锦江区梨花街药店</v>
          </cell>
          <cell r="C35" t="str">
            <v>旗舰片区</v>
          </cell>
        </row>
        <row r="36">
          <cell r="A36">
            <v>106865</v>
          </cell>
          <cell r="B36" t="str">
            <v>四川太极武侯区丝竹路药店</v>
          </cell>
          <cell r="C36" t="str">
            <v>旗舰片区</v>
          </cell>
        </row>
        <row r="37">
          <cell r="A37">
            <v>571</v>
          </cell>
          <cell r="B37" t="str">
            <v>四川太极高新区锦城大道药店</v>
          </cell>
          <cell r="C37" t="str">
            <v>东南片区</v>
          </cell>
        </row>
        <row r="38">
          <cell r="A38">
            <v>712</v>
          </cell>
          <cell r="B38" t="str">
            <v>四川太极成华区华泰路药店</v>
          </cell>
          <cell r="C38" t="str">
            <v>东南片区</v>
          </cell>
        </row>
        <row r="39">
          <cell r="A39">
            <v>707</v>
          </cell>
          <cell r="B39" t="str">
            <v>四川太极成华区万科路药店</v>
          </cell>
          <cell r="C39" t="str">
            <v>东南片区</v>
          </cell>
        </row>
        <row r="40">
          <cell r="A40">
            <v>546</v>
          </cell>
          <cell r="B40" t="str">
            <v>四川太极锦江区榕声路店</v>
          </cell>
          <cell r="C40" t="str">
            <v>东南片区</v>
          </cell>
        </row>
        <row r="41">
          <cell r="A41">
            <v>387</v>
          </cell>
          <cell r="B41" t="str">
            <v>四川太极新乐中街药店</v>
          </cell>
          <cell r="C41" t="str">
            <v>东南片区</v>
          </cell>
        </row>
        <row r="42">
          <cell r="A42">
            <v>511</v>
          </cell>
          <cell r="B42" t="str">
            <v>四川太极成华杉板桥南一路店</v>
          </cell>
          <cell r="C42" t="str">
            <v>东南片区</v>
          </cell>
        </row>
        <row r="43">
          <cell r="A43">
            <v>105751</v>
          </cell>
          <cell r="B43" t="str">
            <v>四川太极高新区新下街药店</v>
          </cell>
          <cell r="C43" t="str">
            <v>东南片区</v>
          </cell>
        </row>
        <row r="44">
          <cell r="A44">
            <v>377</v>
          </cell>
          <cell r="B44" t="str">
            <v>四川太极新园大道药店</v>
          </cell>
          <cell r="C44" t="str">
            <v>东南片区</v>
          </cell>
        </row>
        <row r="45">
          <cell r="A45">
            <v>737</v>
          </cell>
          <cell r="B45" t="str">
            <v>四川太极高新区大源北街药店</v>
          </cell>
          <cell r="C45" t="str">
            <v>东南片区</v>
          </cell>
        </row>
        <row r="46">
          <cell r="A46">
            <v>103639</v>
          </cell>
          <cell r="B46" t="str">
            <v>四川太极成华区金马河路药店</v>
          </cell>
          <cell r="C46" t="str">
            <v>东南片区</v>
          </cell>
        </row>
        <row r="47">
          <cell r="A47">
            <v>515</v>
          </cell>
          <cell r="B47" t="str">
            <v>四川太极成华区崔家店路药店</v>
          </cell>
          <cell r="C47" t="str">
            <v>东南片区</v>
          </cell>
        </row>
        <row r="48">
          <cell r="A48">
            <v>355</v>
          </cell>
          <cell r="B48" t="str">
            <v>四川太极双林路药店</v>
          </cell>
          <cell r="C48" t="str">
            <v>东南片区</v>
          </cell>
        </row>
        <row r="49">
          <cell r="A49">
            <v>743</v>
          </cell>
          <cell r="B49" t="str">
            <v>四川太极成华区万宇路药店</v>
          </cell>
          <cell r="C49" t="str">
            <v>东南片区</v>
          </cell>
        </row>
        <row r="50">
          <cell r="A50">
            <v>740</v>
          </cell>
          <cell r="B50" t="str">
            <v>四川太极成华区华康路药店</v>
          </cell>
          <cell r="C50" t="str">
            <v>东南片区</v>
          </cell>
        </row>
        <row r="51">
          <cell r="A51">
            <v>573</v>
          </cell>
          <cell r="B51" t="str">
            <v>四川太极双流县西航港街道锦华路一段药店</v>
          </cell>
          <cell r="C51" t="str">
            <v>东南片区</v>
          </cell>
        </row>
        <row r="52">
          <cell r="A52">
            <v>733</v>
          </cell>
          <cell r="B52" t="str">
            <v>四川太极双流区东升街道三强西路药店</v>
          </cell>
          <cell r="C52" t="str">
            <v>东南片区</v>
          </cell>
        </row>
        <row r="53">
          <cell r="A53">
            <v>723</v>
          </cell>
          <cell r="B53" t="str">
            <v>四川太极锦江区柳翠路药店</v>
          </cell>
          <cell r="C53" t="str">
            <v>东南片区</v>
          </cell>
        </row>
        <row r="54">
          <cell r="A54">
            <v>104430</v>
          </cell>
          <cell r="B54" t="str">
            <v>四川太极高新区中和大道药店</v>
          </cell>
          <cell r="C54" t="str">
            <v>东南片区</v>
          </cell>
        </row>
        <row r="55">
          <cell r="A55">
            <v>545</v>
          </cell>
          <cell r="B55" t="str">
            <v>四川太极成华区龙潭西路药店</v>
          </cell>
          <cell r="C55" t="str">
            <v>东南片区</v>
          </cell>
        </row>
        <row r="56">
          <cell r="A56">
            <v>106568</v>
          </cell>
          <cell r="B56" t="str">
            <v>四川太极高新区中和公济桥路药店</v>
          </cell>
          <cell r="C56" t="str">
            <v>东南片区</v>
          </cell>
        </row>
        <row r="57">
          <cell r="A57">
            <v>118074</v>
          </cell>
          <cell r="B57" t="str">
            <v>四川太极高新区泰和二街药店</v>
          </cell>
          <cell r="C57" t="str">
            <v>东南片区</v>
          </cell>
        </row>
        <row r="58">
          <cell r="A58">
            <v>114069</v>
          </cell>
          <cell r="B58" t="str">
            <v>四川太极高新区剑南大道药店</v>
          </cell>
          <cell r="C58" t="str">
            <v>东南片区</v>
          </cell>
        </row>
        <row r="59">
          <cell r="A59">
            <v>118758</v>
          </cell>
          <cell r="B59" t="str">
            <v>四川太极成华区水碾河路药店</v>
          </cell>
          <cell r="C59" t="str">
            <v>东南片区</v>
          </cell>
        </row>
        <row r="60">
          <cell r="A60">
            <v>517</v>
          </cell>
          <cell r="B60" t="str">
            <v>四川太极青羊区北东街店</v>
          </cell>
          <cell r="C60" t="str">
            <v>城中片区</v>
          </cell>
        </row>
        <row r="61">
          <cell r="A61">
            <v>337</v>
          </cell>
          <cell r="B61" t="str">
            <v>四川太极浆洗街药店</v>
          </cell>
          <cell r="C61" t="str">
            <v>城中片区</v>
          </cell>
        </row>
        <row r="62">
          <cell r="A62">
            <v>114685</v>
          </cell>
          <cell r="B62" t="str">
            <v>四川太极青羊区青龙街药店</v>
          </cell>
          <cell r="C62" t="str">
            <v>城中片区</v>
          </cell>
        </row>
        <row r="63">
          <cell r="A63">
            <v>373</v>
          </cell>
          <cell r="B63" t="str">
            <v>四川太极通盈街药店</v>
          </cell>
          <cell r="C63" t="str">
            <v>城中片区</v>
          </cell>
        </row>
        <row r="64">
          <cell r="A64">
            <v>747</v>
          </cell>
          <cell r="B64" t="str">
            <v>四川太极郫县郫筒镇一环路东南段药店</v>
          </cell>
          <cell r="C64" t="str">
            <v>城中片区</v>
          </cell>
        </row>
        <row r="65">
          <cell r="A65">
            <v>744</v>
          </cell>
          <cell r="B65" t="str">
            <v>四川太极武侯区科华街药店</v>
          </cell>
          <cell r="C65" t="str">
            <v>城中片区</v>
          </cell>
        </row>
        <row r="66">
          <cell r="A66">
            <v>724</v>
          </cell>
          <cell r="B66" t="str">
            <v>四川太极锦江区观音桥街药店</v>
          </cell>
          <cell r="C66" t="str">
            <v>城中片区</v>
          </cell>
        </row>
        <row r="67">
          <cell r="A67">
            <v>598</v>
          </cell>
          <cell r="B67" t="str">
            <v>四川太极锦江区水杉街药店</v>
          </cell>
          <cell r="C67" t="str">
            <v>城中片区</v>
          </cell>
        </row>
        <row r="68">
          <cell r="A68">
            <v>399</v>
          </cell>
          <cell r="B68" t="str">
            <v>四川太极高新天久北巷药店</v>
          </cell>
          <cell r="C68" t="str">
            <v>城中片区</v>
          </cell>
        </row>
        <row r="69">
          <cell r="A69">
            <v>114844</v>
          </cell>
          <cell r="B69" t="str">
            <v>四川太极成华区培华东路药店</v>
          </cell>
          <cell r="C69" t="str">
            <v>城中片区</v>
          </cell>
        </row>
        <row r="70">
          <cell r="A70">
            <v>572</v>
          </cell>
          <cell r="B70" t="str">
            <v>四川太极郫县郫筒镇东大街药店</v>
          </cell>
          <cell r="C70" t="str">
            <v>城中片区</v>
          </cell>
        </row>
        <row r="71">
          <cell r="A71">
            <v>117184</v>
          </cell>
          <cell r="B71" t="str">
            <v>四川太极锦江区静沙南路药店</v>
          </cell>
          <cell r="C71" t="str">
            <v>城中片区</v>
          </cell>
        </row>
        <row r="72">
          <cell r="A72">
            <v>105910</v>
          </cell>
          <cell r="B72" t="str">
            <v>四川太极高新区紫薇东路药店</v>
          </cell>
          <cell r="C72" t="str">
            <v>城中片区</v>
          </cell>
        </row>
        <row r="73">
          <cell r="A73">
            <v>349</v>
          </cell>
          <cell r="B73" t="str">
            <v>四川太极人民中路店</v>
          </cell>
          <cell r="C73" t="str">
            <v>城中片区</v>
          </cell>
        </row>
        <row r="74">
          <cell r="A74">
            <v>391</v>
          </cell>
          <cell r="B74" t="str">
            <v>四川太极金丝街药店</v>
          </cell>
          <cell r="C74" t="str">
            <v>城中片区</v>
          </cell>
        </row>
        <row r="75">
          <cell r="A75">
            <v>308</v>
          </cell>
          <cell r="B75" t="str">
            <v>四川太极红星店</v>
          </cell>
          <cell r="C75" t="str">
            <v>城中片区</v>
          </cell>
        </row>
        <row r="76">
          <cell r="A76">
            <v>102479</v>
          </cell>
          <cell r="B76" t="str">
            <v>四川太极锦江区劼人路药店</v>
          </cell>
          <cell r="C76" t="str">
            <v>城中片区</v>
          </cell>
        </row>
        <row r="77">
          <cell r="A77">
            <v>116482</v>
          </cell>
          <cell r="B77" t="str">
            <v>四川太极锦江区宏济中路药店</v>
          </cell>
          <cell r="C77" t="str">
            <v>城中片区</v>
          </cell>
        </row>
        <row r="78">
          <cell r="A78">
            <v>116919</v>
          </cell>
          <cell r="B78" t="str">
            <v>四川太极武侯区科华北路药店</v>
          </cell>
          <cell r="C78" t="str">
            <v>城中片区</v>
          </cell>
        </row>
        <row r="79">
          <cell r="A79">
            <v>106485</v>
          </cell>
          <cell r="B79" t="str">
            <v>四川太极成都高新区元华二巷药店</v>
          </cell>
          <cell r="C79" t="str">
            <v>城中片区</v>
          </cell>
        </row>
        <row r="80">
          <cell r="A80">
            <v>115971</v>
          </cell>
          <cell r="B80" t="str">
            <v>四川太极高新区天顺路药店</v>
          </cell>
          <cell r="C80" t="str">
            <v>城中片区</v>
          </cell>
        </row>
        <row r="81">
          <cell r="A81">
            <v>105396</v>
          </cell>
          <cell r="B81" t="str">
            <v>四川太极武侯区航中街药店</v>
          </cell>
          <cell r="C81" t="str">
            <v>城中片区</v>
          </cell>
        </row>
        <row r="82">
          <cell r="A82">
            <v>113299</v>
          </cell>
          <cell r="B82" t="str">
            <v>四川太极武侯区倪家桥路药店</v>
          </cell>
          <cell r="C82" t="str">
            <v>城中片区</v>
          </cell>
        </row>
        <row r="83">
          <cell r="A83">
            <v>753</v>
          </cell>
          <cell r="B83" t="str">
            <v>四川太极锦江区合欢树街药店</v>
          </cell>
          <cell r="C83" t="str">
            <v>城中片区</v>
          </cell>
        </row>
        <row r="84">
          <cell r="A84">
            <v>117310</v>
          </cell>
          <cell r="B84" t="str">
            <v>四川太极武侯区长寿路药店</v>
          </cell>
          <cell r="C84" t="str">
            <v>城中片区</v>
          </cell>
        </row>
        <row r="85">
          <cell r="A85">
            <v>341</v>
          </cell>
          <cell r="B85" t="str">
            <v>四川太极邛崃中心药店</v>
          </cell>
          <cell r="C85" t="str">
            <v>城郊一片</v>
          </cell>
        </row>
        <row r="86">
          <cell r="A86">
            <v>111400</v>
          </cell>
          <cell r="B86" t="str">
            <v>四川太极邛崃市文君街道杏林路药店</v>
          </cell>
          <cell r="C86" t="str">
            <v>城郊一片</v>
          </cell>
        </row>
        <row r="87">
          <cell r="A87">
            <v>746</v>
          </cell>
          <cell r="B87" t="str">
            <v>四川太极大邑县晋原镇内蒙古大道桃源药店</v>
          </cell>
          <cell r="C87" t="str">
            <v>城郊一片</v>
          </cell>
        </row>
        <row r="88">
          <cell r="A88">
            <v>721</v>
          </cell>
          <cell r="B88" t="str">
            <v>四川太极邛崃市临邛镇洪川小区药店</v>
          </cell>
          <cell r="C88" t="str">
            <v>城郊一片</v>
          </cell>
        </row>
        <row r="89">
          <cell r="A89">
            <v>748</v>
          </cell>
          <cell r="B89" t="str">
            <v>四川太极大邑县晋原镇东街药店</v>
          </cell>
          <cell r="C89" t="str">
            <v>城郊一片</v>
          </cell>
        </row>
        <row r="90">
          <cell r="A90">
            <v>716</v>
          </cell>
          <cell r="B90" t="str">
            <v>四川太极大邑县沙渠镇方圆路药店</v>
          </cell>
          <cell r="C90" t="str">
            <v>城郊一片</v>
          </cell>
        </row>
        <row r="91">
          <cell r="A91">
            <v>594</v>
          </cell>
          <cell r="B91" t="str">
            <v>四川太极大邑县安仁镇千禧街药店</v>
          </cell>
          <cell r="C91" t="str">
            <v>城郊一片</v>
          </cell>
        </row>
        <row r="92">
          <cell r="A92">
            <v>539</v>
          </cell>
          <cell r="B92" t="str">
            <v>四川太极大邑县晋原镇子龙路店</v>
          </cell>
          <cell r="C92" t="str">
            <v>城郊一片</v>
          </cell>
        </row>
        <row r="93">
          <cell r="A93">
            <v>720</v>
          </cell>
          <cell r="B93" t="str">
            <v>四川太极大邑县新场镇文昌街药店</v>
          </cell>
          <cell r="C93" t="str">
            <v>城郊一片</v>
          </cell>
        </row>
        <row r="94">
          <cell r="A94">
            <v>717</v>
          </cell>
          <cell r="B94" t="str">
            <v>四川太极大邑县晋原镇通达东路五段药店</v>
          </cell>
          <cell r="C94" t="str">
            <v>城郊一片</v>
          </cell>
        </row>
        <row r="95">
          <cell r="A95">
            <v>107728</v>
          </cell>
          <cell r="B95" t="str">
            <v>四川太极大邑县晋原镇北街药店</v>
          </cell>
          <cell r="C95" t="str">
            <v>城郊一片</v>
          </cell>
        </row>
        <row r="96">
          <cell r="A96">
            <v>104533</v>
          </cell>
          <cell r="B96" t="str">
            <v>四川太极大邑县晋原镇潘家街药店</v>
          </cell>
          <cell r="C96" t="str">
            <v>城郊一片</v>
          </cell>
        </row>
        <row r="97">
          <cell r="A97">
            <v>549</v>
          </cell>
          <cell r="B97" t="str">
            <v>四川太极大邑县晋源镇东壕沟段药店</v>
          </cell>
          <cell r="C97" t="str">
            <v>城郊一片</v>
          </cell>
        </row>
        <row r="98">
          <cell r="A98">
            <v>102564</v>
          </cell>
          <cell r="B98" t="str">
            <v>四川太极邛崃市临邛镇翠荫街药店</v>
          </cell>
          <cell r="C98" t="str">
            <v>城郊一片</v>
          </cell>
        </row>
        <row r="99">
          <cell r="A99">
            <v>732</v>
          </cell>
          <cell r="B99" t="str">
            <v>四川太极邛崃市羊安镇永康大道药店</v>
          </cell>
          <cell r="C99" t="str">
            <v>城郊一片</v>
          </cell>
        </row>
        <row r="100">
          <cell r="A100">
            <v>591</v>
          </cell>
          <cell r="B100" t="str">
            <v>四川太极邛崃市临邛镇长安大道药店</v>
          </cell>
          <cell r="C100" t="str">
            <v>城郊一片</v>
          </cell>
        </row>
        <row r="101">
          <cell r="A101">
            <v>117637</v>
          </cell>
          <cell r="B101" t="str">
            <v>四川太极大邑晋原街道金巷西街药店</v>
          </cell>
          <cell r="C101" t="str">
            <v>城郊一片</v>
          </cell>
        </row>
        <row r="102">
          <cell r="A102">
            <v>117923</v>
          </cell>
          <cell r="B102" t="str">
            <v>四川太极大邑县观音阁街西段店</v>
          </cell>
          <cell r="C102" t="str">
            <v>城郊一片</v>
          </cell>
        </row>
        <row r="103">
          <cell r="A103">
            <v>111064</v>
          </cell>
          <cell r="B103" t="str">
            <v>四川太极邛崃市临邛街道涌泉街药店</v>
          </cell>
          <cell r="C103" t="str">
            <v>城郊一片</v>
          </cell>
        </row>
        <row r="104">
          <cell r="A104">
            <v>54</v>
          </cell>
          <cell r="B104" t="str">
            <v>四川太极怀远店</v>
          </cell>
          <cell r="C104" t="str">
            <v>城郊二片区</v>
          </cell>
        </row>
        <row r="105">
          <cell r="A105">
            <v>101453</v>
          </cell>
          <cell r="B105" t="str">
            <v>四川太极温江区公平街道江安路药店</v>
          </cell>
          <cell r="C105" t="str">
            <v>城郊二片区</v>
          </cell>
        </row>
        <row r="106">
          <cell r="A106">
            <v>587</v>
          </cell>
          <cell r="B106" t="str">
            <v>四川太极都江堰景中路店</v>
          </cell>
          <cell r="C106" t="str">
            <v>城郊二片区</v>
          </cell>
        </row>
        <row r="107">
          <cell r="A107">
            <v>104428</v>
          </cell>
          <cell r="B107" t="str">
            <v>四川太极崇州市崇阳镇永康东路药店 </v>
          </cell>
          <cell r="C107" t="str">
            <v>城郊二片区</v>
          </cell>
        </row>
        <row r="108">
          <cell r="A108">
            <v>329</v>
          </cell>
          <cell r="B108" t="str">
            <v>四川太极温江店</v>
          </cell>
          <cell r="C108" t="str">
            <v>城郊二片区</v>
          </cell>
        </row>
        <row r="109">
          <cell r="A109">
            <v>367</v>
          </cell>
          <cell r="B109" t="str">
            <v>四川太极金带街药店</v>
          </cell>
          <cell r="C109" t="str">
            <v>城郊二片区</v>
          </cell>
        </row>
        <row r="110">
          <cell r="A110">
            <v>754</v>
          </cell>
          <cell r="B110" t="str">
            <v>四川太极崇州市崇阳镇尚贤坊街药店</v>
          </cell>
          <cell r="C110" t="str">
            <v>城郊二片区</v>
          </cell>
        </row>
        <row r="111">
          <cell r="A111">
            <v>710</v>
          </cell>
          <cell r="B111" t="str">
            <v>四川太极都江堰市蒲阳镇堰问道西路药店</v>
          </cell>
          <cell r="C111" t="str">
            <v>城郊二片区</v>
          </cell>
        </row>
        <row r="112">
          <cell r="A112">
            <v>104838</v>
          </cell>
          <cell r="B112" t="str">
            <v>四川太极崇州市崇阳镇蜀州中路药店</v>
          </cell>
          <cell r="C112" t="str">
            <v>城郊二片区</v>
          </cell>
        </row>
        <row r="113">
          <cell r="A113">
            <v>704</v>
          </cell>
          <cell r="B113" t="str">
            <v>四川太极都江堰奎光路中段药店</v>
          </cell>
          <cell r="C113" t="str">
            <v>城郊二片区</v>
          </cell>
        </row>
        <row r="114">
          <cell r="A114">
            <v>738</v>
          </cell>
          <cell r="B114" t="str">
            <v>四川太极都江堰市蒲阳路药店</v>
          </cell>
          <cell r="C114" t="str">
            <v>城郊二片区</v>
          </cell>
        </row>
        <row r="115">
          <cell r="A115">
            <v>706</v>
          </cell>
          <cell r="B115" t="str">
            <v>四川太极都江堰幸福镇翔凤路药店</v>
          </cell>
          <cell r="C115" t="str">
            <v>城郊二片区</v>
          </cell>
        </row>
        <row r="116">
          <cell r="A116">
            <v>351</v>
          </cell>
          <cell r="B116" t="str">
            <v>四川太极都江堰药店</v>
          </cell>
          <cell r="C116" t="str">
            <v>城郊二片区</v>
          </cell>
        </row>
        <row r="117">
          <cell r="A117">
            <v>713</v>
          </cell>
          <cell r="B117" t="str">
            <v>四川太极都江堰聚源镇药店</v>
          </cell>
          <cell r="C117" t="str">
            <v>城郊二片区</v>
          </cell>
        </row>
        <row r="118">
          <cell r="A118">
            <v>56</v>
          </cell>
          <cell r="B118" t="str">
            <v>四川太极三江店</v>
          </cell>
          <cell r="C118" t="str">
            <v>城郊二片区</v>
          </cell>
        </row>
        <row r="119">
          <cell r="A119">
            <v>110378</v>
          </cell>
          <cell r="B119" t="str">
            <v>四川太极都江堰市永丰街道宝莲路药店</v>
          </cell>
          <cell r="C119" t="str">
            <v>城郊二片区</v>
          </cell>
        </row>
        <row r="120">
          <cell r="A120">
            <v>52</v>
          </cell>
          <cell r="B120" t="str">
            <v>四川太极崇州中心店</v>
          </cell>
          <cell r="C120" t="str">
            <v>城郊二片区</v>
          </cell>
        </row>
        <row r="121">
          <cell r="A121">
            <v>585</v>
          </cell>
          <cell r="B121" t="str">
            <v>四川太极成华区羊子山西路药店（兴元华盛）</v>
          </cell>
          <cell r="C121" t="str">
            <v>北门片区</v>
          </cell>
        </row>
        <row r="122">
          <cell r="A122">
            <v>581</v>
          </cell>
          <cell r="B122" t="str">
            <v>四川太极成华区二环路北四段药店（汇融名城）</v>
          </cell>
          <cell r="C122" t="str">
            <v>北门片区</v>
          </cell>
        </row>
        <row r="123">
          <cell r="A123">
            <v>730</v>
          </cell>
          <cell r="B123" t="str">
            <v>四川太极新都区新繁镇繁江北路药店</v>
          </cell>
          <cell r="C123" t="str">
            <v>北门片区</v>
          </cell>
        </row>
        <row r="124">
          <cell r="A124">
            <v>513</v>
          </cell>
          <cell r="B124" t="str">
            <v>四川太极武侯区顺和街店</v>
          </cell>
          <cell r="C124" t="str">
            <v>北门片区</v>
          </cell>
        </row>
        <row r="125">
          <cell r="A125">
            <v>578</v>
          </cell>
          <cell r="B125" t="str">
            <v>四川太极成华区华油路药店</v>
          </cell>
          <cell r="C125" t="str">
            <v>北门片区</v>
          </cell>
        </row>
        <row r="126">
          <cell r="A126">
            <v>709</v>
          </cell>
          <cell r="B126" t="str">
            <v>四川太极新都区马超东路店</v>
          </cell>
          <cell r="C126" t="str">
            <v>北门片区</v>
          </cell>
        </row>
        <row r="127">
          <cell r="A127">
            <v>102565</v>
          </cell>
          <cell r="B127" t="str">
            <v>四川太极武侯区佳灵路药店</v>
          </cell>
          <cell r="C127" t="str">
            <v>北门片区</v>
          </cell>
        </row>
        <row r="128">
          <cell r="A128">
            <v>107658</v>
          </cell>
          <cell r="B128" t="str">
            <v>四川太极新都区新都街道万和北路药店</v>
          </cell>
          <cell r="C128" t="str">
            <v>北门片区</v>
          </cell>
        </row>
        <row r="129">
          <cell r="A129">
            <v>114622</v>
          </cell>
          <cell r="B129" t="str">
            <v>四川太极成华区东昌路一药店</v>
          </cell>
          <cell r="C129" t="str">
            <v>北门片区</v>
          </cell>
        </row>
        <row r="130">
          <cell r="A130">
            <v>103198</v>
          </cell>
          <cell r="B130" t="str">
            <v>四川太极青羊区贝森北路药店</v>
          </cell>
          <cell r="C130" t="str">
            <v>北门片区</v>
          </cell>
        </row>
        <row r="131">
          <cell r="A131">
            <v>106569</v>
          </cell>
          <cell r="B131" t="str">
            <v>四川太极武侯区大悦路药店</v>
          </cell>
          <cell r="C131" t="str">
            <v>北门片区</v>
          </cell>
        </row>
        <row r="132">
          <cell r="A132">
            <v>106399</v>
          </cell>
          <cell r="B132" t="str">
            <v>四川太极青羊区蜀辉路药店</v>
          </cell>
          <cell r="C132" t="str">
            <v>北门片区</v>
          </cell>
        </row>
        <row r="133">
          <cell r="A133">
            <v>103199</v>
          </cell>
          <cell r="B133" t="str">
            <v>四川太极成华区西林一街药店</v>
          </cell>
          <cell r="C133" t="str">
            <v>北门片区</v>
          </cell>
        </row>
        <row r="134">
          <cell r="A134">
            <v>102935</v>
          </cell>
          <cell r="B134" t="str">
            <v>四川太极青羊区童子街药店</v>
          </cell>
          <cell r="C134" t="str">
            <v>北门片区</v>
          </cell>
        </row>
        <row r="135">
          <cell r="A135">
            <v>752</v>
          </cell>
          <cell r="B135" t="str">
            <v>四川太极大药房连锁有限公司武侯区聚萃街药店</v>
          </cell>
          <cell r="C135" t="str">
            <v>北门片区</v>
          </cell>
        </row>
        <row r="136">
          <cell r="A136">
            <v>113025</v>
          </cell>
          <cell r="B136" t="str">
            <v>四川太极青羊区蜀鑫路药店</v>
          </cell>
          <cell r="C136" t="str">
            <v>北门片区</v>
          </cell>
        </row>
        <row r="137">
          <cell r="A137">
            <v>104429</v>
          </cell>
          <cell r="B137" t="str">
            <v>四川太极武侯区大华街药店</v>
          </cell>
          <cell r="C137" t="str">
            <v>北门片区</v>
          </cell>
        </row>
        <row r="138">
          <cell r="A138">
            <v>113023</v>
          </cell>
          <cell r="B138" t="str">
            <v>四川太极成华区云龙南路药店</v>
          </cell>
          <cell r="C138" t="str">
            <v>北门片区</v>
          </cell>
        </row>
        <row r="139">
          <cell r="A139">
            <v>118951</v>
          </cell>
          <cell r="B139" t="str">
            <v>四川太极青羊区金祥路药店</v>
          </cell>
          <cell r="C139" t="str">
            <v>北门片区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4.74"/>
    <col collapsed="false" customWidth="true" hidden="false" outlineLevel="0" max="4" min="4" style="0" width="37.99"/>
    <col collapsed="false" customWidth="true" hidden="false" outlineLevel="0" max="5" min="5" style="0" width="22.5"/>
    <col collapsed="false" customWidth="true" hidden="false" outlineLevel="0" max="6" min="6" style="0" width="27.75"/>
    <col collapsed="false" customWidth="true" hidden="false" outlineLevel="0" max="7" min="7" style="0" width="32.3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tr">
        <f aca="false">VLOOKUP(B:B,[1]Sheet1!$A$1:$C$1048576,3,0)</f>
        <v>片区名称</v>
      </c>
      <c r="E2" s="2" t="s">
        <v>4</v>
      </c>
      <c r="F2" s="2" t="s">
        <v>5</v>
      </c>
      <c r="G2" s="3" t="s">
        <v>6</v>
      </c>
    </row>
    <row r="3" s="4" customFormat="true" ht="14.25" hidden="false" customHeight="false" outlineLevel="0" collapsed="false">
      <c r="A3" s="5"/>
      <c r="B3" s="6" t="n">
        <v>118951</v>
      </c>
      <c r="C3" s="7" t="s">
        <v>7</v>
      </c>
      <c r="D3" s="8" t="str">
        <f aca="false">VLOOKUP(B:B,[1]Sheet1!$A$1:$C$1048576,3,0)</f>
        <v>北门片区</v>
      </c>
      <c r="E3" s="9" t="n">
        <v>44260</v>
      </c>
      <c r="F3" s="10" t="s">
        <v>8</v>
      </c>
      <c r="G3" s="11" t="s">
        <v>9</v>
      </c>
    </row>
    <row r="4" s="4" customFormat="true" ht="14.25" hidden="false" customHeight="false" outlineLevel="0" collapsed="false">
      <c r="A4" s="11"/>
      <c r="B4" s="11" t="n">
        <v>119263</v>
      </c>
      <c r="C4" s="10" t="s">
        <v>10</v>
      </c>
      <c r="D4" s="2" t="s">
        <v>11</v>
      </c>
      <c r="E4" s="12" t="n">
        <v>44335</v>
      </c>
      <c r="F4" s="10" t="s">
        <v>8</v>
      </c>
      <c r="G4" s="11" t="s">
        <v>9</v>
      </c>
    </row>
    <row r="5" s="4" customFormat="true" ht="14.25" hidden="false" customHeight="false" outlineLevel="0" collapsed="false">
      <c r="A5" s="11"/>
      <c r="B5" s="11" t="n">
        <v>119262</v>
      </c>
      <c r="C5" s="10" t="s">
        <v>12</v>
      </c>
      <c r="D5" s="2" t="s">
        <v>11</v>
      </c>
      <c r="E5" s="12" t="n">
        <v>44375</v>
      </c>
      <c r="F5" s="10" t="s">
        <v>8</v>
      </c>
      <c r="G5" s="11" t="s">
        <v>13</v>
      </c>
    </row>
    <row r="6" s="4" customFormat="true" ht="14.25" hidden="false" customHeight="false" outlineLevel="0" collapsed="false">
      <c r="A6" s="11"/>
      <c r="B6" s="13" t="n">
        <v>120844</v>
      </c>
      <c r="C6" s="14" t="s">
        <v>14</v>
      </c>
      <c r="D6" s="15" t="s">
        <v>15</v>
      </c>
      <c r="E6" s="12" t="n">
        <v>44390</v>
      </c>
      <c r="F6" s="10" t="s">
        <v>8</v>
      </c>
      <c r="G6" s="11" t="s">
        <v>9</v>
      </c>
    </row>
    <row r="7" customFormat="false" ht="14.25" hidden="false" customHeight="false" outlineLevel="0" collapsed="false">
      <c r="A7" s="5"/>
      <c r="B7" s="6" t="n">
        <v>118151</v>
      </c>
      <c r="C7" s="7" t="s">
        <v>16</v>
      </c>
      <c r="D7" s="2" t="str">
        <f aca="false">VLOOKUP(B:B,[1]Sheet1!$A$1:$C$1048576,3,0)</f>
        <v>西门片区</v>
      </c>
      <c r="E7" s="5" t="n">
        <v>2.17</v>
      </c>
      <c r="F7" s="11" t="n">
        <v>6.4</v>
      </c>
      <c r="G7" s="5" t="n">
        <v>600</v>
      </c>
    </row>
    <row r="8" customFormat="false" ht="14.25" hidden="false" customHeight="false" outlineLevel="0" collapsed="false">
      <c r="A8" s="11"/>
      <c r="B8" s="16" t="n">
        <v>117923</v>
      </c>
      <c r="C8" s="17" t="s">
        <v>17</v>
      </c>
      <c r="D8" s="2" t="str">
        <f aca="false">VLOOKUP(B:B,[1]Sheet1!$A$1:$C$1048576,3,0)</f>
        <v>城郊一片</v>
      </c>
      <c r="E8" s="18" t="n">
        <v>44228</v>
      </c>
      <c r="F8" s="10" t="s">
        <v>8</v>
      </c>
      <c r="G8" s="19" t="n">
        <v>120</v>
      </c>
    </row>
    <row r="9" s="25" customFormat="true" ht="14.25" hidden="false" customHeight="false" outlineLevel="0" collapsed="false">
      <c r="A9" s="20"/>
      <c r="B9" s="21" t="n">
        <v>118758</v>
      </c>
      <c r="C9" s="22" t="s">
        <v>18</v>
      </c>
      <c r="D9" s="23" t="str">
        <f aca="false">VLOOKUP(B:B,[1]Sheet1!$A$1:$C$1048576,3,0)</f>
        <v>东南片区</v>
      </c>
      <c r="E9" s="24" t="n">
        <v>44251</v>
      </c>
      <c r="F9" s="11" t="n">
        <v>7.29</v>
      </c>
      <c r="G9" s="20" t="n">
        <v>150</v>
      </c>
    </row>
    <row r="10" customFormat="false" ht="14.25" hidden="false" customHeight="false" outlineLevel="0" collapsed="false">
      <c r="A10" s="26"/>
      <c r="B10" s="27" t="n">
        <v>118074</v>
      </c>
      <c r="C10" s="28" t="s">
        <v>19</v>
      </c>
      <c r="D10" s="23" t="str">
        <f aca="false">VLOOKUP(B:B,[1]Sheet1!$A$1:$C$1048576,3,0)</f>
        <v>东南片区</v>
      </c>
      <c r="E10" s="29" t="n">
        <v>44224</v>
      </c>
      <c r="F10" s="27" t="n">
        <v>5.24</v>
      </c>
      <c r="G10" s="30" t="n">
        <v>150</v>
      </c>
    </row>
  </sheetData>
  <autoFilter ref="A2:G10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娜</cp:lastModifiedBy>
  <dcterms:modified xsi:type="dcterms:W3CDTF">2021-08-02T11:3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B24D748B8B467B839F657BB987C916</vt:lpwstr>
  </property>
  <property fmtid="{D5CDD505-2E9C-101B-9397-08002B2CF9AE}" pid="3" name="KSOProductBuildVer">
    <vt:lpwstr>2052-11.1.0.10667</vt:lpwstr>
  </property>
  <property fmtid="{D5CDD505-2E9C-101B-9397-08002B2CF9AE}" pid="4" name="KSOReadingLayout">
    <vt:bool>1</vt:bool>
  </property>
</Properties>
</file>