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25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 t="n">
        <v>2</v>
      </c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 t="n">
        <v>2</v>
      </c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2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 t="n">
        <v>2</v>
      </c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5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8-17T1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700</vt:lpwstr>
  </property>
</Properties>
</file>