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苯溴马隆片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3131</t>
  </si>
  <si>
    <t xml:space="preserve">苯溴马隆片</t>
  </si>
  <si>
    <r>
      <rPr>
        <sz val="9"/>
        <rFont val="微软雅黑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盒</t>
  </si>
  <si>
    <t xml:space="preserve">新津片区</t>
  </si>
  <si>
    <t xml:space="preserve">兴义镇万兴路药店</t>
  </si>
  <si>
    <t xml:space="preserve">5</t>
  </si>
  <si>
    <t xml:space="preserve">1.00</t>
  </si>
  <si>
    <t xml:space="preserve">四川太极青羊区蜀辉路药店保管帐</t>
  </si>
  <si>
    <t xml:space="preserve">城郊二片</t>
  </si>
  <si>
    <t xml:space="preserve">都江堰市蒲阳路药店</t>
  </si>
  <si>
    <t xml:space="preserve">3</t>
  </si>
  <si>
    <t xml:space="preserve">四川太极锦江区庆云南街药店保管帐</t>
  </si>
  <si>
    <t xml:space="preserve">城中片区</t>
  </si>
  <si>
    <t xml:space="preserve">成华区华油路药店</t>
  </si>
  <si>
    <t xml:space="preserve">2</t>
  </si>
  <si>
    <t xml:space="preserve">成华区华泰路药店保管帐</t>
  </si>
  <si>
    <t xml:space="preserve">东南片区</t>
  </si>
  <si>
    <t xml:space="preserve">高新区新下街药店</t>
  </si>
  <si>
    <t xml:space="preserve">新津邓双镇岷江店保管帐</t>
  </si>
  <si>
    <t xml:space="preserve">西门片区</t>
  </si>
  <si>
    <t xml:space="preserve">金牛区五福桥东路药店</t>
  </si>
  <si>
    <t xml:space="preserve">邛崃中心药店保管帐</t>
  </si>
  <si>
    <t xml:space="preserve">锦江区柳翠路药店</t>
  </si>
  <si>
    <t xml:space="preserve">金带街药店保管帐</t>
  </si>
  <si>
    <t xml:space="preserve">城郊一片</t>
  </si>
  <si>
    <t xml:space="preserve">邛崃市临邛镇翠荫街药店</t>
  </si>
  <si>
    <t xml:space="preserve">武侯区顺和街店保管帐</t>
  </si>
  <si>
    <t xml:space="preserve">温江店</t>
  </si>
  <si>
    <t xml:space="preserve">新乐中街药店保管帐</t>
  </si>
  <si>
    <t xml:space="preserve">武侯区佳灵路药店</t>
  </si>
  <si>
    <t xml:space="preserve">四川太极金牛区银沙路药店保管帐</t>
  </si>
  <si>
    <t xml:space="preserve">新都区新都街道万和北路药店</t>
  </si>
  <si>
    <t xml:space="preserve">四川太极大药房连锁有限公司金牛区蜀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519;&#28340;&#39532;&#38534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50</v>
          </cell>
          <cell r="F3">
            <v>11221.02</v>
          </cell>
          <cell r="G3">
            <v>4583.14</v>
          </cell>
          <cell r="H3" t="str">
            <v>40.84%</v>
          </cell>
        </row>
        <row r="4">
          <cell r="D4" t="str">
            <v>太极大药房旗舰店保管帐</v>
          </cell>
          <cell r="E4">
            <v>8</v>
          </cell>
          <cell r="F4">
            <v>552.5</v>
          </cell>
          <cell r="G4">
            <v>174.1005</v>
          </cell>
          <cell r="H4" t="str">
            <v>31.51%</v>
          </cell>
          <cell r="I4">
            <v>307</v>
          </cell>
        </row>
        <row r="5">
          <cell r="D5" t="str">
            <v>四川太极青羊区蜀辉路药店保管帐</v>
          </cell>
          <cell r="E5">
            <v>5</v>
          </cell>
          <cell r="F5">
            <v>395</v>
          </cell>
          <cell r="G5">
            <v>176.9</v>
          </cell>
          <cell r="H5" t="str">
            <v>44.78%</v>
          </cell>
          <cell r="I5">
            <v>106399</v>
          </cell>
        </row>
        <row r="6">
          <cell r="D6" t="str">
            <v>四川太极锦江区庆云南街药店保管帐</v>
          </cell>
          <cell r="E6">
            <v>5</v>
          </cell>
          <cell r="F6">
            <v>361.25</v>
          </cell>
          <cell r="G6">
            <v>130.13</v>
          </cell>
          <cell r="H6" t="str">
            <v>36.02%</v>
          </cell>
          <cell r="I6">
            <v>742</v>
          </cell>
        </row>
        <row r="7">
          <cell r="D7" t="str">
            <v>四川太极大药房连锁有限公司温江区公平街道江安路药店保管帐</v>
          </cell>
          <cell r="E7">
            <v>5</v>
          </cell>
          <cell r="F7">
            <v>340</v>
          </cell>
          <cell r="G7">
            <v>115.78</v>
          </cell>
          <cell r="H7" t="str">
            <v>34.05%</v>
          </cell>
          <cell r="I7">
            <v>101453</v>
          </cell>
        </row>
        <row r="8">
          <cell r="D8" t="str">
            <v>成华区华泰路药店保管帐</v>
          </cell>
          <cell r="E8">
            <v>4</v>
          </cell>
          <cell r="F8">
            <v>340</v>
          </cell>
          <cell r="G8">
            <v>165.35</v>
          </cell>
          <cell r="H8" t="str">
            <v>48.63%</v>
          </cell>
          <cell r="I8">
            <v>712</v>
          </cell>
        </row>
        <row r="9">
          <cell r="D9" t="str">
            <v>锦江区榕声路店保管帐</v>
          </cell>
          <cell r="E9">
            <v>4</v>
          </cell>
          <cell r="F9">
            <v>340</v>
          </cell>
          <cell r="G9">
            <v>169.92</v>
          </cell>
          <cell r="H9" t="str">
            <v>49.97%</v>
          </cell>
          <cell r="I9">
            <v>546</v>
          </cell>
        </row>
        <row r="10">
          <cell r="D10" t="str">
            <v>新津邓双镇岷江店保管帐</v>
          </cell>
          <cell r="E10">
            <v>4</v>
          </cell>
          <cell r="F10">
            <v>340</v>
          </cell>
          <cell r="G10">
            <v>166.9</v>
          </cell>
          <cell r="H10" t="str">
            <v>49.08%</v>
          </cell>
          <cell r="I10">
            <v>514</v>
          </cell>
        </row>
        <row r="11">
          <cell r="D11" t="str">
            <v>邛崃中心药店保管帐</v>
          </cell>
          <cell r="E11">
            <v>4</v>
          </cell>
          <cell r="F11">
            <v>292.9</v>
          </cell>
          <cell r="G11">
            <v>112.86</v>
          </cell>
          <cell r="H11" t="str">
            <v>38.53%</v>
          </cell>
          <cell r="I11">
            <v>341</v>
          </cell>
        </row>
        <row r="12">
          <cell r="D12" t="str">
            <v>大邑县晋原镇通达东路五段药店保管帐</v>
          </cell>
          <cell r="E12">
            <v>4</v>
          </cell>
          <cell r="F12">
            <v>287.5</v>
          </cell>
          <cell r="G12">
            <v>104.83</v>
          </cell>
          <cell r="H12" t="str">
            <v>36.46%</v>
          </cell>
          <cell r="I12">
            <v>717</v>
          </cell>
        </row>
        <row r="13">
          <cell r="D13" t="str">
            <v>金带街药店保管帐</v>
          </cell>
          <cell r="E13">
            <v>4</v>
          </cell>
          <cell r="F13">
            <v>247.41</v>
          </cell>
          <cell r="G13">
            <v>61.29</v>
          </cell>
          <cell r="H13" t="str">
            <v>24.77%</v>
          </cell>
          <cell r="I13">
            <v>367</v>
          </cell>
        </row>
        <row r="14">
          <cell r="D14" t="str">
            <v>武侯区顺和街店保管帐</v>
          </cell>
          <cell r="E14">
            <v>3</v>
          </cell>
          <cell r="F14">
            <v>255</v>
          </cell>
          <cell r="G14">
            <v>130.35</v>
          </cell>
          <cell r="H14" t="str">
            <v>51.11%</v>
          </cell>
          <cell r="I14">
            <v>513</v>
          </cell>
        </row>
        <row r="15">
          <cell r="D15" t="str">
            <v>浆洗街药店保管帐</v>
          </cell>
          <cell r="E15">
            <v>3</v>
          </cell>
          <cell r="F15">
            <v>255</v>
          </cell>
          <cell r="G15">
            <v>126.47</v>
          </cell>
          <cell r="H15" t="str">
            <v>49.59%</v>
          </cell>
          <cell r="I15">
            <v>337</v>
          </cell>
        </row>
        <row r="16">
          <cell r="D16" t="str">
            <v>新园大道药店保管帐</v>
          </cell>
          <cell r="E16">
            <v>3</v>
          </cell>
          <cell r="F16">
            <v>240</v>
          </cell>
          <cell r="G16">
            <v>109.92</v>
          </cell>
          <cell r="H16" t="str">
            <v>45.8%</v>
          </cell>
          <cell r="I16">
            <v>377</v>
          </cell>
        </row>
        <row r="17">
          <cell r="D17" t="str">
            <v>新乐中街药店保管帐</v>
          </cell>
          <cell r="E17">
            <v>3</v>
          </cell>
          <cell r="F17">
            <v>235</v>
          </cell>
          <cell r="G17">
            <v>93.88</v>
          </cell>
          <cell r="H17" t="str">
            <v>39.94%</v>
          </cell>
          <cell r="I17">
            <v>387</v>
          </cell>
        </row>
        <row r="18">
          <cell r="D18" t="str">
            <v>四川太极金牛区银沙路药店保管帐</v>
          </cell>
          <cell r="E18">
            <v>3</v>
          </cell>
          <cell r="F18">
            <v>212.5</v>
          </cell>
          <cell r="G18">
            <v>74.44</v>
          </cell>
          <cell r="H18" t="str">
            <v>35.03%</v>
          </cell>
          <cell r="I18">
            <v>108277</v>
          </cell>
        </row>
        <row r="19">
          <cell r="D19" t="str">
            <v>四川太极大药房连锁有限公司金牛区蜀汉路药店保管帐</v>
          </cell>
          <cell r="E19">
            <v>3</v>
          </cell>
          <cell r="F19">
            <v>212.5</v>
          </cell>
          <cell r="G19">
            <v>77.46</v>
          </cell>
          <cell r="H19" t="str">
            <v>36.45%</v>
          </cell>
          <cell r="I19">
            <v>105267</v>
          </cell>
        </row>
        <row r="20">
          <cell r="D20" t="str">
            <v>成华区万科路药店保管帐</v>
          </cell>
          <cell r="E20">
            <v>3</v>
          </cell>
          <cell r="F20">
            <v>212.5</v>
          </cell>
          <cell r="G20">
            <v>87.42</v>
          </cell>
          <cell r="H20" t="str">
            <v>41.13%</v>
          </cell>
          <cell r="I20">
            <v>707</v>
          </cell>
        </row>
        <row r="21">
          <cell r="D21" t="str">
            <v>都江堰奎光路中段药店保管帐</v>
          </cell>
          <cell r="E21">
            <v>3</v>
          </cell>
          <cell r="F21">
            <v>212.5</v>
          </cell>
          <cell r="G21">
            <v>83.97</v>
          </cell>
          <cell r="H21" t="str">
            <v>39.51%</v>
          </cell>
          <cell r="I21">
            <v>704</v>
          </cell>
        </row>
        <row r="22">
          <cell r="D22" t="str">
            <v>锦江区水杉街药店保管帐</v>
          </cell>
          <cell r="E22">
            <v>3</v>
          </cell>
          <cell r="F22">
            <v>212.5</v>
          </cell>
          <cell r="G22">
            <v>80.52</v>
          </cell>
          <cell r="H22" t="str">
            <v>37.89%</v>
          </cell>
          <cell r="I22">
            <v>598</v>
          </cell>
        </row>
        <row r="23">
          <cell r="D23" t="str">
            <v>四川太极成华区东昌路一药店保管帐</v>
          </cell>
          <cell r="E23">
            <v>3</v>
          </cell>
          <cell r="F23">
            <v>192.5</v>
          </cell>
          <cell r="G23">
            <v>54.44</v>
          </cell>
          <cell r="H23" t="str">
            <v>28.28%</v>
          </cell>
          <cell r="I23">
            <v>114622</v>
          </cell>
        </row>
        <row r="24">
          <cell r="D24" t="str">
            <v>四川太极武侯区航中街药店保管帐</v>
          </cell>
          <cell r="E24">
            <v>3</v>
          </cell>
          <cell r="F24">
            <v>170.01</v>
          </cell>
          <cell r="G24">
            <v>36.25</v>
          </cell>
          <cell r="H24" t="str">
            <v>21.32%</v>
          </cell>
          <cell r="I24">
            <v>105396</v>
          </cell>
        </row>
        <row r="25">
          <cell r="D25" t="str">
            <v>高新区大源北街药店保管帐</v>
          </cell>
          <cell r="E25">
            <v>3</v>
          </cell>
          <cell r="F25">
            <v>170.01</v>
          </cell>
          <cell r="G25">
            <v>43.449</v>
          </cell>
          <cell r="H25" t="str">
            <v>25.55%</v>
          </cell>
          <cell r="I25">
            <v>737</v>
          </cell>
        </row>
        <row r="26">
          <cell r="D26" t="str">
            <v>成都成汉太极大药房有限公司保管帐</v>
          </cell>
          <cell r="E26">
            <v>3</v>
          </cell>
          <cell r="F26">
            <v>170</v>
          </cell>
          <cell r="G26">
            <v>38.02</v>
          </cell>
          <cell r="H26" t="str">
            <v>22.36%</v>
          </cell>
          <cell r="I26">
            <v>750</v>
          </cell>
        </row>
        <row r="27">
          <cell r="D27" t="str">
            <v>光华药店保管帐</v>
          </cell>
          <cell r="E27">
            <v>3</v>
          </cell>
          <cell r="F27">
            <v>170</v>
          </cell>
          <cell r="G27">
            <v>45.3500000001</v>
          </cell>
          <cell r="H27" t="str">
            <v>26.67%</v>
          </cell>
          <cell r="I27">
            <v>343</v>
          </cell>
        </row>
        <row r="28">
          <cell r="D28" t="str">
            <v>四川太极青羊区青龙街药店保管帐</v>
          </cell>
          <cell r="E28">
            <v>2</v>
          </cell>
          <cell r="F28">
            <v>170</v>
          </cell>
          <cell r="G28">
            <v>80.39</v>
          </cell>
          <cell r="H28" t="str">
            <v>47.28%</v>
          </cell>
          <cell r="I28">
            <v>114685</v>
          </cell>
        </row>
        <row r="29">
          <cell r="D29" t="str">
            <v>四川太极崇州市崇阳镇蜀州中路药店保管帐</v>
          </cell>
          <cell r="E29">
            <v>2</v>
          </cell>
          <cell r="F29">
            <v>170</v>
          </cell>
          <cell r="G29">
            <v>76.94</v>
          </cell>
          <cell r="H29" t="str">
            <v>45.25%</v>
          </cell>
          <cell r="I29">
            <v>104838</v>
          </cell>
        </row>
        <row r="30">
          <cell r="D30" t="str">
            <v>四川太极大邑县晋原镇东街药店保管帐</v>
          </cell>
          <cell r="E30">
            <v>2</v>
          </cell>
          <cell r="F30">
            <v>170</v>
          </cell>
          <cell r="G30">
            <v>80.39</v>
          </cell>
          <cell r="H30" t="str">
            <v>47.28%</v>
          </cell>
          <cell r="I30">
            <v>748</v>
          </cell>
        </row>
        <row r="31">
          <cell r="D31" t="str">
            <v>青羊区北东街店保管帐</v>
          </cell>
          <cell r="E31">
            <v>2</v>
          </cell>
          <cell r="F31">
            <v>170</v>
          </cell>
          <cell r="G31">
            <v>86.4699</v>
          </cell>
          <cell r="H31" t="str">
            <v>50.86%</v>
          </cell>
          <cell r="I31">
            <v>517</v>
          </cell>
        </row>
        <row r="32">
          <cell r="D32" t="str">
            <v>怀远店保管帐</v>
          </cell>
          <cell r="E32">
            <v>2</v>
          </cell>
          <cell r="F32">
            <v>170</v>
          </cell>
          <cell r="G32">
            <v>73.88</v>
          </cell>
          <cell r="H32" t="str">
            <v>43.45%</v>
          </cell>
          <cell r="I32">
            <v>54</v>
          </cell>
        </row>
        <row r="33">
          <cell r="D33" t="str">
            <v>四川太极金牛区花照壁中横街药店保管帐</v>
          </cell>
          <cell r="E33">
            <v>2</v>
          </cell>
          <cell r="F33">
            <v>165</v>
          </cell>
          <cell r="G33">
            <v>74.96</v>
          </cell>
          <cell r="H33" t="str">
            <v>45.43%</v>
          </cell>
          <cell r="I33">
            <v>117491</v>
          </cell>
        </row>
        <row r="34">
          <cell r="D34" t="str">
            <v>都江堰幸福镇翔凤路药店保管帐</v>
          </cell>
          <cell r="E34">
            <v>2</v>
          </cell>
          <cell r="F34">
            <v>161.55</v>
          </cell>
          <cell r="G34">
            <v>78.02</v>
          </cell>
          <cell r="H34" t="str">
            <v>48.29%</v>
          </cell>
          <cell r="I34">
            <v>706</v>
          </cell>
        </row>
        <row r="35">
          <cell r="D35" t="str">
            <v>大邑县新场镇文昌街药店保管帐</v>
          </cell>
          <cell r="E35">
            <v>2</v>
          </cell>
          <cell r="F35">
            <v>160</v>
          </cell>
          <cell r="G35">
            <v>76.9</v>
          </cell>
          <cell r="H35" t="str">
            <v>48.06%</v>
          </cell>
          <cell r="I35">
            <v>720</v>
          </cell>
        </row>
        <row r="36">
          <cell r="D36" t="str">
            <v>四川太极大药房连锁有限公司锦江区劼人路药店保管帐</v>
          </cell>
          <cell r="E36">
            <v>2</v>
          </cell>
          <cell r="F36">
            <v>150</v>
          </cell>
          <cell r="G36">
            <v>66.47</v>
          </cell>
          <cell r="H36" t="str">
            <v>44.31%</v>
          </cell>
          <cell r="I36">
            <v>102479</v>
          </cell>
        </row>
        <row r="37">
          <cell r="D37" t="str">
            <v>都江堰聚源镇药店保管帐</v>
          </cell>
          <cell r="E37">
            <v>2</v>
          </cell>
          <cell r="F37">
            <v>140</v>
          </cell>
          <cell r="G37">
            <v>56.9</v>
          </cell>
          <cell r="H37" t="str">
            <v>40.64%</v>
          </cell>
          <cell r="I37">
            <v>713</v>
          </cell>
        </row>
        <row r="38">
          <cell r="D38" t="str">
            <v>四川太极大药房连锁有限公司邛崃市文君街道杏林路药店保管帐</v>
          </cell>
          <cell r="E38">
            <v>2</v>
          </cell>
          <cell r="F38">
            <v>127.5</v>
          </cell>
          <cell r="G38">
            <v>37.89</v>
          </cell>
          <cell r="H38" t="str">
            <v>29.71%</v>
          </cell>
          <cell r="I38">
            <v>111400</v>
          </cell>
        </row>
        <row r="39">
          <cell r="D39" t="str">
            <v>四川太极大药房连锁有限公司青羊区贝森北路药店保管帐</v>
          </cell>
          <cell r="E39">
            <v>2</v>
          </cell>
          <cell r="F39">
            <v>127.5</v>
          </cell>
          <cell r="G39">
            <v>41.3</v>
          </cell>
          <cell r="H39" t="str">
            <v>32.39%</v>
          </cell>
          <cell r="I39">
            <v>103198</v>
          </cell>
        </row>
        <row r="40">
          <cell r="D40" t="str">
            <v>新都区新繁镇繁江北路药店保管帐</v>
          </cell>
          <cell r="E40">
            <v>2</v>
          </cell>
          <cell r="F40">
            <v>127.5</v>
          </cell>
          <cell r="G40">
            <v>31.38</v>
          </cell>
          <cell r="H40" t="str">
            <v>24.61%</v>
          </cell>
          <cell r="I40">
            <v>730</v>
          </cell>
        </row>
        <row r="41">
          <cell r="D41" t="str">
            <v>大邑县晋源镇东壕沟段药店保管帐</v>
          </cell>
          <cell r="E41">
            <v>2</v>
          </cell>
          <cell r="F41">
            <v>127.5</v>
          </cell>
          <cell r="G41">
            <v>43.54</v>
          </cell>
          <cell r="H41" t="str">
            <v>34.14%</v>
          </cell>
          <cell r="I41">
            <v>549</v>
          </cell>
        </row>
        <row r="42">
          <cell r="D42" t="str">
            <v>五津西路药店保管帐</v>
          </cell>
          <cell r="E42">
            <v>2</v>
          </cell>
          <cell r="F42">
            <v>127.5</v>
          </cell>
          <cell r="G42">
            <v>44.4</v>
          </cell>
          <cell r="H42" t="str">
            <v>34.82%</v>
          </cell>
          <cell r="I42">
            <v>385</v>
          </cell>
        </row>
        <row r="43">
          <cell r="D43" t="str">
            <v>四川太极武侯区双楠路药店保管帐</v>
          </cell>
          <cell r="E43">
            <v>1</v>
          </cell>
          <cell r="F43">
            <v>85</v>
          </cell>
          <cell r="G43">
            <v>43.45</v>
          </cell>
          <cell r="H43" t="str">
            <v>51.11%</v>
          </cell>
          <cell r="I43">
            <v>112888</v>
          </cell>
        </row>
        <row r="44">
          <cell r="D44" t="str">
            <v>四川太极新都区新都街道万和北路药店保管帐</v>
          </cell>
          <cell r="E44">
            <v>1</v>
          </cell>
          <cell r="F44">
            <v>85</v>
          </cell>
          <cell r="G44">
            <v>43.02</v>
          </cell>
          <cell r="H44" t="str">
            <v>50.61%</v>
          </cell>
          <cell r="I44">
            <v>107658</v>
          </cell>
        </row>
        <row r="45">
          <cell r="D45" t="str">
            <v>四川太极大药房连锁有限公司武侯区丝竹路药店保管帐</v>
          </cell>
          <cell r="E45">
            <v>1</v>
          </cell>
          <cell r="F45">
            <v>85</v>
          </cell>
          <cell r="G45">
            <v>36.94</v>
          </cell>
          <cell r="H45" t="str">
            <v>43.45%</v>
          </cell>
          <cell r="I45">
            <v>106865</v>
          </cell>
        </row>
        <row r="46">
          <cell r="D46" t="str">
            <v>四川太极锦江区梨花街药店保管帐</v>
          </cell>
          <cell r="E46">
            <v>1</v>
          </cell>
          <cell r="F46">
            <v>85</v>
          </cell>
          <cell r="G46">
            <v>36.94</v>
          </cell>
          <cell r="H46" t="str">
            <v>43.45%</v>
          </cell>
          <cell r="I46">
            <v>106066</v>
          </cell>
        </row>
        <row r="47">
          <cell r="D47" t="str">
            <v>四川太极高新区新下街药店保管帐</v>
          </cell>
          <cell r="E47">
            <v>1</v>
          </cell>
          <cell r="F47">
            <v>85</v>
          </cell>
          <cell r="G47">
            <v>43.02</v>
          </cell>
          <cell r="H47" t="str">
            <v>50.61%</v>
          </cell>
          <cell r="I47">
            <v>105751</v>
          </cell>
        </row>
        <row r="48">
          <cell r="D48" t="str">
            <v>四川太极高新区中和大道药店保管帐</v>
          </cell>
          <cell r="E48">
            <v>1</v>
          </cell>
          <cell r="F48">
            <v>85</v>
          </cell>
          <cell r="G48">
            <v>43.02</v>
          </cell>
          <cell r="H48" t="str">
            <v>50.61%</v>
          </cell>
          <cell r="I48">
            <v>104430</v>
          </cell>
        </row>
        <row r="49">
          <cell r="D49" t="str">
            <v>四川太极大药房连锁有限公司武侯区佳灵路药店保管帐</v>
          </cell>
          <cell r="E49">
            <v>1</v>
          </cell>
          <cell r="F49">
            <v>85</v>
          </cell>
          <cell r="G49">
            <v>36.94</v>
          </cell>
          <cell r="H49" t="str">
            <v>43.45%</v>
          </cell>
          <cell r="I49">
            <v>102565</v>
          </cell>
        </row>
        <row r="50">
          <cell r="D50" t="str">
            <v>四川太极大药房连锁有限公司邛崃市临邛镇翠荫街药店保管帐</v>
          </cell>
          <cell r="E50">
            <v>1</v>
          </cell>
          <cell r="F50">
            <v>85</v>
          </cell>
          <cell r="G50">
            <v>43.02</v>
          </cell>
          <cell r="H50" t="str">
            <v>50.61%</v>
          </cell>
          <cell r="I50">
            <v>102564</v>
          </cell>
        </row>
        <row r="51">
          <cell r="D51" t="str">
            <v>都江堰市蒲阳路药店保管帐</v>
          </cell>
          <cell r="E51">
            <v>1</v>
          </cell>
          <cell r="F51">
            <v>85</v>
          </cell>
          <cell r="G51">
            <v>43.02</v>
          </cell>
          <cell r="H51" t="str">
            <v>50.61%</v>
          </cell>
          <cell r="I51">
            <v>738</v>
          </cell>
        </row>
        <row r="52">
          <cell r="D52" t="str">
            <v>司双流区东升街道三强西路药店保管帐</v>
          </cell>
          <cell r="E52">
            <v>1</v>
          </cell>
          <cell r="F52">
            <v>85</v>
          </cell>
          <cell r="G52">
            <v>43.02</v>
          </cell>
          <cell r="H52" t="str">
            <v>50.61%</v>
          </cell>
          <cell r="I52">
            <v>733</v>
          </cell>
        </row>
        <row r="53">
          <cell r="D53" t="str">
            <v>邛崃市羊安镇永康大道药店保管帐</v>
          </cell>
          <cell r="E53">
            <v>1</v>
          </cell>
          <cell r="F53">
            <v>85</v>
          </cell>
          <cell r="G53">
            <v>43.02</v>
          </cell>
          <cell r="H53" t="str">
            <v>50.61%</v>
          </cell>
          <cell r="I53">
            <v>732</v>
          </cell>
        </row>
        <row r="54">
          <cell r="D54" t="str">
            <v>邛崃市临邛镇洪川小区药店
保管帐</v>
          </cell>
          <cell r="E54">
            <v>1</v>
          </cell>
          <cell r="F54">
            <v>85</v>
          </cell>
          <cell r="G54">
            <v>43.02</v>
          </cell>
          <cell r="H54" t="str">
            <v>50.61%</v>
          </cell>
          <cell r="I54">
            <v>721</v>
          </cell>
        </row>
        <row r="55">
          <cell r="D55" t="str">
            <v>大邑县安仁镇千禧街药店保管帐</v>
          </cell>
          <cell r="E55">
            <v>1</v>
          </cell>
          <cell r="F55">
            <v>85</v>
          </cell>
          <cell r="G55">
            <v>43.45</v>
          </cell>
          <cell r="H55" t="str">
            <v>51.11%</v>
          </cell>
          <cell r="I55">
            <v>594</v>
          </cell>
        </row>
        <row r="56">
          <cell r="D56" t="str">
            <v>青羊区十二桥药店保管帐</v>
          </cell>
          <cell r="E56">
            <v>1</v>
          </cell>
          <cell r="F56">
            <v>85</v>
          </cell>
          <cell r="G56">
            <v>41.9</v>
          </cell>
          <cell r="H56" t="str">
            <v>49.29%</v>
          </cell>
          <cell r="I56">
            <v>582</v>
          </cell>
        </row>
        <row r="57">
          <cell r="D57" t="str">
            <v>成华区华油路药店保管帐</v>
          </cell>
          <cell r="E57">
            <v>1</v>
          </cell>
          <cell r="F57">
            <v>85</v>
          </cell>
          <cell r="G57">
            <v>42.4</v>
          </cell>
          <cell r="H57" t="str">
            <v>49.88%</v>
          </cell>
          <cell r="I57">
            <v>578</v>
          </cell>
        </row>
        <row r="58">
          <cell r="D58" t="str">
            <v>成华区崔家店路药店保管帐</v>
          </cell>
          <cell r="E58">
            <v>1</v>
          </cell>
          <cell r="F58">
            <v>85</v>
          </cell>
          <cell r="G58">
            <v>42.4</v>
          </cell>
          <cell r="H58" t="str">
            <v>49.88%</v>
          </cell>
          <cell r="I58">
            <v>515</v>
          </cell>
        </row>
        <row r="59">
          <cell r="D59" t="str">
            <v>通盈街药店保管帐</v>
          </cell>
          <cell r="E59">
            <v>1</v>
          </cell>
          <cell r="F59">
            <v>85</v>
          </cell>
          <cell r="G59">
            <v>43.45</v>
          </cell>
          <cell r="H59" t="str">
            <v>51.11%</v>
          </cell>
          <cell r="I59">
            <v>373</v>
          </cell>
        </row>
        <row r="60">
          <cell r="D60" t="str">
            <v>兴义镇万兴路药店保管帐</v>
          </cell>
          <cell r="E60">
            <v>1</v>
          </cell>
          <cell r="F60">
            <v>85</v>
          </cell>
          <cell r="G60">
            <v>36.94</v>
          </cell>
          <cell r="H60" t="str">
            <v>43.45%</v>
          </cell>
          <cell r="I60">
            <v>371</v>
          </cell>
        </row>
        <row r="61">
          <cell r="D61" t="str">
            <v>枣子巷药店保管帐</v>
          </cell>
          <cell r="E61">
            <v>1</v>
          </cell>
          <cell r="F61">
            <v>85</v>
          </cell>
          <cell r="G61">
            <v>42.4</v>
          </cell>
          <cell r="H61" t="str">
            <v>49.88%</v>
          </cell>
          <cell r="I61">
            <v>359</v>
          </cell>
        </row>
        <row r="62">
          <cell r="D62" t="str">
            <v>人民中路店保管帐</v>
          </cell>
          <cell r="E62">
            <v>1</v>
          </cell>
          <cell r="F62">
            <v>85</v>
          </cell>
          <cell r="G62">
            <v>36.94</v>
          </cell>
          <cell r="H62" t="str">
            <v>43.45%</v>
          </cell>
          <cell r="I62">
            <v>349</v>
          </cell>
        </row>
        <row r="63">
          <cell r="D63" t="str">
            <v>四川太极青羊区清江东路三药店保管帐</v>
          </cell>
          <cell r="E63">
            <v>1</v>
          </cell>
          <cell r="F63">
            <v>85</v>
          </cell>
          <cell r="G63">
            <v>36.94</v>
          </cell>
          <cell r="H63" t="str">
            <v>43.45%</v>
          </cell>
          <cell r="I63">
            <v>347</v>
          </cell>
        </row>
        <row r="64">
          <cell r="D64" t="str">
            <v>崇州中心店保管帐</v>
          </cell>
          <cell r="E64">
            <v>1</v>
          </cell>
          <cell r="F64">
            <v>85</v>
          </cell>
          <cell r="G64">
            <v>36.94</v>
          </cell>
          <cell r="H64" t="str">
            <v>43.45%</v>
          </cell>
          <cell r="I64">
            <v>52</v>
          </cell>
        </row>
        <row r="65">
          <cell r="D65" t="str">
            <v>锦江区柳翠路药店保管帐</v>
          </cell>
          <cell r="E65">
            <v>1</v>
          </cell>
          <cell r="F65">
            <v>84.47</v>
          </cell>
          <cell r="G65">
            <v>36.41</v>
          </cell>
          <cell r="H65" t="str">
            <v>43.1%</v>
          </cell>
          <cell r="I65">
            <v>723</v>
          </cell>
        </row>
        <row r="66">
          <cell r="D66" t="str">
            <v>温江店保管帐</v>
          </cell>
          <cell r="E66">
            <v>1</v>
          </cell>
          <cell r="F66">
            <v>81.59</v>
          </cell>
          <cell r="G66">
            <v>39.61</v>
          </cell>
          <cell r="H66" t="str">
            <v>48.54%</v>
          </cell>
          <cell r="I66">
            <v>329</v>
          </cell>
        </row>
        <row r="67">
          <cell r="D67" t="str">
            <v>高新天久北巷药店保管帐</v>
          </cell>
          <cell r="E67">
            <v>1</v>
          </cell>
          <cell r="F67">
            <v>81</v>
          </cell>
          <cell r="G67">
            <v>39.45</v>
          </cell>
          <cell r="H67" t="str">
            <v>48.7%</v>
          </cell>
          <cell r="I67">
            <v>399</v>
          </cell>
        </row>
        <row r="68">
          <cell r="D68" t="str">
            <v>双林路药店保管帐</v>
          </cell>
          <cell r="E68">
            <v>1</v>
          </cell>
          <cell r="F68">
            <v>80.08</v>
          </cell>
          <cell r="G68">
            <v>35.08</v>
          </cell>
          <cell r="H68" t="str">
            <v>43.8%</v>
          </cell>
          <cell r="I68">
            <v>355</v>
          </cell>
        </row>
        <row r="69">
          <cell r="D69" t="str">
            <v>四川太极大药房连锁有限公司青羊区童子街药店保管帐</v>
          </cell>
          <cell r="E69">
            <v>1</v>
          </cell>
          <cell r="F69">
            <v>77</v>
          </cell>
          <cell r="G69">
            <v>35.02</v>
          </cell>
          <cell r="H69" t="str">
            <v>45.48%</v>
          </cell>
          <cell r="I69">
            <v>102935</v>
          </cell>
        </row>
        <row r="70">
          <cell r="D70" t="str">
            <v>金牛区交大路第三药店保管帐</v>
          </cell>
          <cell r="E70">
            <v>1</v>
          </cell>
          <cell r="F70">
            <v>75</v>
          </cell>
          <cell r="G70">
            <v>26.94</v>
          </cell>
          <cell r="H70" t="str">
            <v>35.92%</v>
          </cell>
          <cell r="I70">
            <v>726</v>
          </cell>
        </row>
        <row r="71">
          <cell r="D71" t="str">
            <v>四川太极金牛区五福桥东路药店保管帐</v>
          </cell>
          <cell r="E71">
            <v>1</v>
          </cell>
          <cell r="F71">
            <v>63.75</v>
          </cell>
          <cell r="G71">
            <v>15.69</v>
          </cell>
          <cell r="H71" t="str">
            <v>24.61%</v>
          </cell>
          <cell r="I71">
            <v>112415</v>
          </cell>
        </row>
        <row r="72">
          <cell r="D72" t="str">
            <v>四川太极崇州市崇阳镇尚贤坊街药店保管帐</v>
          </cell>
          <cell r="E72">
            <v>1</v>
          </cell>
          <cell r="F72">
            <v>63.75</v>
          </cell>
          <cell r="G72">
            <v>21.77</v>
          </cell>
          <cell r="H72" t="str">
            <v>34.14%</v>
          </cell>
          <cell r="I72">
            <v>754</v>
          </cell>
        </row>
        <row r="73">
          <cell r="D73" t="str">
            <v>成华区羊子山西路药店（兴元华盛）保管帐</v>
          </cell>
          <cell r="E73">
            <v>1</v>
          </cell>
          <cell r="F73">
            <v>63.75</v>
          </cell>
          <cell r="G73">
            <v>21.15</v>
          </cell>
          <cell r="H73" t="str">
            <v>33.17%</v>
          </cell>
          <cell r="I73">
            <v>5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22.99"/>
    <col collapsed="false" customWidth="true" hidden="false" outlineLevel="0" max="7" min="7" style="1" width="8.28"/>
    <col collapsed="false" customWidth="true" hidden="false" outlineLevel="0" max="8" min="8" style="1" width="14.28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30.85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465</v>
      </c>
      <c r="J2" s="10" t="n">
        <v>1</v>
      </c>
      <c r="K2" s="12" t="n">
        <f aca="false">G2-J2</f>
        <v>4</v>
      </c>
      <c r="L2" s="10" t="s">
        <v>24</v>
      </c>
      <c r="M2" s="13" t="n">
        <f aca="false">VLOOKUP(L:L,[1]查询时间段分门店销售明细!$D$1:$I$1048576,6,0)</f>
        <v>106399</v>
      </c>
      <c r="N2" s="10" t="n">
        <v>5</v>
      </c>
      <c r="O2" s="10" t="n">
        <v>0</v>
      </c>
      <c r="P2" s="14" t="n">
        <f aca="false">O2+K2</f>
        <v>4</v>
      </c>
    </row>
    <row r="3" customFormat="false" ht="22.6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279</v>
      </c>
      <c r="J3" s="16" t="n">
        <v>1</v>
      </c>
      <c r="K3" s="12" t="n">
        <f aca="false">G3-J3</f>
        <v>2</v>
      </c>
      <c r="L3" s="16" t="s">
        <v>28</v>
      </c>
      <c r="M3" s="13" t="n">
        <f aca="false">VLOOKUP(L:L,[1]查询时间段分门店销售明细!$D$1:$I$1048576,6,0)</f>
        <v>742</v>
      </c>
      <c r="N3" s="16" t="n">
        <v>5</v>
      </c>
      <c r="O3" s="16" t="n">
        <v>0</v>
      </c>
      <c r="P3" s="14" t="n">
        <f aca="false">O3+K3</f>
        <v>2</v>
      </c>
    </row>
    <row r="4" customFormat="false" ht="28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23</v>
      </c>
      <c r="I4" s="10" t="n">
        <v>186</v>
      </c>
      <c r="J4" s="10" t="n">
        <v>1</v>
      </c>
      <c r="K4" s="12" t="n">
        <f aca="false">G4-J4</f>
        <v>1</v>
      </c>
      <c r="L4" s="10" t="s">
        <v>32</v>
      </c>
      <c r="M4" s="13" t="n">
        <f aca="false">VLOOKUP(L:L,[1]查询时间段分门店销售明细!$D$1:$I$1048576,6,0)</f>
        <v>712</v>
      </c>
      <c r="N4" s="10" t="n">
        <v>4</v>
      </c>
      <c r="O4" s="10" t="n">
        <v>0</v>
      </c>
      <c r="P4" s="14" t="n">
        <f aca="false">O4+K4</f>
        <v>1</v>
      </c>
    </row>
    <row r="5" customFormat="false" ht="22.65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3</v>
      </c>
      <c r="F5" s="16" t="s">
        <v>34</v>
      </c>
      <c r="G5" s="11" t="s">
        <v>31</v>
      </c>
      <c r="H5" s="15" t="s">
        <v>23</v>
      </c>
      <c r="I5" s="16" t="n">
        <v>186</v>
      </c>
      <c r="J5" s="16" t="n">
        <v>1</v>
      </c>
      <c r="K5" s="12" t="n">
        <f aca="false">G5-J5</f>
        <v>1</v>
      </c>
      <c r="L5" s="16" t="s">
        <v>35</v>
      </c>
      <c r="M5" s="13" t="n">
        <f aca="false">VLOOKUP(L:L,[1]查询时间段分门店销售明细!$D$1:$I$1048576,6,0)</f>
        <v>514</v>
      </c>
      <c r="N5" s="16" t="n">
        <v>4</v>
      </c>
      <c r="O5" s="16" t="n">
        <v>0</v>
      </c>
      <c r="P5" s="14" t="n">
        <f aca="false">O5+K5</f>
        <v>1</v>
      </c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6</v>
      </c>
      <c r="F6" s="10" t="s">
        <v>37</v>
      </c>
      <c r="G6" s="11" t="s">
        <v>31</v>
      </c>
      <c r="H6" s="9" t="s">
        <v>23</v>
      </c>
      <c r="I6" s="10" t="n">
        <v>186</v>
      </c>
      <c r="J6" s="10" t="n">
        <v>1</v>
      </c>
      <c r="K6" s="12" t="n">
        <f aca="false">G6-J6</f>
        <v>1</v>
      </c>
      <c r="L6" s="10" t="s">
        <v>38</v>
      </c>
      <c r="M6" s="13" t="n">
        <f aca="false">VLOOKUP(L:L,[1]查询时间段分门店销售明细!$D$1:$I$1048576,6,0)</f>
        <v>341</v>
      </c>
      <c r="N6" s="10" t="n">
        <v>4</v>
      </c>
      <c r="O6" s="10" t="n">
        <v>0</v>
      </c>
      <c r="P6" s="14" t="n">
        <f aca="false">O6+K6</f>
        <v>1</v>
      </c>
    </row>
    <row r="7" customFormat="false" ht="22.65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3</v>
      </c>
      <c r="F7" s="16" t="s">
        <v>39</v>
      </c>
      <c r="G7" s="11" t="s">
        <v>31</v>
      </c>
      <c r="H7" s="15" t="s">
        <v>23</v>
      </c>
      <c r="I7" s="16" t="n">
        <v>186</v>
      </c>
      <c r="J7" s="16" t="n">
        <v>1</v>
      </c>
      <c r="K7" s="12" t="n">
        <f aca="false">G7-J7</f>
        <v>1</v>
      </c>
      <c r="L7" s="16" t="s">
        <v>40</v>
      </c>
      <c r="M7" s="13" t="n">
        <f aca="false">VLOOKUP(L:L,[1]查询时间段分门店销售明细!$D$1:$I$1048576,6,0)</f>
        <v>367</v>
      </c>
      <c r="N7" s="16" t="n">
        <v>4</v>
      </c>
      <c r="O7" s="16" t="n">
        <v>0</v>
      </c>
      <c r="P7" s="14" t="n">
        <f aca="false">O7+K7</f>
        <v>1</v>
      </c>
    </row>
    <row r="8" customFormat="false" ht="22.65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1</v>
      </c>
      <c r="F8" s="10" t="s">
        <v>42</v>
      </c>
      <c r="G8" s="11" t="s">
        <v>31</v>
      </c>
      <c r="H8" s="9" t="s">
        <v>23</v>
      </c>
      <c r="I8" s="10" t="n">
        <v>186</v>
      </c>
      <c r="J8" s="10" t="n">
        <v>1</v>
      </c>
      <c r="K8" s="12" t="n">
        <f aca="false">G8-J8</f>
        <v>1</v>
      </c>
      <c r="L8" s="10" t="s">
        <v>43</v>
      </c>
      <c r="M8" s="13" t="n">
        <f aca="false">VLOOKUP(L:L,[1]查询时间段分门店销售明细!$D$1:$I$1048576,6,0)</f>
        <v>513</v>
      </c>
      <c r="N8" s="10" t="n">
        <v>3</v>
      </c>
      <c r="O8" s="10" t="n">
        <v>0</v>
      </c>
      <c r="P8" s="14" t="n">
        <f aca="false">O8+K8</f>
        <v>1</v>
      </c>
    </row>
    <row r="9" customFormat="false" ht="22.65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5</v>
      </c>
      <c r="F9" s="16" t="s">
        <v>44</v>
      </c>
      <c r="G9" s="11" t="s">
        <v>31</v>
      </c>
      <c r="H9" s="15" t="s">
        <v>23</v>
      </c>
      <c r="I9" s="16" t="n">
        <v>186</v>
      </c>
      <c r="J9" s="16" t="n">
        <v>1</v>
      </c>
      <c r="K9" s="12" t="n">
        <f aca="false">G9-J9</f>
        <v>1</v>
      </c>
      <c r="L9" s="16" t="s">
        <v>45</v>
      </c>
      <c r="M9" s="13" t="n">
        <f aca="false">VLOOKUP(L:L,[1]查询时间段分门店销售明细!$D$1:$I$1048576,6,0)</f>
        <v>387</v>
      </c>
      <c r="N9" s="16" t="n">
        <v>3</v>
      </c>
      <c r="O9" s="16" t="n">
        <v>0</v>
      </c>
      <c r="P9" s="14" t="n">
        <f aca="false">O9+K9</f>
        <v>1</v>
      </c>
    </row>
    <row r="10" customFormat="false" ht="22.65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6</v>
      </c>
      <c r="F10" s="10" t="s">
        <v>46</v>
      </c>
      <c r="G10" s="11" t="s">
        <v>31</v>
      </c>
      <c r="H10" s="9" t="s">
        <v>23</v>
      </c>
      <c r="I10" s="10" t="n">
        <v>186</v>
      </c>
      <c r="J10" s="10" t="n">
        <v>1</v>
      </c>
      <c r="K10" s="12" t="n">
        <f aca="false">G10-J10</f>
        <v>1</v>
      </c>
      <c r="L10" s="10" t="s">
        <v>47</v>
      </c>
      <c r="M10" s="13" t="n">
        <f aca="false">VLOOKUP(L:L,[1]查询时间段分门店销售明细!$D$1:$I$1048576,6,0)</f>
        <v>108277</v>
      </c>
      <c r="N10" s="10" t="n">
        <v>3</v>
      </c>
      <c r="O10" s="10" t="n">
        <v>0</v>
      </c>
      <c r="P10" s="14" t="n">
        <f aca="false">O10+K10</f>
        <v>1</v>
      </c>
    </row>
    <row r="11" customFormat="false" ht="30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5</v>
      </c>
      <c r="F11" s="16" t="s">
        <v>48</v>
      </c>
      <c r="G11" s="11" t="s">
        <v>31</v>
      </c>
      <c r="H11" s="15" t="s">
        <v>23</v>
      </c>
      <c r="I11" s="16" t="n">
        <v>186</v>
      </c>
      <c r="J11" s="16" t="n">
        <v>1</v>
      </c>
      <c r="K11" s="12" t="n">
        <f aca="false">G11-J11</f>
        <v>1</v>
      </c>
      <c r="L11" s="16" t="s">
        <v>49</v>
      </c>
      <c r="M11" s="13" t="n">
        <f aca="false">VLOOKUP(L:L,[1]查询时间段分门店销售明细!$D$1:$I$1048576,6,0)</f>
        <v>105267</v>
      </c>
      <c r="N11" s="16" t="n">
        <v>3</v>
      </c>
      <c r="O11" s="16" t="n">
        <v>0</v>
      </c>
      <c r="P11" s="14" t="n">
        <f aca="false">O11+K11</f>
        <v>1</v>
      </c>
    </row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1:47:37Z</dcterms:created>
  <dc:creator/>
  <dc:description/>
  <dc:language>en-US</dc:language>
  <cp:lastModifiedBy>Sky</cp:lastModifiedBy>
  <dcterms:modified xsi:type="dcterms:W3CDTF">2021-08-17T0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59D29A966461DAC901F7B55095309</vt:lpwstr>
  </property>
  <property fmtid="{D5CDD505-2E9C-101B-9397-08002B2CF9AE}" pid="3" name="KSOProductBuildVer">
    <vt:lpwstr>2052-11.1.0.10700</vt:lpwstr>
  </property>
</Properties>
</file>