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润本湿巾周转天数2021.5.1-2021.7.31" sheetId="1" state="visible" r:id="rId2"/>
    <sheet name="Sheet4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0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9229</t>
  </si>
  <si>
    <r>
      <rPr>
        <sz val="9"/>
        <rFont val="Noto Sans"/>
        <family val="2"/>
      </rPr>
      <t xml:space="preserve">润本卫生湿巾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含酒精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188mmx140mmx20</t>
    </r>
    <r>
      <rPr>
        <sz val="9"/>
        <rFont val="Noto Sans"/>
        <family val="2"/>
      </rPr>
      <t xml:space="preserve">片</t>
    </r>
  </si>
  <si>
    <t xml:space="preserve">包</t>
  </si>
  <si>
    <t xml:space="preserve">青羊区青龙街药店</t>
  </si>
  <si>
    <t xml:space="preserve">105</t>
  </si>
  <si>
    <t xml:space="preserve">53.00</t>
  </si>
  <si>
    <t xml:space="preserve">青羊区十二桥药店保管帐</t>
  </si>
  <si>
    <t xml:space="preserve">武侯区顺和街店保管帐</t>
  </si>
  <si>
    <t xml:space="preserve">锦江区观音桥街药店保管帐</t>
  </si>
  <si>
    <t xml:space="preserve">四川太极大药房连锁有限公司金牛区银河北街药店保管帐</t>
  </si>
  <si>
    <t xml:space="preserve">通盈街药店保管帐</t>
  </si>
  <si>
    <t xml:space="preserve">崇州市崇阳镇蜀州中路药店</t>
  </si>
  <si>
    <t xml:space="preserve">都江堰市蒲阳镇堰问道西路药店</t>
  </si>
  <si>
    <t xml:space="preserve">高新区中和大道药店</t>
  </si>
  <si>
    <t xml:space="preserve">金牛区五福桥东路药店</t>
  </si>
  <si>
    <t xml:space="preserve">金牛区银河北街药店</t>
  </si>
  <si>
    <t xml:space="preserve">锦江区水杉街药店</t>
  </si>
  <si>
    <t xml:space="preserve">青羊区清江东路三药店</t>
  </si>
  <si>
    <t xml:space="preserve">新乐中街药店</t>
  </si>
  <si>
    <t xml:space="preserve">序号</t>
  </si>
  <si>
    <t xml:space="preserve">天数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入</t>
  </si>
  <si>
    <t xml:space="preserve">日均销售</t>
  </si>
  <si>
    <t xml:space="preserve">门店类型</t>
  </si>
  <si>
    <t xml:space="preserve">旗舰店</t>
  </si>
  <si>
    <t xml:space="preserve">旗舰片区</t>
  </si>
  <si>
    <t xml:space="preserve">T</t>
  </si>
  <si>
    <t xml:space="preserve">青羊区北东街店</t>
  </si>
  <si>
    <t xml:space="preserve">城中片区</t>
  </si>
  <si>
    <t xml:space="preserve">青羊区十二桥药店</t>
  </si>
  <si>
    <t xml:space="preserve">西北片区</t>
  </si>
  <si>
    <t xml:space="preserve">成汉太极大药房有限公司</t>
  </si>
  <si>
    <t xml:space="preserve">A1</t>
  </si>
  <si>
    <t xml:space="preserve">浆洗街药店</t>
  </si>
  <si>
    <t xml:space="preserve">光华药店</t>
  </si>
  <si>
    <t xml:space="preserve">A2</t>
  </si>
  <si>
    <t xml:space="preserve">五津西路药店</t>
  </si>
  <si>
    <t xml:space="preserve">新津片区</t>
  </si>
  <si>
    <t xml:space="preserve">锦江区庆云南街药店</t>
  </si>
  <si>
    <t xml:space="preserve">高新区锦城大道药店</t>
  </si>
  <si>
    <t xml:space="preserve">东南片区</t>
  </si>
  <si>
    <t xml:space="preserve">邛崃中心药店</t>
  </si>
  <si>
    <t xml:space="preserve">城郊一片</t>
  </si>
  <si>
    <t xml:space="preserve">成华区万科路药店</t>
  </si>
  <si>
    <t xml:space="preserve">邛崃市文君街道杏林路药店</t>
  </si>
  <si>
    <t xml:space="preserve">成华区华泰路药店</t>
  </si>
  <si>
    <t xml:space="preserve">新都区新繁镇繁江北路药店</t>
  </si>
  <si>
    <t xml:space="preserve">城郊二片</t>
  </si>
  <si>
    <t xml:space="preserve">光华村街药店</t>
  </si>
  <si>
    <t xml:space="preserve">西部店</t>
  </si>
  <si>
    <t xml:space="preserve">通盈街药店</t>
  </si>
  <si>
    <t xml:space="preserve">新津邓双镇岷江店</t>
  </si>
  <si>
    <t xml:space="preserve">A3</t>
  </si>
  <si>
    <t xml:space="preserve">成华区二环路北四段药店（汇融名城）</t>
  </si>
  <si>
    <t xml:space="preserve">锦江区榕声路店</t>
  </si>
  <si>
    <t xml:space="preserve">成华杉板桥南一路店</t>
  </si>
  <si>
    <t xml:space="preserve">土龙路药店</t>
  </si>
  <si>
    <t xml:space="preserve">怀远店</t>
  </si>
  <si>
    <t xml:space="preserve">枣子巷药店</t>
  </si>
  <si>
    <t xml:space="preserve">成华区羊子山西路药店（兴元华盛）</t>
  </si>
  <si>
    <t xml:space="preserve">金牛区花照壁中横街药店</t>
  </si>
  <si>
    <t xml:space="preserve">成华区华油路药店</t>
  </si>
  <si>
    <t xml:space="preserve">新都区新都街道万和北路药店</t>
  </si>
  <si>
    <t xml:space="preserve">锦江区观音桥街药店</t>
  </si>
  <si>
    <t xml:space="preserve">锦江区梨花街药店</t>
  </si>
  <si>
    <t xml:space="preserve">武侯区顺和街店</t>
  </si>
  <si>
    <t xml:space="preserve">金牛区交大路第三药店</t>
  </si>
  <si>
    <t xml:space="preserve">B1</t>
  </si>
  <si>
    <t xml:space="preserve">成华区培华东路药店</t>
  </si>
  <si>
    <t xml:space="preserve">新都区马超东路店</t>
  </si>
  <si>
    <t xml:space="preserve">高新区大源北街药店</t>
  </si>
  <si>
    <t xml:space="preserve">青羊区贝森北路药店</t>
  </si>
  <si>
    <t xml:space="preserve">成华区东昌路一药店</t>
  </si>
  <si>
    <t xml:space="preserve">大邑县晋原镇内蒙古大道桃源药店</t>
  </si>
  <si>
    <t xml:space="preserve">清江东路药店</t>
  </si>
  <si>
    <t xml:space="preserve">高新天久北巷药店</t>
  </si>
  <si>
    <t xml:space="preserve">新津县五津镇五津西路二药房</t>
  </si>
  <si>
    <t xml:space="preserve">金牛区花照壁药店</t>
  </si>
  <si>
    <t xml:space="preserve">新园大道药店</t>
  </si>
  <si>
    <t xml:space="preserve">青羊区蜀辉路药店</t>
  </si>
  <si>
    <t xml:space="preserve">金牛区蜀汉路药店</t>
  </si>
  <si>
    <t xml:space="preserve">温江店</t>
  </si>
  <si>
    <t xml:space="preserve">温江区公平街道江安路药店</t>
  </si>
  <si>
    <t xml:space="preserve">锦江区静沙南路药店</t>
  </si>
  <si>
    <t xml:space="preserve">人民中路店</t>
  </si>
  <si>
    <t xml:space="preserve">武侯区佳灵路药店</t>
  </si>
  <si>
    <t xml:space="preserve">高新区紫薇东路药店</t>
  </si>
  <si>
    <t xml:space="preserve">成华区金马河路药店</t>
  </si>
  <si>
    <t xml:space="preserve">高新区新下街药店</t>
  </si>
  <si>
    <t xml:space="preserve">武侯区科华街药店</t>
  </si>
  <si>
    <t xml:space="preserve">邛崃市临邛镇洪川小区药店</t>
  </si>
  <si>
    <t xml:space="preserve">B2</t>
  </si>
  <si>
    <t xml:space="preserve">郫县郫筒镇东大街药店</t>
  </si>
  <si>
    <t xml:space="preserve">大邑县晋原镇子龙路店</t>
  </si>
  <si>
    <t xml:space="preserve">武侯区大悦路药店</t>
  </si>
  <si>
    <t xml:space="preserve">大邑县晋原镇东街药店</t>
  </si>
  <si>
    <t xml:space="preserve">崇州市崇阳镇永康东路药店</t>
  </si>
  <si>
    <t xml:space="preserve">崇州市崇阳镇尚贤坊街药店</t>
  </si>
  <si>
    <t xml:space="preserve">郫县郫筒镇一环路东南段药店</t>
  </si>
  <si>
    <t xml:space="preserve">金带街药店</t>
  </si>
  <si>
    <t xml:space="preserve">成华区崔家店路药店</t>
  </si>
  <si>
    <t xml:space="preserve">锦江区宏济中路药店</t>
  </si>
  <si>
    <t xml:space="preserve">双林路药店</t>
  </si>
  <si>
    <t xml:space="preserve">金牛区银沙路药店</t>
  </si>
  <si>
    <t xml:space="preserve">大邑县晋原镇通达东路五段药店</t>
  </si>
  <si>
    <t xml:space="preserve">金牛区金沙路药店</t>
  </si>
  <si>
    <t xml:space="preserve">都江堰景中路店</t>
  </si>
  <si>
    <t xml:space="preserve">金丝街药店</t>
  </si>
  <si>
    <t xml:space="preserve">大邑县沙渠镇方圆路药店</t>
  </si>
  <si>
    <t xml:space="preserve">红星店</t>
  </si>
  <si>
    <t xml:space="preserve">C1</t>
  </si>
  <si>
    <t xml:space="preserve">双流区东升街道三强西路药店</t>
  </si>
  <si>
    <t xml:space="preserve">成华区万宇路药店</t>
  </si>
  <si>
    <t xml:space="preserve">武侯区科华北路药店</t>
  </si>
  <si>
    <t xml:space="preserve">武侯区丝竹路药店</t>
  </si>
  <si>
    <t xml:space="preserve">都江堰奎光路中段药店</t>
  </si>
  <si>
    <t xml:space="preserve">锦江区劼人路药店</t>
  </si>
  <si>
    <t xml:space="preserve">大邑县新场镇文昌街药店</t>
  </si>
  <si>
    <t xml:space="preserve">青羊区光华北五路药店</t>
  </si>
  <si>
    <t xml:space="preserve">邛崃市羊安镇永康大道药店</t>
  </si>
  <si>
    <t xml:space="preserve">大邑县晋原镇北街药店</t>
  </si>
  <si>
    <t xml:space="preserve">青羊区大石西路药店</t>
  </si>
  <si>
    <t xml:space="preserve">成华区华康路药店</t>
  </si>
  <si>
    <t xml:space="preserve">大邑县安仁镇千禧街药店</t>
  </si>
  <si>
    <t xml:space="preserve">大药房连锁有限公司武侯区聚萃街药店</t>
  </si>
  <si>
    <t xml:space="preserve">双流县西航港街道锦华路一段药店</t>
  </si>
  <si>
    <t xml:space="preserve">青羊区童子街药店</t>
  </si>
  <si>
    <t xml:space="preserve">金牛区黄苑东街药店</t>
  </si>
  <si>
    <t xml:space="preserve">沙河源药店</t>
  </si>
  <si>
    <t xml:space="preserve">邛崃市临邛镇翠荫街药店</t>
  </si>
  <si>
    <t xml:space="preserve">都江堰幸福镇翔凤路药店</t>
  </si>
  <si>
    <t xml:space="preserve">成华区西林一街药店</t>
  </si>
  <si>
    <t xml:space="preserve">都江堰药店</t>
  </si>
  <si>
    <t xml:space="preserve">大邑县晋源镇东壕沟段药店</t>
  </si>
  <si>
    <t xml:space="preserve">都江堰市蒲阳路药店</t>
  </si>
  <si>
    <t xml:space="preserve">武侯区双楠路药店</t>
  </si>
  <si>
    <t xml:space="preserve">大邑县晋原镇潘家街药店</t>
  </si>
  <si>
    <t xml:space="preserve">锦江区柳翠路药店</t>
  </si>
  <si>
    <t xml:space="preserve">武侯区航中街药店</t>
  </si>
  <si>
    <t xml:space="preserve">武侯区倪家桥路药店</t>
  </si>
  <si>
    <t xml:space="preserve">高新区天顺路药店</t>
  </si>
  <si>
    <t xml:space="preserve">武侯区长寿路药店</t>
  </si>
  <si>
    <t xml:space="preserve">成都高新区元华二巷药店</t>
  </si>
  <si>
    <t xml:space="preserve">都江堰聚源镇药店</t>
  </si>
  <si>
    <t xml:space="preserve">三江店</t>
  </si>
  <si>
    <t xml:space="preserve">青羊区蜀鑫路药店</t>
  </si>
  <si>
    <t xml:space="preserve">武侯区大华街药店</t>
  </si>
  <si>
    <t xml:space="preserve">武侯区逸都路药店</t>
  </si>
  <si>
    <t xml:space="preserve">崇州中心店</t>
  </si>
  <si>
    <t xml:space="preserve">高新区泰和二街药店</t>
  </si>
  <si>
    <t xml:space="preserve">新津县五津镇武阳西路药店</t>
  </si>
  <si>
    <t xml:space="preserve">青羊区光华西一路药店</t>
  </si>
  <si>
    <t xml:space="preserve">都江堰市永丰街道宝莲路药店</t>
  </si>
  <si>
    <t xml:space="preserve">金牛区沙湾东一路药店</t>
  </si>
  <si>
    <t xml:space="preserve">青羊区经一路药店</t>
  </si>
  <si>
    <t xml:space="preserve">兴义镇万兴路药店</t>
  </si>
  <si>
    <t xml:space="preserve">高新区剑南大道药店</t>
  </si>
  <si>
    <t xml:space="preserve">C2</t>
  </si>
  <si>
    <t xml:space="preserve">高新区中和公济桥路药店</t>
  </si>
  <si>
    <t xml:space="preserve">青羊区金祥路药店</t>
  </si>
  <si>
    <t xml:space="preserve">成华区龙潭西路药店</t>
  </si>
  <si>
    <t xml:space="preserve">大邑晋原街道金巷西街药店</t>
  </si>
  <si>
    <t xml:space="preserve">成华区水碾河路药店</t>
  </si>
  <si>
    <t xml:space="preserve">大邑县观音阁街西段店</t>
  </si>
  <si>
    <t xml:space="preserve">青羊区蜀源路药店保管帐</t>
  </si>
  <si>
    <t xml:space="preserve">邛崃市临邛街道涌泉街药店</t>
  </si>
  <si>
    <t xml:space="preserve">锦江区合欢树街药店</t>
  </si>
  <si>
    <t xml:space="preserve">成华区云龙南路药店</t>
  </si>
  <si>
    <t xml:space="preserve">邛崃市临邛镇长安大道药店</t>
  </si>
  <si>
    <t xml:space="preserve">驷马桥</t>
  </si>
  <si>
    <t xml:space="preserve">新开</t>
  </si>
  <si>
    <t xml:space="preserve">彭州店</t>
  </si>
  <si>
    <t xml:space="preserve">分类原则</t>
  </si>
  <si>
    <t xml:space="preserve">分类明细</t>
  </si>
  <si>
    <t xml:space="preserve">标准</t>
  </si>
  <si>
    <t xml:space="preserve">门店数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类：月均销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以上门店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以上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门店定义：月均销售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千元以上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门店：月均销售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元以上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门店：月均销售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元以下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070;&#26412;&#28287;&#24062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8070;&#26412;&#28287;&#24062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604</v>
          </cell>
          <cell r="F3">
            <v>12851.72</v>
          </cell>
          <cell r="G3">
            <v>5039.78</v>
          </cell>
          <cell r="H3" t="str">
            <v>39.21%</v>
          </cell>
        </row>
        <row r="4">
          <cell r="D4" t="str">
            <v>太极大药房旗舰店保管帐</v>
          </cell>
          <cell r="E4">
            <v>196</v>
          </cell>
          <cell r="F4">
            <v>866.63</v>
          </cell>
          <cell r="G4">
            <v>278.6300000002</v>
          </cell>
          <cell r="H4" t="str">
            <v>32.15%</v>
          </cell>
          <cell r="I4">
            <v>307</v>
          </cell>
        </row>
        <row r="5">
          <cell r="D5" t="str">
            <v>光华药店保管帐</v>
          </cell>
          <cell r="E5">
            <v>117</v>
          </cell>
          <cell r="F5">
            <v>570.41</v>
          </cell>
          <cell r="G5">
            <v>219.4100000004</v>
          </cell>
          <cell r="H5" t="str">
            <v>38.46%</v>
          </cell>
          <cell r="I5">
            <v>343</v>
          </cell>
        </row>
        <row r="6">
          <cell r="D6" t="str">
            <v>成都成汉太极大药房有限公司保管帐</v>
          </cell>
          <cell r="E6">
            <v>76</v>
          </cell>
          <cell r="F6">
            <v>411.79</v>
          </cell>
          <cell r="G6">
            <v>183.7899999997</v>
          </cell>
          <cell r="H6" t="str">
            <v>44.63%</v>
          </cell>
          <cell r="I6">
            <v>750</v>
          </cell>
        </row>
        <row r="7">
          <cell r="D7" t="str">
            <v>四川太极成华区东昌路一药店保管帐</v>
          </cell>
          <cell r="E7">
            <v>62</v>
          </cell>
          <cell r="F7">
            <v>342.26</v>
          </cell>
          <cell r="G7">
            <v>156.2600000002</v>
          </cell>
          <cell r="H7" t="str">
            <v>45.65%</v>
          </cell>
          <cell r="I7">
            <v>114622</v>
          </cell>
        </row>
        <row r="8">
          <cell r="D8" t="str">
            <v>浆洗街药店保管帐</v>
          </cell>
          <cell r="E8">
            <v>60</v>
          </cell>
          <cell r="F8">
            <v>342.24</v>
          </cell>
          <cell r="G8">
            <v>162.24</v>
          </cell>
          <cell r="H8" t="str">
            <v>47.4%</v>
          </cell>
          <cell r="I8">
            <v>337</v>
          </cell>
        </row>
        <row r="9">
          <cell r="D9" t="str">
            <v>青羊区十二桥药店保管帐</v>
          </cell>
          <cell r="E9">
            <v>57</v>
          </cell>
          <cell r="F9">
            <v>257.54</v>
          </cell>
          <cell r="G9">
            <v>86.54</v>
          </cell>
          <cell r="H9" t="str">
            <v>33.6%</v>
          </cell>
          <cell r="I9">
            <v>582</v>
          </cell>
        </row>
        <row r="10">
          <cell r="D10" t="str">
            <v>四川太极大药房连锁有限公司武侯区佳灵路药店保管帐</v>
          </cell>
          <cell r="E10">
            <v>54</v>
          </cell>
          <cell r="F10">
            <v>278.61</v>
          </cell>
          <cell r="G10">
            <v>116.6100000001</v>
          </cell>
          <cell r="H10" t="str">
            <v>41.85%</v>
          </cell>
          <cell r="I10">
            <v>102565</v>
          </cell>
        </row>
        <row r="11">
          <cell r="D11" t="str">
            <v>四川太极青羊区青龙街药店保管帐</v>
          </cell>
          <cell r="E11">
            <v>53</v>
          </cell>
          <cell r="F11">
            <v>277.78</v>
          </cell>
          <cell r="G11">
            <v>118.78</v>
          </cell>
          <cell r="H11" t="str">
            <v>42.76%</v>
          </cell>
          <cell r="I11">
            <v>114685</v>
          </cell>
        </row>
        <row r="12">
          <cell r="D12" t="str">
            <v>四川太极青羊区光华西一路药店保管帐</v>
          </cell>
          <cell r="E12">
            <v>52</v>
          </cell>
          <cell r="F12">
            <v>262.2</v>
          </cell>
          <cell r="G12">
            <v>106.1999999998</v>
          </cell>
          <cell r="H12" t="str">
            <v>40.5%</v>
          </cell>
          <cell r="I12">
            <v>113833</v>
          </cell>
        </row>
        <row r="13">
          <cell r="D13" t="str">
            <v>四川太极大药房连锁有限公司武侯区丝竹路药店保管帐</v>
          </cell>
          <cell r="E13">
            <v>51</v>
          </cell>
          <cell r="F13">
            <v>239.65</v>
          </cell>
          <cell r="G13">
            <v>86.6775</v>
          </cell>
          <cell r="H13" t="str">
            <v>36.16%</v>
          </cell>
          <cell r="I13">
            <v>106865</v>
          </cell>
        </row>
        <row r="14">
          <cell r="D14" t="str">
            <v>武侯区顺和街店保管帐</v>
          </cell>
          <cell r="E14">
            <v>50</v>
          </cell>
          <cell r="F14">
            <v>271.91</v>
          </cell>
          <cell r="G14">
            <v>121.9099999998</v>
          </cell>
          <cell r="H14" t="str">
            <v>44.83%</v>
          </cell>
          <cell r="I14">
            <v>513</v>
          </cell>
        </row>
        <row r="15">
          <cell r="D15" t="str">
            <v>成华区二环路北四段药店（汇融名城）保管帐</v>
          </cell>
          <cell r="E15">
            <v>49</v>
          </cell>
          <cell r="F15">
            <v>243.43</v>
          </cell>
          <cell r="G15">
            <v>96.4299999999</v>
          </cell>
          <cell r="H15" t="str">
            <v>39.61%</v>
          </cell>
          <cell r="I15">
            <v>581</v>
          </cell>
        </row>
        <row r="16">
          <cell r="D16" t="str">
            <v>锦江区观音桥街药店保管帐</v>
          </cell>
          <cell r="E16">
            <v>47</v>
          </cell>
          <cell r="F16">
            <v>249.09</v>
          </cell>
          <cell r="G16">
            <v>108.09</v>
          </cell>
          <cell r="H16" t="str">
            <v>43.39%</v>
          </cell>
          <cell r="I16">
            <v>724</v>
          </cell>
        </row>
        <row r="17">
          <cell r="D17" t="str">
            <v>成华杉板桥南一路店保管帐</v>
          </cell>
          <cell r="E17">
            <v>45</v>
          </cell>
          <cell r="F17">
            <v>234.23</v>
          </cell>
          <cell r="G17">
            <v>99.23</v>
          </cell>
          <cell r="H17" t="str">
            <v>42.36%</v>
          </cell>
          <cell r="I17">
            <v>511</v>
          </cell>
        </row>
        <row r="18">
          <cell r="D18" t="str">
            <v>青羊区北东街店保管帐</v>
          </cell>
          <cell r="E18">
            <v>44</v>
          </cell>
          <cell r="F18">
            <v>224.55</v>
          </cell>
          <cell r="G18">
            <v>92.55</v>
          </cell>
          <cell r="H18" t="str">
            <v>41.21%</v>
          </cell>
          <cell r="I18">
            <v>517</v>
          </cell>
        </row>
        <row r="19">
          <cell r="D19" t="str">
            <v>高新区锦城大道药店保管帐</v>
          </cell>
          <cell r="E19">
            <v>44</v>
          </cell>
          <cell r="F19">
            <v>202.83</v>
          </cell>
          <cell r="G19">
            <v>70.8300000002</v>
          </cell>
          <cell r="H19" t="str">
            <v>34.92%</v>
          </cell>
          <cell r="I19">
            <v>571</v>
          </cell>
        </row>
        <row r="20">
          <cell r="D20" t="str">
            <v>成华区万科路药店保管帐</v>
          </cell>
          <cell r="E20">
            <v>43</v>
          </cell>
          <cell r="F20">
            <v>240.53</v>
          </cell>
          <cell r="G20">
            <v>111.5299999999</v>
          </cell>
          <cell r="H20" t="str">
            <v>46.36%</v>
          </cell>
          <cell r="I20">
            <v>707</v>
          </cell>
        </row>
        <row r="21">
          <cell r="D21" t="str">
            <v>四川太极大药房连锁有限公司金牛区银河北街药店保管帐</v>
          </cell>
          <cell r="E21">
            <v>43</v>
          </cell>
          <cell r="F21">
            <v>211.05</v>
          </cell>
          <cell r="G21">
            <v>82.05</v>
          </cell>
          <cell r="H21" t="str">
            <v>38.87%</v>
          </cell>
          <cell r="I21">
            <v>102934</v>
          </cell>
        </row>
        <row r="22">
          <cell r="D22" t="str">
            <v>通盈街药店保管帐</v>
          </cell>
          <cell r="E22">
            <v>41</v>
          </cell>
          <cell r="F22">
            <v>200.26</v>
          </cell>
          <cell r="G22">
            <v>77.2600000002</v>
          </cell>
          <cell r="H22" t="str">
            <v>38.57%</v>
          </cell>
          <cell r="I22">
            <v>373</v>
          </cell>
        </row>
        <row r="23">
          <cell r="D23" t="str">
            <v>双林路药店保管帐</v>
          </cell>
          <cell r="E23">
            <v>38</v>
          </cell>
          <cell r="F23">
            <v>154.97</v>
          </cell>
          <cell r="G23">
            <v>40.97</v>
          </cell>
          <cell r="H23" t="str">
            <v>26.43%</v>
          </cell>
          <cell r="I23">
            <v>355</v>
          </cell>
        </row>
        <row r="24">
          <cell r="D24" t="str">
            <v>四川太极大药房连锁有限公司青羊区童子街药店保管帐</v>
          </cell>
          <cell r="E24">
            <v>35</v>
          </cell>
          <cell r="F24">
            <v>145.99</v>
          </cell>
          <cell r="G24">
            <v>40.99</v>
          </cell>
          <cell r="H24" t="str">
            <v>28.07%</v>
          </cell>
          <cell r="I24">
            <v>102935</v>
          </cell>
        </row>
        <row r="25">
          <cell r="D25" t="str">
            <v>四川太极锦江区梨花街药店保管帐</v>
          </cell>
          <cell r="E25">
            <v>32</v>
          </cell>
          <cell r="F25">
            <v>163.38</v>
          </cell>
          <cell r="G25">
            <v>67.38</v>
          </cell>
          <cell r="H25" t="str">
            <v>41.24%</v>
          </cell>
          <cell r="I25">
            <v>106066</v>
          </cell>
        </row>
        <row r="26">
          <cell r="D26" t="str">
            <v>成华区羊子山西路药店（兴元华盛）保管帐</v>
          </cell>
          <cell r="E26">
            <v>32</v>
          </cell>
          <cell r="F26">
            <v>153.78</v>
          </cell>
          <cell r="G26">
            <v>57.78</v>
          </cell>
          <cell r="H26" t="str">
            <v>37.57%</v>
          </cell>
          <cell r="I26">
            <v>585</v>
          </cell>
        </row>
        <row r="27">
          <cell r="D27" t="str">
            <v>四川太极科华街药店保管帐</v>
          </cell>
          <cell r="E27">
            <v>32</v>
          </cell>
          <cell r="F27">
            <v>110.08</v>
          </cell>
          <cell r="G27">
            <v>14.08</v>
          </cell>
          <cell r="H27" t="str">
            <v>12.79%</v>
          </cell>
          <cell r="I27">
            <v>744</v>
          </cell>
        </row>
        <row r="28">
          <cell r="D28" t="str">
            <v>四川太极武侯区科华北路药店保管帐</v>
          </cell>
          <cell r="E28">
            <v>31</v>
          </cell>
          <cell r="F28">
            <v>144.16</v>
          </cell>
          <cell r="G28">
            <v>51.1655</v>
          </cell>
          <cell r="H28" t="str">
            <v>35.49%</v>
          </cell>
          <cell r="I28">
            <v>116919</v>
          </cell>
        </row>
        <row r="29">
          <cell r="D29" t="str">
            <v>四川太极锦江区静沙南路药店保管帐</v>
          </cell>
          <cell r="E29">
            <v>31</v>
          </cell>
          <cell r="F29">
            <v>140.67</v>
          </cell>
          <cell r="G29">
            <v>47.6755</v>
          </cell>
          <cell r="H29" t="str">
            <v>33.89%</v>
          </cell>
          <cell r="I29">
            <v>117184</v>
          </cell>
        </row>
        <row r="30">
          <cell r="D30" t="str">
            <v>枣子巷药店保管帐</v>
          </cell>
          <cell r="E30">
            <v>30</v>
          </cell>
          <cell r="F30">
            <v>156.54</v>
          </cell>
          <cell r="G30">
            <v>66.54</v>
          </cell>
          <cell r="H30" t="str">
            <v>42.5%</v>
          </cell>
          <cell r="I30">
            <v>359</v>
          </cell>
        </row>
        <row r="31">
          <cell r="D31" t="str">
            <v>四川太极大邑县晋原镇内蒙古大道桃源药店</v>
          </cell>
          <cell r="E31">
            <v>30</v>
          </cell>
          <cell r="F31">
            <v>148.51</v>
          </cell>
          <cell r="G31">
            <v>58.51</v>
          </cell>
          <cell r="H31" t="str">
            <v>39.39%</v>
          </cell>
          <cell r="I31">
            <v>746</v>
          </cell>
        </row>
        <row r="32">
          <cell r="D32" t="str">
            <v>人民中路店保管帐</v>
          </cell>
          <cell r="E32">
            <v>29</v>
          </cell>
          <cell r="F32">
            <v>159.58</v>
          </cell>
          <cell r="G32">
            <v>72.58</v>
          </cell>
          <cell r="H32" t="str">
            <v>45.48%</v>
          </cell>
          <cell r="I32">
            <v>349</v>
          </cell>
        </row>
        <row r="33">
          <cell r="D33" t="str">
            <v>锦江区榕声路店保管帐</v>
          </cell>
          <cell r="E33">
            <v>28</v>
          </cell>
          <cell r="F33">
            <v>139.37</v>
          </cell>
          <cell r="G33">
            <v>55.37</v>
          </cell>
          <cell r="H33" t="str">
            <v>39.72%</v>
          </cell>
          <cell r="I33">
            <v>546</v>
          </cell>
        </row>
        <row r="34">
          <cell r="D34" t="str">
            <v>四川太极大药房连锁有限公司青羊区贝森北路药店保管帐</v>
          </cell>
          <cell r="E34">
            <v>28</v>
          </cell>
          <cell r="F34">
            <v>136.95</v>
          </cell>
          <cell r="G34">
            <v>52.95</v>
          </cell>
          <cell r="H34" t="str">
            <v>38.66%</v>
          </cell>
          <cell r="I34">
            <v>103198</v>
          </cell>
        </row>
        <row r="35">
          <cell r="D35" t="str">
            <v>四川太极大药房连锁有限公司锦江区劼人路药店保管帐</v>
          </cell>
          <cell r="E35">
            <v>28</v>
          </cell>
          <cell r="F35">
            <v>115.19</v>
          </cell>
          <cell r="G35">
            <v>31.19</v>
          </cell>
          <cell r="H35" t="str">
            <v>27.07%</v>
          </cell>
          <cell r="I35">
            <v>102479</v>
          </cell>
        </row>
        <row r="36">
          <cell r="D36" t="str">
            <v>四川太极武侯区倪家桥路药店保管帐</v>
          </cell>
          <cell r="E36">
            <v>28</v>
          </cell>
          <cell r="F36">
            <v>110.24</v>
          </cell>
          <cell r="G36">
            <v>26.24</v>
          </cell>
          <cell r="H36" t="str">
            <v>23.8%</v>
          </cell>
          <cell r="I36">
            <v>113299</v>
          </cell>
        </row>
        <row r="37">
          <cell r="D37" t="str">
            <v>成华区华油路药店保管帐</v>
          </cell>
          <cell r="E37">
            <v>24</v>
          </cell>
          <cell r="F37">
            <v>107.07</v>
          </cell>
          <cell r="G37">
            <v>35.07</v>
          </cell>
          <cell r="H37" t="str">
            <v>32.75%</v>
          </cell>
          <cell r="I37">
            <v>578</v>
          </cell>
        </row>
        <row r="38">
          <cell r="D38" t="str">
            <v>四川太极大药房连锁有限公司温江区公平街道江安路药店保管帐</v>
          </cell>
          <cell r="E38">
            <v>23</v>
          </cell>
          <cell r="F38">
            <v>130.61</v>
          </cell>
          <cell r="G38">
            <v>61.61</v>
          </cell>
          <cell r="H38" t="str">
            <v>47.17%</v>
          </cell>
          <cell r="I38">
            <v>101453</v>
          </cell>
        </row>
        <row r="39">
          <cell r="D39" t="str">
            <v>四川太极大药房连锁有限公司金牛区蜀汉路药店保管帐</v>
          </cell>
          <cell r="E39">
            <v>23</v>
          </cell>
          <cell r="F39">
            <v>125.64</v>
          </cell>
          <cell r="G39">
            <v>56.64</v>
          </cell>
          <cell r="H39" t="str">
            <v>45.08%</v>
          </cell>
          <cell r="I39">
            <v>105267</v>
          </cell>
        </row>
        <row r="40">
          <cell r="D40" t="str">
            <v>四川太极高新区紫薇东路药店保管帐</v>
          </cell>
          <cell r="E40">
            <v>23</v>
          </cell>
          <cell r="F40">
            <v>94.42</v>
          </cell>
          <cell r="G40">
            <v>25.42</v>
          </cell>
          <cell r="H40" t="str">
            <v>26.92%</v>
          </cell>
          <cell r="I40">
            <v>105910</v>
          </cell>
        </row>
        <row r="41">
          <cell r="D41" t="str">
            <v>光华村街药店保管帐</v>
          </cell>
          <cell r="E41">
            <v>22</v>
          </cell>
          <cell r="F41">
            <v>120.81</v>
          </cell>
          <cell r="G41">
            <v>54.81</v>
          </cell>
          <cell r="H41" t="str">
            <v>45.36%</v>
          </cell>
          <cell r="I41">
            <v>365</v>
          </cell>
        </row>
        <row r="42">
          <cell r="D42" t="str">
            <v>四川太极锦江区庆云南街药店保管帐</v>
          </cell>
          <cell r="E42">
            <v>22</v>
          </cell>
          <cell r="F42">
            <v>105.23</v>
          </cell>
          <cell r="G42">
            <v>39.23</v>
          </cell>
          <cell r="H42" t="str">
            <v>37.28%</v>
          </cell>
          <cell r="I42">
            <v>742</v>
          </cell>
        </row>
        <row r="43">
          <cell r="D43" t="str">
            <v>土龙路药店保管帐</v>
          </cell>
          <cell r="E43">
            <v>22</v>
          </cell>
          <cell r="F43">
            <v>99.93</v>
          </cell>
          <cell r="G43">
            <v>33.93</v>
          </cell>
          <cell r="H43" t="str">
            <v>33.95%</v>
          </cell>
          <cell r="I43">
            <v>379</v>
          </cell>
        </row>
        <row r="44">
          <cell r="D44" t="str">
            <v>四川太极大药房连锁有限公司武侯区逸都路药店保管帐</v>
          </cell>
          <cell r="E44">
            <v>21</v>
          </cell>
          <cell r="F44">
            <v>106.06</v>
          </cell>
          <cell r="G44">
            <v>43.06</v>
          </cell>
          <cell r="H44" t="str">
            <v>40.59%</v>
          </cell>
          <cell r="I44">
            <v>113298</v>
          </cell>
        </row>
        <row r="45">
          <cell r="D45" t="str">
            <v>四川太极高新区天顺路药店保管帐</v>
          </cell>
          <cell r="E45">
            <v>20</v>
          </cell>
          <cell r="F45">
            <v>122.9</v>
          </cell>
          <cell r="G45">
            <v>62.9</v>
          </cell>
          <cell r="H45" t="str">
            <v>51.17%</v>
          </cell>
          <cell r="I45">
            <v>115971</v>
          </cell>
        </row>
        <row r="46">
          <cell r="D46" t="str">
            <v>四川太极武侯区长寿路药店保管帐</v>
          </cell>
          <cell r="E46">
            <v>20</v>
          </cell>
          <cell r="F46">
            <v>89.89</v>
          </cell>
          <cell r="G46">
            <v>29.89</v>
          </cell>
          <cell r="H46" t="str">
            <v>33.25%</v>
          </cell>
          <cell r="I46">
            <v>117310</v>
          </cell>
        </row>
        <row r="47">
          <cell r="D47" t="str">
            <v>四川太极高新区新下街药店保管帐</v>
          </cell>
          <cell r="E47">
            <v>19</v>
          </cell>
          <cell r="F47">
            <v>94.99</v>
          </cell>
          <cell r="G47">
            <v>37.99</v>
          </cell>
          <cell r="H47" t="str">
            <v>39.99%</v>
          </cell>
          <cell r="I47">
            <v>105751</v>
          </cell>
        </row>
        <row r="48">
          <cell r="D48" t="str">
            <v>成华区华泰路药店保管帐</v>
          </cell>
          <cell r="E48">
            <v>18</v>
          </cell>
          <cell r="F48">
            <v>96.68</v>
          </cell>
          <cell r="G48">
            <v>42.68</v>
          </cell>
          <cell r="H48" t="str">
            <v>44.14%</v>
          </cell>
          <cell r="I48">
            <v>712</v>
          </cell>
        </row>
        <row r="49">
          <cell r="D49" t="str">
            <v>清江东路药店保管帐</v>
          </cell>
          <cell r="E49">
            <v>17</v>
          </cell>
          <cell r="F49">
            <v>100.19</v>
          </cell>
          <cell r="G49">
            <v>49.19</v>
          </cell>
          <cell r="H49" t="str">
            <v>49.09%</v>
          </cell>
          <cell r="I49">
            <v>357</v>
          </cell>
        </row>
        <row r="50">
          <cell r="D50" t="str">
            <v>四川太极武侯区双楠路药店保管帐</v>
          </cell>
          <cell r="E50">
            <v>17</v>
          </cell>
          <cell r="F50">
            <v>94.73</v>
          </cell>
          <cell r="G50">
            <v>43.73</v>
          </cell>
          <cell r="H50" t="str">
            <v>46.16%</v>
          </cell>
          <cell r="I50">
            <v>112888</v>
          </cell>
        </row>
        <row r="51">
          <cell r="D51" t="str">
            <v>四川太极金牛区沙湾东一路药店保管帐</v>
          </cell>
          <cell r="E51">
            <v>17</v>
          </cell>
          <cell r="F51">
            <v>90.83</v>
          </cell>
          <cell r="G51">
            <v>39.83</v>
          </cell>
          <cell r="H51" t="str">
            <v>43.85%</v>
          </cell>
          <cell r="I51">
            <v>118151</v>
          </cell>
        </row>
        <row r="52">
          <cell r="D52" t="str">
            <v>高新天久北巷药店保管帐</v>
          </cell>
          <cell r="E52">
            <v>17</v>
          </cell>
          <cell r="F52">
            <v>84.71</v>
          </cell>
          <cell r="G52">
            <v>33.71</v>
          </cell>
          <cell r="H52" t="str">
            <v>39.79%</v>
          </cell>
          <cell r="I52">
            <v>399</v>
          </cell>
        </row>
        <row r="53">
          <cell r="D53" t="str">
            <v>四川太极大邑县晋原镇东街药店保管帐</v>
          </cell>
          <cell r="E53">
            <v>16</v>
          </cell>
          <cell r="F53">
            <v>91.06</v>
          </cell>
          <cell r="G53">
            <v>43.0655</v>
          </cell>
          <cell r="H53" t="str">
            <v>47.29%</v>
          </cell>
          <cell r="I53">
            <v>748</v>
          </cell>
        </row>
        <row r="54">
          <cell r="D54" t="str">
            <v>四川太极金牛区金沙路药店保管帐</v>
          </cell>
          <cell r="E54">
            <v>16</v>
          </cell>
          <cell r="F54">
            <v>84.1</v>
          </cell>
          <cell r="G54">
            <v>36.1</v>
          </cell>
          <cell r="H54" t="str">
            <v>42.92%</v>
          </cell>
          <cell r="I54">
            <v>745</v>
          </cell>
        </row>
        <row r="55">
          <cell r="D55" t="str">
            <v>锦江区柳翠路药店保管帐</v>
          </cell>
          <cell r="E55">
            <v>16</v>
          </cell>
          <cell r="F55">
            <v>82.28</v>
          </cell>
          <cell r="G55">
            <v>34.28</v>
          </cell>
          <cell r="H55" t="str">
            <v>41.66%</v>
          </cell>
          <cell r="I55">
            <v>723</v>
          </cell>
        </row>
        <row r="56">
          <cell r="D56" t="str">
            <v>司双流区东升街道三强西路药店保管帐</v>
          </cell>
          <cell r="E56">
            <v>16</v>
          </cell>
          <cell r="F56">
            <v>79.27</v>
          </cell>
          <cell r="G56">
            <v>31.27</v>
          </cell>
          <cell r="H56" t="str">
            <v>39.44%</v>
          </cell>
          <cell r="I56">
            <v>733</v>
          </cell>
        </row>
        <row r="57">
          <cell r="D57" t="str">
            <v>锦江区水杉街药店保管帐</v>
          </cell>
          <cell r="E57">
            <v>16</v>
          </cell>
          <cell r="F57">
            <v>76.35</v>
          </cell>
          <cell r="G57">
            <v>28.35</v>
          </cell>
          <cell r="H57" t="str">
            <v>37.13%</v>
          </cell>
          <cell r="I57">
            <v>598</v>
          </cell>
        </row>
        <row r="58">
          <cell r="D58" t="str">
            <v>四川太极锦江区宏济中路药店保管帐</v>
          </cell>
          <cell r="E58">
            <v>16</v>
          </cell>
          <cell r="F58">
            <v>73.44</v>
          </cell>
          <cell r="G58">
            <v>25.44</v>
          </cell>
          <cell r="H58" t="str">
            <v>34.64%</v>
          </cell>
          <cell r="I58">
            <v>116482</v>
          </cell>
        </row>
        <row r="59">
          <cell r="D59" t="str">
            <v>四川太极青羊区清江东路三药店保管帐</v>
          </cell>
          <cell r="E59">
            <v>15</v>
          </cell>
          <cell r="F59">
            <v>83.59</v>
          </cell>
          <cell r="G59">
            <v>38.5900000001</v>
          </cell>
          <cell r="H59" t="str">
            <v>46.16%</v>
          </cell>
          <cell r="I59">
            <v>347</v>
          </cell>
        </row>
        <row r="60">
          <cell r="D60" t="str">
            <v>四川太极大药房连锁有限公司金牛区花照壁药店保管帐</v>
          </cell>
          <cell r="E60">
            <v>15</v>
          </cell>
          <cell r="F60">
            <v>72.33</v>
          </cell>
          <cell r="G60">
            <v>27.3355</v>
          </cell>
          <cell r="H60" t="str">
            <v>37.79%</v>
          </cell>
          <cell r="I60">
            <v>111219</v>
          </cell>
        </row>
        <row r="61">
          <cell r="D61" t="str">
            <v>四川太极崇州市崇阳镇尚贤坊街药店保管帐</v>
          </cell>
          <cell r="E61">
            <v>14</v>
          </cell>
          <cell r="F61">
            <v>80.62</v>
          </cell>
          <cell r="G61">
            <v>38.62</v>
          </cell>
          <cell r="H61" t="str">
            <v>47.9%</v>
          </cell>
          <cell r="I61">
            <v>754</v>
          </cell>
        </row>
        <row r="62">
          <cell r="D62" t="str">
            <v>金牛区交大路第三药店保管帐</v>
          </cell>
          <cell r="E62">
            <v>14</v>
          </cell>
          <cell r="F62">
            <v>77.53</v>
          </cell>
          <cell r="G62">
            <v>35.53</v>
          </cell>
          <cell r="H62" t="str">
            <v>45.82%</v>
          </cell>
          <cell r="I62">
            <v>726</v>
          </cell>
        </row>
        <row r="63">
          <cell r="D63" t="str">
            <v>四川太极青羊区光华北五路药店保管帐</v>
          </cell>
          <cell r="E63">
            <v>14</v>
          </cell>
          <cell r="F63">
            <v>62.19</v>
          </cell>
          <cell r="G63">
            <v>20.19</v>
          </cell>
          <cell r="H63" t="str">
            <v>32.46%</v>
          </cell>
          <cell r="I63">
            <v>114286</v>
          </cell>
        </row>
        <row r="64">
          <cell r="D64" t="str">
            <v>四川太极大药房连锁有限公司成华区金马河路药店保管帐</v>
          </cell>
          <cell r="E64">
            <v>14</v>
          </cell>
          <cell r="F64">
            <v>57.34</v>
          </cell>
          <cell r="G64">
            <v>15.34</v>
          </cell>
          <cell r="H64" t="str">
            <v>26.75%</v>
          </cell>
          <cell r="I64">
            <v>103639</v>
          </cell>
        </row>
        <row r="65">
          <cell r="D65" t="str">
            <v>四川太极崇州市崇阳镇蜀州中路药店保管帐</v>
          </cell>
          <cell r="E65">
            <v>14</v>
          </cell>
          <cell r="F65">
            <v>56.7</v>
          </cell>
          <cell r="G65">
            <v>14.7</v>
          </cell>
          <cell r="H65" t="str">
            <v>25.92%</v>
          </cell>
          <cell r="I65">
            <v>104838</v>
          </cell>
        </row>
        <row r="66">
          <cell r="D66" t="str">
            <v>新乐中街药店保管帐</v>
          </cell>
          <cell r="E66">
            <v>14</v>
          </cell>
          <cell r="F66">
            <v>40.45</v>
          </cell>
          <cell r="G66">
            <v>-1.55</v>
          </cell>
          <cell r="H66" t="str">
            <v>-3.83%</v>
          </cell>
          <cell r="I66">
            <v>387</v>
          </cell>
        </row>
        <row r="67">
          <cell r="D67" t="str">
            <v>金丝街药店保管帐</v>
          </cell>
          <cell r="E67">
            <v>13</v>
          </cell>
          <cell r="F67">
            <v>67.4</v>
          </cell>
          <cell r="G67">
            <v>28.4</v>
          </cell>
          <cell r="H67" t="str">
            <v>42.13%</v>
          </cell>
          <cell r="I67">
            <v>391</v>
          </cell>
        </row>
        <row r="68">
          <cell r="D68" t="str">
            <v>四川太极郫县郫筒镇一环路东南段药店保管帐</v>
          </cell>
          <cell r="E68">
            <v>13</v>
          </cell>
          <cell r="F68">
            <v>63.29</v>
          </cell>
          <cell r="G68">
            <v>24.29</v>
          </cell>
          <cell r="H68" t="str">
            <v>38.37%</v>
          </cell>
          <cell r="I68">
            <v>747</v>
          </cell>
        </row>
        <row r="69">
          <cell r="D69" t="str">
            <v>四川太极锦江区合欢树街药店保管帐</v>
          </cell>
          <cell r="E69">
            <v>13</v>
          </cell>
          <cell r="F69">
            <v>58.06</v>
          </cell>
          <cell r="G69">
            <v>19.06</v>
          </cell>
          <cell r="H69" t="str">
            <v>32.82%</v>
          </cell>
          <cell r="I69">
            <v>753</v>
          </cell>
        </row>
        <row r="70">
          <cell r="D70" t="str">
            <v>四川太极成华区培华东路药店保管帐</v>
          </cell>
          <cell r="E70">
            <v>13</v>
          </cell>
          <cell r="F70">
            <v>57.99</v>
          </cell>
          <cell r="G70">
            <v>18.99</v>
          </cell>
          <cell r="H70" t="str">
            <v>32.74%</v>
          </cell>
          <cell r="I70">
            <v>114844</v>
          </cell>
        </row>
        <row r="71">
          <cell r="D71" t="str">
            <v>四川太极高新区中和大道药店保管帐</v>
          </cell>
          <cell r="E71">
            <v>12</v>
          </cell>
          <cell r="F71">
            <v>57.73</v>
          </cell>
          <cell r="G71">
            <v>21.73</v>
          </cell>
          <cell r="H71" t="str">
            <v>37.64%</v>
          </cell>
          <cell r="I71">
            <v>104430</v>
          </cell>
        </row>
        <row r="72">
          <cell r="D72" t="str">
            <v>太极大药房红星店保管帐</v>
          </cell>
          <cell r="E72">
            <v>12</v>
          </cell>
          <cell r="F72">
            <v>44.02</v>
          </cell>
          <cell r="G72">
            <v>8.02</v>
          </cell>
          <cell r="H72" t="str">
            <v>18.21%</v>
          </cell>
          <cell r="I72">
            <v>308</v>
          </cell>
        </row>
        <row r="73">
          <cell r="D73" t="str">
            <v>四川太极武侯区大悦路药店保管帐</v>
          </cell>
          <cell r="E73">
            <v>11</v>
          </cell>
          <cell r="F73">
            <v>56.62</v>
          </cell>
          <cell r="G73">
            <v>23.62</v>
          </cell>
          <cell r="H73" t="str">
            <v>41.71%</v>
          </cell>
          <cell r="I73">
            <v>106569</v>
          </cell>
        </row>
        <row r="74">
          <cell r="D74" t="str">
            <v>都江堰景中路店保管帐</v>
          </cell>
          <cell r="E74">
            <v>11</v>
          </cell>
          <cell r="F74">
            <v>54.62</v>
          </cell>
          <cell r="G74">
            <v>21.62</v>
          </cell>
          <cell r="H74" t="str">
            <v>39.58%</v>
          </cell>
          <cell r="I74">
            <v>587</v>
          </cell>
        </row>
        <row r="75">
          <cell r="D75" t="str">
            <v>四川太极大药房连锁有限公司成华区西林一街药店保管帐</v>
          </cell>
          <cell r="E75">
            <v>11</v>
          </cell>
          <cell r="F75">
            <v>50.82</v>
          </cell>
          <cell r="G75">
            <v>17.8255</v>
          </cell>
          <cell r="H75" t="str">
            <v>35.07%</v>
          </cell>
          <cell r="I75">
            <v>103199</v>
          </cell>
        </row>
        <row r="76">
          <cell r="D76" t="str">
            <v>大邑县安仁镇千禧街药店保管帐</v>
          </cell>
          <cell r="E76">
            <v>10</v>
          </cell>
          <cell r="F76">
            <v>78.65</v>
          </cell>
          <cell r="G76">
            <v>48.6500000001</v>
          </cell>
          <cell r="H76" t="str">
            <v>61.85%</v>
          </cell>
          <cell r="I76">
            <v>594</v>
          </cell>
        </row>
        <row r="77">
          <cell r="D77" t="str">
            <v>金牛区黄苑东街药店保管帐</v>
          </cell>
          <cell r="E77">
            <v>10</v>
          </cell>
          <cell r="F77">
            <v>56.73</v>
          </cell>
          <cell r="G77">
            <v>26.73</v>
          </cell>
          <cell r="H77" t="str">
            <v>47.11%</v>
          </cell>
          <cell r="I77">
            <v>727</v>
          </cell>
        </row>
        <row r="78">
          <cell r="D78" t="str">
            <v>都江堰市蒲阳路药店保管帐</v>
          </cell>
          <cell r="E78">
            <v>10</v>
          </cell>
          <cell r="F78">
            <v>50.61</v>
          </cell>
          <cell r="G78">
            <v>20.61</v>
          </cell>
          <cell r="H78" t="str">
            <v>40.72%</v>
          </cell>
          <cell r="I78">
            <v>738</v>
          </cell>
        </row>
        <row r="79">
          <cell r="D79" t="str">
            <v>四川太极青羊区经一路药店保管帐</v>
          </cell>
          <cell r="E79">
            <v>10</v>
          </cell>
          <cell r="F79">
            <v>45.7</v>
          </cell>
          <cell r="G79">
            <v>15.7</v>
          </cell>
          <cell r="H79" t="str">
            <v>34.35%</v>
          </cell>
          <cell r="I79">
            <v>116773</v>
          </cell>
        </row>
        <row r="80">
          <cell r="D80" t="str">
            <v>四川太极武侯区航中街药店保管帐</v>
          </cell>
          <cell r="E80">
            <v>9</v>
          </cell>
          <cell r="F80">
            <v>52.37</v>
          </cell>
          <cell r="G80">
            <v>25.3700000001</v>
          </cell>
          <cell r="H80" t="str">
            <v>48.44%</v>
          </cell>
          <cell r="I80">
            <v>105396</v>
          </cell>
        </row>
        <row r="81">
          <cell r="D81" t="str">
            <v>西部店保管帐</v>
          </cell>
          <cell r="E81">
            <v>9</v>
          </cell>
          <cell r="F81">
            <v>52.2</v>
          </cell>
          <cell r="G81">
            <v>25.2</v>
          </cell>
          <cell r="H81" t="str">
            <v>48.27%</v>
          </cell>
          <cell r="I81">
            <v>311</v>
          </cell>
        </row>
        <row r="82">
          <cell r="D82" t="str">
            <v>四川太极武侯区大华街药店保管帐</v>
          </cell>
          <cell r="E82">
            <v>9</v>
          </cell>
          <cell r="F82">
            <v>49.64</v>
          </cell>
          <cell r="G82">
            <v>22.64</v>
          </cell>
          <cell r="H82" t="str">
            <v>45.6%</v>
          </cell>
          <cell r="I82">
            <v>104429</v>
          </cell>
        </row>
        <row r="83">
          <cell r="D83" t="str">
            <v>四川太极大邑县晋原镇潘家街药店保管帐</v>
          </cell>
          <cell r="E83">
            <v>9</v>
          </cell>
          <cell r="F83">
            <v>46.48</v>
          </cell>
          <cell r="G83">
            <v>19.48</v>
          </cell>
          <cell r="H83" t="str">
            <v>41.91%</v>
          </cell>
          <cell r="I83">
            <v>104533</v>
          </cell>
        </row>
        <row r="84">
          <cell r="D84" t="str">
            <v>大邑县晋源镇东壕沟段药店保管帐</v>
          </cell>
          <cell r="E84">
            <v>9</v>
          </cell>
          <cell r="F84">
            <v>44.36</v>
          </cell>
          <cell r="G84">
            <v>17.3600000001</v>
          </cell>
          <cell r="H84" t="str">
            <v>39.13%</v>
          </cell>
          <cell r="I84">
            <v>549</v>
          </cell>
        </row>
        <row r="85">
          <cell r="D85" t="str">
            <v>四川太极新都区新都街道万和北路药店保管帐</v>
          </cell>
          <cell r="E85">
            <v>9</v>
          </cell>
          <cell r="F85">
            <v>38.78</v>
          </cell>
          <cell r="G85">
            <v>11.78</v>
          </cell>
          <cell r="H85" t="str">
            <v>30.37%</v>
          </cell>
          <cell r="I85">
            <v>107658</v>
          </cell>
        </row>
        <row r="86">
          <cell r="D86" t="str">
            <v>双流县西航港街道锦华路一段药店保管帐</v>
          </cell>
          <cell r="E86">
            <v>9</v>
          </cell>
          <cell r="F86">
            <v>32.5</v>
          </cell>
          <cell r="G86">
            <v>5.5</v>
          </cell>
          <cell r="H86" t="str">
            <v>16.92%</v>
          </cell>
          <cell r="I86">
            <v>573</v>
          </cell>
        </row>
        <row r="87">
          <cell r="D87" t="str">
            <v>四川太极大药房连锁有限公司邛崃市文君街道杏林路药店保管帐</v>
          </cell>
          <cell r="E87">
            <v>8</v>
          </cell>
          <cell r="F87">
            <v>48.02</v>
          </cell>
          <cell r="G87">
            <v>24.02</v>
          </cell>
          <cell r="H87" t="str">
            <v>50.02%</v>
          </cell>
          <cell r="I87">
            <v>111400</v>
          </cell>
        </row>
        <row r="88">
          <cell r="D88" t="str">
            <v>四川太极金牛区花照壁中横街药店保管帐</v>
          </cell>
          <cell r="E88">
            <v>8</v>
          </cell>
          <cell r="F88">
            <v>46.4</v>
          </cell>
          <cell r="G88">
            <v>22.4</v>
          </cell>
          <cell r="H88" t="str">
            <v>48.27%</v>
          </cell>
          <cell r="I88">
            <v>117491</v>
          </cell>
        </row>
        <row r="89">
          <cell r="D89" t="str">
            <v>四川太极大药房连锁有限公司成都高新区泰和二街药店保管帐</v>
          </cell>
          <cell r="E89">
            <v>8</v>
          </cell>
          <cell r="F89">
            <v>45.12</v>
          </cell>
          <cell r="G89">
            <v>21.12</v>
          </cell>
          <cell r="H89" t="str">
            <v>46.8%</v>
          </cell>
          <cell r="I89">
            <v>118074</v>
          </cell>
        </row>
        <row r="90">
          <cell r="D90" t="str">
            <v>四川太极金牛区五福桥东路药店保管帐</v>
          </cell>
          <cell r="E90">
            <v>8</v>
          </cell>
          <cell r="F90">
            <v>41.45</v>
          </cell>
          <cell r="G90">
            <v>17.45</v>
          </cell>
          <cell r="H90" t="str">
            <v>42.09%</v>
          </cell>
          <cell r="I90">
            <v>112415</v>
          </cell>
        </row>
        <row r="91">
          <cell r="D91" t="str">
            <v>四川太极高新区中和公济桥路药店保管帐</v>
          </cell>
          <cell r="E91">
            <v>8</v>
          </cell>
          <cell r="F91">
            <v>39.91</v>
          </cell>
          <cell r="G91">
            <v>15.91</v>
          </cell>
          <cell r="H91" t="str">
            <v>39.86%</v>
          </cell>
          <cell r="I91">
            <v>106568</v>
          </cell>
        </row>
        <row r="92">
          <cell r="D92" t="str">
            <v>郫县郫筒镇东大街药店保管帐</v>
          </cell>
          <cell r="E92">
            <v>8</v>
          </cell>
          <cell r="F92">
            <v>38.28</v>
          </cell>
          <cell r="G92">
            <v>14.28</v>
          </cell>
          <cell r="H92" t="str">
            <v>37.3%</v>
          </cell>
          <cell r="I92">
            <v>572</v>
          </cell>
        </row>
        <row r="93">
          <cell r="D93" t="str">
            <v>新园大道药店保管帐</v>
          </cell>
          <cell r="E93">
            <v>8</v>
          </cell>
          <cell r="F93">
            <v>27.88</v>
          </cell>
          <cell r="G93">
            <v>3.88</v>
          </cell>
          <cell r="H93" t="str">
            <v>13.91%</v>
          </cell>
          <cell r="I93">
            <v>377</v>
          </cell>
        </row>
        <row r="94">
          <cell r="D94" t="str">
            <v>都江堰奎光路中段药店保管帐</v>
          </cell>
          <cell r="E94">
            <v>8</v>
          </cell>
          <cell r="F94">
            <v>23.26</v>
          </cell>
          <cell r="G94">
            <v>-0.74</v>
          </cell>
          <cell r="H94" t="str">
            <v>-3.18%</v>
          </cell>
          <cell r="I94">
            <v>704</v>
          </cell>
        </row>
        <row r="95">
          <cell r="D95" t="str">
            <v>大邑县晋原镇通达东路五段药店保管帐</v>
          </cell>
          <cell r="E95">
            <v>7</v>
          </cell>
          <cell r="F95">
            <v>39.73</v>
          </cell>
          <cell r="G95">
            <v>18.73</v>
          </cell>
          <cell r="H95" t="str">
            <v>47.14%</v>
          </cell>
          <cell r="I95">
            <v>717</v>
          </cell>
        </row>
        <row r="96">
          <cell r="D96" t="str">
            <v>成华区崔家店路药店保管帐</v>
          </cell>
          <cell r="E96">
            <v>7</v>
          </cell>
          <cell r="F96">
            <v>39.15</v>
          </cell>
          <cell r="G96">
            <v>18.15</v>
          </cell>
          <cell r="H96" t="str">
            <v>46.36%</v>
          </cell>
          <cell r="I96">
            <v>515</v>
          </cell>
        </row>
        <row r="97">
          <cell r="D97" t="str">
            <v>四川太极大药房连锁有限公司成都高新区剑南大道药店保管帐</v>
          </cell>
          <cell r="E97">
            <v>7</v>
          </cell>
          <cell r="F97">
            <v>38.1</v>
          </cell>
          <cell r="G97">
            <v>17.1</v>
          </cell>
          <cell r="H97" t="str">
            <v>44.88%</v>
          </cell>
          <cell r="I97">
            <v>114069</v>
          </cell>
        </row>
        <row r="98">
          <cell r="D98" t="str">
            <v>新都区马超东路店保管帐</v>
          </cell>
          <cell r="E98">
            <v>7</v>
          </cell>
          <cell r="F98">
            <v>35.61</v>
          </cell>
          <cell r="G98">
            <v>14.61</v>
          </cell>
          <cell r="H98" t="str">
            <v>41.02%</v>
          </cell>
          <cell r="I98">
            <v>709</v>
          </cell>
        </row>
        <row r="99">
          <cell r="D99" t="str">
            <v>四川太极大药房连锁有限公司武侯区聚萃街药店保管帐</v>
          </cell>
          <cell r="E99">
            <v>7</v>
          </cell>
          <cell r="F99">
            <v>35.41</v>
          </cell>
          <cell r="G99">
            <v>14.41</v>
          </cell>
          <cell r="H99" t="str">
            <v>40.69%</v>
          </cell>
          <cell r="I99">
            <v>752</v>
          </cell>
        </row>
        <row r="100">
          <cell r="D100" t="str">
            <v>沙河源药店保管帐</v>
          </cell>
          <cell r="E100">
            <v>7</v>
          </cell>
          <cell r="F100">
            <v>31.39</v>
          </cell>
          <cell r="G100">
            <v>10.39</v>
          </cell>
          <cell r="H100" t="str">
            <v>33.09%</v>
          </cell>
          <cell r="I100">
            <v>339</v>
          </cell>
        </row>
        <row r="101">
          <cell r="D101" t="str">
            <v>四川太极大药房连锁有限公司成都高新区元华二巷药店保管帐</v>
          </cell>
          <cell r="E101">
            <v>7</v>
          </cell>
          <cell r="F101">
            <v>21.05</v>
          </cell>
          <cell r="G101">
            <v>0.05</v>
          </cell>
          <cell r="H101" t="str">
            <v>.23%</v>
          </cell>
          <cell r="I101">
            <v>106485</v>
          </cell>
        </row>
        <row r="102">
          <cell r="D102" t="str">
            <v>四川太极成华区万宇路药店保管帐</v>
          </cell>
          <cell r="E102">
            <v>6</v>
          </cell>
          <cell r="F102">
            <v>34.23</v>
          </cell>
          <cell r="G102">
            <v>16.23</v>
          </cell>
          <cell r="H102" t="str">
            <v>47.41%</v>
          </cell>
          <cell r="I102">
            <v>743</v>
          </cell>
        </row>
        <row r="103">
          <cell r="D103" t="str">
            <v>温江店保管帐</v>
          </cell>
          <cell r="E103">
            <v>6</v>
          </cell>
          <cell r="F103">
            <v>33.17</v>
          </cell>
          <cell r="G103">
            <v>15.17</v>
          </cell>
          <cell r="H103" t="str">
            <v>45.73%</v>
          </cell>
          <cell r="I103">
            <v>329</v>
          </cell>
        </row>
        <row r="104">
          <cell r="D104" t="str">
            <v>邛崃市临邛镇洪川小区药店
保管帐</v>
          </cell>
          <cell r="E104">
            <v>6</v>
          </cell>
          <cell r="F104">
            <v>31.46</v>
          </cell>
          <cell r="G104">
            <v>13.46</v>
          </cell>
          <cell r="H104" t="str">
            <v>42.78%</v>
          </cell>
          <cell r="I104">
            <v>721</v>
          </cell>
        </row>
        <row r="105">
          <cell r="D105" t="str">
            <v>四川太极青羊区蜀辉路药店保管帐</v>
          </cell>
          <cell r="E105">
            <v>6</v>
          </cell>
          <cell r="F105">
            <v>31.2</v>
          </cell>
          <cell r="G105">
            <v>13.2</v>
          </cell>
          <cell r="H105" t="str">
            <v>42.3%</v>
          </cell>
          <cell r="I105">
            <v>106399</v>
          </cell>
        </row>
        <row r="106">
          <cell r="D106" t="str">
            <v>四川太极大药房连锁有限公司邛崃市临邛镇翠荫街药店保管帐</v>
          </cell>
          <cell r="E106">
            <v>6</v>
          </cell>
          <cell r="F106">
            <v>27.46</v>
          </cell>
          <cell r="G106">
            <v>9.46</v>
          </cell>
          <cell r="H106" t="str">
            <v>34.45%</v>
          </cell>
          <cell r="I106">
            <v>102564</v>
          </cell>
        </row>
        <row r="107">
          <cell r="D107" t="str">
            <v>四川太极崇州市崇阳镇永康东路药店 保管帐</v>
          </cell>
          <cell r="E107">
            <v>5</v>
          </cell>
          <cell r="F107">
            <v>25.82</v>
          </cell>
          <cell r="G107">
            <v>10.82</v>
          </cell>
          <cell r="H107" t="str">
            <v>41.9%</v>
          </cell>
          <cell r="I107">
            <v>104428</v>
          </cell>
        </row>
        <row r="108">
          <cell r="D108" t="str">
            <v>四川太极大邑县晋原街道金巷西街药店保管帐</v>
          </cell>
          <cell r="E108">
            <v>5</v>
          </cell>
          <cell r="F108">
            <v>25.77</v>
          </cell>
          <cell r="G108">
            <v>10.77</v>
          </cell>
          <cell r="H108" t="str">
            <v>41.79%</v>
          </cell>
          <cell r="I108">
            <v>117637</v>
          </cell>
        </row>
        <row r="109">
          <cell r="D109" t="str">
            <v>高新区大源北街药店保管帐</v>
          </cell>
          <cell r="E109">
            <v>5</v>
          </cell>
          <cell r="F109">
            <v>24.47</v>
          </cell>
          <cell r="G109">
            <v>9.47</v>
          </cell>
          <cell r="H109" t="str">
            <v>38.7%</v>
          </cell>
          <cell r="I109">
            <v>737</v>
          </cell>
        </row>
        <row r="110">
          <cell r="D110" t="str">
            <v>都江堰市蒲阳镇堰问道西路药店保管帐</v>
          </cell>
          <cell r="E110">
            <v>5</v>
          </cell>
          <cell r="F110">
            <v>22.19</v>
          </cell>
          <cell r="G110">
            <v>7.19</v>
          </cell>
          <cell r="H110" t="str">
            <v>32.4%</v>
          </cell>
          <cell r="I110">
            <v>710</v>
          </cell>
        </row>
        <row r="111">
          <cell r="D111" t="str">
            <v>四川太极成华区水碾河路药店保管帐</v>
          </cell>
          <cell r="E111">
            <v>5</v>
          </cell>
          <cell r="F111">
            <v>21.95</v>
          </cell>
          <cell r="G111">
            <v>6.95</v>
          </cell>
          <cell r="H111" t="str">
            <v>31.66%</v>
          </cell>
          <cell r="I111">
            <v>118758</v>
          </cell>
        </row>
        <row r="112">
          <cell r="D112" t="str">
            <v>新都区新繁镇繁江北路药店保管帐</v>
          </cell>
          <cell r="E112">
            <v>4</v>
          </cell>
          <cell r="F112">
            <v>23.2</v>
          </cell>
          <cell r="G112">
            <v>11.2</v>
          </cell>
          <cell r="H112" t="str">
            <v>48.27%</v>
          </cell>
          <cell r="I112">
            <v>730</v>
          </cell>
        </row>
        <row r="113">
          <cell r="D113" t="str">
            <v>怀远店保管帐</v>
          </cell>
          <cell r="E113">
            <v>4</v>
          </cell>
          <cell r="F113">
            <v>23.2</v>
          </cell>
          <cell r="G113">
            <v>11.2</v>
          </cell>
          <cell r="H113" t="str">
            <v>48.27%</v>
          </cell>
          <cell r="I113">
            <v>54</v>
          </cell>
        </row>
        <row r="114">
          <cell r="D114" t="str">
            <v>四川太极青羊区金祥路药店保管帐</v>
          </cell>
          <cell r="E114">
            <v>4</v>
          </cell>
          <cell r="F114">
            <v>22.33</v>
          </cell>
          <cell r="G114">
            <v>10.33</v>
          </cell>
          <cell r="H114" t="str">
            <v>46.26%</v>
          </cell>
          <cell r="I114">
            <v>118951</v>
          </cell>
        </row>
        <row r="115">
          <cell r="D115" t="str">
            <v>邛崃中心药店保管帐</v>
          </cell>
          <cell r="E115">
            <v>4</v>
          </cell>
          <cell r="F115">
            <v>22.33</v>
          </cell>
          <cell r="G115">
            <v>10.33</v>
          </cell>
          <cell r="H115" t="str">
            <v>46.26%</v>
          </cell>
          <cell r="I115">
            <v>341</v>
          </cell>
        </row>
        <row r="116">
          <cell r="D116" t="str">
            <v>四川太极成华区驷马桥三路药店保管帐</v>
          </cell>
          <cell r="E116">
            <v>4</v>
          </cell>
          <cell r="F116">
            <v>21.92</v>
          </cell>
          <cell r="G116">
            <v>9.92</v>
          </cell>
          <cell r="H116" t="str">
            <v>45.25%</v>
          </cell>
          <cell r="I116">
            <v>119262</v>
          </cell>
        </row>
        <row r="117">
          <cell r="D117" t="str">
            <v>四川太极大药房连锁有限公司青羊区蜀鑫路药店保管帐</v>
          </cell>
          <cell r="E117">
            <v>4</v>
          </cell>
          <cell r="F117">
            <v>18.73</v>
          </cell>
          <cell r="G117">
            <v>6.73</v>
          </cell>
          <cell r="H117" t="str">
            <v>35.93%</v>
          </cell>
          <cell r="I117">
            <v>113025</v>
          </cell>
        </row>
        <row r="118">
          <cell r="D118" t="str">
            <v>四川太极青羊区蜀源路药店保管帐</v>
          </cell>
          <cell r="E118">
            <v>4</v>
          </cell>
          <cell r="F118">
            <v>18.08</v>
          </cell>
          <cell r="G118">
            <v>6.08</v>
          </cell>
          <cell r="H118" t="str">
            <v>33.62%</v>
          </cell>
          <cell r="I118">
            <v>119263</v>
          </cell>
        </row>
        <row r="119">
          <cell r="D119" t="str">
            <v>四川太极大邑县观音阁街西段店保管帐</v>
          </cell>
          <cell r="E119">
            <v>4</v>
          </cell>
          <cell r="F119">
            <v>15.09</v>
          </cell>
          <cell r="G119">
            <v>3.09</v>
          </cell>
          <cell r="H119" t="str">
            <v>20.47%</v>
          </cell>
          <cell r="I119">
            <v>117923</v>
          </cell>
        </row>
        <row r="120">
          <cell r="D120" t="str">
            <v>三江店保管帐</v>
          </cell>
          <cell r="E120">
            <v>4</v>
          </cell>
          <cell r="F120">
            <v>10.7</v>
          </cell>
          <cell r="G120">
            <v>-1.3</v>
          </cell>
          <cell r="H120" t="str">
            <v>-12.14%</v>
          </cell>
          <cell r="I120">
            <v>56</v>
          </cell>
        </row>
        <row r="121">
          <cell r="D121" t="str">
            <v>四川太极邛崃市临邛街道涌泉街药店保管帐</v>
          </cell>
          <cell r="E121">
            <v>3</v>
          </cell>
          <cell r="F121">
            <v>17.4</v>
          </cell>
          <cell r="G121">
            <v>8.4</v>
          </cell>
          <cell r="H121" t="str">
            <v>48.27%</v>
          </cell>
          <cell r="I121">
            <v>111064</v>
          </cell>
        </row>
        <row r="122">
          <cell r="D122" t="str">
            <v>四川太极大药房连锁有限公司新津县五津镇武阳西路药店保管帐</v>
          </cell>
          <cell r="E122">
            <v>3</v>
          </cell>
          <cell r="F122">
            <v>17.4</v>
          </cell>
          <cell r="G122">
            <v>8.4</v>
          </cell>
          <cell r="H122" t="str">
            <v>48.27%</v>
          </cell>
          <cell r="I122">
            <v>102567</v>
          </cell>
        </row>
        <row r="123">
          <cell r="D123" t="str">
            <v>成华区华康路店保管帐</v>
          </cell>
          <cell r="E123">
            <v>3</v>
          </cell>
          <cell r="F123">
            <v>17.4</v>
          </cell>
          <cell r="G123">
            <v>8.4</v>
          </cell>
          <cell r="H123" t="str">
            <v>48.27%</v>
          </cell>
          <cell r="I123">
            <v>740</v>
          </cell>
        </row>
        <row r="124">
          <cell r="D124" t="str">
            <v>都江堰幸福镇翔凤路药店保管帐</v>
          </cell>
          <cell r="E124">
            <v>3</v>
          </cell>
          <cell r="F124">
            <v>17.4</v>
          </cell>
          <cell r="G124">
            <v>8.4</v>
          </cell>
          <cell r="H124" t="str">
            <v>48.27%</v>
          </cell>
          <cell r="I124">
            <v>706</v>
          </cell>
        </row>
        <row r="125">
          <cell r="D125" t="str">
            <v>青羊区浣花滨河路药店保管帐</v>
          </cell>
          <cell r="E125">
            <v>3</v>
          </cell>
          <cell r="F125">
            <v>17.4</v>
          </cell>
          <cell r="G125">
            <v>8.4</v>
          </cell>
          <cell r="H125" t="str">
            <v>48.27%</v>
          </cell>
          <cell r="I125">
            <v>570</v>
          </cell>
        </row>
        <row r="126">
          <cell r="D126" t="str">
            <v>都江堰药店保管帐</v>
          </cell>
          <cell r="E126">
            <v>3</v>
          </cell>
          <cell r="F126">
            <v>17.4</v>
          </cell>
          <cell r="G126">
            <v>8.4</v>
          </cell>
          <cell r="H126" t="str">
            <v>48.27%</v>
          </cell>
          <cell r="I126">
            <v>351</v>
          </cell>
        </row>
        <row r="127">
          <cell r="D127" t="str">
            <v>金带街药店保管帐</v>
          </cell>
          <cell r="E127">
            <v>3</v>
          </cell>
          <cell r="F127">
            <v>5.82</v>
          </cell>
          <cell r="G127">
            <v>-3.18</v>
          </cell>
          <cell r="H127" t="str">
            <v>-54.63%</v>
          </cell>
          <cell r="I127">
            <v>367</v>
          </cell>
        </row>
        <row r="128">
          <cell r="D128" t="str">
            <v>四川太极新津县五津镇五津西路二药房保管帐</v>
          </cell>
          <cell r="E128">
            <v>2</v>
          </cell>
          <cell r="F128">
            <v>13.18</v>
          </cell>
          <cell r="G128">
            <v>7.18</v>
          </cell>
          <cell r="H128" t="str">
            <v>54.47%</v>
          </cell>
          <cell r="I128">
            <v>108656</v>
          </cell>
        </row>
        <row r="129">
          <cell r="D129" t="str">
            <v>四川太极都江堰市永丰街道宝莲路药店保管帐</v>
          </cell>
          <cell r="E129">
            <v>2</v>
          </cell>
          <cell r="F129">
            <v>11.6</v>
          </cell>
          <cell r="G129">
            <v>5.6</v>
          </cell>
          <cell r="H129" t="str">
            <v>48.27%</v>
          </cell>
          <cell r="I129">
            <v>110378</v>
          </cell>
        </row>
        <row r="130">
          <cell r="D130" t="str">
            <v>兴义镇万兴路药店保管帐</v>
          </cell>
          <cell r="E130">
            <v>2</v>
          </cell>
          <cell r="F130">
            <v>11.6</v>
          </cell>
          <cell r="G130">
            <v>5.6</v>
          </cell>
          <cell r="H130" t="str">
            <v>48.27%</v>
          </cell>
          <cell r="I130">
            <v>371</v>
          </cell>
        </row>
        <row r="131">
          <cell r="D131" t="str">
            <v>崇州中心店保管帐</v>
          </cell>
          <cell r="E131">
            <v>2</v>
          </cell>
          <cell r="F131">
            <v>11.6</v>
          </cell>
          <cell r="G131">
            <v>5.6</v>
          </cell>
          <cell r="H131" t="str">
            <v>48.27%</v>
          </cell>
          <cell r="I131">
            <v>52</v>
          </cell>
        </row>
        <row r="132">
          <cell r="D132" t="str">
            <v>大邑县沙渠镇方圆路药店保管帐</v>
          </cell>
          <cell r="E132">
            <v>2</v>
          </cell>
          <cell r="F132">
            <v>10.73</v>
          </cell>
          <cell r="G132">
            <v>4.73</v>
          </cell>
          <cell r="H132" t="str">
            <v>44.08%</v>
          </cell>
          <cell r="I132">
            <v>716</v>
          </cell>
        </row>
        <row r="133">
          <cell r="D133" t="str">
            <v>四川太极大药房连锁有限公司大邑县晋原镇北街药店保管帐</v>
          </cell>
          <cell r="E133">
            <v>2</v>
          </cell>
          <cell r="F133">
            <v>8.7</v>
          </cell>
          <cell r="G133">
            <v>2.7</v>
          </cell>
          <cell r="H133" t="str">
            <v>31.03%</v>
          </cell>
          <cell r="I133">
            <v>107728</v>
          </cell>
        </row>
        <row r="134">
          <cell r="D134" t="str">
            <v>四川太极彭州市致和镇南三环路药店保管帐</v>
          </cell>
          <cell r="E134">
            <v>1</v>
          </cell>
          <cell r="F134">
            <v>5.8</v>
          </cell>
          <cell r="G134">
            <v>2.8</v>
          </cell>
          <cell r="H134" t="str">
            <v>48.27%</v>
          </cell>
          <cell r="I134">
            <v>120844</v>
          </cell>
        </row>
        <row r="135">
          <cell r="D135" t="str">
            <v>四川太极金牛区银沙路药店保管帐</v>
          </cell>
          <cell r="E135">
            <v>1</v>
          </cell>
          <cell r="F135">
            <v>5.8</v>
          </cell>
          <cell r="G135">
            <v>2.8</v>
          </cell>
          <cell r="H135" t="str">
            <v>48.27%</v>
          </cell>
          <cell r="I135">
            <v>108277</v>
          </cell>
        </row>
        <row r="136">
          <cell r="D136" t="str">
            <v>都江堰聚源镇药店保管帐</v>
          </cell>
          <cell r="E136">
            <v>1</v>
          </cell>
          <cell r="F136">
            <v>5.8</v>
          </cell>
          <cell r="G136">
            <v>2.8</v>
          </cell>
          <cell r="H136" t="str">
            <v>48.27%</v>
          </cell>
          <cell r="I136">
            <v>713</v>
          </cell>
        </row>
        <row r="137">
          <cell r="D137" t="str">
            <v>大邑县新场镇文昌街药店保管帐</v>
          </cell>
          <cell r="E137">
            <v>1</v>
          </cell>
          <cell r="F137">
            <v>5.72</v>
          </cell>
          <cell r="G137">
            <v>2.72</v>
          </cell>
          <cell r="H137" t="str">
            <v>47.55%</v>
          </cell>
          <cell r="I137">
            <v>72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1460</v>
          </cell>
        </row>
        <row r="3">
          <cell r="J3" t="str">
            <v>光华村街药店保管帐</v>
          </cell>
          <cell r="K3">
            <v>117</v>
          </cell>
        </row>
        <row r="4">
          <cell r="J4" t="str">
            <v>光华药店保管帐</v>
          </cell>
          <cell r="K4">
            <v>108</v>
          </cell>
        </row>
        <row r="5">
          <cell r="J5" t="str">
            <v>四川太极青羊区青龙街药店保管帐</v>
          </cell>
          <cell r="K5">
            <v>105</v>
          </cell>
        </row>
        <row r="6">
          <cell r="J6" t="str">
            <v>四川太极大邑县晋原镇内蒙古大道桃源药店</v>
          </cell>
          <cell r="K6">
            <v>55</v>
          </cell>
        </row>
        <row r="7">
          <cell r="J7" t="str">
            <v>成都成汉太极大药房有限公司保管帐</v>
          </cell>
          <cell r="K7">
            <v>42</v>
          </cell>
        </row>
        <row r="8">
          <cell r="J8" t="str">
            <v>四川太极大药房连锁有限公司青羊区贝森北路药店保管帐</v>
          </cell>
          <cell r="K8">
            <v>39</v>
          </cell>
        </row>
        <row r="9">
          <cell r="J9" t="str">
            <v>人民中路店保管帐</v>
          </cell>
          <cell r="K9">
            <v>35</v>
          </cell>
        </row>
        <row r="10">
          <cell r="J10" t="str">
            <v>四川太极高新区天顺路药店保管帐</v>
          </cell>
          <cell r="K10">
            <v>24</v>
          </cell>
        </row>
        <row r="11">
          <cell r="J11" t="str">
            <v>太极大药房旗舰店保管帐</v>
          </cell>
          <cell r="K11">
            <v>22</v>
          </cell>
        </row>
        <row r="12">
          <cell r="J12" t="str">
            <v>四川太极大药房连锁有限公司武侯区佳灵路药店保管帐</v>
          </cell>
          <cell r="K12">
            <v>19</v>
          </cell>
        </row>
        <row r="13">
          <cell r="J13" t="str">
            <v>锦江区柳翠路药店保管帐</v>
          </cell>
          <cell r="K13">
            <v>17</v>
          </cell>
        </row>
        <row r="14">
          <cell r="J14" t="str">
            <v>邛崃中心药店保管帐</v>
          </cell>
          <cell r="K14">
            <v>16</v>
          </cell>
        </row>
        <row r="15">
          <cell r="J15" t="str">
            <v>四川太极大药房连锁有限公司武侯区丝竹路药店保管帐</v>
          </cell>
          <cell r="K15">
            <v>15</v>
          </cell>
        </row>
        <row r="16">
          <cell r="J16" t="str">
            <v>四川太极成华区东昌路一药店保管帐</v>
          </cell>
          <cell r="K16">
            <v>15</v>
          </cell>
        </row>
        <row r="17">
          <cell r="J17" t="str">
            <v>四川太极大药房连锁有限公司武侯区逸都路药店保管帐</v>
          </cell>
          <cell r="K17">
            <v>14</v>
          </cell>
        </row>
        <row r="18">
          <cell r="J18" t="str">
            <v>浆洗街药店保管帐</v>
          </cell>
          <cell r="K18">
            <v>13</v>
          </cell>
        </row>
        <row r="19">
          <cell r="J19" t="str">
            <v>青羊区北东街店保管帐</v>
          </cell>
          <cell r="K19">
            <v>12</v>
          </cell>
        </row>
        <row r="20">
          <cell r="J20" t="str">
            <v>四川太极青羊区光华西一路药店保管帐</v>
          </cell>
          <cell r="K20">
            <v>11</v>
          </cell>
        </row>
        <row r="21">
          <cell r="J21" t="str">
            <v>四川太极武侯区航中街药店保管帐</v>
          </cell>
          <cell r="K21">
            <v>11</v>
          </cell>
        </row>
        <row r="22">
          <cell r="J22" t="str">
            <v>成华区二环路北四段药店（汇融名城）保管帐</v>
          </cell>
          <cell r="K22">
            <v>11</v>
          </cell>
        </row>
        <row r="23">
          <cell r="J23" t="str">
            <v>四川太极邛崃市临邛街道涌泉街药店保管帐</v>
          </cell>
          <cell r="K23">
            <v>10</v>
          </cell>
        </row>
        <row r="24">
          <cell r="J24" t="str">
            <v>双林路药店保管帐</v>
          </cell>
          <cell r="K24">
            <v>10</v>
          </cell>
        </row>
        <row r="25">
          <cell r="J25" t="str">
            <v>四川太极锦江区梨花街药店保管帐</v>
          </cell>
          <cell r="K25">
            <v>10</v>
          </cell>
        </row>
        <row r="26">
          <cell r="J26" t="str">
            <v>成华区万科路药店保管帐</v>
          </cell>
          <cell r="K26">
            <v>10</v>
          </cell>
        </row>
        <row r="27">
          <cell r="J27" t="str">
            <v>都江堰景中路店保管帐</v>
          </cell>
          <cell r="K27">
            <v>10</v>
          </cell>
        </row>
        <row r="28">
          <cell r="J28" t="str">
            <v>四川太极大药房泸州蓝田直营店保管帐</v>
          </cell>
          <cell r="K28">
            <v>9</v>
          </cell>
        </row>
        <row r="29">
          <cell r="J29" t="str">
            <v>都江堰市蒲阳路药店保管帐</v>
          </cell>
          <cell r="K29">
            <v>9</v>
          </cell>
        </row>
        <row r="30">
          <cell r="J30" t="str">
            <v>青羊区十二桥药店保管帐</v>
          </cell>
          <cell r="K30">
            <v>9</v>
          </cell>
        </row>
        <row r="31">
          <cell r="J31" t="str">
            <v>武侯区顺和街店保管帐</v>
          </cell>
          <cell r="K31">
            <v>9</v>
          </cell>
        </row>
        <row r="32">
          <cell r="J32" t="str">
            <v>四川太极青羊区光华北五路药店保管帐</v>
          </cell>
          <cell r="K32">
            <v>9</v>
          </cell>
        </row>
        <row r="33">
          <cell r="J33" t="str">
            <v>四川太极达州裕溪街店保管帐</v>
          </cell>
          <cell r="K33">
            <v>9</v>
          </cell>
        </row>
        <row r="34">
          <cell r="J34" t="str">
            <v>四川太极大药房连锁有限公司温江区公平街道江安路药店保管帐</v>
          </cell>
          <cell r="K34">
            <v>9</v>
          </cell>
        </row>
        <row r="35">
          <cell r="J35" t="str">
            <v>成华杉板桥南一路店保管帐</v>
          </cell>
          <cell r="K35">
            <v>8</v>
          </cell>
        </row>
        <row r="36">
          <cell r="J36" t="str">
            <v>新津邓双镇岷江店保管帐</v>
          </cell>
          <cell r="K36">
            <v>8</v>
          </cell>
        </row>
        <row r="37">
          <cell r="J37" t="str">
            <v>四川太极成华区水碾河路药店保管帐</v>
          </cell>
          <cell r="K37">
            <v>8</v>
          </cell>
        </row>
        <row r="38">
          <cell r="J38" t="str">
            <v>高新区锦城大道药店保管帐</v>
          </cell>
          <cell r="K38">
            <v>8</v>
          </cell>
        </row>
        <row r="39">
          <cell r="J39" t="str">
            <v>四川太极成华区驷马桥三路药店保管帐</v>
          </cell>
          <cell r="K39">
            <v>8</v>
          </cell>
        </row>
        <row r="40">
          <cell r="J40" t="str">
            <v>四川太极大邑县晋原街道金巷西街药店保管帐</v>
          </cell>
          <cell r="K40">
            <v>8</v>
          </cell>
        </row>
        <row r="41">
          <cell r="J41" t="str">
            <v>四川太极青羊区金祥路药店保管帐</v>
          </cell>
          <cell r="K41">
            <v>8</v>
          </cell>
        </row>
        <row r="42">
          <cell r="J42" t="str">
            <v>三江店保管帐</v>
          </cell>
          <cell r="K42">
            <v>7</v>
          </cell>
        </row>
        <row r="43">
          <cell r="J43" t="str">
            <v>四川太极高新区新下街药店保管帐</v>
          </cell>
          <cell r="K43">
            <v>7</v>
          </cell>
        </row>
        <row r="44">
          <cell r="J44" t="str">
            <v>枣子巷药店保管帐</v>
          </cell>
          <cell r="K44">
            <v>7</v>
          </cell>
        </row>
        <row r="45">
          <cell r="J45" t="str">
            <v>四川太极大药房连锁有限公司青羊区童子街药店保管帐</v>
          </cell>
          <cell r="K45">
            <v>7</v>
          </cell>
        </row>
        <row r="46">
          <cell r="J46" t="str">
            <v>清江东路药店保管帐</v>
          </cell>
          <cell r="K46">
            <v>7</v>
          </cell>
        </row>
        <row r="47">
          <cell r="J47" t="str">
            <v>邛崃市临邛镇洪川小区药店
保管帐</v>
          </cell>
          <cell r="K47">
            <v>7</v>
          </cell>
        </row>
        <row r="48">
          <cell r="J48" t="str">
            <v>四川太极武侯区大华街药店保管帐</v>
          </cell>
          <cell r="K48">
            <v>7</v>
          </cell>
        </row>
        <row r="49">
          <cell r="J49" t="str">
            <v>通盈街药店保管帐</v>
          </cell>
          <cell r="K49">
            <v>7</v>
          </cell>
        </row>
        <row r="50">
          <cell r="J50" t="str">
            <v>四川太极青羊区蜀源路药店保管帐</v>
          </cell>
          <cell r="K50">
            <v>6</v>
          </cell>
        </row>
        <row r="51">
          <cell r="J51" t="str">
            <v>四川太极武侯区双楠路药店保管帐</v>
          </cell>
          <cell r="K51">
            <v>6</v>
          </cell>
        </row>
        <row r="52">
          <cell r="J52" t="str">
            <v>四川太极武侯区长寿路药店保管帐</v>
          </cell>
          <cell r="K52">
            <v>6</v>
          </cell>
        </row>
        <row r="53">
          <cell r="J53" t="str">
            <v>成华区羊子山西路药店（兴元华盛）保管帐</v>
          </cell>
          <cell r="K53">
            <v>6</v>
          </cell>
        </row>
        <row r="54">
          <cell r="J54" t="str">
            <v>四川太极彭州市致和镇南三环路药店保管帐</v>
          </cell>
          <cell r="K54">
            <v>6</v>
          </cell>
        </row>
        <row r="55">
          <cell r="J55" t="str">
            <v>金牛区黄苑东街药店保管帐</v>
          </cell>
          <cell r="K55">
            <v>6</v>
          </cell>
        </row>
        <row r="56">
          <cell r="J56" t="str">
            <v>土龙路药店保管帐</v>
          </cell>
          <cell r="K56">
            <v>6</v>
          </cell>
        </row>
        <row r="57">
          <cell r="J57" t="str">
            <v>四川太极成华区培华东路药店保管帐</v>
          </cell>
          <cell r="K57">
            <v>5</v>
          </cell>
        </row>
        <row r="58">
          <cell r="J58" t="str">
            <v>太极大药房红星店保管帐</v>
          </cell>
          <cell r="K58">
            <v>5</v>
          </cell>
        </row>
        <row r="59">
          <cell r="J59" t="str">
            <v>四川太极大药房连锁有限公司锦江区劼人路药店保管帐</v>
          </cell>
          <cell r="K59">
            <v>5</v>
          </cell>
        </row>
        <row r="60">
          <cell r="J60" t="str">
            <v>四川太极大药房连锁有限公司文汇路店保管帐</v>
          </cell>
          <cell r="K60">
            <v>5</v>
          </cell>
        </row>
        <row r="61">
          <cell r="J61" t="str">
            <v>四川太极金牛区沙湾东一路药店保管帐</v>
          </cell>
          <cell r="K61">
            <v>5</v>
          </cell>
        </row>
        <row r="62">
          <cell r="J62" t="str">
            <v>金丝街药店保管帐</v>
          </cell>
          <cell r="K62">
            <v>5</v>
          </cell>
        </row>
        <row r="63">
          <cell r="J63" t="str">
            <v>成华区华油路药店保管帐</v>
          </cell>
          <cell r="K63">
            <v>5</v>
          </cell>
        </row>
        <row r="64">
          <cell r="J64" t="str">
            <v>四川太极郫县郫筒镇一环路东南段药店保管帐</v>
          </cell>
          <cell r="K64">
            <v>5</v>
          </cell>
        </row>
        <row r="65">
          <cell r="J65" t="str">
            <v>成华区华泰路药店保管帐</v>
          </cell>
          <cell r="K65">
            <v>5</v>
          </cell>
        </row>
        <row r="66">
          <cell r="J66" t="str">
            <v>司双流区东升街道三强西路药店保管帐</v>
          </cell>
          <cell r="K66">
            <v>4</v>
          </cell>
        </row>
        <row r="67">
          <cell r="J67" t="str">
            <v>四川太极金牛区金沙路药店保管帐</v>
          </cell>
          <cell r="K67">
            <v>4</v>
          </cell>
        </row>
        <row r="68">
          <cell r="J68" t="str">
            <v>高新区大源北街药店保管帐</v>
          </cell>
          <cell r="K68">
            <v>4</v>
          </cell>
        </row>
        <row r="69">
          <cell r="J69" t="str">
            <v>金牛区交大路第三药店保管帐</v>
          </cell>
          <cell r="K69">
            <v>4</v>
          </cell>
        </row>
        <row r="70">
          <cell r="J70" t="str">
            <v>邛崃市羊安镇永康大道药店保管帐</v>
          </cell>
          <cell r="K70">
            <v>4</v>
          </cell>
        </row>
        <row r="71">
          <cell r="J71" t="str">
            <v>四川太极锦江区静沙南路药店保管帐</v>
          </cell>
          <cell r="K71">
            <v>4</v>
          </cell>
        </row>
        <row r="72">
          <cell r="J72" t="str">
            <v>四川太极大药房连锁有限公司成华区金马河路药店保管帐</v>
          </cell>
          <cell r="K72">
            <v>4</v>
          </cell>
        </row>
        <row r="73">
          <cell r="J73" t="str">
            <v>高新天久北巷药店保管帐</v>
          </cell>
          <cell r="K73">
            <v>4</v>
          </cell>
        </row>
        <row r="74">
          <cell r="J74" t="str">
            <v>新园大道药店保管帐</v>
          </cell>
          <cell r="K74">
            <v>4</v>
          </cell>
        </row>
        <row r="75">
          <cell r="J75" t="str">
            <v>四川太极大药房连锁有限公司金牛区花照壁药店保管帐</v>
          </cell>
          <cell r="K75">
            <v>4</v>
          </cell>
        </row>
        <row r="76">
          <cell r="J76" t="str">
            <v>四川太极锦江区庆云南街药店保管帐</v>
          </cell>
          <cell r="K76">
            <v>4</v>
          </cell>
        </row>
        <row r="77">
          <cell r="J77" t="str">
            <v>四川太极大药房泸州一直营店保管帐</v>
          </cell>
          <cell r="K77">
            <v>3</v>
          </cell>
        </row>
        <row r="78">
          <cell r="J78" t="str">
            <v>成华区崔家店路药店保管帐</v>
          </cell>
          <cell r="K78">
            <v>3</v>
          </cell>
        </row>
        <row r="79">
          <cell r="J79" t="str">
            <v>郫县郫筒镇东大街药店保管帐</v>
          </cell>
          <cell r="K79">
            <v>3</v>
          </cell>
        </row>
        <row r="80">
          <cell r="J80" t="str">
            <v>四川太极大药房连锁有限公司成都高新区剑南大道药店保管帐</v>
          </cell>
          <cell r="K80">
            <v>3</v>
          </cell>
        </row>
        <row r="81">
          <cell r="J81" t="str">
            <v>大邑县晋原镇通达东路五段药店保管帐</v>
          </cell>
          <cell r="K81">
            <v>3</v>
          </cell>
        </row>
        <row r="82">
          <cell r="J82" t="str">
            <v>四川太极大药房连锁有限公司成都高新区泰和二街药店保管帐</v>
          </cell>
          <cell r="K82">
            <v>3</v>
          </cell>
        </row>
        <row r="83">
          <cell r="J83" t="str">
            <v>大邑县晋源镇东壕沟段药店保管帐</v>
          </cell>
          <cell r="K83">
            <v>3</v>
          </cell>
        </row>
        <row r="84">
          <cell r="J84" t="str">
            <v>锦江区榕声路店保管帐</v>
          </cell>
          <cell r="K84">
            <v>3</v>
          </cell>
        </row>
        <row r="85">
          <cell r="J85" t="str">
            <v>都江堰药店保管帐</v>
          </cell>
          <cell r="K85">
            <v>3</v>
          </cell>
        </row>
        <row r="86">
          <cell r="J86" t="str">
            <v>四川太极大药房泸州七直营店保管帐</v>
          </cell>
          <cell r="K86">
            <v>3</v>
          </cell>
        </row>
        <row r="87">
          <cell r="J87" t="str">
            <v>四川太极大邑县晋原镇东街药店保管帐</v>
          </cell>
          <cell r="K87">
            <v>3</v>
          </cell>
        </row>
        <row r="88">
          <cell r="J88" t="str">
            <v>四川太极成华区龙潭西路药店保管帐</v>
          </cell>
          <cell r="K88">
            <v>3</v>
          </cell>
        </row>
        <row r="89">
          <cell r="J89" t="str">
            <v>四川太极大药房连锁有限公司成华区西林一街药店保管帐</v>
          </cell>
          <cell r="K89">
            <v>3</v>
          </cell>
        </row>
        <row r="90">
          <cell r="J90" t="str">
            <v>四川太极大药房连锁有限公司明珠店保管帐</v>
          </cell>
          <cell r="K90">
            <v>3</v>
          </cell>
        </row>
        <row r="91">
          <cell r="J91" t="str">
            <v>双流县西航港街道锦华路一段药店保管帐</v>
          </cell>
          <cell r="K91">
            <v>3</v>
          </cell>
        </row>
        <row r="92">
          <cell r="J92" t="str">
            <v>四川太极崇州市崇阳镇尚贤坊街药店保管帐</v>
          </cell>
          <cell r="K92">
            <v>3</v>
          </cell>
        </row>
        <row r="93">
          <cell r="J93" t="str">
            <v>四川太极锦江区宏济中路药店保管帐</v>
          </cell>
          <cell r="K93">
            <v>3</v>
          </cell>
        </row>
        <row r="94">
          <cell r="J94" t="str">
            <v>都江堰幸福镇翔凤路药店保管帐</v>
          </cell>
          <cell r="K94">
            <v>2</v>
          </cell>
        </row>
        <row r="95">
          <cell r="J95" t="str">
            <v>四川太极新都区新都街道万和北路药店保管帐</v>
          </cell>
          <cell r="K95">
            <v>2</v>
          </cell>
        </row>
        <row r="96">
          <cell r="J96" t="str">
            <v>四川太极大邑县观音阁街西段店保管帐</v>
          </cell>
          <cell r="K96">
            <v>2</v>
          </cell>
        </row>
        <row r="97">
          <cell r="J97" t="str">
            <v>金带街药店保管帐</v>
          </cell>
          <cell r="K97">
            <v>2</v>
          </cell>
        </row>
        <row r="98">
          <cell r="J98" t="str">
            <v>四川太极武侯区大悦路药店保管帐</v>
          </cell>
          <cell r="K98">
            <v>2</v>
          </cell>
        </row>
        <row r="99">
          <cell r="J99" t="str">
            <v>四川太极武侯区科华北路药店保管帐</v>
          </cell>
          <cell r="K99">
            <v>2</v>
          </cell>
        </row>
        <row r="100">
          <cell r="J100" t="str">
            <v>都江堰奎光路中段药店保管帐</v>
          </cell>
          <cell r="K100">
            <v>2</v>
          </cell>
        </row>
        <row r="101">
          <cell r="J101" t="str">
            <v>大邑县沙渠镇方圆路药店保管帐</v>
          </cell>
          <cell r="K101">
            <v>2</v>
          </cell>
        </row>
        <row r="102">
          <cell r="J102" t="str">
            <v>四川太极大药房连锁有限公司金牛区蜀汉路药店保管帐</v>
          </cell>
          <cell r="K102">
            <v>2</v>
          </cell>
        </row>
        <row r="103">
          <cell r="J103" t="str">
            <v>四川太极大邑县晋原镇潘家街药店保管帐</v>
          </cell>
          <cell r="K103">
            <v>2</v>
          </cell>
        </row>
        <row r="104">
          <cell r="J104" t="str">
            <v>大邑县新场镇文昌街药店保管帐</v>
          </cell>
          <cell r="K104">
            <v>2</v>
          </cell>
        </row>
        <row r="105">
          <cell r="J105" t="str">
            <v>四川太极成华区云龙南路药店保管帐</v>
          </cell>
          <cell r="K105">
            <v>2</v>
          </cell>
        </row>
        <row r="106">
          <cell r="J106" t="str">
            <v>新都区新繁镇繁江北路药店保管帐</v>
          </cell>
          <cell r="K106">
            <v>2</v>
          </cell>
        </row>
        <row r="107">
          <cell r="J107" t="str">
            <v>怀远店保管帐</v>
          </cell>
          <cell r="K107">
            <v>2</v>
          </cell>
        </row>
        <row r="108">
          <cell r="J108" t="str">
            <v>四川太极大药房连锁有限公司成都高新区元华二巷药店保管帐</v>
          </cell>
          <cell r="K108">
            <v>2</v>
          </cell>
        </row>
        <row r="109">
          <cell r="J109" t="str">
            <v>四川太极武侯区倪家桥路药店保管帐</v>
          </cell>
          <cell r="K109">
            <v>2</v>
          </cell>
        </row>
        <row r="110">
          <cell r="J110" t="str">
            <v>都江堰聚源镇药店保管帐</v>
          </cell>
          <cell r="K110">
            <v>2</v>
          </cell>
        </row>
        <row r="111">
          <cell r="J111" t="str">
            <v>四川太极大药房连锁有限公司邛崃市临邛镇翠荫街药店保管帐</v>
          </cell>
          <cell r="K111">
            <v>2</v>
          </cell>
        </row>
        <row r="112">
          <cell r="J112" t="str">
            <v>四川太极崇州市崇阳镇永康东路药店 保管帐</v>
          </cell>
          <cell r="K112">
            <v>2</v>
          </cell>
        </row>
        <row r="113">
          <cell r="J113" t="str">
            <v>四川太极青羊区经一路药店保管帐</v>
          </cell>
          <cell r="K113">
            <v>2</v>
          </cell>
        </row>
        <row r="114">
          <cell r="J114" t="str">
            <v>新都区马超东路店保管帐</v>
          </cell>
          <cell r="K114">
            <v>2</v>
          </cell>
        </row>
        <row r="115">
          <cell r="J115" t="str">
            <v>四川太极金牛区花照壁中横街药店保管帐</v>
          </cell>
          <cell r="K115">
            <v>2</v>
          </cell>
        </row>
        <row r="116">
          <cell r="J116" t="str">
            <v>成华区华康路店保管帐</v>
          </cell>
          <cell r="K116">
            <v>2</v>
          </cell>
        </row>
        <row r="117">
          <cell r="J117" t="str">
            <v>锦江区观音桥街药店保管帐</v>
          </cell>
          <cell r="K117">
            <v>2</v>
          </cell>
        </row>
        <row r="118">
          <cell r="J118" t="str">
            <v>四川太极大药房连锁有限公司泸州四直营店保管帐</v>
          </cell>
          <cell r="K118">
            <v>2</v>
          </cell>
        </row>
        <row r="119">
          <cell r="J119" t="str">
            <v>四川太极大药房连锁有限公司大邑县晋原镇北街药店保管帐</v>
          </cell>
          <cell r="K119">
            <v>2</v>
          </cell>
        </row>
        <row r="120">
          <cell r="J120" t="str">
            <v>温江店保管帐</v>
          </cell>
          <cell r="K120">
            <v>2</v>
          </cell>
        </row>
        <row r="121">
          <cell r="J121" t="str">
            <v>沙河源药店保管帐</v>
          </cell>
          <cell r="K121">
            <v>2</v>
          </cell>
        </row>
        <row r="122">
          <cell r="J122" t="str">
            <v>四川太极达州张家湾店保管帐</v>
          </cell>
          <cell r="K122">
            <v>2</v>
          </cell>
        </row>
        <row r="123">
          <cell r="J123" t="str">
            <v>四川太极大药房连锁有限公司新津县五津镇武阳西路药店保管帐</v>
          </cell>
          <cell r="K123">
            <v>2</v>
          </cell>
        </row>
        <row r="124">
          <cell r="J124" t="str">
            <v>四川太极大药房连锁有限公司青羊区蜀鑫路药店保管帐</v>
          </cell>
          <cell r="K124">
            <v>2</v>
          </cell>
        </row>
        <row r="125">
          <cell r="J125" t="str">
            <v>四川太极新津县五津镇五津西路二药房保管帐</v>
          </cell>
          <cell r="K125">
            <v>1</v>
          </cell>
        </row>
        <row r="126">
          <cell r="J126" t="str">
            <v>四川太极锦江区合欢树街药店保管帐</v>
          </cell>
          <cell r="K126">
            <v>1</v>
          </cell>
        </row>
        <row r="127">
          <cell r="J127" t="str">
            <v>大邑县晋原镇子龙路店保管帐</v>
          </cell>
          <cell r="K127">
            <v>1</v>
          </cell>
        </row>
        <row r="128">
          <cell r="J128" t="str">
            <v>四川太极大药房连锁有限公司邛崃市文君街道杏林路药店保管帐</v>
          </cell>
          <cell r="K128">
            <v>1</v>
          </cell>
        </row>
        <row r="129">
          <cell r="J129" t="str">
            <v>四川太极青羊区蜀辉路药店保管帐</v>
          </cell>
          <cell r="K129">
            <v>1</v>
          </cell>
        </row>
        <row r="130">
          <cell r="J130" t="str">
            <v>四川太极大药房连锁有限公司武侯区聚萃街药店保管帐</v>
          </cell>
          <cell r="K130">
            <v>1</v>
          </cell>
        </row>
        <row r="131">
          <cell r="J131" t="str">
            <v>四川太极科华街药店保管帐</v>
          </cell>
          <cell r="K131">
            <v>1</v>
          </cell>
        </row>
        <row r="132">
          <cell r="J132" t="str">
            <v>西部店保管帐</v>
          </cell>
          <cell r="K132">
            <v>1</v>
          </cell>
        </row>
        <row r="133">
          <cell r="J133" t="str">
            <v>四川太极都江堰市永丰街道宝莲路药店保管帐</v>
          </cell>
          <cell r="K133">
            <v>1</v>
          </cell>
        </row>
        <row r="134">
          <cell r="J134" t="str">
            <v>大邑县安仁镇千禧街药店保管帐</v>
          </cell>
          <cell r="K134">
            <v>1</v>
          </cell>
        </row>
        <row r="135">
          <cell r="J135" t="str">
            <v>四川太极高新区中和公济桥路药店保管帐</v>
          </cell>
          <cell r="K135">
            <v>1</v>
          </cell>
        </row>
        <row r="136">
          <cell r="J136" t="str">
            <v>四川太极高新区紫薇东路药店保管帐</v>
          </cell>
          <cell r="K136">
            <v>1</v>
          </cell>
        </row>
        <row r="137">
          <cell r="J137" t="str">
            <v>四川太极金牛区银沙路药店保管帐</v>
          </cell>
          <cell r="K137">
            <v>1</v>
          </cell>
        </row>
        <row r="138">
          <cell r="K138">
            <v>26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85"/>
    <col collapsed="false" customWidth="true" hidden="false" outlineLevel="0" max="3" min="3" style="1" width="19.14"/>
    <col collapsed="false" customWidth="true" hidden="false" outlineLevel="0" max="4" min="4" style="1" width="8.41"/>
    <col collapsed="false" customWidth="true" hidden="false" outlineLevel="0" max="5" min="5" style="1" width="17.42"/>
    <col collapsed="false" customWidth="true" hidden="false" outlineLevel="0" max="6" min="6" style="1" width="8.85"/>
    <col collapsed="false" customWidth="true" hidden="false" outlineLevel="0" max="7" min="7" style="1" width="15.71"/>
    <col collapsed="false" customWidth="true" hidden="false" outlineLevel="0" max="8" min="8" style="2" width="9.41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1" min="11" style="1" width="25.56"/>
    <col collapsed="false" customWidth="false" hidden="false" outlineLevel="0" max="12" min="12" style="1" width="9.14"/>
    <col collapsed="false" customWidth="true" hidden="false" outlineLevel="0" max="13" min="13" style="2" width="19.56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184</v>
      </c>
      <c r="I2" s="10" t="n">
        <v>20</v>
      </c>
      <c r="J2" s="12" t="n">
        <v>10</v>
      </c>
      <c r="K2" s="10" t="s">
        <v>22</v>
      </c>
      <c r="L2" s="13" t="n">
        <f aca="false">VLOOKUP(K:K,[1]查询时间段分门店销售明细!$D$1:$I$1048576,6,0)</f>
        <v>582</v>
      </c>
      <c r="M2" s="10" t="n">
        <v>57</v>
      </c>
      <c r="N2" s="10" t="n">
        <f aca="false">VLOOKUP(K:K,'[2]查询当前所有门店保管帐库存（后勤用）'!$J$1:$K$1048576,2,0)</f>
        <v>9</v>
      </c>
      <c r="O2" s="14" t="n">
        <f aca="false">N2+J2</f>
        <v>19</v>
      </c>
    </row>
    <row r="3" customFormat="false" ht="22.65" hidden="false" customHeight="true" outlineLevel="0" collapsed="false">
      <c r="A3" s="15"/>
      <c r="B3" s="15"/>
      <c r="C3" s="15"/>
      <c r="D3" s="15"/>
      <c r="E3" s="15"/>
      <c r="F3" s="4"/>
      <c r="G3" s="15"/>
      <c r="H3" s="15"/>
      <c r="I3" s="15"/>
      <c r="J3" s="12" t="n">
        <v>10</v>
      </c>
      <c r="K3" s="16" t="s">
        <v>23</v>
      </c>
      <c r="L3" s="13" t="n">
        <f aca="false">VLOOKUP(K:K,[1]查询时间段分门店销售明细!$D$1:$I$1048576,6,0)</f>
        <v>513</v>
      </c>
      <c r="M3" s="16" t="n">
        <v>50</v>
      </c>
      <c r="N3" s="16" t="n">
        <f aca="false">VLOOKUP(K:K,'[2]查询当前所有门店保管帐库存（后勤用）'!$J$1:$K$1048576,2,0)</f>
        <v>9</v>
      </c>
      <c r="O3" s="14" t="n">
        <f aca="false">N3+J3</f>
        <v>19</v>
      </c>
    </row>
    <row r="4" customFormat="false" ht="24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2" t="n">
        <v>10</v>
      </c>
      <c r="K4" s="10" t="s">
        <v>24</v>
      </c>
      <c r="L4" s="13" t="n">
        <f aca="false">VLOOKUP(K:K,[1]查询时间段分门店销售明细!$D$1:$I$1048576,6,0)</f>
        <v>724</v>
      </c>
      <c r="M4" s="10" t="n">
        <v>47</v>
      </c>
      <c r="N4" s="10" t="n">
        <f aca="false">VLOOKUP(K:K,'[2]查询当前所有门店保管帐库存（后勤用）'!$J$1:$K$1048576,2,0)</f>
        <v>2</v>
      </c>
      <c r="O4" s="14" t="n">
        <f aca="false">N4+J4</f>
        <v>12</v>
      </c>
    </row>
    <row r="5" customFormat="false" ht="28" hidden="false" customHeight="true" outlineLevel="0" collapsed="false">
      <c r="A5" s="16"/>
      <c r="B5" s="16"/>
      <c r="C5" s="16"/>
      <c r="D5" s="16"/>
      <c r="E5" s="16"/>
      <c r="F5" s="4"/>
      <c r="G5" s="16"/>
      <c r="H5" s="16"/>
      <c r="I5" s="16"/>
      <c r="J5" s="12" t="n">
        <v>10</v>
      </c>
      <c r="K5" s="16" t="s">
        <v>25</v>
      </c>
      <c r="L5" s="13" t="n">
        <f aca="false">VLOOKUP(K:K,[1]查询时间段分门店销售明细!$D$1:$I$1048576,6,0)</f>
        <v>102934</v>
      </c>
      <c r="M5" s="16" t="n">
        <v>43</v>
      </c>
      <c r="N5" s="16" t="n">
        <v>0</v>
      </c>
      <c r="O5" s="14" t="n">
        <f aca="false">N5+J5</f>
        <v>10</v>
      </c>
    </row>
    <row r="6" customFormat="false" ht="22.65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2" t="n">
        <v>5</v>
      </c>
      <c r="K6" s="10" t="s">
        <v>26</v>
      </c>
      <c r="L6" s="13" t="n">
        <f aca="false">VLOOKUP(K:K,[1]查询时间段分门店销售明细!$D$1:$I$1048576,6,0)</f>
        <v>373</v>
      </c>
      <c r="M6" s="10" t="n">
        <v>41</v>
      </c>
      <c r="N6" s="10" t="n">
        <f aca="false">VLOOKUP(K:K,'[2]查询当前所有门店保管帐库存（后勤用）'!$J$1:$K$1048576,2,0)</f>
        <v>7</v>
      </c>
      <c r="O6" s="14" t="n">
        <f aca="false">N6+J6</f>
        <v>12</v>
      </c>
    </row>
    <row r="7" customFormat="false" ht="22.65" hidden="false" customHeight="true" outlineLevel="0" collapsed="false">
      <c r="A7" s="16"/>
      <c r="B7" s="16"/>
      <c r="C7" s="16"/>
      <c r="D7" s="16"/>
      <c r="E7" s="16"/>
      <c r="F7" s="4"/>
      <c r="G7" s="16"/>
      <c r="H7" s="16"/>
      <c r="I7" s="16"/>
      <c r="J7" s="12" t="n">
        <v>5</v>
      </c>
      <c r="K7" s="16" t="s">
        <v>27</v>
      </c>
      <c r="L7" s="13" t="n">
        <f aca="false">VLOOKUP(K7,Sheet4!D:I,6,0)</f>
        <v>104838</v>
      </c>
      <c r="M7" s="16" t="n">
        <v>14</v>
      </c>
      <c r="N7" s="16" t="n">
        <v>0</v>
      </c>
      <c r="O7" s="14" t="n">
        <f aca="false">N7+J7</f>
        <v>5</v>
      </c>
    </row>
    <row r="8" customFormat="false" ht="22.65" hidden="false" customHeight="true" outlineLevel="0" collapsed="false">
      <c r="A8" s="10"/>
      <c r="B8" s="10"/>
      <c r="C8" s="10"/>
      <c r="D8" s="10"/>
      <c r="E8" s="10"/>
      <c r="F8" s="4"/>
      <c r="G8" s="10"/>
      <c r="H8" s="10"/>
      <c r="I8" s="10"/>
      <c r="J8" s="12" t="n">
        <v>5</v>
      </c>
      <c r="K8" s="10" t="s">
        <v>28</v>
      </c>
      <c r="L8" s="13" t="n">
        <f aca="false">VLOOKUP(K8,Sheet4!D:I,6,0)</f>
        <v>710</v>
      </c>
      <c r="M8" s="10" t="n">
        <v>5</v>
      </c>
      <c r="N8" s="10" t="n">
        <v>0</v>
      </c>
      <c r="O8" s="14" t="n">
        <f aca="false">N8+J8</f>
        <v>5</v>
      </c>
    </row>
    <row r="9" customFormat="false" ht="22.65" hidden="false" customHeight="true" outlineLevel="0" collapsed="false">
      <c r="A9" s="16"/>
      <c r="B9" s="16"/>
      <c r="C9" s="16"/>
      <c r="D9" s="16"/>
      <c r="E9" s="16"/>
      <c r="F9" s="4"/>
      <c r="G9" s="16"/>
      <c r="H9" s="16"/>
      <c r="I9" s="16"/>
      <c r="J9" s="12" t="n">
        <v>5</v>
      </c>
      <c r="K9" s="16" t="s">
        <v>29</v>
      </c>
      <c r="L9" s="13" t="n">
        <f aca="false">VLOOKUP(K9,Sheet4!D:I,6,0)</f>
        <v>104430</v>
      </c>
      <c r="M9" s="16" t="n">
        <v>12</v>
      </c>
      <c r="N9" s="16" t="n">
        <v>0</v>
      </c>
      <c r="O9" s="14" t="n">
        <f aca="false">N9+J9</f>
        <v>5</v>
      </c>
    </row>
    <row r="10" customFormat="false" ht="22.65" hidden="false" customHeight="true" outlineLevel="0" collapsed="false">
      <c r="A10" s="10"/>
      <c r="B10" s="10"/>
      <c r="C10" s="10"/>
      <c r="D10" s="10"/>
      <c r="E10" s="10"/>
      <c r="F10" s="4"/>
      <c r="G10" s="10"/>
      <c r="H10" s="10"/>
      <c r="I10" s="10"/>
      <c r="J10" s="12" t="n">
        <v>5</v>
      </c>
      <c r="K10" s="10" t="s">
        <v>30</v>
      </c>
      <c r="L10" s="13" t="n">
        <f aca="false">VLOOKUP(K10,Sheet4!D:I,6,0)</f>
        <v>112415</v>
      </c>
      <c r="M10" s="10" t="n">
        <v>8</v>
      </c>
      <c r="N10" s="10" t="n">
        <v>0</v>
      </c>
      <c r="O10" s="14" t="n">
        <f aca="false">N10+J10</f>
        <v>5</v>
      </c>
    </row>
    <row r="11" customFormat="false" ht="22.65" hidden="false" customHeight="true" outlineLevel="0" collapsed="false">
      <c r="A11" s="16"/>
      <c r="B11" s="16"/>
      <c r="C11" s="16"/>
      <c r="D11" s="16"/>
      <c r="E11" s="16"/>
      <c r="F11" s="4"/>
      <c r="G11" s="16"/>
      <c r="H11" s="16"/>
      <c r="I11" s="16"/>
      <c r="J11" s="12" t="n">
        <v>5</v>
      </c>
      <c r="K11" s="16" t="s">
        <v>31</v>
      </c>
      <c r="L11" s="13" t="n">
        <f aca="false">VLOOKUP(K11,Sheet4!D:I,6,0)</f>
        <v>102934</v>
      </c>
      <c r="M11" s="16" t="n">
        <v>43</v>
      </c>
      <c r="N11" s="16" t="n">
        <v>0</v>
      </c>
      <c r="O11" s="14" t="n">
        <f aca="false">N11+J11</f>
        <v>5</v>
      </c>
    </row>
    <row r="12" customFormat="false" ht="22.65" hidden="false" customHeight="true" outlineLevel="0" collapsed="false">
      <c r="A12" s="10"/>
      <c r="B12" s="10"/>
      <c r="C12" s="10"/>
      <c r="D12" s="10"/>
      <c r="E12" s="10"/>
      <c r="F12" s="4"/>
      <c r="G12" s="10"/>
      <c r="H12" s="10"/>
      <c r="I12" s="10"/>
      <c r="J12" s="12" t="n">
        <v>5</v>
      </c>
      <c r="K12" s="10" t="s">
        <v>32</v>
      </c>
      <c r="L12" s="13" t="n">
        <f aca="false">VLOOKUP(K12,Sheet4!D:I,6,0)</f>
        <v>598</v>
      </c>
      <c r="M12" s="10" t="n">
        <v>16</v>
      </c>
      <c r="N12" s="10" t="n">
        <v>0</v>
      </c>
      <c r="O12" s="14" t="n">
        <f aca="false">N12+J12</f>
        <v>5</v>
      </c>
    </row>
    <row r="13" customFormat="false" ht="22.65" hidden="false" customHeight="true" outlineLevel="0" collapsed="false">
      <c r="A13" s="16"/>
      <c r="B13" s="16"/>
      <c r="C13" s="16"/>
      <c r="D13" s="16"/>
      <c r="E13" s="16"/>
      <c r="F13" s="4"/>
      <c r="G13" s="16"/>
      <c r="H13" s="16"/>
      <c r="I13" s="16"/>
      <c r="J13" s="12" t="n">
        <v>5</v>
      </c>
      <c r="K13" s="16" t="s">
        <v>33</v>
      </c>
      <c r="L13" s="13" t="n">
        <f aca="false">VLOOKUP(K13,Sheet4!D:I,6,0)</f>
        <v>347</v>
      </c>
      <c r="M13" s="16" t="n">
        <v>15</v>
      </c>
      <c r="N13" s="16" t="n">
        <v>0</v>
      </c>
      <c r="O13" s="14" t="n">
        <f aca="false">N13+J13</f>
        <v>5</v>
      </c>
    </row>
    <row r="14" customFormat="false" ht="22.65" hidden="false" customHeight="true" outlineLevel="0" collapsed="false">
      <c r="A14" s="10"/>
      <c r="B14" s="10"/>
      <c r="C14" s="10"/>
      <c r="D14" s="10"/>
      <c r="E14" s="10"/>
      <c r="F14" s="4"/>
      <c r="G14" s="10"/>
      <c r="H14" s="10"/>
      <c r="I14" s="10"/>
      <c r="J14" s="12" t="n">
        <v>5</v>
      </c>
      <c r="K14" s="10" t="s">
        <v>34</v>
      </c>
      <c r="L14" s="13" t="n">
        <f aca="false">VLOOKUP(K14,Sheet4!D:I,6,0)</f>
        <v>387</v>
      </c>
      <c r="M14" s="10" t="n">
        <v>14</v>
      </c>
      <c r="N14" s="10" t="n">
        <v>0</v>
      </c>
      <c r="O14" s="14" t="n">
        <f aca="false">N14+J14</f>
        <v>5</v>
      </c>
    </row>
    <row r="15" customFormat="false" ht="22.65" hidden="false" customHeight="true" outlineLevel="0" collapsed="false"/>
    <row r="16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28125" defaultRowHeight="13.5" zeroHeight="false" outlineLevelRow="0" outlineLevelCol="0"/>
  <cols>
    <col collapsed="false" customWidth="false" hidden="false" outlineLevel="0" max="257" min="1" style="17" width="10.28"/>
  </cols>
  <sheetData>
    <row r="1" s="17" customFormat="true" ht="13.5" hidden="false" customHeight="false" outlineLevel="0" collapsed="false">
      <c r="A1" s="18" t="s">
        <v>35</v>
      </c>
      <c r="B1" s="18" t="s">
        <v>36</v>
      </c>
      <c r="C1" s="18" t="s">
        <v>37</v>
      </c>
      <c r="D1" s="18" t="s">
        <v>38</v>
      </c>
      <c r="E1" s="18" t="s">
        <v>39</v>
      </c>
      <c r="F1" s="18" t="s">
        <v>40</v>
      </c>
      <c r="G1" s="18" t="s">
        <v>41</v>
      </c>
      <c r="H1" s="18" t="s">
        <v>42</v>
      </c>
      <c r="I1" s="18" t="s">
        <v>37</v>
      </c>
    </row>
    <row r="2" s="17" customFormat="true" ht="13.5" hidden="false" customHeight="false" outlineLevel="0" collapsed="false">
      <c r="A2" s="17" t="n">
        <v>1</v>
      </c>
      <c r="B2" s="17" t="n">
        <v>31</v>
      </c>
      <c r="C2" s="17" t="n">
        <v>307</v>
      </c>
      <c r="D2" s="18" t="s">
        <v>43</v>
      </c>
      <c r="E2" s="18" t="s">
        <v>44</v>
      </c>
      <c r="F2" s="17" t="n">
        <v>2203831.39</v>
      </c>
      <c r="G2" s="17" t="n">
        <v>71091.3351612903</v>
      </c>
      <c r="H2" s="17" t="s">
        <v>45</v>
      </c>
      <c r="I2" s="17" t="n">
        <v>307</v>
      </c>
    </row>
    <row r="3" s="17" customFormat="true" ht="13.5" hidden="false" customHeight="false" outlineLevel="0" collapsed="false">
      <c r="A3" s="17" t="n">
        <v>3</v>
      </c>
      <c r="B3" s="17" t="n">
        <v>31</v>
      </c>
      <c r="C3" s="17" t="n">
        <v>517</v>
      </c>
      <c r="D3" s="18" t="s">
        <v>46</v>
      </c>
      <c r="E3" s="18" t="s">
        <v>47</v>
      </c>
      <c r="F3" s="17" t="n">
        <v>1242731.43</v>
      </c>
      <c r="G3" s="17" t="n">
        <v>40088.1106451613</v>
      </c>
      <c r="H3" s="17" t="s">
        <v>45</v>
      </c>
      <c r="I3" s="17" t="n">
        <v>517</v>
      </c>
    </row>
    <row r="4" s="17" customFormat="true" ht="13.5" hidden="false" customHeight="false" outlineLevel="0" collapsed="false">
      <c r="A4" s="17" t="n">
        <v>2</v>
      </c>
      <c r="B4" s="17" t="n">
        <v>31</v>
      </c>
      <c r="C4" s="17" t="n">
        <v>582</v>
      </c>
      <c r="D4" s="18" t="s">
        <v>48</v>
      </c>
      <c r="E4" s="18" t="s">
        <v>49</v>
      </c>
      <c r="F4" s="17" t="n">
        <v>1240248.47</v>
      </c>
      <c r="G4" s="17" t="n">
        <v>40008.0151612903</v>
      </c>
      <c r="H4" s="17" t="s">
        <v>45</v>
      </c>
      <c r="I4" s="17" t="n">
        <v>582</v>
      </c>
    </row>
    <row r="5" s="17" customFormat="true" ht="13.5" hidden="false" customHeight="false" outlineLevel="0" collapsed="false">
      <c r="A5" s="17" t="n">
        <v>4</v>
      </c>
      <c r="B5" s="17" t="n">
        <v>31</v>
      </c>
      <c r="C5" s="17" t="n">
        <v>750</v>
      </c>
      <c r="D5" s="18" t="s">
        <v>50</v>
      </c>
      <c r="E5" s="18" t="s">
        <v>44</v>
      </c>
      <c r="F5" s="17" t="n">
        <v>818294.01</v>
      </c>
      <c r="G5" s="17" t="n">
        <v>26396.5809677419</v>
      </c>
      <c r="H5" s="17" t="s">
        <v>51</v>
      </c>
      <c r="I5" s="17" t="n">
        <v>750</v>
      </c>
    </row>
    <row r="6" s="17" customFormat="true" ht="13.5" hidden="false" customHeight="false" outlineLevel="0" collapsed="false">
      <c r="A6" s="17" t="n">
        <v>5</v>
      </c>
      <c r="B6" s="17" t="n">
        <v>31</v>
      </c>
      <c r="C6" s="17" t="n">
        <v>337</v>
      </c>
      <c r="D6" s="18" t="s">
        <v>52</v>
      </c>
      <c r="E6" s="18" t="s">
        <v>47</v>
      </c>
      <c r="F6" s="17" t="n">
        <v>752240.76</v>
      </c>
      <c r="G6" s="17" t="n">
        <v>24265.8309677419</v>
      </c>
      <c r="H6" s="17" t="s">
        <v>51</v>
      </c>
      <c r="I6" s="17" t="n">
        <v>337</v>
      </c>
    </row>
    <row r="7" s="17" customFormat="true" ht="13.5" hidden="false" customHeight="false" outlineLevel="0" collapsed="false">
      <c r="A7" s="17" t="n">
        <v>6</v>
      </c>
      <c r="B7" s="17" t="n">
        <v>31</v>
      </c>
      <c r="C7" s="17" t="n">
        <v>114685</v>
      </c>
      <c r="D7" s="18" t="s">
        <v>19</v>
      </c>
      <c r="E7" s="18" t="s">
        <v>47</v>
      </c>
      <c r="F7" s="17" t="n">
        <v>730614.19</v>
      </c>
      <c r="G7" s="17" t="n">
        <v>23568.1996774194</v>
      </c>
      <c r="H7" s="17" t="s">
        <v>51</v>
      </c>
      <c r="I7" s="17" t="n">
        <v>114685</v>
      </c>
    </row>
    <row r="8" s="17" customFormat="true" ht="13.5" hidden="false" customHeight="false" outlineLevel="0" collapsed="false">
      <c r="A8" s="17" t="n">
        <v>7</v>
      </c>
      <c r="B8" s="17" t="n">
        <v>31</v>
      </c>
      <c r="C8" s="17" t="n">
        <v>343</v>
      </c>
      <c r="D8" s="18" t="s">
        <v>53</v>
      </c>
      <c r="E8" s="18" t="s">
        <v>49</v>
      </c>
      <c r="F8" s="17" t="n">
        <v>565705.58</v>
      </c>
      <c r="G8" s="17" t="n">
        <v>18248.5670967742</v>
      </c>
      <c r="H8" s="17" t="s">
        <v>54</v>
      </c>
      <c r="I8" s="17" t="n">
        <v>343</v>
      </c>
    </row>
    <row r="9" s="17" customFormat="true" ht="13.5" hidden="false" customHeight="false" outlineLevel="0" collapsed="false">
      <c r="A9" s="17" t="n">
        <v>8</v>
      </c>
      <c r="B9" s="17" t="n">
        <v>31</v>
      </c>
      <c r="C9" s="17" t="n">
        <v>385</v>
      </c>
      <c r="D9" s="18" t="s">
        <v>55</v>
      </c>
      <c r="E9" s="18" t="s">
        <v>56</v>
      </c>
      <c r="F9" s="17" t="n">
        <v>469213.24</v>
      </c>
      <c r="G9" s="17" t="n">
        <v>15135.9109677419</v>
      </c>
      <c r="H9" s="17" t="s">
        <v>54</v>
      </c>
      <c r="I9" s="17" t="n">
        <v>385</v>
      </c>
    </row>
    <row r="10" s="17" customFormat="true" ht="13.5" hidden="false" customHeight="false" outlineLevel="0" collapsed="false">
      <c r="A10" s="17" t="n">
        <v>12</v>
      </c>
      <c r="B10" s="17" t="n">
        <v>31</v>
      </c>
      <c r="C10" s="17" t="n">
        <v>742</v>
      </c>
      <c r="D10" s="18" t="s">
        <v>57</v>
      </c>
      <c r="E10" s="18" t="s">
        <v>44</v>
      </c>
      <c r="F10" s="17" t="n">
        <v>428235.98</v>
      </c>
      <c r="G10" s="17" t="n">
        <v>13814.0638709677</v>
      </c>
      <c r="H10" s="17" t="s">
        <v>54</v>
      </c>
      <c r="I10" s="17" t="n">
        <v>742</v>
      </c>
    </row>
    <row r="11" s="17" customFormat="true" ht="13.5" hidden="false" customHeight="false" outlineLevel="0" collapsed="false">
      <c r="A11" s="17" t="n">
        <v>9</v>
      </c>
      <c r="B11" s="17" t="n">
        <v>31</v>
      </c>
      <c r="C11" s="17" t="n">
        <v>571</v>
      </c>
      <c r="D11" s="18" t="s">
        <v>58</v>
      </c>
      <c r="E11" s="18" t="s">
        <v>59</v>
      </c>
      <c r="F11" s="17" t="n">
        <v>404217.5</v>
      </c>
      <c r="G11" s="17" t="n">
        <v>13039.2741935484</v>
      </c>
      <c r="H11" s="17" t="s">
        <v>54</v>
      </c>
      <c r="I11" s="17" t="n">
        <v>571</v>
      </c>
    </row>
    <row r="12" s="17" customFormat="true" ht="13.5" hidden="false" customHeight="false" outlineLevel="0" collapsed="false">
      <c r="A12" s="17" t="n">
        <v>11</v>
      </c>
      <c r="B12" s="17" t="n">
        <v>31</v>
      </c>
      <c r="C12" s="17" t="n">
        <v>341</v>
      </c>
      <c r="D12" s="18" t="s">
        <v>60</v>
      </c>
      <c r="E12" s="18" t="s">
        <v>61</v>
      </c>
      <c r="F12" s="17" t="n">
        <v>402547.26</v>
      </c>
      <c r="G12" s="17" t="n">
        <v>12985.395483871</v>
      </c>
      <c r="H12" s="17" t="s">
        <v>54</v>
      </c>
      <c r="I12" s="17" t="n">
        <v>341</v>
      </c>
    </row>
    <row r="13" s="17" customFormat="true" ht="13.5" hidden="false" customHeight="false" outlineLevel="0" collapsed="false">
      <c r="A13" s="17" t="n">
        <v>10</v>
      </c>
      <c r="B13" s="17" t="n">
        <v>31</v>
      </c>
      <c r="C13" s="17" t="n">
        <v>707</v>
      </c>
      <c r="D13" s="18" t="s">
        <v>62</v>
      </c>
      <c r="E13" s="18" t="s">
        <v>59</v>
      </c>
      <c r="F13" s="17" t="n">
        <v>388891.37</v>
      </c>
      <c r="G13" s="17" t="n">
        <v>12544.8829032258</v>
      </c>
      <c r="H13" s="17" t="s">
        <v>54</v>
      </c>
      <c r="I13" s="17" t="n">
        <v>707</v>
      </c>
    </row>
    <row r="14" s="17" customFormat="true" ht="13.5" hidden="false" customHeight="false" outlineLevel="0" collapsed="false">
      <c r="A14" s="17" t="n">
        <v>16</v>
      </c>
      <c r="B14" s="17" t="n">
        <v>31</v>
      </c>
      <c r="C14" s="17" t="n">
        <v>111400</v>
      </c>
      <c r="D14" s="18" t="s">
        <v>63</v>
      </c>
      <c r="E14" s="18" t="s">
        <v>61</v>
      </c>
      <c r="F14" s="17" t="n">
        <v>387442.87</v>
      </c>
      <c r="G14" s="17" t="n">
        <v>12498.1570967742</v>
      </c>
      <c r="H14" s="17" t="s">
        <v>54</v>
      </c>
      <c r="I14" s="17" t="n">
        <v>111400</v>
      </c>
    </row>
    <row r="15" s="17" customFormat="true" ht="13.5" hidden="false" customHeight="false" outlineLevel="0" collapsed="false">
      <c r="A15" s="17" t="n">
        <v>13</v>
      </c>
      <c r="B15" s="17" t="n">
        <v>31</v>
      </c>
      <c r="C15" s="17" t="n">
        <v>712</v>
      </c>
      <c r="D15" s="18" t="s">
        <v>64</v>
      </c>
      <c r="E15" s="18" t="s">
        <v>59</v>
      </c>
      <c r="F15" s="17" t="n">
        <v>330747.07</v>
      </c>
      <c r="G15" s="17" t="n">
        <v>10669.2603225806</v>
      </c>
      <c r="H15" s="17" t="s">
        <v>54</v>
      </c>
      <c r="I15" s="17" t="n">
        <v>712</v>
      </c>
    </row>
    <row r="16" s="17" customFormat="true" ht="13.5" hidden="false" customHeight="false" outlineLevel="0" collapsed="false">
      <c r="A16" s="17" t="n">
        <v>17</v>
      </c>
      <c r="B16" s="17" t="n">
        <v>31</v>
      </c>
      <c r="C16" s="17" t="n">
        <v>730</v>
      </c>
      <c r="D16" s="18" t="s">
        <v>65</v>
      </c>
      <c r="E16" s="18" t="s">
        <v>66</v>
      </c>
      <c r="F16" s="17" t="n">
        <v>322736.63</v>
      </c>
      <c r="G16" s="17" t="n">
        <v>10410.8590322581</v>
      </c>
      <c r="H16" s="17" t="s">
        <v>54</v>
      </c>
      <c r="I16" s="17" t="n">
        <v>730</v>
      </c>
    </row>
    <row r="17" s="17" customFormat="true" ht="13.5" hidden="false" customHeight="false" outlineLevel="0" collapsed="false">
      <c r="A17" s="17" t="n">
        <v>14</v>
      </c>
      <c r="B17" s="17" t="n">
        <v>31</v>
      </c>
      <c r="C17" s="17" t="n">
        <v>365</v>
      </c>
      <c r="D17" s="18" t="s">
        <v>67</v>
      </c>
      <c r="E17" s="18" t="s">
        <v>49</v>
      </c>
      <c r="F17" s="17" t="n">
        <v>322369.01</v>
      </c>
      <c r="G17" s="17" t="n">
        <v>10399.0003225806</v>
      </c>
      <c r="H17" s="17" t="s">
        <v>54</v>
      </c>
      <c r="I17" s="17" t="n">
        <v>365</v>
      </c>
    </row>
    <row r="18" s="17" customFormat="true" ht="13.5" hidden="false" customHeight="false" outlineLevel="0" collapsed="false">
      <c r="A18" s="17" t="n">
        <v>38</v>
      </c>
      <c r="B18" s="17" t="n">
        <v>31</v>
      </c>
      <c r="C18" s="17" t="n">
        <v>311</v>
      </c>
      <c r="D18" s="18" t="s">
        <v>68</v>
      </c>
      <c r="E18" s="18" t="s">
        <v>49</v>
      </c>
      <c r="F18" s="17" t="n">
        <v>319277.09</v>
      </c>
      <c r="G18" s="17" t="n">
        <v>10299.2609677419</v>
      </c>
      <c r="H18" s="17" t="s">
        <v>54</v>
      </c>
      <c r="I18" s="17" t="n">
        <v>311</v>
      </c>
    </row>
    <row r="19" s="17" customFormat="true" ht="13.5" hidden="false" customHeight="false" outlineLevel="0" collapsed="false">
      <c r="A19" s="17" t="n">
        <v>22</v>
      </c>
      <c r="B19" s="17" t="n">
        <v>31</v>
      </c>
      <c r="C19" s="17" t="n">
        <v>373</v>
      </c>
      <c r="D19" s="18" t="s">
        <v>69</v>
      </c>
      <c r="E19" s="18" t="s">
        <v>47</v>
      </c>
      <c r="F19" s="17" t="n">
        <v>310933.24</v>
      </c>
      <c r="G19" s="17" t="n">
        <v>10030.104516129</v>
      </c>
      <c r="H19" s="17" t="s">
        <v>54</v>
      </c>
      <c r="I19" s="17" t="n">
        <v>373</v>
      </c>
    </row>
    <row r="20" s="17" customFormat="true" ht="13.5" hidden="false" customHeight="false" outlineLevel="0" collapsed="false">
      <c r="A20" s="17" t="n">
        <v>18</v>
      </c>
      <c r="B20" s="17" t="n">
        <v>31</v>
      </c>
      <c r="C20" s="17" t="n">
        <v>514</v>
      </c>
      <c r="D20" s="18" t="s">
        <v>70</v>
      </c>
      <c r="E20" s="18" t="s">
        <v>56</v>
      </c>
      <c r="F20" s="17" t="n">
        <v>299649.05</v>
      </c>
      <c r="G20" s="17" t="n">
        <v>9666.09838709677</v>
      </c>
      <c r="H20" s="17" t="s">
        <v>71</v>
      </c>
      <c r="I20" s="17" t="n">
        <v>514</v>
      </c>
    </row>
    <row r="21" s="17" customFormat="true" ht="13.5" hidden="false" customHeight="false" outlineLevel="0" collapsed="false">
      <c r="A21" s="17" t="n">
        <v>24</v>
      </c>
      <c r="B21" s="17" t="n">
        <v>31</v>
      </c>
      <c r="C21" s="17" t="n">
        <v>581</v>
      </c>
      <c r="D21" s="18" t="s">
        <v>72</v>
      </c>
      <c r="E21" s="18" t="s">
        <v>47</v>
      </c>
      <c r="F21" s="17" t="n">
        <v>298188.6</v>
      </c>
      <c r="G21" s="17" t="n">
        <v>9618.98709677419</v>
      </c>
      <c r="H21" s="17" t="s">
        <v>71</v>
      </c>
      <c r="I21" s="17" t="n">
        <v>581</v>
      </c>
    </row>
    <row r="22" s="17" customFormat="true" ht="13.5" hidden="false" customHeight="false" outlineLevel="0" collapsed="false">
      <c r="A22" s="17" t="n">
        <v>20</v>
      </c>
      <c r="B22" s="17" t="n">
        <v>31</v>
      </c>
      <c r="C22" s="17" t="n">
        <v>546</v>
      </c>
      <c r="D22" s="18" t="s">
        <v>73</v>
      </c>
      <c r="E22" s="18" t="s">
        <v>59</v>
      </c>
      <c r="F22" s="17" t="n">
        <v>293332.31</v>
      </c>
      <c r="G22" s="17" t="n">
        <v>9462.33258064516</v>
      </c>
      <c r="H22" s="17" t="s">
        <v>71</v>
      </c>
      <c r="I22" s="17" t="n">
        <v>546</v>
      </c>
    </row>
    <row r="23" s="17" customFormat="true" ht="13.5" hidden="false" customHeight="false" outlineLevel="0" collapsed="false">
      <c r="A23" s="17" t="n">
        <v>23</v>
      </c>
      <c r="B23" s="17" t="n">
        <v>31</v>
      </c>
      <c r="C23" s="17" t="n">
        <v>511</v>
      </c>
      <c r="D23" s="18" t="s">
        <v>74</v>
      </c>
      <c r="E23" s="18" t="s">
        <v>59</v>
      </c>
      <c r="F23" s="17" t="n">
        <v>290863.67</v>
      </c>
      <c r="G23" s="17" t="n">
        <v>9382.69903225806</v>
      </c>
      <c r="H23" s="17" t="s">
        <v>71</v>
      </c>
      <c r="I23" s="17" t="n">
        <v>511</v>
      </c>
    </row>
    <row r="24" s="17" customFormat="true" ht="13.5" hidden="false" customHeight="false" outlineLevel="0" collapsed="false">
      <c r="A24" s="17" t="n">
        <v>21</v>
      </c>
      <c r="B24" s="17" t="n">
        <v>31</v>
      </c>
      <c r="C24" s="17" t="n">
        <v>379</v>
      </c>
      <c r="D24" s="18" t="s">
        <v>75</v>
      </c>
      <c r="E24" s="18" t="s">
        <v>49</v>
      </c>
      <c r="F24" s="17" t="n">
        <v>281542.91</v>
      </c>
      <c r="G24" s="17" t="n">
        <v>9082.02935483871</v>
      </c>
      <c r="H24" s="17" t="s">
        <v>71</v>
      </c>
      <c r="I24" s="17" t="n">
        <v>379</v>
      </c>
    </row>
    <row r="25" s="17" customFormat="true" ht="13.5" hidden="false" customHeight="false" outlineLevel="0" collapsed="false">
      <c r="A25" s="17" t="n">
        <v>30</v>
      </c>
      <c r="B25" s="17" t="n">
        <v>31</v>
      </c>
      <c r="C25" s="17" t="n">
        <v>54</v>
      </c>
      <c r="D25" s="18" t="s">
        <v>76</v>
      </c>
      <c r="E25" s="18" t="s">
        <v>66</v>
      </c>
      <c r="F25" s="17" t="n">
        <v>274510.17</v>
      </c>
      <c r="G25" s="17" t="n">
        <v>8855.16677419355</v>
      </c>
      <c r="H25" s="17" t="s">
        <v>71</v>
      </c>
      <c r="I25" s="17" t="n">
        <v>54</v>
      </c>
    </row>
    <row r="26" s="17" customFormat="true" ht="13.5" hidden="false" customHeight="false" outlineLevel="0" collapsed="false">
      <c r="A26" s="17" t="n">
        <v>32</v>
      </c>
      <c r="B26" s="17" t="n">
        <v>31</v>
      </c>
      <c r="C26" s="17" t="n">
        <v>387</v>
      </c>
      <c r="D26" s="18" t="s">
        <v>34</v>
      </c>
      <c r="E26" s="18" t="s">
        <v>59</v>
      </c>
      <c r="F26" s="17" t="n">
        <v>272219.85</v>
      </c>
      <c r="G26" s="17" t="n">
        <v>8781.28548387097</v>
      </c>
      <c r="H26" s="17" t="s">
        <v>71</v>
      </c>
      <c r="I26" s="17" t="n">
        <v>387</v>
      </c>
    </row>
    <row r="27" s="17" customFormat="true" ht="13.5" hidden="false" customHeight="false" outlineLevel="0" collapsed="false">
      <c r="A27" s="17" t="n">
        <v>19</v>
      </c>
      <c r="B27" s="17" t="n">
        <v>31</v>
      </c>
      <c r="C27" s="17" t="n">
        <v>359</v>
      </c>
      <c r="D27" s="18" t="s">
        <v>77</v>
      </c>
      <c r="E27" s="18" t="s">
        <v>49</v>
      </c>
      <c r="F27" s="17" t="n">
        <v>267464.66</v>
      </c>
      <c r="G27" s="17" t="n">
        <v>8627.89225806452</v>
      </c>
      <c r="H27" s="17" t="s">
        <v>71</v>
      </c>
      <c r="I27" s="17" t="n">
        <v>359</v>
      </c>
    </row>
    <row r="28" s="17" customFormat="true" ht="13.5" hidden="false" customHeight="false" outlineLevel="0" collapsed="false">
      <c r="A28" s="17" t="n">
        <v>25</v>
      </c>
      <c r="B28" s="17" t="n">
        <v>31</v>
      </c>
      <c r="C28" s="17" t="n">
        <v>585</v>
      </c>
      <c r="D28" s="18" t="s">
        <v>78</v>
      </c>
      <c r="E28" s="18" t="s">
        <v>47</v>
      </c>
      <c r="F28" s="17" t="n">
        <v>267043.32</v>
      </c>
      <c r="G28" s="17" t="n">
        <v>8614.30064516129</v>
      </c>
      <c r="H28" s="17" t="s">
        <v>71</v>
      </c>
      <c r="I28" s="17" t="n">
        <v>585</v>
      </c>
    </row>
    <row r="29" s="17" customFormat="true" ht="13.5" hidden="false" customHeight="false" outlineLevel="0" collapsed="false">
      <c r="A29" s="17" t="n">
        <v>27</v>
      </c>
      <c r="B29" s="17" t="n">
        <v>31</v>
      </c>
      <c r="C29" s="17" t="n">
        <v>117491</v>
      </c>
      <c r="D29" s="18" t="s">
        <v>79</v>
      </c>
      <c r="E29" s="18" t="s">
        <v>49</v>
      </c>
      <c r="F29" s="17" t="n">
        <v>266295.44</v>
      </c>
      <c r="G29" s="17" t="n">
        <v>8590.17548387097</v>
      </c>
      <c r="H29" s="17" t="s">
        <v>71</v>
      </c>
      <c r="I29" s="17" t="n">
        <v>117491</v>
      </c>
    </row>
    <row r="30" s="17" customFormat="true" ht="13.5" hidden="false" customHeight="false" outlineLevel="0" collapsed="false">
      <c r="A30" s="17" t="n">
        <v>34</v>
      </c>
      <c r="B30" s="17" t="n">
        <v>31</v>
      </c>
      <c r="C30" s="17" t="n">
        <v>578</v>
      </c>
      <c r="D30" s="18" t="s">
        <v>80</v>
      </c>
      <c r="E30" s="18" t="s">
        <v>47</v>
      </c>
      <c r="F30" s="17" t="n">
        <v>261871.6</v>
      </c>
      <c r="G30" s="17" t="n">
        <v>8447.47096774194</v>
      </c>
      <c r="H30" s="17" t="s">
        <v>71</v>
      </c>
      <c r="I30" s="17" t="n">
        <v>578</v>
      </c>
    </row>
    <row r="31" s="17" customFormat="true" ht="13.5" hidden="false" customHeight="false" outlineLevel="0" collapsed="false">
      <c r="A31" s="17" t="n">
        <v>39</v>
      </c>
      <c r="B31" s="17" t="n">
        <v>31</v>
      </c>
      <c r="C31" s="17" t="n">
        <v>107658</v>
      </c>
      <c r="D31" s="18" t="s">
        <v>81</v>
      </c>
      <c r="E31" s="18" t="s">
        <v>66</v>
      </c>
      <c r="F31" s="17" t="n">
        <v>259926.13</v>
      </c>
      <c r="G31" s="17" t="n">
        <v>8384.71387096774</v>
      </c>
      <c r="H31" s="17" t="s">
        <v>71</v>
      </c>
      <c r="I31" s="17" t="n">
        <v>107658</v>
      </c>
    </row>
    <row r="32" s="17" customFormat="true" ht="13.5" hidden="false" customHeight="false" outlineLevel="0" collapsed="false">
      <c r="A32" s="17" t="n">
        <v>29</v>
      </c>
      <c r="B32" s="17" t="n">
        <v>31</v>
      </c>
      <c r="C32" s="17" t="n">
        <v>724</v>
      </c>
      <c r="D32" s="18" t="s">
        <v>82</v>
      </c>
      <c r="E32" s="18" t="s">
        <v>47</v>
      </c>
      <c r="F32" s="17" t="n">
        <v>255654.56</v>
      </c>
      <c r="G32" s="17" t="n">
        <v>8246.92129032258</v>
      </c>
      <c r="H32" s="17" t="s">
        <v>71</v>
      </c>
      <c r="I32" s="17" t="n">
        <v>724</v>
      </c>
    </row>
    <row r="33" s="17" customFormat="true" ht="13.5" hidden="false" customHeight="false" outlineLevel="0" collapsed="false">
      <c r="A33" s="17" t="n">
        <v>28</v>
      </c>
      <c r="B33" s="17" t="n">
        <v>31</v>
      </c>
      <c r="C33" s="17" t="n">
        <v>106066</v>
      </c>
      <c r="D33" s="18" t="s">
        <v>83</v>
      </c>
      <c r="E33" s="18" t="s">
        <v>44</v>
      </c>
      <c r="F33" s="17" t="n">
        <v>252566.26</v>
      </c>
      <c r="G33" s="17" t="n">
        <v>8147.29870967742</v>
      </c>
      <c r="H33" s="17" t="s">
        <v>71</v>
      </c>
      <c r="I33" s="17" t="n">
        <v>106066</v>
      </c>
    </row>
    <row r="34" s="17" customFormat="true" ht="13.5" hidden="false" customHeight="false" outlineLevel="0" collapsed="false">
      <c r="A34" s="17" t="n">
        <v>50</v>
      </c>
      <c r="B34" s="17" t="n">
        <v>31</v>
      </c>
      <c r="C34" s="17" t="n">
        <v>102934</v>
      </c>
      <c r="D34" s="18" t="s">
        <v>31</v>
      </c>
      <c r="E34" s="18" t="s">
        <v>49</v>
      </c>
      <c r="F34" s="17" t="n">
        <v>251723.62</v>
      </c>
      <c r="G34" s="17" t="n">
        <v>8120.11677419355</v>
      </c>
      <c r="H34" s="17" t="s">
        <v>71</v>
      </c>
      <c r="I34" s="17" t="n">
        <v>102934</v>
      </c>
    </row>
    <row r="35" s="17" customFormat="true" ht="13.5" hidden="false" customHeight="false" outlineLevel="0" collapsed="false">
      <c r="A35" s="17" t="n">
        <v>33</v>
      </c>
      <c r="B35" s="17" t="n">
        <v>31</v>
      </c>
      <c r="C35" s="17" t="n">
        <v>513</v>
      </c>
      <c r="D35" s="18" t="s">
        <v>84</v>
      </c>
      <c r="E35" s="18" t="s">
        <v>49</v>
      </c>
      <c r="F35" s="17" t="n">
        <v>251365.59</v>
      </c>
      <c r="G35" s="17" t="n">
        <v>8108.56741935484</v>
      </c>
      <c r="H35" s="17" t="s">
        <v>71</v>
      </c>
      <c r="I35" s="17" t="n">
        <v>513</v>
      </c>
    </row>
    <row r="36" s="17" customFormat="true" ht="13.5" hidden="false" customHeight="false" outlineLevel="0" collapsed="false">
      <c r="A36" s="17" t="n">
        <v>44</v>
      </c>
      <c r="B36" s="17" t="n">
        <v>31</v>
      </c>
      <c r="C36" s="17" t="n">
        <v>726</v>
      </c>
      <c r="D36" s="18" t="s">
        <v>85</v>
      </c>
      <c r="E36" s="18" t="s">
        <v>49</v>
      </c>
      <c r="F36" s="17" t="n">
        <v>240306.07</v>
      </c>
      <c r="G36" s="17" t="n">
        <v>7751.80870967742</v>
      </c>
      <c r="H36" s="17" t="s">
        <v>86</v>
      </c>
      <c r="I36" s="17" t="n">
        <v>726</v>
      </c>
    </row>
    <row r="37" s="17" customFormat="true" ht="13.5" hidden="false" customHeight="false" outlineLevel="0" collapsed="false">
      <c r="A37" s="17" t="n">
        <v>31</v>
      </c>
      <c r="B37" s="17" t="n">
        <v>31</v>
      </c>
      <c r="C37" s="17" t="n">
        <v>114844</v>
      </c>
      <c r="D37" s="18" t="s">
        <v>87</v>
      </c>
      <c r="E37" s="18" t="s">
        <v>47</v>
      </c>
      <c r="F37" s="17" t="n">
        <v>235110.84</v>
      </c>
      <c r="G37" s="17" t="n">
        <v>7584.22064516129</v>
      </c>
      <c r="H37" s="17" t="s">
        <v>86</v>
      </c>
      <c r="I37" s="17" t="n">
        <v>114844</v>
      </c>
    </row>
    <row r="38" s="17" customFormat="true" ht="13.5" hidden="false" customHeight="false" outlineLevel="0" collapsed="false">
      <c r="A38" s="17" t="n">
        <v>37</v>
      </c>
      <c r="B38" s="17" t="n">
        <v>31</v>
      </c>
      <c r="C38" s="17" t="n">
        <v>709</v>
      </c>
      <c r="D38" s="18" t="s">
        <v>88</v>
      </c>
      <c r="E38" s="18" t="s">
        <v>66</v>
      </c>
      <c r="F38" s="17" t="n">
        <v>234517.84</v>
      </c>
      <c r="G38" s="17" t="n">
        <v>7565.09161290323</v>
      </c>
      <c r="H38" s="17" t="s">
        <v>86</v>
      </c>
      <c r="I38" s="17" t="n">
        <v>709</v>
      </c>
    </row>
    <row r="39" s="17" customFormat="true" ht="13.5" hidden="false" customHeight="false" outlineLevel="0" collapsed="false">
      <c r="A39" s="17" t="n">
        <v>15</v>
      </c>
      <c r="B39" s="17" t="n">
        <v>31</v>
      </c>
      <c r="C39" s="17" t="n">
        <v>737</v>
      </c>
      <c r="D39" s="18" t="s">
        <v>89</v>
      </c>
      <c r="E39" s="18" t="s">
        <v>59</v>
      </c>
      <c r="F39" s="17" t="n">
        <v>234134.4</v>
      </c>
      <c r="G39" s="17" t="n">
        <v>7552.72258064516</v>
      </c>
      <c r="H39" s="17" t="s">
        <v>86</v>
      </c>
      <c r="I39" s="17" t="n">
        <v>737</v>
      </c>
    </row>
    <row r="40" s="17" customFormat="true" ht="13.5" hidden="false" customHeight="false" outlineLevel="0" collapsed="false">
      <c r="A40" s="17" t="n">
        <v>47</v>
      </c>
      <c r="B40" s="17" t="n">
        <v>31</v>
      </c>
      <c r="C40" s="17" t="n">
        <v>103198</v>
      </c>
      <c r="D40" s="18" t="s">
        <v>90</v>
      </c>
      <c r="E40" s="18" t="s">
        <v>49</v>
      </c>
      <c r="F40" s="17" t="n">
        <v>229480.55</v>
      </c>
      <c r="G40" s="17" t="n">
        <v>7402.59838709677</v>
      </c>
      <c r="H40" s="17" t="s">
        <v>86</v>
      </c>
      <c r="I40" s="17" t="n">
        <v>103198</v>
      </c>
    </row>
    <row r="41" s="17" customFormat="true" ht="13.5" hidden="false" customHeight="false" outlineLevel="0" collapsed="false">
      <c r="A41" s="17" t="n">
        <v>49</v>
      </c>
      <c r="B41" s="17" t="n">
        <v>31</v>
      </c>
      <c r="C41" s="17" t="n">
        <v>114622</v>
      </c>
      <c r="D41" s="18" t="s">
        <v>91</v>
      </c>
      <c r="E41" s="18" t="s">
        <v>47</v>
      </c>
      <c r="F41" s="17" t="n">
        <v>229064.02</v>
      </c>
      <c r="G41" s="17" t="n">
        <v>7389.16193548387</v>
      </c>
      <c r="H41" s="17" t="s">
        <v>86</v>
      </c>
      <c r="I41" s="17" t="n">
        <v>114622</v>
      </c>
    </row>
    <row r="42" s="17" customFormat="true" ht="13.5" hidden="false" customHeight="false" outlineLevel="0" collapsed="false">
      <c r="A42" s="17" t="n">
        <v>42</v>
      </c>
      <c r="B42" s="17" t="n">
        <v>31</v>
      </c>
      <c r="C42" s="17" t="n">
        <v>746</v>
      </c>
      <c r="D42" s="18" t="s">
        <v>92</v>
      </c>
      <c r="E42" s="18" t="s">
        <v>61</v>
      </c>
      <c r="F42" s="17" t="n">
        <v>228108.96</v>
      </c>
      <c r="G42" s="17" t="n">
        <v>7358.3535483871</v>
      </c>
      <c r="H42" s="17" t="s">
        <v>86</v>
      </c>
      <c r="I42" s="17" t="n">
        <v>746</v>
      </c>
    </row>
    <row r="43" s="17" customFormat="true" ht="13.5" hidden="false" customHeight="false" outlineLevel="0" collapsed="false">
      <c r="A43" s="17" t="n">
        <v>35</v>
      </c>
      <c r="B43" s="17" t="n">
        <v>31</v>
      </c>
      <c r="C43" s="17" t="n">
        <v>357</v>
      </c>
      <c r="D43" s="18" t="s">
        <v>93</v>
      </c>
      <c r="E43" s="18" t="s">
        <v>49</v>
      </c>
      <c r="F43" s="17" t="n">
        <v>222164.75</v>
      </c>
      <c r="G43" s="17" t="n">
        <v>7166.60483870968</v>
      </c>
      <c r="H43" s="17" t="s">
        <v>86</v>
      </c>
      <c r="I43" s="17" t="n">
        <v>357</v>
      </c>
    </row>
    <row r="44" s="17" customFormat="true" ht="13.5" hidden="false" customHeight="false" outlineLevel="0" collapsed="false">
      <c r="A44" s="17" t="n">
        <v>55</v>
      </c>
      <c r="B44" s="17" t="n">
        <v>31</v>
      </c>
      <c r="C44" s="17" t="n">
        <v>399</v>
      </c>
      <c r="D44" s="18" t="s">
        <v>94</v>
      </c>
      <c r="E44" s="18" t="s">
        <v>47</v>
      </c>
      <c r="F44" s="17" t="n">
        <v>220888.62</v>
      </c>
      <c r="G44" s="17" t="n">
        <v>7125.43935483871</v>
      </c>
      <c r="H44" s="17" t="s">
        <v>86</v>
      </c>
      <c r="I44" s="17" t="n">
        <v>399</v>
      </c>
    </row>
    <row r="45" s="17" customFormat="true" ht="13.5" hidden="false" customHeight="false" outlineLevel="0" collapsed="false">
      <c r="A45" s="17" t="n">
        <v>40</v>
      </c>
      <c r="B45" s="17" t="n">
        <v>31</v>
      </c>
      <c r="C45" s="17" t="n">
        <v>108656</v>
      </c>
      <c r="D45" s="18" t="s">
        <v>95</v>
      </c>
      <c r="E45" s="18" t="s">
        <v>56</v>
      </c>
      <c r="F45" s="17" t="n">
        <v>219227.59</v>
      </c>
      <c r="G45" s="17" t="n">
        <v>7071.85774193548</v>
      </c>
      <c r="H45" s="17" t="s">
        <v>86</v>
      </c>
      <c r="I45" s="17" t="n">
        <v>108656</v>
      </c>
    </row>
    <row r="46" s="17" customFormat="true" ht="13.5" hidden="false" customHeight="false" outlineLevel="0" collapsed="false">
      <c r="A46" s="17" t="n">
        <v>48</v>
      </c>
      <c r="B46" s="17" t="n">
        <v>31</v>
      </c>
      <c r="C46" s="17" t="n">
        <v>598</v>
      </c>
      <c r="D46" s="18" t="s">
        <v>32</v>
      </c>
      <c r="E46" s="18" t="s">
        <v>47</v>
      </c>
      <c r="F46" s="17" t="n">
        <v>216630.46</v>
      </c>
      <c r="G46" s="17" t="n">
        <v>6988.07935483871</v>
      </c>
      <c r="H46" s="17" t="s">
        <v>86</v>
      </c>
      <c r="I46" s="17" t="n">
        <v>598</v>
      </c>
    </row>
    <row r="47" s="17" customFormat="true" ht="13.5" hidden="false" customHeight="false" outlineLevel="0" collapsed="false">
      <c r="A47" s="17" t="n">
        <v>43</v>
      </c>
      <c r="B47" s="17" t="n">
        <v>31</v>
      </c>
      <c r="C47" s="17" t="n">
        <v>111219</v>
      </c>
      <c r="D47" s="18" t="s">
        <v>96</v>
      </c>
      <c r="E47" s="18" t="s">
        <v>49</v>
      </c>
      <c r="F47" s="17" t="n">
        <v>213974.21</v>
      </c>
      <c r="G47" s="17" t="n">
        <v>6902.39387096774</v>
      </c>
      <c r="H47" s="17" t="s">
        <v>86</v>
      </c>
      <c r="I47" s="17" t="n">
        <v>111219</v>
      </c>
    </row>
    <row r="48" s="17" customFormat="true" ht="13.5" hidden="false" customHeight="false" outlineLevel="0" collapsed="false">
      <c r="A48" s="17" t="n">
        <v>46</v>
      </c>
      <c r="B48" s="17" t="n">
        <v>31</v>
      </c>
      <c r="C48" s="17" t="n">
        <v>377</v>
      </c>
      <c r="D48" s="18" t="s">
        <v>97</v>
      </c>
      <c r="E48" s="18" t="s">
        <v>59</v>
      </c>
      <c r="F48" s="17" t="n">
        <v>210837.04</v>
      </c>
      <c r="G48" s="17" t="n">
        <v>6801.19483870968</v>
      </c>
      <c r="H48" s="17" t="s">
        <v>86</v>
      </c>
      <c r="I48" s="17" t="n">
        <v>377</v>
      </c>
    </row>
    <row r="49" s="17" customFormat="true" ht="13.5" hidden="false" customHeight="false" outlineLevel="0" collapsed="false">
      <c r="A49" s="17" t="n">
        <v>45</v>
      </c>
      <c r="B49" s="17" t="n">
        <v>31</v>
      </c>
      <c r="C49" s="17" t="n">
        <v>106399</v>
      </c>
      <c r="D49" s="18" t="s">
        <v>98</v>
      </c>
      <c r="E49" s="18" t="s">
        <v>49</v>
      </c>
      <c r="F49" s="17" t="n">
        <v>210485.73</v>
      </c>
      <c r="G49" s="17" t="n">
        <v>6789.86225806452</v>
      </c>
      <c r="H49" s="17" t="s">
        <v>86</v>
      </c>
      <c r="I49" s="17" t="n">
        <v>106399</v>
      </c>
    </row>
    <row r="50" s="17" customFormat="true" ht="13.5" hidden="false" customHeight="false" outlineLevel="0" collapsed="false">
      <c r="A50" s="17" t="n">
        <v>41</v>
      </c>
      <c r="B50" s="17" t="n">
        <v>31</v>
      </c>
      <c r="C50" s="17" t="n">
        <v>105267</v>
      </c>
      <c r="D50" s="18" t="s">
        <v>99</v>
      </c>
      <c r="E50" s="18" t="s">
        <v>49</v>
      </c>
      <c r="F50" s="17" t="n">
        <v>208881.81</v>
      </c>
      <c r="G50" s="17" t="n">
        <v>6738.12290322581</v>
      </c>
      <c r="H50" s="17" t="s">
        <v>86</v>
      </c>
      <c r="I50" s="17" t="n">
        <v>105267</v>
      </c>
    </row>
    <row r="51" s="17" customFormat="true" ht="13.5" hidden="false" customHeight="false" outlineLevel="0" collapsed="false">
      <c r="A51" s="17" t="n">
        <v>26</v>
      </c>
      <c r="B51" s="17" t="n">
        <v>31</v>
      </c>
      <c r="C51" s="17" t="n">
        <v>329</v>
      </c>
      <c r="D51" s="18" t="s">
        <v>100</v>
      </c>
      <c r="E51" s="18" t="s">
        <v>66</v>
      </c>
      <c r="F51" s="17" t="n">
        <v>207199.75</v>
      </c>
      <c r="G51" s="17" t="n">
        <v>6683.86290322581</v>
      </c>
      <c r="H51" s="17" t="s">
        <v>86</v>
      </c>
      <c r="I51" s="17" t="n">
        <v>329</v>
      </c>
    </row>
    <row r="52" s="17" customFormat="true" ht="13.5" hidden="false" customHeight="false" outlineLevel="0" collapsed="false">
      <c r="A52" s="17" t="n">
        <v>51</v>
      </c>
      <c r="B52" s="17" t="n">
        <v>31</v>
      </c>
      <c r="C52" s="17" t="n">
        <v>101453</v>
      </c>
      <c r="D52" s="18" t="s">
        <v>101</v>
      </c>
      <c r="E52" s="18" t="s">
        <v>66</v>
      </c>
      <c r="F52" s="17" t="n">
        <v>206845.38</v>
      </c>
      <c r="G52" s="17" t="n">
        <v>6672.43161290323</v>
      </c>
      <c r="H52" s="17" t="s">
        <v>86</v>
      </c>
      <c r="I52" s="17" t="n">
        <v>101453</v>
      </c>
    </row>
    <row r="53" s="17" customFormat="true" ht="13.5" hidden="false" customHeight="false" outlineLevel="0" collapsed="false">
      <c r="A53" s="17" t="n">
        <v>52</v>
      </c>
      <c r="B53" s="17" t="n">
        <v>31</v>
      </c>
      <c r="C53" s="17" t="n">
        <v>117184</v>
      </c>
      <c r="D53" s="18" t="s">
        <v>102</v>
      </c>
      <c r="E53" s="18" t="s">
        <v>47</v>
      </c>
      <c r="F53" s="17" t="n">
        <v>203206.41</v>
      </c>
      <c r="G53" s="17" t="n">
        <v>6555.04548387097</v>
      </c>
      <c r="H53" s="17" t="s">
        <v>86</v>
      </c>
      <c r="I53" s="17" t="n">
        <v>117184</v>
      </c>
    </row>
    <row r="54" s="17" customFormat="true" ht="13.5" hidden="false" customHeight="false" outlineLevel="0" collapsed="false">
      <c r="A54" s="17" t="n">
        <v>80</v>
      </c>
      <c r="B54" s="17" t="n">
        <v>31</v>
      </c>
      <c r="C54" s="17" t="n">
        <v>349</v>
      </c>
      <c r="D54" s="18" t="s">
        <v>103</v>
      </c>
      <c r="E54" s="18" t="s">
        <v>47</v>
      </c>
      <c r="F54" s="17" t="n">
        <v>200745.57</v>
      </c>
      <c r="G54" s="17" t="n">
        <v>6475.6635483871</v>
      </c>
      <c r="H54" s="17" t="s">
        <v>86</v>
      </c>
      <c r="I54" s="17" t="n">
        <v>349</v>
      </c>
    </row>
    <row r="55" s="17" customFormat="true" ht="13.5" hidden="false" customHeight="false" outlineLevel="0" collapsed="false">
      <c r="A55" s="17" t="n">
        <v>56</v>
      </c>
      <c r="B55" s="17" t="n">
        <v>31</v>
      </c>
      <c r="C55" s="17" t="n">
        <v>102565</v>
      </c>
      <c r="D55" s="18" t="s">
        <v>104</v>
      </c>
      <c r="E55" s="18" t="s">
        <v>49</v>
      </c>
      <c r="F55" s="17" t="n">
        <v>197985.5</v>
      </c>
      <c r="G55" s="17" t="n">
        <v>6386.62903225806</v>
      </c>
      <c r="H55" s="17" t="s">
        <v>86</v>
      </c>
      <c r="I55" s="17" t="n">
        <v>102565</v>
      </c>
    </row>
    <row r="56" s="17" customFormat="true" ht="13.5" hidden="false" customHeight="false" outlineLevel="0" collapsed="false">
      <c r="A56" s="17" t="n">
        <v>60</v>
      </c>
      <c r="B56" s="17" t="n">
        <v>31</v>
      </c>
      <c r="C56" s="17" t="n">
        <v>105910</v>
      </c>
      <c r="D56" s="18" t="s">
        <v>105</v>
      </c>
      <c r="E56" s="18" t="s">
        <v>47</v>
      </c>
      <c r="F56" s="17" t="n">
        <v>189949.35</v>
      </c>
      <c r="G56" s="17" t="n">
        <v>6127.39838709677</v>
      </c>
      <c r="H56" s="17" t="s">
        <v>86</v>
      </c>
      <c r="I56" s="17" t="n">
        <v>105910</v>
      </c>
    </row>
    <row r="57" s="17" customFormat="true" ht="13.5" hidden="false" customHeight="false" outlineLevel="0" collapsed="false">
      <c r="A57" s="17" t="n">
        <v>62</v>
      </c>
      <c r="B57" s="17" t="n">
        <v>31</v>
      </c>
      <c r="C57" s="17" t="n">
        <v>103639</v>
      </c>
      <c r="D57" s="18" t="s">
        <v>106</v>
      </c>
      <c r="E57" s="18" t="s">
        <v>59</v>
      </c>
      <c r="F57" s="17" t="n">
        <v>188779.62</v>
      </c>
      <c r="G57" s="17" t="n">
        <v>6089.66516129032</v>
      </c>
      <c r="H57" s="17" t="s">
        <v>86</v>
      </c>
      <c r="I57" s="17" t="n">
        <v>103639</v>
      </c>
    </row>
    <row r="58" s="17" customFormat="true" ht="13.5" hidden="false" customHeight="false" outlineLevel="0" collapsed="false">
      <c r="A58" s="17" t="n">
        <v>54</v>
      </c>
      <c r="B58" s="17" t="n">
        <v>31</v>
      </c>
      <c r="C58" s="17" t="n">
        <v>105751</v>
      </c>
      <c r="D58" s="18" t="s">
        <v>107</v>
      </c>
      <c r="E58" s="18" t="s">
        <v>59</v>
      </c>
      <c r="F58" s="17" t="n">
        <v>188564.25</v>
      </c>
      <c r="G58" s="17" t="n">
        <v>6082.71774193548</v>
      </c>
      <c r="H58" s="17" t="s">
        <v>86</v>
      </c>
      <c r="I58" s="17" t="n">
        <v>105751</v>
      </c>
    </row>
    <row r="59" s="17" customFormat="true" ht="13.5" hidden="false" customHeight="false" outlineLevel="0" collapsed="false">
      <c r="A59" s="17" t="n">
        <v>61</v>
      </c>
      <c r="B59" s="17" t="n">
        <v>31</v>
      </c>
      <c r="C59" s="17" t="n">
        <v>744</v>
      </c>
      <c r="D59" s="18" t="s">
        <v>108</v>
      </c>
      <c r="E59" s="18" t="s">
        <v>47</v>
      </c>
      <c r="F59" s="17" t="n">
        <v>187771.36</v>
      </c>
      <c r="G59" s="17" t="n">
        <v>6057.14064516129</v>
      </c>
      <c r="H59" s="17" t="s">
        <v>86</v>
      </c>
      <c r="I59" s="17" t="n">
        <v>744</v>
      </c>
    </row>
    <row r="60" s="17" customFormat="true" ht="13.5" hidden="false" customHeight="false" outlineLevel="0" collapsed="false">
      <c r="A60" s="17" t="n">
        <v>57</v>
      </c>
      <c r="B60" s="17" t="n">
        <v>31</v>
      </c>
      <c r="C60" s="17" t="n">
        <v>721</v>
      </c>
      <c r="D60" s="18" t="s">
        <v>109</v>
      </c>
      <c r="E60" s="18" t="s">
        <v>61</v>
      </c>
      <c r="F60" s="17" t="n">
        <v>181726.18</v>
      </c>
      <c r="G60" s="17" t="n">
        <v>5862.13483870968</v>
      </c>
      <c r="H60" s="17" t="s">
        <v>110</v>
      </c>
      <c r="I60" s="17" t="n">
        <v>721</v>
      </c>
    </row>
    <row r="61" s="17" customFormat="true" ht="13.5" hidden="false" customHeight="false" outlineLevel="0" collapsed="false">
      <c r="A61" s="17" t="n">
        <v>72</v>
      </c>
      <c r="B61" s="17" t="n">
        <v>31</v>
      </c>
      <c r="C61" s="17" t="n">
        <v>572</v>
      </c>
      <c r="D61" s="18" t="s">
        <v>111</v>
      </c>
      <c r="E61" s="18" t="s">
        <v>47</v>
      </c>
      <c r="F61" s="17" t="n">
        <v>180797.76</v>
      </c>
      <c r="G61" s="17" t="n">
        <v>5832.18580645161</v>
      </c>
      <c r="H61" s="17" t="s">
        <v>110</v>
      </c>
      <c r="I61" s="17" t="n">
        <v>572</v>
      </c>
    </row>
    <row r="62" s="17" customFormat="true" ht="13.5" hidden="false" customHeight="false" outlineLevel="0" collapsed="false">
      <c r="A62" s="17" t="n">
        <v>59</v>
      </c>
      <c r="B62" s="17" t="n">
        <v>31</v>
      </c>
      <c r="C62" s="17" t="n">
        <v>539</v>
      </c>
      <c r="D62" s="18" t="s">
        <v>112</v>
      </c>
      <c r="E62" s="18" t="s">
        <v>61</v>
      </c>
      <c r="F62" s="17" t="n">
        <v>180381.76</v>
      </c>
      <c r="G62" s="17" t="n">
        <v>5818.7664516129</v>
      </c>
      <c r="H62" s="17" t="s">
        <v>110</v>
      </c>
      <c r="I62" s="17" t="n">
        <v>539</v>
      </c>
    </row>
    <row r="63" s="17" customFormat="true" ht="13.5" hidden="false" customHeight="false" outlineLevel="0" collapsed="false">
      <c r="A63" s="17" t="n">
        <v>58</v>
      </c>
      <c r="B63" s="17" t="n">
        <v>31</v>
      </c>
      <c r="C63" s="17" t="n">
        <v>106569</v>
      </c>
      <c r="D63" s="18" t="s">
        <v>113</v>
      </c>
      <c r="E63" s="18" t="s">
        <v>49</v>
      </c>
      <c r="F63" s="17" t="n">
        <v>175914.82</v>
      </c>
      <c r="G63" s="17" t="n">
        <v>5674.67161290323</v>
      </c>
      <c r="H63" s="17" t="s">
        <v>110</v>
      </c>
      <c r="I63" s="17" t="n">
        <v>106569</v>
      </c>
    </row>
    <row r="64" s="17" customFormat="true" ht="13.5" hidden="false" customHeight="false" outlineLevel="0" collapsed="false">
      <c r="A64" s="17" t="n">
        <v>64</v>
      </c>
      <c r="B64" s="17" t="n">
        <v>31</v>
      </c>
      <c r="C64" s="17" t="n">
        <v>748</v>
      </c>
      <c r="D64" s="18" t="s">
        <v>114</v>
      </c>
      <c r="E64" s="18" t="s">
        <v>61</v>
      </c>
      <c r="F64" s="17" t="n">
        <v>174791.12</v>
      </c>
      <c r="G64" s="17" t="n">
        <v>5638.42322580645</v>
      </c>
      <c r="H64" s="17" t="s">
        <v>110</v>
      </c>
      <c r="I64" s="17" t="n">
        <v>748</v>
      </c>
    </row>
    <row r="65" s="17" customFormat="true" ht="13.5" hidden="false" customHeight="false" outlineLevel="0" collapsed="false">
      <c r="A65" s="17" t="n">
        <v>71</v>
      </c>
      <c r="B65" s="17" t="n">
        <v>31</v>
      </c>
      <c r="C65" s="17" t="n">
        <v>104428</v>
      </c>
      <c r="D65" s="18" t="s">
        <v>115</v>
      </c>
      <c r="E65" s="18" t="s">
        <v>66</v>
      </c>
      <c r="F65" s="17" t="n">
        <v>172672.21</v>
      </c>
      <c r="G65" s="17" t="n">
        <v>5570.07129032258</v>
      </c>
      <c r="H65" s="17" t="s">
        <v>110</v>
      </c>
      <c r="I65" s="17" t="n">
        <v>104428</v>
      </c>
    </row>
    <row r="66" s="17" customFormat="true" ht="13.5" hidden="false" customHeight="false" outlineLevel="0" collapsed="false">
      <c r="A66" s="17" t="n">
        <v>63</v>
      </c>
      <c r="B66" s="17" t="n">
        <v>31</v>
      </c>
      <c r="C66" s="17" t="n">
        <v>754</v>
      </c>
      <c r="D66" s="18" t="s">
        <v>116</v>
      </c>
      <c r="E66" s="18" t="s">
        <v>66</v>
      </c>
      <c r="F66" s="17" t="n">
        <v>172638.66</v>
      </c>
      <c r="G66" s="17" t="n">
        <v>5568.98903225806</v>
      </c>
      <c r="H66" s="17" t="s">
        <v>110</v>
      </c>
      <c r="I66" s="17" t="n">
        <v>754</v>
      </c>
    </row>
    <row r="67" s="17" customFormat="true" ht="13.5" hidden="false" customHeight="false" outlineLevel="0" collapsed="false">
      <c r="A67" s="17" t="n">
        <v>36</v>
      </c>
      <c r="B67" s="17" t="n">
        <v>31</v>
      </c>
      <c r="C67" s="17" t="n">
        <v>747</v>
      </c>
      <c r="D67" s="18" t="s">
        <v>117</v>
      </c>
      <c r="E67" s="18" t="s">
        <v>47</v>
      </c>
      <c r="F67" s="17" t="n">
        <v>172264.2</v>
      </c>
      <c r="G67" s="17" t="n">
        <v>5556.90967741935</v>
      </c>
      <c r="H67" s="17" t="s">
        <v>110</v>
      </c>
      <c r="I67" s="17" t="n">
        <v>747</v>
      </c>
    </row>
    <row r="68" s="17" customFormat="true" ht="13.5" hidden="false" customHeight="false" outlineLevel="0" collapsed="false">
      <c r="A68" s="17" t="n">
        <v>82</v>
      </c>
      <c r="B68" s="17" t="n">
        <v>31</v>
      </c>
      <c r="C68" s="17" t="n">
        <v>367</v>
      </c>
      <c r="D68" s="18" t="s">
        <v>118</v>
      </c>
      <c r="E68" s="18" t="s">
        <v>66</v>
      </c>
      <c r="F68" s="17" t="n">
        <v>171811.93</v>
      </c>
      <c r="G68" s="17" t="n">
        <v>5542.32032258064</v>
      </c>
      <c r="H68" s="17" t="s">
        <v>110</v>
      </c>
      <c r="I68" s="17" t="n">
        <v>367</v>
      </c>
    </row>
    <row r="69" s="17" customFormat="true" ht="13.5" hidden="false" customHeight="false" outlineLevel="0" collapsed="false">
      <c r="A69" s="17" t="n">
        <v>53</v>
      </c>
      <c r="B69" s="17" t="n">
        <v>31</v>
      </c>
      <c r="C69" s="17" t="n">
        <v>515</v>
      </c>
      <c r="D69" s="18" t="s">
        <v>119</v>
      </c>
      <c r="E69" s="18" t="s">
        <v>59</v>
      </c>
      <c r="F69" s="17" t="n">
        <v>170409.31</v>
      </c>
      <c r="G69" s="17" t="n">
        <v>5497.07451612903</v>
      </c>
      <c r="H69" s="17" t="s">
        <v>110</v>
      </c>
      <c r="I69" s="17" t="n">
        <v>515</v>
      </c>
    </row>
    <row r="70" s="17" customFormat="true" ht="13.5" hidden="false" customHeight="false" outlineLevel="0" collapsed="false">
      <c r="A70" s="17" t="n">
        <v>97</v>
      </c>
      <c r="B70" s="17" t="n">
        <v>31</v>
      </c>
      <c r="C70" s="17" t="n">
        <v>116482</v>
      </c>
      <c r="D70" s="18" t="s">
        <v>120</v>
      </c>
      <c r="E70" s="18" t="s">
        <v>47</v>
      </c>
      <c r="F70" s="17" t="n">
        <v>168311.44</v>
      </c>
      <c r="G70" s="17" t="n">
        <v>5429.40129032258</v>
      </c>
      <c r="H70" s="17" t="s">
        <v>110</v>
      </c>
      <c r="I70" s="17" t="n">
        <v>116482</v>
      </c>
    </row>
    <row r="71" s="17" customFormat="true" ht="13.5" hidden="false" customHeight="false" outlineLevel="0" collapsed="false">
      <c r="A71" s="17" t="n">
        <v>69</v>
      </c>
      <c r="B71" s="17" t="n">
        <v>31</v>
      </c>
      <c r="C71" s="17" t="n">
        <v>355</v>
      </c>
      <c r="D71" s="18" t="s">
        <v>121</v>
      </c>
      <c r="E71" s="18" t="s">
        <v>59</v>
      </c>
      <c r="F71" s="17" t="n">
        <v>167900.15</v>
      </c>
      <c r="G71" s="17" t="n">
        <v>5416.13387096774</v>
      </c>
      <c r="H71" s="17" t="s">
        <v>110</v>
      </c>
      <c r="I71" s="17" t="n">
        <v>355</v>
      </c>
    </row>
    <row r="72" s="17" customFormat="true" ht="13.5" hidden="false" customHeight="false" outlineLevel="0" collapsed="false">
      <c r="A72" s="17" t="n">
        <v>74</v>
      </c>
      <c r="B72" s="17" t="n">
        <v>31</v>
      </c>
      <c r="C72" s="17" t="n">
        <v>108277</v>
      </c>
      <c r="D72" s="18" t="s">
        <v>122</v>
      </c>
      <c r="E72" s="18" t="s">
        <v>49</v>
      </c>
      <c r="F72" s="17" t="n">
        <v>167634.41</v>
      </c>
      <c r="G72" s="17" t="n">
        <v>5407.56161290323</v>
      </c>
      <c r="H72" s="17" t="s">
        <v>110</v>
      </c>
      <c r="I72" s="17" t="n">
        <v>108277</v>
      </c>
    </row>
    <row r="73" s="17" customFormat="true" ht="13.5" hidden="false" customHeight="false" outlineLevel="0" collapsed="false">
      <c r="A73" s="17" t="n">
        <v>68</v>
      </c>
      <c r="B73" s="17" t="n">
        <v>31</v>
      </c>
      <c r="C73" s="17" t="n">
        <v>717</v>
      </c>
      <c r="D73" s="18" t="s">
        <v>123</v>
      </c>
      <c r="E73" s="18" t="s">
        <v>61</v>
      </c>
      <c r="F73" s="17" t="n">
        <v>166531.87</v>
      </c>
      <c r="G73" s="17" t="n">
        <v>5371.99580645161</v>
      </c>
      <c r="H73" s="17" t="s">
        <v>110</v>
      </c>
      <c r="I73" s="17" t="n">
        <v>717</v>
      </c>
    </row>
    <row r="74" s="17" customFormat="true" ht="13.5" hidden="false" customHeight="false" outlineLevel="0" collapsed="false">
      <c r="A74" s="17" t="n">
        <v>73</v>
      </c>
      <c r="B74" s="17" t="n">
        <v>31</v>
      </c>
      <c r="C74" s="17" t="n">
        <v>745</v>
      </c>
      <c r="D74" s="18" t="s">
        <v>124</v>
      </c>
      <c r="E74" s="18" t="s">
        <v>49</v>
      </c>
      <c r="F74" s="17" t="n">
        <v>163675.85</v>
      </c>
      <c r="G74" s="17" t="n">
        <v>5279.86612903226</v>
      </c>
      <c r="H74" s="17" t="s">
        <v>110</v>
      </c>
      <c r="I74" s="17" t="n">
        <v>745</v>
      </c>
    </row>
    <row r="75" s="17" customFormat="true" ht="13.5" hidden="false" customHeight="false" outlineLevel="0" collapsed="false">
      <c r="A75" s="17" t="n">
        <v>66</v>
      </c>
      <c r="B75" s="17" t="n">
        <v>31</v>
      </c>
      <c r="C75" s="17" t="n">
        <v>587</v>
      </c>
      <c r="D75" s="18" t="s">
        <v>125</v>
      </c>
      <c r="E75" s="18" t="s">
        <v>66</v>
      </c>
      <c r="F75" s="17" t="n">
        <v>158914.79</v>
      </c>
      <c r="G75" s="17" t="n">
        <v>5126.2835483871</v>
      </c>
      <c r="H75" s="17" t="s">
        <v>110</v>
      </c>
      <c r="I75" s="17" t="n">
        <v>587</v>
      </c>
    </row>
    <row r="76" s="17" customFormat="true" ht="13.5" hidden="false" customHeight="false" outlineLevel="0" collapsed="false">
      <c r="A76" s="17" t="n">
        <v>67</v>
      </c>
      <c r="B76" s="17" t="n">
        <v>31</v>
      </c>
      <c r="C76" s="17" t="n">
        <v>391</v>
      </c>
      <c r="D76" s="18" t="s">
        <v>126</v>
      </c>
      <c r="E76" s="18" t="s">
        <v>47</v>
      </c>
      <c r="F76" s="17" t="n">
        <v>158789.07</v>
      </c>
      <c r="G76" s="17" t="n">
        <v>5122.22806451613</v>
      </c>
      <c r="H76" s="17" t="s">
        <v>110</v>
      </c>
      <c r="I76" s="17" t="n">
        <v>391</v>
      </c>
    </row>
    <row r="77" s="17" customFormat="true" ht="13.5" hidden="false" customHeight="false" outlineLevel="0" collapsed="false">
      <c r="A77" s="17" t="n">
        <v>65</v>
      </c>
      <c r="B77" s="17" t="n">
        <v>31</v>
      </c>
      <c r="C77" s="17" t="n">
        <v>716</v>
      </c>
      <c r="D77" s="18" t="s">
        <v>127</v>
      </c>
      <c r="E77" s="18" t="s">
        <v>61</v>
      </c>
      <c r="F77" s="17" t="n">
        <v>155236.91</v>
      </c>
      <c r="G77" s="17" t="n">
        <v>5007.64225806452</v>
      </c>
      <c r="H77" s="17" t="s">
        <v>110</v>
      </c>
      <c r="I77" s="17" t="n">
        <v>716</v>
      </c>
    </row>
    <row r="78" s="17" customFormat="true" ht="13.5" hidden="false" customHeight="false" outlineLevel="0" collapsed="false">
      <c r="A78" s="17" t="n">
        <v>87</v>
      </c>
      <c r="B78" s="17" t="n">
        <v>31</v>
      </c>
      <c r="C78" s="17" t="n">
        <v>308</v>
      </c>
      <c r="D78" s="18" t="s">
        <v>128</v>
      </c>
      <c r="E78" s="18" t="s">
        <v>47</v>
      </c>
      <c r="F78" s="17" t="n">
        <v>149655.79</v>
      </c>
      <c r="G78" s="17" t="n">
        <v>4827.60612903226</v>
      </c>
      <c r="H78" s="17" t="s">
        <v>129</v>
      </c>
      <c r="I78" s="17" t="n">
        <v>308</v>
      </c>
    </row>
    <row r="79" s="17" customFormat="true" ht="13.5" hidden="false" customHeight="false" outlineLevel="0" collapsed="false">
      <c r="A79" s="17" t="n">
        <v>83</v>
      </c>
      <c r="B79" s="17" t="n">
        <v>31</v>
      </c>
      <c r="C79" s="17" t="n">
        <v>733</v>
      </c>
      <c r="D79" s="18" t="s">
        <v>130</v>
      </c>
      <c r="E79" s="18" t="s">
        <v>59</v>
      </c>
      <c r="F79" s="17" t="n">
        <v>148172.2</v>
      </c>
      <c r="G79" s="17" t="n">
        <v>4779.74838709677</v>
      </c>
      <c r="H79" s="17" t="s">
        <v>129</v>
      </c>
      <c r="I79" s="17" t="n">
        <v>733</v>
      </c>
    </row>
    <row r="80" s="17" customFormat="true" ht="13.5" hidden="false" customHeight="false" outlineLevel="0" collapsed="false">
      <c r="A80" s="17" t="n">
        <v>85</v>
      </c>
      <c r="B80" s="17" t="n">
        <v>31</v>
      </c>
      <c r="C80" s="17" t="n">
        <v>743</v>
      </c>
      <c r="D80" s="18" t="s">
        <v>131</v>
      </c>
      <c r="E80" s="18" t="s">
        <v>59</v>
      </c>
      <c r="F80" s="17" t="n">
        <v>145101.44</v>
      </c>
      <c r="G80" s="17" t="n">
        <v>4680.69161290323</v>
      </c>
      <c r="H80" s="17" t="s">
        <v>129</v>
      </c>
      <c r="I80" s="17" t="n">
        <v>743</v>
      </c>
    </row>
    <row r="81" s="17" customFormat="true" ht="13.5" hidden="false" customHeight="false" outlineLevel="0" collapsed="false">
      <c r="A81" s="17" t="n">
        <v>92</v>
      </c>
      <c r="B81" s="17" t="n">
        <v>31</v>
      </c>
      <c r="C81" s="17" t="n">
        <v>116919</v>
      </c>
      <c r="D81" s="18" t="s">
        <v>132</v>
      </c>
      <c r="E81" s="18" t="s">
        <v>47</v>
      </c>
      <c r="F81" s="17" t="n">
        <v>144097.93</v>
      </c>
      <c r="G81" s="17" t="n">
        <v>4648.32032258064</v>
      </c>
      <c r="H81" s="17" t="s">
        <v>129</v>
      </c>
      <c r="I81" s="17" t="n">
        <v>116919</v>
      </c>
    </row>
    <row r="82" s="17" customFormat="true" ht="13.5" hidden="false" customHeight="false" outlineLevel="0" collapsed="false">
      <c r="A82" s="17" t="n">
        <v>79</v>
      </c>
      <c r="B82" s="17" t="n">
        <v>31</v>
      </c>
      <c r="C82" s="17" t="n">
        <v>106865</v>
      </c>
      <c r="D82" s="18" t="s">
        <v>133</v>
      </c>
      <c r="E82" s="18" t="s">
        <v>44</v>
      </c>
      <c r="F82" s="17" t="n">
        <v>143928.86</v>
      </c>
      <c r="G82" s="17" t="n">
        <v>4642.8664516129</v>
      </c>
      <c r="H82" s="17" t="s">
        <v>129</v>
      </c>
      <c r="I82" s="17" t="n">
        <v>106865</v>
      </c>
    </row>
    <row r="83" s="17" customFormat="true" ht="13.5" hidden="false" customHeight="false" outlineLevel="0" collapsed="false">
      <c r="A83" s="17" t="n">
        <v>75</v>
      </c>
      <c r="B83" s="17" t="n">
        <v>31</v>
      </c>
      <c r="C83" s="17" t="n">
        <v>347</v>
      </c>
      <c r="D83" s="18" t="s">
        <v>33</v>
      </c>
      <c r="E83" s="18" t="s">
        <v>49</v>
      </c>
      <c r="F83" s="17" t="n">
        <v>143788.62</v>
      </c>
      <c r="G83" s="17" t="n">
        <v>4638.34258064516</v>
      </c>
      <c r="H83" s="17" t="s">
        <v>129</v>
      </c>
      <c r="I83" s="17" t="n">
        <v>347</v>
      </c>
    </row>
    <row r="84" s="17" customFormat="true" ht="13.5" hidden="false" customHeight="false" outlineLevel="0" collapsed="false">
      <c r="A84" s="17" t="n">
        <v>93</v>
      </c>
      <c r="B84" s="17" t="n">
        <v>31</v>
      </c>
      <c r="C84" s="17" t="n">
        <v>704</v>
      </c>
      <c r="D84" s="18" t="s">
        <v>134</v>
      </c>
      <c r="E84" s="18" t="s">
        <v>66</v>
      </c>
      <c r="F84" s="17" t="n">
        <v>142074.45</v>
      </c>
      <c r="G84" s="17" t="n">
        <v>4583.04677419355</v>
      </c>
      <c r="H84" s="17" t="s">
        <v>129</v>
      </c>
      <c r="I84" s="17" t="n">
        <v>704</v>
      </c>
    </row>
    <row r="85" s="17" customFormat="true" ht="13.5" hidden="false" customHeight="false" outlineLevel="0" collapsed="false">
      <c r="A85" s="17" t="n">
        <v>86</v>
      </c>
      <c r="B85" s="17" t="n">
        <v>31</v>
      </c>
      <c r="C85" s="17" t="n">
        <v>710</v>
      </c>
      <c r="D85" s="18" t="s">
        <v>28</v>
      </c>
      <c r="E85" s="18" t="s">
        <v>66</v>
      </c>
      <c r="F85" s="17" t="n">
        <v>140645.37</v>
      </c>
      <c r="G85" s="17" t="n">
        <v>4536.94741935484</v>
      </c>
      <c r="H85" s="17" t="s">
        <v>129</v>
      </c>
      <c r="I85" s="17" t="n">
        <v>710</v>
      </c>
    </row>
    <row r="86" s="17" customFormat="true" ht="13.5" hidden="false" customHeight="false" outlineLevel="0" collapsed="false">
      <c r="A86" s="17" t="n">
        <v>81</v>
      </c>
      <c r="B86" s="17" t="n">
        <v>31</v>
      </c>
      <c r="C86" s="17" t="n">
        <v>102479</v>
      </c>
      <c r="D86" s="18" t="s">
        <v>135</v>
      </c>
      <c r="E86" s="18" t="s">
        <v>47</v>
      </c>
      <c r="F86" s="17" t="n">
        <v>140348.54</v>
      </c>
      <c r="G86" s="17" t="n">
        <v>4527.37225806452</v>
      </c>
      <c r="H86" s="17" t="s">
        <v>129</v>
      </c>
      <c r="I86" s="17" t="n">
        <v>102479</v>
      </c>
    </row>
    <row r="87" s="17" customFormat="true" ht="13.5" hidden="false" customHeight="false" outlineLevel="0" collapsed="false">
      <c r="A87" s="17" t="n">
        <v>84</v>
      </c>
      <c r="B87" s="17" t="n">
        <v>31</v>
      </c>
      <c r="C87" s="17" t="n">
        <v>720</v>
      </c>
      <c r="D87" s="18" t="s">
        <v>136</v>
      </c>
      <c r="E87" s="18" t="s">
        <v>61</v>
      </c>
      <c r="F87" s="17" t="n">
        <v>140012.41</v>
      </c>
      <c r="G87" s="17" t="n">
        <v>4516.52935483871</v>
      </c>
      <c r="H87" s="17" t="s">
        <v>129</v>
      </c>
      <c r="I87" s="17" t="n">
        <v>720</v>
      </c>
    </row>
    <row r="88" s="17" customFormat="true" ht="13.5" hidden="false" customHeight="false" outlineLevel="0" collapsed="false">
      <c r="A88" s="17" t="n">
        <v>76</v>
      </c>
      <c r="B88" s="17" t="n">
        <v>31</v>
      </c>
      <c r="C88" s="17" t="n">
        <v>114286</v>
      </c>
      <c r="D88" s="18" t="s">
        <v>137</v>
      </c>
      <c r="E88" s="18" t="s">
        <v>49</v>
      </c>
      <c r="F88" s="17" t="n">
        <v>139905.67</v>
      </c>
      <c r="G88" s="17" t="n">
        <v>4513.08612903226</v>
      </c>
      <c r="H88" s="17" t="s">
        <v>129</v>
      </c>
      <c r="I88" s="17" t="n">
        <v>114286</v>
      </c>
    </row>
    <row r="89" s="17" customFormat="true" ht="13.5" hidden="false" customHeight="false" outlineLevel="0" collapsed="false">
      <c r="A89" s="17" t="n">
        <v>104</v>
      </c>
      <c r="B89" s="17" t="n">
        <v>31</v>
      </c>
      <c r="C89" s="17" t="n">
        <v>732</v>
      </c>
      <c r="D89" s="18" t="s">
        <v>138</v>
      </c>
      <c r="E89" s="18" t="s">
        <v>61</v>
      </c>
      <c r="F89" s="17" t="n">
        <v>139457.97</v>
      </c>
      <c r="G89" s="17" t="n">
        <v>4498.64419354839</v>
      </c>
      <c r="H89" s="17" t="s">
        <v>129</v>
      </c>
      <c r="I89" s="17" t="n">
        <v>732</v>
      </c>
    </row>
    <row r="90" s="17" customFormat="true" ht="13.5" hidden="false" customHeight="false" outlineLevel="0" collapsed="false">
      <c r="A90" s="17" t="n">
        <v>77</v>
      </c>
      <c r="B90" s="17" t="n">
        <v>31</v>
      </c>
      <c r="C90" s="17" t="n">
        <v>107728</v>
      </c>
      <c r="D90" s="18" t="s">
        <v>139</v>
      </c>
      <c r="E90" s="18" t="s">
        <v>61</v>
      </c>
      <c r="F90" s="17" t="n">
        <v>136443.94</v>
      </c>
      <c r="G90" s="17" t="n">
        <v>4401.41741935484</v>
      </c>
      <c r="H90" s="17" t="s">
        <v>129</v>
      </c>
      <c r="I90" s="17" t="n">
        <v>107728</v>
      </c>
    </row>
    <row r="91" s="17" customFormat="true" ht="13.5" hidden="false" customHeight="false" outlineLevel="0" collapsed="false">
      <c r="A91" s="17" t="n">
        <v>96</v>
      </c>
      <c r="B91" s="17" t="n">
        <v>31</v>
      </c>
      <c r="C91" s="17" t="n">
        <v>104430</v>
      </c>
      <c r="D91" s="18" t="s">
        <v>29</v>
      </c>
      <c r="E91" s="18" t="s">
        <v>59</v>
      </c>
      <c r="F91" s="17" t="n">
        <v>134234.67</v>
      </c>
      <c r="G91" s="17" t="n">
        <v>4330.15064516129</v>
      </c>
      <c r="H91" s="17" t="s">
        <v>129</v>
      </c>
      <c r="I91" s="17" t="n">
        <v>104430</v>
      </c>
    </row>
    <row r="92" s="17" customFormat="true" ht="13.5" hidden="false" customHeight="false" outlineLevel="0" collapsed="false">
      <c r="A92" s="17" t="n">
        <v>113</v>
      </c>
      <c r="B92" s="17" t="n">
        <v>31</v>
      </c>
      <c r="C92" s="17" t="n">
        <v>570</v>
      </c>
      <c r="D92" s="18" t="s">
        <v>140</v>
      </c>
      <c r="E92" s="18" t="s">
        <v>49</v>
      </c>
      <c r="F92" s="17" t="n">
        <v>133787.24</v>
      </c>
      <c r="G92" s="17" t="n">
        <v>4315.71741935484</v>
      </c>
      <c r="H92" s="17" t="s">
        <v>129</v>
      </c>
      <c r="I92" s="17" t="n">
        <v>570</v>
      </c>
    </row>
    <row r="93" s="17" customFormat="true" ht="13.5" hidden="false" customHeight="false" outlineLevel="0" collapsed="false">
      <c r="A93" s="17" t="n">
        <v>89</v>
      </c>
      <c r="B93" s="17" t="n">
        <v>31</v>
      </c>
      <c r="C93" s="17" t="n">
        <v>740</v>
      </c>
      <c r="D93" s="18" t="s">
        <v>141</v>
      </c>
      <c r="E93" s="18" t="s">
        <v>59</v>
      </c>
      <c r="F93" s="17" t="n">
        <v>133507.79</v>
      </c>
      <c r="G93" s="17" t="n">
        <v>4306.70290322581</v>
      </c>
      <c r="H93" s="17" t="s">
        <v>129</v>
      </c>
      <c r="I93" s="17" t="n">
        <v>740</v>
      </c>
    </row>
    <row r="94" s="17" customFormat="true" ht="13.5" hidden="false" customHeight="false" outlineLevel="0" collapsed="false">
      <c r="A94" s="17" t="n">
        <v>70</v>
      </c>
      <c r="B94" s="17" t="n">
        <v>31</v>
      </c>
      <c r="C94" s="17" t="n">
        <v>594</v>
      </c>
      <c r="D94" s="18" t="s">
        <v>142</v>
      </c>
      <c r="E94" s="18" t="s">
        <v>61</v>
      </c>
      <c r="F94" s="17" t="n">
        <v>133019.66</v>
      </c>
      <c r="G94" s="17" t="n">
        <v>4290.95677419355</v>
      </c>
      <c r="H94" s="17" t="s">
        <v>129</v>
      </c>
      <c r="I94" s="17" t="n">
        <v>594</v>
      </c>
    </row>
    <row r="95" s="17" customFormat="true" ht="13.5" hidden="false" customHeight="false" outlineLevel="0" collapsed="false">
      <c r="A95" s="17" t="n">
        <v>78</v>
      </c>
      <c r="B95" s="17" t="n">
        <v>31</v>
      </c>
      <c r="C95" s="17" t="n">
        <v>752</v>
      </c>
      <c r="D95" s="18" t="s">
        <v>143</v>
      </c>
      <c r="E95" s="18" t="s">
        <v>49</v>
      </c>
      <c r="F95" s="17" t="n">
        <v>131777.26</v>
      </c>
      <c r="G95" s="17" t="n">
        <v>4250.87935483871</v>
      </c>
      <c r="H95" s="17" t="s">
        <v>129</v>
      </c>
      <c r="I95" s="17" t="n">
        <v>752</v>
      </c>
    </row>
    <row r="96" s="17" customFormat="true" ht="13.5" hidden="false" customHeight="false" outlineLevel="0" collapsed="false">
      <c r="A96" s="17" t="n">
        <v>91</v>
      </c>
      <c r="B96" s="17" t="n">
        <v>31</v>
      </c>
      <c r="C96" s="17" t="n">
        <v>573</v>
      </c>
      <c r="D96" s="18" t="s">
        <v>144</v>
      </c>
      <c r="E96" s="18" t="s">
        <v>59</v>
      </c>
      <c r="F96" s="17" t="n">
        <v>131522.38</v>
      </c>
      <c r="G96" s="17" t="n">
        <v>4242.65741935484</v>
      </c>
      <c r="H96" s="17" t="s">
        <v>129</v>
      </c>
      <c r="I96" s="17" t="n">
        <v>573</v>
      </c>
    </row>
    <row r="97" s="17" customFormat="true" ht="13.5" hidden="false" customHeight="false" outlineLevel="0" collapsed="false">
      <c r="A97" s="17" t="n">
        <v>99</v>
      </c>
      <c r="B97" s="17" t="n">
        <v>31</v>
      </c>
      <c r="C97" s="17" t="n">
        <v>102935</v>
      </c>
      <c r="D97" s="18" t="s">
        <v>145</v>
      </c>
      <c r="E97" s="18" t="s">
        <v>47</v>
      </c>
      <c r="F97" s="17" t="n">
        <v>130326.97</v>
      </c>
      <c r="G97" s="17" t="n">
        <v>4204.09580645161</v>
      </c>
      <c r="H97" s="17" t="s">
        <v>129</v>
      </c>
      <c r="I97" s="17" t="n">
        <v>102935</v>
      </c>
    </row>
    <row r="98" s="17" customFormat="true" ht="13.5" hidden="false" customHeight="false" outlineLevel="0" collapsed="false">
      <c r="A98" s="17" t="n">
        <v>111</v>
      </c>
      <c r="B98" s="17" t="n">
        <v>31</v>
      </c>
      <c r="C98" s="17" t="n">
        <v>727</v>
      </c>
      <c r="D98" s="18" t="s">
        <v>146</v>
      </c>
      <c r="E98" s="18" t="s">
        <v>49</v>
      </c>
      <c r="F98" s="17" t="n">
        <v>130203.88</v>
      </c>
      <c r="G98" s="17" t="n">
        <v>4200.12516129032</v>
      </c>
      <c r="H98" s="17" t="s">
        <v>129</v>
      </c>
      <c r="I98" s="17" t="n">
        <v>727</v>
      </c>
    </row>
    <row r="99" s="17" customFormat="true" ht="13.5" hidden="false" customHeight="false" outlineLevel="0" collapsed="false">
      <c r="A99" s="17" t="n">
        <v>109</v>
      </c>
      <c r="B99" s="17" t="n">
        <v>31</v>
      </c>
      <c r="C99" s="17" t="n">
        <v>339</v>
      </c>
      <c r="D99" s="18" t="s">
        <v>147</v>
      </c>
      <c r="E99" s="18" t="s">
        <v>49</v>
      </c>
      <c r="F99" s="17" t="n">
        <v>129311.09</v>
      </c>
      <c r="G99" s="17" t="n">
        <v>4171.32548387097</v>
      </c>
      <c r="H99" s="17" t="s">
        <v>129</v>
      </c>
      <c r="I99" s="17" t="n">
        <v>339</v>
      </c>
    </row>
    <row r="100" s="17" customFormat="true" ht="13.5" hidden="false" customHeight="false" outlineLevel="0" collapsed="false">
      <c r="A100" s="17" t="n">
        <v>100</v>
      </c>
      <c r="B100" s="17" t="n">
        <v>31</v>
      </c>
      <c r="C100" s="17" t="n">
        <v>102564</v>
      </c>
      <c r="D100" s="18" t="s">
        <v>148</v>
      </c>
      <c r="E100" s="18" t="s">
        <v>61</v>
      </c>
      <c r="F100" s="17" t="n">
        <v>128812.23</v>
      </c>
      <c r="G100" s="17" t="n">
        <v>4155.23322580645</v>
      </c>
      <c r="H100" s="17" t="s">
        <v>129</v>
      </c>
      <c r="I100" s="17" t="n">
        <v>102564</v>
      </c>
    </row>
    <row r="101" s="17" customFormat="true" ht="13.5" hidden="false" customHeight="false" outlineLevel="0" collapsed="false">
      <c r="A101" s="17" t="n">
        <v>106</v>
      </c>
      <c r="B101" s="17" t="n">
        <v>31</v>
      </c>
      <c r="C101" s="17" t="n">
        <v>706</v>
      </c>
      <c r="D101" s="18" t="s">
        <v>149</v>
      </c>
      <c r="E101" s="18" t="s">
        <v>66</v>
      </c>
      <c r="F101" s="17" t="n">
        <v>128644.96</v>
      </c>
      <c r="G101" s="17" t="n">
        <v>4149.83741935484</v>
      </c>
      <c r="H101" s="17" t="s">
        <v>129</v>
      </c>
      <c r="I101" s="17" t="n">
        <v>706</v>
      </c>
    </row>
    <row r="102" s="17" customFormat="true" ht="13.5" hidden="false" customHeight="false" outlineLevel="0" collapsed="false">
      <c r="A102" s="17" t="n">
        <v>90</v>
      </c>
      <c r="B102" s="17" t="n">
        <v>31</v>
      </c>
      <c r="C102" s="17" t="n">
        <v>103199</v>
      </c>
      <c r="D102" s="18" t="s">
        <v>150</v>
      </c>
      <c r="E102" s="18" t="s">
        <v>47</v>
      </c>
      <c r="F102" s="17" t="n">
        <v>128493.47</v>
      </c>
      <c r="G102" s="17" t="n">
        <v>4144.95064516129</v>
      </c>
      <c r="H102" s="17" t="s">
        <v>129</v>
      </c>
      <c r="I102" s="17" t="n">
        <v>103199</v>
      </c>
    </row>
    <row r="103" s="17" customFormat="true" ht="13.5" hidden="false" customHeight="false" outlineLevel="0" collapsed="false">
      <c r="A103" s="17" t="n">
        <v>88</v>
      </c>
      <c r="B103" s="17" t="n">
        <v>31</v>
      </c>
      <c r="C103" s="17" t="n">
        <v>351</v>
      </c>
      <c r="D103" s="18" t="s">
        <v>151</v>
      </c>
      <c r="E103" s="18" t="s">
        <v>66</v>
      </c>
      <c r="F103" s="17" t="n">
        <v>127233.19</v>
      </c>
      <c r="G103" s="17" t="n">
        <v>4104.2964516129</v>
      </c>
      <c r="H103" s="17" t="s">
        <v>129</v>
      </c>
      <c r="I103" s="17" t="n">
        <v>351</v>
      </c>
    </row>
    <row r="104" s="17" customFormat="true" ht="13.5" hidden="false" customHeight="false" outlineLevel="0" collapsed="false">
      <c r="A104" s="17" t="n">
        <v>94</v>
      </c>
      <c r="B104" s="17" t="n">
        <v>31</v>
      </c>
      <c r="C104" s="17" t="n">
        <v>549</v>
      </c>
      <c r="D104" s="18" t="s">
        <v>152</v>
      </c>
      <c r="E104" s="18" t="s">
        <v>61</v>
      </c>
      <c r="F104" s="17" t="n">
        <v>125564.4</v>
      </c>
      <c r="G104" s="17" t="n">
        <v>4050.46451612903</v>
      </c>
      <c r="H104" s="17" t="s">
        <v>129</v>
      </c>
      <c r="I104" s="17" t="n">
        <v>549</v>
      </c>
    </row>
    <row r="105" s="17" customFormat="true" ht="13.5" hidden="false" customHeight="false" outlineLevel="0" collapsed="false">
      <c r="A105" s="17" t="n">
        <v>101</v>
      </c>
      <c r="B105" s="17" t="n">
        <v>31</v>
      </c>
      <c r="C105" s="17" t="n">
        <v>738</v>
      </c>
      <c r="D105" s="18" t="s">
        <v>153</v>
      </c>
      <c r="E105" s="18" t="s">
        <v>66</v>
      </c>
      <c r="F105" s="17" t="n">
        <v>124918.03</v>
      </c>
      <c r="G105" s="17" t="n">
        <v>4029.61387096774</v>
      </c>
      <c r="H105" s="17" t="s">
        <v>129</v>
      </c>
      <c r="I105" s="17" t="n">
        <v>738</v>
      </c>
    </row>
    <row r="106" s="17" customFormat="true" ht="13.5" hidden="false" customHeight="false" outlineLevel="0" collapsed="false">
      <c r="A106" s="17" t="n">
        <v>98</v>
      </c>
      <c r="B106" s="17" t="n">
        <v>31</v>
      </c>
      <c r="C106" s="17" t="n">
        <v>112888</v>
      </c>
      <c r="D106" s="18" t="s">
        <v>154</v>
      </c>
      <c r="E106" s="18" t="s">
        <v>49</v>
      </c>
      <c r="F106" s="17" t="n">
        <v>123933.94</v>
      </c>
      <c r="G106" s="17" t="n">
        <v>3997.86903225806</v>
      </c>
      <c r="H106" s="17" t="s">
        <v>129</v>
      </c>
      <c r="I106" s="17" t="n">
        <v>112888</v>
      </c>
    </row>
    <row r="107" s="17" customFormat="true" ht="13.5" hidden="false" customHeight="false" outlineLevel="0" collapsed="false">
      <c r="A107" s="17" t="n">
        <v>107</v>
      </c>
      <c r="B107" s="17" t="n">
        <v>31</v>
      </c>
      <c r="C107" s="17" t="n">
        <v>104533</v>
      </c>
      <c r="D107" s="18" t="s">
        <v>155</v>
      </c>
      <c r="E107" s="18" t="s">
        <v>61</v>
      </c>
      <c r="F107" s="17" t="n">
        <v>123526.05</v>
      </c>
      <c r="G107" s="17" t="n">
        <v>3984.71129032258</v>
      </c>
      <c r="H107" s="17" t="s">
        <v>129</v>
      </c>
      <c r="I107" s="17" t="n">
        <v>104533</v>
      </c>
    </row>
    <row r="108" s="17" customFormat="true" ht="13.5" hidden="false" customHeight="false" outlineLevel="0" collapsed="false">
      <c r="A108" s="17" t="n">
        <v>95</v>
      </c>
      <c r="B108" s="17" t="n">
        <v>31</v>
      </c>
      <c r="C108" s="17" t="n">
        <v>723</v>
      </c>
      <c r="D108" s="18" t="s">
        <v>156</v>
      </c>
      <c r="E108" s="18" t="s">
        <v>59</v>
      </c>
      <c r="F108" s="17" t="n">
        <v>122833.33</v>
      </c>
      <c r="G108" s="17" t="n">
        <v>3962.36548387097</v>
      </c>
      <c r="H108" s="17" t="s">
        <v>129</v>
      </c>
      <c r="I108" s="17" t="n">
        <v>723</v>
      </c>
    </row>
    <row r="109" s="17" customFormat="true" ht="13.5" hidden="false" customHeight="false" outlineLevel="0" collapsed="false">
      <c r="A109" s="17" t="n">
        <v>108</v>
      </c>
      <c r="B109" s="17" t="n">
        <v>31</v>
      </c>
      <c r="C109" s="17" t="n">
        <v>104838</v>
      </c>
      <c r="D109" s="18" t="s">
        <v>27</v>
      </c>
      <c r="E109" s="18" t="s">
        <v>66</v>
      </c>
      <c r="F109" s="17" t="n">
        <v>122613.04</v>
      </c>
      <c r="G109" s="17" t="n">
        <v>3955.25935483871</v>
      </c>
      <c r="H109" s="17" t="s">
        <v>129</v>
      </c>
      <c r="I109" s="17" t="n">
        <v>104838</v>
      </c>
    </row>
    <row r="110" s="17" customFormat="true" ht="13.5" hidden="false" customHeight="false" outlineLevel="0" collapsed="false">
      <c r="A110" s="17" t="n">
        <v>115</v>
      </c>
      <c r="B110" s="17" t="n">
        <v>31</v>
      </c>
      <c r="C110" s="17" t="n">
        <v>105396</v>
      </c>
      <c r="D110" s="18" t="s">
        <v>157</v>
      </c>
      <c r="E110" s="18" t="s">
        <v>47</v>
      </c>
      <c r="F110" s="17" t="n">
        <v>120537.57</v>
      </c>
      <c r="G110" s="17" t="n">
        <v>3888.30870967742</v>
      </c>
      <c r="H110" s="17" t="s">
        <v>129</v>
      </c>
      <c r="I110" s="17" t="n">
        <v>105396</v>
      </c>
    </row>
    <row r="111" s="17" customFormat="true" ht="13.5" hidden="false" customHeight="false" outlineLevel="0" collapsed="false">
      <c r="A111" s="17" t="n">
        <v>110</v>
      </c>
      <c r="B111" s="17" t="n">
        <v>31</v>
      </c>
      <c r="C111" s="17" t="n">
        <v>112415</v>
      </c>
      <c r="D111" s="18" t="s">
        <v>30</v>
      </c>
      <c r="E111" s="18" t="s">
        <v>49</v>
      </c>
      <c r="F111" s="17" t="n">
        <v>120123.44</v>
      </c>
      <c r="G111" s="17" t="n">
        <v>3874.94967741935</v>
      </c>
      <c r="H111" s="17" t="s">
        <v>129</v>
      </c>
      <c r="I111" s="17" t="n">
        <v>112415</v>
      </c>
    </row>
    <row r="112" s="17" customFormat="true" ht="13.5" hidden="false" customHeight="false" outlineLevel="0" collapsed="false">
      <c r="A112" s="17" t="n">
        <v>112</v>
      </c>
      <c r="B112" s="17" t="n">
        <v>31</v>
      </c>
      <c r="C112" s="17" t="n">
        <v>113299</v>
      </c>
      <c r="D112" s="18" t="s">
        <v>158</v>
      </c>
      <c r="E112" s="18" t="s">
        <v>47</v>
      </c>
      <c r="F112" s="17" t="n">
        <v>119761.28</v>
      </c>
      <c r="G112" s="17" t="n">
        <v>3863.26709677419</v>
      </c>
      <c r="H112" s="17" t="s">
        <v>129</v>
      </c>
      <c r="I112" s="17" t="n">
        <v>113299</v>
      </c>
    </row>
    <row r="113" s="17" customFormat="true" ht="13.5" hidden="false" customHeight="false" outlineLevel="0" collapsed="false">
      <c r="A113" s="17" t="n">
        <v>105</v>
      </c>
      <c r="B113" s="17" t="n">
        <v>31</v>
      </c>
      <c r="C113" s="17" t="n">
        <v>115971</v>
      </c>
      <c r="D113" s="18" t="s">
        <v>159</v>
      </c>
      <c r="E113" s="18" t="s">
        <v>47</v>
      </c>
      <c r="F113" s="17" t="n">
        <v>114554.28</v>
      </c>
      <c r="G113" s="17" t="n">
        <v>3695.29935483871</v>
      </c>
      <c r="H113" s="17" t="s">
        <v>129</v>
      </c>
      <c r="I113" s="17" t="n">
        <v>115971</v>
      </c>
    </row>
    <row r="114" s="17" customFormat="true" ht="13.5" hidden="false" customHeight="false" outlineLevel="0" collapsed="false">
      <c r="A114" s="17" t="n">
        <v>117</v>
      </c>
      <c r="B114" s="17" t="n">
        <v>31</v>
      </c>
      <c r="C114" s="17" t="n">
        <v>117310</v>
      </c>
      <c r="D114" s="18" t="s">
        <v>160</v>
      </c>
      <c r="E114" s="18" t="s">
        <v>47</v>
      </c>
      <c r="F114" s="17" t="n">
        <v>111792.6</v>
      </c>
      <c r="G114" s="17" t="n">
        <v>3606.21290322581</v>
      </c>
      <c r="H114" s="17" t="s">
        <v>129</v>
      </c>
      <c r="I114" s="17" t="n">
        <v>117310</v>
      </c>
    </row>
    <row r="115" s="17" customFormat="true" ht="13.5" hidden="false" customHeight="false" outlineLevel="0" collapsed="false">
      <c r="A115" s="17" t="n">
        <v>102</v>
      </c>
      <c r="B115" s="17" t="n">
        <v>31</v>
      </c>
      <c r="C115" s="17" t="n">
        <v>106485</v>
      </c>
      <c r="D115" s="18" t="s">
        <v>161</v>
      </c>
      <c r="E115" s="18" t="s">
        <v>47</v>
      </c>
      <c r="F115" s="17" t="n">
        <v>109766.33</v>
      </c>
      <c r="G115" s="17" t="n">
        <v>3540.84935483871</v>
      </c>
      <c r="H115" s="17" t="s">
        <v>129</v>
      </c>
      <c r="I115" s="17" t="n">
        <v>106485</v>
      </c>
    </row>
    <row r="116" s="17" customFormat="true" ht="13.5" hidden="false" customHeight="false" outlineLevel="0" collapsed="false">
      <c r="A116" s="17" t="n">
        <v>103</v>
      </c>
      <c r="B116" s="17" t="n">
        <v>31</v>
      </c>
      <c r="C116" s="17" t="n">
        <v>713</v>
      </c>
      <c r="D116" s="18" t="s">
        <v>162</v>
      </c>
      <c r="E116" s="18" t="s">
        <v>66</v>
      </c>
      <c r="F116" s="17" t="n">
        <v>109129.37</v>
      </c>
      <c r="G116" s="17" t="n">
        <v>3520.30225806452</v>
      </c>
      <c r="H116" s="17" t="s">
        <v>129</v>
      </c>
      <c r="I116" s="17" t="n">
        <v>713</v>
      </c>
    </row>
    <row r="117" s="17" customFormat="true" ht="13.5" hidden="false" customHeight="false" outlineLevel="0" collapsed="false">
      <c r="A117" s="17" t="n">
        <v>119</v>
      </c>
      <c r="B117" s="17" t="n">
        <v>31</v>
      </c>
      <c r="C117" s="17" t="n">
        <v>56</v>
      </c>
      <c r="D117" s="18" t="s">
        <v>163</v>
      </c>
      <c r="E117" s="18" t="s">
        <v>66</v>
      </c>
      <c r="F117" s="17" t="n">
        <v>108373.61</v>
      </c>
      <c r="G117" s="17" t="n">
        <v>3495.92290322581</v>
      </c>
      <c r="H117" s="17" t="s">
        <v>129</v>
      </c>
      <c r="I117" s="17" t="n">
        <v>56</v>
      </c>
    </row>
    <row r="118" s="17" customFormat="true" ht="13.5" hidden="false" customHeight="false" outlineLevel="0" collapsed="false">
      <c r="A118" s="17" t="n">
        <v>114</v>
      </c>
      <c r="B118" s="17" t="n">
        <v>31</v>
      </c>
      <c r="C118" s="17" t="n">
        <v>113025</v>
      </c>
      <c r="D118" s="18" t="s">
        <v>164</v>
      </c>
      <c r="E118" s="18" t="s">
        <v>49</v>
      </c>
      <c r="F118" s="17" t="n">
        <v>105082.59</v>
      </c>
      <c r="G118" s="17" t="n">
        <v>3389.76096774194</v>
      </c>
      <c r="H118" s="17" t="s">
        <v>129</v>
      </c>
      <c r="I118" s="17" t="n">
        <v>113025</v>
      </c>
    </row>
    <row r="119" s="17" customFormat="true" ht="13.5" hidden="false" customHeight="false" outlineLevel="0" collapsed="false">
      <c r="A119" s="17" t="n">
        <v>121</v>
      </c>
      <c r="B119" s="17" t="n">
        <v>31</v>
      </c>
      <c r="C119" s="17" t="n">
        <v>104429</v>
      </c>
      <c r="D119" s="18" t="s">
        <v>165</v>
      </c>
      <c r="E119" s="18" t="s">
        <v>49</v>
      </c>
      <c r="F119" s="17" t="n">
        <v>103363.38</v>
      </c>
      <c r="G119" s="17" t="n">
        <v>3334.30258064516</v>
      </c>
      <c r="H119" s="17" t="s">
        <v>129</v>
      </c>
      <c r="I119" s="17" t="n">
        <v>104429</v>
      </c>
    </row>
    <row r="120" s="17" customFormat="true" ht="13.5" hidden="false" customHeight="false" outlineLevel="0" collapsed="false">
      <c r="A120" s="17" t="n">
        <v>116</v>
      </c>
      <c r="B120" s="17" t="n">
        <v>31</v>
      </c>
      <c r="C120" s="17" t="n">
        <v>113298</v>
      </c>
      <c r="D120" s="18" t="s">
        <v>166</v>
      </c>
      <c r="E120" s="18" t="s">
        <v>49</v>
      </c>
      <c r="F120" s="17" t="n">
        <v>101086.89</v>
      </c>
      <c r="G120" s="17" t="n">
        <v>3260.86741935484</v>
      </c>
      <c r="H120" s="17" t="s">
        <v>129</v>
      </c>
      <c r="I120" s="17" t="n">
        <v>113298</v>
      </c>
    </row>
    <row r="121" s="17" customFormat="true" ht="13.5" hidden="false" customHeight="false" outlineLevel="0" collapsed="false">
      <c r="A121" s="17" t="n">
        <v>126</v>
      </c>
      <c r="B121" s="17" t="n">
        <v>31</v>
      </c>
      <c r="C121" s="17" t="n">
        <v>52</v>
      </c>
      <c r="D121" s="18" t="s">
        <v>167</v>
      </c>
      <c r="E121" s="18" t="s">
        <v>66</v>
      </c>
      <c r="F121" s="17" t="n">
        <v>100003.93</v>
      </c>
      <c r="G121" s="17" t="n">
        <v>3225.93322580645</v>
      </c>
      <c r="H121" s="17" t="s">
        <v>129</v>
      </c>
      <c r="I121" s="17" t="n">
        <v>52</v>
      </c>
    </row>
    <row r="122" s="17" customFormat="true" ht="13.5" hidden="false" customHeight="false" outlineLevel="0" collapsed="false">
      <c r="A122" s="17" t="n">
        <v>125</v>
      </c>
      <c r="B122" s="17" t="n">
        <v>31</v>
      </c>
      <c r="C122" s="17" t="n">
        <v>118074</v>
      </c>
      <c r="D122" s="18" t="s">
        <v>168</v>
      </c>
      <c r="E122" s="18" t="s">
        <v>59</v>
      </c>
      <c r="F122" s="17" t="n">
        <v>99777.76</v>
      </c>
      <c r="G122" s="17" t="n">
        <v>3218.63741935484</v>
      </c>
      <c r="H122" s="17" t="s">
        <v>129</v>
      </c>
      <c r="I122" s="17" t="n">
        <v>118074</v>
      </c>
    </row>
    <row r="123" s="17" customFormat="true" ht="13.5" hidden="false" customHeight="false" outlineLevel="0" collapsed="false">
      <c r="A123" s="17" t="n">
        <v>124</v>
      </c>
      <c r="B123" s="17" t="n">
        <v>31</v>
      </c>
      <c r="C123" s="17" t="n">
        <v>102567</v>
      </c>
      <c r="D123" s="18" t="s">
        <v>169</v>
      </c>
      <c r="E123" s="18" t="s">
        <v>56</v>
      </c>
      <c r="F123" s="17" t="n">
        <v>99655.91</v>
      </c>
      <c r="G123" s="17" t="n">
        <v>3214.70677419355</v>
      </c>
      <c r="H123" s="17" t="s">
        <v>129</v>
      </c>
      <c r="I123" s="17" t="n">
        <v>102567</v>
      </c>
    </row>
    <row r="124" s="17" customFormat="true" ht="13.5" hidden="false" customHeight="false" outlineLevel="0" collapsed="false">
      <c r="A124" s="17" t="n">
        <v>122</v>
      </c>
      <c r="B124" s="17" t="n">
        <v>31</v>
      </c>
      <c r="C124" s="17" t="n">
        <v>113833</v>
      </c>
      <c r="D124" s="18" t="s">
        <v>170</v>
      </c>
      <c r="E124" s="18" t="s">
        <v>49</v>
      </c>
      <c r="F124" s="17" t="n">
        <v>97434.79</v>
      </c>
      <c r="G124" s="17" t="n">
        <v>3143.05774193548</v>
      </c>
      <c r="H124" s="17" t="s">
        <v>129</v>
      </c>
      <c r="I124" s="17" t="n">
        <v>113833</v>
      </c>
    </row>
    <row r="125" s="17" customFormat="true" ht="13.5" hidden="false" customHeight="false" outlineLevel="0" collapsed="false">
      <c r="A125" s="17" t="n">
        <v>123</v>
      </c>
      <c r="B125" s="17" t="n">
        <v>31</v>
      </c>
      <c r="C125" s="17" t="n">
        <v>110378</v>
      </c>
      <c r="D125" s="18" t="s">
        <v>171</v>
      </c>
      <c r="E125" s="18" t="s">
        <v>66</v>
      </c>
      <c r="F125" s="17" t="n">
        <v>97391.88</v>
      </c>
      <c r="G125" s="17" t="n">
        <v>3141.6735483871</v>
      </c>
      <c r="H125" s="17" t="s">
        <v>129</v>
      </c>
      <c r="I125" s="17" t="n">
        <v>110378</v>
      </c>
    </row>
    <row r="126" s="17" customFormat="true" ht="13.5" hidden="false" customHeight="false" outlineLevel="0" collapsed="false">
      <c r="A126" s="17" t="n">
        <v>127</v>
      </c>
      <c r="B126" s="17" t="n">
        <v>31</v>
      </c>
      <c r="C126" s="17" t="n">
        <v>118151</v>
      </c>
      <c r="D126" s="18" t="s">
        <v>172</v>
      </c>
      <c r="E126" s="18" t="s">
        <v>49</v>
      </c>
      <c r="F126" s="17" t="n">
        <v>96916.12</v>
      </c>
      <c r="G126" s="17" t="n">
        <v>3126.3264516129</v>
      </c>
      <c r="H126" s="17" t="s">
        <v>129</v>
      </c>
      <c r="I126" s="17" t="n">
        <v>118151</v>
      </c>
    </row>
    <row r="127" s="17" customFormat="true" ht="13.5" hidden="false" customHeight="false" outlineLevel="0" collapsed="false">
      <c r="A127" s="17" t="n">
        <v>120</v>
      </c>
      <c r="B127" s="17" t="n">
        <v>31</v>
      </c>
      <c r="C127" s="17" t="n">
        <v>116773</v>
      </c>
      <c r="D127" s="18" t="s">
        <v>173</v>
      </c>
      <c r="E127" s="18" t="s">
        <v>49</v>
      </c>
      <c r="F127" s="17" t="n">
        <v>93826.49</v>
      </c>
      <c r="G127" s="17" t="n">
        <v>3026.66096774194</v>
      </c>
      <c r="H127" s="17" t="s">
        <v>129</v>
      </c>
      <c r="I127" s="17" t="n">
        <v>116773</v>
      </c>
    </row>
    <row r="128" s="17" customFormat="true" ht="13.5" hidden="false" customHeight="false" outlineLevel="0" collapsed="false">
      <c r="A128" s="17" t="n">
        <v>118</v>
      </c>
      <c r="B128" s="17" t="n">
        <v>31</v>
      </c>
      <c r="C128" s="17" t="n">
        <v>371</v>
      </c>
      <c r="D128" s="18" t="s">
        <v>174</v>
      </c>
      <c r="E128" s="18" t="s">
        <v>56</v>
      </c>
      <c r="F128" s="17" t="n">
        <v>93561.41</v>
      </c>
      <c r="G128" s="17" t="n">
        <v>3018.11</v>
      </c>
      <c r="H128" s="17" t="s">
        <v>129</v>
      </c>
      <c r="I128" s="17" t="n">
        <v>371</v>
      </c>
    </row>
    <row r="129" s="17" customFormat="true" ht="13.5" hidden="false" customHeight="false" outlineLevel="0" collapsed="false">
      <c r="A129" s="17" t="n">
        <v>128</v>
      </c>
      <c r="B129" s="17" t="n">
        <v>31</v>
      </c>
      <c r="C129" s="17" t="n">
        <v>114069</v>
      </c>
      <c r="D129" s="18" t="s">
        <v>175</v>
      </c>
      <c r="E129" s="18" t="s">
        <v>59</v>
      </c>
      <c r="F129" s="17" t="n">
        <v>77196.46</v>
      </c>
      <c r="G129" s="17" t="n">
        <v>2490.20838709677</v>
      </c>
      <c r="H129" s="17" t="s">
        <v>176</v>
      </c>
      <c r="I129" s="17" t="n">
        <v>114069</v>
      </c>
    </row>
    <row r="130" s="17" customFormat="true" ht="13.5" hidden="false" customHeight="false" outlineLevel="0" collapsed="false">
      <c r="A130" s="17" t="n">
        <v>129</v>
      </c>
      <c r="B130" s="17" t="n">
        <v>31</v>
      </c>
      <c r="C130" s="17" t="n">
        <v>106568</v>
      </c>
      <c r="D130" s="18" t="s">
        <v>177</v>
      </c>
      <c r="E130" s="18" t="s">
        <v>59</v>
      </c>
      <c r="F130" s="17" t="n">
        <v>76244.76</v>
      </c>
      <c r="G130" s="17" t="n">
        <v>2459.50838709677</v>
      </c>
      <c r="H130" s="17" t="s">
        <v>176</v>
      </c>
      <c r="I130" s="17" t="n">
        <v>106568</v>
      </c>
    </row>
    <row r="131" s="17" customFormat="true" ht="13.5" hidden="false" customHeight="false" outlineLevel="0" collapsed="false">
      <c r="A131" s="17" t="n">
        <v>131</v>
      </c>
      <c r="B131" s="17" t="n">
        <v>31</v>
      </c>
      <c r="C131" s="17" t="n">
        <v>118951</v>
      </c>
      <c r="D131" s="18" t="s">
        <v>178</v>
      </c>
      <c r="E131" s="18" t="s">
        <v>49</v>
      </c>
      <c r="F131" s="17" t="n">
        <v>72628.74</v>
      </c>
      <c r="G131" s="17" t="n">
        <v>2342.86258064516</v>
      </c>
      <c r="H131" s="17" t="s">
        <v>176</v>
      </c>
      <c r="I131" s="17" t="n">
        <v>118951</v>
      </c>
    </row>
    <row r="132" s="17" customFormat="true" ht="13.5" hidden="false" customHeight="false" outlineLevel="0" collapsed="false">
      <c r="A132" s="17" t="n">
        <v>134</v>
      </c>
      <c r="B132" s="17" t="n">
        <v>31</v>
      </c>
      <c r="C132" s="17" t="n">
        <v>545</v>
      </c>
      <c r="D132" s="18" t="s">
        <v>179</v>
      </c>
      <c r="E132" s="18" t="s">
        <v>59</v>
      </c>
      <c r="F132" s="17" t="n">
        <v>61316.27</v>
      </c>
      <c r="G132" s="17" t="n">
        <v>1977.94419354839</v>
      </c>
      <c r="H132" s="17" t="s">
        <v>176</v>
      </c>
      <c r="I132" s="17" t="n">
        <v>545</v>
      </c>
    </row>
    <row r="133" s="17" customFormat="true" ht="13.5" hidden="false" customHeight="false" outlineLevel="0" collapsed="false">
      <c r="A133" s="17" t="n">
        <v>130</v>
      </c>
      <c r="B133" s="17" t="n">
        <v>31</v>
      </c>
      <c r="C133" s="17" t="n">
        <v>117637</v>
      </c>
      <c r="D133" s="18" t="s">
        <v>180</v>
      </c>
      <c r="E133" s="18" t="s">
        <v>61</v>
      </c>
      <c r="F133" s="17" t="n">
        <v>59515.13</v>
      </c>
      <c r="G133" s="17" t="n">
        <v>1919.84290322581</v>
      </c>
      <c r="H133" s="17" t="s">
        <v>176</v>
      </c>
      <c r="I133" s="17" t="n">
        <v>117637</v>
      </c>
    </row>
    <row r="134" s="17" customFormat="true" ht="13.5" hidden="false" customHeight="false" outlineLevel="0" collapsed="false">
      <c r="A134" s="17" t="n">
        <v>135</v>
      </c>
      <c r="B134" s="17" t="n">
        <v>31</v>
      </c>
      <c r="C134" s="17" t="n">
        <v>118758</v>
      </c>
      <c r="D134" s="18" t="s">
        <v>181</v>
      </c>
      <c r="E134" s="18" t="s">
        <v>59</v>
      </c>
      <c r="F134" s="17" t="n">
        <v>59370.97</v>
      </c>
      <c r="G134" s="17" t="n">
        <v>1915.19258064516</v>
      </c>
      <c r="H134" s="17" t="s">
        <v>176</v>
      </c>
      <c r="I134" s="17" t="n">
        <v>118758</v>
      </c>
    </row>
    <row r="135" s="17" customFormat="true" ht="13.5" hidden="false" customHeight="false" outlineLevel="0" collapsed="false">
      <c r="A135" s="17" t="n">
        <v>136</v>
      </c>
      <c r="B135" s="17" t="n">
        <v>31</v>
      </c>
      <c r="C135" s="17" t="n">
        <v>117923</v>
      </c>
      <c r="D135" s="18" t="s">
        <v>182</v>
      </c>
      <c r="E135" s="18" t="s">
        <v>61</v>
      </c>
      <c r="F135" s="17" t="n">
        <v>56006.32</v>
      </c>
      <c r="G135" s="17" t="n">
        <v>1806.65548387097</v>
      </c>
      <c r="H135" s="17" t="s">
        <v>176</v>
      </c>
      <c r="I135" s="17" t="n">
        <v>117923</v>
      </c>
    </row>
    <row r="136" s="17" customFormat="true" ht="13.5" hidden="false" customHeight="false" outlineLevel="0" collapsed="false">
      <c r="A136" s="17" t="n">
        <v>132</v>
      </c>
      <c r="B136" s="17" t="n">
        <v>31</v>
      </c>
      <c r="C136" s="17" t="n">
        <v>119263</v>
      </c>
      <c r="D136" s="18" t="s">
        <v>183</v>
      </c>
      <c r="E136" s="18" t="s">
        <v>49</v>
      </c>
      <c r="F136" s="17" t="n">
        <v>54683.69</v>
      </c>
      <c r="G136" s="17" t="n">
        <v>1763.99</v>
      </c>
      <c r="H136" s="17" t="s">
        <v>176</v>
      </c>
      <c r="I136" s="17" t="n">
        <v>119263</v>
      </c>
    </row>
    <row r="137" s="17" customFormat="true" ht="13.5" hidden="false" customHeight="false" outlineLevel="0" collapsed="false">
      <c r="A137" s="17" t="n">
        <v>138</v>
      </c>
      <c r="B137" s="17" t="n">
        <v>31</v>
      </c>
      <c r="C137" s="17" t="n">
        <v>111064</v>
      </c>
      <c r="D137" s="18" t="s">
        <v>184</v>
      </c>
      <c r="E137" s="18" t="s">
        <v>61</v>
      </c>
      <c r="F137" s="17" t="n">
        <v>43834.46</v>
      </c>
      <c r="G137" s="17" t="n">
        <v>1414.01483870968</v>
      </c>
      <c r="H137" s="17" t="s">
        <v>176</v>
      </c>
      <c r="I137" s="17" t="n">
        <v>111064</v>
      </c>
    </row>
    <row r="138" s="17" customFormat="true" ht="13.5" hidden="false" customHeight="false" outlineLevel="0" collapsed="false">
      <c r="A138" s="17" t="n">
        <v>133</v>
      </c>
      <c r="B138" s="17" t="n">
        <v>31</v>
      </c>
      <c r="C138" s="17" t="n">
        <v>753</v>
      </c>
      <c r="D138" s="18" t="s">
        <v>185</v>
      </c>
      <c r="E138" s="18" t="s">
        <v>47</v>
      </c>
      <c r="F138" s="17" t="n">
        <v>42112.31</v>
      </c>
      <c r="G138" s="17" t="n">
        <v>1358.46161290323</v>
      </c>
      <c r="H138" s="17" t="s">
        <v>176</v>
      </c>
      <c r="I138" s="17" t="n">
        <v>753</v>
      </c>
    </row>
    <row r="139" s="17" customFormat="true" ht="13.5" hidden="false" customHeight="false" outlineLevel="0" collapsed="false">
      <c r="A139" s="17" t="n">
        <v>137</v>
      </c>
      <c r="B139" s="17" t="n">
        <v>31</v>
      </c>
      <c r="C139" s="17" t="n">
        <v>113023</v>
      </c>
      <c r="D139" s="18" t="s">
        <v>186</v>
      </c>
      <c r="E139" s="18" t="s">
        <v>47</v>
      </c>
      <c r="F139" s="17" t="n">
        <v>41546.13</v>
      </c>
      <c r="G139" s="17" t="n">
        <v>1340.19774193548</v>
      </c>
      <c r="H139" s="17" t="s">
        <v>176</v>
      </c>
      <c r="I139" s="17" t="n">
        <v>113023</v>
      </c>
    </row>
    <row r="140" s="17" customFormat="true" ht="13.5" hidden="false" customHeight="false" outlineLevel="0" collapsed="false">
      <c r="A140" s="17" t="n">
        <v>139</v>
      </c>
      <c r="B140" s="17" t="n">
        <v>31</v>
      </c>
      <c r="C140" s="17" t="n">
        <v>591</v>
      </c>
      <c r="D140" s="18" t="s">
        <v>187</v>
      </c>
      <c r="E140" s="18" t="s">
        <v>61</v>
      </c>
      <c r="F140" s="17" t="n">
        <v>32018.51</v>
      </c>
      <c r="G140" s="17" t="n">
        <v>1032.85516129032</v>
      </c>
      <c r="H140" s="17" t="s">
        <v>176</v>
      </c>
      <c r="I140" s="17" t="n">
        <v>591</v>
      </c>
    </row>
    <row r="141" s="17" customFormat="true" ht="13.5" hidden="false" customHeight="false" outlineLevel="0" collapsed="false">
      <c r="A141" s="17" t="n">
        <v>140</v>
      </c>
      <c r="B141" s="17" t="n">
        <v>31</v>
      </c>
      <c r="C141" s="17" t="n">
        <v>119262</v>
      </c>
      <c r="D141" s="18" t="s">
        <v>188</v>
      </c>
      <c r="E141" s="18" t="s">
        <v>47</v>
      </c>
      <c r="H141" s="18" t="s">
        <v>189</v>
      </c>
      <c r="I141" s="17" t="n">
        <v>119262</v>
      </c>
    </row>
    <row r="142" s="17" customFormat="true" ht="13.5" hidden="false" customHeight="false" outlineLevel="0" collapsed="false">
      <c r="A142" s="17" t="n">
        <v>141</v>
      </c>
      <c r="B142" s="17" t="n">
        <v>31</v>
      </c>
      <c r="C142" s="17" t="n">
        <v>120844</v>
      </c>
      <c r="D142" s="18" t="s">
        <v>190</v>
      </c>
      <c r="E142" s="18" t="s">
        <v>66</v>
      </c>
      <c r="H142" s="18" t="s">
        <v>189</v>
      </c>
      <c r="I142" s="17" t="n">
        <v>120844</v>
      </c>
    </row>
    <row r="145" s="17" customFormat="true" ht="13.5" hidden="false" customHeight="false" outlineLevel="0" collapsed="false">
      <c r="A145" s="18" t="s">
        <v>191</v>
      </c>
      <c r="B145" s="18" t="s">
        <v>192</v>
      </c>
      <c r="C145" s="18" t="s">
        <v>193</v>
      </c>
      <c r="D145" s="18" t="s">
        <v>194</v>
      </c>
      <c r="I145" s="18" t="s">
        <v>193</v>
      </c>
    </row>
    <row r="146" s="17" customFormat="true" ht="13.5" hidden="false" customHeight="false" outlineLevel="0" collapsed="false">
      <c r="A146" s="17" t="s">
        <v>195</v>
      </c>
      <c r="B146" s="17" t="s">
        <v>45</v>
      </c>
      <c r="C146" s="17" t="s">
        <v>196</v>
      </c>
      <c r="D146" s="17" t="n">
        <v>3</v>
      </c>
      <c r="I146" s="17" t="s">
        <v>196</v>
      </c>
    </row>
    <row r="147" s="17" customFormat="true" ht="13.5" hidden="false" customHeight="false" outlineLevel="0" collapsed="false">
      <c r="A147" s="17" t="s">
        <v>197</v>
      </c>
      <c r="B147" s="17" t="s">
        <v>51</v>
      </c>
      <c r="C147" s="17" t="s">
        <v>198</v>
      </c>
      <c r="D147" s="17" t="n">
        <v>3</v>
      </c>
      <c r="I147" s="17" t="s">
        <v>198</v>
      </c>
    </row>
    <row r="148" s="17" customFormat="true" ht="13.5" hidden="false" customHeight="false" outlineLevel="0" collapsed="false">
      <c r="B148" s="17" t="s">
        <v>54</v>
      </c>
      <c r="C148" s="17" t="s">
        <v>199</v>
      </c>
      <c r="D148" s="17" t="n">
        <v>12</v>
      </c>
      <c r="I148" s="17" t="s">
        <v>199</v>
      </c>
    </row>
    <row r="149" s="17" customFormat="true" ht="13.5" hidden="false" customHeight="false" outlineLevel="0" collapsed="false">
      <c r="B149" s="17" t="s">
        <v>71</v>
      </c>
      <c r="C149" s="17" t="s">
        <v>200</v>
      </c>
      <c r="D149" s="17" t="n">
        <v>16</v>
      </c>
      <c r="I149" s="17" t="s">
        <v>200</v>
      </c>
    </row>
    <row r="150" s="17" customFormat="true" ht="13.5" hidden="false" customHeight="false" outlineLevel="0" collapsed="false">
      <c r="A150" s="17" t="s">
        <v>201</v>
      </c>
      <c r="B150" s="17" t="s">
        <v>86</v>
      </c>
      <c r="C150" s="17" t="s">
        <v>202</v>
      </c>
      <c r="D150" s="17" t="n">
        <v>25</v>
      </c>
      <c r="I150" s="17" t="s">
        <v>202</v>
      </c>
    </row>
    <row r="151" s="17" customFormat="true" ht="13.5" hidden="false" customHeight="false" outlineLevel="0" collapsed="false">
      <c r="B151" s="17" t="s">
        <v>110</v>
      </c>
      <c r="C151" s="17" t="s">
        <v>203</v>
      </c>
      <c r="D151" s="17" t="n">
        <v>19</v>
      </c>
      <c r="I151" s="17" t="s">
        <v>203</v>
      </c>
    </row>
    <row r="152" s="17" customFormat="true" ht="13.5" hidden="false" customHeight="false" outlineLevel="0" collapsed="false">
      <c r="A152" s="17" t="s">
        <v>204</v>
      </c>
      <c r="B152" s="17" t="s">
        <v>129</v>
      </c>
      <c r="C152" s="17" t="s">
        <v>205</v>
      </c>
      <c r="D152" s="17" t="n">
        <v>51</v>
      </c>
      <c r="I152" s="17" t="s">
        <v>205</v>
      </c>
    </row>
    <row r="153" s="17" customFormat="true" ht="13.5" hidden="false" customHeight="false" outlineLevel="0" collapsed="false">
      <c r="B153" s="17" t="s">
        <v>176</v>
      </c>
      <c r="C153" s="17" t="s">
        <v>206</v>
      </c>
      <c r="D153" s="17" t="n">
        <v>12</v>
      </c>
      <c r="I153" s="17" t="s">
        <v>206</v>
      </c>
    </row>
    <row r="154" s="17" customFormat="true" ht="13.5" hidden="false" customHeight="false" outlineLevel="0" collapsed="false">
      <c r="C154" s="18" t="s">
        <v>189</v>
      </c>
      <c r="D154" s="17" t="n">
        <v>2</v>
      </c>
      <c r="I154" s="18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7:49:19Z</dcterms:created>
  <dc:creator/>
  <dc:description/>
  <dc:language>en-US</dc:language>
  <cp:lastModifiedBy>Sky</cp:lastModifiedBy>
  <dcterms:modified xsi:type="dcterms:W3CDTF">2021-08-17T08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2EDF8ED1E04EB188C867F6C6B45535</vt:lpwstr>
  </property>
  <property fmtid="{D5CDD505-2E9C-101B-9397-08002B2CF9AE}" pid="3" name="KSOProductBuildVer">
    <vt:lpwstr>2052-11.1.0.10700</vt:lpwstr>
  </property>
</Properties>
</file>