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数量" sheetId="1" state="visible" r:id="rId2"/>
    <sheet name="Sheet2" sheetId="2" state="visible" r:id="rId3"/>
  </sheets>
  <definedNames>
    <definedName function="false" hidden="false" localSheetId="0" name="Excel_BuiltIn__FilterDatabase" vbProcedure="false">认购数量!$A$2:$V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0"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艾兰得系列认购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货品名</t>
  </si>
  <si>
    <t xml:space="preserve">认购数量</t>
  </si>
  <si>
    <t xml:space="preserve">实际销量</t>
  </si>
  <si>
    <t xml:space="preserve">完成情况</t>
  </si>
  <si>
    <t xml:space="preserve">实际应领奖励</t>
  </si>
  <si>
    <t xml:space="preserve">实际销售</t>
  </si>
  <si>
    <t xml:space="preserve">艾兰得系列合计预发</t>
  </si>
  <si>
    <t xml:space="preserve">预发奖励</t>
  </si>
  <si>
    <t xml:space="preserve">总计预发</t>
  </si>
  <si>
    <t xml:space="preserve">合计实际应领奖励</t>
  </si>
  <si>
    <t xml:space="preserve">应退回</t>
  </si>
  <si>
    <t xml:space="preserve">应补发</t>
  </si>
  <si>
    <t xml:space="preserve">兴义镇万兴路药店</t>
  </si>
  <si>
    <t xml:space="preserve">新津片区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五津西路药店</t>
  </si>
  <si>
    <t xml:space="preserve">新津邓双镇岷江店</t>
  </si>
  <si>
    <t xml:space="preserve">四川太极大药房连锁有限公司新津县五津镇武阳西路药店</t>
  </si>
  <si>
    <t xml:space="preserve">四川太极新津县五津镇五津西路二药房</t>
  </si>
  <si>
    <t xml:space="preserve">合计</t>
  </si>
  <si>
    <t xml:space="preserve">西部店</t>
  </si>
  <si>
    <t xml:space="preserve">西门片区</t>
  </si>
  <si>
    <t xml:space="preserve">沙河源药店</t>
  </si>
  <si>
    <t xml:space="preserve">光华药店</t>
  </si>
  <si>
    <t xml:space="preserve">四川太极青羊区清江东路三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青羊区浣花滨河路药店</t>
  </si>
  <si>
    <t xml:space="preserve">青羊区十二桥药店</t>
  </si>
  <si>
    <t xml:space="preserve">金牛区交大路第三药店</t>
  </si>
  <si>
    <t xml:space="preserve">金牛区黄苑东街药店</t>
  </si>
  <si>
    <t xml:space="preserve">四川太极金牛区金沙路药店</t>
  </si>
  <si>
    <t xml:space="preserve">四川太极大药房连锁有限公司金牛区银河北街药店</t>
  </si>
  <si>
    <t xml:space="preserve">四川太极大药房连锁有限公司金牛区蜀汉路药店</t>
  </si>
  <si>
    <t xml:space="preserve">四川太极金牛区银沙路药店</t>
  </si>
  <si>
    <t xml:space="preserve">四川太极大药房连锁有限公司金牛区花照壁药店</t>
  </si>
  <si>
    <t xml:space="preserve">四川太极金牛区五福桥东路药店</t>
  </si>
  <si>
    <t xml:space="preserve">四川太极武侯区双楠路药店</t>
  </si>
  <si>
    <t xml:space="preserve">四川太极大药房连锁有限公司武侯区逸都路药店</t>
  </si>
  <si>
    <t xml:space="preserve">四川太极青羊区光华西一路药店</t>
  </si>
  <si>
    <t xml:space="preserve">四川太极青羊区光华北五路药店</t>
  </si>
  <si>
    <t xml:space="preserve">四川太极青羊区经一路药店</t>
  </si>
  <si>
    <t xml:space="preserve">四川太极金牛区花照壁中横街药店</t>
  </si>
  <si>
    <t xml:space="preserve">四川太极金牛区沙湾东一路药店</t>
  </si>
  <si>
    <t xml:space="preserve">太极大药房旗舰店</t>
  </si>
  <si>
    <t xml:space="preserve">旗舰片区</t>
  </si>
  <si>
    <t xml:space="preserve">四川太极锦江区庆云南街药店</t>
  </si>
  <si>
    <t xml:space="preserve">成都成汉太极大药房有限公司</t>
  </si>
  <si>
    <t xml:space="preserve">四川太极锦江区梨花街药店</t>
  </si>
  <si>
    <t xml:space="preserve">四川太极大药房连锁有限公司武侯区丝竹路药店</t>
  </si>
  <si>
    <t xml:space="preserve">双林路药店</t>
  </si>
  <si>
    <t xml:space="preserve">东南片区</t>
  </si>
  <si>
    <t xml:space="preserve">新园大道药店</t>
  </si>
  <si>
    <t xml:space="preserve">新乐中街药店</t>
  </si>
  <si>
    <t xml:space="preserve">成华杉板桥南一路店</t>
  </si>
  <si>
    <t xml:space="preserve">成华区崔家店路药店</t>
  </si>
  <si>
    <t xml:space="preserve">四川太极成华区龙潭西路药店</t>
  </si>
  <si>
    <t xml:space="preserve">锦江区榕声路店</t>
  </si>
  <si>
    <t xml:space="preserve">高新区锦城大道药店</t>
  </si>
  <si>
    <t xml:space="preserve">双流县西航港街道锦华路一段药店</t>
  </si>
  <si>
    <t xml:space="preserve">成华区万科路药店</t>
  </si>
  <si>
    <t xml:space="preserve">成华区华泰路药店</t>
  </si>
  <si>
    <t xml:space="preserve">锦江区柳翠路药店</t>
  </si>
  <si>
    <t xml:space="preserve">司双流区东升街道三强西路药店</t>
  </si>
  <si>
    <t xml:space="preserve">高新区大源北街药店</t>
  </si>
  <si>
    <t xml:space="preserve">成华区华康路店</t>
  </si>
  <si>
    <t xml:space="preserve">四川太极成华区万宇路药店</t>
  </si>
  <si>
    <t xml:space="preserve">四川太极大药房连锁有限公司成华区金马河路药店</t>
  </si>
  <si>
    <t xml:space="preserve">四川太极高新区中和大道药店</t>
  </si>
  <si>
    <t xml:space="preserve">四川太极高新区新下街药店</t>
  </si>
  <si>
    <t xml:space="preserve">四川太极高新区中和公济桥路药店</t>
  </si>
  <si>
    <t xml:space="preserve">四川太极大药房连锁有限公司成都高新区剑南大道药店</t>
  </si>
  <si>
    <t xml:space="preserve">四川太极大药房连锁有限公司成都高新区泰和二街药店</t>
  </si>
  <si>
    <t xml:space="preserve">四川太极成华区水碾河路药店</t>
  </si>
  <si>
    <t xml:space="preserve">太极大药房红星店</t>
  </si>
  <si>
    <t xml:space="preserve">城中片区</t>
  </si>
  <si>
    <t xml:space="preserve">浆洗街药店</t>
  </si>
  <si>
    <t xml:space="preserve">人民中路店</t>
  </si>
  <si>
    <t xml:space="preserve">通盈街药店</t>
  </si>
  <si>
    <t xml:space="preserve">金丝街药店</t>
  </si>
  <si>
    <t xml:space="preserve">高新天久北巷药店</t>
  </si>
  <si>
    <t xml:space="preserve">青羊区北东街店</t>
  </si>
  <si>
    <t xml:space="preserve">锦江区水杉街药店</t>
  </si>
  <si>
    <t xml:space="preserve">锦江区观音桥街药店</t>
  </si>
  <si>
    <t xml:space="preserve">四川太极科华街药店</t>
  </si>
  <si>
    <t xml:space="preserve">四川太极锦江区合欢树街药店</t>
  </si>
  <si>
    <t xml:space="preserve">四川太极大药房连锁有限公司锦江区劼人路药店</t>
  </si>
  <si>
    <t xml:space="preserve">四川太极武侯区航中街药店</t>
  </si>
  <si>
    <t xml:space="preserve">四川太极高新区紫薇东路药店</t>
  </si>
  <si>
    <t xml:space="preserve">四川太极大药房连锁有限公司成都高新区元华二巷药店</t>
  </si>
  <si>
    <t xml:space="preserve">四川太极武侯区倪家桥路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邛崃中心药店</t>
  </si>
  <si>
    <t xml:space="preserve">城郊一片</t>
  </si>
  <si>
    <t xml:space="preserve">大邑县晋原镇子龙路店</t>
  </si>
  <si>
    <t xml:space="preserve">大邑县晋源镇东壕沟段药店</t>
  </si>
  <si>
    <t xml:space="preserve">邛崃市临邛镇凤凰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
</t>
  </si>
  <si>
    <t xml:space="preserve">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大药房连锁有限公司邛崃市临邛镇翠荫街药店</t>
  </si>
  <si>
    <t xml:space="preserve">四川太极大邑县晋原镇潘家街药店</t>
  </si>
  <si>
    <t xml:space="preserve">四川太极大药房连锁有限公司大邑县晋原镇北街药店</t>
  </si>
  <si>
    <t xml:space="preserve">四川太极邛崃市临邛街道涌泉街药店</t>
  </si>
  <si>
    <t xml:space="preserve">四川太极大药房连锁有限公司邛崃市文君街道杏林路药店</t>
  </si>
  <si>
    <t xml:space="preserve">四川太极大邑县晋原街道金巷西街药店</t>
  </si>
  <si>
    <t xml:space="preserve">四川太极大邑县观音阁街西段店</t>
  </si>
  <si>
    <t xml:space="preserve">崇州中心店</t>
  </si>
  <si>
    <t xml:space="preserve">城郊二片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四川太极崇州市崇阳镇尚贤坊街药店</t>
  </si>
  <si>
    <t xml:space="preserve">四川太极大药房连锁有限公司温江区公平街道江安路药店</t>
  </si>
  <si>
    <t xml:space="preserve">四川太极崇州市崇阳镇永康东路药店 </t>
  </si>
  <si>
    <t xml:space="preserve">四川太极崇州市崇阳镇蜀州中路药店</t>
  </si>
  <si>
    <t xml:space="preserve">四川太极都江堰市永丰街道宝莲路药店</t>
  </si>
  <si>
    <t xml:space="preserve">武侯区顺和街店</t>
  </si>
  <si>
    <t xml:space="preserve">北门片区</t>
  </si>
  <si>
    <t xml:space="preserve">郫县郫筒镇东大街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新都区新繁镇繁江北路药店</t>
  </si>
  <si>
    <t xml:space="preserve">四川太极郫县郫筒镇一环路东南段药店</t>
  </si>
  <si>
    <t xml:space="preserve">四川太极大药房连锁有限公司武侯区聚萃街药店</t>
  </si>
  <si>
    <t xml:space="preserve">四川太极大药房连锁有限公司武侯区佳灵路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武侯区大华街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成华区云龙南路药店</t>
  </si>
  <si>
    <t xml:space="preserve">四川太极大药房连锁有限公司青羊区蜀鑫路药店</t>
  </si>
  <si>
    <t xml:space="preserve">四川太极成华区东昌路一药店</t>
  </si>
  <si>
    <t xml:space="preserve">四川太极青羊区金祥路药店</t>
  </si>
  <si>
    <t xml:space="preserve">合计数量</t>
  </si>
  <si>
    <t xml:space="preserve">应退厂家：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认购预发奖励</t>
    </r>
  </si>
  <si>
    <t xml:space="preserve">太极天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H132" activePane="bottomRight" state="frozen"/>
      <selection pane="topLeft" activeCell="A1" activeCellId="0" sqref="A1"/>
      <selection pane="topRight" activeCell="H1" activeCellId="0" sqref="H1"/>
      <selection pane="bottomLeft" activeCell="A132" activeCellId="0" sqref="A132"/>
      <selection pane="bottomRight" activeCell="T151" activeCellId="0" sqref="T15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9" min="6" style="0" width="9.41"/>
    <col collapsed="false" customWidth="true" hidden="false" outlineLevel="0" max="10" min="10" style="0" width="18.14"/>
    <col collapsed="false" customWidth="true" hidden="false" outlineLevel="0" max="15" min="11" style="0" width="10.13"/>
    <col collapsed="false" customWidth="false" hidden="true" outlineLevel="0" max="19" min="16" style="0" width="9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5</v>
      </c>
      <c r="K2" s="2" t="s">
        <v>6</v>
      </c>
      <c r="L2" s="2" t="s">
        <v>10</v>
      </c>
      <c r="M2" s="2" t="s">
        <v>8</v>
      </c>
      <c r="N2" s="2" t="s">
        <v>9</v>
      </c>
      <c r="O2" s="2" t="s">
        <v>11</v>
      </c>
      <c r="P2" s="2" t="s">
        <v>5</v>
      </c>
      <c r="Q2" s="2" t="s">
        <v>6</v>
      </c>
      <c r="R2" s="2" t="s">
        <v>12</v>
      </c>
      <c r="S2" s="4" t="s">
        <v>13</v>
      </c>
      <c r="T2" s="5" t="s">
        <v>14</v>
      </c>
      <c r="U2" s="2" t="s">
        <v>15</v>
      </c>
      <c r="V2" s="2" t="s">
        <v>16</v>
      </c>
    </row>
    <row r="3" customFormat="false" ht="12.75" hidden="false" customHeight="false" outlineLevel="0" collapsed="false">
      <c r="A3" s="7" t="n">
        <v>1</v>
      </c>
      <c r="B3" s="7" t="n">
        <v>371</v>
      </c>
      <c r="C3" s="8" t="s">
        <v>17</v>
      </c>
      <c r="D3" s="8" t="s">
        <v>18</v>
      </c>
      <c r="E3" s="8" t="s">
        <v>19</v>
      </c>
      <c r="F3" s="7" t="n">
        <v>3</v>
      </c>
      <c r="G3" s="7"/>
      <c r="H3" s="9" t="n">
        <f aca="false">G3/F3</f>
        <v>0</v>
      </c>
      <c r="I3" s="7"/>
      <c r="J3" s="8" t="s">
        <v>20</v>
      </c>
      <c r="K3" s="7" t="n">
        <v>6</v>
      </c>
      <c r="L3" s="7" t="n">
        <v>4</v>
      </c>
      <c r="M3" s="9" t="n">
        <f aca="false">L3/K3</f>
        <v>0.666666666666667</v>
      </c>
      <c r="N3" s="7" t="n">
        <f aca="false">L3*1</f>
        <v>4</v>
      </c>
      <c r="O3" s="7" t="n">
        <f aca="false">F3*20+K3*2</f>
        <v>72</v>
      </c>
      <c r="P3" s="7"/>
      <c r="Q3" s="7"/>
      <c r="R3" s="7"/>
      <c r="S3" s="7"/>
      <c r="T3" s="10" t="n">
        <f aca="false">I3+N3</f>
        <v>4</v>
      </c>
      <c r="U3" s="10" t="n">
        <f aca="false">O3-T3</f>
        <v>68</v>
      </c>
      <c r="V3" s="10"/>
    </row>
    <row r="4" customFormat="false" ht="12.75" hidden="false" customHeight="false" outlineLevel="0" collapsed="false">
      <c r="A4" s="7" t="n">
        <v>2</v>
      </c>
      <c r="B4" s="7" t="n">
        <v>385</v>
      </c>
      <c r="C4" s="8" t="s">
        <v>21</v>
      </c>
      <c r="D4" s="8" t="s">
        <v>18</v>
      </c>
      <c r="E4" s="8" t="s">
        <v>19</v>
      </c>
      <c r="F4" s="7" t="n">
        <v>8</v>
      </c>
      <c r="G4" s="7" t="n">
        <v>1</v>
      </c>
      <c r="H4" s="9" t="n">
        <f aca="false">G4/F4</f>
        <v>0.125</v>
      </c>
      <c r="I4" s="7" t="n">
        <f aca="false">G4*15</f>
        <v>15</v>
      </c>
      <c r="J4" s="8" t="s">
        <v>20</v>
      </c>
      <c r="K4" s="7" t="n">
        <v>28</v>
      </c>
      <c r="L4" s="7" t="n">
        <v>11</v>
      </c>
      <c r="M4" s="9" t="n">
        <f aca="false">L4/K4</f>
        <v>0.392857142857143</v>
      </c>
      <c r="N4" s="7" t="n">
        <f aca="false">L4*1</f>
        <v>11</v>
      </c>
      <c r="O4" s="7" t="n">
        <f aca="false">F4*20+K4*2</f>
        <v>216</v>
      </c>
      <c r="P4" s="7"/>
      <c r="Q4" s="7"/>
      <c r="R4" s="7"/>
      <c r="S4" s="7"/>
      <c r="T4" s="10" t="n">
        <f aca="false">I4+N4</f>
        <v>26</v>
      </c>
      <c r="U4" s="10" t="n">
        <f aca="false">O4-T4</f>
        <v>190</v>
      </c>
      <c r="V4" s="10"/>
    </row>
    <row r="5" customFormat="false" ht="12.75" hidden="false" customHeight="false" outlineLevel="0" collapsed="false">
      <c r="A5" s="7" t="n">
        <v>3</v>
      </c>
      <c r="B5" s="7" t="n">
        <v>514</v>
      </c>
      <c r="C5" s="8" t="s">
        <v>22</v>
      </c>
      <c r="D5" s="8" t="s">
        <v>18</v>
      </c>
      <c r="E5" s="8" t="s">
        <v>19</v>
      </c>
      <c r="F5" s="7" t="n">
        <v>5</v>
      </c>
      <c r="G5" s="7" t="n">
        <v>1</v>
      </c>
      <c r="H5" s="9" t="n">
        <f aca="false">G5/F5</f>
        <v>0.2</v>
      </c>
      <c r="I5" s="7" t="n">
        <f aca="false">G5*15</f>
        <v>15</v>
      </c>
      <c r="J5" s="8" t="s">
        <v>20</v>
      </c>
      <c r="K5" s="7" t="n">
        <v>28</v>
      </c>
      <c r="L5" s="7" t="n">
        <v>43</v>
      </c>
      <c r="M5" s="9" t="n">
        <f aca="false">L5/K5</f>
        <v>1.53571428571429</v>
      </c>
      <c r="N5" s="7" t="n">
        <f aca="false">L5*2</f>
        <v>86</v>
      </c>
      <c r="O5" s="7" t="n">
        <f aca="false">F5*20+K5*2</f>
        <v>156</v>
      </c>
      <c r="P5" s="7"/>
      <c r="Q5" s="7"/>
      <c r="R5" s="7"/>
      <c r="S5" s="7"/>
      <c r="T5" s="10" t="n">
        <f aca="false">I5+N5</f>
        <v>101</v>
      </c>
      <c r="U5" s="10" t="n">
        <f aca="false">O5-T5</f>
        <v>55</v>
      </c>
      <c r="V5" s="10"/>
    </row>
    <row r="6" customFormat="false" ht="12.75" hidden="false" customHeight="false" outlineLevel="0" collapsed="false">
      <c r="A6" s="7" t="n">
        <v>4</v>
      </c>
      <c r="B6" s="7" t="n">
        <v>102567</v>
      </c>
      <c r="C6" s="8" t="s">
        <v>23</v>
      </c>
      <c r="D6" s="8" t="s">
        <v>18</v>
      </c>
      <c r="E6" s="8" t="s">
        <v>19</v>
      </c>
      <c r="F6" s="7" t="n">
        <v>5</v>
      </c>
      <c r="G6" s="7" t="n">
        <v>1</v>
      </c>
      <c r="H6" s="9" t="n">
        <f aca="false">G6/F6</f>
        <v>0.2</v>
      </c>
      <c r="I6" s="7" t="n">
        <f aca="false">G6*15</f>
        <v>15</v>
      </c>
      <c r="J6" s="8" t="s">
        <v>20</v>
      </c>
      <c r="K6" s="7" t="n">
        <v>10</v>
      </c>
      <c r="L6" s="7" t="n">
        <v>4</v>
      </c>
      <c r="M6" s="9" t="n">
        <f aca="false">L6/K6</f>
        <v>0.4</v>
      </c>
      <c r="N6" s="7" t="n">
        <f aca="false">L6*1</f>
        <v>4</v>
      </c>
      <c r="O6" s="7" t="n">
        <f aca="false">F6*20+K6*2</f>
        <v>120</v>
      </c>
      <c r="P6" s="7"/>
      <c r="Q6" s="7"/>
      <c r="R6" s="7"/>
      <c r="S6" s="7"/>
      <c r="T6" s="10" t="n">
        <f aca="false">I6+N6</f>
        <v>19</v>
      </c>
      <c r="U6" s="10" t="n">
        <f aca="false">O6-T6</f>
        <v>101</v>
      </c>
      <c r="V6" s="10"/>
    </row>
    <row r="7" customFormat="false" ht="12.75" hidden="false" customHeight="false" outlineLevel="0" collapsed="false">
      <c r="A7" s="7" t="n">
        <v>5</v>
      </c>
      <c r="B7" s="7" t="n">
        <v>108656</v>
      </c>
      <c r="C7" s="8" t="s">
        <v>24</v>
      </c>
      <c r="D7" s="8" t="s">
        <v>18</v>
      </c>
      <c r="E7" s="8" t="s">
        <v>19</v>
      </c>
      <c r="F7" s="7" t="n">
        <v>3</v>
      </c>
      <c r="G7" s="7"/>
      <c r="H7" s="9" t="n">
        <f aca="false">G7/F7</f>
        <v>0</v>
      </c>
      <c r="I7" s="7"/>
      <c r="J7" s="8" t="s">
        <v>20</v>
      </c>
      <c r="K7" s="7" t="n">
        <v>12</v>
      </c>
      <c r="L7" s="7" t="n">
        <v>8</v>
      </c>
      <c r="M7" s="9" t="n">
        <f aca="false">L7/K7</f>
        <v>0.666666666666667</v>
      </c>
      <c r="N7" s="7" t="n">
        <f aca="false">L7*1</f>
        <v>8</v>
      </c>
      <c r="O7" s="7" t="n">
        <f aca="false">F7*20+K7*2</f>
        <v>84</v>
      </c>
      <c r="P7" s="7"/>
      <c r="Q7" s="7"/>
      <c r="R7" s="7"/>
      <c r="S7" s="7"/>
      <c r="T7" s="10" t="n">
        <f aca="false">I7+N7</f>
        <v>8</v>
      </c>
      <c r="U7" s="10" t="n">
        <f aca="false">O7-T7</f>
        <v>76</v>
      </c>
      <c r="V7" s="10"/>
    </row>
    <row r="8" s="16" customFormat="true" ht="13.5" hidden="false" customHeight="false" outlineLevel="0" collapsed="false">
      <c r="A8" s="11"/>
      <c r="B8" s="11"/>
      <c r="C8" s="12" t="s">
        <v>25</v>
      </c>
      <c r="D8" s="12" t="s">
        <v>18</v>
      </c>
      <c r="E8" s="8" t="s">
        <v>19</v>
      </c>
      <c r="F8" s="11" t="n">
        <f aca="false">SUM(F3:F7)</f>
        <v>24</v>
      </c>
      <c r="G8" s="11" t="n">
        <f aca="false">SUM(G3:G7)</f>
        <v>3</v>
      </c>
      <c r="H8" s="9" t="n">
        <f aca="false">G8/F8</f>
        <v>0.125</v>
      </c>
      <c r="I8" s="11" t="n">
        <f aca="false">SUM(I3:I7)</f>
        <v>45</v>
      </c>
      <c r="J8" s="8" t="s">
        <v>20</v>
      </c>
      <c r="K8" s="11" t="n">
        <f aca="false">SUM(K3:K7)</f>
        <v>84</v>
      </c>
      <c r="L8" s="11" t="n">
        <f aca="false">SUM(L3:L7)</f>
        <v>70</v>
      </c>
      <c r="M8" s="13" t="n">
        <f aca="false">L8/K8</f>
        <v>0.833333333333333</v>
      </c>
      <c r="N8" s="11" t="n">
        <f aca="false">SUM(N3:N7)</f>
        <v>113</v>
      </c>
      <c r="O8" s="11" t="n">
        <f aca="false">SUM(O3:O7)</f>
        <v>648</v>
      </c>
      <c r="P8" s="8" t="n">
        <f aca="false">SUM(P3:P7)</f>
        <v>0</v>
      </c>
      <c r="Q8" s="14" t="n">
        <f aca="false">SUM(Q3:Q7)</f>
        <v>0</v>
      </c>
      <c r="R8" s="14" t="n">
        <f aca="false">SUM(R3:R7)</f>
        <v>0</v>
      </c>
      <c r="S8" s="15" t="n">
        <f aca="false">SUM(S3:S7)</f>
        <v>0</v>
      </c>
      <c r="T8" s="11" t="n">
        <f aca="false">SUM(T3:T7)</f>
        <v>158</v>
      </c>
      <c r="U8" s="11" t="n">
        <f aca="false">SUM(U3:U7)</f>
        <v>490</v>
      </c>
      <c r="V8" s="11" t="n">
        <f aca="false">SUM(V3:V7)</f>
        <v>0</v>
      </c>
    </row>
    <row r="9" customFormat="false" ht="12.75" hidden="false" customHeight="false" outlineLevel="0" collapsed="false">
      <c r="A9" s="7" t="n">
        <v>6</v>
      </c>
      <c r="B9" s="7" t="n">
        <v>311</v>
      </c>
      <c r="C9" s="8" t="s">
        <v>26</v>
      </c>
      <c r="D9" s="8" t="s">
        <v>27</v>
      </c>
      <c r="E9" s="8" t="s">
        <v>19</v>
      </c>
      <c r="F9" s="7" t="n">
        <v>8</v>
      </c>
      <c r="G9" s="7" t="n">
        <v>1</v>
      </c>
      <c r="H9" s="9" t="n">
        <f aca="false">G9/F9</f>
        <v>0.125</v>
      </c>
      <c r="I9" s="7" t="n">
        <f aca="false">G9*15</f>
        <v>15</v>
      </c>
      <c r="J9" s="8" t="s">
        <v>20</v>
      </c>
      <c r="K9" s="7" t="n">
        <v>6</v>
      </c>
      <c r="L9" s="7" t="n">
        <v>2</v>
      </c>
      <c r="M9" s="9" t="n">
        <f aca="false">L9/K9</f>
        <v>0.333333333333333</v>
      </c>
      <c r="N9" s="7" t="n">
        <f aca="false">L9*1</f>
        <v>2</v>
      </c>
      <c r="O9" s="7" t="n">
        <f aca="false">F9*20+K9*2</f>
        <v>172</v>
      </c>
      <c r="P9" s="7"/>
      <c r="Q9" s="7"/>
      <c r="R9" s="7"/>
      <c r="S9" s="7"/>
      <c r="T9" s="10" t="n">
        <f aca="false">I9+N9</f>
        <v>17</v>
      </c>
      <c r="U9" s="10" t="n">
        <f aca="false">O9-T9</f>
        <v>155</v>
      </c>
      <c r="V9" s="10"/>
    </row>
    <row r="10" customFormat="false" ht="12.75" hidden="false" customHeight="false" outlineLevel="0" collapsed="false">
      <c r="A10" s="7" t="n">
        <v>7</v>
      </c>
      <c r="B10" s="7" t="n">
        <v>339</v>
      </c>
      <c r="C10" s="8" t="s">
        <v>28</v>
      </c>
      <c r="D10" s="8" t="s">
        <v>27</v>
      </c>
      <c r="E10" s="8" t="s">
        <v>19</v>
      </c>
      <c r="F10" s="7" t="n">
        <v>3</v>
      </c>
      <c r="G10" s="7"/>
      <c r="H10" s="9" t="n">
        <f aca="false">G10/F10</f>
        <v>0</v>
      </c>
      <c r="I10" s="7"/>
      <c r="J10" s="8" t="s">
        <v>20</v>
      </c>
      <c r="K10" s="7" t="n">
        <v>12</v>
      </c>
      <c r="L10" s="7" t="n">
        <v>4</v>
      </c>
      <c r="M10" s="9" t="n">
        <f aca="false">L10/K10</f>
        <v>0.333333333333333</v>
      </c>
      <c r="N10" s="7" t="n">
        <f aca="false">L10*1</f>
        <v>4</v>
      </c>
      <c r="O10" s="7" t="n">
        <f aca="false">F10*20+K10*2</f>
        <v>84</v>
      </c>
      <c r="P10" s="7"/>
      <c r="Q10" s="7"/>
      <c r="R10" s="7"/>
      <c r="S10" s="7"/>
      <c r="T10" s="10" t="n">
        <f aca="false">I10+N10</f>
        <v>4</v>
      </c>
      <c r="U10" s="10" t="n">
        <f aca="false">O10-T10</f>
        <v>80</v>
      </c>
      <c r="V10" s="10"/>
    </row>
    <row r="11" customFormat="false" ht="12.75" hidden="false" customHeight="false" outlineLevel="0" collapsed="false">
      <c r="A11" s="7" t="n">
        <v>8</v>
      </c>
      <c r="B11" s="7" t="n">
        <v>343</v>
      </c>
      <c r="C11" s="8" t="s">
        <v>29</v>
      </c>
      <c r="D11" s="8" t="s">
        <v>27</v>
      </c>
      <c r="E11" s="8" t="s">
        <v>19</v>
      </c>
      <c r="F11" s="7" t="n">
        <v>4</v>
      </c>
      <c r="G11" s="7"/>
      <c r="H11" s="9" t="n">
        <f aca="false">G11/F11</f>
        <v>0</v>
      </c>
      <c r="I11" s="7"/>
      <c r="J11" s="8" t="s">
        <v>20</v>
      </c>
      <c r="K11" s="7" t="n">
        <v>6</v>
      </c>
      <c r="L11" s="7"/>
      <c r="M11" s="9" t="n">
        <f aca="false">L11/K11</f>
        <v>0</v>
      </c>
      <c r="N11" s="7"/>
      <c r="O11" s="7" t="n">
        <f aca="false">F11*20+K11*2</f>
        <v>92</v>
      </c>
      <c r="P11" s="7"/>
      <c r="Q11" s="7"/>
      <c r="R11" s="7"/>
      <c r="S11" s="7"/>
      <c r="T11" s="10" t="n">
        <f aca="false">I11+N11</f>
        <v>0</v>
      </c>
      <c r="U11" s="10" t="n">
        <f aca="false">O11-T11</f>
        <v>92</v>
      </c>
      <c r="V11" s="10"/>
    </row>
    <row r="12" customFormat="false" ht="12.75" hidden="false" customHeight="false" outlineLevel="0" collapsed="false">
      <c r="A12" s="7" t="n">
        <v>9</v>
      </c>
      <c r="B12" s="7" t="n">
        <v>347</v>
      </c>
      <c r="C12" s="8" t="s">
        <v>30</v>
      </c>
      <c r="D12" s="8" t="s">
        <v>27</v>
      </c>
      <c r="E12" s="8" t="s">
        <v>19</v>
      </c>
      <c r="F12" s="7" t="n">
        <v>3</v>
      </c>
      <c r="G12" s="7"/>
      <c r="H12" s="9" t="n">
        <f aca="false">G12/F12</f>
        <v>0</v>
      </c>
      <c r="I12" s="7"/>
      <c r="J12" s="8" t="s">
        <v>20</v>
      </c>
      <c r="K12" s="7" t="n">
        <v>12</v>
      </c>
      <c r="L12" s="7" t="n">
        <v>4</v>
      </c>
      <c r="M12" s="9" t="n">
        <f aca="false">L12/K12</f>
        <v>0.333333333333333</v>
      </c>
      <c r="N12" s="7" t="n">
        <f aca="false">L12*1</f>
        <v>4</v>
      </c>
      <c r="O12" s="7" t="n">
        <f aca="false">F12*20+K12*2</f>
        <v>84</v>
      </c>
      <c r="P12" s="7"/>
      <c r="Q12" s="7"/>
      <c r="R12" s="7"/>
      <c r="S12" s="7"/>
      <c r="T12" s="10" t="n">
        <f aca="false">I12+N12</f>
        <v>4</v>
      </c>
      <c r="U12" s="10" t="n">
        <f aca="false">O12-T12</f>
        <v>80</v>
      </c>
      <c r="V12" s="10"/>
    </row>
    <row r="13" customFormat="false" ht="12.75" hidden="false" customHeight="false" outlineLevel="0" collapsed="false">
      <c r="A13" s="7" t="n">
        <v>10</v>
      </c>
      <c r="B13" s="7" t="n">
        <v>357</v>
      </c>
      <c r="C13" s="8" t="s">
        <v>31</v>
      </c>
      <c r="D13" s="8" t="s">
        <v>27</v>
      </c>
      <c r="E13" s="8" t="s">
        <v>19</v>
      </c>
      <c r="F13" s="7" t="n">
        <v>5</v>
      </c>
      <c r="G13" s="7"/>
      <c r="H13" s="9" t="n">
        <f aca="false">G13/F13</f>
        <v>0</v>
      </c>
      <c r="I13" s="7"/>
      <c r="J13" s="8" t="s">
        <v>20</v>
      </c>
      <c r="K13" s="7" t="n">
        <v>18</v>
      </c>
      <c r="L13" s="7" t="n">
        <v>7</v>
      </c>
      <c r="M13" s="9" t="n">
        <f aca="false">L13/K13</f>
        <v>0.388888888888889</v>
      </c>
      <c r="N13" s="7" t="n">
        <f aca="false">L13*1</f>
        <v>7</v>
      </c>
      <c r="O13" s="7" t="n">
        <f aca="false">F13*20+K13*2</f>
        <v>136</v>
      </c>
      <c r="P13" s="7"/>
      <c r="Q13" s="7"/>
      <c r="R13" s="7"/>
      <c r="S13" s="7"/>
      <c r="T13" s="10" t="n">
        <f aca="false">I13+N13</f>
        <v>7</v>
      </c>
      <c r="U13" s="10" t="n">
        <f aca="false">O13-T13</f>
        <v>129</v>
      </c>
      <c r="V13" s="10"/>
    </row>
    <row r="14" customFormat="false" ht="12.75" hidden="false" customHeight="false" outlineLevel="0" collapsed="false">
      <c r="A14" s="7" t="n">
        <v>11</v>
      </c>
      <c r="B14" s="7" t="n">
        <v>359</v>
      </c>
      <c r="C14" s="8" t="s">
        <v>32</v>
      </c>
      <c r="D14" s="8" t="s">
        <v>27</v>
      </c>
      <c r="E14" s="8" t="s">
        <v>19</v>
      </c>
      <c r="F14" s="7" t="n">
        <v>3</v>
      </c>
      <c r="G14" s="7"/>
      <c r="H14" s="9" t="n">
        <f aca="false">G14/F14</f>
        <v>0</v>
      </c>
      <c r="I14" s="7"/>
      <c r="J14" s="8" t="s">
        <v>20</v>
      </c>
      <c r="K14" s="7" t="n">
        <v>12</v>
      </c>
      <c r="L14" s="7" t="n">
        <v>9</v>
      </c>
      <c r="M14" s="9" t="n">
        <f aca="false">L14/K14</f>
        <v>0.75</v>
      </c>
      <c r="N14" s="7" t="n">
        <f aca="false">L14*1</f>
        <v>9</v>
      </c>
      <c r="O14" s="7" t="n">
        <f aca="false">F14*20+K14*2</f>
        <v>84</v>
      </c>
      <c r="P14" s="7"/>
      <c r="Q14" s="7"/>
      <c r="R14" s="7"/>
      <c r="S14" s="7"/>
      <c r="T14" s="10" t="n">
        <f aca="false">I14+N14</f>
        <v>9</v>
      </c>
      <c r="U14" s="10" t="n">
        <f aca="false">O14-T14</f>
        <v>75</v>
      </c>
      <c r="V14" s="10"/>
    </row>
    <row r="15" customFormat="false" ht="12.75" hidden="false" customHeight="false" outlineLevel="0" collapsed="false">
      <c r="A15" s="7" t="n">
        <v>12</v>
      </c>
      <c r="B15" s="7" t="n">
        <v>365</v>
      </c>
      <c r="C15" s="8" t="s">
        <v>33</v>
      </c>
      <c r="D15" s="8" t="s">
        <v>27</v>
      </c>
      <c r="E15" s="8" t="s">
        <v>19</v>
      </c>
      <c r="F15" s="7" t="n">
        <v>3</v>
      </c>
      <c r="G15" s="7"/>
      <c r="H15" s="9" t="n">
        <f aca="false">G15/F15</f>
        <v>0</v>
      </c>
      <c r="I15" s="7"/>
      <c r="J15" s="8" t="s">
        <v>20</v>
      </c>
      <c r="K15" s="7" t="n">
        <v>14</v>
      </c>
      <c r="L15" s="7" t="n">
        <v>6</v>
      </c>
      <c r="M15" s="9" t="n">
        <f aca="false">L15/K15</f>
        <v>0.428571428571429</v>
      </c>
      <c r="N15" s="7" t="n">
        <f aca="false">L15*1</f>
        <v>6</v>
      </c>
      <c r="O15" s="7" t="n">
        <f aca="false">F15*20+K15*2</f>
        <v>88</v>
      </c>
      <c r="P15" s="7"/>
      <c r="Q15" s="7"/>
      <c r="R15" s="7"/>
      <c r="S15" s="7"/>
      <c r="T15" s="10" t="n">
        <f aca="false">I15+N15</f>
        <v>6</v>
      </c>
      <c r="U15" s="10" t="n">
        <f aca="false">O15-T15</f>
        <v>82</v>
      </c>
      <c r="V15" s="10"/>
    </row>
    <row r="16" customFormat="false" ht="12.75" hidden="false" customHeight="false" outlineLevel="0" collapsed="false">
      <c r="A16" s="7" t="n">
        <v>13</v>
      </c>
      <c r="B16" s="7" t="n">
        <v>379</v>
      </c>
      <c r="C16" s="8" t="s">
        <v>34</v>
      </c>
      <c r="D16" s="8" t="s">
        <v>27</v>
      </c>
      <c r="E16" s="8" t="s">
        <v>19</v>
      </c>
      <c r="F16" s="7" t="n">
        <v>3</v>
      </c>
      <c r="G16" s="7"/>
      <c r="H16" s="9" t="n">
        <f aca="false">G16/F16</f>
        <v>0</v>
      </c>
      <c r="I16" s="7"/>
      <c r="J16" s="8" t="s">
        <v>20</v>
      </c>
      <c r="K16" s="7" t="n">
        <v>8</v>
      </c>
      <c r="L16" s="7" t="n">
        <v>7</v>
      </c>
      <c r="M16" s="9" t="n">
        <f aca="false">L16/K16</f>
        <v>0.875</v>
      </c>
      <c r="N16" s="7" t="n">
        <f aca="false">L16*1</f>
        <v>7</v>
      </c>
      <c r="O16" s="7" t="n">
        <f aca="false">F16*20+K16*2</f>
        <v>76</v>
      </c>
      <c r="P16" s="7"/>
      <c r="Q16" s="7"/>
      <c r="R16" s="7"/>
      <c r="S16" s="7"/>
      <c r="T16" s="10" t="n">
        <f aca="false">I16+N16</f>
        <v>7</v>
      </c>
      <c r="U16" s="10" t="n">
        <f aca="false">O16-T16</f>
        <v>69</v>
      </c>
      <c r="V16" s="10"/>
    </row>
    <row r="17" customFormat="false" ht="12.75" hidden="false" customHeight="false" outlineLevel="0" collapsed="false">
      <c r="A17" s="7" t="n">
        <v>14</v>
      </c>
      <c r="B17" s="7" t="n">
        <v>570</v>
      </c>
      <c r="C17" s="8" t="s">
        <v>35</v>
      </c>
      <c r="D17" s="8" t="s">
        <v>27</v>
      </c>
      <c r="E17" s="8" t="s">
        <v>19</v>
      </c>
      <c r="F17" s="7" t="n">
        <v>3</v>
      </c>
      <c r="G17" s="7"/>
      <c r="H17" s="9" t="n">
        <f aca="false">G17/F17</f>
        <v>0</v>
      </c>
      <c r="I17" s="7"/>
      <c r="J17" s="8" t="s">
        <v>20</v>
      </c>
      <c r="K17" s="7" t="n">
        <v>15</v>
      </c>
      <c r="L17" s="7" t="n">
        <v>1</v>
      </c>
      <c r="M17" s="9" t="n">
        <f aca="false">L17/K17</f>
        <v>0.0666666666666667</v>
      </c>
      <c r="N17" s="7" t="n">
        <f aca="false">L17*1</f>
        <v>1</v>
      </c>
      <c r="O17" s="7" t="n">
        <f aca="false">F17*20+K17*2</f>
        <v>90</v>
      </c>
      <c r="P17" s="7"/>
      <c r="Q17" s="7"/>
      <c r="R17" s="7"/>
      <c r="S17" s="7"/>
      <c r="T17" s="10" t="n">
        <f aca="false">I17+N17</f>
        <v>1</v>
      </c>
      <c r="U17" s="10" t="n">
        <f aca="false">O17-T17</f>
        <v>89</v>
      </c>
      <c r="V17" s="10"/>
    </row>
    <row r="18" customFormat="false" ht="12.75" hidden="false" customHeight="false" outlineLevel="0" collapsed="false">
      <c r="A18" s="7" t="n">
        <v>15</v>
      </c>
      <c r="B18" s="7" t="n">
        <v>582</v>
      </c>
      <c r="C18" s="8" t="s">
        <v>36</v>
      </c>
      <c r="D18" s="8" t="s">
        <v>27</v>
      </c>
      <c r="E18" s="8" t="s">
        <v>19</v>
      </c>
      <c r="F18" s="7" t="n">
        <v>3</v>
      </c>
      <c r="G18" s="7"/>
      <c r="H18" s="9" t="n">
        <f aca="false">G18/F18</f>
        <v>0</v>
      </c>
      <c r="I18" s="7"/>
      <c r="J18" s="8" t="s">
        <v>20</v>
      </c>
      <c r="K18" s="7" t="n">
        <v>18</v>
      </c>
      <c r="L18" s="7" t="n">
        <v>5</v>
      </c>
      <c r="M18" s="9" t="n">
        <f aca="false">L18/K18</f>
        <v>0.277777777777778</v>
      </c>
      <c r="N18" s="7" t="n">
        <f aca="false">L18*1</f>
        <v>5</v>
      </c>
      <c r="O18" s="7" t="n">
        <f aca="false">F18*20+K18*2</f>
        <v>96</v>
      </c>
      <c r="P18" s="7"/>
      <c r="Q18" s="7"/>
      <c r="R18" s="7"/>
      <c r="S18" s="7"/>
      <c r="T18" s="10" t="n">
        <f aca="false">I18+N18</f>
        <v>5</v>
      </c>
      <c r="U18" s="10" t="n">
        <f aca="false">O18-T18</f>
        <v>91</v>
      </c>
      <c r="V18" s="10"/>
    </row>
    <row r="19" customFormat="false" ht="12.75" hidden="false" customHeight="false" outlineLevel="0" collapsed="false">
      <c r="A19" s="7" t="n">
        <v>16</v>
      </c>
      <c r="B19" s="7" t="n">
        <v>726</v>
      </c>
      <c r="C19" s="8" t="s">
        <v>37</v>
      </c>
      <c r="D19" s="8" t="s">
        <v>27</v>
      </c>
      <c r="E19" s="8" t="s">
        <v>19</v>
      </c>
      <c r="F19" s="7" t="n">
        <v>3</v>
      </c>
      <c r="G19" s="7"/>
      <c r="H19" s="9" t="n">
        <f aca="false">G19/F19</f>
        <v>0</v>
      </c>
      <c r="I19" s="7"/>
      <c r="J19" s="8" t="s">
        <v>20</v>
      </c>
      <c r="K19" s="7" t="n">
        <v>24</v>
      </c>
      <c r="L19" s="7" t="n">
        <v>12</v>
      </c>
      <c r="M19" s="9" t="n">
        <f aca="false">L19/K19</f>
        <v>0.5</v>
      </c>
      <c r="N19" s="7" t="n">
        <f aca="false">L19*1</f>
        <v>12</v>
      </c>
      <c r="O19" s="7" t="n">
        <f aca="false">F19*20+K19*2</f>
        <v>108</v>
      </c>
      <c r="P19" s="7"/>
      <c r="Q19" s="7"/>
      <c r="R19" s="7"/>
      <c r="S19" s="7"/>
      <c r="T19" s="10" t="n">
        <f aca="false">I19+N19</f>
        <v>12</v>
      </c>
      <c r="U19" s="10" t="n">
        <f aca="false">O19-T19</f>
        <v>96</v>
      </c>
      <c r="V19" s="10"/>
    </row>
    <row r="20" customFormat="false" ht="12.75" hidden="false" customHeight="false" outlineLevel="0" collapsed="false">
      <c r="A20" s="7" t="n">
        <v>17</v>
      </c>
      <c r="B20" s="7" t="n">
        <v>727</v>
      </c>
      <c r="C20" s="8" t="s">
        <v>38</v>
      </c>
      <c r="D20" s="8" t="s">
        <v>27</v>
      </c>
      <c r="E20" s="8" t="s">
        <v>19</v>
      </c>
      <c r="F20" s="7" t="n">
        <v>4</v>
      </c>
      <c r="G20" s="7"/>
      <c r="H20" s="9" t="n">
        <f aca="false">G20/F20</f>
        <v>0</v>
      </c>
      <c r="I20" s="7"/>
      <c r="J20" s="8" t="s">
        <v>20</v>
      </c>
      <c r="K20" s="7" t="n">
        <v>8</v>
      </c>
      <c r="L20" s="7" t="n">
        <v>6</v>
      </c>
      <c r="M20" s="9" t="n">
        <f aca="false">L20/K20</f>
        <v>0.75</v>
      </c>
      <c r="N20" s="7" t="n">
        <f aca="false">L20*1</f>
        <v>6</v>
      </c>
      <c r="O20" s="7" t="n">
        <f aca="false">F20*20+K20*2</f>
        <v>96</v>
      </c>
      <c r="P20" s="7"/>
      <c r="Q20" s="7"/>
      <c r="R20" s="7"/>
      <c r="S20" s="7"/>
      <c r="T20" s="10" t="n">
        <f aca="false">I20+N20</f>
        <v>6</v>
      </c>
      <c r="U20" s="10" t="n">
        <f aca="false">O20-T20</f>
        <v>90</v>
      </c>
      <c r="V20" s="10"/>
    </row>
    <row r="21" customFormat="false" ht="12.75" hidden="false" customHeight="false" outlineLevel="0" collapsed="false">
      <c r="A21" s="7" t="n">
        <v>18</v>
      </c>
      <c r="B21" s="7" t="n">
        <v>745</v>
      </c>
      <c r="C21" s="8" t="s">
        <v>39</v>
      </c>
      <c r="D21" s="8" t="s">
        <v>27</v>
      </c>
      <c r="E21" s="8" t="s">
        <v>19</v>
      </c>
      <c r="F21" s="7" t="n">
        <v>5</v>
      </c>
      <c r="G21" s="7"/>
      <c r="H21" s="9" t="n">
        <f aca="false">G21/F21</f>
        <v>0</v>
      </c>
      <c r="I21" s="7"/>
      <c r="J21" s="8" t="s">
        <v>20</v>
      </c>
      <c r="K21" s="7" t="n">
        <v>42</v>
      </c>
      <c r="L21" s="7" t="n">
        <v>19</v>
      </c>
      <c r="M21" s="9" t="n">
        <f aca="false">L21/K21</f>
        <v>0.452380952380952</v>
      </c>
      <c r="N21" s="7" t="n">
        <f aca="false">L21*1</f>
        <v>19</v>
      </c>
      <c r="O21" s="7" t="n">
        <f aca="false">F21*20+K21*2</f>
        <v>184</v>
      </c>
      <c r="P21" s="7"/>
      <c r="Q21" s="7"/>
      <c r="R21" s="7"/>
      <c r="S21" s="7"/>
      <c r="T21" s="10" t="n">
        <f aca="false">I21+N21</f>
        <v>19</v>
      </c>
      <c r="U21" s="10" t="n">
        <f aca="false">O21-T21</f>
        <v>165</v>
      </c>
      <c r="V21" s="10"/>
    </row>
    <row r="22" customFormat="false" ht="12.75" hidden="false" customHeight="false" outlineLevel="0" collapsed="false">
      <c r="A22" s="7" t="n">
        <v>19</v>
      </c>
      <c r="B22" s="7" t="n">
        <v>102934</v>
      </c>
      <c r="C22" s="8" t="s">
        <v>40</v>
      </c>
      <c r="D22" s="8" t="s">
        <v>27</v>
      </c>
      <c r="E22" s="8" t="s">
        <v>19</v>
      </c>
      <c r="F22" s="7" t="n">
        <v>3</v>
      </c>
      <c r="G22" s="7" t="n">
        <v>9</v>
      </c>
      <c r="H22" s="9" t="n">
        <f aca="false">G22/F22</f>
        <v>3</v>
      </c>
      <c r="I22" s="7" t="n">
        <f aca="false">G22*20</f>
        <v>180</v>
      </c>
      <c r="J22" s="8" t="s">
        <v>20</v>
      </c>
      <c r="K22" s="7" t="n">
        <v>14</v>
      </c>
      <c r="L22" s="7" t="n">
        <v>12</v>
      </c>
      <c r="M22" s="9" t="n">
        <f aca="false">L22/K22</f>
        <v>0.857142857142857</v>
      </c>
      <c r="N22" s="7" t="n">
        <f aca="false">L22*1</f>
        <v>12</v>
      </c>
      <c r="O22" s="7" t="n">
        <f aca="false">F22*20+K22*2</f>
        <v>88</v>
      </c>
      <c r="P22" s="7"/>
      <c r="Q22" s="7"/>
      <c r="R22" s="7"/>
      <c r="S22" s="7"/>
      <c r="T22" s="10" t="n">
        <f aca="false">I22+N22</f>
        <v>192</v>
      </c>
      <c r="U22" s="10"/>
      <c r="V22" s="10" t="n">
        <f aca="false">T22-O22</f>
        <v>104</v>
      </c>
    </row>
    <row r="23" customFormat="false" ht="12.75" hidden="false" customHeight="false" outlineLevel="0" collapsed="false">
      <c r="A23" s="7" t="n">
        <v>20</v>
      </c>
      <c r="B23" s="7" t="n">
        <v>105267</v>
      </c>
      <c r="C23" s="8" t="s">
        <v>41</v>
      </c>
      <c r="D23" s="8" t="s">
        <v>27</v>
      </c>
      <c r="E23" s="8" t="s">
        <v>19</v>
      </c>
      <c r="F23" s="7" t="n">
        <v>3</v>
      </c>
      <c r="G23" s="7" t="n">
        <v>1</v>
      </c>
      <c r="H23" s="9" t="n">
        <f aca="false">G23/F23</f>
        <v>0.333333333333333</v>
      </c>
      <c r="I23" s="7" t="n">
        <f aca="false">G23*15</f>
        <v>15</v>
      </c>
      <c r="J23" s="8" t="s">
        <v>20</v>
      </c>
      <c r="K23" s="7" t="n">
        <v>6</v>
      </c>
      <c r="L23" s="7" t="n">
        <v>2</v>
      </c>
      <c r="M23" s="9" t="n">
        <f aca="false">L23/K23</f>
        <v>0.333333333333333</v>
      </c>
      <c r="N23" s="7" t="n">
        <f aca="false">L23*1</f>
        <v>2</v>
      </c>
      <c r="O23" s="7" t="n">
        <f aca="false">F23*20+K23*2</f>
        <v>72</v>
      </c>
      <c r="P23" s="7"/>
      <c r="Q23" s="7"/>
      <c r="R23" s="7"/>
      <c r="S23" s="7"/>
      <c r="T23" s="10" t="n">
        <f aca="false">I23+N23</f>
        <v>17</v>
      </c>
      <c r="U23" s="10" t="n">
        <f aca="false">O23-T23</f>
        <v>55</v>
      </c>
      <c r="V23" s="10"/>
    </row>
    <row r="24" customFormat="false" ht="12.75" hidden="false" customHeight="false" outlineLevel="0" collapsed="false">
      <c r="A24" s="7" t="n">
        <v>21</v>
      </c>
      <c r="B24" s="7" t="n">
        <v>108277</v>
      </c>
      <c r="C24" s="8" t="s">
        <v>42</v>
      </c>
      <c r="D24" s="8" t="s">
        <v>27</v>
      </c>
      <c r="E24" s="8" t="s">
        <v>19</v>
      </c>
      <c r="F24" s="7" t="n">
        <v>3</v>
      </c>
      <c r="G24" s="7" t="n">
        <v>2</v>
      </c>
      <c r="H24" s="9" t="n">
        <f aca="false">G24/F24</f>
        <v>0.666666666666667</v>
      </c>
      <c r="I24" s="7" t="n">
        <f aca="false">G24*15</f>
        <v>30</v>
      </c>
      <c r="J24" s="8" t="s">
        <v>20</v>
      </c>
      <c r="K24" s="7" t="n">
        <v>16</v>
      </c>
      <c r="L24" s="7" t="n">
        <v>6</v>
      </c>
      <c r="M24" s="9" t="n">
        <f aca="false">L24/K24</f>
        <v>0.375</v>
      </c>
      <c r="N24" s="7" t="n">
        <f aca="false">L24*1</f>
        <v>6</v>
      </c>
      <c r="O24" s="7" t="n">
        <f aca="false">F24*20+K24*2</f>
        <v>92</v>
      </c>
      <c r="P24" s="7"/>
      <c r="Q24" s="7"/>
      <c r="R24" s="7"/>
      <c r="S24" s="7"/>
      <c r="T24" s="10" t="n">
        <f aca="false">I24+N24</f>
        <v>36</v>
      </c>
      <c r="U24" s="10" t="n">
        <f aca="false">O24-T24</f>
        <v>56</v>
      </c>
      <c r="V24" s="10"/>
    </row>
    <row r="25" customFormat="false" ht="12.75" hidden="false" customHeight="false" outlineLevel="0" collapsed="false">
      <c r="A25" s="7" t="n">
        <v>22</v>
      </c>
      <c r="B25" s="7" t="n">
        <v>111219</v>
      </c>
      <c r="C25" s="8" t="s">
        <v>43</v>
      </c>
      <c r="D25" s="8" t="s">
        <v>27</v>
      </c>
      <c r="E25" s="8" t="s">
        <v>19</v>
      </c>
      <c r="F25" s="7" t="n">
        <v>3</v>
      </c>
      <c r="G25" s="7" t="n">
        <v>4</v>
      </c>
      <c r="H25" s="9" t="n">
        <f aca="false">G25/F25</f>
        <v>1.33333333333333</v>
      </c>
      <c r="I25" s="7" t="n">
        <f aca="false">G25*20</f>
        <v>80</v>
      </c>
      <c r="J25" s="8" t="s">
        <v>20</v>
      </c>
      <c r="K25" s="7" t="n">
        <v>12</v>
      </c>
      <c r="L25" s="7" t="n">
        <v>4</v>
      </c>
      <c r="M25" s="9" t="n">
        <f aca="false">L25/K25</f>
        <v>0.333333333333333</v>
      </c>
      <c r="N25" s="7" t="n">
        <f aca="false">L25*1</f>
        <v>4</v>
      </c>
      <c r="O25" s="7" t="n">
        <f aca="false">F25*20+K25*2</f>
        <v>84</v>
      </c>
      <c r="P25" s="7"/>
      <c r="Q25" s="7"/>
      <c r="R25" s="7"/>
      <c r="S25" s="7"/>
      <c r="T25" s="10" t="n">
        <f aca="false">I25+N25</f>
        <v>84</v>
      </c>
      <c r="U25" s="10" t="n">
        <f aca="false">O25-T25</f>
        <v>0</v>
      </c>
      <c r="V25" s="10"/>
    </row>
    <row r="26" customFormat="false" ht="12.75" hidden="false" customHeight="false" outlineLevel="0" collapsed="false">
      <c r="A26" s="7" t="n">
        <v>23</v>
      </c>
      <c r="B26" s="7" t="n">
        <v>112415</v>
      </c>
      <c r="C26" s="8" t="s">
        <v>44</v>
      </c>
      <c r="D26" s="8" t="s">
        <v>27</v>
      </c>
      <c r="E26" s="8" t="s">
        <v>19</v>
      </c>
      <c r="F26" s="7" t="n">
        <v>3</v>
      </c>
      <c r="G26" s="7"/>
      <c r="H26" s="9" t="n">
        <f aca="false">G26/F26</f>
        <v>0</v>
      </c>
      <c r="I26" s="7"/>
      <c r="J26" s="8" t="s">
        <v>20</v>
      </c>
      <c r="K26" s="7" t="n">
        <v>12</v>
      </c>
      <c r="L26" s="7" t="n">
        <v>2</v>
      </c>
      <c r="M26" s="9" t="n">
        <f aca="false">L26/K26</f>
        <v>0.166666666666667</v>
      </c>
      <c r="N26" s="7" t="n">
        <f aca="false">L26*1</f>
        <v>2</v>
      </c>
      <c r="O26" s="7" t="n">
        <f aca="false">F26*20+K26*2</f>
        <v>84</v>
      </c>
      <c r="P26" s="7"/>
      <c r="Q26" s="7"/>
      <c r="R26" s="7"/>
      <c r="S26" s="7"/>
      <c r="T26" s="10" t="n">
        <f aca="false">I26+N26</f>
        <v>2</v>
      </c>
      <c r="U26" s="10" t="n">
        <f aca="false">O26-T26</f>
        <v>82</v>
      </c>
      <c r="V26" s="10"/>
    </row>
    <row r="27" customFormat="false" ht="12.75" hidden="false" customHeight="false" outlineLevel="0" collapsed="false">
      <c r="A27" s="7" t="n">
        <v>24</v>
      </c>
      <c r="B27" s="7" t="n">
        <v>112888</v>
      </c>
      <c r="C27" s="8" t="s">
        <v>45</v>
      </c>
      <c r="D27" s="8" t="s">
        <v>27</v>
      </c>
      <c r="E27" s="8" t="s">
        <v>19</v>
      </c>
      <c r="F27" s="7" t="n">
        <v>3</v>
      </c>
      <c r="G27" s="7" t="n">
        <v>2</v>
      </c>
      <c r="H27" s="9" t="n">
        <f aca="false">G27/F27</f>
        <v>0.666666666666667</v>
      </c>
      <c r="I27" s="7" t="n">
        <f aca="false">G27*15</f>
        <v>30</v>
      </c>
      <c r="J27" s="8" t="s">
        <v>20</v>
      </c>
      <c r="K27" s="7" t="n">
        <v>12</v>
      </c>
      <c r="L27" s="7" t="n">
        <v>6</v>
      </c>
      <c r="M27" s="9" t="n">
        <f aca="false">L27/K27</f>
        <v>0.5</v>
      </c>
      <c r="N27" s="7" t="n">
        <f aca="false">L27*1</f>
        <v>6</v>
      </c>
      <c r="O27" s="7" t="n">
        <f aca="false">F27*20+K27*2</f>
        <v>84</v>
      </c>
      <c r="P27" s="7"/>
      <c r="Q27" s="7"/>
      <c r="R27" s="7"/>
      <c r="S27" s="7"/>
      <c r="T27" s="10" t="n">
        <f aca="false">I27+N27</f>
        <v>36</v>
      </c>
      <c r="U27" s="10" t="n">
        <f aca="false">O27-T27</f>
        <v>48</v>
      </c>
      <c r="V27" s="10"/>
    </row>
    <row r="28" customFormat="false" ht="12.75" hidden="false" customHeight="false" outlineLevel="0" collapsed="false">
      <c r="A28" s="7" t="n">
        <v>25</v>
      </c>
      <c r="B28" s="7" t="n">
        <v>113298</v>
      </c>
      <c r="C28" s="8" t="s">
        <v>46</v>
      </c>
      <c r="D28" s="8" t="s">
        <v>27</v>
      </c>
      <c r="E28" s="8" t="s">
        <v>19</v>
      </c>
      <c r="F28" s="7" t="n">
        <v>3</v>
      </c>
      <c r="G28" s="7"/>
      <c r="H28" s="9" t="n">
        <f aca="false">G28/F28</f>
        <v>0</v>
      </c>
      <c r="I28" s="7"/>
      <c r="J28" s="8" t="s">
        <v>20</v>
      </c>
      <c r="K28" s="7" t="n">
        <v>32</v>
      </c>
      <c r="L28" s="7" t="n">
        <v>7</v>
      </c>
      <c r="M28" s="9" t="n">
        <f aca="false">L28/K28</f>
        <v>0.21875</v>
      </c>
      <c r="N28" s="7" t="n">
        <f aca="false">L28*1</f>
        <v>7</v>
      </c>
      <c r="O28" s="7" t="n">
        <f aca="false">F28*20+K28*2</f>
        <v>124</v>
      </c>
      <c r="P28" s="7"/>
      <c r="Q28" s="7"/>
      <c r="R28" s="7"/>
      <c r="S28" s="7"/>
      <c r="T28" s="10" t="n">
        <f aca="false">I28+N28</f>
        <v>7</v>
      </c>
      <c r="U28" s="10" t="n">
        <f aca="false">O28-T28</f>
        <v>117</v>
      </c>
      <c r="V28" s="10"/>
    </row>
    <row r="29" customFormat="false" ht="12.75" hidden="false" customHeight="false" outlineLevel="0" collapsed="false">
      <c r="A29" s="7" t="n">
        <v>26</v>
      </c>
      <c r="B29" s="7" t="n">
        <v>113833</v>
      </c>
      <c r="C29" s="8" t="s">
        <v>47</v>
      </c>
      <c r="D29" s="8" t="s">
        <v>27</v>
      </c>
      <c r="E29" s="8" t="s">
        <v>19</v>
      </c>
      <c r="F29" s="7" t="n">
        <v>3</v>
      </c>
      <c r="G29" s="7"/>
      <c r="H29" s="9" t="n">
        <f aca="false">G29/F29</f>
        <v>0</v>
      </c>
      <c r="I29" s="7"/>
      <c r="J29" s="8" t="s">
        <v>20</v>
      </c>
      <c r="K29" s="7" t="n">
        <v>18</v>
      </c>
      <c r="L29" s="7" t="n">
        <v>10</v>
      </c>
      <c r="M29" s="9" t="n">
        <f aca="false">L29/K29</f>
        <v>0.555555555555556</v>
      </c>
      <c r="N29" s="7" t="n">
        <f aca="false">L29*1</f>
        <v>10</v>
      </c>
      <c r="O29" s="7" t="n">
        <f aca="false">F29*20+K29*2</f>
        <v>96</v>
      </c>
      <c r="P29" s="7"/>
      <c r="Q29" s="7"/>
      <c r="R29" s="7"/>
      <c r="S29" s="7"/>
      <c r="T29" s="10" t="n">
        <f aca="false">I29+N29</f>
        <v>10</v>
      </c>
      <c r="U29" s="10" t="n">
        <f aca="false">O29-T29</f>
        <v>86</v>
      </c>
      <c r="V29" s="10"/>
    </row>
    <row r="30" customFormat="false" ht="12.75" hidden="false" customHeight="false" outlineLevel="0" collapsed="false">
      <c r="A30" s="7" t="n">
        <v>27</v>
      </c>
      <c r="B30" s="7" t="n">
        <v>114286</v>
      </c>
      <c r="C30" s="8" t="s">
        <v>48</v>
      </c>
      <c r="D30" s="8" t="s">
        <v>27</v>
      </c>
      <c r="E30" s="8" t="s">
        <v>19</v>
      </c>
      <c r="F30" s="7" t="n">
        <v>3</v>
      </c>
      <c r="G30" s="7"/>
      <c r="H30" s="9" t="n">
        <f aca="false">G30/F30</f>
        <v>0</v>
      </c>
      <c r="I30" s="7"/>
      <c r="J30" s="8" t="s">
        <v>20</v>
      </c>
      <c r="K30" s="7" t="n">
        <v>10</v>
      </c>
      <c r="L30" s="7" t="n">
        <v>12</v>
      </c>
      <c r="M30" s="9" t="n">
        <f aca="false">L30/K30</f>
        <v>1.2</v>
      </c>
      <c r="N30" s="7" t="n">
        <f aca="false">L30*2</f>
        <v>24</v>
      </c>
      <c r="O30" s="7" t="n">
        <f aca="false">F30*20+K30*2</f>
        <v>80</v>
      </c>
      <c r="P30" s="7"/>
      <c r="Q30" s="7"/>
      <c r="R30" s="7"/>
      <c r="S30" s="7"/>
      <c r="T30" s="10" t="n">
        <f aca="false">I30+N30</f>
        <v>24</v>
      </c>
      <c r="U30" s="10" t="n">
        <f aca="false">O30-T30</f>
        <v>56</v>
      </c>
      <c r="V30" s="10"/>
    </row>
    <row r="31" customFormat="false" ht="12.75" hidden="false" customHeight="false" outlineLevel="0" collapsed="false">
      <c r="A31" s="7" t="n">
        <v>28</v>
      </c>
      <c r="B31" s="7" t="n">
        <v>116773</v>
      </c>
      <c r="C31" s="8" t="s">
        <v>49</v>
      </c>
      <c r="D31" s="8" t="s">
        <v>27</v>
      </c>
      <c r="E31" s="8" t="s">
        <v>19</v>
      </c>
      <c r="F31" s="7" t="n">
        <v>3</v>
      </c>
      <c r="G31" s="7" t="n">
        <v>1</v>
      </c>
      <c r="H31" s="9" t="n">
        <f aca="false">G31/F31</f>
        <v>0.333333333333333</v>
      </c>
      <c r="I31" s="7" t="n">
        <f aca="false">G31*15</f>
        <v>15</v>
      </c>
      <c r="J31" s="8" t="s">
        <v>20</v>
      </c>
      <c r="K31" s="7" t="n">
        <v>15</v>
      </c>
      <c r="L31" s="7" t="n">
        <v>14</v>
      </c>
      <c r="M31" s="9" t="n">
        <f aca="false">L31/K31</f>
        <v>0.933333333333333</v>
      </c>
      <c r="N31" s="7" t="n">
        <f aca="false">L31*1</f>
        <v>14</v>
      </c>
      <c r="O31" s="7" t="n">
        <f aca="false">F31*20+K31*2</f>
        <v>90</v>
      </c>
      <c r="P31" s="7"/>
      <c r="Q31" s="7"/>
      <c r="R31" s="7"/>
      <c r="S31" s="7"/>
      <c r="T31" s="10" t="n">
        <f aca="false">I31+N31</f>
        <v>29</v>
      </c>
      <c r="U31" s="10" t="n">
        <f aca="false">O31-T31</f>
        <v>61</v>
      </c>
      <c r="V31" s="10"/>
    </row>
    <row r="32" customFormat="false" ht="12.75" hidden="false" customHeight="false" outlineLevel="0" collapsed="false">
      <c r="A32" s="7" t="n">
        <v>29</v>
      </c>
      <c r="B32" s="7" t="n">
        <v>117491</v>
      </c>
      <c r="C32" s="8" t="s">
        <v>50</v>
      </c>
      <c r="D32" s="8" t="s">
        <v>27</v>
      </c>
      <c r="E32" s="8" t="s">
        <v>19</v>
      </c>
      <c r="F32" s="7" t="n">
        <v>3</v>
      </c>
      <c r="G32" s="7" t="n">
        <v>4</v>
      </c>
      <c r="H32" s="9" t="n">
        <f aca="false">G32/F32</f>
        <v>1.33333333333333</v>
      </c>
      <c r="I32" s="7" t="n">
        <f aca="false">G32*20</f>
        <v>80</v>
      </c>
      <c r="J32" s="8" t="s">
        <v>20</v>
      </c>
      <c r="K32" s="7" t="n">
        <v>6</v>
      </c>
      <c r="L32" s="7" t="n">
        <v>5</v>
      </c>
      <c r="M32" s="9" t="n">
        <f aca="false">L32/K32</f>
        <v>0.833333333333333</v>
      </c>
      <c r="N32" s="7" t="n">
        <f aca="false">L32*1</f>
        <v>5</v>
      </c>
      <c r="O32" s="7" t="n">
        <f aca="false">F32*20+K32*2</f>
        <v>72</v>
      </c>
      <c r="P32" s="7"/>
      <c r="Q32" s="7"/>
      <c r="R32" s="7"/>
      <c r="S32" s="7"/>
      <c r="T32" s="10" t="n">
        <f aca="false">I32+N32</f>
        <v>85</v>
      </c>
      <c r="U32" s="10"/>
      <c r="V32" s="10" t="n">
        <f aca="false">T32-O32</f>
        <v>13</v>
      </c>
    </row>
    <row r="33" customFormat="false" ht="12.75" hidden="false" customHeight="false" outlineLevel="0" collapsed="false">
      <c r="A33" s="7" t="n">
        <v>30</v>
      </c>
      <c r="B33" s="7" t="n">
        <v>118151</v>
      </c>
      <c r="C33" s="8" t="s">
        <v>51</v>
      </c>
      <c r="D33" s="8" t="s">
        <v>27</v>
      </c>
      <c r="E33" s="8" t="s">
        <v>19</v>
      </c>
      <c r="F33" s="7" t="n">
        <v>3</v>
      </c>
      <c r="G33" s="7" t="n">
        <v>2</v>
      </c>
      <c r="H33" s="9" t="n">
        <f aca="false">G33/F33</f>
        <v>0.666666666666667</v>
      </c>
      <c r="I33" s="7" t="n">
        <f aca="false">G33*15</f>
        <v>30</v>
      </c>
      <c r="J33" s="8" t="s">
        <v>20</v>
      </c>
      <c r="K33" s="7" t="n">
        <v>20</v>
      </c>
      <c r="L33" s="7" t="n">
        <v>15</v>
      </c>
      <c r="M33" s="9" t="n">
        <f aca="false">L33/K33</f>
        <v>0.75</v>
      </c>
      <c r="N33" s="7" t="n">
        <f aca="false">L33*1</f>
        <v>15</v>
      </c>
      <c r="O33" s="7" t="n">
        <f aca="false">F33*20+K33*2</f>
        <v>100</v>
      </c>
      <c r="P33" s="7"/>
      <c r="Q33" s="7"/>
      <c r="R33" s="7"/>
      <c r="S33" s="7"/>
      <c r="T33" s="10" t="n">
        <f aca="false">I33+N33</f>
        <v>45</v>
      </c>
      <c r="U33" s="10" t="n">
        <f aca="false">O33-T33</f>
        <v>55</v>
      </c>
      <c r="V33" s="10"/>
    </row>
    <row r="34" s="16" customFormat="true" ht="13.5" hidden="false" customHeight="false" outlineLevel="0" collapsed="false">
      <c r="A34" s="11"/>
      <c r="B34" s="11"/>
      <c r="C34" s="11"/>
      <c r="D34" s="12" t="s">
        <v>27</v>
      </c>
      <c r="E34" s="8" t="s">
        <v>19</v>
      </c>
      <c r="F34" s="11" t="n">
        <f aca="false">SUM(F9:F33)</f>
        <v>86</v>
      </c>
      <c r="G34" s="11" t="n">
        <f aca="false">SUM(G9:G33)</f>
        <v>26</v>
      </c>
      <c r="H34" s="9" t="n">
        <f aca="false">G34/F34</f>
        <v>0.302325581395349</v>
      </c>
      <c r="I34" s="11" t="n">
        <f aca="false">SUM(I9:I33)</f>
        <v>475</v>
      </c>
      <c r="J34" s="8" t="s">
        <v>20</v>
      </c>
      <c r="K34" s="11" t="n">
        <f aca="false">SUM(K9:K33)</f>
        <v>368</v>
      </c>
      <c r="L34" s="11" t="n">
        <f aca="false">SUM(L9:L33)</f>
        <v>177</v>
      </c>
      <c r="M34" s="13" t="n">
        <f aca="false">L34/K34</f>
        <v>0.480978260869565</v>
      </c>
      <c r="N34" s="11" t="n">
        <f aca="false">SUM(N9:N33)</f>
        <v>189</v>
      </c>
      <c r="O34" s="11" t="n">
        <f aca="false">SUM(O9:O33)</f>
        <v>2456</v>
      </c>
      <c r="P34" s="8" t="n">
        <f aca="false">SUM(P9:P33)</f>
        <v>0</v>
      </c>
      <c r="Q34" s="14" t="n">
        <f aca="false">SUM(Q9:Q33)</f>
        <v>0</v>
      </c>
      <c r="R34" s="14" t="n">
        <f aca="false">SUM(R9:R33)</f>
        <v>0</v>
      </c>
      <c r="S34" s="15" t="n">
        <f aca="false">SUM(S9:S33)</f>
        <v>0</v>
      </c>
      <c r="T34" s="11" t="n">
        <f aca="false">SUM(T9:T33)</f>
        <v>664</v>
      </c>
      <c r="U34" s="11" t="n">
        <f aca="false">SUM(U9:U33)</f>
        <v>1909</v>
      </c>
      <c r="V34" s="11" t="n">
        <f aca="false">SUM(V9:V33)</f>
        <v>117</v>
      </c>
    </row>
    <row r="35" customFormat="false" ht="12.75" hidden="false" customHeight="false" outlineLevel="0" collapsed="false">
      <c r="A35" s="7" t="n">
        <v>31</v>
      </c>
      <c r="B35" s="7" t="n">
        <v>307</v>
      </c>
      <c r="C35" s="8" t="s">
        <v>52</v>
      </c>
      <c r="D35" s="8" t="s">
        <v>53</v>
      </c>
      <c r="E35" s="8" t="s">
        <v>19</v>
      </c>
      <c r="F35" s="7" t="n">
        <v>20</v>
      </c>
      <c r="G35" s="7" t="n">
        <v>6</v>
      </c>
      <c r="H35" s="9" t="n">
        <f aca="false">G35/F35</f>
        <v>0.3</v>
      </c>
      <c r="I35" s="7" t="n">
        <f aca="false">G35*15</f>
        <v>90</v>
      </c>
      <c r="J35" s="8" t="s">
        <v>20</v>
      </c>
      <c r="K35" s="7" t="n">
        <v>80</v>
      </c>
      <c r="L35" s="7" t="n">
        <v>131</v>
      </c>
      <c r="M35" s="9" t="n">
        <f aca="false">L35/K35</f>
        <v>1.6375</v>
      </c>
      <c r="N35" s="7" t="n">
        <f aca="false">L35*2</f>
        <v>262</v>
      </c>
      <c r="O35" s="7" t="n">
        <f aca="false">F35*20+K35*2</f>
        <v>560</v>
      </c>
      <c r="P35" s="7"/>
      <c r="Q35" s="7"/>
      <c r="R35" s="7"/>
      <c r="S35" s="7"/>
      <c r="T35" s="10" t="n">
        <f aca="false">I35+N35</f>
        <v>352</v>
      </c>
      <c r="U35" s="10" t="n">
        <f aca="false">O35-T35</f>
        <v>208</v>
      </c>
      <c r="V35" s="10"/>
    </row>
    <row r="36" customFormat="false" ht="12.75" hidden="false" customHeight="false" outlineLevel="0" collapsed="false">
      <c r="A36" s="7" t="n">
        <v>32</v>
      </c>
      <c r="B36" s="7" t="n">
        <v>742</v>
      </c>
      <c r="C36" s="8" t="s">
        <v>54</v>
      </c>
      <c r="D36" s="8" t="s">
        <v>53</v>
      </c>
      <c r="E36" s="8" t="s">
        <v>19</v>
      </c>
      <c r="F36" s="7" t="n">
        <v>4</v>
      </c>
      <c r="G36" s="7" t="n">
        <v>3</v>
      </c>
      <c r="H36" s="9" t="n">
        <f aca="false">G36/F36</f>
        <v>0.75</v>
      </c>
      <c r="I36" s="7" t="n">
        <f aca="false">G36*15</f>
        <v>45</v>
      </c>
      <c r="J36" s="8" t="s">
        <v>20</v>
      </c>
      <c r="K36" s="7" t="n">
        <v>32</v>
      </c>
      <c r="L36" s="7" t="n">
        <v>25</v>
      </c>
      <c r="M36" s="9" t="n">
        <f aca="false">L36/K36</f>
        <v>0.78125</v>
      </c>
      <c r="N36" s="7" t="n">
        <f aca="false">L36*1</f>
        <v>25</v>
      </c>
      <c r="O36" s="7" t="n">
        <f aca="false">F36*20+K36*2</f>
        <v>144</v>
      </c>
      <c r="P36" s="7"/>
      <c r="Q36" s="7"/>
      <c r="R36" s="7"/>
      <c r="S36" s="7"/>
      <c r="T36" s="10" t="n">
        <f aca="false">I36+N36</f>
        <v>70</v>
      </c>
      <c r="U36" s="10" t="n">
        <f aca="false">O36-T36</f>
        <v>74</v>
      </c>
      <c r="V36" s="10"/>
    </row>
    <row r="37" customFormat="false" ht="12.75" hidden="false" customHeight="false" outlineLevel="0" collapsed="false">
      <c r="A37" s="7" t="n">
        <v>33</v>
      </c>
      <c r="B37" s="7" t="n">
        <v>750</v>
      </c>
      <c r="C37" s="8" t="s">
        <v>55</v>
      </c>
      <c r="D37" s="8" t="s">
        <v>53</v>
      </c>
      <c r="E37" s="8" t="s">
        <v>19</v>
      </c>
      <c r="F37" s="7" t="n">
        <v>6</v>
      </c>
      <c r="G37" s="7"/>
      <c r="H37" s="9" t="n">
        <f aca="false">G37/F37</f>
        <v>0</v>
      </c>
      <c r="I37" s="7"/>
      <c r="J37" s="8" t="s">
        <v>20</v>
      </c>
      <c r="K37" s="7" t="n">
        <v>42</v>
      </c>
      <c r="L37" s="7" t="n">
        <v>8</v>
      </c>
      <c r="M37" s="9" t="n">
        <f aca="false">L37/K37</f>
        <v>0.19047619047619</v>
      </c>
      <c r="N37" s="7" t="n">
        <f aca="false">L37*1</f>
        <v>8</v>
      </c>
      <c r="O37" s="7" t="n">
        <f aca="false">F37*20+K37*2</f>
        <v>204</v>
      </c>
      <c r="P37" s="7"/>
      <c r="Q37" s="7"/>
      <c r="R37" s="7"/>
      <c r="S37" s="7"/>
      <c r="T37" s="10" t="n">
        <f aca="false">I37+N37</f>
        <v>8</v>
      </c>
      <c r="U37" s="10" t="n">
        <f aca="false">O37-T37</f>
        <v>196</v>
      </c>
      <c r="V37" s="10"/>
    </row>
    <row r="38" customFormat="false" ht="12.75" hidden="false" customHeight="false" outlineLevel="0" collapsed="false">
      <c r="A38" s="7" t="n">
        <v>34</v>
      </c>
      <c r="B38" s="7" t="n">
        <v>106066</v>
      </c>
      <c r="C38" s="8" t="s">
        <v>56</v>
      </c>
      <c r="D38" s="8" t="s">
        <v>53</v>
      </c>
      <c r="E38" s="8" t="s">
        <v>19</v>
      </c>
      <c r="F38" s="7" t="n">
        <v>8</v>
      </c>
      <c r="G38" s="7" t="n">
        <v>9</v>
      </c>
      <c r="H38" s="9" t="n">
        <f aca="false">G38/F38</f>
        <v>1.125</v>
      </c>
      <c r="I38" s="7" t="n">
        <f aca="false">G38*20</f>
        <v>180</v>
      </c>
      <c r="J38" s="8" t="s">
        <v>20</v>
      </c>
      <c r="K38" s="7" t="n">
        <v>6</v>
      </c>
      <c r="L38" s="7" t="n">
        <v>37</v>
      </c>
      <c r="M38" s="9" t="n">
        <f aca="false">L38/K38</f>
        <v>6.16666666666667</v>
      </c>
      <c r="N38" s="7" t="n">
        <f aca="false">L38*2</f>
        <v>74</v>
      </c>
      <c r="O38" s="7" t="n">
        <f aca="false">F38*20+K38*2</f>
        <v>172</v>
      </c>
      <c r="P38" s="7"/>
      <c r="Q38" s="7"/>
      <c r="R38" s="7"/>
      <c r="S38" s="7"/>
      <c r="T38" s="10" t="n">
        <f aca="false">I38+N38</f>
        <v>254</v>
      </c>
      <c r="U38" s="10"/>
      <c r="V38" s="10" t="n">
        <f aca="false">T38-O38</f>
        <v>82</v>
      </c>
    </row>
    <row r="39" customFormat="false" ht="12.75" hidden="false" customHeight="false" outlineLevel="0" collapsed="false">
      <c r="A39" s="7" t="n">
        <v>35</v>
      </c>
      <c r="B39" s="7" t="n">
        <v>106865</v>
      </c>
      <c r="C39" s="8" t="s">
        <v>57</v>
      </c>
      <c r="D39" s="8" t="s">
        <v>53</v>
      </c>
      <c r="E39" s="8" t="s">
        <v>19</v>
      </c>
      <c r="F39" s="7" t="n">
        <v>3</v>
      </c>
      <c r="G39" s="7" t="n">
        <v>3</v>
      </c>
      <c r="H39" s="9" t="n">
        <f aca="false">G39/F39</f>
        <v>1</v>
      </c>
      <c r="I39" s="7" t="n">
        <f aca="false">G39*20</f>
        <v>60</v>
      </c>
      <c r="J39" s="8" t="s">
        <v>20</v>
      </c>
      <c r="K39" s="7" t="n">
        <v>30</v>
      </c>
      <c r="L39" s="7" t="n">
        <v>16</v>
      </c>
      <c r="M39" s="9" t="n">
        <f aca="false">L39/K39</f>
        <v>0.533333333333333</v>
      </c>
      <c r="N39" s="7" t="n">
        <f aca="false">L39*1</f>
        <v>16</v>
      </c>
      <c r="O39" s="7" t="n">
        <f aca="false">F39*20+K39*2</f>
        <v>120</v>
      </c>
      <c r="P39" s="7"/>
      <c r="Q39" s="7"/>
      <c r="R39" s="7"/>
      <c r="S39" s="7"/>
      <c r="T39" s="10" t="n">
        <f aca="false">I39+N39</f>
        <v>76</v>
      </c>
      <c r="U39" s="10" t="n">
        <f aca="false">O39-T39</f>
        <v>44</v>
      </c>
      <c r="V39" s="10"/>
    </row>
    <row r="40" s="16" customFormat="true" ht="13.5" hidden="false" customHeight="false" outlineLevel="0" collapsed="false">
      <c r="A40" s="11"/>
      <c r="B40" s="11"/>
      <c r="C40" s="11"/>
      <c r="D40" s="12" t="s">
        <v>53</v>
      </c>
      <c r="E40" s="8" t="s">
        <v>19</v>
      </c>
      <c r="F40" s="11" t="n">
        <f aca="false">SUM(F35:F39)</f>
        <v>41</v>
      </c>
      <c r="G40" s="11" t="n">
        <f aca="false">SUM(G35:G39)</f>
        <v>21</v>
      </c>
      <c r="H40" s="9" t="n">
        <f aca="false">G40/F40</f>
        <v>0.51219512195122</v>
      </c>
      <c r="I40" s="11" t="n">
        <f aca="false">SUM(I35:I39)</f>
        <v>375</v>
      </c>
      <c r="J40" s="8" t="s">
        <v>20</v>
      </c>
      <c r="K40" s="11" t="n">
        <f aca="false">SUM(K35:K39)</f>
        <v>190</v>
      </c>
      <c r="L40" s="11" t="n">
        <f aca="false">SUM(L35:L39)</f>
        <v>217</v>
      </c>
      <c r="M40" s="13" t="n">
        <f aca="false">L40/K40</f>
        <v>1.14210526315789</v>
      </c>
      <c r="N40" s="11" t="n">
        <f aca="false">SUM(N35:N39)</f>
        <v>385</v>
      </c>
      <c r="O40" s="11" t="n">
        <f aca="false">SUM(O35:O39)</f>
        <v>1200</v>
      </c>
      <c r="P40" s="8" t="n">
        <f aca="false">SUM(P35:P39)</f>
        <v>0</v>
      </c>
      <c r="Q40" s="14" t="n">
        <f aca="false">SUM(Q35:Q39)</f>
        <v>0</v>
      </c>
      <c r="R40" s="14" t="n">
        <f aca="false">SUM(R35:R39)</f>
        <v>0</v>
      </c>
      <c r="S40" s="15" t="n">
        <f aca="false">SUM(S35:S39)</f>
        <v>0</v>
      </c>
      <c r="T40" s="11" t="n">
        <f aca="false">SUM(T35:T39)</f>
        <v>760</v>
      </c>
      <c r="U40" s="11" t="n">
        <f aca="false">SUM(U35:U39)</f>
        <v>522</v>
      </c>
      <c r="V40" s="11" t="n">
        <f aca="false">SUM(V35:V39)</f>
        <v>82</v>
      </c>
    </row>
    <row r="41" customFormat="false" ht="12.75" hidden="false" customHeight="false" outlineLevel="0" collapsed="false">
      <c r="A41" s="7" t="n">
        <v>36</v>
      </c>
      <c r="B41" s="7" t="n">
        <v>355</v>
      </c>
      <c r="C41" s="8" t="s">
        <v>58</v>
      </c>
      <c r="D41" s="8" t="s">
        <v>59</v>
      </c>
      <c r="E41" s="8" t="s">
        <v>19</v>
      </c>
      <c r="F41" s="7" t="n">
        <v>3</v>
      </c>
      <c r="G41" s="7"/>
      <c r="H41" s="9" t="n">
        <f aca="false">G41/F41</f>
        <v>0</v>
      </c>
      <c r="I41" s="7"/>
      <c r="J41" s="8" t="s">
        <v>20</v>
      </c>
      <c r="K41" s="7" t="n">
        <v>15</v>
      </c>
      <c r="L41" s="7" t="n">
        <v>15</v>
      </c>
      <c r="M41" s="9" t="n">
        <f aca="false">L41/K41</f>
        <v>1</v>
      </c>
      <c r="N41" s="7" t="n">
        <f aca="false">L41*2</f>
        <v>30</v>
      </c>
      <c r="O41" s="7" t="n">
        <f aca="false">F41*20+K41*2</f>
        <v>90</v>
      </c>
      <c r="P41" s="7"/>
      <c r="Q41" s="7"/>
      <c r="R41" s="7"/>
      <c r="S41" s="7"/>
      <c r="T41" s="10" t="n">
        <f aca="false">I41+N41</f>
        <v>30</v>
      </c>
      <c r="U41" s="10" t="n">
        <f aca="false">O41-T41</f>
        <v>60</v>
      </c>
      <c r="V41" s="10"/>
    </row>
    <row r="42" customFormat="false" ht="12.75" hidden="false" customHeight="false" outlineLevel="0" collapsed="false">
      <c r="A42" s="7" t="n">
        <v>37</v>
      </c>
      <c r="B42" s="7" t="n">
        <v>377</v>
      </c>
      <c r="C42" s="8" t="s">
        <v>60</v>
      </c>
      <c r="D42" s="8" t="s">
        <v>59</v>
      </c>
      <c r="E42" s="8" t="s">
        <v>19</v>
      </c>
      <c r="F42" s="7" t="n">
        <v>5</v>
      </c>
      <c r="G42" s="7"/>
      <c r="H42" s="9" t="n">
        <f aca="false">G42/F42</f>
        <v>0</v>
      </c>
      <c r="I42" s="7"/>
      <c r="J42" s="8" t="s">
        <v>20</v>
      </c>
      <c r="K42" s="7" t="n">
        <v>20</v>
      </c>
      <c r="L42" s="7" t="n">
        <v>13</v>
      </c>
      <c r="M42" s="9" t="n">
        <f aca="false">L42/K42</f>
        <v>0.65</v>
      </c>
      <c r="N42" s="7" t="n">
        <f aca="false">L42*1</f>
        <v>13</v>
      </c>
      <c r="O42" s="7" t="n">
        <f aca="false">F42*20+K42*2</f>
        <v>140</v>
      </c>
      <c r="P42" s="7"/>
      <c r="Q42" s="7"/>
      <c r="R42" s="7"/>
      <c r="S42" s="7"/>
      <c r="T42" s="10" t="n">
        <f aca="false">I42+N42</f>
        <v>13</v>
      </c>
      <c r="U42" s="10" t="n">
        <f aca="false">O42-T42</f>
        <v>127</v>
      </c>
      <c r="V42" s="10"/>
    </row>
    <row r="43" customFormat="false" ht="12.75" hidden="false" customHeight="false" outlineLevel="0" collapsed="false">
      <c r="A43" s="7" t="n">
        <v>38</v>
      </c>
      <c r="B43" s="7" t="n">
        <v>387</v>
      </c>
      <c r="C43" s="8" t="s">
        <v>61</v>
      </c>
      <c r="D43" s="8" t="s">
        <v>59</v>
      </c>
      <c r="E43" s="8" t="s">
        <v>19</v>
      </c>
      <c r="F43" s="7" t="n">
        <v>6</v>
      </c>
      <c r="G43" s="7" t="n">
        <v>3</v>
      </c>
      <c r="H43" s="9" t="n">
        <f aca="false">G43/F43</f>
        <v>0.5</v>
      </c>
      <c r="I43" s="7" t="n">
        <f aca="false">G43*15</f>
        <v>45</v>
      </c>
      <c r="J43" s="8" t="s">
        <v>20</v>
      </c>
      <c r="K43" s="7" t="n">
        <v>10</v>
      </c>
      <c r="L43" s="7" t="n">
        <v>5</v>
      </c>
      <c r="M43" s="9" t="n">
        <f aca="false">L43/K43</f>
        <v>0.5</v>
      </c>
      <c r="N43" s="7" t="n">
        <f aca="false">L43*1</f>
        <v>5</v>
      </c>
      <c r="O43" s="7" t="n">
        <f aca="false">F43*20+K43*2</f>
        <v>140</v>
      </c>
      <c r="P43" s="7"/>
      <c r="Q43" s="7"/>
      <c r="R43" s="7"/>
      <c r="S43" s="7"/>
      <c r="T43" s="10" t="n">
        <f aca="false">I43+N43</f>
        <v>50</v>
      </c>
      <c r="U43" s="10" t="n">
        <f aca="false">O43-T43</f>
        <v>90</v>
      </c>
      <c r="V43" s="10"/>
    </row>
    <row r="44" customFormat="false" ht="12.75" hidden="false" customHeight="false" outlineLevel="0" collapsed="false">
      <c r="A44" s="7" t="n">
        <v>39</v>
      </c>
      <c r="B44" s="7" t="n">
        <v>511</v>
      </c>
      <c r="C44" s="8" t="s">
        <v>62</v>
      </c>
      <c r="D44" s="8" t="s">
        <v>59</v>
      </c>
      <c r="E44" s="8" t="s">
        <v>19</v>
      </c>
      <c r="F44" s="7" t="n">
        <v>4</v>
      </c>
      <c r="G44" s="7"/>
      <c r="H44" s="9" t="n">
        <f aca="false">G44/F44</f>
        <v>0</v>
      </c>
      <c r="I44" s="7"/>
      <c r="J44" s="8" t="s">
        <v>20</v>
      </c>
      <c r="K44" s="7" t="n">
        <v>10</v>
      </c>
      <c r="L44" s="7" t="n">
        <v>5</v>
      </c>
      <c r="M44" s="9" t="n">
        <f aca="false">L44/K44</f>
        <v>0.5</v>
      </c>
      <c r="N44" s="7" t="n">
        <f aca="false">L44*1</f>
        <v>5</v>
      </c>
      <c r="O44" s="7" t="n">
        <f aca="false">F44*20+K44*2</f>
        <v>100</v>
      </c>
      <c r="P44" s="7"/>
      <c r="Q44" s="7"/>
      <c r="R44" s="7"/>
      <c r="S44" s="7"/>
      <c r="T44" s="10" t="n">
        <f aca="false">I44+N44</f>
        <v>5</v>
      </c>
      <c r="U44" s="10" t="n">
        <f aca="false">O44-T44</f>
        <v>95</v>
      </c>
      <c r="V44" s="10"/>
    </row>
    <row r="45" customFormat="false" ht="12.75" hidden="false" customHeight="false" outlineLevel="0" collapsed="false">
      <c r="A45" s="7" t="n">
        <v>40</v>
      </c>
      <c r="B45" s="7" t="n">
        <v>515</v>
      </c>
      <c r="C45" s="8" t="s">
        <v>63</v>
      </c>
      <c r="D45" s="8" t="s">
        <v>59</v>
      </c>
      <c r="E45" s="8" t="s">
        <v>19</v>
      </c>
      <c r="F45" s="7" t="n">
        <v>3</v>
      </c>
      <c r="G45" s="7"/>
      <c r="H45" s="9" t="n">
        <f aca="false">G45/F45</f>
        <v>0</v>
      </c>
      <c r="I45" s="7"/>
      <c r="J45" s="8" t="s">
        <v>20</v>
      </c>
      <c r="K45" s="7" t="n">
        <v>18</v>
      </c>
      <c r="L45" s="7" t="n">
        <v>4</v>
      </c>
      <c r="M45" s="9" t="n">
        <f aca="false">L45/K45</f>
        <v>0.222222222222222</v>
      </c>
      <c r="N45" s="7" t="n">
        <f aca="false">L45*1</f>
        <v>4</v>
      </c>
      <c r="O45" s="7" t="n">
        <f aca="false">F45*20+K45*2</f>
        <v>96</v>
      </c>
      <c r="P45" s="7"/>
      <c r="Q45" s="7"/>
      <c r="R45" s="7"/>
      <c r="S45" s="7"/>
      <c r="T45" s="10" t="n">
        <f aca="false">I45+N45</f>
        <v>4</v>
      </c>
      <c r="U45" s="10" t="n">
        <f aca="false">O45-T45</f>
        <v>92</v>
      </c>
      <c r="V45" s="10"/>
    </row>
    <row r="46" customFormat="false" ht="12.75" hidden="false" customHeight="false" outlineLevel="0" collapsed="false">
      <c r="A46" s="7" t="n">
        <v>41</v>
      </c>
      <c r="B46" s="7" t="n">
        <v>545</v>
      </c>
      <c r="C46" s="8" t="s">
        <v>64</v>
      </c>
      <c r="D46" s="8" t="s">
        <v>59</v>
      </c>
      <c r="E46" s="8" t="s">
        <v>19</v>
      </c>
      <c r="F46" s="7" t="n">
        <v>3</v>
      </c>
      <c r="G46" s="7"/>
      <c r="H46" s="9" t="n">
        <f aca="false">G46/F46</f>
        <v>0</v>
      </c>
      <c r="I46" s="7"/>
      <c r="J46" s="8" t="s">
        <v>20</v>
      </c>
      <c r="K46" s="7" t="n">
        <v>12</v>
      </c>
      <c r="L46" s="7" t="n">
        <v>3</v>
      </c>
      <c r="M46" s="9" t="n">
        <f aca="false">L46/K46</f>
        <v>0.25</v>
      </c>
      <c r="N46" s="7" t="n">
        <f aca="false">L46*1</f>
        <v>3</v>
      </c>
      <c r="O46" s="7" t="n">
        <f aca="false">F46*20+K46*2</f>
        <v>84</v>
      </c>
      <c r="P46" s="7"/>
      <c r="Q46" s="7"/>
      <c r="R46" s="7"/>
      <c r="S46" s="7"/>
      <c r="T46" s="10" t="n">
        <f aca="false">I46+N46</f>
        <v>3</v>
      </c>
      <c r="U46" s="10" t="n">
        <f aca="false">O46-T46</f>
        <v>81</v>
      </c>
      <c r="V46" s="10"/>
    </row>
    <row r="47" customFormat="false" ht="12.75" hidden="false" customHeight="false" outlineLevel="0" collapsed="false">
      <c r="A47" s="7" t="n">
        <v>42</v>
      </c>
      <c r="B47" s="7" t="n">
        <v>546</v>
      </c>
      <c r="C47" s="8" t="s">
        <v>65</v>
      </c>
      <c r="D47" s="8" t="s">
        <v>59</v>
      </c>
      <c r="E47" s="8" t="s">
        <v>19</v>
      </c>
      <c r="F47" s="7" t="n">
        <v>3</v>
      </c>
      <c r="G47" s="7" t="n">
        <v>1</v>
      </c>
      <c r="H47" s="9" t="n">
        <f aca="false">G47/F47</f>
        <v>0.333333333333333</v>
      </c>
      <c r="I47" s="7" t="n">
        <f aca="false">G47*15</f>
        <v>15</v>
      </c>
      <c r="J47" s="8" t="s">
        <v>20</v>
      </c>
      <c r="K47" s="7" t="n">
        <v>40</v>
      </c>
      <c r="L47" s="7" t="n">
        <v>30</v>
      </c>
      <c r="M47" s="9" t="n">
        <f aca="false">L47/K47</f>
        <v>0.75</v>
      </c>
      <c r="N47" s="7" t="n">
        <f aca="false">L47*1</f>
        <v>30</v>
      </c>
      <c r="O47" s="7" t="n">
        <f aca="false">F47*20+K47*2</f>
        <v>140</v>
      </c>
      <c r="P47" s="7"/>
      <c r="Q47" s="7"/>
      <c r="R47" s="7"/>
      <c r="S47" s="7"/>
      <c r="T47" s="10" t="n">
        <f aca="false">I47+N47</f>
        <v>45</v>
      </c>
      <c r="U47" s="10" t="n">
        <f aca="false">O47-T47</f>
        <v>95</v>
      </c>
      <c r="V47" s="10"/>
    </row>
    <row r="48" customFormat="false" ht="12.75" hidden="false" customHeight="false" outlineLevel="0" collapsed="false">
      <c r="A48" s="7" t="n">
        <v>43</v>
      </c>
      <c r="B48" s="7" t="n">
        <v>571</v>
      </c>
      <c r="C48" s="8" t="s">
        <v>66</v>
      </c>
      <c r="D48" s="8" t="s">
        <v>59</v>
      </c>
      <c r="E48" s="8" t="s">
        <v>19</v>
      </c>
      <c r="F48" s="7" t="n">
        <v>3</v>
      </c>
      <c r="G48" s="7" t="n">
        <v>1</v>
      </c>
      <c r="H48" s="9" t="n">
        <f aca="false">G48/F48</f>
        <v>0.333333333333333</v>
      </c>
      <c r="I48" s="7" t="n">
        <f aca="false">G48*15</f>
        <v>15</v>
      </c>
      <c r="J48" s="8" t="s">
        <v>20</v>
      </c>
      <c r="K48" s="7" t="n">
        <v>25</v>
      </c>
      <c r="L48" s="7" t="n">
        <v>6</v>
      </c>
      <c r="M48" s="9" t="n">
        <f aca="false">L48/K48</f>
        <v>0.24</v>
      </c>
      <c r="N48" s="7" t="n">
        <f aca="false">L48*1</f>
        <v>6</v>
      </c>
      <c r="O48" s="7" t="n">
        <f aca="false">F48*20+K48*2</f>
        <v>110</v>
      </c>
      <c r="P48" s="7"/>
      <c r="Q48" s="7"/>
      <c r="R48" s="7"/>
      <c r="S48" s="7"/>
      <c r="T48" s="10" t="n">
        <f aca="false">I48+N48</f>
        <v>21</v>
      </c>
      <c r="U48" s="10" t="n">
        <f aca="false">O48-T48</f>
        <v>89</v>
      </c>
      <c r="V48" s="10"/>
    </row>
    <row r="49" customFormat="false" ht="12.75" hidden="false" customHeight="false" outlineLevel="0" collapsed="false">
      <c r="A49" s="7" t="n">
        <v>44</v>
      </c>
      <c r="B49" s="7" t="n">
        <v>573</v>
      </c>
      <c r="C49" s="8" t="s">
        <v>67</v>
      </c>
      <c r="D49" s="8" t="s">
        <v>59</v>
      </c>
      <c r="E49" s="8" t="s">
        <v>19</v>
      </c>
      <c r="F49" s="7" t="n">
        <v>3</v>
      </c>
      <c r="G49" s="7"/>
      <c r="H49" s="9" t="n">
        <f aca="false">G49/F49</f>
        <v>0</v>
      </c>
      <c r="I49" s="7"/>
      <c r="J49" s="8" t="s">
        <v>20</v>
      </c>
      <c r="K49" s="7" t="n">
        <v>18</v>
      </c>
      <c r="L49" s="7" t="n">
        <v>3</v>
      </c>
      <c r="M49" s="9" t="n">
        <f aca="false">L49/K49</f>
        <v>0.166666666666667</v>
      </c>
      <c r="N49" s="7" t="n">
        <f aca="false">L49*1</f>
        <v>3</v>
      </c>
      <c r="O49" s="7" t="n">
        <f aca="false">F49*20+K49*2</f>
        <v>96</v>
      </c>
      <c r="P49" s="7"/>
      <c r="Q49" s="7"/>
      <c r="R49" s="7"/>
      <c r="S49" s="7"/>
      <c r="T49" s="10" t="n">
        <f aca="false">I49+N49</f>
        <v>3</v>
      </c>
      <c r="U49" s="10" t="n">
        <f aca="false">O49-T49</f>
        <v>93</v>
      </c>
      <c r="V49" s="10"/>
    </row>
    <row r="50" customFormat="false" ht="12.75" hidden="false" customHeight="false" outlineLevel="0" collapsed="false">
      <c r="A50" s="7" t="n">
        <v>45</v>
      </c>
      <c r="B50" s="7" t="n">
        <v>707</v>
      </c>
      <c r="C50" s="8" t="s">
        <v>68</v>
      </c>
      <c r="D50" s="8" t="s">
        <v>59</v>
      </c>
      <c r="E50" s="8" t="s">
        <v>19</v>
      </c>
      <c r="F50" s="7" t="n">
        <v>10</v>
      </c>
      <c r="G50" s="7" t="n">
        <v>5</v>
      </c>
      <c r="H50" s="9" t="n">
        <f aca="false">G50/F50</f>
        <v>0.5</v>
      </c>
      <c r="I50" s="7" t="n">
        <f aca="false">G50*15</f>
        <v>75</v>
      </c>
      <c r="J50" s="8" t="s">
        <v>20</v>
      </c>
      <c r="K50" s="7" t="n">
        <v>90</v>
      </c>
      <c r="L50" s="7" t="n">
        <v>66</v>
      </c>
      <c r="M50" s="9" t="n">
        <f aca="false">L50/K50</f>
        <v>0.733333333333333</v>
      </c>
      <c r="N50" s="7" t="n">
        <f aca="false">L50*1</f>
        <v>66</v>
      </c>
      <c r="O50" s="7" t="n">
        <f aca="false">F50*20+K50*2</f>
        <v>380</v>
      </c>
      <c r="P50" s="7"/>
      <c r="Q50" s="7"/>
      <c r="R50" s="7"/>
      <c r="S50" s="7"/>
      <c r="T50" s="10" t="n">
        <f aca="false">I50+N50</f>
        <v>141</v>
      </c>
      <c r="U50" s="10" t="n">
        <f aca="false">O50-T50</f>
        <v>239</v>
      </c>
      <c r="V50" s="10"/>
    </row>
    <row r="51" customFormat="false" ht="12.75" hidden="false" customHeight="false" outlineLevel="0" collapsed="false">
      <c r="A51" s="7" t="n">
        <v>46</v>
      </c>
      <c r="B51" s="7" t="n">
        <v>712</v>
      </c>
      <c r="C51" s="8" t="s">
        <v>69</v>
      </c>
      <c r="D51" s="8" t="s">
        <v>59</v>
      </c>
      <c r="E51" s="8" t="s">
        <v>19</v>
      </c>
      <c r="F51" s="7" t="n">
        <v>36</v>
      </c>
      <c r="G51" s="7" t="n">
        <v>17</v>
      </c>
      <c r="H51" s="9" t="n">
        <f aca="false">G51/F51</f>
        <v>0.472222222222222</v>
      </c>
      <c r="I51" s="7" t="n">
        <f aca="false">G51*15</f>
        <v>255</v>
      </c>
      <c r="J51" s="8" t="s">
        <v>20</v>
      </c>
      <c r="K51" s="7" t="n">
        <v>30</v>
      </c>
      <c r="L51" s="7" t="n">
        <v>13</v>
      </c>
      <c r="M51" s="9" t="n">
        <f aca="false">L51/K51</f>
        <v>0.433333333333333</v>
      </c>
      <c r="N51" s="7" t="n">
        <f aca="false">L51*1</f>
        <v>13</v>
      </c>
      <c r="O51" s="7" t="n">
        <f aca="false">F51*20+K51*2</f>
        <v>780</v>
      </c>
      <c r="P51" s="7"/>
      <c r="Q51" s="7"/>
      <c r="R51" s="7"/>
      <c r="S51" s="7"/>
      <c r="T51" s="10" t="n">
        <f aca="false">I51+N51</f>
        <v>268</v>
      </c>
      <c r="U51" s="10" t="n">
        <f aca="false">O51-T51</f>
        <v>512</v>
      </c>
      <c r="V51" s="10"/>
    </row>
    <row r="52" customFormat="false" ht="12.75" hidden="false" customHeight="false" outlineLevel="0" collapsed="false">
      <c r="A52" s="7" t="n">
        <v>47</v>
      </c>
      <c r="B52" s="7" t="n">
        <v>723</v>
      </c>
      <c r="C52" s="8" t="s">
        <v>70</v>
      </c>
      <c r="D52" s="8" t="s">
        <v>59</v>
      </c>
      <c r="E52" s="8" t="s">
        <v>19</v>
      </c>
      <c r="F52" s="7" t="n">
        <v>6</v>
      </c>
      <c r="G52" s="7" t="n">
        <v>3</v>
      </c>
      <c r="H52" s="9" t="n">
        <f aca="false">G52/F52</f>
        <v>0.5</v>
      </c>
      <c r="I52" s="7" t="n">
        <f aca="false">G52*15</f>
        <v>45</v>
      </c>
      <c r="J52" s="8" t="s">
        <v>20</v>
      </c>
      <c r="K52" s="7" t="n">
        <v>52</v>
      </c>
      <c r="L52" s="7" t="n">
        <v>29</v>
      </c>
      <c r="M52" s="9" t="n">
        <f aca="false">L52/K52</f>
        <v>0.557692307692308</v>
      </c>
      <c r="N52" s="7" t="n">
        <f aca="false">L52*1</f>
        <v>29</v>
      </c>
      <c r="O52" s="7" t="n">
        <f aca="false">F52*20+K52*2</f>
        <v>224</v>
      </c>
      <c r="P52" s="7"/>
      <c r="Q52" s="7"/>
      <c r="R52" s="7"/>
      <c r="S52" s="7"/>
      <c r="T52" s="10" t="n">
        <f aca="false">I52+N52</f>
        <v>74</v>
      </c>
      <c r="U52" s="10" t="n">
        <f aca="false">O52-T52</f>
        <v>150</v>
      </c>
      <c r="V52" s="10"/>
    </row>
    <row r="53" customFormat="false" ht="12.75" hidden="false" customHeight="false" outlineLevel="0" collapsed="false">
      <c r="A53" s="7" t="n">
        <v>48</v>
      </c>
      <c r="B53" s="7" t="n">
        <v>733</v>
      </c>
      <c r="C53" s="8" t="s">
        <v>71</v>
      </c>
      <c r="D53" s="8" t="s">
        <v>59</v>
      </c>
      <c r="E53" s="8" t="s">
        <v>19</v>
      </c>
      <c r="F53" s="7" t="n">
        <v>3</v>
      </c>
      <c r="G53" s="7" t="n">
        <v>1</v>
      </c>
      <c r="H53" s="9" t="n">
        <f aca="false">G53/F53</f>
        <v>0.333333333333333</v>
      </c>
      <c r="I53" s="7" t="n">
        <f aca="false">G53*15</f>
        <v>15</v>
      </c>
      <c r="J53" s="8" t="s">
        <v>20</v>
      </c>
      <c r="K53" s="7" t="n">
        <v>20</v>
      </c>
      <c r="L53" s="7" t="n">
        <v>7</v>
      </c>
      <c r="M53" s="9" t="n">
        <f aca="false">L53/K53</f>
        <v>0.35</v>
      </c>
      <c r="N53" s="7" t="n">
        <f aca="false">L53*1</f>
        <v>7</v>
      </c>
      <c r="O53" s="7" t="n">
        <f aca="false">F53*20+K53*2</f>
        <v>100</v>
      </c>
      <c r="P53" s="7"/>
      <c r="Q53" s="7"/>
      <c r="R53" s="7"/>
      <c r="S53" s="7"/>
      <c r="T53" s="10" t="n">
        <f aca="false">I53+N53</f>
        <v>22</v>
      </c>
      <c r="U53" s="10" t="n">
        <f aca="false">O53-T53</f>
        <v>78</v>
      </c>
      <c r="V53" s="10"/>
    </row>
    <row r="54" customFormat="false" ht="12.75" hidden="false" customHeight="false" outlineLevel="0" collapsed="false">
      <c r="A54" s="7" t="n">
        <v>49</v>
      </c>
      <c r="B54" s="7" t="n">
        <v>737</v>
      </c>
      <c r="C54" s="8" t="s">
        <v>72</v>
      </c>
      <c r="D54" s="8" t="s">
        <v>59</v>
      </c>
      <c r="E54" s="8" t="s">
        <v>19</v>
      </c>
      <c r="F54" s="7" t="n">
        <v>4</v>
      </c>
      <c r="G54" s="7"/>
      <c r="H54" s="9" t="n">
        <f aca="false">G54/F54</f>
        <v>0</v>
      </c>
      <c r="I54" s="7"/>
      <c r="J54" s="8" t="s">
        <v>20</v>
      </c>
      <c r="K54" s="7" t="n">
        <v>24</v>
      </c>
      <c r="L54" s="7" t="n">
        <v>8</v>
      </c>
      <c r="M54" s="9" t="n">
        <f aca="false">L54/K54</f>
        <v>0.333333333333333</v>
      </c>
      <c r="N54" s="7" t="n">
        <f aca="false">L54*1</f>
        <v>8</v>
      </c>
      <c r="O54" s="7" t="n">
        <f aca="false">F54*20+K54*2</f>
        <v>128</v>
      </c>
      <c r="P54" s="7"/>
      <c r="Q54" s="7"/>
      <c r="R54" s="7"/>
      <c r="S54" s="7"/>
      <c r="T54" s="10" t="n">
        <f aca="false">I54+N54</f>
        <v>8</v>
      </c>
      <c r="U54" s="10" t="n">
        <f aca="false">O54-T54</f>
        <v>120</v>
      </c>
      <c r="V54" s="10"/>
    </row>
    <row r="55" customFormat="false" ht="12.75" hidden="false" customHeight="false" outlineLevel="0" collapsed="false">
      <c r="A55" s="7" t="n">
        <v>50</v>
      </c>
      <c r="B55" s="7" t="n">
        <v>740</v>
      </c>
      <c r="C55" s="8" t="s">
        <v>73</v>
      </c>
      <c r="D55" s="8" t="s">
        <v>59</v>
      </c>
      <c r="E55" s="8" t="s">
        <v>19</v>
      </c>
      <c r="F55" s="7" t="n">
        <v>3</v>
      </c>
      <c r="G55" s="7" t="n">
        <v>2</v>
      </c>
      <c r="H55" s="9" t="n">
        <f aca="false">G55/F55</f>
        <v>0.666666666666667</v>
      </c>
      <c r="I55" s="7" t="n">
        <f aca="false">G55*15</f>
        <v>30</v>
      </c>
      <c r="J55" s="8" t="s">
        <v>20</v>
      </c>
      <c r="K55" s="7" t="n">
        <v>20</v>
      </c>
      <c r="L55" s="7" t="n">
        <v>6</v>
      </c>
      <c r="M55" s="9" t="n">
        <f aca="false">L55/K55</f>
        <v>0.3</v>
      </c>
      <c r="N55" s="7" t="n">
        <f aca="false">L55*1</f>
        <v>6</v>
      </c>
      <c r="O55" s="7" t="n">
        <f aca="false">F55*20+K55*2</f>
        <v>100</v>
      </c>
      <c r="P55" s="7"/>
      <c r="Q55" s="7"/>
      <c r="R55" s="7"/>
      <c r="S55" s="7"/>
      <c r="T55" s="10" t="n">
        <f aca="false">I55+N55</f>
        <v>36</v>
      </c>
      <c r="U55" s="10" t="n">
        <f aca="false">O55-T55</f>
        <v>64</v>
      </c>
      <c r="V55" s="10"/>
    </row>
    <row r="56" customFormat="false" ht="12.75" hidden="false" customHeight="false" outlineLevel="0" collapsed="false">
      <c r="A56" s="7" t="n">
        <v>51</v>
      </c>
      <c r="B56" s="7" t="n">
        <v>743</v>
      </c>
      <c r="C56" s="8" t="s">
        <v>74</v>
      </c>
      <c r="D56" s="8" t="s">
        <v>59</v>
      </c>
      <c r="E56" s="8" t="s">
        <v>19</v>
      </c>
      <c r="F56" s="7" t="n">
        <v>3</v>
      </c>
      <c r="G56" s="7" t="n">
        <v>1</v>
      </c>
      <c r="H56" s="9" t="n">
        <f aca="false">G56/F56</f>
        <v>0.333333333333333</v>
      </c>
      <c r="I56" s="7" t="n">
        <f aca="false">G56*15</f>
        <v>15</v>
      </c>
      <c r="J56" s="8" t="s">
        <v>20</v>
      </c>
      <c r="K56" s="7" t="n">
        <v>38</v>
      </c>
      <c r="L56" s="7" t="n">
        <v>10</v>
      </c>
      <c r="M56" s="9" t="n">
        <f aca="false">L56/K56</f>
        <v>0.263157894736842</v>
      </c>
      <c r="N56" s="7" t="n">
        <f aca="false">L56*1</f>
        <v>10</v>
      </c>
      <c r="O56" s="7" t="n">
        <f aca="false">F56*20+K56*2</f>
        <v>136</v>
      </c>
      <c r="P56" s="7"/>
      <c r="Q56" s="7"/>
      <c r="R56" s="7"/>
      <c r="S56" s="7"/>
      <c r="T56" s="10" t="n">
        <f aca="false">I56+N56</f>
        <v>25</v>
      </c>
      <c r="U56" s="10" t="n">
        <f aca="false">O56-T56</f>
        <v>111</v>
      </c>
      <c r="V56" s="10"/>
    </row>
    <row r="57" customFormat="false" ht="12.75" hidden="false" customHeight="false" outlineLevel="0" collapsed="false">
      <c r="A57" s="7" t="n">
        <v>52</v>
      </c>
      <c r="B57" s="7" t="n">
        <v>103639</v>
      </c>
      <c r="C57" s="8" t="s">
        <v>75</v>
      </c>
      <c r="D57" s="8" t="s">
        <v>59</v>
      </c>
      <c r="E57" s="8" t="s">
        <v>19</v>
      </c>
      <c r="F57" s="7" t="n">
        <v>4</v>
      </c>
      <c r="G57" s="7" t="n">
        <v>1</v>
      </c>
      <c r="H57" s="9" t="n">
        <f aca="false">G57/F57</f>
        <v>0.25</v>
      </c>
      <c r="I57" s="7" t="n">
        <f aca="false">G57*15</f>
        <v>15</v>
      </c>
      <c r="J57" s="8" t="s">
        <v>20</v>
      </c>
      <c r="K57" s="7" t="n">
        <v>16</v>
      </c>
      <c r="L57" s="7" t="n">
        <v>10</v>
      </c>
      <c r="M57" s="9" t="n">
        <f aca="false">L57/K57</f>
        <v>0.625</v>
      </c>
      <c r="N57" s="7" t="n">
        <f aca="false">L57*1</f>
        <v>10</v>
      </c>
      <c r="O57" s="7" t="n">
        <f aca="false">F57*20+K57*2</f>
        <v>112</v>
      </c>
      <c r="P57" s="7"/>
      <c r="Q57" s="7"/>
      <c r="R57" s="7"/>
      <c r="S57" s="7"/>
      <c r="T57" s="10" t="n">
        <f aca="false">I57+N57</f>
        <v>25</v>
      </c>
      <c r="U57" s="10" t="n">
        <f aca="false">O57-T57</f>
        <v>87</v>
      </c>
      <c r="V57" s="10"/>
    </row>
    <row r="58" customFormat="false" ht="12.75" hidden="false" customHeight="false" outlineLevel="0" collapsed="false">
      <c r="A58" s="7" t="n">
        <v>53</v>
      </c>
      <c r="B58" s="7" t="n">
        <v>104430</v>
      </c>
      <c r="C58" s="8" t="s">
        <v>76</v>
      </c>
      <c r="D58" s="8" t="s">
        <v>59</v>
      </c>
      <c r="E58" s="8" t="s">
        <v>19</v>
      </c>
      <c r="F58" s="7" t="n">
        <v>4</v>
      </c>
      <c r="G58" s="7"/>
      <c r="H58" s="9" t="n">
        <f aca="false">G58/F58</f>
        <v>0</v>
      </c>
      <c r="I58" s="7"/>
      <c r="J58" s="8" t="s">
        <v>20</v>
      </c>
      <c r="K58" s="7" t="n">
        <v>18</v>
      </c>
      <c r="L58" s="7" t="n">
        <v>5</v>
      </c>
      <c r="M58" s="9" t="n">
        <f aca="false">L58/K58</f>
        <v>0.277777777777778</v>
      </c>
      <c r="N58" s="7" t="n">
        <f aca="false">L58*1</f>
        <v>5</v>
      </c>
      <c r="O58" s="7" t="n">
        <f aca="false">F58*20+K58*2</f>
        <v>116</v>
      </c>
      <c r="P58" s="7"/>
      <c r="Q58" s="7"/>
      <c r="R58" s="7"/>
      <c r="S58" s="7"/>
      <c r="T58" s="10" t="n">
        <f aca="false">I58+N58</f>
        <v>5</v>
      </c>
      <c r="U58" s="10" t="n">
        <f aca="false">O58-T58</f>
        <v>111</v>
      </c>
      <c r="V58" s="10"/>
    </row>
    <row r="59" customFormat="false" ht="12.75" hidden="false" customHeight="false" outlineLevel="0" collapsed="false">
      <c r="A59" s="7" t="n">
        <v>54</v>
      </c>
      <c r="B59" s="7" t="n">
        <v>105751</v>
      </c>
      <c r="C59" s="8" t="s">
        <v>77</v>
      </c>
      <c r="D59" s="8" t="s">
        <v>59</v>
      </c>
      <c r="E59" s="8" t="s">
        <v>19</v>
      </c>
      <c r="F59" s="7" t="n">
        <v>3</v>
      </c>
      <c r="G59" s="7"/>
      <c r="H59" s="9" t="n">
        <f aca="false">G59/F59</f>
        <v>0</v>
      </c>
      <c r="I59" s="7"/>
      <c r="J59" s="8" t="s">
        <v>20</v>
      </c>
      <c r="K59" s="7" t="n">
        <v>50</v>
      </c>
      <c r="L59" s="7" t="n">
        <v>8</v>
      </c>
      <c r="M59" s="9" t="n">
        <f aca="false">L59/K59</f>
        <v>0.16</v>
      </c>
      <c r="N59" s="7" t="n">
        <f aca="false">L59*1</f>
        <v>8</v>
      </c>
      <c r="O59" s="7" t="n">
        <f aca="false">F59*20+K59*2</f>
        <v>160</v>
      </c>
      <c r="P59" s="7"/>
      <c r="Q59" s="7"/>
      <c r="R59" s="7"/>
      <c r="S59" s="7"/>
      <c r="T59" s="10" t="n">
        <f aca="false">I59+N59</f>
        <v>8</v>
      </c>
      <c r="U59" s="10" t="n">
        <f aca="false">O59-T59</f>
        <v>152</v>
      </c>
      <c r="V59" s="10"/>
    </row>
    <row r="60" customFormat="false" ht="12.75" hidden="false" customHeight="false" outlineLevel="0" collapsed="false">
      <c r="A60" s="7" t="n">
        <v>55</v>
      </c>
      <c r="B60" s="7" t="n">
        <v>106568</v>
      </c>
      <c r="C60" s="8" t="s">
        <v>78</v>
      </c>
      <c r="D60" s="8" t="s">
        <v>59</v>
      </c>
      <c r="E60" s="8" t="s">
        <v>19</v>
      </c>
      <c r="F60" s="7" t="n">
        <v>3</v>
      </c>
      <c r="G60" s="7" t="n">
        <v>2</v>
      </c>
      <c r="H60" s="9" t="n">
        <f aca="false">G60/F60</f>
        <v>0.666666666666667</v>
      </c>
      <c r="I60" s="7" t="n">
        <f aca="false">G60*15</f>
        <v>30</v>
      </c>
      <c r="J60" s="8" t="s">
        <v>20</v>
      </c>
      <c r="K60" s="7" t="n">
        <v>16</v>
      </c>
      <c r="L60" s="7" t="n">
        <v>5</v>
      </c>
      <c r="M60" s="9" t="n">
        <f aca="false">L60/K60</f>
        <v>0.3125</v>
      </c>
      <c r="N60" s="7" t="n">
        <f aca="false">L60*1</f>
        <v>5</v>
      </c>
      <c r="O60" s="7" t="n">
        <f aca="false">F60*20+K60*2</f>
        <v>92</v>
      </c>
      <c r="P60" s="7"/>
      <c r="Q60" s="7"/>
      <c r="R60" s="7"/>
      <c r="S60" s="7"/>
      <c r="T60" s="10" t="n">
        <f aca="false">I60+N60</f>
        <v>35</v>
      </c>
      <c r="U60" s="10" t="n">
        <f aca="false">O60-T60</f>
        <v>57</v>
      </c>
      <c r="V60" s="10"/>
    </row>
    <row r="61" customFormat="false" ht="12.75" hidden="false" customHeight="false" outlineLevel="0" collapsed="false">
      <c r="A61" s="7" t="n">
        <v>56</v>
      </c>
      <c r="B61" s="7" t="n">
        <v>114069</v>
      </c>
      <c r="C61" s="8" t="s">
        <v>79</v>
      </c>
      <c r="D61" s="8" t="s">
        <v>59</v>
      </c>
      <c r="E61" s="8" t="s">
        <v>19</v>
      </c>
      <c r="F61" s="7" t="n">
        <v>3</v>
      </c>
      <c r="G61" s="7" t="n">
        <v>2</v>
      </c>
      <c r="H61" s="9" t="n">
        <f aca="false">G61/F61</f>
        <v>0.666666666666667</v>
      </c>
      <c r="I61" s="7" t="n">
        <f aca="false">G61*15</f>
        <v>30</v>
      </c>
      <c r="J61" s="8" t="s">
        <v>20</v>
      </c>
      <c r="K61" s="7" t="n">
        <v>8</v>
      </c>
      <c r="L61" s="7" t="n">
        <v>3</v>
      </c>
      <c r="M61" s="9" t="n">
        <f aca="false">L61/K61</f>
        <v>0.375</v>
      </c>
      <c r="N61" s="7" t="n">
        <f aca="false">L61*1</f>
        <v>3</v>
      </c>
      <c r="O61" s="7" t="n">
        <f aca="false">F61*20+K61*2</f>
        <v>76</v>
      </c>
      <c r="P61" s="7"/>
      <c r="Q61" s="7"/>
      <c r="R61" s="7"/>
      <c r="S61" s="7"/>
      <c r="T61" s="10" t="n">
        <f aca="false">I61+N61</f>
        <v>33</v>
      </c>
      <c r="U61" s="10" t="n">
        <f aca="false">O61-T61</f>
        <v>43</v>
      </c>
      <c r="V61" s="10"/>
    </row>
    <row r="62" customFormat="false" ht="12.75" hidden="false" customHeight="false" outlineLevel="0" collapsed="false">
      <c r="A62" s="7" t="n">
        <v>57</v>
      </c>
      <c r="B62" s="7" t="n">
        <v>118074</v>
      </c>
      <c r="C62" s="8" t="s">
        <v>80</v>
      </c>
      <c r="D62" s="8" t="s">
        <v>59</v>
      </c>
      <c r="E62" s="8" t="s">
        <v>19</v>
      </c>
      <c r="F62" s="7" t="n">
        <v>3</v>
      </c>
      <c r="G62" s="7"/>
      <c r="H62" s="9" t="n">
        <f aca="false">G62/F62</f>
        <v>0</v>
      </c>
      <c r="I62" s="7"/>
      <c r="J62" s="8" t="s">
        <v>20</v>
      </c>
      <c r="K62" s="7" t="n">
        <v>12</v>
      </c>
      <c r="L62" s="7" t="n">
        <v>2</v>
      </c>
      <c r="M62" s="9" t="n">
        <f aca="false">L62/K62</f>
        <v>0.166666666666667</v>
      </c>
      <c r="N62" s="7" t="n">
        <f aca="false">L62*1</f>
        <v>2</v>
      </c>
      <c r="O62" s="7" t="n">
        <f aca="false">F62*20+K62*2</f>
        <v>84</v>
      </c>
      <c r="P62" s="7"/>
      <c r="Q62" s="7"/>
      <c r="R62" s="7"/>
      <c r="S62" s="7"/>
      <c r="T62" s="10" t="n">
        <f aca="false">I62+N62</f>
        <v>2</v>
      </c>
      <c r="U62" s="10" t="n">
        <f aca="false">O62-T62</f>
        <v>82</v>
      </c>
      <c r="V62" s="10"/>
    </row>
    <row r="63" customFormat="false" ht="12.75" hidden="false" customHeight="false" outlineLevel="0" collapsed="false">
      <c r="A63" s="7" t="n">
        <v>58</v>
      </c>
      <c r="B63" s="7" t="n">
        <v>118758</v>
      </c>
      <c r="C63" s="8" t="s">
        <v>81</v>
      </c>
      <c r="D63" s="8" t="s">
        <v>59</v>
      </c>
      <c r="E63" s="8" t="s">
        <v>19</v>
      </c>
      <c r="F63" s="7" t="n">
        <v>3</v>
      </c>
      <c r="G63" s="7"/>
      <c r="H63" s="9" t="n">
        <f aca="false">G63/F63</f>
        <v>0</v>
      </c>
      <c r="I63" s="7"/>
      <c r="J63" s="8" t="s">
        <v>20</v>
      </c>
      <c r="K63" s="7" t="n">
        <v>15</v>
      </c>
      <c r="L63" s="7" t="n">
        <v>3</v>
      </c>
      <c r="M63" s="9" t="n">
        <f aca="false">L63/K63</f>
        <v>0.2</v>
      </c>
      <c r="N63" s="7" t="n">
        <f aca="false">L63*1</f>
        <v>3</v>
      </c>
      <c r="O63" s="7" t="n">
        <f aca="false">F63*20+K63*2</f>
        <v>90</v>
      </c>
      <c r="P63" s="7"/>
      <c r="Q63" s="7"/>
      <c r="R63" s="7"/>
      <c r="S63" s="7"/>
      <c r="T63" s="10" t="n">
        <f aca="false">I63+N63</f>
        <v>3</v>
      </c>
      <c r="U63" s="10" t="n">
        <f aca="false">O63-T63</f>
        <v>87</v>
      </c>
      <c r="V63" s="10"/>
    </row>
    <row r="64" s="16" customFormat="true" ht="13.5" hidden="false" customHeight="false" outlineLevel="0" collapsed="false">
      <c r="A64" s="11"/>
      <c r="B64" s="11"/>
      <c r="C64" s="11"/>
      <c r="D64" s="12" t="s">
        <v>59</v>
      </c>
      <c r="E64" s="8" t="s">
        <v>19</v>
      </c>
      <c r="F64" s="11" t="n">
        <f aca="false">SUM(F41:F63)</f>
        <v>121</v>
      </c>
      <c r="G64" s="11" t="n">
        <f aca="false">SUM(G41:G63)</f>
        <v>39</v>
      </c>
      <c r="H64" s="9" t="n">
        <f aca="false">G64/F64</f>
        <v>0.322314049586777</v>
      </c>
      <c r="I64" s="11" t="n">
        <f aca="false">SUM(I41:I63)</f>
        <v>585</v>
      </c>
      <c r="J64" s="8" t="s">
        <v>20</v>
      </c>
      <c r="K64" s="11" t="n">
        <f aca="false">SUM(K41:K63)</f>
        <v>577</v>
      </c>
      <c r="L64" s="11" t="n">
        <f aca="false">SUM(L41:L63)</f>
        <v>259</v>
      </c>
      <c r="M64" s="13" t="n">
        <f aca="false">L64/K64</f>
        <v>0.448873483535529</v>
      </c>
      <c r="N64" s="11" t="n">
        <f aca="false">SUM(N41:N63)</f>
        <v>274</v>
      </c>
      <c r="O64" s="11" t="n">
        <f aca="false">SUM(O41:O63)</f>
        <v>3574</v>
      </c>
      <c r="P64" s="8" t="n">
        <f aca="false">SUM(P41:P63)</f>
        <v>0</v>
      </c>
      <c r="Q64" s="14" t="n">
        <f aca="false">SUM(Q41:Q63)</f>
        <v>0</v>
      </c>
      <c r="R64" s="14" t="n">
        <f aca="false">SUM(R41:R63)</f>
        <v>0</v>
      </c>
      <c r="S64" s="15" t="n">
        <f aca="false">SUM(S41:S63)</f>
        <v>0</v>
      </c>
      <c r="T64" s="11" t="n">
        <f aca="false">SUM(T41:T63)</f>
        <v>859</v>
      </c>
      <c r="U64" s="11" t="n">
        <f aca="false">SUM(U41:U63)</f>
        <v>2715</v>
      </c>
      <c r="V64" s="11" t="n">
        <f aca="false">SUM(V41:V63)</f>
        <v>0</v>
      </c>
    </row>
    <row r="65" customFormat="false" ht="12.75" hidden="false" customHeight="false" outlineLevel="0" collapsed="false">
      <c r="A65" s="7" t="n">
        <v>59</v>
      </c>
      <c r="B65" s="7" t="n">
        <v>308</v>
      </c>
      <c r="C65" s="8" t="s">
        <v>82</v>
      </c>
      <c r="D65" s="8" t="s">
        <v>83</v>
      </c>
      <c r="E65" s="8" t="s">
        <v>19</v>
      </c>
      <c r="F65" s="7" t="n">
        <v>3</v>
      </c>
      <c r="G65" s="7" t="n">
        <v>2</v>
      </c>
      <c r="H65" s="9" t="n">
        <f aca="false">G65/F65</f>
        <v>0.666666666666667</v>
      </c>
      <c r="I65" s="7" t="n">
        <f aca="false">G65*15</f>
        <v>30</v>
      </c>
      <c r="J65" s="8" t="s">
        <v>20</v>
      </c>
      <c r="K65" s="7" t="n">
        <v>12</v>
      </c>
      <c r="L65" s="7" t="n">
        <v>6</v>
      </c>
      <c r="M65" s="9" t="n">
        <f aca="false">L65/K65</f>
        <v>0.5</v>
      </c>
      <c r="N65" s="7" t="n">
        <f aca="false">L65*1</f>
        <v>6</v>
      </c>
      <c r="O65" s="7" t="n">
        <f aca="false">F65*20+K65*2</f>
        <v>84</v>
      </c>
      <c r="P65" s="7"/>
      <c r="Q65" s="7"/>
      <c r="R65" s="7"/>
      <c r="S65" s="7"/>
      <c r="T65" s="10" t="n">
        <f aca="false">I65+N65</f>
        <v>36</v>
      </c>
      <c r="U65" s="10" t="n">
        <f aca="false">O65-T65</f>
        <v>48</v>
      </c>
      <c r="V65" s="10"/>
    </row>
    <row r="66" customFormat="false" ht="12.75" hidden="false" customHeight="false" outlineLevel="0" collapsed="false">
      <c r="A66" s="7" t="n">
        <v>60</v>
      </c>
      <c r="B66" s="7" t="n">
        <v>337</v>
      </c>
      <c r="C66" s="8" t="s">
        <v>84</v>
      </c>
      <c r="D66" s="8" t="s">
        <v>83</v>
      </c>
      <c r="E66" s="8" t="s">
        <v>19</v>
      </c>
      <c r="F66" s="7" t="n">
        <v>10</v>
      </c>
      <c r="G66" s="7"/>
      <c r="H66" s="9" t="n">
        <f aca="false">G66/F66</f>
        <v>0</v>
      </c>
      <c r="I66" s="7"/>
      <c r="J66" s="8" t="s">
        <v>20</v>
      </c>
      <c r="K66" s="7" t="n">
        <v>45</v>
      </c>
      <c r="L66" s="7" t="n">
        <v>47</v>
      </c>
      <c r="M66" s="9" t="n">
        <f aca="false">L66/K66</f>
        <v>1.04444444444444</v>
      </c>
      <c r="N66" s="7" t="n">
        <f aca="false">L66*2</f>
        <v>94</v>
      </c>
      <c r="O66" s="7" t="n">
        <f aca="false">F66*20+K66*2</f>
        <v>290</v>
      </c>
      <c r="P66" s="7"/>
      <c r="Q66" s="7"/>
      <c r="R66" s="7"/>
      <c r="S66" s="7"/>
      <c r="T66" s="10" t="n">
        <f aca="false">I66+N66</f>
        <v>94</v>
      </c>
      <c r="U66" s="10" t="n">
        <f aca="false">O66-T66</f>
        <v>196</v>
      </c>
      <c r="V66" s="10"/>
    </row>
    <row r="67" customFormat="false" ht="12.75" hidden="false" customHeight="false" outlineLevel="0" collapsed="false">
      <c r="A67" s="7" t="n">
        <v>61</v>
      </c>
      <c r="B67" s="7" t="n">
        <v>349</v>
      </c>
      <c r="C67" s="8" t="s">
        <v>85</v>
      </c>
      <c r="D67" s="8" t="s">
        <v>83</v>
      </c>
      <c r="E67" s="8" t="s">
        <v>19</v>
      </c>
      <c r="F67" s="7" t="n">
        <v>3</v>
      </c>
      <c r="G67" s="7" t="n">
        <v>8</v>
      </c>
      <c r="H67" s="9" t="n">
        <f aca="false">G67/F67</f>
        <v>2.66666666666667</v>
      </c>
      <c r="I67" s="7" t="n">
        <f aca="false">G67*20</f>
        <v>160</v>
      </c>
      <c r="J67" s="8" t="s">
        <v>20</v>
      </c>
      <c r="K67" s="7" t="n">
        <v>18</v>
      </c>
      <c r="L67" s="7" t="n">
        <v>1</v>
      </c>
      <c r="M67" s="9" t="n">
        <f aca="false">L67/K67</f>
        <v>0.0555555555555556</v>
      </c>
      <c r="N67" s="7" t="n">
        <f aca="false">L67*1</f>
        <v>1</v>
      </c>
      <c r="O67" s="7" t="n">
        <f aca="false">F67*20+K67*2</f>
        <v>96</v>
      </c>
      <c r="P67" s="7"/>
      <c r="Q67" s="7"/>
      <c r="R67" s="7"/>
      <c r="S67" s="7"/>
      <c r="T67" s="10" t="n">
        <f aca="false">I67+N67</f>
        <v>161</v>
      </c>
      <c r="U67" s="10"/>
      <c r="V67" s="10" t="n">
        <f aca="false">T67-O67</f>
        <v>65</v>
      </c>
    </row>
    <row r="68" customFormat="false" ht="12.75" hidden="false" customHeight="false" outlineLevel="0" collapsed="false">
      <c r="A68" s="7" t="n">
        <v>62</v>
      </c>
      <c r="B68" s="7" t="n">
        <v>373</v>
      </c>
      <c r="C68" s="8" t="s">
        <v>86</v>
      </c>
      <c r="D68" s="8" t="s">
        <v>83</v>
      </c>
      <c r="E68" s="8" t="s">
        <v>19</v>
      </c>
      <c r="F68" s="7" t="n">
        <v>6</v>
      </c>
      <c r="G68" s="7"/>
      <c r="H68" s="9" t="n">
        <f aca="false">G68/F68</f>
        <v>0</v>
      </c>
      <c r="I68" s="7"/>
      <c r="J68" s="8" t="s">
        <v>20</v>
      </c>
      <c r="K68" s="7" t="n">
        <v>32</v>
      </c>
      <c r="L68" s="7" t="n">
        <v>8</v>
      </c>
      <c r="M68" s="9" t="n">
        <f aca="false">L68/K68</f>
        <v>0.25</v>
      </c>
      <c r="N68" s="7" t="n">
        <f aca="false">L68*1</f>
        <v>8</v>
      </c>
      <c r="O68" s="7" t="n">
        <f aca="false">F68*20+K68*2</f>
        <v>184</v>
      </c>
      <c r="P68" s="7"/>
      <c r="Q68" s="7"/>
      <c r="R68" s="7"/>
      <c r="S68" s="7"/>
      <c r="T68" s="10" t="n">
        <f aca="false">I68+N68</f>
        <v>8</v>
      </c>
      <c r="U68" s="10" t="n">
        <f aca="false">O68-T68</f>
        <v>176</v>
      </c>
      <c r="V68" s="10"/>
    </row>
    <row r="69" customFormat="false" ht="12.75" hidden="false" customHeight="false" outlineLevel="0" collapsed="false">
      <c r="A69" s="7" t="n">
        <v>63</v>
      </c>
      <c r="B69" s="7" t="n">
        <v>391</v>
      </c>
      <c r="C69" s="8" t="s">
        <v>87</v>
      </c>
      <c r="D69" s="8" t="s">
        <v>83</v>
      </c>
      <c r="E69" s="8" t="s">
        <v>19</v>
      </c>
      <c r="F69" s="7" t="n">
        <v>3</v>
      </c>
      <c r="G69" s="7" t="n">
        <v>1</v>
      </c>
      <c r="H69" s="9" t="n">
        <f aca="false">G69/F69</f>
        <v>0.333333333333333</v>
      </c>
      <c r="I69" s="7" t="n">
        <f aca="false">G69*15</f>
        <v>15</v>
      </c>
      <c r="J69" s="8" t="s">
        <v>20</v>
      </c>
      <c r="K69" s="7" t="n">
        <v>12</v>
      </c>
      <c r="L69" s="7" t="n">
        <v>6</v>
      </c>
      <c r="M69" s="9" t="n">
        <f aca="false">L69/K69</f>
        <v>0.5</v>
      </c>
      <c r="N69" s="7" t="n">
        <f aca="false">L69*1</f>
        <v>6</v>
      </c>
      <c r="O69" s="7" t="n">
        <f aca="false">F69*20+K69*2</f>
        <v>84</v>
      </c>
      <c r="P69" s="7"/>
      <c r="Q69" s="7"/>
      <c r="R69" s="7"/>
      <c r="S69" s="7"/>
      <c r="T69" s="10" t="n">
        <f aca="false">I69+N69</f>
        <v>21</v>
      </c>
      <c r="U69" s="10" t="n">
        <f aca="false">O69-T69</f>
        <v>63</v>
      </c>
      <c r="V69" s="10"/>
    </row>
    <row r="70" customFormat="false" ht="12.75" hidden="false" customHeight="false" outlineLevel="0" collapsed="false">
      <c r="A70" s="7" t="n">
        <v>64</v>
      </c>
      <c r="B70" s="7" t="n">
        <v>399</v>
      </c>
      <c r="C70" s="8" t="s">
        <v>88</v>
      </c>
      <c r="D70" s="8" t="s">
        <v>83</v>
      </c>
      <c r="E70" s="8" t="s">
        <v>19</v>
      </c>
      <c r="F70" s="7" t="n">
        <v>5</v>
      </c>
      <c r="G70" s="7"/>
      <c r="H70" s="9" t="n">
        <f aca="false">G70/F70</f>
        <v>0</v>
      </c>
      <c r="I70" s="7"/>
      <c r="J70" s="8" t="s">
        <v>20</v>
      </c>
      <c r="K70" s="7" t="n">
        <v>6</v>
      </c>
      <c r="L70" s="7" t="n">
        <v>4</v>
      </c>
      <c r="M70" s="9" t="n">
        <f aca="false">L70/K70</f>
        <v>0.666666666666667</v>
      </c>
      <c r="N70" s="7" t="n">
        <f aca="false">L70*1</f>
        <v>4</v>
      </c>
      <c r="O70" s="7" t="n">
        <f aca="false">F70*20+K70*2</f>
        <v>112</v>
      </c>
      <c r="P70" s="7"/>
      <c r="Q70" s="7"/>
      <c r="R70" s="7"/>
      <c r="S70" s="7"/>
      <c r="T70" s="10" t="n">
        <f aca="false">I70+N70</f>
        <v>4</v>
      </c>
      <c r="U70" s="10" t="n">
        <f aca="false">O70-T70</f>
        <v>108</v>
      </c>
      <c r="V70" s="10"/>
    </row>
    <row r="71" customFormat="false" ht="12.75" hidden="false" customHeight="false" outlineLevel="0" collapsed="false">
      <c r="A71" s="7" t="n">
        <v>65</v>
      </c>
      <c r="B71" s="7" t="n">
        <v>517</v>
      </c>
      <c r="C71" s="8" t="s">
        <v>89</v>
      </c>
      <c r="D71" s="8" t="s">
        <v>83</v>
      </c>
      <c r="E71" s="8" t="s">
        <v>19</v>
      </c>
      <c r="F71" s="7" t="n">
        <v>5</v>
      </c>
      <c r="G71" s="7" t="n">
        <v>1</v>
      </c>
      <c r="H71" s="9" t="n">
        <f aca="false">G71/F71</f>
        <v>0.2</v>
      </c>
      <c r="I71" s="7" t="n">
        <f aca="false">G71*15</f>
        <v>15</v>
      </c>
      <c r="J71" s="8" t="s">
        <v>20</v>
      </c>
      <c r="K71" s="7" t="n">
        <v>140</v>
      </c>
      <c r="L71" s="7" t="n">
        <v>82</v>
      </c>
      <c r="M71" s="9" t="n">
        <f aca="false">L71/K71</f>
        <v>0.585714285714286</v>
      </c>
      <c r="N71" s="7" t="n">
        <f aca="false">L71*1</f>
        <v>82</v>
      </c>
      <c r="O71" s="7" t="n">
        <f aca="false">F71*20+K71*2</f>
        <v>380</v>
      </c>
      <c r="P71" s="7"/>
      <c r="Q71" s="7"/>
      <c r="R71" s="7"/>
      <c r="S71" s="7"/>
      <c r="T71" s="10" t="n">
        <f aca="false">I71+N71</f>
        <v>97</v>
      </c>
      <c r="U71" s="10" t="n">
        <f aca="false">O71-T71</f>
        <v>283</v>
      </c>
      <c r="V71" s="10"/>
    </row>
    <row r="72" customFormat="false" ht="12.75" hidden="false" customHeight="false" outlineLevel="0" collapsed="false">
      <c r="A72" s="7" t="n">
        <v>66</v>
      </c>
      <c r="B72" s="7" t="n">
        <v>598</v>
      </c>
      <c r="C72" s="8" t="s">
        <v>90</v>
      </c>
      <c r="D72" s="8" t="s">
        <v>83</v>
      </c>
      <c r="E72" s="8" t="s">
        <v>19</v>
      </c>
      <c r="F72" s="7" t="n">
        <v>3</v>
      </c>
      <c r="G72" s="7"/>
      <c r="H72" s="9" t="n">
        <f aca="false">G72/F72</f>
        <v>0</v>
      </c>
      <c r="I72" s="7"/>
      <c r="J72" s="8" t="s">
        <v>20</v>
      </c>
      <c r="K72" s="7" t="n">
        <v>18</v>
      </c>
      <c r="L72" s="7" t="n">
        <v>2</v>
      </c>
      <c r="M72" s="9" t="n">
        <f aca="false">L72/K72</f>
        <v>0.111111111111111</v>
      </c>
      <c r="N72" s="7" t="n">
        <f aca="false">L72*1</f>
        <v>2</v>
      </c>
      <c r="O72" s="7" t="n">
        <f aca="false">F72*20+K72*2</f>
        <v>96</v>
      </c>
      <c r="P72" s="7"/>
      <c r="Q72" s="7"/>
      <c r="R72" s="7"/>
      <c r="S72" s="7"/>
      <c r="T72" s="10" t="n">
        <f aca="false">I72+N72</f>
        <v>2</v>
      </c>
      <c r="U72" s="10" t="n">
        <f aca="false">O72-T72</f>
        <v>94</v>
      </c>
      <c r="V72" s="10"/>
    </row>
    <row r="73" customFormat="false" ht="12.75" hidden="false" customHeight="false" outlineLevel="0" collapsed="false">
      <c r="A73" s="7" t="n">
        <v>67</v>
      </c>
      <c r="B73" s="7" t="n">
        <v>724</v>
      </c>
      <c r="C73" s="8" t="s">
        <v>91</v>
      </c>
      <c r="D73" s="8" t="s">
        <v>83</v>
      </c>
      <c r="E73" s="8" t="s">
        <v>19</v>
      </c>
      <c r="F73" s="7" t="n">
        <v>3</v>
      </c>
      <c r="G73" s="7"/>
      <c r="H73" s="9" t="n">
        <f aca="false">G73/F73</f>
        <v>0</v>
      </c>
      <c r="I73" s="7"/>
      <c r="J73" s="8" t="s">
        <v>20</v>
      </c>
      <c r="K73" s="7" t="n">
        <v>40</v>
      </c>
      <c r="L73" s="7" t="n">
        <v>35</v>
      </c>
      <c r="M73" s="9" t="n">
        <f aca="false">L73/K73</f>
        <v>0.875</v>
      </c>
      <c r="N73" s="7" t="n">
        <f aca="false">L73*1</f>
        <v>35</v>
      </c>
      <c r="O73" s="7" t="n">
        <f aca="false">F73*20+K73*2</f>
        <v>140</v>
      </c>
      <c r="P73" s="7"/>
      <c r="Q73" s="7"/>
      <c r="R73" s="7"/>
      <c r="S73" s="7"/>
      <c r="T73" s="10" t="n">
        <f aca="false">I73+N73</f>
        <v>35</v>
      </c>
      <c r="U73" s="10" t="n">
        <f aca="false">O73-T73</f>
        <v>105</v>
      </c>
      <c r="V73" s="10"/>
    </row>
    <row r="74" customFormat="false" ht="12.75" hidden="false" customHeight="false" outlineLevel="0" collapsed="false">
      <c r="A74" s="7" t="n">
        <v>68</v>
      </c>
      <c r="B74" s="7" t="n">
        <v>744</v>
      </c>
      <c r="C74" s="8" t="s">
        <v>92</v>
      </c>
      <c r="D74" s="8" t="s">
        <v>83</v>
      </c>
      <c r="E74" s="8" t="s">
        <v>19</v>
      </c>
      <c r="F74" s="7" t="n">
        <v>3</v>
      </c>
      <c r="G74" s="7"/>
      <c r="H74" s="9" t="n">
        <f aca="false">G74/F74</f>
        <v>0</v>
      </c>
      <c r="I74" s="7"/>
      <c r="J74" s="8" t="s">
        <v>20</v>
      </c>
      <c r="K74" s="7" t="n">
        <v>10</v>
      </c>
      <c r="L74" s="7" t="n">
        <v>1</v>
      </c>
      <c r="M74" s="9" t="n">
        <f aca="false">L74/K74</f>
        <v>0.1</v>
      </c>
      <c r="N74" s="7" t="n">
        <f aca="false">L74*1</f>
        <v>1</v>
      </c>
      <c r="O74" s="7" t="n">
        <f aca="false">F74*20+K74*2</f>
        <v>80</v>
      </c>
      <c r="P74" s="7"/>
      <c r="Q74" s="7"/>
      <c r="R74" s="7"/>
      <c r="S74" s="7"/>
      <c r="T74" s="10" t="n">
        <f aca="false">I74+N74</f>
        <v>1</v>
      </c>
      <c r="U74" s="10" t="n">
        <f aca="false">O74-T74</f>
        <v>79</v>
      </c>
      <c r="V74" s="10"/>
    </row>
    <row r="75" customFormat="false" ht="12.75" hidden="false" customHeight="false" outlineLevel="0" collapsed="false">
      <c r="A75" s="7" t="n">
        <v>69</v>
      </c>
      <c r="B75" s="7" t="n">
        <v>753</v>
      </c>
      <c r="C75" s="8" t="s">
        <v>93</v>
      </c>
      <c r="D75" s="8" t="s">
        <v>83</v>
      </c>
      <c r="E75" s="8" t="s">
        <v>19</v>
      </c>
      <c r="F75" s="7" t="n">
        <v>5</v>
      </c>
      <c r="G75" s="7"/>
      <c r="H75" s="9" t="n">
        <f aca="false">G75/F75</f>
        <v>0</v>
      </c>
      <c r="I75" s="7"/>
      <c r="J75" s="8" t="s">
        <v>20</v>
      </c>
      <c r="K75" s="7" t="n">
        <v>8</v>
      </c>
      <c r="L75" s="7"/>
      <c r="M75" s="9" t="n">
        <f aca="false">L75/K75</f>
        <v>0</v>
      </c>
      <c r="N75" s="7"/>
      <c r="O75" s="7" t="n">
        <f aca="false">F75*20+K75*2</f>
        <v>116</v>
      </c>
      <c r="P75" s="7"/>
      <c r="Q75" s="7"/>
      <c r="R75" s="7"/>
      <c r="S75" s="7"/>
      <c r="T75" s="10" t="n">
        <f aca="false">I75+N75</f>
        <v>0</v>
      </c>
      <c r="U75" s="10" t="n">
        <f aca="false">O75-T75</f>
        <v>116</v>
      </c>
      <c r="V75" s="10"/>
    </row>
    <row r="76" customFormat="false" ht="12.75" hidden="false" customHeight="false" outlineLevel="0" collapsed="false">
      <c r="A76" s="7" t="n">
        <v>70</v>
      </c>
      <c r="B76" s="7" t="n">
        <v>102479</v>
      </c>
      <c r="C76" s="8" t="s">
        <v>94</v>
      </c>
      <c r="D76" s="8" t="s">
        <v>83</v>
      </c>
      <c r="E76" s="8" t="s">
        <v>19</v>
      </c>
      <c r="F76" s="7" t="n">
        <v>4</v>
      </c>
      <c r="G76" s="7" t="n">
        <v>2</v>
      </c>
      <c r="H76" s="9" t="n">
        <f aca="false">G76/F76</f>
        <v>0.5</v>
      </c>
      <c r="I76" s="7" t="n">
        <f aca="false">G76*15</f>
        <v>30</v>
      </c>
      <c r="J76" s="8" t="s">
        <v>20</v>
      </c>
      <c r="K76" s="7" t="n">
        <v>12</v>
      </c>
      <c r="L76" s="7" t="n">
        <v>8</v>
      </c>
      <c r="M76" s="9" t="n">
        <f aca="false">L76/K76</f>
        <v>0.666666666666667</v>
      </c>
      <c r="N76" s="7" t="n">
        <f aca="false">L76*1</f>
        <v>8</v>
      </c>
      <c r="O76" s="7" t="n">
        <f aca="false">F76*20+K76*2</f>
        <v>104</v>
      </c>
      <c r="P76" s="7"/>
      <c r="Q76" s="7"/>
      <c r="R76" s="7"/>
      <c r="S76" s="7"/>
      <c r="T76" s="10" t="n">
        <f aca="false">I76+N76</f>
        <v>38</v>
      </c>
      <c r="U76" s="10" t="n">
        <f aca="false">O76-T76</f>
        <v>66</v>
      </c>
      <c r="V76" s="10"/>
    </row>
    <row r="77" customFormat="false" ht="12.75" hidden="false" customHeight="false" outlineLevel="0" collapsed="false">
      <c r="A77" s="7" t="n">
        <v>71</v>
      </c>
      <c r="B77" s="7" t="n">
        <v>105396</v>
      </c>
      <c r="C77" s="8" t="s">
        <v>95</v>
      </c>
      <c r="D77" s="8" t="s">
        <v>83</v>
      </c>
      <c r="E77" s="8" t="s">
        <v>19</v>
      </c>
      <c r="F77" s="7" t="n">
        <v>3</v>
      </c>
      <c r="G77" s="7"/>
      <c r="H77" s="9" t="n">
        <f aca="false">G77/F77</f>
        <v>0</v>
      </c>
      <c r="I77" s="7"/>
      <c r="J77" s="8" t="s">
        <v>20</v>
      </c>
      <c r="K77" s="7" t="n">
        <v>25</v>
      </c>
      <c r="L77" s="7" t="n">
        <v>13</v>
      </c>
      <c r="M77" s="9" t="n">
        <f aca="false">L77/K77</f>
        <v>0.52</v>
      </c>
      <c r="N77" s="7" t="n">
        <f aca="false">L77*1</f>
        <v>13</v>
      </c>
      <c r="O77" s="7" t="n">
        <f aca="false">F77*20+K77*2</f>
        <v>110</v>
      </c>
      <c r="P77" s="7"/>
      <c r="Q77" s="7"/>
      <c r="R77" s="7"/>
      <c r="S77" s="7"/>
      <c r="T77" s="10" t="n">
        <f aca="false">I77+N77</f>
        <v>13</v>
      </c>
      <c r="U77" s="10" t="n">
        <f aca="false">O77-T77</f>
        <v>97</v>
      </c>
      <c r="V77" s="10"/>
    </row>
    <row r="78" customFormat="false" ht="12.75" hidden="false" customHeight="false" outlineLevel="0" collapsed="false">
      <c r="A78" s="7" t="n">
        <v>72</v>
      </c>
      <c r="B78" s="7" t="n">
        <v>105910</v>
      </c>
      <c r="C78" s="8" t="s">
        <v>96</v>
      </c>
      <c r="D78" s="8" t="s">
        <v>83</v>
      </c>
      <c r="E78" s="8" t="s">
        <v>19</v>
      </c>
      <c r="F78" s="7" t="n">
        <v>3</v>
      </c>
      <c r="G78" s="7" t="n">
        <v>1</v>
      </c>
      <c r="H78" s="9" t="n">
        <f aca="false">G78/F78</f>
        <v>0.333333333333333</v>
      </c>
      <c r="I78" s="7" t="n">
        <f aca="false">G78*15</f>
        <v>15</v>
      </c>
      <c r="J78" s="8" t="s">
        <v>20</v>
      </c>
      <c r="K78" s="7" t="n">
        <v>22</v>
      </c>
      <c r="L78" s="7" t="n">
        <v>11</v>
      </c>
      <c r="M78" s="9" t="n">
        <f aca="false">L78/K78</f>
        <v>0.5</v>
      </c>
      <c r="N78" s="7" t="n">
        <f aca="false">L78*1</f>
        <v>11</v>
      </c>
      <c r="O78" s="7" t="n">
        <f aca="false">F78*20+K78*2</f>
        <v>104</v>
      </c>
      <c r="P78" s="7"/>
      <c r="Q78" s="7"/>
      <c r="R78" s="7"/>
      <c r="S78" s="7"/>
      <c r="T78" s="10" t="n">
        <f aca="false">I78+N78</f>
        <v>26</v>
      </c>
      <c r="U78" s="10" t="n">
        <f aca="false">O78-T78</f>
        <v>78</v>
      </c>
      <c r="V78" s="10"/>
    </row>
    <row r="79" customFormat="false" ht="12.75" hidden="false" customHeight="false" outlineLevel="0" collapsed="false">
      <c r="A79" s="7" t="n">
        <v>73</v>
      </c>
      <c r="B79" s="7" t="n">
        <v>106485</v>
      </c>
      <c r="C79" s="8" t="s">
        <v>97</v>
      </c>
      <c r="D79" s="8" t="s">
        <v>83</v>
      </c>
      <c r="E79" s="8" t="s">
        <v>19</v>
      </c>
      <c r="F79" s="7" t="n">
        <v>4</v>
      </c>
      <c r="G79" s="7" t="n">
        <v>2</v>
      </c>
      <c r="H79" s="9" t="n">
        <f aca="false">G79/F79</f>
        <v>0.5</v>
      </c>
      <c r="I79" s="7" t="n">
        <f aca="false">G79*15</f>
        <v>30</v>
      </c>
      <c r="J79" s="8" t="s">
        <v>20</v>
      </c>
      <c r="K79" s="7" t="n">
        <v>18</v>
      </c>
      <c r="L79" s="7" t="n">
        <v>5</v>
      </c>
      <c r="M79" s="9" t="n">
        <f aca="false">L79/K79</f>
        <v>0.277777777777778</v>
      </c>
      <c r="N79" s="7" t="n">
        <f aca="false">L79*1</f>
        <v>5</v>
      </c>
      <c r="O79" s="7" t="n">
        <f aca="false">F79*20+K79*2</f>
        <v>116</v>
      </c>
      <c r="P79" s="7"/>
      <c r="Q79" s="7"/>
      <c r="R79" s="7"/>
      <c r="S79" s="7"/>
      <c r="T79" s="10" t="n">
        <f aca="false">I79+N79</f>
        <v>35</v>
      </c>
      <c r="U79" s="10" t="n">
        <f aca="false">O79-T79</f>
        <v>81</v>
      </c>
      <c r="V79" s="10"/>
    </row>
    <row r="80" customFormat="false" ht="12.75" hidden="false" customHeight="false" outlineLevel="0" collapsed="false">
      <c r="A80" s="7" t="n">
        <v>74</v>
      </c>
      <c r="B80" s="7" t="n">
        <v>113299</v>
      </c>
      <c r="C80" s="8" t="s">
        <v>98</v>
      </c>
      <c r="D80" s="8" t="s">
        <v>83</v>
      </c>
      <c r="E80" s="8" t="s">
        <v>19</v>
      </c>
      <c r="F80" s="7" t="n">
        <v>3</v>
      </c>
      <c r="G80" s="7" t="n">
        <v>2</v>
      </c>
      <c r="H80" s="9" t="n">
        <f aca="false">G80/F80</f>
        <v>0.666666666666667</v>
      </c>
      <c r="I80" s="7" t="n">
        <f aca="false">G80*15</f>
        <v>30</v>
      </c>
      <c r="J80" s="8" t="s">
        <v>20</v>
      </c>
      <c r="K80" s="7" t="n">
        <v>15</v>
      </c>
      <c r="L80" s="7" t="n">
        <v>15</v>
      </c>
      <c r="M80" s="9" t="n">
        <f aca="false">L80/K80</f>
        <v>1</v>
      </c>
      <c r="N80" s="7" t="n">
        <f aca="false">L80*2</f>
        <v>30</v>
      </c>
      <c r="O80" s="7" t="n">
        <f aca="false">F80*20+K80*2</f>
        <v>90</v>
      </c>
      <c r="P80" s="7"/>
      <c r="Q80" s="7"/>
      <c r="R80" s="7"/>
      <c r="S80" s="7"/>
      <c r="T80" s="10" t="n">
        <f aca="false">I80+N80</f>
        <v>60</v>
      </c>
      <c r="U80" s="10" t="n">
        <f aca="false">O80-T80</f>
        <v>30</v>
      </c>
      <c r="V80" s="10"/>
    </row>
    <row r="81" customFormat="false" ht="12.75" hidden="false" customHeight="false" outlineLevel="0" collapsed="false">
      <c r="A81" s="7" t="n">
        <v>75</v>
      </c>
      <c r="B81" s="7" t="n">
        <v>114685</v>
      </c>
      <c r="C81" s="8" t="s">
        <v>99</v>
      </c>
      <c r="D81" s="8" t="s">
        <v>83</v>
      </c>
      <c r="E81" s="8" t="s">
        <v>19</v>
      </c>
      <c r="F81" s="7" t="n">
        <v>9</v>
      </c>
      <c r="G81" s="7"/>
      <c r="H81" s="9" t="n">
        <f aca="false">G81/F81</f>
        <v>0</v>
      </c>
      <c r="I81" s="7"/>
      <c r="J81" s="8" t="s">
        <v>20</v>
      </c>
      <c r="K81" s="7" t="n">
        <v>25</v>
      </c>
      <c r="L81" s="7" t="n">
        <v>3</v>
      </c>
      <c r="M81" s="9" t="n">
        <f aca="false">L81/K81</f>
        <v>0.12</v>
      </c>
      <c r="N81" s="7" t="n">
        <f aca="false">L81*1</f>
        <v>3</v>
      </c>
      <c r="O81" s="7" t="n">
        <f aca="false">F81*20+K81*2</f>
        <v>230</v>
      </c>
      <c r="P81" s="7"/>
      <c r="Q81" s="7"/>
      <c r="R81" s="7"/>
      <c r="S81" s="7"/>
      <c r="T81" s="10" t="n">
        <f aca="false">I81+N81</f>
        <v>3</v>
      </c>
      <c r="U81" s="10" t="n">
        <f aca="false">O81-T81</f>
        <v>227</v>
      </c>
      <c r="V81" s="10"/>
    </row>
    <row r="82" customFormat="false" ht="12.75" hidden="false" customHeight="false" outlineLevel="0" collapsed="false">
      <c r="A82" s="7" t="n">
        <v>76</v>
      </c>
      <c r="B82" s="7" t="n">
        <v>114844</v>
      </c>
      <c r="C82" s="8" t="s">
        <v>100</v>
      </c>
      <c r="D82" s="8" t="s">
        <v>83</v>
      </c>
      <c r="E82" s="8" t="s">
        <v>19</v>
      </c>
      <c r="F82" s="7" t="n">
        <v>3</v>
      </c>
      <c r="G82" s="7" t="n">
        <v>2</v>
      </c>
      <c r="H82" s="9" t="n">
        <f aca="false">G82/F82</f>
        <v>0.666666666666667</v>
      </c>
      <c r="I82" s="7" t="n">
        <f aca="false">G82*15</f>
        <v>30</v>
      </c>
      <c r="J82" s="8" t="s">
        <v>20</v>
      </c>
      <c r="K82" s="7" t="n">
        <v>10</v>
      </c>
      <c r="L82" s="7" t="n">
        <v>6</v>
      </c>
      <c r="M82" s="9" t="n">
        <f aca="false">L82/K82</f>
        <v>0.6</v>
      </c>
      <c r="N82" s="7" t="n">
        <f aca="false">L82*1</f>
        <v>6</v>
      </c>
      <c r="O82" s="7" t="n">
        <f aca="false">F82*20+K82*2</f>
        <v>80</v>
      </c>
      <c r="P82" s="7"/>
      <c r="Q82" s="7"/>
      <c r="R82" s="7"/>
      <c r="S82" s="7"/>
      <c r="T82" s="10" t="n">
        <f aca="false">I82+N82</f>
        <v>36</v>
      </c>
      <c r="U82" s="10" t="n">
        <f aca="false">O82-T82</f>
        <v>44</v>
      </c>
      <c r="V82" s="10"/>
    </row>
    <row r="83" customFormat="false" ht="12.75" hidden="false" customHeight="false" outlineLevel="0" collapsed="false">
      <c r="A83" s="7" t="n">
        <v>77</v>
      </c>
      <c r="B83" s="7" t="n">
        <v>115971</v>
      </c>
      <c r="C83" s="8" t="s">
        <v>101</v>
      </c>
      <c r="D83" s="8" t="s">
        <v>83</v>
      </c>
      <c r="E83" s="8" t="s">
        <v>19</v>
      </c>
      <c r="F83" s="7" t="n">
        <v>3</v>
      </c>
      <c r="G83" s="7"/>
      <c r="H83" s="9" t="n">
        <f aca="false">G83/F83</f>
        <v>0</v>
      </c>
      <c r="I83" s="7"/>
      <c r="J83" s="8" t="s">
        <v>20</v>
      </c>
      <c r="K83" s="7" t="n">
        <v>10</v>
      </c>
      <c r="L83" s="7" t="n">
        <v>4</v>
      </c>
      <c r="M83" s="9" t="n">
        <f aca="false">L83/K83</f>
        <v>0.4</v>
      </c>
      <c r="N83" s="7" t="n">
        <f aca="false">L83*1</f>
        <v>4</v>
      </c>
      <c r="O83" s="7" t="n">
        <f aca="false">F83*20+K83*2</f>
        <v>80</v>
      </c>
      <c r="P83" s="7"/>
      <c r="Q83" s="7"/>
      <c r="R83" s="7"/>
      <c r="S83" s="7"/>
      <c r="T83" s="10" t="n">
        <f aca="false">I83+N83</f>
        <v>4</v>
      </c>
      <c r="U83" s="10" t="n">
        <f aca="false">O83-T83</f>
        <v>76</v>
      </c>
      <c r="V83" s="10"/>
    </row>
    <row r="84" customFormat="false" ht="12.75" hidden="false" customHeight="false" outlineLevel="0" collapsed="false">
      <c r="A84" s="7" t="n">
        <v>78</v>
      </c>
      <c r="B84" s="7" t="n">
        <v>116482</v>
      </c>
      <c r="C84" s="8" t="s">
        <v>102</v>
      </c>
      <c r="D84" s="8" t="s">
        <v>83</v>
      </c>
      <c r="E84" s="8" t="s">
        <v>19</v>
      </c>
      <c r="F84" s="7" t="n">
        <v>3</v>
      </c>
      <c r="G84" s="7"/>
      <c r="H84" s="9" t="n">
        <f aca="false">G84/F84</f>
        <v>0</v>
      </c>
      <c r="I84" s="7"/>
      <c r="J84" s="8" t="s">
        <v>20</v>
      </c>
      <c r="K84" s="7" t="n">
        <v>22</v>
      </c>
      <c r="L84" s="7" t="n">
        <v>7</v>
      </c>
      <c r="M84" s="9" t="n">
        <f aca="false">L84/K84</f>
        <v>0.318181818181818</v>
      </c>
      <c r="N84" s="7" t="n">
        <f aca="false">L84*1</f>
        <v>7</v>
      </c>
      <c r="O84" s="7" t="n">
        <f aca="false">F84*20+K84*2</f>
        <v>104</v>
      </c>
      <c r="P84" s="7"/>
      <c r="Q84" s="7"/>
      <c r="R84" s="7"/>
      <c r="S84" s="7"/>
      <c r="T84" s="10" t="n">
        <f aca="false">I84+N84</f>
        <v>7</v>
      </c>
      <c r="U84" s="10" t="n">
        <f aca="false">O84-T84</f>
        <v>97</v>
      </c>
      <c r="V84" s="10"/>
    </row>
    <row r="85" customFormat="false" ht="12.75" hidden="false" customHeight="false" outlineLevel="0" collapsed="false">
      <c r="A85" s="7" t="n">
        <v>79</v>
      </c>
      <c r="B85" s="7" t="n">
        <v>116919</v>
      </c>
      <c r="C85" s="8" t="s">
        <v>103</v>
      </c>
      <c r="D85" s="8" t="s">
        <v>83</v>
      </c>
      <c r="E85" s="8" t="s">
        <v>19</v>
      </c>
      <c r="F85" s="7" t="n">
        <v>3</v>
      </c>
      <c r="G85" s="7"/>
      <c r="H85" s="9" t="n">
        <f aca="false">G85/F85</f>
        <v>0</v>
      </c>
      <c r="I85" s="7"/>
      <c r="J85" s="8" t="s">
        <v>20</v>
      </c>
      <c r="K85" s="7" t="n">
        <v>20</v>
      </c>
      <c r="L85" s="7" t="n">
        <v>2</v>
      </c>
      <c r="M85" s="9" t="n">
        <f aca="false">L85/K85</f>
        <v>0.1</v>
      </c>
      <c r="N85" s="7" t="n">
        <f aca="false">L85*1</f>
        <v>2</v>
      </c>
      <c r="O85" s="7" t="n">
        <f aca="false">F85*20+K85*2</f>
        <v>100</v>
      </c>
      <c r="P85" s="7"/>
      <c r="Q85" s="7"/>
      <c r="R85" s="7"/>
      <c r="S85" s="7"/>
      <c r="T85" s="10" t="n">
        <f aca="false">I85+N85</f>
        <v>2</v>
      </c>
      <c r="U85" s="10" t="n">
        <f aca="false">O85-T85</f>
        <v>98</v>
      </c>
      <c r="V85" s="10"/>
    </row>
    <row r="86" customFormat="false" ht="12.75" hidden="false" customHeight="false" outlineLevel="0" collapsed="false">
      <c r="A86" s="7" t="n">
        <v>80</v>
      </c>
      <c r="B86" s="7" t="n">
        <v>117184</v>
      </c>
      <c r="C86" s="8" t="s">
        <v>104</v>
      </c>
      <c r="D86" s="8" t="s">
        <v>83</v>
      </c>
      <c r="E86" s="8" t="s">
        <v>19</v>
      </c>
      <c r="F86" s="7" t="n">
        <v>3</v>
      </c>
      <c r="G86" s="7"/>
      <c r="H86" s="9" t="n">
        <f aca="false">G86/F86</f>
        <v>0</v>
      </c>
      <c r="I86" s="7"/>
      <c r="J86" s="8" t="s">
        <v>20</v>
      </c>
      <c r="K86" s="7" t="n">
        <v>30</v>
      </c>
      <c r="L86" s="7" t="n">
        <v>33</v>
      </c>
      <c r="M86" s="9" t="n">
        <f aca="false">L86/K86</f>
        <v>1.1</v>
      </c>
      <c r="N86" s="7" t="n">
        <f aca="false">L86*2</f>
        <v>66</v>
      </c>
      <c r="O86" s="7" t="n">
        <f aca="false">F86*20+K86*2</f>
        <v>120</v>
      </c>
      <c r="P86" s="7"/>
      <c r="Q86" s="7"/>
      <c r="R86" s="7"/>
      <c r="S86" s="7"/>
      <c r="T86" s="10" t="n">
        <f aca="false">I86+N86</f>
        <v>66</v>
      </c>
      <c r="U86" s="10" t="n">
        <f aca="false">O86-T86</f>
        <v>54</v>
      </c>
      <c r="V86" s="10"/>
    </row>
    <row r="87" customFormat="false" ht="12.75" hidden="false" customHeight="false" outlineLevel="0" collapsed="false">
      <c r="A87" s="7" t="n">
        <v>81</v>
      </c>
      <c r="B87" s="7" t="n">
        <v>117310</v>
      </c>
      <c r="C87" s="8" t="s">
        <v>105</v>
      </c>
      <c r="D87" s="8" t="s">
        <v>83</v>
      </c>
      <c r="E87" s="8" t="s">
        <v>19</v>
      </c>
      <c r="F87" s="7" t="n">
        <v>3</v>
      </c>
      <c r="G87" s="7"/>
      <c r="H87" s="9" t="n">
        <f aca="false">G87/F87</f>
        <v>0</v>
      </c>
      <c r="I87" s="7"/>
      <c r="J87" s="8" t="s">
        <v>20</v>
      </c>
      <c r="K87" s="7" t="n">
        <v>12</v>
      </c>
      <c r="L87" s="7" t="n">
        <v>6</v>
      </c>
      <c r="M87" s="9" t="n">
        <f aca="false">L87/K87</f>
        <v>0.5</v>
      </c>
      <c r="N87" s="7" t="n">
        <f aca="false">L87*1</f>
        <v>6</v>
      </c>
      <c r="O87" s="7" t="n">
        <f aca="false">F87*20+K87*2</f>
        <v>84</v>
      </c>
      <c r="P87" s="7"/>
      <c r="Q87" s="7"/>
      <c r="R87" s="7"/>
      <c r="S87" s="7"/>
      <c r="T87" s="10" t="n">
        <f aca="false">I87+N87</f>
        <v>6</v>
      </c>
      <c r="U87" s="10" t="n">
        <f aca="false">O87-T87</f>
        <v>78</v>
      </c>
      <c r="V87" s="10"/>
    </row>
    <row r="88" s="16" customFormat="true" ht="13.5" hidden="false" customHeight="false" outlineLevel="0" collapsed="false">
      <c r="A88" s="11"/>
      <c r="B88" s="11"/>
      <c r="C88" s="11"/>
      <c r="D88" s="12" t="s">
        <v>83</v>
      </c>
      <c r="E88" s="8" t="s">
        <v>19</v>
      </c>
      <c r="F88" s="11" t="n">
        <f aca="false">SUM(F65:F87)</f>
        <v>93</v>
      </c>
      <c r="G88" s="11" t="n">
        <f aca="false">SUM(G65:G87)</f>
        <v>21</v>
      </c>
      <c r="H88" s="9" t="n">
        <f aca="false">G88/F88</f>
        <v>0.225806451612903</v>
      </c>
      <c r="I88" s="11" t="n">
        <f aca="false">SUM(I65:I87)</f>
        <v>355</v>
      </c>
      <c r="J88" s="8" t="s">
        <v>20</v>
      </c>
      <c r="K88" s="11" t="n">
        <f aca="false">SUM(K65:K87)</f>
        <v>562</v>
      </c>
      <c r="L88" s="11" t="n">
        <f aca="false">SUM(L65:L87)</f>
        <v>305</v>
      </c>
      <c r="M88" s="13" t="n">
        <f aca="false">L88/K88</f>
        <v>0.54270462633452</v>
      </c>
      <c r="N88" s="11" t="n">
        <f aca="false">SUM(N65:N87)</f>
        <v>400</v>
      </c>
      <c r="O88" s="11" t="n">
        <f aca="false">SUM(O65:O87)</f>
        <v>2984</v>
      </c>
      <c r="P88" s="8" t="n">
        <f aca="false">SUM(P65:P87)</f>
        <v>0</v>
      </c>
      <c r="Q88" s="14" t="n">
        <f aca="false">SUM(Q65:Q87)</f>
        <v>0</v>
      </c>
      <c r="R88" s="14" t="n">
        <f aca="false">SUM(R65:R87)</f>
        <v>0</v>
      </c>
      <c r="S88" s="15" t="n">
        <f aca="false">SUM(S65:S87)</f>
        <v>0</v>
      </c>
      <c r="T88" s="11" t="n">
        <f aca="false">SUM(T65:T87)</f>
        <v>755</v>
      </c>
      <c r="U88" s="11" t="n">
        <f aca="false">SUM(U65:U87)</f>
        <v>2294</v>
      </c>
      <c r="V88" s="11" t="n">
        <f aca="false">SUM(V65:V87)</f>
        <v>65</v>
      </c>
    </row>
    <row r="89" customFormat="false" ht="12.75" hidden="false" customHeight="false" outlineLevel="0" collapsed="false">
      <c r="A89" s="7" t="n">
        <v>82</v>
      </c>
      <c r="B89" s="7" t="n">
        <v>341</v>
      </c>
      <c r="C89" s="8" t="s">
        <v>106</v>
      </c>
      <c r="D89" s="8" t="s">
        <v>107</v>
      </c>
      <c r="E89" s="8" t="s">
        <v>19</v>
      </c>
      <c r="F89" s="7" t="n">
        <v>3</v>
      </c>
      <c r="G89" s="7"/>
      <c r="H89" s="9" t="n">
        <f aca="false">G89/F89</f>
        <v>0</v>
      </c>
      <c r="I89" s="7"/>
      <c r="J89" s="8" t="s">
        <v>20</v>
      </c>
      <c r="K89" s="7" t="n">
        <v>32</v>
      </c>
      <c r="L89" s="7" t="n">
        <v>5</v>
      </c>
      <c r="M89" s="9" t="n">
        <f aca="false">L89/K89</f>
        <v>0.15625</v>
      </c>
      <c r="N89" s="7" t="n">
        <f aca="false">L89*1</f>
        <v>5</v>
      </c>
      <c r="O89" s="7" t="n">
        <f aca="false">F89*20+K89*2</f>
        <v>124</v>
      </c>
      <c r="P89" s="7"/>
      <c r="Q89" s="7"/>
      <c r="R89" s="7"/>
      <c r="S89" s="7"/>
      <c r="T89" s="10" t="n">
        <f aca="false">I89+N89</f>
        <v>5</v>
      </c>
      <c r="U89" s="10" t="n">
        <f aca="false">O89-T89</f>
        <v>119</v>
      </c>
      <c r="V89" s="10"/>
    </row>
    <row r="90" customFormat="false" ht="12.75" hidden="false" customHeight="false" outlineLevel="0" collapsed="false">
      <c r="A90" s="7" t="n">
        <v>83</v>
      </c>
      <c r="B90" s="7" t="n">
        <v>539</v>
      </c>
      <c r="C90" s="8" t="s">
        <v>108</v>
      </c>
      <c r="D90" s="8" t="s">
        <v>107</v>
      </c>
      <c r="E90" s="8" t="s">
        <v>19</v>
      </c>
      <c r="F90" s="7" t="n">
        <v>6</v>
      </c>
      <c r="G90" s="7" t="n">
        <v>2</v>
      </c>
      <c r="H90" s="9" t="n">
        <f aca="false">G90/F90</f>
        <v>0.333333333333333</v>
      </c>
      <c r="I90" s="7" t="n">
        <f aca="false">G90*15</f>
        <v>30</v>
      </c>
      <c r="J90" s="8" t="s">
        <v>20</v>
      </c>
      <c r="K90" s="7" t="n">
        <v>12</v>
      </c>
      <c r="L90" s="7" t="n">
        <v>6</v>
      </c>
      <c r="M90" s="9" t="n">
        <f aca="false">L90/K90</f>
        <v>0.5</v>
      </c>
      <c r="N90" s="7" t="n">
        <f aca="false">L90*1</f>
        <v>6</v>
      </c>
      <c r="O90" s="7" t="n">
        <f aca="false">F90*20+K90*2</f>
        <v>144</v>
      </c>
      <c r="P90" s="7"/>
      <c r="Q90" s="7"/>
      <c r="R90" s="7"/>
      <c r="S90" s="7"/>
      <c r="T90" s="10" t="n">
        <f aca="false">I90+N90</f>
        <v>36</v>
      </c>
      <c r="U90" s="10" t="n">
        <f aca="false">O90-T90</f>
        <v>108</v>
      </c>
      <c r="V90" s="10"/>
    </row>
    <row r="91" customFormat="false" ht="12.75" hidden="false" customHeight="false" outlineLevel="0" collapsed="false">
      <c r="A91" s="7" t="n">
        <v>84</v>
      </c>
      <c r="B91" s="7" t="n">
        <v>549</v>
      </c>
      <c r="C91" s="8" t="s">
        <v>109</v>
      </c>
      <c r="D91" s="8" t="s">
        <v>107</v>
      </c>
      <c r="E91" s="8" t="s">
        <v>19</v>
      </c>
      <c r="F91" s="7" t="n">
        <v>3</v>
      </c>
      <c r="G91" s="7"/>
      <c r="H91" s="9" t="n">
        <f aca="false">G91/F91</f>
        <v>0</v>
      </c>
      <c r="I91" s="7"/>
      <c r="J91" s="8" t="s">
        <v>20</v>
      </c>
      <c r="K91" s="7" t="n">
        <v>14</v>
      </c>
      <c r="L91" s="7" t="n">
        <v>7</v>
      </c>
      <c r="M91" s="9" t="n">
        <f aca="false">L91/K91</f>
        <v>0.5</v>
      </c>
      <c r="N91" s="7" t="n">
        <f aca="false">L91*1</f>
        <v>7</v>
      </c>
      <c r="O91" s="7" t="n">
        <f aca="false">F91*20+K91*2</f>
        <v>88</v>
      </c>
      <c r="P91" s="7"/>
      <c r="Q91" s="7"/>
      <c r="R91" s="7"/>
      <c r="S91" s="7"/>
      <c r="T91" s="10" t="n">
        <f aca="false">I91+N91</f>
        <v>7</v>
      </c>
      <c r="U91" s="10" t="n">
        <f aca="false">O91-T91</f>
        <v>81</v>
      </c>
      <c r="V91" s="10"/>
    </row>
    <row r="92" customFormat="false" ht="12.75" hidden="false" customHeight="false" outlineLevel="0" collapsed="false">
      <c r="A92" s="7" t="n">
        <v>85</v>
      </c>
      <c r="B92" s="7" t="n">
        <v>591</v>
      </c>
      <c r="C92" s="8" t="s">
        <v>110</v>
      </c>
      <c r="D92" s="8" t="s">
        <v>107</v>
      </c>
      <c r="E92" s="8" t="s">
        <v>19</v>
      </c>
      <c r="F92" s="7" t="n">
        <v>3</v>
      </c>
      <c r="G92" s="7" t="n">
        <v>2</v>
      </c>
      <c r="H92" s="9" t="n">
        <f aca="false">G92/F92</f>
        <v>0.666666666666667</v>
      </c>
      <c r="I92" s="7" t="n">
        <f aca="false">G92*15</f>
        <v>30</v>
      </c>
      <c r="J92" s="8" t="s">
        <v>20</v>
      </c>
      <c r="K92" s="7" t="n">
        <v>8</v>
      </c>
      <c r="L92" s="7" t="n">
        <v>2</v>
      </c>
      <c r="M92" s="9" t="n">
        <f aca="false">L92/K92</f>
        <v>0.25</v>
      </c>
      <c r="N92" s="7" t="n">
        <f aca="false">L92*1</f>
        <v>2</v>
      </c>
      <c r="O92" s="7" t="n">
        <f aca="false">F92*20+K92*2</f>
        <v>76</v>
      </c>
      <c r="P92" s="7"/>
      <c r="Q92" s="7"/>
      <c r="R92" s="7"/>
      <c r="S92" s="7"/>
      <c r="T92" s="10" t="n">
        <f aca="false">I92+N92</f>
        <v>32</v>
      </c>
      <c r="U92" s="10" t="n">
        <f aca="false">O92-T92</f>
        <v>44</v>
      </c>
      <c r="V92" s="10"/>
    </row>
    <row r="93" customFormat="false" ht="12.75" hidden="false" customHeight="false" outlineLevel="0" collapsed="false">
      <c r="A93" s="7" t="n">
        <v>86</v>
      </c>
      <c r="B93" s="7" t="n">
        <v>594</v>
      </c>
      <c r="C93" s="8" t="s">
        <v>111</v>
      </c>
      <c r="D93" s="8" t="s">
        <v>107</v>
      </c>
      <c r="E93" s="8" t="s">
        <v>19</v>
      </c>
      <c r="F93" s="7" t="n">
        <v>3</v>
      </c>
      <c r="G93" s="7"/>
      <c r="H93" s="9" t="n">
        <f aca="false">G93/F93</f>
        <v>0</v>
      </c>
      <c r="I93" s="7"/>
      <c r="J93" s="8" t="s">
        <v>20</v>
      </c>
      <c r="K93" s="7" t="n">
        <v>16</v>
      </c>
      <c r="L93" s="7" t="n">
        <v>3</v>
      </c>
      <c r="M93" s="9" t="n">
        <f aca="false">L93/K93</f>
        <v>0.1875</v>
      </c>
      <c r="N93" s="7" t="n">
        <f aca="false">L93*1</f>
        <v>3</v>
      </c>
      <c r="O93" s="7" t="n">
        <f aca="false">F93*20+K93*2</f>
        <v>92</v>
      </c>
      <c r="P93" s="7"/>
      <c r="Q93" s="7"/>
      <c r="R93" s="7"/>
      <c r="S93" s="7"/>
      <c r="T93" s="10" t="n">
        <f aca="false">I93+N93</f>
        <v>3</v>
      </c>
      <c r="U93" s="10" t="n">
        <f aca="false">O93-T93</f>
        <v>89</v>
      </c>
      <c r="V93" s="10"/>
    </row>
    <row r="94" customFormat="false" ht="12.75" hidden="false" customHeight="false" outlineLevel="0" collapsed="false">
      <c r="A94" s="7" t="n">
        <v>87</v>
      </c>
      <c r="B94" s="7" t="n">
        <v>716</v>
      </c>
      <c r="C94" s="8" t="s">
        <v>112</v>
      </c>
      <c r="D94" s="8" t="s">
        <v>107</v>
      </c>
      <c r="E94" s="8" t="s">
        <v>19</v>
      </c>
      <c r="F94" s="7" t="n">
        <v>8</v>
      </c>
      <c r="G94" s="7" t="n">
        <v>11</v>
      </c>
      <c r="H94" s="9" t="n">
        <f aca="false">G94/F94</f>
        <v>1.375</v>
      </c>
      <c r="I94" s="7" t="n">
        <f aca="false">G94*20</f>
        <v>220</v>
      </c>
      <c r="J94" s="8" t="s">
        <v>20</v>
      </c>
      <c r="K94" s="7" t="n">
        <v>26</v>
      </c>
      <c r="L94" s="7" t="n">
        <v>13</v>
      </c>
      <c r="M94" s="9" t="n">
        <f aca="false">L94/K94</f>
        <v>0.5</v>
      </c>
      <c r="N94" s="7" t="n">
        <f aca="false">L94*1</f>
        <v>13</v>
      </c>
      <c r="O94" s="7" t="n">
        <f aca="false">F94*20+K94*2</f>
        <v>212</v>
      </c>
      <c r="P94" s="7"/>
      <c r="Q94" s="7"/>
      <c r="R94" s="7"/>
      <c r="S94" s="7"/>
      <c r="T94" s="10" t="n">
        <f aca="false">I94+N94</f>
        <v>233</v>
      </c>
      <c r="U94" s="10"/>
      <c r="V94" s="10" t="n">
        <f aca="false">T94-O94</f>
        <v>21</v>
      </c>
    </row>
    <row r="95" customFormat="false" ht="12.75" hidden="false" customHeight="false" outlineLevel="0" collapsed="false">
      <c r="A95" s="7" t="n">
        <v>88</v>
      </c>
      <c r="B95" s="7" t="n">
        <v>717</v>
      </c>
      <c r="C95" s="8" t="s">
        <v>113</v>
      </c>
      <c r="D95" s="8" t="s">
        <v>107</v>
      </c>
      <c r="E95" s="8" t="s">
        <v>19</v>
      </c>
      <c r="F95" s="7" t="n">
        <v>3</v>
      </c>
      <c r="G95" s="7"/>
      <c r="H95" s="9" t="n">
        <f aca="false">G95/F95</f>
        <v>0</v>
      </c>
      <c r="I95" s="7"/>
      <c r="J95" s="8" t="s">
        <v>20</v>
      </c>
      <c r="K95" s="7" t="n">
        <v>16</v>
      </c>
      <c r="L95" s="7" t="n">
        <v>11</v>
      </c>
      <c r="M95" s="9" t="n">
        <f aca="false">L95/K95</f>
        <v>0.6875</v>
      </c>
      <c r="N95" s="7" t="n">
        <f aca="false">L95*1</f>
        <v>11</v>
      </c>
      <c r="O95" s="7" t="n">
        <f aca="false">F95*20+K95*2</f>
        <v>92</v>
      </c>
      <c r="P95" s="7"/>
      <c r="Q95" s="7"/>
      <c r="R95" s="7"/>
      <c r="S95" s="7"/>
      <c r="T95" s="10" t="n">
        <f aca="false">I95+N95</f>
        <v>11</v>
      </c>
      <c r="U95" s="10" t="n">
        <f aca="false">O95-T95</f>
        <v>81</v>
      </c>
      <c r="V95" s="10"/>
    </row>
    <row r="96" customFormat="false" ht="12.75" hidden="false" customHeight="false" outlineLevel="0" collapsed="false">
      <c r="A96" s="7" t="n">
        <v>89</v>
      </c>
      <c r="B96" s="7" t="n">
        <v>720</v>
      </c>
      <c r="C96" s="8" t="s">
        <v>114</v>
      </c>
      <c r="D96" s="8" t="s">
        <v>107</v>
      </c>
      <c r="E96" s="8" t="s">
        <v>19</v>
      </c>
      <c r="F96" s="7" t="n">
        <v>5</v>
      </c>
      <c r="G96" s="7" t="n">
        <v>7</v>
      </c>
      <c r="H96" s="9" t="n">
        <f aca="false">G96/F96</f>
        <v>1.4</v>
      </c>
      <c r="I96" s="7" t="n">
        <f aca="false">G96*20</f>
        <v>140</v>
      </c>
      <c r="J96" s="8" t="s">
        <v>20</v>
      </c>
      <c r="K96" s="7" t="n">
        <v>42</v>
      </c>
      <c r="L96" s="7" t="n">
        <v>27</v>
      </c>
      <c r="M96" s="9" t="n">
        <f aca="false">L96/K96</f>
        <v>0.642857142857143</v>
      </c>
      <c r="N96" s="7" t="n">
        <f aca="false">L96*1</f>
        <v>27</v>
      </c>
      <c r="O96" s="7" t="n">
        <f aca="false">F96*20+K96*2</f>
        <v>184</v>
      </c>
      <c r="P96" s="7"/>
      <c r="Q96" s="7"/>
      <c r="R96" s="7"/>
      <c r="S96" s="7"/>
      <c r="T96" s="10" t="n">
        <f aca="false">I96+N96</f>
        <v>167</v>
      </c>
      <c r="U96" s="10" t="n">
        <f aca="false">O96-T96</f>
        <v>17</v>
      </c>
      <c r="V96" s="10"/>
    </row>
    <row r="97" customFormat="false" ht="12.75" hidden="false" customHeight="false" outlineLevel="0" collapsed="false">
      <c r="A97" s="7" t="n">
        <v>90</v>
      </c>
      <c r="B97" s="7" t="n">
        <v>721</v>
      </c>
      <c r="C97" s="2" t="s">
        <v>115</v>
      </c>
      <c r="D97" s="8" t="s">
        <v>107</v>
      </c>
      <c r="E97" s="8" t="s">
        <v>19</v>
      </c>
      <c r="F97" s="7" t="n">
        <v>4</v>
      </c>
      <c r="G97" s="7" t="n">
        <v>2</v>
      </c>
      <c r="H97" s="9" t="n">
        <f aca="false">G97/F97</f>
        <v>0.5</v>
      </c>
      <c r="I97" s="7" t="n">
        <f aca="false">G97*15</f>
        <v>30</v>
      </c>
      <c r="J97" s="8" t="s">
        <v>20</v>
      </c>
      <c r="K97" s="7" t="n">
        <v>32</v>
      </c>
      <c r="L97" s="7" t="n">
        <v>16</v>
      </c>
      <c r="M97" s="9" t="n">
        <f aca="false">L97/K97</f>
        <v>0.5</v>
      </c>
      <c r="N97" s="7" t="n">
        <f aca="false">L97*1</f>
        <v>16</v>
      </c>
      <c r="O97" s="7" t="n">
        <f aca="false">F97*20+K97*2</f>
        <v>144</v>
      </c>
      <c r="P97" s="7"/>
      <c r="Q97" s="7"/>
      <c r="R97" s="7"/>
      <c r="S97" s="7"/>
      <c r="T97" s="10" t="n">
        <f aca="false">I97+N97</f>
        <v>46</v>
      </c>
      <c r="U97" s="10" t="n">
        <f aca="false">O97-T97</f>
        <v>98</v>
      </c>
      <c r="V97" s="10"/>
    </row>
    <row r="98" customFormat="false" ht="12.75" hidden="false" customHeight="false" outlineLevel="0" collapsed="false">
      <c r="A98" s="7" t="n">
        <v>91</v>
      </c>
      <c r="B98" s="7" t="n">
        <v>732</v>
      </c>
      <c r="C98" s="8" t="s">
        <v>116</v>
      </c>
      <c r="D98" s="8" t="s">
        <v>107</v>
      </c>
      <c r="E98" s="8" t="s">
        <v>19</v>
      </c>
      <c r="F98" s="7" t="n">
        <v>3</v>
      </c>
      <c r="G98" s="7" t="n">
        <v>1</v>
      </c>
      <c r="H98" s="9" t="n">
        <f aca="false">G98/F98</f>
        <v>0.333333333333333</v>
      </c>
      <c r="I98" s="7" t="n">
        <f aca="false">G98*15</f>
        <v>15</v>
      </c>
      <c r="J98" s="8" t="s">
        <v>20</v>
      </c>
      <c r="K98" s="7" t="n">
        <v>12</v>
      </c>
      <c r="L98" s="7"/>
      <c r="M98" s="9" t="n">
        <f aca="false">L98/K98</f>
        <v>0</v>
      </c>
      <c r="N98" s="7"/>
      <c r="O98" s="7" t="n">
        <f aca="false">F98*20+K98*2</f>
        <v>84</v>
      </c>
      <c r="P98" s="7"/>
      <c r="Q98" s="7"/>
      <c r="R98" s="7"/>
      <c r="S98" s="7"/>
      <c r="T98" s="10" t="n">
        <f aca="false">I98+N98</f>
        <v>15</v>
      </c>
      <c r="U98" s="10" t="n">
        <f aca="false">O98-T98</f>
        <v>69</v>
      </c>
      <c r="V98" s="10"/>
    </row>
    <row r="99" customFormat="false" ht="12.75" hidden="false" customHeight="false" outlineLevel="0" collapsed="false">
      <c r="A99" s="7" t="n">
        <v>92</v>
      </c>
      <c r="B99" s="7" t="n">
        <v>746</v>
      </c>
      <c r="C99" s="8" t="s">
        <v>117</v>
      </c>
      <c r="D99" s="8" t="s">
        <v>107</v>
      </c>
      <c r="E99" s="8" t="s">
        <v>19</v>
      </c>
      <c r="F99" s="7" t="n">
        <v>4</v>
      </c>
      <c r="G99" s="7" t="n">
        <v>4</v>
      </c>
      <c r="H99" s="9" t="n">
        <f aca="false">G99/F99</f>
        <v>1</v>
      </c>
      <c r="I99" s="7" t="n">
        <f aca="false">G99*20</f>
        <v>80</v>
      </c>
      <c r="J99" s="8" t="s">
        <v>20</v>
      </c>
      <c r="K99" s="7" t="n">
        <v>42</v>
      </c>
      <c r="L99" s="7" t="n">
        <v>37</v>
      </c>
      <c r="M99" s="9" t="n">
        <f aca="false">L99/K99</f>
        <v>0.880952380952381</v>
      </c>
      <c r="N99" s="7" t="n">
        <f aca="false">L99*1</f>
        <v>37</v>
      </c>
      <c r="O99" s="7" t="n">
        <f aca="false">F99*20+K99*2</f>
        <v>164</v>
      </c>
      <c r="P99" s="7"/>
      <c r="Q99" s="7"/>
      <c r="R99" s="7"/>
      <c r="S99" s="7"/>
      <c r="T99" s="10" t="n">
        <f aca="false">I99+N99</f>
        <v>117</v>
      </c>
      <c r="U99" s="10" t="n">
        <f aca="false">O99-T99</f>
        <v>47</v>
      </c>
      <c r="V99" s="10"/>
    </row>
    <row r="100" customFormat="false" ht="12.75" hidden="false" customHeight="false" outlineLevel="0" collapsed="false">
      <c r="A100" s="7" t="n">
        <v>93</v>
      </c>
      <c r="B100" s="7" t="n">
        <v>748</v>
      </c>
      <c r="C100" s="8" t="s">
        <v>118</v>
      </c>
      <c r="D100" s="8" t="s">
        <v>107</v>
      </c>
      <c r="E100" s="8" t="s">
        <v>19</v>
      </c>
      <c r="F100" s="7" t="n">
        <v>5</v>
      </c>
      <c r="G100" s="7" t="n">
        <v>2</v>
      </c>
      <c r="H100" s="9" t="n">
        <f aca="false">G100/F100</f>
        <v>0.4</v>
      </c>
      <c r="I100" s="7" t="n">
        <f aca="false">G100*15</f>
        <v>30</v>
      </c>
      <c r="J100" s="8" t="s">
        <v>20</v>
      </c>
      <c r="K100" s="7" t="n">
        <v>29</v>
      </c>
      <c r="L100" s="7" t="n">
        <v>3</v>
      </c>
      <c r="M100" s="9" t="n">
        <f aca="false">L100/K100</f>
        <v>0.103448275862069</v>
      </c>
      <c r="N100" s="7" t="n">
        <f aca="false">L100*1</f>
        <v>3</v>
      </c>
      <c r="O100" s="7" t="n">
        <f aca="false">F100*20+K100*2</f>
        <v>158</v>
      </c>
      <c r="P100" s="7"/>
      <c r="Q100" s="7"/>
      <c r="R100" s="7"/>
      <c r="S100" s="7"/>
      <c r="T100" s="10" t="n">
        <f aca="false">I100+N100</f>
        <v>33</v>
      </c>
      <c r="U100" s="10" t="n">
        <f aca="false">O100-T100</f>
        <v>125</v>
      </c>
      <c r="V100" s="10"/>
    </row>
    <row r="101" customFormat="false" ht="12.75" hidden="false" customHeight="false" outlineLevel="0" collapsed="false">
      <c r="A101" s="7" t="n">
        <v>94</v>
      </c>
      <c r="B101" s="7" t="n">
        <v>102564</v>
      </c>
      <c r="C101" s="8" t="s">
        <v>119</v>
      </c>
      <c r="D101" s="8" t="s">
        <v>107</v>
      </c>
      <c r="E101" s="8" t="s">
        <v>19</v>
      </c>
      <c r="F101" s="7" t="n">
        <v>6</v>
      </c>
      <c r="G101" s="7"/>
      <c r="H101" s="9" t="n">
        <f aca="false">G101/F101</f>
        <v>0</v>
      </c>
      <c r="I101" s="7"/>
      <c r="J101" s="8" t="s">
        <v>20</v>
      </c>
      <c r="K101" s="7" t="n">
        <v>28</v>
      </c>
      <c r="L101" s="7" t="n">
        <v>17</v>
      </c>
      <c r="M101" s="9" t="n">
        <f aca="false">L101/K101</f>
        <v>0.607142857142857</v>
      </c>
      <c r="N101" s="7" t="n">
        <f aca="false">L101*1</f>
        <v>17</v>
      </c>
      <c r="O101" s="7" t="n">
        <f aca="false">F101*20+K101*2</f>
        <v>176</v>
      </c>
      <c r="P101" s="7"/>
      <c r="Q101" s="7"/>
      <c r="R101" s="7"/>
      <c r="S101" s="7"/>
      <c r="T101" s="10" t="n">
        <f aca="false">I101+N101</f>
        <v>17</v>
      </c>
      <c r="U101" s="10" t="n">
        <f aca="false">O101-T101</f>
        <v>159</v>
      </c>
      <c r="V101" s="10"/>
    </row>
    <row r="102" customFormat="false" ht="12.75" hidden="false" customHeight="false" outlineLevel="0" collapsed="false">
      <c r="A102" s="7" t="n">
        <v>95</v>
      </c>
      <c r="B102" s="7" t="n">
        <v>104533</v>
      </c>
      <c r="C102" s="8" t="s">
        <v>120</v>
      </c>
      <c r="D102" s="8" t="s">
        <v>107</v>
      </c>
      <c r="E102" s="8" t="s">
        <v>19</v>
      </c>
      <c r="F102" s="7" t="n">
        <v>3</v>
      </c>
      <c r="G102" s="7"/>
      <c r="H102" s="9" t="n">
        <f aca="false">G102/F102</f>
        <v>0</v>
      </c>
      <c r="I102" s="7"/>
      <c r="J102" s="8" t="s">
        <v>20</v>
      </c>
      <c r="K102" s="7" t="n">
        <v>12</v>
      </c>
      <c r="L102" s="7" t="n">
        <v>14</v>
      </c>
      <c r="M102" s="9" t="n">
        <f aca="false">L102/K102</f>
        <v>1.16666666666667</v>
      </c>
      <c r="N102" s="7" t="n">
        <f aca="false">L102*2</f>
        <v>28</v>
      </c>
      <c r="O102" s="7" t="n">
        <f aca="false">F102*20+K102*2</f>
        <v>84</v>
      </c>
      <c r="P102" s="7"/>
      <c r="Q102" s="7"/>
      <c r="R102" s="7"/>
      <c r="S102" s="7"/>
      <c r="T102" s="10" t="n">
        <f aca="false">I102+N102</f>
        <v>28</v>
      </c>
      <c r="U102" s="10" t="n">
        <f aca="false">O102-T102</f>
        <v>56</v>
      </c>
      <c r="V102" s="10"/>
    </row>
    <row r="103" customFormat="false" ht="12.75" hidden="false" customHeight="false" outlineLevel="0" collapsed="false">
      <c r="A103" s="7" t="n">
        <v>96</v>
      </c>
      <c r="B103" s="7" t="n">
        <v>107728</v>
      </c>
      <c r="C103" s="8" t="s">
        <v>121</v>
      </c>
      <c r="D103" s="8" t="s">
        <v>107</v>
      </c>
      <c r="E103" s="8" t="s">
        <v>19</v>
      </c>
      <c r="F103" s="7" t="n">
        <v>3</v>
      </c>
      <c r="G103" s="7"/>
      <c r="H103" s="9" t="n">
        <f aca="false">G103/F103</f>
        <v>0</v>
      </c>
      <c r="I103" s="7"/>
      <c r="J103" s="8" t="s">
        <v>20</v>
      </c>
      <c r="K103" s="7" t="n">
        <v>24</v>
      </c>
      <c r="L103" s="7" t="n">
        <v>18</v>
      </c>
      <c r="M103" s="9" t="n">
        <f aca="false">L103/K103</f>
        <v>0.75</v>
      </c>
      <c r="N103" s="7" t="n">
        <f aca="false">L103*1</f>
        <v>18</v>
      </c>
      <c r="O103" s="7" t="n">
        <f aca="false">F103*20+K103*2</f>
        <v>108</v>
      </c>
      <c r="P103" s="7"/>
      <c r="Q103" s="7"/>
      <c r="R103" s="7"/>
      <c r="S103" s="7"/>
      <c r="T103" s="10" t="n">
        <f aca="false">I103+N103</f>
        <v>18</v>
      </c>
      <c r="U103" s="10" t="n">
        <f aca="false">O103-T103</f>
        <v>90</v>
      </c>
      <c r="V103" s="10"/>
    </row>
    <row r="104" customFormat="false" ht="12.75" hidden="false" customHeight="false" outlineLevel="0" collapsed="false">
      <c r="A104" s="7" t="n">
        <v>97</v>
      </c>
      <c r="B104" s="7" t="n">
        <v>111064</v>
      </c>
      <c r="C104" s="8" t="s">
        <v>122</v>
      </c>
      <c r="D104" s="8" t="s">
        <v>107</v>
      </c>
      <c r="E104" s="8" t="s">
        <v>19</v>
      </c>
      <c r="F104" s="7" t="n">
        <v>3</v>
      </c>
      <c r="G104" s="7"/>
      <c r="H104" s="9" t="n">
        <f aca="false">G104/F104</f>
        <v>0</v>
      </c>
      <c r="I104" s="7"/>
      <c r="J104" s="8" t="s">
        <v>20</v>
      </c>
      <c r="K104" s="7" t="n">
        <v>38</v>
      </c>
      <c r="L104" s="7" t="n">
        <v>3</v>
      </c>
      <c r="M104" s="9" t="n">
        <f aca="false">L104/K104</f>
        <v>0.0789473684210526</v>
      </c>
      <c r="N104" s="7" t="n">
        <f aca="false">L104*1</f>
        <v>3</v>
      </c>
      <c r="O104" s="7" t="n">
        <f aca="false">F104*20+K104*2</f>
        <v>136</v>
      </c>
      <c r="P104" s="7"/>
      <c r="Q104" s="7"/>
      <c r="R104" s="7"/>
      <c r="S104" s="7"/>
      <c r="T104" s="10" t="n">
        <f aca="false">I104+N104</f>
        <v>3</v>
      </c>
      <c r="U104" s="10" t="n">
        <f aca="false">O104-T104</f>
        <v>133</v>
      </c>
      <c r="V104" s="10"/>
    </row>
    <row r="105" customFormat="false" ht="12.75" hidden="false" customHeight="false" outlineLevel="0" collapsed="false">
      <c r="A105" s="7" t="n">
        <v>98</v>
      </c>
      <c r="B105" s="7" t="n">
        <v>111400</v>
      </c>
      <c r="C105" s="8" t="s">
        <v>123</v>
      </c>
      <c r="D105" s="8" t="s">
        <v>107</v>
      </c>
      <c r="E105" s="8" t="s">
        <v>19</v>
      </c>
      <c r="F105" s="7" t="n">
        <v>7</v>
      </c>
      <c r="G105" s="7" t="n">
        <v>2</v>
      </c>
      <c r="H105" s="9" t="n">
        <f aca="false">G105/F105</f>
        <v>0.285714285714286</v>
      </c>
      <c r="I105" s="7" t="n">
        <f aca="false">G105*15</f>
        <v>30</v>
      </c>
      <c r="J105" s="8" t="s">
        <v>20</v>
      </c>
      <c r="K105" s="7" t="n">
        <v>46</v>
      </c>
      <c r="L105" s="7" t="n">
        <v>14</v>
      </c>
      <c r="M105" s="9" t="n">
        <f aca="false">L105/K105</f>
        <v>0.304347826086957</v>
      </c>
      <c r="N105" s="7" t="n">
        <f aca="false">L105*1</f>
        <v>14</v>
      </c>
      <c r="O105" s="7" t="n">
        <f aca="false">F105*20+K105*2</f>
        <v>232</v>
      </c>
      <c r="P105" s="7"/>
      <c r="Q105" s="7"/>
      <c r="R105" s="7"/>
      <c r="S105" s="7"/>
      <c r="T105" s="10" t="n">
        <f aca="false">I105+N105</f>
        <v>44</v>
      </c>
      <c r="U105" s="10" t="n">
        <f aca="false">O105-T105</f>
        <v>188</v>
      </c>
      <c r="V105" s="10"/>
    </row>
    <row r="106" customFormat="false" ht="12.75" hidden="false" customHeight="false" outlineLevel="0" collapsed="false">
      <c r="A106" s="7" t="n">
        <v>99</v>
      </c>
      <c r="B106" s="7" t="n">
        <v>117637</v>
      </c>
      <c r="C106" s="8" t="s">
        <v>124</v>
      </c>
      <c r="D106" s="8" t="s">
        <v>107</v>
      </c>
      <c r="E106" s="8" t="s">
        <v>19</v>
      </c>
      <c r="F106" s="7" t="n">
        <v>3</v>
      </c>
      <c r="G106" s="7" t="n">
        <v>3</v>
      </c>
      <c r="H106" s="9" t="n">
        <f aca="false">G106/F106</f>
        <v>1</v>
      </c>
      <c r="I106" s="7" t="n">
        <f aca="false">G106*20</f>
        <v>60</v>
      </c>
      <c r="J106" s="8" t="s">
        <v>20</v>
      </c>
      <c r="K106" s="7" t="n">
        <v>15</v>
      </c>
      <c r="L106" s="7" t="n">
        <v>13</v>
      </c>
      <c r="M106" s="9" t="n">
        <f aca="false">L106/K106</f>
        <v>0.866666666666667</v>
      </c>
      <c r="N106" s="7" t="n">
        <f aca="false">L106*1</f>
        <v>13</v>
      </c>
      <c r="O106" s="7" t="n">
        <f aca="false">F106*20+K106*2</f>
        <v>90</v>
      </c>
      <c r="P106" s="7"/>
      <c r="Q106" s="7"/>
      <c r="R106" s="7"/>
      <c r="S106" s="7"/>
      <c r="T106" s="10" t="n">
        <f aca="false">I106+N106</f>
        <v>73</v>
      </c>
      <c r="U106" s="10" t="n">
        <f aca="false">O106-T106</f>
        <v>17</v>
      </c>
      <c r="V106" s="10"/>
    </row>
    <row r="107" customFormat="false" ht="12.75" hidden="false" customHeight="false" outlineLevel="0" collapsed="false">
      <c r="A107" s="7" t="n">
        <v>100</v>
      </c>
      <c r="B107" s="7" t="n">
        <v>117923</v>
      </c>
      <c r="C107" s="8" t="s">
        <v>125</v>
      </c>
      <c r="D107" s="8" t="s">
        <v>107</v>
      </c>
      <c r="E107" s="8" t="s">
        <v>19</v>
      </c>
      <c r="F107" s="7" t="n">
        <v>3</v>
      </c>
      <c r="G107" s="7" t="n">
        <v>2</v>
      </c>
      <c r="H107" s="9" t="n">
        <f aca="false">G107/F107</f>
        <v>0.666666666666667</v>
      </c>
      <c r="I107" s="7" t="n">
        <f aca="false">G107*15</f>
        <v>30</v>
      </c>
      <c r="J107" s="8" t="s">
        <v>20</v>
      </c>
      <c r="K107" s="7" t="n">
        <v>16</v>
      </c>
      <c r="L107" s="7" t="n">
        <v>7</v>
      </c>
      <c r="M107" s="9" t="n">
        <f aca="false">L107/K107</f>
        <v>0.4375</v>
      </c>
      <c r="N107" s="7" t="n">
        <f aca="false">L107*1</f>
        <v>7</v>
      </c>
      <c r="O107" s="7" t="n">
        <f aca="false">F107*20+K107*2</f>
        <v>92</v>
      </c>
      <c r="P107" s="7"/>
      <c r="Q107" s="7"/>
      <c r="R107" s="7"/>
      <c r="S107" s="7"/>
      <c r="T107" s="10" t="n">
        <f aca="false">I107+N107</f>
        <v>37</v>
      </c>
      <c r="U107" s="10" t="n">
        <f aca="false">O107-T107</f>
        <v>55</v>
      </c>
      <c r="V107" s="10"/>
    </row>
    <row r="108" s="16" customFormat="true" ht="13.5" hidden="false" customHeight="false" outlineLevel="0" collapsed="false">
      <c r="A108" s="11"/>
      <c r="B108" s="11"/>
      <c r="C108" s="11"/>
      <c r="D108" s="12" t="s">
        <v>107</v>
      </c>
      <c r="E108" s="8" t="s">
        <v>19</v>
      </c>
      <c r="F108" s="11" t="n">
        <f aca="false">SUM(F89:F107)</f>
        <v>78</v>
      </c>
      <c r="G108" s="11" t="n">
        <f aca="false">SUM(G89:G107)</f>
        <v>38</v>
      </c>
      <c r="H108" s="9" t="n">
        <f aca="false">G108/F108</f>
        <v>0.487179487179487</v>
      </c>
      <c r="I108" s="11" t="n">
        <f aca="false">SUM(I89:I107)</f>
        <v>695</v>
      </c>
      <c r="J108" s="8" t="s">
        <v>20</v>
      </c>
      <c r="K108" s="11" t="n">
        <f aca="false">SUM(K89:K107)</f>
        <v>460</v>
      </c>
      <c r="L108" s="11" t="n">
        <f aca="false">SUM(L89:L107)</f>
        <v>216</v>
      </c>
      <c r="M108" s="13" t="n">
        <f aca="false">L108/K108</f>
        <v>0.469565217391304</v>
      </c>
      <c r="N108" s="11" t="n">
        <f aca="false">SUM(N89:N107)</f>
        <v>230</v>
      </c>
      <c r="O108" s="11" t="n">
        <f aca="false">SUM(O89:O107)</f>
        <v>2480</v>
      </c>
      <c r="P108" s="8" t="n">
        <f aca="false">SUM(P89:P107)</f>
        <v>0</v>
      </c>
      <c r="Q108" s="14" t="n">
        <f aca="false">SUM(Q89:Q107)</f>
        <v>0</v>
      </c>
      <c r="R108" s="14" t="n">
        <f aca="false">SUM(R89:R107)</f>
        <v>0</v>
      </c>
      <c r="S108" s="15" t="n">
        <f aca="false">SUM(S89:S107)</f>
        <v>0</v>
      </c>
      <c r="T108" s="11" t="n">
        <f aca="false">SUM(T89:T107)</f>
        <v>925</v>
      </c>
      <c r="U108" s="11" t="n">
        <f aca="false">SUM(U89:U107)</f>
        <v>1576</v>
      </c>
      <c r="V108" s="11" t="n">
        <f aca="false">SUM(V89:V107)</f>
        <v>21</v>
      </c>
    </row>
    <row r="109" customFormat="false" ht="12.75" hidden="false" customHeight="false" outlineLevel="0" collapsed="false">
      <c r="A109" s="7" t="n">
        <v>101</v>
      </c>
      <c r="B109" s="7" t="n">
        <v>52</v>
      </c>
      <c r="C109" s="8" t="s">
        <v>126</v>
      </c>
      <c r="D109" s="8" t="s">
        <v>127</v>
      </c>
      <c r="E109" s="8" t="s">
        <v>19</v>
      </c>
      <c r="F109" s="7" t="n">
        <v>3</v>
      </c>
      <c r="G109" s="7"/>
      <c r="H109" s="9" t="n">
        <f aca="false">G109/F109</f>
        <v>0</v>
      </c>
      <c r="I109" s="7"/>
      <c r="J109" s="8" t="s">
        <v>20</v>
      </c>
      <c r="K109" s="7" t="n">
        <v>11</v>
      </c>
      <c r="L109" s="7" t="n">
        <v>1</v>
      </c>
      <c r="M109" s="9" t="n">
        <f aca="false">L109/K109</f>
        <v>0.0909090909090909</v>
      </c>
      <c r="N109" s="7" t="n">
        <f aca="false">L109*1</f>
        <v>1</v>
      </c>
      <c r="O109" s="7" t="n">
        <f aca="false">F109*20+K109*2</f>
        <v>82</v>
      </c>
      <c r="P109" s="7"/>
      <c r="Q109" s="7"/>
      <c r="R109" s="7"/>
      <c r="S109" s="7"/>
      <c r="T109" s="10" t="n">
        <f aca="false">I109+N109</f>
        <v>1</v>
      </c>
      <c r="U109" s="10" t="n">
        <f aca="false">O109-T109</f>
        <v>81</v>
      </c>
      <c r="V109" s="10"/>
    </row>
    <row r="110" customFormat="false" ht="12.75" hidden="false" customHeight="false" outlineLevel="0" collapsed="false">
      <c r="A110" s="7" t="n">
        <v>102</v>
      </c>
      <c r="B110" s="7" t="n">
        <v>54</v>
      </c>
      <c r="C110" s="8" t="s">
        <v>128</v>
      </c>
      <c r="D110" s="8" t="s">
        <v>127</v>
      </c>
      <c r="E110" s="8" t="s">
        <v>19</v>
      </c>
      <c r="F110" s="7" t="n">
        <v>5</v>
      </c>
      <c r="G110" s="7" t="n">
        <v>3</v>
      </c>
      <c r="H110" s="9" t="n">
        <f aca="false">G110/F110</f>
        <v>0.6</v>
      </c>
      <c r="I110" s="7" t="n">
        <f aca="false">G110*15</f>
        <v>45</v>
      </c>
      <c r="J110" s="8" t="s">
        <v>20</v>
      </c>
      <c r="K110" s="7" t="n">
        <v>32</v>
      </c>
      <c r="L110" s="7" t="n">
        <v>7</v>
      </c>
      <c r="M110" s="9" t="n">
        <f aca="false">L110/K110</f>
        <v>0.21875</v>
      </c>
      <c r="N110" s="7" t="n">
        <f aca="false">L110*1</f>
        <v>7</v>
      </c>
      <c r="O110" s="7" t="n">
        <f aca="false">F110*20+K110*2</f>
        <v>164</v>
      </c>
      <c r="P110" s="7"/>
      <c r="Q110" s="7"/>
      <c r="R110" s="7"/>
      <c r="S110" s="7"/>
      <c r="T110" s="10" t="n">
        <f aca="false">I110+N110</f>
        <v>52</v>
      </c>
      <c r="U110" s="10" t="n">
        <f aca="false">O110-T110</f>
        <v>112</v>
      </c>
      <c r="V110" s="10"/>
    </row>
    <row r="111" customFormat="false" ht="12.75" hidden="false" customHeight="false" outlineLevel="0" collapsed="false">
      <c r="A111" s="7" t="n">
        <v>103</v>
      </c>
      <c r="B111" s="7" t="n">
        <v>56</v>
      </c>
      <c r="C111" s="8" t="s">
        <v>129</v>
      </c>
      <c r="D111" s="8" t="s">
        <v>127</v>
      </c>
      <c r="E111" s="8" t="s">
        <v>19</v>
      </c>
      <c r="F111" s="7" t="n">
        <v>12</v>
      </c>
      <c r="G111" s="7" t="n">
        <v>4</v>
      </c>
      <c r="H111" s="9" t="n">
        <f aca="false">G111/F111</f>
        <v>0.333333333333333</v>
      </c>
      <c r="I111" s="7" t="n">
        <f aca="false">G111*15</f>
        <v>60</v>
      </c>
      <c r="J111" s="8" t="s">
        <v>20</v>
      </c>
      <c r="K111" s="7" t="n">
        <v>16</v>
      </c>
      <c r="L111" s="7" t="n">
        <v>2</v>
      </c>
      <c r="M111" s="9" t="n">
        <f aca="false">L111/K111</f>
        <v>0.125</v>
      </c>
      <c r="N111" s="7" t="n">
        <f aca="false">L111*1</f>
        <v>2</v>
      </c>
      <c r="O111" s="7" t="n">
        <f aca="false">F111*20+K111*2</f>
        <v>272</v>
      </c>
      <c r="P111" s="7"/>
      <c r="Q111" s="7"/>
      <c r="R111" s="7"/>
      <c r="S111" s="7"/>
      <c r="T111" s="10" t="n">
        <f aca="false">I111+N111</f>
        <v>62</v>
      </c>
      <c r="U111" s="10" t="n">
        <f aca="false">O111-T111</f>
        <v>210</v>
      </c>
      <c r="V111" s="10"/>
    </row>
    <row r="112" customFormat="false" ht="12.75" hidden="false" customHeight="false" outlineLevel="0" collapsed="false">
      <c r="A112" s="7" t="n">
        <v>104</v>
      </c>
      <c r="B112" s="7" t="n">
        <v>329</v>
      </c>
      <c r="C112" s="8" t="s">
        <v>130</v>
      </c>
      <c r="D112" s="8" t="s">
        <v>127</v>
      </c>
      <c r="E112" s="8" t="s">
        <v>19</v>
      </c>
      <c r="F112" s="7" t="n">
        <v>6</v>
      </c>
      <c r="G112" s="7" t="n">
        <v>1</v>
      </c>
      <c r="H112" s="9" t="n">
        <f aca="false">G112/F112</f>
        <v>0.166666666666667</v>
      </c>
      <c r="I112" s="7" t="n">
        <f aca="false">G112*15</f>
        <v>15</v>
      </c>
      <c r="J112" s="8" t="s">
        <v>20</v>
      </c>
      <c r="K112" s="7" t="n">
        <v>12</v>
      </c>
      <c r="L112" s="7" t="n">
        <v>8</v>
      </c>
      <c r="M112" s="9" t="n">
        <f aca="false">L112/K112</f>
        <v>0.666666666666667</v>
      </c>
      <c r="N112" s="7" t="n">
        <f aca="false">L112*1</f>
        <v>8</v>
      </c>
      <c r="O112" s="7" t="n">
        <f aca="false">F112*20+K112*2</f>
        <v>144</v>
      </c>
      <c r="P112" s="7"/>
      <c r="Q112" s="7"/>
      <c r="R112" s="7"/>
      <c r="S112" s="7"/>
      <c r="T112" s="10" t="n">
        <f aca="false">I112+N112</f>
        <v>23</v>
      </c>
      <c r="U112" s="10" t="n">
        <f aca="false">O112-T112</f>
        <v>121</v>
      </c>
      <c r="V112" s="10"/>
    </row>
    <row r="113" customFormat="false" ht="12.75" hidden="false" customHeight="false" outlineLevel="0" collapsed="false">
      <c r="A113" s="7" t="n">
        <v>105</v>
      </c>
      <c r="B113" s="7" t="n">
        <v>351</v>
      </c>
      <c r="C113" s="8" t="s">
        <v>131</v>
      </c>
      <c r="D113" s="8" t="s">
        <v>127</v>
      </c>
      <c r="E113" s="8" t="s">
        <v>19</v>
      </c>
      <c r="F113" s="7" t="n">
        <v>3</v>
      </c>
      <c r="G113" s="7" t="n">
        <v>2</v>
      </c>
      <c r="H113" s="9" t="n">
        <f aca="false">G113/F113</f>
        <v>0.666666666666667</v>
      </c>
      <c r="I113" s="7" t="n">
        <f aca="false">G113*15</f>
        <v>30</v>
      </c>
      <c r="J113" s="8" t="s">
        <v>20</v>
      </c>
      <c r="K113" s="7" t="n">
        <v>13</v>
      </c>
      <c r="L113" s="7" t="n">
        <v>6</v>
      </c>
      <c r="M113" s="9" t="n">
        <f aca="false">L113/K113</f>
        <v>0.461538461538462</v>
      </c>
      <c r="N113" s="7" t="n">
        <f aca="false">L113*1</f>
        <v>6</v>
      </c>
      <c r="O113" s="7" t="n">
        <f aca="false">F113*20+K113*2</f>
        <v>86</v>
      </c>
      <c r="P113" s="7"/>
      <c r="Q113" s="7"/>
      <c r="R113" s="7"/>
      <c r="S113" s="7"/>
      <c r="T113" s="10" t="n">
        <f aca="false">I113+N113</f>
        <v>36</v>
      </c>
      <c r="U113" s="10" t="n">
        <f aca="false">O113-T113</f>
        <v>50</v>
      </c>
      <c r="V113" s="10"/>
    </row>
    <row r="114" customFormat="false" ht="12.75" hidden="false" customHeight="false" outlineLevel="0" collapsed="false">
      <c r="A114" s="7" t="n">
        <v>106</v>
      </c>
      <c r="B114" s="7" t="n">
        <v>367</v>
      </c>
      <c r="C114" s="8" t="s">
        <v>132</v>
      </c>
      <c r="D114" s="8" t="s">
        <v>127</v>
      </c>
      <c r="E114" s="8" t="s">
        <v>19</v>
      </c>
      <c r="F114" s="7" t="n">
        <v>10</v>
      </c>
      <c r="G114" s="7" t="n">
        <v>7</v>
      </c>
      <c r="H114" s="9" t="n">
        <f aca="false">G114/F114</f>
        <v>0.7</v>
      </c>
      <c r="I114" s="7" t="n">
        <f aca="false">G114*15</f>
        <v>105</v>
      </c>
      <c r="J114" s="8" t="s">
        <v>20</v>
      </c>
      <c r="K114" s="7" t="n">
        <v>20</v>
      </c>
      <c r="L114" s="7" t="n">
        <v>7</v>
      </c>
      <c r="M114" s="9" t="n">
        <f aca="false">L114/K114</f>
        <v>0.35</v>
      </c>
      <c r="N114" s="7" t="n">
        <f aca="false">L114*1</f>
        <v>7</v>
      </c>
      <c r="O114" s="7" t="n">
        <f aca="false">F114*20+K114*2</f>
        <v>240</v>
      </c>
      <c r="P114" s="7"/>
      <c r="Q114" s="7"/>
      <c r="R114" s="7"/>
      <c r="S114" s="7"/>
      <c r="T114" s="10" t="n">
        <f aca="false">I114+N114</f>
        <v>112</v>
      </c>
      <c r="U114" s="10" t="n">
        <f aca="false">O114-T114</f>
        <v>128</v>
      </c>
      <c r="V114" s="10"/>
    </row>
    <row r="115" customFormat="false" ht="12.75" hidden="false" customHeight="false" outlineLevel="0" collapsed="false">
      <c r="A115" s="7" t="n">
        <v>107</v>
      </c>
      <c r="B115" s="7" t="n">
        <v>587</v>
      </c>
      <c r="C115" s="8" t="s">
        <v>133</v>
      </c>
      <c r="D115" s="8" t="s">
        <v>127</v>
      </c>
      <c r="E115" s="8" t="s">
        <v>19</v>
      </c>
      <c r="F115" s="7" t="n">
        <v>3</v>
      </c>
      <c r="G115" s="7"/>
      <c r="H115" s="9" t="n">
        <f aca="false">G115/F115</f>
        <v>0</v>
      </c>
      <c r="I115" s="7"/>
      <c r="J115" s="8" t="s">
        <v>20</v>
      </c>
      <c r="K115" s="7" t="n">
        <v>6</v>
      </c>
      <c r="L115" s="7" t="n">
        <v>2</v>
      </c>
      <c r="M115" s="9" t="n">
        <f aca="false">L115/K115</f>
        <v>0.333333333333333</v>
      </c>
      <c r="N115" s="7" t="n">
        <f aca="false">L115*1</f>
        <v>2</v>
      </c>
      <c r="O115" s="7" t="n">
        <f aca="false">F115*20+K115*2</f>
        <v>72</v>
      </c>
      <c r="P115" s="7"/>
      <c r="Q115" s="7"/>
      <c r="R115" s="7"/>
      <c r="S115" s="7"/>
      <c r="T115" s="10" t="n">
        <f aca="false">I115+N115</f>
        <v>2</v>
      </c>
      <c r="U115" s="10" t="n">
        <f aca="false">O115-T115</f>
        <v>70</v>
      </c>
      <c r="V115" s="10"/>
    </row>
    <row r="116" customFormat="false" ht="12.75" hidden="false" customHeight="false" outlineLevel="0" collapsed="false">
      <c r="A116" s="7" t="n">
        <v>108</v>
      </c>
      <c r="B116" s="7" t="n">
        <v>704</v>
      </c>
      <c r="C116" s="8" t="s">
        <v>134</v>
      </c>
      <c r="D116" s="8" t="s">
        <v>127</v>
      </c>
      <c r="E116" s="8" t="s">
        <v>19</v>
      </c>
      <c r="F116" s="7" t="n">
        <v>3</v>
      </c>
      <c r="G116" s="7" t="n">
        <v>1</v>
      </c>
      <c r="H116" s="9" t="n">
        <f aca="false">G116/F116</f>
        <v>0.333333333333333</v>
      </c>
      <c r="I116" s="7" t="n">
        <f aca="false">G116*15</f>
        <v>15</v>
      </c>
      <c r="J116" s="8" t="s">
        <v>20</v>
      </c>
      <c r="K116" s="7" t="n">
        <v>21</v>
      </c>
      <c r="L116" s="7" t="n">
        <v>16</v>
      </c>
      <c r="M116" s="9" t="n">
        <f aca="false">L116/K116</f>
        <v>0.761904761904762</v>
      </c>
      <c r="N116" s="7" t="n">
        <f aca="false">L116*1</f>
        <v>16</v>
      </c>
      <c r="O116" s="7" t="n">
        <f aca="false">F116*20+K116*2</f>
        <v>102</v>
      </c>
      <c r="P116" s="7"/>
      <c r="Q116" s="7"/>
      <c r="R116" s="7"/>
      <c r="S116" s="7"/>
      <c r="T116" s="10" t="n">
        <f aca="false">I116+N116</f>
        <v>31</v>
      </c>
      <c r="U116" s="10" t="n">
        <f aca="false">O116-T116</f>
        <v>71</v>
      </c>
      <c r="V116" s="10"/>
    </row>
    <row r="117" customFormat="false" ht="12.75" hidden="false" customHeight="false" outlineLevel="0" collapsed="false">
      <c r="A117" s="7" t="n">
        <v>109</v>
      </c>
      <c r="B117" s="7" t="n">
        <v>706</v>
      </c>
      <c r="C117" s="8" t="s">
        <v>135</v>
      </c>
      <c r="D117" s="8" t="s">
        <v>127</v>
      </c>
      <c r="E117" s="8" t="s">
        <v>19</v>
      </c>
      <c r="F117" s="7" t="n">
        <v>3</v>
      </c>
      <c r="G117" s="7"/>
      <c r="H117" s="9" t="n">
        <f aca="false">G117/F117</f>
        <v>0</v>
      </c>
      <c r="I117" s="7"/>
      <c r="J117" s="8" t="s">
        <v>20</v>
      </c>
      <c r="K117" s="7" t="n">
        <v>34</v>
      </c>
      <c r="L117" s="7" t="n">
        <v>9</v>
      </c>
      <c r="M117" s="9" t="n">
        <f aca="false">L117/K117</f>
        <v>0.264705882352941</v>
      </c>
      <c r="N117" s="7" t="n">
        <f aca="false">L117*1</f>
        <v>9</v>
      </c>
      <c r="O117" s="7" t="n">
        <f aca="false">F117*20+K117*2</f>
        <v>128</v>
      </c>
      <c r="P117" s="7"/>
      <c r="Q117" s="7"/>
      <c r="R117" s="7"/>
      <c r="S117" s="7"/>
      <c r="T117" s="10" t="n">
        <f aca="false">I117+N117</f>
        <v>9</v>
      </c>
      <c r="U117" s="10" t="n">
        <f aca="false">O117-T117</f>
        <v>119</v>
      </c>
      <c r="V117" s="10"/>
    </row>
    <row r="118" customFormat="false" ht="12.75" hidden="false" customHeight="false" outlineLevel="0" collapsed="false">
      <c r="A118" s="7" t="n">
        <v>110</v>
      </c>
      <c r="B118" s="7" t="n">
        <v>710</v>
      </c>
      <c r="C118" s="8" t="s">
        <v>136</v>
      </c>
      <c r="D118" s="8" t="s">
        <v>127</v>
      </c>
      <c r="E118" s="8" t="s">
        <v>19</v>
      </c>
      <c r="F118" s="7" t="n">
        <v>3</v>
      </c>
      <c r="G118" s="7"/>
      <c r="H118" s="9" t="n">
        <f aca="false">G118/F118</f>
        <v>0</v>
      </c>
      <c r="I118" s="7"/>
      <c r="J118" s="8" t="s">
        <v>20</v>
      </c>
      <c r="K118" s="7" t="n">
        <v>24</v>
      </c>
      <c r="L118" s="7" t="n">
        <v>7</v>
      </c>
      <c r="M118" s="9" t="n">
        <f aca="false">L118/K118</f>
        <v>0.291666666666667</v>
      </c>
      <c r="N118" s="7" t="n">
        <f aca="false">L118*1</f>
        <v>7</v>
      </c>
      <c r="O118" s="7" t="n">
        <f aca="false">F118*20+K118*2</f>
        <v>108</v>
      </c>
      <c r="P118" s="7"/>
      <c r="Q118" s="7"/>
      <c r="R118" s="7"/>
      <c r="S118" s="7"/>
      <c r="T118" s="10" t="n">
        <f aca="false">I118+N118</f>
        <v>7</v>
      </c>
      <c r="U118" s="10" t="n">
        <f aca="false">O118-T118</f>
        <v>101</v>
      </c>
      <c r="V118" s="10"/>
    </row>
    <row r="119" customFormat="false" ht="12.75" hidden="false" customHeight="false" outlineLevel="0" collapsed="false">
      <c r="A119" s="7" t="n">
        <v>111</v>
      </c>
      <c r="B119" s="7" t="n">
        <v>713</v>
      </c>
      <c r="C119" s="8" t="s">
        <v>137</v>
      </c>
      <c r="D119" s="8" t="s">
        <v>127</v>
      </c>
      <c r="E119" s="8" t="s">
        <v>19</v>
      </c>
      <c r="F119" s="7" t="n">
        <v>4</v>
      </c>
      <c r="G119" s="7"/>
      <c r="H119" s="9" t="n">
        <f aca="false">G119/F119</f>
        <v>0</v>
      </c>
      <c r="I119" s="7"/>
      <c r="J119" s="8" t="s">
        <v>20</v>
      </c>
      <c r="K119" s="7" t="n">
        <v>16</v>
      </c>
      <c r="L119" s="7" t="n">
        <v>8</v>
      </c>
      <c r="M119" s="9" t="n">
        <f aca="false">L119/K119</f>
        <v>0.5</v>
      </c>
      <c r="N119" s="7" t="n">
        <f aca="false">L119*1</f>
        <v>8</v>
      </c>
      <c r="O119" s="7" t="n">
        <f aca="false">F119*20+K119*2</f>
        <v>112</v>
      </c>
      <c r="P119" s="7"/>
      <c r="Q119" s="7"/>
      <c r="R119" s="7"/>
      <c r="S119" s="7"/>
      <c r="T119" s="10" t="n">
        <f aca="false">I119+N119</f>
        <v>8</v>
      </c>
      <c r="U119" s="10" t="n">
        <f aca="false">O119-T119</f>
        <v>104</v>
      </c>
      <c r="V119" s="10"/>
    </row>
    <row r="120" customFormat="false" ht="12.75" hidden="false" customHeight="false" outlineLevel="0" collapsed="false">
      <c r="A120" s="7" t="n">
        <v>112</v>
      </c>
      <c r="B120" s="7" t="n">
        <v>738</v>
      </c>
      <c r="C120" s="8" t="s">
        <v>138</v>
      </c>
      <c r="D120" s="8" t="s">
        <v>127</v>
      </c>
      <c r="E120" s="8" t="s">
        <v>19</v>
      </c>
      <c r="F120" s="7" t="n">
        <v>4</v>
      </c>
      <c r="G120" s="7" t="n">
        <v>2</v>
      </c>
      <c r="H120" s="9" t="n">
        <f aca="false">G120/F120</f>
        <v>0.5</v>
      </c>
      <c r="I120" s="7" t="n">
        <f aca="false">G120*15</f>
        <v>30</v>
      </c>
      <c r="J120" s="8" t="s">
        <v>20</v>
      </c>
      <c r="K120" s="7" t="n">
        <v>16</v>
      </c>
      <c r="L120" s="7" t="n">
        <v>5</v>
      </c>
      <c r="M120" s="9" t="n">
        <f aca="false">L120/K120</f>
        <v>0.3125</v>
      </c>
      <c r="N120" s="7" t="n">
        <f aca="false">L120*1</f>
        <v>5</v>
      </c>
      <c r="O120" s="7" t="n">
        <f aca="false">F120*20+K120*2</f>
        <v>112</v>
      </c>
      <c r="P120" s="7"/>
      <c r="Q120" s="7"/>
      <c r="R120" s="7"/>
      <c r="S120" s="7"/>
      <c r="T120" s="10" t="n">
        <f aca="false">I120+N120</f>
        <v>35</v>
      </c>
      <c r="U120" s="10" t="n">
        <f aca="false">O120-T120</f>
        <v>77</v>
      </c>
      <c r="V120" s="10"/>
    </row>
    <row r="121" customFormat="false" ht="12.75" hidden="false" customHeight="false" outlineLevel="0" collapsed="false">
      <c r="A121" s="7" t="n">
        <v>113</v>
      </c>
      <c r="B121" s="7" t="n">
        <v>754</v>
      </c>
      <c r="C121" s="8" t="s">
        <v>139</v>
      </c>
      <c r="D121" s="8" t="s">
        <v>127</v>
      </c>
      <c r="E121" s="8" t="s">
        <v>19</v>
      </c>
      <c r="F121" s="7" t="n">
        <v>4</v>
      </c>
      <c r="G121" s="7" t="n">
        <v>6</v>
      </c>
      <c r="H121" s="9" t="n">
        <f aca="false">G121/F121</f>
        <v>1.5</v>
      </c>
      <c r="I121" s="7" t="n">
        <f aca="false">G121*20</f>
        <v>120</v>
      </c>
      <c r="J121" s="8" t="s">
        <v>20</v>
      </c>
      <c r="K121" s="7" t="n">
        <v>18</v>
      </c>
      <c r="L121" s="7" t="n">
        <v>5</v>
      </c>
      <c r="M121" s="9" t="n">
        <f aca="false">L121/K121</f>
        <v>0.277777777777778</v>
      </c>
      <c r="N121" s="7" t="n">
        <f aca="false">L121*1</f>
        <v>5</v>
      </c>
      <c r="O121" s="7" t="n">
        <f aca="false">F121*20+K121*2</f>
        <v>116</v>
      </c>
      <c r="P121" s="7"/>
      <c r="Q121" s="7"/>
      <c r="R121" s="7"/>
      <c r="S121" s="7"/>
      <c r="T121" s="10" t="n">
        <f aca="false">I121+N121</f>
        <v>125</v>
      </c>
      <c r="U121" s="10"/>
      <c r="V121" s="10" t="n">
        <f aca="false">T121-O121</f>
        <v>9</v>
      </c>
    </row>
    <row r="122" customFormat="false" ht="12.75" hidden="false" customHeight="false" outlineLevel="0" collapsed="false">
      <c r="A122" s="7" t="n">
        <v>114</v>
      </c>
      <c r="B122" s="7" t="n">
        <v>101453</v>
      </c>
      <c r="C122" s="8" t="s">
        <v>140</v>
      </c>
      <c r="D122" s="8" t="s">
        <v>127</v>
      </c>
      <c r="E122" s="8" t="s">
        <v>19</v>
      </c>
      <c r="F122" s="7" t="n">
        <v>3</v>
      </c>
      <c r="G122" s="7" t="n">
        <v>1</v>
      </c>
      <c r="H122" s="9" t="n">
        <f aca="false">G122/F122</f>
        <v>0.333333333333333</v>
      </c>
      <c r="I122" s="7" t="n">
        <f aca="false">G122*15</f>
        <v>15</v>
      </c>
      <c r="J122" s="8" t="s">
        <v>20</v>
      </c>
      <c r="K122" s="7" t="n">
        <v>45</v>
      </c>
      <c r="L122" s="7" t="n">
        <v>18</v>
      </c>
      <c r="M122" s="9" t="n">
        <f aca="false">L122/K122</f>
        <v>0.4</v>
      </c>
      <c r="N122" s="7" t="n">
        <f aca="false">L122*1</f>
        <v>18</v>
      </c>
      <c r="O122" s="7" t="n">
        <f aca="false">F122*20+K122*2</f>
        <v>150</v>
      </c>
      <c r="P122" s="7"/>
      <c r="Q122" s="7"/>
      <c r="R122" s="7"/>
      <c r="S122" s="7"/>
      <c r="T122" s="10" t="n">
        <f aca="false">I122+N122</f>
        <v>33</v>
      </c>
      <c r="U122" s="10" t="n">
        <f aca="false">O122-T122</f>
        <v>117</v>
      </c>
      <c r="V122" s="10"/>
    </row>
    <row r="123" customFormat="false" ht="12.75" hidden="false" customHeight="false" outlineLevel="0" collapsed="false">
      <c r="A123" s="7" t="n">
        <v>115</v>
      </c>
      <c r="B123" s="7" t="n">
        <v>104428</v>
      </c>
      <c r="C123" s="8" t="s">
        <v>141</v>
      </c>
      <c r="D123" s="8" t="s">
        <v>127</v>
      </c>
      <c r="E123" s="8" t="s">
        <v>19</v>
      </c>
      <c r="F123" s="7" t="n">
        <v>3</v>
      </c>
      <c r="G123" s="7"/>
      <c r="H123" s="9" t="n">
        <f aca="false">G123/F123</f>
        <v>0</v>
      </c>
      <c r="I123" s="7"/>
      <c r="J123" s="8" t="s">
        <v>20</v>
      </c>
      <c r="K123" s="7" t="n">
        <v>35</v>
      </c>
      <c r="L123" s="7" t="n">
        <v>20</v>
      </c>
      <c r="M123" s="9" t="n">
        <f aca="false">L123/K123</f>
        <v>0.571428571428571</v>
      </c>
      <c r="N123" s="7" t="n">
        <f aca="false">L123*1</f>
        <v>20</v>
      </c>
      <c r="O123" s="7" t="n">
        <f aca="false">F123*20+K123*2</f>
        <v>130</v>
      </c>
      <c r="P123" s="7"/>
      <c r="Q123" s="7"/>
      <c r="R123" s="7"/>
      <c r="S123" s="7"/>
      <c r="T123" s="10" t="n">
        <f aca="false">I123+N123</f>
        <v>20</v>
      </c>
      <c r="U123" s="10" t="n">
        <f aca="false">O123-T123</f>
        <v>110</v>
      </c>
      <c r="V123" s="10"/>
    </row>
    <row r="124" customFormat="false" ht="12.75" hidden="false" customHeight="false" outlineLevel="0" collapsed="false">
      <c r="A124" s="7" t="n">
        <v>116</v>
      </c>
      <c r="B124" s="7" t="n">
        <v>104838</v>
      </c>
      <c r="C124" s="8" t="s">
        <v>142</v>
      </c>
      <c r="D124" s="8" t="s">
        <v>127</v>
      </c>
      <c r="E124" s="8" t="s">
        <v>19</v>
      </c>
      <c r="F124" s="7" t="n">
        <v>3</v>
      </c>
      <c r="G124" s="7"/>
      <c r="H124" s="9" t="n">
        <f aca="false">G124/F124</f>
        <v>0</v>
      </c>
      <c r="I124" s="7"/>
      <c r="J124" s="8" t="s">
        <v>20</v>
      </c>
      <c r="K124" s="7" t="n">
        <v>12</v>
      </c>
      <c r="L124" s="7" t="n">
        <v>14</v>
      </c>
      <c r="M124" s="9" t="n">
        <f aca="false">L124/K124</f>
        <v>1.16666666666667</v>
      </c>
      <c r="N124" s="7" t="n">
        <f aca="false">L124*2</f>
        <v>28</v>
      </c>
      <c r="O124" s="7" t="n">
        <f aca="false">F124*20+K124*2</f>
        <v>84</v>
      </c>
      <c r="P124" s="7"/>
      <c r="Q124" s="7"/>
      <c r="R124" s="7"/>
      <c r="S124" s="7"/>
      <c r="T124" s="10" t="n">
        <f aca="false">I124+N124</f>
        <v>28</v>
      </c>
      <c r="U124" s="10" t="n">
        <f aca="false">O124-T124</f>
        <v>56</v>
      </c>
      <c r="V124" s="10"/>
    </row>
    <row r="125" customFormat="false" ht="12.75" hidden="false" customHeight="false" outlineLevel="0" collapsed="false">
      <c r="A125" s="7" t="n">
        <v>117</v>
      </c>
      <c r="B125" s="7" t="n">
        <v>110378</v>
      </c>
      <c r="C125" s="8" t="s">
        <v>143</v>
      </c>
      <c r="D125" s="8" t="s">
        <v>127</v>
      </c>
      <c r="E125" s="8" t="s">
        <v>19</v>
      </c>
      <c r="F125" s="7" t="n">
        <v>3</v>
      </c>
      <c r="G125" s="7" t="n">
        <v>6</v>
      </c>
      <c r="H125" s="9" t="n">
        <f aca="false">G125/F125</f>
        <v>2</v>
      </c>
      <c r="I125" s="7" t="n">
        <f aca="false">G125*20</f>
        <v>120</v>
      </c>
      <c r="J125" s="8" t="s">
        <v>20</v>
      </c>
      <c r="K125" s="7" t="n">
        <v>12</v>
      </c>
      <c r="L125" s="7" t="n">
        <v>1</v>
      </c>
      <c r="M125" s="9" t="n">
        <f aca="false">L125/K125</f>
        <v>0.0833333333333333</v>
      </c>
      <c r="N125" s="7" t="n">
        <f aca="false">L125*1</f>
        <v>1</v>
      </c>
      <c r="O125" s="7" t="n">
        <f aca="false">F125*20+K125*2</f>
        <v>84</v>
      </c>
      <c r="P125" s="7"/>
      <c r="Q125" s="7"/>
      <c r="R125" s="7"/>
      <c r="S125" s="7"/>
      <c r="T125" s="10" t="n">
        <f aca="false">I125+N125</f>
        <v>121</v>
      </c>
      <c r="U125" s="10"/>
      <c r="V125" s="10" t="n">
        <f aca="false">T125-O125</f>
        <v>37</v>
      </c>
    </row>
    <row r="126" s="16" customFormat="true" ht="13.5" hidden="false" customHeight="false" outlineLevel="0" collapsed="false">
      <c r="A126" s="11"/>
      <c r="B126" s="11"/>
      <c r="C126" s="11"/>
      <c r="D126" s="12" t="s">
        <v>127</v>
      </c>
      <c r="E126" s="8" t="s">
        <v>19</v>
      </c>
      <c r="F126" s="11" t="n">
        <f aca="false">SUM(F109:F125)</f>
        <v>75</v>
      </c>
      <c r="G126" s="11" t="n">
        <f aca="false">SUM(G109:G125)</f>
        <v>33</v>
      </c>
      <c r="H126" s="9" t="n">
        <f aca="false">G126/F126</f>
        <v>0.44</v>
      </c>
      <c r="I126" s="11" t="n">
        <f aca="false">SUM(I109:I125)</f>
        <v>555</v>
      </c>
      <c r="J126" s="8" t="s">
        <v>20</v>
      </c>
      <c r="K126" s="11" t="n">
        <f aca="false">SUM(K109:K125)</f>
        <v>343</v>
      </c>
      <c r="L126" s="11" t="n">
        <f aca="false">SUM(L109:L125)</f>
        <v>136</v>
      </c>
      <c r="M126" s="13" t="n">
        <f aca="false">L126/K126</f>
        <v>0.396501457725948</v>
      </c>
      <c r="N126" s="11" t="n">
        <f aca="false">SUM(N109:N125)</f>
        <v>150</v>
      </c>
      <c r="O126" s="11" t="n">
        <f aca="false">SUM(O109:O125)</f>
        <v>2186</v>
      </c>
      <c r="P126" s="8" t="n">
        <f aca="false">SUM(P109:P125)</f>
        <v>0</v>
      </c>
      <c r="Q126" s="14" t="n">
        <f aca="false">SUM(Q109:Q125)</f>
        <v>0</v>
      </c>
      <c r="R126" s="14" t="n">
        <f aca="false">SUM(R109:R125)</f>
        <v>0</v>
      </c>
      <c r="S126" s="15" t="n">
        <f aca="false">SUM(S109:S125)</f>
        <v>0</v>
      </c>
      <c r="T126" s="11" t="n">
        <f aca="false">SUM(T109:T125)</f>
        <v>705</v>
      </c>
      <c r="U126" s="11" t="n">
        <f aca="false">SUM(U109:U125)</f>
        <v>1527</v>
      </c>
      <c r="V126" s="11" t="n">
        <f aca="false">SUM(V109:V125)</f>
        <v>46</v>
      </c>
    </row>
    <row r="127" customFormat="false" ht="12.75" hidden="false" customHeight="false" outlineLevel="0" collapsed="false">
      <c r="A127" s="7" t="n">
        <v>118</v>
      </c>
      <c r="B127" s="7" t="n">
        <v>513</v>
      </c>
      <c r="C127" s="8" t="s">
        <v>144</v>
      </c>
      <c r="D127" s="8" t="s">
        <v>145</v>
      </c>
      <c r="E127" s="8" t="s">
        <v>19</v>
      </c>
      <c r="F127" s="7" t="n">
        <v>4</v>
      </c>
      <c r="G127" s="7"/>
      <c r="H127" s="9" t="n">
        <f aca="false">G127/F127</f>
        <v>0</v>
      </c>
      <c r="I127" s="7"/>
      <c r="J127" s="8" t="s">
        <v>20</v>
      </c>
      <c r="K127" s="7" t="n">
        <v>18</v>
      </c>
      <c r="L127" s="7" t="n">
        <v>4</v>
      </c>
      <c r="M127" s="9" t="n">
        <f aca="false">L127/K127</f>
        <v>0.222222222222222</v>
      </c>
      <c r="N127" s="7" t="n">
        <f aca="false">L127*1</f>
        <v>4</v>
      </c>
      <c r="O127" s="7" t="n">
        <f aca="false">F127*20+K127*2</f>
        <v>116</v>
      </c>
      <c r="P127" s="7"/>
      <c r="Q127" s="7"/>
      <c r="R127" s="7"/>
      <c r="S127" s="7"/>
      <c r="T127" s="10" t="n">
        <f aca="false">I127+N127</f>
        <v>4</v>
      </c>
      <c r="U127" s="10" t="n">
        <f aca="false">O127-T127</f>
        <v>112</v>
      </c>
      <c r="V127" s="10"/>
    </row>
    <row r="128" customFormat="false" ht="12.75" hidden="false" customHeight="false" outlineLevel="0" collapsed="false">
      <c r="A128" s="7" t="n">
        <v>119</v>
      </c>
      <c r="B128" s="7" t="n">
        <v>572</v>
      </c>
      <c r="C128" s="8" t="s">
        <v>146</v>
      </c>
      <c r="D128" s="8" t="s">
        <v>145</v>
      </c>
      <c r="E128" s="8" t="s">
        <v>19</v>
      </c>
      <c r="F128" s="7" t="n">
        <v>8</v>
      </c>
      <c r="G128" s="7" t="n">
        <v>1</v>
      </c>
      <c r="H128" s="9" t="n">
        <f aca="false">G128/F128</f>
        <v>0.125</v>
      </c>
      <c r="I128" s="7" t="n">
        <f aca="false">G128*15</f>
        <v>15</v>
      </c>
      <c r="J128" s="8" t="s">
        <v>20</v>
      </c>
      <c r="K128" s="7" t="n">
        <v>14</v>
      </c>
      <c r="L128" s="7" t="n">
        <v>8</v>
      </c>
      <c r="M128" s="9" t="n">
        <f aca="false">L128/K128</f>
        <v>0.571428571428571</v>
      </c>
      <c r="N128" s="7" t="n">
        <f aca="false">L128*1</f>
        <v>8</v>
      </c>
      <c r="O128" s="7" t="n">
        <f aca="false">F128*20+K128*2</f>
        <v>188</v>
      </c>
      <c r="P128" s="7"/>
      <c r="Q128" s="7"/>
      <c r="R128" s="7"/>
      <c r="S128" s="7"/>
      <c r="T128" s="10" t="n">
        <f aca="false">I128+N128</f>
        <v>23</v>
      </c>
      <c r="U128" s="10" t="n">
        <f aca="false">O128-T128</f>
        <v>165</v>
      </c>
      <c r="V128" s="10"/>
    </row>
    <row r="129" customFormat="false" ht="12.75" hidden="false" customHeight="false" outlineLevel="0" collapsed="false">
      <c r="A129" s="7" t="n">
        <v>120</v>
      </c>
      <c r="B129" s="7" t="n">
        <v>578</v>
      </c>
      <c r="C129" s="8" t="s">
        <v>147</v>
      </c>
      <c r="D129" s="8" t="s">
        <v>145</v>
      </c>
      <c r="E129" s="8" t="s">
        <v>19</v>
      </c>
      <c r="F129" s="7" t="n">
        <v>6</v>
      </c>
      <c r="G129" s="7" t="n">
        <v>4</v>
      </c>
      <c r="H129" s="9" t="n">
        <f aca="false">G129/F129</f>
        <v>0.666666666666667</v>
      </c>
      <c r="I129" s="7" t="n">
        <f aca="false">G129*15</f>
        <v>60</v>
      </c>
      <c r="J129" s="8" t="s">
        <v>20</v>
      </c>
      <c r="K129" s="7" t="n">
        <v>38</v>
      </c>
      <c r="L129" s="7" t="n">
        <v>6</v>
      </c>
      <c r="M129" s="9" t="n">
        <f aca="false">L129/K129</f>
        <v>0.157894736842105</v>
      </c>
      <c r="N129" s="7" t="n">
        <f aca="false">L129*1</f>
        <v>6</v>
      </c>
      <c r="O129" s="7" t="n">
        <f aca="false">F129*20+K129*2</f>
        <v>196</v>
      </c>
      <c r="P129" s="7"/>
      <c r="Q129" s="7"/>
      <c r="R129" s="7"/>
      <c r="S129" s="7"/>
      <c r="T129" s="10" t="n">
        <f aca="false">I129+N129</f>
        <v>66</v>
      </c>
      <c r="U129" s="10" t="n">
        <f aca="false">O129-T129</f>
        <v>130</v>
      </c>
      <c r="V129" s="10"/>
    </row>
    <row r="130" customFormat="false" ht="12.75" hidden="false" customHeight="false" outlineLevel="0" collapsed="false">
      <c r="A130" s="7" t="n">
        <v>121</v>
      </c>
      <c r="B130" s="7" t="n">
        <v>581</v>
      </c>
      <c r="C130" s="8" t="s">
        <v>148</v>
      </c>
      <c r="D130" s="8" t="s">
        <v>145</v>
      </c>
      <c r="E130" s="8" t="s">
        <v>19</v>
      </c>
      <c r="F130" s="7" t="n">
        <v>5</v>
      </c>
      <c r="G130" s="7"/>
      <c r="H130" s="9" t="n">
        <f aca="false">G130/F130</f>
        <v>0</v>
      </c>
      <c r="I130" s="7"/>
      <c r="J130" s="8" t="s">
        <v>20</v>
      </c>
      <c r="K130" s="7" t="n">
        <v>35</v>
      </c>
      <c r="L130" s="7" t="n">
        <v>6</v>
      </c>
      <c r="M130" s="9" t="n">
        <f aca="false">L130/K130</f>
        <v>0.171428571428571</v>
      </c>
      <c r="N130" s="7" t="n">
        <f aca="false">L130*1</f>
        <v>6</v>
      </c>
      <c r="O130" s="7" t="n">
        <f aca="false">F130*20+K130*2</f>
        <v>170</v>
      </c>
      <c r="P130" s="7"/>
      <c r="Q130" s="7"/>
      <c r="R130" s="7"/>
      <c r="S130" s="7"/>
      <c r="T130" s="10" t="n">
        <f aca="false">I130+N130</f>
        <v>6</v>
      </c>
      <c r="U130" s="10" t="n">
        <f aca="false">O130-T130</f>
        <v>164</v>
      </c>
      <c r="V130" s="10"/>
    </row>
    <row r="131" customFormat="false" ht="12.75" hidden="false" customHeight="false" outlineLevel="0" collapsed="false">
      <c r="A131" s="7" t="n">
        <v>122</v>
      </c>
      <c r="B131" s="7" t="n">
        <v>585</v>
      </c>
      <c r="C131" s="8" t="s">
        <v>149</v>
      </c>
      <c r="D131" s="8" t="s">
        <v>145</v>
      </c>
      <c r="E131" s="8" t="s">
        <v>19</v>
      </c>
      <c r="F131" s="7" t="n">
        <v>5</v>
      </c>
      <c r="G131" s="7" t="n">
        <v>5</v>
      </c>
      <c r="H131" s="9" t="n">
        <f aca="false">G131/F131</f>
        <v>1</v>
      </c>
      <c r="I131" s="7" t="n">
        <f aca="false">G131*20</f>
        <v>100</v>
      </c>
      <c r="J131" s="8" t="s">
        <v>20</v>
      </c>
      <c r="K131" s="7" t="n">
        <v>48</v>
      </c>
      <c r="L131" s="7" t="n">
        <v>41</v>
      </c>
      <c r="M131" s="9" t="n">
        <f aca="false">L131/K131</f>
        <v>0.854166666666667</v>
      </c>
      <c r="N131" s="7" t="n">
        <f aca="false">L131*1</f>
        <v>41</v>
      </c>
      <c r="O131" s="7" t="n">
        <f aca="false">F131*20+K131*2</f>
        <v>196</v>
      </c>
      <c r="P131" s="7"/>
      <c r="Q131" s="7"/>
      <c r="R131" s="7"/>
      <c r="S131" s="7"/>
      <c r="T131" s="10" t="n">
        <f aca="false">I131+N131</f>
        <v>141</v>
      </c>
      <c r="U131" s="10" t="n">
        <f aca="false">O131-T131</f>
        <v>55</v>
      </c>
      <c r="V131" s="10"/>
    </row>
    <row r="132" customFormat="false" ht="12.75" hidden="false" customHeight="false" outlineLevel="0" collapsed="false">
      <c r="A132" s="7" t="n">
        <v>123</v>
      </c>
      <c r="B132" s="7" t="n">
        <v>709</v>
      </c>
      <c r="C132" s="8" t="s">
        <v>150</v>
      </c>
      <c r="D132" s="8" t="s">
        <v>145</v>
      </c>
      <c r="E132" s="8" t="s">
        <v>19</v>
      </c>
      <c r="F132" s="7" t="n">
        <v>3</v>
      </c>
      <c r="G132" s="7" t="n">
        <v>6</v>
      </c>
      <c r="H132" s="9" t="n">
        <f aca="false">G132/F132</f>
        <v>2</v>
      </c>
      <c r="I132" s="7" t="n">
        <f aca="false">G132*20</f>
        <v>120</v>
      </c>
      <c r="J132" s="8" t="s">
        <v>20</v>
      </c>
      <c r="K132" s="7" t="n">
        <v>8</v>
      </c>
      <c r="L132" s="7" t="n">
        <v>11</v>
      </c>
      <c r="M132" s="9" t="n">
        <f aca="false">L132/K132</f>
        <v>1.375</v>
      </c>
      <c r="N132" s="7" t="n">
        <f aca="false">L132*2</f>
        <v>22</v>
      </c>
      <c r="O132" s="7" t="n">
        <f aca="false">F132*20+K132*2</f>
        <v>76</v>
      </c>
      <c r="P132" s="7"/>
      <c r="Q132" s="7"/>
      <c r="R132" s="7"/>
      <c r="S132" s="7"/>
      <c r="T132" s="10" t="n">
        <f aca="false">I132+N132</f>
        <v>142</v>
      </c>
      <c r="U132" s="10"/>
      <c r="V132" s="10" t="n">
        <f aca="false">T132-O132</f>
        <v>66</v>
      </c>
    </row>
    <row r="133" customFormat="false" ht="12.75" hidden="false" customHeight="false" outlineLevel="0" collapsed="false">
      <c r="A133" s="7" t="n">
        <v>124</v>
      </c>
      <c r="B133" s="7" t="n">
        <v>730</v>
      </c>
      <c r="C133" s="8" t="s">
        <v>151</v>
      </c>
      <c r="D133" s="8" t="s">
        <v>145</v>
      </c>
      <c r="E133" s="8" t="s">
        <v>19</v>
      </c>
      <c r="F133" s="7" t="n">
        <v>10</v>
      </c>
      <c r="G133" s="7" t="n">
        <v>3</v>
      </c>
      <c r="H133" s="9" t="n">
        <f aca="false">G133/F133</f>
        <v>0.3</v>
      </c>
      <c r="I133" s="7" t="n">
        <f aca="false">G133*15</f>
        <v>45</v>
      </c>
      <c r="J133" s="8" t="s">
        <v>20</v>
      </c>
      <c r="K133" s="7" t="n">
        <v>80</v>
      </c>
      <c r="L133" s="7" t="n">
        <v>58</v>
      </c>
      <c r="M133" s="9" t="n">
        <f aca="false">L133/K133</f>
        <v>0.725</v>
      </c>
      <c r="N133" s="7" t="n">
        <f aca="false">L133*1</f>
        <v>58</v>
      </c>
      <c r="O133" s="7" t="n">
        <f aca="false">F133*20+K133*2</f>
        <v>360</v>
      </c>
      <c r="P133" s="7"/>
      <c r="Q133" s="7"/>
      <c r="R133" s="7"/>
      <c r="S133" s="7"/>
      <c r="T133" s="10" t="n">
        <f aca="false">I133+N133</f>
        <v>103</v>
      </c>
      <c r="U133" s="10" t="n">
        <f aca="false">O133-T133</f>
        <v>257</v>
      </c>
      <c r="V133" s="10"/>
    </row>
    <row r="134" customFormat="false" ht="12.75" hidden="false" customHeight="false" outlineLevel="0" collapsed="false">
      <c r="A134" s="7" t="n">
        <v>125</v>
      </c>
      <c r="B134" s="7" t="n">
        <v>747</v>
      </c>
      <c r="C134" s="8" t="s">
        <v>152</v>
      </c>
      <c r="D134" s="8" t="s">
        <v>145</v>
      </c>
      <c r="E134" s="8" t="s">
        <v>19</v>
      </c>
      <c r="F134" s="7" t="n">
        <v>3</v>
      </c>
      <c r="G134" s="7"/>
      <c r="H134" s="9" t="n">
        <f aca="false">G134/F134</f>
        <v>0</v>
      </c>
      <c r="I134" s="7"/>
      <c r="J134" s="8" t="s">
        <v>20</v>
      </c>
      <c r="K134" s="7" t="n">
        <v>9</v>
      </c>
      <c r="L134" s="7" t="n">
        <v>6</v>
      </c>
      <c r="M134" s="9" t="n">
        <f aca="false">L134/K134</f>
        <v>0.666666666666667</v>
      </c>
      <c r="N134" s="7" t="n">
        <f aca="false">L134*1</f>
        <v>6</v>
      </c>
      <c r="O134" s="7" t="n">
        <f aca="false">F134*20+K134*2</f>
        <v>78</v>
      </c>
      <c r="P134" s="7"/>
      <c r="Q134" s="7"/>
      <c r="R134" s="7"/>
      <c r="S134" s="7"/>
      <c r="T134" s="10" t="n">
        <f aca="false">I134+N134</f>
        <v>6</v>
      </c>
      <c r="U134" s="10" t="n">
        <f aca="false">O134-T134</f>
        <v>72</v>
      </c>
      <c r="V134" s="10"/>
    </row>
    <row r="135" customFormat="false" ht="12.75" hidden="false" customHeight="false" outlineLevel="0" collapsed="false">
      <c r="A135" s="7" t="n">
        <v>126</v>
      </c>
      <c r="B135" s="7" t="n">
        <v>752</v>
      </c>
      <c r="C135" s="8" t="s">
        <v>153</v>
      </c>
      <c r="D135" s="8" t="s">
        <v>145</v>
      </c>
      <c r="E135" s="8" t="s">
        <v>19</v>
      </c>
      <c r="F135" s="7" t="n">
        <v>3</v>
      </c>
      <c r="G135" s="7"/>
      <c r="H135" s="9" t="n">
        <f aca="false">G135/F135</f>
        <v>0</v>
      </c>
      <c r="I135" s="7"/>
      <c r="J135" s="8" t="s">
        <v>20</v>
      </c>
      <c r="K135" s="7" t="n">
        <v>12</v>
      </c>
      <c r="L135" s="7" t="n">
        <v>1</v>
      </c>
      <c r="M135" s="9" t="n">
        <f aca="false">L135/K135</f>
        <v>0.0833333333333333</v>
      </c>
      <c r="N135" s="7" t="n">
        <f aca="false">L135*1</f>
        <v>1</v>
      </c>
      <c r="O135" s="7" t="n">
        <f aca="false">F135*20+K135*2</f>
        <v>84</v>
      </c>
      <c r="P135" s="7"/>
      <c r="Q135" s="7"/>
      <c r="R135" s="7"/>
      <c r="S135" s="7"/>
      <c r="T135" s="10" t="n">
        <f aca="false">I135+N135</f>
        <v>1</v>
      </c>
      <c r="U135" s="10" t="n">
        <f aca="false">O135-T135</f>
        <v>83</v>
      </c>
      <c r="V135" s="10"/>
    </row>
    <row r="136" customFormat="false" ht="12.75" hidden="false" customHeight="false" outlineLevel="0" collapsed="false">
      <c r="A136" s="7" t="n">
        <v>127</v>
      </c>
      <c r="B136" s="7" t="n">
        <v>102565</v>
      </c>
      <c r="C136" s="8" t="s">
        <v>154</v>
      </c>
      <c r="D136" s="8" t="s">
        <v>145</v>
      </c>
      <c r="E136" s="8" t="s">
        <v>19</v>
      </c>
      <c r="F136" s="7" t="n">
        <v>3</v>
      </c>
      <c r="G136" s="7"/>
      <c r="H136" s="9" t="n">
        <f aca="false">G136/F136</f>
        <v>0</v>
      </c>
      <c r="I136" s="7"/>
      <c r="J136" s="8" t="s">
        <v>20</v>
      </c>
      <c r="K136" s="7" t="n">
        <v>15</v>
      </c>
      <c r="L136" s="7" t="n">
        <v>7</v>
      </c>
      <c r="M136" s="9" t="n">
        <f aca="false">L136/K136</f>
        <v>0.466666666666667</v>
      </c>
      <c r="N136" s="7" t="n">
        <f aca="false">L136*1</f>
        <v>7</v>
      </c>
      <c r="O136" s="7" t="n">
        <f aca="false">F136*20+K136*2</f>
        <v>90</v>
      </c>
      <c r="P136" s="7"/>
      <c r="Q136" s="7"/>
      <c r="R136" s="7"/>
      <c r="S136" s="7"/>
      <c r="T136" s="10" t="n">
        <f aca="false">I136+N136</f>
        <v>7</v>
      </c>
      <c r="U136" s="10" t="n">
        <f aca="false">O136-T136</f>
        <v>83</v>
      </c>
      <c r="V136" s="10"/>
    </row>
    <row r="137" customFormat="false" ht="12.75" hidden="false" customHeight="false" outlineLevel="0" collapsed="false">
      <c r="A137" s="7" t="n">
        <v>128</v>
      </c>
      <c r="B137" s="7" t="n">
        <v>102935</v>
      </c>
      <c r="C137" s="8" t="s">
        <v>155</v>
      </c>
      <c r="D137" s="8" t="s">
        <v>145</v>
      </c>
      <c r="E137" s="8" t="s">
        <v>19</v>
      </c>
      <c r="F137" s="7" t="n">
        <v>3</v>
      </c>
      <c r="G137" s="7"/>
      <c r="H137" s="9" t="n">
        <f aca="false">G137/F137</f>
        <v>0</v>
      </c>
      <c r="I137" s="7"/>
      <c r="J137" s="8" t="s">
        <v>20</v>
      </c>
      <c r="K137" s="7" t="n">
        <v>12</v>
      </c>
      <c r="L137" s="7" t="n">
        <v>12</v>
      </c>
      <c r="M137" s="9" t="n">
        <f aca="false">L137/K137</f>
        <v>1</v>
      </c>
      <c r="N137" s="7" t="n">
        <f aca="false">L137*2</f>
        <v>24</v>
      </c>
      <c r="O137" s="7" t="n">
        <f aca="false">F137*20+K137*2</f>
        <v>84</v>
      </c>
      <c r="P137" s="7"/>
      <c r="Q137" s="7"/>
      <c r="R137" s="7"/>
      <c r="S137" s="7"/>
      <c r="T137" s="10" t="n">
        <f aca="false">I137+N137</f>
        <v>24</v>
      </c>
      <c r="U137" s="10" t="n">
        <f aca="false">O137-T137</f>
        <v>60</v>
      </c>
      <c r="V137" s="10"/>
    </row>
    <row r="138" customFormat="false" ht="12.75" hidden="false" customHeight="false" outlineLevel="0" collapsed="false">
      <c r="A138" s="7" t="n">
        <v>129</v>
      </c>
      <c r="B138" s="7" t="n">
        <v>103198</v>
      </c>
      <c r="C138" s="8" t="s">
        <v>156</v>
      </c>
      <c r="D138" s="8" t="s">
        <v>145</v>
      </c>
      <c r="E138" s="8" t="s">
        <v>19</v>
      </c>
      <c r="F138" s="7" t="n">
        <v>3</v>
      </c>
      <c r="G138" s="7"/>
      <c r="H138" s="9" t="n">
        <f aca="false">G138/F138</f>
        <v>0</v>
      </c>
      <c r="I138" s="7"/>
      <c r="J138" s="8" t="s">
        <v>20</v>
      </c>
      <c r="K138" s="7" t="n">
        <v>8</v>
      </c>
      <c r="L138" s="7" t="n">
        <v>1</v>
      </c>
      <c r="M138" s="9" t="n">
        <f aca="false">L138/K138</f>
        <v>0.125</v>
      </c>
      <c r="N138" s="7" t="n">
        <f aca="false">L138*1</f>
        <v>1</v>
      </c>
      <c r="O138" s="7" t="n">
        <f aca="false">F138*20+K138*2</f>
        <v>76</v>
      </c>
      <c r="P138" s="7"/>
      <c r="Q138" s="7"/>
      <c r="R138" s="7"/>
      <c r="S138" s="7"/>
      <c r="T138" s="10" t="n">
        <f aca="false">I138+N138</f>
        <v>1</v>
      </c>
      <c r="U138" s="10" t="n">
        <f aca="false">O138-T138</f>
        <v>75</v>
      </c>
      <c r="V138" s="10"/>
    </row>
    <row r="139" customFormat="false" ht="12.75" hidden="false" customHeight="false" outlineLevel="0" collapsed="false">
      <c r="A139" s="7" t="n">
        <v>130</v>
      </c>
      <c r="B139" s="7" t="n">
        <v>103199</v>
      </c>
      <c r="C139" s="8" t="s">
        <v>157</v>
      </c>
      <c r="D139" s="8" t="s">
        <v>145</v>
      </c>
      <c r="E139" s="8" t="s">
        <v>19</v>
      </c>
      <c r="F139" s="7" t="n">
        <v>3</v>
      </c>
      <c r="G139" s="7" t="n">
        <v>1</v>
      </c>
      <c r="H139" s="9" t="n">
        <f aca="false">G139/F139</f>
        <v>0.333333333333333</v>
      </c>
      <c r="I139" s="7" t="n">
        <f aca="false">G139*15</f>
        <v>15</v>
      </c>
      <c r="J139" s="8" t="s">
        <v>20</v>
      </c>
      <c r="K139" s="7" t="n">
        <v>12</v>
      </c>
      <c r="L139" s="7" t="n">
        <v>10</v>
      </c>
      <c r="M139" s="9" t="n">
        <f aca="false">L139/K139</f>
        <v>0.833333333333333</v>
      </c>
      <c r="N139" s="7" t="n">
        <f aca="false">L139*1</f>
        <v>10</v>
      </c>
      <c r="O139" s="7" t="n">
        <f aca="false">F139*20+K139*2</f>
        <v>84</v>
      </c>
      <c r="P139" s="7"/>
      <c r="Q139" s="7"/>
      <c r="R139" s="7"/>
      <c r="S139" s="7"/>
      <c r="T139" s="10" t="n">
        <f aca="false">I139+N139</f>
        <v>25</v>
      </c>
      <c r="U139" s="10" t="n">
        <f aca="false">O139-T139</f>
        <v>59</v>
      </c>
      <c r="V139" s="10"/>
    </row>
    <row r="140" customFormat="false" ht="12.75" hidden="false" customHeight="false" outlineLevel="0" collapsed="false">
      <c r="A140" s="7" t="n">
        <v>131</v>
      </c>
      <c r="B140" s="7" t="n">
        <v>104429</v>
      </c>
      <c r="C140" s="8" t="s">
        <v>158</v>
      </c>
      <c r="D140" s="8" t="s">
        <v>145</v>
      </c>
      <c r="E140" s="8" t="s">
        <v>19</v>
      </c>
      <c r="F140" s="7" t="n">
        <v>3</v>
      </c>
      <c r="G140" s="7" t="n">
        <v>2</v>
      </c>
      <c r="H140" s="9" t="n">
        <f aca="false">G140/F140</f>
        <v>0.666666666666667</v>
      </c>
      <c r="I140" s="7" t="n">
        <f aca="false">G140*15</f>
        <v>30</v>
      </c>
      <c r="J140" s="8" t="s">
        <v>20</v>
      </c>
      <c r="K140" s="7" t="n">
        <v>6</v>
      </c>
      <c r="L140" s="7"/>
      <c r="M140" s="9" t="n">
        <f aca="false">L140/K140</f>
        <v>0</v>
      </c>
      <c r="N140" s="7"/>
      <c r="O140" s="7" t="n">
        <f aca="false">F140*20+K140*2</f>
        <v>72</v>
      </c>
      <c r="P140" s="7"/>
      <c r="Q140" s="7"/>
      <c r="R140" s="7"/>
      <c r="S140" s="7"/>
      <c r="T140" s="10" t="n">
        <f aca="false">I140+N140</f>
        <v>30</v>
      </c>
      <c r="U140" s="10" t="n">
        <f aca="false">O140-T140</f>
        <v>42</v>
      </c>
      <c r="V140" s="10"/>
    </row>
    <row r="141" customFormat="false" ht="12.75" hidden="false" customHeight="false" outlineLevel="0" collapsed="false">
      <c r="A141" s="7" t="n">
        <v>132</v>
      </c>
      <c r="B141" s="7" t="n">
        <v>106399</v>
      </c>
      <c r="C141" s="8" t="s">
        <v>159</v>
      </c>
      <c r="D141" s="8" t="s">
        <v>145</v>
      </c>
      <c r="E141" s="8" t="s">
        <v>19</v>
      </c>
      <c r="F141" s="7" t="n">
        <v>3</v>
      </c>
      <c r="G141" s="7" t="n">
        <v>1</v>
      </c>
      <c r="H141" s="9" t="n">
        <f aca="false">G141/F141</f>
        <v>0.333333333333333</v>
      </c>
      <c r="I141" s="7" t="n">
        <f aca="false">G141*15</f>
        <v>15</v>
      </c>
      <c r="J141" s="8" t="s">
        <v>20</v>
      </c>
      <c r="K141" s="7" t="n">
        <v>12</v>
      </c>
      <c r="L141" s="7" t="n">
        <v>13</v>
      </c>
      <c r="M141" s="9" t="n">
        <f aca="false">L141/K141</f>
        <v>1.08333333333333</v>
      </c>
      <c r="N141" s="7" t="n">
        <f aca="false">L141*2</f>
        <v>26</v>
      </c>
      <c r="O141" s="7" t="n">
        <f aca="false">F141*20+K141*2</f>
        <v>84</v>
      </c>
      <c r="P141" s="7"/>
      <c r="Q141" s="7"/>
      <c r="R141" s="7"/>
      <c r="S141" s="7"/>
      <c r="T141" s="10" t="n">
        <f aca="false">I141+N141</f>
        <v>41</v>
      </c>
      <c r="U141" s="10" t="n">
        <f aca="false">O141-T141</f>
        <v>43</v>
      </c>
      <c r="V141" s="10"/>
    </row>
    <row r="142" customFormat="false" ht="12.75" hidden="false" customHeight="false" outlineLevel="0" collapsed="false">
      <c r="A142" s="7" t="n">
        <v>133</v>
      </c>
      <c r="B142" s="7" t="n">
        <v>106569</v>
      </c>
      <c r="C142" s="8" t="s">
        <v>160</v>
      </c>
      <c r="D142" s="8" t="s">
        <v>145</v>
      </c>
      <c r="E142" s="8" t="s">
        <v>19</v>
      </c>
      <c r="F142" s="7" t="n">
        <v>3</v>
      </c>
      <c r="G142" s="7" t="n">
        <v>3</v>
      </c>
      <c r="H142" s="9" t="n">
        <f aca="false">G142/F142</f>
        <v>1</v>
      </c>
      <c r="I142" s="7" t="n">
        <f aca="false">G142*20</f>
        <v>60</v>
      </c>
      <c r="J142" s="8" t="s">
        <v>20</v>
      </c>
      <c r="K142" s="7" t="n">
        <v>8</v>
      </c>
      <c r="L142" s="7" t="n">
        <v>4</v>
      </c>
      <c r="M142" s="9" t="n">
        <f aca="false">L142/K142</f>
        <v>0.5</v>
      </c>
      <c r="N142" s="7" t="n">
        <f aca="false">L142*1</f>
        <v>4</v>
      </c>
      <c r="O142" s="7" t="n">
        <f aca="false">F142*20+K142*2</f>
        <v>76</v>
      </c>
      <c r="P142" s="7"/>
      <c r="Q142" s="7"/>
      <c r="R142" s="7"/>
      <c r="S142" s="7"/>
      <c r="T142" s="10" t="n">
        <f aca="false">I142+N142</f>
        <v>64</v>
      </c>
      <c r="U142" s="10" t="n">
        <f aca="false">O142-T142</f>
        <v>12</v>
      </c>
      <c r="V142" s="10"/>
    </row>
    <row r="143" customFormat="false" ht="12.75" hidden="false" customHeight="false" outlineLevel="0" collapsed="false">
      <c r="A143" s="7" t="n">
        <v>134</v>
      </c>
      <c r="B143" s="7" t="n">
        <v>107658</v>
      </c>
      <c r="C143" s="8" t="s">
        <v>161</v>
      </c>
      <c r="D143" s="8" t="s">
        <v>145</v>
      </c>
      <c r="E143" s="8" t="s">
        <v>19</v>
      </c>
      <c r="F143" s="7" t="n">
        <v>3</v>
      </c>
      <c r="G143" s="7"/>
      <c r="H143" s="9" t="n">
        <f aca="false">G143/F143</f>
        <v>0</v>
      </c>
      <c r="I143" s="7"/>
      <c r="J143" s="8" t="s">
        <v>20</v>
      </c>
      <c r="K143" s="7" t="n">
        <v>9</v>
      </c>
      <c r="L143" s="7" t="n">
        <v>13</v>
      </c>
      <c r="M143" s="9" t="n">
        <f aca="false">L143/K143</f>
        <v>1.44444444444444</v>
      </c>
      <c r="N143" s="7" t="n">
        <f aca="false">L143*2</f>
        <v>26</v>
      </c>
      <c r="O143" s="7" t="n">
        <f aca="false">F143*20+K143*2</f>
        <v>78</v>
      </c>
      <c r="P143" s="7"/>
      <c r="Q143" s="7"/>
      <c r="R143" s="7"/>
      <c r="S143" s="7"/>
      <c r="T143" s="10" t="n">
        <f aca="false">I143+N143</f>
        <v>26</v>
      </c>
      <c r="U143" s="10" t="n">
        <f aca="false">O143-T143</f>
        <v>52</v>
      </c>
      <c r="V143" s="10"/>
    </row>
    <row r="144" customFormat="false" ht="12.75" hidden="false" customHeight="false" outlineLevel="0" collapsed="false">
      <c r="A144" s="7" t="n">
        <v>135</v>
      </c>
      <c r="B144" s="7" t="n">
        <v>113023</v>
      </c>
      <c r="C144" s="8" t="s">
        <v>162</v>
      </c>
      <c r="D144" s="8" t="s">
        <v>145</v>
      </c>
      <c r="E144" s="8" t="s">
        <v>19</v>
      </c>
      <c r="F144" s="7" t="n">
        <v>3</v>
      </c>
      <c r="G144" s="7" t="n">
        <v>2</v>
      </c>
      <c r="H144" s="9" t="n">
        <f aca="false">G144/F144</f>
        <v>0.666666666666667</v>
      </c>
      <c r="I144" s="7" t="n">
        <f aca="false">G144*15</f>
        <v>30</v>
      </c>
      <c r="J144" s="8" t="s">
        <v>20</v>
      </c>
      <c r="K144" s="7" t="n">
        <v>12</v>
      </c>
      <c r="L144" s="7" t="n">
        <v>4</v>
      </c>
      <c r="M144" s="9" t="n">
        <f aca="false">L144/K144</f>
        <v>0.333333333333333</v>
      </c>
      <c r="N144" s="7" t="n">
        <f aca="false">L144*1</f>
        <v>4</v>
      </c>
      <c r="O144" s="7" t="n">
        <f aca="false">F144*20+K144*2</f>
        <v>84</v>
      </c>
      <c r="P144" s="7"/>
      <c r="Q144" s="7"/>
      <c r="R144" s="7"/>
      <c r="S144" s="7"/>
      <c r="T144" s="10" t="n">
        <f aca="false">I144+N144</f>
        <v>34</v>
      </c>
      <c r="U144" s="10" t="n">
        <f aca="false">O144-T144</f>
        <v>50</v>
      </c>
      <c r="V144" s="10"/>
    </row>
    <row r="145" customFormat="false" ht="12.75" hidden="false" customHeight="false" outlineLevel="0" collapsed="false">
      <c r="A145" s="7" t="n">
        <v>136</v>
      </c>
      <c r="B145" s="7" t="n">
        <v>113025</v>
      </c>
      <c r="C145" s="8" t="s">
        <v>163</v>
      </c>
      <c r="D145" s="8" t="s">
        <v>145</v>
      </c>
      <c r="E145" s="8" t="s">
        <v>19</v>
      </c>
      <c r="F145" s="7" t="n">
        <v>3</v>
      </c>
      <c r="G145" s="7"/>
      <c r="H145" s="9" t="n">
        <f aca="false">G145/F145</f>
        <v>0</v>
      </c>
      <c r="I145" s="7"/>
      <c r="J145" s="8" t="s">
        <v>20</v>
      </c>
      <c r="K145" s="7" t="n">
        <v>12</v>
      </c>
      <c r="L145" s="7" t="n">
        <v>2</v>
      </c>
      <c r="M145" s="9" t="n">
        <f aca="false">L145/K145</f>
        <v>0.166666666666667</v>
      </c>
      <c r="N145" s="7" t="n">
        <f aca="false">L145*1</f>
        <v>2</v>
      </c>
      <c r="O145" s="7" t="n">
        <f aca="false">F145*20+K145*2</f>
        <v>84</v>
      </c>
      <c r="P145" s="7"/>
      <c r="Q145" s="7"/>
      <c r="R145" s="7"/>
      <c r="S145" s="7"/>
      <c r="T145" s="10" t="n">
        <f aca="false">I145+N145</f>
        <v>2</v>
      </c>
      <c r="U145" s="10" t="n">
        <f aca="false">O145-T145</f>
        <v>82</v>
      </c>
      <c r="V145" s="10"/>
    </row>
    <row r="146" customFormat="false" ht="12.75" hidden="false" customHeight="false" outlineLevel="0" collapsed="false">
      <c r="A146" s="7" t="n">
        <v>137</v>
      </c>
      <c r="B146" s="7" t="n">
        <v>114622</v>
      </c>
      <c r="C146" s="8" t="s">
        <v>164</v>
      </c>
      <c r="D146" s="8" t="s">
        <v>145</v>
      </c>
      <c r="E146" s="8" t="s">
        <v>19</v>
      </c>
      <c r="F146" s="7" t="n">
        <v>8</v>
      </c>
      <c r="G146" s="7"/>
      <c r="H146" s="9" t="n">
        <f aca="false">G146/F146</f>
        <v>0</v>
      </c>
      <c r="I146" s="7"/>
      <c r="J146" s="8" t="s">
        <v>20</v>
      </c>
      <c r="K146" s="7" t="n">
        <v>82</v>
      </c>
      <c r="L146" s="7" t="n">
        <v>22</v>
      </c>
      <c r="M146" s="9" t="n">
        <f aca="false">L146/K146</f>
        <v>0.268292682926829</v>
      </c>
      <c r="N146" s="7" t="n">
        <f aca="false">L146*1</f>
        <v>22</v>
      </c>
      <c r="O146" s="7" t="n">
        <f aca="false">F146*20+K146*2</f>
        <v>324</v>
      </c>
      <c r="P146" s="7"/>
      <c r="Q146" s="7"/>
      <c r="R146" s="7"/>
      <c r="S146" s="7"/>
      <c r="T146" s="10" t="n">
        <f aca="false">I146+N146</f>
        <v>22</v>
      </c>
      <c r="U146" s="10" t="n">
        <f aca="false">O146-T146</f>
        <v>302</v>
      </c>
      <c r="V146" s="10"/>
    </row>
    <row r="147" customFormat="false" ht="12.75" hidden="false" customHeight="false" outlineLevel="0" collapsed="false">
      <c r="A147" s="7" t="n">
        <v>138</v>
      </c>
      <c r="B147" s="7" t="n">
        <v>118951</v>
      </c>
      <c r="C147" s="8" t="s">
        <v>165</v>
      </c>
      <c r="D147" s="8" t="s">
        <v>145</v>
      </c>
      <c r="E147" s="8" t="s">
        <v>19</v>
      </c>
      <c r="F147" s="7" t="n">
        <v>3</v>
      </c>
      <c r="G147" s="7"/>
      <c r="H147" s="9" t="n">
        <f aca="false">G147/F147</f>
        <v>0</v>
      </c>
      <c r="I147" s="7"/>
      <c r="J147" s="8" t="s">
        <v>20</v>
      </c>
      <c r="K147" s="7" t="n">
        <v>12</v>
      </c>
      <c r="L147" s="7" t="n">
        <v>17</v>
      </c>
      <c r="M147" s="9" t="n">
        <f aca="false">L147/K147</f>
        <v>1.41666666666667</v>
      </c>
      <c r="N147" s="7" t="n">
        <f aca="false">L147*2</f>
        <v>34</v>
      </c>
      <c r="O147" s="7" t="n">
        <f aca="false">F147*20+K147*2</f>
        <v>84</v>
      </c>
      <c r="P147" s="7"/>
      <c r="Q147" s="7"/>
      <c r="R147" s="7"/>
      <c r="S147" s="7"/>
      <c r="T147" s="10" t="n">
        <f aca="false">I147+N147</f>
        <v>34</v>
      </c>
      <c r="U147" s="10" t="n">
        <f aca="false">O147-T147</f>
        <v>50</v>
      </c>
      <c r="V147" s="10"/>
    </row>
    <row r="148" s="16" customFormat="true" ht="13.5" hidden="false" customHeight="false" outlineLevel="0" collapsed="false">
      <c r="A148" s="11"/>
      <c r="B148" s="11"/>
      <c r="C148" s="11"/>
      <c r="D148" s="12" t="s">
        <v>145</v>
      </c>
      <c r="E148" s="8" t="s">
        <v>19</v>
      </c>
      <c r="F148" s="11" t="n">
        <f aca="false">SUM(F127:F147)</f>
        <v>88</v>
      </c>
      <c r="G148" s="11" t="n">
        <f aca="false">SUM(G127:G147)</f>
        <v>28</v>
      </c>
      <c r="H148" s="9" t="n">
        <f aca="false">G148/F148</f>
        <v>0.318181818181818</v>
      </c>
      <c r="I148" s="11" t="n">
        <f aca="false">SUM(I127:I147)</f>
        <v>490</v>
      </c>
      <c r="J148" s="8" t="s">
        <v>20</v>
      </c>
      <c r="K148" s="11" t="n">
        <f aca="false">SUM(K127:K147)</f>
        <v>462</v>
      </c>
      <c r="L148" s="11" t="n">
        <f aca="false">SUM(L127:L147)</f>
        <v>246</v>
      </c>
      <c r="M148" s="13" t="n">
        <f aca="false">L148/K148</f>
        <v>0.532467532467532</v>
      </c>
      <c r="N148" s="11" t="n">
        <f aca="false">SUM(N127:N147)</f>
        <v>312</v>
      </c>
      <c r="O148" s="11" t="n">
        <f aca="false">SUM(O127:O147)</f>
        <v>2684</v>
      </c>
      <c r="P148" s="8" t="n">
        <f aca="false">SUM(P127:P147)</f>
        <v>0</v>
      </c>
      <c r="Q148" s="14" t="n">
        <f aca="false">SUM(Q127:Q147)</f>
        <v>0</v>
      </c>
      <c r="R148" s="14" t="n">
        <f aca="false">SUM(R127:R147)</f>
        <v>0</v>
      </c>
      <c r="S148" s="15" t="n">
        <f aca="false">SUM(S127:S147)</f>
        <v>0</v>
      </c>
      <c r="T148" s="11" t="n">
        <f aca="false">SUM(T127:T147)</f>
        <v>802</v>
      </c>
      <c r="U148" s="11" t="n">
        <f aca="false">SUM(U127:U147)</f>
        <v>1948</v>
      </c>
      <c r="V148" s="11" t="n">
        <f aca="false">SUM(V127:V147)</f>
        <v>66</v>
      </c>
    </row>
    <row r="149" s="20" customFormat="true" ht="12.75" hidden="false" customHeight="false" outlineLevel="0" collapsed="false">
      <c r="A149" s="17"/>
      <c r="B149" s="17"/>
      <c r="C149" s="17"/>
      <c r="D149" s="18"/>
      <c r="E149" s="19" t="s">
        <v>166</v>
      </c>
      <c r="F149" s="17" t="n">
        <f aca="false">F148+F126+F108+F88+F64+F40+F34+F8</f>
        <v>606</v>
      </c>
      <c r="G149" s="17" t="n">
        <f aca="false">G148+G126+G108+G88+G64+G40+G34+G8</f>
        <v>209</v>
      </c>
      <c r="H149" s="9" t="n">
        <f aca="false">G149/F149</f>
        <v>0.344884488448845</v>
      </c>
      <c r="I149" s="17" t="n">
        <f aca="false">I148+I126+I108+I88+I64+I40+I34+I8</f>
        <v>3575</v>
      </c>
      <c r="J149" s="17"/>
      <c r="K149" s="17" t="n">
        <f aca="false">K148+K126+K108+K88+K64+K40+K34+K8</f>
        <v>3046</v>
      </c>
      <c r="L149" s="17" t="n">
        <f aca="false">L148+L126+L108+L88+L64+L40+L34+L8</f>
        <v>1626</v>
      </c>
      <c r="M149" s="13" t="n">
        <f aca="false">L149/K149</f>
        <v>0.53381483913329</v>
      </c>
      <c r="N149" s="17" t="n">
        <f aca="false">N148+N126+N108+N88+N64+N40+N34+N8</f>
        <v>2053</v>
      </c>
      <c r="O149" s="17" t="n">
        <f aca="false">O148+O126+O108+O88+O64+O40+O34+O8</f>
        <v>18212</v>
      </c>
      <c r="P149" s="17" t="n">
        <f aca="false">P148+P126+P108+P88+P64+P40+P34+P8</f>
        <v>0</v>
      </c>
      <c r="Q149" s="11" t="n">
        <f aca="false">Q148+Q126+Q108+Q88+Q64+Q40+Q34+Q8</f>
        <v>0</v>
      </c>
      <c r="R149" s="11" t="n">
        <f aca="false">R148+R126+R108+R88+R64+R40+R34+R8</f>
        <v>0</v>
      </c>
      <c r="S149" s="15" t="n">
        <f aca="false">S148+S126+S108+S88+S64+S40+S34+S8</f>
        <v>0</v>
      </c>
      <c r="T149" s="17" t="n">
        <f aca="false">T148+T126+T108+T88+T64+T40+T34+T8</f>
        <v>5628</v>
      </c>
      <c r="U149" s="17" t="n">
        <f aca="false">U148+U126+U108+U88+U64+U40+U34+U8</f>
        <v>12981</v>
      </c>
      <c r="V149" s="17" t="n">
        <f aca="false">V148+V126+V108+V88+V64+V40+V34+V8</f>
        <v>397</v>
      </c>
    </row>
    <row r="151" customFormat="false" ht="12.75" hidden="false" customHeight="false" outlineLevel="0" collapsed="false">
      <c r="O151" s="21" t="s">
        <v>167</v>
      </c>
      <c r="T151" s="0" t="n">
        <f aca="false">O149-T149</f>
        <v>12584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41"/>
    <col collapsed="false" customWidth="true" hidden="false" outlineLevel="0" max="4" min="4" style="0" width="18.85"/>
  </cols>
  <sheetData>
    <row r="1" customFormat="false" ht="18" hidden="false" customHeight="true" outlineLevel="0" collapsed="false">
      <c r="A1" s="22" t="s">
        <v>16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3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5</v>
      </c>
      <c r="E2" s="8" t="s">
        <v>6</v>
      </c>
      <c r="F2" s="2" t="s">
        <v>11</v>
      </c>
      <c r="G2" s="8" t="s">
        <v>5</v>
      </c>
      <c r="H2" s="8" t="s">
        <v>6</v>
      </c>
      <c r="I2" s="8" t="s">
        <v>12</v>
      </c>
      <c r="J2" s="23" t="s">
        <v>13</v>
      </c>
    </row>
    <row r="3" s="16" customFormat="true" ht="13.5" hidden="false" customHeight="false" outlineLevel="0" collapsed="false">
      <c r="A3" s="12" t="s">
        <v>18</v>
      </c>
      <c r="B3" s="8" t="s">
        <v>19</v>
      </c>
      <c r="C3" s="11" t="n">
        <v>24</v>
      </c>
      <c r="D3" s="8" t="s">
        <v>20</v>
      </c>
      <c r="E3" s="11" t="n">
        <v>84</v>
      </c>
      <c r="F3" s="11" t="n">
        <v>648</v>
      </c>
      <c r="G3" s="8" t="s">
        <v>169</v>
      </c>
      <c r="H3" s="14" t="n">
        <v>16</v>
      </c>
      <c r="I3" s="14" t="n">
        <v>880</v>
      </c>
      <c r="J3" s="15" t="n">
        <v>1528</v>
      </c>
    </row>
    <row r="4" s="16" customFormat="true" ht="13.5" hidden="false" customHeight="false" outlineLevel="0" collapsed="false">
      <c r="A4" s="12" t="s">
        <v>27</v>
      </c>
      <c r="B4" s="8" t="s">
        <v>19</v>
      </c>
      <c r="C4" s="11" t="n">
        <v>86</v>
      </c>
      <c r="D4" s="8" t="s">
        <v>20</v>
      </c>
      <c r="E4" s="11" t="n">
        <v>368</v>
      </c>
      <c r="F4" s="11" t="n">
        <v>2456</v>
      </c>
      <c r="G4" s="8" t="s">
        <v>169</v>
      </c>
      <c r="H4" s="14" t="n">
        <v>73</v>
      </c>
      <c r="I4" s="14" t="n">
        <v>4015</v>
      </c>
      <c r="J4" s="15" t="n">
        <v>6471</v>
      </c>
    </row>
    <row r="5" s="16" customFormat="true" ht="13.5" hidden="false" customHeight="false" outlineLevel="0" collapsed="false">
      <c r="A5" s="12" t="s">
        <v>53</v>
      </c>
      <c r="B5" s="8" t="s">
        <v>19</v>
      </c>
      <c r="C5" s="11" t="n">
        <v>41</v>
      </c>
      <c r="D5" s="8" t="s">
        <v>20</v>
      </c>
      <c r="E5" s="11" t="n">
        <v>190</v>
      </c>
      <c r="F5" s="11" t="n">
        <v>1200</v>
      </c>
      <c r="G5" s="8" t="s">
        <v>169</v>
      </c>
      <c r="H5" s="14" t="n">
        <v>71</v>
      </c>
      <c r="I5" s="14" t="n">
        <v>3905</v>
      </c>
      <c r="J5" s="15" t="n">
        <v>5105</v>
      </c>
    </row>
    <row r="6" s="16" customFormat="true" ht="13.5" hidden="false" customHeight="false" outlineLevel="0" collapsed="false">
      <c r="A6" s="12" t="s">
        <v>59</v>
      </c>
      <c r="B6" s="8" t="s">
        <v>19</v>
      </c>
      <c r="C6" s="11" t="n">
        <v>121</v>
      </c>
      <c r="D6" s="8" t="s">
        <v>20</v>
      </c>
      <c r="E6" s="11" t="n">
        <v>577</v>
      </c>
      <c r="F6" s="11" t="n">
        <v>3574</v>
      </c>
      <c r="G6" s="8" t="s">
        <v>169</v>
      </c>
      <c r="H6" s="14" t="n">
        <v>63</v>
      </c>
      <c r="I6" s="14" t="n">
        <v>3465</v>
      </c>
      <c r="J6" s="15" t="n">
        <v>7039</v>
      </c>
    </row>
    <row r="7" s="16" customFormat="true" ht="13.5" hidden="false" customHeight="false" outlineLevel="0" collapsed="false">
      <c r="A7" s="12" t="s">
        <v>83</v>
      </c>
      <c r="B7" s="8" t="s">
        <v>19</v>
      </c>
      <c r="C7" s="11" t="n">
        <v>93</v>
      </c>
      <c r="D7" s="8" t="s">
        <v>20</v>
      </c>
      <c r="E7" s="11" t="n">
        <v>562</v>
      </c>
      <c r="F7" s="11" t="n">
        <v>2984</v>
      </c>
      <c r="G7" s="8" t="s">
        <v>169</v>
      </c>
      <c r="H7" s="14" t="n">
        <v>73</v>
      </c>
      <c r="I7" s="14" t="n">
        <v>4015</v>
      </c>
      <c r="J7" s="15" t="n">
        <v>6999</v>
      </c>
    </row>
    <row r="8" s="16" customFormat="true" ht="13.5" hidden="false" customHeight="false" outlineLevel="0" collapsed="false">
      <c r="A8" s="12" t="s">
        <v>107</v>
      </c>
      <c r="B8" s="8" t="s">
        <v>19</v>
      </c>
      <c r="C8" s="11" t="n">
        <v>78</v>
      </c>
      <c r="D8" s="8" t="s">
        <v>20</v>
      </c>
      <c r="E8" s="11" t="n">
        <v>460</v>
      </c>
      <c r="F8" s="11" t="n">
        <v>2480</v>
      </c>
      <c r="G8" s="8" t="s">
        <v>169</v>
      </c>
      <c r="H8" s="14" t="n">
        <v>54</v>
      </c>
      <c r="I8" s="14" t="n">
        <v>2970</v>
      </c>
      <c r="J8" s="15" t="n">
        <v>5450</v>
      </c>
    </row>
    <row r="9" s="16" customFormat="true" ht="13.5" hidden="false" customHeight="false" outlineLevel="0" collapsed="false">
      <c r="A9" s="12" t="s">
        <v>127</v>
      </c>
      <c r="B9" s="8" t="s">
        <v>19</v>
      </c>
      <c r="C9" s="11" t="n">
        <v>75</v>
      </c>
      <c r="D9" s="8" t="s">
        <v>20</v>
      </c>
      <c r="E9" s="11" t="n">
        <v>343</v>
      </c>
      <c r="F9" s="11" t="n">
        <v>2186</v>
      </c>
      <c r="G9" s="8" t="s">
        <v>169</v>
      </c>
      <c r="H9" s="14" t="n">
        <v>48</v>
      </c>
      <c r="I9" s="14" t="n">
        <v>2640</v>
      </c>
      <c r="J9" s="15" t="n">
        <v>4826</v>
      </c>
    </row>
    <row r="10" s="16" customFormat="true" ht="13.5" hidden="false" customHeight="false" outlineLevel="0" collapsed="false">
      <c r="A10" s="12" t="s">
        <v>145</v>
      </c>
      <c r="B10" s="8" t="s">
        <v>19</v>
      </c>
      <c r="C10" s="11" t="n">
        <v>88</v>
      </c>
      <c r="D10" s="8" t="s">
        <v>20</v>
      </c>
      <c r="E10" s="11" t="n">
        <v>462</v>
      </c>
      <c r="F10" s="11" t="n">
        <v>2684</v>
      </c>
      <c r="G10" s="8" t="s">
        <v>169</v>
      </c>
      <c r="H10" s="14" t="n">
        <v>49</v>
      </c>
      <c r="I10" s="14" t="n">
        <v>2695</v>
      </c>
      <c r="J10" s="15" t="n">
        <v>5379</v>
      </c>
    </row>
    <row r="11" s="20" customFormat="true" ht="12.75" hidden="false" customHeight="false" outlineLevel="0" collapsed="false">
      <c r="A11" s="18"/>
      <c r="B11" s="19" t="s">
        <v>166</v>
      </c>
      <c r="C11" s="17" t="n">
        <v>606</v>
      </c>
      <c r="D11" s="17"/>
      <c r="E11" s="17" t="n">
        <v>3046</v>
      </c>
      <c r="F11" s="17" t="n">
        <v>18212</v>
      </c>
      <c r="G11" s="24"/>
      <c r="H11" s="25" t="n">
        <v>447</v>
      </c>
      <c r="I11" s="25" t="n">
        <v>24585</v>
      </c>
      <c r="J11" s="15" t="n">
        <v>4279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6:51:13Z</dcterms:created>
  <dc:creator/>
  <dc:description/>
  <dc:language>en-US</dc:language>
  <cp:lastModifiedBy>Administrator</cp:lastModifiedBy>
  <dcterms:modified xsi:type="dcterms:W3CDTF">2021-08-10T07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4A52CF6F44897BEBF730C68D9DD1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