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15</t>
    </r>
    <r>
      <rPr>
        <b val="true"/>
        <sz val="22"/>
        <color rgb="FF000000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15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青羊区十二桥药店</t>
  </si>
  <si>
    <t xml:space="preserve">成华区万科路药店</t>
  </si>
  <si>
    <t xml:space="preserve">成汉南路</t>
  </si>
  <si>
    <t xml:space="preserve">邛崃中心药店</t>
  </si>
  <si>
    <t xml:space="preserve">双林路药店</t>
  </si>
  <si>
    <t xml:space="preserve">浆洗街药店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高新天久北巷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金牛区交大路第三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高新区剑南大道药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9118;&#38505;&#20250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风险会员"/>
      <sheetName val="Sheet1"/>
    </sheetNames>
    <sheetDataSet>
      <sheetData sheetId="0"/>
      <sheetData sheetId="1">
        <row r="1">
          <cell r="G1">
            <v>101453</v>
          </cell>
          <cell r="H1">
            <v>1</v>
          </cell>
        </row>
        <row r="2">
          <cell r="G2">
            <v>102479</v>
          </cell>
          <cell r="H2">
            <v>10</v>
          </cell>
        </row>
        <row r="3">
          <cell r="G3">
            <v>102565</v>
          </cell>
          <cell r="H3">
            <v>4</v>
          </cell>
        </row>
        <row r="4">
          <cell r="G4">
            <v>102567</v>
          </cell>
          <cell r="H4">
            <v>18</v>
          </cell>
        </row>
        <row r="5">
          <cell r="G5">
            <v>102934</v>
          </cell>
          <cell r="H5">
            <v>28</v>
          </cell>
        </row>
        <row r="6">
          <cell r="G6">
            <v>102935</v>
          </cell>
          <cell r="H6">
            <v>7</v>
          </cell>
        </row>
        <row r="7">
          <cell r="G7">
            <v>103199</v>
          </cell>
          <cell r="H7">
            <v>21</v>
          </cell>
        </row>
        <row r="8">
          <cell r="G8">
            <v>103639</v>
          </cell>
          <cell r="H8">
            <v>4</v>
          </cell>
        </row>
        <row r="9">
          <cell r="G9">
            <v>104428</v>
          </cell>
          <cell r="H9">
            <v>52</v>
          </cell>
        </row>
        <row r="10">
          <cell r="G10">
            <v>104429</v>
          </cell>
          <cell r="H10">
            <v>1</v>
          </cell>
        </row>
        <row r="11">
          <cell r="G11">
            <v>104430</v>
          </cell>
          <cell r="H11">
            <v>7</v>
          </cell>
        </row>
        <row r="12">
          <cell r="G12">
            <v>104533</v>
          </cell>
          <cell r="H12">
            <v>25</v>
          </cell>
        </row>
        <row r="13">
          <cell r="G13">
            <v>105267</v>
          </cell>
          <cell r="H13">
            <v>26</v>
          </cell>
        </row>
        <row r="14">
          <cell r="G14">
            <v>105396</v>
          </cell>
          <cell r="H14">
            <v>1</v>
          </cell>
        </row>
        <row r="15">
          <cell r="G15">
            <v>105910</v>
          </cell>
          <cell r="H15">
            <v>33</v>
          </cell>
        </row>
        <row r="16">
          <cell r="G16">
            <v>106066</v>
          </cell>
          <cell r="H16">
            <v>69</v>
          </cell>
        </row>
        <row r="17">
          <cell r="G17">
            <v>106569</v>
          </cell>
          <cell r="H17">
            <v>36</v>
          </cell>
        </row>
        <row r="18">
          <cell r="G18">
            <v>106865</v>
          </cell>
          <cell r="H18">
            <v>15</v>
          </cell>
        </row>
        <row r="19">
          <cell r="G19">
            <v>107658</v>
          </cell>
          <cell r="H19">
            <v>19</v>
          </cell>
        </row>
        <row r="20">
          <cell r="G20">
            <v>107728</v>
          </cell>
          <cell r="H20">
            <v>23</v>
          </cell>
        </row>
        <row r="21">
          <cell r="G21">
            <v>108656</v>
          </cell>
          <cell r="H21">
            <v>10</v>
          </cell>
        </row>
        <row r="22">
          <cell r="G22">
            <v>110378</v>
          </cell>
          <cell r="H22">
            <v>28</v>
          </cell>
        </row>
        <row r="23">
          <cell r="G23">
            <v>111064</v>
          </cell>
          <cell r="H23">
            <v>26</v>
          </cell>
        </row>
        <row r="24">
          <cell r="G24">
            <v>111400</v>
          </cell>
          <cell r="H24">
            <v>14</v>
          </cell>
        </row>
        <row r="25">
          <cell r="G25">
            <v>112415</v>
          </cell>
          <cell r="H25">
            <v>25</v>
          </cell>
        </row>
        <row r="26">
          <cell r="G26">
            <v>112888</v>
          </cell>
          <cell r="H26">
            <v>16</v>
          </cell>
        </row>
        <row r="27">
          <cell r="G27">
            <v>113025</v>
          </cell>
          <cell r="H27">
            <v>3</v>
          </cell>
        </row>
        <row r="28">
          <cell r="G28">
            <v>113298</v>
          </cell>
          <cell r="H28">
            <v>13</v>
          </cell>
        </row>
        <row r="29">
          <cell r="G29">
            <v>113833</v>
          </cell>
          <cell r="H29">
            <v>21</v>
          </cell>
        </row>
        <row r="30">
          <cell r="G30">
            <v>114286</v>
          </cell>
          <cell r="H30">
            <v>3</v>
          </cell>
        </row>
        <row r="31">
          <cell r="G31">
            <v>114622</v>
          </cell>
          <cell r="H31">
            <v>26</v>
          </cell>
        </row>
        <row r="32">
          <cell r="G32">
            <v>114844</v>
          </cell>
          <cell r="H32">
            <v>45</v>
          </cell>
        </row>
        <row r="33">
          <cell r="G33">
            <v>115971</v>
          </cell>
          <cell r="H33">
            <v>24</v>
          </cell>
        </row>
        <row r="34">
          <cell r="G34">
            <v>116482</v>
          </cell>
          <cell r="H34">
            <v>1</v>
          </cell>
        </row>
        <row r="35">
          <cell r="G35">
            <v>116773</v>
          </cell>
          <cell r="H35">
            <v>1</v>
          </cell>
        </row>
        <row r="36">
          <cell r="G36">
            <v>117184</v>
          </cell>
          <cell r="H36">
            <v>13</v>
          </cell>
        </row>
        <row r="37">
          <cell r="G37">
            <v>307</v>
          </cell>
          <cell r="H37">
            <v>661</v>
          </cell>
        </row>
        <row r="38">
          <cell r="G38">
            <v>337</v>
          </cell>
          <cell r="H38">
            <v>55</v>
          </cell>
        </row>
        <row r="39">
          <cell r="G39">
            <v>339</v>
          </cell>
          <cell r="H39">
            <v>25</v>
          </cell>
        </row>
        <row r="40">
          <cell r="G40">
            <v>341</v>
          </cell>
          <cell r="H40">
            <v>21</v>
          </cell>
        </row>
        <row r="41">
          <cell r="G41">
            <v>351</v>
          </cell>
          <cell r="H41">
            <v>29</v>
          </cell>
        </row>
        <row r="42">
          <cell r="G42">
            <v>355</v>
          </cell>
          <cell r="H42">
            <v>57</v>
          </cell>
        </row>
        <row r="43">
          <cell r="G43">
            <v>357</v>
          </cell>
          <cell r="H43">
            <v>23</v>
          </cell>
        </row>
        <row r="44">
          <cell r="G44">
            <v>367</v>
          </cell>
          <cell r="H44">
            <v>24</v>
          </cell>
        </row>
        <row r="45">
          <cell r="G45">
            <v>371</v>
          </cell>
          <cell r="H45">
            <v>21</v>
          </cell>
        </row>
        <row r="46">
          <cell r="G46">
            <v>377</v>
          </cell>
          <cell r="H46">
            <v>6</v>
          </cell>
        </row>
        <row r="47">
          <cell r="G47">
            <v>385</v>
          </cell>
          <cell r="H47">
            <v>36</v>
          </cell>
        </row>
        <row r="48">
          <cell r="G48">
            <v>391</v>
          </cell>
          <cell r="H48">
            <v>2</v>
          </cell>
        </row>
        <row r="49">
          <cell r="G49">
            <v>399</v>
          </cell>
          <cell r="H49">
            <v>50</v>
          </cell>
        </row>
        <row r="50">
          <cell r="G50">
            <v>511</v>
          </cell>
          <cell r="H50">
            <v>29</v>
          </cell>
        </row>
        <row r="51">
          <cell r="G51">
            <v>513</v>
          </cell>
          <cell r="H51">
            <v>15</v>
          </cell>
        </row>
        <row r="52">
          <cell r="G52">
            <v>514</v>
          </cell>
          <cell r="H52">
            <v>41</v>
          </cell>
        </row>
        <row r="53">
          <cell r="G53">
            <v>515</v>
          </cell>
          <cell r="H53">
            <v>3</v>
          </cell>
        </row>
        <row r="54">
          <cell r="G54">
            <v>517</v>
          </cell>
          <cell r="H54">
            <v>17</v>
          </cell>
        </row>
        <row r="55">
          <cell r="G55">
            <v>539</v>
          </cell>
          <cell r="H55">
            <v>34</v>
          </cell>
        </row>
        <row r="56">
          <cell r="G56">
            <v>54</v>
          </cell>
          <cell r="H56">
            <v>61</v>
          </cell>
        </row>
        <row r="57">
          <cell r="G57">
            <v>546</v>
          </cell>
          <cell r="H57">
            <v>14</v>
          </cell>
        </row>
        <row r="58">
          <cell r="G58">
            <v>549</v>
          </cell>
          <cell r="H58">
            <v>19</v>
          </cell>
        </row>
        <row r="59">
          <cell r="G59">
            <v>56</v>
          </cell>
          <cell r="H59">
            <v>32</v>
          </cell>
        </row>
        <row r="60">
          <cell r="G60">
            <v>570</v>
          </cell>
          <cell r="H60">
            <v>3</v>
          </cell>
        </row>
        <row r="61">
          <cell r="G61">
            <v>573</v>
          </cell>
          <cell r="H61">
            <v>23</v>
          </cell>
        </row>
        <row r="62">
          <cell r="G62">
            <v>581</v>
          </cell>
          <cell r="H62">
            <v>51</v>
          </cell>
        </row>
        <row r="63">
          <cell r="G63">
            <v>582</v>
          </cell>
          <cell r="H63">
            <v>5</v>
          </cell>
        </row>
        <row r="64">
          <cell r="G64">
            <v>585</v>
          </cell>
          <cell r="H64">
            <v>40</v>
          </cell>
        </row>
        <row r="65">
          <cell r="G65">
            <v>587</v>
          </cell>
          <cell r="H65">
            <v>11</v>
          </cell>
        </row>
        <row r="66">
          <cell r="G66">
            <v>591</v>
          </cell>
          <cell r="H66">
            <v>7</v>
          </cell>
        </row>
        <row r="67">
          <cell r="G67">
            <v>594</v>
          </cell>
          <cell r="H67">
            <v>39</v>
          </cell>
        </row>
        <row r="68">
          <cell r="G68">
            <v>702</v>
          </cell>
          <cell r="H68">
            <v>1</v>
          </cell>
        </row>
        <row r="69">
          <cell r="G69">
            <v>706</v>
          </cell>
          <cell r="H69">
            <v>25</v>
          </cell>
        </row>
        <row r="70">
          <cell r="G70">
            <v>710</v>
          </cell>
          <cell r="H70">
            <v>22</v>
          </cell>
        </row>
        <row r="71">
          <cell r="G71">
            <v>712</v>
          </cell>
          <cell r="H71">
            <v>3</v>
          </cell>
        </row>
        <row r="72">
          <cell r="G72">
            <v>713</v>
          </cell>
          <cell r="H72">
            <v>23</v>
          </cell>
        </row>
        <row r="73">
          <cell r="G73">
            <v>716</v>
          </cell>
          <cell r="H73">
            <v>13</v>
          </cell>
        </row>
        <row r="74">
          <cell r="G74">
            <v>717</v>
          </cell>
          <cell r="H74">
            <v>61</v>
          </cell>
        </row>
        <row r="75">
          <cell r="G75">
            <v>720</v>
          </cell>
          <cell r="H75">
            <v>46</v>
          </cell>
        </row>
        <row r="76">
          <cell r="G76">
            <v>721</v>
          </cell>
          <cell r="H76">
            <v>20</v>
          </cell>
        </row>
        <row r="77">
          <cell r="G77">
            <v>724</v>
          </cell>
          <cell r="H77">
            <v>24</v>
          </cell>
        </row>
        <row r="78">
          <cell r="G78">
            <v>726</v>
          </cell>
          <cell r="H78">
            <v>16</v>
          </cell>
        </row>
        <row r="79">
          <cell r="G79">
            <v>730</v>
          </cell>
          <cell r="H79">
            <v>40</v>
          </cell>
        </row>
        <row r="80">
          <cell r="G80">
            <v>732</v>
          </cell>
          <cell r="H80">
            <v>30</v>
          </cell>
        </row>
        <row r="81">
          <cell r="G81">
            <v>733</v>
          </cell>
          <cell r="H81">
            <v>71</v>
          </cell>
        </row>
        <row r="82">
          <cell r="G82">
            <v>737</v>
          </cell>
          <cell r="H82">
            <v>7</v>
          </cell>
        </row>
        <row r="83">
          <cell r="G83">
            <v>738</v>
          </cell>
          <cell r="H83">
            <v>10</v>
          </cell>
        </row>
        <row r="84">
          <cell r="G84">
            <v>740</v>
          </cell>
          <cell r="H84">
            <v>28</v>
          </cell>
        </row>
        <row r="85">
          <cell r="G85">
            <v>742</v>
          </cell>
          <cell r="H85">
            <v>57</v>
          </cell>
        </row>
        <row r="86">
          <cell r="G86">
            <v>746</v>
          </cell>
          <cell r="H86">
            <v>59</v>
          </cell>
        </row>
        <row r="87">
          <cell r="G87">
            <v>748</v>
          </cell>
          <cell r="H87">
            <v>43</v>
          </cell>
        </row>
        <row r="88">
          <cell r="G88">
            <v>750</v>
          </cell>
          <cell r="H88">
            <v>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1.74"/>
    <col collapsed="false" customWidth="true" hidden="false" outlineLevel="0" max="4" min="4" style="0" width="30.62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0" width="1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  <c r="G2" s="5" t="s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7</v>
      </c>
      <c r="D3" s="6" t="str">
        <f aca="false">VLOOKUP(B:B,[1]Sheet1!$A$1:$C$1048576,3,0)</f>
        <v>旗舰片区</v>
      </c>
      <c r="E3" s="8" t="n">
        <f aca="false">VLOOKUP(B:B,[2]Sheet3!$O$1:$P$1048576,2,0)</f>
        <v>22</v>
      </c>
      <c r="F3" s="9" t="n">
        <f aca="false">E3*30</f>
        <v>660</v>
      </c>
      <c r="G3" s="10" t="n">
        <f aca="false">VLOOKUP(B:B,[3]Sheet1!$G$1:$H$1048576,2,0)</f>
        <v>661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8</v>
      </c>
      <c r="D4" s="6" t="str">
        <f aca="false">VLOOKUP(B:B,[1]Sheet1!$A$1:$C$1048576,3,0)</f>
        <v>西门片区</v>
      </c>
      <c r="E4" s="8" t="n">
        <f aca="false">VLOOKUP(B:B,[2]Sheet3!$O$1:$P$1048576,2,0)</f>
        <v>6</v>
      </c>
      <c r="F4" s="9" t="n">
        <f aca="false">E4*30</f>
        <v>180</v>
      </c>
      <c r="G4" s="10" t="n">
        <f aca="false">VLOOKUP(B:B,[3]Sheet1!$G$1:$H$1048576,2,0)</f>
        <v>5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9</v>
      </c>
      <c r="D5" s="6" t="str">
        <f aca="false">VLOOKUP(B:B,[1]Sheet1!$A$1:$C$1048576,3,0)</f>
        <v>东南片区</v>
      </c>
      <c r="E5" s="8" t="n">
        <f aca="false">VLOOKUP(B:B,[2]Sheet3!$O$1:$P$1048576,2,0)</f>
        <v>6</v>
      </c>
      <c r="F5" s="9" t="n">
        <f aca="false">E5*30</f>
        <v>180</v>
      </c>
      <c r="G5" s="11" t="n">
        <v>0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0</v>
      </c>
      <c r="D6" s="6" t="str">
        <f aca="false">VLOOKUP(B:B,[1]Sheet1!$A$1:$C$1048576,3,0)</f>
        <v>旗舰片区</v>
      </c>
      <c r="E6" s="8" t="n">
        <f aca="false">VLOOKUP(B:B,[2]Sheet3!$O$1:$P$1048576,2,0)</f>
        <v>5</v>
      </c>
      <c r="F6" s="9" t="n">
        <f aca="false">E6*30</f>
        <v>150</v>
      </c>
      <c r="G6" s="10" t="n">
        <f aca="false">VLOOKUP(B:B,[3]Sheet1!$G$1:$H$1048576,2,0)</f>
        <v>36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1</v>
      </c>
      <c r="D7" s="6" t="str">
        <f aca="false">VLOOKUP(B:B,[1]Sheet1!$A$1:$C$1048576,3,0)</f>
        <v>城郊一片</v>
      </c>
      <c r="E7" s="8" t="n">
        <f aca="false">VLOOKUP(B:B,[2]Sheet3!$O$1:$P$1048576,2,0)</f>
        <v>5</v>
      </c>
      <c r="F7" s="9" t="n">
        <f aca="false">E7*30</f>
        <v>150</v>
      </c>
      <c r="G7" s="10" t="n">
        <f aca="false">VLOOKUP(B:B,[3]Sheet1!$G$1:$H$1048576,2,0)</f>
        <v>21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2</v>
      </c>
      <c r="D8" s="6" t="str">
        <f aca="false">VLOOKUP(B:B,[1]Sheet1!$A$1:$C$1048576,3,0)</f>
        <v>东南片区</v>
      </c>
      <c r="E8" s="8" t="n">
        <f aca="false">VLOOKUP(B:B,[2]Sheet3!$O$1:$P$1048576,2,0)</f>
        <v>5</v>
      </c>
      <c r="F8" s="9" t="n">
        <f aca="false">E8*30</f>
        <v>150</v>
      </c>
      <c r="G8" s="10" t="n">
        <f aca="false">VLOOKUP(B:B,[3]Sheet1!$G$1:$H$1048576,2,0)</f>
        <v>57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3</v>
      </c>
      <c r="D9" s="6" t="str">
        <f aca="false">VLOOKUP(B:B,[1]Sheet1!$A$1:$C$1048576,3,0)</f>
        <v>城中片区</v>
      </c>
      <c r="E9" s="8" t="n">
        <v>4</v>
      </c>
      <c r="F9" s="9" t="n">
        <f aca="false">E9*30</f>
        <v>120</v>
      </c>
      <c r="G9" s="10" t="n">
        <f aca="false">VLOOKUP(B:B,[3]Sheet1!$G$1:$H$1048576,2,0)</f>
        <v>55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14</v>
      </c>
      <c r="D10" s="6" t="str">
        <f aca="false">VLOOKUP(B:B,[1]Sheet1!$A$1:$C$1048576,3,0)</f>
        <v>城中片区</v>
      </c>
      <c r="E10" s="8" t="n">
        <f aca="false">VLOOKUP(B:B,[2]Sheet3!$O$1:$P$1048576,2,0)</f>
        <v>4</v>
      </c>
      <c r="F10" s="9" t="n">
        <f aca="false">E10*30</f>
        <v>120</v>
      </c>
      <c r="G10" s="10" t="n">
        <f aca="false">VLOOKUP(B:B,[3]Sheet1!$G$1:$H$1048576,2,0)</f>
        <v>17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15</v>
      </c>
      <c r="D11" s="6" t="str">
        <f aca="false">VLOOKUP(B:B,[1]Sheet1!$A$1:$C$1048576,3,0)</f>
        <v>西门片区</v>
      </c>
      <c r="E11" s="8" t="n">
        <f aca="false">VLOOKUP(B:B,[2]Sheet3!$O$1:$P$1048576,2,0)</f>
        <v>4</v>
      </c>
      <c r="F11" s="9" t="n">
        <f aca="false">E11*30</f>
        <v>120</v>
      </c>
      <c r="G11" s="11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16</v>
      </c>
      <c r="D12" s="6" t="str">
        <f aca="false">VLOOKUP(B:B,[1]Sheet1!$A$1:$C$1048576,3,0)</f>
        <v>东南片区</v>
      </c>
      <c r="E12" s="8" t="n">
        <f aca="false">VLOOKUP(B:B,[2]Sheet3!$O$1:$P$1048576,2,0)</f>
        <v>4</v>
      </c>
      <c r="F12" s="9" t="n">
        <f aca="false">E12*30</f>
        <v>120</v>
      </c>
      <c r="G12" s="10" t="n">
        <f aca="false">VLOOKUP(B:B,[3]Sheet1!$G$1:$H$1048576,2,0)</f>
        <v>29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17</v>
      </c>
      <c r="D13" s="6" t="str">
        <f aca="false">VLOOKUP(B:B,[1]Sheet1!$A$1:$C$1048576,3,0)</f>
        <v>城郊一片</v>
      </c>
      <c r="E13" s="8" t="n">
        <f aca="false">VLOOKUP(B:B,[2]Sheet3!$O$1:$P$1048576,2,0)</f>
        <v>4</v>
      </c>
      <c r="F13" s="9" t="n">
        <f aca="false">E13*30</f>
        <v>120</v>
      </c>
      <c r="G13" s="10" t="n">
        <f aca="false">VLOOKUP(B:B,[3]Sheet1!$G$1:$H$1048576,2,0)</f>
        <v>14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18</v>
      </c>
      <c r="D14" s="6" t="str">
        <f aca="false">VLOOKUP(B:B,[1]Sheet1!$A$1:$C$1048576,3,0)</f>
        <v>新津片区</v>
      </c>
      <c r="E14" s="8" t="n">
        <f aca="false">VLOOKUP(B:B,[2]Sheet3!$O$1:$P$1048576,2,0)</f>
        <v>4</v>
      </c>
      <c r="F14" s="9" t="n">
        <f aca="false">E14*30</f>
        <v>120</v>
      </c>
      <c r="G14" s="10" t="n">
        <f aca="false">VLOOKUP(B:B,[3]Sheet1!$G$1:$H$1048576,2,0)</f>
        <v>41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19</v>
      </c>
      <c r="D15" s="6" t="str">
        <f aca="false">VLOOKUP(B:B,[1]Sheet1!$A$1:$C$1048576,3,0)</f>
        <v>东南片区</v>
      </c>
      <c r="E15" s="8" t="n">
        <f aca="false">VLOOKUP(B:B,[2]Sheet3!$O$1:$P$1048576,2,0)</f>
        <v>4</v>
      </c>
      <c r="F15" s="9" t="n">
        <f aca="false">E15*30</f>
        <v>120</v>
      </c>
      <c r="G15" s="11" t="n">
        <v>0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0</v>
      </c>
      <c r="D16" s="6" t="str">
        <f aca="false">VLOOKUP(B:B,[1]Sheet1!$A$1:$C$1048576,3,0)</f>
        <v>新津片区</v>
      </c>
      <c r="E16" s="8" t="n">
        <f aca="false">VLOOKUP(B:B,[2]Sheet3!$O$1:$P$1048576,2,0)</f>
        <v>4</v>
      </c>
      <c r="F16" s="9" t="n">
        <f aca="false">E16*30</f>
        <v>120</v>
      </c>
      <c r="G16" s="10" t="n">
        <f aca="false">VLOOKUP(B:B,[3]Sheet1!$G$1:$H$1048576,2,0)</f>
        <v>36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1</v>
      </c>
      <c r="D17" s="6" t="str">
        <f aca="false">VLOOKUP(B:B,[1]Sheet1!$A$1:$C$1048576,3,0)</f>
        <v>东南片区</v>
      </c>
      <c r="E17" s="8" t="n">
        <f aca="false">VLOOKUP(B:B,[2]Sheet3!$O$1:$P$1048576,2,0)</f>
        <v>4</v>
      </c>
      <c r="F17" s="9" t="n">
        <f aca="false">E17*30</f>
        <v>120</v>
      </c>
      <c r="G17" s="10" t="n">
        <f aca="false">VLOOKUP(B:B,[3]Sheet1!$G$1:$H$1048576,2,0)</f>
        <v>6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2</v>
      </c>
      <c r="D18" s="6" t="str">
        <f aca="false">VLOOKUP(B:B,[1]Sheet1!$A$1:$C$1048576,3,0)</f>
        <v>城郊二片区</v>
      </c>
      <c r="E18" s="8" t="n">
        <f aca="false">VLOOKUP(B:B,[2]Sheet3!$O$1:$P$1048576,2,0)</f>
        <v>4</v>
      </c>
      <c r="F18" s="9" t="n">
        <f aca="false">E18*30</f>
        <v>120</v>
      </c>
      <c r="G18" s="10" t="n">
        <f aca="false">VLOOKUP(B:B,[3]Sheet1!$G$1:$H$1048576,2,0)</f>
        <v>61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23</v>
      </c>
      <c r="D19" s="6" t="str">
        <f aca="false">VLOOKUP(B:B,[1]Sheet1!$A$1:$C$1048576,3,0)</f>
        <v>城郊一片</v>
      </c>
      <c r="E19" s="8" t="n">
        <f aca="false">VLOOKUP(B:B,[2]Sheet3!$O$1:$P$1048576,2,0)</f>
        <v>4</v>
      </c>
      <c r="F19" s="9" t="n">
        <f aca="false">E19*30</f>
        <v>120</v>
      </c>
      <c r="G19" s="10" t="n">
        <f aca="false">VLOOKUP(B:B,[3]Sheet1!$G$1:$H$1048576,2,0)</f>
        <v>59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24</v>
      </c>
      <c r="D20" s="6" t="str">
        <f aca="false">VLOOKUP(B:B,[1]Sheet1!$A$1:$C$1048576,3,0)</f>
        <v>城中片区</v>
      </c>
      <c r="E20" s="8" t="n">
        <f aca="false">VLOOKUP(B:B,[2]Sheet3!$O$1:$P$1048576,2,0)</f>
        <v>4</v>
      </c>
      <c r="F20" s="9" t="n">
        <f aca="false">E20*30</f>
        <v>120</v>
      </c>
      <c r="G20" s="11" t="n">
        <v>0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25</v>
      </c>
      <c r="D21" s="6" t="str">
        <f aca="false">VLOOKUP(B:B,[1]Sheet1!$A$1:$C$1048576,3,0)</f>
        <v>城中片区</v>
      </c>
      <c r="E21" s="8" t="n">
        <f aca="false">VLOOKUP(B:B,[2]Sheet3!$O$1:$P$1048576,2,0)</f>
        <v>4</v>
      </c>
      <c r="F21" s="9" t="n">
        <f aca="false">E21*30</f>
        <v>120</v>
      </c>
      <c r="G21" s="10" t="n">
        <f aca="false">VLOOKUP(B:B,[3]Sheet1!$G$1:$H$1048576,2,0)</f>
        <v>13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26</v>
      </c>
      <c r="D22" s="6" t="str">
        <f aca="false">VLOOKUP(B:B,[1]Sheet1!$A$1:$C$1048576,3,0)</f>
        <v>城郊二片区</v>
      </c>
      <c r="E22" s="8" t="n">
        <v>3</v>
      </c>
      <c r="F22" s="9" t="n">
        <f aca="false">E22*30</f>
        <v>90</v>
      </c>
      <c r="G22" s="10" t="n">
        <f aca="false">VLOOKUP(B:B,[3]Sheet1!$G$1:$H$1048576,2,0)</f>
        <v>52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27</v>
      </c>
      <c r="D23" s="6" t="str">
        <f aca="false">VLOOKUP(B:B,[1]Sheet1!$A$1:$C$1048576,3,0)</f>
        <v>西门片区</v>
      </c>
      <c r="E23" s="8" t="n">
        <f aca="false">VLOOKUP(B:B,[2]Sheet3!$O$1:$P$1048576,2,0)</f>
        <v>3</v>
      </c>
      <c r="F23" s="9" t="n">
        <f aca="false">E23*30</f>
        <v>90</v>
      </c>
      <c r="G23" s="11" t="n">
        <v>0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28</v>
      </c>
      <c r="D24" s="6" t="str">
        <f aca="false">VLOOKUP(B:B,[1]Sheet1!$A$1:$C$1048576,3,0)</f>
        <v>北门片区</v>
      </c>
      <c r="E24" s="8" t="n">
        <f aca="false">VLOOKUP(B:B,[2]Sheet3!$O$1:$P$1048576,2,0)</f>
        <v>3</v>
      </c>
      <c r="F24" s="9" t="n">
        <f aca="false">E24*30</f>
        <v>90</v>
      </c>
      <c r="G24" s="10" t="n">
        <f aca="false">VLOOKUP(B:B,[3]Sheet1!$G$1:$H$1048576,2,0)</f>
        <v>40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29</v>
      </c>
      <c r="D25" s="6" t="str">
        <f aca="false">VLOOKUP(B:B,[1]Sheet1!$A$1:$C$1048576,3,0)</f>
        <v>城中片区</v>
      </c>
      <c r="E25" s="8" t="n">
        <f aca="false">VLOOKUP(B:B,[2]Sheet3!$O$1:$P$1048576,2,0)</f>
        <v>3</v>
      </c>
      <c r="F25" s="9" t="n">
        <f aca="false">E25*30</f>
        <v>90</v>
      </c>
      <c r="G25" s="11" t="n">
        <v>0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0</v>
      </c>
      <c r="D26" s="6" t="str">
        <f aca="false">VLOOKUP(B:B,[1]Sheet1!$A$1:$C$1048576,3,0)</f>
        <v>东南片区</v>
      </c>
      <c r="E26" s="8" t="n">
        <f aca="false">VLOOKUP(B:B,[2]Sheet3!$O$1:$P$1048576,2,0)</f>
        <v>3</v>
      </c>
      <c r="F26" s="9" t="n">
        <f aca="false">E26*30</f>
        <v>90</v>
      </c>
      <c r="G26" s="10" t="n">
        <f aca="false">VLOOKUP(B:B,[3]Sheet1!$G$1:$H$1048576,2,0)</f>
        <v>3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1</v>
      </c>
      <c r="D27" s="6" t="str">
        <f aca="false">VLOOKUP(B:B,[1]Sheet1!$A$1:$C$1048576,3,0)</f>
        <v>北门片区</v>
      </c>
      <c r="E27" s="8" t="n">
        <f aca="false">VLOOKUP(B:B,[2]Sheet3!$O$1:$P$1048576,2,0)</f>
        <v>3</v>
      </c>
      <c r="F27" s="9" t="n">
        <f aca="false">E27*30</f>
        <v>90</v>
      </c>
      <c r="G27" s="11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32</v>
      </c>
      <c r="D28" s="6" t="str">
        <f aca="false">VLOOKUP(B:B,[1]Sheet1!$A$1:$C$1048576,3,0)</f>
        <v>城郊二片区</v>
      </c>
      <c r="E28" s="8" t="n">
        <f aca="false">VLOOKUP(B:B,[2]Sheet3!$O$1:$P$1048576,2,0)</f>
        <v>3</v>
      </c>
      <c r="F28" s="9" t="n">
        <f aca="false">E28*30</f>
        <v>90</v>
      </c>
      <c r="G28" s="10" t="n">
        <f aca="false">VLOOKUP(B:B,[3]Sheet1!$G$1:$H$1048576,2,0)</f>
        <v>1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33</v>
      </c>
      <c r="D29" s="6" t="str">
        <f aca="false">VLOOKUP(B:B,[1]Sheet1!$A$1:$C$1048576,3,0)</f>
        <v>北门片区</v>
      </c>
      <c r="E29" s="8" t="n">
        <f aca="false">VLOOKUP(B:B,[2]Sheet3!$O$1:$P$1048576,2,0)</f>
        <v>3</v>
      </c>
      <c r="F29" s="9" t="n">
        <f aca="false">E29*30</f>
        <v>90</v>
      </c>
      <c r="G29" s="10" t="n">
        <f aca="false">VLOOKUP(B:B,[3]Sheet1!$G$1:$H$1048576,2,0)</f>
        <v>40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34</v>
      </c>
      <c r="D30" s="6" t="str">
        <f aca="false">VLOOKUP(B:B,[1]Sheet1!$A$1:$C$1048576,3,0)</f>
        <v>城中片区</v>
      </c>
      <c r="E30" s="8" t="n">
        <f aca="false">VLOOKUP(B:B,[2]Sheet3!$O$1:$P$1048576,2,0)</f>
        <v>3</v>
      </c>
      <c r="F30" s="9" t="n">
        <f aca="false">E30*30</f>
        <v>90</v>
      </c>
      <c r="G30" s="11" t="n">
        <v>0</v>
      </c>
    </row>
    <row r="31" customFormat="false" ht="14.25" hidden="false" customHeight="false" outlineLevel="0" collapsed="false">
      <c r="A31" s="6" t="n">
        <v>29</v>
      </c>
      <c r="B31" s="6" t="n">
        <v>399</v>
      </c>
      <c r="C31" s="7" t="s">
        <v>35</v>
      </c>
      <c r="D31" s="6" t="str">
        <f aca="false">VLOOKUP(B:B,[1]Sheet1!$A$1:$C$1048576,3,0)</f>
        <v>城中片区</v>
      </c>
      <c r="E31" s="8" t="n">
        <f aca="false">VLOOKUP(B:B,[2]Sheet3!$O$1:$P$1048576,2,0)</f>
        <v>3</v>
      </c>
      <c r="F31" s="9" t="n">
        <f aca="false">E31*30</f>
        <v>90</v>
      </c>
      <c r="G31" s="10" t="n">
        <f aca="false">VLOOKUP(B:B,[3]Sheet1!$G$1:$H$1048576,2,0)</f>
        <v>50</v>
      </c>
    </row>
    <row r="32" customFormat="false" ht="14.25" hidden="false" customHeight="false" outlineLevel="0" collapsed="false">
      <c r="A32" s="6" t="n">
        <v>30</v>
      </c>
      <c r="B32" s="6" t="n">
        <v>598</v>
      </c>
      <c r="C32" s="7" t="s">
        <v>36</v>
      </c>
      <c r="D32" s="6" t="str">
        <f aca="false">VLOOKUP(B:B,[1]Sheet1!$A$1:$C$1048576,3,0)</f>
        <v>城中片区</v>
      </c>
      <c r="E32" s="8" t="n">
        <f aca="false">VLOOKUP(B:B,[2]Sheet3!$O$1:$P$1048576,2,0)</f>
        <v>3</v>
      </c>
      <c r="F32" s="9" t="n">
        <f aca="false">E32*30</f>
        <v>90</v>
      </c>
      <c r="G32" s="11" t="n">
        <v>0</v>
      </c>
    </row>
    <row r="33" customFormat="false" ht="14.25" hidden="false" customHeight="false" outlineLevel="0" collapsed="false">
      <c r="A33" s="6" t="n">
        <v>31</v>
      </c>
      <c r="B33" s="6" t="n">
        <v>105267</v>
      </c>
      <c r="C33" s="7" t="s">
        <v>37</v>
      </c>
      <c r="D33" s="6" t="str">
        <f aca="false">VLOOKUP(B:B,[1]Sheet1!$A$1:$C$1048576,3,0)</f>
        <v>西门片区</v>
      </c>
      <c r="E33" s="8" t="n">
        <f aca="false">VLOOKUP(B:B,[2]Sheet3!$O$1:$P$1048576,2,0)</f>
        <v>3</v>
      </c>
      <c r="F33" s="9" t="n">
        <f aca="false">E33*30</f>
        <v>90</v>
      </c>
      <c r="G33" s="10" t="n">
        <f aca="false">VLOOKUP(B:B,[3]Sheet1!$G$1:$H$1048576,2,0)</f>
        <v>26</v>
      </c>
    </row>
    <row r="34" customFormat="false" ht="14.25" hidden="false" customHeight="false" outlineLevel="0" collapsed="false">
      <c r="A34" s="6" t="n">
        <v>32</v>
      </c>
      <c r="B34" s="6" t="n">
        <v>571</v>
      </c>
      <c r="C34" s="7" t="s">
        <v>38</v>
      </c>
      <c r="D34" s="6" t="str">
        <f aca="false">VLOOKUP(B:B,[1]Sheet1!$A$1:$C$1048576,3,0)</f>
        <v>东南片区</v>
      </c>
      <c r="E34" s="8" t="n">
        <f aca="false">VLOOKUP(B:B,[2]Sheet3!$O$1:$P$1048576,2,0)</f>
        <v>3</v>
      </c>
      <c r="F34" s="9" t="n">
        <f aca="false">E34*30</f>
        <v>90</v>
      </c>
      <c r="G34" s="11" t="n">
        <v>0</v>
      </c>
    </row>
    <row r="35" customFormat="false" ht="14.25" hidden="false" customHeight="false" outlineLevel="0" collapsed="false">
      <c r="A35" s="6" t="n">
        <v>33</v>
      </c>
      <c r="B35" s="6" t="n">
        <v>733</v>
      </c>
      <c r="C35" s="7" t="s">
        <v>39</v>
      </c>
      <c r="D35" s="6" t="str">
        <f aca="false">VLOOKUP(B:B,[1]Sheet1!$A$1:$C$1048576,3,0)</f>
        <v>东南片区</v>
      </c>
      <c r="E35" s="8" t="n">
        <f aca="false">VLOOKUP(B:B,[2]Sheet3!$O$1:$P$1048576,2,0)</f>
        <v>3</v>
      </c>
      <c r="F35" s="9" t="n">
        <f aca="false">E35*30</f>
        <v>90</v>
      </c>
      <c r="G35" s="10" t="n">
        <f aca="false">VLOOKUP(B:B,[3]Sheet1!$G$1:$H$1048576,2,0)</f>
        <v>71</v>
      </c>
    </row>
    <row r="36" customFormat="false" ht="14.25" hidden="false" customHeight="false" outlineLevel="0" collapsed="false">
      <c r="A36" s="6" t="n">
        <v>34</v>
      </c>
      <c r="B36" s="6" t="n">
        <v>546</v>
      </c>
      <c r="C36" s="7" t="s">
        <v>40</v>
      </c>
      <c r="D36" s="6" t="str">
        <f aca="false">VLOOKUP(B:B,[1]Sheet1!$A$1:$C$1048576,3,0)</f>
        <v>东南片区</v>
      </c>
      <c r="E36" s="8" t="n">
        <f aca="false">VLOOKUP(B:B,[2]Sheet3!$O$1:$P$1048576,2,0)</f>
        <v>3</v>
      </c>
      <c r="F36" s="9" t="n">
        <f aca="false">E36*30</f>
        <v>90</v>
      </c>
      <c r="G36" s="10" t="n">
        <f aca="false">VLOOKUP(B:B,[3]Sheet1!$G$1:$H$1048576,2,0)</f>
        <v>14</v>
      </c>
    </row>
    <row r="37" customFormat="false" ht="14.25" hidden="false" customHeight="false" outlineLevel="0" collapsed="false">
      <c r="A37" s="6" t="n">
        <v>35</v>
      </c>
      <c r="B37" s="6" t="n">
        <v>581</v>
      </c>
      <c r="C37" s="7" t="s">
        <v>41</v>
      </c>
      <c r="D37" s="6" t="str">
        <f aca="false">VLOOKUP(B:B,[1]Sheet1!$A$1:$C$1048576,3,0)</f>
        <v>北门片区</v>
      </c>
      <c r="E37" s="8" t="n">
        <f aca="false">VLOOKUP(B:B,[2]Sheet3!$O$1:$P$1048576,2,0)</f>
        <v>3</v>
      </c>
      <c r="F37" s="9" t="n">
        <f aca="false">E37*30</f>
        <v>90</v>
      </c>
      <c r="G37" s="10" t="n">
        <f aca="false">VLOOKUP(B:B,[3]Sheet1!$G$1:$H$1048576,2,0)</f>
        <v>51</v>
      </c>
    </row>
    <row r="38" customFormat="false" ht="14.25" hidden="false" customHeight="false" outlineLevel="0" collapsed="false">
      <c r="A38" s="6" t="n">
        <v>36</v>
      </c>
      <c r="B38" s="6" t="n">
        <v>709</v>
      </c>
      <c r="C38" s="7" t="s">
        <v>42</v>
      </c>
      <c r="D38" s="6" t="str">
        <f aca="false">VLOOKUP(B:B,[1]Sheet1!$A$1:$C$1048576,3,0)</f>
        <v>北门片区</v>
      </c>
      <c r="E38" s="8" t="n">
        <f aca="false">VLOOKUP(B:B,[2]Sheet3!$O$1:$P$1048576,2,0)</f>
        <v>3</v>
      </c>
      <c r="F38" s="9" t="n">
        <f aca="false">E38*30</f>
        <v>90</v>
      </c>
      <c r="G38" s="11" t="n">
        <v>0</v>
      </c>
    </row>
    <row r="39" customFormat="false" ht="14.25" hidden="false" customHeight="false" outlineLevel="0" collapsed="false">
      <c r="A39" s="6" t="n">
        <v>37</v>
      </c>
      <c r="B39" s="6" t="n">
        <v>379</v>
      </c>
      <c r="C39" s="7" t="s">
        <v>43</v>
      </c>
      <c r="D39" s="6" t="str">
        <f aca="false">VLOOKUP(B:B,[1]Sheet1!$A$1:$C$1048576,3,0)</f>
        <v>西门片区</v>
      </c>
      <c r="E39" s="8" t="n">
        <f aca="false">VLOOKUP(B:B,[2]Sheet3!$O$1:$P$1048576,2,0)</f>
        <v>3</v>
      </c>
      <c r="F39" s="9" t="n">
        <f aca="false">E39*30</f>
        <v>90</v>
      </c>
      <c r="G39" s="11" t="n">
        <v>0</v>
      </c>
    </row>
    <row r="40" customFormat="false" ht="14.25" hidden="false" customHeight="false" outlineLevel="0" collapsed="false">
      <c r="A40" s="6" t="n">
        <v>38</v>
      </c>
      <c r="B40" s="6" t="n">
        <v>721</v>
      </c>
      <c r="C40" s="7" t="s">
        <v>44</v>
      </c>
      <c r="D40" s="6" t="str">
        <f aca="false">VLOOKUP(B:B,[1]Sheet1!$A$1:$C$1048576,3,0)</f>
        <v>城郊一片</v>
      </c>
      <c r="E40" s="8" t="n">
        <f aca="false">VLOOKUP(B:B,[2]Sheet3!$O$1:$P$1048576,2,0)</f>
        <v>3</v>
      </c>
      <c r="F40" s="9" t="n">
        <f aca="false">E40*30</f>
        <v>90</v>
      </c>
      <c r="G40" s="10" t="n">
        <f aca="false">VLOOKUP(B:B,[3]Sheet1!$G$1:$H$1048576,2,0)</f>
        <v>20</v>
      </c>
    </row>
    <row r="41" customFormat="false" ht="14.25" hidden="false" customHeight="false" outlineLevel="0" collapsed="false">
      <c r="A41" s="6" t="n">
        <v>39</v>
      </c>
      <c r="B41" s="6" t="n">
        <v>365</v>
      </c>
      <c r="C41" s="7" t="s">
        <v>45</v>
      </c>
      <c r="D41" s="6" t="str">
        <f aca="false">VLOOKUP(B:B,[1]Sheet1!$A$1:$C$1048576,3,0)</f>
        <v>西门片区</v>
      </c>
      <c r="E41" s="8" t="n">
        <f aca="false">VLOOKUP(B:B,[2]Sheet3!$O$1:$P$1048576,2,0)</f>
        <v>3</v>
      </c>
      <c r="F41" s="9" t="n">
        <f aca="false">E41*30</f>
        <v>90</v>
      </c>
      <c r="G41" s="11" t="n">
        <v>0</v>
      </c>
    </row>
    <row r="42" customFormat="false" ht="14.25" hidden="false" customHeight="false" outlineLevel="0" collapsed="false">
      <c r="A42" s="6" t="n">
        <v>40</v>
      </c>
      <c r="B42" s="6" t="n">
        <v>349</v>
      </c>
      <c r="C42" s="7" t="s">
        <v>46</v>
      </c>
      <c r="D42" s="6" t="str">
        <f aca="false">VLOOKUP(B:B,[1]Sheet1!$A$1:$C$1048576,3,0)</f>
        <v>城中片区</v>
      </c>
      <c r="E42" s="8" t="n">
        <f aca="false">VLOOKUP(B:B,[2]Sheet3!$O$1:$P$1048576,2,0)</f>
        <v>3</v>
      </c>
      <c r="F42" s="9" t="n">
        <f aca="false">E42*30</f>
        <v>90</v>
      </c>
      <c r="G42" s="11" t="n">
        <v>0</v>
      </c>
    </row>
    <row r="43" customFormat="false" ht="14.25" hidden="false" customHeight="false" outlineLevel="0" collapsed="false">
      <c r="A43" s="6" t="n">
        <v>41</v>
      </c>
      <c r="B43" s="6" t="n">
        <v>391</v>
      </c>
      <c r="C43" s="7" t="s">
        <v>47</v>
      </c>
      <c r="D43" s="6" t="str">
        <f aca="false">VLOOKUP(B:B,[1]Sheet1!$A$1:$C$1048576,3,0)</f>
        <v>城中片区</v>
      </c>
      <c r="E43" s="8" t="n">
        <f aca="false">VLOOKUP(B:B,[2]Sheet3!$O$1:$P$1048576,2,0)</f>
        <v>3</v>
      </c>
      <c r="F43" s="9" t="n">
        <f aca="false">E43*30</f>
        <v>90</v>
      </c>
      <c r="G43" s="10" t="n">
        <f aca="false">VLOOKUP(B:B,[3]Sheet1!$G$1:$H$1048576,2,0)</f>
        <v>2</v>
      </c>
    </row>
    <row r="44" customFormat="false" ht="14.25" hidden="false" customHeight="false" outlineLevel="0" collapsed="false">
      <c r="A44" s="6" t="n">
        <v>42</v>
      </c>
      <c r="B44" s="6" t="n">
        <v>114844</v>
      </c>
      <c r="C44" s="7" t="s">
        <v>48</v>
      </c>
      <c r="D44" s="6" t="str">
        <f aca="false">VLOOKUP(B:B,[1]Sheet1!$A$1:$C$1048576,3,0)</f>
        <v>城中片区</v>
      </c>
      <c r="E44" s="8" t="n">
        <f aca="false">VLOOKUP(B:B,[2]Sheet3!$O$1:$P$1048576,2,0)</f>
        <v>3</v>
      </c>
      <c r="F44" s="9" t="n">
        <f aca="false">E44*30</f>
        <v>90</v>
      </c>
      <c r="G44" s="10" t="n">
        <f aca="false">VLOOKUP(B:B,[3]Sheet1!$G$1:$H$1048576,2,0)</f>
        <v>45</v>
      </c>
    </row>
    <row r="45" customFormat="false" ht="14.25" hidden="false" customHeight="false" outlineLevel="0" collapsed="false">
      <c r="A45" s="6" t="n">
        <v>43</v>
      </c>
      <c r="B45" s="6" t="n">
        <v>351</v>
      </c>
      <c r="C45" s="7" t="s">
        <v>49</v>
      </c>
      <c r="D45" s="6" t="str">
        <f aca="false">VLOOKUP(B:B,[1]Sheet1!$A$1:$C$1048576,3,0)</f>
        <v>城郊二片区</v>
      </c>
      <c r="E45" s="8" t="n">
        <f aca="false">VLOOKUP(B:B,[2]Sheet3!$O$1:$P$1048576,2,0)</f>
        <v>3</v>
      </c>
      <c r="F45" s="9" t="n">
        <f aca="false">E45*30</f>
        <v>90</v>
      </c>
      <c r="G45" s="10" t="n">
        <f aca="false">VLOOKUP(B:B,[3]Sheet1!$G$1:$H$1048576,2,0)</f>
        <v>29</v>
      </c>
    </row>
    <row r="46" customFormat="false" ht="14.25" hidden="false" customHeight="false" outlineLevel="0" collapsed="false">
      <c r="A46" s="6" t="n">
        <v>44</v>
      </c>
      <c r="B46" s="6" t="n">
        <v>347</v>
      </c>
      <c r="C46" s="7" t="s">
        <v>50</v>
      </c>
      <c r="D46" s="6" t="str">
        <f aca="false">VLOOKUP(B:B,[1]Sheet1!$A$1:$C$1048576,3,0)</f>
        <v>西门片区</v>
      </c>
      <c r="E46" s="8" t="n">
        <f aca="false">VLOOKUP(B:B,[2]Sheet3!$O$1:$P$1048576,2,0)</f>
        <v>3</v>
      </c>
      <c r="F46" s="9" t="n">
        <f aca="false">E46*30</f>
        <v>90</v>
      </c>
      <c r="G46" s="11" t="n">
        <v>0</v>
      </c>
    </row>
    <row r="47" customFormat="false" ht="14.25" hidden="false" customHeight="false" outlineLevel="0" collapsed="false">
      <c r="A47" s="6" t="n">
        <v>45</v>
      </c>
      <c r="B47" s="6" t="n">
        <v>107728</v>
      </c>
      <c r="C47" s="7" t="s">
        <v>51</v>
      </c>
      <c r="D47" s="6" t="str">
        <f aca="false">VLOOKUP(B:B,[1]Sheet1!$A$1:$C$1048576,3,0)</f>
        <v>城郊一片</v>
      </c>
      <c r="E47" s="8" t="n">
        <f aca="false">VLOOKUP(B:B,[2]Sheet3!$O$1:$P$1048576,2,0)</f>
        <v>3</v>
      </c>
      <c r="F47" s="9" t="n">
        <f aca="false">E47*30</f>
        <v>90</v>
      </c>
      <c r="G47" s="10" t="n">
        <f aca="false">VLOOKUP(B:B,[3]Sheet1!$G$1:$H$1048576,2,0)</f>
        <v>23</v>
      </c>
    </row>
    <row r="48" customFormat="false" ht="14.25" hidden="false" customHeight="false" outlineLevel="0" collapsed="false">
      <c r="A48" s="6" t="n">
        <v>47</v>
      </c>
      <c r="B48" s="6" t="n">
        <v>754</v>
      </c>
      <c r="C48" s="7" t="s">
        <v>52</v>
      </c>
      <c r="D48" s="6" t="str">
        <f aca="false">VLOOKUP(B:B,[1]Sheet1!$A$1:$C$1048576,3,0)</f>
        <v>城郊二片区</v>
      </c>
      <c r="E48" s="8" t="n">
        <f aca="false">VLOOKUP(B:B,[2]Sheet3!$O$1:$P$1048576,2,0)</f>
        <v>3</v>
      </c>
      <c r="F48" s="9" t="n">
        <f aca="false">E48*30</f>
        <v>90</v>
      </c>
      <c r="G48" s="11" t="n">
        <v>0</v>
      </c>
    </row>
    <row r="49" customFormat="false" ht="14.25" hidden="false" customHeight="false" outlineLevel="0" collapsed="false">
      <c r="A49" s="6" t="n">
        <v>48</v>
      </c>
      <c r="B49" s="6" t="n">
        <v>748</v>
      </c>
      <c r="C49" s="7" t="s">
        <v>53</v>
      </c>
      <c r="D49" s="6" t="str">
        <f aca="false">VLOOKUP(B:B,[1]Sheet1!$A$1:$C$1048576,3,0)</f>
        <v>城郊一片</v>
      </c>
      <c r="E49" s="8" t="n">
        <f aca="false">VLOOKUP(B:B,[2]Sheet3!$O$1:$P$1048576,2,0)</f>
        <v>3</v>
      </c>
      <c r="F49" s="9" t="n">
        <f aca="false">E49*30</f>
        <v>90</v>
      </c>
      <c r="G49" s="10" t="n">
        <f aca="false">VLOOKUP(B:B,[3]Sheet1!$G$1:$H$1048576,2,0)</f>
        <v>43</v>
      </c>
    </row>
    <row r="50" customFormat="false" ht="14.25" hidden="false" customHeight="false" outlineLevel="0" collapsed="false">
      <c r="A50" s="6" t="n">
        <v>49</v>
      </c>
      <c r="B50" s="6" t="n">
        <v>104838</v>
      </c>
      <c r="C50" s="7" t="s">
        <v>54</v>
      </c>
      <c r="D50" s="6" t="str">
        <f aca="false">VLOOKUP(B:B,[1]Sheet1!$A$1:$C$1048576,3,0)</f>
        <v>城郊二片区</v>
      </c>
      <c r="E50" s="8" t="n">
        <f aca="false">VLOOKUP(B:B,[2]Sheet3!$O$1:$P$1048576,2,0)</f>
        <v>3</v>
      </c>
      <c r="F50" s="9" t="n">
        <f aca="false">E50*30</f>
        <v>90</v>
      </c>
      <c r="G50" s="11" t="n">
        <v>0</v>
      </c>
    </row>
    <row r="51" customFormat="false" ht="14.25" hidden="false" customHeight="false" outlineLevel="0" collapsed="false">
      <c r="A51" s="6" t="n">
        <v>50</v>
      </c>
      <c r="B51" s="6" t="n">
        <v>102934</v>
      </c>
      <c r="C51" s="7" t="s">
        <v>55</v>
      </c>
      <c r="D51" s="6" t="str">
        <f aca="false">VLOOKUP(B:B,[1]Sheet1!$A$1:$C$1048576,3,0)</f>
        <v>西门片区</v>
      </c>
      <c r="E51" s="8" t="n">
        <f aca="false">VLOOKUP(B:B,[2]Sheet3!$O$1:$P$1048576,2,0)</f>
        <v>3</v>
      </c>
      <c r="F51" s="9" t="n">
        <f aca="false">E51*30</f>
        <v>90</v>
      </c>
      <c r="G51" s="10" t="n">
        <f aca="false">VLOOKUP(B:B,[3]Sheet1!$G$1:$H$1048576,2,0)</f>
        <v>28</v>
      </c>
    </row>
    <row r="52" customFormat="false" ht="14.25" hidden="false" customHeight="false" outlineLevel="0" collapsed="false">
      <c r="A52" s="6" t="n">
        <v>51</v>
      </c>
      <c r="B52" s="6" t="n">
        <v>726</v>
      </c>
      <c r="C52" s="7" t="s">
        <v>56</v>
      </c>
      <c r="D52" s="6" t="str">
        <f aca="false">VLOOKUP(B:B,[1]Sheet1!$A$1:$C$1048576,3,0)</f>
        <v>西门片区</v>
      </c>
      <c r="E52" s="8" t="n">
        <f aca="false">VLOOKUP(B:B,[2]Sheet3!$O$1:$P$1048576,2,0)</f>
        <v>3</v>
      </c>
      <c r="F52" s="9" t="n">
        <f aca="false">E52*30</f>
        <v>90</v>
      </c>
      <c r="G52" s="10" t="n">
        <f aca="false">VLOOKUP(B:B,[3]Sheet1!$G$1:$H$1048576,2,0)</f>
        <v>16</v>
      </c>
    </row>
    <row r="53" customFormat="false" ht="14.25" hidden="false" customHeight="false" outlineLevel="0" collapsed="false">
      <c r="A53" s="6" t="n">
        <v>52</v>
      </c>
      <c r="B53" s="6" t="n">
        <v>357</v>
      </c>
      <c r="C53" s="7" t="s">
        <v>57</v>
      </c>
      <c r="D53" s="6" t="str">
        <f aca="false">VLOOKUP(B:B,[1]Sheet1!$A$1:$C$1048576,3,0)</f>
        <v>西门片区</v>
      </c>
      <c r="E53" s="8" t="n">
        <f aca="false">VLOOKUP(B:B,[2]Sheet3!$O$1:$P$1048576,2,0)</f>
        <v>3</v>
      </c>
      <c r="F53" s="9" t="n">
        <f aca="false">E53*30</f>
        <v>90</v>
      </c>
      <c r="G53" s="10" t="n">
        <f aca="false">VLOOKUP(B:B,[3]Sheet1!$G$1:$H$1048576,2,0)</f>
        <v>23</v>
      </c>
    </row>
    <row r="54" customFormat="false" ht="14.25" hidden="false" customHeight="false" outlineLevel="0" collapsed="false">
      <c r="A54" s="6" t="n">
        <v>53</v>
      </c>
      <c r="B54" s="6" t="n">
        <v>104533</v>
      </c>
      <c r="C54" s="7" t="s">
        <v>58</v>
      </c>
      <c r="D54" s="6" t="str">
        <f aca="false">VLOOKUP(B:B,[1]Sheet1!$A$1:$C$1048576,3,0)</f>
        <v>城郊一片</v>
      </c>
      <c r="E54" s="8" t="n">
        <f aca="false">VLOOKUP(B:B,[2]Sheet3!$O$1:$P$1048576,2,0)</f>
        <v>3</v>
      </c>
      <c r="F54" s="9" t="n">
        <f aca="false">E54*30</f>
        <v>90</v>
      </c>
      <c r="G54" s="10" t="n">
        <f aca="false">VLOOKUP(B:B,[3]Sheet1!$G$1:$H$1048576,2,0)</f>
        <v>25</v>
      </c>
    </row>
    <row r="55" customFormat="false" ht="14.25" hidden="false" customHeight="false" outlineLevel="0" collapsed="false">
      <c r="A55" s="6" t="n">
        <v>54</v>
      </c>
      <c r="B55" s="6" t="n">
        <v>740</v>
      </c>
      <c r="C55" s="7" t="s">
        <v>59</v>
      </c>
      <c r="D55" s="6" t="str">
        <f aca="false">VLOOKUP(B:B,[1]Sheet1!$A$1:$C$1048576,3,0)</f>
        <v>东南片区</v>
      </c>
      <c r="E55" s="8" t="n">
        <f aca="false">VLOOKUP(B:B,[2]Sheet3!$O$1:$P$1048576,2,0)</f>
        <v>3</v>
      </c>
      <c r="F55" s="9" t="n">
        <f aca="false">E55*30</f>
        <v>90</v>
      </c>
      <c r="G55" s="10" t="n">
        <f aca="false">VLOOKUP(B:B,[3]Sheet1!$G$1:$H$1048576,2,0)</f>
        <v>28</v>
      </c>
    </row>
    <row r="56" customFormat="false" ht="14.25" hidden="false" customHeight="false" outlineLevel="0" collapsed="false">
      <c r="A56" s="6" t="n">
        <v>55</v>
      </c>
      <c r="B56" s="6" t="n">
        <v>545</v>
      </c>
      <c r="C56" s="7" t="s">
        <v>60</v>
      </c>
      <c r="D56" s="6" t="str">
        <f aca="false">VLOOKUP(B:B,[1]Sheet1!$A$1:$C$1048576,3,0)</f>
        <v>东南片区</v>
      </c>
      <c r="E56" s="8" t="n">
        <f aca="false">VLOOKUP(B:B,[2]Sheet3!$O$1:$P$1048576,2,0)</f>
        <v>3</v>
      </c>
      <c r="F56" s="9" t="n">
        <f aca="false">E56*30</f>
        <v>90</v>
      </c>
      <c r="G56" s="11" t="n">
        <v>0</v>
      </c>
    </row>
    <row r="57" customFormat="false" ht="14.25" hidden="false" customHeight="false" outlineLevel="0" collapsed="false">
      <c r="A57" s="6" t="n">
        <v>46</v>
      </c>
      <c r="B57" s="6" t="n">
        <v>720</v>
      </c>
      <c r="C57" s="7" t="s">
        <v>61</v>
      </c>
      <c r="D57" s="6" t="str">
        <f aca="false">VLOOKUP(B:B,[1]Sheet1!$A$1:$C$1048576,3,0)</f>
        <v>城郊一片</v>
      </c>
      <c r="E57" s="8" t="n">
        <v>2</v>
      </c>
      <c r="F57" s="9" t="n">
        <v>60</v>
      </c>
      <c r="G57" s="10" t="n">
        <f aca="false">VLOOKUP(B:B,[3]Sheet1!$G$1:$H$1048576,2,0)</f>
        <v>46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62</v>
      </c>
      <c r="D58" s="6" t="str">
        <f aca="false">VLOOKUP(B:B,[1]Sheet1!$A$1:$C$1048576,3,0)</f>
        <v>东南片区</v>
      </c>
      <c r="E58" s="8" t="n">
        <f aca="false">VLOOKUP(B:B,[2]Sheet3!$O$1:$P$1048576,2,0)</f>
        <v>2</v>
      </c>
      <c r="F58" s="9" t="n">
        <f aca="false">E58*30</f>
        <v>60</v>
      </c>
      <c r="G58" s="10" t="n">
        <f aca="false">VLOOKUP(B:B,[3]Sheet1!$G$1:$H$1048576,2,0)</f>
        <v>7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63</v>
      </c>
      <c r="D59" s="6" t="str">
        <f aca="false">VLOOKUP(B:B,[1]Sheet1!$A$1:$C$1048576,3,0)</f>
        <v>城中片区</v>
      </c>
      <c r="E59" s="8" t="n">
        <f aca="false">VLOOKUP(B:B,[2]Sheet3!$O$1:$P$1048576,2,0)</f>
        <v>2</v>
      </c>
      <c r="F59" s="9" t="n">
        <f aca="false">E59*30</f>
        <v>60</v>
      </c>
      <c r="G59" s="11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64</v>
      </c>
      <c r="D60" s="6" t="str">
        <f aca="false">VLOOKUP(B:B,[1]Sheet1!$A$1:$C$1048576,3,0)</f>
        <v>东南片区</v>
      </c>
      <c r="E60" s="8" t="n">
        <f aca="false">VLOOKUP(B:B,[2]Sheet3!$O$1:$P$1048576,2,0)</f>
        <v>2</v>
      </c>
      <c r="F60" s="9" t="n">
        <f aca="false">E60*30</f>
        <v>60</v>
      </c>
      <c r="G60" s="11" t="n">
        <v>0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65</v>
      </c>
      <c r="D61" s="6" t="str">
        <f aca="false">VLOOKUP(B:B,[1]Sheet1!$A$1:$C$1048576,3,0)</f>
        <v>北门片区</v>
      </c>
      <c r="E61" s="8" t="n">
        <f aca="false">VLOOKUP(B:B,[2]Sheet3!$O$1:$P$1048576,2,0)</f>
        <v>2</v>
      </c>
      <c r="F61" s="9" t="n">
        <f aca="false">E61*30</f>
        <v>60</v>
      </c>
      <c r="G61" s="10" t="n">
        <f aca="false">VLOOKUP(B:B,[3]Sheet1!$G$1:$H$1048576,2,0)</f>
        <v>15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66</v>
      </c>
      <c r="D62" s="6" t="str">
        <f aca="false">VLOOKUP(B:B,[1]Sheet1!$A$1:$C$1048576,3,0)</f>
        <v>北门片区</v>
      </c>
      <c r="E62" s="8" t="n">
        <f aca="false">VLOOKUP(B:B,[2]Sheet3!$O$1:$P$1048576,2,0)</f>
        <v>2</v>
      </c>
      <c r="F62" s="9" t="n">
        <f aca="false">E62*30</f>
        <v>60</v>
      </c>
      <c r="G62" s="10" t="n">
        <f aca="false">VLOOKUP(B:B,[3]Sheet1!$G$1:$H$1048576,2,0)</f>
        <v>26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67</v>
      </c>
      <c r="D63" s="6" t="str">
        <f aca="false">VLOOKUP(B:B,[1]Sheet1!$A$1:$C$1048576,3,0)</f>
        <v>城中片区</v>
      </c>
      <c r="E63" s="8" t="n">
        <f aca="false">VLOOKUP(B:B,[2]Sheet3!$O$1:$P$1048576,2,0)</f>
        <v>2</v>
      </c>
      <c r="F63" s="9" t="n">
        <f aca="false">E63*30</f>
        <v>60</v>
      </c>
      <c r="G63" s="10" t="n">
        <f aca="false">VLOOKUP(B:B,[3]Sheet1!$G$1:$H$1048576,2,0)</f>
        <v>24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68</v>
      </c>
      <c r="D64" s="6" t="str">
        <f aca="false">VLOOKUP(B:B,[1]Sheet1!$A$1:$C$1048576,3,0)</f>
        <v>北门片区</v>
      </c>
      <c r="E64" s="8" t="n">
        <f aca="false">VLOOKUP(B:B,[2]Sheet3!$O$1:$P$1048576,2,0)</f>
        <v>2</v>
      </c>
      <c r="F64" s="9" t="n">
        <f aca="false">E64*30</f>
        <v>60</v>
      </c>
      <c r="G64" s="11" t="n">
        <v>0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69</v>
      </c>
      <c r="D65" s="6" t="str">
        <f aca="false">VLOOKUP(B:B,[1]Sheet1!$A$1:$C$1048576,3,0)</f>
        <v>北门片区</v>
      </c>
      <c r="E65" s="8" t="n">
        <f aca="false">VLOOKUP(B:B,[2]Sheet3!$O$1:$P$1048576,2,0)</f>
        <v>2</v>
      </c>
      <c r="F65" s="9" t="n">
        <f aca="false">E65*30</f>
        <v>60</v>
      </c>
      <c r="G65" s="10" t="n">
        <f aca="false">VLOOKUP(B:B,[3]Sheet1!$G$1:$H$1048576,2,0)</f>
        <v>4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0</v>
      </c>
      <c r="D66" s="6" t="str">
        <f aca="false">VLOOKUP(B:B,[1]Sheet1!$A$1:$C$1048576,3,0)</f>
        <v>东南片区</v>
      </c>
      <c r="E66" s="8" t="n">
        <f aca="false">VLOOKUP(B:B,[2]Sheet3!$O$1:$P$1048576,2,0)</f>
        <v>2</v>
      </c>
      <c r="F66" s="9" t="n">
        <f aca="false">E66*30</f>
        <v>60</v>
      </c>
      <c r="G66" s="10" t="n">
        <f aca="false">VLOOKUP(B:B,[3]Sheet1!$G$1:$H$1048576,2,0)</f>
        <v>3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1</v>
      </c>
      <c r="D67" s="6" t="str">
        <f aca="false">VLOOKUP(B:B,[1]Sheet1!$A$1:$C$1048576,3,0)</f>
        <v>东南片区</v>
      </c>
      <c r="E67" s="8" t="n">
        <f aca="false">VLOOKUP(B:B,[2]Sheet3!$O$1:$P$1048576,2,0)</f>
        <v>2</v>
      </c>
      <c r="F67" s="9" t="n">
        <f aca="false">E67*30</f>
        <v>60</v>
      </c>
      <c r="G67" s="10" t="n">
        <f aca="false">VLOOKUP(B:B,[3]Sheet1!$G$1:$H$1048576,2,0)</f>
        <v>4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72</v>
      </c>
      <c r="D68" s="6" t="str">
        <f aca="false">VLOOKUP(B:B,[1]Sheet1!$A$1:$C$1048576,3,0)</f>
        <v>西门片区</v>
      </c>
      <c r="E68" s="8" t="n">
        <f aca="false">VLOOKUP(B:B,[2]Sheet3!$O$1:$P$1048576,2,0)</f>
        <v>2</v>
      </c>
      <c r="F68" s="9" t="n">
        <f aca="false">E68*30</f>
        <v>60</v>
      </c>
      <c r="G68" s="10" t="n">
        <f aca="false">VLOOKUP(B:B,[3]Sheet1!$G$1:$H$1048576,2,0)</f>
        <v>3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73</v>
      </c>
      <c r="D69" s="6" t="str">
        <f aca="false">VLOOKUP(B:B,[1]Sheet1!$A$1:$C$1048576,3,0)</f>
        <v>北门片区</v>
      </c>
      <c r="E69" s="8" t="n">
        <f aca="false">VLOOKUP(B:B,[2]Sheet3!$O$1:$P$1048576,2,0)</f>
        <v>2</v>
      </c>
      <c r="F69" s="9" t="n">
        <f aca="false">E69*30</f>
        <v>60</v>
      </c>
      <c r="G69" s="10" t="n">
        <f aca="false">VLOOKUP(B:B,[3]Sheet1!$G$1:$H$1048576,2,0)</f>
        <v>19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74</v>
      </c>
      <c r="D70" s="6" t="str">
        <f aca="false">VLOOKUP(B:B,[1]Sheet1!$A$1:$C$1048576,3,0)</f>
        <v>城中片区</v>
      </c>
      <c r="E70" s="8" t="n">
        <f aca="false">VLOOKUP(B:B,[2]Sheet3!$O$1:$P$1048576,2,0)</f>
        <v>2</v>
      </c>
      <c r="F70" s="9" t="n">
        <f aca="false">E70*30</f>
        <v>60</v>
      </c>
      <c r="G70" s="11" t="n">
        <v>0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75</v>
      </c>
      <c r="D71" s="6" t="str">
        <f aca="false">VLOOKUP(B:B,[1]Sheet1!$A$1:$C$1048576,3,0)</f>
        <v>城中片区</v>
      </c>
      <c r="E71" s="8" t="n">
        <f aca="false">VLOOKUP(B:B,[2]Sheet3!$O$1:$P$1048576,2,0)</f>
        <v>2</v>
      </c>
      <c r="F71" s="9" t="n">
        <f aca="false">E71*30</f>
        <v>60</v>
      </c>
      <c r="G71" s="11" t="n">
        <v>0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76</v>
      </c>
      <c r="D72" s="6" t="str">
        <f aca="false">VLOOKUP(B:B,[1]Sheet1!$A$1:$C$1048576,3,0)</f>
        <v>城中片区</v>
      </c>
      <c r="E72" s="8" t="n">
        <f aca="false">VLOOKUP(B:B,[2]Sheet3!$O$1:$P$1048576,2,0)</f>
        <v>2</v>
      </c>
      <c r="F72" s="9" t="n">
        <f aca="false">E72*30</f>
        <v>60</v>
      </c>
      <c r="G72" s="11" t="n">
        <v>0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77</v>
      </c>
      <c r="D73" s="6" t="str">
        <f aca="false">VLOOKUP(B:B,[1]Sheet1!$A$1:$C$1048576,3,0)</f>
        <v>城郊二片区</v>
      </c>
      <c r="E73" s="8" t="n">
        <f aca="false">VLOOKUP(B:B,[2]Sheet3!$O$1:$P$1048576,2,0)</f>
        <v>2</v>
      </c>
      <c r="F73" s="9" t="n">
        <f aca="false">E73*30</f>
        <v>60</v>
      </c>
      <c r="G73" s="11" t="n">
        <v>0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78</v>
      </c>
      <c r="D74" s="6" t="str">
        <f aca="false">VLOOKUP(B:B,[1]Sheet1!$A$1:$C$1048576,3,0)</f>
        <v>城郊二片区</v>
      </c>
      <c r="E74" s="8" t="n">
        <f aca="false">VLOOKUP(B:B,[2]Sheet3!$O$1:$P$1048576,2,0)</f>
        <v>2</v>
      </c>
      <c r="F74" s="9" t="n">
        <f aca="false">E74*30</f>
        <v>60</v>
      </c>
      <c r="G74" s="10" t="n">
        <f aca="false">VLOOKUP(B:B,[3]Sheet1!$G$1:$H$1048576,2,0)</f>
        <v>11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79</v>
      </c>
      <c r="D75" s="6" t="str">
        <f aca="false">VLOOKUP(B:B,[1]Sheet1!$A$1:$C$1048576,3,0)</f>
        <v>城中片区</v>
      </c>
      <c r="E75" s="8" t="n">
        <f aca="false">VLOOKUP(B:B,[2]Sheet3!$O$1:$P$1048576,2,0)</f>
        <v>2</v>
      </c>
      <c r="F75" s="9" t="n">
        <f aca="false">E75*30</f>
        <v>60</v>
      </c>
      <c r="G75" s="10" t="n">
        <f aca="false">VLOOKUP(B:B,[3]Sheet1!$G$1:$H$1048576,2,0)</f>
        <v>33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0</v>
      </c>
      <c r="D76" s="6" t="str">
        <f aca="false">VLOOKUP(B:B,[1]Sheet1!$A$1:$C$1048576,3,0)</f>
        <v>西门片区</v>
      </c>
      <c r="E76" s="8" t="n">
        <f aca="false">VLOOKUP(B:B,[2]Sheet3!$O$1:$P$1048576,2,0)</f>
        <v>2</v>
      </c>
      <c r="F76" s="9" t="n">
        <f aca="false">E76*30</f>
        <v>60</v>
      </c>
      <c r="G76" s="10" t="n">
        <f aca="false">VLOOKUP(B:B,[3]Sheet1!$G$1:$H$1048576,2,0)</f>
        <v>13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1</v>
      </c>
      <c r="D77" s="6" t="str">
        <f aca="false">VLOOKUP(B:B,[1]Sheet1!$A$1:$C$1048576,3,0)</f>
        <v>新津片区</v>
      </c>
      <c r="E77" s="8" t="n">
        <f aca="false">VLOOKUP(B:B,[2]Sheet3!$O$1:$P$1048576,2,0)</f>
        <v>2</v>
      </c>
      <c r="F77" s="9" t="n">
        <f aca="false">E77*30</f>
        <v>60</v>
      </c>
      <c r="G77" s="10" t="n">
        <f aca="false">VLOOKUP(B:B,[3]Sheet1!$G$1:$H$1048576,2,0)</f>
        <v>10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82</v>
      </c>
      <c r="D78" s="6" t="str">
        <f aca="false">VLOOKUP(B:B,[1]Sheet1!$A$1:$C$1048576,3,0)</f>
        <v>城郊二片区</v>
      </c>
      <c r="E78" s="8" t="n">
        <f aca="false">VLOOKUP(B:B,[2]Sheet3!$O$1:$P$1048576,2,0)</f>
        <v>2</v>
      </c>
      <c r="F78" s="9" t="n">
        <f aca="false">E78*30</f>
        <v>60</v>
      </c>
      <c r="G78" s="10" t="n">
        <f aca="false">VLOOKUP(B:B,[3]Sheet1!$G$1:$H$1048576,2,0)</f>
        <v>24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83</v>
      </c>
      <c r="D79" s="6" t="str">
        <f aca="false">VLOOKUP(B:B,[1]Sheet1!$A$1:$C$1048576,3,0)</f>
        <v>城郊二片区</v>
      </c>
      <c r="E79" s="8" t="n">
        <f aca="false">VLOOKUP(B:B,[2]Sheet3!$O$1:$P$1048576,2,0)</f>
        <v>2</v>
      </c>
      <c r="F79" s="9" t="n">
        <f aca="false">E79*30</f>
        <v>60</v>
      </c>
      <c r="G79" s="10" t="n">
        <f aca="false">VLOOKUP(B:B,[3]Sheet1!$G$1:$H$1048576,2,0)</f>
        <v>22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84</v>
      </c>
      <c r="D80" s="6" t="str">
        <f aca="false">VLOOKUP(B:B,[1]Sheet1!$A$1:$C$1048576,3,0)</f>
        <v>城郊一片</v>
      </c>
      <c r="E80" s="8" t="n">
        <f aca="false">VLOOKUP(B:B,[2]Sheet3!$O$1:$P$1048576,2,0)</f>
        <v>2</v>
      </c>
      <c r="F80" s="9" t="n">
        <f aca="false">E80*30</f>
        <v>60</v>
      </c>
      <c r="G80" s="10" t="n">
        <f aca="false">VLOOKUP(B:B,[3]Sheet1!$G$1:$H$1048576,2,0)</f>
        <v>61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85</v>
      </c>
      <c r="D81" s="6" t="str">
        <f aca="false">VLOOKUP(B:B,[1]Sheet1!$A$1:$C$1048576,3,0)</f>
        <v>城郊一片</v>
      </c>
      <c r="E81" s="8" t="n">
        <f aca="false">VLOOKUP(B:B,[2]Sheet3!$O$1:$P$1048576,2,0)</f>
        <v>2</v>
      </c>
      <c r="F81" s="9" t="n">
        <f aca="false">E81*30</f>
        <v>60</v>
      </c>
      <c r="G81" s="11" t="n">
        <v>0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86</v>
      </c>
      <c r="D82" s="6" t="str">
        <f aca="false">VLOOKUP(B:B,[1]Sheet1!$A$1:$C$1048576,3,0)</f>
        <v>城郊二片区</v>
      </c>
      <c r="E82" s="8" t="n">
        <f aca="false">VLOOKUP(B:B,[2]Sheet3!$O$1:$P$1048576,2,0)</f>
        <v>2</v>
      </c>
      <c r="F82" s="9" t="n">
        <f aca="false">E82*30</f>
        <v>60</v>
      </c>
      <c r="G82" s="10" t="n">
        <f aca="false">VLOOKUP(B:B,[3]Sheet1!$G$1:$H$1048576,2,0)</f>
        <v>10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87</v>
      </c>
      <c r="D83" s="6" t="str">
        <f aca="false">VLOOKUP(B:B,[1]Sheet1!$A$1:$C$1048576,3,0)</f>
        <v>东南片区</v>
      </c>
      <c r="E83" s="8" t="n">
        <f aca="false">VLOOKUP(B:B,[2]Sheet3!$O$1:$P$1048576,2,0)</f>
        <v>2</v>
      </c>
      <c r="F83" s="9" t="n">
        <f aca="false">E83*30</f>
        <v>60</v>
      </c>
      <c r="G83" s="11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88</v>
      </c>
      <c r="D84" s="6" t="str">
        <f aca="false">VLOOKUP(B:B,[1]Sheet1!$A$1:$C$1048576,3,0)</f>
        <v>城郊二片区</v>
      </c>
      <c r="E84" s="8" t="n">
        <f aca="false">VLOOKUP(B:B,[2]Sheet3!$O$1:$P$1048576,2,0)</f>
        <v>2</v>
      </c>
      <c r="F84" s="9" t="n">
        <f aca="false">E84*30</f>
        <v>60</v>
      </c>
      <c r="G84" s="10" t="n">
        <f aca="false">VLOOKUP(B:B,[3]Sheet1!$G$1:$H$1048576,2,0)</f>
        <v>25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89</v>
      </c>
      <c r="D85" s="6" t="str">
        <f aca="false">VLOOKUP(B:B,[1]Sheet1!$A$1:$C$1048576,3,0)</f>
        <v>新津片区</v>
      </c>
      <c r="E85" s="8" t="n">
        <f aca="false">VLOOKUP(B:B,[2]Sheet3!$O$1:$P$1048576,2,0)</f>
        <v>2</v>
      </c>
      <c r="F85" s="9" t="n">
        <f aca="false">E85*30</f>
        <v>60</v>
      </c>
      <c r="G85" s="10" t="n">
        <f aca="false">VLOOKUP(B:B,[3]Sheet1!$G$1:$H$1048576,2,0)</f>
        <v>18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0</v>
      </c>
      <c r="D86" s="6" t="str">
        <f aca="false">VLOOKUP(B:B,[1]Sheet1!$A$1:$C$1048576,3,0)</f>
        <v>西门片区</v>
      </c>
      <c r="E86" s="8" t="n">
        <f aca="false">VLOOKUP(B:B,[2]Sheet3!$O$1:$P$1048576,2,0)</f>
        <v>2</v>
      </c>
      <c r="F86" s="9" t="n">
        <f aca="false">E86*30</f>
        <v>60</v>
      </c>
      <c r="G86" s="11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1</v>
      </c>
      <c r="D87" s="6" t="str">
        <f aca="false">VLOOKUP(B:B,[1]Sheet1!$A$1:$C$1048576,3,0)</f>
        <v>城郊一片</v>
      </c>
      <c r="E87" s="8" t="n">
        <f aca="false">VLOOKUP(B:B,[2]Sheet3!$O$1:$P$1048576,2,0)</f>
        <v>2</v>
      </c>
      <c r="F87" s="9" t="n">
        <f aca="false">E87*30</f>
        <v>60</v>
      </c>
      <c r="G87" s="10" t="n">
        <f aca="false">VLOOKUP(B:B,[3]Sheet1!$G$1:$H$1048576,2,0)</f>
        <v>19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92</v>
      </c>
      <c r="D88" s="6" t="str">
        <f aca="false">VLOOKUP(B:B,[1]Sheet1!$A$1:$C$1048576,3,0)</f>
        <v>城中片区</v>
      </c>
      <c r="E88" s="8" t="n">
        <f aca="false">VLOOKUP(B:B,[2]Sheet3!$O$1:$P$1048576,2,0)</f>
        <v>2</v>
      </c>
      <c r="F88" s="9" t="n">
        <f aca="false">E88*30</f>
        <v>60</v>
      </c>
      <c r="G88" s="10" t="n">
        <f aca="false">VLOOKUP(B:B,[3]Sheet1!$G$1:$H$1048576,2,0)</f>
        <v>1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93</v>
      </c>
      <c r="D89" s="6" t="str">
        <f aca="false">VLOOKUP(B:B,[1]Sheet1!$A$1:$C$1048576,3,0)</f>
        <v>北门片区</v>
      </c>
      <c r="E89" s="8" t="n">
        <f aca="false">VLOOKUP(B:B,[2]Sheet3!$O$1:$P$1048576,2,0)</f>
        <v>2</v>
      </c>
      <c r="F89" s="9" t="n">
        <f aca="false">E89*30</f>
        <v>60</v>
      </c>
      <c r="G89" s="11" t="n">
        <v>0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94</v>
      </c>
      <c r="D90" s="6" t="str">
        <f aca="false">VLOOKUP(B:B,[1]Sheet1!$A$1:$C$1048576,3,0)</f>
        <v>西门片区</v>
      </c>
      <c r="E90" s="8" t="n">
        <f aca="false">VLOOKUP(B:B,[2]Sheet3!$O$1:$P$1048576,2,0)</f>
        <v>2</v>
      </c>
      <c r="F90" s="9" t="n">
        <f aca="false">E90*30</f>
        <v>60</v>
      </c>
      <c r="G90" s="11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95</v>
      </c>
      <c r="D91" s="6" t="str">
        <f aca="false">VLOOKUP(B:B,[1]Sheet1!$A$1:$C$1048576,3,0)</f>
        <v>西门片区</v>
      </c>
      <c r="E91" s="8" t="n">
        <f aca="false">VLOOKUP(B:B,[2]Sheet3!$O$1:$P$1048576,2,0)</f>
        <v>2</v>
      </c>
      <c r="F91" s="9" t="n">
        <f aca="false">E91*30</f>
        <v>60</v>
      </c>
      <c r="G91" s="10" t="n">
        <f aca="false">VLOOKUP(B:B,[3]Sheet1!$G$1:$H$1048576,2,0)</f>
        <v>25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96</v>
      </c>
      <c r="D92" s="6" t="str">
        <f aca="false">VLOOKUP(B:B,[1]Sheet1!$A$1:$C$1048576,3,0)</f>
        <v>西门片区</v>
      </c>
      <c r="E92" s="8" t="n">
        <f aca="false">VLOOKUP(B:B,[2]Sheet3!$O$1:$P$1048576,2,0)</f>
        <v>2</v>
      </c>
      <c r="F92" s="9" t="n">
        <f aca="false">E92*30</f>
        <v>60</v>
      </c>
      <c r="G92" s="11" t="n">
        <v>0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97</v>
      </c>
      <c r="D93" s="6" t="str">
        <f aca="false">VLOOKUP(B:B,[1]Sheet1!$A$1:$C$1048576,3,0)</f>
        <v>西门片区</v>
      </c>
      <c r="E93" s="8" t="n">
        <f aca="false">VLOOKUP(B:B,[2]Sheet3!$O$1:$P$1048576,2,0)</f>
        <v>2</v>
      </c>
      <c r="F93" s="9" t="n">
        <f aca="false">E93*30</f>
        <v>60</v>
      </c>
      <c r="G93" s="10" t="n">
        <f aca="false">VLOOKUP(B:B,[3]Sheet1!$G$1:$H$1048576,2,0)</f>
        <v>16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98</v>
      </c>
      <c r="D94" s="6" t="str">
        <f aca="false">VLOOKUP(B:B,[1]Sheet1!$A$1:$C$1048576,3,0)</f>
        <v>东南片区</v>
      </c>
      <c r="E94" s="8" t="n">
        <f aca="false">VLOOKUP(B:B,[2]Sheet3!$O$1:$P$1048576,2,0)</f>
        <v>2</v>
      </c>
      <c r="F94" s="9" t="n">
        <f aca="false">E94*30</f>
        <v>60</v>
      </c>
      <c r="G94" s="10" t="n">
        <f aca="false">VLOOKUP(B:B,[3]Sheet1!$G$1:$H$1048576,2,0)</f>
        <v>23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99</v>
      </c>
      <c r="D95" s="6" t="str">
        <f aca="false">VLOOKUP(B:B,[1]Sheet1!$A$1:$C$1048576,3,0)</f>
        <v>城郊二片区</v>
      </c>
      <c r="E95" s="8" t="n">
        <f aca="false">VLOOKUP(B:B,[2]Sheet3!$O$1:$P$1048576,2,0)</f>
        <v>2</v>
      </c>
      <c r="F95" s="9" t="n">
        <f aca="false">E95*30</f>
        <v>60</v>
      </c>
      <c r="G95" s="11" t="n">
        <v>0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0</v>
      </c>
      <c r="D96" s="6" t="str">
        <f aca="false">VLOOKUP(B:B,[1]Sheet1!$A$1:$C$1048576,3,0)</f>
        <v>东南片区</v>
      </c>
      <c r="E96" s="8" t="n">
        <f aca="false">VLOOKUP(B:B,[2]Sheet3!$O$1:$P$1048576,2,0)</f>
        <v>2</v>
      </c>
      <c r="F96" s="9" t="n">
        <f aca="false">E96*30</f>
        <v>60</v>
      </c>
      <c r="G96" s="10" t="n">
        <f aca="false">VLOOKUP(B:B,[3]Sheet1!$G$1:$H$1048576,2,0)</f>
        <v>7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1</v>
      </c>
      <c r="D97" s="6" t="str">
        <f aca="false">VLOOKUP(B:B,[1]Sheet1!$A$1:$C$1048576,3,0)</f>
        <v>西门片区</v>
      </c>
      <c r="E97" s="8" t="n">
        <f aca="false">VLOOKUP(B:B,[2]Sheet3!$O$1:$P$1048576,2,0)</f>
        <v>2</v>
      </c>
      <c r="F97" s="9" t="n">
        <f aca="false">E97*30</f>
        <v>60</v>
      </c>
      <c r="G97" s="10" t="n">
        <f aca="false">VLOOKUP(B:B,[3]Sheet1!$G$1:$H$1048576,2,0)</f>
        <v>21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02</v>
      </c>
      <c r="D98" s="6" t="str">
        <f aca="false">VLOOKUP(B:B,[1]Sheet1!$A$1:$C$1048576,3,0)</f>
        <v>新津片区</v>
      </c>
      <c r="E98" s="8" t="n">
        <f aca="false">VLOOKUP(B:B,[2]Sheet3!$O$1:$P$1048576,2,0)</f>
        <v>2</v>
      </c>
      <c r="F98" s="9" t="n">
        <f aca="false">E98*30</f>
        <v>60</v>
      </c>
      <c r="G98" s="10" t="n">
        <f aca="false">VLOOKUP(B:B,[3]Sheet1!$G$1:$H$1048576,2,0)</f>
        <v>21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03</v>
      </c>
      <c r="D99" s="6" t="str">
        <f aca="false">VLOOKUP(B:B,[1]Sheet1!$A$1:$C$1048576,3,0)</f>
        <v>城郊一片</v>
      </c>
      <c r="E99" s="8" t="n">
        <f aca="false">VLOOKUP(B:B,[2]Sheet3!$O$1:$P$1048576,2,0)</f>
        <v>2</v>
      </c>
      <c r="F99" s="9" t="n">
        <f aca="false">E99*30</f>
        <v>60</v>
      </c>
      <c r="G99" s="10" t="n">
        <f aca="false">VLOOKUP(B:B,[3]Sheet1!$G$1:$H$1048576,2,0)</f>
        <v>34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04</v>
      </c>
      <c r="D100" s="6" t="str">
        <f aca="false">VLOOKUP(B:B,[1]Sheet1!$A$1:$C$1048576,3,0)</f>
        <v>城郊一片</v>
      </c>
      <c r="E100" s="8" t="n">
        <f aca="false">VLOOKUP(B:B,[2]Sheet3!$O$1:$P$1048576,2,0)</f>
        <v>2</v>
      </c>
      <c r="F100" s="9" t="n">
        <f aca="false">E100*30</f>
        <v>60</v>
      </c>
      <c r="G100" s="10" t="n">
        <f aca="false">VLOOKUP(B:B,[3]Sheet1!$G$1:$H$1048576,2,0)</f>
        <v>7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05</v>
      </c>
      <c r="D101" s="6" t="str">
        <f aca="false">VLOOKUP(B:B,[1]Sheet1!$A$1:$C$1048576,3,0)</f>
        <v>北门片区</v>
      </c>
      <c r="E101" s="8" t="n">
        <f aca="false">VLOOKUP(B:B,[2]Sheet3!$O$1:$P$1048576,2,0)</f>
        <v>2</v>
      </c>
      <c r="F101" s="9" t="n">
        <f aca="false">E101*30</f>
        <v>60</v>
      </c>
      <c r="G101" s="10" t="n">
        <f aca="false">VLOOKUP(B:B,[3]Sheet1!$G$1:$H$1048576,2,0)</f>
        <v>3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06</v>
      </c>
      <c r="D102" s="6" t="str">
        <f aca="false">VLOOKUP(B:B,[1]Sheet1!$A$1:$C$1048576,3,0)</f>
        <v>城郊二片区</v>
      </c>
      <c r="E102" s="8" t="n">
        <f aca="false">VLOOKUP(B:B,[2]Sheet3!$O$1:$P$1048576,2,0)</f>
        <v>2</v>
      </c>
      <c r="F102" s="9" t="n">
        <f aca="false">E102*30</f>
        <v>60</v>
      </c>
      <c r="G102" s="11" t="n">
        <v>0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07</v>
      </c>
      <c r="D103" s="6" t="str">
        <f aca="false">VLOOKUP(B:B,[1]Sheet1!$A$1:$C$1048576,3,0)</f>
        <v>北门片区</v>
      </c>
      <c r="E103" s="8" t="n">
        <f aca="false">VLOOKUP(B:B,[2]Sheet3!$O$1:$P$1048576,2,0)</f>
        <v>2</v>
      </c>
      <c r="F103" s="9" t="n">
        <f aca="false">E103*30</f>
        <v>60</v>
      </c>
      <c r="G103" s="10" t="n">
        <f aca="false">VLOOKUP(B:B,[3]Sheet1!$G$1:$H$1048576,2,0)</f>
        <v>1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08</v>
      </c>
      <c r="D104" s="6" t="str">
        <f aca="false">VLOOKUP(B:B,[1]Sheet1!$A$1:$C$1048576,3,0)</f>
        <v>城郊二片区</v>
      </c>
      <c r="E104" s="8" t="n">
        <f aca="false">VLOOKUP(B:B,[2]Sheet3!$O$1:$P$1048576,2,0)</f>
        <v>2</v>
      </c>
      <c r="F104" s="9" t="n">
        <f aca="false">E104*30</f>
        <v>60</v>
      </c>
      <c r="G104" s="10" t="n">
        <f aca="false">VLOOKUP(B:B,[3]Sheet1!$G$1:$H$1048576,2,0)</f>
        <v>28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09</v>
      </c>
      <c r="D105" s="6" t="str">
        <f aca="false">VLOOKUP(B:B,[1]Sheet1!$A$1:$C$1048576,3,0)</f>
        <v>城郊一片</v>
      </c>
      <c r="E105" s="8" t="n">
        <f aca="false">VLOOKUP(B:B,[2]Sheet3!$O$1:$P$1048576,2,0)</f>
        <v>2</v>
      </c>
      <c r="F105" s="9" t="n">
        <f aca="false">E105*30</f>
        <v>60</v>
      </c>
      <c r="G105" s="10" t="n">
        <f aca="false">VLOOKUP(B:B,[3]Sheet1!$G$1:$H$1048576,2,0)</f>
        <v>39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0</v>
      </c>
      <c r="D106" s="6" t="str">
        <f aca="false">VLOOKUP(B:B,[1]Sheet1!$A$1:$C$1048576,3,0)</f>
        <v>城郊一片</v>
      </c>
      <c r="E106" s="8" t="n">
        <f aca="false">VLOOKUP(B:B,[2]Sheet3!$O$1:$P$1048576,2,0)</f>
        <v>2</v>
      </c>
      <c r="F106" s="9" t="n">
        <f aca="false">E106*30</f>
        <v>60</v>
      </c>
      <c r="G106" s="10" t="n">
        <f aca="false">VLOOKUP(B:B,[3]Sheet1!$G$1:$H$1048576,2,0)</f>
        <v>30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1</v>
      </c>
      <c r="D107" s="6" t="str">
        <f aca="false">VLOOKUP(B:B,[1]Sheet1!$A$1:$C$1048576,3,0)</f>
        <v>城郊二片区</v>
      </c>
      <c r="E107" s="8" t="n">
        <f aca="false">VLOOKUP(B:B,[2]Sheet3!$O$1:$P$1048576,2,0)</f>
        <v>2</v>
      </c>
      <c r="F107" s="9" t="n">
        <f aca="false">E107*30</f>
        <v>60</v>
      </c>
      <c r="G107" s="10" t="n">
        <f aca="false">VLOOKUP(B:B,[3]Sheet1!$G$1:$H$1048576,2,0)</f>
        <v>23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12</v>
      </c>
      <c r="D108" s="6" t="str">
        <f aca="false">VLOOKUP(B:B,[1]Sheet1!$A$1:$C$1048576,3,0)</f>
        <v>城郊二片区</v>
      </c>
      <c r="E108" s="8" t="n">
        <f aca="false">VLOOKUP(B:B,[2]Sheet3!$O$1:$P$1048576,2,0)</f>
        <v>2</v>
      </c>
      <c r="F108" s="9" t="n">
        <f aca="false">E108*30</f>
        <v>60</v>
      </c>
      <c r="G108" s="10" t="n">
        <f aca="false">VLOOKUP(B:B,[3]Sheet1!$G$1:$H$1048576,2,0)</f>
        <v>32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13</v>
      </c>
      <c r="D109" s="6" t="str">
        <f aca="false">VLOOKUP(B:B,[1]Sheet1!$A$1:$C$1048576,3,0)</f>
        <v>西门片区</v>
      </c>
      <c r="E109" s="8" t="n">
        <f aca="false">VLOOKUP(B:B,[2]Sheet3!$O$1:$P$1048576,2,0)</f>
        <v>2</v>
      </c>
      <c r="F109" s="9" t="n">
        <f aca="false">E109*30</f>
        <v>60</v>
      </c>
      <c r="G109" s="10" t="n">
        <f aca="false">VLOOKUP(B:B,[3]Sheet1!$G$1:$H$1048576,2,0)</f>
        <v>25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14</v>
      </c>
      <c r="D110" s="6" t="str">
        <f aca="false">VLOOKUP(B:B,[1]Sheet1!$A$1:$C$1048576,3,0)</f>
        <v>西门片区</v>
      </c>
      <c r="E110" s="8" t="n">
        <f aca="false">VLOOKUP(B:B,[2]Sheet3!$O$1:$P$1048576,2,0)</f>
        <v>2</v>
      </c>
      <c r="F110" s="9" t="n">
        <f aca="false">E110*30</f>
        <v>60</v>
      </c>
      <c r="G110" s="11" t="n">
        <v>0</v>
      </c>
    </row>
    <row r="111" customFormat="false" ht="14.25" hidden="false" customHeight="false" outlineLevel="0" collapsed="false">
      <c r="A111" s="6" t="n">
        <v>109</v>
      </c>
      <c r="B111" s="6" t="n">
        <v>114069</v>
      </c>
      <c r="C111" s="7" t="s">
        <v>115</v>
      </c>
      <c r="D111" s="6" t="str">
        <f aca="false">VLOOKUP(B:B,[1]Sheet1!$A$1:$C$1048576,3,0)</f>
        <v>东南片区</v>
      </c>
      <c r="E111" s="8" t="n">
        <f aca="false">VLOOKUP(B:B,[2]Sheet3!$O$1:$P$1048576,2,0)</f>
        <v>2</v>
      </c>
      <c r="F111" s="9" t="n">
        <f aca="false">E111*30</f>
        <v>60</v>
      </c>
      <c r="G111" s="11" t="n">
        <v>0</v>
      </c>
    </row>
    <row r="112" customFormat="false" ht="14.25" hidden="false" customHeight="false" outlineLevel="0" collapsed="false">
      <c r="A112" s="6" t="n">
        <v>110</v>
      </c>
      <c r="B112" s="6" t="n">
        <v>105396</v>
      </c>
      <c r="C112" s="7" t="s">
        <v>116</v>
      </c>
      <c r="D112" s="6" t="str">
        <f aca="false">VLOOKUP(B:B,[1]Sheet1!$A$1:$C$1048576,3,0)</f>
        <v>城中片区</v>
      </c>
      <c r="E112" s="8" t="n">
        <f aca="false">VLOOKUP(B:B,[2]Sheet3!$O$1:$P$1048576,2,0)</f>
        <v>2</v>
      </c>
      <c r="F112" s="9" t="n">
        <f aca="false">E112*30</f>
        <v>60</v>
      </c>
      <c r="G112" s="10" t="n">
        <f aca="false">VLOOKUP(B:B,[3]Sheet1!$G$1:$H$1048576,2,0)</f>
        <v>1</v>
      </c>
    </row>
    <row r="113" customFormat="false" ht="14.25" hidden="false" customHeight="false" outlineLevel="0" collapsed="false">
      <c r="A113" s="6" t="n">
        <v>111</v>
      </c>
      <c r="B113" s="6" t="n">
        <v>115971</v>
      </c>
      <c r="C113" s="7" t="s">
        <v>117</v>
      </c>
      <c r="D113" s="6" t="str">
        <f aca="false">VLOOKUP(B:B,[1]Sheet1!$A$1:$C$1048576,3,0)</f>
        <v>城中片区</v>
      </c>
      <c r="E113" s="8" t="n">
        <f aca="false">VLOOKUP(B:B,[2]Sheet3!$O$1:$P$1048576,2,0)</f>
        <v>2</v>
      </c>
      <c r="F113" s="9" t="n">
        <f aca="false">E113*30</f>
        <v>60</v>
      </c>
      <c r="G113" s="10" t="n">
        <f aca="false">VLOOKUP(B:B,[3]Sheet1!$G$1:$H$1048576,2,0)</f>
        <v>24</v>
      </c>
    </row>
    <row r="114" customFormat="false" ht="14.25" hidden="false" customHeight="false" outlineLevel="0" collapsed="false">
      <c r="A114" s="6" t="n">
        <v>112</v>
      </c>
      <c r="B114" s="6" t="n">
        <v>117491</v>
      </c>
      <c r="C114" s="7" t="s">
        <v>118</v>
      </c>
      <c r="D114" s="6" t="str">
        <f aca="false">VLOOKUP(B:B,[1]Sheet1!$A$1:$C$1048576,3,0)</f>
        <v>西门片区</v>
      </c>
      <c r="E114" s="8" t="n">
        <f aca="false">VLOOKUP(B:B,[2]Sheet3!$O$1:$P$1048576,2,0)</f>
        <v>2</v>
      </c>
      <c r="F114" s="9" t="n">
        <f aca="false">E114*30</f>
        <v>60</v>
      </c>
      <c r="G114" s="11" t="n">
        <v>0</v>
      </c>
    </row>
    <row r="115" customFormat="false" ht="14.25" hidden="false" customHeight="false" outlineLevel="0" collapsed="false">
      <c r="A115" s="6" t="n">
        <v>113</v>
      </c>
      <c r="B115" s="6" t="n">
        <v>117310</v>
      </c>
      <c r="C115" s="7" t="s">
        <v>119</v>
      </c>
      <c r="D115" s="6" t="str">
        <f aca="false">VLOOKUP(B:B,[1]Sheet1!$A$1:$C$1048576,3,0)</f>
        <v>城中片区</v>
      </c>
      <c r="E115" s="8" t="n">
        <f aca="false">VLOOKUP(B:B,[2]Sheet3!$O$1:$P$1048576,2,0)</f>
        <v>2</v>
      </c>
      <c r="F115" s="9" t="n">
        <f aca="false">E115*30</f>
        <v>60</v>
      </c>
      <c r="G115" s="11" t="n">
        <v>0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0</v>
      </c>
      <c r="D116" s="6" t="str">
        <f aca="false">VLOOKUP(B:B,[1]Sheet1!$A$1:$C$1048576,3,0)</f>
        <v>北门片区</v>
      </c>
      <c r="E116" s="8" t="n">
        <f aca="false">VLOOKUP(B:B,[2]Sheet3!$O$1:$P$1048576,2,0)</f>
        <v>1</v>
      </c>
      <c r="F116" s="9" t="n">
        <f aca="false">E116*30</f>
        <v>30</v>
      </c>
      <c r="G116" s="10" t="n">
        <f aca="false">VLOOKUP(B:B,[3]Sheet1!$G$1:$H$1048576,2,0)</f>
        <v>21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1</v>
      </c>
      <c r="D117" s="6" t="str">
        <f aca="false">VLOOKUP(B:B,[1]Sheet1!$A$1:$C$1048576,3,0)</f>
        <v>西门片区</v>
      </c>
      <c r="E117" s="8" t="n">
        <f aca="false">VLOOKUP(B:B,[2]Sheet3!$O$1:$P$1048576,2,0)</f>
        <v>1</v>
      </c>
      <c r="F117" s="9" t="n">
        <f aca="false">E117*30</f>
        <v>30</v>
      </c>
      <c r="G117" s="11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22</v>
      </c>
      <c r="D118" s="6" t="str">
        <f aca="false">VLOOKUP(B:B,[1]Sheet1!$A$1:$C$1048576,3,0)</f>
        <v>城中片区</v>
      </c>
      <c r="E118" s="8" t="n">
        <f aca="false">VLOOKUP(B:B,[2]Sheet3!$O$1:$P$1048576,2,0)</f>
        <v>1</v>
      </c>
      <c r="F118" s="9" t="n">
        <f aca="false">E118*30</f>
        <v>30</v>
      </c>
      <c r="G118" s="10" t="n">
        <f aca="false">VLOOKUP(B:B,[3]Sheet1!$G$1:$H$1048576,2,0)</f>
        <v>10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23</v>
      </c>
      <c r="D119" s="6" t="str">
        <f aca="false">VLOOKUP(B:B,[1]Sheet1!$A$1:$C$1048576,3,0)</f>
        <v>北门片区</v>
      </c>
      <c r="E119" s="8" t="n">
        <f aca="false">VLOOKUP(B:B,[2]Sheet3!$O$1:$P$1048576,2,0)</f>
        <v>1</v>
      </c>
      <c r="F119" s="9" t="n">
        <f aca="false">E119*30</f>
        <v>30</v>
      </c>
      <c r="G119" s="10" t="n">
        <f aca="false">VLOOKUP(B:B,[3]Sheet1!$G$1:$H$1048576,2,0)</f>
        <v>7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24</v>
      </c>
      <c r="D120" s="6" t="str">
        <f aca="false">VLOOKUP(B:B,[1]Sheet1!$A$1:$C$1048576,3,0)</f>
        <v>城郊一片</v>
      </c>
      <c r="E120" s="8" t="n">
        <f aca="false">VLOOKUP(B:B,[2]Sheet3!$O$1:$P$1048576,2,0)</f>
        <v>1</v>
      </c>
      <c r="F120" s="9" t="n">
        <f aca="false">E120*30</f>
        <v>30</v>
      </c>
      <c r="G120" s="10" t="n">
        <f aca="false">VLOOKUP(B:B,[3]Sheet1!$G$1:$H$1048576,2,0)</f>
        <v>13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25</v>
      </c>
      <c r="D121" s="6" t="str">
        <f aca="false">VLOOKUP(B:B,[1]Sheet1!$A$1:$C$1048576,3,0)</f>
        <v>西门片区</v>
      </c>
      <c r="E121" s="8" t="n">
        <f aca="false">VLOOKUP(B:B,[2]Sheet3!$O$1:$P$1048576,2,0)</f>
        <v>1</v>
      </c>
      <c r="F121" s="9" t="n">
        <f aca="false">E121*30</f>
        <v>30</v>
      </c>
      <c r="G121" s="10" t="n">
        <f aca="false">VLOOKUP(B:B,[3]Sheet1!$G$1:$H$1048576,2,0)</f>
        <v>3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26</v>
      </c>
      <c r="D122" s="6" t="str">
        <f aca="false">VLOOKUP(B:B,[1]Sheet1!$A$1:$C$1048576,3,0)</f>
        <v>北门片区</v>
      </c>
      <c r="E122" s="8" t="n">
        <f aca="false">VLOOKUP(B:B,[2]Sheet3!$O$1:$P$1048576,2,0)</f>
        <v>1</v>
      </c>
      <c r="F122" s="9" t="n">
        <f aca="false">E122*30</f>
        <v>30</v>
      </c>
      <c r="G122" s="11" t="n">
        <v>0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27</v>
      </c>
      <c r="D123" s="6" t="str">
        <f aca="false">VLOOKUP(B:B,[1]Sheet1!$A$1:$C$1048576,3,0)</f>
        <v>北门片区</v>
      </c>
      <c r="E123" s="8" t="n">
        <f aca="false">VLOOKUP(B:B,[2]Sheet3!$O$1:$P$1048576,2,0)</f>
        <v>1</v>
      </c>
      <c r="F123" s="9" t="n">
        <f aca="false">E123*30</f>
        <v>30</v>
      </c>
      <c r="G123" s="10" t="n">
        <f aca="false">VLOOKUP(B:B,[3]Sheet1!$G$1:$H$1048576,2,0)</f>
        <v>36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28</v>
      </c>
      <c r="D124" s="6" t="str">
        <f aca="false">VLOOKUP(B:B,[1]Sheet1!$A$1:$C$1048576,3,0)</f>
        <v>城中片区</v>
      </c>
      <c r="E124" s="8" t="n">
        <f aca="false">VLOOKUP(B:B,[2]Sheet3!$O$1:$P$1048576,2,0)</f>
        <v>1</v>
      </c>
      <c r="F124" s="9" t="n">
        <f aca="false">E124*30</f>
        <v>30</v>
      </c>
      <c r="G124" s="11" t="n">
        <v>0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29</v>
      </c>
      <c r="D125" s="6" t="str">
        <f aca="false">VLOOKUP(B:B,[1]Sheet1!$A$1:$C$1048576,3,0)</f>
        <v>北门片区</v>
      </c>
      <c r="E125" s="8" t="n">
        <f aca="false">VLOOKUP(B:B,[2]Sheet3!$O$1:$P$1048576,2,0)</f>
        <v>1</v>
      </c>
      <c r="F125" s="9" t="n">
        <f aca="false">E125*30</f>
        <v>30</v>
      </c>
      <c r="G125" s="11" t="n">
        <v>0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0</v>
      </c>
      <c r="D126" s="6" t="str">
        <f aca="false">VLOOKUP(B:B,[1]Sheet1!$A$1:$C$1048576,3,0)</f>
        <v>东南片区</v>
      </c>
      <c r="E126" s="8" t="n">
        <f aca="false">VLOOKUP(B:B,[2]Sheet3!$O$1:$P$1048576,2,0)</f>
        <v>1</v>
      </c>
      <c r="F126" s="9" t="n">
        <f aca="false">E126*30</f>
        <v>30</v>
      </c>
      <c r="G126" s="11" t="n">
        <v>0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1</v>
      </c>
      <c r="D127" s="6" t="str">
        <f aca="false">VLOOKUP(B:B,[1]Sheet1!$A$1:$C$1048576,3,0)</f>
        <v>城中片区</v>
      </c>
      <c r="E127" s="8" t="n">
        <f aca="false">VLOOKUP(B:B,[2]Sheet3!$O$1:$P$1048576,2,0)</f>
        <v>1</v>
      </c>
      <c r="F127" s="9" t="n">
        <f aca="false">E127*30</f>
        <v>30</v>
      </c>
      <c r="G127" s="11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32</v>
      </c>
      <c r="D128" s="6" t="str">
        <f aca="false">VLOOKUP(B:B,[1]Sheet1!$A$1:$C$1048576,3,0)</f>
        <v>城郊一片</v>
      </c>
      <c r="E128" s="8" t="n">
        <f aca="false">VLOOKUP(B:B,[2]Sheet3!$O$1:$P$1048576,2,0)</f>
        <v>1</v>
      </c>
      <c r="F128" s="9" t="n">
        <f aca="false">E128*30</f>
        <v>30</v>
      </c>
      <c r="G128" s="10" t="n">
        <f aca="false">VLOOKUP(B:B,[3]Sheet1!$G$1:$H$1048576,2,0)</f>
        <v>26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33</v>
      </c>
      <c r="D129" s="6" t="str">
        <f aca="false">VLOOKUP(B:B,[1]Sheet1!$A$1:$C$1048576,3,0)</f>
        <v>西门片区</v>
      </c>
      <c r="E129" s="8" t="n">
        <f aca="false">VLOOKUP(B:B,[2]Sheet3!$O$1:$P$1048576,2,0)</f>
        <v>1</v>
      </c>
      <c r="F129" s="9" t="n">
        <f aca="false">E129*30</f>
        <v>30</v>
      </c>
      <c r="G129" s="10" t="n">
        <f aca="false">VLOOKUP(B:B,[3]Sheet1!$G$1:$H$1048576,2,0)</f>
        <v>1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34</v>
      </c>
      <c r="D130" s="6" t="str">
        <f aca="false">VLOOKUP(B:B,[1]Sheet1!$A$1:$C$1048576,3,0)</f>
        <v>城中片区</v>
      </c>
      <c r="E130" s="8" t="n">
        <f aca="false">VLOOKUP(B:B,[2]Sheet3!$O$1:$P$1048576,2,0)</f>
        <v>1</v>
      </c>
      <c r="F130" s="9" t="n">
        <f aca="false">E130*30</f>
        <v>30</v>
      </c>
      <c r="G130" s="11" t="n">
        <v>0</v>
      </c>
    </row>
  </sheetData>
  <autoFilter ref="A2:G1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16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1BDE7A48F4B698083A2051FC9CD06</vt:lpwstr>
  </property>
  <property fmtid="{D5CDD505-2E9C-101B-9397-08002B2CF9AE}" pid="3" name="KSOProductBuildVer">
    <vt:lpwstr>2052-11.1.0.10700</vt:lpwstr>
  </property>
</Properties>
</file>