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数量</t>
  </si>
  <si>
    <t xml:space="preserve">有效期至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金牛区黄苑东街药店保管帐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四川太极青羊区十二桥药店</t>
  </si>
  <si>
    <t xml:space="preserve">青羊区北东街店保管帐</t>
  </si>
  <si>
    <t xml:space="preserve">四川太极光华药店</t>
  </si>
  <si>
    <t xml:space="preserve">四川太极青羊区青龙街药店保管帐</t>
  </si>
  <si>
    <t xml:space="preserve">四川太极金牛区蜀汉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\ h:mm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581;&#33086;&#20843;&#29645;&#3195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581;&#33086;&#20843;&#29645;&#3195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数量</v>
          </cell>
        </row>
        <row r="3">
          <cell r="B3">
            <v>341</v>
          </cell>
          <cell r="C3" t="str">
            <v>城郊一片</v>
          </cell>
          <cell r="D3" t="str">
            <v>邛崃中心药店保管帐</v>
          </cell>
          <cell r="E3">
            <v>13</v>
          </cell>
        </row>
        <row r="4">
          <cell r="B4">
            <v>105751</v>
          </cell>
          <cell r="C4" t="str">
            <v>东南片区</v>
          </cell>
          <cell r="D4" t="str">
            <v>四川太极高新区新下街药店保管帐</v>
          </cell>
          <cell r="E4">
            <v>14</v>
          </cell>
        </row>
        <row r="5">
          <cell r="B5">
            <v>716</v>
          </cell>
          <cell r="C5" t="str">
            <v>城郊一片</v>
          </cell>
          <cell r="D5" t="str">
            <v>大邑县沙渠镇方圆路药店保管帐</v>
          </cell>
          <cell r="E5">
            <v>14</v>
          </cell>
        </row>
        <row r="6">
          <cell r="B6">
            <v>105267</v>
          </cell>
          <cell r="C6" t="str">
            <v>西门片区</v>
          </cell>
          <cell r="D6" t="str">
            <v>四川太极大药房连锁有限公司金牛区蜀汉路药店保管帐</v>
          </cell>
          <cell r="E6">
            <v>12</v>
          </cell>
        </row>
        <row r="7">
          <cell r="B7">
            <v>373</v>
          </cell>
          <cell r="C7" t="str">
            <v>城中片区</v>
          </cell>
          <cell r="D7" t="str">
            <v>通盈街药店保管帐</v>
          </cell>
          <cell r="E7">
            <v>11</v>
          </cell>
        </row>
        <row r="8">
          <cell r="B8">
            <v>707</v>
          </cell>
          <cell r="C8" t="str">
            <v>东南片区</v>
          </cell>
          <cell r="D8" t="str">
            <v>成华区万科路药店保管帐</v>
          </cell>
          <cell r="E8">
            <v>11</v>
          </cell>
        </row>
        <row r="9">
          <cell r="B9">
            <v>113023</v>
          </cell>
          <cell r="C9" t="str">
            <v>北门片区</v>
          </cell>
          <cell r="D9" t="str">
            <v>四川太极成华区云龙南路药店保管帐</v>
          </cell>
          <cell r="E9">
            <v>11</v>
          </cell>
        </row>
        <row r="10">
          <cell r="B10">
            <v>710</v>
          </cell>
          <cell r="C10" t="str">
            <v>城郊二片</v>
          </cell>
          <cell r="D10" t="str">
            <v>都江堰市蒲阳镇堰问道西路药店保管帐</v>
          </cell>
          <cell r="E10">
            <v>9</v>
          </cell>
        </row>
        <row r="11">
          <cell r="B11">
            <v>371</v>
          </cell>
          <cell r="C11" t="str">
            <v>新津片区</v>
          </cell>
          <cell r="D11" t="str">
            <v>兴义镇万兴路药店保管帐</v>
          </cell>
          <cell r="E11">
            <v>9</v>
          </cell>
        </row>
        <row r="12">
          <cell r="B12">
            <v>343</v>
          </cell>
          <cell r="C12" t="str">
            <v>西门片区</v>
          </cell>
          <cell r="D12" t="str">
            <v>光华药店保管帐</v>
          </cell>
          <cell r="E12">
            <v>9</v>
          </cell>
        </row>
        <row r="13">
          <cell r="B13">
            <v>399</v>
          </cell>
          <cell r="C13" t="str">
            <v>城中片区</v>
          </cell>
          <cell r="D13" t="str">
            <v>高新天久北巷药店保管帐</v>
          </cell>
          <cell r="E13">
            <v>9</v>
          </cell>
        </row>
        <row r="14">
          <cell r="B14">
            <v>573</v>
          </cell>
          <cell r="C14" t="str">
            <v>东南片区</v>
          </cell>
          <cell r="D14" t="str">
            <v>双流县西航港街道锦华路一段药店保管帐</v>
          </cell>
          <cell r="E14">
            <v>9</v>
          </cell>
        </row>
        <row r="15">
          <cell r="B15">
            <v>347</v>
          </cell>
          <cell r="C15" t="str">
            <v>西门片区</v>
          </cell>
          <cell r="D15" t="str">
            <v>四川太极青羊区清江东路三药店保管帐</v>
          </cell>
          <cell r="E15">
            <v>13</v>
          </cell>
        </row>
        <row r="16">
          <cell r="B16">
            <v>709</v>
          </cell>
          <cell r="C16" t="str">
            <v>北门片区</v>
          </cell>
          <cell r="D16" t="str">
            <v>新都区马超东路店保管帐</v>
          </cell>
          <cell r="E16">
            <v>8</v>
          </cell>
        </row>
        <row r="17">
          <cell r="B17">
            <v>329</v>
          </cell>
          <cell r="C17" t="str">
            <v>城郊二片</v>
          </cell>
          <cell r="D17" t="str">
            <v>温江店保管帐</v>
          </cell>
          <cell r="E17">
            <v>7</v>
          </cell>
        </row>
        <row r="18">
          <cell r="B18">
            <v>750</v>
          </cell>
          <cell r="C18" t="str">
            <v>旗舰片区</v>
          </cell>
          <cell r="D18" t="str">
            <v>成都成汉太极大药房有限公司保管帐</v>
          </cell>
          <cell r="E18">
            <v>6</v>
          </cell>
        </row>
        <row r="19">
          <cell r="B19">
            <v>571</v>
          </cell>
          <cell r="C19" t="str">
            <v>东南片区</v>
          </cell>
          <cell r="D19" t="str">
            <v>高新区锦城大道药店保管帐</v>
          </cell>
          <cell r="E19">
            <v>6</v>
          </cell>
        </row>
        <row r="20">
          <cell r="B20">
            <v>101453</v>
          </cell>
          <cell r="C20" t="str">
            <v>城郊二片</v>
          </cell>
          <cell r="D20" t="str">
            <v>四川太极大药房连锁有限公司温江区公平街道江安路药店保管帐</v>
          </cell>
          <cell r="E20">
            <v>7</v>
          </cell>
        </row>
        <row r="21">
          <cell r="B21">
            <v>106066</v>
          </cell>
          <cell r="C21" t="str">
            <v>旗舰片区</v>
          </cell>
          <cell r="D21" t="str">
            <v>四川太极锦江区梨花街药店保管帐</v>
          </cell>
          <cell r="E21">
            <v>5</v>
          </cell>
        </row>
        <row r="22">
          <cell r="B22">
            <v>102567</v>
          </cell>
          <cell r="C22" t="str">
            <v>新津片区</v>
          </cell>
          <cell r="D22" t="str">
            <v>四川太极大药房连锁有限公司新津县五津镇武阳西路药店保管帐</v>
          </cell>
          <cell r="E22">
            <v>5</v>
          </cell>
        </row>
        <row r="23">
          <cell r="B23">
            <v>113833</v>
          </cell>
          <cell r="C23" t="str">
            <v>西门片区</v>
          </cell>
          <cell r="D23" t="str">
            <v>四川太极青羊区光华西一路药店保管帐</v>
          </cell>
          <cell r="E23">
            <v>6</v>
          </cell>
        </row>
        <row r="24">
          <cell r="B24">
            <v>704</v>
          </cell>
          <cell r="C24" t="str">
            <v>城郊二片</v>
          </cell>
          <cell r="D24" t="str">
            <v>都江堰奎光路中段药店保管帐</v>
          </cell>
          <cell r="E24">
            <v>6</v>
          </cell>
        </row>
        <row r="25">
          <cell r="B25">
            <v>582</v>
          </cell>
          <cell r="C25" t="str">
            <v>西门片区</v>
          </cell>
          <cell r="D25" t="str">
            <v>青羊区十二桥药店保管帐</v>
          </cell>
          <cell r="E25">
            <v>5</v>
          </cell>
        </row>
        <row r="26">
          <cell r="B26">
            <v>337</v>
          </cell>
          <cell r="C26" t="str">
            <v>城中片区</v>
          </cell>
          <cell r="D26" t="str">
            <v>浆洗街药店保管帐</v>
          </cell>
          <cell r="E26">
            <v>6</v>
          </cell>
        </row>
        <row r="27">
          <cell r="B27">
            <v>111219</v>
          </cell>
          <cell r="C27" t="str">
            <v>西门片区</v>
          </cell>
          <cell r="D27" t="str">
            <v>四川太极大药房连锁有限公司金牛区花照壁药店保管帐</v>
          </cell>
          <cell r="E27">
            <v>5</v>
          </cell>
        </row>
        <row r="28">
          <cell r="B28">
            <v>746</v>
          </cell>
          <cell r="C28" t="str">
            <v>城郊一片</v>
          </cell>
          <cell r="D28" t="str">
            <v>四川太极大邑县晋原镇内蒙古大道桃源药店</v>
          </cell>
          <cell r="E28">
            <v>5</v>
          </cell>
        </row>
        <row r="29">
          <cell r="B29">
            <v>54</v>
          </cell>
          <cell r="C29" t="str">
            <v>城郊二片</v>
          </cell>
          <cell r="D29" t="str">
            <v>怀远店保管帐</v>
          </cell>
          <cell r="E29">
            <v>6</v>
          </cell>
        </row>
        <row r="30">
          <cell r="B30">
            <v>105396</v>
          </cell>
          <cell r="C30" t="str">
            <v>城中片区</v>
          </cell>
          <cell r="D30" t="str">
            <v>四川太极武侯区航中街药店保管帐</v>
          </cell>
          <cell r="E30">
            <v>4</v>
          </cell>
        </row>
        <row r="31">
          <cell r="B31">
            <v>717</v>
          </cell>
          <cell r="C31" t="str">
            <v>城郊一片</v>
          </cell>
          <cell r="D31" t="str">
            <v>大邑县晋原镇通达东路五段药店保管帐</v>
          </cell>
          <cell r="E31">
            <v>4</v>
          </cell>
        </row>
        <row r="32">
          <cell r="B32">
            <v>730</v>
          </cell>
          <cell r="C32" t="str">
            <v>北门片区</v>
          </cell>
          <cell r="D32" t="str">
            <v>新都区新繁镇繁江北路药店保管帐</v>
          </cell>
          <cell r="E32">
            <v>5</v>
          </cell>
        </row>
        <row r="33">
          <cell r="B33">
            <v>713</v>
          </cell>
          <cell r="C33" t="str">
            <v>城郊二片</v>
          </cell>
          <cell r="D33" t="str">
            <v>都江堰聚源镇药店保管帐</v>
          </cell>
          <cell r="E33">
            <v>5</v>
          </cell>
        </row>
        <row r="34">
          <cell r="B34">
            <v>594</v>
          </cell>
          <cell r="C34" t="str">
            <v>城郊一片</v>
          </cell>
          <cell r="D34" t="str">
            <v>大邑县安仁镇千禧街药店保管帐</v>
          </cell>
          <cell r="E34">
            <v>4</v>
          </cell>
        </row>
        <row r="35">
          <cell r="B35">
            <v>513</v>
          </cell>
          <cell r="C35" t="str">
            <v>北门片区</v>
          </cell>
          <cell r="D35" t="str">
            <v>武侯区顺和街店保管帐</v>
          </cell>
          <cell r="E35">
            <v>4</v>
          </cell>
        </row>
        <row r="36">
          <cell r="B36">
            <v>737</v>
          </cell>
          <cell r="C36" t="str">
            <v>东南片区</v>
          </cell>
          <cell r="D36" t="str">
            <v>高新区大源北街药店保管帐</v>
          </cell>
          <cell r="E36">
            <v>5</v>
          </cell>
        </row>
        <row r="37">
          <cell r="B37">
            <v>724</v>
          </cell>
          <cell r="C37" t="str">
            <v>城中片区</v>
          </cell>
          <cell r="D37" t="str">
            <v>锦江区观音桥街药店保管帐</v>
          </cell>
          <cell r="E37">
            <v>4</v>
          </cell>
        </row>
        <row r="38">
          <cell r="B38">
            <v>511</v>
          </cell>
          <cell r="C38" t="str">
            <v>东南片区</v>
          </cell>
          <cell r="D38" t="str">
            <v>成华杉板桥南一路店保管帐</v>
          </cell>
          <cell r="E38">
            <v>4</v>
          </cell>
        </row>
        <row r="39">
          <cell r="B39">
            <v>56</v>
          </cell>
          <cell r="C39" t="str">
            <v>城郊二片</v>
          </cell>
          <cell r="D39" t="str">
            <v>三江店保管帐</v>
          </cell>
          <cell r="E39">
            <v>4</v>
          </cell>
        </row>
        <row r="40">
          <cell r="B40">
            <v>104430</v>
          </cell>
          <cell r="C40" t="str">
            <v>东南片区</v>
          </cell>
          <cell r="D40" t="str">
            <v>四川太极高新区中和大道药店保管帐</v>
          </cell>
          <cell r="E40">
            <v>4</v>
          </cell>
        </row>
        <row r="41">
          <cell r="B41">
            <v>723</v>
          </cell>
          <cell r="C41" t="str">
            <v>东南片区</v>
          </cell>
          <cell r="D41" t="str">
            <v>锦江区柳翠路药店保管帐</v>
          </cell>
          <cell r="E41">
            <v>4</v>
          </cell>
        </row>
        <row r="42">
          <cell r="B42">
            <v>545</v>
          </cell>
          <cell r="C42" t="str">
            <v>东南片区</v>
          </cell>
          <cell r="D42" t="str">
            <v>四川太极成华区龙潭西路药店保管帐</v>
          </cell>
          <cell r="E42">
            <v>4</v>
          </cell>
        </row>
        <row r="43">
          <cell r="B43">
            <v>357</v>
          </cell>
          <cell r="C43" t="str">
            <v>西门片区</v>
          </cell>
          <cell r="D43" t="str">
            <v>清江东路药店保管帐</v>
          </cell>
          <cell r="E43">
            <v>4</v>
          </cell>
        </row>
        <row r="44">
          <cell r="B44">
            <v>385</v>
          </cell>
          <cell r="C44" t="str">
            <v>新津片区</v>
          </cell>
          <cell r="D44" t="str">
            <v>五津西路药店保管帐</v>
          </cell>
          <cell r="E44">
            <v>4</v>
          </cell>
        </row>
        <row r="45">
          <cell r="B45">
            <v>107728</v>
          </cell>
          <cell r="C45" t="str">
            <v>城郊一片</v>
          </cell>
          <cell r="D45" t="str">
            <v>四川太极大药房连锁有限公司大邑县晋原镇北街药店保管帐</v>
          </cell>
          <cell r="E45">
            <v>3</v>
          </cell>
        </row>
        <row r="46">
          <cell r="B46">
            <v>752</v>
          </cell>
          <cell r="C46" t="str">
            <v>北门片区</v>
          </cell>
          <cell r="D46" t="str">
            <v>四川太极大药房连锁有限公司武侯区聚萃街药店保管帐</v>
          </cell>
          <cell r="E46">
            <v>3</v>
          </cell>
        </row>
        <row r="47">
          <cell r="B47">
            <v>515</v>
          </cell>
          <cell r="C47" t="str">
            <v>东南片区</v>
          </cell>
          <cell r="D47" t="str">
            <v>成华区崔家店路药店保管帐</v>
          </cell>
          <cell r="E47">
            <v>4</v>
          </cell>
        </row>
        <row r="48">
          <cell r="B48">
            <v>743</v>
          </cell>
          <cell r="C48" t="str">
            <v>东南片区</v>
          </cell>
          <cell r="D48" t="str">
            <v>四川太极成华区万宇路药店保管帐</v>
          </cell>
          <cell r="E48">
            <v>3</v>
          </cell>
        </row>
        <row r="49">
          <cell r="B49">
            <v>549</v>
          </cell>
          <cell r="C49" t="str">
            <v>城郊一片</v>
          </cell>
          <cell r="D49" t="str">
            <v>大邑县晋源镇东壕沟段药店保管帐</v>
          </cell>
          <cell r="E49">
            <v>4</v>
          </cell>
        </row>
        <row r="50">
          <cell r="B50">
            <v>103198</v>
          </cell>
          <cell r="C50" t="str">
            <v>北门片区</v>
          </cell>
          <cell r="D50" t="str">
            <v>四川太极大药房连锁有限公司青羊区贝森北路药店保管帐</v>
          </cell>
          <cell r="E50">
            <v>3</v>
          </cell>
        </row>
        <row r="51">
          <cell r="B51">
            <v>570</v>
          </cell>
          <cell r="C51" t="str">
            <v>西门片区</v>
          </cell>
          <cell r="D51" t="str">
            <v>青羊区浣花滨河路药店保管帐</v>
          </cell>
          <cell r="E51">
            <v>4</v>
          </cell>
        </row>
        <row r="52">
          <cell r="B52">
            <v>307</v>
          </cell>
          <cell r="C52" t="str">
            <v>旗舰片区</v>
          </cell>
          <cell r="D52" t="str">
            <v>太极大药房旗舰店保管帐</v>
          </cell>
          <cell r="E52">
            <v>3</v>
          </cell>
        </row>
        <row r="53">
          <cell r="B53">
            <v>107658</v>
          </cell>
          <cell r="C53" t="str">
            <v>北门片区</v>
          </cell>
          <cell r="D53" t="str">
            <v>四川太极新都区新都街道万和北路药店保管帐</v>
          </cell>
          <cell r="E53">
            <v>3</v>
          </cell>
        </row>
        <row r="54">
          <cell r="B54">
            <v>106485</v>
          </cell>
          <cell r="C54" t="str">
            <v>城中片区</v>
          </cell>
          <cell r="D54" t="str">
            <v>四川太极大药房连锁有限公司成都高新区元华二巷药店保管帐</v>
          </cell>
          <cell r="E54">
            <v>3</v>
          </cell>
        </row>
        <row r="55">
          <cell r="B55">
            <v>712</v>
          </cell>
          <cell r="C55" t="str">
            <v>东南片区</v>
          </cell>
          <cell r="D55" t="str">
            <v>成华区华泰路药店保管帐</v>
          </cell>
          <cell r="E55">
            <v>3</v>
          </cell>
        </row>
        <row r="56">
          <cell r="B56">
            <v>113298</v>
          </cell>
          <cell r="C56" t="str">
            <v>西门片区</v>
          </cell>
          <cell r="D56" t="str">
            <v>四川太极大药房连锁有限公司武侯区逸都路药店保管帐</v>
          </cell>
          <cell r="E56">
            <v>3</v>
          </cell>
        </row>
        <row r="57">
          <cell r="B57">
            <v>720</v>
          </cell>
          <cell r="C57" t="str">
            <v>城郊一片</v>
          </cell>
          <cell r="D57" t="str">
            <v>大邑县新场镇文昌街药店保管帐</v>
          </cell>
          <cell r="E57">
            <v>3</v>
          </cell>
        </row>
        <row r="58">
          <cell r="B58">
            <v>578</v>
          </cell>
          <cell r="C58" t="str">
            <v>北门片区</v>
          </cell>
          <cell r="D58" t="str">
            <v>成华区华油路药店保管帐</v>
          </cell>
          <cell r="E58">
            <v>3</v>
          </cell>
        </row>
        <row r="59">
          <cell r="B59">
            <v>110378</v>
          </cell>
          <cell r="C59" t="str">
            <v>城郊二片</v>
          </cell>
          <cell r="D59" t="str">
            <v>四川太极都江堰市永丰街道宝莲路药店保管帐</v>
          </cell>
          <cell r="E59">
            <v>3</v>
          </cell>
        </row>
        <row r="60">
          <cell r="B60">
            <v>104533</v>
          </cell>
          <cell r="C60" t="str">
            <v>城郊一片</v>
          </cell>
          <cell r="D60" t="str">
            <v>四川太极大邑县晋原镇潘家街药店保管帐</v>
          </cell>
          <cell r="E60">
            <v>2</v>
          </cell>
        </row>
        <row r="61">
          <cell r="B61">
            <v>359</v>
          </cell>
          <cell r="C61" t="str">
            <v>西门片区</v>
          </cell>
          <cell r="D61" t="str">
            <v>枣子巷药店保管帐</v>
          </cell>
          <cell r="E61">
            <v>2</v>
          </cell>
        </row>
        <row r="62">
          <cell r="B62">
            <v>118074</v>
          </cell>
          <cell r="C62" t="str">
            <v>东南片区</v>
          </cell>
          <cell r="D62" t="str">
            <v>四川太极大药房连锁有限公司成都高新区泰和二街药店保管帐</v>
          </cell>
          <cell r="E62">
            <v>2</v>
          </cell>
        </row>
        <row r="63">
          <cell r="B63">
            <v>114844</v>
          </cell>
          <cell r="C63" t="str">
            <v>城中片区</v>
          </cell>
          <cell r="D63" t="str">
            <v>四川太极成华区培华东路药店保管帐</v>
          </cell>
          <cell r="E63">
            <v>2</v>
          </cell>
        </row>
        <row r="64">
          <cell r="B64">
            <v>514</v>
          </cell>
          <cell r="C64" t="str">
            <v>新津片区</v>
          </cell>
          <cell r="D64" t="str">
            <v>新津邓双镇岷江店保管帐</v>
          </cell>
          <cell r="E64">
            <v>2</v>
          </cell>
        </row>
        <row r="65">
          <cell r="B65">
            <v>349</v>
          </cell>
          <cell r="C65" t="str">
            <v>城中片区</v>
          </cell>
          <cell r="D65" t="str">
            <v>人民中路店保管帐</v>
          </cell>
          <cell r="E65">
            <v>2</v>
          </cell>
        </row>
        <row r="66">
          <cell r="B66">
            <v>115971</v>
          </cell>
          <cell r="C66" t="str">
            <v>城中片区</v>
          </cell>
          <cell r="D66" t="str">
            <v>四川太极高新区天顺路药店保管帐</v>
          </cell>
          <cell r="E66">
            <v>2</v>
          </cell>
        </row>
        <row r="67">
          <cell r="B67">
            <v>738</v>
          </cell>
          <cell r="C67" t="str">
            <v>城郊二片</v>
          </cell>
          <cell r="D67" t="str">
            <v>都江堰市蒲阳路药店保管帐</v>
          </cell>
          <cell r="E67">
            <v>2</v>
          </cell>
        </row>
        <row r="68">
          <cell r="B68">
            <v>104428</v>
          </cell>
          <cell r="C68" t="str">
            <v>城郊二片</v>
          </cell>
          <cell r="D68" t="str">
            <v>四川太极崇州市崇阳镇永康东路药店 保管帐</v>
          </cell>
          <cell r="E68">
            <v>2</v>
          </cell>
        </row>
        <row r="69">
          <cell r="B69">
            <v>106568</v>
          </cell>
          <cell r="C69" t="str">
            <v>东南片区</v>
          </cell>
          <cell r="D69" t="str">
            <v>四川太极高新区中和公济桥路药店保管帐</v>
          </cell>
          <cell r="E69">
            <v>2</v>
          </cell>
        </row>
        <row r="70">
          <cell r="B70">
            <v>339</v>
          </cell>
          <cell r="C70" t="str">
            <v>西门片区</v>
          </cell>
          <cell r="D70" t="str">
            <v>沙河源药店保管帐</v>
          </cell>
          <cell r="E70">
            <v>2</v>
          </cell>
        </row>
        <row r="71">
          <cell r="B71">
            <v>116773</v>
          </cell>
          <cell r="C71" t="str">
            <v>西门片区</v>
          </cell>
          <cell r="D71" t="str">
            <v>四川太极青羊区经一路药店保管帐</v>
          </cell>
          <cell r="E71">
            <v>2</v>
          </cell>
        </row>
        <row r="72">
          <cell r="B72">
            <v>581</v>
          </cell>
          <cell r="C72" t="str">
            <v>北门片区</v>
          </cell>
          <cell r="D72" t="str">
            <v>成华区二环路北四段药店（汇融名城）保管帐</v>
          </cell>
          <cell r="E72">
            <v>2</v>
          </cell>
        </row>
        <row r="73">
          <cell r="B73">
            <v>104838</v>
          </cell>
          <cell r="C73" t="str">
            <v>城郊二片</v>
          </cell>
          <cell r="D73" t="str">
            <v>四川太极崇州市崇阳镇蜀州中路药店保管帐</v>
          </cell>
          <cell r="E73">
            <v>2</v>
          </cell>
        </row>
        <row r="74">
          <cell r="B74">
            <v>112888</v>
          </cell>
          <cell r="C74" t="str">
            <v>西门片区</v>
          </cell>
          <cell r="D74" t="str">
            <v>四川太极武侯区双楠路药店保管帐</v>
          </cell>
          <cell r="E74">
            <v>2</v>
          </cell>
        </row>
        <row r="75">
          <cell r="B75">
            <v>365</v>
          </cell>
          <cell r="C75" t="str">
            <v>西门片区</v>
          </cell>
          <cell r="D75" t="str">
            <v>光华村街药店保管帐</v>
          </cell>
          <cell r="E75">
            <v>2</v>
          </cell>
        </row>
        <row r="76">
          <cell r="B76">
            <v>726</v>
          </cell>
          <cell r="C76" t="str">
            <v>西门片区</v>
          </cell>
          <cell r="D76" t="str">
            <v>金牛区交大路第三药店保管帐</v>
          </cell>
          <cell r="E76">
            <v>2</v>
          </cell>
        </row>
        <row r="77">
          <cell r="B77">
            <v>102934</v>
          </cell>
          <cell r="C77" t="str">
            <v>西门片区</v>
          </cell>
          <cell r="D77" t="str">
            <v>四川太极大药房连锁有限公司金牛区银河北街药店保管帐</v>
          </cell>
          <cell r="E77">
            <v>1</v>
          </cell>
        </row>
        <row r="78">
          <cell r="B78">
            <v>732</v>
          </cell>
          <cell r="C78" t="str">
            <v>城郊一片</v>
          </cell>
          <cell r="D78" t="str">
            <v>邛崃市羊安镇永康大道药店保管帐</v>
          </cell>
          <cell r="E78">
            <v>1</v>
          </cell>
        </row>
        <row r="79">
          <cell r="B79">
            <v>587</v>
          </cell>
          <cell r="C79" t="str">
            <v>城郊二片</v>
          </cell>
          <cell r="D79" t="str">
            <v>都江堰景中路店保管帐</v>
          </cell>
          <cell r="E79">
            <v>1</v>
          </cell>
        </row>
        <row r="80">
          <cell r="B80">
            <v>118758</v>
          </cell>
          <cell r="C80" t="str">
            <v>东南片区</v>
          </cell>
          <cell r="D80" t="str">
            <v>四川太极成华区水碾河路药店保管帐</v>
          </cell>
          <cell r="E80">
            <v>2</v>
          </cell>
        </row>
        <row r="81">
          <cell r="B81">
            <v>106569</v>
          </cell>
          <cell r="C81" t="str">
            <v>北门片区</v>
          </cell>
          <cell r="D81" t="str">
            <v>四川太极武侯区大悦路药店保管帐</v>
          </cell>
          <cell r="E81">
            <v>1</v>
          </cell>
        </row>
        <row r="82">
          <cell r="B82">
            <v>106399</v>
          </cell>
          <cell r="C82" t="str">
            <v>北门片区</v>
          </cell>
          <cell r="D82" t="str">
            <v>四川太极青羊区蜀辉路药店保管帐</v>
          </cell>
          <cell r="E82">
            <v>1</v>
          </cell>
        </row>
        <row r="83">
          <cell r="B83">
            <v>748</v>
          </cell>
          <cell r="C83" t="str">
            <v>城郊一片</v>
          </cell>
          <cell r="D83" t="str">
            <v>四川太极大邑县晋原镇东街药店保管帐</v>
          </cell>
          <cell r="E83">
            <v>1</v>
          </cell>
        </row>
        <row r="84">
          <cell r="B84">
            <v>721</v>
          </cell>
          <cell r="C84" t="str">
            <v>城郊一片</v>
          </cell>
          <cell r="D84" t="str">
            <v>邛崃市临邛镇洪川小区药店
保管帐</v>
          </cell>
          <cell r="E84">
            <v>1</v>
          </cell>
        </row>
        <row r="85">
          <cell r="B85">
            <v>706</v>
          </cell>
          <cell r="C85" t="str">
            <v>城郊二片</v>
          </cell>
          <cell r="D85" t="str">
            <v>都江堰幸福镇翔凤路药店保管帐</v>
          </cell>
          <cell r="E85">
            <v>1</v>
          </cell>
        </row>
        <row r="86">
          <cell r="B86">
            <v>585</v>
          </cell>
          <cell r="C86" t="str">
            <v>北门片区</v>
          </cell>
          <cell r="D86" t="str">
            <v>成华区羊子山西路药店（兴元华盛）保管帐</v>
          </cell>
          <cell r="E86">
            <v>1</v>
          </cell>
        </row>
        <row r="87">
          <cell r="B87">
            <v>539</v>
          </cell>
          <cell r="C87" t="str">
            <v>城郊一片</v>
          </cell>
          <cell r="D87" t="str">
            <v>大邑县晋原镇子龙路店保管帐</v>
          </cell>
          <cell r="E87">
            <v>1</v>
          </cell>
        </row>
        <row r="88">
          <cell r="B88">
            <v>387</v>
          </cell>
          <cell r="C88" t="str">
            <v>东南片区</v>
          </cell>
          <cell r="D88" t="str">
            <v>新乐中街药店保管帐</v>
          </cell>
          <cell r="E88">
            <v>1</v>
          </cell>
        </row>
        <row r="89">
          <cell r="B89">
            <v>572</v>
          </cell>
          <cell r="C89" t="str">
            <v>城中片区</v>
          </cell>
          <cell r="D89" t="str">
            <v>郫县郫筒镇东大街药店保管帐</v>
          </cell>
          <cell r="E89">
            <v>1</v>
          </cell>
        </row>
        <row r="90">
          <cell r="B90">
            <v>117637</v>
          </cell>
          <cell r="C90" t="str">
            <v>城郊一片</v>
          </cell>
          <cell r="D90" t="str">
            <v>四川太极大邑县晋原街道金巷西街药店保管帐</v>
          </cell>
          <cell r="E90">
            <v>1</v>
          </cell>
        </row>
        <row r="91">
          <cell r="B91">
            <v>114622</v>
          </cell>
          <cell r="C91" t="str">
            <v>北门片区</v>
          </cell>
          <cell r="D91" t="str">
            <v>四川太极成华区东昌路一药店保管帐</v>
          </cell>
          <cell r="E91">
            <v>1</v>
          </cell>
        </row>
        <row r="92">
          <cell r="B92">
            <v>106865</v>
          </cell>
          <cell r="C92" t="str">
            <v>旗舰片区</v>
          </cell>
          <cell r="D92" t="str">
            <v>四川太极大药房连锁有限公司武侯区丝竹路药店保管帐</v>
          </cell>
          <cell r="E92">
            <v>1</v>
          </cell>
        </row>
        <row r="93">
          <cell r="B93">
            <v>745</v>
          </cell>
          <cell r="C93" t="str">
            <v>西门片区</v>
          </cell>
          <cell r="D93" t="str">
            <v>四川太极金牛区金沙路药店保管帐</v>
          </cell>
          <cell r="E93">
            <v>1</v>
          </cell>
        </row>
        <row r="94">
          <cell r="B94">
            <v>379</v>
          </cell>
          <cell r="C94" t="str">
            <v>西门片区</v>
          </cell>
          <cell r="D94" t="str">
            <v>土龙路药店保管帐</v>
          </cell>
          <cell r="E94">
            <v>1</v>
          </cell>
        </row>
        <row r="95">
          <cell r="B95">
            <v>114286</v>
          </cell>
          <cell r="C95" t="str">
            <v>西门片区</v>
          </cell>
          <cell r="D95" t="str">
            <v>四川太极青羊区光华北五路药店保管帐</v>
          </cell>
          <cell r="E95">
            <v>1</v>
          </cell>
        </row>
        <row r="96">
          <cell r="B96">
            <v>747</v>
          </cell>
          <cell r="C96" t="str">
            <v>城中片区</v>
          </cell>
          <cell r="D96" t="str">
            <v>四川太极郫县郫筒镇一环路东南段药店保管帐</v>
          </cell>
          <cell r="E96">
            <v>2</v>
          </cell>
        </row>
        <row r="97">
          <cell r="B97">
            <v>102935</v>
          </cell>
          <cell r="C97" t="str">
            <v>北门片区</v>
          </cell>
          <cell r="D97" t="str">
            <v>四川太极大药房连锁有限公司青羊区童子街药店保管帐</v>
          </cell>
          <cell r="E97">
            <v>1</v>
          </cell>
        </row>
        <row r="98">
          <cell r="B98">
            <v>113025</v>
          </cell>
          <cell r="C98" t="str">
            <v>北门片区</v>
          </cell>
          <cell r="D98" t="str">
            <v>四川太极大药房连锁有限公司青羊区蜀鑫路药店保管帐</v>
          </cell>
          <cell r="E98">
            <v>1</v>
          </cell>
        </row>
        <row r="99">
          <cell r="B99">
            <v>112415</v>
          </cell>
          <cell r="C99" t="str">
            <v>西门片区</v>
          </cell>
          <cell r="D99" t="str">
            <v>四川太极金牛区五福桥东路药店保管帐</v>
          </cell>
          <cell r="E99">
            <v>1</v>
          </cell>
        </row>
        <row r="100">
          <cell r="B100">
            <v>52</v>
          </cell>
          <cell r="C100" t="str">
            <v>城郊二片</v>
          </cell>
          <cell r="D100" t="str">
            <v>崇州中心店保管帐</v>
          </cell>
          <cell r="E100">
            <v>1</v>
          </cell>
        </row>
        <row r="101">
          <cell r="B101">
            <v>355</v>
          </cell>
          <cell r="C101" t="str">
            <v>东南片区</v>
          </cell>
          <cell r="D101" t="str">
            <v>双林路药店保管帐</v>
          </cell>
          <cell r="E101">
            <v>1</v>
          </cell>
        </row>
        <row r="102">
          <cell r="B102">
            <v>377</v>
          </cell>
          <cell r="C102" t="str">
            <v>东南片区</v>
          </cell>
          <cell r="D102" t="str">
            <v>新园大道药店保管帐</v>
          </cell>
          <cell r="E102">
            <v>1</v>
          </cell>
        </row>
        <row r="103">
          <cell r="B103">
            <v>102565</v>
          </cell>
          <cell r="C103" t="str">
            <v>北门片区</v>
          </cell>
          <cell r="D103" t="str">
            <v>四川太极大药房连锁有限公司武侯区佳灵路药店保管帐</v>
          </cell>
          <cell r="E103">
            <v>1</v>
          </cell>
        </row>
        <row r="104">
          <cell r="B104">
            <v>753</v>
          </cell>
          <cell r="C104" t="str">
            <v>城中片区</v>
          </cell>
          <cell r="D104" t="str">
            <v>四川太极锦江区合欢树街药店保管帐</v>
          </cell>
          <cell r="E104">
            <v>1</v>
          </cell>
        </row>
        <row r="105">
          <cell r="B105">
            <v>103199</v>
          </cell>
          <cell r="C105" t="str">
            <v>北门片区</v>
          </cell>
          <cell r="D105" t="str">
            <v>四川太极大药房连锁有限公司成华区西林一街药店保管帐</v>
          </cell>
          <cell r="E105">
            <v>1</v>
          </cell>
        </row>
        <row r="106">
          <cell r="B106">
            <v>744</v>
          </cell>
          <cell r="C106" t="str">
            <v>城中片区</v>
          </cell>
          <cell r="D106" t="str">
            <v>四川太极科华街药店保管帐</v>
          </cell>
          <cell r="E106">
            <v>1</v>
          </cell>
        </row>
        <row r="107">
          <cell r="E107">
            <v>4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保管帐名称</v>
          </cell>
          <cell r="K1" t="str">
            <v>库存数量</v>
          </cell>
        </row>
        <row r="2">
          <cell r="E2">
            <v>1</v>
          </cell>
        </row>
        <row r="2">
          <cell r="G2">
            <v>195217</v>
          </cell>
          <cell r="H2">
            <v>1</v>
          </cell>
          <cell r="I2" t="str">
            <v>合格</v>
          </cell>
          <cell r="J2" t="str">
            <v>药品保管账</v>
          </cell>
          <cell r="K2">
            <v>84</v>
          </cell>
        </row>
        <row r="3">
          <cell r="D3">
            <v>351</v>
          </cell>
          <cell r="E3">
            <v>46</v>
          </cell>
          <cell r="F3" t="str">
            <v>星期一,星期四</v>
          </cell>
          <cell r="G3">
            <v>195217</v>
          </cell>
          <cell r="H3">
            <v>1</v>
          </cell>
          <cell r="I3" t="str">
            <v>合格</v>
          </cell>
          <cell r="J3" t="str">
            <v>都江堰药店保管帐</v>
          </cell>
          <cell r="K3">
            <v>11</v>
          </cell>
        </row>
        <row r="4">
          <cell r="D4">
            <v>391</v>
          </cell>
          <cell r="E4">
            <v>31</v>
          </cell>
          <cell r="F4" t="str">
            <v>星期四</v>
          </cell>
          <cell r="G4">
            <v>195217</v>
          </cell>
          <cell r="H4">
            <v>1</v>
          </cell>
          <cell r="I4" t="str">
            <v>合格</v>
          </cell>
          <cell r="J4" t="str">
            <v>金丝街药店保管帐</v>
          </cell>
          <cell r="K4">
            <v>10</v>
          </cell>
        </row>
        <row r="5">
          <cell r="D5">
            <v>598</v>
          </cell>
          <cell r="E5">
            <v>1052</v>
          </cell>
          <cell r="F5" t="str">
            <v>星期三</v>
          </cell>
          <cell r="G5">
            <v>195217</v>
          </cell>
          <cell r="H5">
            <v>1</v>
          </cell>
          <cell r="I5" t="str">
            <v>合格</v>
          </cell>
          <cell r="J5" t="str">
            <v>锦江区水杉街药店保管帐</v>
          </cell>
          <cell r="K5">
            <v>1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95217</v>
          </cell>
          <cell r="H6">
            <v>1</v>
          </cell>
          <cell r="I6" t="str">
            <v>合格</v>
          </cell>
          <cell r="J6" t="str">
            <v>邛崃中心药店保管帐</v>
          </cell>
          <cell r="K6">
            <v>9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95217</v>
          </cell>
          <cell r="H7">
            <v>1</v>
          </cell>
          <cell r="I7" t="str">
            <v>合格</v>
          </cell>
          <cell r="J7" t="str">
            <v>成华区万科路药店保管帐</v>
          </cell>
          <cell r="K7">
            <v>8</v>
          </cell>
        </row>
        <row r="8">
          <cell r="D8">
            <v>572</v>
          </cell>
          <cell r="E8">
            <v>593</v>
          </cell>
          <cell r="F8" t="str">
            <v>星期四</v>
          </cell>
          <cell r="G8">
            <v>195217</v>
          </cell>
          <cell r="H8">
            <v>1</v>
          </cell>
          <cell r="I8" t="str">
            <v>合格</v>
          </cell>
          <cell r="J8" t="str">
            <v>郫县郫筒镇东大街药店保管帐</v>
          </cell>
          <cell r="K8">
            <v>7</v>
          </cell>
        </row>
        <row r="9">
          <cell r="D9">
            <v>716</v>
          </cell>
          <cell r="E9">
            <v>1078</v>
          </cell>
          <cell r="F9" t="str">
            <v>星期三</v>
          </cell>
          <cell r="G9">
            <v>195217</v>
          </cell>
          <cell r="H9">
            <v>1</v>
          </cell>
          <cell r="I9" t="str">
            <v>合格</v>
          </cell>
          <cell r="J9" t="str">
            <v>大邑县沙渠镇方圆路药店保管帐</v>
          </cell>
          <cell r="K9">
            <v>7</v>
          </cell>
        </row>
        <row r="10">
          <cell r="D10">
            <v>539</v>
          </cell>
          <cell r="E10">
            <v>480</v>
          </cell>
          <cell r="F10" t="str">
            <v>星期三</v>
          </cell>
          <cell r="G10">
            <v>195217</v>
          </cell>
          <cell r="H10">
            <v>1</v>
          </cell>
          <cell r="I10" t="str">
            <v>合格</v>
          </cell>
          <cell r="J10" t="str">
            <v>大邑县晋原镇子龙路店保管帐</v>
          </cell>
          <cell r="K10">
            <v>7</v>
          </cell>
        </row>
        <row r="11">
          <cell r="D11">
            <v>308</v>
          </cell>
          <cell r="E11">
            <v>22</v>
          </cell>
          <cell r="F11" t="str">
            <v>星期一,星期四</v>
          </cell>
          <cell r="G11">
            <v>195217</v>
          </cell>
          <cell r="H11">
            <v>1</v>
          </cell>
          <cell r="I11" t="str">
            <v>合格</v>
          </cell>
          <cell r="J11" t="str">
            <v>太极大药房红星店保管帐</v>
          </cell>
          <cell r="K11">
            <v>7</v>
          </cell>
        </row>
        <row r="12">
          <cell r="D12">
            <v>514</v>
          </cell>
          <cell r="E12">
            <v>520</v>
          </cell>
          <cell r="F12" t="str">
            <v>星期三</v>
          </cell>
          <cell r="G12">
            <v>195217</v>
          </cell>
          <cell r="H12">
            <v>1</v>
          </cell>
          <cell r="I12" t="str">
            <v>合格</v>
          </cell>
          <cell r="J12" t="str">
            <v>新津邓双镇岷江店保管帐</v>
          </cell>
          <cell r="K12">
            <v>7</v>
          </cell>
        </row>
        <row r="13">
          <cell r="D13">
            <v>733</v>
          </cell>
          <cell r="E13">
            <v>1113</v>
          </cell>
          <cell r="F13" t="str">
            <v>星期三</v>
          </cell>
          <cell r="G13">
            <v>195217</v>
          </cell>
          <cell r="H13">
            <v>1</v>
          </cell>
          <cell r="I13" t="str">
            <v>合格</v>
          </cell>
          <cell r="J13" t="str">
            <v>司双流区东升街道三强西路药店保管帐</v>
          </cell>
          <cell r="K13">
            <v>6</v>
          </cell>
        </row>
        <row r="14">
          <cell r="D14">
            <v>105267</v>
          </cell>
          <cell r="E14">
            <v>2061</v>
          </cell>
        </row>
        <row r="14">
          <cell r="G14">
            <v>195217</v>
          </cell>
          <cell r="H14">
            <v>1</v>
          </cell>
          <cell r="I14" t="str">
            <v>合格</v>
          </cell>
          <cell r="J14" t="str">
            <v>四川太极大药房连锁有限公司金牛区蜀汉路药店保管帐</v>
          </cell>
          <cell r="K14">
            <v>6</v>
          </cell>
        </row>
        <row r="15">
          <cell r="D15">
            <v>706</v>
          </cell>
          <cell r="E15">
            <v>1061</v>
          </cell>
          <cell r="F15" t="str">
            <v>星期一</v>
          </cell>
          <cell r="G15">
            <v>195217</v>
          </cell>
          <cell r="H15">
            <v>1</v>
          </cell>
          <cell r="I15" t="str">
            <v>合格</v>
          </cell>
          <cell r="J15" t="str">
            <v>都江堰幸福镇翔凤路药店保管帐</v>
          </cell>
          <cell r="K15">
            <v>6</v>
          </cell>
        </row>
        <row r="16">
          <cell r="D16">
            <v>357</v>
          </cell>
          <cell r="E16">
            <v>44</v>
          </cell>
          <cell r="F16" t="str">
            <v>星期一</v>
          </cell>
          <cell r="G16">
            <v>195217</v>
          </cell>
          <cell r="H16">
            <v>1</v>
          </cell>
          <cell r="I16" t="str">
            <v>合格</v>
          </cell>
          <cell r="J16" t="str">
            <v>清江东路药店保管帐</v>
          </cell>
          <cell r="K16">
            <v>6</v>
          </cell>
        </row>
        <row r="17">
          <cell r="D17">
            <v>118951</v>
          </cell>
          <cell r="E17">
            <v>2329</v>
          </cell>
        </row>
        <row r="17">
          <cell r="G17">
            <v>195217</v>
          </cell>
          <cell r="H17">
            <v>1</v>
          </cell>
          <cell r="I17" t="str">
            <v>合格</v>
          </cell>
          <cell r="J17" t="str">
            <v>四川太极青羊区金祥路药店保管帐</v>
          </cell>
          <cell r="K17">
            <v>6</v>
          </cell>
        </row>
        <row r="18">
          <cell r="D18">
            <v>753</v>
          </cell>
          <cell r="E18">
            <v>1186</v>
          </cell>
        </row>
        <row r="18">
          <cell r="G18">
            <v>195217</v>
          </cell>
          <cell r="H18">
            <v>1</v>
          </cell>
          <cell r="I18" t="str">
            <v>合格</v>
          </cell>
          <cell r="J18" t="str">
            <v>四川太极锦江区合欢树街药店保管帐</v>
          </cell>
          <cell r="K18">
            <v>5</v>
          </cell>
        </row>
        <row r="19">
          <cell r="D19">
            <v>307</v>
          </cell>
          <cell r="E19">
            <v>21</v>
          </cell>
          <cell r="F19" t="str">
            <v>星期一,星期四</v>
          </cell>
          <cell r="G19">
            <v>195217</v>
          </cell>
          <cell r="H19">
            <v>1</v>
          </cell>
          <cell r="I19" t="str">
            <v>合格</v>
          </cell>
          <cell r="J19" t="str">
            <v>太极大药房旗舰店保管帐</v>
          </cell>
          <cell r="K19">
            <v>5</v>
          </cell>
        </row>
        <row r="20">
          <cell r="D20">
            <v>752</v>
          </cell>
          <cell r="E20">
            <v>1184</v>
          </cell>
        </row>
        <row r="20">
          <cell r="G20">
            <v>195217</v>
          </cell>
          <cell r="H20">
            <v>1</v>
          </cell>
          <cell r="I20" t="str">
            <v>合格</v>
          </cell>
          <cell r="J20" t="str">
            <v>四川太极大药房连锁有限公司武侯区聚萃街药店保管帐</v>
          </cell>
          <cell r="K20">
            <v>5</v>
          </cell>
        </row>
        <row r="21">
          <cell r="D21">
            <v>337</v>
          </cell>
          <cell r="E21">
            <v>51</v>
          </cell>
          <cell r="F21" t="str">
            <v>星期一,星期四</v>
          </cell>
          <cell r="G21">
            <v>195217</v>
          </cell>
          <cell r="H21">
            <v>1</v>
          </cell>
          <cell r="I21" t="str">
            <v>合格</v>
          </cell>
          <cell r="J21" t="str">
            <v>浆洗街药店保管帐</v>
          </cell>
          <cell r="K21">
            <v>5</v>
          </cell>
        </row>
        <row r="22">
          <cell r="D22">
            <v>732</v>
          </cell>
          <cell r="E22">
            <v>1114</v>
          </cell>
          <cell r="F22" t="str">
            <v>星期三</v>
          </cell>
          <cell r="G22">
            <v>195217</v>
          </cell>
          <cell r="H22">
            <v>1</v>
          </cell>
          <cell r="I22" t="str">
            <v>合格</v>
          </cell>
          <cell r="J22" t="str">
            <v>邛崃市羊安镇永康大道药店保管帐</v>
          </cell>
          <cell r="K22">
            <v>5</v>
          </cell>
        </row>
        <row r="23">
          <cell r="D23">
            <v>104429</v>
          </cell>
          <cell r="E23">
            <v>2038</v>
          </cell>
        </row>
        <row r="23">
          <cell r="G23">
            <v>195217</v>
          </cell>
          <cell r="H23">
            <v>1</v>
          </cell>
          <cell r="I23" t="str">
            <v>合格</v>
          </cell>
          <cell r="J23" t="str">
            <v>四川太极武侯区大华街药店保管帐</v>
          </cell>
          <cell r="K23">
            <v>5</v>
          </cell>
        </row>
        <row r="24">
          <cell r="D24">
            <v>359</v>
          </cell>
          <cell r="E24">
            <v>41</v>
          </cell>
          <cell r="F24" t="str">
            <v>星期一,星期四</v>
          </cell>
          <cell r="G24">
            <v>195217</v>
          </cell>
          <cell r="H24">
            <v>1</v>
          </cell>
          <cell r="I24" t="str">
            <v>合格</v>
          </cell>
          <cell r="J24" t="str">
            <v>枣子巷药店保管帐</v>
          </cell>
          <cell r="K24">
            <v>5</v>
          </cell>
        </row>
        <row r="25">
          <cell r="D25">
            <v>723</v>
          </cell>
          <cell r="E25">
            <v>1094</v>
          </cell>
          <cell r="F25" t="str">
            <v>星期三</v>
          </cell>
          <cell r="G25">
            <v>195217</v>
          </cell>
          <cell r="H25">
            <v>1</v>
          </cell>
          <cell r="I25" t="str">
            <v>合格</v>
          </cell>
          <cell r="J25" t="str">
            <v>锦江区柳翠路药店保管帐</v>
          </cell>
          <cell r="K25">
            <v>5</v>
          </cell>
        </row>
        <row r="26">
          <cell r="D26">
            <v>704</v>
          </cell>
          <cell r="E26">
            <v>1056</v>
          </cell>
          <cell r="F26" t="str">
            <v>星期一</v>
          </cell>
          <cell r="G26">
            <v>195217</v>
          </cell>
          <cell r="H26">
            <v>1</v>
          </cell>
          <cell r="I26" t="str">
            <v>合格</v>
          </cell>
          <cell r="J26" t="str">
            <v>都江堰奎光路中段药店保管帐</v>
          </cell>
          <cell r="K26">
            <v>4</v>
          </cell>
        </row>
        <row r="27">
          <cell r="D27">
            <v>373</v>
          </cell>
          <cell r="E27">
            <v>35</v>
          </cell>
          <cell r="F27" t="str">
            <v>星期二</v>
          </cell>
          <cell r="G27">
            <v>195217</v>
          </cell>
          <cell r="H27">
            <v>1</v>
          </cell>
          <cell r="I27" t="str">
            <v>合格</v>
          </cell>
          <cell r="J27" t="str">
            <v>通盈街药店保管帐</v>
          </cell>
          <cell r="K27">
            <v>4</v>
          </cell>
        </row>
        <row r="28">
          <cell r="D28">
            <v>113298</v>
          </cell>
          <cell r="E28">
            <v>2229</v>
          </cell>
        </row>
        <row r="28">
          <cell r="G28">
            <v>195217</v>
          </cell>
          <cell r="H28">
            <v>1</v>
          </cell>
          <cell r="I28" t="str">
            <v>合格</v>
          </cell>
          <cell r="J28" t="str">
            <v>四川太极大药房连锁有限公司武侯区逸都路药店保管帐</v>
          </cell>
          <cell r="K28">
            <v>4</v>
          </cell>
        </row>
        <row r="29">
          <cell r="D29">
            <v>709</v>
          </cell>
          <cell r="E29">
            <v>1068</v>
          </cell>
          <cell r="F29" t="str">
            <v>星期二</v>
          </cell>
          <cell r="G29">
            <v>195217</v>
          </cell>
          <cell r="H29">
            <v>1</v>
          </cell>
          <cell r="I29" t="str">
            <v>合格</v>
          </cell>
          <cell r="J29" t="str">
            <v>新都区马超东路店保管帐</v>
          </cell>
          <cell r="K29">
            <v>4</v>
          </cell>
        </row>
        <row r="30">
          <cell r="D30">
            <v>748</v>
          </cell>
          <cell r="E30">
            <v>1182</v>
          </cell>
        </row>
        <row r="30">
          <cell r="G30">
            <v>195217</v>
          </cell>
          <cell r="H30">
            <v>1</v>
          </cell>
          <cell r="I30" t="str">
            <v>合格</v>
          </cell>
          <cell r="J30" t="str">
            <v>四川太极大邑县晋原镇东街药店保管帐</v>
          </cell>
          <cell r="K30">
            <v>4</v>
          </cell>
        </row>
        <row r="31">
          <cell r="D31">
            <v>371</v>
          </cell>
          <cell r="E31">
            <v>38</v>
          </cell>
          <cell r="F31" t="str">
            <v>星期三</v>
          </cell>
          <cell r="G31">
            <v>195217</v>
          </cell>
          <cell r="H31">
            <v>1</v>
          </cell>
          <cell r="I31" t="str">
            <v>合格</v>
          </cell>
          <cell r="J31" t="str">
            <v>兴义镇万兴路药店保管帐</v>
          </cell>
          <cell r="K31">
            <v>4</v>
          </cell>
        </row>
        <row r="32">
          <cell r="D32">
            <v>105751</v>
          </cell>
          <cell r="E32">
            <v>2069</v>
          </cell>
        </row>
        <row r="32">
          <cell r="G32">
            <v>195217</v>
          </cell>
          <cell r="H32">
            <v>1</v>
          </cell>
          <cell r="I32" t="str">
            <v>合格</v>
          </cell>
          <cell r="J32" t="str">
            <v>四川太极高新区新下街药店保管帐</v>
          </cell>
          <cell r="K32">
            <v>4</v>
          </cell>
        </row>
        <row r="33">
          <cell r="D33">
            <v>717</v>
          </cell>
          <cell r="E33">
            <v>1084</v>
          </cell>
          <cell r="F33" t="str">
            <v>星期三</v>
          </cell>
          <cell r="G33">
            <v>195217</v>
          </cell>
          <cell r="H33">
            <v>1</v>
          </cell>
          <cell r="I33" t="str">
            <v>合格</v>
          </cell>
          <cell r="J33" t="str">
            <v>大邑县晋原镇通达东路五段药店保管帐</v>
          </cell>
          <cell r="K33">
            <v>4</v>
          </cell>
        </row>
        <row r="34">
          <cell r="D34">
            <v>347</v>
          </cell>
          <cell r="E34">
            <v>48</v>
          </cell>
          <cell r="F34" t="str">
            <v>星期三,星期六</v>
          </cell>
          <cell r="G34">
            <v>195217</v>
          </cell>
          <cell r="H34">
            <v>1</v>
          </cell>
          <cell r="I34" t="str">
            <v>合格</v>
          </cell>
          <cell r="J34" t="str">
            <v>四川太极青羊区清江东路三药店保管帐</v>
          </cell>
          <cell r="K34">
            <v>4</v>
          </cell>
        </row>
        <row r="35">
          <cell r="D35">
            <v>379</v>
          </cell>
          <cell r="E35">
            <v>30</v>
          </cell>
          <cell r="F35" t="str">
            <v>星期四</v>
          </cell>
          <cell r="G35">
            <v>195217</v>
          </cell>
          <cell r="H35">
            <v>1</v>
          </cell>
          <cell r="I35" t="str">
            <v>合格</v>
          </cell>
          <cell r="J35" t="str">
            <v>土龙路药店保管帐</v>
          </cell>
          <cell r="K35">
            <v>4</v>
          </cell>
        </row>
        <row r="36">
          <cell r="D36">
            <v>713</v>
          </cell>
          <cell r="E36">
            <v>1072</v>
          </cell>
          <cell r="F36" t="str">
            <v>星期一</v>
          </cell>
          <cell r="G36">
            <v>195217</v>
          </cell>
          <cell r="H36">
            <v>1</v>
          </cell>
          <cell r="I36" t="str">
            <v>合格</v>
          </cell>
          <cell r="J36" t="str">
            <v>都江堰聚源镇药店保管帐</v>
          </cell>
          <cell r="K36">
            <v>4</v>
          </cell>
        </row>
        <row r="37">
          <cell r="D37">
            <v>101453</v>
          </cell>
          <cell r="E37">
            <v>2005</v>
          </cell>
        </row>
        <row r="37">
          <cell r="G37">
            <v>195217</v>
          </cell>
          <cell r="H37">
            <v>1</v>
          </cell>
          <cell r="I37" t="str">
            <v>合格</v>
          </cell>
          <cell r="J37" t="str">
            <v>四川太极大药房连锁有限公司温江区公平街道江安路药店保管帐</v>
          </cell>
          <cell r="K37">
            <v>4</v>
          </cell>
        </row>
        <row r="38">
          <cell r="D38">
            <v>399</v>
          </cell>
          <cell r="E38">
            <v>441</v>
          </cell>
          <cell r="F38" t="str">
            <v>星期三</v>
          </cell>
          <cell r="G38">
            <v>195217</v>
          </cell>
          <cell r="H38">
            <v>1</v>
          </cell>
          <cell r="I38" t="str">
            <v>合格</v>
          </cell>
          <cell r="J38" t="str">
            <v>高新天久北巷药店保管帐</v>
          </cell>
          <cell r="K38">
            <v>4</v>
          </cell>
        </row>
        <row r="39">
          <cell r="D39">
            <v>746</v>
          </cell>
          <cell r="E39">
            <v>746</v>
          </cell>
          <cell r="F39" t="str">
            <v>星期三</v>
          </cell>
          <cell r="G39">
            <v>195217</v>
          </cell>
          <cell r="H39">
            <v>1</v>
          </cell>
          <cell r="I39" t="str">
            <v>合格</v>
          </cell>
          <cell r="J39" t="str">
            <v>四川太极大邑县晋原镇内蒙古大道桃源药店</v>
          </cell>
          <cell r="K39">
            <v>3</v>
          </cell>
        </row>
        <row r="40">
          <cell r="D40">
            <v>549</v>
          </cell>
          <cell r="E40">
            <v>597</v>
          </cell>
          <cell r="F40" t="str">
            <v>星期三</v>
          </cell>
          <cell r="G40">
            <v>195217</v>
          </cell>
          <cell r="H40">
            <v>1</v>
          </cell>
          <cell r="I40" t="str">
            <v>合格</v>
          </cell>
          <cell r="J40" t="str">
            <v>大邑县晋源镇东壕沟段药店保管帐</v>
          </cell>
          <cell r="K40">
            <v>3</v>
          </cell>
        </row>
        <row r="41">
          <cell r="D41">
            <v>545</v>
          </cell>
          <cell r="E41">
            <v>560</v>
          </cell>
          <cell r="F41" t="str">
            <v>星期五</v>
          </cell>
          <cell r="G41">
            <v>195217</v>
          </cell>
          <cell r="H41">
            <v>1</v>
          </cell>
          <cell r="I41" t="str">
            <v>合格</v>
          </cell>
          <cell r="J41" t="str">
            <v>四川太极成华区龙潭西路药店保管帐</v>
          </cell>
          <cell r="K41">
            <v>3</v>
          </cell>
        </row>
        <row r="42">
          <cell r="D42">
            <v>112415</v>
          </cell>
          <cell r="E42">
            <v>2213</v>
          </cell>
        </row>
        <row r="42">
          <cell r="G42">
            <v>195217</v>
          </cell>
          <cell r="H42">
            <v>1</v>
          </cell>
          <cell r="I42" t="str">
            <v>合格</v>
          </cell>
          <cell r="J42" t="str">
            <v>四川太极金牛区五福桥东路药店保管帐</v>
          </cell>
          <cell r="K42">
            <v>3</v>
          </cell>
        </row>
        <row r="43">
          <cell r="D43">
            <v>750</v>
          </cell>
          <cell r="E43">
            <v>750</v>
          </cell>
        </row>
        <row r="43">
          <cell r="G43">
            <v>195217</v>
          </cell>
          <cell r="H43">
            <v>1</v>
          </cell>
          <cell r="I43" t="str">
            <v>合格</v>
          </cell>
          <cell r="J43" t="str">
            <v>成都成汉太极大药房有限公司保管帐</v>
          </cell>
          <cell r="K43">
            <v>3</v>
          </cell>
        </row>
        <row r="44">
          <cell r="D44">
            <v>117310</v>
          </cell>
          <cell r="E44">
            <v>2301</v>
          </cell>
        </row>
        <row r="44">
          <cell r="G44">
            <v>195217</v>
          </cell>
          <cell r="H44">
            <v>1</v>
          </cell>
          <cell r="I44" t="str">
            <v>合格</v>
          </cell>
          <cell r="J44" t="str">
            <v>四川太极武侯区长寿路药店保管帐</v>
          </cell>
          <cell r="K44">
            <v>3</v>
          </cell>
        </row>
        <row r="45">
          <cell r="D45">
            <v>754</v>
          </cell>
          <cell r="E45">
            <v>1188</v>
          </cell>
        </row>
        <row r="45">
          <cell r="G45">
            <v>195217</v>
          </cell>
          <cell r="H45">
            <v>1</v>
          </cell>
          <cell r="I45" t="str">
            <v>合格</v>
          </cell>
          <cell r="J45" t="str">
            <v>四川太极崇州市崇阳镇尚贤坊街药店保管帐</v>
          </cell>
          <cell r="K45">
            <v>3</v>
          </cell>
        </row>
        <row r="46">
          <cell r="D46">
            <v>114685</v>
          </cell>
          <cell r="E46">
            <v>2249</v>
          </cell>
        </row>
        <row r="46">
          <cell r="G46">
            <v>195217</v>
          </cell>
          <cell r="H46">
            <v>1</v>
          </cell>
          <cell r="I46" t="str">
            <v>合格</v>
          </cell>
          <cell r="J46" t="str">
            <v>四川太极青羊区青龙街药店保管帐</v>
          </cell>
          <cell r="K46">
            <v>3</v>
          </cell>
        </row>
        <row r="47">
          <cell r="D47">
            <v>570</v>
          </cell>
          <cell r="E47">
            <v>580</v>
          </cell>
          <cell r="F47" t="str">
            <v>星期一,星期四</v>
          </cell>
          <cell r="G47">
            <v>195217</v>
          </cell>
          <cell r="H47">
            <v>1</v>
          </cell>
          <cell r="I47" t="str">
            <v>合格</v>
          </cell>
          <cell r="J47" t="str">
            <v>青羊区浣花滨河路药店保管帐</v>
          </cell>
          <cell r="K47">
            <v>3</v>
          </cell>
        </row>
        <row r="48">
          <cell r="D48">
            <v>118151</v>
          </cell>
          <cell r="E48">
            <v>2321</v>
          </cell>
        </row>
        <row r="48">
          <cell r="G48">
            <v>195217</v>
          </cell>
          <cell r="H48">
            <v>1</v>
          </cell>
          <cell r="I48" t="str">
            <v>合格</v>
          </cell>
          <cell r="J48" t="str">
            <v>四川太极金牛区沙湾东一路药店保管帐</v>
          </cell>
          <cell r="K48">
            <v>3</v>
          </cell>
        </row>
        <row r="49">
          <cell r="D49">
            <v>108277</v>
          </cell>
          <cell r="E49">
            <v>2117</v>
          </cell>
        </row>
        <row r="49">
          <cell r="G49">
            <v>195217</v>
          </cell>
          <cell r="H49">
            <v>1</v>
          </cell>
          <cell r="I49" t="str">
            <v>合格</v>
          </cell>
          <cell r="J49" t="str">
            <v>四川太极金牛区银沙路药店保管帐</v>
          </cell>
          <cell r="K49">
            <v>3</v>
          </cell>
        </row>
        <row r="50">
          <cell r="D50">
            <v>118758</v>
          </cell>
          <cell r="E50">
            <v>2325</v>
          </cell>
        </row>
        <row r="50">
          <cell r="G50">
            <v>195217</v>
          </cell>
          <cell r="H50">
            <v>1</v>
          </cell>
          <cell r="I50" t="str">
            <v>合格</v>
          </cell>
          <cell r="J50" t="str">
            <v>四川太极成华区水碾河路药店保管帐</v>
          </cell>
          <cell r="K50">
            <v>3</v>
          </cell>
        </row>
        <row r="51">
          <cell r="D51">
            <v>54</v>
          </cell>
          <cell r="E51">
            <v>27</v>
          </cell>
          <cell r="F51" t="str">
            <v>星期二,星期五</v>
          </cell>
          <cell r="G51">
            <v>195217</v>
          </cell>
          <cell r="H51">
            <v>1</v>
          </cell>
          <cell r="I51" t="str">
            <v>合格</v>
          </cell>
          <cell r="J51" t="str">
            <v>怀远店保管帐</v>
          </cell>
          <cell r="K51">
            <v>3</v>
          </cell>
        </row>
        <row r="52">
          <cell r="D52">
            <v>118074</v>
          </cell>
          <cell r="E52">
            <v>2317</v>
          </cell>
        </row>
        <row r="52">
          <cell r="G52">
            <v>195217</v>
          </cell>
          <cell r="H52">
            <v>1</v>
          </cell>
          <cell r="I52" t="str">
            <v>合格</v>
          </cell>
          <cell r="J52" t="str">
            <v>四川太极大药房连锁有限公司成都高新区泰和二街药店保管帐</v>
          </cell>
          <cell r="K52">
            <v>3</v>
          </cell>
        </row>
        <row r="53">
          <cell r="D53">
            <v>102934</v>
          </cell>
          <cell r="E53">
            <v>2017</v>
          </cell>
        </row>
        <row r="53">
          <cell r="G53">
            <v>195217</v>
          </cell>
          <cell r="H53">
            <v>1</v>
          </cell>
          <cell r="I53" t="str">
            <v>合格</v>
          </cell>
          <cell r="J53" t="str">
            <v>四川太极大药房连锁有限公司金牛区银河北街药店保管帐</v>
          </cell>
          <cell r="K53">
            <v>3</v>
          </cell>
        </row>
        <row r="54">
          <cell r="D54">
            <v>119263</v>
          </cell>
          <cell r="E54">
            <v>2337</v>
          </cell>
        </row>
        <row r="54">
          <cell r="G54">
            <v>195217</v>
          </cell>
          <cell r="H54">
            <v>1</v>
          </cell>
          <cell r="I54" t="str">
            <v>合格</v>
          </cell>
          <cell r="J54" t="str">
            <v>四川太极青羊区蜀源路药店保管帐</v>
          </cell>
          <cell r="K54">
            <v>3</v>
          </cell>
        </row>
        <row r="55">
          <cell r="D55">
            <v>112888</v>
          </cell>
          <cell r="E55">
            <v>2221</v>
          </cell>
        </row>
        <row r="55">
          <cell r="G55">
            <v>195217</v>
          </cell>
          <cell r="H55">
            <v>1</v>
          </cell>
          <cell r="I55" t="str">
            <v>合格</v>
          </cell>
          <cell r="J55" t="str">
            <v>四川太极武侯区双楠路药店保管帐</v>
          </cell>
          <cell r="K55">
            <v>3</v>
          </cell>
        </row>
        <row r="56">
          <cell r="D56">
            <v>110378</v>
          </cell>
          <cell r="E56">
            <v>2137</v>
          </cell>
        </row>
        <row r="56">
          <cell r="G56">
            <v>195217</v>
          </cell>
          <cell r="H56">
            <v>1</v>
          </cell>
          <cell r="I56" t="str">
            <v>合格</v>
          </cell>
          <cell r="J56" t="str">
            <v>四川太极都江堰市永丰街道宝莲路药店保管帐</v>
          </cell>
          <cell r="K56">
            <v>2</v>
          </cell>
        </row>
        <row r="57">
          <cell r="D57">
            <v>710</v>
          </cell>
          <cell r="E57">
            <v>1065</v>
          </cell>
          <cell r="F57" t="str">
            <v>星期一</v>
          </cell>
          <cell r="G57">
            <v>195217</v>
          </cell>
          <cell r="H57">
            <v>1</v>
          </cell>
          <cell r="I57" t="str">
            <v>合格</v>
          </cell>
          <cell r="J57" t="str">
            <v>都江堰市蒲阳镇堰问道西路药店保管帐</v>
          </cell>
          <cell r="K57">
            <v>2</v>
          </cell>
        </row>
        <row r="58">
          <cell r="D58">
            <v>117923</v>
          </cell>
          <cell r="E58">
            <v>2313</v>
          </cell>
        </row>
        <row r="58">
          <cell r="G58">
            <v>195217</v>
          </cell>
          <cell r="H58">
            <v>1</v>
          </cell>
          <cell r="I58" t="str">
            <v>合格</v>
          </cell>
          <cell r="J58" t="str">
            <v>四川太极大邑县观音阁街西段店保管帐</v>
          </cell>
          <cell r="K58">
            <v>2</v>
          </cell>
        </row>
        <row r="59">
          <cell r="D59">
            <v>117637</v>
          </cell>
          <cell r="E59">
            <v>2309</v>
          </cell>
        </row>
        <row r="59">
          <cell r="G59">
            <v>195217</v>
          </cell>
          <cell r="H59">
            <v>1</v>
          </cell>
          <cell r="I59" t="str">
            <v>合格</v>
          </cell>
          <cell r="J59" t="str">
            <v>四川太极大邑县晋原街道金巷西街药店保管帐</v>
          </cell>
          <cell r="K59">
            <v>2</v>
          </cell>
        </row>
        <row r="60">
          <cell r="D60">
            <v>114844</v>
          </cell>
          <cell r="E60">
            <v>2253</v>
          </cell>
        </row>
        <row r="60">
          <cell r="G60">
            <v>195217</v>
          </cell>
          <cell r="H60">
            <v>1</v>
          </cell>
          <cell r="I60" t="str">
            <v>合格</v>
          </cell>
          <cell r="J60" t="str">
            <v>四川太极成华区培华东路药店保管帐</v>
          </cell>
          <cell r="K60">
            <v>2</v>
          </cell>
        </row>
        <row r="61">
          <cell r="D61">
            <v>113025</v>
          </cell>
          <cell r="E61">
            <v>2226</v>
          </cell>
        </row>
        <row r="61">
          <cell r="G61">
            <v>195217</v>
          </cell>
          <cell r="H61">
            <v>1</v>
          </cell>
          <cell r="I61" t="str">
            <v>合格</v>
          </cell>
          <cell r="J61" t="str">
            <v>四川太极大药房连锁有限公司青羊区蜀鑫路药店保管帐</v>
          </cell>
          <cell r="K61">
            <v>2</v>
          </cell>
        </row>
        <row r="62">
          <cell r="D62">
            <v>113833</v>
          </cell>
          <cell r="E62">
            <v>2233</v>
          </cell>
        </row>
        <row r="62">
          <cell r="G62">
            <v>195217</v>
          </cell>
          <cell r="H62">
            <v>1</v>
          </cell>
          <cell r="I62" t="str">
            <v>合格</v>
          </cell>
          <cell r="J62" t="str">
            <v>四川太极青羊区光华西一路药店保管帐</v>
          </cell>
          <cell r="K62">
            <v>2</v>
          </cell>
        </row>
        <row r="63">
          <cell r="D63">
            <v>116919</v>
          </cell>
          <cell r="E63">
            <v>2293</v>
          </cell>
        </row>
        <row r="63">
          <cell r="G63">
            <v>195217</v>
          </cell>
          <cell r="H63">
            <v>1</v>
          </cell>
          <cell r="I63" t="str">
            <v>合格</v>
          </cell>
          <cell r="J63" t="str">
            <v>四川太极武侯区科华北路药店保管帐</v>
          </cell>
          <cell r="K63">
            <v>2</v>
          </cell>
        </row>
        <row r="64">
          <cell r="D64">
            <v>581</v>
          </cell>
          <cell r="E64">
            <v>609</v>
          </cell>
          <cell r="F64" t="str">
            <v>星期二,星期五</v>
          </cell>
          <cell r="G64">
            <v>195217</v>
          </cell>
          <cell r="H64">
            <v>1</v>
          </cell>
          <cell r="I64" t="str">
            <v>合格</v>
          </cell>
          <cell r="J64" t="str">
            <v>成华区二环路北四段药店（汇融名城）保管帐</v>
          </cell>
          <cell r="K64">
            <v>2</v>
          </cell>
        </row>
        <row r="65">
          <cell r="D65">
            <v>387</v>
          </cell>
          <cell r="E65">
            <v>33</v>
          </cell>
          <cell r="F65" t="str">
            <v>星期一,星期四</v>
          </cell>
          <cell r="G65">
            <v>195217</v>
          </cell>
          <cell r="H65">
            <v>1</v>
          </cell>
          <cell r="I65" t="str">
            <v>合格</v>
          </cell>
          <cell r="J65" t="str">
            <v>新乐中街药店保管帐</v>
          </cell>
          <cell r="K65">
            <v>2</v>
          </cell>
        </row>
        <row r="66">
          <cell r="D66">
            <v>343</v>
          </cell>
          <cell r="E66">
            <v>53</v>
          </cell>
          <cell r="F66" t="str">
            <v>星期一,星期四</v>
          </cell>
          <cell r="G66">
            <v>195217</v>
          </cell>
          <cell r="H66">
            <v>1</v>
          </cell>
          <cell r="I66" t="str">
            <v>合格</v>
          </cell>
          <cell r="J66" t="str">
            <v>光华药店保管帐</v>
          </cell>
          <cell r="K66">
            <v>2</v>
          </cell>
        </row>
        <row r="67">
          <cell r="D67">
            <v>738</v>
          </cell>
          <cell r="E67">
            <v>1118</v>
          </cell>
          <cell r="F67" t="str">
            <v>星期一</v>
          </cell>
          <cell r="G67">
            <v>195217</v>
          </cell>
          <cell r="H67">
            <v>1</v>
          </cell>
          <cell r="I67" t="str">
            <v>合格</v>
          </cell>
          <cell r="J67" t="str">
            <v>都江堰市蒲阳路药店保管帐</v>
          </cell>
          <cell r="K67">
            <v>2</v>
          </cell>
        </row>
        <row r="68">
          <cell r="D68">
            <v>587</v>
          </cell>
          <cell r="E68">
            <v>1015</v>
          </cell>
          <cell r="F68" t="str">
            <v>星期一</v>
          </cell>
          <cell r="G68">
            <v>195217</v>
          </cell>
          <cell r="H68">
            <v>1</v>
          </cell>
          <cell r="I68" t="str">
            <v>合格</v>
          </cell>
          <cell r="J68" t="str">
            <v>都江堰景中路店保管帐</v>
          </cell>
          <cell r="K68">
            <v>2</v>
          </cell>
        </row>
        <row r="69">
          <cell r="D69">
            <v>104533</v>
          </cell>
          <cell r="E69">
            <v>2045</v>
          </cell>
        </row>
        <row r="69">
          <cell r="G69">
            <v>195217</v>
          </cell>
          <cell r="H69">
            <v>1</v>
          </cell>
          <cell r="I69" t="str">
            <v>合格</v>
          </cell>
          <cell r="J69" t="str">
            <v>四川太极大邑县晋原镇潘家街药店保管帐</v>
          </cell>
          <cell r="K69">
            <v>2</v>
          </cell>
        </row>
        <row r="70">
          <cell r="D70">
            <v>747</v>
          </cell>
          <cell r="E70">
            <v>1180</v>
          </cell>
        </row>
        <row r="70">
          <cell r="G70">
            <v>195217</v>
          </cell>
          <cell r="H70">
            <v>1</v>
          </cell>
          <cell r="I70" t="str">
            <v>合格</v>
          </cell>
          <cell r="J70" t="str">
            <v>四川太极郫县郫筒镇一环路东南段药店保管帐</v>
          </cell>
          <cell r="K70">
            <v>2</v>
          </cell>
        </row>
        <row r="71">
          <cell r="D71">
            <v>111400</v>
          </cell>
          <cell r="E71">
            <v>2209</v>
          </cell>
        </row>
        <row r="71">
          <cell r="G71">
            <v>195217</v>
          </cell>
          <cell r="H71">
            <v>1</v>
          </cell>
          <cell r="I71" t="str">
            <v>合格</v>
          </cell>
          <cell r="J71" t="str">
            <v>四川太极大药房连锁有限公司邛崃市文君街道杏林路药店保管帐</v>
          </cell>
          <cell r="K71">
            <v>2</v>
          </cell>
        </row>
        <row r="72">
          <cell r="D72">
            <v>105910</v>
          </cell>
          <cell r="E72">
            <v>2073</v>
          </cell>
        </row>
        <row r="72">
          <cell r="G72">
            <v>195217</v>
          </cell>
          <cell r="H72">
            <v>1</v>
          </cell>
          <cell r="I72" t="str">
            <v>合格</v>
          </cell>
          <cell r="J72" t="str">
            <v>四川太极高新区紫薇东路药店保管帐</v>
          </cell>
          <cell r="K72">
            <v>2</v>
          </cell>
        </row>
        <row r="73">
          <cell r="D73">
            <v>106568</v>
          </cell>
          <cell r="E73">
            <v>2089</v>
          </cell>
        </row>
        <row r="73">
          <cell r="G73">
            <v>195217</v>
          </cell>
          <cell r="H73">
            <v>1</v>
          </cell>
          <cell r="I73" t="str">
            <v>合格</v>
          </cell>
          <cell r="J73" t="str">
            <v>四川太极高新区中和公济桥路药店保管帐</v>
          </cell>
          <cell r="K73">
            <v>2</v>
          </cell>
        </row>
        <row r="74">
          <cell r="D74">
            <v>102479</v>
          </cell>
          <cell r="E74">
            <v>2010</v>
          </cell>
        </row>
        <row r="74">
          <cell r="G74">
            <v>195217</v>
          </cell>
          <cell r="H74">
            <v>1</v>
          </cell>
          <cell r="I74" t="str">
            <v>合格</v>
          </cell>
          <cell r="J74" t="str">
            <v>四川太极大药房连锁有限公司锦江区劼人路药店保管帐</v>
          </cell>
          <cell r="K74">
            <v>2</v>
          </cell>
        </row>
        <row r="75">
          <cell r="D75">
            <v>745</v>
          </cell>
          <cell r="E75">
            <v>1178</v>
          </cell>
        </row>
        <row r="75">
          <cell r="G75">
            <v>195217</v>
          </cell>
          <cell r="H75">
            <v>1</v>
          </cell>
          <cell r="I75" t="str">
            <v>合格</v>
          </cell>
          <cell r="J75" t="str">
            <v>四川太极金牛区金沙路药店保管帐</v>
          </cell>
          <cell r="K75">
            <v>2</v>
          </cell>
        </row>
        <row r="76">
          <cell r="D76">
            <v>727</v>
          </cell>
          <cell r="E76">
            <v>1093</v>
          </cell>
          <cell r="F76" t="str">
            <v>星期一</v>
          </cell>
          <cell r="G76">
            <v>195217</v>
          </cell>
          <cell r="H76">
            <v>1</v>
          </cell>
          <cell r="I76" t="str">
            <v>合格</v>
          </cell>
          <cell r="J76" t="str">
            <v>金牛区黄苑东街药店保管帐</v>
          </cell>
          <cell r="K76">
            <v>2</v>
          </cell>
        </row>
        <row r="77">
          <cell r="D77">
            <v>730</v>
          </cell>
          <cell r="E77">
            <v>1112</v>
          </cell>
          <cell r="F77" t="str">
            <v>星期二,星期五</v>
          </cell>
          <cell r="G77">
            <v>195217</v>
          </cell>
          <cell r="H77">
            <v>1</v>
          </cell>
          <cell r="I77" t="str">
            <v>合格</v>
          </cell>
          <cell r="J77" t="str">
            <v>新都区新繁镇繁江北路药店保管帐</v>
          </cell>
          <cell r="K77">
            <v>2</v>
          </cell>
        </row>
        <row r="78">
          <cell r="D78">
            <v>102567</v>
          </cell>
          <cell r="E78">
            <v>2015</v>
          </cell>
        </row>
        <row r="78">
          <cell r="G78">
            <v>195217</v>
          </cell>
          <cell r="H78">
            <v>1</v>
          </cell>
          <cell r="I78" t="str">
            <v>合格</v>
          </cell>
          <cell r="J78" t="str">
            <v>四川太极大药房连锁有限公司新津县五津镇武阳西路药店保管帐</v>
          </cell>
          <cell r="K78">
            <v>2</v>
          </cell>
        </row>
        <row r="79">
          <cell r="D79">
            <v>56</v>
          </cell>
          <cell r="E79">
            <v>26</v>
          </cell>
          <cell r="F79" t="str">
            <v>星期二,星期五</v>
          </cell>
          <cell r="G79">
            <v>195217</v>
          </cell>
          <cell r="H79">
            <v>1</v>
          </cell>
          <cell r="I79" t="str">
            <v>合格</v>
          </cell>
          <cell r="J79" t="str">
            <v>三江店保管帐</v>
          </cell>
          <cell r="K79">
            <v>2</v>
          </cell>
        </row>
        <row r="80">
          <cell r="D80">
            <v>114069</v>
          </cell>
          <cell r="E80">
            <v>2237</v>
          </cell>
        </row>
        <row r="80">
          <cell r="G80">
            <v>195217</v>
          </cell>
          <cell r="H80">
            <v>1</v>
          </cell>
          <cell r="I80" t="str">
            <v>合格</v>
          </cell>
          <cell r="J80" t="str">
            <v>四川太极大药房连锁有限公司成都高新区剑南大道药店保管帐</v>
          </cell>
          <cell r="K80">
            <v>2</v>
          </cell>
        </row>
        <row r="81">
          <cell r="D81">
            <v>113299</v>
          </cell>
          <cell r="E81">
            <v>2230</v>
          </cell>
        </row>
        <row r="81">
          <cell r="G81">
            <v>195217</v>
          </cell>
          <cell r="H81">
            <v>1</v>
          </cell>
          <cell r="I81" t="str">
            <v>合格</v>
          </cell>
          <cell r="J81" t="str">
            <v>四川太极武侯区倪家桥路药店保管帐</v>
          </cell>
          <cell r="K81">
            <v>2</v>
          </cell>
        </row>
        <row r="82">
          <cell r="D82">
            <v>377</v>
          </cell>
          <cell r="E82">
            <v>55</v>
          </cell>
          <cell r="F82" t="str">
            <v>星期三</v>
          </cell>
          <cell r="G82">
            <v>195217</v>
          </cell>
          <cell r="H82">
            <v>1</v>
          </cell>
          <cell r="I82" t="str">
            <v>合格</v>
          </cell>
          <cell r="J82" t="str">
            <v>新园大道药店保管帐</v>
          </cell>
          <cell r="K82">
            <v>2</v>
          </cell>
        </row>
        <row r="83">
          <cell r="D83">
            <v>582</v>
          </cell>
          <cell r="E83">
            <v>607</v>
          </cell>
          <cell r="F83" t="str">
            <v>星期一,星期四</v>
          </cell>
          <cell r="G83">
            <v>195217</v>
          </cell>
          <cell r="H83">
            <v>1</v>
          </cell>
          <cell r="I83" t="str">
            <v>合格</v>
          </cell>
          <cell r="J83" t="str">
            <v>青羊区十二桥药店保管帐</v>
          </cell>
          <cell r="K83">
            <v>2</v>
          </cell>
        </row>
        <row r="84">
          <cell r="D84">
            <v>107658</v>
          </cell>
          <cell r="E84">
            <v>2097</v>
          </cell>
        </row>
        <row r="84">
          <cell r="G84">
            <v>195217</v>
          </cell>
          <cell r="H84">
            <v>1</v>
          </cell>
          <cell r="I84" t="str">
            <v>合格</v>
          </cell>
          <cell r="J84" t="str">
            <v>四川太极新都区新都街道万和北路药店保管帐</v>
          </cell>
          <cell r="K84">
            <v>2</v>
          </cell>
        </row>
        <row r="85">
          <cell r="D85">
            <v>720</v>
          </cell>
          <cell r="E85">
            <v>1088</v>
          </cell>
          <cell r="F85" t="str">
            <v>星期五</v>
          </cell>
          <cell r="G85">
            <v>195217</v>
          </cell>
          <cell r="H85">
            <v>1</v>
          </cell>
          <cell r="I85" t="str">
            <v>合格</v>
          </cell>
          <cell r="J85" t="str">
            <v>大邑县新场镇文昌街药店保管帐</v>
          </cell>
          <cell r="K85">
            <v>2</v>
          </cell>
        </row>
        <row r="86">
          <cell r="D86">
            <v>102565</v>
          </cell>
          <cell r="E86">
            <v>2014</v>
          </cell>
        </row>
        <row r="86">
          <cell r="G86">
            <v>195217</v>
          </cell>
          <cell r="H86">
            <v>1</v>
          </cell>
          <cell r="I86" t="str">
            <v>合格</v>
          </cell>
          <cell r="J86" t="str">
            <v>四川太极大药房连锁有限公司武侯区佳灵路药店保管帐</v>
          </cell>
          <cell r="K86">
            <v>2</v>
          </cell>
        </row>
        <row r="87">
          <cell r="D87">
            <v>114286</v>
          </cell>
          <cell r="E87">
            <v>2241</v>
          </cell>
        </row>
        <row r="87">
          <cell r="G87">
            <v>195217</v>
          </cell>
          <cell r="H87">
            <v>1</v>
          </cell>
          <cell r="I87" t="str">
            <v>合格</v>
          </cell>
          <cell r="J87" t="str">
            <v>四川太极青羊区光华北五路药店保管帐</v>
          </cell>
          <cell r="K87">
            <v>2</v>
          </cell>
        </row>
        <row r="88">
          <cell r="D88">
            <v>103198</v>
          </cell>
          <cell r="E88">
            <v>2021</v>
          </cell>
        </row>
        <row r="88">
          <cell r="G88">
            <v>195217</v>
          </cell>
          <cell r="H88">
            <v>1</v>
          </cell>
          <cell r="I88" t="str">
            <v>合格</v>
          </cell>
          <cell r="J88" t="str">
            <v>四川太极大药房连锁有限公司青羊区贝森北路药店保管帐</v>
          </cell>
          <cell r="K88">
            <v>2</v>
          </cell>
        </row>
        <row r="89">
          <cell r="D89">
            <v>742</v>
          </cell>
          <cell r="E89">
            <v>1174</v>
          </cell>
        </row>
        <row r="89">
          <cell r="G89">
            <v>195217</v>
          </cell>
          <cell r="H89">
            <v>1</v>
          </cell>
          <cell r="I89" t="str">
            <v>合格</v>
          </cell>
          <cell r="J89" t="str">
            <v>四川太极锦江区庆云南街药店保管帐</v>
          </cell>
          <cell r="K89">
            <v>2</v>
          </cell>
        </row>
        <row r="90">
          <cell r="D90">
            <v>740</v>
          </cell>
          <cell r="E90">
            <v>1170</v>
          </cell>
          <cell r="F90" t="str">
            <v>星期二</v>
          </cell>
          <cell r="G90">
            <v>195217</v>
          </cell>
          <cell r="H90">
            <v>1</v>
          </cell>
          <cell r="I90" t="str">
            <v>合格</v>
          </cell>
          <cell r="J90" t="str">
            <v>成华区华康路店保管帐</v>
          </cell>
          <cell r="K90">
            <v>2</v>
          </cell>
        </row>
        <row r="91">
          <cell r="D91">
            <v>104430</v>
          </cell>
          <cell r="E91">
            <v>2039</v>
          </cell>
        </row>
        <row r="91">
          <cell r="G91">
            <v>195217</v>
          </cell>
          <cell r="H91">
            <v>1</v>
          </cell>
          <cell r="I91" t="str">
            <v>合格</v>
          </cell>
          <cell r="J91" t="str">
            <v>四川太极高新区中和大道药店保管帐</v>
          </cell>
          <cell r="K91">
            <v>2</v>
          </cell>
        </row>
        <row r="92">
          <cell r="D92">
            <v>573</v>
          </cell>
          <cell r="E92">
            <v>594</v>
          </cell>
          <cell r="F92" t="str">
            <v>星期三</v>
          </cell>
          <cell r="G92">
            <v>195217</v>
          </cell>
          <cell r="H92">
            <v>1</v>
          </cell>
          <cell r="I92" t="str">
            <v>合格</v>
          </cell>
          <cell r="J92" t="str">
            <v>双流县西航港街道锦华路一段药店保管帐</v>
          </cell>
          <cell r="K92">
            <v>2</v>
          </cell>
        </row>
        <row r="93">
          <cell r="D93">
            <v>385</v>
          </cell>
          <cell r="E93">
            <v>34</v>
          </cell>
          <cell r="F93" t="str">
            <v>星期三</v>
          </cell>
          <cell r="G93">
            <v>195217</v>
          </cell>
          <cell r="H93">
            <v>1</v>
          </cell>
          <cell r="I93" t="str">
            <v>合格</v>
          </cell>
          <cell r="J93" t="str">
            <v>五津西路药店保管帐</v>
          </cell>
          <cell r="K93">
            <v>2</v>
          </cell>
        </row>
        <row r="94">
          <cell r="D94">
            <v>104428</v>
          </cell>
          <cell r="E94">
            <v>2037</v>
          </cell>
        </row>
        <row r="94">
          <cell r="G94">
            <v>195217</v>
          </cell>
          <cell r="H94">
            <v>1</v>
          </cell>
          <cell r="I94" t="str">
            <v>合格</v>
          </cell>
          <cell r="J94" t="str">
            <v>四川太极崇州市崇阳镇永康东路药店 保管帐</v>
          </cell>
          <cell r="K94">
            <v>2</v>
          </cell>
        </row>
        <row r="95">
          <cell r="D95">
            <v>116773</v>
          </cell>
          <cell r="E95">
            <v>2289</v>
          </cell>
        </row>
        <row r="95">
          <cell r="G95">
            <v>195217</v>
          </cell>
          <cell r="H95">
            <v>1</v>
          </cell>
          <cell r="I95" t="str">
            <v>合格</v>
          </cell>
          <cell r="J95" t="str">
            <v>四川太极青羊区经一路药店保管帐</v>
          </cell>
          <cell r="K95">
            <v>2</v>
          </cell>
        </row>
        <row r="96">
          <cell r="D96">
            <v>119262</v>
          </cell>
          <cell r="E96">
            <v>2333</v>
          </cell>
        </row>
        <row r="96">
          <cell r="G96">
            <v>195217</v>
          </cell>
          <cell r="H96">
            <v>1</v>
          </cell>
          <cell r="I96" t="str">
            <v>合格</v>
          </cell>
          <cell r="J96" t="str">
            <v>四川太极成华区驷马桥三路药店保管帐</v>
          </cell>
          <cell r="K96">
            <v>2</v>
          </cell>
        </row>
        <row r="97">
          <cell r="D97">
            <v>116482</v>
          </cell>
          <cell r="E97">
            <v>2285</v>
          </cell>
        </row>
        <row r="97">
          <cell r="G97">
            <v>195217</v>
          </cell>
          <cell r="H97">
            <v>1</v>
          </cell>
          <cell r="I97" t="str">
            <v>合格</v>
          </cell>
          <cell r="J97" t="str">
            <v>四川太极锦江区宏济中路药店保管帐</v>
          </cell>
          <cell r="K97">
            <v>2</v>
          </cell>
        </row>
        <row r="98">
          <cell r="D98">
            <v>102935</v>
          </cell>
          <cell r="E98">
            <v>2018</v>
          </cell>
        </row>
        <row r="98">
          <cell r="G98">
            <v>195217</v>
          </cell>
          <cell r="H98">
            <v>1</v>
          </cell>
          <cell r="I98" t="str">
            <v>合格</v>
          </cell>
          <cell r="J98" t="str">
            <v>四川太极大药房连锁有限公司青羊区童子街药店保管帐</v>
          </cell>
          <cell r="K98">
            <v>2</v>
          </cell>
        </row>
        <row r="99">
          <cell r="D99">
            <v>726</v>
          </cell>
          <cell r="E99">
            <v>1092</v>
          </cell>
          <cell r="F99" t="str">
            <v>星期二</v>
          </cell>
          <cell r="G99">
            <v>195217</v>
          </cell>
          <cell r="H99">
            <v>1</v>
          </cell>
          <cell r="I99" t="str">
            <v>合格</v>
          </cell>
          <cell r="J99" t="str">
            <v>金牛区交大路第三药店保管帐</v>
          </cell>
          <cell r="K99">
            <v>2</v>
          </cell>
        </row>
        <row r="100">
          <cell r="D100">
            <v>546</v>
          </cell>
          <cell r="E100">
            <v>578</v>
          </cell>
          <cell r="F100" t="str">
            <v>星期一</v>
          </cell>
          <cell r="G100">
            <v>195217</v>
          </cell>
          <cell r="H100">
            <v>1</v>
          </cell>
          <cell r="I100" t="str">
            <v>合格</v>
          </cell>
          <cell r="J100" t="str">
            <v>锦江区榕声路店保管帐</v>
          </cell>
          <cell r="K100">
            <v>2</v>
          </cell>
        </row>
        <row r="101">
          <cell r="D101">
            <v>339</v>
          </cell>
          <cell r="E101">
            <v>50</v>
          </cell>
          <cell r="F101" t="str">
            <v>星期二,星期五</v>
          </cell>
          <cell r="G101">
            <v>195217</v>
          </cell>
          <cell r="H101">
            <v>1</v>
          </cell>
          <cell r="I101" t="str">
            <v>合格</v>
          </cell>
          <cell r="J101" t="str">
            <v>沙河源药店保管帐</v>
          </cell>
          <cell r="K101">
            <v>2</v>
          </cell>
        </row>
        <row r="102">
          <cell r="D102">
            <v>108656</v>
          </cell>
          <cell r="E102">
            <v>2129</v>
          </cell>
        </row>
        <row r="102">
          <cell r="G102">
            <v>195217</v>
          </cell>
          <cell r="H102">
            <v>1</v>
          </cell>
          <cell r="I102" t="str">
            <v>合格</v>
          </cell>
          <cell r="J102" t="str">
            <v>四川太极新津县五津镇五津西路二药房保管帐</v>
          </cell>
          <cell r="K102">
            <v>2</v>
          </cell>
        </row>
        <row r="103">
          <cell r="D103">
            <v>106485</v>
          </cell>
          <cell r="E103">
            <v>2085</v>
          </cell>
        </row>
        <row r="103">
          <cell r="G103">
            <v>195217</v>
          </cell>
          <cell r="H103">
            <v>1</v>
          </cell>
          <cell r="I103" t="str">
            <v>合格</v>
          </cell>
          <cell r="J103" t="str">
            <v>四川太极大药房连锁有限公司成都高新区元华二巷药店保管帐</v>
          </cell>
          <cell r="K103">
            <v>2</v>
          </cell>
        </row>
        <row r="104">
          <cell r="D104">
            <v>115971</v>
          </cell>
          <cell r="E104">
            <v>2265</v>
          </cell>
        </row>
        <row r="104">
          <cell r="G104">
            <v>195217</v>
          </cell>
          <cell r="H104">
            <v>1</v>
          </cell>
          <cell r="I104" t="str">
            <v>合格</v>
          </cell>
          <cell r="J104" t="str">
            <v>四川太极高新区天顺路药店保管帐</v>
          </cell>
          <cell r="K104">
            <v>2</v>
          </cell>
        </row>
        <row r="105">
          <cell r="D105">
            <v>117491</v>
          </cell>
          <cell r="E105">
            <v>2305</v>
          </cell>
        </row>
        <row r="105">
          <cell r="G105">
            <v>195217</v>
          </cell>
          <cell r="H105">
            <v>1</v>
          </cell>
          <cell r="I105" t="str">
            <v>合格</v>
          </cell>
          <cell r="J105" t="str">
            <v>四川太极金牛区花照壁中横街药店保管帐</v>
          </cell>
          <cell r="K105">
            <v>2</v>
          </cell>
        </row>
        <row r="106">
          <cell r="D106">
            <v>737</v>
          </cell>
          <cell r="E106">
            <v>1117</v>
          </cell>
          <cell r="F106" t="str">
            <v>星期三</v>
          </cell>
          <cell r="G106">
            <v>195217</v>
          </cell>
          <cell r="H106">
            <v>1</v>
          </cell>
          <cell r="I106" t="str">
            <v>合格</v>
          </cell>
          <cell r="J106" t="str">
            <v>高新区大源北街药店保管帐</v>
          </cell>
          <cell r="K106">
            <v>2</v>
          </cell>
        </row>
        <row r="107">
          <cell r="D107">
            <v>724</v>
          </cell>
          <cell r="E107">
            <v>1098</v>
          </cell>
          <cell r="F107" t="str">
            <v>星期三</v>
          </cell>
          <cell r="G107">
            <v>195217</v>
          </cell>
          <cell r="H107">
            <v>1</v>
          </cell>
          <cell r="I107" t="str">
            <v>合格</v>
          </cell>
          <cell r="J107" t="str">
            <v>锦江区观音桥街药店保管帐</v>
          </cell>
          <cell r="K107">
            <v>2</v>
          </cell>
        </row>
        <row r="108">
          <cell r="D108">
            <v>712</v>
          </cell>
          <cell r="E108">
            <v>1076</v>
          </cell>
          <cell r="F108" t="str">
            <v>星期二,星期五</v>
          </cell>
          <cell r="G108">
            <v>195217</v>
          </cell>
          <cell r="H108">
            <v>1</v>
          </cell>
          <cell r="I108" t="str">
            <v>合格</v>
          </cell>
          <cell r="J108" t="str">
            <v>成华区华泰路药店保管帐</v>
          </cell>
          <cell r="K108">
            <v>2</v>
          </cell>
        </row>
        <row r="109">
          <cell r="D109">
            <v>585</v>
          </cell>
          <cell r="E109">
            <v>1007</v>
          </cell>
          <cell r="F109" t="str">
            <v>星期二,星期五</v>
          </cell>
          <cell r="G109">
            <v>195217</v>
          </cell>
          <cell r="H109">
            <v>1</v>
          </cell>
          <cell r="I109" t="str">
            <v>合格</v>
          </cell>
          <cell r="J109" t="str">
            <v>成华区羊子山西路药店（兴元华盛）保管帐</v>
          </cell>
          <cell r="K109">
            <v>2</v>
          </cell>
        </row>
        <row r="110">
          <cell r="D110">
            <v>349</v>
          </cell>
          <cell r="E110">
            <v>47</v>
          </cell>
          <cell r="F110" t="str">
            <v>星期四</v>
          </cell>
          <cell r="G110">
            <v>195217</v>
          </cell>
          <cell r="H110">
            <v>1</v>
          </cell>
          <cell r="I110" t="str">
            <v>合格</v>
          </cell>
          <cell r="J110" t="str">
            <v>人民中路店保管帐</v>
          </cell>
          <cell r="K110">
            <v>2</v>
          </cell>
        </row>
        <row r="111">
          <cell r="D111">
            <v>103199</v>
          </cell>
          <cell r="E111">
            <v>2022</v>
          </cell>
        </row>
        <row r="111">
          <cell r="G111">
            <v>195217</v>
          </cell>
          <cell r="H111">
            <v>1</v>
          </cell>
          <cell r="I111" t="str">
            <v>合格</v>
          </cell>
          <cell r="J111" t="str">
            <v>四川太极大药房连锁有限公司成华区西林一街药店保管帐</v>
          </cell>
          <cell r="K111">
            <v>2</v>
          </cell>
        </row>
        <row r="112">
          <cell r="D112">
            <v>114622</v>
          </cell>
          <cell r="E112">
            <v>2245</v>
          </cell>
        </row>
        <row r="112">
          <cell r="G112">
            <v>195217</v>
          </cell>
          <cell r="H112">
            <v>1</v>
          </cell>
          <cell r="I112" t="str">
            <v>合格</v>
          </cell>
          <cell r="J112" t="str">
            <v>四川太极成华区东昌路一药店保管帐</v>
          </cell>
          <cell r="K112">
            <v>2</v>
          </cell>
        </row>
        <row r="113">
          <cell r="D113">
            <v>106569</v>
          </cell>
          <cell r="E113">
            <v>2090</v>
          </cell>
        </row>
        <row r="113">
          <cell r="G113">
            <v>195217</v>
          </cell>
          <cell r="H113">
            <v>1</v>
          </cell>
          <cell r="I113" t="str">
            <v>合格</v>
          </cell>
          <cell r="J113" t="str">
            <v>四川太极武侯区大悦路药店保管帐</v>
          </cell>
          <cell r="K113">
            <v>2</v>
          </cell>
        </row>
        <row r="114">
          <cell r="D114">
            <v>744</v>
          </cell>
          <cell r="E114">
            <v>1176</v>
          </cell>
        </row>
        <row r="114">
          <cell r="G114">
            <v>195217</v>
          </cell>
          <cell r="H114">
            <v>1</v>
          </cell>
          <cell r="I114" t="str">
            <v>合格</v>
          </cell>
          <cell r="J114" t="str">
            <v>四川太极科华街药店保管帐</v>
          </cell>
          <cell r="K114">
            <v>2</v>
          </cell>
        </row>
        <row r="115">
          <cell r="D115">
            <v>511</v>
          </cell>
          <cell r="E115">
            <v>574</v>
          </cell>
          <cell r="F115" t="str">
            <v>星期二</v>
          </cell>
          <cell r="G115">
            <v>195217</v>
          </cell>
          <cell r="H115">
            <v>1</v>
          </cell>
          <cell r="I115" t="str">
            <v>合格</v>
          </cell>
          <cell r="J115" t="str">
            <v>成华杉板桥南一路店保管帐</v>
          </cell>
          <cell r="K115">
            <v>2</v>
          </cell>
        </row>
        <row r="116">
          <cell r="D116">
            <v>594</v>
          </cell>
          <cell r="E116">
            <v>1028</v>
          </cell>
          <cell r="F116" t="str">
            <v>星期三</v>
          </cell>
          <cell r="G116">
            <v>195217</v>
          </cell>
          <cell r="H116">
            <v>1</v>
          </cell>
          <cell r="I116" t="str">
            <v>合格</v>
          </cell>
          <cell r="J116" t="str">
            <v>大邑县安仁镇千禧街药店保管帐</v>
          </cell>
          <cell r="K116">
            <v>2</v>
          </cell>
        </row>
        <row r="117">
          <cell r="D117">
            <v>329</v>
          </cell>
          <cell r="E117">
            <v>29</v>
          </cell>
          <cell r="F117" t="str">
            <v>星期一,星期四</v>
          </cell>
          <cell r="G117">
            <v>195217</v>
          </cell>
          <cell r="H117">
            <v>1</v>
          </cell>
          <cell r="I117" t="str">
            <v>合格</v>
          </cell>
          <cell r="J117" t="str">
            <v>温江店保管帐</v>
          </cell>
          <cell r="K117">
            <v>2</v>
          </cell>
        </row>
        <row r="118">
          <cell r="D118">
            <v>111219</v>
          </cell>
          <cell r="E118">
            <v>2205</v>
          </cell>
        </row>
        <row r="118">
          <cell r="G118">
            <v>195217</v>
          </cell>
          <cell r="H118">
            <v>1</v>
          </cell>
          <cell r="I118" t="str">
            <v>合格</v>
          </cell>
          <cell r="J118" t="str">
            <v>四川太极大药房连锁有限公司金牛区花照壁药店保管帐</v>
          </cell>
          <cell r="K118">
            <v>2</v>
          </cell>
        </row>
        <row r="119">
          <cell r="D119">
            <v>117184</v>
          </cell>
          <cell r="E119">
            <v>2297</v>
          </cell>
        </row>
        <row r="119">
          <cell r="G119">
            <v>195217</v>
          </cell>
          <cell r="H119">
            <v>1</v>
          </cell>
          <cell r="I119" t="str">
            <v>合格</v>
          </cell>
          <cell r="J119" t="str">
            <v>四川太极锦江区静沙南路药店保管帐</v>
          </cell>
          <cell r="K119">
            <v>2</v>
          </cell>
        </row>
        <row r="120">
          <cell r="D120">
            <v>743</v>
          </cell>
          <cell r="E120">
            <v>1175</v>
          </cell>
        </row>
        <row r="120">
          <cell r="G120">
            <v>195217</v>
          </cell>
          <cell r="H120">
            <v>1</v>
          </cell>
          <cell r="I120" t="str">
            <v>合格</v>
          </cell>
          <cell r="J120" t="str">
            <v>四川太极成华区万宇路药店保管帐</v>
          </cell>
          <cell r="K120">
            <v>2</v>
          </cell>
        </row>
        <row r="121">
          <cell r="D121">
            <v>311</v>
          </cell>
          <cell r="E121">
            <v>23</v>
          </cell>
          <cell r="F121" t="str">
            <v>星期一,星期四</v>
          </cell>
          <cell r="G121">
            <v>195217</v>
          </cell>
          <cell r="H121">
            <v>1</v>
          </cell>
          <cell r="I121" t="str">
            <v>合格</v>
          </cell>
          <cell r="J121" t="str">
            <v>西部店保管帐</v>
          </cell>
          <cell r="K121">
            <v>2</v>
          </cell>
        </row>
        <row r="122">
          <cell r="D122">
            <v>578</v>
          </cell>
          <cell r="E122">
            <v>1006</v>
          </cell>
          <cell r="F122" t="str">
            <v>星期二,星期五</v>
          </cell>
          <cell r="G122">
            <v>195217</v>
          </cell>
          <cell r="H122">
            <v>1</v>
          </cell>
          <cell r="I122" t="str">
            <v>合格</v>
          </cell>
          <cell r="J122" t="str">
            <v>成华区华油路药店保管帐</v>
          </cell>
          <cell r="K122">
            <v>2</v>
          </cell>
        </row>
        <row r="123">
          <cell r="D123">
            <v>106399</v>
          </cell>
          <cell r="E123">
            <v>2081</v>
          </cell>
        </row>
        <row r="123">
          <cell r="G123">
            <v>195217</v>
          </cell>
          <cell r="H123">
            <v>1</v>
          </cell>
          <cell r="I123" t="str">
            <v>合格</v>
          </cell>
          <cell r="J123" t="str">
            <v>四川太极青羊区蜀辉路药店保管帐</v>
          </cell>
          <cell r="K123">
            <v>1</v>
          </cell>
        </row>
        <row r="124">
          <cell r="D124">
            <v>106066</v>
          </cell>
          <cell r="E124">
            <v>2077</v>
          </cell>
        </row>
        <row r="124">
          <cell r="G124">
            <v>195217</v>
          </cell>
          <cell r="H124">
            <v>1</v>
          </cell>
          <cell r="I124" t="str">
            <v>合格</v>
          </cell>
          <cell r="J124" t="str">
            <v>四川太极锦江区梨花街药店保管帐</v>
          </cell>
          <cell r="K124">
            <v>1</v>
          </cell>
        </row>
        <row r="125">
          <cell r="D125">
            <v>513</v>
          </cell>
          <cell r="E125">
            <v>584</v>
          </cell>
          <cell r="F125" t="str">
            <v>星期一,星期四</v>
          </cell>
          <cell r="G125">
            <v>195217</v>
          </cell>
          <cell r="H125">
            <v>1</v>
          </cell>
          <cell r="I125" t="str">
            <v>合格</v>
          </cell>
          <cell r="J125" t="str">
            <v>武侯区顺和街店保管帐</v>
          </cell>
          <cell r="K125">
            <v>1</v>
          </cell>
        </row>
        <row r="126">
          <cell r="D126">
            <v>391</v>
          </cell>
          <cell r="E126">
            <v>31</v>
          </cell>
          <cell r="F126" t="str">
            <v>星期四</v>
          </cell>
          <cell r="G126">
            <v>195217</v>
          </cell>
          <cell r="H126">
            <v>6</v>
          </cell>
          <cell r="I126" t="str">
            <v>催销</v>
          </cell>
          <cell r="J126" t="str">
            <v>金丝街药店保管帐</v>
          </cell>
          <cell r="K126">
            <v>1</v>
          </cell>
        </row>
        <row r="127">
          <cell r="D127">
            <v>105396</v>
          </cell>
          <cell r="E127">
            <v>2065</v>
          </cell>
        </row>
        <row r="127">
          <cell r="G127">
            <v>195217</v>
          </cell>
          <cell r="H127">
            <v>1</v>
          </cell>
          <cell r="I127" t="str">
            <v>合格</v>
          </cell>
          <cell r="J127" t="str">
            <v>四川太极武侯区航中街药店保管帐</v>
          </cell>
          <cell r="K127">
            <v>1</v>
          </cell>
        </row>
        <row r="128">
          <cell r="D128">
            <v>110901</v>
          </cell>
          <cell r="E128">
            <v>2165</v>
          </cell>
        </row>
        <row r="128">
          <cell r="G128">
            <v>195217</v>
          </cell>
          <cell r="H128">
            <v>1</v>
          </cell>
          <cell r="I128" t="str">
            <v>合格</v>
          </cell>
          <cell r="J128" t="str">
            <v>四川太极大药房泸州一直营店保管帐</v>
          </cell>
          <cell r="K128">
            <v>1</v>
          </cell>
        </row>
        <row r="129">
          <cell r="D129">
            <v>355</v>
          </cell>
          <cell r="E129">
            <v>43</v>
          </cell>
          <cell r="F129" t="str">
            <v>星期二,星期五</v>
          </cell>
          <cell r="G129">
            <v>195217</v>
          </cell>
          <cell r="H129">
            <v>1</v>
          </cell>
          <cell r="I129" t="str">
            <v>合格</v>
          </cell>
          <cell r="J129" t="str">
            <v>双林路药店保管帐</v>
          </cell>
          <cell r="K129">
            <v>1</v>
          </cell>
        </row>
        <row r="130">
          <cell r="D130">
            <v>107728</v>
          </cell>
          <cell r="E130">
            <v>2109</v>
          </cell>
        </row>
        <row r="130">
          <cell r="G130">
            <v>195217</v>
          </cell>
          <cell r="H130">
            <v>1</v>
          </cell>
          <cell r="I130" t="str">
            <v>合格</v>
          </cell>
          <cell r="J130" t="str">
            <v>四川太极大药房连锁有限公司大邑县晋原镇北街药店保管帐</v>
          </cell>
          <cell r="K130">
            <v>1</v>
          </cell>
        </row>
        <row r="131">
          <cell r="D131">
            <v>52</v>
          </cell>
          <cell r="E131">
            <v>25</v>
          </cell>
          <cell r="F131" t="str">
            <v>星期二,星期五</v>
          </cell>
          <cell r="G131">
            <v>195217</v>
          </cell>
          <cell r="H131">
            <v>1</v>
          </cell>
          <cell r="I131" t="str">
            <v>合格</v>
          </cell>
          <cell r="J131" t="str">
            <v>崇州中心店保管帐</v>
          </cell>
          <cell r="K131">
            <v>1</v>
          </cell>
        </row>
        <row r="132">
          <cell r="D132">
            <v>104838</v>
          </cell>
          <cell r="E132">
            <v>2053</v>
          </cell>
        </row>
        <row r="132">
          <cell r="G132">
            <v>195217</v>
          </cell>
          <cell r="H132">
            <v>1</v>
          </cell>
          <cell r="I132" t="str">
            <v>合格</v>
          </cell>
          <cell r="J132" t="str">
            <v>四川太极崇州市崇阳镇蜀州中路药店保管帐</v>
          </cell>
          <cell r="K132">
            <v>1</v>
          </cell>
        </row>
        <row r="133">
          <cell r="D133">
            <v>517</v>
          </cell>
          <cell r="E133">
            <v>500</v>
          </cell>
          <cell r="F133" t="str">
            <v>星期四</v>
          </cell>
          <cell r="G133">
            <v>195217</v>
          </cell>
          <cell r="H133">
            <v>1</v>
          </cell>
          <cell r="I133" t="str">
            <v>合格</v>
          </cell>
          <cell r="J133" t="str">
            <v>青羊区北东街店保管帐</v>
          </cell>
          <cell r="K133">
            <v>1</v>
          </cell>
        </row>
        <row r="134">
          <cell r="D134">
            <v>515</v>
          </cell>
          <cell r="E134">
            <v>599</v>
          </cell>
          <cell r="F134" t="str">
            <v>星期二,星期五</v>
          </cell>
          <cell r="G134">
            <v>195217</v>
          </cell>
          <cell r="H134">
            <v>1</v>
          </cell>
          <cell r="I134" t="str">
            <v>合格</v>
          </cell>
          <cell r="J134" t="str">
            <v>成华区崔家店路药店保管帐</v>
          </cell>
          <cell r="K134">
            <v>1</v>
          </cell>
        </row>
        <row r="135">
          <cell r="D135">
            <v>307</v>
          </cell>
          <cell r="E135">
            <v>21</v>
          </cell>
          <cell r="F135" t="str">
            <v>星期一,星期四</v>
          </cell>
          <cell r="G135">
            <v>195217</v>
          </cell>
          <cell r="H135">
            <v>6</v>
          </cell>
          <cell r="I135" t="str">
            <v>催销</v>
          </cell>
          <cell r="J135" t="str">
            <v>太极大药房旗舰店保管帐</v>
          </cell>
          <cell r="K135">
            <v>1</v>
          </cell>
        </row>
        <row r="136">
          <cell r="K136">
            <v>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1" width="15.28"/>
    <col collapsed="false" customWidth="false" hidden="false" outlineLevel="0" max="8" min="7" style="1" width="9.14"/>
    <col collapsed="false" customWidth="true" hidden="false" outlineLevel="0" max="9" min="9" style="1" width="34.13"/>
    <col collapsed="false" customWidth="false" hidden="false" outlineLevel="0" max="10" min="10" style="1" width="9.14"/>
    <col collapsed="false" customWidth="true" hidden="false" outlineLevel="0" max="11" min="11" style="1" width="20.41"/>
    <col collapsed="false" customWidth="false" hidden="false" outlineLevel="0" max="12" min="12" style="1" width="9.14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9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</row>
    <row r="2" customFormat="false" ht="19" hidden="false" customHeight="true" outlineLevel="0" collapsed="false">
      <c r="A2" s="10" t="s">
        <v>13</v>
      </c>
      <c r="B2" s="10" t="n">
        <v>195217</v>
      </c>
      <c r="C2" s="10" t="s">
        <v>14</v>
      </c>
      <c r="D2" s="11" t="s">
        <v>15</v>
      </c>
      <c r="E2" s="12" t="n">
        <v>2</v>
      </c>
      <c r="F2" s="13" t="n">
        <v>44697</v>
      </c>
      <c r="G2" s="14" t="n">
        <v>1</v>
      </c>
      <c r="H2" s="11" t="n">
        <f aca="false">E2-G2</f>
        <v>1</v>
      </c>
      <c r="I2" s="15" t="s">
        <v>16</v>
      </c>
      <c r="J2" s="16" t="n">
        <v>582</v>
      </c>
      <c r="K2" s="11" t="n">
        <f aca="false">VLOOKUP(J2,[1]查询时间段分门店销售明细!$B$1:$E$1048576,4,0)</f>
        <v>5</v>
      </c>
      <c r="L2" s="11" t="n">
        <f aca="false">VLOOKUP(J:J,'[2]查询当前所有门店保管帐库存（后勤用）'!$D$1:$K$1048576,8,0)</f>
        <v>2</v>
      </c>
      <c r="M2" s="17" t="n">
        <f aca="false">L2+H2</f>
        <v>3</v>
      </c>
    </row>
    <row r="3" customFormat="false" ht="19" hidden="false" customHeight="true" outlineLevel="0" collapsed="false">
      <c r="A3" s="10" t="s">
        <v>17</v>
      </c>
      <c r="B3" s="11" t="n">
        <v>195217</v>
      </c>
      <c r="C3" s="10" t="s">
        <v>14</v>
      </c>
      <c r="D3" s="11" t="s">
        <v>15</v>
      </c>
      <c r="E3" s="12" t="n">
        <v>1</v>
      </c>
      <c r="F3" s="13" t="n">
        <v>44697</v>
      </c>
      <c r="G3" s="14" t="n">
        <v>0</v>
      </c>
      <c r="H3" s="11" t="n">
        <f aca="false">E3-G3</f>
        <v>1</v>
      </c>
      <c r="I3" s="15" t="s">
        <v>18</v>
      </c>
      <c r="J3" s="16" t="n">
        <v>343</v>
      </c>
      <c r="K3" s="11" t="n">
        <f aca="false">VLOOKUP(J3,[1]查询时间段分门店销售明细!$B$1:$E$1048576,4,0)</f>
        <v>9</v>
      </c>
      <c r="L3" s="11" t="n">
        <f aca="false">VLOOKUP(J:J,'[2]查询当前所有门店保管帐库存（后勤用）'!$D$1:$K$1048576,8,0)</f>
        <v>2</v>
      </c>
      <c r="M3" s="17" t="n">
        <f aca="false">L3+H3</f>
        <v>3</v>
      </c>
    </row>
    <row r="4" customFormat="false" ht="19" hidden="false" customHeight="true" outlineLevel="0" collapsed="false">
      <c r="A4" s="10" t="s">
        <v>19</v>
      </c>
      <c r="B4" s="11" t="n">
        <v>195217</v>
      </c>
      <c r="C4" s="10" t="s">
        <v>14</v>
      </c>
      <c r="D4" s="11" t="s">
        <v>15</v>
      </c>
      <c r="E4" s="12" t="n">
        <v>3</v>
      </c>
      <c r="F4" s="13" t="n">
        <v>44697</v>
      </c>
      <c r="G4" s="14" t="n">
        <v>2</v>
      </c>
      <c r="H4" s="11" t="n">
        <f aca="false">E4-G4</f>
        <v>1</v>
      </c>
      <c r="I4" s="15" t="s">
        <v>20</v>
      </c>
      <c r="J4" s="16" t="n">
        <v>105267</v>
      </c>
      <c r="K4" s="11" t="n">
        <f aca="false">VLOOKUP(J4,[1]查询时间段分门店销售明细!$B$1:$E$1048576,4,0)</f>
        <v>12</v>
      </c>
      <c r="L4" s="11" t="n">
        <f aca="false">VLOOKUP(J:J,'[2]查询当前所有门店保管帐库存（后勤用）'!$D$1:$K$1048576,8,0)</f>
        <v>6</v>
      </c>
      <c r="M4" s="17" t="n">
        <f aca="false">L4+H4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13:48Z</dcterms:created>
  <dc:creator/>
  <dc:description/>
  <dc:language>en-US</dc:language>
  <cp:lastModifiedBy>Sky</cp:lastModifiedBy>
  <dcterms:modified xsi:type="dcterms:W3CDTF">2021-07-07T1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A1E5930654E3B801984FF0CC074BA</vt:lpwstr>
  </property>
  <property fmtid="{D5CDD505-2E9C-101B-9397-08002B2CF9AE}" pid="3" name="KSOProductBuildVer">
    <vt:lpwstr>2052-11.1.0.10578</vt:lpwstr>
  </property>
</Properties>
</file>