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754</v>
      </c>
      <c r="B2" s="14" t="s">
        <v>618</v>
      </c>
      <c r="C2" s="13" t="n">
        <v>4540</v>
      </c>
      <c r="D2" s="14" t="s">
        <v>446</v>
      </c>
      <c r="E2" s="14" t="s">
        <v>612</v>
      </c>
      <c r="F2" s="13" t="n">
        <v>2100</v>
      </c>
      <c r="G2" s="13" t="n">
        <v>1100</v>
      </c>
    </row>
    <row r="3" customFormat="false" ht="21" hidden="false" customHeight="true" outlineLevel="0" collapsed="false">
      <c r="A3" s="13" t="n">
        <v>754</v>
      </c>
      <c r="B3" s="14" t="s">
        <v>618</v>
      </c>
      <c r="C3" s="13" t="n">
        <v>12377</v>
      </c>
      <c r="D3" s="14" t="s">
        <v>113</v>
      </c>
      <c r="E3" s="14" t="s">
        <v>612</v>
      </c>
      <c r="F3" s="13" t="n">
        <v>2100</v>
      </c>
      <c r="G3" s="13" t="n">
        <v>1000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