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3639</t>
    </r>
  </si>
  <si>
    <t xml:space="preserve">门店名称：金马河路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 t="n">
        <v>2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0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228</vt:lpwstr>
  </property>
</Properties>
</file>