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6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宋留艺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3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 t="n">
        <v>35</v>
      </c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 t="n">
        <v>93</v>
      </c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太极大药房人民中路15680893676</cp:lastModifiedBy>
  <dcterms:modified xsi:type="dcterms:W3CDTF">2021-07-02T13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1.0.10578</vt:lpwstr>
  </property>
</Properties>
</file>