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" sheetId="1" state="visible" r:id="rId2"/>
    <sheet name="6月企业微信拉新情况" sheetId="2" state="visible" r:id="rId3"/>
  </sheets>
  <definedNames>
    <definedName function="false" hidden="false" localSheetId="0" name="Excel_BuiltIn__FilterDatabase" vbProcedure="false">门店明细!$A$2:$AS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822">
  <si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社群拉新奖惩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0"/>
        <color rgb="FFFF0000"/>
        <rFont val="Noto Sans"/>
        <family val="2"/>
      </rPr>
      <t xml:space="preserve">微信群人数</t>
    </r>
    <r>
      <rPr>
        <sz val="10"/>
        <color rgb="FFFF0000"/>
        <rFont val="宋体"/>
        <family val="0"/>
        <charset val="134"/>
      </rPr>
      <t xml:space="preserve">(6.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企微群人数（</t>
    </r>
    <r>
      <rPr>
        <sz val="10"/>
        <color rgb="FFFF0000"/>
        <rFont val="宋体"/>
        <family val="0"/>
        <charset val="134"/>
      </rPr>
      <t xml:space="preserve">6.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企微群拉新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企微群目标总人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微信群保底任务</t>
    </r>
  </si>
  <si>
    <r>
      <rPr>
        <sz val="10"/>
        <color rgb="FFFF0000"/>
        <rFont val="Noto Sans"/>
        <family val="2"/>
      </rPr>
      <t xml:space="preserve">微信群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微信群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微信群</t>
    </r>
    <r>
      <rPr>
        <sz val="10"/>
        <color rgb="FFFF0000"/>
        <rFont val="宋体"/>
        <family val="0"/>
        <charset val="134"/>
      </rPr>
      <t xml:space="preserve">3</t>
    </r>
  </si>
  <si>
    <t xml:space="preserve">微信群数量</t>
  </si>
  <si>
    <r>
      <rPr>
        <sz val="10"/>
        <color rgb="FFFF0000"/>
        <rFont val="Noto Sans"/>
        <family val="2"/>
      </rPr>
      <t xml:space="preserve">微信群人数（</t>
    </r>
    <r>
      <rPr>
        <sz val="10"/>
        <color rgb="FFFF0000"/>
        <rFont val="宋体"/>
        <family val="0"/>
        <charset val="134"/>
      </rPr>
      <t xml:space="preserve">6.2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FF0000"/>
        <rFont val="Noto Sans"/>
        <family val="2"/>
      </rPr>
      <t xml:space="preserve">企微</t>
    </r>
    <r>
      <rPr>
        <sz val="10"/>
        <color rgb="FFFF0000"/>
        <rFont val="宋体"/>
        <family val="0"/>
        <charset val="134"/>
      </rPr>
      <t xml:space="preserve">5</t>
    </r>
  </si>
  <si>
    <t xml:space="preserve">企微数量</t>
  </si>
  <si>
    <r>
      <rPr>
        <sz val="10"/>
        <color rgb="FFFF0000"/>
        <rFont val="Noto Sans"/>
        <family val="2"/>
      </rPr>
      <t xml:space="preserve">企微人数（</t>
    </r>
    <r>
      <rPr>
        <sz val="10"/>
        <color rgb="FFFF0000"/>
        <rFont val="宋体"/>
        <family val="0"/>
        <charset val="134"/>
      </rPr>
      <t xml:space="preserve">6.2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微信群人数（</t>
    </r>
    <r>
      <rPr>
        <sz val="10"/>
        <color rgb="FFFF0000"/>
        <rFont val="宋体"/>
        <family val="0"/>
        <charset val="134"/>
      </rPr>
      <t xml:space="preserve">7.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企微群人数（</t>
    </r>
    <r>
      <rPr>
        <sz val="10"/>
        <color rgb="FFFF0000"/>
        <rFont val="宋体"/>
        <family val="0"/>
        <charset val="134"/>
      </rPr>
      <t xml:space="preserve">7.1</t>
    </r>
    <r>
      <rPr>
        <sz val="10"/>
        <color rgb="FFFF0000"/>
        <rFont val="Noto Sans"/>
        <family val="2"/>
      </rPr>
      <t xml:space="preserve">）</t>
    </r>
  </si>
  <si>
    <t xml:space="preserve">微信群增长</t>
  </si>
  <si>
    <t xml:space="preserve">微信群环比下降处罚</t>
  </si>
  <si>
    <t xml:space="preserve">微信群奖励</t>
  </si>
  <si>
    <t xml:space="preserve">企微群增长</t>
  </si>
  <si>
    <t xml:space="preserve">企微群任务差异</t>
  </si>
  <si>
    <t xml:space="preserve">企微群完成率</t>
  </si>
  <si>
    <t xml:space="preserve">企微群拉新处罚</t>
  </si>
  <si>
    <t xml:space="preserve">企微群环比下降处罚</t>
  </si>
  <si>
    <t xml:space="preserve">处罚合计</t>
  </si>
  <si>
    <t xml:space="preserve">奖励合计</t>
  </si>
  <si>
    <t xml:space="preserve">备注</t>
  </si>
  <si>
    <t xml:space="preserve">武侯区科华北路药店</t>
  </si>
  <si>
    <t xml:space="preserve">C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光华村街药店</t>
  </si>
  <si>
    <t xml:space="preserve">B</t>
  </si>
  <si>
    <t xml:space="preserve">高新区锦城大道药店</t>
  </si>
  <si>
    <t xml:space="preserve">新园大道药店</t>
  </si>
  <si>
    <t xml:space="preserve">成华杉板桥南一路店</t>
  </si>
  <si>
    <t xml:space="preserve">金牛区银河北街药店</t>
  </si>
  <si>
    <t xml:space="preserve">枣子巷药店</t>
  </si>
  <si>
    <t xml:space="preserve">光华药店</t>
  </si>
  <si>
    <t xml:space="preserve">崇州市崇阳镇蜀州中路药店</t>
  </si>
  <si>
    <t xml:space="preserve">武侯区航中街药店</t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双流县西航港街道锦华路一段药店</t>
  </si>
  <si>
    <t xml:space="preserve">新都区马超东路店</t>
  </si>
  <si>
    <t xml:space="preserve">武侯区顺和街店</t>
  </si>
  <si>
    <t xml:space="preserve">金牛区花照壁药店</t>
  </si>
  <si>
    <t xml:space="preserve">高新区泰和二街药店</t>
  </si>
  <si>
    <t xml:space="preserve">金牛区金沙路药店</t>
  </si>
  <si>
    <t xml:space="preserve">大药房连锁有限公司武侯区聚萃街药店</t>
  </si>
  <si>
    <t xml:space="preserve">青羊区蜀辉路药店</t>
  </si>
  <si>
    <t xml:space="preserve">成都高新区元华二巷药店</t>
  </si>
  <si>
    <t xml:space="preserve">大邑县晋原镇北街药店</t>
  </si>
  <si>
    <t xml:space="preserve">医院店</t>
  </si>
  <si>
    <t xml:space="preserve">金牛区银沙路药店</t>
  </si>
  <si>
    <t xml:space="preserve">新乐中街药店</t>
  </si>
  <si>
    <t xml:space="preserve">成华区西林一街药店</t>
  </si>
  <si>
    <t xml:space="preserve">金牛区蜀汉路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高新区紫薇东路药店</t>
  </si>
  <si>
    <t xml:space="preserve">崇州中心店</t>
  </si>
  <si>
    <t xml:space="preserve">西部店</t>
  </si>
  <si>
    <t xml:space="preserve">都江堰聚源镇药店</t>
  </si>
  <si>
    <t xml:space="preserve">成都成汉太极大药房有限公司</t>
  </si>
  <si>
    <t xml:space="preserve">A</t>
  </si>
  <si>
    <t xml:space="preserve">锦江区合欢树街药店</t>
  </si>
  <si>
    <t xml:space="preserve">武侯区佳灵路药店</t>
  </si>
  <si>
    <t xml:space="preserve">青羊区贝森北路药店</t>
  </si>
  <si>
    <t xml:space="preserve">锦江区榕声路店</t>
  </si>
  <si>
    <t xml:space="preserve">青羊区大石西路药店</t>
  </si>
  <si>
    <t xml:space="preserve">成华区华油路药店</t>
  </si>
  <si>
    <t xml:space="preserve">武侯区大悦路药店</t>
  </si>
  <si>
    <t xml:space="preserve">红星店</t>
  </si>
  <si>
    <t xml:space="preserve">青羊区清江东路三药店</t>
  </si>
  <si>
    <t xml:space="preserve">金牛区黄苑东街药店</t>
  </si>
  <si>
    <t xml:space="preserve">武侯区大华街药店</t>
  </si>
  <si>
    <t xml:space="preserve">武侯区丝竹路药店</t>
  </si>
  <si>
    <t xml:space="preserve">成华区羊子山西路药店（兴元华盛）</t>
  </si>
  <si>
    <t xml:space="preserve">新津邓双镇岷江店</t>
  </si>
  <si>
    <t xml:space="preserve">成华区华泰路药店</t>
  </si>
  <si>
    <t xml:space="preserve">青羊区北东街店</t>
  </si>
  <si>
    <t xml:space="preserve">成华区二环路北四段药店（汇融名城）</t>
  </si>
  <si>
    <t xml:space="preserve">锦江区水杉街药店</t>
  </si>
  <si>
    <t xml:space="preserve">大邑县晋原镇潘家街药店</t>
  </si>
  <si>
    <t xml:space="preserve">土龙路药店</t>
  </si>
  <si>
    <t xml:space="preserve">高新区中和大道药店</t>
  </si>
  <si>
    <t xml:space="preserve">高新区新下街药店</t>
  </si>
  <si>
    <t xml:space="preserve">高新区中和公济桥路药店</t>
  </si>
  <si>
    <t xml:space="preserve">新都区新都街道万和北路药店</t>
  </si>
  <si>
    <t xml:space="preserve">大邑县晋原镇东街药店</t>
  </si>
  <si>
    <t xml:space="preserve">大邑县晋原镇子龙路店</t>
  </si>
  <si>
    <t xml:space="preserve">青羊区十二桥药店</t>
  </si>
  <si>
    <t xml:space="preserve">成华区金马河路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都江堰景中路店</t>
  </si>
  <si>
    <t xml:space="preserve">都江堰市蒲阳路药店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兴义镇万兴路药店</t>
  </si>
  <si>
    <t xml:space="preserve">成华区万科路药店</t>
  </si>
  <si>
    <t xml:space="preserve">大邑县晋原镇内蒙古大道桃源药店</t>
  </si>
  <si>
    <t xml:space="preserve">温江区公平街道江安路药店</t>
  </si>
  <si>
    <t xml:space="preserve">邛崃市临邛镇翠荫街药店</t>
  </si>
  <si>
    <t xml:space="preserve">邛崃市临邛街道涌泉街药店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沙河源药店</t>
  </si>
  <si>
    <t xml:space="preserve">成华区龙潭西路药店</t>
  </si>
  <si>
    <t xml:space="preserve">成华区万宇路药店</t>
  </si>
  <si>
    <t xml:space="preserve">崇州市崇阳镇永康东路药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崔家店路药店</t>
  </si>
  <si>
    <t xml:space="preserve">锦江区柳翠路药店</t>
  </si>
  <si>
    <t xml:space="preserve">锦江区庆云南街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天久北巷药店</t>
  </si>
  <si>
    <t xml:space="preserve">邛崃市临邛镇长安大道药店</t>
  </si>
  <si>
    <t xml:space="preserve">都江堰市永丰街道宝莲路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青羊区蜀源路药店</t>
  </si>
  <si>
    <t xml:space="preserve">新店，不处罚</t>
  </si>
  <si>
    <t xml:space="preserve">郫县郫筒镇东大街药店</t>
  </si>
  <si>
    <t xml:space="preserve">大邑县晋原镇通达东路五段药店</t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温江店</t>
  </si>
  <si>
    <t xml:space="preserve">新都区新繁镇繁江北路药店</t>
  </si>
  <si>
    <t xml:space="preserve">崇州市崇阳镇尚贤坊街药店</t>
  </si>
  <si>
    <t xml:space="preserve">新津县五津镇五津西路二药房</t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都江堰药店</t>
  </si>
  <si>
    <t xml:space="preserve">邛崃市羊安镇永康大道药店</t>
  </si>
  <si>
    <t xml:space="preserve">成华区华康路药店</t>
  </si>
  <si>
    <t xml:space="preserve">武侯区科华街药店</t>
  </si>
  <si>
    <t xml:space="preserve">锦江区劼人路药店</t>
  </si>
  <si>
    <t xml:space="preserve">邛崃市文君街道杏林路药店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锦江区观音桥街药店</t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都江堰幸福镇翔凤路药店</t>
  </si>
  <si>
    <t xml:space="preserve">都江堰奎光路中段药店</t>
  </si>
  <si>
    <t xml:space="preserve">新津县五津镇武阳西路药店</t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交大路第三药店</t>
  </si>
  <si>
    <t xml:space="preserve">锦江区静沙南路药店</t>
  </si>
  <si>
    <r>
      <rPr>
        <sz val="12"/>
        <rFont val="Noto Sans"/>
        <family val="2"/>
      </rPr>
      <t xml:space="preserve">门店奖励门店店员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奖励门店店员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大邑县新场镇文昌街药店</t>
  </si>
  <si>
    <t xml:space="preserve">五津西路药店</t>
  </si>
  <si>
    <t xml:space="preserve">怀远店</t>
  </si>
  <si>
    <t xml:space="preserve">金带街药店</t>
  </si>
  <si>
    <t xml:space="preserve">邛崃市临邛镇洪川小区药店</t>
  </si>
  <si>
    <t xml:space="preserve">旗舰店</t>
  </si>
  <si>
    <t xml:space="preserve">邛崃中心药店</t>
  </si>
  <si>
    <t xml:space="preserve">大邑县沙渠镇方圆路药店</t>
  </si>
  <si>
    <t xml:space="preserve">锦江区梨花街药店</t>
  </si>
  <si>
    <t xml:space="preserve">三江店</t>
  </si>
  <si>
    <t xml:space="preserve">双流区东升街道三强西路药店</t>
  </si>
  <si>
    <t xml:space="preserve">浆洗街药店</t>
  </si>
  <si>
    <t xml:space="preserve">青羊区金祥路药店</t>
  </si>
  <si>
    <t xml:space="preserve">高新区大源北街药店</t>
  </si>
  <si>
    <t xml:space="preserve">郫县郫筒镇一环路东南段药店</t>
  </si>
  <si>
    <t xml:space="preserve">大邑县安仁镇千禧街药店</t>
  </si>
  <si>
    <t xml:space="preserve">都江堰市蒲阳镇堰问道西路药店</t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童子街药店</t>
  </si>
  <si>
    <t xml:space="preserve">清江东路药店</t>
  </si>
  <si>
    <t xml:space="preserve">大邑县晋源镇东壕沟段药店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杨平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夏彩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邓洁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汪婷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任会茹</t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罗雪琴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彭志萍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张雪梅</t>
  </si>
  <si>
    <t xml:space="preserve">孙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田兰</t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廖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杨艳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张建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舒思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罗婷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胡建梅</t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刘成童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文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马昕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谢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代琳</t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贾益娟</t>
  </si>
  <si>
    <t xml:space="preserve">龚玉林</t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t xml:space="preserve">任远芳</t>
  </si>
  <si>
    <t xml:space="preserve">魏秀芳</t>
  </si>
  <si>
    <t xml:space="preserve">李静</t>
  </si>
  <si>
    <t xml:space="preserve">高清清</t>
  </si>
  <si>
    <t xml:space="preserve">刘定香</t>
  </si>
  <si>
    <t xml:space="preserve">古显琼</t>
  </si>
  <si>
    <t xml:space="preserve">李迎新</t>
  </si>
  <si>
    <t xml:space="preserve">陈宇</t>
  </si>
  <si>
    <t xml:space="preserve">李秀丽</t>
  </si>
  <si>
    <t xml:space="preserve">周茂兰</t>
  </si>
  <si>
    <t xml:space="preserve">蒋润</t>
  </si>
  <si>
    <t xml:space="preserve">潘易</t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蒋小琼</t>
  </si>
  <si>
    <t xml:space="preserve">江元梅</t>
  </si>
  <si>
    <t xml:space="preserve">冯婧恩</t>
  </si>
  <si>
    <t xml:space="preserve">骆玲</t>
  </si>
  <si>
    <t xml:space="preserve">邹东梅</t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彭蓉</t>
  </si>
  <si>
    <t xml:space="preserve">唐礼萍</t>
  </si>
  <si>
    <t xml:space="preserve">熊小玲</t>
  </si>
  <si>
    <t xml:space="preserve">晏玲</t>
  </si>
  <si>
    <t xml:space="preserve">甘俊莉</t>
  </si>
  <si>
    <t xml:space="preserve">郭俊梅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黄长菊</t>
  </si>
  <si>
    <t xml:space="preserve">唐文琼</t>
  </si>
  <si>
    <t xml:space="preserve">阳玲</t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胡荣琼</t>
  </si>
  <si>
    <t xml:space="preserve">羊玉梅</t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刘芬</t>
  </si>
  <si>
    <t xml:space="preserve">廖桂英</t>
  </si>
  <si>
    <t xml:space="preserve">雷静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母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谢雯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何姣姣</t>
  </si>
  <si>
    <t xml:space="preserve">贺凤</t>
  </si>
  <si>
    <t xml:space="preserve">李平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姚莉</t>
  </si>
  <si>
    <t xml:space="preserve">熊小芳</t>
  </si>
  <si>
    <t xml:space="preserve">熊雅洁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陈昌敏</t>
  </si>
  <si>
    <t xml:space="preserve">任雪</t>
  </si>
  <si>
    <t xml:space="preserve">高小菁</t>
  </si>
  <si>
    <t xml:space="preserve">胡建兴</t>
  </si>
  <si>
    <t xml:space="preserve">蔡红秀</t>
  </si>
  <si>
    <t xml:space="preserve">王丽超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张意雪</t>
  </si>
  <si>
    <t xml:space="preserve">杨伟钰</t>
  </si>
  <si>
    <t xml:space="preserve">邱运丽</t>
  </si>
  <si>
    <t xml:space="preserve">谢玉涛</t>
  </si>
  <si>
    <t xml:space="preserve">杨萍</t>
  </si>
  <si>
    <t xml:space="preserve">李可</t>
  </si>
  <si>
    <t xml:space="preserve">唐丽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张玉</t>
  </si>
  <si>
    <t xml:space="preserve">刘静</t>
  </si>
  <si>
    <t xml:space="preserve">王盛英</t>
  </si>
  <si>
    <t xml:space="preserve">王波</t>
  </si>
  <si>
    <t xml:space="preserve">曾艳</t>
  </si>
  <si>
    <t xml:space="preserve">彭亚丹</t>
  </si>
  <si>
    <t xml:space="preserve">黄梅</t>
  </si>
  <si>
    <t xml:space="preserve">牟彩云</t>
  </si>
  <si>
    <t xml:space="preserve">方晓敏</t>
  </si>
  <si>
    <t xml:space="preserve">张群</t>
  </si>
  <si>
    <t xml:space="preserve">王茹</t>
  </si>
  <si>
    <t xml:space="preserve">王爱玲</t>
  </si>
  <si>
    <t xml:space="preserve">王芳</t>
  </si>
  <si>
    <t xml:space="preserve">冯瑞坤</t>
  </si>
  <si>
    <t xml:space="preserve">陈丽梅</t>
  </si>
  <si>
    <t xml:space="preserve">李桂芳</t>
  </si>
  <si>
    <t xml:space="preserve">黄艳</t>
  </si>
  <si>
    <t xml:space="preserve">刘建芳</t>
  </si>
  <si>
    <t xml:space="preserve">李馨怡</t>
  </si>
  <si>
    <t xml:space="preserve">黄雅冰</t>
  </si>
  <si>
    <t xml:space="preserve">杨秀娟</t>
  </si>
  <si>
    <t xml:space="preserve">张丽</t>
  </si>
  <si>
    <t xml:space="preserve">李银萍</t>
  </si>
  <si>
    <t xml:space="preserve">黄洁欣</t>
  </si>
  <si>
    <t xml:space="preserve">张春苗</t>
  </si>
  <si>
    <t xml:space="preserve">单菊</t>
  </si>
  <si>
    <t xml:space="preserve">苏方惠</t>
  </si>
  <si>
    <t xml:space="preserve">李蕊彤</t>
  </si>
  <si>
    <t xml:space="preserve">朱文艺</t>
  </si>
  <si>
    <t xml:space="preserve">李文静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高星宇</t>
  </si>
  <si>
    <t xml:space="preserve">古素琼</t>
  </si>
  <si>
    <t xml:space="preserve">王李秋</t>
  </si>
  <si>
    <t xml:space="preserve">李宋琴</t>
  </si>
  <si>
    <t xml:space="preserve">张雪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t xml:space="preserve">王晓雁</t>
  </si>
  <si>
    <t xml:space="preserve">彭关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7" activeCellId="0" sqref="AP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5.59"/>
    <col collapsed="false" customWidth="false" hidden="true" outlineLevel="0" max="4" min="3" style="0" width="8.79"/>
    <col collapsed="false" customWidth="true" hidden="false" outlineLevel="0" max="5" min="5" style="0" width="4.89"/>
    <col collapsed="false" customWidth="true" hidden="false" outlineLevel="0" max="6" min="6" style="0" width="6.79"/>
    <col collapsed="false" customWidth="true" hidden="false" outlineLevel="0" max="7" min="7" style="0" width="7.09"/>
    <col collapsed="false" customWidth="true" hidden="false" outlineLevel="0" max="9" min="9" style="0" width="9.19"/>
    <col collapsed="false" customWidth="true" hidden="false" outlineLevel="0" max="10" min="10" style="0" width="6.19"/>
    <col collapsed="false" customWidth="true" hidden="true" outlineLevel="0" max="11" min="11" style="0" width="6.09"/>
    <col collapsed="false" customWidth="true" hidden="true" outlineLevel="0" max="12" min="12" style="0" width="6.59"/>
    <col collapsed="false" customWidth="true" hidden="true" outlineLevel="0" max="13" min="13" style="0" width="6.29"/>
    <col collapsed="false" customWidth="true" hidden="true" outlineLevel="0" max="14" min="14" style="0" width="6.09"/>
    <col collapsed="false" customWidth="true" hidden="true" outlineLevel="0" max="15" min="15" style="0" width="6.29"/>
    <col collapsed="false" customWidth="true" hidden="true" outlineLevel="0" max="16" min="16" style="0" width="5.69"/>
    <col collapsed="false" customWidth="true" hidden="true" outlineLevel="0" max="17" min="17" style="0" width="5.29"/>
    <col collapsed="false" customWidth="true" hidden="true" outlineLevel="0" max="19" min="18" style="0" width="5.59"/>
    <col collapsed="false" customWidth="true" hidden="true" outlineLevel="0" max="20" min="20" style="0" width="5.09"/>
    <col collapsed="false" customWidth="true" hidden="true" outlineLevel="0" max="21" min="21" style="0" width="4.99"/>
    <col collapsed="false" customWidth="false" hidden="true" outlineLevel="0" max="22" min="22" style="0" width="8.79"/>
    <col collapsed="false" customWidth="true" hidden="true" outlineLevel="0" max="23" min="23" style="0" width="4.39"/>
    <col collapsed="false" customWidth="true" hidden="true" outlineLevel="0" max="24" min="24" style="0" width="5.29"/>
    <col collapsed="false" customWidth="true" hidden="true" outlineLevel="0" max="25" min="25" style="0" width="5.59"/>
    <col collapsed="false" customWidth="true" hidden="true" outlineLevel="0" max="26" min="26" style="0" width="6.69"/>
    <col collapsed="false" customWidth="true" hidden="false" outlineLevel="0" max="27" min="27" style="0" width="7.09"/>
    <col collapsed="false" customWidth="true" hidden="true" outlineLevel="0" max="28" min="28" style="0" width="5.79"/>
    <col collapsed="false" customWidth="true" hidden="true" outlineLevel="0" max="29" min="29" style="0" width="4.89"/>
    <col collapsed="false" customWidth="true" hidden="true" outlineLevel="0" max="30" min="30" style="0" width="5.4"/>
    <col collapsed="false" customWidth="true" hidden="true" outlineLevel="0" max="31" min="31" style="0" width="5.09"/>
    <col collapsed="false" customWidth="true" hidden="true" outlineLevel="0" max="32" min="32" style="0" width="5.69"/>
    <col collapsed="false" customWidth="true" hidden="true" outlineLevel="0" max="33" min="33" style="0" width="5.59"/>
    <col collapsed="false" customWidth="true" hidden="false" outlineLevel="0" max="34" min="34" style="0" width="7.39"/>
    <col collapsed="false" customWidth="true" hidden="false" outlineLevel="0" max="35" min="35" style="0" width="7.5"/>
    <col collapsed="false" customWidth="true" hidden="false" outlineLevel="0" max="36" min="36" style="1" width="10.99"/>
    <col collapsed="false" customWidth="true" hidden="false" outlineLevel="0" max="38" min="37" style="1" width="8.29"/>
    <col collapsed="false" customWidth="true" hidden="true" outlineLevel="0" max="39" min="39" style="1" width="14.69"/>
    <col collapsed="false" customWidth="true" hidden="false" outlineLevel="0" max="40" min="40" style="1" width="8.59"/>
    <col collapsed="false" customWidth="true" hidden="false" outlineLevel="0" max="41" min="41" style="1" width="11.29"/>
    <col collapsed="false" customWidth="true" hidden="false" outlineLevel="0" max="42" min="42" style="1" width="12.19"/>
    <col collapsed="false" customWidth="true" hidden="false" outlineLevel="0" max="44" min="44" style="0" width="11.69"/>
    <col collapsed="false" customWidth="true" hidden="false" outlineLevel="0" max="45" min="45" style="0" width="23.2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48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11</v>
      </c>
      <c r="X2" s="6" t="s">
        <v>12</v>
      </c>
      <c r="Y2" s="6" t="s">
        <v>13</v>
      </c>
      <c r="Z2" s="6" t="s">
        <v>14</v>
      </c>
      <c r="AA2" s="6" t="s">
        <v>23</v>
      </c>
      <c r="AB2" s="6" t="s">
        <v>16</v>
      </c>
      <c r="AC2" s="6" t="s">
        <v>17</v>
      </c>
      <c r="AD2" s="6" t="s">
        <v>18</v>
      </c>
      <c r="AE2" s="6" t="s">
        <v>19</v>
      </c>
      <c r="AF2" s="6" t="s">
        <v>20</v>
      </c>
      <c r="AG2" s="6" t="s">
        <v>21</v>
      </c>
      <c r="AH2" s="6" t="s">
        <v>24</v>
      </c>
      <c r="AI2" s="8" t="s">
        <v>25</v>
      </c>
      <c r="AJ2" s="9" t="s">
        <v>26</v>
      </c>
      <c r="AK2" s="10" t="s">
        <v>27</v>
      </c>
      <c r="AL2" s="8" t="s">
        <v>28</v>
      </c>
      <c r="AM2" s="11" t="s">
        <v>29</v>
      </c>
      <c r="AN2" s="10" t="s">
        <v>30</v>
      </c>
      <c r="AO2" s="9" t="s">
        <v>31</v>
      </c>
      <c r="AP2" s="9" t="s">
        <v>32</v>
      </c>
      <c r="AQ2" s="12" t="s">
        <v>33</v>
      </c>
      <c r="AR2" s="12" t="s">
        <v>34</v>
      </c>
      <c r="AS2" s="13" t="s">
        <v>35</v>
      </c>
    </row>
    <row r="3" customFormat="false" ht="15.6" hidden="false" customHeight="false" outlineLevel="0" collapsed="false">
      <c r="A3" s="14" t="n">
        <v>116919</v>
      </c>
      <c r="B3" s="15" t="s">
        <v>36</v>
      </c>
      <c r="C3" s="14" t="n">
        <v>2186</v>
      </c>
      <c r="D3" s="16" t="n">
        <v>72.8666666666667</v>
      </c>
      <c r="E3" s="16" t="s">
        <v>37</v>
      </c>
      <c r="F3" s="17" t="n">
        <v>35</v>
      </c>
      <c r="G3" s="17" t="n">
        <v>135</v>
      </c>
      <c r="H3" s="14" t="n">
        <v>30</v>
      </c>
      <c r="I3" s="14" t="n">
        <v>165</v>
      </c>
      <c r="J3" s="14" t="n">
        <v>35</v>
      </c>
      <c r="K3" s="11" t="n">
        <v>32</v>
      </c>
      <c r="L3" s="11"/>
      <c r="M3" s="11"/>
      <c r="N3" s="11" t="n">
        <v>1</v>
      </c>
      <c r="O3" s="11" t="n">
        <v>32</v>
      </c>
      <c r="P3" s="11" t="n">
        <v>91</v>
      </c>
      <c r="Q3" s="11"/>
      <c r="R3" s="11"/>
      <c r="S3" s="11"/>
      <c r="T3" s="11"/>
      <c r="U3" s="11" t="n">
        <v>1</v>
      </c>
      <c r="V3" s="11" t="n">
        <v>91</v>
      </c>
      <c r="W3" s="11" t="n">
        <v>31</v>
      </c>
      <c r="X3" s="11"/>
      <c r="Y3" s="11"/>
      <c r="Z3" s="11" t="n">
        <v>1</v>
      </c>
      <c r="AA3" s="18" t="n">
        <v>31</v>
      </c>
      <c r="AB3" s="18" t="n">
        <v>92</v>
      </c>
      <c r="AC3" s="18"/>
      <c r="AD3" s="18"/>
      <c r="AE3" s="18"/>
      <c r="AF3" s="18"/>
      <c r="AG3" s="18" t="n">
        <v>1</v>
      </c>
      <c r="AH3" s="18" t="n">
        <v>92</v>
      </c>
      <c r="AI3" s="19" t="n">
        <v>-4</v>
      </c>
      <c r="AJ3" s="18" t="n">
        <v>8</v>
      </c>
      <c r="AK3" s="11"/>
      <c r="AL3" s="19" t="n">
        <v>-43</v>
      </c>
      <c r="AM3" s="11" t="n">
        <v>-73</v>
      </c>
      <c r="AN3" s="20" t="n">
        <v>-1.43333333333333</v>
      </c>
      <c r="AO3" s="18" t="n">
        <v>60</v>
      </c>
      <c r="AP3" s="18" t="n">
        <v>40</v>
      </c>
      <c r="AQ3" s="12"/>
      <c r="AR3" s="12"/>
      <c r="AS3" s="21" t="s">
        <v>38</v>
      </c>
    </row>
    <row r="4" customFormat="false" ht="15.6" hidden="false" customHeight="false" outlineLevel="0" collapsed="false">
      <c r="A4" s="14" t="n">
        <v>365</v>
      </c>
      <c r="B4" s="15" t="s">
        <v>39</v>
      </c>
      <c r="C4" s="15" t="n">
        <v>3188</v>
      </c>
      <c r="D4" s="16" t="n">
        <v>106.266666666667</v>
      </c>
      <c r="E4" s="16" t="s">
        <v>40</v>
      </c>
      <c r="F4" s="17" t="n">
        <v>180</v>
      </c>
      <c r="G4" s="17" t="n">
        <v>100</v>
      </c>
      <c r="H4" s="15" t="n">
        <v>50</v>
      </c>
      <c r="I4" s="15" t="n">
        <v>150</v>
      </c>
      <c r="J4" s="15" t="n">
        <v>180</v>
      </c>
      <c r="K4" s="11" t="n">
        <v>176</v>
      </c>
      <c r="L4" s="11"/>
      <c r="M4" s="11"/>
      <c r="N4" s="11" t="n">
        <v>1</v>
      </c>
      <c r="O4" s="11" t="n">
        <v>176</v>
      </c>
      <c r="P4" s="11" t="n">
        <v>93</v>
      </c>
      <c r="Q4" s="11"/>
      <c r="R4" s="11"/>
      <c r="S4" s="11"/>
      <c r="T4" s="11"/>
      <c r="U4" s="11" t="n">
        <v>1</v>
      </c>
      <c r="V4" s="11" t="n">
        <v>93</v>
      </c>
      <c r="W4" s="11" t="n">
        <v>175</v>
      </c>
      <c r="X4" s="11"/>
      <c r="Y4" s="11"/>
      <c r="Z4" s="11" t="n">
        <v>1</v>
      </c>
      <c r="AA4" s="18" t="n">
        <v>175</v>
      </c>
      <c r="AB4" s="18" t="n">
        <v>93</v>
      </c>
      <c r="AC4" s="18"/>
      <c r="AD4" s="18"/>
      <c r="AE4" s="18"/>
      <c r="AF4" s="18"/>
      <c r="AG4" s="18" t="n">
        <v>1</v>
      </c>
      <c r="AH4" s="18" t="n">
        <v>93</v>
      </c>
      <c r="AI4" s="19" t="n">
        <v>-5</v>
      </c>
      <c r="AJ4" s="18" t="n">
        <v>10</v>
      </c>
      <c r="AK4" s="11"/>
      <c r="AL4" s="19" t="n">
        <v>-7</v>
      </c>
      <c r="AM4" s="11" t="n">
        <v>-57</v>
      </c>
      <c r="AN4" s="20" t="n">
        <v>-0.14</v>
      </c>
      <c r="AO4" s="18" t="n">
        <v>60</v>
      </c>
      <c r="AP4" s="18" t="n">
        <v>20</v>
      </c>
      <c r="AQ4" s="12" t="n">
        <f aca="false">AJ4+AO4+AP4</f>
        <v>90</v>
      </c>
      <c r="AR4" s="12"/>
      <c r="AS4" s="21"/>
    </row>
    <row r="5" customFormat="false" ht="15.6" hidden="false" customHeight="false" outlineLevel="0" collapsed="false">
      <c r="A5" s="15" t="n">
        <v>571</v>
      </c>
      <c r="B5" s="15" t="s">
        <v>41</v>
      </c>
      <c r="C5" s="15" t="n">
        <v>3164</v>
      </c>
      <c r="D5" s="16" t="n">
        <v>105.466666666667</v>
      </c>
      <c r="E5" s="16" t="s">
        <v>40</v>
      </c>
      <c r="F5" s="17" t="n">
        <v>199</v>
      </c>
      <c r="G5" s="17" t="n">
        <v>74</v>
      </c>
      <c r="H5" s="15" t="n">
        <v>50</v>
      </c>
      <c r="I5" s="15" t="n">
        <v>124</v>
      </c>
      <c r="J5" s="15" t="n">
        <v>199</v>
      </c>
      <c r="K5" s="11" t="n">
        <v>197</v>
      </c>
      <c r="L5" s="11"/>
      <c r="M5" s="11"/>
      <c r="N5" s="11" t="n">
        <v>1</v>
      </c>
      <c r="O5" s="11" t="n">
        <v>197</v>
      </c>
      <c r="P5" s="11" t="n">
        <v>71</v>
      </c>
      <c r="Q5" s="11"/>
      <c r="R5" s="11"/>
      <c r="S5" s="11"/>
      <c r="T5" s="11"/>
      <c r="U5" s="11" t="n">
        <v>1</v>
      </c>
      <c r="V5" s="11" t="n">
        <v>71</v>
      </c>
      <c r="W5" s="11" t="n">
        <v>196</v>
      </c>
      <c r="X5" s="11"/>
      <c r="Y5" s="11"/>
      <c r="Z5" s="11" t="n">
        <v>1</v>
      </c>
      <c r="AA5" s="18" t="n">
        <v>196</v>
      </c>
      <c r="AB5" s="18" t="n">
        <v>71</v>
      </c>
      <c r="AC5" s="18"/>
      <c r="AD5" s="18"/>
      <c r="AE5" s="18"/>
      <c r="AF5" s="18"/>
      <c r="AG5" s="18" t="n">
        <v>1</v>
      </c>
      <c r="AH5" s="18" t="n">
        <v>71</v>
      </c>
      <c r="AI5" s="19" t="n">
        <v>-3</v>
      </c>
      <c r="AJ5" s="18" t="n">
        <v>6</v>
      </c>
      <c r="AK5" s="11"/>
      <c r="AL5" s="19" t="n">
        <v>-3</v>
      </c>
      <c r="AM5" s="11" t="n">
        <v>-53</v>
      </c>
      <c r="AN5" s="20" t="n">
        <v>-0.06</v>
      </c>
      <c r="AO5" s="18" t="n">
        <v>60</v>
      </c>
      <c r="AP5" s="18" t="n">
        <v>20</v>
      </c>
      <c r="AQ5" s="12" t="n">
        <f aca="false">AJ5+AO5+AP5</f>
        <v>86</v>
      </c>
      <c r="AR5" s="12"/>
      <c r="AS5" s="21"/>
    </row>
    <row r="6" customFormat="false" ht="15.6" hidden="false" customHeight="false" outlineLevel="0" collapsed="false">
      <c r="A6" s="15" t="n">
        <v>377</v>
      </c>
      <c r="B6" s="15" t="s">
        <v>42</v>
      </c>
      <c r="C6" s="15" t="n">
        <v>3456</v>
      </c>
      <c r="D6" s="16" t="n">
        <v>115.2</v>
      </c>
      <c r="E6" s="16" t="s">
        <v>40</v>
      </c>
      <c r="F6" s="17" t="n">
        <v>151</v>
      </c>
      <c r="G6" s="17" t="n">
        <v>98</v>
      </c>
      <c r="H6" s="15" t="n">
        <v>50</v>
      </c>
      <c r="I6" s="15" t="n">
        <v>148</v>
      </c>
      <c r="J6" s="15" t="n">
        <v>151</v>
      </c>
      <c r="K6" s="11" t="n">
        <v>150</v>
      </c>
      <c r="L6" s="11"/>
      <c r="M6" s="11"/>
      <c r="N6" s="11" t="n">
        <v>1</v>
      </c>
      <c r="O6" s="11" t="n">
        <v>150</v>
      </c>
      <c r="P6" s="11" t="n">
        <v>96</v>
      </c>
      <c r="Q6" s="11"/>
      <c r="R6" s="11"/>
      <c r="S6" s="11"/>
      <c r="T6" s="11"/>
      <c r="U6" s="11" t="n">
        <v>1</v>
      </c>
      <c r="V6" s="11" t="n">
        <v>96</v>
      </c>
      <c r="W6" s="11" t="n">
        <v>150</v>
      </c>
      <c r="X6" s="11"/>
      <c r="Y6" s="11"/>
      <c r="Z6" s="11" t="n">
        <v>1</v>
      </c>
      <c r="AA6" s="18" t="n">
        <v>150</v>
      </c>
      <c r="AB6" s="18" t="n">
        <v>95</v>
      </c>
      <c r="AC6" s="18"/>
      <c r="AD6" s="18"/>
      <c r="AE6" s="18"/>
      <c r="AF6" s="18"/>
      <c r="AG6" s="18" t="n">
        <v>1</v>
      </c>
      <c r="AH6" s="18" t="n">
        <v>95</v>
      </c>
      <c r="AI6" s="19" t="n">
        <v>-1</v>
      </c>
      <c r="AJ6" s="18" t="n">
        <v>2</v>
      </c>
      <c r="AK6" s="11"/>
      <c r="AL6" s="19" t="n">
        <v>-3</v>
      </c>
      <c r="AM6" s="11" t="n">
        <v>-53</v>
      </c>
      <c r="AN6" s="20" t="n">
        <v>-0.06</v>
      </c>
      <c r="AO6" s="18" t="n">
        <v>60</v>
      </c>
      <c r="AP6" s="18" t="n">
        <v>20</v>
      </c>
      <c r="AQ6" s="12" t="n">
        <f aca="false">AJ6+AO6+AP6</f>
        <v>82</v>
      </c>
      <c r="AR6" s="12"/>
      <c r="AS6" s="21"/>
    </row>
    <row r="7" customFormat="false" ht="15.6" hidden="false" customHeight="false" outlineLevel="0" collapsed="false">
      <c r="A7" s="15" t="n">
        <v>511</v>
      </c>
      <c r="B7" s="15" t="s">
        <v>43</v>
      </c>
      <c r="C7" s="15" t="n">
        <v>3589</v>
      </c>
      <c r="D7" s="16" t="n">
        <v>119.633333333333</v>
      </c>
      <c r="E7" s="16" t="s">
        <v>40</v>
      </c>
      <c r="F7" s="17" t="n">
        <v>202</v>
      </c>
      <c r="G7" s="17" t="n">
        <v>196</v>
      </c>
      <c r="H7" s="15" t="n">
        <v>40</v>
      </c>
      <c r="I7" s="15" t="n">
        <v>236</v>
      </c>
      <c r="J7" s="15" t="n">
        <v>202</v>
      </c>
      <c r="K7" s="11" t="n">
        <v>194</v>
      </c>
      <c r="L7" s="11"/>
      <c r="M7" s="11"/>
      <c r="N7" s="11" t="n">
        <v>1</v>
      </c>
      <c r="O7" s="11" t="n">
        <v>194</v>
      </c>
      <c r="P7" s="11" t="n">
        <v>184</v>
      </c>
      <c r="Q7" s="11"/>
      <c r="R7" s="11"/>
      <c r="S7" s="11"/>
      <c r="T7" s="11"/>
      <c r="U7" s="11" t="n">
        <v>1</v>
      </c>
      <c r="V7" s="11" t="n">
        <v>184</v>
      </c>
      <c r="W7" s="11" t="n">
        <v>192</v>
      </c>
      <c r="X7" s="11"/>
      <c r="Y7" s="11"/>
      <c r="Z7" s="11" t="n">
        <v>1</v>
      </c>
      <c r="AA7" s="18" t="n">
        <v>192</v>
      </c>
      <c r="AB7" s="18" t="n">
        <v>183</v>
      </c>
      <c r="AC7" s="18"/>
      <c r="AD7" s="18"/>
      <c r="AE7" s="18"/>
      <c r="AF7" s="18"/>
      <c r="AG7" s="18" t="n">
        <v>1</v>
      </c>
      <c r="AH7" s="18" t="n">
        <v>183</v>
      </c>
      <c r="AI7" s="19" t="n">
        <v>-10</v>
      </c>
      <c r="AJ7" s="18" t="n">
        <v>20</v>
      </c>
      <c r="AK7" s="11"/>
      <c r="AL7" s="19" t="n">
        <v>-13</v>
      </c>
      <c r="AM7" s="11" t="n">
        <v>-53</v>
      </c>
      <c r="AN7" s="20" t="n">
        <v>-0.325</v>
      </c>
      <c r="AO7" s="18" t="n">
        <v>60</v>
      </c>
      <c r="AP7" s="18" t="n">
        <v>30</v>
      </c>
      <c r="AQ7" s="12" t="n">
        <f aca="false">AJ7+AO7+AP7</f>
        <v>110</v>
      </c>
      <c r="AR7" s="12"/>
      <c r="AS7" s="21"/>
    </row>
    <row r="8" customFormat="false" ht="15.6" hidden="false" customHeight="false" outlineLevel="0" collapsed="false">
      <c r="A8" s="15" t="n">
        <v>102934</v>
      </c>
      <c r="B8" s="15" t="s">
        <v>44</v>
      </c>
      <c r="C8" s="15" t="n">
        <v>3204</v>
      </c>
      <c r="D8" s="16" t="n">
        <v>106.8</v>
      </c>
      <c r="E8" s="16" t="s">
        <v>40</v>
      </c>
      <c r="F8" s="17" t="n">
        <v>250</v>
      </c>
      <c r="G8" s="17" t="n">
        <v>99</v>
      </c>
      <c r="H8" s="15" t="n">
        <v>50</v>
      </c>
      <c r="I8" s="15" t="n">
        <v>149</v>
      </c>
      <c r="J8" s="15" t="n">
        <v>250</v>
      </c>
      <c r="K8" s="11" t="n">
        <v>245</v>
      </c>
      <c r="L8" s="11"/>
      <c r="M8" s="11"/>
      <c r="N8" s="11" t="n">
        <v>1</v>
      </c>
      <c r="O8" s="11" t="n">
        <v>245</v>
      </c>
      <c r="P8" s="11" t="n">
        <v>98</v>
      </c>
      <c r="Q8" s="11"/>
      <c r="R8" s="11"/>
      <c r="S8" s="11"/>
      <c r="T8" s="11"/>
      <c r="U8" s="11" t="n">
        <v>1</v>
      </c>
      <c r="V8" s="11" t="n">
        <v>98</v>
      </c>
      <c r="W8" s="11" t="n">
        <v>246</v>
      </c>
      <c r="X8" s="11"/>
      <c r="Y8" s="11"/>
      <c r="Z8" s="11" t="n">
        <v>1</v>
      </c>
      <c r="AA8" s="18" t="n">
        <v>246</v>
      </c>
      <c r="AB8" s="18" t="n">
        <v>89</v>
      </c>
      <c r="AC8" s="18"/>
      <c r="AD8" s="18"/>
      <c r="AE8" s="18"/>
      <c r="AF8" s="18"/>
      <c r="AG8" s="18" t="n">
        <v>1</v>
      </c>
      <c r="AH8" s="18" t="n">
        <v>89</v>
      </c>
      <c r="AI8" s="19" t="n">
        <v>-4</v>
      </c>
      <c r="AJ8" s="18" t="n">
        <v>8</v>
      </c>
      <c r="AK8" s="11"/>
      <c r="AL8" s="19" t="n">
        <v>-10</v>
      </c>
      <c r="AM8" s="11" t="n">
        <v>-60</v>
      </c>
      <c r="AN8" s="20" t="n">
        <v>-0.2</v>
      </c>
      <c r="AO8" s="18" t="n">
        <v>60</v>
      </c>
      <c r="AP8" s="18" t="n">
        <v>20</v>
      </c>
      <c r="AQ8" s="12" t="n">
        <f aca="false">AJ8+AO8+AP8</f>
        <v>88</v>
      </c>
      <c r="AR8" s="12"/>
      <c r="AS8" s="21"/>
    </row>
    <row r="9" customFormat="false" ht="15.6" hidden="false" customHeight="false" outlineLevel="0" collapsed="false">
      <c r="A9" s="15" t="n">
        <v>359</v>
      </c>
      <c r="B9" s="15" t="s">
        <v>45</v>
      </c>
      <c r="C9" s="15" t="n">
        <v>3269</v>
      </c>
      <c r="D9" s="16" t="n">
        <v>108.966666666667</v>
      </c>
      <c r="E9" s="16" t="s">
        <v>40</v>
      </c>
      <c r="F9" s="17" t="n">
        <v>102</v>
      </c>
      <c r="G9" s="17" t="n">
        <v>62</v>
      </c>
      <c r="H9" s="15" t="n">
        <v>50</v>
      </c>
      <c r="I9" s="15" t="n">
        <v>112</v>
      </c>
      <c r="J9" s="15" t="n">
        <v>102</v>
      </c>
      <c r="K9" s="11" t="n">
        <v>102</v>
      </c>
      <c r="L9" s="11"/>
      <c r="M9" s="11"/>
      <c r="N9" s="11" t="n">
        <v>1</v>
      </c>
      <c r="O9" s="11" t="n">
        <v>102</v>
      </c>
      <c r="P9" s="11" t="n">
        <v>62</v>
      </c>
      <c r="Q9" s="11"/>
      <c r="R9" s="11"/>
      <c r="S9" s="11"/>
      <c r="T9" s="11"/>
      <c r="U9" s="11" t="n">
        <v>1</v>
      </c>
      <c r="V9" s="11" t="n">
        <v>62</v>
      </c>
      <c r="W9" s="11" t="n">
        <v>101</v>
      </c>
      <c r="X9" s="11"/>
      <c r="Y9" s="11"/>
      <c r="Z9" s="11" t="n">
        <v>1</v>
      </c>
      <c r="AA9" s="18" t="n">
        <v>101</v>
      </c>
      <c r="AB9" s="18" t="n">
        <v>60</v>
      </c>
      <c r="AC9" s="18"/>
      <c r="AD9" s="18"/>
      <c r="AE9" s="18"/>
      <c r="AF9" s="18"/>
      <c r="AG9" s="18" t="n">
        <v>1</v>
      </c>
      <c r="AH9" s="18" t="n">
        <v>60</v>
      </c>
      <c r="AI9" s="19" t="n">
        <v>-1</v>
      </c>
      <c r="AJ9" s="18" t="n">
        <v>2</v>
      </c>
      <c r="AK9" s="11"/>
      <c r="AL9" s="19" t="n">
        <v>-2</v>
      </c>
      <c r="AM9" s="11" t="n">
        <v>-52</v>
      </c>
      <c r="AN9" s="20" t="n">
        <v>-0.04</v>
      </c>
      <c r="AO9" s="18" t="n">
        <v>60</v>
      </c>
      <c r="AP9" s="18" t="n">
        <v>20</v>
      </c>
      <c r="AQ9" s="12" t="n">
        <f aca="false">AJ9+AO9+AP9</f>
        <v>82</v>
      </c>
      <c r="AR9" s="12"/>
      <c r="AS9" s="21"/>
    </row>
    <row r="10" customFormat="false" ht="15.6" hidden="false" customHeight="false" outlineLevel="0" collapsed="false">
      <c r="A10" s="15" t="n">
        <v>343</v>
      </c>
      <c r="B10" s="15" t="s">
        <v>46</v>
      </c>
      <c r="C10" s="15" t="n">
        <v>4173</v>
      </c>
      <c r="D10" s="16" t="n">
        <v>139.1</v>
      </c>
      <c r="E10" s="16" t="s">
        <v>40</v>
      </c>
      <c r="F10" s="17" t="n">
        <v>196</v>
      </c>
      <c r="G10" s="17" t="n">
        <v>69</v>
      </c>
      <c r="H10" s="15" t="n">
        <v>50</v>
      </c>
      <c r="I10" s="15" t="n">
        <v>119</v>
      </c>
      <c r="J10" s="15" t="n">
        <v>196</v>
      </c>
      <c r="K10" s="11" t="n">
        <v>195</v>
      </c>
      <c r="L10" s="11"/>
      <c r="M10" s="11"/>
      <c r="N10" s="11" t="n">
        <v>1</v>
      </c>
      <c r="O10" s="11" t="n">
        <v>195</v>
      </c>
      <c r="P10" s="11" t="n">
        <v>70</v>
      </c>
      <c r="Q10" s="11"/>
      <c r="R10" s="11"/>
      <c r="S10" s="11"/>
      <c r="T10" s="11"/>
      <c r="U10" s="11" t="n">
        <v>1</v>
      </c>
      <c r="V10" s="11" t="n">
        <v>70</v>
      </c>
      <c r="W10" s="11" t="n">
        <v>195</v>
      </c>
      <c r="X10" s="11"/>
      <c r="Y10" s="11"/>
      <c r="Z10" s="11" t="n">
        <v>1</v>
      </c>
      <c r="AA10" s="18" t="n">
        <v>195</v>
      </c>
      <c r="AB10" s="18" t="n">
        <v>71</v>
      </c>
      <c r="AC10" s="18"/>
      <c r="AD10" s="18"/>
      <c r="AE10" s="18"/>
      <c r="AF10" s="18"/>
      <c r="AG10" s="18" t="n">
        <v>1</v>
      </c>
      <c r="AH10" s="18" t="n">
        <v>71</v>
      </c>
      <c r="AI10" s="19" t="n">
        <v>-1</v>
      </c>
      <c r="AJ10" s="18" t="n">
        <v>2</v>
      </c>
      <c r="AK10" s="11"/>
      <c r="AL10" s="19" t="n">
        <v>2</v>
      </c>
      <c r="AM10" s="11" t="n">
        <v>-48</v>
      </c>
      <c r="AN10" s="20" t="n">
        <v>0.04</v>
      </c>
      <c r="AO10" s="18" t="n">
        <v>60</v>
      </c>
      <c r="AP10" s="18"/>
      <c r="AQ10" s="12" t="n">
        <f aca="false">AJ10+AO10+AP10</f>
        <v>62</v>
      </c>
      <c r="AR10" s="12"/>
      <c r="AS10" s="21"/>
    </row>
    <row r="11" customFormat="false" ht="15.6" hidden="false" customHeight="false" outlineLevel="0" collapsed="false">
      <c r="A11" s="15" t="n">
        <v>104838</v>
      </c>
      <c r="B11" s="15" t="s">
        <v>47</v>
      </c>
      <c r="C11" s="15" t="n">
        <v>2443</v>
      </c>
      <c r="D11" s="16" t="n">
        <v>81.4333333333333</v>
      </c>
      <c r="E11" s="16" t="s">
        <v>37</v>
      </c>
      <c r="F11" s="17" t="n">
        <v>230</v>
      </c>
      <c r="G11" s="17" t="n">
        <v>140</v>
      </c>
      <c r="H11" s="15" t="n">
        <v>40</v>
      </c>
      <c r="I11" s="15" t="n">
        <v>180</v>
      </c>
      <c r="J11" s="15" t="n">
        <v>230</v>
      </c>
      <c r="K11" s="11" t="n">
        <v>226</v>
      </c>
      <c r="L11" s="11"/>
      <c r="M11" s="11"/>
      <c r="N11" s="11" t="n">
        <v>1</v>
      </c>
      <c r="O11" s="11" t="n">
        <v>226</v>
      </c>
      <c r="P11" s="11" t="n">
        <v>131</v>
      </c>
      <c r="Q11" s="11"/>
      <c r="R11" s="11"/>
      <c r="S11" s="11"/>
      <c r="T11" s="11"/>
      <c r="U11" s="11" t="n">
        <v>1</v>
      </c>
      <c r="V11" s="11" t="n">
        <v>131</v>
      </c>
      <c r="W11" s="11" t="n">
        <v>223</v>
      </c>
      <c r="X11" s="11"/>
      <c r="Y11" s="11"/>
      <c r="Z11" s="11" t="n">
        <v>1</v>
      </c>
      <c r="AA11" s="18" t="n">
        <v>223</v>
      </c>
      <c r="AB11" s="18" t="n">
        <v>129</v>
      </c>
      <c r="AC11" s="18"/>
      <c r="AD11" s="18"/>
      <c r="AE11" s="18"/>
      <c r="AF11" s="18"/>
      <c r="AG11" s="18" t="n">
        <v>1</v>
      </c>
      <c r="AH11" s="18" t="n">
        <v>129</v>
      </c>
      <c r="AI11" s="19" t="n">
        <v>-7</v>
      </c>
      <c r="AJ11" s="18" t="n">
        <v>14</v>
      </c>
      <c r="AK11" s="11"/>
      <c r="AL11" s="19" t="n">
        <v>-11</v>
      </c>
      <c r="AM11" s="11" t="n">
        <v>-51</v>
      </c>
      <c r="AN11" s="20" t="n">
        <v>-0.275</v>
      </c>
      <c r="AO11" s="18" t="n">
        <v>60</v>
      </c>
      <c r="AP11" s="18" t="n">
        <v>30</v>
      </c>
      <c r="AQ11" s="12" t="n">
        <f aca="false">AJ11+AO11+AP11</f>
        <v>104</v>
      </c>
      <c r="AR11" s="12"/>
      <c r="AS11" s="21"/>
    </row>
    <row r="12" customFormat="false" ht="15.6" hidden="false" customHeight="false" outlineLevel="0" collapsed="false">
      <c r="A12" s="15" t="n">
        <v>105396</v>
      </c>
      <c r="B12" s="15" t="s">
        <v>48</v>
      </c>
      <c r="C12" s="15" t="n">
        <v>1356</v>
      </c>
      <c r="D12" s="16" t="n">
        <v>45.2</v>
      </c>
      <c r="E12" s="16" t="s">
        <v>37</v>
      </c>
      <c r="F12" s="17" t="n">
        <v>115</v>
      </c>
      <c r="G12" s="17" t="n">
        <v>122</v>
      </c>
      <c r="H12" s="15" t="n">
        <v>40</v>
      </c>
      <c r="I12" s="15" t="n">
        <v>162</v>
      </c>
      <c r="J12" s="15" t="n">
        <v>115</v>
      </c>
      <c r="K12" s="11" t="n">
        <v>113</v>
      </c>
      <c r="L12" s="11"/>
      <c r="M12" s="11"/>
      <c r="N12" s="11" t="n">
        <v>1</v>
      </c>
      <c r="O12" s="11" t="n">
        <v>113</v>
      </c>
      <c r="P12" s="11" t="n">
        <v>113</v>
      </c>
      <c r="Q12" s="11"/>
      <c r="R12" s="11"/>
      <c r="S12" s="11"/>
      <c r="T12" s="11"/>
      <c r="U12" s="11" t="n">
        <v>1</v>
      </c>
      <c r="V12" s="11" t="n">
        <v>113</v>
      </c>
      <c r="W12" s="11" t="n">
        <v>112</v>
      </c>
      <c r="X12" s="11"/>
      <c r="Y12" s="11"/>
      <c r="Z12" s="11" t="n">
        <v>1</v>
      </c>
      <c r="AA12" s="18" t="n">
        <v>112</v>
      </c>
      <c r="AB12" s="18" t="n">
        <v>112</v>
      </c>
      <c r="AC12" s="18"/>
      <c r="AD12" s="18"/>
      <c r="AE12" s="18"/>
      <c r="AF12" s="18"/>
      <c r="AG12" s="18" t="n">
        <v>1</v>
      </c>
      <c r="AH12" s="18" t="n">
        <v>112</v>
      </c>
      <c r="AI12" s="19" t="n">
        <v>-3</v>
      </c>
      <c r="AJ12" s="18" t="n">
        <v>6</v>
      </c>
      <c r="AK12" s="11"/>
      <c r="AL12" s="19" t="n">
        <v>-10</v>
      </c>
      <c r="AM12" s="11" t="n">
        <v>-50</v>
      </c>
      <c r="AN12" s="20" t="n">
        <v>-0.25</v>
      </c>
      <c r="AO12" s="18" t="n">
        <v>60</v>
      </c>
      <c r="AP12" s="18" t="n">
        <v>20</v>
      </c>
      <c r="AQ12" s="12" t="n">
        <f aca="false">AJ12+AO12+AP12</f>
        <v>86</v>
      </c>
      <c r="AR12" s="12"/>
      <c r="AS12" s="21"/>
    </row>
    <row r="13" customFormat="false" ht="15.6" hidden="false" customHeight="false" outlineLevel="0" collapsed="false">
      <c r="A13" s="15" t="n">
        <v>113023</v>
      </c>
      <c r="B13" s="15" t="s">
        <v>49</v>
      </c>
      <c r="C13" s="15" t="n">
        <v>986</v>
      </c>
      <c r="D13" s="16" t="n">
        <v>32.8666666666667</v>
      </c>
      <c r="E13" s="16" t="s">
        <v>37</v>
      </c>
      <c r="F13" s="17" t="n">
        <v>110</v>
      </c>
      <c r="G13" s="17" t="n">
        <v>115</v>
      </c>
      <c r="H13" s="15" t="n">
        <v>30</v>
      </c>
      <c r="I13" s="15" t="n">
        <v>145</v>
      </c>
      <c r="J13" s="15" t="n">
        <v>110</v>
      </c>
      <c r="K13" s="11" t="n">
        <v>96</v>
      </c>
      <c r="L13" s="11"/>
      <c r="M13" s="11"/>
      <c r="N13" s="11" t="n">
        <v>1</v>
      </c>
      <c r="O13" s="11" t="n">
        <v>96</v>
      </c>
      <c r="P13" s="11" t="n">
        <v>97</v>
      </c>
      <c r="Q13" s="11"/>
      <c r="R13" s="11"/>
      <c r="S13" s="11"/>
      <c r="T13" s="11"/>
      <c r="U13" s="11" t="n">
        <v>1</v>
      </c>
      <c r="V13" s="11" t="n">
        <v>97</v>
      </c>
      <c r="W13" s="11" t="n">
        <v>94</v>
      </c>
      <c r="X13" s="11"/>
      <c r="Y13" s="11"/>
      <c r="Z13" s="11" t="n">
        <v>1</v>
      </c>
      <c r="AA13" s="18" t="n">
        <v>94</v>
      </c>
      <c r="AB13" s="18" t="n">
        <v>96</v>
      </c>
      <c r="AC13" s="18"/>
      <c r="AD13" s="18"/>
      <c r="AE13" s="18"/>
      <c r="AF13" s="18"/>
      <c r="AG13" s="18" t="n">
        <v>1</v>
      </c>
      <c r="AH13" s="18" t="n">
        <v>96</v>
      </c>
      <c r="AI13" s="19" t="n">
        <v>-16</v>
      </c>
      <c r="AJ13" s="18" t="n">
        <v>32</v>
      </c>
      <c r="AK13" s="11"/>
      <c r="AL13" s="19" t="n">
        <v>-19</v>
      </c>
      <c r="AM13" s="11" t="n">
        <v>-49</v>
      </c>
      <c r="AN13" s="20" t="n">
        <v>-0.633333333333333</v>
      </c>
      <c r="AO13" s="18" t="n">
        <v>60</v>
      </c>
      <c r="AP13" s="18" t="n">
        <v>30</v>
      </c>
      <c r="AQ13" s="12"/>
      <c r="AR13" s="12"/>
      <c r="AS13" s="21" t="s">
        <v>50</v>
      </c>
    </row>
    <row r="14" customFormat="false" ht="15.6" hidden="false" customHeight="false" outlineLevel="0" collapsed="false">
      <c r="A14" s="15" t="n">
        <v>573</v>
      </c>
      <c r="B14" s="15" t="s">
        <v>51</v>
      </c>
      <c r="C14" s="15" t="n">
        <v>1995</v>
      </c>
      <c r="D14" s="16" t="n">
        <v>66.5</v>
      </c>
      <c r="E14" s="16" t="s">
        <v>37</v>
      </c>
      <c r="F14" s="17" t="n">
        <v>148</v>
      </c>
      <c r="G14" s="17" t="n">
        <v>90</v>
      </c>
      <c r="H14" s="15" t="n">
        <v>40</v>
      </c>
      <c r="I14" s="15" t="n">
        <v>130</v>
      </c>
      <c r="J14" s="15" t="n">
        <v>148</v>
      </c>
      <c r="K14" s="11" t="n">
        <v>148</v>
      </c>
      <c r="L14" s="11"/>
      <c r="M14" s="11"/>
      <c r="N14" s="11" t="n">
        <v>1</v>
      </c>
      <c r="O14" s="11" t="n">
        <v>148</v>
      </c>
      <c r="P14" s="11" t="n">
        <v>83</v>
      </c>
      <c r="Q14" s="11"/>
      <c r="R14" s="11"/>
      <c r="S14" s="11"/>
      <c r="T14" s="11"/>
      <c r="U14" s="11" t="n">
        <v>1</v>
      </c>
      <c r="V14" s="11" t="n">
        <v>83</v>
      </c>
      <c r="W14" s="11" t="n">
        <v>149</v>
      </c>
      <c r="X14" s="11"/>
      <c r="Y14" s="11"/>
      <c r="Z14" s="11" t="n">
        <v>1</v>
      </c>
      <c r="AA14" s="18" t="n">
        <v>149</v>
      </c>
      <c r="AB14" s="18" t="n">
        <v>84</v>
      </c>
      <c r="AC14" s="18" t="n">
        <v>18</v>
      </c>
      <c r="AD14" s="18"/>
      <c r="AE14" s="18"/>
      <c r="AF14" s="18"/>
      <c r="AG14" s="18" t="n">
        <v>2</v>
      </c>
      <c r="AH14" s="18" t="n">
        <v>102</v>
      </c>
      <c r="AI14" s="19" t="n">
        <v>1</v>
      </c>
      <c r="AJ14" s="18"/>
      <c r="AK14" s="11"/>
      <c r="AL14" s="19" t="n">
        <v>12</v>
      </c>
      <c r="AM14" s="11" t="n">
        <v>-28</v>
      </c>
      <c r="AN14" s="20" t="n">
        <v>0.3</v>
      </c>
      <c r="AO14" s="18" t="n">
        <v>60</v>
      </c>
      <c r="AP14" s="18"/>
      <c r="AQ14" s="12" t="n">
        <f aca="false">AJ14+AO14+AP14</f>
        <v>60</v>
      </c>
      <c r="AR14" s="12"/>
      <c r="AS14" s="21"/>
    </row>
    <row r="15" customFormat="false" ht="15.6" hidden="false" customHeight="false" outlineLevel="0" collapsed="false">
      <c r="A15" s="15" t="n">
        <v>709</v>
      </c>
      <c r="B15" s="15" t="s">
        <v>52</v>
      </c>
      <c r="C15" s="15" t="n">
        <v>3168</v>
      </c>
      <c r="D15" s="16" t="n">
        <v>105.6</v>
      </c>
      <c r="E15" s="16" t="s">
        <v>40</v>
      </c>
      <c r="F15" s="17" t="n">
        <v>227</v>
      </c>
      <c r="G15" s="17" t="n">
        <v>83</v>
      </c>
      <c r="H15" s="15" t="n">
        <v>50</v>
      </c>
      <c r="I15" s="15" t="n">
        <v>133</v>
      </c>
      <c r="J15" s="15" t="n">
        <v>227</v>
      </c>
      <c r="K15" s="11" t="n">
        <v>228</v>
      </c>
      <c r="L15" s="11"/>
      <c r="M15" s="11"/>
      <c r="N15" s="11" t="n">
        <v>1</v>
      </c>
      <c r="O15" s="11" t="n">
        <v>228</v>
      </c>
      <c r="P15" s="11" t="n">
        <v>86</v>
      </c>
      <c r="Q15" s="11"/>
      <c r="R15" s="11"/>
      <c r="S15" s="11"/>
      <c r="T15" s="11"/>
      <c r="U15" s="11" t="n">
        <v>1</v>
      </c>
      <c r="V15" s="11" t="n">
        <v>86</v>
      </c>
      <c r="W15" s="11" t="n">
        <v>226</v>
      </c>
      <c r="X15" s="11"/>
      <c r="Y15" s="11"/>
      <c r="Z15" s="11" t="n">
        <v>1</v>
      </c>
      <c r="AA15" s="18" t="n">
        <v>226</v>
      </c>
      <c r="AB15" s="18" t="n">
        <v>87</v>
      </c>
      <c r="AC15" s="18"/>
      <c r="AD15" s="18"/>
      <c r="AE15" s="18"/>
      <c r="AF15" s="18"/>
      <c r="AG15" s="18" t="n">
        <v>1</v>
      </c>
      <c r="AH15" s="18" t="n">
        <v>87</v>
      </c>
      <c r="AI15" s="19" t="n">
        <v>-1</v>
      </c>
      <c r="AJ15" s="18" t="n">
        <v>2</v>
      </c>
      <c r="AK15" s="11"/>
      <c r="AL15" s="19" t="n">
        <v>4</v>
      </c>
      <c r="AM15" s="11" t="n">
        <v>-46</v>
      </c>
      <c r="AN15" s="20" t="n">
        <v>0.08</v>
      </c>
      <c r="AO15" s="18" t="n">
        <v>60</v>
      </c>
      <c r="AP15" s="18"/>
      <c r="AQ15" s="12" t="n">
        <f aca="false">AJ15+AO15+AP15</f>
        <v>62</v>
      </c>
      <c r="AR15" s="12"/>
      <c r="AS15" s="21"/>
    </row>
    <row r="16" customFormat="false" ht="15.6" hidden="false" customHeight="false" outlineLevel="0" collapsed="false">
      <c r="A16" s="15" t="n">
        <v>513</v>
      </c>
      <c r="B16" s="15" t="s">
        <v>53</v>
      </c>
      <c r="C16" s="15" t="n">
        <v>3006</v>
      </c>
      <c r="D16" s="16" t="n">
        <v>100.2</v>
      </c>
      <c r="E16" s="16" t="s">
        <v>40</v>
      </c>
      <c r="F16" s="17" t="n">
        <v>243</v>
      </c>
      <c r="G16" s="17" t="n">
        <v>125</v>
      </c>
      <c r="H16" s="15" t="n">
        <v>40</v>
      </c>
      <c r="I16" s="15" t="n">
        <v>165</v>
      </c>
      <c r="J16" s="15" t="n">
        <v>243</v>
      </c>
      <c r="K16" s="11" t="n">
        <v>235</v>
      </c>
      <c r="L16" s="11"/>
      <c r="M16" s="11"/>
      <c r="N16" s="11" t="n">
        <v>1</v>
      </c>
      <c r="O16" s="11" t="n">
        <v>235</v>
      </c>
      <c r="P16" s="11" t="n">
        <v>119</v>
      </c>
      <c r="Q16" s="11"/>
      <c r="R16" s="11"/>
      <c r="S16" s="11"/>
      <c r="T16" s="11"/>
      <c r="U16" s="11" t="n">
        <v>1</v>
      </c>
      <c r="V16" s="11" t="n">
        <v>119</v>
      </c>
      <c r="W16" s="11" t="n">
        <v>235</v>
      </c>
      <c r="X16" s="11"/>
      <c r="Y16" s="11"/>
      <c r="Z16" s="11" t="n">
        <v>1</v>
      </c>
      <c r="AA16" s="18" t="n">
        <v>235</v>
      </c>
      <c r="AB16" s="18" t="n">
        <v>119</v>
      </c>
      <c r="AC16" s="18"/>
      <c r="AD16" s="18"/>
      <c r="AE16" s="18"/>
      <c r="AF16" s="18"/>
      <c r="AG16" s="18" t="n">
        <v>1</v>
      </c>
      <c r="AH16" s="18" t="n">
        <v>119</v>
      </c>
      <c r="AI16" s="19" t="n">
        <v>-8</v>
      </c>
      <c r="AJ16" s="18" t="n">
        <v>16</v>
      </c>
      <c r="AK16" s="11"/>
      <c r="AL16" s="19" t="n">
        <v>-6</v>
      </c>
      <c r="AM16" s="11" t="n">
        <v>-46</v>
      </c>
      <c r="AN16" s="20" t="n">
        <v>-0.15</v>
      </c>
      <c r="AO16" s="18" t="n">
        <v>60</v>
      </c>
      <c r="AP16" s="18" t="n">
        <v>20</v>
      </c>
      <c r="AQ16" s="12" t="n">
        <f aca="false">AJ16+AO16+AP16</f>
        <v>96</v>
      </c>
      <c r="AR16" s="12"/>
      <c r="AS16" s="21"/>
    </row>
    <row r="17" customFormat="false" ht="15.6" hidden="false" customHeight="false" outlineLevel="0" collapsed="false">
      <c r="A17" s="15" t="n">
        <v>111219</v>
      </c>
      <c r="B17" s="15" t="s">
        <v>54</v>
      </c>
      <c r="C17" s="15" t="n">
        <v>3078</v>
      </c>
      <c r="D17" s="16" t="n">
        <v>102.6</v>
      </c>
      <c r="E17" s="16" t="s">
        <v>40</v>
      </c>
      <c r="F17" s="17" t="n">
        <v>110</v>
      </c>
      <c r="G17" s="17" t="n">
        <v>271</v>
      </c>
      <c r="H17" s="15" t="n">
        <v>40</v>
      </c>
      <c r="I17" s="15" t="n">
        <v>311</v>
      </c>
      <c r="J17" s="15" t="n">
        <v>110</v>
      </c>
      <c r="K17" s="11" t="n">
        <v>103</v>
      </c>
      <c r="L17" s="11"/>
      <c r="M17" s="11"/>
      <c r="N17" s="11" t="n">
        <v>1</v>
      </c>
      <c r="O17" s="11" t="n">
        <v>103</v>
      </c>
      <c r="P17" s="11" t="n">
        <v>156</v>
      </c>
      <c r="Q17" s="11" t="n">
        <v>109</v>
      </c>
      <c r="R17" s="11"/>
      <c r="S17" s="11"/>
      <c r="T17" s="11"/>
      <c r="U17" s="11" t="n">
        <v>2</v>
      </c>
      <c r="V17" s="11" t="n">
        <v>265</v>
      </c>
      <c r="W17" s="11" t="n">
        <v>102</v>
      </c>
      <c r="X17" s="11"/>
      <c r="Y17" s="11"/>
      <c r="Z17" s="11" t="n">
        <v>1</v>
      </c>
      <c r="AA17" s="18" t="n">
        <v>102</v>
      </c>
      <c r="AB17" s="18" t="n">
        <v>154</v>
      </c>
      <c r="AC17" s="18" t="n">
        <v>108</v>
      </c>
      <c r="AD17" s="18"/>
      <c r="AE17" s="18"/>
      <c r="AF17" s="18"/>
      <c r="AG17" s="18" t="n">
        <v>2</v>
      </c>
      <c r="AH17" s="18" t="n">
        <v>262</v>
      </c>
      <c r="AI17" s="19" t="n">
        <v>-8</v>
      </c>
      <c r="AJ17" s="18" t="n">
        <v>16</v>
      </c>
      <c r="AK17" s="11"/>
      <c r="AL17" s="19" t="n">
        <v>-9</v>
      </c>
      <c r="AM17" s="11" t="n">
        <v>-49</v>
      </c>
      <c r="AN17" s="20" t="n">
        <v>-0.225</v>
      </c>
      <c r="AO17" s="18" t="n">
        <v>60</v>
      </c>
      <c r="AP17" s="18" t="n">
        <v>20</v>
      </c>
      <c r="AQ17" s="12" t="n">
        <f aca="false">AJ17+AO17+AP17</f>
        <v>96</v>
      </c>
      <c r="AR17" s="12"/>
      <c r="AS17" s="21"/>
    </row>
    <row r="18" customFormat="false" ht="15.6" hidden="false" customHeight="false" outlineLevel="0" collapsed="false">
      <c r="A18" s="15" t="n">
        <v>118074</v>
      </c>
      <c r="B18" s="15" t="s">
        <v>55</v>
      </c>
      <c r="C18" s="15" t="n">
        <v>1581</v>
      </c>
      <c r="D18" s="16" t="n">
        <v>52.7</v>
      </c>
      <c r="E18" s="16" t="s">
        <v>37</v>
      </c>
      <c r="F18" s="17" t="n">
        <v>38</v>
      </c>
      <c r="G18" s="17" t="n">
        <v>80</v>
      </c>
      <c r="H18" s="15" t="n">
        <v>40</v>
      </c>
      <c r="I18" s="15" t="n">
        <v>120</v>
      </c>
      <c r="J18" s="15" t="n">
        <v>38</v>
      </c>
      <c r="K18" s="11" t="n">
        <v>38</v>
      </c>
      <c r="L18" s="11"/>
      <c r="M18" s="11"/>
      <c r="N18" s="11" t="n">
        <v>1</v>
      </c>
      <c r="O18" s="11" t="n">
        <v>38</v>
      </c>
      <c r="P18" s="11" t="n">
        <v>74</v>
      </c>
      <c r="Q18" s="11"/>
      <c r="R18" s="11"/>
      <c r="S18" s="11"/>
      <c r="T18" s="11"/>
      <c r="U18" s="11" t="n">
        <v>1</v>
      </c>
      <c r="V18" s="11" t="n">
        <v>74</v>
      </c>
      <c r="W18" s="11" t="n">
        <v>38</v>
      </c>
      <c r="X18" s="11"/>
      <c r="Y18" s="11"/>
      <c r="Z18" s="11" t="n">
        <v>1</v>
      </c>
      <c r="AA18" s="18" t="n">
        <v>38</v>
      </c>
      <c r="AB18" s="18" t="n">
        <v>73</v>
      </c>
      <c r="AC18" s="18"/>
      <c r="AD18" s="18"/>
      <c r="AE18" s="18"/>
      <c r="AF18" s="18"/>
      <c r="AG18" s="18" t="n">
        <v>1</v>
      </c>
      <c r="AH18" s="18" t="n">
        <v>73</v>
      </c>
      <c r="AI18" s="19" t="n">
        <v>0</v>
      </c>
      <c r="AJ18" s="18"/>
      <c r="AK18" s="11"/>
      <c r="AL18" s="19" t="n">
        <v>-7</v>
      </c>
      <c r="AM18" s="11" t="n">
        <v>-47</v>
      </c>
      <c r="AN18" s="20" t="n">
        <v>-0.175</v>
      </c>
      <c r="AO18" s="18" t="n">
        <v>60</v>
      </c>
      <c r="AP18" s="18" t="n">
        <v>20</v>
      </c>
      <c r="AQ18" s="12" t="n">
        <f aca="false">AJ18+AO18+AP18</f>
        <v>80</v>
      </c>
      <c r="AR18" s="12"/>
      <c r="AS18" s="21"/>
    </row>
    <row r="19" customFormat="false" ht="15.6" hidden="false" customHeight="false" outlineLevel="0" collapsed="false">
      <c r="A19" s="15" t="n">
        <v>745</v>
      </c>
      <c r="B19" s="15" t="s">
        <v>56</v>
      </c>
      <c r="C19" s="15" t="n">
        <v>2285</v>
      </c>
      <c r="D19" s="16" t="n">
        <v>76.1666666666667</v>
      </c>
      <c r="E19" s="16" t="s">
        <v>37</v>
      </c>
      <c r="F19" s="17" t="n">
        <v>190</v>
      </c>
      <c r="G19" s="17" t="n">
        <v>84</v>
      </c>
      <c r="H19" s="15" t="n">
        <v>40</v>
      </c>
      <c r="I19" s="15" t="n">
        <v>124</v>
      </c>
      <c r="J19" s="15" t="n">
        <v>190</v>
      </c>
      <c r="K19" s="11" t="n">
        <v>192</v>
      </c>
      <c r="L19" s="11"/>
      <c r="M19" s="11"/>
      <c r="N19" s="11" t="n">
        <v>1</v>
      </c>
      <c r="O19" s="11" t="n">
        <v>192</v>
      </c>
      <c r="P19" s="11" t="n">
        <v>79</v>
      </c>
      <c r="Q19" s="11"/>
      <c r="R19" s="11"/>
      <c r="S19" s="11"/>
      <c r="T19" s="11"/>
      <c r="U19" s="11" t="n">
        <v>1</v>
      </c>
      <c r="V19" s="11" t="n">
        <v>79</v>
      </c>
      <c r="W19" s="11" t="n">
        <v>192</v>
      </c>
      <c r="X19" s="11"/>
      <c r="Y19" s="11"/>
      <c r="Z19" s="11" t="n">
        <v>1</v>
      </c>
      <c r="AA19" s="18" t="n">
        <v>192</v>
      </c>
      <c r="AB19" s="18" t="n">
        <v>79</v>
      </c>
      <c r="AC19" s="18"/>
      <c r="AD19" s="18"/>
      <c r="AE19" s="18"/>
      <c r="AF19" s="18"/>
      <c r="AG19" s="18" t="n">
        <v>1</v>
      </c>
      <c r="AH19" s="18" t="n">
        <v>79</v>
      </c>
      <c r="AI19" s="19" t="n">
        <v>2</v>
      </c>
      <c r="AJ19" s="18"/>
      <c r="AK19" s="11"/>
      <c r="AL19" s="19" t="n">
        <v>-5</v>
      </c>
      <c r="AM19" s="11" t="n">
        <v>-45</v>
      </c>
      <c r="AN19" s="20" t="n">
        <v>-0.125</v>
      </c>
      <c r="AO19" s="18" t="n">
        <v>60</v>
      </c>
      <c r="AP19" s="18" t="n">
        <v>20</v>
      </c>
      <c r="AQ19" s="12" t="n">
        <f aca="false">AJ19+AO19+AP19</f>
        <v>80</v>
      </c>
      <c r="AR19" s="12"/>
      <c r="AS19" s="21"/>
    </row>
    <row r="20" customFormat="false" ht="15.6" hidden="false" customHeight="false" outlineLevel="0" collapsed="false">
      <c r="A20" s="15" t="n">
        <v>752</v>
      </c>
      <c r="B20" s="15" t="s">
        <v>57</v>
      </c>
      <c r="C20" s="15" t="n">
        <v>1986</v>
      </c>
      <c r="D20" s="16" t="n">
        <v>66.2</v>
      </c>
      <c r="E20" s="16" t="s">
        <v>37</v>
      </c>
      <c r="F20" s="17" t="n">
        <v>186</v>
      </c>
      <c r="G20" s="17" t="n">
        <v>37</v>
      </c>
      <c r="H20" s="15" t="n">
        <v>40</v>
      </c>
      <c r="I20" s="15" t="n">
        <v>77</v>
      </c>
      <c r="J20" s="15" t="n">
        <v>186</v>
      </c>
      <c r="K20" s="11" t="n">
        <v>173</v>
      </c>
      <c r="L20" s="11"/>
      <c r="M20" s="11"/>
      <c r="N20" s="11" t="n">
        <v>1</v>
      </c>
      <c r="O20" s="11" t="n">
        <v>173</v>
      </c>
      <c r="P20" s="11" t="n">
        <v>32</v>
      </c>
      <c r="Q20" s="11"/>
      <c r="R20" s="11"/>
      <c r="S20" s="11"/>
      <c r="T20" s="11"/>
      <c r="U20" s="11" t="n">
        <v>1</v>
      </c>
      <c r="V20" s="11" t="n">
        <v>32</v>
      </c>
      <c r="W20" s="11" t="n">
        <v>171</v>
      </c>
      <c r="X20" s="11"/>
      <c r="Y20" s="11"/>
      <c r="Z20" s="11" t="n">
        <v>1</v>
      </c>
      <c r="AA20" s="18" t="n">
        <v>171</v>
      </c>
      <c r="AB20" s="18" t="n">
        <v>31</v>
      </c>
      <c r="AC20" s="18"/>
      <c r="AD20" s="18"/>
      <c r="AE20" s="18"/>
      <c r="AF20" s="18"/>
      <c r="AG20" s="18" t="n">
        <v>1</v>
      </c>
      <c r="AH20" s="18" t="n">
        <v>31</v>
      </c>
      <c r="AI20" s="19" t="n">
        <v>-15</v>
      </c>
      <c r="AJ20" s="18" t="n">
        <v>30</v>
      </c>
      <c r="AK20" s="11"/>
      <c r="AL20" s="19" t="n">
        <v>-6</v>
      </c>
      <c r="AM20" s="11" t="n">
        <v>-46</v>
      </c>
      <c r="AN20" s="20" t="n">
        <v>-0.15</v>
      </c>
      <c r="AO20" s="18" t="n">
        <v>60</v>
      </c>
      <c r="AP20" s="18" t="n">
        <v>20</v>
      </c>
      <c r="AQ20" s="12" t="n">
        <f aca="false">AJ20+AO20+AP20</f>
        <v>110</v>
      </c>
      <c r="AR20" s="12"/>
      <c r="AS20" s="21"/>
    </row>
    <row r="21" customFormat="false" ht="15.6" hidden="false" customHeight="false" outlineLevel="0" collapsed="false">
      <c r="A21" s="15" t="n">
        <v>106399</v>
      </c>
      <c r="B21" s="15" t="s">
        <v>58</v>
      </c>
      <c r="C21" s="15" t="n">
        <v>2916</v>
      </c>
      <c r="D21" s="16" t="n">
        <v>97.2</v>
      </c>
      <c r="E21" s="16" t="s">
        <v>37</v>
      </c>
      <c r="F21" s="17" t="n">
        <v>116</v>
      </c>
      <c r="G21" s="17" t="n">
        <v>107</v>
      </c>
      <c r="H21" s="15" t="n">
        <v>50</v>
      </c>
      <c r="I21" s="15" t="n">
        <v>157</v>
      </c>
      <c r="J21" s="15" t="n">
        <v>116</v>
      </c>
      <c r="K21" s="11" t="n">
        <v>113</v>
      </c>
      <c r="L21" s="11"/>
      <c r="M21" s="11"/>
      <c r="N21" s="11" t="n">
        <v>1</v>
      </c>
      <c r="O21" s="11" t="n">
        <v>113</v>
      </c>
      <c r="P21" s="11" t="n">
        <v>112</v>
      </c>
      <c r="Q21" s="11"/>
      <c r="R21" s="11"/>
      <c r="S21" s="11"/>
      <c r="T21" s="11"/>
      <c r="U21" s="11" t="n">
        <v>1</v>
      </c>
      <c r="V21" s="11" t="n">
        <v>112</v>
      </c>
      <c r="W21" s="11" t="n">
        <v>112</v>
      </c>
      <c r="X21" s="11"/>
      <c r="Y21" s="11"/>
      <c r="Z21" s="11" t="n">
        <v>1</v>
      </c>
      <c r="AA21" s="18" t="n">
        <v>112</v>
      </c>
      <c r="AB21" s="18" t="n">
        <v>109</v>
      </c>
      <c r="AC21" s="18"/>
      <c r="AD21" s="18"/>
      <c r="AE21" s="18"/>
      <c r="AF21" s="18"/>
      <c r="AG21" s="18" t="n">
        <v>1</v>
      </c>
      <c r="AH21" s="18" t="n">
        <v>109</v>
      </c>
      <c r="AI21" s="19" t="n">
        <v>-4</v>
      </c>
      <c r="AJ21" s="18" t="n">
        <v>8</v>
      </c>
      <c r="AK21" s="11"/>
      <c r="AL21" s="19" t="n">
        <v>2</v>
      </c>
      <c r="AM21" s="11" t="n">
        <v>-48</v>
      </c>
      <c r="AN21" s="20" t="n">
        <v>0.04</v>
      </c>
      <c r="AO21" s="18" t="n">
        <v>60</v>
      </c>
      <c r="AP21" s="18"/>
      <c r="AQ21" s="12" t="n">
        <f aca="false">AJ21+AO21+AP21</f>
        <v>68</v>
      </c>
      <c r="AR21" s="12"/>
      <c r="AS21" s="21"/>
    </row>
    <row r="22" customFormat="false" ht="15.6" hidden="false" customHeight="false" outlineLevel="0" collapsed="false">
      <c r="A22" s="15" t="n">
        <v>106485</v>
      </c>
      <c r="B22" s="15" t="s">
        <v>59</v>
      </c>
      <c r="C22" s="15" t="n">
        <v>1770</v>
      </c>
      <c r="D22" s="16" t="n">
        <v>59</v>
      </c>
      <c r="E22" s="16" t="s">
        <v>37</v>
      </c>
      <c r="F22" s="17" t="n">
        <v>95</v>
      </c>
      <c r="G22" s="17" t="n">
        <v>92</v>
      </c>
      <c r="H22" s="15" t="n">
        <v>40</v>
      </c>
      <c r="I22" s="15" t="n">
        <v>132</v>
      </c>
      <c r="J22" s="15" t="n">
        <v>95</v>
      </c>
      <c r="K22" s="11" t="n">
        <v>93</v>
      </c>
      <c r="L22" s="11"/>
      <c r="M22" s="11"/>
      <c r="N22" s="11" t="n">
        <v>1</v>
      </c>
      <c r="O22" s="11" t="n">
        <v>93</v>
      </c>
      <c r="P22" s="11" t="n">
        <v>87</v>
      </c>
      <c r="Q22" s="11"/>
      <c r="R22" s="11"/>
      <c r="S22" s="11"/>
      <c r="T22" s="11"/>
      <c r="U22" s="11" t="n">
        <v>1</v>
      </c>
      <c r="V22" s="11" t="n">
        <v>87</v>
      </c>
      <c r="W22" s="11" t="n">
        <v>94</v>
      </c>
      <c r="X22" s="11"/>
      <c r="Y22" s="11"/>
      <c r="Z22" s="11" t="n">
        <v>1</v>
      </c>
      <c r="AA22" s="18" t="n">
        <v>94</v>
      </c>
      <c r="AB22" s="18" t="n">
        <v>87</v>
      </c>
      <c r="AC22" s="18"/>
      <c r="AD22" s="18"/>
      <c r="AE22" s="18"/>
      <c r="AF22" s="18"/>
      <c r="AG22" s="18" t="n">
        <v>1</v>
      </c>
      <c r="AH22" s="18" t="n">
        <v>87</v>
      </c>
      <c r="AI22" s="19" t="n">
        <v>-1</v>
      </c>
      <c r="AJ22" s="18" t="n">
        <v>2</v>
      </c>
      <c r="AK22" s="11"/>
      <c r="AL22" s="19" t="n">
        <v>-5</v>
      </c>
      <c r="AM22" s="11" t="n">
        <v>-45</v>
      </c>
      <c r="AN22" s="20" t="n">
        <v>-0.125</v>
      </c>
      <c r="AO22" s="18" t="n">
        <v>60</v>
      </c>
      <c r="AP22" s="18" t="n">
        <v>20</v>
      </c>
      <c r="AQ22" s="12" t="n">
        <f aca="false">AJ22+AO22+AP22</f>
        <v>82</v>
      </c>
      <c r="AR22" s="12"/>
      <c r="AS22" s="21"/>
    </row>
    <row r="23" customFormat="false" ht="15.6" hidden="false" customHeight="false" outlineLevel="0" collapsed="false">
      <c r="A23" s="15" t="n">
        <v>107728</v>
      </c>
      <c r="B23" s="15" t="s">
        <v>60</v>
      </c>
      <c r="C23" s="15" t="n">
        <v>1746</v>
      </c>
      <c r="D23" s="16" t="n">
        <v>58.2</v>
      </c>
      <c r="E23" s="16" t="s">
        <v>37</v>
      </c>
      <c r="F23" s="17" t="n">
        <v>147</v>
      </c>
      <c r="G23" s="17" t="n">
        <v>241</v>
      </c>
      <c r="H23" s="15" t="n">
        <v>40</v>
      </c>
      <c r="I23" s="15" t="n">
        <v>281</v>
      </c>
      <c r="J23" s="15" t="n">
        <v>147</v>
      </c>
      <c r="K23" s="11" t="n">
        <v>142</v>
      </c>
      <c r="L23" s="11"/>
      <c r="M23" s="11"/>
      <c r="N23" s="11" t="n">
        <v>1</v>
      </c>
      <c r="O23" s="11" t="n">
        <v>142</v>
      </c>
      <c r="P23" s="11" t="n">
        <v>175</v>
      </c>
      <c r="Q23" s="11" t="n">
        <v>61</v>
      </c>
      <c r="R23" s="11"/>
      <c r="S23" s="11"/>
      <c r="T23" s="11"/>
      <c r="U23" s="11" t="n">
        <v>2</v>
      </c>
      <c r="V23" s="11" t="n">
        <v>236</v>
      </c>
      <c r="W23" s="11" t="n">
        <v>144</v>
      </c>
      <c r="X23" s="11"/>
      <c r="Y23" s="11"/>
      <c r="Z23" s="11" t="n">
        <v>1</v>
      </c>
      <c r="AA23" s="18" t="n">
        <v>144</v>
      </c>
      <c r="AB23" s="18" t="n">
        <v>175</v>
      </c>
      <c r="AC23" s="18" t="n">
        <v>61</v>
      </c>
      <c r="AD23" s="18"/>
      <c r="AE23" s="18"/>
      <c r="AF23" s="18"/>
      <c r="AG23" s="18" t="n">
        <v>2</v>
      </c>
      <c r="AH23" s="18" t="n">
        <v>236</v>
      </c>
      <c r="AI23" s="19" t="n">
        <v>-3</v>
      </c>
      <c r="AJ23" s="18" t="n">
        <v>6</v>
      </c>
      <c r="AK23" s="11"/>
      <c r="AL23" s="19" t="n">
        <v>-5</v>
      </c>
      <c r="AM23" s="11" t="n">
        <v>-45</v>
      </c>
      <c r="AN23" s="20" t="n">
        <v>-0.125</v>
      </c>
      <c r="AO23" s="18" t="n">
        <v>60</v>
      </c>
      <c r="AP23" s="18" t="n">
        <v>20</v>
      </c>
      <c r="AQ23" s="12" t="n">
        <f aca="false">AJ23+AO23+AP23</f>
        <v>86</v>
      </c>
      <c r="AR23" s="12"/>
      <c r="AS23" s="13" t="s">
        <v>61</v>
      </c>
    </row>
    <row r="24" customFormat="false" ht="15.6" hidden="false" customHeight="false" outlineLevel="0" collapsed="false">
      <c r="A24" s="15" t="n">
        <v>108277</v>
      </c>
      <c r="B24" s="15" t="s">
        <v>62</v>
      </c>
      <c r="C24" s="15" t="n">
        <v>2525</v>
      </c>
      <c r="D24" s="16" t="n">
        <v>84.1666666666667</v>
      </c>
      <c r="E24" s="16" t="s">
        <v>37</v>
      </c>
      <c r="F24" s="17" t="n">
        <v>43</v>
      </c>
      <c r="G24" s="17" t="n">
        <v>79</v>
      </c>
      <c r="H24" s="15" t="n">
        <v>40</v>
      </c>
      <c r="I24" s="15" t="n">
        <v>119</v>
      </c>
      <c r="J24" s="15" t="n">
        <v>43</v>
      </c>
      <c r="K24" s="11" t="n">
        <v>42</v>
      </c>
      <c r="L24" s="11"/>
      <c r="M24" s="11"/>
      <c r="N24" s="11" t="n">
        <v>1</v>
      </c>
      <c r="O24" s="11" t="n">
        <v>42</v>
      </c>
      <c r="P24" s="11" t="n">
        <v>84</v>
      </c>
      <c r="Q24" s="11"/>
      <c r="R24" s="11"/>
      <c r="S24" s="11"/>
      <c r="T24" s="11"/>
      <c r="U24" s="11" t="n">
        <v>1</v>
      </c>
      <c r="V24" s="11" t="n">
        <v>74</v>
      </c>
      <c r="W24" s="11" t="n">
        <v>44</v>
      </c>
      <c r="X24" s="11"/>
      <c r="Y24" s="11"/>
      <c r="Z24" s="11" t="n">
        <v>1</v>
      </c>
      <c r="AA24" s="18" t="n">
        <v>44</v>
      </c>
      <c r="AB24" s="18" t="n">
        <v>85</v>
      </c>
      <c r="AC24" s="18"/>
      <c r="AD24" s="18"/>
      <c r="AE24" s="18"/>
      <c r="AF24" s="18"/>
      <c r="AG24" s="18" t="n">
        <v>1</v>
      </c>
      <c r="AH24" s="18" t="n">
        <v>85</v>
      </c>
      <c r="AI24" s="19" t="n">
        <v>1</v>
      </c>
      <c r="AJ24" s="18"/>
      <c r="AK24" s="11"/>
      <c r="AL24" s="19" t="n">
        <v>6</v>
      </c>
      <c r="AM24" s="11" t="n">
        <v>-34</v>
      </c>
      <c r="AN24" s="20" t="n">
        <v>0.15</v>
      </c>
      <c r="AO24" s="18" t="n">
        <v>60</v>
      </c>
      <c r="AP24" s="18"/>
      <c r="AQ24" s="12" t="n">
        <f aca="false">AJ24+AO24+AP24</f>
        <v>60</v>
      </c>
      <c r="AR24" s="12"/>
      <c r="AS24" s="21"/>
    </row>
    <row r="25" customFormat="false" ht="15.6" hidden="false" customHeight="false" outlineLevel="0" collapsed="false">
      <c r="A25" s="15" t="n">
        <v>387</v>
      </c>
      <c r="B25" s="15" t="s">
        <v>63</v>
      </c>
      <c r="C25" s="15" t="n">
        <v>3622</v>
      </c>
      <c r="D25" s="16" t="n">
        <v>120.733333333333</v>
      </c>
      <c r="E25" s="16" t="s">
        <v>40</v>
      </c>
      <c r="F25" s="17" t="n">
        <v>241</v>
      </c>
      <c r="G25" s="17" t="n">
        <v>136</v>
      </c>
      <c r="H25" s="15" t="n">
        <v>40</v>
      </c>
      <c r="I25" s="15" t="n">
        <v>176</v>
      </c>
      <c r="J25" s="15" t="n">
        <v>241</v>
      </c>
      <c r="K25" s="11" t="n">
        <v>235</v>
      </c>
      <c r="L25" s="11"/>
      <c r="M25" s="11"/>
      <c r="N25" s="11" t="n">
        <v>1</v>
      </c>
      <c r="O25" s="11" t="n">
        <v>235</v>
      </c>
      <c r="P25" s="11" t="n">
        <v>132</v>
      </c>
      <c r="Q25" s="11"/>
      <c r="R25" s="11"/>
      <c r="S25" s="11"/>
      <c r="T25" s="11"/>
      <c r="U25" s="11" t="n">
        <v>1</v>
      </c>
      <c r="V25" s="11" t="n">
        <v>132</v>
      </c>
      <c r="W25" s="11" t="n">
        <v>234</v>
      </c>
      <c r="X25" s="11"/>
      <c r="Y25" s="11"/>
      <c r="Z25" s="11" t="n">
        <v>1</v>
      </c>
      <c r="AA25" s="18" t="n">
        <v>234</v>
      </c>
      <c r="AB25" s="18" t="n">
        <v>134</v>
      </c>
      <c r="AC25" s="18"/>
      <c r="AD25" s="18"/>
      <c r="AE25" s="18"/>
      <c r="AF25" s="18"/>
      <c r="AG25" s="18" t="n">
        <v>1</v>
      </c>
      <c r="AH25" s="18" t="n">
        <v>134</v>
      </c>
      <c r="AI25" s="19" t="n">
        <v>-7</v>
      </c>
      <c r="AJ25" s="18" t="n">
        <v>14</v>
      </c>
      <c r="AK25" s="11"/>
      <c r="AL25" s="19" t="n">
        <v>-2</v>
      </c>
      <c r="AM25" s="11" t="n">
        <v>-42</v>
      </c>
      <c r="AN25" s="20" t="n">
        <v>-0.05</v>
      </c>
      <c r="AO25" s="18" t="n">
        <v>60</v>
      </c>
      <c r="AP25" s="18" t="n">
        <v>20</v>
      </c>
      <c r="AQ25" s="12" t="n">
        <f aca="false">AJ25+AO25+AP25</f>
        <v>94</v>
      </c>
      <c r="AR25" s="12"/>
      <c r="AS25" s="21"/>
    </row>
    <row r="26" customFormat="false" ht="15.6" hidden="false" customHeight="false" outlineLevel="0" collapsed="false">
      <c r="A26" s="15" t="n">
        <v>103199</v>
      </c>
      <c r="B26" s="15" t="s">
        <v>64</v>
      </c>
      <c r="C26" s="15" t="n">
        <v>2251</v>
      </c>
      <c r="D26" s="16" t="n">
        <v>75.0333333333333</v>
      </c>
      <c r="E26" s="16" t="s">
        <v>37</v>
      </c>
      <c r="F26" s="17" t="n">
        <v>204</v>
      </c>
      <c r="G26" s="17" t="n">
        <v>62</v>
      </c>
      <c r="H26" s="15" t="n">
        <v>40</v>
      </c>
      <c r="I26" s="15" t="n">
        <v>102</v>
      </c>
      <c r="J26" s="15" t="n">
        <v>204</v>
      </c>
      <c r="K26" s="11" t="n">
        <v>202</v>
      </c>
      <c r="L26" s="11"/>
      <c r="M26" s="11"/>
      <c r="N26" s="11" t="n">
        <v>1</v>
      </c>
      <c r="O26" s="11" t="n">
        <v>202</v>
      </c>
      <c r="P26" s="11" t="n">
        <v>58</v>
      </c>
      <c r="Q26" s="11"/>
      <c r="R26" s="11"/>
      <c r="S26" s="11"/>
      <c r="T26" s="11"/>
      <c r="U26" s="11" t="n">
        <v>1</v>
      </c>
      <c r="V26" s="11" t="n">
        <v>58</v>
      </c>
      <c r="W26" s="11" t="n">
        <v>200</v>
      </c>
      <c r="X26" s="11"/>
      <c r="Y26" s="11"/>
      <c r="Z26" s="11" t="n">
        <v>1</v>
      </c>
      <c r="AA26" s="18" t="n">
        <v>200</v>
      </c>
      <c r="AB26" s="18" t="n">
        <v>57</v>
      </c>
      <c r="AC26" s="18"/>
      <c r="AD26" s="18"/>
      <c r="AE26" s="18"/>
      <c r="AF26" s="18"/>
      <c r="AG26" s="18" t="n">
        <v>1</v>
      </c>
      <c r="AH26" s="18" t="n">
        <v>57</v>
      </c>
      <c r="AI26" s="19" t="n">
        <v>-4</v>
      </c>
      <c r="AJ26" s="18" t="n">
        <v>8</v>
      </c>
      <c r="AK26" s="11"/>
      <c r="AL26" s="19" t="n">
        <v>-5</v>
      </c>
      <c r="AM26" s="11" t="n">
        <v>-45</v>
      </c>
      <c r="AN26" s="20" t="n">
        <v>-0.125</v>
      </c>
      <c r="AO26" s="18" t="n">
        <v>60</v>
      </c>
      <c r="AP26" s="18" t="n">
        <v>20</v>
      </c>
      <c r="AQ26" s="12" t="n">
        <f aca="false">AJ26+AO26+AP26</f>
        <v>88</v>
      </c>
      <c r="AR26" s="12"/>
      <c r="AS26" s="21"/>
    </row>
    <row r="27" customFormat="false" ht="15.6" hidden="false" customHeight="false" outlineLevel="0" collapsed="false">
      <c r="A27" s="15" t="n">
        <v>105267</v>
      </c>
      <c r="B27" s="15" t="s">
        <v>65</v>
      </c>
      <c r="C27" s="15" t="n">
        <v>3452</v>
      </c>
      <c r="D27" s="16" t="n">
        <v>115.066666666667</v>
      </c>
      <c r="E27" s="16" t="s">
        <v>40</v>
      </c>
      <c r="F27" s="17" t="n">
        <v>171</v>
      </c>
      <c r="G27" s="17" t="n">
        <v>170</v>
      </c>
      <c r="H27" s="15" t="n">
        <v>40</v>
      </c>
      <c r="I27" s="15" t="n">
        <v>210</v>
      </c>
      <c r="J27" s="15" t="n">
        <v>171</v>
      </c>
      <c r="K27" s="11" t="n">
        <v>168</v>
      </c>
      <c r="L27" s="11"/>
      <c r="M27" s="11"/>
      <c r="N27" s="11" t="n">
        <v>1</v>
      </c>
      <c r="O27" s="11" t="n">
        <v>168</v>
      </c>
      <c r="P27" s="11" t="n">
        <v>166</v>
      </c>
      <c r="Q27" s="11"/>
      <c r="R27" s="11"/>
      <c r="S27" s="11"/>
      <c r="T27" s="11"/>
      <c r="U27" s="11" t="n">
        <v>1</v>
      </c>
      <c r="V27" s="11" t="n">
        <v>166</v>
      </c>
      <c r="W27" s="11" t="n">
        <v>168</v>
      </c>
      <c r="X27" s="11"/>
      <c r="Y27" s="11"/>
      <c r="Z27" s="11" t="n">
        <v>1</v>
      </c>
      <c r="AA27" s="18" t="n">
        <v>168</v>
      </c>
      <c r="AB27" s="18" t="n">
        <v>164</v>
      </c>
      <c r="AC27" s="18"/>
      <c r="AD27" s="18"/>
      <c r="AE27" s="18"/>
      <c r="AF27" s="18"/>
      <c r="AG27" s="18" t="n">
        <v>1</v>
      </c>
      <c r="AH27" s="18" t="n">
        <v>164</v>
      </c>
      <c r="AI27" s="19" t="n">
        <v>-3</v>
      </c>
      <c r="AJ27" s="18" t="n">
        <v>6</v>
      </c>
      <c r="AK27" s="11"/>
      <c r="AL27" s="19" t="n">
        <v>-6</v>
      </c>
      <c r="AM27" s="11" t="n">
        <v>-46</v>
      </c>
      <c r="AN27" s="20" t="n">
        <v>-0.15</v>
      </c>
      <c r="AO27" s="18" t="n">
        <v>60</v>
      </c>
      <c r="AP27" s="18" t="n">
        <v>20</v>
      </c>
      <c r="AQ27" s="12" t="n">
        <f aca="false">AJ27+AO27+AP27</f>
        <v>86</v>
      </c>
      <c r="AR27" s="12"/>
      <c r="AS27" s="21"/>
    </row>
    <row r="28" customFormat="false" ht="15.6" hidden="false" customHeight="false" outlineLevel="0" collapsed="false">
      <c r="A28" s="15" t="n">
        <v>349</v>
      </c>
      <c r="B28" s="15" t="s">
        <v>66</v>
      </c>
      <c r="C28" s="15" t="n">
        <v>2302</v>
      </c>
      <c r="D28" s="16" t="n">
        <v>76.7333333333333</v>
      </c>
      <c r="E28" s="16" t="s">
        <v>37</v>
      </c>
      <c r="F28" s="17" t="n">
        <v>190</v>
      </c>
      <c r="G28" s="17" t="n">
        <v>59</v>
      </c>
      <c r="H28" s="15" t="n">
        <v>40</v>
      </c>
      <c r="I28" s="15" t="n">
        <v>99</v>
      </c>
      <c r="J28" s="15" t="n">
        <v>190</v>
      </c>
      <c r="K28" s="11" t="n">
        <v>186</v>
      </c>
      <c r="L28" s="11"/>
      <c r="M28" s="11"/>
      <c r="N28" s="11" t="n">
        <v>1</v>
      </c>
      <c r="O28" s="11" t="n">
        <v>186</v>
      </c>
      <c r="P28" s="11" t="n">
        <v>56</v>
      </c>
      <c r="Q28" s="11"/>
      <c r="R28" s="11"/>
      <c r="S28" s="11"/>
      <c r="T28" s="11"/>
      <c r="U28" s="11" t="n">
        <v>1</v>
      </c>
      <c r="V28" s="11" t="n">
        <v>56</v>
      </c>
      <c r="W28" s="11" t="n">
        <v>186</v>
      </c>
      <c r="X28" s="11"/>
      <c r="Y28" s="11"/>
      <c r="Z28" s="11" t="n">
        <v>1</v>
      </c>
      <c r="AA28" s="18" t="n">
        <v>186</v>
      </c>
      <c r="AB28" s="18" t="n">
        <v>55</v>
      </c>
      <c r="AC28" s="18"/>
      <c r="AD28" s="18"/>
      <c r="AE28" s="18"/>
      <c r="AF28" s="18"/>
      <c r="AG28" s="18" t="n">
        <v>1</v>
      </c>
      <c r="AH28" s="18" t="n">
        <v>55</v>
      </c>
      <c r="AI28" s="19" t="n">
        <v>-4</v>
      </c>
      <c r="AJ28" s="18" t="n">
        <v>8</v>
      </c>
      <c r="AK28" s="11"/>
      <c r="AL28" s="19" t="n">
        <v>-4</v>
      </c>
      <c r="AM28" s="11" t="n">
        <v>-44</v>
      </c>
      <c r="AN28" s="20" t="n">
        <v>-0.1</v>
      </c>
      <c r="AO28" s="18" t="n">
        <v>60</v>
      </c>
      <c r="AP28" s="18" t="n">
        <v>20</v>
      </c>
      <c r="AQ28" s="12" t="n">
        <f aca="false">AJ28+AO28+AP28</f>
        <v>88</v>
      </c>
      <c r="AR28" s="12"/>
      <c r="AS28" s="21"/>
    </row>
    <row r="29" customFormat="false" ht="15.6" hidden="false" customHeight="false" outlineLevel="0" collapsed="false">
      <c r="A29" s="15" t="n">
        <v>355</v>
      </c>
      <c r="B29" s="15" t="s">
        <v>67</v>
      </c>
      <c r="C29" s="15" t="n">
        <v>2052</v>
      </c>
      <c r="D29" s="16" t="n">
        <v>68.4</v>
      </c>
      <c r="E29" s="16" t="s">
        <v>37</v>
      </c>
      <c r="F29" s="17" t="n">
        <v>206</v>
      </c>
      <c r="G29" s="17" t="n">
        <v>94</v>
      </c>
      <c r="H29" s="15" t="n">
        <v>40</v>
      </c>
      <c r="I29" s="15" t="n">
        <v>134</v>
      </c>
      <c r="J29" s="15" t="n">
        <v>206</v>
      </c>
      <c r="K29" s="11" t="n">
        <v>205</v>
      </c>
      <c r="L29" s="11"/>
      <c r="M29" s="11"/>
      <c r="N29" s="11" t="n">
        <v>1</v>
      </c>
      <c r="O29" s="11" t="n">
        <v>205</v>
      </c>
      <c r="P29" s="11" t="n">
        <v>91</v>
      </c>
      <c r="Q29" s="11"/>
      <c r="R29" s="11"/>
      <c r="S29" s="11"/>
      <c r="T29" s="11"/>
      <c r="U29" s="11" t="n">
        <v>1</v>
      </c>
      <c r="V29" s="11" t="n">
        <v>91</v>
      </c>
      <c r="W29" s="11" t="n">
        <v>203</v>
      </c>
      <c r="X29" s="11"/>
      <c r="Y29" s="11"/>
      <c r="Z29" s="11" t="n">
        <v>1</v>
      </c>
      <c r="AA29" s="18" t="n">
        <v>203</v>
      </c>
      <c r="AB29" s="18" t="n">
        <v>91</v>
      </c>
      <c r="AC29" s="18"/>
      <c r="AD29" s="18"/>
      <c r="AE29" s="18"/>
      <c r="AF29" s="18"/>
      <c r="AG29" s="18" t="n">
        <v>1</v>
      </c>
      <c r="AH29" s="18" t="n">
        <v>91</v>
      </c>
      <c r="AI29" s="19" t="n">
        <v>-3</v>
      </c>
      <c r="AJ29" s="18" t="n">
        <v>6</v>
      </c>
      <c r="AK29" s="11"/>
      <c r="AL29" s="19" t="n">
        <v>-3</v>
      </c>
      <c r="AM29" s="11" t="n">
        <v>-43</v>
      </c>
      <c r="AN29" s="20" t="n">
        <v>-0.075</v>
      </c>
      <c r="AO29" s="18" t="n">
        <v>60</v>
      </c>
      <c r="AP29" s="18" t="n">
        <v>20</v>
      </c>
      <c r="AQ29" s="12" t="n">
        <f aca="false">AJ29+AO29+AP29</f>
        <v>86</v>
      </c>
      <c r="AR29" s="12"/>
      <c r="AS29" s="21"/>
    </row>
    <row r="30" customFormat="false" ht="15.6" hidden="false" customHeight="false" outlineLevel="0" collapsed="false">
      <c r="A30" s="15" t="n">
        <v>373</v>
      </c>
      <c r="B30" s="15" t="s">
        <v>68</v>
      </c>
      <c r="C30" s="15" t="n">
        <v>3397</v>
      </c>
      <c r="D30" s="16" t="n">
        <v>113.233333333333</v>
      </c>
      <c r="E30" s="16" t="s">
        <v>40</v>
      </c>
      <c r="F30" s="17" t="n">
        <v>268</v>
      </c>
      <c r="G30" s="17" t="n">
        <v>102</v>
      </c>
      <c r="H30" s="15" t="n">
        <v>40</v>
      </c>
      <c r="I30" s="15" t="n">
        <v>142</v>
      </c>
      <c r="J30" s="15" t="n">
        <v>268</v>
      </c>
      <c r="K30" s="11" t="n">
        <v>268</v>
      </c>
      <c r="L30" s="11"/>
      <c r="M30" s="11"/>
      <c r="N30" s="11" t="n">
        <v>1</v>
      </c>
      <c r="O30" s="11" t="n">
        <v>268</v>
      </c>
      <c r="P30" s="11" t="n">
        <v>99</v>
      </c>
      <c r="Q30" s="11"/>
      <c r="R30" s="11"/>
      <c r="S30" s="11"/>
      <c r="T30" s="11"/>
      <c r="U30" s="11" t="n">
        <v>1</v>
      </c>
      <c r="V30" s="11" t="n">
        <v>99</v>
      </c>
      <c r="W30" s="11" t="n">
        <v>268</v>
      </c>
      <c r="X30" s="11"/>
      <c r="Y30" s="11"/>
      <c r="Z30" s="11" t="n">
        <v>1</v>
      </c>
      <c r="AA30" s="18" t="n">
        <v>268</v>
      </c>
      <c r="AB30" s="18" t="n">
        <v>98</v>
      </c>
      <c r="AC30" s="18"/>
      <c r="AD30" s="18"/>
      <c r="AE30" s="18"/>
      <c r="AF30" s="18"/>
      <c r="AG30" s="18" t="n">
        <v>1</v>
      </c>
      <c r="AH30" s="18" t="n">
        <v>98</v>
      </c>
      <c r="AI30" s="19" t="n">
        <v>0</v>
      </c>
      <c r="AJ30" s="18"/>
      <c r="AK30" s="11"/>
      <c r="AL30" s="19" t="n">
        <v>-4</v>
      </c>
      <c r="AM30" s="11" t="n">
        <v>-44</v>
      </c>
      <c r="AN30" s="20" t="n">
        <v>-0.1</v>
      </c>
      <c r="AO30" s="18" t="n">
        <v>60</v>
      </c>
      <c r="AP30" s="18" t="n">
        <v>20</v>
      </c>
      <c r="AQ30" s="12" t="n">
        <f aca="false">AJ30+AO30+AP30</f>
        <v>80</v>
      </c>
      <c r="AR30" s="12"/>
      <c r="AS30" s="21"/>
    </row>
    <row r="31" customFormat="false" ht="15.6" hidden="false" customHeight="false" outlineLevel="0" collapsed="false">
      <c r="A31" s="15" t="n">
        <v>391</v>
      </c>
      <c r="B31" s="15" t="s">
        <v>69</v>
      </c>
      <c r="C31" s="15" t="n">
        <v>1911</v>
      </c>
      <c r="D31" s="16" t="n">
        <v>63.7</v>
      </c>
      <c r="E31" s="16" t="s">
        <v>37</v>
      </c>
      <c r="F31" s="17" t="n">
        <v>144</v>
      </c>
      <c r="G31" s="17" t="n">
        <v>96</v>
      </c>
      <c r="H31" s="15" t="n">
        <v>40</v>
      </c>
      <c r="I31" s="15" t="n">
        <v>136</v>
      </c>
      <c r="J31" s="15" t="n">
        <v>144</v>
      </c>
      <c r="K31" s="11" t="n">
        <v>143</v>
      </c>
      <c r="L31" s="11"/>
      <c r="M31" s="11"/>
      <c r="N31" s="11" t="n">
        <v>1</v>
      </c>
      <c r="O31" s="11" t="n">
        <v>143</v>
      </c>
      <c r="P31" s="11" t="n">
        <v>93</v>
      </c>
      <c r="Q31" s="11"/>
      <c r="R31" s="11"/>
      <c r="S31" s="11"/>
      <c r="T31" s="11"/>
      <c r="U31" s="11" t="n">
        <v>1</v>
      </c>
      <c r="V31" s="11" t="n">
        <v>93</v>
      </c>
      <c r="W31" s="11" t="n">
        <v>143</v>
      </c>
      <c r="X31" s="11"/>
      <c r="Y31" s="11"/>
      <c r="Z31" s="11" t="n">
        <v>1</v>
      </c>
      <c r="AA31" s="18" t="n">
        <v>143</v>
      </c>
      <c r="AB31" s="18" t="n">
        <v>95</v>
      </c>
      <c r="AC31" s="18"/>
      <c r="AD31" s="18"/>
      <c r="AE31" s="18"/>
      <c r="AF31" s="18"/>
      <c r="AG31" s="18" t="n">
        <v>1</v>
      </c>
      <c r="AH31" s="18" t="n">
        <v>95</v>
      </c>
      <c r="AI31" s="19" t="n">
        <v>-1</v>
      </c>
      <c r="AJ31" s="18" t="n">
        <v>2</v>
      </c>
      <c r="AK31" s="11"/>
      <c r="AL31" s="19" t="n">
        <v>-1</v>
      </c>
      <c r="AM31" s="11" t="n">
        <v>-41</v>
      </c>
      <c r="AN31" s="20" t="n">
        <v>-0.025</v>
      </c>
      <c r="AO31" s="18" t="n">
        <v>60</v>
      </c>
      <c r="AP31" s="18" t="n">
        <v>20</v>
      </c>
      <c r="AQ31" s="12" t="n">
        <f aca="false">AJ31+AO31+AP31</f>
        <v>82</v>
      </c>
      <c r="AR31" s="12"/>
      <c r="AS31" s="21"/>
    </row>
    <row r="32" customFormat="false" ht="15.6" hidden="false" customHeight="false" outlineLevel="0" collapsed="false">
      <c r="A32" s="15" t="n">
        <v>105910</v>
      </c>
      <c r="B32" s="15" t="s">
        <v>70</v>
      </c>
      <c r="C32" s="15" t="n">
        <v>3077</v>
      </c>
      <c r="D32" s="16" t="n">
        <v>102.566666666667</v>
      </c>
      <c r="E32" s="16" t="s">
        <v>40</v>
      </c>
      <c r="F32" s="17" t="n">
        <v>76</v>
      </c>
      <c r="G32" s="17" t="n">
        <v>140</v>
      </c>
      <c r="H32" s="15" t="n">
        <v>40</v>
      </c>
      <c r="I32" s="15" t="n">
        <v>180</v>
      </c>
      <c r="J32" s="15" t="n">
        <v>76</v>
      </c>
      <c r="K32" s="11" t="n">
        <v>78</v>
      </c>
      <c r="L32" s="11"/>
      <c r="M32" s="11"/>
      <c r="N32" s="11" t="n">
        <v>1</v>
      </c>
      <c r="O32" s="11" t="n">
        <v>78</v>
      </c>
      <c r="P32" s="11" t="n">
        <v>137</v>
      </c>
      <c r="Q32" s="11"/>
      <c r="R32" s="11"/>
      <c r="S32" s="11"/>
      <c r="T32" s="11"/>
      <c r="U32" s="11" t="n">
        <v>1</v>
      </c>
      <c r="V32" s="11" t="n">
        <v>137</v>
      </c>
      <c r="W32" s="11" t="n">
        <v>74</v>
      </c>
      <c r="X32" s="11"/>
      <c r="Y32" s="11"/>
      <c r="Z32" s="11" t="n">
        <v>1</v>
      </c>
      <c r="AA32" s="18" t="n">
        <v>74</v>
      </c>
      <c r="AB32" s="18" t="n">
        <v>137</v>
      </c>
      <c r="AC32" s="18"/>
      <c r="AD32" s="18"/>
      <c r="AE32" s="18"/>
      <c r="AF32" s="18"/>
      <c r="AG32" s="18" t="n">
        <v>1</v>
      </c>
      <c r="AH32" s="18" t="n">
        <v>137</v>
      </c>
      <c r="AI32" s="19" t="n">
        <v>-2</v>
      </c>
      <c r="AJ32" s="18" t="n">
        <v>4</v>
      </c>
      <c r="AK32" s="11"/>
      <c r="AL32" s="19" t="n">
        <v>-3</v>
      </c>
      <c r="AM32" s="11" t="n">
        <v>-43</v>
      </c>
      <c r="AN32" s="20" t="n">
        <v>-0.075</v>
      </c>
      <c r="AO32" s="18" t="n">
        <v>60</v>
      </c>
      <c r="AP32" s="18" t="n">
        <v>20</v>
      </c>
      <c r="AQ32" s="12" t="n">
        <f aca="false">AJ32+AO32+AP32</f>
        <v>84</v>
      </c>
      <c r="AR32" s="12"/>
      <c r="AS32" s="21"/>
    </row>
    <row r="33" customFormat="false" ht="15.6" hidden="false" customHeight="false" outlineLevel="0" collapsed="false">
      <c r="A33" s="15" t="n">
        <v>52</v>
      </c>
      <c r="B33" s="15" t="s">
        <v>71</v>
      </c>
      <c r="C33" s="15" t="n">
        <v>1565</v>
      </c>
      <c r="D33" s="16" t="n">
        <v>52.1666666666667</v>
      </c>
      <c r="E33" s="16" t="s">
        <v>37</v>
      </c>
      <c r="F33" s="17" t="n">
        <v>149</v>
      </c>
      <c r="G33" s="17" t="n">
        <v>50</v>
      </c>
      <c r="H33" s="15" t="n">
        <v>40</v>
      </c>
      <c r="I33" s="15" t="n">
        <v>90</v>
      </c>
      <c r="J33" s="15" t="n">
        <v>149</v>
      </c>
      <c r="K33" s="11" t="n">
        <v>144</v>
      </c>
      <c r="L33" s="11"/>
      <c r="M33" s="11"/>
      <c r="N33" s="11" t="n">
        <v>1</v>
      </c>
      <c r="O33" s="11" t="n">
        <v>144</v>
      </c>
      <c r="P33" s="11" t="n">
        <v>48</v>
      </c>
      <c r="Q33" s="11"/>
      <c r="R33" s="11"/>
      <c r="S33" s="11"/>
      <c r="T33" s="11"/>
      <c r="U33" s="11" t="n">
        <v>1</v>
      </c>
      <c r="V33" s="11" t="n">
        <v>48</v>
      </c>
      <c r="W33" s="11" t="n">
        <v>144</v>
      </c>
      <c r="X33" s="11"/>
      <c r="Y33" s="11"/>
      <c r="Z33" s="11" t="n">
        <v>1</v>
      </c>
      <c r="AA33" s="18" t="n">
        <v>144</v>
      </c>
      <c r="AB33" s="18" t="n">
        <v>54</v>
      </c>
      <c r="AC33" s="18"/>
      <c r="AD33" s="18"/>
      <c r="AE33" s="18"/>
      <c r="AF33" s="18"/>
      <c r="AG33" s="18" t="n">
        <v>1</v>
      </c>
      <c r="AH33" s="18" t="n">
        <v>54</v>
      </c>
      <c r="AI33" s="19" t="n">
        <v>-5</v>
      </c>
      <c r="AJ33" s="18" t="n">
        <v>10</v>
      </c>
      <c r="AK33" s="11"/>
      <c r="AL33" s="19" t="n">
        <v>4</v>
      </c>
      <c r="AM33" s="11" t="n">
        <v>-36</v>
      </c>
      <c r="AN33" s="20" t="n">
        <v>0.1</v>
      </c>
      <c r="AO33" s="18" t="n">
        <v>60</v>
      </c>
      <c r="AP33" s="18"/>
      <c r="AQ33" s="12" t="n">
        <f aca="false">AJ33+AO33+AP33</f>
        <v>70</v>
      </c>
      <c r="AR33" s="12"/>
      <c r="AS33" s="21"/>
    </row>
    <row r="34" customFormat="false" ht="15.6" hidden="false" customHeight="false" outlineLevel="0" collapsed="false">
      <c r="A34" s="15" t="n">
        <v>311</v>
      </c>
      <c r="B34" s="15" t="s">
        <v>72</v>
      </c>
      <c r="C34" s="15" t="n">
        <v>929</v>
      </c>
      <c r="D34" s="16" t="n">
        <v>30.9666666666667</v>
      </c>
      <c r="E34" s="16" t="s">
        <v>37</v>
      </c>
      <c r="F34" s="17" t="n">
        <v>188</v>
      </c>
      <c r="G34" s="17" t="n">
        <v>74</v>
      </c>
      <c r="H34" s="15" t="n">
        <v>40</v>
      </c>
      <c r="I34" s="15" t="n">
        <v>114</v>
      </c>
      <c r="J34" s="15" t="n">
        <v>188</v>
      </c>
      <c r="K34" s="11" t="n">
        <v>185</v>
      </c>
      <c r="L34" s="11"/>
      <c r="M34" s="11"/>
      <c r="N34" s="11" t="n">
        <v>1</v>
      </c>
      <c r="O34" s="11" t="n">
        <v>185</v>
      </c>
      <c r="P34" s="11" t="n">
        <v>72</v>
      </c>
      <c r="Q34" s="11"/>
      <c r="R34" s="11"/>
      <c r="S34" s="11"/>
      <c r="T34" s="11"/>
      <c r="U34" s="11" t="n">
        <v>1</v>
      </c>
      <c r="V34" s="11" t="n">
        <v>72</v>
      </c>
      <c r="W34" s="11" t="n">
        <v>182</v>
      </c>
      <c r="X34" s="11"/>
      <c r="Y34" s="11"/>
      <c r="Z34" s="11" t="n">
        <v>1</v>
      </c>
      <c r="AA34" s="18" t="n">
        <v>182</v>
      </c>
      <c r="AB34" s="18" t="n">
        <v>73</v>
      </c>
      <c r="AC34" s="18"/>
      <c r="AD34" s="18"/>
      <c r="AE34" s="18"/>
      <c r="AF34" s="18"/>
      <c r="AG34" s="18" t="n">
        <v>1</v>
      </c>
      <c r="AH34" s="18" t="n">
        <v>73</v>
      </c>
      <c r="AI34" s="19" t="n">
        <v>-6</v>
      </c>
      <c r="AJ34" s="18" t="n">
        <v>12</v>
      </c>
      <c r="AK34" s="11"/>
      <c r="AL34" s="19" t="n">
        <v>-1</v>
      </c>
      <c r="AM34" s="11" t="n">
        <v>-41</v>
      </c>
      <c r="AN34" s="20" t="n">
        <v>-0.025</v>
      </c>
      <c r="AO34" s="18" t="n">
        <v>60</v>
      </c>
      <c r="AP34" s="18" t="n">
        <v>20</v>
      </c>
      <c r="AQ34" s="12" t="n">
        <f aca="false">AJ34+AO34+AP34</f>
        <v>92</v>
      </c>
      <c r="AR34" s="12"/>
      <c r="AS34" s="21"/>
    </row>
    <row r="35" customFormat="false" ht="15.6" hidden="false" customHeight="false" outlineLevel="0" collapsed="false">
      <c r="A35" s="15" t="n">
        <v>713</v>
      </c>
      <c r="B35" s="15" t="s">
        <v>73</v>
      </c>
      <c r="C35" s="15" t="n">
        <v>1069</v>
      </c>
      <c r="D35" s="16" t="n">
        <v>35.6333333333333</v>
      </c>
      <c r="E35" s="16" t="s">
        <v>37</v>
      </c>
      <c r="F35" s="17" t="n">
        <v>175</v>
      </c>
      <c r="G35" s="17" t="n">
        <v>84</v>
      </c>
      <c r="H35" s="15" t="n">
        <v>40</v>
      </c>
      <c r="I35" s="15" t="n">
        <v>124</v>
      </c>
      <c r="J35" s="15" t="n">
        <v>175</v>
      </c>
      <c r="K35" s="11" t="n">
        <v>170</v>
      </c>
      <c r="L35" s="11"/>
      <c r="M35" s="11"/>
      <c r="N35" s="11" t="n">
        <v>1</v>
      </c>
      <c r="O35" s="11" t="n">
        <v>170</v>
      </c>
      <c r="P35" s="11" t="n">
        <v>82</v>
      </c>
      <c r="Q35" s="11"/>
      <c r="R35" s="11"/>
      <c r="S35" s="11"/>
      <c r="T35" s="11"/>
      <c r="U35" s="11" t="n">
        <v>1</v>
      </c>
      <c r="V35" s="11" t="n">
        <v>82</v>
      </c>
      <c r="W35" s="11" t="n">
        <v>169</v>
      </c>
      <c r="X35" s="11"/>
      <c r="Y35" s="11"/>
      <c r="Z35" s="11" t="n">
        <v>1</v>
      </c>
      <c r="AA35" s="18" t="n">
        <v>168</v>
      </c>
      <c r="AB35" s="18" t="n">
        <v>80</v>
      </c>
      <c r="AC35" s="18"/>
      <c r="AD35" s="18"/>
      <c r="AE35" s="18"/>
      <c r="AF35" s="18"/>
      <c r="AG35" s="18" t="n">
        <v>1</v>
      </c>
      <c r="AH35" s="18" t="n">
        <v>80</v>
      </c>
      <c r="AI35" s="19" t="n">
        <v>-7</v>
      </c>
      <c r="AJ35" s="18" t="n">
        <v>14</v>
      </c>
      <c r="AK35" s="11"/>
      <c r="AL35" s="19" t="n">
        <v>-4</v>
      </c>
      <c r="AM35" s="11" t="n">
        <v>-44</v>
      </c>
      <c r="AN35" s="20" t="n">
        <v>-0.1</v>
      </c>
      <c r="AO35" s="18" t="n">
        <v>60</v>
      </c>
      <c r="AP35" s="18" t="n">
        <v>20</v>
      </c>
      <c r="AQ35" s="12" t="n">
        <f aca="false">AJ35+AO35+AP35</f>
        <v>94</v>
      </c>
      <c r="AR35" s="12"/>
      <c r="AS35" s="21"/>
    </row>
    <row r="36" customFormat="false" ht="15.6" hidden="false" customHeight="false" outlineLevel="0" collapsed="false">
      <c r="A36" s="15" t="n">
        <v>750</v>
      </c>
      <c r="B36" s="15" t="s">
        <v>74</v>
      </c>
      <c r="C36" s="15" t="n">
        <v>6842</v>
      </c>
      <c r="D36" s="16" t="n">
        <v>228.066666666667</v>
      </c>
      <c r="E36" s="16" t="s">
        <v>75</v>
      </c>
      <c r="F36" s="17" t="n">
        <v>289</v>
      </c>
      <c r="G36" s="17" t="n">
        <v>90</v>
      </c>
      <c r="H36" s="15" t="n">
        <v>40</v>
      </c>
      <c r="I36" s="15" t="n">
        <v>130</v>
      </c>
      <c r="J36" s="15" t="n">
        <v>289</v>
      </c>
      <c r="K36" s="11" t="n">
        <v>279</v>
      </c>
      <c r="L36" s="11"/>
      <c r="M36" s="11"/>
      <c r="N36" s="11" t="n">
        <v>1</v>
      </c>
      <c r="O36" s="11" t="n">
        <v>279</v>
      </c>
      <c r="P36" s="11" t="n">
        <v>88</v>
      </c>
      <c r="Q36" s="11"/>
      <c r="R36" s="11"/>
      <c r="S36" s="11"/>
      <c r="T36" s="11"/>
      <c r="U36" s="11" t="n">
        <v>1</v>
      </c>
      <c r="V36" s="11" t="n">
        <v>88</v>
      </c>
      <c r="W36" s="11" t="n">
        <v>280</v>
      </c>
      <c r="X36" s="11"/>
      <c r="Y36" s="11"/>
      <c r="Z36" s="11" t="n">
        <v>1</v>
      </c>
      <c r="AA36" s="18" t="n">
        <v>280</v>
      </c>
      <c r="AB36" s="18" t="n">
        <v>87</v>
      </c>
      <c r="AC36" s="18"/>
      <c r="AD36" s="18"/>
      <c r="AE36" s="18"/>
      <c r="AF36" s="18"/>
      <c r="AG36" s="18" t="n">
        <v>1</v>
      </c>
      <c r="AH36" s="18" t="n">
        <v>87</v>
      </c>
      <c r="AI36" s="19" t="n">
        <v>-9</v>
      </c>
      <c r="AJ36" s="18" t="n">
        <v>18</v>
      </c>
      <c r="AK36" s="11"/>
      <c r="AL36" s="19" t="n">
        <v>-3</v>
      </c>
      <c r="AM36" s="11" t="n">
        <v>-43</v>
      </c>
      <c r="AN36" s="20" t="n">
        <v>-0.075</v>
      </c>
      <c r="AO36" s="18" t="n">
        <v>60</v>
      </c>
      <c r="AP36" s="18" t="n">
        <v>20</v>
      </c>
      <c r="AQ36" s="12" t="n">
        <f aca="false">AJ36+AO36+AP36</f>
        <v>98</v>
      </c>
      <c r="AR36" s="12"/>
      <c r="AS36" s="13" t="s">
        <v>61</v>
      </c>
    </row>
    <row r="37" customFormat="false" ht="15.6" hidden="false" customHeight="false" outlineLevel="0" collapsed="false">
      <c r="A37" s="15" t="n">
        <v>753</v>
      </c>
      <c r="B37" s="15" t="s">
        <v>76</v>
      </c>
      <c r="C37" s="15" t="n">
        <v>1165</v>
      </c>
      <c r="D37" s="16" t="n">
        <v>38.8333333333333</v>
      </c>
      <c r="E37" s="16" t="s">
        <v>37</v>
      </c>
      <c r="F37" s="17" t="n">
        <v>96</v>
      </c>
      <c r="G37" s="17" t="n">
        <v>82</v>
      </c>
      <c r="H37" s="15" t="n">
        <v>40</v>
      </c>
      <c r="I37" s="15" t="n">
        <v>122</v>
      </c>
      <c r="J37" s="15" t="n">
        <v>96</v>
      </c>
      <c r="K37" s="11" t="n">
        <v>95</v>
      </c>
      <c r="L37" s="11"/>
      <c r="M37" s="11"/>
      <c r="N37" s="11" t="n">
        <v>1</v>
      </c>
      <c r="O37" s="11" t="n">
        <v>95</v>
      </c>
      <c r="P37" s="11" t="n">
        <v>80</v>
      </c>
      <c r="Q37" s="11"/>
      <c r="R37" s="11"/>
      <c r="S37" s="11"/>
      <c r="T37" s="11"/>
      <c r="U37" s="11" t="n">
        <v>1</v>
      </c>
      <c r="V37" s="11" t="n">
        <v>80</v>
      </c>
      <c r="W37" s="11" t="n">
        <v>94</v>
      </c>
      <c r="X37" s="11"/>
      <c r="Y37" s="11"/>
      <c r="Z37" s="11" t="n">
        <v>1</v>
      </c>
      <c r="AA37" s="18" t="n">
        <v>94</v>
      </c>
      <c r="AB37" s="18" t="n">
        <v>82</v>
      </c>
      <c r="AC37" s="18"/>
      <c r="AD37" s="18"/>
      <c r="AE37" s="18"/>
      <c r="AF37" s="18"/>
      <c r="AG37" s="18" t="n">
        <v>1</v>
      </c>
      <c r="AH37" s="18" t="n">
        <v>82</v>
      </c>
      <c r="AI37" s="19" t="n">
        <v>-2</v>
      </c>
      <c r="AJ37" s="18" t="n">
        <v>4</v>
      </c>
      <c r="AK37" s="11"/>
      <c r="AL37" s="19" t="n">
        <v>0</v>
      </c>
      <c r="AM37" s="11" t="n">
        <v>-40</v>
      </c>
      <c r="AN37" s="20" t="n">
        <v>0</v>
      </c>
      <c r="AO37" s="18" t="n">
        <v>60</v>
      </c>
      <c r="AP37" s="18"/>
      <c r="AQ37" s="12" t="n">
        <f aca="false">AJ37+AO37+AP37</f>
        <v>64</v>
      </c>
      <c r="AR37" s="12"/>
      <c r="AS37" s="21"/>
    </row>
    <row r="38" customFormat="false" ht="15.6" hidden="false" customHeight="false" outlineLevel="0" collapsed="false">
      <c r="A38" s="15" t="n">
        <v>102565</v>
      </c>
      <c r="B38" s="15" t="s">
        <v>77</v>
      </c>
      <c r="C38" s="15" t="n">
        <v>3521</v>
      </c>
      <c r="D38" s="16" t="n">
        <v>117.366666666667</v>
      </c>
      <c r="E38" s="16" t="s">
        <v>40</v>
      </c>
      <c r="F38" s="17" t="n">
        <v>174</v>
      </c>
      <c r="G38" s="17" t="n">
        <v>155</v>
      </c>
      <c r="H38" s="15" t="n">
        <v>40</v>
      </c>
      <c r="I38" s="15" t="n">
        <v>195</v>
      </c>
      <c r="J38" s="15" t="n">
        <v>174</v>
      </c>
      <c r="K38" s="11" t="n">
        <v>167</v>
      </c>
      <c r="L38" s="11"/>
      <c r="M38" s="11"/>
      <c r="N38" s="11" t="n">
        <v>1</v>
      </c>
      <c r="O38" s="11" t="n">
        <v>167</v>
      </c>
      <c r="P38" s="11" t="n">
        <v>153</v>
      </c>
      <c r="Q38" s="11"/>
      <c r="R38" s="11"/>
      <c r="S38" s="11"/>
      <c r="T38" s="11"/>
      <c r="U38" s="11" t="n">
        <v>1</v>
      </c>
      <c r="V38" s="11" t="n">
        <v>153</v>
      </c>
      <c r="W38" s="11" t="n">
        <v>167</v>
      </c>
      <c r="X38" s="11"/>
      <c r="Y38" s="11"/>
      <c r="Z38" s="11" t="n">
        <v>1</v>
      </c>
      <c r="AA38" s="18" t="n">
        <v>167</v>
      </c>
      <c r="AB38" s="18" t="n">
        <v>151</v>
      </c>
      <c r="AC38" s="18"/>
      <c r="AD38" s="18"/>
      <c r="AE38" s="18"/>
      <c r="AF38" s="18"/>
      <c r="AG38" s="18" t="n">
        <v>1</v>
      </c>
      <c r="AH38" s="18" t="n">
        <v>151</v>
      </c>
      <c r="AI38" s="19" t="n">
        <v>-7</v>
      </c>
      <c r="AJ38" s="18" t="n">
        <v>14</v>
      </c>
      <c r="AK38" s="11"/>
      <c r="AL38" s="19" t="n">
        <v>-4</v>
      </c>
      <c r="AM38" s="11" t="n">
        <v>-44</v>
      </c>
      <c r="AN38" s="20" t="n">
        <v>-0.1</v>
      </c>
      <c r="AO38" s="18" t="n">
        <v>60</v>
      </c>
      <c r="AP38" s="18" t="n">
        <v>20</v>
      </c>
      <c r="AQ38" s="12" t="n">
        <f aca="false">AJ38+AO38+AP38</f>
        <v>94</v>
      </c>
      <c r="AR38" s="12"/>
      <c r="AS38" s="21"/>
    </row>
    <row r="39" customFormat="false" ht="15.6" hidden="false" customHeight="false" outlineLevel="0" collapsed="false">
      <c r="A39" s="15" t="n">
        <v>103198</v>
      </c>
      <c r="B39" s="15" t="s">
        <v>78</v>
      </c>
      <c r="C39" s="15" t="n">
        <v>3495</v>
      </c>
      <c r="D39" s="16" t="n">
        <v>116.5</v>
      </c>
      <c r="E39" s="16" t="s">
        <v>40</v>
      </c>
      <c r="F39" s="17" t="n">
        <v>193</v>
      </c>
      <c r="G39" s="17" t="n">
        <v>112</v>
      </c>
      <c r="H39" s="15" t="n">
        <v>40</v>
      </c>
      <c r="I39" s="15" t="n">
        <v>152</v>
      </c>
      <c r="J39" s="15" t="n">
        <v>193</v>
      </c>
      <c r="K39" s="11" t="n">
        <v>191</v>
      </c>
      <c r="L39" s="11"/>
      <c r="M39" s="11"/>
      <c r="N39" s="11" t="n">
        <v>1</v>
      </c>
      <c r="O39" s="11" t="n">
        <v>191</v>
      </c>
      <c r="P39" s="11" t="n">
        <v>110</v>
      </c>
      <c r="Q39" s="11"/>
      <c r="R39" s="11"/>
      <c r="S39" s="11"/>
      <c r="T39" s="11"/>
      <c r="U39" s="11" t="n">
        <v>1</v>
      </c>
      <c r="V39" s="11" t="n">
        <v>110</v>
      </c>
      <c r="W39" s="11" t="n">
        <v>191</v>
      </c>
      <c r="X39" s="11"/>
      <c r="Y39" s="11"/>
      <c r="Z39" s="11" t="n">
        <v>1</v>
      </c>
      <c r="AA39" s="18" t="n">
        <v>191</v>
      </c>
      <c r="AB39" s="18" t="n">
        <v>108</v>
      </c>
      <c r="AC39" s="18"/>
      <c r="AD39" s="18"/>
      <c r="AE39" s="18"/>
      <c r="AF39" s="18"/>
      <c r="AG39" s="18" t="n">
        <v>1</v>
      </c>
      <c r="AH39" s="18" t="n">
        <v>108</v>
      </c>
      <c r="AI39" s="19" t="n">
        <v>-2</v>
      </c>
      <c r="AJ39" s="18" t="n">
        <v>4</v>
      </c>
      <c r="AK39" s="11"/>
      <c r="AL39" s="19" t="n">
        <v>-4</v>
      </c>
      <c r="AM39" s="11" t="n">
        <v>-44</v>
      </c>
      <c r="AN39" s="20" t="n">
        <v>-0.1</v>
      </c>
      <c r="AO39" s="18" t="n">
        <v>60</v>
      </c>
      <c r="AP39" s="18" t="n">
        <v>20</v>
      </c>
      <c r="AQ39" s="12" t="n">
        <f aca="false">AJ39+AO39+AP39</f>
        <v>84</v>
      </c>
      <c r="AR39" s="12"/>
      <c r="AS39" s="21"/>
    </row>
    <row r="40" customFormat="false" ht="15.6" hidden="false" customHeight="false" outlineLevel="0" collapsed="false">
      <c r="A40" s="15" t="n">
        <v>546</v>
      </c>
      <c r="B40" s="15" t="s">
        <v>79</v>
      </c>
      <c r="C40" s="15" t="n">
        <v>4058</v>
      </c>
      <c r="D40" s="16" t="n">
        <v>135.266666666667</v>
      </c>
      <c r="E40" s="16" t="s">
        <v>40</v>
      </c>
      <c r="F40" s="17" t="n">
        <v>188</v>
      </c>
      <c r="G40" s="17" t="n">
        <v>138</v>
      </c>
      <c r="H40" s="15" t="n">
        <v>40</v>
      </c>
      <c r="I40" s="15" t="n">
        <v>178</v>
      </c>
      <c r="J40" s="15" t="n">
        <v>188</v>
      </c>
      <c r="K40" s="11" t="n">
        <v>186</v>
      </c>
      <c r="L40" s="11"/>
      <c r="M40" s="11"/>
      <c r="N40" s="11" t="n">
        <v>1</v>
      </c>
      <c r="O40" s="11" t="n">
        <v>186</v>
      </c>
      <c r="P40" s="11" t="n">
        <v>137</v>
      </c>
      <c r="Q40" s="11"/>
      <c r="R40" s="11"/>
      <c r="S40" s="11"/>
      <c r="T40" s="11"/>
      <c r="U40" s="11" t="n">
        <v>1</v>
      </c>
      <c r="V40" s="11" t="n">
        <v>137</v>
      </c>
      <c r="W40" s="11" t="n">
        <v>185</v>
      </c>
      <c r="X40" s="11"/>
      <c r="Y40" s="11"/>
      <c r="Z40" s="11" t="n">
        <v>1</v>
      </c>
      <c r="AA40" s="18" t="n">
        <v>185</v>
      </c>
      <c r="AB40" s="18" t="n">
        <v>136</v>
      </c>
      <c r="AC40" s="18"/>
      <c r="AD40" s="18"/>
      <c r="AE40" s="18"/>
      <c r="AF40" s="18"/>
      <c r="AG40" s="18" t="n">
        <v>1</v>
      </c>
      <c r="AH40" s="18" t="n">
        <v>136</v>
      </c>
      <c r="AI40" s="19" t="n">
        <v>-3</v>
      </c>
      <c r="AJ40" s="18" t="n">
        <v>6</v>
      </c>
      <c r="AK40" s="11"/>
      <c r="AL40" s="19" t="n">
        <v>-2</v>
      </c>
      <c r="AM40" s="11" t="n">
        <v>-42</v>
      </c>
      <c r="AN40" s="20" t="n">
        <v>-0.05</v>
      </c>
      <c r="AO40" s="18" t="n">
        <v>60</v>
      </c>
      <c r="AP40" s="18" t="n">
        <v>20</v>
      </c>
      <c r="AQ40" s="12" t="n">
        <f aca="false">AJ40+AO40+AP40</f>
        <v>86</v>
      </c>
      <c r="AR40" s="12"/>
      <c r="AS40" s="21"/>
    </row>
    <row r="41" customFormat="false" ht="15.6" hidden="false" customHeight="false" outlineLevel="0" collapsed="false">
      <c r="A41" s="15" t="n">
        <v>570</v>
      </c>
      <c r="B41" s="15" t="s">
        <v>80</v>
      </c>
      <c r="C41" s="15" t="n">
        <v>1861</v>
      </c>
      <c r="D41" s="16" t="n">
        <v>62.0333333333333</v>
      </c>
      <c r="E41" s="16" t="s">
        <v>37</v>
      </c>
      <c r="F41" s="17" t="n">
        <v>82</v>
      </c>
      <c r="G41" s="17" t="n">
        <v>80</v>
      </c>
      <c r="H41" s="15" t="n">
        <v>40</v>
      </c>
      <c r="I41" s="15" t="n">
        <v>120</v>
      </c>
      <c r="J41" s="15" t="n">
        <v>82</v>
      </c>
      <c r="K41" s="11" t="n">
        <v>81</v>
      </c>
      <c r="L41" s="11"/>
      <c r="M41" s="11"/>
      <c r="N41" s="11" t="n">
        <v>1</v>
      </c>
      <c r="O41" s="11" t="n">
        <v>81</v>
      </c>
      <c r="P41" s="11" t="n">
        <v>79</v>
      </c>
      <c r="Q41" s="11"/>
      <c r="R41" s="11"/>
      <c r="S41" s="11"/>
      <c r="T41" s="11"/>
      <c r="U41" s="11" t="n">
        <v>1</v>
      </c>
      <c r="V41" s="11" t="n">
        <v>79</v>
      </c>
      <c r="W41" s="11" t="n">
        <v>81</v>
      </c>
      <c r="X41" s="11"/>
      <c r="Y41" s="11"/>
      <c r="Z41" s="11" t="n">
        <v>1</v>
      </c>
      <c r="AA41" s="18" t="n">
        <v>81</v>
      </c>
      <c r="AB41" s="18" t="n">
        <v>81</v>
      </c>
      <c r="AC41" s="18"/>
      <c r="AD41" s="18"/>
      <c r="AE41" s="18"/>
      <c r="AF41" s="18"/>
      <c r="AG41" s="18" t="n">
        <v>1</v>
      </c>
      <c r="AH41" s="18" t="n">
        <v>81</v>
      </c>
      <c r="AI41" s="19" t="n">
        <v>-1</v>
      </c>
      <c r="AJ41" s="18" t="n">
        <v>2</v>
      </c>
      <c r="AK41" s="11"/>
      <c r="AL41" s="19" t="n">
        <v>1</v>
      </c>
      <c r="AM41" s="11" t="n">
        <v>-39</v>
      </c>
      <c r="AN41" s="20" t="n">
        <v>0.025</v>
      </c>
      <c r="AO41" s="18" t="n">
        <v>60</v>
      </c>
      <c r="AP41" s="18"/>
      <c r="AQ41" s="12" t="n">
        <f aca="false">AJ41+AO41+AP41</f>
        <v>62</v>
      </c>
      <c r="AR41" s="12"/>
      <c r="AS41" s="21"/>
    </row>
    <row r="42" customFormat="false" ht="15.6" hidden="false" customHeight="false" outlineLevel="0" collapsed="false">
      <c r="A42" s="15" t="n">
        <v>578</v>
      </c>
      <c r="B42" s="15" t="s">
        <v>81</v>
      </c>
      <c r="C42" s="15" t="n">
        <v>3231</v>
      </c>
      <c r="D42" s="16" t="n">
        <v>107.7</v>
      </c>
      <c r="E42" s="16" t="s">
        <v>40</v>
      </c>
      <c r="F42" s="17" t="n">
        <v>176</v>
      </c>
      <c r="G42" s="17" t="n">
        <v>106</v>
      </c>
      <c r="H42" s="15" t="n">
        <v>40</v>
      </c>
      <c r="I42" s="15" t="n">
        <v>146</v>
      </c>
      <c r="J42" s="15" t="n">
        <v>176</v>
      </c>
      <c r="K42" s="11" t="n">
        <v>173</v>
      </c>
      <c r="L42" s="11"/>
      <c r="M42" s="11"/>
      <c r="N42" s="11" t="n">
        <v>1</v>
      </c>
      <c r="O42" s="11" t="n">
        <v>173</v>
      </c>
      <c r="P42" s="11" t="n">
        <v>105</v>
      </c>
      <c r="Q42" s="11"/>
      <c r="R42" s="11"/>
      <c r="S42" s="11"/>
      <c r="T42" s="11"/>
      <c r="U42" s="11" t="n">
        <v>1</v>
      </c>
      <c r="V42" s="11" t="n">
        <v>105</v>
      </c>
      <c r="W42" s="11" t="n">
        <v>172</v>
      </c>
      <c r="X42" s="11"/>
      <c r="Y42" s="11"/>
      <c r="Z42" s="11" t="n">
        <v>1</v>
      </c>
      <c r="AA42" s="18" t="n">
        <v>172</v>
      </c>
      <c r="AB42" s="18" t="n">
        <v>104</v>
      </c>
      <c r="AC42" s="18"/>
      <c r="AD42" s="18"/>
      <c r="AE42" s="18"/>
      <c r="AF42" s="18"/>
      <c r="AG42" s="18" t="n">
        <v>1</v>
      </c>
      <c r="AH42" s="18" t="n">
        <v>104</v>
      </c>
      <c r="AI42" s="19" t="n">
        <v>-4</v>
      </c>
      <c r="AJ42" s="18" t="n">
        <v>8</v>
      </c>
      <c r="AK42" s="11"/>
      <c r="AL42" s="19" t="n">
        <v>-2</v>
      </c>
      <c r="AM42" s="11" t="n">
        <v>-42</v>
      </c>
      <c r="AN42" s="20" t="n">
        <v>-0.05</v>
      </c>
      <c r="AO42" s="18" t="n">
        <v>60</v>
      </c>
      <c r="AP42" s="18" t="n">
        <v>20</v>
      </c>
      <c r="AQ42" s="12" t="n">
        <f aca="false">AJ42+AO42+AP42</f>
        <v>88</v>
      </c>
      <c r="AR42" s="12"/>
      <c r="AS42" s="21"/>
    </row>
    <row r="43" customFormat="false" ht="15.6" hidden="false" customHeight="false" outlineLevel="0" collapsed="false">
      <c r="A43" s="15" t="n">
        <v>106569</v>
      </c>
      <c r="B43" s="15" t="s">
        <v>82</v>
      </c>
      <c r="C43" s="15" t="n">
        <v>2386</v>
      </c>
      <c r="D43" s="16" t="n">
        <v>79.5333333333333</v>
      </c>
      <c r="E43" s="16" t="s">
        <v>37</v>
      </c>
      <c r="F43" s="17" t="n">
        <v>138</v>
      </c>
      <c r="G43" s="17" t="n">
        <v>90</v>
      </c>
      <c r="H43" s="15" t="n">
        <v>40</v>
      </c>
      <c r="I43" s="15" t="n">
        <v>130</v>
      </c>
      <c r="J43" s="15" t="n">
        <v>138</v>
      </c>
      <c r="K43" s="11" t="n">
        <v>133</v>
      </c>
      <c r="L43" s="11"/>
      <c r="M43" s="11"/>
      <c r="N43" s="11" t="n">
        <v>1</v>
      </c>
      <c r="O43" s="11" t="n">
        <v>133</v>
      </c>
      <c r="P43" s="11" t="n">
        <v>89</v>
      </c>
      <c r="Q43" s="11"/>
      <c r="R43" s="11"/>
      <c r="S43" s="11"/>
      <c r="T43" s="11"/>
      <c r="U43" s="11" t="n">
        <v>1</v>
      </c>
      <c r="V43" s="11" t="n">
        <v>89</v>
      </c>
      <c r="W43" s="11" t="n">
        <v>131</v>
      </c>
      <c r="X43" s="11"/>
      <c r="Y43" s="11"/>
      <c r="Z43" s="11" t="n">
        <v>1</v>
      </c>
      <c r="AA43" s="18" t="n">
        <v>131</v>
      </c>
      <c r="AB43" s="18" t="n">
        <v>89</v>
      </c>
      <c r="AC43" s="18"/>
      <c r="AD43" s="18"/>
      <c r="AE43" s="18"/>
      <c r="AF43" s="18"/>
      <c r="AG43" s="18" t="n">
        <v>1</v>
      </c>
      <c r="AH43" s="18" t="n">
        <v>89</v>
      </c>
      <c r="AI43" s="19" t="n">
        <v>-7</v>
      </c>
      <c r="AJ43" s="18" t="n">
        <v>14</v>
      </c>
      <c r="AK43" s="11"/>
      <c r="AL43" s="19" t="n">
        <v>-1</v>
      </c>
      <c r="AM43" s="11" t="n">
        <v>-41</v>
      </c>
      <c r="AN43" s="20" t="n">
        <v>-0.025</v>
      </c>
      <c r="AO43" s="18" t="n">
        <v>60</v>
      </c>
      <c r="AP43" s="18" t="n">
        <v>20</v>
      </c>
      <c r="AQ43" s="12" t="n">
        <f aca="false">AJ43+AO43+AP43</f>
        <v>94</v>
      </c>
      <c r="AR43" s="12"/>
      <c r="AS43" s="21"/>
    </row>
    <row r="44" customFormat="false" ht="15.6" hidden="false" customHeight="false" outlineLevel="0" collapsed="false">
      <c r="A44" s="15" t="n">
        <v>308</v>
      </c>
      <c r="B44" s="15" t="s">
        <v>83</v>
      </c>
      <c r="C44" s="15" t="n">
        <v>2028</v>
      </c>
      <c r="D44" s="16" t="n">
        <v>67.6</v>
      </c>
      <c r="E44" s="16" t="s">
        <v>37</v>
      </c>
      <c r="F44" s="17" t="n">
        <v>161</v>
      </c>
      <c r="G44" s="17" t="n">
        <v>52</v>
      </c>
      <c r="H44" s="15" t="n">
        <v>40</v>
      </c>
      <c r="I44" s="15" t="n">
        <v>92</v>
      </c>
      <c r="J44" s="15" t="n">
        <v>161</v>
      </c>
      <c r="K44" s="11" t="n">
        <v>159</v>
      </c>
      <c r="L44" s="11"/>
      <c r="M44" s="11"/>
      <c r="N44" s="11" t="n">
        <v>1</v>
      </c>
      <c r="O44" s="11" t="n">
        <v>159</v>
      </c>
      <c r="P44" s="11" t="n">
        <v>52</v>
      </c>
      <c r="Q44" s="11"/>
      <c r="R44" s="11"/>
      <c r="S44" s="11"/>
      <c r="T44" s="11"/>
      <c r="U44" s="11" t="n">
        <v>1</v>
      </c>
      <c r="V44" s="22" t="n">
        <v>52</v>
      </c>
      <c r="W44" s="11" t="n">
        <v>158</v>
      </c>
      <c r="X44" s="11"/>
      <c r="Y44" s="11"/>
      <c r="Z44" s="11" t="n">
        <v>1</v>
      </c>
      <c r="AA44" s="18" t="n">
        <v>158</v>
      </c>
      <c r="AB44" s="18" t="n">
        <v>52</v>
      </c>
      <c r="AC44" s="18"/>
      <c r="AD44" s="18"/>
      <c r="AE44" s="18"/>
      <c r="AF44" s="18"/>
      <c r="AG44" s="18" t="n">
        <v>1</v>
      </c>
      <c r="AH44" s="18" t="n">
        <v>52</v>
      </c>
      <c r="AI44" s="19" t="n">
        <v>-3</v>
      </c>
      <c r="AJ44" s="18" t="n">
        <v>6</v>
      </c>
      <c r="AK44" s="11"/>
      <c r="AL44" s="19" t="n">
        <v>0</v>
      </c>
      <c r="AM44" s="11" t="n">
        <v>-40</v>
      </c>
      <c r="AN44" s="20" t="n">
        <v>0</v>
      </c>
      <c r="AO44" s="18" t="n">
        <v>60</v>
      </c>
      <c r="AP44" s="18"/>
      <c r="AQ44" s="12" t="n">
        <f aca="false">AJ44+AO44+AP44</f>
        <v>66</v>
      </c>
      <c r="AR44" s="12"/>
      <c r="AS44" s="13" t="s">
        <v>61</v>
      </c>
    </row>
    <row r="45" customFormat="false" ht="15.6" hidden="false" customHeight="false" outlineLevel="0" collapsed="false">
      <c r="A45" s="15" t="n">
        <v>347</v>
      </c>
      <c r="B45" s="15" t="s">
        <v>84</v>
      </c>
      <c r="C45" s="15" t="n">
        <v>2012</v>
      </c>
      <c r="D45" s="16" t="n">
        <v>67.0666666666667</v>
      </c>
      <c r="E45" s="16" t="s">
        <v>37</v>
      </c>
      <c r="F45" s="17" t="n">
        <v>113</v>
      </c>
      <c r="G45" s="17" t="n">
        <v>64</v>
      </c>
      <c r="H45" s="15" t="n">
        <v>40</v>
      </c>
      <c r="I45" s="15" t="n">
        <v>104</v>
      </c>
      <c r="J45" s="15" t="n">
        <v>113</v>
      </c>
      <c r="K45" s="11" t="n">
        <v>110</v>
      </c>
      <c r="L45" s="11"/>
      <c r="M45" s="11"/>
      <c r="N45" s="11" t="n">
        <v>1</v>
      </c>
      <c r="O45" s="11" t="n">
        <v>110</v>
      </c>
      <c r="P45" s="11" t="n">
        <v>64</v>
      </c>
      <c r="Q45" s="11"/>
      <c r="R45" s="11"/>
      <c r="S45" s="11"/>
      <c r="T45" s="11"/>
      <c r="U45" s="11" t="n">
        <v>1</v>
      </c>
      <c r="V45" s="11" t="n">
        <v>64</v>
      </c>
      <c r="W45" s="11" t="n">
        <v>110</v>
      </c>
      <c r="X45" s="11"/>
      <c r="Y45" s="11"/>
      <c r="Z45" s="11" t="n">
        <v>1</v>
      </c>
      <c r="AA45" s="18" t="n">
        <v>110</v>
      </c>
      <c r="AB45" s="18" t="n">
        <v>63</v>
      </c>
      <c r="AC45" s="18"/>
      <c r="AD45" s="18"/>
      <c r="AE45" s="18"/>
      <c r="AF45" s="18"/>
      <c r="AG45" s="18" t="n">
        <v>1</v>
      </c>
      <c r="AH45" s="18" t="n">
        <v>63</v>
      </c>
      <c r="AI45" s="19" t="n">
        <v>-3</v>
      </c>
      <c r="AJ45" s="18" t="n">
        <v>6</v>
      </c>
      <c r="AK45" s="11"/>
      <c r="AL45" s="19" t="n">
        <v>-1</v>
      </c>
      <c r="AM45" s="11" t="n">
        <v>-41</v>
      </c>
      <c r="AN45" s="20" t="n">
        <v>-0.025</v>
      </c>
      <c r="AO45" s="18" t="n">
        <v>60</v>
      </c>
      <c r="AP45" s="18" t="n">
        <v>20</v>
      </c>
      <c r="AQ45" s="12" t="n">
        <f aca="false">AJ45+AO45+AP45</f>
        <v>86</v>
      </c>
      <c r="AR45" s="12"/>
      <c r="AS45" s="21"/>
    </row>
    <row r="46" customFormat="false" ht="15.6" hidden="false" customHeight="false" outlineLevel="0" collapsed="false">
      <c r="A46" s="15" t="n">
        <v>727</v>
      </c>
      <c r="B46" s="15" t="s">
        <v>85</v>
      </c>
      <c r="C46" s="15" t="n">
        <v>1799</v>
      </c>
      <c r="D46" s="16" t="n">
        <v>59.9666666666667</v>
      </c>
      <c r="E46" s="16" t="s">
        <v>37</v>
      </c>
      <c r="F46" s="17" t="n">
        <v>135</v>
      </c>
      <c r="G46" s="17" t="n">
        <v>49</v>
      </c>
      <c r="H46" s="15" t="n">
        <v>40</v>
      </c>
      <c r="I46" s="15" t="n">
        <v>89</v>
      </c>
      <c r="J46" s="15" t="n">
        <v>135</v>
      </c>
      <c r="K46" s="11" t="n">
        <v>129</v>
      </c>
      <c r="L46" s="11"/>
      <c r="M46" s="11"/>
      <c r="N46" s="11" t="n">
        <v>1</v>
      </c>
      <c r="O46" s="11" t="n">
        <v>129</v>
      </c>
      <c r="P46" s="11" t="n">
        <v>49</v>
      </c>
      <c r="Q46" s="11"/>
      <c r="R46" s="11"/>
      <c r="S46" s="11"/>
      <c r="T46" s="11"/>
      <c r="U46" s="11" t="n">
        <v>1</v>
      </c>
      <c r="V46" s="11" t="n">
        <v>49</v>
      </c>
      <c r="W46" s="11" t="n">
        <v>132</v>
      </c>
      <c r="X46" s="11"/>
      <c r="Y46" s="11"/>
      <c r="Z46" s="11" t="n">
        <v>1</v>
      </c>
      <c r="AA46" s="18" t="n">
        <v>132</v>
      </c>
      <c r="AB46" s="18" t="n">
        <v>52</v>
      </c>
      <c r="AC46" s="18"/>
      <c r="AD46" s="18"/>
      <c r="AE46" s="18"/>
      <c r="AF46" s="18"/>
      <c r="AG46" s="18" t="n">
        <v>1</v>
      </c>
      <c r="AH46" s="18" t="n">
        <v>52</v>
      </c>
      <c r="AI46" s="19" t="n">
        <v>-3</v>
      </c>
      <c r="AJ46" s="18" t="n">
        <v>6</v>
      </c>
      <c r="AK46" s="11"/>
      <c r="AL46" s="19" t="n">
        <v>3</v>
      </c>
      <c r="AM46" s="11" t="n">
        <v>-37</v>
      </c>
      <c r="AN46" s="20" t="n">
        <v>0.075</v>
      </c>
      <c r="AO46" s="18" t="n">
        <v>60</v>
      </c>
      <c r="AP46" s="18"/>
      <c r="AQ46" s="12" t="n">
        <f aca="false">AJ46+AO46+AP46</f>
        <v>66</v>
      </c>
      <c r="AR46" s="12"/>
      <c r="AS46" s="21"/>
    </row>
    <row r="47" customFormat="false" ht="15.6" hidden="false" customHeight="false" outlineLevel="0" collapsed="false">
      <c r="A47" s="15" t="n">
        <v>104429</v>
      </c>
      <c r="B47" s="15" t="s">
        <v>86</v>
      </c>
      <c r="C47" s="15" t="n">
        <v>1679</v>
      </c>
      <c r="D47" s="16" t="n">
        <v>55.9666666666667</v>
      </c>
      <c r="E47" s="16" t="s">
        <v>37</v>
      </c>
      <c r="F47" s="17" t="n">
        <v>66</v>
      </c>
      <c r="G47" s="17" t="n">
        <v>47</v>
      </c>
      <c r="H47" s="15" t="n">
        <v>40</v>
      </c>
      <c r="I47" s="15" t="n">
        <v>87</v>
      </c>
      <c r="J47" s="15" t="n">
        <v>66</v>
      </c>
      <c r="K47" s="11" t="n">
        <v>66</v>
      </c>
      <c r="L47" s="11"/>
      <c r="M47" s="11"/>
      <c r="N47" s="11" t="n">
        <v>1</v>
      </c>
      <c r="O47" s="11" t="n">
        <v>66</v>
      </c>
      <c r="P47" s="11" t="n">
        <v>47</v>
      </c>
      <c r="Q47" s="11"/>
      <c r="R47" s="11"/>
      <c r="S47" s="11"/>
      <c r="T47" s="11"/>
      <c r="U47" s="11" t="n">
        <v>1</v>
      </c>
      <c r="V47" s="11" t="n">
        <v>47</v>
      </c>
      <c r="W47" s="11" t="n">
        <v>66</v>
      </c>
      <c r="X47" s="11"/>
      <c r="Y47" s="11"/>
      <c r="Z47" s="11" t="n">
        <v>1</v>
      </c>
      <c r="AA47" s="18" t="n">
        <v>66</v>
      </c>
      <c r="AB47" s="18" t="n">
        <v>47</v>
      </c>
      <c r="AC47" s="18"/>
      <c r="AD47" s="18"/>
      <c r="AE47" s="18"/>
      <c r="AF47" s="18"/>
      <c r="AG47" s="18" t="n">
        <v>1</v>
      </c>
      <c r="AH47" s="18" t="n">
        <v>47</v>
      </c>
      <c r="AI47" s="19" t="n">
        <v>0</v>
      </c>
      <c r="AJ47" s="18"/>
      <c r="AK47" s="11"/>
      <c r="AL47" s="19" t="n">
        <v>0</v>
      </c>
      <c r="AM47" s="11" t="n">
        <v>-40</v>
      </c>
      <c r="AN47" s="20" t="n">
        <v>0</v>
      </c>
      <c r="AO47" s="18" t="n">
        <v>60</v>
      </c>
      <c r="AP47" s="18"/>
      <c r="AQ47" s="12" t="n">
        <f aca="false">AJ47+AO47+AP47</f>
        <v>60</v>
      </c>
      <c r="AR47" s="12"/>
      <c r="AS47" s="21"/>
    </row>
    <row r="48" customFormat="false" ht="15.6" hidden="false" customHeight="false" outlineLevel="0" collapsed="false">
      <c r="A48" s="15" t="n">
        <v>106865</v>
      </c>
      <c r="B48" s="15" t="s">
        <v>87</v>
      </c>
      <c r="C48" s="15" t="n">
        <v>1856</v>
      </c>
      <c r="D48" s="16" t="n">
        <v>61.8666666666667</v>
      </c>
      <c r="E48" s="16" t="s">
        <v>37</v>
      </c>
      <c r="F48" s="17" t="n">
        <v>164</v>
      </c>
      <c r="G48" s="17" t="n">
        <v>156</v>
      </c>
      <c r="H48" s="15" t="n">
        <v>40</v>
      </c>
      <c r="I48" s="15" t="n">
        <v>196</v>
      </c>
      <c r="J48" s="15" t="n">
        <v>164</v>
      </c>
      <c r="K48" s="11" t="n">
        <v>161</v>
      </c>
      <c r="L48" s="11"/>
      <c r="M48" s="11"/>
      <c r="N48" s="11" t="n">
        <v>1</v>
      </c>
      <c r="O48" s="11" t="n">
        <v>161</v>
      </c>
      <c r="P48" s="11" t="n">
        <v>156</v>
      </c>
      <c r="Q48" s="11"/>
      <c r="R48" s="11"/>
      <c r="S48" s="11"/>
      <c r="T48" s="11"/>
      <c r="U48" s="11" t="n">
        <v>1</v>
      </c>
      <c r="V48" s="11" t="n">
        <v>156</v>
      </c>
      <c r="W48" s="11" t="n">
        <v>160</v>
      </c>
      <c r="X48" s="11"/>
      <c r="Y48" s="11"/>
      <c r="Z48" s="11" t="n">
        <v>1</v>
      </c>
      <c r="AA48" s="18" t="n">
        <v>160</v>
      </c>
      <c r="AB48" s="18" t="n">
        <v>170</v>
      </c>
      <c r="AC48" s="18"/>
      <c r="AD48" s="18"/>
      <c r="AE48" s="18"/>
      <c r="AF48" s="18"/>
      <c r="AG48" s="18" t="n">
        <v>1</v>
      </c>
      <c r="AH48" s="18" t="n">
        <v>170</v>
      </c>
      <c r="AI48" s="19" t="n">
        <v>-4</v>
      </c>
      <c r="AJ48" s="18" t="n">
        <v>8</v>
      </c>
      <c r="AK48" s="11"/>
      <c r="AL48" s="19" t="n">
        <v>14</v>
      </c>
      <c r="AM48" s="11" t="n">
        <v>-26</v>
      </c>
      <c r="AN48" s="20" t="n">
        <v>0.35</v>
      </c>
      <c r="AO48" s="18" t="n">
        <v>60</v>
      </c>
      <c r="AP48" s="18"/>
      <c r="AQ48" s="12" t="n">
        <f aca="false">AJ48+AO48+AP48</f>
        <v>68</v>
      </c>
      <c r="AR48" s="12"/>
      <c r="AS48" s="21"/>
    </row>
    <row r="49" customFormat="false" ht="15.6" hidden="false" customHeight="false" outlineLevel="0" collapsed="false">
      <c r="A49" s="15" t="n">
        <v>585</v>
      </c>
      <c r="B49" s="15" t="s">
        <v>88</v>
      </c>
      <c r="C49" s="15" t="n">
        <v>3927</v>
      </c>
      <c r="D49" s="16" t="n">
        <v>130.9</v>
      </c>
      <c r="E49" s="16" t="s">
        <v>40</v>
      </c>
      <c r="F49" s="17" t="n">
        <v>289</v>
      </c>
      <c r="G49" s="17" t="n">
        <v>291</v>
      </c>
      <c r="H49" s="15" t="n">
        <v>40</v>
      </c>
      <c r="I49" s="15" t="n">
        <v>331</v>
      </c>
      <c r="J49" s="15" t="n">
        <v>289</v>
      </c>
      <c r="K49" s="11" t="n">
        <v>184</v>
      </c>
      <c r="L49" s="11" t="n">
        <v>108</v>
      </c>
      <c r="M49" s="11"/>
      <c r="N49" s="11" t="n">
        <v>2</v>
      </c>
      <c r="O49" s="11" t="n">
        <v>292</v>
      </c>
      <c r="P49" s="11" t="n">
        <v>114</v>
      </c>
      <c r="Q49" s="11" t="n">
        <v>178</v>
      </c>
      <c r="R49" s="11"/>
      <c r="S49" s="11"/>
      <c r="T49" s="11"/>
      <c r="U49" s="11" t="n">
        <v>2</v>
      </c>
      <c r="V49" s="11" t="n">
        <v>292</v>
      </c>
      <c r="W49" s="11" t="n">
        <v>184</v>
      </c>
      <c r="X49" s="11" t="n">
        <v>108</v>
      </c>
      <c r="Y49" s="11"/>
      <c r="Z49" s="11" t="n">
        <v>2</v>
      </c>
      <c r="AA49" s="18" t="n">
        <v>292</v>
      </c>
      <c r="AB49" s="18" t="n">
        <v>113</v>
      </c>
      <c r="AC49" s="18" t="n">
        <v>175</v>
      </c>
      <c r="AD49" s="18"/>
      <c r="AE49" s="18"/>
      <c r="AF49" s="18"/>
      <c r="AG49" s="18" t="n">
        <v>2</v>
      </c>
      <c r="AH49" s="18" t="n">
        <v>288</v>
      </c>
      <c r="AI49" s="19" t="n">
        <v>3</v>
      </c>
      <c r="AJ49" s="18"/>
      <c r="AK49" s="11"/>
      <c r="AL49" s="19" t="n">
        <v>-3</v>
      </c>
      <c r="AM49" s="11" t="n">
        <v>-43</v>
      </c>
      <c r="AN49" s="20" t="n">
        <v>-0.075</v>
      </c>
      <c r="AO49" s="18" t="n">
        <v>60</v>
      </c>
      <c r="AP49" s="18" t="n">
        <v>20</v>
      </c>
      <c r="AQ49" s="12" t="n">
        <f aca="false">AJ49+AO49+AP49</f>
        <v>80</v>
      </c>
      <c r="AR49" s="12"/>
      <c r="AS49" s="21"/>
    </row>
    <row r="50" customFormat="false" ht="15.6" hidden="false" customHeight="false" outlineLevel="0" collapsed="false">
      <c r="A50" s="15" t="n">
        <v>514</v>
      </c>
      <c r="B50" s="15" t="s">
        <v>89</v>
      </c>
      <c r="C50" s="15" t="n">
        <v>3683</v>
      </c>
      <c r="D50" s="16" t="n">
        <v>122.766666666667</v>
      </c>
      <c r="E50" s="16" t="s">
        <v>40</v>
      </c>
      <c r="F50" s="17" t="n">
        <v>411</v>
      </c>
      <c r="G50" s="17" t="n">
        <v>505</v>
      </c>
      <c r="H50" s="15" t="n">
        <v>30</v>
      </c>
      <c r="I50" s="15" t="n">
        <v>535</v>
      </c>
      <c r="J50" s="15" t="n">
        <v>411</v>
      </c>
      <c r="K50" s="11" t="n">
        <v>4069</v>
      </c>
      <c r="L50" s="11"/>
      <c r="M50" s="11"/>
      <c r="N50" s="11" t="n">
        <v>1</v>
      </c>
      <c r="O50" s="11" t="n">
        <v>406</v>
      </c>
      <c r="P50" s="11" t="n">
        <v>168</v>
      </c>
      <c r="Q50" s="11" t="n">
        <v>164</v>
      </c>
      <c r="R50" s="11" t="n">
        <v>165</v>
      </c>
      <c r="S50" s="11"/>
      <c r="T50" s="11"/>
      <c r="U50" s="11" t="n">
        <v>3</v>
      </c>
      <c r="V50" s="11" t="n">
        <v>497</v>
      </c>
      <c r="W50" s="11" t="n">
        <v>405</v>
      </c>
      <c r="X50" s="11"/>
      <c r="Y50" s="11"/>
      <c r="Z50" s="11" t="n">
        <v>1</v>
      </c>
      <c r="AA50" s="18" t="n">
        <v>405</v>
      </c>
      <c r="AB50" s="18" t="n">
        <v>170</v>
      </c>
      <c r="AC50" s="18" t="n">
        <v>163</v>
      </c>
      <c r="AD50" s="18" t="n">
        <v>162</v>
      </c>
      <c r="AE50" s="18"/>
      <c r="AF50" s="18"/>
      <c r="AG50" s="18" t="n">
        <v>3</v>
      </c>
      <c r="AH50" s="18" t="n">
        <v>495</v>
      </c>
      <c r="AI50" s="19" t="n">
        <v>-6</v>
      </c>
      <c r="AJ50" s="18" t="n">
        <v>12</v>
      </c>
      <c r="AK50" s="11"/>
      <c r="AL50" s="19" t="n">
        <v>-10</v>
      </c>
      <c r="AM50" s="11" t="n">
        <v>-40</v>
      </c>
      <c r="AN50" s="20" t="n">
        <v>-0.333333333333333</v>
      </c>
      <c r="AO50" s="18" t="n">
        <v>60</v>
      </c>
      <c r="AP50" s="18" t="n">
        <v>20</v>
      </c>
      <c r="AQ50" s="12" t="n">
        <f aca="false">AJ50+AO50+AP50</f>
        <v>92</v>
      </c>
      <c r="AR50" s="12"/>
      <c r="AS50" s="21"/>
    </row>
    <row r="51" customFormat="false" ht="15.6" hidden="false" customHeight="false" outlineLevel="0" collapsed="false">
      <c r="A51" s="15" t="n">
        <v>712</v>
      </c>
      <c r="B51" s="15" t="s">
        <v>90</v>
      </c>
      <c r="C51" s="15" t="n">
        <v>4848</v>
      </c>
      <c r="D51" s="16" t="n">
        <v>161.6</v>
      </c>
      <c r="E51" s="16" t="s">
        <v>40</v>
      </c>
      <c r="F51" s="17" t="n">
        <v>196</v>
      </c>
      <c r="G51" s="17" t="n">
        <v>103</v>
      </c>
      <c r="H51" s="15" t="n">
        <v>40</v>
      </c>
      <c r="I51" s="15" t="n">
        <v>143</v>
      </c>
      <c r="J51" s="15" t="n">
        <v>196</v>
      </c>
      <c r="K51" s="11" t="n">
        <v>190</v>
      </c>
      <c r="L51" s="11"/>
      <c r="M51" s="11"/>
      <c r="N51" s="11" t="n">
        <v>1</v>
      </c>
      <c r="O51" s="11" t="n">
        <v>190</v>
      </c>
      <c r="P51" s="11" t="n">
        <v>105</v>
      </c>
      <c r="Q51" s="11"/>
      <c r="R51" s="11"/>
      <c r="S51" s="11"/>
      <c r="T51" s="11"/>
      <c r="U51" s="11" t="n">
        <v>1</v>
      </c>
      <c r="V51" s="11" t="n">
        <v>105</v>
      </c>
      <c r="W51" s="11" t="n">
        <v>190</v>
      </c>
      <c r="X51" s="11"/>
      <c r="Y51" s="11"/>
      <c r="Z51" s="11" t="n">
        <v>1</v>
      </c>
      <c r="AA51" s="18" t="n">
        <v>190</v>
      </c>
      <c r="AB51" s="18" t="n">
        <v>106</v>
      </c>
      <c r="AC51" s="18"/>
      <c r="AD51" s="18"/>
      <c r="AE51" s="18"/>
      <c r="AF51" s="18"/>
      <c r="AG51" s="18" t="n">
        <v>1</v>
      </c>
      <c r="AH51" s="18" t="n">
        <v>106</v>
      </c>
      <c r="AI51" s="19" t="n">
        <v>-6</v>
      </c>
      <c r="AJ51" s="18" t="n">
        <v>12</v>
      </c>
      <c r="AK51" s="11"/>
      <c r="AL51" s="19" t="n">
        <v>3</v>
      </c>
      <c r="AM51" s="11" t="n">
        <v>-37</v>
      </c>
      <c r="AN51" s="20" t="n">
        <v>0.075</v>
      </c>
      <c r="AO51" s="18" t="n">
        <v>60</v>
      </c>
      <c r="AP51" s="18"/>
      <c r="AQ51" s="12" t="n">
        <f aca="false">AJ51+AO51+AP51</f>
        <v>72</v>
      </c>
      <c r="AR51" s="12"/>
      <c r="AS51" s="21"/>
    </row>
    <row r="52" customFormat="false" ht="15.6" hidden="false" customHeight="false" outlineLevel="0" collapsed="false">
      <c r="A52" s="15" t="n">
        <v>517</v>
      </c>
      <c r="B52" s="15" t="s">
        <v>91</v>
      </c>
      <c r="C52" s="15" t="n">
        <v>7474</v>
      </c>
      <c r="D52" s="16" t="n">
        <v>249.133333333333</v>
      </c>
      <c r="E52" s="16" t="s">
        <v>75</v>
      </c>
      <c r="F52" s="17" t="n">
        <v>207</v>
      </c>
      <c r="G52" s="17" t="n">
        <v>200</v>
      </c>
      <c r="H52" s="15" t="n">
        <v>40</v>
      </c>
      <c r="I52" s="15" t="n">
        <v>240</v>
      </c>
      <c r="J52" s="15" t="n">
        <v>207</v>
      </c>
      <c r="K52" s="11" t="n">
        <v>202</v>
      </c>
      <c r="L52" s="11"/>
      <c r="M52" s="11"/>
      <c r="N52" s="11" t="n">
        <v>1</v>
      </c>
      <c r="O52" s="11" t="n">
        <v>202</v>
      </c>
      <c r="P52" s="11" t="n">
        <v>172</v>
      </c>
      <c r="Q52" s="11" t="n">
        <v>31</v>
      </c>
      <c r="R52" s="11"/>
      <c r="S52" s="11"/>
      <c r="T52" s="11"/>
      <c r="U52" s="11" t="n">
        <v>2</v>
      </c>
      <c r="V52" s="11" t="n">
        <v>203</v>
      </c>
      <c r="W52" s="11" t="n">
        <v>202</v>
      </c>
      <c r="X52" s="11"/>
      <c r="Y52" s="11"/>
      <c r="Z52" s="11" t="n">
        <v>1</v>
      </c>
      <c r="AA52" s="18" t="n">
        <v>202</v>
      </c>
      <c r="AB52" s="18" t="n">
        <v>171</v>
      </c>
      <c r="AC52" s="18" t="n">
        <v>29</v>
      </c>
      <c r="AD52" s="18"/>
      <c r="AE52" s="18"/>
      <c r="AF52" s="18"/>
      <c r="AG52" s="18" t="n">
        <v>2</v>
      </c>
      <c r="AH52" s="18" t="n">
        <v>200</v>
      </c>
      <c r="AI52" s="19" t="n">
        <v>-5</v>
      </c>
      <c r="AJ52" s="18" t="n">
        <v>10</v>
      </c>
      <c r="AK52" s="11"/>
      <c r="AL52" s="19" t="n">
        <v>0</v>
      </c>
      <c r="AM52" s="11" t="n">
        <v>-40</v>
      </c>
      <c r="AN52" s="20" t="n">
        <v>0</v>
      </c>
      <c r="AO52" s="18" t="n">
        <v>60</v>
      </c>
      <c r="AP52" s="18"/>
      <c r="AQ52" s="12" t="n">
        <f aca="false">AJ52+AO52+AP52</f>
        <v>70</v>
      </c>
      <c r="AR52" s="12"/>
      <c r="AS52" s="13" t="s">
        <v>61</v>
      </c>
    </row>
    <row r="53" customFormat="false" ht="15.6" hidden="false" customHeight="false" outlineLevel="0" collapsed="false">
      <c r="A53" s="15" t="n">
        <v>581</v>
      </c>
      <c r="B53" s="15" t="s">
        <v>92</v>
      </c>
      <c r="C53" s="15" t="n">
        <v>4385</v>
      </c>
      <c r="D53" s="16" t="n">
        <v>146.166666666667</v>
      </c>
      <c r="E53" s="16" t="s">
        <v>40</v>
      </c>
      <c r="F53" s="17" t="n">
        <v>167</v>
      </c>
      <c r="G53" s="17" t="n">
        <v>118</v>
      </c>
      <c r="H53" s="15" t="n">
        <v>40</v>
      </c>
      <c r="I53" s="15" t="n">
        <v>158</v>
      </c>
      <c r="J53" s="15" t="n">
        <v>167</v>
      </c>
      <c r="K53" s="11" t="n">
        <v>165</v>
      </c>
      <c r="L53" s="11"/>
      <c r="M53" s="11"/>
      <c r="N53" s="11" t="n">
        <v>1</v>
      </c>
      <c r="O53" s="11" t="n">
        <v>165</v>
      </c>
      <c r="P53" s="11" t="n">
        <v>121</v>
      </c>
      <c r="Q53" s="11"/>
      <c r="R53" s="11"/>
      <c r="S53" s="11"/>
      <c r="T53" s="11"/>
      <c r="U53" s="11" t="n">
        <v>1</v>
      </c>
      <c r="V53" s="11" t="n">
        <v>121</v>
      </c>
      <c r="W53" s="11" t="n">
        <v>164</v>
      </c>
      <c r="X53" s="11"/>
      <c r="Y53" s="11"/>
      <c r="Z53" s="11" t="n">
        <v>1</v>
      </c>
      <c r="AA53" s="18" t="n">
        <v>164</v>
      </c>
      <c r="AB53" s="18" t="n">
        <v>122</v>
      </c>
      <c r="AC53" s="18"/>
      <c r="AD53" s="18"/>
      <c r="AE53" s="18"/>
      <c r="AF53" s="18"/>
      <c r="AG53" s="18" t="n">
        <v>1</v>
      </c>
      <c r="AH53" s="18" t="n">
        <v>122</v>
      </c>
      <c r="AI53" s="19" t="n">
        <v>-3</v>
      </c>
      <c r="AJ53" s="18" t="n">
        <v>6</v>
      </c>
      <c r="AK53" s="11"/>
      <c r="AL53" s="19" t="n">
        <v>4</v>
      </c>
      <c r="AM53" s="11" t="n">
        <v>-36</v>
      </c>
      <c r="AN53" s="20" t="n">
        <v>0.1</v>
      </c>
      <c r="AO53" s="18" t="n">
        <v>60</v>
      </c>
      <c r="AP53" s="18"/>
      <c r="AQ53" s="12" t="n">
        <f aca="false">AJ53+AO53+AP53</f>
        <v>66</v>
      </c>
      <c r="AR53" s="12"/>
      <c r="AS53" s="21"/>
    </row>
    <row r="54" customFormat="false" ht="15.6" hidden="false" customHeight="false" outlineLevel="0" collapsed="false">
      <c r="A54" s="15" t="n">
        <v>598</v>
      </c>
      <c r="B54" s="15" t="s">
        <v>93</v>
      </c>
      <c r="C54" s="15" t="n">
        <v>2982</v>
      </c>
      <c r="D54" s="16" t="n">
        <v>99.4</v>
      </c>
      <c r="E54" s="16" t="s">
        <v>37</v>
      </c>
      <c r="F54" s="17" t="n">
        <v>200</v>
      </c>
      <c r="G54" s="17" t="n">
        <v>104</v>
      </c>
      <c r="H54" s="15" t="n">
        <v>30</v>
      </c>
      <c r="I54" s="15" t="n">
        <v>134</v>
      </c>
      <c r="J54" s="15" t="n">
        <v>200</v>
      </c>
      <c r="K54" s="11" t="n">
        <v>197</v>
      </c>
      <c r="L54" s="11"/>
      <c r="M54" s="11"/>
      <c r="N54" s="11" t="n">
        <v>1</v>
      </c>
      <c r="O54" s="11" t="n">
        <v>197</v>
      </c>
      <c r="P54" s="11" t="n">
        <v>97</v>
      </c>
      <c r="Q54" s="11"/>
      <c r="R54" s="11"/>
      <c r="S54" s="11"/>
      <c r="T54" s="11"/>
      <c r="U54" s="11" t="n">
        <v>1</v>
      </c>
      <c r="V54" s="11" t="n">
        <v>97</v>
      </c>
      <c r="W54" s="11" t="n">
        <v>197</v>
      </c>
      <c r="X54" s="11"/>
      <c r="Y54" s="11"/>
      <c r="Z54" s="11" t="n">
        <v>1</v>
      </c>
      <c r="AA54" s="18" t="n">
        <v>197</v>
      </c>
      <c r="AB54" s="18" t="n">
        <v>97</v>
      </c>
      <c r="AC54" s="18"/>
      <c r="AD54" s="18"/>
      <c r="AE54" s="18"/>
      <c r="AF54" s="18"/>
      <c r="AG54" s="18" t="n">
        <v>1</v>
      </c>
      <c r="AH54" s="18" t="n">
        <v>97</v>
      </c>
      <c r="AI54" s="19" t="n">
        <v>-3</v>
      </c>
      <c r="AJ54" s="18" t="n">
        <v>6</v>
      </c>
      <c r="AK54" s="11"/>
      <c r="AL54" s="19" t="n">
        <v>-7</v>
      </c>
      <c r="AM54" s="11" t="n">
        <v>-37</v>
      </c>
      <c r="AN54" s="20" t="n">
        <v>-0.233333333333333</v>
      </c>
      <c r="AO54" s="18" t="n">
        <v>60</v>
      </c>
      <c r="AP54" s="18" t="n">
        <v>20</v>
      </c>
      <c r="AQ54" s="12" t="n">
        <f aca="false">AJ54+AO54+AP54</f>
        <v>86</v>
      </c>
      <c r="AR54" s="12"/>
      <c r="AS54" s="21"/>
    </row>
    <row r="55" customFormat="false" ht="15.6" hidden="false" customHeight="false" outlineLevel="0" collapsed="false">
      <c r="A55" s="15" t="n">
        <v>104533</v>
      </c>
      <c r="B55" s="15" t="s">
        <v>94</v>
      </c>
      <c r="C55" s="15" t="n">
        <v>1832</v>
      </c>
      <c r="D55" s="16" t="n">
        <v>61.0666666666667</v>
      </c>
      <c r="E55" s="16" t="s">
        <v>37</v>
      </c>
      <c r="F55" s="17" t="n">
        <v>164</v>
      </c>
      <c r="G55" s="17" t="n">
        <v>179</v>
      </c>
      <c r="H55" s="15" t="n">
        <v>40</v>
      </c>
      <c r="I55" s="15" t="n">
        <v>219</v>
      </c>
      <c r="J55" s="15" t="n">
        <v>164</v>
      </c>
      <c r="K55" s="11" t="n">
        <v>165</v>
      </c>
      <c r="L55" s="11"/>
      <c r="M55" s="11"/>
      <c r="N55" s="11" t="n">
        <v>1</v>
      </c>
      <c r="O55" s="11" t="n">
        <v>165</v>
      </c>
      <c r="P55" s="11" t="n">
        <v>182</v>
      </c>
      <c r="Q55" s="11"/>
      <c r="R55" s="11"/>
      <c r="S55" s="11"/>
      <c r="T55" s="11"/>
      <c r="U55" s="11" t="n">
        <v>1</v>
      </c>
      <c r="V55" s="11" t="n">
        <v>182</v>
      </c>
      <c r="W55" s="11" t="n">
        <v>162</v>
      </c>
      <c r="X55" s="11"/>
      <c r="Y55" s="11"/>
      <c r="Z55" s="11" t="n">
        <v>1</v>
      </c>
      <c r="AA55" s="18" t="n">
        <v>162</v>
      </c>
      <c r="AB55" s="18" t="n">
        <v>176</v>
      </c>
      <c r="AC55" s="18"/>
      <c r="AD55" s="18"/>
      <c r="AE55" s="18"/>
      <c r="AF55" s="18"/>
      <c r="AG55" s="18" t="n">
        <v>1</v>
      </c>
      <c r="AH55" s="18" t="n">
        <v>176</v>
      </c>
      <c r="AI55" s="19" t="n">
        <v>-2</v>
      </c>
      <c r="AJ55" s="18" t="n">
        <v>4</v>
      </c>
      <c r="AK55" s="11"/>
      <c r="AL55" s="19" t="n">
        <v>-3</v>
      </c>
      <c r="AM55" s="11" t="n">
        <v>-43</v>
      </c>
      <c r="AN55" s="20" t="n">
        <v>-0.075</v>
      </c>
      <c r="AO55" s="18" t="n">
        <v>60</v>
      </c>
      <c r="AP55" s="18" t="n">
        <v>20</v>
      </c>
      <c r="AQ55" s="12" t="n">
        <f aca="false">AJ55+AO55+AP55</f>
        <v>84</v>
      </c>
      <c r="AR55" s="12"/>
      <c r="AS55" s="21"/>
    </row>
    <row r="56" customFormat="false" ht="15.6" hidden="false" customHeight="false" outlineLevel="0" collapsed="false">
      <c r="A56" s="15" t="n">
        <v>379</v>
      </c>
      <c r="B56" s="15" t="s">
        <v>95</v>
      </c>
      <c r="C56" s="15" t="n">
        <v>3315</v>
      </c>
      <c r="D56" s="16" t="n">
        <v>110.5</v>
      </c>
      <c r="E56" s="16" t="s">
        <v>40</v>
      </c>
      <c r="F56" s="17" t="n">
        <v>204</v>
      </c>
      <c r="G56" s="17" t="n">
        <v>211</v>
      </c>
      <c r="H56" s="15" t="n">
        <v>40</v>
      </c>
      <c r="I56" s="15" t="n">
        <v>251</v>
      </c>
      <c r="J56" s="15" t="n">
        <v>204</v>
      </c>
      <c r="K56" s="11" t="n">
        <v>203</v>
      </c>
      <c r="L56" s="11"/>
      <c r="M56" s="11"/>
      <c r="N56" s="11" t="n">
        <v>1</v>
      </c>
      <c r="O56" s="11" t="n">
        <v>203</v>
      </c>
      <c r="P56" s="11" t="n">
        <v>189</v>
      </c>
      <c r="Q56" s="11" t="n">
        <v>26</v>
      </c>
      <c r="R56" s="11"/>
      <c r="S56" s="11"/>
      <c r="T56" s="11"/>
      <c r="U56" s="11" t="n">
        <v>2</v>
      </c>
      <c r="V56" s="11" t="n">
        <v>215</v>
      </c>
      <c r="W56" s="11" t="n">
        <v>203</v>
      </c>
      <c r="X56" s="11"/>
      <c r="Y56" s="11"/>
      <c r="Z56" s="11" t="n">
        <v>1</v>
      </c>
      <c r="AA56" s="18" t="n">
        <v>203</v>
      </c>
      <c r="AB56" s="18" t="n">
        <v>187</v>
      </c>
      <c r="AC56" s="18" t="n">
        <v>26</v>
      </c>
      <c r="AD56" s="18"/>
      <c r="AE56" s="18"/>
      <c r="AF56" s="18"/>
      <c r="AG56" s="18" t="n">
        <v>2</v>
      </c>
      <c r="AH56" s="18" t="n">
        <v>213</v>
      </c>
      <c r="AI56" s="19" t="n">
        <v>-1</v>
      </c>
      <c r="AJ56" s="18" t="n">
        <v>2</v>
      </c>
      <c r="AK56" s="11"/>
      <c r="AL56" s="19" t="n">
        <v>2</v>
      </c>
      <c r="AM56" s="11" t="n">
        <v>-38</v>
      </c>
      <c r="AN56" s="20" t="n">
        <v>0.05</v>
      </c>
      <c r="AO56" s="18" t="n">
        <v>60</v>
      </c>
      <c r="AP56" s="18"/>
      <c r="AQ56" s="12" t="n">
        <f aca="false">AJ56+AO56+AP56</f>
        <v>62</v>
      </c>
      <c r="AR56" s="12"/>
      <c r="AS56" s="21"/>
    </row>
    <row r="57" customFormat="false" ht="15.6" hidden="false" customHeight="false" outlineLevel="0" collapsed="false">
      <c r="A57" s="15" t="n">
        <v>104430</v>
      </c>
      <c r="B57" s="15" t="s">
        <v>96</v>
      </c>
      <c r="C57" s="15" t="n">
        <v>1849</v>
      </c>
      <c r="D57" s="16" t="n">
        <v>61.6333333333333</v>
      </c>
      <c r="E57" s="16" t="s">
        <v>37</v>
      </c>
      <c r="F57" s="17" t="n">
        <v>125</v>
      </c>
      <c r="G57" s="17" t="n">
        <v>90</v>
      </c>
      <c r="H57" s="15" t="n">
        <v>40</v>
      </c>
      <c r="I57" s="15" t="n">
        <v>130</v>
      </c>
      <c r="J57" s="15" t="n">
        <v>125</v>
      </c>
      <c r="K57" s="11" t="n">
        <v>125</v>
      </c>
      <c r="L57" s="11"/>
      <c r="M57" s="11"/>
      <c r="N57" s="11" t="n">
        <v>1</v>
      </c>
      <c r="O57" s="11" t="n">
        <v>125</v>
      </c>
      <c r="P57" s="11" t="n">
        <v>94</v>
      </c>
      <c r="Q57" s="11"/>
      <c r="R57" s="11"/>
      <c r="S57" s="11"/>
      <c r="T57" s="11"/>
      <c r="U57" s="11" t="n">
        <v>1</v>
      </c>
      <c r="V57" s="11" t="n">
        <v>94</v>
      </c>
      <c r="W57" s="11" t="n">
        <v>124</v>
      </c>
      <c r="X57" s="11"/>
      <c r="Y57" s="11"/>
      <c r="Z57" s="11" t="n">
        <v>1</v>
      </c>
      <c r="AA57" s="18" t="n">
        <v>124</v>
      </c>
      <c r="AB57" s="18" t="n">
        <v>96</v>
      </c>
      <c r="AC57" s="18"/>
      <c r="AD57" s="18"/>
      <c r="AE57" s="18"/>
      <c r="AF57" s="18"/>
      <c r="AG57" s="18" t="n">
        <v>1</v>
      </c>
      <c r="AH57" s="18" t="n">
        <v>96</v>
      </c>
      <c r="AI57" s="19" t="n">
        <v>-1</v>
      </c>
      <c r="AJ57" s="18" t="n">
        <v>2</v>
      </c>
      <c r="AK57" s="11"/>
      <c r="AL57" s="19" t="n">
        <v>6</v>
      </c>
      <c r="AM57" s="11" t="n">
        <v>-34</v>
      </c>
      <c r="AN57" s="20" t="n">
        <v>0.15</v>
      </c>
      <c r="AO57" s="18" t="n">
        <v>60</v>
      </c>
      <c r="AP57" s="18"/>
      <c r="AQ57" s="12" t="n">
        <f aca="false">AJ57+AO57+AP57</f>
        <v>62</v>
      </c>
      <c r="AR57" s="12"/>
      <c r="AS57" s="21"/>
    </row>
    <row r="58" customFormat="false" ht="15.6" hidden="false" customHeight="false" outlineLevel="0" collapsed="false">
      <c r="A58" s="15" t="n">
        <v>105751</v>
      </c>
      <c r="B58" s="15" t="s">
        <v>97</v>
      </c>
      <c r="C58" s="15" t="n">
        <v>3013</v>
      </c>
      <c r="D58" s="16" t="n">
        <v>100.433333333333</v>
      </c>
      <c r="E58" s="16" t="s">
        <v>40</v>
      </c>
      <c r="F58" s="17" t="n">
        <v>146</v>
      </c>
      <c r="G58" s="17" t="n">
        <v>137</v>
      </c>
      <c r="H58" s="15" t="n">
        <v>40</v>
      </c>
      <c r="I58" s="15" t="n">
        <v>177</v>
      </c>
      <c r="J58" s="15" t="n">
        <v>146</v>
      </c>
      <c r="K58" s="11" t="n">
        <v>145</v>
      </c>
      <c r="L58" s="11"/>
      <c r="M58" s="11"/>
      <c r="N58" s="11" t="n">
        <v>1</v>
      </c>
      <c r="O58" s="11" t="n">
        <v>145</v>
      </c>
      <c r="P58" s="11" t="n">
        <v>141</v>
      </c>
      <c r="Q58" s="11"/>
      <c r="R58" s="11"/>
      <c r="S58" s="11"/>
      <c r="T58" s="11"/>
      <c r="U58" s="11" t="n">
        <v>1</v>
      </c>
      <c r="V58" s="11" t="n">
        <v>141</v>
      </c>
      <c r="W58" s="11" t="n">
        <v>144</v>
      </c>
      <c r="X58" s="11"/>
      <c r="Y58" s="11"/>
      <c r="Z58" s="11" t="n">
        <v>1</v>
      </c>
      <c r="AA58" s="18" t="n">
        <v>144</v>
      </c>
      <c r="AB58" s="18" t="n">
        <v>140</v>
      </c>
      <c r="AC58" s="18"/>
      <c r="AD58" s="18"/>
      <c r="AE58" s="18"/>
      <c r="AF58" s="18"/>
      <c r="AG58" s="18" t="n">
        <v>1</v>
      </c>
      <c r="AH58" s="18" t="n">
        <v>140</v>
      </c>
      <c r="AI58" s="19" t="n">
        <v>-2</v>
      </c>
      <c r="AJ58" s="18" t="n">
        <v>4</v>
      </c>
      <c r="AK58" s="11"/>
      <c r="AL58" s="19" t="n">
        <v>3</v>
      </c>
      <c r="AM58" s="11" t="n">
        <v>-37</v>
      </c>
      <c r="AN58" s="20" t="n">
        <v>0.075</v>
      </c>
      <c r="AO58" s="18" t="n">
        <v>60</v>
      </c>
      <c r="AP58" s="18"/>
      <c r="AQ58" s="12" t="n">
        <f aca="false">AJ58+AO58+AP58</f>
        <v>64</v>
      </c>
      <c r="AR58" s="12"/>
      <c r="AS58" s="21"/>
    </row>
    <row r="59" customFormat="false" ht="15.6" hidden="false" customHeight="false" outlineLevel="0" collapsed="false">
      <c r="A59" s="15" t="n">
        <v>106568</v>
      </c>
      <c r="B59" s="15" t="s">
        <v>98</v>
      </c>
      <c r="C59" s="15" t="n">
        <v>986</v>
      </c>
      <c r="D59" s="16" t="n">
        <v>32.8666666666667</v>
      </c>
      <c r="E59" s="16" t="s">
        <v>37</v>
      </c>
      <c r="F59" s="17" t="n">
        <v>79</v>
      </c>
      <c r="G59" s="17" t="n">
        <v>73</v>
      </c>
      <c r="H59" s="15" t="n">
        <v>40</v>
      </c>
      <c r="I59" s="15" t="n">
        <v>113</v>
      </c>
      <c r="J59" s="15" t="n">
        <v>79</v>
      </c>
      <c r="K59" s="11" t="n">
        <v>78</v>
      </c>
      <c r="L59" s="11"/>
      <c r="M59" s="11"/>
      <c r="N59" s="11" t="n">
        <v>1</v>
      </c>
      <c r="O59" s="11" t="n">
        <v>78</v>
      </c>
      <c r="P59" s="11" t="n">
        <v>77</v>
      </c>
      <c r="Q59" s="11"/>
      <c r="R59" s="11"/>
      <c r="S59" s="11"/>
      <c r="T59" s="11"/>
      <c r="U59" s="11" t="n">
        <v>1</v>
      </c>
      <c r="V59" s="11" t="n">
        <v>77</v>
      </c>
      <c r="W59" s="11" t="n">
        <v>79</v>
      </c>
      <c r="X59" s="11"/>
      <c r="Y59" s="11"/>
      <c r="Z59" s="11" t="n">
        <v>1</v>
      </c>
      <c r="AA59" s="18" t="n">
        <v>79</v>
      </c>
      <c r="AB59" s="18" t="n">
        <v>75</v>
      </c>
      <c r="AC59" s="18"/>
      <c r="AD59" s="18"/>
      <c r="AE59" s="18"/>
      <c r="AF59" s="18"/>
      <c r="AG59" s="18" t="n">
        <v>1</v>
      </c>
      <c r="AH59" s="18" t="n">
        <v>75</v>
      </c>
      <c r="AI59" s="19" t="n">
        <v>0</v>
      </c>
      <c r="AJ59" s="18"/>
      <c r="AK59" s="11"/>
      <c r="AL59" s="19" t="n">
        <v>2</v>
      </c>
      <c r="AM59" s="11" t="n">
        <v>-38</v>
      </c>
      <c r="AN59" s="20" t="n">
        <v>0.05</v>
      </c>
      <c r="AO59" s="18" t="n">
        <v>60</v>
      </c>
      <c r="AP59" s="18"/>
      <c r="AQ59" s="12" t="n">
        <f aca="false">AJ59+AO59+AP59</f>
        <v>60</v>
      </c>
      <c r="AR59" s="12"/>
      <c r="AS59" s="21"/>
    </row>
    <row r="60" customFormat="false" ht="15.6" hidden="false" customHeight="false" outlineLevel="0" collapsed="false">
      <c r="A60" s="15" t="n">
        <v>107658</v>
      </c>
      <c r="B60" s="15" t="s">
        <v>99</v>
      </c>
      <c r="C60" s="15" t="n">
        <v>3633</v>
      </c>
      <c r="D60" s="16" t="n">
        <v>121.1</v>
      </c>
      <c r="E60" s="16" t="s">
        <v>40</v>
      </c>
      <c r="F60" s="17" t="n">
        <v>102</v>
      </c>
      <c r="G60" s="17" t="n">
        <v>102</v>
      </c>
      <c r="H60" s="15" t="n">
        <v>40</v>
      </c>
      <c r="I60" s="15" t="n">
        <v>142</v>
      </c>
      <c r="J60" s="15" t="n">
        <v>102</v>
      </c>
      <c r="K60" s="11" t="n">
        <v>101</v>
      </c>
      <c r="L60" s="11"/>
      <c r="M60" s="11"/>
      <c r="N60" s="11" t="n">
        <v>1</v>
      </c>
      <c r="O60" s="11" t="n">
        <v>101</v>
      </c>
      <c r="P60" s="11" t="n">
        <v>106</v>
      </c>
      <c r="Q60" s="11"/>
      <c r="R60" s="11"/>
      <c r="S60" s="11"/>
      <c r="T60" s="11"/>
      <c r="U60" s="11" t="n">
        <v>1</v>
      </c>
      <c r="V60" s="11" t="n">
        <v>106</v>
      </c>
      <c r="W60" s="11" t="n">
        <v>100</v>
      </c>
      <c r="X60" s="11"/>
      <c r="Y60" s="11"/>
      <c r="Z60" s="11" t="n">
        <v>1</v>
      </c>
      <c r="AA60" s="18" t="n">
        <v>100</v>
      </c>
      <c r="AB60" s="18" t="n">
        <v>104</v>
      </c>
      <c r="AC60" s="18"/>
      <c r="AD60" s="18"/>
      <c r="AE60" s="18"/>
      <c r="AF60" s="18"/>
      <c r="AG60" s="18" t="n">
        <v>1</v>
      </c>
      <c r="AH60" s="18" t="n">
        <v>104</v>
      </c>
      <c r="AI60" s="19" t="n">
        <v>-2</v>
      </c>
      <c r="AJ60" s="18" t="n">
        <v>4</v>
      </c>
      <c r="AK60" s="11"/>
      <c r="AL60" s="19" t="n">
        <v>2</v>
      </c>
      <c r="AM60" s="11" t="n">
        <v>-38</v>
      </c>
      <c r="AN60" s="20" t="n">
        <v>0.05</v>
      </c>
      <c r="AO60" s="18" t="n">
        <v>60</v>
      </c>
      <c r="AP60" s="18"/>
      <c r="AQ60" s="12" t="n">
        <f aca="false">AJ60+AO60+AP60</f>
        <v>64</v>
      </c>
      <c r="AR60" s="12"/>
      <c r="AS60" s="21"/>
    </row>
    <row r="61" customFormat="false" ht="15.6" hidden="false" customHeight="false" outlineLevel="0" collapsed="false">
      <c r="A61" s="15" t="n">
        <v>748</v>
      </c>
      <c r="B61" s="15" t="s">
        <v>100</v>
      </c>
      <c r="C61" s="15" t="n">
        <v>2021</v>
      </c>
      <c r="D61" s="16" t="n">
        <v>67.3666666666667</v>
      </c>
      <c r="E61" s="16" t="s">
        <v>37</v>
      </c>
      <c r="F61" s="17" t="n">
        <v>195</v>
      </c>
      <c r="G61" s="17" t="n">
        <v>168</v>
      </c>
      <c r="H61" s="15" t="n">
        <v>30</v>
      </c>
      <c r="I61" s="15" t="n">
        <v>198</v>
      </c>
      <c r="J61" s="15" t="n">
        <v>195</v>
      </c>
      <c r="K61" s="11" t="n">
        <v>193</v>
      </c>
      <c r="L61" s="11"/>
      <c r="M61" s="11"/>
      <c r="N61" s="11" t="n">
        <v>1</v>
      </c>
      <c r="O61" s="11" t="n">
        <v>193</v>
      </c>
      <c r="P61" s="11" t="n">
        <v>163</v>
      </c>
      <c r="Q61" s="11"/>
      <c r="R61" s="11"/>
      <c r="S61" s="11"/>
      <c r="T61" s="11"/>
      <c r="U61" s="11" t="n">
        <v>1</v>
      </c>
      <c r="V61" s="11" t="n">
        <v>163</v>
      </c>
      <c r="W61" s="11" t="n">
        <v>193</v>
      </c>
      <c r="X61" s="11"/>
      <c r="Y61" s="11"/>
      <c r="Z61" s="11" t="n">
        <v>1</v>
      </c>
      <c r="AA61" s="18" t="n">
        <v>193</v>
      </c>
      <c r="AB61" s="18" t="n">
        <v>164</v>
      </c>
      <c r="AC61" s="18"/>
      <c r="AD61" s="18"/>
      <c r="AE61" s="18"/>
      <c r="AF61" s="18"/>
      <c r="AG61" s="18" t="n">
        <v>1</v>
      </c>
      <c r="AH61" s="18" t="n">
        <v>164</v>
      </c>
      <c r="AI61" s="19" t="n">
        <v>-2</v>
      </c>
      <c r="AJ61" s="18" t="n">
        <v>4</v>
      </c>
      <c r="AK61" s="11"/>
      <c r="AL61" s="19" t="n">
        <v>-4</v>
      </c>
      <c r="AM61" s="11" t="n">
        <v>-34</v>
      </c>
      <c r="AN61" s="20" t="n">
        <v>-0.133333333333333</v>
      </c>
      <c r="AO61" s="18" t="n">
        <v>60</v>
      </c>
      <c r="AP61" s="18" t="n">
        <v>20</v>
      </c>
      <c r="AQ61" s="12" t="n">
        <f aca="false">AJ61+AO61+AP61</f>
        <v>84</v>
      </c>
      <c r="AR61" s="12"/>
      <c r="AS61" s="21"/>
    </row>
    <row r="62" customFormat="false" ht="15.6" hidden="false" customHeight="false" outlineLevel="0" collapsed="false">
      <c r="A62" s="15" t="n">
        <v>539</v>
      </c>
      <c r="B62" s="15" t="s">
        <v>101</v>
      </c>
      <c r="C62" s="15" t="n">
        <v>1654</v>
      </c>
      <c r="D62" s="16" t="n">
        <v>55.1333333333333</v>
      </c>
      <c r="E62" s="16" t="s">
        <v>37</v>
      </c>
      <c r="F62" s="17" t="n">
        <v>150</v>
      </c>
      <c r="G62" s="17" t="n">
        <v>159</v>
      </c>
      <c r="H62" s="15" t="n">
        <v>30</v>
      </c>
      <c r="I62" s="15" t="n">
        <v>189</v>
      </c>
      <c r="J62" s="15" t="n">
        <v>150</v>
      </c>
      <c r="K62" s="11" t="n">
        <v>142</v>
      </c>
      <c r="L62" s="11"/>
      <c r="M62" s="11"/>
      <c r="N62" s="11" t="n">
        <v>1</v>
      </c>
      <c r="O62" s="11" t="n">
        <v>142</v>
      </c>
      <c r="P62" s="11" t="n">
        <v>154</v>
      </c>
      <c r="Q62" s="11"/>
      <c r="R62" s="11"/>
      <c r="S62" s="11"/>
      <c r="T62" s="11"/>
      <c r="U62" s="11" t="n">
        <v>1</v>
      </c>
      <c r="V62" s="11" t="n">
        <v>154</v>
      </c>
      <c r="W62" s="11" t="n">
        <v>142</v>
      </c>
      <c r="X62" s="11"/>
      <c r="Y62" s="11"/>
      <c r="Z62" s="11" t="n">
        <v>1</v>
      </c>
      <c r="AA62" s="18" t="n">
        <v>142</v>
      </c>
      <c r="AB62" s="18" t="n">
        <v>153</v>
      </c>
      <c r="AC62" s="18"/>
      <c r="AD62" s="18"/>
      <c r="AE62" s="18"/>
      <c r="AF62" s="18"/>
      <c r="AG62" s="18" t="n">
        <v>1</v>
      </c>
      <c r="AH62" s="18" t="n">
        <v>153</v>
      </c>
      <c r="AI62" s="19" t="n">
        <v>-8</v>
      </c>
      <c r="AJ62" s="18" t="n">
        <v>16</v>
      </c>
      <c r="AK62" s="11"/>
      <c r="AL62" s="19" t="n">
        <v>-6</v>
      </c>
      <c r="AM62" s="11" t="n">
        <v>-36</v>
      </c>
      <c r="AN62" s="20" t="n">
        <v>-0.2</v>
      </c>
      <c r="AO62" s="18" t="n">
        <v>60</v>
      </c>
      <c r="AP62" s="18" t="n">
        <v>20</v>
      </c>
      <c r="AQ62" s="12" t="n">
        <f aca="false">AJ62+AO62+AP62</f>
        <v>96</v>
      </c>
      <c r="AR62" s="12"/>
      <c r="AS62" s="21"/>
    </row>
    <row r="63" customFormat="false" ht="15.6" hidden="false" customHeight="false" outlineLevel="0" collapsed="false">
      <c r="A63" s="15" t="n">
        <v>582</v>
      </c>
      <c r="B63" s="15" t="s">
        <v>102</v>
      </c>
      <c r="C63" s="15" t="n">
        <v>7691</v>
      </c>
      <c r="D63" s="16" t="n">
        <v>256.366666666667</v>
      </c>
      <c r="E63" s="16" t="s">
        <v>75</v>
      </c>
      <c r="F63" s="17" t="n">
        <v>160</v>
      </c>
      <c r="G63" s="17" t="n">
        <v>120</v>
      </c>
      <c r="H63" s="15" t="n">
        <v>40</v>
      </c>
      <c r="I63" s="15" t="n">
        <v>160</v>
      </c>
      <c r="J63" s="15" t="n">
        <v>160</v>
      </c>
      <c r="K63" s="11" t="n">
        <v>156</v>
      </c>
      <c r="L63" s="11"/>
      <c r="M63" s="11"/>
      <c r="N63" s="11" t="n">
        <v>1</v>
      </c>
      <c r="O63" s="11" t="n">
        <v>156</v>
      </c>
      <c r="P63" s="11" t="n">
        <v>125</v>
      </c>
      <c r="Q63" s="11"/>
      <c r="R63" s="11"/>
      <c r="S63" s="11"/>
      <c r="T63" s="11"/>
      <c r="U63" s="11" t="n">
        <v>1</v>
      </c>
      <c r="V63" s="11" t="n">
        <v>125</v>
      </c>
      <c r="W63" s="11" t="n">
        <v>156</v>
      </c>
      <c r="X63" s="11"/>
      <c r="Y63" s="11"/>
      <c r="Z63" s="11" t="n">
        <v>1</v>
      </c>
      <c r="AA63" s="18" t="n">
        <v>156</v>
      </c>
      <c r="AB63" s="18" t="n">
        <v>125</v>
      </c>
      <c r="AC63" s="18"/>
      <c r="AD63" s="18"/>
      <c r="AE63" s="18"/>
      <c r="AF63" s="18"/>
      <c r="AG63" s="18" t="n">
        <v>1</v>
      </c>
      <c r="AH63" s="18" t="n">
        <v>125</v>
      </c>
      <c r="AI63" s="19" t="n">
        <v>-4</v>
      </c>
      <c r="AJ63" s="18" t="n">
        <v>8</v>
      </c>
      <c r="AK63" s="11"/>
      <c r="AL63" s="19" t="n">
        <v>5</v>
      </c>
      <c r="AM63" s="11" t="n">
        <v>-35</v>
      </c>
      <c r="AN63" s="20" t="n">
        <v>0.125</v>
      </c>
      <c r="AO63" s="18" t="n">
        <v>60</v>
      </c>
      <c r="AP63" s="18"/>
      <c r="AQ63" s="12" t="n">
        <f aca="false">AJ63+AO63+AP63</f>
        <v>68</v>
      </c>
      <c r="AR63" s="12"/>
      <c r="AS63" s="13" t="s">
        <v>61</v>
      </c>
    </row>
    <row r="64" customFormat="false" ht="15.6" hidden="false" customHeight="false" outlineLevel="0" collapsed="false">
      <c r="A64" s="15" t="n">
        <v>103639</v>
      </c>
      <c r="B64" s="15" t="s">
        <v>103</v>
      </c>
      <c r="C64" s="15" t="n">
        <v>2653</v>
      </c>
      <c r="D64" s="16" t="n">
        <v>88.4333333333333</v>
      </c>
      <c r="E64" s="16" t="s">
        <v>37</v>
      </c>
      <c r="F64" s="17" t="n">
        <v>193</v>
      </c>
      <c r="G64" s="17" t="n">
        <v>228</v>
      </c>
      <c r="H64" s="15" t="n">
        <v>30</v>
      </c>
      <c r="I64" s="15" t="n">
        <v>258</v>
      </c>
      <c r="J64" s="15" t="n">
        <v>193</v>
      </c>
      <c r="K64" s="11" t="n">
        <v>188</v>
      </c>
      <c r="L64" s="11"/>
      <c r="M64" s="11"/>
      <c r="N64" s="11" t="n">
        <v>1</v>
      </c>
      <c r="O64" s="11" t="n">
        <v>188</v>
      </c>
      <c r="P64" s="11" t="n">
        <v>192</v>
      </c>
      <c r="Q64" s="11" t="n">
        <v>31</v>
      </c>
      <c r="R64" s="11"/>
      <c r="S64" s="11"/>
      <c r="T64" s="11"/>
      <c r="U64" s="11" t="n">
        <v>2</v>
      </c>
      <c r="V64" s="11" t="n">
        <v>223</v>
      </c>
      <c r="W64" s="11" t="n">
        <v>187</v>
      </c>
      <c r="X64" s="11"/>
      <c r="Y64" s="11"/>
      <c r="Z64" s="11" t="n">
        <v>1</v>
      </c>
      <c r="AA64" s="18" t="n">
        <v>187</v>
      </c>
      <c r="AB64" s="18" t="n">
        <v>199</v>
      </c>
      <c r="AC64" s="18" t="n">
        <v>31</v>
      </c>
      <c r="AD64" s="18"/>
      <c r="AE64" s="18"/>
      <c r="AF64" s="18"/>
      <c r="AG64" s="18" t="n">
        <v>2</v>
      </c>
      <c r="AH64" s="18" t="n">
        <v>230</v>
      </c>
      <c r="AI64" s="19" t="n">
        <v>-6</v>
      </c>
      <c r="AJ64" s="18" t="n">
        <v>12</v>
      </c>
      <c r="AK64" s="11"/>
      <c r="AL64" s="19" t="n">
        <v>2</v>
      </c>
      <c r="AM64" s="11" t="n">
        <v>-28</v>
      </c>
      <c r="AN64" s="20" t="n">
        <v>0.0666666666666667</v>
      </c>
      <c r="AO64" s="18" t="n">
        <v>60</v>
      </c>
      <c r="AP64" s="18"/>
      <c r="AQ64" s="12" t="n">
        <f aca="false">AJ64+AO64+AP64</f>
        <v>72</v>
      </c>
      <c r="AR64" s="12"/>
      <c r="AS64" s="21"/>
    </row>
    <row r="65" customFormat="false" ht="15.6" hidden="false" customHeight="false" outlineLevel="0" collapsed="false">
      <c r="A65" s="15" t="n">
        <v>112888</v>
      </c>
      <c r="B65" s="15" t="s">
        <v>104</v>
      </c>
      <c r="C65" s="15" t="n">
        <v>1817</v>
      </c>
      <c r="D65" s="16" t="n">
        <v>60.5666666666667</v>
      </c>
      <c r="E65" s="16" t="s">
        <v>37</v>
      </c>
      <c r="F65" s="17" t="n">
        <v>58</v>
      </c>
      <c r="G65" s="17" t="n">
        <v>75</v>
      </c>
      <c r="H65" s="15" t="n">
        <v>30</v>
      </c>
      <c r="I65" s="15" t="n">
        <v>105</v>
      </c>
      <c r="J65" s="15" t="n">
        <v>58</v>
      </c>
      <c r="K65" s="11" t="n">
        <v>57</v>
      </c>
      <c r="L65" s="11"/>
      <c r="M65" s="11"/>
      <c r="N65" s="11" t="n">
        <v>1</v>
      </c>
      <c r="O65" s="11" t="n">
        <v>57</v>
      </c>
      <c r="P65" s="11" t="n">
        <v>70</v>
      </c>
      <c r="Q65" s="11"/>
      <c r="R65" s="11"/>
      <c r="S65" s="11"/>
      <c r="T65" s="11"/>
      <c r="U65" s="11" t="n">
        <v>1</v>
      </c>
      <c r="V65" s="11" t="n">
        <v>70</v>
      </c>
      <c r="W65" s="11" t="n">
        <v>57</v>
      </c>
      <c r="X65" s="11"/>
      <c r="Y65" s="11"/>
      <c r="Z65" s="11" t="n">
        <v>1</v>
      </c>
      <c r="AA65" s="18" t="n">
        <v>57</v>
      </c>
      <c r="AB65" s="18" t="n">
        <v>69</v>
      </c>
      <c r="AC65" s="18"/>
      <c r="AD65" s="18"/>
      <c r="AE65" s="18"/>
      <c r="AF65" s="18"/>
      <c r="AG65" s="18" t="n">
        <v>1</v>
      </c>
      <c r="AH65" s="18" t="n">
        <v>69</v>
      </c>
      <c r="AI65" s="19" t="n">
        <v>-1</v>
      </c>
      <c r="AJ65" s="18" t="n">
        <v>2</v>
      </c>
      <c r="AK65" s="11"/>
      <c r="AL65" s="19" t="n">
        <v>-6</v>
      </c>
      <c r="AM65" s="11" t="n">
        <v>-36</v>
      </c>
      <c r="AN65" s="20" t="n">
        <v>-0.2</v>
      </c>
      <c r="AO65" s="18" t="n">
        <v>60</v>
      </c>
      <c r="AP65" s="18" t="n">
        <v>20</v>
      </c>
      <c r="AQ65" s="12"/>
      <c r="AR65" s="12"/>
      <c r="AS65" s="21" t="s">
        <v>105</v>
      </c>
    </row>
    <row r="66" customFormat="false" ht="15.6" hidden="false" customHeight="false" outlineLevel="0" collapsed="false">
      <c r="A66" s="15" t="n">
        <v>114685</v>
      </c>
      <c r="B66" s="15" t="s">
        <v>106</v>
      </c>
      <c r="C66" s="15" t="n">
        <v>3611</v>
      </c>
      <c r="D66" s="16" t="n">
        <v>120.366666666667</v>
      </c>
      <c r="E66" s="16" t="s">
        <v>40</v>
      </c>
      <c r="F66" s="17" t="n">
        <v>0</v>
      </c>
      <c r="G66" s="17" t="n">
        <v>102</v>
      </c>
      <c r="H66" s="15" t="n">
        <v>30</v>
      </c>
      <c r="I66" s="15" t="n">
        <v>132</v>
      </c>
      <c r="J66" s="15" t="n">
        <v>0</v>
      </c>
      <c r="K66" s="11" t="n">
        <v>15</v>
      </c>
      <c r="L66" s="11"/>
      <c r="M66" s="11"/>
      <c r="N66" s="11" t="n">
        <v>1</v>
      </c>
      <c r="O66" s="11" t="n">
        <v>15</v>
      </c>
      <c r="P66" s="11" t="n">
        <v>97</v>
      </c>
      <c r="Q66" s="11"/>
      <c r="R66" s="11"/>
      <c r="S66" s="11"/>
      <c r="T66" s="11"/>
      <c r="U66" s="11" t="n">
        <v>1</v>
      </c>
      <c r="V66" s="11" t="n">
        <v>97</v>
      </c>
      <c r="W66" s="11" t="n">
        <v>15</v>
      </c>
      <c r="X66" s="11"/>
      <c r="Y66" s="11"/>
      <c r="Z66" s="11" t="n">
        <v>1</v>
      </c>
      <c r="AA66" s="18" t="n">
        <v>15</v>
      </c>
      <c r="AB66" s="18" t="n">
        <v>95</v>
      </c>
      <c r="AC66" s="18"/>
      <c r="AD66" s="18"/>
      <c r="AE66" s="18"/>
      <c r="AF66" s="18"/>
      <c r="AG66" s="18" t="n">
        <v>1</v>
      </c>
      <c r="AH66" s="18" t="n">
        <v>95</v>
      </c>
      <c r="AI66" s="19" t="n">
        <v>15</v>
      </c>
      <c r="AJ66" s="18"/>
      <c r="AK66" s="11"/>
      <c r="AL66" s="19" t="n">
        <v>-7</v>
      </c>
      <c r="AM66" s="11" t="n">
        <v>-37</v>
      </c>
      <c r="AN66" s="20" t="n">
        <v>-0.233333333333333</v>
      </c>
      <c r="AO66" s="18" t="n">
        <v>60</v>
      </c>
      <c r="AP66" s="18" t="n">
        <v>20</v>
      </c>
      <c r="AQ66" s="12"/>
      <c r="AR66" s="12"/>
      <c r="AS66" s="21" t="s">
        <v>107</v>
      </c>
    </row>
    <row r="67" customFormat="false" ht="15.6" hidden="false" customHeight="false" outlineLevel="0" collapsed="false">
      <c r="A67" s="15" t="n">
        <v>587</v>
      </c>
      <c r="B67" s="15" t="s">
        <v>108</v>
      </c>
      <c r="C67" s="15" t="n">
        <v>1942</v>
      </c>
      <c r="D67" s="16" t="n">
        <v>64.7333333333333</v>
      </c>
      <c r="E67" s="16" t="s">
        <v>37</v>
      </c>
      <c r="F67" s="17" t="n">
        <v>170</v>
      </c>
      <c r="G67" s="17" t="n">
        <v>127</v>
      </c>
      <c r="H67" s="15" t="n">
        <v>30</v>
      </c>
      <c r="I67" s="15" t="n">
        <v>157</v>
      </c>
      <c r="J67" s="15" t="n">
        <v>170</v>
      </c>
      <c r="K67" s="11" t="n">
        <v>167</v>
      </c>
      <c r="L67" s="11"/>
      <c r="M67" s="11"/>
      <c r="N67" s="11" t="n">
        <v>1</v>
      </c>
      <c r="O67" s="11" t="n">
        <v>167</v>
      </c>
      <c r="P67" s="11" t="n">
        <v>123</v>
      </c>
      <c r="Q67" s="11"/>
      <c r="R67" s="11"/>
      <c r="S67" s="11"/>
      <c r="T67" s="11"/>
      <c r="U67" s="11" t="n">
        <v>1</v>
      </c>
      <c r="V67" s="11" t="n">
        <v>123</v>
      </c>
      <c r="W67" s="11" t="n">
        <v>169</v>
      </c>
      <c r="X67" s="11"/>
      <c r="Y67" s="11"/>
      <c r="Z67" s="11" t="n">
        <v>1</v>
      </c>
      <c r="AA67" s="18" t="n">
        <v>169</v>
      </c>
      <c r="AB67" s="18" t="n">
        <v>123</v>
      </c>
      <c r="AC67" s="18"/>
      <c r="AD67" s="18"/>
      <c r="AE67" s="18"/>
      <c r="AF67" s="18"/>
      <c r="AG67" s="18" t="n">
        <v>1</v>
      </c>
      <c r="AH67" s="18" t="n">
        <v>123</v>
      </c>
      <c r="AI67" s="19" t="n">
        <v>-1</v>
      </c>
      <c r="AJ67" s="18" t="n">
        <v>2</v>
      </c>
      <c r="AK67" s="11"/>
      <c r="AL67" s="19" t="n">
        <v>-4</v>
      </c>
      <c r="AM67" s="11" t="n">
        <v>-34</v>
      </c>
      <c r="AN67" s="20" t="n">
        <v>-0.133333333333333</v>
      </c>
      <c r="AO67" s="18" t="n">
        <v>60</v>
      </c>
      <c r="AP67" s="18" t="n">
        <v>20</v>
      </c>
      <c r="AQ67" s="12" t="n">
        <f aca="false">AJ67+AO67+AP67</f>
        <v>82</v>
      </c>
      <c r="AR67" s="12"/>
      <c r="AS67" s="21"/>
    </row>
    <row r="68" customFormat="false" ht="15.6" hidden="false" customHeight="false" outlineLevel="0" collapsed="false">
      <c r="A68" s="15" t="n">
        <v>738</v>
      </c>
      <c r="B68" s="15" t="s">
        <v>109</v>
      </c>
      <c r="C68" s="15" t="n">
        <v>1485</v>
      </c>
      <c r="D68" s="16" t="n">
        <v>49.5</v>
      </c>
      <c r="E68" s="16" t="s">
        <v>37</v>
      </c>
      <c r="F68" s="17" t="n">
        <v>251</v>
      </c>
      <c r="G68" s="17" t="n">
        <v>162</v>
      </c>
      <c r="H68" s="15" t="n">
        <v>30</v>
      </c>
      <c r="I68" s="15" t="n">
        <v>192</v>
      </c>
      <c r="J68" s="15" t="n">
        <v>251</v>
      </c>
      <c r="K68" s="11" t="n">
        <v>243</v>
      </c>
      <c r="L68" s="11"/>
      <c r="M68" s="11"/>
      <c r="N68" s="11" t="n">
        <v>1</v>
      </c>
      <c r="O68" s="11" t="n">
        <v>243</v>
      </c>
      <c r="P68" s="11" t="n">
        <v>158</v>
      </c>
      <c r="Q68" s="11"/>
      <c r="R68" s="11"/>
      <c r="S68" s="11"/>
      <c r="T68" s="11"/>
      <c r="U68" s="11" t="n">
        <v>1</v>
      </c>
      <c r="V68" s="11" t="n">
        <v>158</v>
      </c>
      <c r="W68" s="11" t="n">
        <v>242</v>
      </c>
      <c r="X68" s="11"/>
      <c r="Y68" s="11"/>
      <c r="Z68" s="11" t="n">
        <v>1</v>
      </c>
      <c r="AA68" s="18" t="n">
        <v>242</v>
      </c>
      <c r="AB68" s="18" t="n">
        <v>160</v>
      </c>
      <c r="AC68" s="18"/>
      <c r="AD68" s="18"/>
      <c r="AE68" s="18"/>
      <c r="AF68" s="18"/>
      <c r="AG68" s="18" t="n">
        <v>1</v>
      </c>
      <c r="AH68" s="18" t="n">
        <v>160</v>
      </c>
      <c r="AI68" s="19" t="n">
        <v>-9</v>
      </c>
      <c r="AJ68" s="18" t="n">
        <v>18</v>
      </c>
      <c r="AK68" s="11"/>
      <c r="AL68" s="19" t="n">
        <v>-2</v>
      </c>
      <c r="AM68" s="11" t="n">
        <v>-32</v>
      </c>
      <c r="AN68" s="20" t="n">
        <v>-0.0666666666666667</v>
      </c>
      <c r="AO68" s="18" t="n">
        <v>60</v>
      </c>
      <c r="AP68" s="18" t="n">
        <v>20</v>
      </c>
      <c r="AQ68" s="12" t="n">
        <f aca="false">AJ68+AO68+AP68</f>
        <v>98</v>
      </c>
      <c r="AR68" s="12"/>
      <c r="AS68" s="21"/>
    </row>
    <row r="69" customFormat="false" ht="16" hidden="false" customHeight="true" outlineLevel="0" collapsed="false">
      <c r="A69" s="15" t="n">
        <v>113025</v>
      </c>
      <c r="B69" s="15" t="s">
        <v>110</v>
      </c>
      <c r="C69" s="15" t="n">
        <v>1821</v>
      </c>
      <c r="D69" s="16" t="n">
        <v>60.7</v>
      </c>
      <c r="E69" s="16" t="s">
        <v>37</v>
      </c>
      <c r="F69" s="17" t="n">
        <v>42</v>
      </c>
      <c r="G69" s="17" t="n">
        <v>161</v>
      </c>
      <c r="H69" s="15" t="n">
        <v>30</v>
      </c>
      <c r="I69" s="15" t="n">
        <v>191</v>
      </c>
      <c r="J69" s="15" t="n">
        <v>42</v>
      </c>
      <c r="K69" s="11" t="n">
        <v>40</v>
      </c>
      <c r="L69" s="11"/>
      <c r="M69" s="11"/>
      <c r="N69" s="11" t="n">
        <v>1</v>
      </c>
      <c r="O69" s="11" t="n">
        <v>40</v>
      </c>
      <c r="P69" s="11" t="n">
        <v>157</v>
      </c>
      <c r="Q69" s="11"/>
      <c r="R69" s="11"/>
      <c r="S69" s="11"/>
      <c r="T69" s="11"/>
      <c r="U69" s="11" t="n">
        <v>1</v>
      </c>
      <c r="V69" s="11" t="n">
        <v>157</v>
      </c>
      <c r="W69" s="11" t="n">
        <v>40</v>
      </c>
      <c r="X69" s="11"/>
      <c r="Y69" s="11"/>
      <c r="Z69" s="11" t="n">
        <v>1</v>
      </c>
      <c r="AA69" s="18" t="n">
        <v>40</v>
      </c>
      <c r="AB69" s="18" t="n">
        <v>157</v>
      </c>
      <c r="AC69" s="18"/>
      <c r="AD69" s="18"/>
      <c r="AE69" s="18"/>
      <c r="AF69" s="18"/>
      <c r="AG69" s="18" t="n">
        <v>1</v>
      </c>
      <c r="AH69" s="18" t="n">
        <v>157</v>
      </c>
      <c r="AI69" s="19" t="n">
        <v>-2</v>
      </c>
      <c r="AJ69" s="18" t="n">
        <v>4</v>
      </c>
      <c r="AK69" s="11"/>
      <c r="AL69" s="19" t="n">
        <v>-4</v>
      </c>
      <c r="AM69" s="11" t="n">
        <v>-34</v>
      </c>
      <c r="AN69" s="20" t="n">
        <v>-0.133333333333333</v>
      </c>
      <c r="AO69" s="18" t="n">
        <v>60</v>
      </c>
      <c r="AP69" s="18" t="n">
        <v>20</v>
      </c>
      <c r="AQ69" s="12"/>
      <c r="AR69" s="12"/>
      <c r="AS69" s="21" t="s">
        <v>111</v>
      </c>
    </row>
    <row r="70" customFormat="false" ht="15.6" hidden="false" customHeight="false" outlineLevel="0" collapsed="false">
      <c r="A70" s="15" t="n">
        <v>114286</v>
      </c>
      <c r="B70" s="15" t="s">
        <v>112</v>
      </c>
      <c r="C70" s="15" t="n">
        <v>2136</v>
      </c>
      <c r="D70" s="16" t="n">
        <v>71.2</v>
      </c>
      <c r="E70" s="16" t="s">
        <v>37</v>
      </c>
      <c r="F70" s="17" t="n">
        <v>0</v>
      </c>
      <c r="G70" s="17" t="n">
        <v>104</v>
      </c>
      <c r="H70" s="15" t="n">
        <v>30</v>
      </c>
      <c r="I70" s="15" t="n">
        <v>134</v>
      </c>
      <c r="J70" s="15" t="n">
        <v>0</v>
      </c>
      <c r="K70" s="11" t="n">
        <v>0</v>
      </c>
      <c r="L70" s="11"/>
      <c r="M70" s="11"/>
      <c r="N70" s="11" t="n">
        <v>0</v>
      </c>
      <c r="O70" s="11" t="n">
        <v>0</v>
      </c>
      <c r="P70" s="11" t="n">
        <v>100</v>
      </c>
      <c r="Q70" s="11"/>
      <c r="R70" s="11"/>
      <c r="S70" s="11"/>
      <c r="T70" s="11"/>
      <c r="U70" s="11" t="n">
        <v>1</v>
      </c>
      <c r="V70" s="11" t="n">
        <v>100</v>
      </c>
      <c r="W70" s="11" t="n">
        <v>0</v>
      </c>
      <c r="X70" s="11"/>
      <c r="Y70" s="11"/>
      <c r="Z70" s="11" t="n">
        <v>0</v>
      </c>
      <c r="AA70" s="18" t="n">
        <v>0</v>
      </c>
      <c r="AB70" s="18" t="n">
        <v>97</v>
      </c>
      <c r="AC70" s="18"/>
      <c r="AD70" s="18"/>
      <c r="AE70" s="18"/>
      <c r="AF70" s="18"/>
      <c r="AG70" s="18" t="n">
        <v>1</v>
      </c>
      <c r="AH70" s="18" t="n">
        <v>97</v>
      </c>
      <c r="AI70" s="19" t="n">
        <v>0</v>
      </c>
      <c r="AJ70" s="18"/>
      <c r="AK70" s="11"/>
      <c r="AL70" s="19" t="n">
        <v>-7</v>
      </c>
      <c r="AM70" s="11" t="n">
        <v>-37</v>
      </c>
      <c r="AN70" s="20" t="n">
        <v>-0.233333333333333</v>
      </c>
      <c r="AO70" s="18" t="n">
        <v>60</v>
      </c>
      <c r="AP70" s="18" t="n">
        <v>20</v>
      </c>
      <c r="AQ70" s="12"/>
      <c r="AR70" s="12"/>
      <c r="AS70" s="21" t="s">
        <v>113</v>
      </c>
    </row>
    <row r="71" customFormat="false" ht="15.6" hidden="false" customHeight="false" outlineLevel="0" collapsed="false">
      <c r="A71" s="15" t="n">
        <v>115971</v>
      </c>
      <c r="B71" s="15" t="s">
        <v>114</v>
      </c>
      <c r="C71" s="15" t="n">
        <v>1652</v>
      </c>
      <c r="D71" s="16" t="n">
        <v>55.0666666666667</v>
      </c>
      <c r="E71" s="16" t="s">
        <v>37</v>
      </c>
      <c r="F71" s="17" t="n">
        <v>39</v>
      </c>
      <c r="G71" s="17" t="n">
        <v>69</v>
      </c>
      <c r="H71" s="15" t="n">
        <v>30</v>
      </c>
      <c r="I71" s="15" t="n">
        <v>99</v>
      </c>
      <c r="J71" s="15" t="n">
        <v>39</v>
      </c>
      <c r="K71" s="11" t="n">
        <v>39</v>
      </c>
      <c r="L71" s="11"/>
      <c r="M71" s="11"/>
      <c r="N71" s="11" t="n">
        <v>1</v>
      </c>
      <c r="O71" s="11" t="n">
        <v>39</v>
      </c>
      <c r="P71" s="11" t="n">
        <v>65</v>
      </c>
      <c r="Q71" s="11"/>
      <c r="R71" s="11"/>
      <c r="S71" s="11"/>
      <c r="T71" s="11"/>
      <c r="U71" s="11" t="n">
        <v>1</v>
      </c>
      <c r="V71" s="11" t="n">
        <v>65</v>
      </c>
      <c r="W71" s="11" t="n">
        <v>39</v>
      </c>
      <c r="X71" s="11"/>
      <c r="Y71" s="11"/>
      <c r="Z71" s="11" t="n">
        <v>1</v>
      </c>
      <c r="AA71" s="18" t="n">
        <v>39</v>
      </c>
      <c r="AB71" s="18" t="n">
        <v>66</v>
      </c>
      <c r="AC71" s="18"/>
      <c r="AD71" s="18"/>
      <c r="AE71" s="18"/>
      <c r="AF71" s="18"/>
      <c r="AG71" s="18" t="n">
        <v>1</v>
      </c>
      <c r="AH71" s="18" t="n">
        <v>66</v>
      </c>
      <c r="AI71" s="19" t="n">
        <v>0</v>
      </c>
      <c r="AJ71" s="18"/>
      <c r="AK71" s="11"/>
      <c r="AL71" s="19" t="n">
        <v>-3</v>
      </c>
      <c r="AM71" s="11" t="n">
        <v>-33</v>
      </c>
      <c r="AN71" s="20" t="n">
        <v>-0.1</v>
      </c>
      <c r="AO71" s="18" t="n">
        <v>60</v>
      </c>
      <c r="AP71" s="18" t="n">
        <v>20</v>
      </c>
      <c r="AQ71" s="12"/>
      <c r="AR71" s="12"/>
      <c r="AS71" s="21" t="s">
        <v>115</v>
      </c>
    </row>
    <row r="72" customFormat="false" ht="15.6" hidden="false" customHeight="false" outlineLevel="0" collapsed="false">
      <c r="A72" s="15" t="n">
        <v>118758</v>
      </c>
      <c r="B72" s="15" t="s">
        <v>116</v>
      </c>
      <c r="C72" s="15" t="n">
        <v>1153</v>
      </c>
      <c r="D72" s="16" t="n">
        <v>38.4333333333333</v>
      </c>
      <c r="E72" s="16" t="s">
        <v>37</v>
      </c>
      <c r="F72" s="17" t="n">
        <v>23</v>
      </c>
      <c r="G72" s="17" t="n">
        <v>57</v>
      </c>
      <c r="H72" s="15" t="n">
        <v>30</v>
      </c>
      <c r="I72" s="15" t="n">
        <v>87</v>
      </c>
      <c r="J72" s="15" t="n">
        <v>23</v>
      </c>
      <c r="K72" s="11" t="n">
        <v>21</v>
      </c>
      <c r="L72" s="11"/>
      <c r="M72" s="11"/>
      <c r="N72" s="11" t="n">
        <v>1</v>
      </c>
      <c r="O72" s="11" t="n">
        <v>21</v>
      </c>
      <c r="P72" s="11" t="n">
        <v>53</v>
      </c>
      <c r="Q72" s="11"/>
      <c r="R72" s="11"/>
      <c r="S72" s="11"/>
      <c r="T72" s="11"/>
      <c r="U72" s="11" t="n">
        <v>1</v>
      </c>
      <c r="V72" s="11" t="n">
        <v>53</v>
      </c>
      <c r="W72" s="11" t="n">
        <v>21</v>
      </c>
      <c r="X72" s="11"/>
      <c r="Y72" s="11"/>
      <c r="Z72" s="11" t="n">
        <v>1</v>
      </c>
      <c r="AA72" s="18" t="n">
        <v>21</v>
      </c>
      <c r="AB72" s="18" t="n">
        <v>53</v>
      </c>
      <c r="AC72" s="18"/>
      <c r="AD72" s="18"/>
      <c r="AE72" s="18"/>
      <c r="AF72" s="18"/>
      <c r="AG72" s="18" t="n">
        <v>1</v>
      </c>
      <c r="AH72" s="18" t="n">
        <v>53</v>
      </c>
      <c r="AI72" s="19" t="n">
        <v>-2</v>
      </c>
      <c r="AJ72" s="18" t="n">
        <v>4</v>
      </c>
      <c r="AK72" s="11"/>
      <c r="AL72" s="19" t="n">
        <v>-4</v>
      </c>
      <c r="AM72" s="11" t="n">
        <v>-34</v>
      </c>
      <c r="AN72" s="20" t="n">
        <v>-0.133333333333333</v>
      </c>
      <c r="AO72" s="18" t="n">
        <v>60</v>
      </c>
      <c r="AP72" s="18" t="n">
        <v>20</v>
      </c>
      <c r="AQ72" s="12"/>
      <c r="AR72" s="12"/>
      <c r="AS72" s="21" t="s">
        <v>117</v>
      </c>
    </row>
    <row r="73" customFormat="false" ht="15.6" hidden="false" customHeight="false" outlineLevel="0" collapsed="false">
      <c r="A73" s="15" t="n">
        <v>371</v>
      </c>
      <c r="B73" s="15" t="s">
        <v>118</v>
      </c>
      <c r="C73" s="15" t="n">
        <v>1548</v>
      </c>
      <c r="D73" s="16" t="n">
        <v>51.6</v>
      </c>
      <c r="E73" s="16" t="s">
        <v>37</v>
      </c>
      <c r="F73" s="17" t="n">
        <v>200</v>
      </c>
      <c r="G73" s="17" t="n">
        <v>130</v>
      </c>
      <c r="H73" s="15" t="n">
        <v>30</v>
      </c>
      <c r="I73" s="15" t="n">
        <v>160</v>
      </c>
      <c r="J73" s="15" t="n">
        <v>200</v>
      </c>
      <c r="K73" s="11" t="n">
        <v>200</v>
      </c>
      <c r="L73" s="11"/>
      <c r="M73" s="11"/>
      <c r="N73" s="11" t="n">
        <v>1</v>
      </c>
      <c r="O73" s="11" t="n">
        <v>200</v>
      </c>
      <c r="P73" s="11" t="n">
        <v>127</v>
      </c>
      <c r="Q73" s="11"/>
      <c r="R73" s="11"/>
      <c r="S73" s="11"/>
      <c r="T73" s="11"/>
      <c r="U73" s="11" t="n">
        <v>1</v>
      </c>
      <c r="V73" s="11" t="n">
        <v>127</v>
      </c>
      <c r="W73" s="11" t="n">
        <v>200</v>
      </c>
      <c r="X73" s="11"/>
      <c r="Y73" s="11"/>
      <c r="Z73" s="11" t="n">
        <v>1</v>
      </c>
      <c r="AA73" s="18" t="n">
        <v>200</v>
      </c>
      <c r="AB73" s="18" t="n">
        <v>126</v>
      </c>
      <c r="AC73" s="18"/>
      <c r="AD73" s="18"/>
      <c r="AE73" s="18"/>
      <c r="AF73" s="18"/>
      <c r="AG73" s="18" t="n">
        <v>1</v>
      </c>
      <c r="AH73" s="18" t="n">
        <v>126</v>
      </c>
      <c r="AI73" s="19" t="n">
        <v>0</v>
      </c>
      <c r="AJ73" s="18"/>
      <c r="AK73" s="11"/>
      <c r="AL73" s="19" t="n">
        <v>-4</v>
      </c>
      <c r="AM73" s="11" t="n">
        <v>-34</v>
      </c>
      <c r="AN73" s="20" t="n">
        <v>-0.133333333333333</v>
      </c>
      <c r="AO73" s="18" t="n">
        <v>60</v>
      </c>
      <c r="AP73" s="18" t="n">
        <v>20</v>
      </c>
      <c r="AQ73" s="12" t="n">
        <f aca="false">AJ73+AO73+AP73</f>
        <v>80</v>
      </c>
      <c r="AR73" s="12"/>
      <c r="AS73" s="21"/>
    </row>
    <row r="74" customFormat="false" ht="15.6" hidden="false" customHeight="false" outlineLevel="0" collapsed="false">
      <c r="A74" s="15" t="n">
        <v>707</v>
      </c>
      <c r="B74" s="15" t="s">
        <v>119</v>
      </c>
      <c r="C74" s="15" t="n">
        <v>4780</v>
      </c>
      <c r="D74" s="16" t="n">
        <v>159.333333333333</v>
      </c>
      <c r="E74" s="16" t="s">
        <v>40</v>
      </c>
      <c r="F74" s="17" t="n">
        <v>275</v>
      </c>
      <c r="G74" s="17" t="n">
        <v>164</v>
      </c>
      <c r="H74" s="15" t="n">
        <v>40</v>
      </c>
      <c r="I74" s="15" t="n">
        <v>204</v>
      </c>
      <c r="J74" s="15" t="n">
        <v>275</v>
      </c>
      <c r="K74" s="11" t="n">
        <v>275</v>
      </c>
      <c r="L74" s="11"/>
      <c r="M74" s="11"/>
      <c r="N74" s="11" t="n">
        <v>1</v>
      </c>
      <c r="O74" s="11" t="n">
        <v>275</v>
      </c>
      <c r="P74" s="11" t="n">
        <v>171</v>
      </c>
      <c r="Q74" s="11"/>
      <c r="R74" s="11"/>
      <c r="S74" s="11"/>
      <c r="T74" s="11"/>
      <c r="U74" s="11" t="n">
        <v>1</v>
      </c>
      <c r="V74" s="11" t="n">
        <v>171</v>
      </c>
      <c r="W74" s="11" t="n">
        <v>272</v>
      </c>
      <c r="X74" s="11"/>
      <c r="Y74" s="11"/>
      <c r="Z74" s="11" t="n">
        <v>1</v>
      </c>
      <c r="AA74" s="18" t="n">
        <v>272</v>
      </c>
      <c r="AB74" s="18" t="n">
        <v>181</v>
      </c>
      <c r="AC74" s="18"/>
      <c r="AD74" s="18"/>
      <c r="AE74" s="18"/>
      <c r="AF74" s="18"/>
      <c r="AG74" s="18" t="n">
        <v>1</v>
      </c>
      <c r="AH74" s="18" t="n">
        <v>181</v>
      </c>
      <c r="AI74" s="19" t="n">
        <v>-3</v>
      </c>
      <c r="AJ74" s="18" t="n">
        <v>6</v>
      </c>
      <c r="AK74" s="11"/>
      <c r="AL74" s="19" t="n">
        <v>17</v>
      </c>
      <c r="AM74" s="11" t="n">
        <v>-23</v>
      </c>
      <c r="AN74" s="20" t="n">
        <v>0.425</v>
      </c>
      <c r="AO74" s="18" t="n">
        <v>60</v>
      </c>
      <c r="AP74" s="18"/>
      <c r="AQ74" s="12" t="n">
        <f aca="false">AJ74+AO74+AP74</f>
        <v>66</v>
      </c>
      <c r="AR74" s="12"/>
      <c r="AS74" s="21"/>
    </row>
    <row r="75" customFormat="false" ht="15.6" hidden="false" customHeight="false" outlineLevel="0" collapsed="false">
      <c r="A75" s="15" t="n">
        <v>746</v>
      </c>
      <c r="B75" s="15" t="s">
        <v>120</v>
      </c>
      <c r="C75" s="15" t="n">
        <v>3009</v>
      </c>
      <c r="D75" s="16" t="n">
        <v>100.3</v>
      </c>
      <c r="E75" s="16" t="s">
        <v>40</v>
      </c>
      <c r="F75" s="17" t="n">
        <v>370</v>
      </c>
      <c r="G75" s="17" t="n">
        <v>344</v>
      </c>
      <c r="H75" s="15" t="n">
        <v>30</v>
      </c>
      <c r="I75" s="15" t="n">
        <v>374</v>
      </c>
      <c r="J75" s="15" t="n">
        <v>370</v>
      </c>
      <c r="K75" s="11" t="n">
        <v>361</v>
      </c>
      <c r="L75" s="11"/>
      <c r="M75" s="11"/>
      <c r="N75" s="11" t="n">
        <v>1</v>
      </c>
      <c r="O75" s="11" t="n">
        <v>361</v>
      </c>
      <c r="P75" s="11" t="n">
        <v>201</v>
      </c>
      <c r="Q75" s="11" t="n">
        <v>140</v>
      </c>
      <c r="R75" s="11"/>
      <c r="S75" s="11"/>
      <c r="T75" s="11"/>
      <c r="U75" s="11" t="n">
        <v>2</v>
      </c>
      <c r="V75" s="11" t="n">
        <v>341</v>
      </c>
      <c r="W75" s="11" t="n">
        <v>357</v>
      </c>
      <c r="X75" s="11"/>
      <c r="Y75" s="11"/>
      <c r="Z75" s="11" t="n">
        <v>1</v>
      </c>
      <c r="AA75" s="18" t="n">
        <v>357</v>
      </c>
      <c r="AB75" s="18" t="n">
        <v>199</v>
      </c>
      <c r="AC75" s="18" t="n">
        <v>142</v>
      </c>
      <c r="AD75" s="18"/>
      <c r="AE75" s="18"/>
      <c r="AF75" s="18"/>
      <c r="AG75" s="18" t="n">
        <v>2</v>
      </c>
      <c r="AH75" s="18" t="n">
        <v>341</v>
      </c>
      <c r="AI75" s="19" t="n">
        <v>-13</v>
      </c>
      <c r="AJ75" s="18" t="n">
        <v>26</v>
      </c>
      <c r="AK75" s="11"/>
      <c r="AL75" s="19" t="n">
        <v>-3</v>
      </c>
      <c r="AM75" s="11" t="n">
        <v>-33</v>
      </c>
      <c r="AN75" s="20" t="n">
        <v>-0.1</v>
      </c>
      <c r="AO75" s="18" t="n">
        <v>60</v>
      </c>
      <c r="AP75" s="18" t="n">
        <v>20</v>
      </c>
      <c r="AQ75" s="12" t="n">
        <f aca="false">AJ75+AO75+AP75</f>
        <v>106</v>
      </c>
      <c r="AR75" s="12"/>
      <c r="AS75" s="21"/>
    </row>
    <row r="76" customFormat="false" ht="15.6" hidden="false" customHeight="false" outlineLevel="0" collapsed="false">
      <c r="A76" s="15" t="n">
        <v>101453</v>
      </c>
      <c r="B76" s="15" t="s">
        <v>121</v>
      </c>
      <c r="C76" s="15" t="n">
        <v>2536</v>
      </c>
      <c r="D76" s="16" t="n">
        <v>84.5333333333333</v>
      </c>
      <c r="E76" s="16" t="s">
        <v>37</v>
      </c>
      <c r="F76" s="17" t="n">
        <v>214</v>
      </c>
      <c r="G76" s="17" t="n">
        <v>166</v>
      </c>
      <c r="H76" s="15" t="n">
        <v>30</v>
      </c>
      <c r="I76" s="15" t="n">
        <v>196</v>
      </c>
      <c r="J76" s="15" t="n">
        <v>214</v>
      </c>
      <c r="K76" s="11" t="n">
        <v>210</v>
      </c>
      <c r="L76" s="11"/>
      <c r="M76" s="11"/>
      <c r="N76" s="11" t="n">
        <v>1</v>
      </c>
      <c r="O76" s="11" t="n">
        <v>210</v>
      </c>
      <c r="P76" s="11" t="n">
        <v>163</v>
      </c>
      <c r="Q76" s="11"/>
      <c r="R76" s="11"/>
      <c r="S76" s="11"/>
      <c r="T76" s="11"/>
      <c r="U76" s="11" t="n">
        <v>1</v>
      </c>
      <c r="V76" s="11" t="n">
        <v>163</v>
      </c>
      <c r="W76" s="11" t="n">
        <v>210</v>
      </c>
      <c r="X76" s="11"/>
      <c r="Y76" s="11"/>
      <c r="Z76" s="11" t="n">
        <v>1</v>
      </c>
      <c r="AA76" s="18" t="n">
        <v>210</v>
      </c>
      <c r="AB76" s="18" t="n">
        <v>162</v>
      </c>
      <c r="AC76" s="18"/>
      <c r="AD76" s="18"/>
      <c r="AE76" s="18"/>
      <c r="AF76" s="18"/>
      <c r="AG76" s="18" t="n">
        <v>1</v>
      </c>
      <c r="AH76" s="18" t="n">
        <v>162</v>
      </c>
      <c r="AI76" s="19" t="n">
        <v>-4</v>
      </c>
      <c r="AJ76" s="18" t="n">
        <v>8</v>
      </c>
      <c r="AK76" s="11"/>
      <c r="AL76" s="19" t="n">
        <v>-4</v>
      </c>
      <c r="AM76" s="11" t="n">
        <v>-34</v>
      </c>
      <c r="AN76" s="20" t="n">
        <v>-0.133333333333333</v>
      </c>
      <c r="AO76" s="18" t="n">
        <v>60</v>
      </c>
      <c r="AP76" s="18" t="n">
        <v>20</v>
      </c>
      <c r="AQ76" s="12" t="n">
        <f aca="false">AJ76+AO76+AP76</f>
        <v>88</v>
      </c>
      <c r="AR76" s="12"/>
      <c r="AS76" s="21"/>
    </row>
    <row r="77" customFormat="false" ht="15.6" hidden="false" customHeight="false" outlineLevel="0" collapsed="false">
      <c r="A77" s="15" t="n">
        <v>102564</v>
      </c>
      <c r="B77" s="15" t="s">
        <v>122</v>
      </c>
      <c r="C77" s="15" t="n">
        <v>1591</v>
      </c>
      <c r="D77" s="16" t="n">
        <v>53.0333333333333</v>
      </c>
      <c r="E77" s="16" t="s">
        <v>37</v>
      </c>
      <c r="F77" s="17" t="n">
        <v>130</v>
      </c>
      <c r="G77" s="17" t="n">
        <v>162</v>
      </c>
      <c r="H77" s="15" t="n">
        <v>30</v>
      </c>
      <c r="I77" s="15" t="n">
        <v>192</v>
      </c>
      <c r="J77" s="15" t="n">
        <v>130</v>
      </c>
      <c r="K77" s="11" t="n">
        <v>130</v>
      </c>
      <c r="L77" s="11"/>
      <c r="M77" s="11"/>
      <c r="N77" s="11" t="n">
        <v>1</v>
      </c>
      <c r="O77" s="11" t="n">
        <v>130</v>
      </c>
      <c r="P77" s="11" t="n">
        <v>159</v>
      </c>
      <c r="Q77" s="11"/>
      <c r="R77" s="11"/>
      <c r="S77" s="11"/>
      <c r="T77" s="11"/>
      <c r="U77" s="11" t="n">
        <v>1</v>
      </c>
      <c r="V77" s="11" t="n">
        <v>159</v>
      </c>
      <c r="W77" s="11" t="n">
        <v>127</v>
      </c>
      <c r="X77" s="11"/>
      <c r="Y77" s="11"/>
      <c r="Z77" s="11" t="n">
        <v>1</v>
      </c>
      <c r="AA77" s="18" t="n">
        <v>127</v>
      </c>
      <c r="AB77" s="18" t="n">
        <v>157</v>
      </c>
      <c r="AC77" s="18"/>
      <c r="AD77" s="18"/>
      <c r="AE77" s="18"/>
      <c r="AF77" s="18"/>
      <c r="AG77" s="18" t="n">
        <v>1</v>
      </c>
      <c r="AH77" s="18" t="n">
        <v>157</v>
      </c>
      <c r="AI77" s="19" t="n">
        <v>-3</v>
      </c>
      <c r="AJ77" s="18" t="n">
        <v>6</v>
      </c>
      <c r="AK77" s="11"/>
      <c r="AL77" s="19" t="n">
        <v>-5</v>
      </c>
      <c r="AM77" s="11" t="n">
        <v>-35</v>
      </c>
      <c r="AN77" s="20" t="n">
        <v>-0.166666666666667</v>
      </c>
      <c r="AO77" s="18" t="n">
        <v>60</v>
      </c>
      <c r="AP77" s="18" t="n">
        <v>20</v>
      </c>
      <c r="AQ77" s="12" t="n">
        <f aca="false">AJ77+AO77+AP77</f>
        <v>86</v>
      </c>
      <c r="AR77" s="12"/>
      <c r="AS77" s="21"/>
    </row>
    <row r="78" customFormat="false" ht="15.6" hidden="false" customHeight="false" outlineLevel="0" collapsed="false">
      <c r="A78" s="15" t="n">
        <v>111064</v>
      </c>
      <c r="B78" s="15" t="s">
        <v>123</v>
      </c>
      <c r="C78" s="15" t="n">
        <v>823</v>
      </c>
      <c r="D78" s="16" t="n">
        <v>27.4333333333333</v>
      </c>
      <c r="E78" s="16" t="s">
        <v>37</v>
      </c>
      <c r="F78" s="17" t="n">
        <v>59</v>
      </c>
      <c r="G78" s="17" t="n">
        <v>135</v>
      </c>
      <c r="H78" s="15" t="n">
        <v>30</v>
      </c>
      <c r="I78" s="15" t="n">
        <v>165</v>
      </c>
      <c r="J78" s="15" t="n">
        <v>59</v>
      </c>
      <c r="K78" s="11" t="n">
        <v>59</v>
      </c>
      <c r="L78" s="11"/>
      <c r="M78" s="11"/>
      <c r="N78" s="11" t="n">
        <v>1</v>
      </c>
      <c r="O78" s="11" t="n">
        <v>59</v>
      </c>
      <c r="P78" s="11" t="n">
        <v>132</v>
      </c>
      <c r="Q78" s="11"/>
      <c r="R78" s="11"/>
      <c r="S78" s="11"/>
      <c r="T78" s="11"/>
      <c r="U78" s="11" t="n">
        <v>1</v>
      </c>
      <c r="V78" s="11" t="n">
        <v>132</v>
      </c>
      <c r="W78" s="11" t="n">
        <v>58</v>
      </c>
      <c r="X78" s="11"/>
      <c r="Y78" s="11"/>
      <c r="Z78" s="11" t="n">
        <v>1</v>
      </c>
      <c r="AA78" s="18" t="n">
        <v>58</v>
      </c>
      <c r="AB78" s="18" t="n">
        <v>129</v>
      </c>
      <c r="AC78" s="18"/>
      <c r="AD78" s="18"/>
      <c r="AE78" s="18"/>
      <c r="AF78" s="18"/>
      <c r="AG78" s="18" t="n">
        <v>1</v>
      </c>
      <c r="AH78" s="18" t="n">
        <v>129</v>
      </c>
      <c r="AI78" s="19" t="n">
        <v>-1</v>
      </c>
      <c r="AJ78" s="18" t="n">
        <v>2</v>
      </c>
      <c r="AK78" s="11"/>
      <c r="AL78" s="19" t="n">
        <v>-6</v>
      </c>
      <c r="AM78" s="11" t="n">
        <v>-36</v>
      </c>
      <c r="AN78" s="20" t="n">
        <v>-0.2</v>
      </c>
      <c r="AO78" s="18" t="n">
        <v>60</v>
      </c>
      <c r="AP78" s="18" t="n">
        <v>20</v>
      </c>
      <c r="AQ78" s="12"/>
      <c r="AR78" s="12"/>
      <c r="AS78" s="21" t="s">
        <v>124</v>
      </c>
    </row>
    <row r="79" customFormat="false" ht="15.6" hidden="false" customHeight="false" outlineLevel="0" collapsed="false">
      <c r="A79" s="15" t="n">
        <v>112415</v>
      </c>
      <c r="B79" s="15" t="s">
        <v>125</v>
      </c>
      <c r="C79" s="15" t="n">
        <v>2011</v>
      </c>
      <c r="D79" s="16" t="n">
        <v>67.0333333333333</v>
      </c>
      <c r="E79" s="16" t="s">
        <v>37</v>
      </c>
      <c r="F79" s="17" t="n">
        <v>60</v>
      </c>
      <c r="G79" s="17" t="n">
        <v>47</v>
      </c>
      <c r="H79" s="15" t="n">
        <v>30</v>
      </c>
      <c r="I79" s="15" t="n">
        <v>77</v>
      </c>
      <c r="J79" s="15" t="n">
        <v>60</v>
      </c>
      <c r="K79" s="11" t="n">
        <v>59</v>
      </c>
      <c r="L79" s="11"/>
      <c r="M79" s="11"/>
      <c r="N79" s="11" t="n">
        <v>1</v>
      </c>
      <c r="O79" s="11" t="n">
        <v>59</v>
      </c>
      <c r="P79" s="11" t="n">
        <v>44</v>
      </c>
      <c r="Q79" s="11"/>
      <c r="R79" s="11"/>
      <c r="S79" s="11"/>
      <c r="T79" s="11"/>
      <c r="U79" s="11" t="n">
        <v>1</v>
      </c>
      <c r="V79" s="11" t="n">
        <v>44</v>
      </c>
      <c r="W79" s="11" t="n">
        <v>58</v>
      </c>
      <c r="X79" s="11"/>
      <c r="Y79" s="11"/>
      <c r="Z79" s="11" t="n">
        <v>1</v>
      </c>
      <c r="AA79" s="18" t="n">
        <v>58</v>
      </c>
      <c r="AB79" s="18" t="n">
        <v>42</v>
      </c>
      <c r="AC79" s="18"/>
      <c r="AD79" s="18"/>
      <c r="AE79" s="18"/>
      <c r="AF79" s="18"/>
      <c r="AG79" s="18" t="n">
        <v>1</v>
      </c>
      <c r="AH79" s="18" t="n">
        <v>42</v>
      </c>
      <c r="AI79" s="19" t="n">
        <v>-2</v>
      </c>
      <c r="AJ79" s="18" t="n">
        <v>4</v>
      </c>
      <c r="AK79" s="11"/>
      <c r="AL79" s="19" t="n">
        <v>-5</v>
      </c>
      <c r="AM79" s="11" t="n">
        <v>-35</v>
      </c>
      <c r="AN79" s="20" t="n">
        <v>-0.166666666666667</v>
      </c>
      <c r="AO79" s="18" t="n">
        <v>60</v>
      </c>
      <c r="AP79" s="18" t="n">
        <v>20</v>
      </c>
      <c r="AQ79" s="12"/>
      <c r="AR79" s="12"/>
      <c r="AS79" s="21" t="s">
        <v>126</v>
      </c>
    </row>
    <row r="80" customFormat="false" ht="15.6" hidden="false" customHeight="false" outlineLevel="0" collapsed="false">
      <c r="A80" s="15" t="n">
        <v>116482</v>
      </c>
      <c r="B80" s="15" t="s">
        <v>127</v>
      </c>
      <c r="C80" s="15" t="n">
        <v>1944</v>
      </c>
      <c r="D80" s="16" t="n">
        <v>64.8</v>
      </c>
      <c r="E80" s="16" t="s">
        <v>37</v>
      </c>
      <c r="F80" s="17" t="n">
        <v>28</v>
      </c>
      <c r="G80" s="17" t="n">
        <v>105</v>
      </c>
      <c r="H80" s="15" t="n">
        <v>30</v>
      </c>
      <c r="I80" s="15" t="n">
        <v>135</v>
      </c>
      <c r="J80" s="15" t="n">
        <v>28</v>
      </c>
      <c r="K80" s="11" t="n">
        <v>27</v>
      </c>
      <c r="L80" s="11"/>
      <c r="M80" s="11"/>
      <c r="N80" s="11" t="n">
        <v>1</v>
      </c>
      <c r="O80" s="11" t="n">
        <v>27</v>
      </c>
      <c r="P80" s="11" t="n">
        <v>102</v>
      </c>
      <c r="Q80" s="11"/>
      <c r="R80" s="11"/>
      <c r="S80" s="11"/>
      <c r="T80" s="11"/>
      <c r="U80" s="11" t="n">
        <v>1</v>
      </c>
      <c r="V80" s="11" t="n">
        <v>102</v>
      </c>
      <c r="W80" s="11" t="n">
        <v>27</v>
      </c>
      <c r="X80" s="11"/>
      <c r="Y80" s="11"/>
      <c r="Z80" s="11" t="n">
        <v>1</v>
      </c>
      <c r="AA80" s="18" t="n">
        <v>27</v>
      </c>
      <c r="AB80" s="18" t="n">
        <v>101</v>
      </c>
      <c r="AC80" s="18"/>
      <c r="AD80" s="18"/>
      <c r="AE80" s="18"/>
      <c r="AF80" s="18"/>
      <c r="AG80" s="18" t="n">
        <v>1</v>
      </c>
      <c r="AH80" s="18" t="n">
        <v>101</v>
      </c>
      <c r="AI80" s="19" t="n">
        <v>-1</v>
      </c>
      <c r="AJ80" s="18" t="n">
        <v>2</v>
      </c>
      <c r="AK80" s="11"/>
      <c r="AL80" s="19" t="n">
        <v>-4</v>
      </c>
      <c r="AM80" s="11" t="n">
        <v>-34</v>
      </c>
      <c r="AN80" s="20" t="n">
        <v>-0.133333333333333</v>
      </c>
      <c r="AO80" s="18" t="n">
        <v>60</v>
      </c>
      <c r="AP80" s="18" t="n">
        <v>20</v>
      </c>
      <c r="AQ80" s="12"/>
      <c r="AR80" s="12"/>
      <c r="AS80" s="21" t="s">
        <v>128</v>
      </c>
    </row>
    <row r="81" customFormat="false" ht="15.6" hidden="false" customHeight="false" outlineLevel="0" collapsed="false">
      <c r="A81" s="15" t="n">
        <v>116773</v>
      </c>
      <c r="B81" s="15" t="s">
        <v>129</v>
      </c>
      <c r="C81" s="15" t="n">
        <v>2038</v>
      </c>
      <c r="D81" s="16" t="n">
        <v>67.9333333333333</v>
      </c>
      <c r="E81" s="16" t="s">
        <v>37</v>
      </c>
      <c r="F81" s="17" t="n">
        <v>22</v>
      </c>
      <c r="G81" s="17" t="n">
        <v>109</v>
      </c>
      <c r="H81" s="15" t="n">
        <v>30</v>
      </c>
      <c r="I81" s="15" t="n">
        <v>139</v>
      </c>
      <c r="J81" s="15" t="n">
        <v>22</v>
      </c>
      <c r="K81" s="11" t="n">
        <v>20</v>
      </c>
      <c r="L81" s="11"/>
      <c r="M81" s="11"/>
      <c r="N81" s="11" t="n">
        <v>1</v>
      </c>
      <c r="O81" s="11" t="n">
        <v>20</v>
      </c>
      <c r="P81" s="11" t="n">
        <v>106</v>
      </c>
      <c r="Q81" s="11"/>
      <c r="R81" s="11"/>
      <c r="S81" s="11"/>
      <c r="T81" s="11"/>
      <c r="U81" s="11" t="n">
        <v>1</v>
      </c>
      <c r="V81" s="11" t="n">
        <v>106</v>
      </c>
      <c r="W81" s="11" t="n">
        <v>20</v>
      </c>
      <c r="X81" s="11"/>
      <c r="Y81" s="11"/>
      <c r="Z81" s="11" t="n">
        <v>1</v>
      </c>
      <c r="AA81" s="18" t="n">
        <v>20</v>
      </c>
      <c r="AB81" s="18" t="n">
        <v>106</v>
      </c>
      <c r="AC81" s="18"/>
      <c r="AD81" s="18"/>
      <c r="AE81" s="18"/>
      <c r="AF81" s="18"/>
      <c r="AG81" s="18" t="n">
        <v>1</v>
      </c>
      <c r="AH81" s="18" t="n">
        <v>106</v>
      </c>
      <c r="AI81" s="19" t="n">
        <v>-2</v>
      </c>
      <c r="AJ81" s="18" t="n">
        <v>4</v>
      </c>
      <c r="AK81" s="11"/>
      <c r="AL81" s="19" t="n">
        <v>-3</v>
      </c>
      <c r="AM81" s="11" t="n">
        <v>-33</v>
      </c>
      <c r="AN81" s="20" t="n">
        <v>-0.1</v>
      </c>
      <c r="AO81" s="18" t="n">
        <v>60</v>
      </c>
      <c r="AP81" s="18" t="n">
        <v>20</v>
      </c>
      <c r="AQ81" s="12"/>
      <c r="AR81" s="12"/>
      <c r="AS81" s="21" t="s">
        <v>130</v>
      </c>
    </row>
    <row r="82" customFormat="false" ht="15.6" hidden="false" customHeight="false" outlineLevel="0" collapsed="false">
      <c r="A82" s="15" t="n">
        <v>117310</v>
      </c>
      <c r="B82" s="15" t="s">
        <v>131</v>
      </c>
      <c r="C82" s="15" t="n">
        <v>897</v>
      </c>
      <c r="D82" s="16" t="n">
        <v>29.9</v>
      </c>
      <c r="E82" s="16" t="s">
        <v>37</v>
      </c>
      <c r="F82" s="17" t="n">
        <v>15</v>
      </c>
      <c r="G82" s="17" t="n">
        <v>42</v>
      </c>
      <c r="H82" s="15" t="n">
        <v>30</v>
      </c>
      <c r="I82" s="15" t="n">
        <v>72</v>
      </c>
      <c r="J82" s="15" t="n">
        <v>15</v>
      </c>
      <c r="K82" s="11" t="n">
        <v>14</v>
      </c>
      <c r="L82" s="11"/>
      <c r="M82" s="11"/>
      <c r="N82" s="11" t="n">
        <v>1</v>
      </c>
      <c r="O82" s="11" t="n">
        <v>14</v>
      </c>
      <c r="P82" s="11" t="n">
        <v>39</v>
      </c>
      <c r="Q82" s="11"/>
      <c r="R82" s="11"/>
      <c r="S82" s="11"/>
      <c r="T82" s="11"/>
      <c r="U82" s="11" t="n">
        <v>1</v>
      </c>
      <c r="V82" s="11" t="n">
        <v>39</v>
      </c>
      <c r="W82" s="11" t="n">
        <v>13</v>
      </c>
      <c r="X82" s="11"/>
      <c r="Y82" s="11"/>
      <c r="Z82" s="11" t="n">
        <v>1</v>
      </c>
      <c r="AA82" s="18" t="n">
        <v>13</v>
      </c>
      <c r="AB82" s="18" t="n">
        <v>37</v>
      </c>
      <c r="AC82" s="18"/>
      <c r="AD82" s="18"/>
      <c r="AE82" s="18"/>
      <c r="AF82" s="18"/>
      <c r="AG82" s="18" t="n">
        <v>1</v>
      </c>
      <c r="AH82" s="18" t="n">
        <v>37</v>
      </c>
      <c r="AI82" s="19" t="n">
        <v>-2</v>
      </c>
      <c r="AJ82" s="18" t="n">
        <v>4</v>
      </c>
      <c r="AK82" s="11"/>
      <c r="AL82" s="19" t="n">
        <v>-5</v>
      </c>
      <c r="AM82" s="11" t="n">
        <v>-35</v>
      </c>
      <c r="AN82" s="20" t="n">
        <v>-0.166666666666667</v>
      </c>
      <c r="AO82" s="18" t="n">
        <v>60</v>
      </c>
      <c r="AP82" s="18" t="n">
        <v>20</v>
      </c>
      <c r="AQ82" s="12"/>
      <c r="AR82" s="12"/>
      <c r="AS82" s="21" t="s">
        <v>132</v>
      </c>
    </row>
    <row r="83" customFormat="false" ht="15.6" hidden="false" customHeight="false" outlineLevel="0" collapsed="false">
      <c r="A83" s="15" t="n">
        <v>339</v>
      </c>
      <c r="B83" s="15" t="s">
        <v>133</v>
      </c>
      <c r="C83" s="15" t="n">
        <v>1694</v>
      </c>
      <c r="D83" s="16" t="n">
        <v>56.4666666666667</v>
      </c>
      <c r="E83" s="16" t="s">
        <v>37</v>
      </c>
      <c r="F83" s="17" t="n">
        <v>136</v>
      </c>
      <c r="G83" s="17" t="n">
        <v>116</v>
      </c>
      <c r="H83" s="15" t="n">
        <v>30</v>
      </c>
      <c r="I83" s="15" t="n">
        <v>146</v>
      </c>
      <c r="J83" s="15" t="n">
        <v>136</v>
      </c>
      <c r="K83" s="11" t="n">
        <v>135</v>
      </c>
      <c r="L83" s="11"/>
      <c r="M83" s="11"/>
      <c r="N83" s="11" t="n">
        <v>1</v>
      </c>
      <c r="O83" s="11" t="n">
        <v>135</v>
      </c>
      <c r="P83" s="11" t="n">
        <v>114</v>
      </c>
      <c r="Q83" s="11"/>
      <c r="R83" s="11"/>
      <c r="S83" s="11"/>
      <c r="T83" s="11"/>
      <c r="U83" s="11" t="n">
        <v>1</v>
      </c>
      <c r="V83" s="11" t="n">
        <v>114</v>
      </c>
      <c r="W83" s="11" t="n">
        <v>133</v>
      </c>
      <c r="X83" s="11"/>
      <c r="Y83" s="11"/>
      <c r="Z83" s="11" t="n">
        <v>1</v>
      </c>
      <c r="AA83" s="18" t="n">
        <v>133</v>
      </c>
      <c r="AB83" s="18" t="n">
        <v>111</v>
      </c>
      <c r="AC83" s="18"/>
      <c r="AD83" s="18"/>
      <c r="AE83" s="18"/>
      <c r="AF83" s="18"/>
      <c r="AG83" s="18" t="n">
        <v>1</v>
      </c>
      <c r="AH83" s="18" t="n">
        <v>111</v>
      </c>
      <c r="AI83" s="19" t="n">
        <v>-3</v>
      </c>
      <c r="AJ83" s="18" t="n">
        <v>6</v>
      </c>
      <c r="AK83" s="11"/>
      <c r="AL83" s="19" t="n">
        <v>-5</v>
      </c>
      <c r="AM83" s="11" t="n">
        <v>-35</v>
      </c>
      <c r="AN83" s="20" t="n">
        <v>-0.166666666666667</v>
      </c>
      <c r="AO83" s="18" t="n">
        <v>60</v>
      </c>
      <c r="AP83" s="18" t="n">
        <v>20</v>
      </c>
      <c r="AQ83" s="12" t="n">
        <f aca="false">AJ83+AO83+AP83</f>
        <v>86</v>
      </c>
      <c r="AR83" s="12"/>
      <c r="AS83" s="21"/>
    </row>
    <row r="84" customFormat="false" ht="15.6" hidden="false" customHeight="false" outlineLevel="0" collapsed="false">
      <c r="A84" s="15" t="n">
        <v>545</v>
      </c>
      <c r="B84" s="15" t="s">
        <v>134</v>
      </c>
      <c r="C84" s="15" t="n">
        <v>1064</v>
      </c>
      <c r="D84" s="16" t="n">
        <v>35.4666666666667</v>
      </c>
      <c r="E84" s="16" t="s">
        <v>37</v>
      </c>
      <c r="F84" s="17" t="n">
        <v>156</v>
      </c>
      <c r="G84" s="17" t="n">
        <v>112</v>
      </c>
      <c r="H84" s="15" t="n">
        <v>30</v>
      </c>
      <c r="I84" s="15" t="n">
        <v>142</v>
      </c>
      <c r="J84" s="15" t="n">
        <v>156</v>
      </c>
      <c r="K84" s="11" t="n">
        <v>154</v>
      </c>
      <c r="L84" s="11"/>
      <c r="M84" s="11"/>
      <c r="N84" s="11" t="n">
        <v>1</v>
      </c>
      <c r="O84" s="11" t="n">
        <v>154</v>
      </c>
      <c r="P84" s="11" t="n">
        <v>110</v>
      </c>
      <c r="Q84" s="11"/>
      <c r="R84" s="11"/>
      <c r="S84" s="11"/>
      <c r="T84" s="11"/>
      <c r="U84" s="11" t="n">
        <v>1</v>
      </c>
      <c r="V84" s="11" t="n">
        <v>110</v>
      </c>
      <c r="W84" s="11" t="n">
        <v>151</v>
      </c>
      <c r="X84" s="11"/>
      <c r="Y84" s="11"/>
      <c r="Z84" s="11" t="n">
        <v>1</v>
      </c>
      <c r="AA84" s="18" t="n">
        <v>151</v>
      </c>
      <c r="AB84" s="18" t="n">
        <v>104</v>
      </c>
      <c r="AC84" s="18"/>
      <c r="AD84" s="18"/>
      <c r="AE84" s="18"/>
      <c r="AF84" s="18"/>
      <c r="AG84" s="18" t="n">
        <v>1</v>
      </c>
      <c r="AH84" s="18" t="n">
        <v>104</v>
      </c>
      <c r="AI84" s="19" t="n">
        <v>-5</v>
      </c>
      <c r="AJ84" s="18" t="n">
        <v>10</v>
      </c>
      <c r="AK84" s="11"/>
      <c r="AL84" s="19" t="n">
        <v>-8</v>
      </c>
      <c r="AM84" s="11" t="n">
        <v>-38</v>
      </c>
      <c r="AN84" s="20" t="n">
        <v>-0.266666666666667</v>
      </c>
      <c r="AO84" s="18" t="n">
        <v>60</v>
      </c>
      <c r="AP84" s="18" t="n">
        <v>20</v>
      </c>
      <c r="AQ84" s="12" t="n">
        <f aca="false">AJ84+AO84+AP84</f>
        <v>90</v>
      </c>
      <c r="AR84" s="12"/>
      <c r="AS84" s="21"/>
    </row>
    <row r="85" customFormat="false" ht="15.6" hidden="false" customHeight="false" outlineLevel="0" collapsed="false">
      <c r="A85" s="15" t="n">
        <v>743</v>
      </c>
      <c r="B85" s="15" t="s">
        <v>135</v>
      </c>
      <c r="C85" s="15" t="n">
        <v>1579</v>
      </c>
      <c r="D85" s="16" t="n">
        <v>52.6333333333333</v>
      </c>
      <c r="E85" s="16" t="s">
        <v>37</v>
      </c>
      <c r="F85" s="17" t="n">
        <v>262</v>
      </c>
      <c r="G85" s="17" t="n">
        <v>93</v>
      </c>
      <c r="H85" s="15" t="n">
        <v>40</v>
      </c>
      <c r="I85" s="15" t="n">
        <v>133</v>
      </c>
      <c r="J85" s="15" t="n">
        <v>262</v>
      </c>
      <c r="K85" s="11" t="n">
        <v>258</v>
      </c>
      <c r="L85" s="11"/>
      <c r="M85" s="11"/>
      <c r="N85" s="11" t="n">
        <v>1</v>
      </c>
      <c r="O85" s="11" t="n">
        <v>258</v>
      </c>
      <c r="P85" s="11" t="n">
        <v>101</v>
      </c>
      <c r="Q85" s="11"/>
      <c r="R85" s="11"/>
      <c r="S85" s="11"/>
      <c r="T85" s="11"/>
      <c r="U85" s="11" t="n">
        <v>1</v>
      </c>
      <c r="V85" s="11" t="n">
        <v>101</v>
      </c>
      <c r="W85" s="11" t="n">
        <v>257</v>
      </c>
      <c r="X85" s="11"/>
      <c r="Y85" s="11"/>
      <c r="Z85" s="11" t="n">
        <v>1</v>
      </c>
      <c r="AA85" s="18" t="n">
        <v>257</v>
      </c>
      <c r="AB85" s="18" t="n">
        <v>102</v>
      </c>
      <c r="AC85" s="18"/>
      <c r="AD85" s="18"/>
      <c r="AE85" s="18"/>
      <c r="AF85" s="18"/>
      <c r="AG85" s="18" t="n">
        <v>1</v>
      </c>
      <c r="AH85" s="18" t="n">
        <v>102</v>
      </c>
      <c r="AI85" s="19" t="n">
        <v>-5</v>
      </c>
      <c r="AJ85" s="18" t="n">
        <v>10</v>
      </c>
      <c r="AK85" s="11"/>
      <c r="AL85" s="19" t="n">
        <v>9</v>
      </c>
      <c r="AM85" s="11" t="n">
        <v>-31</v>
      </c>
      <c r="AN85" s="20" t="n">
        <v>0.225</v>
      </c>
      <c r="AO85" s="18" t="n">
        <v>60</v>
      </c>
      <c r="AP85" s="18"/>
      <c r="AQ85" s="12" t="n">
        <f aca="false">AJ85+AO85+AP85</f>
        <v>70</v>
      </c>
      <c r="AR85" s="12"/>
      <c r="AS85" s="21"/>
    </row>
    <row r="86" customFormat="false" ht="15.6" hidden="false" customHeight="false" outlineLevel="0" collapsed="false">
      <c r="A86" s="15" t="n">
        <v>104428</v>
      </c>
      <c r="B86" s="15" t="s">
        <v>136</v>
      </c>
      <c r="C86" s="15" t="n">
        <v>2552</v>
      </c>
      <c r="D86" s="16" t="n">
        <v>85.0666666666667</v>
      </c>
      <c r="E86" s="16" t="s">
        <v>37</v>
      </c>
      <c r="F86" s="17" t="n">
        <v>208</v>
      </c>
      <c r="G86" s="17" t="n">
        <v>107</v>
      </c>
      <c r="H86" s="15" t="n">
        <v>30</v>
      </c>
      <c r="I86" s="15" t="n">
        <v>137</v>
      </c>
      <c r="J86" s="15" t="n">
        <v>208</v>
      </c>
      <c r="K86" s="11" t="n">
        <v>205</v>
      </c>
      <c r="L86" s="11"/>
      <c r="M86" s="11"/>
      <c r="N86" s="11" t="n">
        <v>1</v>
      </c>
      <c r="O86" s="11" t="n">
        <v>205</v>
      </c>
      <c r="P86" s="11" t="n">
        <v>105</v>
      </c>
      <c r="Q86" s="11"/>
      <c r="R86" s="11"/>
      <c r="S86" s="11"/>
      <c r="T86" s="11"/>
      <c r="U86" s="11" t="n">
        <v>1</v>
      </c>
      <c r="V86" s="11" t="n">
        <v>105</v>
      </c>
      <c r="W86" s="11" t="n">
        <v>201</v>
      </c>
      <c r="X86" s="11"/>
      <c r="Y86" s="11"/>
      <c r="Z86" s="11" t="n">
        <v>1</v>
      </c>
      <c r="AA86" s="18" t="n">
        <v>201</v>
      </c>
      <c r="AB86" s="18" t="n">
        <v>104</v>
      </c>
      <c r="AC86" s="18"/>
      <c r="AD86" s="18"/>
      <c r="AE86" s="18"/>
      <c r="AF86" s="18"/>
      <c r="AG86" s="18" t="n">
        <v>1</v>
      </c>
      <c r="AH86" s="18" t="n">
        <v>104</v>
      </c>
      <c r="AI86" s="19" t="n">
        <v>-7</v>
      </c>
      <c r="AJ86" s="18" t="n">
        <v>14</v>
      </c>
      <c r="AK86" s="11"/>
      <c r="AL86" s="19" t="n">
        <v>-3</v>
      </c>
      <c r="AM86" s="11" t="n">
        <v>-33</v>
      </c>
      <c r="AN86" s="20" t="n">
        <v>-0.1</v>
      </c>
      <c r="AO86" s="18" t="n">
        <v>60</v>
      </c>
      <c r="AP86" s="18" t="n">
        <v>20</v>
      </c>
      <c r="AQ86" s="12" t="n">
        <f aca="false">AJ86+AO86+AP86</f>
        <v>94</v>
      </c>
      <c r="AR86" s="12"/>
      <c r="AS86" s="21"/>
    </row>
    <row r="87" customFormat="false" ht="15.6" hidden="false" customHeight="false" outlineLevel="0" collapsed="false">
      <c r="A87" s="15" t="n">
        <v>113298</v>
      </c>
      <c r="B87" s="15" t="s">
        <v>137</v>
      </c>
      <c r="C87" s="15" t="n">
        <v>1706</v>
      </c>
      <c r="D87" s="16" t="n">
        <v>56.8666666666667</v>
      </c>
      <c r="E87" s="16" t="s">
        <v>37</v>
      </c>
      <c r="F87" s="17" t="n">
        <v>46</v>
      </c>
      <c r="G87" s="17" t="n">
        <v>72</v>
      </c>
      <c r="H87" s="15" t="n">
        <v>30</v>
      </c>
      <c r="I87" s="15" t="n">
        <v>102</v>
      </c>
      <c r="J87" s="15" t="n">
        <v>46</v>
      </c>
      <c r="K87" s="11" t="n">
        <v>46</v>
      </c>
      <c r="L87" s="11"/>
      <c r="M87" s="11"/>
      <c r="N87" s="11" t="n">
        <v>1</v>
      </c>
      <c r="O87" s="11" t="n">
        <v>46</v>
      </c>
      <c r="P87" s="11" t="n">
        <v>70</v>
      </c>
      <c r="Q87" s="11"/>
      <c r="R87" s="11"/>
      <c r="S87" s="11"/>
      <c r="T87" s="11"/>
      <c r="U87" s="11" t="n">
        <v>1</v>
      </c>
      <c r="V87" s="11" t="n">
        <v>70</v>
      </c>
      <c r="W87" s="11" t="n">
        <v>47</v>
      </c>
      <c r="X87" s="11"/>
      <c r="Y87" s="11"/>
      <c r="Z87" s="11" t="n">
        <v>1</v>
      </c>
      <c r="AA87" s="18" t="n">
        <v>47</v>
      </c>
      <c r="AB87" s="18" t="n">
        <v>72</v>
      </c>
      <c r="AC87" s="18"/>
      <c r="AD87" s="18"/>
      <c r="AE87" s="18"/>
      <c r="AF87" s="18"/>
      <c r="AG87" s="18" t="n">
        <v>1</v>
      </c>
      <c r="AH87" s="18" t="n">
        <v>72</v>
      </c>
      <c r="AI87" s="19" t="n">
        <v>1</v>
      </c>
      <c r="AJ87" s="18"/>
      <c r="AK87" s="11"/>
      <c r="AL87" s="19" t="n">
        <v>0</v>
      </c>
      <c r="AM87" s="11" t="n">
        <v>-30</v>
      </c>
      <c r="AN87" s="20" t="n">
        <v>0</v>
      </c>
      <c r="AO87" s="18" t="n">
        <v>60</v>
      </c>
      <c r="AP87" s="18"/>
      <c r="AQ87" s="12"/>
      <c r="AR87" s="12"/>
      <c r="AS87" s="21" t="s">
        <v>138</v>
      </c>
    </row>
    <row r="88" customFormat="false" ht="15.6" hidden="false" customHeight="false" outlineLevel="0" collapsed="false">
      <c r="A88" s="15" t="n">
        <v>515</v>
      </c>
      <c r="B88" s="15" t="s">
        <v>139</v>
      </c>
      <c r="C88" s="15" t="n">
        <v>2728</v>
      </c>
      <c r="D88" s="16" t="n">
        <v>90.9333333333333</v>
      </c>
      <c r="E88" s="16" t="s">
        <v>37</v>
      </c>
      <c r="F88" s="17" t="n">
        <v>246</v>
      </c>
      <c r="G88" s="17" t="n">
        <v>184</v>
      </c>
      <c r="H88" s="15" t="n">
        <v>30</v>
      </c>
      <c r="I88" s="15" t="n">
        <v>214</v>
      </c>
      <c r="J88" s="15" t="n">
        <v>246</v>
      </c>
      <c r="K88" s="11" t="n">
        <v>244</v>
      </c>
      <c r="L88" s="11"/>
      <c r="M88" s="11"/>
      <c r="N88" s="11" t="n">
        <v>1</v>
      </c>
      <c r="O88" s="11" t="n">
        <v>244</v>
      </c>
      <c r="P88" s="11" t="n">
        <v>183</v>
      </c>
      <c r="Q88" s="11"/>
      <c r="R88" s="11"/>
      <c r="S88" s="11"/>
      <c r="T88" s="11"/>
      <c r="U88" s="11" t="n">
        <v>1</v>
      </c>
      <c r="V88" s="11" t="n">
        <v>183</v>
      </c>
      <c r="W88" s="11" t="n">
        <v>243</v>
      </c>
      <c r="X88" s="11"/>
      <c r="Y88" s="11"/>
      <c r="Z88" s="11" t="n">
        <v>1</v>
      </c>
      <c r="AA88" s="18" t="n">
        <v>243</v>
      </c>
      <c r="AB88" s="18" t="n">
        <v>186</v>
      </c>
      <c r="AC88" s="18"/>
      <c r="AD88" s="18"/>
      <c r="AE88" s="18"/>
      <c r="AF88" s="18"/>
      <c r="AG88" s="18" t="n">
        <v>1</v>
      </c>
      <c r="AH88" s="18" t="n">
        <v>186</v>
      </c>
      <c r="AI88" s="19" t="n">
        <v>-3</v>
      </c>
      <c r="AJ88" s="18" t="n">
        <v>6</v>
      </c>
      <c r="AK88" s="11"/>
      <c r="AL88" s="19" t="n">
        <v>2</v>
      </c>
      <c r="AM88" s="11" t="n">
        <v>-28</v>
      </c>
      <c r="AN88" s="20" t="n">
        <v>0.0666666666666667</v>
      </c>
      <c r="AO88" s="18" t="n">
        <v>60</v>
      </c>
      <c r="AP88" s="18"/>
      <c r="AQ88" s="12" t="n">
        <f aca="false">AJ88+AO88+AP88</f>
        <v>66</v>
      </c>
      <c r="AR88" s="12"/>
      <c r="AS88" s="21"/>
    </row>
    <row r="89" customFormat="false" ht="15.6" hidden="false" customHeight="false" outlineLevel="0" collapsed="false">
      <c r="A89" s="15" t="n">
        <v>723</v>
      </c>
      <c r="B89" s="15" t="s">
        <v>140</v>
      </c>
      <c r="C89" s="15" t="n">
        <v>1834</v>
      </c>
      <c r="D89" s="16" t="n">
        <v>61.1333333333333</v>
      </c>
      <c r="E89" s="16" t="s">
        <v>37</v>
      </c>
      <c r="F89" s="17" t="n">
        <v>108</v>
      </c>
      <c r="G89" s="17" t="n">
        <v>109</v>
      </c>
      <c r="H89" s="15" t="n">
        <v>30</v>
      </c>
      <c r="I89" s="15" t="n">
        <v>139</v>
      </c>
      <c r="J89" s="15" t="n">
        <v>108</v>
      </c>
      <c r="K89" s="11" t="n">
        <v>107</v>
      </c>
      <c r="L89" s="11"/>
      <c r="M89" s="11"/>
      <c r="N89" s="11" t="n">
        <v>1</v>
      </c>
      <c r="O89" s="11" t="n">
        <v>107</v>
      </c>
      <c r="P89" s="11" t="n">
        <v>108</v>
      </c>
      <c r="Q89" s="11"/>
      <c r="R89" s="11"/>
      <c r="S89" s="11"/>
      <c r="T89" s="11"/>
      <c r="U89" s="11" t="n">
        <v>1</v>
      </c>
      <c r="V89" s="11" t="n">
        <v>108</v>
      </c>
      <c r="W89" s="11" t="n">
        <v>107</v>
      </c>
      <c r="X89" s="11"/>
      <c r="Y89" s="11"/>
      <c r="Z89" s="11" t="n">
        <v>1</v>
      </c>
      <c r="AA89" s="18" t="n">
        <v>107</v>
      </c>
      <c r="AB89" s="18" t="n">
        <v>107</v>
      </c>
      <c r="AC89" s="18"/>
      <c r="AD89" s="18"/>
      <c r="AE89" s="18"/>
      <c r="AF89" s="18"/>
      <c r="AG89" s="18" t="n">
        <v>1</v>
      </c>
      <c r="AH89" s="18" t="n">
        <v>107</v>
      </c>
      <c r="AI89" s="19" t="n">
        <v>-1</v>
      </c>
      <c r="AJ89" s="18" t="n">
        <v>2</v>
      </c>
      <c r="AK89" s="11"/>
      <c r="AL89" s="19" t="n">
        <v>-2</v>
      </c>
      <c r="AM89" s="11" t="n">
        <v>-32</v>
      </c>
      <c r="AN89" s="20" t="n">
        <v>-0.0666666666666667</v>
      </c>
      <c r="AO89" s="18" t="n">
        <v>60</v>
      </c>
      <c r="AP89" s="18" t="n">
        <v>20</v>
      </c>
      <c r="AQ89" s="12" t="n">
        <f aca="false">AJ89+AO89+AP89</f>
        <v>82</v>
      </c>
      <c r="AR89" s="12"/>
      <c r="AS89" s="21"/>
    </row>
    <row r="90" customFormat="false" ht="15.6" hidden="false" customHeight="false" outlineLevel="0" collapsed="false">
      <c r="A90" s="15" t="n">
        <v>742</v>
      </c>
      <c r="B90" s="15" t="s">
        <v>141</v>
      </c>
      <c r="C90" s="15" t="n">
        <v>4040</v>
      </c>
      <c r="D90" s="16" t="n">
        <v>134.666666666667</v>
      </c>
      <c r="E90" s="16" t="s">
        <v>40</v>
      </c>
      <c r="F90" s="17" t="n">
        <v>200</v>
      </c>
      <c r="G90" s="17" t="n">
        <v>266</v>
      </c>
      <c r="H90" s="15" t="n">
        <v>40</v>
      </c>
      <c r="I90" s="15" t="n">
        <v>306</v>
      </c>
      <c r="J90" s="15" t="n">
        <v>200</v>
      </c>
      <c r="K90" s="11" t="n">
        <v>194</v>
      </c>
      <c r="L90" s="11"/>
      <c r="M90" s="11"/>
      <c r="N90" s="11" t="n">
        <v>1</v>
      </c>
      <c r="O90" s="11" t="n">
        <v>194</v>
      </c>
      <c r="P90" s="11" t="n">
        <v>183</v>
      </c>
      <c r="Q90" s="11" t="n">
        <v>92</v>
      </c>
      <c r="R90" s="11"/>
      <c r="S90" s="11"/>
      <c r="T90" s="11"/>
      <c r="U90" s="11" t="n">
        <v>2</v>
      </c>
      <c r="V90" s="11" t="n">
        <v>275</v>
      </c>
      <c r="W90" s="11" t="n">
        <v>193</v>
      </c>
      <c r="X90" s="11"/>
      <c r="Y90" s="11"/>
      <c r="Z90" s="11" t="n">
        <v>1</v>
      </c>
      <c r="AA90" s="18" t="n">
        <v>193</v>
      </c>
      <c r="AB90" s="18" t="n">
        <v>196</v>
      </c>
      <c r="AC90" s="18" t="n">
        <v>106</v>
      </c>
      <c r="AD90" s="18"/>
      <c r="AE90" s="18"/>
      <c r="AF90" s="18"/>
      <c r="AG90" s="18" t="n">
        <v>2</v>
      </c>
      <c r="AH90" s="18" t="n">
        <v>302</v>
      </c>
      <c r="AI90" s="19" t="n">
        <v>-7</v>
      </c>
      <c r="AJ90" s="18" t="n">
        <v>14</v>
      </c>
      <c r="AK90" s="11"/>
      <c r="AL90" s="19" t="n">
        <v>36</v>
      </c>
      <c r="AM90" s="11" t="n">
        <v>-4</v>
      </c>
      <c r="AN90" s="20" t="n">
        <v>0.9</v>
      </c>
      <c r="AO90" s="18" t="n">
        <v>20</v>
      </c>
      <c r="AP90" s="18"/>
      <c r="AQ90" s="12" t="n">
        <f aca="false">AJ90+AO90+AP90</f>
        <v>34</v>
      </c>
      <c r="AR90" s="12"/>
      <c r="AS90" s="13" t="s">
        <v>61</v>
      </c>
    </row>
    <row r="91" customFormat="false" ht="15.6" hidden="false" customHeight="false" outlineLevel="0" collapsed="false">
      <c r="A91" s="15" t="n">
        <v>114069</v>
      </c>
      <c r="B91" s="15" t="s">
        <v>142</v>
      </c>
      <c r="C91" s="15" t="n">
        <v>1132</v>
      </c>
      <c r="D91" s="16" t="n">
        <v>37.7333333333333</v>
      </c>
      <c r="E91" s="16" t="s">
        <v>37</v>
      </c>
      <c r="F91" s="17" t="n">
        <v>32</v>
      </c>
      <c r="G91" s="17" t="n">
        <v>120</v>
      </c>
      <c r="H91" s="15" t="n">
        <v>30</v>
      </c>
      <c r="I91" s="15" t="n">
        <v>150</v>
      </c>
      <c r="J91" s="15" t="n">
        <v>32</v>
      </c>
      <c r="K91" s="11" t="n">
        <v>31</v>
      </c>
      <c r="L91" s="11"/>
      <c r="M91" s="11"/>
      <c r="N91" s="11" t="n">
        <v>1</v>
      </c>
      <c r="O91" s="11" t="n">
        <v>31</v>
      </c>
      <c r="P91" s="11" t="n">
        <v>119</v>
      </c>
      <c r="Q91" s="11"/>
      <c r="R91" s="11"/>
      <c r="S91" s="11"/>
      <c r="T91" s="11"/>
      <c r="U91" s="11" t="n">
        <v>1</v>
      </c>
      <c r="V91" s="11" t="n">
        <v>119</v>
      </c>
      <c r="W91" s="11" t="n">
        <v>31</v>
      </c>
      <c r="X91" s="11"/>
      <c r="Y91" s="11"/>
      <c r="Z91" s="11" t="n">
        <v>1</v>
      </c>
      <c r="AA91" s="18" t="n">
        <v>31</v>
      </c>
      <c r="AB91" s="18" t="n">
        <v>117</v>
      </c>
      <c r="AC91" s="18"/>
      <c r="AD91" s="18"/>
      <c r="AE91" s="18"/>
      <c r="AF91" s="18"/>
      <c r="AG91" s="18" t="n">
        <v>1</v>
      </c>
      <c r="AH91" s="18" t="n">
        <v>117</v>
      </c>
      <c r="AI91" s="19" t="n">
        <v>-1</v>
      </c>
      <c r="AJ91" s="18" t="n">
        <v>2</v>
      </c>
      <c r="AK91" s="11"/>
      <c r="AL91" s="19" t="n">
        <v>-3</v>
      </c>
      <c r="AM91" s="11" t="n">
        <v>-33</v>
      </c>
      <c r="AN91" s="20" t="n">
        <v>-0.1</v>
      </c>
      <c r="AO91" s="18" t="n">
        <v>60</v>
      </c>
      <c r="AP91" s="18" t="n">
        <v>20</v>
      </c>
      <c r="AQ91" s="12"/>
      <c r="AR91" s="12"/>
      <c r="AS91" s="21" t="s">
        <v>143</v>
      </c>
    </row>
    <row r="92" customFormat="false" ht="15.6" hidden="false" customHeight="false" outlineLevel="0" collapsed="false">
      <c r="A92" s="15" t="n">
        <v>114844</v>
      </c>
      <c r="B92" s="15" t="s">
        <v>144</v>
      </c>
      <c r="C92" s="15" t="n">
        <v>2595</v>
      </c>
      <c r="D92" s="16" t="n">
        <v>86.5</v>
      </c>
      <c r="E92" s="16" t="s">
        <v>37</v>
      </c>
      <c r="F92" s="17" t="n">
        <v>16</v>
      </c>
      <c r="G92" s="17" t="n">
        <v>136</v>
      </c>
      <c r="H92" s="15" t="n">
        <v>30</v>
      </c>
      <c r="I92" s="15" t="n">
        <v>166</v>
      </c>
      <c r="J92" s="15" t="n">
        <v>16</v>
      </c>
      <c r="K92" s="11" t="n">
        <v>16</v>
      </c>
      <c r="L92" s="11"/>
      <c r="M92" s="11"/>
      <c r="N92" s="11" t="n">
        <v>1</v>
      </c>
      <c r="O92" s="11" t="n">
        <v>16</v>
      </c>
      <c r="P92" s="11" t="n">
        <v>135</v>
      </c>
      <c r="Q92" s="11"/>
      <c r="R92" s="11"/>
      <c r="S92" s="11"/>
      <c r="T92" s="11"/>
      <c r="U92" s="11" t="n">
        <v>1</v>
      </c>
      <c r="V92" s="11" t="n">
        <v>135</v>
      </c>
      <c r="W92" s="11" t="n">
        <v>15</v>
      </c>
      <c r="X92" s="11"/>
      <c r="Y92" s="11"/>
      <c r="Z92" s="11" t="n">
        <v>1</v>
      </c>
      <c r="AA92" s="18" t="n">
        <v>15</v>
      </c>
      <c r="AB92" s="18" t="n">
        <v>133</v>
      </c>
      <c r="AC92" s="18"/>
      <c r="AD92" s="18"/>
      <c r="AE92" s="18"/>
      <c r="AF92" s="18"/>
      <c r="AG92" s="18" t="n">
        <v>1</v>
      </c>
      <c r="AH92" s="18" t="n">
        <v>133</v>
      </c>
      <c r="AI92" s="19" t="n">
        <v>-1</v>
      </c>
      <c r="AJ92" s="18" t="n">
        <v>2</v>
      </c>
      <c r="AK92" s="11"/>
      <c r="AL92" s="19" t="n">
        <v>-3</v>
      </c>
      <c r="AM92" s="11" t="n">
        <v>-33</v>
      </c>
      <c r="AN92" s="20" t="n">
        <v>-0.1</v>
      </c>
      <c r="AO92" s="18" t="n">
        <v>60</v>
      </c>
      <c r="AP92" s="18" t="n">
        <v>20</v>
      </c>
      <c r="AQ92" s="12"/>
      <c r="AR92" s="12"/>
      <c r="AS92" s="21" t="s">
        <v>145</v>
      </c>
    </row>
    <row r="93" customFormat="false" ht="15.6" hidden="false" customHeight="false" outlineLevel="0" collapsed="false">
      <c r="A93" s="15" t="n">
        <v>117637</v>
      </c>
      <c r="B93" s="15" t="s">
        <v>146</v>
      </c>
      <c r="C93" s="15" t="n">
        <v>1080</v>
      </c>
      <c r="D93" s="16" t="n">
        <v>36</v>
      </c>
      <c r="E93" s="16" t="s">
        <v>37</v>
      </c>
      <c r="F93" s="17" t="n">
        <v>46</v>
      </c>
      <c r="G93" s="17" t="n">
        <v>59</v>
      </c>
      <c r="H93" s="15" t="n">
        <v>30</v>
      </c>
      <c r="I93" s="15" t="n">
        <v>89</v>
      </c>
      <c r="J93" s="15" t="n">
        <v>46</v>
      </c>
      <c r="K93" s="11" t="n">
        <v>46</v>
      </c>
      <c r="L93" s="11"/>
      <c r="M93" s="11"/>
      <c r="N93" s="11" t="n">
        <v>1</v>
      </c>
      <c r="O93" s="11" t="n">
        <v>46</v>
      </c>
      <c r="P93" s="11" t="n">
        <v>58</v>
      </c>
      <c r="Q93" s="11"/>
      <c r="R93" s="11"/>
      <c r="S93" s="11"/>
      <c r="T93" s="11"/>
      <c r="U93" s="11" t="n">
        <v>1</v>
      </c>
      <c r="V93" s="11" t="n">
        <v>58</v>
      </c>
      <c r="W93" s="11" t="n">
        <v>46</v>
      </c>
      <c r="X93" s="11"/>
      <c r="Y93" s="11"/>
      <c r="Z93" s="11" t="n">
        <v>1</v>
      </c>
      <c r="AA93" s="18" t="n">
        <v>46</v>
      </c>
      <c r="AB93" s="18" t="n">
        <v>62</v>
      </c>
      <c r="AC93" s="18"/>
      <c r="AD93" s="18"/>
      <c r="AE93" s="18"/>
      <c r="AF93" s="18"/>
      <c r="AG93" s="18" t="n">
        <v>1</v>
      </c>
      <c r="AH93" s="18" t="n">
        <v>62</v>
      </c>
      <c r="AI93" s="19" t="n">
        <v>0</v>
      </c>
      <c r="AJ93" s="18"/>
      <c r="AK93" s="11"/>
      <c r="AL93" s="19" t="n">
        <v>3</v>
      </c>
      <c r="AM93" s="11" t="n">
        <v>-27</v>
      </c>
      <c r="AN93" s="20" t="n">
        <v>0.1</v>
      </c>
      <c r="AO93" s="18" t="n">
        <v>60</v>
      </c>
      <c r="AP93" s="18"/>
      <c r="AQ93" s="12"/>
      <c r="AR93" s="12"/>
      <c r="AS93" s="21" t="s">
        <v>147</v>
      </c>
    </row>
    <row r="94" customFormat="false" ht="15.6" hidden="false" customHeight="false" outlineLevel="0" collapsed="false">
      <c r="A94" s="15" t="n">
        <v>399</v>
      </c>
      <c r="B94" s="15" t="s">
        <v>148</v>
      </c>
      <c r="C94" s="15" t="n">
        <v>2187</v>
      </c>
      <c r="D94" s="16" t="n">
        <v>72.9</v>
      </c>
      <c r="E94" s="16" t="s">
        <v>37</v>
      </c>
      <c r="F94" s="17" t="n">
        <v>164</v>
      </c>
      <c r="G94" s="17" t="n">
        <v>139</v>
      </c>
      <c r="H94" s="15" t="n">
        <v>30</v>
      </c>
      <c r="I94" s="15" t="n">
        <v>169</v>
      </c>
      <c r="J94" s="15" t="n">
        <v>164</v>
      </c>
      <c r="K94" s="11" t="n">
        <v>161</v>
      </c>
      <c r="L94" s="11"/>
      <c r="M94" s="11"/>
      <c r="N94" s="11" t="n">
        <v>1</v>
      </c>
      <c r="O94" s="11" t="n">
        <v>161</v>
      </c>
      <c r="P94" s="11" t="n">
        <v>139</v>
      </c>
      <c r="Q94" s="11"/>
      <c r="R94" s="11"/>
      <c r="S94" s="11"/>
      <c r="T94" s="11"/>
      <c r="U94" s="11" t="n">
        <v>1</v>
      </c>
      <c r="V94" s="11" t="n">
        <v>139</v>
      </c>
      <c r="W94" s="11" t="n">
        <v>161</v>
      </c>
      <c r="X94" s="11"/>
      <c r="Y94" s="11"/>
      <c r="Z94" s="11" t="n">
        <v>1</v>
      </c>
      <c r="AA94" s="18" t="n">
        <v>161</v>
      </c>
      <c r="AB94" s="18" t="n">
        <v>135</v>
      </c>
      <c r="AC94" s="18"/>
      <c r="AD94" s="18"/>
      <c r="AE94" s="18"/>
      <c r="AF94" s="18"/>
      <c r="AG94" s="18" t="n">
        <v>1</v>
      </c>
      <c r="AH94" s="18" t="n">
        <v>135</v>
      </c>
      <c r="AI94" s="19" t="n">
        <v>-3</v>
      </c>
      <c r="AJ94" s="18" t="n">
        <v>6</v>
      </c>
      <c r="AK94" s="11"/>
      <c r="AL94" s="19" t="n">
        <v>-4</v>
      </c>
      <c r="AM94" s="11" t="n">
        <v>-34</v>
      </c>
      <c r="AN94" s="20" t="n">
        <v>-0.133333333333333</v>
      </c>
      <c r="AO94" s="18" t="n">
        <v>60</v>
      </c>
      <c r="AP94" s="18" t="n">
        <v>20</v>
      </c>
      <c r="AQ94" s="12" t="n">
        <f aca="false">AJ94+AO94+AP94</f>
        <v>86</v>
      </c>
      <c r="AR94" s="12"/>
      <c r="AS94" s="21"/>
    </row>
    <row r="95" customFormat="false" ht="15.6" hidden="false" customHeight="false" outlineLevel="0" collapsed="false">
      <c r="A95" s="15" t="n">
        <v>591</v>
      </c>
      <c r="B95" s="15" t="s">
        <v>149</v>
      </c>
      <c r="C95" s="15" t="n">
        <v>1085</v>
      </c>
      <c r="D95" s="16" t="n">
        <v>36.1666666666667</v>
      </c>
      <c r="E95" s="16" t="s">
        <v>37</v>
      </c>
      <c r="F95" s="17" t="n">
        <v>153</v>
      </c>
      <c r="G95" s="17" t="n">
        <v>128</v>
      </c>
      <c r="H95" s="15" t="n">
        <v>30</v>
      </c>
      <c r="I95" s="15" t="n">
        <v>158</v>
      </c>
      <c r="J95" s="15" t="n">
        <v>153</v>
      </c>
      <c r="K95" s="11" t="n">
        <v>155</v>
      </c>
      <c r="L95" s="11"/>
      <c r="M95" s="11"/>
      <c r="N95" s="11" t="n">
        <v>1</v>
      </c>
      <c r="O95" s="11" t="n">
        <v>155</v>
      </c>
      <c r="P95" s="11" t="n">
        <v>128</v>
      </c>
      <c r="Q95" s="11"/>
      <c r="R95" s="11"/>
      <c r="S95" s="11"/>
      <c r="T95" s="11"/>
      <c r="U95" s="11" t="n">
        <v>1</v>
      </c>
      <c r="V95" s="11" t="n">
        <v>128</v>
      </c>
      <c r="W95" s="11" t="n">
        <v>154</v>
      </c>
      <c r="X95" s="11"/>
      <c r="Y95" s="11"/>
      <c r="Z95" s="11" t="n">
        <v>1</v>
      </c>
      <c r="AA95" s="18" t="n">
        <v>154</v>
      </c>
      <c r="AB95" s="18" t="n">
        <v>127</v>
      </c>
      <c r="AC95" s="18"/>
      <c r="AD95" s="18"/>
      <c r="AE95" s="18"/>
      <c r="AF95" s="18"/>
      <c r="AG95" s="18" t="n">
        <v>1</v>
      </c>
      <c r="AH95" s="18" t="n">
        <v>127</v>
      </c>
      <c r="AI95" s="19" t="n">
        <v>1</v>
      </c>
      <c r="AJ95" s="18"/>
      <c r="AK95" s="11"/>
      <c r="AL95" s="19" t="n">
        <v>-1</v>
      </c>
      <c r="AM95" s="11" t="n">
        <v>-31</v>
      </c>
      <c r="AN95" s="20" t="n">
        <v>-0.0333333333333333</v>
      </c>
      <c r="AO95" s="18" t="n">
        <v>60</v>
      </c>
      <c r="AP95" s="18" t="n">
        <v>20</v>
      </c>
      <c r="AQ95" s="12" t="n">
        <f aca="false">AJ95+AO95+AP95</f>
        <v>80</v>
      </c>
      <c r="AR95" s="12"/>
      <c r="AS95" s="21"/>
    </row>
    <row r="96" customFormat="false" ht="15.6" hidden="false" customHeight="false" outlineLevel="0" collapsed="false">
      <c r="A96" s="15" t="n">
        <v>110378</v>
      </c>
      <c r="B96" s="15" t="s">
        <v>150</v>
      </c>
      <c r="C96" s="15" t="n">
        <v>874</v>
      </c>
      <c r="D96" s="16" t="n">
        <v>29.1333333333333</v>
      </c>
      <c r="E96" s="16" t="s">
        <v>37</v>
      </c>
      <c r="F96" s="17" t="n">
        <v>119</v>
      </c>
      <c r="G96" s="17" t="n">
        <v>169</v>
      </c>
      <c r="H96" s="15" t="n">
        <v>40</v>
      </c>
      <c r="I96" s="15" t="n">
        <v>209</v>
      </c>
      <c r="J96" s="15" t="n">
        <v>119</v>
      </c>
      <c r="K96" s="11" t="n">
        <v>119</v>
      </c>
      <c r="L96" s="11"/>
      <c r="M96" s="11"/>
      <c r="N96" s="11" t="n">
        <v>1</v>
      </c>
      <c r="O96" s="11" t="n">
        <v>119</v>
      </c>
      <c r="P96" s="11" t="n">
        <v>179</v>
      </c>
      <c r="Q96" s="11"/>
      <c r="R96" s="11"/>
      <c r="S96" s="11"/>
      <c r="T96" s="11"/>
      <c r="U96" s="11" t="n">
        <v>1</v>
      </c>
      <c r="V96" s="11" t="n">
        <v>179</v>
      </c>
      <c r="W96" s="11" t="n">
        <v>119</v>
      </c>
      <c r="X96" s="11"/>
      <c r="Y96" s="11"/>
      <c r="Z96" s="11" t="n">
        <v>1</v>
      </c>
      <c r="AA96" s="18" t="n">
        <v>119</v>
      </c>
      <c r="AB96" s="18" t="n">
        <v>179</v>
      </c>
      <c r="AC96" s="18"/>
      <c r="AD96" s="18"/>
      <c r="AE96" s="18"/>
      <c r="AF96" s="18"/>
      <c r="AG96" s="18" t="n">
        <v>1</v>
      </c>
      <c r="AH96" s="18" t="n">
        <v>179</v>
      </c>
      <c r="AI96" s="19" t="n">
        <v>0</v>
      </c>
      <c r="AJ96" s="18"/>
      <c r="AK96" s="11"/>
      <c r="AL96" s="19" t="n">
        <v>10</v>
      </c>
      <c r="AM96" s="11" t="n">
        <v>-30</v>
      </c>
      <c r="AN96" s="20" t="n">
        <v>0.25</v>
      </c>
      <c r="AO96" s="18" t="n">
        <v>60</v>
      </c>
      <c r="AP96" s="18"/>
      <c r="AQ96" s="12" t="n">
        <f aca="false">AJ96+AO96+AP96</f>
        <v>60</v>
      </c>
      <c r="AR96" s="12"/>
      <c r="AS96" s="21"/>
    </row>
    <row r="97" customFormat="false" ht="15.6" hidden="false" customHeight="false" outlineLevel="0" collapsed="false">
      <c r="A97" s="15" t="n">
        <v>114622</v>
      </c>
      <c r="B97" s="15" t="s">
        <v>151</v>
      </c>
      <c r="C97" s="15" t="n">
        <v>3582</v>
      </c>
      <c r="D97" s="16" t="n">
        <v>119.4</v>
      </c>
      <c r="E97" s="16" t="s">
        <v>40</v>
      </c>
      <c r="F97" s="17" t="n">
        <v>51</v>
      </c>
      <c r="G97" s="17" t="n">
        <v>126</v>
      </c>
      <c r="H97" s="15" t="n">
        <v>30</v>
      </c>
      <c r="I97" s="15" t="n">
        <v>156</v>
      </c>
      <c r="J97" s="15" t="n">
        <v>51</v>
      </c>
      <c r="K97" s="11" t="n">
        <v>49</v>
      </c>
      <c r="L97" s="11"/>
      <c r="M97" s="11"/>
      <c r="N97" s="11" t="n">
        <v>1</v>
      </c>
      <c r="O97" s="11" t="n">
        <v>49</v>
      </c>
      <c r="P97" s="11" t="n">
        <v>126</v>
      </c>
      <c r="Q97" s="11"/>
      <c r="R97" s="11"/>
      <c r="S97" s="11"/>
      <c r="T97" s="11"/>
      <c r="U97" s="11" t="n">
        <v>1</v>
      </c>
      <c r="V97" s="11" t="n">
        <v>126</v>
      </c>
      <c r="W97" s="11" t="n">
        <v>49</v>
      </c>
      <c r="X97" s="11"/>
      <c r="Y97" s="11"/>
      <c r="Z97" s="11" t="n">
        <v>1</v>
      </c>
      <c r="AA97" s="18" t="n">
        <v>49</v>
      </c>
      <c r="AB97" s="18" t="n">
        <v>126</v>
      </c>
      <c r="AC97" s="18"/>
      <c r="AD97" s="18"/>
      <c r="AE97" s="18"/>
      <c r="AF97" s="18"/>
      <c r="AG97" s="18" t="n">
        <v>1</v>
      </c>
      <c r="AH97" s="18" t="n">
        <v>126</v>
      </c>
      <c r="AI97" s="19" t="n">
        <v>-2</v>
      </c>
      <c r="AJ97" s="18" t="n">
        <v>4</v>
      </c>
      <c r="AK97" s="11"/>
      <c r="AL97" s="19" t="n">
        <v>0</v>
      </c>
      <c r="AM97" s="11" t="n">
        <v>-30</v>
      </c>
      <c r="AN97" s="20" t="n">
        <v>0</v>
      </c>
      <c r="AO97" s="18" t="n">
        <v>60</v>
      </c>
      <c r="AP97" s="18"/>
      <c r="AQ97" s="12"/>
      <c r="AR97" s="12"/>
      <c r="AS97" s="21" t="s">
        <v>152</v>
      </c>
    </row>
    <row r="98" customFormat="false" ht="15.6" hidden="false" customHeight="false" outlineLevel="0" collapsed="false">
      <c r="A98" s="15" t="n">
        <v>119263</v>
      </c>
      <c r="B98" s="15" t="s">
        <v>153</v>
      </c>
      <c r="C98" s="15" t="n">
        <v>157</v>
      </c>
      <c r="D98" s="16" t="n">
        <v>5.23333333333333</v>
      </c>
      <c r="E98" s="16" t="s">
        <v>37</v>
      </c>
      <c r="F98" s="17" t="n">
        <v>0</v>
      </c>
      <c r="G98" s="17" t="n">
        <v>0</v>
      </c>
      <c r="H98" s="15" t="n">
        <v>30</v>
      </c>
      <c r="I98" s="15" t="n">
        <v>30</v>
      </c>
      <c r="J98" s="15" t="n">
        <v>0</v>
      </c>
      <c r="K98" s="11" t="n">
        <v>0</v>
      </c>
      <c r="L98" s="11"/>
      <c r="M98" s="11"/>
      <c r="N98" s="11" t="n">
        <v>0</v>
      </c>
      <c r="O98" s="11" t="n">
        <v>0</v>
      </c>
      <c r="P98" s="11" t="n">
        <v>0</v>
      </c>
      <c r="Q98" s="11"/>
      <c r="R98" s="11"/>
      <c r="S98" s="11"/>
      <c r="T98" s="11"/>
      <c r="U98" s="11" t="n">
        <v>0</v>
      </c>
      <c r="V98" s="11" t="n">
        <v>0</v>
      </c>
      <c r="W98" s="11" t="n">
        <v>0</v>
      </c>
      <c r="X98" s="11"/>
      <c r="Y98" s="11"/>
      <c r="Z98" s="11" t="n">
        <v>0</v>
      </c>
      <c r="AA98" s="18" t="n">
        <v>0</v>
      </c>
      <c r="AB98" s="18" t="n">
        <v>0</v>
      </c>
      <c r="AC98" s="18"/>
      <c r="AD98" s="18"/>
      <c r="AE98" s="18"/>
      <c r="AF98" s="18"/>
      <c r="AG98" s="18" t="n">
        <v>0</v>
      </c>
      <c r="AH98" s="18" t="n">
        <v>0</v>
      </c>
      <c r="AI98" s="19" t="n">
        <v>0</v>
      </c>
      <c r="AJ98" s="18"/>
      <c r="AK98" s="11"/>
      <c r="AL98" s="19" t="n">
        <v>0</v>
      </c>
      <c r="AM98" s="11" t="n">
        <v>-30</v>
      </c>
      <c r="AN98" s="20" t="n">
        <v>0</v>
      </c>
      <c r="AO98" s="18" t="n">
        <v>60</v>
      </c>
      <c r="AP98" s="18"/>
      <c r="AQ98" s="12"/>
      <c r="AR98" s="12"/>
      <c r="AS98" s="13" t="s">
        <v>154</v>
      </c>
    </row>
    <row r="99" customFormat="false" ht="15.6" hidden="false" customHeight="false" outlineLevel="0" collapsed="false">
      <c r="A99" s="15" t="n">
        <v>572</v>
      </c>
      <c r="B99" s="15" t="s">
        <v>155</v>
      </c>
      <c r="C99" s="15" t="n">
        <v>2078</v>
      </c>
      <c r="D99" s="16" t="n">
        <v>69.2666666666667</v>
      </c>
      <c r="E99" s="16" t="s">
        <v>37</v>
      </c>
      <c r="F99" s="17" t="n">
        <v>238</v>
      </c>
      <c r="G99" s="17" t="n">
        <v>160</v>
      </c>
      <c r="H99" s="15" t="n">
        <v>30</v>
      </c>
      <c r="I99" s="15" t="n">
        <v>190</v>
      </c>
      <c r="J99" s="15" t="n">
        <v>238</v>
      </c>
      <c r="K99" s="11" t="n">
        <v>235</v>
      </c>
      <c r="L99" s="11"/>
      <c r="M99" s="11"/>
      <c r="N99" s="11" t="n">
        <v>1</v>
      </c>
      <c r="O99" s="11" t="n">
        <v>235</v>
      </c>
      <c r="P99" s="11" t="n">
        <v>161</v>
      </c>
      <c r="Q99" s="11"/>
      <c r="R99" s="11"/>
      <c r="S99" s="11"/>
      <c r="T99" s="11"/>
      <c r="U99" s="11" t="n">
        <v>1</v>
      </c>
      <c r="V99" s="11" t="n">
        <v>161</v>
      </c>
      <c r="W99" s="11" t="n">
        <v>238</v>
      </c>
      <c r="X99" s="11"/>
      <c r="Y99" s="11"/>
      <c r="Z99" s="11" t="n">
        <v>1</v>
      </c>
      <c r="AA99" s="18" t="n">
        <v>238</v>
      </c>
      <c r="AB99" s="18" t="n">
        <v>170</v>
      </c>
      <c r="AC99" s="18"/>
      <c r="AD99" s="18"/>
      <c r="AE99" s="18"/>
      <c r="AF99" s="18"/>
      <c r="AG99" s="18" t="n">
        <v>1</v>
      </c>
      <c r="AH99" s="18" t="n">
        <v>170</v>
      </c>
      <c r="AI99" s="19" t="n">
        <v>0</v>
      </c>
      <c r="AJ99" s="18"/>
      <c r="AK99" s="11"/>
      <c r="AL99" s="19" t="n">
        <v>10</v>
      </c>
      <c r="AM99" s="11" t="n">
        <v>-20</v>
      </c>
      <c r="AN99" s="20" t="n">
        <v>0.333333333333333</v>
      </c>
      <c r="AO99" s="18" t="n">
        <v>60</v>
      </c>
      <c r="AP99" s="18"/>
      <c r="AQ99" s="12" t="n">
        <f aca="false">AJ99+AO99+AP99</f>
        <v>60</v>
      </c>
      <c r="AR99" s="12"/>
      <c r="AS99" s="21"/>
    </row>
    <row r="100" customFormat="false" ht="15.6" hidden="false" customHeight="false" outlineLevel="0" collapsed="false">
      <c r="A100" s="15" t="n">
        <v>717</v>
      </c>
      <c r="B100" s="15" t="s">
        <v>156</v>
      </c>
      <c r="C100" s="15" t="n">
        <v>1821</v>
      </c>
      <c r="D100" s="16" t="n">
        <v>60.7</v>
      </c>
      <c r="E100" s="16" t="s">
        <v>37</v>
      </c>
      <c r="F100" s="17" t="n">
        <v>214</v>
      </c>
      <c r="G100" s="17" t="n">
        <v>216</v>
      </c>
      <c r="H100" s="15" t="n">
        <v>30</v>
      </c>
      <c r="I100" s="15" t="n">
        <v>246</v>
      </c>
      <c r="J100" s="15" t="n">
        <v>214</v>
      </c>
      <c r="K100" s="11" t="n">
        <v>212</v>
      </c>
      <c r="L100" s="11"/>
      <c r="M100" s="11"/>
      <c r="N100" s="11" t="n">
        <v>1</v>
      </c>
      <c r="O100" s="11" t="n">
        <v>212</v>
      </c>
      <c r="P100" s="11" t="n">
        <v>192</v>
      </c>
      <c r="Q100" s="11" t="n">
        <v>25</v>
      </c>
      <c r="R100" s="11"/>
      <c r="S100" s="11"/>
      <c r="T100" s="11"/>
      <c r="U100" s="11" t="n">
        <v>2</v>
      </c>
      <c r="V100" s="11" t="n">
        <v>217</v>
      </c>
      <c r="W100" s="11" t="n">
        <v>212</v>
      </c>
      <c r="X100" s="11"/>
      <c r="Y100" s="11"/>
      <c r="Z100" s="11" t="n">
        <v>1</v>
      </c>
      <c r="AA100" s="18" t="n">
        <v>212</v>
      </c>
      <c r="AB100" s="18" t="n">
        <v>196</v>
      </c>
      <c r="AC100" s="18" t="n">
        <v>27</v>
      </c>
      <c r="AD100" s="18"/>
      <c r="AE100" s="18"/>
      <c r="AF100" s="18"/>
      <c r="AG100" s="18" t="n">
        <v>2</v>
      </c>
      <c r="AH100" s="18" t="n">
        <v>223</v>
      </c>
      <c r="AI100" s="19" t="n">
        <v>-2</v>
      </c>
      <c r="AJ100" s="18" t="n">
        <v>4</v>
      </c>
      <c r="AK100" s="11"/>
      <c r="AL100" s="19" t="n">
        <v>7</v>
      </c>
      <c r="AM100" s="11" t="n">
        <v>-23</v>
      </c>
      <c r="AN100" s="20" t="n">
        <v>0.233333333333333</v>
      </c>
      <c r="AO100" s="18" t="n">
        <v>60</v>
      </c>
      <c r="AP100" s="18"/>
      <c r="AQ100" s="12" t="n">
        <f aca="false">AJ100+AO100+AP100</f>
        <v>64</v>
      </c>
      <c r="AR100" s="12"/>
      <c r="AS100" s="21"/>
    </row>
    <row r="101" customFormat="false" ht="15.6" hidden="false" customHeight="false" outlineLevel="0" collapsed="false">
      <c r="A101" s="15" t="n">
        <v>117491</v>
      </c>
      <c r="B101" s="15" t="s">
        <v>157</v>
      </c>
      <c r="C101" s="15" t="n">
        <v>2057</v>
      </c>
      <c r="D101" s="16" t="n">
        <v>68.5666666666667</v>
      </c>
      <c r="E101" s="16" t="s">
        <v>37</v>
      </c>
      <c r="F101" s="17" t="n">
        <v>14</v>
      </c>
      <c r="G101" s="17" t="n">
        <v>35</v>
      </c>
      <c r="H101" s="15" t="n">
        <v>30</v>
      </c>
      <c r="I101" s="15" t="n">
        <v>65</v>
      </c>
      <c r="J101" s="15" t="n">
        <v>14</v>
      </c>
      <c r="K101" s="11" t="n">
        <v>15</v>
      </c>
      <c r="L101" s="11"/>
      <c r="M101" s="11"/>
      <c r="N101" s="11" t="n">
        <v>1</v>
      </c>
      <c r="O101" s="11" t="n">
        <v>15</v>
      </c>
      <c r="P101" s="11" t="n">
        <v>36</v>
      </c>
      <c r="Q101" s="11"/>
      <c r="R101" s="11"/>
      <c r="S101" s="11"/>
      <c r="T101" s="11"/>
      <c r="U101" s="11" t="n">
        <v>1</v>
      </c>
      <c r="V101" s="11" t="n">
        <v>36</v>
      </c>
      <c r="W101" s="11" t="n">
        <v>16</v>
      </c>
      <c r="X101" s="11"/>
      <c r="Y101" s="11"/>
      <c r="Z101" s="11" t="n">
        <v>1</v>
      </c>
      <c r="AA101" s="18" t="n">
        <v>16</v>
      </c>
      <c r="AB101" s="18" t="n">
        <v>36</v>
      </c>
      <c r="AC101" s="18"/>
      <c r="AD101" s="18"/>
      <c r="AE101" s="18"/>
      <c r="AF101" s="18"/>
      <c r="AG101" s="18" t="n">
        <v>1</v>
      </c>
      <c r="AH101" s="18" t="n">
        <v>36</v>
      </c>
      <c r="AI101" s="19" t="n">
        <v>2</v>
      </c>
      <c r="AJ101" s="18"/>
      <c r="AK101" s="11"/>
      <c r="AL101" s="19" t="n">
        <v>1</v>
      </c>
      <c r="AM101" s="11" t="n">
        <v>-29</v>
      </c>
      <c r="AN101" s="20" t="n">
        <v>0.0333333333333333</v>
      </c>
      <c r="AO101" s="18" t="n">
        <v>60</v>
      </c>
      <c r="AP101" s="18"/>
      <c r="AQ101" s="12"/>
      <c r="AR101" s="12"/>
      <c r="AS101" s="21" t="s">
        <v>158</v>
      </c>
    </row>
    <row r="102" customFormat="false" ht="15.6" hidden="false" customHeight="false" outlineLevel="0" collapsed="false">
      <c r="A102" s="15" t="n">
        <v>329</v>
      </c>
      <c r="B102" s="15" t="s">
        <v>159</v>
      </c>
      <c r="C102" s="15" t="n">
        <v>1435</v>
      </c>
      <c r="D102" s="16" t="n">
        <v>47.8333333333333</v>
      </c>
      <c r="E102" s="16" t="s">
        <v>37</v>
      </c>
      <c r="F102" s="17" t="n">
        <v>176</v>
      </c>
      <c r="G102" s="17" t="n">
        <v>121</v>
      </c>
      <c r="H102" s="15" t="n">
        <v>30</v>
      </c>
      <c r="I102" s="15" t="n">
        <v>151</v>
      </c>
      <c r="J102" s="15" t="n">
        <v>176</v>
      </c>
      <c r="K102" s="11" t="n">
        <v>172</v>
      </c>
      <c r="L102" s="11"/>
      <c r="M102" s="11"/>
      <c r="N102" s="11" t="n">
        <v>1</v>
      </c>
      <c r="O102" s="11" t="n">
        <v>172</v>
      </c>
      <c r="P102" s="11" t="n">
        <v>123</v>
      </c>
      <c r="Q102" s="11"/>
      <c r="R102" s="11"/>
      <c r="S102" s="11"/>
      <c r="T102" s="11"/>
      <c r="U102" s="11" t="n">
        <v>1</v>
      </c>
      <c r="V102" s="22" t="n">
        <v>123</v>
      </c>
      <c r="W102" s="11" t="n">
        <v>166</v>
      </c>
      <c r="X102" s="11"/>
      <c r="Y102" s="11"/>
      <c r="Z102" s="11" t="n">
        <v>1</v>
      </c>
      <c r="AA102" s="18" t="n">
        <v>166</v>
      </c>
      <c r="AB102" s="18" t="n">
        <v>131</v>
      </c>
      <c r="AC102" s="18"/>
      <c r="AD102" s="18"/>
      <c r="AE102" s="18"/>
      <c r="AF102" s="18"/>
      <c r="AG102" s="18" t="n">
        <v>1</v>
      </c>
      <c r="AH102" s="18" t="n">
        <v>131</v>
      </c>
      <c r="AI102" s="19" t="n">
        <v>-10</v>
      </c>
      <c r="AJ102" s="18" t="n">
        <v>20</v>
      </c>
      <c r="AK102" s="11"/>
      <c r="AL102" s="19" t="n">
        <v>10</v>
      </c>
      <c r="AM102" s="11" t="n">
        <v>-20</v>
      </c>
      <c r="AN102" s="20" t="n">
        <v>0.333333333333333</v>
      </c>
      <c r="AO102" s="18" t="n">
        <v>60</v>
      </c>
      <c r="AP102" s="18"/>
      <c r="AQ102" s="12" t="n">
        <f aca="false">AJ102+AO102+AP102</f>
        <v>80</v>
      </c>
      <c r="AR102" s="12"/>
      <c r="AS102" s="13" t="s">
        <v>61</v>
      </c>
    </row>
    <row r="103" customFormat="false" ht="15.6" hidden="false" customHeight="false" outlineLevel="0" collapsed="false">
      <c r="A103" s="15" t="n">
        <v>730</v>
      </c>
      <c r="B103" s="15" t="s">
        <v>160</v>
      </c>
      <c r="C103" s="15" t="n">
        <v>3771</v>
      </c>
      <c r="D103" s="16" t="n">
        <v>125.7</v>
      </c>
      <c r="E103" s="16" t="s">
        <v>40</v>
      </c>
      <c r="F103" s="17" t="n">
        <v>383</v>
      </c>
      <c r="G103" s="17" t="n">
        <v>363</v>
      </c>
      <c r="H103" s="15" t="n">
        <v>30</v>
      </c>
      <c r="I103" s="15" t="n">
        <v>393</v>
      </c>
      <c r="J103" s="15" t="n">
        <v>383</v>
      </c>
      <c r="K103" s="11" t="n">
        <v>376</v>
      </c>
      <c r="L103" s="11"/>
      <c r="M103" s="11"/>
      <c r="N103" s="11" t="n">
        <v>1</v>
      </c>
      <c r="O103" s="11" t="n">
        <v>376</v>
      </c>
      <c r="P103" s="11" t="n">
        <v>190</v>
      </c>
      <c r="Q103" s="11" t="n">
        <v>175</v>
      </c>
      <c r="R103" s="11"/>
      <c r="S103" s="11"/>
      <c r="T103" s="11"/>
      <c r="U103" s="11" t="n">
        <v>2</v>
      </c>
      <c r="V103" s="11" t="n">
        <v>365</v>
      </c>
      <c r="W103" s="11" t="n">
        <v>383</v>
      </c>
      <c r="X103" s="11"/>
      <c r="Y103" s="11"/>
      <c r="Z103" s="11" t="n">
        <v>1</v>
      </c>
      <c r="AA103" s="18" t="n">
        <v>383</v>
      </c>
      <c r="AB103" s="18" t="n">
        <v>199</v>
      </c>
      <c r="AC103" s="18" t="n">
        <v>200</v>
      </c>
      <c r="AD103" s="18"/>
      <c r="AE103" s="18"/>
      <c r="AF103" s="18"/>
      <c r="AG103" s="18" t="n">
        <v>2</v>
      </c>
      <c r="AH103" s="18" t="n">
        <v>399</v>
      </c>
      <c r="AI103" s="19" t="n">
        <v>0</v>
      </c>
      <c r="AJ103" s="18"/>
      <c r="AK103" s="11"/>
      <c r="AL103" s="19" t="n">
        <v>36</v>
      </c>
      <c r="AM103" s="11" t="n">
        <v>6</v>
      </c>
      <c r="AN103" s="20" t="n">
        <v>1.2</v>
      </c>
      <c r="AO103" s="18"/>
      <c r="AP103" s="18"/>
      <c r="AQ103" s="12" t="n">
        <f aca="false">AJ103+AO103+AP103</f>
        <v>0</v>
      </c>
      <c r="AR103" s="12"/>
      <c r="AS103" s="21"/>
    </row>
    <row r="104" customFormat="false" ht="15.6" hidden="false" customHeight="false" outlineLevel="0" collapsed="false">
      <c r="A104" s="15" t="n">
        <v>754</v>
      </c>
      <c r="B104" s="15" t="s">
        <v>161</v>
      </c>
      <c r="C104" s="15" t="n">
        <v>1930</v>
      </c>
      <c r="D104" s="16" t="n">
        <v>64.3333333333333</v>
      </c>
      <c r="E104" s="16" t="s">
        <v>37</v>
      </c>
      <c r="F104" s="17" t="n">
        <v>202</v>
      </c>
      <c r="G104" s="17" t="n">
        <v>118</v>
      </c>
      <c r="H104" s="15" t="n">
        <v>30</v>
      </c>
      <c r="I104" s="15" t="n">
        <v>148</v>
      </c>
      <c r="J104" s="15" t="n">
        <v>202</v>
      </c>
      <c r="K104" s="11" t="n">
        <v>202</v>
      </c>
      <c r="L104" s="11"/>
      <c r="M104" s="11"/>
      <c r="N104" s="11" t="n">
        <v>1</v>
      </c>
      <c r="O104" s="11" t="n">
        <v>202</v>
      </c>
      <c r="P104" s="11" t="n">
        <v>120</v>
      </c>
      <c r="Q104" s="11"/>
      <c r="R104" s="11"/>
      <c r="S104" s="11"/>
      <c r="T104" s="11"/>
      <c r="U104" s="11" t="n">
        <v>1</v>
      </c>
      <c r="V104" s="11" t="n">
        <v>120</v>
      </c>
      <c r="W104" s="11" t="n">
        <v>202</v>
      </c>
      <c r="X104" s="11"/>
      <c r="Y104" s="11"/>
      <c r="Z104" s="11" t="n">
        <v>1</v>
      </c>
      <c r="AA104" s="18" t="n">
        <v>202</v>
      </c>
      <c r="AB104" s="18" t="n">
        <v>120</v>
      </c>
      <c r="AC104" s="18"/>
      <c r="AD104" s="18"/>
      <c r="AE104" s="18"/>
      <c r="AF104" s="18"/>
      <c r="AG104" s="18" t="n">
        <v>1</v>
      </c>
      <c r="AH104" s="18" t="n">
        <v>120</v>
      </c>
      <c r="AI104" s="19" t="n">
        <v>0</v>
      </c>
      <c r="AJ104" s="18"/>
      <c r="AK104" s="11"/>
      <c r="AL104" s="19" t="n">
        <v>2</v>
      </c>
      <c r="AM104" s="11" t="n">
        <v>-28</v>
      </c>
      <c r="AN104" s="20" t="n">
        <v>0.0666666666666667</v>
      </c>
      <c r="AO104" s="18" t="n">
        <v>60</v>
      </c>
      <c r="AP104" s="18"/>
      <c r="AQ104" s="12" t="n">
        <f aca="false">AJ104+AO104+AP104</f>
        <v>60</v>
      </c>
      <c r="AR104" s="12"/>
      <c r="AS104" s="13" t="s">
        <v>61</v>
      </c>
    </row>
    <row r="105" customFormat="false" ht="15.6" hidden="false" customHeight="false" outlineLevel="0" collapsed="false">
      <c r="A105" s="15" t="n">
        <v>108656</v>
      </c>
      <c r="B105" s="15" t="s">
        <v>162</v>
      </c>
      <c r="C105" s="15" t="n">
        <v>1759</v>
      </c>
      <c r="D105" s="16" t="n">
        <v>58.6333333333333</v>
      </c>
      <c r="E105" s="16" t="s">
        <v>37</v>
      </c>
      <c r="F105" s="17" t="n">
        <v>220</v>
      </c>
      <c r="G105" s="17" t="n">
        <v>209</v>
      </c>
      <c r="H105" s="15" t="n">
        <v>40</v>
      </c>
      <c r="I105" s="15" t="n">
        <v>249</v>
      </c>
      <c r="J105" s="15" t="n">
        <v>220</v>
      </c>
      <c r="K105" s="11" t="n">
        <v>218</v>
      </c>
      <c r="L105" s="11"/>
      <c r="M105" s="11"/>
      <c r="N105" s="11" t="n">
        <v>1</v>
      </c>
      <c r="O105" s="11" t="n">
        <v>218</v>
      </c>
      <c r="P105" s="11" t="n">
        <v>189</v>
      </c>
      <c r="Q105" s="11" t="n">
        <v>32</v>
      </c>
      <c r="R105" s="11"/>
      <c r="S105" s="11"/>
      <c r="T105" s="11"/>
      <c r="U105" s="11" t="n">
        <v>2</v>
      </c>
      <c r="V105" s="11" t="n">
        <v>221</v>
      </c>
      <c r="W105" s="11" t="n">
        <v>221</v>
      </c>
      <c r="X105" s="11"/>
      <c r="Y105" s="11"/>
      <c r="Z105" s="11" t="n">
        <v>1</v>
      </c>
      <c r="AA105" s="18" t="n">
        <v>221</v>
      </c>
      <c r="AB105" s="18" t="n">
        <v>184</v>
      </c>
      <c r="AC105" s="18" t="n">
        <v>39</v>
      </c>
      <c r="AD105" s="18"/>
      <c r="AE105" s="18"/>
      <c r="AF105" s="18"/>
      <c r="AG105" s="18" t="n">
        <v>2</v>
      </c>
      <c r="AH105" s="18" t="n">
        <v>223</v>
      </c>
      <c r="AI105" s="19" t="n">
        <v>1</v>
      </c>
      <c r="AJ105" s="18"/>
      <c r="AK105" s="11"/>
      <c r="AL105" s="19" t="n">
        <v>14</v>
      </c>
      <c r="AM105" s="11" t="n">
        <v>-26</v>
      </c>
      <c r="AN105" s="20" t="n">
        <v>0.35</v>
      </c>
      <c r="AO105" s="18" t="n">
        <v>60</v>
      </c>
      <c r="AP105" s="18"/>
      <c r="AQ105" s="12" t="n">
        <f aca="false">AJ105+AO105+AP105</f>
        <v>60</v>
      </c>
      <c r="AR105" s="12"/>
      <c r="AS105" s="21"/>
    </row>
    <row r="106" customFormat="false" ht="15.6" hidden="false" customHeight="false" outlineLevel="0" collapsed="false">
      <c r="A106" s="15" t="n">
        <v>113833</v>
      </c>
      <c r="B106" s="15" t="s">
        <v>163</v>
      </c>
      <c r="C106" s="15" t="n">
        <v>1891</v>
      </c>
      <c r="D106" s="16" t="n">
        <v>63.0333333333333</v>
      </c>
      <c r="E106" s="16" t="s">
        <v>37</v>
      </c>
      <c r="F106" s="17" t="n">
        <v>0</v>
      </c>
      <c r="G106" s="17" t="n">
        <v>115</v>
      </c>
      <c r="H106" s="15" t="n">
        <v>30</v>
      </c>
      <c r="I106" s="15" t="n">
        <v>145</v>
      </c>
      <c r="J106" s="15" t="n">
        <v>0</v>
      </c>
      <c r="K106" s="11" t="n">
        <v>0</v>
      </c>
      <c r="L106" s="11"/>
      <c r="M106" s="11"/>
      <c r="N106" s="11" t="n">
        <v>0</v>
      </c>
      <c r="O106" s="11" t="n">
        <v>0</v>
      </c>
      <c r="P106" s="11" t="n">
        <v>117</v>
      </c>
      <c r="Q106" s="11"/>
      <c r="R106" s="11"/>
      <c r="S106" s="11"/>
      <c r="T106" s="11"/>
      <c r="U106" s="11" t="n">
        <v>1</v>
      </c>
      <c r="V106" s="11" t="n">
        <v>117</v>
      </c>
      <c r="W106" s="11" t="n">
        <v>0</v>
      </c>
      <c r="X106" s="11"/>
      <c r="Y106" s="11"/>
      <c r="Z106" s="11" t="n">
        <v>0</v>
      </c>
      <c r="AA106" s="18" t="n">
        <v>0</v>
      </c>
      <c r="AB106" s="18" t="n">
        <v>116</v>
      </c>
      <c r="AC106" s="18"/>
      <c r="AD106" s="18"/>
      <c r="AE106" s="18"/>
      <c r="AF106" s="18"/>
      <c r="AG106" s="18" t="n">
        <v>1</v>
      </c>
      <c r="AH106" s="18" t="n">
        <v>116</v>
      </c>
      <c r="AI106" s="19" t="n">
        <v>0</v>
      </c>
      <c r="AJ106" s="18"/>
      <c r="AK106" s="11"/>
      <c r="AL106" s="19" t="n">
        <v>1</v>
      </c>
      <c r="AM106" s="11" t="n">
        <v>-29</v>
      </c>
      <c r="AN106" s="20" t="n">
        <v>0.0333333333333333</v>
      </c>
      <c r="AO106" s="18" t="n">
        <v>60</v>
      </c>
      <c r="AP106" s="18"/>
      <c r="AQ106" s="12"/>
      <c r="AR106" s="12"/>
      <c r="AS106" s="21" t="s">
        <v>164</v>
      </c>
    </row>
    <row r="107" customFormat="false" ht="15.6" hidden="false" customHeight="false" outlineLevel="0" collapsed="false">
      <c r="A107" s="15" t="n">
        <v>351</v>
      </c>
      <c r="B107" s="15" t="s">
        <v>165</v>
      </c>
      <c r="C107" s="15" t="n">
        <v>1325</v>
      </c>
      <c r="D107" s="16" t="n">
        <v>44.1666666666667</v>
      </c>
      <c r="E107" s="16" t="s">
        <v>37</v>
      </c>
      <c r="F107" s="17" t="n">
        <v>171</v>
      </c>
      <c r="G107" s="17" t="n">
        <v>133</v>
      </c>
      <c r="H107" s="15" t="n">
        <v>30</v>
      </c>
      <c r="I107" s="15" t="n">
        <v>163</v>
      </c>
      <c r="J107" s="15" t="n">
        <v>171</v>
      </c>
      <c r="K107" s="11" t="n">
        <v>170</v>
      </c>
      <c r="L107" s="11"/>
      <c r="M107" s="11"/>
      <c r="N107" s="11" t="n">
        <v>1</v>
      </c>
      <c r="O107" s="11" t="n">
        <v>170</v>
      </c>
      <c r="P107" s="11" t="n">
        <v>136</v>
      </c>
      <c r="Q107" s="11"/>
      <c r="R107" s="11"/>
      <c r="S107" s="11"/>
      <c r="T107" s="11"/>
      <c r="U107" s="11" t="n">
        <v>1</v>
      </c>
      <c r="V107" s="11" t="n">
        <v>136</v>
      </c>
      <c r="W107" s="11" t="n">
        <v>170</v>
      </c>
      <c r="X107" s="11"/>
      <c r="Y107" s="11"/>
      <c r="Z107" s="11" t="n">
        <v>1</v>
      </c>
      <c r="AA107" s="18" t="n">
        <v>170</v>
      </c>
      <c r="AB107" s="18" t="n">
        <v>134</v>
      </c>
      <c r="AC107" s="18"/>
      <c r="AD107" s="18"/>
      <c r="AE107" s="18"/>
      <c r="AF107" s="18"/>
      <c r="AG107" s="18" t="n">
        <v>1</v>
      </c>
      <c r="AH107" s="18" t="n">
        <v>134</v>
      </c>
      <c r="AI107" s="19" t="n">
        <v>-1</v>
      </c>
      <c r="AJ107" s="18" t="n">
        <v>2</v>
      </c>
      <c r="AK107" s="11"/>
      <c r="AL107" s="19" t="n">
        <v>1</v>
      </c>
      <c r="AM107" s="11" t="n">
        <v>-29</v>
      </c>
      <c r="AN107" s="20" t="n">
        <v>0.0333333333333333</v>
      </c>
      <c r="AO107" s="18" t="n">
        <v>60</v>
      </c>
      <c r="AP107" s="18"/>
      <c r="AQ107" s="12" t="n">
        <f aca="false">AJ107+AO107+AP107</f>
        <v>62</v>
      </c>
      <c r="AR107" s="12"/>
      <c r="AS107" s="21"/>
    </row>
    <row r="108" customFormat="false" ht="15.6" hidden="false" customHeight="false" outlineLevel="0" collapsed="false">
      <c r="A108" s="15" t="n">
        <v>732</v>
      </c>
      <c r="B108" s="15" t="s">
        <v>166</v>
      </c>
      <c r="C108" s="15" t="n">
        <v>1509</v>
      </c>
      <c r="D108" s="16" t="n">
        <v>50.3</v>
      </c>
      <c r="E108" s="16" t="s">
        <v>37</v>
      </c>
      <c r="F108" s="17" t="n">
        <v>157</v>
      </c>
      <c r="G108" s="17" t="n">
        <v>257</v>
      </c>
      <c r="H108" s="15" t="n">
        <v>30</v>
      </c>
      <c r="I108" s="15" t="n">
        <v>287</v>
      </c>
      <c r="J108" s="15" t="n">
        <v>157</v>
      </c>
      <c r="K108" s="11" t="n">
        <v>155</v>
      </c>
      <c r="L108" s="11"/>
      <c r="M108" s="11"/>
      <c r="N108" s="11" t="n">
        <v>1</v>
      </c>
      <c r="O108" s="11" t="n">
        <v>155</v>
      </c>
      <c r="P108" s="11" t="n">
        <v>260</v>
      </c>
      <c r="Q108" s="11"/>
      <c r="R108" s="11"/>
      <c r="S108" s="11"/>
      <c r="T108" s="11"/>
      <c r="U108" s="11" t="n">
        <v>1</v>
      </c>
      <c r="V108" s="11" t="n">
        <v>260</v>
      </c>
      <c r="W108" s="11" t="n">
        <v>154</v>
      </c>
      <c r="X108" s="11"/>
      <c r="Y108" s="11"/>
      <c r="Z108" s="11" t="n">
        <v>1</v>
      </c>
      <c r="AA108" s="18" t="n">
        <v>154</v>
      </c>
      <c r="AB108" s="18" t="n">
        <v>262</v>
      </c>
      <c r="AC108" s="18"/>
      <c r="AD108" s="18"/>
      <c r="AE108" s="18"/>
      <c r="AF108" s="18"/>
      <c r="AG108" s="18" t="n">
        <v>1</v>
      </c>
      <c r="AH108" s="18" t="n">
        <v>262</v>
      </c>
      <c r="AI108" s="19" t="n">
        <v>-3</v>
      </c>
      <c r="AJ108" s="18" t="n">
        <v>6</v>
      </c>
      <c r="AK108" s="11"/>
      <c r="AL108" s="19" t="n">
        <v>5</v>
      </c>
      <c r="AM108" s="11" t="n">
        <v>-25</v>
      </c>
      <c r="AN108" s="20" t="n">
        <v>0.166666666666667</v>
      </c>
      <c r="AO108" s="18" t="n">
        <v>60</v>
      </c>
      <c r="AP108" s="18"/>
      <c r="AQ108" s="12" t="n">
        <f aca="false">AJ108+AO108+AP108</f>
        <v>66</v>
      </c>
      <c r="AR108" s="12"/>
      <c r="AS108" s="21"/>
    </row>
    <row r="109" customFormat="false" ht="15.6" hidden="false" customHeight="false" outlineLevel="0" collapsed="false">
      <c r="A109" s="15" t="n">
        <v>740</v>
      </c>
      <c r="B109" s="15" t="s">
        <v>167</v>
      </c>
      <c r="C109" s="15" t="n">
        <v>1919</v>
      </c>
      <c r="D109" s="16" t="n">
        <v>63.9666666666667</v>
      </c>
      <c r="E109" s="16" t="s">
        <v>37</v>
      </c>
      <c r="F109" s="17" t="n">
        <v>218</v>
      </c>
      <c r="G109" s="17" t="n">
        <v>190</v>
      </c>
      <c r="H109" s="15" t="n">
        <v>30</v>
      </c>
      <c r="I109" s="15" t="n">
        <v>220</v>
      </c>
      <c r="J109" s="15" t="n">
        <v>218</v>
      </c>
      <c r="K109" s="11" t="n">
        <v>214</v>
      </c>
      <c r="L109" s="11"/>
      <c r="M109" s="11"/>
      <c r="N109" s="11" t="n">
        <v>1</v>
      </c>
      <c r="O109" s="11" t="n">
        <v>214</v>
      </c>
      <c r="P109" s="11" t="n">
        <v>193</v>
      </c>
      <c r="Q109" s="11"/>
      <c r="R109" s="11"/>
      <c r="S109" s="11"/>
      <c r="T109" s="11"/>
      <c r="U109" s="11" t="n">
        <v>1</v>
      </c>
      <c r="V109" s="11" t="n">
        <v>193</v>
      </c>
      <c r="W109" s="11" t="n">
        <v>211</v>
      </c>
      <c r="X109" s="11"/>
      <c r="Y109" s="11"/>
      <c r="Z109" s="11" t="n">
        <v>1</v>
      </c>
      <c r="AA109" s="18" t="n">
        <v>211</v>
      </c>
      <c r="AB109" s="18" t="n">
        <v>190</v>
      </c>
      <c r="AC109" s="18"/>
      <c r="AD109" s="18"/>
      <c r="AE109" s="18"/>
      <c r="AF109" s="18"/>
      <c r="AG109" s="18" t="n">
        <v>1</v>
      </c>
      <c r="AH109" s="18" t="n">
        <v>190</v>
      </c>
      <c r="AI109" s="19" t="n">
        <v>-7</v>
      </c>
      <c r="AJ109" s="18" t="n">
        <v>14</v>
      </c>
      <c r="AK109" s="11"/>
      <c r="AL109" s="19" t="n">
        <v>0</v>
      </c>
      <c r="AM109" s="11" t="n">
        <v>-30</v>
      </c>
      <c r="AN109" s="20" t="n">
        <v>0</v>
      </c>
      <c r="AO109" s="18" t="n">
        <v>60</v>
      </c>
      <c r="AP109" s="18"/>
      <c r="AQ109" s="12" t="n">
        <f aca="false">AJ109+AO109+AP109</f>
        <v>74</v>
      </c>
      <c r="AR109" s="12"/>
      <c r="AS109" s="21"/>
    </row>
    <row r="110" customFormat="false" ht="15.6" hidden="false" customHeight="false" outlineLevel="0" collapsed="false">
      <c r="A110" s="15" t="n">
        <v>744</v>
      </c>
      <c r="B110" s="15" t="s">
        <v>168</v>
      </c>
      <c r="C110" s="15" t="n">
        <v>2068</v>
      </c>
      <c r="D110" s="16" t="n">
        <v>68.9333333333333</v>
      </c>
      <c r="E110" s="16" t="s">
        <v>37</v>
      </c>
      <c r="F110" s="17" t="n">
        <v>181</v>
      </c>
      <c r="G110" s="17" t="n">
        <v>143</v>
      </c>
      <c r="H110" s="15" t="n">
        <v>30</v>
      </c>
      <c r="I110" s="15" t="n">
        <v>173</v>
      </c>
      <c r="J110" s="15" t="n">
        <v>181</v>
      </c>
      <c r="K110" s="11" t="n">
        <v>177</v>
      </c>
      <c r="L110" s="11"/>
      <c r="M110" s="11"/>
      <c r="N110" s="11" t="n">
        <v>1</v>
      </c>
      <c r="O110" s="11" t="n">
        <v>177</v>
      </c>
      <c r="P110" s="11" t="n">
        <v>148</v>
      </c>
      <c r="Q110" s="11"/>
      <c r="R110" s="11"/>
      <c r="S110" s="11"/>
      <c r="T110" s="11"/>
      <c r="U110" s="11" t="n">
        <v>1</v>
      </c>
      <c r="V110" s="11" t="n">
        <v>148</v>
      </c>
      <c r="W110" s="11" t="n">
        <v>174</v>
      </c>
      <c r="X110" s="11"/>
      <c r="Y110" s="11"/>
      <c r="Z110" s="11" t="n">
        <v>1</v>
      </c>
      <c r="AA110" s="18" t="n">
        <v>174</v>
      </c>
      <c r="AB110" s="18" t="n">
        <v>133</v>
      </c>
      <c r="AC110" s="18"/>
      <c r="AD110" s="18"/>
      <c r="AE110" s="18"/>
      <c r="AF110" s="18"/>
      <c r="AG110" s="18" t="n">
        <v>1</v>
      </c>
      <c r="AH110" s="18" t="n">
        <v>133</v>
      </c>
      <c r="AI110" s="19" t="n">
        <v>-7</v>
      </c>
      <c r="AJ110" s="18" t="n">
        <v>14</v>
      </c>
      <c r="AK110" s="11"/>
      <c r="AL110" s="19" t="n">
        <v>-10</v>
      </c>
      <c r="AM110" s="11" t="n">
        <v>-40</v>
      </c>
      <c r="AN110" s="20" t="n">
        <v>-0.333333333333333</v>
      </c>
      <c r="AO110" s="18" t="n">
        <v>60</v>
      </c>
      <c r="AP110" s="18" t="n">
        <v>20</v>
      </c>
      <c r="AQ110" s="12" t="n">
        <f aca="false">AJ110+AO110+AP110</f>
        <v>94</v>
      </c>
      <c r="AR110" s="12"/>
      <c r="AS110" s="21"/>
    </row>
    <row r="111" customFormat="false" ht="15.6" hidden="false" customHeight="false" outlineLevel="0" collapsed="false">
      <c r="A111" s="15" t="n">
        <v>102479</v>
      </c>
      <c r="B111" s="15" t="s">
        <v>169</v>
      </c>
      <c r="C111" s="15" t="n">
        <v>2864</v>
      </c>
      <c r="D111" s="16" t="n">
        <v>95.4666666666667</v>
      </c>
      <c r="E111" s="16" t="s">
        <v>37</v>
      </c>
      <c r="F111" s="17" t="n">
        <v>452</v>
      </c>
      <c r="G111" s="17" t="n">
        <v>194</v>
      </c>
      <c r="H111" s="15" t="n">
        <v>30</v>
      </c>
      <c r="I111" s="15" t="n">
        <v>224</v>
      </c>
      <c r="J111" s="15" t="n">
        <v>452</v>
      </c>
      <c r="K111" s="11" t="n">
        <v>288</v>
      </c>
      <c r="L111" s="11" t="n">
        <v>154</v>
      </c>
      <c r="M111" s="11"/>
      <c r="N111" s="11" t="n">
        <v>2</v>
      </c>
      <c r="O111" s="11" t="n">
        <v>442</v>
      </c>
      <c r="P111" s="11" t="n">
        <v>155</v>
      </c>
      <c r="Q111" s="11" t="n">
        <v>44</v>
      </c>
      <c r="R111" s="11"/>
      <c r="S111" s="11"/>
      <c r="T111" s="11"/>
      <c r="U111" s="11" t="n">
        <v>2</v>
      </c>
      <c r="V111" s="11" t="n">
        <v>199</v>
      </c>
      <c r="W111" s="11" t="n">
        <v>286</v>
      </c>
      <c r="X111" s="11" t="n">
        <v>152</v>
      </c>
      <c r="Y111" s="11"/>
      <c r="Z111" s="11" t="n">
        <v>2</v>
      </c>
      <c r="AA111" s="18" t="n">
        <v>438</v>
      </c>
      <c r="AB111" s="18" t="n">
        <v>152</v>
      </c>
      <c r="AC111" s="18" t="n">
        <v>43</v>
      </c>
      <c r="AD111" s="18"/>
      <c r="AE111" s="18"/>
      <c r="AF111" s="18"/>
      <c r="AG111" s="18" t="n">
        <v>2</v>
      </c>
      <c r="AH111" s="18" t="n">
        <v>195</v>
      </c>
      <c r="AI111" s="19" t="n">
        <v>-14</v>
      </c>
      <c r="AJ111" s="18" t="n">
        <v>28</v>
      </c>
      <c r="AK111" s="11"/>
      <c r="AL111" s="19" t="n">
        <v>1</v>
      </c>
      <c r="AM111" s="11" t="n">
        <v>-29</v>
      </c>
      <c r="AN111" s="20" t="n">
        <v>0.0333333333333333</v>
      </c>
      <c r="AO111" s="18" t="n">
        <v>60</v>
      </c>
      <c r="AP111" s="18"/>
      <c r="AQ111" s="12" t="n">
        <f aca="false">AJ111+AO111+AP111</f>
        <v>88</v>
      </c>
      <c r="AR111" s="12"/>
      <c r="AS111" s="21"/>
    </row>
    <row r="112" customFormat="false" ht="15.6" hidden="false" customHeight="false" outlineLevel="0" collapsed="false">
      <c r="A112" s="15" t="n">
        <v>111400</v>
      </c>
      <c r="B112" s="15" t="s">
        <v>170</v>
      </c>
      <c r="C112" s="15" t="n">
        <v>2574</v>
      </c>
      <c r="D112" s="16" t="n">
        <v>85.8</v>
      </c>
      <c r="E112" s="16" t="s">
        <v>37</v>
      </c>
      <c r="F112" s="17" t="n">
        <v>70</v>
      </c>
      <c r="G112" s="17" t="n">
        <v>149</v>
      </c>
      <c r="H112" s="15" t="n">
        <v>30</v>
      </c>
      <c r="I112" s="15" t="n">
        <v>179</v>
      </c>
      <c r="J112" s="15" t="n">
        <v>70</v>
      </c>
      <c r="K112" s="11" t="n">
        <v>69</v>
      </c>
      <c r="L112" s="11"/>
      <c r="M112" s="11"/>
      <c r="N112" s="11" t="n">
        <v>1</v>
      </c>
      <c r="O112" s="11" t="n">
        <v>69</v>
      </c>
      <c r="P112" s="11" t="n">
        <v>154</v>
      </c>
      <c r="Q112" s="11"/>
      <c r="R112" s="11"/>
      <c r="S112" s="11"/>
      <c r="T112" s="11"/>
      <c r="U112" s="11" t="n">
        <v>1</v>
      </c>
      <c r="V112" s="11" t="n">
        <v>154</v>
      </c>
      <c r="W112" s="11" t="n">
        <v>69</v>
      </c>
      <c r="X112" s="11"/>
      <c r="Y112" s="11"/>
      <c r="Z112" s="11" t="n">
        <v>1</v>
      </c>
      <c r="AA112" s="18" t="n">
        <v>69</v>
      </c>
      <c r="AB112" s="18" t="n">
        <v>156</v>
      </c>
      <c r="AC112" s="18"/>
      <c r="AD112" s="18"/>
      <c r="AE112" s="18"/>
      <c r="AF112" s="18"/>
      <c r="AG112" s="18" t="n">
        <v>1</v>
      </c>
      <c r="AH112" s="18" t="n">
        <v>156</v>
      </c>
      <c r="AI112" s="19" t="n">
        <v>-1</v>
      </c>
      <c r="AJ112" s="18" t="n">
        <v>2</v>
      </c>
      <c r="AK112" s="11"/>
      <c r="AL112" s="19" t="n">
        <v>7</v>
      </c>
      <c r="AM112" s="11" t="n">
        <v>-23</v>
      </c>
      <c r="AN112" s="20" t="n">
        <v>0.233333333333333</v>
      </c>
      <c r="AO112" s="18" t="n">
        <v>60</v>
      </c>
      <c r="AP112" s="18"/>
      <c r="AQ112" s="12"/>
      <c r="AR112" s="12"/>
      <c r="AS112" s="21" t="s">
        <v>171</v>
      </c>
    </row>
    <row r="113" customFormat="false" ht="15.6" hidden="false" customHeight="false" outlineLevel="0" collapsed="false">
      <c r="A113" s="15" t="n">
        <v>724</v>
      </c>
      <c r="B113" s="15" t="s">
        <v>172</v>
      </c>
      <c r="C113" s="15" t="n">
        <v>2689</v>
      </c>
      <c r="D113" s="16" t="n">
        <v>89.6333333333333</v>
      </c>
      <c r="E113" s="16" t="s">
        <v>37</v>
      </c>
      <c r="F113" s="17" t="n">
        <v>236</v>
      </c>
      <c r="G113" s="17" t="n">
        <v>121</v>
      </c>
      <c r="H113" s="15" t="n">
        <v>30</v>
      </c>
      <c r="I113" s="15" t="n">
        <v>151</v>
      </c>
      <c r="J113" s="15" t="n">
        <v>236</v>
      </c>
      <c r="K113" s="11" t="n">
        <v>234</v>
      </c>
      <c r="L113" s="11"/>
      <c r="M113" s="11"/>
      <c r="N113" s="11" t="n">
        <v>1</v>
      </c>
      <c r="O113" s="11" t="n">
        <v>234</v>
      </c>
      <c r="P113" s="11" t="n">
        <v>127</v>
      </c>
      <c r="Q113" s="11"/>
      <c r="R113" s="11"/>
      <c r="S113" s="11"/>
      <c r="T113" s="11"/>
      <c r="U113" s="11" t="n">
        <v>1</v>
      </c>
      <c r="V113" s="11" t="n">
        <v>127</v>
      </c>
      <c r="W113" s="11" t="n">
        <v>233</v>
      </c>
      <c r="X113" s="11"/>
      <c r="Y113" s="11"/>
      <c r="Z113" s="11" t="n">
        <v>1</v>
      </c>
      <c r="AA113" s="18" t="n">
        <v>233</v>
      </c>
      <c r="AB113" s="18" t="n">
        <v>131</v>
      </c>
      <c r="AC113" s="18"/>
      <c r="AD113" s="18"/>
      <c r="AE113" s="18"/>
      <c r="AF113" s="18"/>
      <c r="AG113" s="18" t="n">
        <v>1</v>
      </c>
      <c r="AH113" s="18" t="n">
        <v>131</v>
      </c>
      <c r="AI113" s="19" t="n">
        <v>-3</v>
      </c>
      <c r="AJ113" s="18" t="n">
        <v>6</v>
      </c>
      <c r="AK113" s="11"/>
      <c r="AL113" s="19" t="n">
        <v>10</v>
      </c>
      <c r="AM113" s="11" t="n">
        <v>-20</v>
      </c>
      <c r="AN113" s="20" t="n">
        <v>0.333333333333333</v>
      </c>
      <c r="AO113" s="18" t="n">
        <v>60</v>
      </c>
      <c r="AP113" s="18"/>
      <c r="AQ113" s="12" t="n">
        <f aca="false">AJ113+AO113+AP113</f>
        <v>66</v>
      </c>
      <c r="AR113" s="12"/>
      <c r="AS113" s="21"/>
    </row>
    <row r="114" customFormat="false" ht="15.6" hidden="false" customHeight="false" outlineLevel="0" collapsed="false">
      <c r="A114" s="15" t="n">
        <v>117923</v>
      </c>
      <c r="B114" s="15" t="s">
        <v>173</v>
      </c>
      <c r="C114" s="15" t="n">
        <v>910</v>
      </c>
      <c r="D114" s="16" t="n">
        <v>30.3333333333333</v>
      </c>
      <c r="E114" s="16" t="s">
        <v>37</v>
      </c>
      <c r="F114" s="17" t="n">
        <v>55</v>
      </c>
      <c r="G114" s="17" t="n">
        <v>62</v>
      </c>
      <c r="H114" s="15" t="n">
        <v>30</v>
      </c>
      <c r="I114" s="15" t="n">
        <v>92</v>
      </c>
      <c r="J114" s="15" t="n">
        <v>55</v>
      </c>
      <c r="K114" s="11" t="n">
        <v>59</v>
      </c>
      <c r="L114" s="11"/>
      <c r="M114" s="11"/>
      <c r="N114" s="11" t="n">
        <v>1</v>
      </c>
      <c r="O114" s="11" t="n">
        <v>59</v>
      </c>
      <c r="P114" s="11" t="n">
        <v>68</v>
      </c>
      <c r="Q114" s="11"/>
      <c r="R114" s="11"/>
      <c r="S114" s="11"/>
      <c r="T114" s="11"/>
      <c r="U114" s="11" t="n">
        <v>1</v>
      </c>
      <c r="V114" s="11" t="n">
        <v>68</v>
      </c>
      <c r="W114" s="11" t="n">
        <v>57</v>
      </c>
      <c r="X114" s="11"/>
      <c r="Y114" s="11"/>
      <c r="Z114" s="11" t="n">
        <v>1</v>
      </c>
      <c r="AA114" s="18" t="n">
        <v>57</v>
      </c>
      <c r="AB114" s="18" t="n">
        <v>67</v>
      </c>
      <c r="AC114" s="18"/>
      <c r="AD114" s="18"/>
      <c r="AE114" s="18"/>
      <c r="AF114" s="18"/>
      <c r="AG114" s="18" t="n">
        <v>1</v>
      </c>
      <c r="AH114" s="18" t="n">
        <v>67</v>
      </c>
      <c r="AI114" s="19" t="n">
        <v>2</v>
      </c>
      <c r="AJ114" s="18"/>
      <c r="AK114" s="11"/>
      <c r="AL114" s="19" t="n">
        <v>5</v>
      </c>
      <c r="AM114" s="11" t="n">
        <v>-25</v>
      </c>
      <c r="AN114" s="20" t="n">
        <v>0.166666666666667</v>
      </c>
      <c r="AO114" s="18" t="n">
        <v>60</v>
      </c>
      <c r="AP114" s="18"/>
      <c r="AQ114" s="12"/>
      <c r="AR114" s="12"/>
      <c r="AS114" s="21" t="s">
        <v>174</v>
      </c>
    </row>
    <row r="115" customFormat="false" ht="15.6" hidden="false" customHeight="false" outlineLevel="0" collapsed="false">
      <c r="A115" s="15" t="n">
        <v>706</v>
      </c>
      <c r="B115" s="15" t="s">
        <v>175</v>
      </c>
      <c r="C115" s="15" t="n">
        <v>1641</v>
      </c>
      <c r="D115" s="16" t="n">
        <v>54.7</v>
      </c>
      <c r="E115" s="16" t="s">
        <v>37</v>
      </c>
      <c r="F115" s="17" t="n">
        <v>178</v>
      </c>
      <c r="G115" s="17" t="n">
        <v>137</v>
      </c>
      <c r="H115" s="15" t="n">
        <v>30</v>
      </c>
      <c r="I115" s="15" t="n">
        <v>167</v>
      </c>
      <c r="J115" s="15" t="n">
        <v>178</v>
      </c>
      <c r="K115" s="11" t="n">
        <v>178</v>
      </c>
      <c r="L115" s="11"/>
      <c r="M115" s="11"/>
      <c r="N115" s="11" t="n">
        <v>1</v>
      </c>
      <c r="O115" s="11" t="n">
        <v>178</v>
      </c>
      <c r="P115" s="11" t="n">
        <v>144</v>
      </c>
      <c r="Q115" s="11"/>
      <c r="R115" s="11"/>
      <c r="S115" s="11"/>
      <c r="T115" s="11"/>
      <c r="U115" s="11" t="n">
        <v>1</v>
      </c>
      <c r="V115" s="11" t="n">
        <v>144</v>
      </c>
      <c r="W115" s="11" t="n">
        <v>176</v>
      </c>
      <c r="X115" s="11"/>
      <c r="Y115" s="11"/>
      <c r="Z115" s="11" t="n">
        <v>1</v>
      </c>
      <c r="AA115" s="18" t="n">
        <v>176</v>
      </c>
      <c r="AB115" s="18" t="n">
        <v>147</v>
      </c>
      <c r="AC115" s="18"/>
      <c r="AD115" s="18"/>
      <c r="AE115" s="18"/>
      <c r="AF115" s="18"/>
      <c r="AG115" s="18" t="n">
        <v>1</v>
      </c>
      <c r="AH115" s="18" t="n">
        <v>147</v>
      </c>
      <c r="AI115" s="19" t="n">
        <v>-2</v>
      </c>
      <c r="AJ115" s="18" t="n">
        <v>4</v>
      </c>
      <c r="AK115" s="11"/>
      <c r="AL115" s="19" t="n">
        <v>10</v>
      </c>
      <c r="AM115" s="11" t="n">
        <v>-20</v>
      </c>
      <c r="AN115" s="20" t="n">
        <v>0.333333333333333</v>
      </c>
      <c r="AO115" s="18" t="n">
        <v>60</v>
      </c>
      <c r="AP115" s="18"/>
      <c r="AQ115" s="12" t="n">
        <f aca="false">AJ115+AO115+AP115</f>
        <v>64</v>
      </c>
      <c r="AR115" s="12"/>
      <c r="AS115" s="21"/>
    </row>
    <row r="116" customFormat="false" ht="15.6" hidden="false" customHeight="false" outlineLevel="0" collapsed="false">
      <c r="A116" s="15" t="n">
        <v>704</v>
      </c>
      <c r="B116" s="15" t="s">
        <v>176</v>
      </c>
      <c r="C116" s="15" t="n">
        <v>1878</v>
      </c>
      <c r="D116" s="16" t="n">
        <v>62.6</v>
      </c>
      <c r="E116" s="16" t="s">
        <v>37</v>
      </c>
      <c r="F116" s="17" t="n">
        <v>288</v>
      </c>
      <c r="G116" s="17" t="n">
        <v>472</v>
      </c>
      <c r="H116" s="15" t="n">
        <v>20</v>
      </c>
      <c r="I116" s="15" t="n">
        <v>492</v>
      </c>
      <c r="J116" s="15" t="n">
        <v>288</v>
      </c>
      <c r="K116" s="11" t="n">
        <v>284</v>
      </c>
      <c r="L116" s="11"/>
      <c r="M116" s="11"/>
      <c r="N116" s="11" t="n">
        <v>1</v>
      </c>
      <c r="O116" s="11" t="n">
        <v>284</v>
      </c>
      <c r="P116" s="11" t="n">
        <v>193</v>
      </c>
      <c r="Q116" s="11" t="n">
        <v>211</v>
      </c>
      <c r="R116" s="11" t="n">
        <v>66</v>
      </c>
      <c r="S116" s="11"/>
      <c r="T116" s="11"/>
      <c r="U116" s="11" t="n">
        <v>3</v>
      </c>
      <c r="V116" s="11" t="n">
        <v>470</v>
      </c>
      <c r="W116" s="11" t="n">
        <v>288</v>
      </c>
      <c r="X116" s="11"/>
      <c r="Y116" s="11"/>
      <c r="Z116" s="11" t="n">
        <v>1</v>
      </c>
      <c r="AA116" s="18" t="n">
        <v>288</v>
      </c>
      <c r="AB116" s="18" t="n">
        <v>192</v>
      </c>
      <c r="AC116" s="18" t="n">
        <v>212</v>
      </c>
      <c r="AD116" s="18" t="n">
        <v>67</v>
      </c>
      <c r="AE116" s="18"/>
      <c r="AF116" s="18"/>
      <c r="AG116" s="18" t="n">
        <v>3</v>
      </c>
      <c r="AH116" s="18" t="n">
        <v>471</v>
      </c>
      <c r="AI116" s="19" t="n">
        <v>0</v>
      </c>
      <c r="AJ116" s="18"/>
      <c r="AK116" s="11"/>
      <c r="AL116" s="19" t="n">
        <v>-1</v>
      </c>
      <c r="AM116" s="11" t="n">
        <v>-21</v>
      </c>
      <c r="AN116" s="20" t="n">
        <v>-0.05</v>
      </c>
      <c r="AO116" s="18" t="n">
        <v>60</v>
      </c>
      <c r="AP116" s="18" t="n">
        <v>20</v>
      </c>
      <c r="AQ116" s="12" t="n">
        <f aca="false">AJ116+AO116+AP116</f>
        <v>80</v>
      </c>
      <c r="AR116" s="12"/>
      <c r="AS116" s="21"/>
    </row>
    <row r="117" customFormat="false" ht="15.6" hidden="false" customHeight="false" outlineLevel="0" collapsed="false">
      <c r="A117" s="15" t="n">
        <v>102567</v>
      </c>
      <c r="B117" s="15" t="s">
        <v>177</v>
      </c>
      <c r="C117" s="15" t="n">
        <v>1248</v>
      </c>
      <c r="D117" s="16" t="n">
        <v>41.6</v>
      </c>
      <c r="E117" s="16" t="s">
        <v>37</v>
      </c>
      <c r="F117" s="17" t="n">
        <v>139</v>
      </c>
      <c r="G117" s="17" t="n">
        <v>185</v>
      </c>
      <c r="H117" s="15" t="n">
        <v>30</v>
      </c>
      <c r="I117" s="15" t="n">
        <v>215</v>
      </c>
      <c r="J117" s="15" t="n">
        <v>139</v>
      </c>
      <c r="K117" s="11" t="n">
        <v>137</v>
      </c>
      <c r="L117" s="11"/>
      <c r="M117" s="11"/>
      <c r="N117" s="11" t="n">
        <v>1</v>
      </c>
      <c r="O117" s="11" t="n">
        <v>137</v>
      </c>
      <c r="P117" s="11" t="n">
        <v>194</v>
      </c>
      <c r="Q117" s="11"/>
      <c r="R117" s="11"/>
      <c r="S117" s="11"/>
      <c r="T117" s="11"/>
      <c r="U117" s="11" t="n">
        <v>1</v>
      </c>
      <c r="V117" s="11" t="n">
        <v>194</v>
      </c>
      <c r="W117" s="11" t="n">
        <v>137</v>
      </c>
      <c r="X117" s="11"/>
      <c r="Y117" s="11"/>
      <c r="Z117" s="11" t="n">
        <v>1</v>
      </c>
      <c r="AA117" s="18" t="n">
        <v>137</v>
      </c>
      <c r="AB117" s="18" t="n">
        <v>200</v>
      </c>
      <c r="AC117" s="18"/>
      <c r="AD117" s="18"/>
      <c r="AE117" s="18"/>
      <c r="AF117" s="18"/>
      <c r="AG117" s="18" t="n">
        <v>1</v>
      </c>
      <c r="AH117" s="18" t="n">
        <v>200</v>
      </c>
      <c r="AI117" s="19" t="n">
        <v>-2</v>
      </c>
      <c r="AJ117" s="18" t="n">
        <v>4</v>
      </c>
      <c r="AK117" s="11"/>
      <c r="AL117" s="19" t="n">
        <v>15</v>
      </c>
      <c r="AM117" s="11" t="n">
        <v>-15</v>
      </c>
      <c r="AN117" s="20" t="n">
        <v>0.5</v>
      </c>
      <c r="AO117" s="18" t="n">
        <v>60</v>
      </c>
      <c r="AP117" s="18"/>
      <c r="AQ117" s="12" t="n">
        <f aca="false">AJ117+AO117+AP117</f>
        <v>64</v>
      </c>
      <c r="AR117" s="12"/>
      <c r="AS117" s="21"/>
    </row>
    <row r="118" customFormat="false" ht="15.6" hidden="false" customHeight="false" outlineLevel="0" collapsed="false">
      <c r="A118" s="15" t="n">
        <v>118151</v>
      </c>
      <c r="B118" s="15" t="s">
        <v>178</v>
      </c>
      <c r="C118" s="15" t="n">
        <v>1599</v>
      </c>
      <c r="D118" s="16" t="n">
        <v>53.3</v>
      </c>
      <c r="E118" s="16" t="s">
        <v>37</v>
      </c>
      <c r="F118" s="17" t="n">
        <v>27</v>
      </c>
      <c r="G118" s="17" t="n">
        <v>30</v>
      </c>
      <c r="H118" s="15" t="n">
        <v>30</v>
      </c>
      <c r="I118" s="15" t="n">
        <v>60</v>
      </c>
      <c r="J118" s="15" t="n">
        <v>27</v>
      </c>
      <c r="K118" s="11" t="n">
        <v>31</v>
      </c>
      <c r="L118" s="11"/>
      <c r="M118" s="11"/>
      <c r="N118" s="11" t="n">
        <v>1</v>
      </c>
      <c r="O118" s="11" t="n">
        <v>31</v>
      </c>
      <c r="P118" s="11" t="n">
        <v>39</v>
      </c>
      <c r="Q118" s="11"/>
      <c r="R118" s="11"/>
      <c r="S118" s="11"/>
      <c r="T118" s="11"/>
      <c r="U118" s="11" t="n">
        <v>1</v>
      </c>
      <c r="V118" s="11" t="n">
        <v>39</v>
      </c>
      <c r="W118" s="11" t="n">
        <v>33</v>
      </c>
      <c r="X118" s="11"/>
      <c r="Y118" s="11"/>
      <c r="Z118" s="11" t="n">
        <v>1</v>
      </c>
      <c r="AA118" s="18" t="n">
        <v>33</v>
      </c>
      <c r="AB118" s="18" t="n">
        <v>44</v>
      </c>
      <c r="AC118" s="18"/>
      <c r="AD118" s="18"/>
      <c r="AE118" s="18"/>
      <c r="AF118" s="18"/>
      <c r="AG118" s="18" t="n">
        <v>1</v>
      </c>
      <c r="AH118" s="18" t="n">
        <v>44</v>
      </c>
      <c r="AI118" s="19" t="n">
        <v>6</v>
      </c>
      <c r="AJ118" s="18"/>
      <c r="AK118" s="11"/>
      <c r="AL118" s="19" t="n">
        <v>14</v>
      </c>
      <c r="AM118" s="11" t="n">
        <v>-16</v>
      </c>
      <c r="AN118" s="20" t="n">
        <v>0.466666666666667</v>
      </c>
      <c r="AO118" s="18" t="n">
        <v>60</v>
      </c>
      <c r="AP118" s="18"/>
      <c r="AQ118" s="12"/>
      <c r="AR118" s="12"/>
      <c r="AS118" s="21" t="s">
        <v>179</v>
      </c>
    </row>
    <row r="119" customFormat="false" ht="15.6" hidden="false" customHeight="false" outlineLevel="0" collapsed="false">
      <c r="A119" s="15" t="n">
        <v>726</v>
      </c>
      <c r="B119" s="15" t="s">
        <v>180</v>
      </c>
      <c r="C119" s="15" t="n">
        <v>3310</v>
      </c>
      <c r="D119" s="16" t="n">
        <v>110.333333333333</v>
      </c>
      <c r="E119" s="16" t="s">
        <v>40</v>
      </c>
      <c r="F119" s="17" t="n">
        <v>191</v>
      </c>
      <c r="G119" s="17" t="n">
        <v>119</v>
      </c>
      <c r="H119" s="15" t="n">
        <v>40</v>
      </c>
      <c r="I119" s="15" t="n">
        <v>159</v>
      </c>
      <c r="J119" s="15" t="n">
        <v>191</v>
      </c>
      <c r="K119" s="11" t="n">
        <v>192</v>
      </c>
      <c r="L119" s="11"/>
      <c r="M119" s="11"/>
      <c r="N119" s="11" t="n">
        <v>1</v>
      </c>
      <c r="O119" s="11" t="n">
        <v>192</v>
      </c>
      <c r="P119" s="11" t="n">
        <v>139</v>
      </c>
      <c r="Q119" s="11"/>
      <c r="R119" s="11"/>
      <c r="S119" s="11"/>
      <c r="T119" s="11"/>
      <c r="U119" s="11" t="n">
        <v>1</v>
      </c>
      <c r="V119" s="11" t="n">
        <v>139</v>
      </c>
      <c r="W119" s="11" t="n">
        <v>196</v>
      </c>
      <c r="X119" s="11"/>
      <c r="Y119" s="11"/>
      <c r="Z119" s="11" t="n">
        <v>1</v>
      </c>
      <c r="AA119" s="18" t="n">
        <v>196</v>
      </c>
      <c r="AB119" s="18" t="n">
        <v>161</v>
      </c>
      <c r="AC119" s="18"/>
      <c r="AD119" s="18"/>
      <c r="AE119" s="18"/>
      <c r="AF119" s="18"/>
      <c r="AG119" s="18" t="n">
        <v>1</v>
      </c>
      <c r="AH119" s="18" t="n">
        <v>161</v>
      </c>
      <c r="AI119" s="19" t="n">
        <v>5</v>
      </c>
      <c r="AJ119" s="18"/>
      <c r="AK119" s="11"/>
      <c r="AL119" s="19" t="n">
        <v>42</v>
      </c>
      <c r="AM119" s="11" t="n">
        <v>2</v>
      </c>
      <c r="AN119" s="20" t="n">
        <v>1.05</v>
      </c>
      <c r="AO119" s="18"/>
      <c r="AP119" s="18"/>
      <c r="AQ119" s="12" t="n">
        <f aca="false">AJ119+AO119+AP119</f>
        <v>0</v>
      </c>
      <c r="AR119" s="12"/>
      <c r="AS119" s="21"/>
    </row>
    <row r="120" customFormat="false" ht="34.8" hidden="false" customHeight="false" outlineLevel="0" collapsed="false">
      <c r="A120" s="15" t="n">
        <v>117184</v>
      </c>
      <c r="B120" s="15" t="s">
        <v>181</v>
      </c>
      <c r="C120" s="15" t="n">
        <v>3270</v>
      </c>
      <c r="D120" s="16" t="n">
        <v>109</v>
      </c>
      <c r="E120" s="16" t="s">
        <v>40</v>
      </c>
      <c r="F120" s="17" t="n">
        <v>37</v>
      </c>
      <c r="G120" s="17" t="n">
        <v>176</v>
      </c>
      <c r="H120" s="15" t="n">
        <v>40</v>
      </c>
      <c r="I120" s="15" t="n">
        <v>216</v>
      </c>
      <c r="J120" s="15" t="n">
        <v>37</v>
      </c>
      <c r="K120" s="11" t="n">
        <v>62</v>
      </c>
      <c r="L120" s="11"/>
      <c r="M120" s="11"/>
      <c r="N120" s="11" t="n">
        <v>1</v>
      </c>
      <c r="O120" s="11" t="n">
        <v>62</v>
      </c>
      <c r="P120" s="11" t="n">
        <v>196</v>
      </c>
      <c r="Q120" s="11"/>
      <c r="R120" s="11"/>
      <c r="S120" s="11"/>
      <c r="T120" s="11"/>
      <c r="U120" s="11" t="n">
        <v>1</v>
      </c>
      <c r="V120" s="11" t="n">
        <v>196</v>
      </c>
      <c r="W120" s="11" t="n">
        <v>75</v>
      </c>
      <c r="X120" s="11"/>
      <c r="Y120" s="11"/>
      <c r="Z120" s="11" t="n">
        <v>1</v>
      </c>
      <c r="AA120" s="18" t="n">
        <v>75</v>
      </c>
      <c r="AB120" s="18" t="n">
        <v>199</v>
      </c>
      <c r="AC120" s="18"/>
      <c r="AD120" s="18"/>
      <c r="AE120" s="18"/>
      <c r="AF120" s="18"/>
      <c r="AG120" s="18" t="n">
        <v>1</v>
      </c>
      <c r="AH120" s="18" t="n">
        <v>199</v>
      </c>
      <c r="AI120" s="19" t="n">
        <v>38</v>
      </c>
      <c r="AJ120" s="18"/>
      <c r="AK120" s="11" t="s">
        <v>182</v>
      </c>
      <c r="AL120" s="19" t="n">
        <v>23</v>
      </c>
      <c r="AM120" s="11" t="n">
        <v>-17</v>
      </c>
      <c r="AN120" s="20" t="n">
        <v>0.575</v>
      </c>
      <c r="AO120" s="18" t="n">
        <v>40</v>
      </c>
      <c r="AP120" s="18"/>
      <c r="AQ120" s="12" t="n">
        <f aca="false">AJ120+AO120+AP120</f>
        <v>40</v>
      </c>
      <c r="AR120" s="23" t="s">
        <v>183</v>
      </c>
      <c r="AS120" s="21"/>
    </row>
    <row r="121" customFormat="false" ht="15.6" hidden="false" customHeight="false" outlineLevel="0" collapsed="false">
      <c r="A121" s="15" t="n">
        <v>720</v>
      </c>
      <c r="B121" s="15" t="s">
        <v>184</v>
      </c>
      <c r="C121" s="15" t="n">
        <v>1801</v>
      </c>
      <c r="D121" s="16" t="n">
        <v>60.0333333333333</v>
      </c>
      <c r="E121" s="16" t="s">
        <v>37</v>
      </c>
      <c r="F121" s="17" t="n">
        <v>359</v>
      </c>
      <c r="G121" s="17" t="n">
        <v>337</v>
      </c>
      <c r="H121" s="15" t="n">
        <v>20</v>
      </c>
      <c r="I121" s="15" t="n">
        <v>357</v>
      </c>
      <c r="J121" s="15" t="n">
        <v>359</v>
      </c>
      <c r="K121" s="11" t="n">
        <v>358</v>
      </c>
      <c r="L121" s="11"/>
      <c r="M121" s="11"/>
      <c r="N121" s="11" t="n">
        <v>1</v>
      </c>
      <c r="O121" s="11" t="n">
        <v>358</v>
      </c>
      <c r="P121" s="11" t="n">
        <v>200</v>
      </c>
      <c r="Q121" s="11" t="n">
        <v>138</v>
      </c>
      <c r="R121" s="11"/>
      <c r="S121" s="11"/>
      <c r="T121" s="11"/>
      <c r="U121" s="11" t="n">
        <v>2</v>
      </c>
      <c r="V121" s="11" t="n">
        <v>338</v>
      </c>
      <c r="W121" s="11" t="n">
        <v>364</v>
      </c>
      <c r="X121" s="11"/>
      <c r="Y121" s="11"/>
      <c r="Z121" s="11" t="n">
        <v>1</v>
      </c>
      <c r="AA121" s="18" t="n">
        <v>364</v>
      </c>
      <c r="AB121" s="18" t="n">
        <v>200</v>
      </c>
      <c r="AC121" s="18" t="n">
        <v>151</v>
      </c>
      <c r="AD121" s="18"/>
      <c r="AE121" s="18"/>
      <c r="AF121" s="18"/>
      <c r="AG121" s="18" t="n">
        <v>2</v>
      </c>
      <c r="AH121" s="18" t="n">
        <v>351</v>
      </c>
      <c r="AI121" s="19" t="n">
        <v>5</v>
      </c>
      <c r="AJ121" s="18"/>
      <c r="AK121" s="11"/>
      <c r="AL121" s="19" t="n">
        <v>14</v>
      </c>
      <c r="AM121" s="11" t="n">
        <v>-6</v>
      </c>
      <c r="AN121" s="20" t="n">
        <v>0.7</v>
      </c>
      <c r="AO121" s="18" t="n">
        <v>40</v>
      </c>
      <c r="AP121" s="18"/>
      <c r="AQ121" s="12" t="n">
        <f aca="false">AJ121+AO121+AP121</f>
        <v>40</v>
      </c>
      <c r="AR121" s="12"/>
      <c r="AS121" s="21"/>
    </row>
    <row r="122" customFormat="false" ht="15.6" hidden="false" customHeight="false" outlineLevel="0" collapsed="false">
      <c r="A122" s="15" t="n">
        <v>385</v>
      </c>
      <c r="B122" s="15" t="s">
        <v>185</v>
      </c>
      <c r="C122" s="15" t="n">
        <v>2904</v>
      </c>
      <c r="D122" s="16" t="n">
        <v>96.8</v>
      </c>
      <c r="E122" s="16" t="s">
        <v>37</v>
      </c>
      <c r="F122" s="17" t="n">
        <v>300</v>
      </c>
      <c r="G122" s="17" t="n">
        <v>326</v>
      </c>
      <c r="H122" s="15" t="n">
        <v>20</v>
      </c>
      <c r="I122" s="15" t="n">
        <v>346</v>
      </c>
      <c r="J122" s="15" t="n">
        <v>300</v>
      </c>
      <c r="K122" s="11" t="n">
        <v>292</v>
      </c>
      <c r="L122" s="11"/>
      <c r="M122" s="11"/>
      <c r="N122" s="11" t="n">
        <v>1</v>
      </c>
      <c r="O122" s="11" t="n">
        <v>292</v>
      </c>
      <c r="P122" s="11" t="n">
        <v>197</v>
      </c>
      <c r="Q122" s="11" t="n">
        <v>131</v>
      </c>
      <c r="R122" s="11"/>
      <c r="S122" s="11"/>
      <c r="T122" s="11"/>
      <c r="U122" s="11" t="n">
        <v>2</v>
      </c>
      <c r="V122" s="11" t="n">
        <v>328</v>
      </c>
      <c r="W122" s="11" t="n">
        <v>291</v>
      </c>
      <c r="X122" s="11"/>
      <c r="Y122" s="11"/>
      <c r="Z122" s="11" t="n">
        <v>1</v>
      </c>
      <c r="AA122" s="18" t="n">
        <v>291</v>
      </c>
      <c r="AB122" s="18" t="n">
        <v>198</v>
      </c>
      <c r="AC122" s="18" t="n">
        <v>129</v>
      </c>
      <c r="AD122" s="18"/>
      <c r="AE122" s="18"/>
      <c r="AF122" s="18"/>
      <c r="AG122" s="18" t="n">
        <v>2</v>
      </c>
      <c r="AH122" s="18" t="n">
        <v>327</v>
      </c>
      <c r="AI122" s="19" t="n">
        <v>-9</v>
      </c>
      <c r="AJ122" s="18" t="n">
        <v>18</v>
      </c>
      <c r="AK122" s="11"/>
      <c r="AL122" s="19" t="n">
        <v>1</v>
      </c>
      <c r="AM122" s="11" t="n">
        <v>-19</v>
      </c>
      <c r="AN122" s="20" t="n">
        <v>0.05</v>
      </c>
      <c r="AO122" s="18" t="n">
        <v>60</v>
      </c>
      <c r="AP122" s="18"/>
      <c r="AQ122" s="12" t="n">
        <f aca="false">AJ122+AO122+AP122</f>
        <v>78</v>
      </c>
      <c r="AR122" s="12"/>
      <c r="AS122" s="21"/>
    </row>
    <row r="123" customFormat="false" ht="15.6" hidden="false" customHeight="false" outlineLevel="0" collapsed="false">
      <c r="A123" s="15" t="n">
        <v>54</v>
      </c>
      <c r="B123" s="15" t="s">
        <v>186</v>
      </c>
      <c r="C123" s="15" t="n">
        <v>2812</v>
      </c>
      <c r="D123" s="16" t="n">
        <v>93.7333333333333</v>
      </c>
      <c r="E123" s="16" t="s">
        <v>37</v>
      </c>
      <c r="F123" s="17" t="n">
        <v>239</v>
      </c>
      <c r="G123" s="17" t="n">
        <v>182</v>
      </c>
      <c r="H123" s="15" t="n">
        <v>30</v>
      </c>
      <c r="I123" s="15" t="n">
        <v>212</v>
      </c>
      <c r="J123" s="15" t="n">
        <v>239</v>
      </c>
      <c r="K123" s="11" t="n">
        <v>235</v>
      </c>
      <c r="L123" s="11"/>
      <c r="M123" s="11"/>
      <c r="N123" s="11" t="n">
        <v>1</v>
      </c>
      <c r="O123" s="11" t="n">
        <v>235</v>
      </c>
      <c r="P123" s="11" t="n">
        <v>195</v>
      </c>
      <c r="Q123" s="11"/>
      <c r="R123" s="11"/>
      <c r="S123" s="11"/>
      <c r="T123" s="11"/>
      <c r="U123" s="11" t="n">
        <v>1</v>
      </c>
      <c r="V123" s="11" t="n">
        <v>195</v>
      </c>
      <c r="W123" s="11" t="n">
        <v>238</v>
      </c>
      <c r="X123" s="11"/>
      <c r="Y123" s="11"/>
      <c r="Z123" s="11" t="n">
        <v>1</v>
      </c>
      <c r="AA123" s="18" t="n">
        <v>238</v>
      </c>
      <c r="AB123" s="18" t="n">
        <v>200</v>
      </c>
      <c r="AC123" s="18" t="n">
        <v>13</v>
      </c>
      <c r="AD123" s="18"/>
      <c r="AE123" s="18"/>
      <c r="AF123" s="18"/>
      <c r="AG123" s="18" t="n">
        <v>2</v>
      </c>
      <c r="AH123" s="18" t="n">
        <v>213</v>
      </c>
      <c r="AI123" s="19" t="n">
        <v>-1</v>
      </c>
      <c r="AJ123" s="18" t="n">
        <v>2</v>
      </c>
      <c r="AK123" s="11"/>
      <c r="AL123" s="19" t="n">
        <v>31</v>
      </c>
      <c r="AM123" s="11" t="n">
        <v>1</v>
      </c>
      <c r="AN123" s="20" t="n">
        <v>1.03333333333333</v>
      </c>
      <c r="AO123" s="18"/>
      <c r="AP123" s="18"/>
      <c r="AQ123" s="12" t="n">
        <f aca="false">AJ123+AO123+AP123</f>
        <v>2</v>
      </c>
      <c r="AR123" s="12"/>
      <c r="AS123" s="21"/>
    </row>
    <row r="124" customFormat="false" ht="15.6" hidden="false" customHeight="false" outlineLevel="0" collapsed="false">
      <c r="A124" s="15" t="n">
        <v>367</v>
      </c>
      <c r="B124" s="15" t="s">
        <v>187</v>
      </c>
      <c r="C124" s="15" t="n">
        <v>2177</v>
      </c>
      <c r="D124" s="16" t="n">
        <v>72.5666666666667</v>
      </c>
      <c r="E124" s="16" t="s">
        <v>37</v>
      </c>
      <c r="F124" s="17" t="n">
        <v>212</v>
      </c>
      <c r="G124" s="17" t="n">
        <v>380</v>
      </c>
      <c r="H124" s="15" t="n">
        <v>20</v>
      </c>
      <c r="I124" s="15" t="n">
        <v>400</v>
      </c>
      <c r="J124" s="15" t="n">
        <v>212</v>
      </c>
      <c r="K124" s="11" t="n">
        <v>211</v>
      </c>
      <c r="L124" s="11"/>
      <c r="M124" s="11"/>
      <c r="N124" s="11" t="n">
        <v>1</v>
      </c>
      <c r="O124" s="11" t="n">
        <v>211</v>
      </c>
      <c r="P124" s="11" t="n">
        <v>198</v>
      </c>
      <c r="Q124" s="11" t="n">
        <v>185</v>
      </c>
      <c r="R124" s="11"/>
      <c r="S124" s="11"/>
      <c r="T124" s="11"/>
      <c r="U124" s="11" t="n">
        <v>2</v>
      </c>
      <c r="V124" s="11" t="n">
        <v>383</v>
      </c>
      <c r="W124" s="11" t="n">
        <v>209</v>
      </c>
      <c r="X124" s="11"/>
      <c r="Y124" s="11"/>
      <c r="Z124" s="11" t="n">
        <v>1</v>
      </c>
      <c r="AA124" s="18" t="n">
        <v>209</v>
      </c>
      <c r="AB124" s="18" t="n">
        <v>196</v>
      </c>
      <c r="AC124" s="18" t="n">
        <v>185</v>
      </c>
      <c r="AD124" s="18"/>
      <c r="AE124" s="18"/>
      <c r="AF124" s="18"/>
      <c r="AG124" s="18" t="n">
        <v>2</v>
      </c>
      <c r="AH124" s="18" t="n">
        <v>381</v>
      </c>
      <c r="AI124" s="19" t="n">
        <v>-3</v>
      </c>
      <c r="AJ124" s="18" t="n">
        <v>6</v>
      </c>
      <c r="AK124" s="11"/>
      <c r="AL124" s="19" t="n">
        <v>1</v>
      </c>
      <c r="AM124" s="11" t="n">
        <v>-19</v>
      </c>
      <c r="AN124" s="20" t="n">
        <v>0.05</v>
      </c>
      <c r="AO124" s="18" t="n">
        <v>60</v>
      </c>
      <c r="AP124" s="18"/>
      <c r="AQ124" s="12" t="n">
        <f aca="false">AJ124+AO124+AP124</f>
        <v>66</v>
      </c>
      <c r="AR124" s="12"/>
      <c r="AS124" s="21"/>
    </row>
    <row r="125" customFormat="false" ht="15.6" hidden="false" customHeight="false" outlineLevel="0" collapsed="false">
      <c r="A125" s="15" t="n">
        <v>721</v>
      </c>
      <c r="B125" s="15" t="s">
        <v>188</v>
      </c>
      <c r="C125" s="15" t="n">
        <v>2367</v>
      </c>
      <c r="D125" s="16" t="n">
        <v>78.9</v>
      </c>
      <c r="E125" s="16" t="s">
        <v>37</v>
      </c>
      <c r="F125" s="17" t="n">
        <v>228</v>
      </c>
      <c r="G125" s="17" t="n">
        <v>223</v>
      </c>
      <c r="H125" s="15" t="n">
        <v>30</v>
      </c>
      <c r="I125" s="15" t="n">
        <v>253</v>
      </c>
      <c r="J125" s="15" t="n">
        <v>228</v>
      </c>
      <c r="K125" s="11" t="n">
        <v>220</v>
      </c>
      <c r="L125" s="11"/>
      <c r="M125" s="11"/>
      <c r="N125" s="11" t="n">
        <v>1</v>
      </c>
      <c r="O125" s="11" t="n">
        <v>220</v>
      </c>
      <c r="P125" s="11" t="n">
        <v>238</v>
      </c>
      <c r="Q125" s="11"/>
      <c r="R125" s="11"/>
      <c r="S125" s="11"/>
      <c r="T125" s="11"/>
      <c r="U125" s="11" t="n">
        <v>1</v>
      </c>
      <c r="V125" s="11" t="n">
        <v>238</v>
      </c>
      <c r="W125" s="11" t="n">
        <v>224</v>
      </c>
      <c r="X125" s="11"/>
      <c r="Y125" s="11"/>
      <c r="Z125" s="11" t="n">
        <v>1</v>
      </c>
      <c r="AA125" s="18" t="n">
        <v>224</v>
      </c>
      <c r="AB125" s="18" t="n">
        <v>251</v>
      </c>
      <c r="AC125" s="18"/>
      <c r="AD125" s="18"/>
      <c r="AE125" s="18"/>
      <c r="AF125" s="18"/>
      <c r="AG125" s="18" t="n">
        <v>1</v>
      </c>
      <c r="AH125" s="18" t="n">
        <v>251</v>
      </c>
      <c r="AI125" s="19" t="n">
        <v>-4</v>
      </c>
      <c r="AJ125" s="18" t="n">
        <v>8</v>
      </c>
      <c r="AK125" s="11"/>
      <c r="AL125" s="19" t="n">
        <v>28</v>
      </c>
      <c r="AM125" s="11" t="n">
        <v>-2</v>
      </c>
      <c r="AN125" s="20" t="n">
        <v>0.933333333333333</v>
      </c>
      <c r="AO125" s="18" t="n">
        <v>20</v>
      </c>
      <c r="AP125" s="18"/>
      <c r="AQ125" s="12" t="n">
        <f aca="false">AJ125+AO125+AP125</f>
        <v>28</v>
      </c>
      <c r="AR125" s="12"/>
      <c r="AS125" s="21"/>
    </row>
    <row r="126" s="1" customFormat="true" ht="15.6" hidden="false" customHeight="false" outlineLevel="0" collapsed="false">
      <c r="A126" s="15" t="n">
        <v>307</v>
      </c>
      <c r="B126" s="15" t="s">
        <v>189</v>
      </c>
      <c r="C126" s="15" t="n">
        <v>10523</v>
      </c>
      <c r="D126" s="16" t="n">
        <v>350.766666666667</v>
      </c>
      <c r="E126" s="15" t="s">
        <v>189</v>
      </c>
      <c r="F126" s="17" t="n">
        <v>632</v>
      </c>
      <c r="G126" s="17" t="n">
        <v>973</v>
      </c>
      <c r="H126" s="15" t="n">
        <v>60</v>
      </c>
      <c r="I126" s="15" t="n">
        <v>1033</v>
      </c>
      <c r="J126" s="15" t="n">
        <v>632</v>
      </c>
      <c r="K126" s="11" t="n">
        <v>189</v>
      </c>
      <c r="L126" s="11" t="n">
        <v>359</v>
      </c>
      <c r="M126" s="11" t="n">
        <v>80</v>
      </c>
      <c r="N126" s="11" t="n">
        <v>3</v>
      </c>
      <c r="O126" s="11" t="n">
        <v>628</v>
      </c>
      <c r="P126" s="11" t="n">
        <v>198</v>
      </c>
      <c r="Q126" s="11" t="n">
        <v>198</v>
      </c>
      <c r="R126" s="11" t="n">
        <v>207</v>
      </c>
      <c r="S126" s="11" t="n">
        <v>403</v>
      </c>
      <c r="T126" s="11" t="n">
        <v>13</v>
      </c>
      <c r="U126" s="11" t="n">
        <v>5</v>
      </c>
      <c r="V126" s="11" t="n">
        <v>1019</v>
      </c>
      <c r="W126" s="11" t="n">
        <v>189</v>
      </c>
      <c r="X126" s="11" t="n">
        <v>358</v>
      </c>
      <c r="Y126" s="11" t="n">
        <v>78</v>
      </c>
      <c r="Z126" s="11" t="n">
        <v>3</v>
      </c>
      <c r="AA126" s="18" t="n">
        <v>625</v>
      </c>
      <c r="AB126" s="18" t="n">
        <v>202</v>
      </c>
      <c r="AC126" s="18" t="n">
        <v>205</v>
      </c>
      <c r="AD126" s="18" t="n">
        <v>413</v>
      </c>
      <c r="AE126" s="18" t="n">
        <v>196</v>
      </c>
      <c r="AF126" s="18" t="n">
        <v>10</v>
      </c>
      <c r="AG126" s="18" t="n">
        <v>5</v>
      </c>
      <c r="AH126" s="18" t="n">
        <v>1026</v>
      </c>
      <c r="AI126" s="19" t="n">
        <v>-7</v>
      </c>
      <c r="AJ126" s="18" t="n">
        <v>14</v>
      </c>
      <c r="AK126" s="11"/>
      <c r="AL126" s="19" t="n">
        <v>53</v>
      </c>
      <c r="AM126" s="11" t="n">
        <v>-14</v>
      </c>
      <c r="AN126" s="20" t="n">
        <v>0.883</v>
      </c>
      <c r="AO126" s="18" t="n">
        <v>20</v>
      </c>
      <c r="AP126" s="18"/>
      <c r="AQ126" s="12" t="n">
        <f aca="false">AJ126+AO126+AP126</f>
        <v>34</v>
      </c>
      <c r="AR126" s="12"/>
      <c r="AS126" s="24"/>
    </row>
    <row r="127" customFormat="false" ht="15.6" hidden="false" customHeight="false" outlineLevel="0" collapsed="false">
      <c r="A127" s="15" t="n">
        <v>341</v>
      </c>
      <c r="B127" s="15" t="s">
        <v>190</v>
      </c>
      <c r="C127" s="15" t="n">
        <v>4157</v>
      </c>
      <c r="D127" s="16" t="n">
        <v>138.566666666667</v>
      </c>
      <c r="E127" s="16" t="s">
        <v>40</v>
      </c>
      <c r="F127" s="17" t="n">
        <v>191</v>
      </c>
      <c r="G127" s="17" t="n">
        <v>343</v>
      </c>
      <c r="H127" s="15" t="n">
        <v>30</v>
      </c>
      <c r="I127" s="15" t="n">
        <v>373</v>
      </c>
      <c r="J127" s="15" t="n">
        <v>191</v>
      </c>
      <c r="K127" s="11" t="n">
        <v>192</v>
      </c>
      <c r="L127" s="11"/>
      <c r="M127" s="11"/>
      <c r="N127" s="11" t="n">
        <v>1</v>
      </c>
      <c r="O127" s="11" t="n">
        <v>192</v>
      </c>
      <c r="P127" s="11" t="n">
        <v>335</v>
      </c>
      <c r="Q127" s="11" t="n">
        <v>27</v>
      </c>
      <c r="R127" s="11"/>
      <c r="S127" s="11"/>
      <c r="T127" s="11"/>
      <c r="U127" s="11" t="n">
        <v>2</v>
      </c>
      <c r="V127" s="11" t="n">
        <v>362</v>
      </c>
      <c r="W127" s="11" t="n">
        <v>191</v>
      </c>
      <c r="X127" s="11"/>
      <c r="Y127" s="11"/>
      <c r="Z127" s="11" t="n">
        <v>1</v>
      </c>
      <c r="AA127" s="18" t="n">
        <v>191</v>
      </c>
      <c r="AB127" s="18" t="n">
        <v>335</v>
      </c>
      <c r="AC127" s="18" t="n">
        <v>28</v>
      </c>
      <c r="AD127" s="18"/>
      <c r="AE127" s="18"/>
      <c r="AF127" s="18"/>
      <c r="AG127" s="18" t="n">
        <v>2</v>
      </c>
      <c r="AH127" s="18" t="n">
        <v>363</v>
      </c>
      <c r="AI127" s="19" t="n">
        <v>0</v>
      </c>
      <c r="AJ127" s="18"/>
      <c r="AK127" s="11"/>
      <c r="AL127" s="19" t="n">
        <v>20</v>
      </c>
      <c r="AM127" s="11" t="n">
        <v>-10</v>
      </c>
      <c r="AN127" s="20" t="n">
        <v>0.666666666666667</v>
      </c>
      <c r="AO127" s="18" t="n">
        <v>40</v>
      </c>
      <c r="AP127" s="18"/>
      <c r="AQ127" s="12" t="n">
        <f aca="false">AJ127+AO127+AP127</f>
        <v>40</v>
      </c>
      <c r="AR127" s="12"/>
      <c r="AS127" s="21"/>
    </row>
    <row r="128" customFormat="false" ht="15.6" hidden="false" customHeight="false" outlineLevel="0" collapsed="false">
      <c r="A128" s="15" t="n">
        <v>716</v>
      </c>
      <c r="B128" s="15" t="s">
        <v>191</v>
      </c>
      <c r="C128" s="15" t="n">
        <v>1600</v>
      </c>
      <c r="D128" s="16" t="n">
        <v>53.3333333333333</v>
      </c>
      <c r="E128" s="16" t="s">
        <v>37</v>
      </c>
      <c r="F128" s="17" t="n">
        <v>258</v>
      </c>
      <c r="G128" s="17" t="n">
        <v>283</v>
      </c>
      <c r="H128" s="15" t="n">
        <v>30</v>
      </c>
      <c r="I128" s="15" t="n">
        <v>313</v>
      </c>
      <c r="J128" s="15" t="n">
        <v>258</v>
      </c>
      <c r="K128" s="11" t="n">
        <v>252</v>
      </c>
      <c r="L128" s="11"/>
      <c r="M128" s="11"/>
      <c r="N128" s="11" t="n">
        <v>1</v>
      </c>
      <c r="O128" s="11" t="n">
        <v>252</v>
      </c>
      <c r="P128" s="11" t="n">
        <v>240</v>
      </c>
      <c r="Q128" s="11" t="n">
        <v>62</v>
      </c>
      <c r="R128" s="11"/>
      <c r="S128" s="11"/>
      <c r="T128" s="11"/>
      <c r="U128" s="11" t="n">
        <v>2</v>
      </c>
      <c r="V128" s="11" t="n">
        <v>302</v>
      </c>
      <c r="W128" s="11" t="n">
        <v>253</v>
      </c>
      <c r="X128" s="11"/>
      <c r="Y128" s="11"/>
      <c r="Z128" s="11" t="n">
        <v>1</v>
      </c>
      <c r="AA128" s="18" t="n">
        <v>253</v>
      </c>
      <c r="AB128" s="18" t="n">
        <v>253</v>
      </c>
      <c r="AC128" s="18" t="n">
        <v>77</v>
      </c>
      <c r="AD128" s="18"/>
      <c r="AE128" s="18"/>
      <c r="AF128" s="18"/>
      <c r="AG128" s="18" t="n">
        <v>2</v>
      </c>
      <c r="AH128" s="18" t="n">
        <v>330</v>
      </c>
      <c r="AI128" s="19" t="n">
        <v>-5</v>
      </c>
      <c r="AJ128" s="18" t="n">
        <v>10</v>
      </c>
      <c r="AK128" s="11"/>
      <c r="AL128" s="19" t="n">
        <v>47</v>
      </c>
      <c r="AM128" s="11" t="n">
        <v>17</v>
      </c>
      <c r="AN128" s="20" t="n">
        <v>1.56666666666667</v>
      </c>
      <c r="AO128" s="18"/>
      <c r="AP128" s="18"/>
      <c r="AQ128" s="12" t="n">
        <f aca="false">AJ128+AO128+AP128</f>
        <v>10</v>
      </c>
      <c r="AR128" s="12" t="n">
        <v>50</v>
      </c>
      <c r="AS128" s="21"/>
    </row>
    <row r="129" customFormat="false" ht="15.6" hidden="false" customHeight="false" outlineLevel="0" collapsed="false">
      <c r="A129" s="15" t="n">
        <v>106066</v>
      </c>
      <c r="B129" s="15" t="s">
        <v>192</v>
      </c>
      <c r="C129" s="15" t="n">
        <v>3928</v>
      </c>
      <c r="D129" s="16" t="n">
        <v>130.933333333333</v>
      </c>
      <c r="E129" s="16" t="s">
        <v>40</v>
      </c>
      <c r="F129" s="17" t="n">
        <v>230</v>
      </c>
      <c r="G129" s="17" t="n">
        <v>117</v>
      </c>
      <c r="H129" s="15" t="n">
        <v>40</v>
      </c>
      <c r="I129" s="15" t="n">
        <v>157</v>
      </c>
      <c r="J129" s="15" t="n">
        <v>230</v>
      </c>
      <c r="K129" s="11" t="n">
        <v>225</v>
      </c>
      <c r="L129" s="11"/>
      <c r="M129" s="11"/>
      <c r="N129" s="11" t="n">
        <v>1</v>
      </c>
      <c r="O129" s="11" t="n">
        <v>225</v>
      </c>
      <c r="P129" s="11" t="n">
        <v>146</v>
      </c>
      <c r="Q129" s="11"/>
      <c r="R129" s="11"/>
      <c r="S129" s="11"/>
      <c r="T129" s="11"/>
      <c r="U129" s="11" t="n">
        <v>1</v>
      </c>
      <c r="V129" s="11" t="n">
        <v>146</v>
      </c>
      <c r="W129" s="11" t="n">
        <v>223</v>
      </c>
      <c r="X129" s="11"/>
      <c r="Y129" s="11"/>
      <c r="Z129" s="11" t="n">
        <v>1</v>
      </c>
      <c r="AA129" s="18" t="n">
        <v>223</v>
      </c>
      <c r="AB129" s="18" t="n">
        <v>156</v>
      </c>
      <c r="AC129" s="18"/>
      <c r="AD129" s="18"/>
      <c r="AE129" s="18"/>
      <c r="AF129" s="18"/>
      <c r="AG129" s="18" t="n">
        <v>1</v>
      </c>
      <c r="AH129" s="18" t="n">
        <v>156</v>
      </c>
      <c r="AI129" s="19" t="n">
        <v>-7</v>
      </c>
      <c r="AJ129" s="18" t="n">
        <v>14</v>
      </c>
      <c r="AK129" s="11"/>
      <c r="AL129" s="19" t="n">
        <v>39</v>
      </c>
      <c r="AM129" s="11" t="n">
        <v>-1</v>
      </c>
      <c r="AN129" s="20" t="n">
        <v>0.975</v>
      </c>
      <c r="AO129" s="18" t="n">
        <v>20</v>
      </c>
      <c r="AP129" s="18"/>
      <c r="AQ129" s="12" t="n">
        <f aca="false">AJ129+AO129+AP129</f>
        <v>34</v>
      </c>
      <c r="AR129" s="12"/>
      <c r="AS129" s="21"/>
    </row>
    <row r="130" customFormat="false" ht="15.6" hidden="false" customHeight="false" outlineLevel="0" collapsed="false">
      <c r="A130" s="15" t="n">
        <v>56</v>
      </c>
      <c r="B130" s="15" t="s">
        <v>193</v>
      </c>
      <c r="C130" s="15" t="n">
        <v>1397</v>
      </c>
      <c r="D130" s="16" t="n">
        <v>46.5666666666667</v>
      </c>
      <c r="E130" s="16" t="s">
        <v>37</v>
      </c>
      <c r="F130" s="17" t="n">
        <v>267</v>
      </c>
      <c r="G130" s="17" t="n">
        <v>368</v>
      </c>
      <c r="H130" s="15" t="n">
        <v>20</v>
      </c>
      <c r="I130" s="15" t="n">
        <v>388</v>
      </c>
      <c r="J130" s="15" t="n">
        <v>267</v>
      </c>
      <c r="K130" s="11" t="n">
        <v>264</v>
      </c>
      <c r="L130" s="11"/>
      <c r="M130" s="11"/>
      <c r="N130" s="11" t="n">
        <v>1</v>
      </c>
      <c r="O130" s="11" t="n">
        <v>264</v>
      </c>
      <c r="P130" s="11" t="n">
        <v>175</v>
      </c>
      <c r="Q130" s="11" t="n">
        <v>204</v>
      </c>
      <c r="R130" s="11"/>
      <c r="S130" s="11"/>
      <c r="T130" s="11"/>
      <c r="U130" s="11" t="n">
        <v>2</v>
      </c>
      <c r="V130" s="11" t="n">
        <v>379</v>
      </c>
      <c r="W130" s="11" t="n">
        <v>266</v>
      </c>
      <c r="X130" s="11"/>
      <c r="Y130" s="11"/>
      <c r="Z130" s="11" t="n">
        <v>1</v>
      </c>
      <c r="AA130" s="18" t="n">
        <v>266</v>
      </c>
      <c r="AB130" s="18" t="n">
        <v>173</v>
      </c>
      <c r="AC130" s="18" t="n">
        <v>204</v>
      </c>
      <c r="AD130" s="18"/>
      <c r="AE130" s="18"/>
      <c r="AF130" s="18"/>
      <c r="AG130" s="18" t="n">
        <v>2</v>
      </c>
      <c r="AH130" s="18" t="n">
        <v>377</v>
      </c>
      <c r="AI130" s="19" t="n">
        <v>-1</v>
      </c>
      <c r="AJ130" s="18" t="n">
        <v>2</v>
      </c>
      <c r="AK130" s="11"/>
      <c r="AL130" s="19" t="n">
        <v>9</v>
      </c>
      <c r="AM130" s="11" t="n">
        <v>-11</v>
      </c>
      <c r="AN130" s="20" t="n">
        <v>0.45</v>
      </c>
      <c r="AO130" s="18" t="n">
        <v>60</v>
      </c>
      <c r="AP130" s="18"/>
      <c r="AQ130" s="12" t="n">
        <f aca="false">AJ130+AO130+AP130</f>
        <v>62</v>
      </c>
      <c r="AR130" s="12"/>
      <c r="AS130" s="21"/>
    </row>
    <row r="131" customFormat="false" ht="15.6" hidden="false" customHeight="false" outlineLevel="0" collapsed="false">
      <c r="A131" s="15" t="n">
        <v>733</v>
      </c>
      <c r="B131" s="15" t="s">
        <v>194</v>
      </c>
      <c r="C131" s="15" t="n">
        <v>2205</v>
      </c>
      <c r="D131" s="16" t="n">
        <v>73.5</v>
      </c>
      <c r="E131" s="16" t="s">
        <v>37</v>
      </c>
      <c r="F131" s="17" t="n">
        <v>277</v>
      </c>
      <c r="G131" s="17" t="n">
        <v>248</v>
      </c>
      <c r="H131" s="15" t="n">
        <v>30</v>
      </c>
      <c r="I131" s="15" t="n">
        <v>278</v>
      </c>
      <c r="J131" s="15" t="n">
        <v>277</v>
      </c>
      <c r="K131" s="11" t="n">
        <v>270</v>
      </c>
      <c r="L131" s="11"/>
      <c r="M131" s="11"/>
      <c r="N131" s="11" t="n">
        <v>1</v>
      </c>
      <c r="O131" s="11" t="n">
        <v>270</v>
      </c>
      <c r="P131" s="11" t="n">
        <v>198</v>
      </c>
      <c r="Q131" s="11" t="n">
        <v>71</v>
      </c>
      <c r="R131" s="11"/>
      <c r="S131" s="11"/>
      <c r="T131" s="11"/>
      <c r="U131" s="11" t="n">
        <v>2</v>
      </c>
      <c r="V131" s="11" t="n">
        <v>269</v>
      </c>
      <c r="W131" s="11" t="n">
        <v>264</v>
      </c>
      <c r="X131" s="11"/>
      <c r="Y131" s="11"/>
      <c r="Z131" s="11" t="n">
        <v>1</v>
      </c>
      <c r="AA131" s="18" t="n">
        <v>264</v>
      </c>
      <c r="AB131" s="18" t="n">
        <v>70</v>
      </c>
      <c r="AC131" s="18" t="n">
        <v>196</v>
      </c>
      <c r="AD131" s="18"/>
      <c r="AE131" s="18"/>
      <c r="AF131" s="18"/>
      <c r="AG131" s="18" t="n">
        <v>2</v>
      </c>
      <c r="AH131" s="18" t="n">
        <v>266</v>
      </c>
      <c r="AI131" s="19" t="n">
        <v>-13</v>
      </c>
      <c r="AJ131" s="18" t="n">
        <v>26</v>
      </c>
      <c r="AK131" s="11"/>
      <c r="AL131" s="19" t="n">
        <v>18</v>
      </c>
      <c r="AM131" s="11" t="n">
        <v>-12</v>
      </c>
      <c r="AN131" s="20" t="n">
        <v>0.6</v>
      </c>
      <c r="AO131" s="18" t="n">
        <v>40</v>
      </c>
      <c r="AP131" s="18"/>
      <c r="AQ131" s="12" t="n">
        <f aca="false">AJ131+AO131+AP131</f>
        <v>66</v>
      </c>
      <c r="AR131" s="12"/>
      <c r="AS131" s="21"/>
    </row>
    <row r="132" customFormat="false" ht="15.6" hidden="false" customHeight="false" outlineLevel="0" collapsed="false">
      <c r="A132" s="15" t="n">
        <v>337</v>
      </c>
      <c r="B132" s="15" t="s">
        <v>195</v>
      </c>
      <c r="C132" s="15" t="n">
        <v>6387</v>
      </c>
      <c r="D132" s="16" t="n">
        <v>212.9</v>
      </c>
      <c r="E132" s="16" t="s">
        <v>75</v>
      </c>
      <c r="F132" s="17" t="n">
        <v>405</v>
      </c>
      <c r="G132" s="17" t="n">
        <v>483</v>
      </c>
      <c r="H132" s="15" t="n">
        <v>40</v>
      </c>
      <c r="I132" s="15" t="n">
        <v>523</v>
      </c>
      <c r="J132" s="15" t="n">
        <v>405</v>
      </c>
      <c r="K132" s="11" t="n">
        <v>277</v>
      </c>
      <c r="L132" s="11" t="n">
        <v>125</v>
      </c>
      <c r="M132" s="11"/>
      <c r="N132" s="11" t="n">
        <v>2</v>
      </c>
      <c r="O132" s="11" t="n">
        <v>402</v>
      </c>
      <c r="P132" s="11" t="n">
        <v>197</v>
      </c>
      <c r="Q132" s="11" t="n">
        <v>117</v>
      </c>
      <c r="R132" s="11" t="n">
        <v>202</v>
      </c>
      <c r="S132" s="11"/>
      <c r="T132" s="11"/>
      <c r="U132" s="11" t="n">
        <v>3</v>
      </c>
      <c r="V132" s="11" t="n">
        <v>516</v>
      </c>
      <c r="W132" s="11" t="n">
        <v>277</v>
      </c>
      <c r="X132" s="11" t="n">
        <v>125</v>
      </c>
      <c r="Y132" s="11"/>
      <c r="Z132" s="11" t="n">
        <v>2</v>
      </c>
      <c r="AA132" s="18" t="n">
        <v>402</v>
      </c>
      <c r="AB132" s="18" t="n">
        <v>199</v>
      </c>
      <c r="AC132" s="18" t="n">
        <v>127</v>
      </c>
      <c r="AD132" s="18" t="n">
        <v>199</v>
      </c>
      <c r="AE132" s="18"/>
      <c r="AF132" s="18"/>
      <c r="AG132" s="18" t="n">
        <v>3</v>
      </c>
      <c r="AH132" s="18" t="n">
        <v>525</v>
      </c>
      <c r="AI132" s="19" t="n">
        <v>-3</v>
      </c>
      <c r="AJ132" s="18" t="n">
        <v>6</v>
      </c>
      <c r="AK132" s="11"/>
      <c r="AL132" s="19" t="n">
        <v>42</v>
      </c>
      <c r="AM132" s="11" t="n">
        <v>2</v>
      </c>
      <c r="AN132" s="20" t="n">
        <v>1.05</v>
      </c>
      <c r="AO132" s="18"/>
      <c r="AP132" s="18"/>
      <c r="AQ132" s="12" t="n">
        <f aca="false">AJ132+AO132+AP132</f>
        <v>6</v>
      </c>
      <c r="AR132" s="12"/>
      <c r="AS132" s="13" t="s">
        <v>61</v>
      </c>
    </row>
    <row r="133" customFormat="false" ht="15.6" hidden="false" customHeight="false" outlineLevel="0" collapsed="false">
      <c r="A133" s="15" t="n">
        <v>118951</v>
      </c>
      <c r="B133" s="15" t="s">
        <v>196</v>
      </c>
      <c r="C133" s="15" t="n">
        <v>1502</v>
      </c>
      <c r="D133" s="16" t="n">
        <v>50.0666666666667</v>
      </c>
      <c r="E133" s="16" t="s">
        <v>37</v>
      </c>
      <c r="F133" s="17" t="n">
        <v>0</v>
      </c>
      <c r="G133" s="17" t="n">
        <v>60</v>
      </c>
      <c r="H133" s="15" t="n">
        <v>30</v>
      </c>
      <c r="I133" s="15" t="n">
        <v>90</v>
      </c>
      <c r="J133" s="15" t="n">
        <v>0</v>
      </c>
      <c r="K133" s="11" t="n">
        <v>0</v>
      </c>
      <c r="L133" s="11"/>
      <c r="M133" s="11"/>
      <c r="N133" s="11" t="n">
        <v>0</v>
      </c>
      <c r="O133" s="11" t="n">
        <v>0</v>
      </c>
      <c r="P133" s="11" t="n">
        <v>85</v>
      </c>
      <c r="Q133" s="11"/>
      <c r="R133" s="11"/>
      <c r="S133" s="11"/>
      <c r="T133" s="11"/>
      <c r="U133" s="11" t="n">
        <v>1</v>
      </c>
      <c r="V133" s="11" t="n">
        <v>85</v>
      </c>
      <c r="W133" s="11" t="n">
        <v>0</v>
      </c>
      <c r="X133" s="11"/>
      <c r="Y133" s="11"/>
      <c r="Z133" s="11" t="n">
        <v>0</v>
      </c>
      <c r="AA133" s="18" t="n">
        <v>0</v>
      </c>
      <c r="AB133" s="18" t="n">
        <v>90</v>
      </c>
      <c r="AC133" s="18"/>
      <c r="AD133" s="18"/>
      <c r="AE133" s="18"/>
      <c r="AF133" s="18"/>
      <c r="AG133" s="18" t="n">
        <v>1</v>
      </c>
      <c r="AH133" s="18" t="n">
        <v>90</v>
      </c>
      <c r="AI133" s="19" t="n">
        <v>0</v>
      </c>
      <c r="AJ133" s="18"/>
      <c r="AK133" s="11"/>
      <c r="AL133" s="19" t="n">
        <v>30</v>
      </c>
      <c r="AM133" s="11" t="n">
        <v>0</v>
      </c>
      <c r="AN133" s="20" t="n">
        <v>1</v>
      </c>
      <c r="AO133" s="18"/>
      <c r="AP133" s="18"/>
      <c r="AQ133" s="12"/>
      <c r="AR133" s="12"/>
      <c r="AS133" s="13" t="s">
        <v>154</v>
      </c>
    </row>
    <row r="134" customFormat="false" ht="15.6" hidden="false" customHeight="false" outlineLevel="0" collapsed="false">
      <c r="A134" s="15" t="n">
        <v>737</v>
      </c>
      <c r="B134" s="15" t="s">
        <v>197</v>
      </c>
      <c r="C134" s="15" t="n">
        <v>3055</v>
      </c>
      <c r="D134" s="16" t="n">
        <v>101.833333333333</v>
      </c>
      <c r="E134" s="16" t="s">
        <v>40</v>
      </c>
      <c r="F134" s="17" t="n">
        <v>263</v>
      </c>
      <c r="G134" s="17" t="n">
        <v>196</v>
      </c>
      <c r="H134" s="15" t="n">
        <v>40</v>
      </c>
      <c r="I134" s="15" t="n">
        <v>236</v>
      </c>
      <c r="J134" s="15" t="n">
        <v>263</v>
      </c>
      <c r="K134" s="11" t="n">
        <v>264</v>
      </c>
      <c r="L134" s="11"/>
      <c r="M134" s="11"/>
      <c r="N134" s="11" t="n">
        <v>1</v>
      </c>
      <c r="O134" s="11" t="n">
        <v>264</v>
      </c>
      <c r="P134" s="11" t="n">
        <v>200</v>
      </c>
      <c r="Q134" s="11" t="n">
        <v>42</v>
      </c>
      <c r="R134" s="11"/>
      <c r="S134" s="11"/>
      <c r="T134" s="11"/>
      <c r="U134" s="11" t="n">
        <v>2</v>
      </c>
      <c r="V134" s="11" t="n">
        <v>242</v>
      </c>
      <c r="W134" s="11" t="n">
        <v>258</v>
      </c>
      <c r="X134" s="11"/>
      <c r="Y134" s="11"/>
      <c r="Z134" s="11" t="n">
        <v>1</v>
      </c>
      <c r="AA134" s="18" t="n">
        <v>258</v>
      </c>
      <c r="AB134" s="18" t="n">
        <v>197</v>
      </c>
      <c r="AC134" s="18" t="n">
        <v>41</v>
      </c>
      <c r="AD134" s="18"/>
      <c r="AE134" s="18"/>
      <c r="AF134" s="18"/>
      <c r="AG134" s="18" t="n">
        <v>2</v>
      </c>
      <c r="AH134" s="18" t="n">
        <v>238</v>
      </c>
      <c r="AI134" s="19" t="n">
        <v>-5</v>
      </c>
      <c r="AJ134" s="18" t="n">
        <v>10</v>
      </c>
      <c r="AK134" s="11"/>
      <c r="AL134" s="19" t="n">
        <v>42</v>
      </c>
      <c r="AM134" s="11" t="n">
        <v>2</v>
      </c>
      <c r="AN134" s="20" t="n">
        <v>1.05</v>
      </c>
      <c r="AO134" s="18"/>
      <c r="AP134" s="18"/>
      <c r="AQ134" s="12" t="n">
        <f aca="false">AJ134+AO134+AP134</f>
        <v>10</v>
      </c>
      <c r="AR134" s="12"/>
      <c r="AS134" s="21"/>
    </row>
    <row r="135" customFormat="false" ht="15.6" hidden="false" customHeight="false" outlineLevel="0" collapsed="false">
      <c r="A135" s="15" t="n">
        <v>747</v>
      </c>
      <c r="B135" s="15" t="s">
        <v>198</v>
      </c>
      <c r="C135" s="15" t="n">
        <v>1646</v>
      </c>
      <c r="D135" s="16" t="n">
        <v>54.8666666666667</v>
      </c>
      <c r="E135" s="16" t="s">
        <v>37</v>
      </c>
      <c r="F135" s="17" t="n">
        <v>155</v>
      </c>
      <c r="G135" s="17" t="n">
        <v>116</v>
      </c>
      <c r="H135" s="15" t="n">
        <v>30</v>
      </c>
      <c r="I135" s="15" t="n">
        <v>146</v>
      </c>
      <c r="J135" s="15" t="n">
        <v>155</v>
      </c>
      <c r="K135" s="11" t="n">
        <v>152</v>
      </c>
      <c r="L135" s="11"/>
      <c r="M135" s="11"/>
      <c r="N135" s="11" t="n">
        <v>1</v>
      </c>
      <c r="O135" s="11" t="n">
        <v>152</v>
      </c>
      <c r="P135" s="11" t="n">
        <v>118</v>
      </c>
      <c r="Q135" s="11"/>
      <c r="R135" s="11"/>
      <c r="S135" s="11"/>
      <c r="T135" s="11"/>
      <c r="U135" s="11" t="n">
        <v>1</v>
      </c>
      <c r="V135" s="11" t="n">
        <v>118</v>
      </c>
      <c r="W135" s="11" t="n">
        <v>148</v>
      </c>
      <c r="X135" s="11"/>
      <c r="Y135" s="11"/>
      <c r="Z135" s="11" t="n">
        <v>1</v>
      </c>
      <c r="AA135" s="18" t="n">
        <v>148</v>
      </c>
      <c r="AB135" s="18" t="n">
        <v>118</v>
      </c>
      <c r="AC135" s="18"/>
      <c r="AD135" s="18"/>
      <c r="AE135" s="18"/>
      <c r="AF135" s="18"/>
      <c r="AG135" s="18" t="n">
        <v>1</v>
      </c>
      <c r="AH135" s="18" t="n">
        <v>118</v>
      </c>
      <c r="AI135" s="19" t="n">
        <v>-7</v>
      </c>
      <c r="AJ135" s="18" t="n">
        <v>14</v>
      </c>
      <c r="AK135" s="11"/>
      <c r="AL135" s="19" t="n">
        <v>2</v>
      </c>
      <c r="AM135" s="11" t="n">
        <v>-28</v>
      </c>
      <c r="AN135" s="20" t="n">
        <v>0.0666666666666667</v>
      </c>
      <c r="AO135" s="18" t="n">
        <v>60</v>
      </c>
      <c r="AP135" s="18"/>
      <c r="AQ135" s="12" t="n">
        <f aca="false">AJ135+AO135+AP135</f>
        <v>74</v>
      </c>
      <c r="AR135" s="12"/>
      <c r="AS135" s="21"/>
    </row>
    <row r="136" customFormat="false" ht="15.6" hidden="false" customHeight="false" outlineLevel="0" collapsed="false">
      <c r="A136" s="15" t="n">
        <v>594</v>
      </c>
      <c r="B136" s="15" t="s">
        <v>199</v>
      </c>
      <c r="C136" s="15" t="n">
        <v>1956</v>
      </c>
      <c r="D136" s="16" t="n">
        <v>65.2</v>
      </c>
      <c r="E136" s="16" t="s">
        <v>37</v>
      </c>
      <c r="F136" s="17" t="n">
        <v>229</v>
      </c>
      <c r="G136" s="17" t="n">
        <v>360</v>
      </c>
      <c r="H136" s="15" t="n">
        <v>20</v>
      </c>
      <c r="I136" s="15" t="n">
        <v>380</v>
      </c>
      <c r="J136" s="15" t="n">
        <v>229</v>
      </c>
      <c r="K136" s="11" t="n">
        <v>227</v>
      </c>
      <c r="L136" s="11"/>
      <c r="M136" s="11"/>
      <c r="N136" s="11" t="n">
        <v>1</v>
      </c>
      <c r="O136" s="11" t="n">
        <v>227</v>
      </c>
      <c r="P136" s="11" t="n">
        <v>304</v>
      </c>
      <c r="Q136" s="11" t="n">
        <v>89</v>
      </c>
      <c r="R136" s="11"/>
      <c r="S136" s="11"/>
      <c r="T136" s="11"/>
      <c r="U136" s="11" t="n">
        <v>2</v>
      </c>
      <c r="V136" s="11" t="n">
        <v>393</v>
      </c>
      <c r="W136" s="11" t="n">
        <v>230</v>
      </c>
      <c r="X136" s="11"/>
      <c r="Y136" s="11"/>
      <c r="Z136" s="11" t="n">
        <v>1</v>
      </c>
      <c r="AA136" s="18" t="n">
        <v>230</v>
      </c>
      <c r="AB136" s="18" t="n">
        <v>310</v>
      </c>
      <c r="AC136" s="18" t="n">
        <v>89</v>
      </c>
      <c r="AD136" s="18"/>
      <c r="AE136" s="18"/>
      <c r="AF136" s="18"/>
      <c r="AG136" s="18" t="n">
        <v>2</v>
      </c>
      <c r="AH136" s="18" t="n">
        <v>399</v>
      </c>
      <c r="AI136" s="19" t="n">
        <v>1</v>
      </c>
      <c r="AJ136" s="18"/>
      <c r="AK136" s="11"/>
      <c r="AL136" s="19" t="n">
        <v>39</v>
      </c>
      <c r="AM136" s="11" t="n">
        <v>19</v>
      </c>
      <c r="AN136" s="20" t="n">
        <v>1.95</v>
      </c>
      <c r="AO136" s="18"/>
      <c r="AP136" s="18"/>
      <c r="AQ136" s="12" t="n">
        <f aca="false">AJ136+AO136+AP136</f>
        <v>0</v>
      </c>
      <c r="AR136" s="12"/>
      <c r="AS136" s="21"/>
    </row>
    <row r="137" customFormat="false" ht="15.6" hidden="false" customHeight="false" outlineLevel="0" collapsed="false">
      <c r="A137" s="15" t="n">
        <v>710</v>
      </c>
      <c r="B137" s="15" t="s">
        <v>200</v>
      </c>
      <c r="C137" s="15" t="n">
        <v>1960</v>
      </c>
      <c r="D137" s="16" t="n">
        <v>65.3333333333333</v>
      </c>
      <c r="E137" s="16" t="s">
        <v>37</v>
      </c>
      <c r="F137" s="17" t="n">
        <v>192</v>
      </c>
      <c r="G137" s="17" t="n">
        <v>196</v>
      </c>
      <c r="H137" s="15" t="n">
        <v>30</v>
      </c>
      <c r="I137" s="15" t="n">
        <v>226</v>
      </c>
      <c r="J137" s="15" t="n">
        <v>192</v>
      </c>
      <c r="K137" s="11" t="n">
        <v>192</v>
      </c>
      <c r="L137" s="11"/>
      <c r="M137" s="11"/>
      <c r="N137" s="11" t="n">
        <v>1</v>
      </c>
      <c r="O137" s="11" t="n">
        <v>192</v>
      </c>
      <c r="P137" s="11" t="n">
        <v>196</v>
      </c>
      <c r="Q137" s="22" t="n">
        <v>47</v>
      </c>
      <c r="R137" s="11"/>
      <c r="S137" s="11"/>
      <c r="T137" s="11"/>
      <c r="U137" s="11" t="n">
        <v>2</v>
      </c>
      <c r="V137" s="11" t="n">
        <v>243</v>
      </c>
      <c r="W137" s="11" t="n">
        <v>188</v>
      </c>
      <c r="X137" s="11"/>
      <c r="Y137" s="11"/>
      <c r="Z137" s="11" t="n">
        <v>1</v>
      </c>
      <c r="AA137" s="18" t="n">
        <v>188</v>
      </c>
      <c r="AB137" s="18" t="n">
        <v>196</v>
      </c>
      <c r="AC137" s="18"/>
      <c r="AD137" s="18"/>
      <c r="AE137" s="18"/>
      <c r="AF137" s="18"/>
      <c r="AG137" s="18" t="n">
        <v>1</v>
      </c>
      <c r="AH137" s="18" t="n">
        <v>196</v>
      </c>
      <c r="AI137" s="19" t="n">
        <v>-4</v>
      </c>
      <c r="AJ137" s="18" t="n">
        <v>8</v>
      </c>
      <c r="AK137" s="11"/>
      <c r="AL137" s="19" t="n">
        <v>0</v>
      </c>
      <c r="AM137" s="11" t="n">
        <v>-30</v>
      </c>
      <c r="AN137" s="20" t="n">
        <v>0</v>
      </c>
      <c r="AO137" s="18" t="n">
        <v>60</v>
      </c>
      <c r="AP137" s="18"/>
      <c r="AQ137" s="12" t="n">
        <f aca="false">AJ137+AO137+AP137</f>
        <v>68</v>
      </c>
      <c r="AR137" s="12"/>
      <c r="AS137" s="21"/>
    </row>
    <row r="138" customFormat="false" ht="15.6" hidden="false" customHeight="false" outlineLevel="0" collapsed="false">
      <c r="A138" s="15" t="n">
        <v>113299</v>
      </c>
      <c r="B138" s="15" t="s">
        <v>201</v>
      </c>
      <c r="C138" s="15" t="n">
        <v>1864</v>
      </c>
      <c r="D138" s="16" t="n">
        <v>62.1333333333333</v>
      </c>
      <c r="E138" s="16" t="s">
        <v>37</v>
      </c>
      <c r="F138" s="17" t="n">
        <v>169</v>
      </c>
      <c r="G138" s="17" t="n">
        <v>102</v>
      </c>
      <c r="H138" s="15" t="n">
        <v>30</v>
      </c>
      <c r="I138" s="15" t="n">
        <v>132</v>
      </c>
      <c r="J138" s="15" t="n">
        <v>169</v>
      </c>
      <c r="K138" s="11" t="n">
        <v>163</v>
      </c>
      <c r="L138" s="11"/>
      <c r="M138" s="11"/>
      <c r="N138" s="11" t="n">
        <v>1</v>
      </c>
      <c r="O138" s="11" t="n">
        <v>163</v>
      </c>
      <c r="P138" s="11" t="n">
        <v>97</v>
      </c>
      <c r="Q138" s="11" t="n">
        <v>55</v>
      </c>
      <c r="R138" s="11"/>
      <c r="S138" s="11"/>
      <c r="T138" s="11"/>
      <c r="U138" s="11" t="n">
        <v>2</v>
      </c>
      <c r="V138" s="11" t="n">
        <v>152</v>
      </c>
      <c r="W138" s="11" t="n">
        <v>162</v>
      </c>
      <c r="X138" s="11"/>
      <c r="Y138" s="11"/>
      <c r="Z138" s="11" t="n">
        <v>1</v>
      </c>
      <c r="AA138" s="18" t="n">
        <v>162</v>
      </c>
      <c r="AB138" s="18" t="n">
        <v>97</v>
      </c>
      <c r="AC138" s="18"/>
      <c r="AD138" s="18"/>
      <c r="AE138" s="18"/>
      <c r="AF138" s="18"/>
      <c r="AG138" s="18" t="n">
        <v>1</v>
      </c>
      <c r="AH138" s="18" t="n">
        <v>97</v>
      </c>
      <c r="AI138" s="19" t="n">
        <v>-7</v>
      </c>
      <c r="AJ138" s="18" t="n">
        <v>14</v>
      </c>
      <c r="AK138" s="11"/>
      <c r="AL138" s="19" t="n">
        <v>-5</v>
      </c>
      <c r="AM138" s="11" t="n">
        <v>-35</v>
      </c>
      <c r="AN138" s="20" t="n">
        <v>-0.166666666666667</v>
      </c>
      <c r="AO138" s="18" t="n">
        <v>60</v>
      </c>
      <c r="AP138" s="18" t="n">
        <v>20</v>
      </c>
      <c r="AQ138" s="12"/>
      <c r="AR138" s="12"/>
      <c r="AS138" s="21" t="s">
        <v>202</v>
      </c>
    </row>
    <row r="139" customFormat="false" ht="15.6" hidden="false" customHeight="false" outlineLevel="0" collapsed="false">
      <c r="A139" s="15" t="n">
        <v>102935</v>
      </c>
      <c r="B139" s="15" t="s">
        <v>203</v>
      </c>
      <c r="C139" s="15" t="n">
        <v>1879</v>
      </c>
      <c r="D139" s="16" t="n">
        <v>62.6333333333333</v>
      </c>
      <c r="E139" s="16" t="s">
        <v>37</v>
      </c>
      <c r="F139" s="17" t="n">
        <v>148</v>
      </c>
      <c r="G139" s="17" t="n">
        <v>108</v>
      </c>
      <c r="H139" s="15" t="n">
        <v>30</v>
      </c>
      <c r="I139" s="15" t="n">
        <v>138</v>
      </c>
      <c r="J139" s="15" t="n">
        <v>148</v>
      </c>
      <c r="K139" s="11" t="n">
        <v>150</v>
      </c>
      <c r="L139" s="11"/>
      <c r="M139" s="11"/>
      <c r="N139" s="11" t="n">
        <v>1</v>
      </c>
      <c r="O139" s="11" t="n">
        <v>150</v>
      </c>
      <c r="P139" s="11" t="n">
        <v>159</v>
      </c>
      <c r="Q139" s="11"/>
      <c r="R139" s="11"/>
      <c r="S139" s="11"/>
      <c r="T139" s="11"/>
      <c r="U139" s="11" t="n">
        <v>1</v>
      </c>
      <c r="V139" s="11" t="n">
        <v>159</v>
      </c>
      <c r="W139" s="11" t="n">
        <v>150</v>
      </c>
      <c r="X139" s="11"/>
      <c r="Y139" s="11"/>
      <c r="Z139" s="11" t="n">
        <v>1</v>
      </c>
      <c r="AA139" s="18" t="n">
        <v>150</v>
      </c>
      <c r="AB139" s="18" t="n">
        <v>197</v>
      </c>
      <c r="AC139" s="18"/>
      <c r="AD139" s="18"/>
      <c r="AE139" s="18"/>
      <c r="AF139" s="18"/>
      <c r="AG139" s="18" t="n">
        <v>1</v>
      </c>
      <c r="AH139" s="18" t="n">
        <v>197</v>
      </c>
      <c r="AI139" s="19" t="n">
        <v>2</v>
      </c>
      <c r="AJ139" s="18"/>
      <c r="AK139" s="11"/>
      <c r="AL139" s="19" t="n">
        <v>89</v>
      </c>
      <c r="AM139" s="11" t="n">
        <v>59</v>
      </c>
      <c r="AN139" s="20" t="n">
        <v>2.96666666666667</v>
      </c>
      <c r="AO139" s="18"/>
      <c r="AP139" s="18"/>
      <c r="AQ139" s="12" t="n">
        <f aca="false">AJ139+AO139+AP139</f>
        <v>0</v>
      </c>
      <c r="AR139" s="12" t="n">
        <v>200</v>
      </c>
      <c r="AS139" s="21"/>
    </row>
    <row r="140" customFormat="false" ht="15.6" hidden="false" customHeight="false" outlineLevel="0" collapsed="false">
      <c r="A140" s="15" t="n">
        <v>357</v>
      </c>
      <c r="B140" s="15" t="s">
        <v>204</v>
      </c>
      <c r="C140" s="15" t="n">
        <v>2320</v>
      </c>
      <c r="D140" s="16" t="n">
        <v>77.3333333333333</v>
      </c>
      <c r="E140" s="16" t="s">
        <v>37</v>
      </c>
      <c r="F140" s="17" t="n">
        <v>120</v>
      </c>
      <c r="G140" s="17" t="n">
        <v>184</v>
      </c>
      <c r="H140" s="15" t="n">
        <v>30</v>
      </c>
      <c r="I140" s="15" t="n">
        <v>214</v>
      </c>
      <c r="J140" s="15" t="n">
        <v>120</v>
      </c>
      <c r="K140" s="11" t="n">
        <v>120</v>
      </c>
      <c r="L140" s="11"/>
      <c r="M140" s="11"/>
      <c r="N140" s="11" t="n">
        <v>1</v>
      </c>
      <c r="O140" s="11" t="n">
        <v>120</v>
      </c>
      <c r="P140" s="11" t="n">
        <v>200</v>
      </c>
      <c r="Q140" s="11" t="n">
        <v>38</v>
      </c>
      <c r="R140" s="11"/>
      <c r="S140" s="11"/>
      <c r="T140" s="11"/>
      <c r="U140" s="11" t="n">
        <v>2</v>
      </c>
      <c r="V140" s="11" t="n">
        <v>238</v>
      </c>
      <c r="W140" s="11" t="n">
        <v>117</v>
      </c>
      <c r="X140" s="11"/>
      <c r="Y140" s="11"/>
      <c r="Z140" s="11" t="n">
        <v>1</v>
      </c>
      <c r="AA140" s="18" t="n">
        <v>117</v>
      </c>
      <c r="AB140" s="18" t="n">
        <v>200</v>
      </c>
      <c r="AC140" s="18" t="n">
        <v>40</v>
      </c>
      <c r="AD140" s="18"/>
      <c r="AE140" s="18"/>
      <c r="AF140" s="18"/>
      <c r="AG140" s="18" t="n">
        <v>2</v>
      </c>
      <c r="AH140" s="18" t="n">
        <v>240</v>
      </c>
      <c r="AI140" s="19" t="n">
        <v>-3</v>
      </c>
      <c r="AJ140" s="18" t="n">
        <v>6</v>
      </c>
      <c r="AK140" s="11"/>
      <c r="AL140" s="19" t="n">
        <v>56</v>
      </c>
      <c r="AM140" s="11" t="n">
        <v>26</v>
      </c>
      <c r="AN140" s="20" t="n">
        <v>1.86666666666667</v>
      </c>
      <c r="AO140" s="18"/>
      <c r="AP140" s="18"/>
      <c r="AQ140" s="12" t="n">
        <f aca="false">AJ140+AO140+AP140</f>
        <v>6</v>
      </c>
      <c r="AR140" s="12" t="n">
        <v>100</v>
      </c>
      <c r="AS140" s="21"/>
    </row>
    <row r="141" customFormat="false" ht="15.6" hidden="false" customHeight="false" outlineLevel="0" collapsed="false">
      <c r="A141" s="15" t="n">
        <v>549</v>
      </c>
      <c r="B141" s="15" t="s">
        <v>205</v>
      </c>
      <c r="C141" s="15" t="n">
        <v>1519</v>
      </c>
      <c r="D141" s="16" t="n">
        <v>50.6333333333333</v>
      </c>
      <c r="E141" s="16" t="s">
        <v>37</v>
      </c>
      <c r="F141" s="17" t="n">
        <v>216</v>
      </c>
      <c r="G141" s="17" t="n">
        <v>131</v>
      </c>
      <c r="H141" s="15" t="n">
        <v>30</v>
      </c>
      <c r="I141" s="15" t="n">
        <v>161</v>
      </c>
      <c r="J141" s="15" t="n">
        <v>216</v>
      </c>
      <c r="K141" s="11" t="n">
        <v>208</v>
      </c>
      <c r="L141" s="11"/>
      <c r="M141" s="11"/>
      <c r="N141" s="11" t="n">
        <v>1</v>
      </c>
      <c r="O141" s="11" t="n">
        <v>208</v>
      </c>
      <c r="P141" s="11" t="n">
        <v>140</v>
      </c>
      <c r="Q141" s="11" t="n">
        <v>87</v>
      </c>
      <c r="R141" s="11"/>
      <c r="S141" s="11"/>
      <c r="T141" s="11"/>
      <c r="U141" s="11" t="n">
        <v>2</v>
      </c>
      <c r="V141" s="11" t="n">
        <v>227</v>
      </c>
      <c r="W141" s="11" t="n">
        <v>207</v>
      </c>
      <c r="X141" s="11"/>
      <c r="Y141" s="11"/>
      <c r="Z141" s="11" t="n">
        <v>1</v>
      </c>
      <c r="AA141" s="18" t="n">
        <v>207</v>
      </c>
      <c r="AB141" s="18" t="n">
        <v>138</v>
      </c>
      <c r="AC141" s="18" t="n">
        <v>87</v>
      </c>
      <c r="AD141" s="18"/>
      <c r="AE141" s="18"/>
      <c r="AF141" s="18"/>
      <c r="AG141" s="18" t="n">
        <v>2</v>
      </c>
      <c r="AH141" s="18" t="n">
        <v>138</v>
      </c>
      <c r="AI141" s="19" t="n">
        <v>-9</v>
      </c>
      <c r="AJ141" s="18" t="n">
        <v>18</v>
      </c>
      <c r="AK141" s="11"/>
      <c r="AL141" s="19" t="n">
        <v>7</v>
      </c>
      <c r="AM141" s="11" t="n">
        <v>-23</v>
      </c>
      <c r="AN141" s="20" t="n">
        <v>0.233</v>
      </c>
      <c r="AO141" s="18" t="n">
        <v>30</v>
      </c>
      <c r="AP141" s="18"/>
      <c r="AQ141" s="12" t="n">
        <f aca="false">AJ141+AO141+AP141</f>
        <v>48</v>
      </c>
      <c r="AR141" s="12"/>
      <c r="AS141" s="21"/>
    </row>
    <row r="142" customFormat="false" ht="15.6" hidden="false" customHeight="false" outlineLevel="0" collapsed="false">
      <c r="A142" s="25"/>
      <c r="B142" s="25"/>
      <c r="C142" s="25"/>
      <c r="D142" s="25"/>
      <c r="E142" s="25"/>
      <c r="F142" s="26" t="n">
        <f aca="false">SUM(F3:F141)</f>
        <v>23124</v>
      </c>
      <c r="G142" s="26" t="n">
        <f aca="false">SUM(G3:G141)</f>
        <v>21193</v>
      </c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6" t="n">
        <f aca="false">SUM(AA3:AA141)</f>
        <v>22750</v>
      </c>
      <c r="AB142" s="26" t="n">
        <f aca="false">SUM(AB3:AB141)</f>
        <v>17849</v>
      </c>
      <c r="AC142" s="26" t="n">
        <f aca="false">SUM(AC3:AC141)</f>
        <v>2952</v>
      </c>
      <c r="AD142" s="26" t="n">
        <f aca="false">SUM(AD3:AD141)</f>
        <v>841</v>
      </c>
      <c r="AE142" s="26" t="n">
        <f aca="false">SUM(AE3:AE141)</f>
        <v>196</v>
      </c>
      <c r="AF142" s="26" t="n">
        <f aca="false">SUM(AF3:AF141)</f>
        <v>10</v>
      </c>
      <c r="AG142" s="26" t="n">
        <f aca="false">SUM(AG3:AG141)</f>
        <v>173</v>
      </c>
      <c r="AH142" s="26" t="n">
        <f aca="false">SUM(AH3:AH141)</f>
        <v>21761</v>
      </c>
      <c r="AI142" s="19"/>
      <c r="AJ142" s="18"/>
      <c r="AK142" s="11"/>
      <c r="AL142" s="19"/>
      <c r="AM142" s="11"/>
      <c r="AN142" s="11"/>
      <c r="AO142" s="18"/>
      <c r="AP142" s="18"/>
      <c r="AQ142" s="12" t="n">
        <f aca="false">SUM(AQ3:AQ141)</f>
        <v>7860</v>
      </c>
      <c r="AR142" s="12" t="n">
        <v>350</v>
      </c>
      <c r="AS142" s="21"/>
    </row>
  </sheetData>
  <mergeCells count="1">
    <mergeCell ref="A1:A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08984375" defaultRowHeight="14.4" zeroHeight="false" outlineLevelRow="0" outlineLevelCol="0"/>
  <cols>
    <col collapsed="false" customWidth="true" hidden="false" outlineLevel="0" max="1" min="1" style="27" width="9.09"/>
    <col collapsed="false" customWidth="true" hidden="false" outlineLevel="0" max="2" min="2" style="27" width="25.09"/>
    <col collapsed="false" customWidth="true" hidden="false" outlineLevel="0" max="4" min="3" style="27" width="17.99"/>
    <col collapsed="false" customWidth="true" hidden="false" outlineLevel="0" max="5" min="5" style="27" width="24.19"/>
    <col collapsed="false" customWidth="true" hidden="false" outlineLevel="0" max="6" min="6" style="27" width="17.99"/>
    <col collapsed="false" customWidth="true" hidden="false" outlineLevel="0" max="7" min="7" style="27" width="25.5"/>
    <col collapsed="false" customWidth="true" hidden="false" outlineLevel="0" max="10" min="8" style="27" width="17.99"/>
    <col collapsed="false" customWidth="false" hidden="false" outlineLevel="0" max="255" min="11" style="27" width="8.09"/>
  </cols>
  <sheetData>
    <row r="1" s="27" customFormat="true" ht="25.8" hidden="false" customHeight="false" outlineLevel="0" collapsed="false">
      <c r="A1" s="28" t="s">
        <v>206</v>
      </c>
      <c r="B1" s="28" t="s">
        <v>207</v>
      </c>
      <c r="C1" s="28" t="s">
        <v>208</v>
      </c>
      <c r="D1" s="28" t="s">
        <v>209</v>
      </c>
      <c r="E1" s="28" t="s">
        <v>210</v>
      </c>
      <c r="F1" s="28" t="s">
        <v>211</v>
      </c>
      <c r="G1" s="29" t="s">
        <v>212</v>
      </c>
      <c r="H1" s="28" t="s">
        <v>213</v>
      </c>
      <c r="I1" s="28" t="s">
        <v>214</v>
      </c>
      <c r="J1" s="28" t="s">
        <v>215</v>
      </c>
    </row>
    <row r="2" s="27" customFormat="true" ht="14.4" hidden="false" customHeight="false" outlineLevel="0" collapsed="false">
      <c r="A2" s="30" t="s">
        <v>216</v>
      </c>
      <c r="B2" s="30" t="s">
        <v>217</v>
      </c>
      <c r="C2" s="30" t="n">
        <v>2</v>
      </c>
      <c r="D2" s="30" t="n">
        <v>1</v>
      </c>
      <c r="E2" s="30" t="n">
        <v>32</v>
      </c>
      <c r="F2" s="30" t="n">
        <v>232</v>
      </c>
      <c r="G2" s="31" t="n">
        <v>171</v>
      </c>
      <c r="H2" s="30" t="n">
        <v>51</v>
      </c>
      <c r="I2" s="30" t="n">
        <v>229</v>
      </c>
      <c r="J2" s="30" t="n">
        <v>0</v>
      </c>
    </row>
    <row r="3" s="27" customFormat="true" ht="14.4" hidden="false" customHeight="false" outlineLevel="0" collapsed="false">
      <c r="A3" s="30" t="s">
        <v>218</v>
      </c>
      <c r="B3" s="30" t="s">
        <v>219</v>
      </c>
      <c r="C3" s="30" t="n">
        <v>2</v>
      </c>
      <c r="D3" s="30" t="n">
        <v>1</v>
      </c>
      <c r="E3" s="30" t="n">
        <v>50</v>
      </c>
      <c r="F3" s="30" t="n">
        <v>241</v>
      </c>
      <c r="G3" s="31" t="n">
        <v>103</v>
      </c>
      <c r="H3" s="30" t="n">
        <v>88</v>
      </c>
      <c r="I3" s="30" t="n">
        <v>512</v>
      </c>
      <c r="J3" s="30" t="n">
        <v>0</v>
      </c>
    </row>
    <row r="4" s="27" customFormat="true" ht="14.4" hidden="false" customHeight="false" outlineLevel="0" collapsed="false">
      <c r="A4" s="30" t="s">
        <v>220</v>
      </c>
      <c r="B4" s="30" t="s">
        <v>221</v>
      </c>
      <c r="C4" s="30" t="n">
        <v>3</v>
      </c>
      <c r="D4" s="30" t="n">
        <v>0</v>
      </c>
      <c r="E4" s="30" t="n">
        <v>90</v>
      </c>
      <c r="F4" s="30" t="n">
        <v>525</v>
      </c>
      <c r="G4" s="31" t="n">
        <v>87</v>
      </c>
      <c r="H4" s="30" t="n">
        <v>155</v>
      </c>
      <c r="I4" s="30" t="n">
        <v>843</v>
      </c>
      <c r="J4" s="30" t="n">
        <v>0</v>
      </c>
    </row>
    <row r="5" s="27" customFormat="true" ht="14.4" hidden="false" customHeight="false" outlineLevel="0" collapsed="false">
      <c r="A5" s="30" t="s">
        <v>222</v>
      </c>
      <c r="B5" s="30" t="s">
        <v>223</v>
      </c>
      <c r="C5" s="30" t="n">
        <v>2</v>
      </c>
      <c r="D5" s="30" t="n">
        <v>0</v>
      </c>
      <c r="E5" s="30" t="n">
        <v>60</v>
      </c>
      <c r="F5" s="30" t="n">
        <v>325</v>
      </c>
      <c r="G5" s="31" t="n">
        <v>86</v>
      </c>
      <c r="H5" s="30" t="n">
        <v>80</v>
      </c>
      <c r="I5" s="30" t="n">
        <v>524</v>
      </c>
      <c r="J5" s="30" t="n">
        <v>0</v>
      </c>
    </row>
    <row r="6" s="27" customFormat="true" ht="14.4" hidden="false" customHeight="false" outlineLevel="0" collapsed="false">
      <c r="A6" s="30" t="s">
        <v>224</v>
      </c>
      <c r="B6" s="30" t="s">
        <v>225</v>
      </c>
      <c r="C6" s="30" t="n">
        <v>2</v>
      </c>
      <c r="D6" s="30" t="n">
        <v>0</v>
      </c>
      <c r="E6" s="30" t="n">
        <v>60</v>
      </c>
      <c r="F6" s="30" t="n">
        <v>401</v>
      </c>
      <c r="G6" s="31" t="n">
        <v>71</v>
      </c>
      <c r="H6" s="30" t="n">
        <v>80</v>
      </c>
      <c r="I6" s="30" t="n">
        <v>584</v>
      </c>
      <c r="J6" s="30" t="n">
        <v>0</v>
      </c>
    </row>
    <row r="7" s="27" customFormat="true" ht="14.4" hidden="false" customHeight="false" outlineLevel="0" collapsed="false">
      <c r="A7" s="30" t="s">
        <v>226</v>
      </c>
      <c r="B7" s="30" t="s">
        <v>227</v>
      </c>
      <c r="C7" s="30" t="n">
        <v>2</v>
      </c>
      <c r="D7" s="30" t="n">
        <v>0</v>
      </c>
      <c r="E7" s="30" t="n">
        <v>60</v>
      </c>
      <c r="F7" s="30" t="n">
        <v>401</v>
      </c>
      <c r="G7" s="31" t="n">
        <v>70</v>
      </c>
      <c r="H7" s="30" t="n">
        <v>85</v>
      </c>
      <c r="I7" s="30" t="n">
        <v>635</v>
      </c>
      <c r="J7" s="30" t="n">
        <v>0</v>
      </c>
    </row>
    <row r="8" s="27" customFormat="true" ht="14.4" hidden="false" customHeight="false" outlineLevel="0" collapsed="false">
      <c r="A8" s="30" t="s">
        <v>228</v>
      </c>
      <c r="B8" s="30" t="s">
        <v>229</v>
      </c>
      <c r="C8" s="30" t="n">
        <v>1</v>
      </c>
      <c r="D8" s="30" t="n">
        <v>0</v>
      </c>
      <c r="E8" s="30" t="n">
        <v>30</v>
      </c>
      <c r="F8" s="30" t="n">
        <v>161</v>
      </c>
      <c r="G8" s="31" t="n">
        <v>57</v>
      </c>
      <c r="H8" s="30" t="n">
        <v>40</v>
      </c>
      <c r="I8" s="30" t="n">
        <v>249</v>
      </c>
      <c r="J8" s="30" t="n">
        <v>0</v>
      </c>
    </row>
    <row r="9" s="27" customFormat="true" ht="14.4" hidden="false" customHeight="false" outlineLevel="0" collapsed="false">
      <c r="A9" s="30" t="s">
        <v>230</v>
      </c>
      <c r="B9" s="30" t="s">
        <v>231</v>
      </c>
      <c r="C9" s="30" t="n">
        <v>2</v>
      </c>
      <c r="D9" s="30" t="n">
        <v>0</v>
      </c>
      <c r="E9" s="30" t="n">
        <v>60</v>
      </c>
      <c r="F9" s="30" t="n">
        <v>380</v>
      </c>
      <c r="G9" s="31" t="n">
        <v>52</v>
      </c>
      <c r="H9" s="30" t="n">
        <v>85</v>
      </c>
      <c r="I9" s="30" t="n">
        <v>619</v>
      </c>
      <c r="J9" s="30" t="n">
        <v>0</v>
      </c>
    </row>
    <row r="10" s="27" customFormat="true" ht="14.4" hidden="false" customHeight="false" outlineLevel="0" collapsed="false">
      <c r="A10" s="30" t="s">
        <v>232</v>
      </c>
      <c r="B10" s="30" t="s">
        <v>233</v>
      </c>
      <c r="C10" s="30" t="n">
        <v>2</v>
      </c>
      <c r="D10" s="30" t="n">
        <v>0</v>
      </c>
      <c r="E10" s="30" t="n">
        <v>30</v>
      </c>
      <c r="F10" s="30" t="n">
        <v>199</v>
      </c>
      <c r="G10" s="31" t="n">
        <v>50</v>
      </c>
      <c r="H10" s="30" t="n">
        <v>36</v>
      </c>
      <c r="I10" s="30" t="n">
        <v>360</v>
      </c>
      <c r="J10" s="30" t="n">
        <v>0</v>
      </c>
    </row>
    <row r="11" s="27" customFormat="true" ht="14.4" hidden="false" customHeight="false" outlineLevel="0" collapsed="false">
      <c r="A11" s="30" t="s">
        <v>234</v>
      </c>
      <c r="B11" s="30" t="s">
        <v>235</v>
      </c>
      <c r="C11" s="30" t="n">
        <v>2</v>
      </c>
      <c r="D11" s="30" t="n">
        <v>0</v>
      </c>
      <c r="E11" s="30" t="n">
        <v>60</v>
      </c>
      <c r="F11" s="30" t="n">
        <v>267</v>
      </c>
      <c r="G11" s="31" t="n">
        <v>48</v>
      </c>
      <c r="H11" s="30" t="n">
        <v>78</v>
      </c>
      <c r="I11" s="30" t="n">
        <v>664</v>
      </c>
      <c r="J11" s="30" t="n">
        <v>0</v>
      </c>
    </row>
    <row r="12" s="27" customFormat="true" ht="14.4" hidden="false" customHeight="false" outlineLevel="0" collapsed="false">
      <c r="A12" s="30" t="s">
        <v>236</v>
      </c>
      <c r="B12" s="30" t="s">
        <v>237</v>
      </c>
      <c r="C12" s="30" t="n">
        <v>1</v>
      </c>
      <c r="D12" s="30" t="n">
        <v>0</v>
      </c>
      <c r="E12" s="30" t="n">
        <v>25</v>
      </c>
      <c r="F12" s="30" t="n">
        <v>336</v>
      </c>
      <c r="G12" s="31" t="n">
        <v>48</v>
      </c>
      <c r="H12" s="30" t="n">
        <v>33</v>
      </c>
      <c r="I12" s="30" t="n">
        <v>257</v>
      </c>
      <c r="J12" s="30" t="n">
        <v>0</v>
      </c>
    </row>
    <row r="13" s="27" customFormat="true" ht="14.4" hidden="false" customHeight="false" outlineLevel="0" collapsed="false">
      <c r="A13" s="30" t="s">
        <v>238</v>
      </c>
      <c r="B13" s="30" t="s">
        <v>239</v>
      </c>
      <c r="C13" s="30" t="n">
        <v>1</v>
      </c>
      <c r="D13" s="30" t="n">
        <v>0</v>
      </c>
      <c r="E13" s="30" t="n">
        <v>30</v>
      </c>
      <c r="F13" s="30" t="n">
        <v>251</v>
      </c>
      <c r="G13" s="31" t="n">
        <v>47</v>
      </c>
      <c r="H13" s="30" t="n">
        <v>49</v>
      </c>
      <c r="I13" s="30" t="n">
        <v>281</v>
      </c>
      <c r="J13" s="30" t="n">
        <v>0</v>
      </c>
    </row>
    <row r="14" s="27" customFormat="true" ht="14.4" hidden="false" customHeight="false" outlineLevel="0" collapsed="false">
      <c r="A14" s="30" t="s">
        <v>240</v>
      </c>
      <c r="B14" s="30" t="s">
        <v>241</v>
      </c>
      <c r="C14" s="30" t="n">
        <v>1</v>
      </c>
      <c r="D14" s="30" t="n">
        <v>0</v>
      </c>
      <c r="E14" s="30" t="n">
        <v>30</v>
      </c>
      <c r="F14" s="30" t="n">
        <v>181</v>
      </c>
      <c r="G14" s="31" t="n">
        <v>46</v>
      </c>
      <c r="H14" s="30" t="n">
        <v>41</v>
      </c>
      <c r="I14" s="30" t="n">
        <v>197</v>
      </c>
      <c r="J14" s="30" t="n">
        <v>0</v>
      </c>
    </row>
    <row r="15" s="27" customFormat="true" ht="14.4" hidden="false" customHeight="false" outlineLevel="0" collapsed="false">
      <c r="A15" s="30" t="s">
        <v>242</v>
      </c>
      <c r="B15" s="30" t="s">
        <v>243</v>
      </c>
      <c r="C15" s="30" t="n">
        <v>1</v>
      </c>
      <c r="D15" s="30" t="n">
        <v>0</v>
      </c>
      <c r="E15" s="30" t="n">
        <v>30</v>
      </c>
      <c r="F15" s="30" t="n">
        <v>88</v>
      </c>
      <c r="G15" s="31" t="n">
        <v>44</v>
      </c>
      <c r="H15" s="30" t="n">
        <v>39</v>
      </c>
      <c r="I15" s="30" t="n">
        <v>286</v>
      </c>
      <c r="J15" s="30" t="n">
        <v>0</v>
      </c>
    </row>
    <row r="16" s="27" customFormat="true" ht="14.4" hidden="false" customHeight="false" outlineLevel="0" collapsed="false">
      <c r="A16" s="30" t="s">
        <v>244</v>
      </c>
      <c r="B16" s="30" t="s">
        <v>245</v>
      </c>
      <c r="C16" s="30" t="n">
        <v>5</v>
      </c>
      <c r="D16" s="30" t="n">
        <v>0</v>
      </c>
      <c r="E16" s="30" t="n">
        <v>51</v>
      </c>
      <c r="F16" s="30" t="n">
        <v>241</v>
      </c>
      <c r="G16" s="31" t="n">
        <v>43</v>
      </c>
      <c r="H16" s="30" t="n">
        <v>84</v>
      </c>
      <c r="I16" s="30" t="n">
        <v>385</v>
      </c>
      <c r="J16" s="30" t="n">
        <v>0</v>
      </c>
    </row>
    <row r="17" s="27" customFormat="true" ht="14.4" hidden="false" customHeight="false" outlineLevel="0" collapsed="false">
      <c r="A17" s="30" t="s">
        <v>246</v>
      </c>
      <c r="B17" s="30" t="s">
        <v>247</v>
      </c>
      <c r="C17" s="30" t="n">
        <v>2</v>
      </c>
      <c r="D17" s="30" t="n">
        <v>1</v>
      </c>
      <c r="E17" s="30" t="n">
        <v>30</v>
      </c>
      <c r="F17" s="30" t="n">
        <v>216</v>
      </c>
      <c r="G17" s="31" t="n">
        <v>42</v>
      </c>
      <c r="H17" s="30" t="n">
        <v>47</v>
      </c>
      <c r="I17" s="30" t="n">
        <v>300</v>
      </c>
      <c r="J17" s="30" t="n">
        <v>0</v>
      </c>
    </row>
    <row r="18" s="27" customFormat="true" ht="14.4" hidden="false" customHeight="false" outlineLevel="0" collapsed="false">
      <c r="A18" s="30" t="s">
        <v>248</v>
      </c>
      <c r="B18" s="30" t="s">
        <v>249</v>
      </c>
      <c r="C18" s="30" t="n">
        <v>2</v>
      </c>
      <c r="D18" s="30" t="n">
        <v>0</v>
      </c>
      <c r="E18" s="30" t="n">
        <v>60</v>
      </c>
      <c r="F18" s="30" t="n">
        <v>350</v>
      </c>
      <c r="G18" s="31" t="n">
        <v>40</v>
      </c>
      <c r="H18" s="30" t="n">
        <v>83</v>
      </c>
      <c r="I18" s="30" t="n">
        <v>581</v>
      </c>
      <c r="J18" s="30" t="n">
        <v>0</v>
      </c>
    </row>
    <row r="19" s="27" customFormat="true" ht="14.4" hidden="false" customHeight="false" outlineLevel="0" collapsed="false">
      <c r="A19" s="30" t="s">
        <v>250</v>
      </c>
      <c r="B19" s="30" t="s">
        <v>251</v>
      </c>
      <c r="C19" s="30" t="n">
        <v>7</v>
      </c>
      <c r="D19" s="30" t="n">
        <v>0</v>
      </c>
      <c r="E19" s="30" t="n">
        <v>90</v>
      </c>
      <c r="F19" s="30" t="n">
        <v>469</v>
      </c>
      <c r="G19" s="31" t="n">
        <v>35</v>
      </c>
      <c r="H19" s="30" t="n">
        <v>188</v>
      </c>
      <c r="I19" s="30" t="n">
        <v>928</v>
      </c>
      <c r="J19" s="30" t="n">
        <v>0</v>
      </c>
    </row>
    <row r="20" s="27" customFormat="true" ht="14.4" hidden="false" customHeight="false" outlineLevel="0" collapsed="false">
      <c r="A20" s="30" t="s">
        <v>252</v>
      </c>
      <c r="B20" s="30" t="s">
        <v>253</v>
      </c>
      <c r="C20" s="30" t="n">
        <v>1</v>
      </c>
      <c r="D20" s="30" t="n">
        <v>0</v>
      </c>
      <c r="E20" s="30" t="n">
        <v>30</v>
      </c>
      <c r="F20" s="30" t="n">
        <v>131</v>
      </c>
      <c r="G20" s="31" t="n">
        <v>35</v>
      </c>
      <c r="H20" s="30" t="n">
        <v>47</v>
      </c>
      <c r="I20" s="30" t="n">
        <v>365</v>
      </c>
      <c r="J20" s="30" t="n">
        <v>0</v>
      </c>
    </row>
    <row r="21" s="27" customFormat="true" ht="14.4" hidden="false" customHeight="false" outlineLevel="0" collapsed="false">
      <c r="A21" s="30" t="s">
        <v>254</v>
      </c>
      <c r="B21" s="30" t="s">
        <v>255</v>
      </c>
      <c r="C21" s="30" t="n">
        <v>2</v>
      </c>
      <c r="D21" s="30" t="n">
        <v>0</v>
      </c>
      <c r="E21" s="30" t="n">
        <v>60</v>
      </c>
      <c r="F21" s="30" t="n">
        <v>222</v>
      </c>
      <c r="G21" s="31" t="n">
        <v>31</v>
      </c>
      <c r="H21" s="30" t="n">
        <v>80</v>
      </c>
      <c r="I21" s="30" t="n">
        <v>572</v>
      </c>
      <c r="J21" s="30" t="n">
        <v>0</v>
      </c>
    </row>
    <row r="22" s="27" customFormat="true" ht="14.4" hidden="false" customHeight="false" outlineLevel="0" collapsed="false">
      <c r="A22" s="30" t="s">
        <v>256</v>
      </c>
      <c r="B22" s="30" t="s">
        <v>257</v>
      </c>
      <c r="C22" s="30" t="n">
        <v>2</v>
      </c>
      <c r="D22" s="30" t="n">
        <v>0</v>
      </c>
      <c r="E22" s="30" t="n">
        <v>30</v>
      </c>
      <c r="F22" s="30" t="n">
        <v>200</v>
      </c>
      <c r="G22" s="31" t="n">
        <v>30</v>
      </c>
      <c r="H22" s="30" t="n">
        <v>46</v>
      </c>
      <c r="I22" s="30" t="n">
        <v>329</v>
      </c>
      <c r="J22" s="30" t="n">
        <v>0</v>
      </c>
    </row>
    <row r="23" s="27" customFormat="true" ht="14.4" hidden="false" customHeight="false" outlineLevel="0" collapsed="false">
      <c r="A23" s="30" t="s">
        <v>258</v>
      </c>
      <c r="B23" s="30" t="s">
        <v>259</v>
      </c>
      <c r="C23" s="30" t="n">
        <v>1</v>
      </c>
      <c r="D23" s="30" t="n">
        <v>0</v>
      </c>
      <c r="E23" s="30" t="n">
        <v>30</v>
      </c>
      <c r="F23" s="30" t="n">
        <v>178</v>
      </c>
      <c r="G23" s="31" t="n">
        <v>29</v>
      </c>
      <c r="H23" s="30" t="n">
        <v>48</v>
      </c>
      <c r="I23" s="30" t="n">
        <v>353</v>
      </c>
      <c r="J23" s="30" t="n">
        <v>0</v>
      </c>
    </row>
    <row r="24" s="27" customFormat="true" ht="14.4" hidden="false" customHeight="false" outlineLevel="0" collapsed="false">
      <c r="A24" s="30" t="s">
        <v>260</v>
      </c>
      <c r="B24" s="30" t="s">
        <v>261</v>
      </c>
      <c r="C24" s="30" t="n">
        <v>1</v>
      </c>
      <c r="D24" s="30" t="n">
        <v>0</v>
      </c>
      <c r="E24" s="30" t="n">
        <v>30</v>
      </c>
      <c r="F24" s="30" t="n">
        <v>170</v>
      </c>
      <c r="G24" s="31" t="n">
        <v>26</v>
      </c>
      <c r="H24" s="30" t="n">
        <v>39</v>
      </c>
      <c r="I24" s="30" t="n">
        <v>266</v>
      </c>
      <c r="J24" s="30" t="n">
        <v>0</v>
      </c>
    </row>
    <row r="25" s="27" customFormat="true" ht="14.4" hidden="false" customHeight="false" outlineLevel="0" collapsed="false">
      <c r="A25" s="30" t="s">
        <v>262</v>
      </c>
      <c r="B25" s="30" t="s">
        <v>263</v>
      </c>
      <c r="C25" s="30" t="n">
        <v>5</v>
      </c>
      <c r="D25" s="30" t="n">
        <v>0</v>
      </c>
      <c r="E25" s="30" t="n">
        <v>90</v>
      </c>
      <c r="F25" s="30" t="n">
        <v>499</v>
      </c>
      <c r="G25" s="31" t="n">
        <v>22</v>
      </c>
      <c r="H25" s="30" t="n">
        <v>118</v>
      </c>
      <c r="I25" s="30" t="n">
        <v>888</v>
      </c>
      <c r="J25" s="30" t="n">
        <v>0</v>
      </c>
    </row>
    <row r="26" s="27" customFormat="true" ht="14.4" hidden="false" customHeight="false" outlineLevel="0" collapsed="false">
      <c r="A26" s="30" t="s">
        <v>264</v>
      </c>
      <c r="B26" s="30" t="s">
        <v>265</v>
      </c>
      <c r="C26" s="30" t="n">
        <v>1</v>
      </c>
      <c r="D26" s="30" t="n">
        <v>0</v>
      </c>
      <c r="E26" s="30" t="n">
        <v>30</v>
      </c>
      <c r="F26" s="30" t="n">
        <v>136</v>
      </c>
      <c r="G26" s="31" t="n">
        <v>22</v>
      </c>
      <c r="H26" s="30" t="n">
        <v>37</v>
      </c>
      <c r="I26" s="30" t="n">
        <v>280</v>
      </c>
      <c r="J26" s="30" t="n">
        <v>0</v>
      </c>
    </row>
    <row r="27" s="27" customFormat="true" ht="14.4" hidden="false" customHeight="false" outlineLevel="0" collapsed="false">
      <c r="A27" s="30" t="s">
        <v>266</v>
      </c>
      <c r="B27" s="30" t="s">
        <v>267</v>
      </c>
      <c r="C27" s="30" t="n">
        <v>2</v>
      </c>
      <c r="D27" s="30" t="n">
        <v>1</v>
      </c>
      <c r="E27" s="30" t="n">
        <v>30</v>
      </c>
      <c r="F27" s="30" t="n">
        <v>140</v>
      </c>
      <c r="G27" s="31" t="n">
        <v>21</v>
      </c>
      <c r="H27" s="30" t="n">
        <v>34</v>
      </c>
      <c r="I27" s="30" t="n">
        <v>319</v>
      </c>
      <c r="J27" s="30" t="n">
        <v>0</v>
      </c>
    </row>
    <row r="28" s="27" customFormat="true" ht="14.4" hidden="false" customHeight="false" outlineLevel="0" collapsed="false">
      <c r="A28" s="30" t="s">
        <v>268</v>
      </c>
      <c r="B28" s="30" t="s">
        <v>269</v>
      </c>
      <c r="C28" s="30" t="n">
        <v>1</v>
      </c>
      <c r="D28" s="30" t="n">
        <v>0</v>
      </c>
      <c r="E28" s="30" t="n">
        <v>30</v>
      </c>
      <c r="F28" s="30" t="n">
        <v>170</v>
      </c>
      <c r="G28" s="31" t="n">
        <v>21</v>
      </c>
      <c r="H28" s="30" t="n">
        <v>42</v>
      </c>
      <c r="I28" s="30" t="n">
        <v>285</v>
      </c>
      <c r="J28" s="30" t="n">
        <v>0</v>
      </c>
    </row>
    <row r="29" s="27" customFormat="true" ht="14.4" hidden="false" customHeight="false" outlineLevel="0" collapsed="false">
      <c r="A29" s="30" t="s">
        <v>270</v>
      </c>
      <c r="B29" s="30" t="s">
        <v>271</v>
      </c>
      <c r="C29" s="30" t="n">
        <v>4</v>
      </c>
      <c r="D29" s="30" t="n">
        <v>0</v>
      </c>
      <c r="E29" s="30" t="n">
        <v>32</v>
      </c>
      <c r="F29" s="30" t="n">
        <v>225</v>
      </c>
      <c r="G29" s="31" t="n">
        <v>20</v>
      </c>
      <c r="H29" s="30" t="n">
        <v>48</v>
      </c>
      <c r="I29" s="30" t="n">
        <v>305</v>
      </c>
      <c r="J29" s="30" t="n">
        <v>0</v>
      </c>
    </row>
    <row r="30" s="27" customFormat="true" ht="14.4" hidden="false" customHeight="false" outlineLevel="0" collapsed="false">
      <c r="A30" s="30" t="s">
        <v>272</v>
      </c>
      <c r="B30" s="30" t="s">
        <v>273</v>
      </c>
      <c r="C30" s="30" t="n">
        <v>3</v>
      </c>
      <c r="D30" s="30" t="n">
        <v>0</v>
      </c>
      <c r="E30" s="30" t="n">
        <v>60</v>
      </c>
      <c r="F30" s="30" t="n">
        <v>328</v>
      </c>
      <c r="G30" s="31" t="n">
        <v>18</v>
      </c>
      <c r="H30" s="30" t="n">
        <v>91</v>
      </c>
      <c r="I30" s="30" t="n">
        <v>523</v>
      </c>
      <c r="J30" s="30" t="n">
        <v>0</v>
      </c>
    </row>
    <row r="31" s="27" customFormat="true" ht="14.4" hidden="false" customHeight="false" outlineLevel="0" collapsed="false">
      <c r="A31" s="30" t="s">
        <v>274</v>
      </c>
      <c r="B31" s="30" t="s">
        <v>275</v>
      </c>
      <c r="C31" s="30" t="n">
        <v>1</v>
      </c>
      <c r="D31" s="30" t="n">
        <v>0</v>
      </c>
      <c r="E31" s="30" t="n">
        <v>30</v>
      </c>
      <c r="F31" s="30" t="n">
        <v>142</v>
      </c>
      <c r="G31" s="31" t="n">
        <v>18</v>
      </c>
      <c r="H31" s="30" t="n">
        <v>40</v>
      </c>
      <c r="I31" s="30" t="n">
        <v>294</v>
      </c>
      <c r="J31" s="30" t="n">
        <v>0</v>
      </c>
    </row>
    <row r="32" s="27" customFormat="true" ht="14.4" hidden="false" customHeight="false" outlineLevel="0" collapsed="false">
      <c r="A32" s="30" t="s">
        <v>276</v>
      </c>
      <c r="B32" s="30" t="s">
        <v>277</v>
      </c>
      <c r="C32" s="30" t="n">
        <v>2</v>
      </c>
      <c r="D32" s="30" t="n">
        <v>0</v>
      </c>
      <c r="E32" s="30" t="n">
        <v>29</v>
      </c>
      <c r="F32" s="30" t="n">
        <v>104</v>
      </c>
      <c r="G32" s="31" t="n">
        <v>17</v>
      </c>
      <c r="H32" s="30" t="n">
        <v>37</v>
      </c>
      <c r="I32" s="30" t="n">
        <v>196</v>
      </c>
      <c r="J32" s="30" t="n">
        <v>0</v>
      </c>
    </row>
    <row r="33" s="27" customFormat="true" ht="14.4" hidden="false" customHeight="false" outlineLevel="0" collapsed="false">
      <c r="A33" s="30" t="s">
        <v>278</v>
      </c>
      <c r="B33" s="30" t="s">
        <v>279</v>
      </c>
      <c r="C33" s="30" t="n">
        <v>2</v>
      </c>
      <c r="D33" s="30" t="n">
        <v>0</v>
      </c>
      <c r="E33" s="30" t="n">
        <v>30</v>
      </c>
      <c r="F33" s="30" t="n">
        <v>159</v>
      </c>
      <c r="G33" s="31" t="n">
        <v>17</v>
      </c>
      <c r="H33" s="30" t="n">
        <v>44</v>
      </c>
      <c r="I33" s="30" t="n">
        <v>314</v>
      </c>
      <c r="J33" s="30" t="n">
        <v>0</v>
      </c>
    </row>
    <row r="34" s="27" customFormat="true" ht="14.4" hidden="false" customHeight="false" outlineLevel="0" collapsed="false">
      <c r="A34" s="30" t="s">
        <v>280</v>
      </c>
      <c r="B34" s="30" t="s">
        <v>281</v>
      </c>
      <c r="C34" s="30" t="n">
        <v>1</v>
      </c>
      <c r="D34" s="30" t="n">
        <v>0</v>
      </c>
      <c r="E34" s="30" t="n">
        <v>30</v>
      </c>
      <c r="F34" s="30" t="n">
        <v>148</v>
      </c>
      <c r="G34" s="31" t="n">
        <v>16</v>
      </c>
      <c r="H34" s="30" t="n">
        <v>39</v>
      </c>
      <c r="I34" s="30" t="n">
        <v>267</v>
      </c>
      <c r="J34" s="30" t="n">
        <v>0</v>
      </c>
    </row>
    <row r="35" s="27" customFormat="true" ht="14.4" hidden="false" customHeight="false" outlineLevel="0" collapsed="false">
      <c r="A35" s="30" t="s">
        <v>282</v>
      </c>
      <c r="B35" s="30" t="s">
        <v>283</v>
      </c>
      <c r="C35" s="30" t="n">
        <v>3</v>
      </c>
      <c r="D35" s="30" t="n">
        <v>0</v>
      </c>
      <c r="E35" s="30" t="n">
        <v>84</v>
      </c>
      <c r="F35" s="30" t="n">
        <v>212</v>
      </c>
      <c r="G35" s="31" t="n">
        <v>15</v>
      </c>
      <c r="H35" s="30" t="n">
        <v>94</v>
      </c>
      <c r="I35" s="30" t="n">
        <v>433</v>
      </c>
      <c r="J35" s="30" t="n">
        <v>0</v>
      </c>
    </row>
    <row r="36" s="27" customFormat="true" ht="14.4" hidden="false" customHeight="false" outlineLevel="0" collapsed="false">
      <c r="A36" s="30" t="s">
        <v>284</v>
      </c>
      <c r="B36" s="30" t="s">
        <v>285</v>
      </c>
      <c r="C36" s="30" t="n">
        <v>2</v>
      </c>
      <c r="D36" s="30" t="n">
        <v>0</v>
      </c>
      <c r="E36" s="30" t="n">
        <v>59</v>
      </c>
      <c r="F36" s="30" t="n">
        <v>263</v>
      </c>
      <c r="G36" s="31" t="n">
        <v>15</v>
      </c>
      <c r="H36" s="30" t="n">
        <v>79</v>
      </c>
      <c r="I36" s="30" t="n">
        <v>456</v>
      </c>
      <c r="J36" s="30" t="n">
        <v>0</v>
      </c>
    </row>
    <row r="37" s="27" customFormat="true" ht="14.4" hidden="false" customHeight="false" outlineLevel="0" collapsed="false">
      <c r="A37" s="30" t="s">
        <v>286</v>
      </c>
      <c r="B37" s="30" t="s">
        <v>287</v>
      </c>
      <c r="C37" s="30" t="n">
        <v>1</v>
      </c>
      <c r="D37" s="30" t="n">
        <v>0</v>
      </c>
      <c r="E37" s="30" t="n">
        <v>25</v>
      </c>
      <c r="F37" s="30" t="n">
        <v>185</v>
      </c>
      <c r="G37" s="31" t="n">
        <v>15</v>
      </c>
      <c r="H37" s="30" t="n">
        <v>139</v>
      </c>
      <c r="I37" s="30" t="n">
        <v>756</v>
      </c>
      <c r="J37" s="30" t="n">
        <v>13</v>
      </c>
    </row>
    <row r="38" s="27" customFormat="true" ht="14.4" hidden="false" customHeight="false" outlineLevel="0" collapsed="false">
      <c r="A38" s="30" t="s">
        <v>288</v>
      </c>
      <c r="B38" s="30" t="s">
        <v>289</v>
      </c>
      <c r="C38" s="30" t="n">
        <v>1</v>
      </c>
      <c r="D38" s="30" t="n">
        <v>0</v>
      </c>
      <c r="E38" s="30" t="n">
        <v>30</v>
      </c>
      <c r="F38" s="30" t="n">
        <v>262</v>
      </c>
      <c r="G38" s="31" t="n">
        <v>15</v>
      </c>
      <c r="H38" s="30" t="n">
        <v>40</v>
      </c>
      <c r="I38" s="30" t="n">
        <v>269</v>
      </c>
      <c r="J38" s="30" t="n">
        <v>0</v>
      </c>
    </row>
    <row r="39" s="27" customFormat="true" ht="14.4" hidden="false" customHeight="false" outlineLevel="0" collapsed="false">
      <c r="A39" s="30" t="s">
        <v>290</v>
      </c>
      <c r="B39" s="30" t="s">
        <v>291</v>
      </c>
      <c r="C39" s="30" t="n">
        <v>2</v>
      </c>
      <c r="D39" s="30" t="n">
        <v>0</v>
      </c>
      <c r="E39" s="30" t="n">
        <v>60</v>
      </c>
      <c r="F39" s="30" t="n">
        <v>289</v>
      </c>
      <c r="G39" s="31" t="n">
        <v>14</v>
      </c>
      <c r="H39" s="30" t="n">
        <v>82</v>
      </c>
      <c r="I39" s="30" t="n">
        <v>668</v>
      </c>
      <c r="J39" s="30" t="n">
        <v>0</v>
      </c>
    </row>
    <row r="40" s="27" customFormat="true" ht="14.4" hidden="false" customHeight="false" outlineLevel="0" collapsed="false">
      <c r="A40" s="30" t="s">
        <v>292</v>
      </c>
      <c r="B40" s="30" t="s">
        <v>293</v>
      </c>
      <c r="C40" s="30" t="n">
        <v>2</v>
      </c>
      <c r="D40" s="30" t="n">
        <v>0</v>
      </c>
      <c r="E40" s="30" t="n">
        <v>30</v>
      </c>
      <c r="F40" s="30" t="n">
        <v>165</v>
      </c>
      <c r="G40" s="31" t="n">
        <v>14</v>
      </c>
      <c r="H40" s="30" t="n">
        <v>34</v>
      </c>
      <c r="I40" s="30" t="n">
        <v>222</v>
      </c>
      <c r="J40" s="30" t="n">
        <v>0</v>
      </c>
    </row>
    <row r="41" s="27" customFormat="true" ht="14.4" hidden="false" customHeight="false" outlineLevel="0" collapsed="false">
      <c r="A41" s="30" t="s">
        <v>294</v>
      </c>
      <c r="B41" s="30" t="s">
        <v>295</v>
      </c>
      <c r="C41" s="30" t="n">
        <v>1</v>
      </c>
      <c r="D41" s="30" t="n">
        <v>0</v>
      </c>
      <c r="E41" s="30" t="n">
        <v>30</v>
      </c>
      <c r="F41" s="30" t="n">
        <v>130</v>
      </c>
      <c r="G41" s="31" t="n">
        <v>14</v>
      </c>
      <c r="H41" s="30" t="n">
        <v>33</v>
      </c>
      <c r="I41" s="30" t="n">
        <v>253</v>
      </c>
      <c r="J41" s="30" t="n">
        <v>0</v>
      </c>
    </row>
    <row r="42" s="27" customFormat="true" ht="14.4" hidden="false" customHeight="false" outlineLevel="0" collapsed="false">
      <c r="A42" s="30" t="s">
        <v>296</v>
      </c>
      <c r="B42" s="30" t="s">
        <v>297</v>
      </c>
      <c r="C42" s="30" t="n">
        <v>1</v>
      </c>
      <c r="D42" s="30" t="n">
        <v>0</v>
      </c>
      <c r="E42" s="30" t="n">
        <v>30</v>
      </c>
      <c r="F42" s="30" t="n">
        <v>186</v>
      </c>
      <c r="G42" s="31" t="n">
        <v>13</v>
      </c>
      <c r="H42" s="30" t="n">
        <v>38</v>
      </c>
      <c r="I42" s="30" t="n">
        <v>260</v>
      </c>
      <c r="J42" s="30" t="n">
        <v>0</v>
      </c>
    </row>
    <row r="43" s="27" customFormat="true" ht="14.4" hidden="false" customHeight="false" outlineLevel="0" collapsed="false">
      <c r="A43" s="30" t="s">
        <v>298</v>
      </c>
      <c r="B43" s="30" t="s">
        <v>299</v>
      </c>
      <c r="C43" s="30" t="n">
        <v>1</v>
      </c>
      <c r="D43" s="30" t="n">
        <v>0</v>
      </c>
      <c r="E43" s="30" t="n">
        <v>30</v>
      </c>
      <c r="F43" s="30" t="n">
        <v>69</v>
      </c>
      <c r="G43" s="31" t="n">
        <v>13</v>
      </c>
      <c r="H43" s="30" t="n">
        <v>33</v>
      </c>
      <c r="I43" s="30" t="n">
        <v>273</v>
      </c>
      <c r="J43" s="30" t="n">
        <v>0</v>
      </c>
    </row>
    <row r="44" s="27" customFormat="true" ht="14.4" hidden="false" customHeight="false" outlineLevel="0" collapsed="false">
      <c r="A44" s="30" t="s">
        <v>300</v>
      </c>
      <c r="B44" s="30" t="s">
        <v>301</v>
      </c>
      <c r="C44" s="30" t="n">
        <v>1</v>
      </c>
      <c r="D44" s="30" t="n">
        <v>0</v>
      </c>
      <c r="E44" s="30" t="n">
        <v>30</v>
      </c>
      <c r="F44" s="30" t="n">
        <v>75</v>
      </c>
      <c r="G44" s="31" t="n">
        <v>13</v>
      </c>
      <c r="H44" s="30" t="n">
        <v>36</v>
      </c>
      <c r="I44" s="30" t="n">
        <v>352</v>
      </c>
      <c r="J44" s="30" t="n">
        <v>0</v>
      </c>
    </row>
    <row r="45" s="27" customFormat="true" ht="14.4" hidden="false" customHeight="false" outlineLevel="0" collapsed="false">
      <c r="A45" s="30" t="s">
        <v>302</v>
      </c>
      <c r="B45" s="30" t="s">
        <v>303</v>
      </c>
      <c r="C45" s="30" t="n">
        <v>1</v>
      </c>
      <c r="D45" s="30" t="n">
        <v>0</v>
      </c>
      <c r="E45" s="30" t="n">
        <v>30</v>
      </c>
      <c r="F45" s="30" t="n">
        <v>155</v>
      </c>
      <c r="G45" s="31" t="n">
        <v>13</v>
      </c>
      <c r="H45" s="30" t="n">
        <v>45</v>
      </c>
      <c r="I45" s="30" t="n">
        <v>298</v>
      </c>
      <c r="J45" s="30" t="n">
        <v>0</v>
      </c>
    </row>
    <row r="46" s="27" customFormat="true" ht="14.4" hidden="false" customHeight="false" outlineLevel="0" collapsed="false">
      <c r="A46" s="30" t="s">
        <v>304</v>
      </c>
      <c r="B46" s="30" t="s">
        <v>305</v>
      </c>
      <c r="C46" s="30" t="n">
        <v>1</v>
      </c>
      <c r="D46" s="30" t="n">
        <v>0</v>
      </c>
      <c r="E46" s="30" t="n">
        <v>30</v>
      </c>
      <c r="F46" s="30" t="n">
        <v>109</v>
      </c>
      <c r="G46" s="31" t="n">
        <v>13</v>
      </c>
      <c r="H46" s="30" t="n">
        <v>37</v>
      </c>
      <c r="I46" s="30" t="n">
        <v>243</v>
      </c>
      <c r="J46" s="30" t="n">
        <v>0</v>
      </c>
    </row>
    <row r="47" s="27" customFormat="true" ht="14.4" hidden="false" customHeight="false" outlineLevel="0" collapsed="false">
      <c r="A47" s="30" t="s">
        <v>306</v>
      </c>
      <c r="B47" s="30" t="s">
        <v>307</v>
      </c>
      <c r="C47" s="30" t="n">
        <v>1</v>
      </c>
      <c r="D47" s="30" t="n">
        <v>0</v>
      </c>
      <c r="E47" s="30" t="n">
        <v>29</v>
      </c>
      <c r="F47" s="30" t="n">
        <v>85</v>
      </c>
      <c r="G47" s="31" t="n">
        <v>13</v>
      </c>
      <c r="H47" s="30" t="n">
        <v>29</v>
      </c>
      <c r="I47" s="30" t="n">
        <v>221</v>
      </c>
      <c r="J47" s="30" t="n">
        <v>0</v>
      </c>
    </row>
    <row r="48" s="27" customFormat="true" ht="14.4" hidden="false" customHeight="false" outlineLevel="0" collapsed="false">
      <c r="A48" s="30" t="s">
        <v>308</v>
      </c>
      <c r="B48" s="30" t="s">
        <v>309</v>
      </c>
      <c r="C48" s="30" t="n">
        <v>2</v>
      </c>
      <c r="D48" s="30" t="n">
        <v>0</v>
      </c>
      <c r="E48" s="30" t="n">
        <v>60</v>
      </c>
      <c r="F48" s="30" t="n">
        <v>244</v>
      </c>
      <c r="G48" s="31" t="n">
        <v>12</v>
      </c>
      <c r="H48" s="30" t="n">
        <v>70</v>
      </c>
      <c r="I48" s="30" t="n">
        <v>588</v>
      </c>
      <c r="J48" s="30" t="n">
        <v>0</v>
      </c>
    </row>
    <row r="49" s="27" customFormat="true" ht="14.4" hidden="false" customHeight="false" outlineLevel="0" collapsed="false">
      <c r="A49" s="30" t="s">
        <v>310</v>
      </c>
      <c r="B49" s="30" t="s">
        <v>311</v>
      </c>
      <c r="C49" s="30" t="n">
        <v>2</v>
      </c>
      <c r="D49" s="30" t="n">
        <v>0</v>
      </c>
      <c r="E49" s="30" t="n">
        <v>30</v>
      </c>
      <c r="F49" s="30" t="n">
        <v>105</v>
      </c>
      <c r="G49" s="31" t="n">
        <v>12</v>
      </c>
      <c r="H49" s="30" t="n">
        <v>33</v>
      </c>
      <c r="I49" s="30" t="n">
        <v>277</v>
      </c>
      <c r="J49" s="30" t="n">
        <v>0</v>
      </c>
    </row>
    <row r="50" s="27" customFormat="true" ht="14.4" hidden="false" customHeight="false" outlineLevel="0" collapsed="false">
      <c r="A50" s="30" t="s">
        <v>312</v>
      </c>
      <c r="B50" s="30" t="s">
        <v>313</v>
      </c>
      <c r="C50" s="30" t="n">
        <v>1</v>
      </c>
      <c r="D50" s="30" t="n">
        <v>0</v>
      </c>
      <c r="E50" s="30" t="n">
        <v>30</v>
      </c>
      <c r="F50" s="30" t="n">
        <v>116</v>
      </c>
      <c r="G50" s="31" t="n">
        <v>12</v>
      </c>
      <c r="H50" s="30" t="n">
        <v>32</v>
      </c>
      <c r="I50" s="30" t="n">
        <v>242</v>
      </c>
      <c r="J50" s="30" t="n">
        <v>0</v>
      </c>
    </row>
    <row r="51" s="27" customFormat="true" ht="14.4" hidden="false" customHeight="false" outlineLevel="0" collapsed="false">
      <c r="A51" s="30" t="s">
        <v>314</v>
      </c>
      <c r="B51" s="30" t="s">
        <v>315</v>
      </c>
      <c r="C51" s="30" t="n">
        <v>1</v>
      </c>
      <c r="D51" s="30" t="n">
        <v>0</v>
      </c>
      <c r="E51" s="30" t="n">
        <v>30</v>
      </c>
      <c r="F51" s="30" t="n">
        <v>126</v>
      </c>
      <c r="G51" s="31" t="n">
        <v>12</v>
      </c>
      <c r="H51" s="30" t="n">
        <v>35</v>
      </c>
      <c r="I51" s="30" t="n">
        <v>260</v>
      </c>
      <c r="J51" s="30" t="n">
        <v>0</v>
      </c>
    </row>
    <row r="52" s="27" customFormat="true" ht="14.4" hidden="false" customHeight="false" outlineLevel="0" collapsed="false">
      <c r="A52" s="30" t="s">
        <v>316</v>
      </c>
      <c r="B52" s="30" t="s">
        <v>317</v>
      </c>
      <c r="C52" s="30" t="n">
        <v>1</v>
      </c>
      <c r="D52" s="30" t="n">
        <v>0</v>
      </c>
      <c r="E52" s="30" t="n">
        <v>30</v>
      </c>
      <c r="F52" s="30" t="n">
        <v>153</v>
      </c>
      <c r="G52" s="31" t="n">
        <v>12</v>
      </c>
      <c r="H52" s="30" t="n">
        <v>44</v>
      </c>
      <c r="I52" s="30" t="n">
        <v>282</v>
      </c>
      <c r="J52" s="30" t="n">
        <v>0</v>
      </c>
    </row>
    <row r="53" s="27" customFormat="true" ht="14.4" hidden="false" customHeight="false" outlineLevel="0" collapsed="false">
      <c r="A53" s="30" t="s">
        <v>318</v>
      </c>
      <c r="B53" s="30" t="s">
        <v>319</v>
      </c>
      <c r="C53" s="30" t="n">
        <v>2</v>
      </c>
      <c r="D53" s="30" t="n">
        <v>0</v>
      </c>
      <c r="E53" s="30" t="n">
        <v>49</v>
      </c>
      <c r="F53" s="30" t="n">
        <v>152</v>
      </c>
      <c r="G53" s="31" t="n">
        <v>11</v>
      </c>
      <c r="H53" s="30" t="n">
        <v>58</v>
      </c>
      <c r="I53" s="30" t="n">
        <v>467</v>
      </c>
      <c r="J53" s="30" t="n">
        <v>0</v>
      </c>
    </row>
    <row r="54" s="27" customFormat="true" ht="14.4" hidden="false" customHeight="false" outlineLevel="0" collapsed="false">
      <c r="A54" s="30" t="s">
        <v>320</v>
      </c>
      <c r="B54" s="30" t="s">
        <v>321</v>
      </c>
      <c r="C54" s="30" t="n">
        <v>2</v>
      </c>
      <c r="D54" s="30" t="n">
        <v>0</v>
      </c>
      <c r="E54" s="30" t="n">
        <v>60</v>
      </c>
      <c r="F54" s="30" t="n">
        <v>263</v>
      </c>
      <c r="G54" s="31" t="n">
        <v>11</v>
      </c>
      <c r="H54" s="30" t="n">
        <v>79</v>
      </c>
      <c r="I54" s="30" t="n">
        <v>601</v>
      </c>
      <c r="J54" s="30" t="n">
        <v>0</v>
      </c>
    </row>
    <row r="55" s="27" customFormat="true" ht="14.4" hidden="false" customHeight="false" outlineLevel="0" collapsed="false">
      <c r="A55" s="30" t="s">
        <v>322</v>
      </c>
      <c r="B55" s="30" t="s">
        <v>237</v>
      </c>
      <c r="C55" s="30" t="n">
        <v>0</v>
      </c>
      <c r="D55" s="30" t="n">
        <v>0</v>
      </c>
      <c r="E55" s="30" t="n">
        <v>5</v>
      </c>
      <c r="F55" s="30" t="n">
        <v>0</v>
      </c>
      <c r="G55" s="31" t="n">
        <v>11</v>
      </c>
      <c r="H55" s="30" t="n">
        <v>9</v>
      </c>
      <c r="I55" s="30" t="n">
        <v>73</v>
      </c>
      <c r="J55" s="30" t="n">
        <v>0</v>
      </c>
    </row>
    <row r="56" s="27" customFormat="true" ht="14.4" hidden="false" customHeight="false" outlineLevel="0" collapsed="false">
      <c r="A56" s="30" t="s">
        <v>323</v>
      </c>
      <c r="B56" s="30" t="s">
        <v>324</v>
      </c>
      <c r="C56" s="30" t="n">
        <v>6</v>
      </c>
      <c r="D56" s="30" t="n">
        <v>0</v>
      </c>
      <c r="E56" s="30" t="n">
        <v>29</v>
      </c>
      <c r="F56" s="30" t="n">
        <v>157</v>
      </c>
      <c r="G56" s="31" t="n">
        <v>10</v>
      </c>
      <c r="H56" s="30" t="n">
        <v>34</v>
      </c>
      <c r="I56" s="30" t="n">
        <v>197</v>
      </c>
      <c r="J56" s="30" t="n">
        <v>0</v>
      </c>
    </row>
    <row r="57" s="27" customFormat="true" ht="14.4" hidden="false" customHeight="false" outlineLevel="0" collapsed="false">
      <c r="A57" s="30" t="s">
        <v>325</v>
      </c>
      <c r="B57" s="30" t="s">
        <v>326</v>
      </c>
      <c r="C57" s="30" t="n">
        <v>2</v>
      </c>
      <c r="D57" s="30" t="n">
        <v>0</v>
      </c>
      <c r="E57" s="30" t="n">
        <v>60</v>
      </c>
      <c r="F57" s="30" t="n">
        <v>230</v>
      </c>
      <c r="G57" s="31" t="n">
        <v>10</v>
      </c>
      <c r="H57" s="30" t="n">
        <v>70</v>
      </c>
      <c r="I57" s="30" t="n">
        <v>495</v>
      </c>
      <c r="J57" s="30" t="n">
        <v>0</v>
      </c>
    </row>
    <row r="58" s="27" customFormat="true" ht="14.4" hidden="false" customHeight="false" outlineLevel="0" collapsed="false">
      <c r="A58" s="30" t="s">
        <v>327</v>
      </c>
      <c r="B58" s="30" t="s">
        <v>328</v>
      </c>
      <c r="C58" s="30" t="n">
        <v>1</v>
      </c>
      <c r="D58" s="30" t="n">
        <v>0</v>
      </c>
      <c r="E58" s="30" t="n">
        <v>30</v>
      </c>
      <c r="F58" s="30" t="n">
        <v>134</v>
      </c>
      <c r="G58" s="31" t="n">
        <v>10</v>
      </c>
      <c r="H58" s="30" t="n">
        <v>45</v>
      </c>
      <c r="I58" s="30" t="n">
        <v>271</v>
      </c>
      <c r="J58" s="30" t="n">
        <v>0</v>
      </c>
    </row>
    <row r="59" s="27" customFormat="true" ht="14.4" hidden="false" customHeight="false" outlineLevel="0" collapsed="false">
      <c r="A59" s="30" t="s">
        <v>329</v>
      </c>
      <c r="B59" s="30" t="s">
        <v>330</v>
      </c>
      <c r="C59" s="30" t="n">
        <v>1</v>
      </c>
      <c r="D59" s="30" t="n">
        <v>0</v>
      </c>
      <c r="E59" s="30" t="n">
        <v>30</v>
      </c>
      <c r="F59" s="30" t="n">
        <v>189</v>
      </c>
      <c r="G59" s="31" t="n">
        <v>10</v>
      </c>
      <c r="H59" s="30" t="n">
        <v>40</v>
      </c>
      <c r="I59" s="30" t="n">
        <v>294</v>
      </c>
      <c r="J59" s="30" t="n">
        <v>0</v>
      </c>
    </row>
    <row r="60" s="27" customFormat="true" ht="14.4" hidden="false" customHeight="false" outlineLevel="0" collapsed="false">
      <c r="A60" s="30" t="s">
        <v>331</v>
      </c>
      <c r="B60" s="30" t="s">
        <v>332</v>
      </c>
      <c r="C60" s="30" t="n">
        <v>1</v>
      </c>
      <c r="D60" s="30" t="n">
        <v>0</v>
      </c>
      <c r="E60" s="30" t="n">
        <v>30</v>
      </c>
      <c r="F60" s="30" t="n">
        <v>81</v>
      </c>
      <c r="G60" s="31" t="n">
        <v>10</v>
      </c>
      <c r="H60" s="30" t="n">
        <v>44</v>
      </c>
      <c r="I60" s="30" t="n">
        <v>204</v>
      </c>
      <c r="J60" s="30" t="n">
        <v>0</v>
      </c>
    </row>
    <row r="61" s="27" customFormat="true" ht="14.4" hidden="false" customHeight="false" outlineLevel="0" collapsed="false">
      <c r="A61" s="30" t="s">
        <v>333</v>
      </c>
      <c r="B61" s="30" t="s">
        <v>334</v>
      </c>
      <c r="C61" s="30" t="n">
        <v>4</v>
      </c>
      <c r="D61" s="30" t="n">
        <v>0</v>
      </c>
      <c r="E61" s="30" t="n">
        <v>60</v>
      </c>
      <c r="F61" s="30" t="n">
        <v>220</v>
      </c>
      <c r="G61" s="31" t="n">
        <v>9</v>
      </c>
      <c r="H61" s="30" t="n">
        <v>66</v>
      </c>
      <c r="I61" s="30" t="n">
        <v>723</v>
      </c>
      <c r="J61" s="30" t="n">
        <v>0</v>
      </c>
    </row>
    <row r="62" s="27" customFormat="true" ht="14.4" hidden="false" customHeight="false" outlineLevel="0" collapsed="false">
      <c r="A62" s="30" t="s">
        <v>335</v>
      </c>
      <c r="B62" s="30" t="s">
        <v>336</v>
      </c>
      <c r="C62" s="30" t="n">
        <v>4</v>
      </c>
      <c r="D62" s="30" t="n">
        <v>0</v>
      </c>
      <c r="E62" s="30" t="n">
        <v>60</v>
      </c>
      <c r="F62" s="30" t="n">
        <v>189</v>
      </c>
      <c r="G62" s="31" t="n">
        <v>9</v>
      </c>
      <c r="H62" s="30" t="n">
        <v>70</v>
      </c>
      <c r="I62" s="30" t="n">
        <v>535</v>
      </c>
      <c r="J62" s="30" t="n">
        <v>0</v>
      </c>
    </row>
    <row r="63" s="27" customFormat="true" ht="14.4" hidden="false" customHeight="false" outlineLevel="0" collapsed="false">
      <c r="A63" s="30" t="s">
        <v>337</v>
      </c>
      <c r="B63" s="30" t="s">
        <v>338</v>
      </c>
      <c r="C63" s="30" t="n">
        <v>2</v>
      </c>
      <c r="D63" s="30" t="n">
        <v>0</v>
      </c>
      <c r="E63" s="30" t="n">
        <v>30</v>
      </c>
      <c r="F63" s="30" t="n">
        <v>164</v>
      </c>
      <c r="G63" s="31" t="n">
        <v>9</v>
      </c>
      <c r="H63" s="30" t="n">
        <v>68</v>
      </c>
      <c r="I63" s="30" t="n">
        <v>349</v>
      </c>
      <c r="J63" s="30" t="n">
        <v>0</v>
      </c>
    </row>
    <row r="64" s="27" customFormat="true" ht="14.4" hidden="false" customHeight="false" outlineLevel="0" collapsed="false">
      <c r="A64" s="30" t="s">
        <v>339</v>
      </c>
      <c r="B64" s="30" t="s">
        <v>340</v>
      </c>
      <c r="C64" s="30" t="n">
        <v>2</v>
      </c>
      <c r="D64" s="30" t="n">
        <v>0</v>
      </c>
      <c r="E64" s="30" t="n">
        <v>30</v>
      </c>
      <c r="F64" s="30" t="n">
        <v>119</v>
      </c>
      <c r="G64" s="31" t="n">
        <v>9</v>
      </c>
      <c r="H64" s="30" t="n">
        <v>39</v>
      </c>
      <c r="I64" s="30" t="n">
        <v>268</v>
      </c>
      <c r="J64" s="30" t="n">
        <v>0</v>
      </c>
    </row>
    <row r="65" s="27" customFormat="true" ht="14.4" hidden="false" customHeight="false" outlineLevel="0" collapsed="false">
      <c r="A65" s="30" t="s">
        <v>341</v>
      </c>
      <c r="B65" s="30" t="s">
        <v>342</v>
      </c>
      <c r="C65" s="30" t="n">
        <v>1</v>
      </c>
      <c r="D65" s="30" t="n">
        <v>0</v>
      </c>
      <c r="E65" s="30" t="n">
        <v>30</v>
      </c>
      <c r="F65" s="30" t="n">
        <v>54</v>
      </c>
      <c r="G65" s="31" t="n">
        <v>9</v>
      </c>
      <c r="H65" s="30" t="n">
        <v>32</v>
      </c>
      <c r="I65" s="30" t="n">
        <v>264</v>
      </c>
      <c r="J65" s="30" t="n">
        <v>0</v>
      </c>
    </row>
    <row r="66" s="27" customFormat="true" ht="14.4" hidden="false" customHeight="false" outlineLevel="0" collapsed="false">
      <c r="A66" s="30" t="s">
        <v>343</v>
      </c>
      <c r="B66" s="30" t="s">
        <v>344</v>
      </c>
      <c r="C66" s="30" t="n">
        <v>1</v>
      </c>
      <c r="D66" s="30" t="n">
        <v>0</v>
      </c>
      <c r="E66" s="30" t="n">
        <v>30</v>
      </c>
      <c r="F66" s="30" t="n">
        <v>164</v>
      </c>
      <c r="G66" s="31" t="n">
        <v>9</v>
      </c>
      <c r="H66" s="30" t="n">
        <v>41</v>
      </c>
      <c r="I66" s="30" t="n">
        <v>267</v>
      </c>
      <c r="J66" s="30" t="n">
        <v>0</v>
      </c>
    </row>
    <row r="67" s="27" customFormat="true" ht="14.4" hidden="false" customHeight="false" outlineLevel="0" collapsed="false">
      <c r="A67" s="30" t="s">
        <v>345</v>
      </c>
      <c r="B67" s="30" t="s">
        <v>346</v>
      </c>
      <c r="C67" s="30" t="n">
        <v>2</v>
      </c>
      <c r="D67" s="30" t="n">
        <v>0</v>
      </c>
      <c r="E67" s="30" t="n">
        <v>60</v>
      </c>
      <c r="F67" s="30" t="n">
        <v>381</v>
      </c>
      <c r="G67" s="31" t="n">
        <v>8</v>
      </c>
      <c r="H67" s="30" t="n">
        <v>66</v>
      </c>
      <c r="I67" s="30" t="n">
        <v>590</v>
      </c>
      <c r="J67" s="30" t="n">
        <v>0</v>
      </c>
    </row>
    <row r="68" s="27" customFormat="true" ht="14.4" hidden="false" customHeight="false" outlineLevel="0" collapsed="false">
      <c r="A68" s="30" t="s">
        <v>347</v>
      </c>
      <c r="B68" s="30" t="s">
        <v>348</v>
      </c>
      <c r="C68" s="30" t="n">
        <v>2</v>
      </c>
      <c r="D68" s="30" t="n">
        <v>0</v>
      </c>
      <c r="E68" s="30" t="n">
        <v>60</v>
      </c>
      <c r="F68" s="30" t="n">
        <v>237</v>
      </c>
      <c r="G68" s="31" t="n">
        <v>8</v>
      </c>
      <c r="H68" s="30" t="n">
        <v>80</v>
      </c>
      <c r="I68" s="30" t="n">
        <v>590</v>
      </c>
      <c r="J68" s="30" t="n">
        <v>0</v>
      </c>
    </row>
    <row r="69" s="27" customFormat="true" ht="14.4" hidden="false" customHeight="false" outlineLevel="0" collapsed="false">
      <c r="A69" s="30" t="s">
        <v>349</v>
      </c>
      <c r="B69" s="30" t="s">
        <v>350</v>
      </c>
      <c r="C69" s="30" t="n">
        <v>2</v>
      </c>
      <c r="D69" s="30" t="n">
        <v>0</v>
      </c>
      <c r="E69" s="30" t="n">
        <v>60</v>
      </c>
      <c r="F69" s="30" t="n">
        <v>214</v>
      </c>
      <c r="G69" s="31" t="n">
        <v>8</v>
      </c>
      <c r="H69" s="30" t="n">
        <v>70</v>
      </c>
      <c r="I69" s="30" t="n">
        <v>502</v>
      </c>
      <c r="J69" s="30" t="n">
        <v>0</v>
      </c>
    </row>
    <row r="70" s="27" customFormat="true" ht="14.4" hidden="false" customHeight="false" outlineLevel="0" collapsed="false">
      <c r="A70" s="30" t="s">
        <v>351</v>
      </c>
      <c r="B70" s="30" t="s">
        <v>352</v>
      </c>
      <c r="C70" s="30" t="n">
        <v>1</v>
      </c>
      <c r="D70" s="30" t="n">
        <v>0</v>
      </c>
      <c r="E70" s="30" t="n">
        <v>30</v>
      </c>
      <c r="F70" s="30" t="n">
        <v>122</v>
      </c>
      <c r="G70" s="31" t="n">
        <v>8</v>
      </c>
      <c r="H70" s="30" t="n">
        <v>36</v>
      </c>
      <c r="I70" s="30" t="n">
        <v>290</v>
      </c>
      <c r="J70" s="30" t="n">
        <v>0</v>
      </c>
    </row>
    <row r="71" s="27" customFormat="true" ht="14.4" hidden="false" customHeight="false" outlineLevel="0" collapsed="false">
      <c r="A71" s="30" t="s">
        <v>353</v>
      </c>
      <c r="B71" s="30" t="s">
        <v>354</v>
      </c>
      <c r="C71" s="30" t="n">
        <v>1</v>
      </c>
      <c r="D71" s="30" t="n">
        <v>0</v>
      </c>
      <c r="E71" s="30" t="n">
        <v>30</v>
      </c>
      <c r="F71" s="30" t="n">
        <v>140</v>
      </c>
      <c r="G71" s="31" t="n">
        <v>8</v>
      </c>
      <c r="H71" s="30" t="n">
        <v>37</v>
      </c>
      <c r="I71" s="30" t="n">
        <v>265</v>
      </c>
      <c r="J71" s="30" t="n">
        <v>0</v>
      </c>
    </row>
    <row r="72" s="27" customFormat="true" ht="14.4" hidden="false" customHeight="false" outlineLevel="0" collapsed="false">
      <c r="A72" s="30" t="s">
        <v>355</v>
      </c>
      <c r="B72" s="30" t="s">
        <v>356</v>
      </c>
      <c r="C72" s="30" t="n">
        <v>3</v>
      </c>
      <c r="D72" s="30" t="n">
        <v>0</v>
      </c>
      <c r="E72" s="30" t="n">
        <v>28</v>
      </c>
      <c r="F72" s="30" t="n">
        <v>94</v>
      </c>
      <c r="G72" s="31" t="n">
        <v>7</v>
      </c>
      <c r="H72" s="30" t="n">
        <v>33</v>
      </c>
      <c r="I72" s="30" t="n">
        <v>251</v>
      </c>
      <c r="J72" s="30" t="n">
        <v>0</v>
      </c>
    </row>
    <row r="73" s="27" customFormat="true" ht="14.4" hidden="false" customHeight="false" outlineLevel="0" collapsed="false">
      <c r="A73" s="30" t="s">
        <v>357</v>
      </c>
      <c r="B73" s="30" t="s">
        <v>358</v>
      </c>
      <c r="C73" s="30" t="n">
        <v>2</v>
      </c>
      <c r="D73" s="30" t="n">
        <v>0</v>
      </c>
      <c r="E73" s="30" t="n">
        <v>24</v>
      </c>
      <c r="F73" s="30" t="n">
        <v>131</v>
      </c>
      <c r="G73" s="31" t="n">
        <v>7</v>
      </c>
      <c r="H73" s="30" t="n">
        <v>32</v>
      </c>
      <c r="I73" s="30" t="n">
        <v>140</v>
      </c>
      <c r="J73" s="30" t="n">
        <v>0</v>
      </c>
    </row>
    <row r="74" s="27" customFormat="true" ht="14.4" hidden="false" customHeight="false" outlineLevel="0" collapsed="false">
      <c r="A74" s="30" t="s">
        <v>359</v>
      </c>
      <c r="B74" s="30" t="s">
        <v>360</v>
      </c>
      <c r="C74" s="30" t="n">
        <v>2</v>
      </c>
      <c r="D74" s="30" t="n">
        <v>0</v>
      </c>
      <c r="E74" s="30" t="n">
        <v>30</v>
      </c>
      <c r="F74" s="30" t="n">
        <v>128</v>
      </c>
      <c r="G74" s="31" t="n">
        <v>7</v>
      </c>
      <c r="H74" s="30" t="n">
        <v>33</v>
      </c>
      <c r="I74" s="30" t="n">
        <v>274</v>
      </c>
      <c r="J74" s="30" t="n">
        <v>0</v>
      </c>
    </row>
    <row r="75" s="27" customFormat="true" ht="14.4" hidden="false" customHeight="false" outlineLevel="0" collapsed="false">
      <c r="A75" s="30" t="s">
        <v>361</v>
      </c>
      <c r="B75" s="30" t="s">
        <v>237</v>
      </c>
      <c r="C75" s="30" t="n">
        <v>1</v>
      </c>
      <c r="D75" s="30" t="n">
        <v>0</v>
      </c>
      <c r="E75" s="30" t="n">
        <v>30</v>
      </c>
      <c r="F75" s="30" t="n">
        <v>28</v>
      </c>
      <c r="G75" s="31" t="n">
        <v>7</v>
      </c>
      <c r="H75" s="30" t="n">
        <v>31</v>
      </c>
      <c r="I75" s="30" t="n">
        <v>313</v>
      </c>
      <c r="J75" s="30" t="n">
        <v>0</v>
      </c>
    </row>
    <row r="76" s="27" customFormat="true" ht="14.4" hidden="false" customHeight="false" outlineLevel="0" collapsed="false">
      <c r="A76" s="30" t="s">
        <v>362</v>
      </c>
      <c r="B76" s="30" t="s">
        <v>363</v>
      </c>
      <c r="C76" s="30" t="n">
        <v>1</v>
      </c>
      <c r="D76" s="30" t="n">
        <v>0</v>
      </c>
      <c r="E76" s="30" t="n">
        <v>30</v>
      </c>
      <c r="F76" s="30" t="n">
        <v>62</v>
      </c>
      <c r="G76" s="31" t="n">
        <v>7</v>
      </c>
      <c r="H76" s="30" t="n">
        <v>33</v>
      </c>
      <c r="I76" s="30" t="n">
        <v>276</v>
      </c>
      <c r="J76" s="30" t="n">
        <v>0</v>
      </c>
    </row>
    <row r="77" s="27" customFormat="true" ht="14.4" hidden="false" customHeight="false" outlineLevel="0" collapsed="false">
      <c r="A77" s="30" t="s">
        <v>364</v>
      </c>
      <c r="B77" s="30" t="s">
        <v>365</v>
      </c>
      <c r="C77" s="30" t="n">
        <v>1</v>
      </c>
      <c r="D77" s="30" t="n">
        <v>0</v>
      </c>
      <c r="E77" s="30" t="n">
        <v>30</v>
      </c>
      <c r="F77" s="30" t="n">
        <v>51</v>
      </c>
      <c r="G77" s="31" t="n">
        <v>7</v>
      </c>
      <c r="H77" s="30" t="n">
        <v>32</v>
      </c>
      <c r="I77" s="30" t="n">
        <v>264</v>
      </c>
      <c r="J77" s="30" t="n">
        <v>0</v>
      </c>
    </row>
    <row r="78" s="27" customFormat="true" ht="14.4" hidden="false" customHeight="false" outlineLevel="0" collapsed="false">
      <c r="A78" s="30" t="s">
        <v>366</v>
      </c>
      <c r="B78" s="30" t="s">
        <v>367</v>
      </c>
      <c r="C78" s="30" t="n">
        <v>1</v>
      </c>
      <c r="D78" s="30" t="n">
        <v>0</v>
      </c>
      <c r="E78" s="30" t="n">
        <v>30</v>
      </c>
      <c r="F78" s="30" t="n">
        <v>87</v>
      </c>
      <c r="G78" s="31" t="n">
        <v>7</v>
      </c>
      <c r="H78" s="30" t="n">
        <v>44</v>
      </c>
      <c r="I78" s="30" t="n">
        <v>350</v>
      </c>
      <c r="J78" s="30" t="n">
        <v>0</v>
      </c>
    </row>
    <row r="79" s="27" customFormat="true" ht="14.4" hidden="false" customHeight="false" outlineLevel="0" collapsed="false">
      <c r="A79" s="30" t="s">
        <v>368</v>
      </c>
      <c r="B79" s="30" t="s">
        <v>275</v>
      </c>
      <c r="C79" s="30" t="n">
        <v>2</v>
      </c>
      <c r="D79" s="30" t="n">
        <v>0</v>
      </c>
      <c r="E79" s="30" t="n">
        <v>30</v>
      </c>
      <c r="F79" s="30" t="n">
        <v>200</v>
      </c>
      <c r="G79" s="31" t="n">
        <v>6</v>
      </c>
      <c r="H79" s="30" t="n">
        <v>41</v>
      </c>
      <c r="I79" s="30" t="n">
        <v>299</v>
      </c>
      <c r="J79" s="30" t="n">
        <v>0</v>
      </c>
    </row>
    <row r="80" s="27" customFormat="true" ht="14.4" hidden="false" customHeight="false" outlineLevel="0" collapsed="false">
      <c r="A80" s="30" t="s">
        <v>369</v>
      </c>
      <c r="B80" s="30" t="s">
        <v>370</v>
      </c>
      <c r="C80" s="30" t="n">
        <v>2</v>
      </c>
      <c r="D80" s="30" t="n">
        <v>0</v>
      </c>
      <c r="E80" s="30" t="n">
        <v>30</v>
      </c>
      <c r="F80" s="30" t="n">
        <v>87</v>
      </c>
      <c r="G80" s="31" t="n">
        <v>6</v>
      </c>
      <c r="H80" s="30" t="n">
        <v>40</v>
      </c>
      <c r="I80" s="30" t="n">
        <v>335</v>
      </c>
      <c r="J80" s="30" t="n">
        <v>0</v>
      </c>
    </row>
    <row r="81" s="27" customFormat="true" ht="14.4" hidden="false" customHeight="false" outlineLevel="0" collapsed="false">
      <c r="A81" s="30" t="s">
        <v>371</v>
      </c>
      <c r="B81" s="30" t="s">
        <v>372</v>
      </c>
      <c r="C81" s="30" t="n">
        <v>2</v>
      </c>
      <c r="D81" s="30" t="n">
        <v>0</v>
      </c>
      <c r="E81" s="30" t="n">
        <v>60</v>
      </c>
      <c r="F81" s="30" t="n">
        <v>184</v>
      </c>
      <c r="G81" s="31" t="n">
        <v>6</v>
      </c>
      <c r="H81" s="30" t="n">
        <v>63</v>
      </c>
      <c r="I81" s="30" t="n">
        <v>530</v>
      </c>
      <c r="J81" s="30" t="n">
        <v>0</v>
      </c>
    </row>
    <row r="82" s="27" customFormat="true" ht="14.4" hidden="false" customHeight="false" outlineLevel="0" collapsed="false">
      <c r="A82" s="30" t="s">
        <v>373</v>
      </c>
      <c r="B82" s="30" t="s">
        <v>374</v>
      </c>
      <c r="C82" s="30" t="n">
        <v>1</v>
      </c>
      <c r="D82" s="30" t="n">
        <v>0</v>
      </c>
      <c r="E82" s="30" t="n">
        <v>30</v>
      </c>
      <c r="F82" s="30" t="n">
        <v>120</v>
      </c>
      <c r="G82" s="31" t="n">
        <v>6</v>
      </c>
      <c r="H82" s="30" t="n">
        <v>36</v>
      </c>
      <c r="I82" s="30" t="n">
        <v>310</v>
      </c>
      <c r="J82" s="30" t="n">
        <v>0</v>
      </c>
    </row>
    <row r="83" s="27" customFormat="true" ht="14.4" hidden="false" customHeight="false" outlineLevel="0" collapsed="false">
      <c r="A83" s="30" t="s">
        <v>375</v>
      </c>
      <c r="B83" s="30" t="s">
        <v>376</v>
      </c>
      <c r="C83" s="30" t="n">
        <v>1</v>
      </c>
      <c r="D83" s="30" t="n">
        <v>0</v>
      </c>
      <c r="E83" s="30" t="n">
        <v>30</v>
      </c>
      <c r="F83" s="30" t="n">
        <v>125</v>
      </c>
      <c r="G83" s="31" t="n">
        <v>6</v>
      </c>
      <c r="H83" s="30" t="n">
        <v>35</v>
      </c>
      <c r="I83" s="30" t="n">
        <v>268</v>
      </c>
      <c r="J83" s="30" t="n">
        <v>0</v>
      </c>
    </row>
    <row r="84" s="27" customFormat="true" ht="14.4" hidden="false" customHeight="false" outlineLevel="0" collapsed="false">
      <c r="A84" s="30" t="s">
        <v>377</v>
      </c>
      <c r="B84" s="30" t="s">
        <v>378</v>
      </c>
      <c r="C84" s="30" t="n">
        <v>1</v>
      </c>
      <c r="D84" s="30" t="n">
        <v>0</v>
      </c>
      <c r="E84" s="30" t="n">
        <v>29</v>
      </c>
      <c r="F84" s="30" t="n">
        <v>106</v>
      </c>
      <c r="G84" s="31" t="n">
        <v>6</v>
      </c>
      <c r="H84" s="30" t="n">
        <v>31</v>
      </c>
      <c r="I84" s="30" t="n">
        <v>205</v>
      </c>
      <c r="J84" s="30" t="n">
        <v>0</v>
      </c>
    </row>
    <row r="85" s="27" customFormat="true" ht="14.4" hidden="false" customHeight="false" outlineLevel="0" collapsed="false">
      <c r="A85" s="30" t="s">
        <v>379</v>
      </c>
      <c r="B85" s="30" t="s">
        <v>380</v>
      </c>
      <c r="C85" s="30" t="n">
        <v>1</v>
      </c>
      <c r="D85" s="30" t="n">
        <v>0</v>
      </c>
      <c r="E85" s="30" t="n">
        <v>9</v>
      </c>
      <c r="F85" s="30" t="n">
        <v>36</v>
      </c>
      <c r="G85" s="31" t="n">
        <v>6</v>
      </c>
      <c r="H85" s="30" t="n">
        <v>10</v>
      </c>
      <c r="I85" s="30" t="n">
        <v>73</v>
      </c>
      <c r="J85" s="30" t="n">
        <v>0</v>
      </c>
    </row>
    <row r="86" s="27" customFormat="true" ht="14.4" hidden="false" customHeight="false" outlineLevel="0" collapsed="false">
      <c r="A86" s="30" t="s">
        <v>381</v>
      </c>
      <c r="B86" s="30" t="s">
        <v>382</v>
      </c>
      <c r="C86" s="30" t="n">
        <v>3</v>
      </c>
      <c r="D86" s="30" t="n">
        <v>0</v>
      </c>
      <c r="E86" s="30" t="n">
        <v>30</v>
      </c>
      <c r="F86" s="30" t="n">
        <v>101</v>
      </c>
      <c r="G86" s="31" t="n">
        <v>5</v>
      </c>
      <c r="H86" s="30" t="n">
        <v>32</v>
      </c>
      <c r="I86" s="30" t="n">
        <v>289</v>
      </c>
      <c r="J86" s="30" t="n">
        <v>0</v>
      </c>
    </row>
    <row r="87" s="27" customFormat="true" ht="14.4" hidden="false" customHeight="false" outlineLevel="0" collapsed="false">
      <c r="A87" s="30" t="s">
        <v>383</v>
      </c>
      <c r="B87" s="30" t="s">
        <v>384</v>
      </c>
      <c r="C87" s="30" t="n">
        <v>1</v>
      </c>
      <c r="D87" s="30" t="n">
        <v>0</v>
      </c>
      <c r="E87" s="30" t="n">
        <v>30</v>
      </c>
      <c r="F87" s="30" t="n">
        <v>107</v>
      </c>
      <c r="G87" s="31" t="n">
        <v>5</v>
      </c>
      <c r="H87" s="30" t="n">
        <v>36</v>
      </c>
      <c r="I87" s="30" t="n">
        <v>278</v>
      </c>
      <c r="J87" s="30" t="n">
        <v>0</v>
      </c>
    </row>
    <row r="88" s="27" customFormat="true" ht="14.4" hidden="false" customHeight="false" outlineLevel="0" collapsed="false">
      <c r="A88" s="30" t="s">
        <v>385</v>
      </c>
      <c r="B88" s="30" t="s">
        <v>386</v>
      </c>
      <c r="C88" s="30" t="n">
        <v>1</v>
      </c>
      <c r="D88" s="30" t="n">
        <v>0</v>
      </c>
      <c r="E88" s="30" t="n">
        <v>30</v>
      </c>
      <c r="F88" s="30" t="n">
        <v>66</v>
      </c>
      <c r="G88" s="31" t="n">
        <v>5</v>
      </c>
      <c r="H88" s="30" t="n">
        <v>45</v>
      </c>
      <c r="I88" s="30" t="n">
        <v>301</v>
      </c>
      <c r="J88" s="30" t="n">
        <v>0</v>
      </c>
    </row>
    <row r="89" s="27" customFormat="true" ht="14.4" hidden="false" customHeight="false" outlineLevel="0" collapsed="false">
      <c r="A89" s="30" t="s">
        <v>387</v>
      </c>
      <c r="B89" s="30" t="s">
        <v>388</v>
      </c>
      <c r="C89" s="30" t="n">
        <v>1</v>
      </c>
      <c r="D89" s="30" t="n">
        <v>0</v>
      </c>
      <c r="E89" s="30" t="n">
        <v>29</v>
      </c>
      <c r="F89" s="30" t="n">
        <v>95</v>
      </c>
      <c r="G89" s="31" t="n">
        <v>5</v>
      </c>
      <c r="H89" s="30" t="n">
        <v>35</v>
      </c>
      <c r="I89" s="30" t="n">
        <v>228</v>
      </c>
      <c r="J89" s="30" t="n">
        <v>0</v>
      </c>
    </row>
    <row r="90" s="27" customFormat="true" ht="14.4" hidden="false" customHeight="false" outlineLevel="0" collapsed="false">
      <c r="A90" s="30" t="s">
        <v>389</v>
      </c>
      <c r="B90" s="30" t="s">
        <v>390</v>
      </c>
      <c r="C90" s="30" t="n">
        <v>1</v>
      </c>
      <c r="D90" s="30" t="n">
        <v>0</v>
      </c>
      <c r="E90" s="30" t="n">
        <v>30</v>
      </c>
      <c r="F90" s="30" t="n">
        <v>104</v>
      </c>
      <c r="G90" s="31" t="n">
        <v>5</v>
      </c>
      <c r="H90" s="30" t="n">
        <v>30</v>
      </c>
      <c r="I90" s="30" t="n">
        <v>243</v>
      </c>
      <c r="J90" s="30" t="n">
        <v>0</v>
      </c>
    </row>
    <row r="91" s="27" customFormat="true" ht="14.4" hidden="false" customHeight="false" outlineLevel="0" collapsed="false">
      <c r="A91" s="30" t="s">
        <v>391</v>
      </c>
      <c r="B91" s="30" t="s">
        <v>392</v>
      </c>
      <c r="C91" s="30" t="n">
        <v>3</v>
      </c>
      <c r="D91" s="30" t="n">
        <v>1</v>
      </c>
      <c r="E91" s="30" t="n">
        <v>27</v>
      </c>
      <c r="F91" s="30" t="n">
        <v>101</v>
      </c>
      <c r="G91" s="31" t="n">
        <v>4</v>
      </c>
      <c r="H91" s="30" t="n">
        <v>41</v>
      </c>
      <c r="I91" s="30" t="n">
        <v>227</v>
      </c>
      <c r="J91" s="30" t="n">
        <v>0</v>
      </c>
    </row>
    <row r="92" s="27" customFormat="true" ht="14.4" hidden="false" customHeight="false" outlineLevel="0" collapsed="false">
      <c r="A92" s="30" t="s">
        <v>393</v>
      </c>
      <c r="B92" s="30" t="s">
        <v>394</v>
      </c>
      <c r="C92" s="30" t="n">
        <v>2</v>
      </c>
      <c r="D92" s="30" t="n">
        <v>0</v>
      </c>
      <c r="E92" s="30" t="n">
        <v>30</v>
      </c>
      <c r="F92" s="30" t="n">
        <v>111</v>
      </c>
      <c r="G92" s="31" t="n">
        <v>4</v>
      </c>
      <c r="H92" s="30" t="n">
        <v>35</v>
      </c>
      <c r="I92" s="30" t="n">
        <v>207</v>
      </c>
      <c r="J92" s="30" t="n">
        <v>0</v>
      </c>
    </row>
    <row r="93" s="27" customFormat="true" ht="14.4" hidden="false" customHeight="false" outlineLevel="0" collapsed="false">
      <c r="A93" s="30" t="s">
        <v>395</v>
      </c>
      <c r="B93" s="30" t="s">
        <v>396</v>
      </c>
      <c r="C93" s="30" t="n">
        <v>2</v>
      </c>
      <c r="D93" s="30" t="n">
        <v>0</v>
      </c>
      <c r="E93" s="30" t="n">
        <v>30</v>
      </c>
      <c r="F93" s="30" t="n">
        <v>73</v>
      </c>
      <c r="G93" s="31" t="n">
        <v>4</v>
      </c>
      <c r="H93" s="30" t="n">
        <v>52</v>
      </c>
      <c r="I93" s="30" t="n">
        <v>339</v>
      </c>
      <c r="J93" s="30" t="n">
        <v>0</v>
      </c>
    </row>
    <row r="94" s="27" customFormat="true" ht="14.4" hidden="false" customHeight="false" outlineLevel="0" collapsed="false">
      <c r="A94" s="30" t="s">
        <v>397</v>
      </c>
      <c r="B94" s="30" t="s">
        <v>398</v>
      </c>
      <c r="C94" s="30" t="n">
        <v>1</v>
      </c>
      <c r="D94" s="30" t="n">
        <v>0</v>
      </c>
      <c r="E94" s="30" t="n">
        <v>28</v>
      </c>
      <c r="F94" s="30" t="n">
        <v>104</v>
      </c>
      <c r="G94" s="31" t="n">
        <v>4</v>
      </c>
      <c r="H94" s="30" t="n">
        <v>32</v>
      </c>
      <c r="I94" s="30" t="n">
        <v>193</v>
      </c>
      <c r="J94" s="30" t="n">
        <v>0</v>
      </c>
    </row>
    <row r="95" s="27" customFormat="true" ht="14.4" hidden="false" customHeight="false" outlineLevel="0" collapsed="false">
      <c r="A95" s="30" t="s">
        <v>399</v>
      </c>
      <c r="B95" s="30" t="s">
        <v>400</v>
      </c>
      <c r="C95" s="30" t="n">
        <v>1</v>
      </c>
      <c r="D95" s="30" t="n">
        <v>0</v>
      </c>
      <c r="E95" s="30" t="n">
        <v>30</v>
      </c>
      <c r="F95" s="30" t="n">
        <v>177</v>
      </c>
      <c r="G95" s="31" t="n">
        <v>4</v>
      </c>
      <c r="H95" s="30" t="n">
        <v>41</v>
      </c>
      <c r="I95" s="30" t="n">
        <v>297</v>
      </c>
      <c r="J95" s="30" t="n">
        <v>0</v>
      </c>
    </row>
    <row r="96" s="27" customFormat="true" ht="14.4" hidden="false" customHeight="false" outlineLevel="0" collapsed="false">
      <c r="A96" s="30" t="s">
        <v>401</v>
      </c>
      <c r="B96" s="30" t="s">
        <v>402</v>
      </c>
      <c r="C96" s="30" t="n">
        <v>1</v>
      </c>
      <c r="D96" s="30" t="n">
        <v>0</v>
      </c>
      <c r="E96" s="30" t="n">
        <v>30</v>
      </c>
      <c r="F96" s="30" t="n">
        <v>96</v>
      </c>
      <c r="G96" s="31" t="n">
        <v>4</v>
      </c>
      <c r="H96" s="30" t="n">
        <v>34</v>
      </c>
      <c r="I96" s="30" t="n">
        <v>231</v>
      </c>
      <c r="J96" s="30" t="n">
        <v>0</v>
      </c>
    </row>
    <row r="97" s="27" customFormat="true" ht="14.4" hidden="false" customHeight="false" outlineLevel="0" collapsed="false">
      <c r="A97" s="30" t="s">
        <v>403</v>
      </c>
      <c r="B97" s="30" t="s">
        <v>404</v>
      </c>
      <c r="C97" s="30" t="n">
        <v>2</v>
      </c>
      <c r="D97" s="30" t="n">
        <v>0</v>
      </c>
      <c r="E97" s="30" t="n">
        <v>30</v>
      </c>
      <c r="F97" s="30" t="n">
        <v>99</v>
      </c>
      <c r="G97" s="31" t="n">
        <v>3</v>
      </c>
      <c r="H97" s="30" t="n">
        <v>40</v>
      </c>
      <c r="I97" s="30" t="n">
        <v>286</v>
      </c>
      <c r="J97" s="30" t="n">
        <v>0</v>
      </c>
    </row>
    <row r="98" s="27" customFormat="true" ht="14.4" hidden="false" customHeight="false" outlineLevel="0" collapsed="false">
      <c r="A98" s="30" t="s">
        <v>405</v>
      </c>
      <c r="B98" s="30" t="s">
        <v>406</v>
      </c>
      <c r="C98" s="30" t="n">
        <v>1</v>
      </c>
      <c r="D98" s="30" t="n">
        <v>0</v>
      </c>
      <c r="E98" s="30" t="n">
        <v>30</v>
      </c>
      <c r="F98" s="30" t="n">
        <v>166</v>
      </c>
      <c r="G98" s="31" t="n">
        <v>3</v>
      </c>
      <c r="H98" s="30" t="n">
        <v>41</v>
      </c>
      <c r="I98" s="30" t="n">
        <v>366</v>
      </c>
      <c r="J98" s="30" t="n">
        <v>0</v>
      </c>
    </row>
    <row r="99" s="27" customFormat="true" ht="14.4" hidden="false" customHeight="false" outlineLevel="0" collapsed="false">
      <c r="A99" s="30" t="s">
        <v>407</v>
      </c>
      <c r="B99" s="30" t="s">
        <v>408</v>
      </c>
      <c r="C99" s="30" t="n">
        <v>1</v>
      </c>
      <c r="D99" s="30" t="n">
        <v>0</v>
      </c>
      <c r="E99" s="30" t="n">
        <v>29</v>
      </c>
      <c r="F99" s="30" t="n">
        <v>89</v>
      </c>
      <c r="G99" s="31" t="n">
        <v>3</v>
      </c>
      <c r="H99" s="30" t="n">
        <v>36</v>
      </c>
      <c r="I99" s="30" t="n">
        <v>157</v>
      </c>
      <c r="J99" s="30" t="n">
        <v>0</v>
      </c>
    </row>
    <row r="100" s="27" customFormat="true" ht="14.4" hidden="false" customHeight="false" outlineLevel="0" collapsed="false">
      <c r="A100" s="30" t="s">
        <v>409</v>
      </c>
      <c r="B100" s="30" t="s">
        <v>410</v>
      </c>
      <c r="C100" s="30" t="n">
        <v>1</v>
      </c>
      <c r="D100" s="30" t="n">
        <v>0</v>
      </c>
      <c r="E100" s="30" t="n">
        <v>29</v>
      </c>
      <c r="F100" s="30" t="n">
        <v>63</v>
      </c>
      <c r="G100" s="31" t="n">
        <v>3</v>
      </c>
      <c r="H100" s="30" t="n">
        <v>39</v>
      </c>
      <c r="I100" s="30" t="n">
        <v>226</v>
      </c>
      <c r="J100" s="30" t="n">
        <v>0</v>
      </c>
    </row>
    <row r="101" s="27" customFormat="true" ht="14.4" hidden="false" customHeight="false" outlineLevel="0" collapsed="false">
      <c r="A101" s="30" t="s">
        <v>411</v>
      </c>
      <c r="B101" s="30" t="s">
        <v>412</v>
      </c>
      <c r="C101" s="30" t="n">
        <v>2</v>
      </c>
      <c r="D101" s="30" t="n">
        <v>0</v>
      </c>
      <c r="E101" s="30" t="n">
        <v>30</v>
      </c>
      <c r="F101" s="30" t="n">
        <v>107</v>
      </c>
      <c r="G101" s="31" t="n">
        <v>2</v>
      </c>
      <c r="H101" s="30" t="n">
        <v>33</v>
      </c>
      <c r="I101" s="30" t="n">
        <v>236</v>
      </c>
      <c r="J101" s="30" t="n">
        <v>0</v>
      </c>
    </row>
    <row r="102" s="27" customFormat="true" ht="14.4" hidden="false" customHeight="false" outlineLevel="0" collapsed="false">
      <c r="A102" s="30" t="s">
        <v>413</v>
      </c>
      <c r="B102" s="30" t="s">
        <v>414</v>
      </c>
      <c r="C102" s="30" t="n">
        <v>2</v>
      </c>
      <c r="D102" s="30" t="n">
        <v>0</v>
      </c>
      <c r="E102" s="30" t="n">
        <v>57</v>
      </c>
      <c r="F102" s="30" t="n">
        <v>224</v>
      </c>
      <c r="G102" s="31" t="n">
        <v>2</v>
      </c>
      <c r="H102" s="30" t="n">
        <v>65</v>
      </c>
      <c r="I102" s="30" t="n">
        <v>396</v>
      </c>
      <c r="J102" s="30" t="n">
        <v>0</v>
      </c>
    </row>
    <row r="103" s="27" customFormat="true" ht="14.4" hidden="false" customHeight="false" outlineLevel="0" collapsed="false">
      <c r="A103" s="30" t="s">
        <v>415</v>
      </c>
      <c r="B103" s="30" t="s">
        <v>416</v>
      </c>
      <c r="C103" s="30" t="n">
        <v>2</v>
      </c>
      <c r="D103" s="30" t="n">
        <v>0</v>
      </c>
      <c r="E103" s="30" t="n">
        <v>30</v>
      </c>
      <c r="F103" s="30" t="n">
        <v>157</v>
      </c>
      <c r="G103" s="31" t="n">
        <v>2</v>
      </c>
      <c r="H103" s="30" t="n">
        <v>61</v>
      </c>
      <c r="I103" s="30" t="n">
        <v>296</v>
      </c>
      <c r="J103" s="30" t="n">
        <v>0</v>
      </c>
    </row>
    <row r="104" s="27" customFormat="true" ht="14.4" hidden="false" customHeight="false" outlineLevel="0" collapsed="false">
      <c r="A104" s="30" t="s">
        <v>417</v>
      </c>
      <c r="B104" s="30" t="s">
        <v>418</v>
      </c>
      <c r="C104" s="30" t="n">
        <v>2</v>
      </c>
      <c r="D104" s="30" t="n">
        <v>0</v>
      </c>
      <c r="E104" s="30" t="n">
        <v>30</v>
      </c>
      <c r="F104" s="30" t="n">
        <v>134</v>
      </c>
      <c r="G104" s="31" t="n">
        <v>2</v>
      </c>
      <c r="H104" s="30" t="n">
        <v>34</v>
      </c>
      <c r="I104" s="30" t="n">
        <v>203</v>
      </c>
      <c r="J104" s="30" t="n">
        <v>0</v>
      </c>
    </row>
    <row r="105" s="27" customFormat="true" ht="14.4" hidden="false" customHeight="false" outlineLevel="0" collapsed="false">
      <c r="A105" s="30" t="s">
        <v>419</v>
      </c>
      <c r="B105" s="30" t="s">
        <v>420</v>
      </c>
      <c r="C105" s="30" t="n">
        <v>2</v>
      </c>
      <c r="D105" s="30" t="n">
        <v>0</v>
      </c>
      <c r="E105" s="30" t="n">
        <v>30</v>
      </c>
      <c r="F105" s="30" t="n">
        <v>71</v>
      </c>
      <c r="G105" s="31" t="n">
        <v>2</v>
      </c>
      <c r="H105" s="30" t="n">
        <v>32</v>
      </c>
      <c r="I105" s="30" t="n">
        <v>263</v>
      </c>
      <c r="J105" s="30" t="n">
        <v>0</v>
      </c>
    </row>
    <row r="106" s="27" customFormat="true" ht="14.4" hidden="false" customHeight="false" outlineLevel="0" collapsed="false">
      <c r="A106" s="30" t="s">
        <v>421</v>
      </c>
      <c r="B106" s="30" t="s">
        <v>422</v>
      </c>
      <c r="C106" s="30" t="n">
        <v>1</v>
      </c>
      <c r="D106" s="30" t="n">
        <v>0</v>
      </c>
      <c r="E106" s="30" t="n">
        <v>30</v>
      </c>
      <c r="F106" s="30" t="n">
        <v>53</v>
      </c>
      <c r="G106" s="31" t="n">
        <v>2</v>
      </c>
      <c r="H106" s="30" t="n">
        <v>37</v>
      </c>
      <c r="I106" s="30" t="n">
        <v>289</v>
      </c>
      <c r="J106" s="30" t="n">
        <v>0</v>
      </c>
    </row>
    <row r="107" s="27" customFormat="true" ht="14.4" hidden="false" customHeight="false" outlineLevel="0" collapsed="false">
      <c r="A107" s="30" t="s">
        <v>423</v>
      </c>
      <c r="B107" s="30" t="s">
        <v>424</v>
      </c>
      <c r="C107" s="30" t="n">
        <v>1</v>
      </c>
      <c r="D107" s="30" t="n">
        <v>0</v>
      </c>
      <c r="E107" s="30" t="n">
        <v>30</v>
      </c>
      <c r="F107" s="30" t="n">
        <v>55</v>
      </c>
      <c r="G107" s="31" t="n">
        <v>2</v>
      </c>
      <c r="H107" s="30" t="n">
        <v>32</v>
      </c>
      <c r="I107" s="30" t="n">
        <v>269</v>
      </c>
      <c r="J107" s="30" t="n">
        <v>0</v>
      </c>
    </row>
    <row r="108" s="27" customFormat="true" ht="14.4" hidden="false" customHeight="false" outlineLevel="0" collapsed="false">
      <c r="A108" s="30" t="s">
        <v>425</v>
      </c>
      <c r="B108" s="30" t="s">
        <v>426</v>
      </c>
      <c r="C108" s="30" t="n">
        <v>1</v>
      </c>
      <c r="D108" s="30" t="n">
        <v>0</v>
      </c>
      <c r="E108" s="30" t="n">
        <v>30</v>
      </c>
      <c r="F108" s="30" t="n">
        <v>129</v>
      </c>
      <c r="G108" s="31" t="n">
        <v>2</v>
      </c>
      <c r="H108" s="30" t="n">
        <v>45</v>
      </c>
      <c r="I108" s="30" t="n">
        <v>345</v>
      </c>
      <c r="J108" s="30" t="n">
        <v>0</v>
      </c>
    </row>
    <row r="109" s="27" customFormat="true" ht="14.4" hidden="false" customHeight="false" outlineLevel="0" collapsed="false">
      <c r="A109" s="30" t="s">
        <v>427</v>
      </c>
      <c r="B109" s="30" t="s">
        <v>424</v>
      </c>
      <c r="C109" s="30" t="n">
        <v>1</v>
      </c>
      <c r="D109" s="30" t="n">
        <v>0</v>
      </c>
      <c r="E109" s="30" t="n">
        <v>30</v>
      </c>
      <c r="F109" s="30" t="n">
        <v>91</v>
      </c>
      <c r="G109" s="31" t="n">
        <v>2</v>
      </c>
      <c r="H109" s="30" t="n">
        <v>50</v>
      </c>
      <c r="I109" s="30" t="n">
        <v>283</v>
      </c>
      <c r="J109" s="30" t="n">
        <v>0</v>
      </c>
    </row>
    <row r="110" s="27" customFormat="true" ht="14.4" hidden="false" customHeight="false" outlineLevel="0" collapsed="false">
      <c r="A110" s="30" t="s">
        <v>428</v>
      </c>
      <c r="B110" s="30" t="s">
        <v>429</v>
      </c>
      <c r="C110" s="30" t="n">
        <v>1</v>
      </c>
      <c r="D110" s="30" t="n">
        <v>0</v>
      </c>
      <c r="E110" s="30" t="n">
        <v>30</v>
      </c>
      <c r="F110" s="30" t="n">
        <v>183</v>
      </c>
      <c r="G110" s="31" t="n">
        <v>2</v>
      </c>
      <c r="H110" s="30" t="n">
        <v>35</v>
      </c>
      <c r="I110" s="30" t="n">
        <v>329</v>
      </c>
      <c r="J110" s="30" t="n">
        <v>0</v>
      </c>
    </row>
    <row r="111" s="27" customFormat="true" ht="14.4" hidden="false" customHeight="false" outlineLevel="0" collapsed="false">
      <c r="A111" s="30" t="s">
        <v>430</v>
      </c>
      <c r="B111" s="30" t="s">
        <v>431</v>
      </c>
      <c r="C111" s="30" t="n">
        <v>1</v>
      </c>
      <c r="D111" s="30" t="n">
        <v>0</v>
      </c>
      <c r="E111" s="30" t="n">
        <v>30</v>
      </c>
      <c r="F111" s="30" t="n">
        <v>101</v>
      </c>
      <c r="G111" s="31" t="n">
        <v>2</v>
      </c>
      <c r="H111" s="30" t="n">
        <v>40</v>
      </c>
      <c r="I111" s="30" t="n">
        <v>326</v>
      </c>
      <c r="J111" s="30" t="n">
        <v>0</v>
      </c>
    </row>
    <row r="112" s="27" customFormat="true" ht="14.4" hidden="false" customHeight="false" outlineLevel="0" collapsed="false">
      <c r="A112" s="30" t="s">
        <v>432</v>
      </c>
      <c r="B112" s="30" t="s">
        <v>433</v>
      </c>
      <c r="C112" s="30" t="n">
        <v>1</v>
      </c>
      <c r="D112" s="30" t="n">
        <v>0</v>
      </c>
      <c r="E112" s="30" t="n">
        <v>30</v>
      </c>
      <c r="F112" s="30" t="n">
        <v>96</v>
      </c>
      <c r="G112" s="31" t="n">
        <v>2</v>
      </c>
      <c r="H112" s="30" t="n">
        <v>35</v>
      </c>
      <c r="I112" s="30" t="n">
        <v>252</v>
      </c>
      <c r="J112" s="30" t="n">
        <v>0</v>
      </c>
    </row>
    <row r="113" s="27" customFormat="true" ht="14.4" hidden="false" customHeight="false" outlineLevel="0" collapsed="false">
      <c r="A113" s="30" t="s">
        <v>434</v>
      </c>
      <c r="B113" s="30" t="s">
        <v>435</v>
      </c>
      <c r="C113" s="30" t="n">
        <v>1</v>
      </c>
      <c r="D113" s="30" t="n">
        <v>0</v>
      </c>
      <c r="E113" s="30" t="n">
        <v>30</v>
      </c>
      <c r="F113" s="30" t="n">
        <v>95</v>
      </c>
      <c r="G113" s="31" t="n">
        <v>2</v>
      </c>
      <c r="H113" s="30" t="n">
        <v>38</v>
      </c>
      <c r="I113" s="30" t="n">
        <v>313</v>
      </c>
      <c r="J113" s="30" t="n">
        <v>0</v>
      </c>
    </row>
    <row r="114" s="27" customFormat="true" ht="14.4" hidden="false" customHeight="false" outlineLevel="0" collapsed="false">
      <c r="A114" s="30" t="s">
        <v>436</v>
      </c>
      <c r="B114" s="30" t="s">
        <v>437</v>
      </c>
      <c r="C114" s="30" t="n">
        <v>1</v>
      </c>
      <c r="D114" s="30" t="n">
        <v>0</v>
      </c>
      <c r="E114" s="30" t="n">
        <v>30</v>
      </c>
      <c r="F114" s="30" t="n">
        <v>158</v>
      </c>
      <c r="G114" s="31" t="n">
        <v>2</v>
      </c>
      <c r="H114" s="30" t="n">
        <v>46</v>
      </c>
      <c r="I114" s="30" t="n">
        <v>332</v>
      </c>
      <c r="J114" s="30" t="n">
        <v>0</v>
      </c>
    </row>
    <row r="115" s="27" customFormat="true" ht="14.4" hidden="false" customHeight="false" outlineLevel="0" collapsed="false">
      <c r="A115" s="30" t="s">
        <v>438</v>
      </c>
      <c r="B115" s="30" t="s">
        <v>439</v>
      </c>
      <c r="C115" s="30" t="n">
        <v>1</v>
      </c>
      <c r="D115" s="30" t="n">
        <v>0</v>
      </c>
      <c r="E115" s="30" t="n">
        <v>30</v>
      </c>
      <c r="F115" s="30" t="n">
        <v>71</v>
      </c>
      <c r="G115" s="31" t="n">
        <v>2</v>
      </c>
      <c r="H115" s="30" t="n">
        <v>65</v>
      </c>
      <c r="I115" s="30" t="n">
        <v>347</v>
      </c>
      <c r="J115" s="30" t="n">
        <v>0</v>
      </c>
    </row>
    <row r="116" s="27" customFormat="true" ht="14.4" hidden="false" customHeight="false" outlineLevel="0" collapsed="false">
      <c r="A116" s="30" t="s">
        <v>440</v>
      </c>
      <c r="B116" s="30" t="s">
        <v>441</v>
      </c>
      <c r="C116" s="30" t="n">
        <v>1</v>
      </c>
      <c r="D116" s="30" t="n">
        <v>0</v>
      </c>
      <c r="E116" s="30" t="n">
        <v>30</v>
      </c>
      <c r="F116" s="30" t="n">
        <v>119</v>
      </c>
      <c r="G116" s="31" t="n">
        <v>2</v>
      </c>
      <c r="H116" s="30" t="n">
        <v>40</v>
      </c>
      <c r="I116" s="30" t="n">
        <v>267</v>
      </c>
      <c r="J116" s="30" t="n">
        <v>0</v>
      </c>
    </row>
    <row r="117" s="27" customFormat="true" ht="14.4" hidden="false" customHeight="false" outlineLevel="0" collapsed="false">
      <c r="A117" s="30" t="s">
        <v>442</v>
      </c>
      <c r="B117" s="30" t="s">
        <v>342</v>
      </c>
      <c r="C117" s="30" t="n">
        <v>3</v>
      </c>
      <c r="D117" s="30" t="n">
        <v>0</v>
      </c>
      <c r="E117" s="30" t="n">
        <v>30</v>
      </c>
      <c r="F117" s="30" t="n">
        <v>108</v>
      </c>
      <c r="G117" s="31" t="n">
        <v>1</v>
      </c>
      <c r="H117" s="30" t="n">
        <v>34</v>
      </c>
      <c r="I117" s="30" t="n">
        <v>268</v>
      </c>
      <c r="J117" s="30" t="n">
        <v>0</v>
      </c>
    </row>
    <row r="118" s="27" customFormat="true" ht="14.4" hidden="false" customHeight="false" outlineLevel="0" collapsed="false">
      <c r="A118" s="30" t="s">
        <v>443</v>
      </c>
      <c r="B118" s="30" t="s">
        <v>444</v>
      </c>
      <c r="C118" s="30" t="n">
        <v>2</v>
      </c>
      <c r="D118" s="30" t="n">
        <v>0</v>
      </c>
      <c r="E118" s="30" t="n">
        <v>24</v>
      </c>
      <c r="F118" s="30" t="n">
        <v>137</v>
      </c>
      <c r="G118" s="31" t="n">
        <v>1</v>
      </c>
      <c r="H118" s="30" t="n">
        <v>32</v>
      </c>
      <c r="I118" s="30" t="n">
        <v>137</v>
      </c>
      <c r="J118" s="30" t="n">
        <v>0</v>
      </c>
    </row>
    <row r="119" s="27" customFormat="true" ht="14.4" hidden="false" customHeight="false" outlineLevel="0" collapsed="false">
      <c r="A119" s="30" t="s">
        <v>445</v>
      </c>
      <c r="B119" s="30" t="s">
        <v>446</v>
      </c>
      <c r="C119" s="30" t="n">
        <v>2</v>
      </c>
      <c r="D119" s="30" t="n">
        <v>0</v>
      </c>
      <c r="E119" s="30" t="n">
        <v>30</v>
      </c>
      <c r="F119" s="30" t="n">
        <v>81</v>
      </c>
      <c r="G119" s="31" t="n">
        <v>1</v>
      </c>
      <c r="H119" s="30" t="n">
        <v>32</v>
      </c>
      <c r="I119" s="30" t="n">
        <v>235</v>
      </c>
      <c r="J119" s="30" t="n">
        <v>0</v>
      </c>
    </row>
    <row r="120" s="27" customFormat="true" ht="14.4" hidden="false" customHeight="false" outlineLevel="0" collapsed="false">
      <c r="A120" s="30" t="s">
        <v>447</v>
      </c>
      <c r="B120" s="30" t="s">
        <v>448</v>
      </c>
      <c r="C120" s="30" t="n">
        <v>2</v>
      </c>
      <c r="D120" s="30" t="n">
        <v>0</v>
      </c>
      <c r="E120" s="30" t="n">
        <v>26</v>
      </c>
      <c r="F120" s="30" t="n">
        <v>96</v>
      </c>
      <c r="G120" s="31" t="n">
        <v>1</v>
      </c>
      <c r="H120" s="30" t="n">
        <v>35</v>
      </c>
      <c r="I120" s="30" t="n">
        <v>165</v>
      </c>
      <c r="J120" s="30" t="n">
        <v>0</v>
      </c>
    </row>
    <row r="121" s="27" customFormat="true" ht="14.4" hidden="false" customHeight="false" outlineLevel="0" collapsed="false">
      <c r="A121" s="30" t="s">
        <v>449</v>
      </c>
      <c r="B121" s="30" t="s">
        <v>450</v>
      </c>
      <c r="C121" s="30" t="n">
        <v>1</v>
      </c>
      <c r="D121" s="30" t="n">
        <v>0</v>
      </c>
      <c r="E121" s="30" t="n">
        <v>30</v>
      </c>
      <c r="F121" s="30" t="n">
        <v>47</v>
      </c>
      <c r="G121" s="31" t="n">
        <v>1</v>
      </c>
      <c r="H121" s="30" t="n">
        <v>31</v>
      </c>
      <c r="I121" s="30" t="n">
        <v>270</v>
      </c>
      <c r="J121" s="30" t="n">
        <v>0</v>
      </c>
    </row>
    <row r="122" s="27" customFormat="true" ht="14.4" hidden="false" customHeight="false" outlineLevel="0" collapsed="false">
      <c r="A122" s="30" t="s">
        <v>451</v>
      </c>
      <c r="B122" s="30" t="s">
        <v>452</v>
      </c>
      <c r="C122" s="30" t="n">
        <v>1</v>
      </c>
      <c r="D122" s="30" t="n">
        <v>0</v>
      </c>
      <c r="E122" s="30" t="n">
        <v>30</v>
      </c>
      <c r="F122" s="30" t="n">
        <v>123</v>
      </c>
      <c r="G122" s="31" t="n">
        <v>1</v>
      </c>
      <c r="H122" s="30" t="n">
        <v>34</v>
      </c>
      <c r="I122" s="30" t="n">
        <v>273</v>
      </c>
      <c r="J122" s="30" t="n">
        <v>0</v>
      </c>
    </row>
    <row r="123" s="27" customFormat="true" ht="14.4" hidden="false" customHeight="false" outlineLevel="0" collapsed="false">
      <c r="A123" s="30" t="s">
        <v>453</v>
      </c>
      <c r="B123" s="30" t="s">
        <v>454</v>
      </c>
      <c r="C123" s="30" t="n">
        <v>1</v>
      </c>
      <c r="D123" s="30" t="n">
        <v>0</v>
      </c>
      <c r="E123" s="30" t="n">
        <v>21</v>
      </c>
      <c r="F123" s="30" t="n">
        <v>57</v>
      </c>
      <c r="G123" s="31" t="n">
        <v>1</v>
      </c>
      <c r="H123" s="30" t="n">
        <v>26</v>
      </c>
      <c r="I123" s="30" t="n">
        <v>85</v>
      </c>
      <c r="J123" s="30" t="n">
        <v>0</v>
      </c>
    </row>
    <row r="124" s="27" customFormat="true" ht="14.4" hidden="false" customHeight="false" outlineLevel="0" collapsed="false">
      <c r="A124" s="30" t="s">
        <v>455</v>
      </c>
      <c r="B124" s="30" t="s">
        <v>456</v>
      </c>
      <c r="C124" s="30" t="n">
        <v>1</v>
      </c>
      <c r="D124" s="30" t="n">
        <v>0</v>
      </c>
      <c r="E124" s="30" t="n">
        <v>30</v>
      </c>
      <c r="F124" s="30" t="n">
        <v>73</v>
      </c>
      <c r="G124" s="31" t="n">
        <v>1</v>
      </c>
      <c r="H124" s="30" t="n">
        <v>38</v>
      </c>
      <c r="I124" s="30" t="n">
        <v>233</v>
      </c>
      <c r="J124" s="30" t="n">
        <v>0</v>
      </c>
    </row>
    <row r="125" s="27" customFormat="true" ht="14.4" hidden="false" customHeight="false" outlineLevel="0" collapsed="false">
      <c r="A125" s="30" t="s">
        <v>457</v>
      </c>
      <c r="B125" s="30" t="s">
        <v>458</v>
      </c>
      <c r="C125" s="30" t="n">
        <v>1</v>
      </c>
      <c r="D125" s="30" t="n">
        <v>0</v>
      </c>
      <c r="E125" s="30" t="n">
        <v>30</v>
      </c>
      <c r="F125" s="30" t="n">
        <v>71</v>
      </c>
      <c r="G125" s="31" t="n">
        <v>1</v>
      </c>
      <c r="H125" s="30" t="n">
        <v>33</v>
      </c>
      <c r="I125" s="30" t="n">
        <v>245</v>
      </c>
      <c r="J125" s="30" t="n">
        <v>0</v>
      </c>
    </row>
    <row r="126" s="27" customFormat="true" ht="14.4" hidden="false" customHeight="false" outlineLevel="0" collapsed="false">
      <c r="A126" s="30" t="s">
        <v>459</v>
      </c>
      <c r="B126" s="30" t="s">
        <v>460</v>
      </c>
      <c r="C126" s="30" t="n">
        <v>1</v>
      </c>
      <c r="D126" s="30" t="n">
        <v>0</v>
      </c>
      <c r="E126" s="30" t="n">
        <v>30</v>
      </c>
      <c r="F126" s="30" t="n">
        <v>137</v>
      </c>
      <c r="G126" s="31" t="n">
        <v>1</v>
      </c>
      <c r="H126" s="30" t="n">
        <v>35</v>
      </c>
      <c r="I126" s="30" t="n">
        <v>274</v>
      </c>
      <c r="J126" s="30" t="n">
        <v>0</v>
      </c>
    </row>
    <row r="127" s="27" customFormat="true" ht="14.4" hidden="false" customHeight="false" outlineLevel="0" collapsed="false">
      <c r="A127" s="30" t="s">
        <v>461</v>
      </c>
      <c r="B127" s="30" t="s">
        <v>462</v>
      </c>
      <c r="C127" s="30" t="n">
        <v>1</v>
      </c>
      <c r="D127" s="30" t="n">
        <v>0</v>
      </c>
      <c r="E127" s="30" t="n">
        <v>29</v>
      </c>
      <c r="F127" s="30" t="n">
        <v>117</v>
      </c>
      <c r="G127" s="31" t="n">
        <v>1</v>
      </c>
      <c r="H127" s="30" t="n">
        <v>38</v>
      </c>
      <c r="I127" s="30" t="n">
        <v>266</v>
      </c>
      <c r="J127" s="30" t="n">
        <v>0</v>
      </c>
    </row>
    <row r="128" s="27" customFormat="true" ht="14.4" hidden="false" customHeight="false" outlineLevel="0" collapsed="false">
      <c r="A128" s="30" t="s">
        <v>463</v>
      </c>
      <c r="B128" s="30" t="s">
        <v>464</v>
      </c>
      <c r="C128" s="30" t="n">
        <v>1</v>
      </c>
      <c r="D128" s="30" t="n">
        <v>0</v>
      </c>
      <c r="E128" s="30" t="n">
        <v>30</v>
      </c>
      <c r="F128" s="30" t="n">
        <v>79</v>
      </c>
      <c r="G128" s="31" t="n">
        <v>1</v>
      </c>
      <c r="H128" s="30" t="n">
        <v>30</v>
      </c>
      <c r="I128" s="30" t="n">
        <v>279</v>
      </c>
      <c r="J128" s="30" t="n">
        <v>0</v>
      </c>
    </row>
    <row r="129" s="27" customFormat="true" ht="14.4" hidden="false" customHeight="false" outlineLevel="0" collapsed="false">
      <c r="A129" s="30" t="s">
        <v>465</v>
      </c>
      <c r="B129" s="30" t="s">
        <v>466</v>
      </c>
      <c r="C129" s="30" t="n">
        <v>5</v>
      </c>
      <c r="D129" s="30" t="n">
        <v>0</v>
      </c>
      <c r="E129" s="30" t="n">
        <v>0</v>
      </c>
      <c r="F129" s="30" t="n">
        <v>69</v>
      </c>
      <c r="G129" s="31" t="n">
        <v>0</v>
      </c>
      <c r="H129" s="30" t="n">
        <v>0</v>
      </c>
      <c r="I129" s="30" t="n">
        <v>0</v>
      </c>
      <c r="J129" s="30" t="n">
        <v>0</v>
      </c>
    </row>
    <row r="130" s="27" customFormat="true" ht="14.4" hidden="false" customHeight="false" outlineLevel="0" collapsed="false">
      <c r="A130" s="30" t="s">
        <v>467</v>
      </c>
      <c r="B130" s="30" t="s">
        <v>468</v>
      </c>
      <c r="C130" s="30" t="n">
        <v>4</v>
      </c>
      <c r="D130" s="30" t="n">
        <v>0</v>
      </c>
      <c r="E130" s="30" t="n">
        <v>108</v>
      </c>
      <c r="F130" s="30" t="n">
        <v>52</v>
      </c>
      <c r="G130" s="31" t="n">
        <v>0</v>
      </c>
      <c r="H130" s="30" t="n">
        <v>110</v>
      </c>
      <c r="I130" s="30" t="n">
        <v>326</v>
      </c>
      <c r="J130" s="30" t="n">
        <v>0</v>
      </c>
    </row>
    <row r="131" s="27" customFormat="true" ht="14.4" hidden="false" customHeight="false" outlineLevel="0" collapsed="false">
      <c r="A131" s="30" t="s">
        <v>469</v>
      </c>
      <c r="B131" s="30" t="s">
        <v>334</v>
      </c>
      <c r="C131" s="30" t="n">
        <v>3</v>
      </c>
      <c r="D131" s="30" t="n">
        <v>0</v>
      </c>
      <c r="E131" s="30" t="n">
        <v>0</v>
      </c>
      <c r="F131" s="30" t="n">
        <v>7</v>
      </c>
      <c r="G131" s="31" t="n">
        <v>0</v>
      </c>
      <c r="H131" s="30" t="n">
        <v>0</v>
      </c>
      <c r="I131" s="30" t="n">
        <v>0</v>
      </c>
      <c r="J131" s="30" t="n">
        <v>0</v>
      </c>
    </row>
    <row r="132" s="27" customFormat="true" ht="14.4" hidden="false" customHeight="false" outlineLevel="0" collapsed="false">
      <c r="A132" s="30" t="s">
        <v>470</v>
      </c>
      <c r="B132" s="30" t="s">
        <v>471</v>
      </c>
      <c r="C132" s="30" t="n">
        <v>2</v>
      </c>
      <c r="D132" s="30" t="n">
        <v>0</v>
      </c>
      <c r="E132" s="30" t="n">
        <v>26</v>
      </c>
      <c r="F132" s="30" t="n">
        <v>113</v>
      </c>
      <c r="G132" s="31" t="n">
        <v>0</v>
      </c>
      <c r="H132" s="30" t="n">
        <v>29</v>
      </c>
      <c r="I132" s="30" t="n">
        <v>125</v>
      </c>
      <c r="J132" s="30" t="n">
        <v>0</v>
      </c>
    </row>
    <row r="133" s="27" customFormat="true" ht="14.4" hidden="false" customHeight="false" outlineLevel="0" collapsed="false">
      <c r="A133" s="30" t="s">
        <v>472</v>
      </c>
      <c r="B133" s="30" t="s">
        <v>251</v>
      </c>
      <c r="C133" s="30" t="n">
        <v>2</v>
      </c>
      <c r="D133" s="30" t="n">
        <v>0</v>
      </c>
      <c r="E133" s="30" t="n">
        <v>0</v>
      </c>
      <c r="F133" s="30" t="n">
        <v>2</v>
      </c>
      <c r="G133" s="31" t="n">
        <v>0</v>
      </c>
      <c r="H133" s="30" t="n">
        <v>0</v>
      </c>
      <c r="I133" s="30" t="n">
        <v>0</v>
      </c>
      <c r="J133" s="30" t="n">
        <v>0</v>
      </c>
    </row>
    <row r="134" s="27" customFormat="true" ht="14.4" hidden="false" customHeight="false" outlineLevel="0" collapsed="false">
      <c r="A134" s="30" t="s">
        <v>473</v>
      </c>
      <c r="B134" s="30" t="s">
        <v>253</v>
      </c>
      <c r="C134" s="30" t="n">
        <v>2</v>
      </c>
      <c r="D134" s="30" t="n">
        <v>0</v>
      </c>
      <c r="E134" s="30" t="n">
        <v>0</v>
      </c>
      <c r="F134" s="30" t="n">
        <v>2</v>
      </c>
      <c r="G134" s="31" t="n">
        <v>0</v>
      </c>
      <c r="H134" s="30" t="n">
        <v>0</v>
      </c>
      <c r="I134" s="30" t="n">
        <v>0</v>
      </c>
      <c r="J134" s="30" t="n">
        <v>0</v>
      </c>
    </row>
    <row r="135" s="27" customFormat="true" ht="14.4" hidden="false" customHeight="false" outlineLevel="0" collapsed="false">
      <c r="A135" s="30" t="s">
        <v>474</v>
      </c>
      <c r="B135" s="30" t="s">
        <v>475</v>
      </c>
      <c r="C135" s="30" t="n">
        <v>2</v>
      </c>
      <c r="D135" s="30" t="n">
        <v>0</v>
      </c>
      <c r="E135" s="30" t="n">
        <v>21</v>
      </c>
      <c r="F135" s="30" t="n">
        <v>88</v>
      </c>
      <c r="G135" s="31" t="n">
        <v>0</v>
      </c>
      <c r="H135" s="30" t="n">
        <v>24</v>
      </c>
      <c r="I135" s="30" t="n">
        <v>127</v>
      </c>
      <c r="J135" s="30" t="n">
        <v>0</v>
      </c>
    </row>
    <row r="136" s="27" customFormat="true" ht="14.4" hidden="false" customHeight="false" outlineLevel="0" collapsed="false">
      <c r="A136" s="30" t="s">
        <v>476</v>
      </c>
      <c r="B136" s="30" t="s">
        <v>363</v>
      </c>
      <c r="C136" s="30" t="n">
        <v>2</v>
      </c>
      <c r="D136" s="30" t="n">
        <v>0</v>
      </c>
      <c r="E136" s="30" t="n">
        <v>0</v>
      </c>
      <c r="F136" s="30" t="n">
        <v>2</v>
      </c>
      <c r="G136" s="31" t="n">
        <v>0</v>
      </c>
      <c r="H136" s="30" t="n">
        <v>0</v>
      </c>
      <c r="I136" s="30" t="n">
        <v>0</v>
      </c>
      <c r="J136" s="30" t="n">
        <v>0</v>
      </c>
    </row>
    <row r="137" s="27" customFormat="true" ht="14.4" hidden="false" customHeight="false" outlineLevel="0" collapsed="false">
      <c r="A137" s="30" t="s">
        <v>477</v>
      </c>
      <c r="B137" s="30" t="s">
        <v>418</v>
      </c>
      <c r="C137" s="30" t="n">
        <v>2</v>
      </c>
      <c r="D137" s="30" t="n">
        <v>0</v>
      </c>
      <c r="E137" s="30" t="n">
        <v>0</v>
      </c>
      <c r="F137" s="30" t="n">
        <v>11</v>
      </c>
      <c r="G137" s="31" t="n">
        <v>0</v>
      </c>
      <c r="H137" s="30" t="n">
        <v>0</v>
      </c>
      <c r="I137" s="30" t="n">
        <v>0</v>
      </c>
      <c r="J137" s="30" t="n">
        <v>0</v>
      </c>
    </row>
    <row r="138" s="27" customFormat="true" ht="14.4" hidden="false" customHeight="false" outlineLevel="0" collapsed="false">
      <c r="A138" s="30" t="s">
        <v>478</v>
      </c>
      <c r="B138" s="30" t="s">
        <v>468</v>
      </c>
      <c r="C138" s="30" t="n">
        <v>2</v>
      </c>
      <c r="D138" s="30" t="n">
        <v>0</v>
      </c>
      <c r="E138" s="30" t="n">
        <v>0</v>
      </c>
      <c r="F138" s="30" t="n">
        <v>33</v>
      </c>
      <c r="G138" s="31" t="n">
        <v>0</v>
      </c>
      <c r="H138" s="30" t="n">
        <v>0</v>
      </c>
      <c r="I138" s="30" t="n">
        <v>0</v>
      </c>
      <c r="J138" s="30" t="n">
        <v>0</v>
      </c>
    </row>
    <row r="139" s="27" customFormat="true" ht="14.4" hidden="false" customHeight="false" outlineLevel="0" collapsed="false">
      <c r="A139" s="30" t="s">
        <v>479</v>
      </c>
      <c r="B139" s="30" t="s">
        <v>431</v>
      </c>
      <c r="C139" s="30" t="n">
        <v>2</v>
      </c>
      <c r="D139" s="30" t="n">
        <v>0</v>
      </c>
      <c r="E139" s="30" t="n">
        <v>0</v>
      </c>
      <c r="F139" s="30" t="n">
        <v>47</v>
      </c>
      <c r="G139" s="31" t="n">
        <v>0</v>
      </c>
      <c r="H139" s="30" t="n">
        <v>0</v>
      </c>
      <c r="I139" s="30" t="n">
        <v>0</v>
      </c>
      <c r="J139" s="30" t="n">
        <v>0</v>
      </c>
    </row>
    <row r="140" s="27" customFormat="true" ht="14.4" hidden="false" customHeight="false" outlineLevel="0" collapsed="false">
      <c r="A140" s="30" t="s">
        <v>480</v>
      </c>
      <c r="B140" s="30" t="s">
        <v>365</v>
      </c>
      <c r="C140" s="30" t="n">
        <v>2</v>
      </c>
      <c r="D140" s="30" t="n">
        <v>0</v>
      </c>
      <c r="E140" s="30" t="n">
        <v>0</v>
      </c>
      <c r="F140" s="30" t="n">
        <v>2</v>
      </c>
      <c r="G140" s="31" t="n">
        <v>0</v>
      </c>
      <c r="H140" s="30" t="n">
        <v>0</v>
      </c>
      <c r="I140" s="30" t="n">
        <v>0</v>
      </c>
      <c r="J140" s="30" t="n">
        <v>0</v>
      </c>
    </row>
    <row r="141" s="27" customFormat="true" ht="14.4" hidden="false" customHeight="false" outlineLevel="0" collapsed="false">
      <c r="A141" s="30" t="s">
        <v>481</v>
      </c>
      <c r="B141" s="30" t="s">
        <v>221</v>
      </c>
      <c r="C141" s="30" t="n">
        <v>1</v>
      </c>
      <c r="D141" s="30" t="n">
        <v>0</v>
      </c>
      <c r="E141" s="30" t="n">
        <v>0</v>
      </c>
      <c r="F141" s="30" t="n">
        <v>1</v>
      </c>
      <c r="G141" s="31" t="n">
        <v>0</v>
      </c>
      <c r="H141" s="30" t="n">
        <v>0</v>
      </c>
      <c r="I141" s="30" t="n">
        <v>0</v>
      </c>
      <c r="J141" s="30" t="n">
        <v>0</v>
      </c>
    </row>
    <row r="142" s="27" customFormat="true" ht="14.4" hidden="false" customHeight="false" outlineLevel="0" collapsed="false">
      <c r="A142" s="30" t="s">
        <v>482</v>
      </c>
      <c r="B142" s="30" t="s">
        <v>237</v>
      </c>
      <c r="C142" s="30" t="n">
        <v>1</v>
      </c>
      <c r="D142" s="30" t="n">
        <v>0</v>
      </c>
      <c r="E142" s="30" t="n">
        <v>0</v>
      </c>
      <c r="F142" s="30" t="n">
        <v>2</v>
      </c>
      <c r="G142" s="31" t="n">
        <v>0</v>
      </c>
      <c r="H142" s="30" t="n">
        <v>0</v>
      </c>
      <c r="I142" s="30" t="n">
        <v>0</v>
      </c>
      <c r="J142" s="30" t="n">
        <v>0</v>
      </c>
    </row>
    <row r="143" s="27" customFormat="true" ht="14.4" hidden="false" customHeight="false" outlineLevel="0" collapsed="false">
      <c r="A143" s="30" t="s">
        <v>483</v>
      </c>
      <c r="B143" s="30" t="s">
        <v>257</v>
      </c>
      <c r="C143" s="30" t="n">
        <v>1</v>
      </c>
      <c r="D143" s="30" t="n">
        <v>0</v>
      </c>
      <c r="E143" s="30" t="n">
        <v>0</v>
      </c>
      <c r="F143" s="30" t="n">
        <v>1</v>
      </c>
      <c r="G143" s="31" t="n">
        <v>0</v>
      </c>
      <c r="H143" s="30" t="n">
        <v>0</v>
      </c>
      <c r="I143" s="30" t="n">
        <v>0</v>
      </c>
      <c r="J143" s="30" t="n">
        <v>0</v>
      </c>
    </row>
    <row r="144" s="27" customFormat="true" ht="14.4" hidden="false" customHeight="false" outlineLevel="0" collapsed="false">
      <c r="A144" s="30" t="s">
        <v>484</v>
      </c>
      <c r="B144" s="30" t="s">
        <v>297</v>
      </c>
      <c r="C144" s="30" t="n">
        <v>1</v>
      </c>
      <c r="D144" s="30" t="n">
        <v>0</v>
      </c>
      <c r="E144" s="30" t="n">
        <v>0</v>
      </c>
      <c r="F144" s="30" t="n">
        <v>1</v>
      </c>
      <c r="G144" s="31" t="n">
        <v>0</v>
      </c>
      <c r="H144" s="30" t="n">
        <v>0</v>
      </c>
      <c r="I144" s="30" t="n">
        <v>0</v>
      </c>
      <c r="J144" s="30" t="n">
        <v>0</v>
      </c>
    </row>
    <row r="145" s="27" customFormat="true" ht="14.4" hidden="false" customHeight="false" outlineLevel="0" collapsed="false">
      <c r="A145" s="30" t="s">
        <v>485</v>
      </c>
      <c r="B145" s="30" t="s">
        <v>380</v>
      </c>
      <c r="C145" s="30" t="n">
        <v>1</v>
      </c>
      <c r="D145" s="30" t="n">
        <v>0</v>
      </c>
      <c r="E145" s="30" t="n">
        <v>0</v>
      </c>
      <c r="F145" s="30" t="n">
        <v>1</v>
      </c>
      <c r="G145" s="31" t="n">
        <v>0</v>
      </c>
      <c r="H145" s="30" t="n">
        <v>0</v>
      </c>
      <c r="I145" s="30" t="n">
        <v>0</v>
      </c>
      <c r="J145" s="30" t="n">
        <v>0</v>
      </c>
    </row>
    <row r="146" s="27" customFormat="true" ht="14.4" hidden="false" customHeight="false" outlineLevel="0" collapsed="false">
      <c r="A146" s="30" t="s">
        <v>486</v>
      </c>
      <c r="B146" s="30" t="s">
        <v>408</v>
      </c>
      <c r="C146" s="30" t="n">
        <v>1</v>
      </c>
      <c r="D146" s="30" t="n">
        <v>0</v>
      </c>
      <c r="E146" s="30" t="n">
        <v>0</v>
      </c>
      <c r="F146" s="30" t="n">
        <v>1</v>
      </c>
      <c r="G146" s="31" t="n">
        <v>0</v>
      </c>
      <c r="H146" s="30" t="n">
        <v>0</v>
      </c>
      <c r="I146" s="30" t="n">
        <v>0</v>
      </c>
      <c r="J146" s="30" t="n">
        <v>0</v>
      </c>
    </row>
    <row r="147" s="27" customFormat="true" ht="14.4" hidden="false" customHeight="false" outlineLevel="0" collapsed="false">
      <c r="A147" s="30" t="s">
        <v>487</v>
      </c>
      <c r="B147" s="30" t="s">
        <v>456</v>
      </c>
      <c r="C147" s="30" t="n">
        <v>1</v>
      </c>
      <c r="D147" s="30" t="n">
        <v>0</v>
      </c>
      <c r="E147" s="30" t="n">
        <v>0</v>
      </c>
      <c r="F147" s="30" t="n">
        <v>1</v>
      </c>
      <c r="G147" s="31" t="n">
        <v>0</v>
      </c>
      <c r="H147" s="30" t="n">
        <v>0</v>
      </c>
      <c r="I147" s="30" t="n">
        <v>0</v>
      </c>
      <c r="J147" s="30" t="n">
        <v>0</v>
      </c>
    </row>
    <row r="148" s="27" customFormat="true" ht="14.4" hidden="false" customHeight="false" outlineLevel="0" collapsed="false">
      <c r="A148" s="30" t="s">
        <v>488</v>
      </c>
      <c r="B148" s="30" t="s">
        <v>435</v>
      </c>
      <c r="C148" s="30" t="n">
        <v>1</v>
      </c>
      <c r="D148" s="30" t="n">
        <v>0</v>
      </c>
      <c r="E148" s="30" t="n">
        <v>0</v>
      </c>
      <c r="F148" s="30" t="n">
        <v>1</v>
      </c>
      <c r="G148" s="31" t="n">
        <v>0</v>
      </c>
      <c r="H148" s="30" t="n">
        <v>0</v>
      </c>
      <c r="I148" s="30" t="n">
        <v>0</v>
      </c>
      <c r="J148" s="30" t="n">
        <v>0</v>
      </c>
    </row>
    <row r="149" s="27" customFormat="true" ht="14.4" hidden="false" customHeight="false" outlineLevel="0" collapsed="false">
      <c r="A149" s="30" t="s">
        <v>489</v>
      </c>
      <c r="B149" s="30" t="s">
        <v>452</v>
      </c>
      <c r="C149" s="30" t="n">
        <v>1</v>
      </c>
      <c r="D149" s="30" t="n">
        <v>0</v>
      </c>
      <c r="E149" s="30" t="n">
        <v>0</v>
      </c>
      <c r="F149" s="30" t="n">
        <v>1</v>
      </c>
      <c r="G149" s="31" t="n">
        <v>0</v>
      </c>
      <c r="H149" s="30" t="n">
        <v>0</v>
      </c>
      <c r="I149" s="30" t="n">
        <v>0</v>
      </c>
      <c r="J149" s="30" t="n">
        <v>0</v>
      </c>
    </row>
    <row r="150" s="27" customFormat="true" ht="14.4" hidden="false" customHeight="false" outlineLevel="0" collapsed="false">
      <c r="A150" s="30" t="s">
        <v>490</v>
      </c>
      <c r="B150" s="30" t="s">
        <v>491</v>
      </c>
      <c r="C150" s="30" t="n">
        <v>1</v>
      </c>
      <c r="D150" s="30" t="n">
        <v>0</v>
      </c>
      <c r="E150" s="30" t="n">
        <v>30</v>
      </c>
      <c r="F150" s="30" t="n">
        <v>81</v>
      </c>
      <c r="G150" s="31" t="n">
        <v>0</v>
      </c>
      <c r="H150" s="30" t="n">
        <v>33</v>
      </c>
      <c r="I150" s="30" t="n">
        <v>234</v>
      </c>
      <c r="J150" s="30" t="n">
        <v>0</v>
      </c>
    </row>
    <row r="151" s="27" customFormat="true" ht="14.4" hidden="false" customHeight="false" outlineLevel="0" collapsed="false">
      <c r="A151" s="30" t="s">
        <v>492</v>
      </c>
      <c r="B151" s="30" t="s">
        <v>338</v>
      </c>
      <c r="C151" s="30" t="n">
        <v>1</v>
      </c>
      <c r="D151" s="30" t="n">
        <v>0</v>
      </c>
      <c r="E151" s="30" t="n">
        <v>0</v>
      </c>
      <c r="F151" s="30" t="n">
        <v>1</v>
      </c>
      <c r="G151" s="31" t="n">
        <v>0</v>
      </c>
      <c r="H151" s="30" t="n">
        <v>0</v>
      </c>
      <c r="I151" s="30" t="n">
        <v>0</v>
      </c>
      <c r="J151" s="30" t="n">
        <v>0</v>
      </c>
    </row>
    <row r="152" s="27" customFormat="true" ht="14.4" hidden="false" customHeight="false" outlineLevel="0" collapsed="false">
      <c r="A152" s="30" t="s">
        <v>493</v>
      </c>
      <c r="B152" s="30" t="s">
        <v>494</v>
      </c>
      <c r="C152" s="30" t="n">
        <v>1</v>
      </c>
      <c r="D152" s="30" t="n">
        <v>0</v>
      </c>
      <c r="E152" s="30" t="n">
        <v>26</v>
      </c>
      <c r="F152" s="30" t="n">
        <v>52</v>
      </c>
      <c r="G152" s="31" t="n">
        <v>0</v>
      </c>
      <c r="H152" s="30" t="n">
        <v>26</v>
      </c>
      <c r="I152" s="30" t="n">
        <v>120</v>
      </c>
      <c r="J152" s="30" t="n">
        <v>0</v>
      </c>
    </row>
    <row r="153" s="27" customFormat="true" ht="14.4" hidden="false" customHeight="false" outlineLevel="0" collapsed="false">
      <c r="A153" s="30" t="s">
        <v>495</v>
      </c>
      <c r="B153" s="30" t="s">
        <v>352</v>
      </c>
      <c r="C153" s="30" t="n">
        <v>1</v>
      </c>
      <c r="D153" s="30" t="n">
        <v>0</v>
      </c>
      <c r="E153" s="30" t="n">
        <v>0</v>
      </c>
      <c r="F153" s="30" t="n">
        <v>2</v>
      </c>
      <c r="G153" s="31" t="n">
        <v>0</v>
      </c>
      <c r="H153" s="30" t="n">
        <v>0</v>
      </c>
      <c r="I153" s="30" t="n">
        <v>0</v>
      </c>
      <c r="J153" s="30" t="n">
        <v>0</v>
      </c>
    </row>
    <row r="154" s="27" customFormat="true" ht="14.4" hidden="false" customHeight="false" outlineLevel="0" collapsed="false">
      <c r="A154" s="30" t="s">
        <v>496</v>
      </c>
      <c r="B154" s="30" t="s">
        <v>221</v>
      </c>
      <c r="C154" s="30" t="n">
        <v>1</v>
      </c>
      <c r="D154" s="30" t="n">
        <v>0</v>
      </c>
      <c r="E154" s="30" t="n">
        <v>0</v>
      </c>
      <c r="F154" s="30" t="n">
        <v>11</v>
      </c>
      <c r="G154" s="31" t="n">
        <v>0</v>
      </c>
      <c r="H154" s="30" t="n">
        <v>0</v>
      </c>
      <c r="I154" s="30" t="n">
        <v>0</v>
      </c>
      <c r="J154" s="30" t="n">
        <v>0</v>
      </c>
    </row>
    <row r="155" s="27" customFormat="true" ht="14.4" hidden="false" customHeight="false" outlineLevel="0" collapsed="false">
      <c r="A155" s="30" t="s">
        <v>497</v>
      </c>
      <c r="B155" s="30" t="s">
        <v>382</v>
      </c>
      <c r="C155" s="30" t="n">
        <v>1</v>
      </c>
      <c r="D155" s="30" t="n">
        <v>0</v>
      </c>
      <c r="E155" s="30" t="n">
        <v>0</v>
      </c>
      <c r="F155" s="30" t="n">
        <v>79</v>
      </c>
      <c r="G155" s="31" t="n">
        <v>0</v>
      </c>
      <c r="H155" s="30" t="n">
        <v>0</v>
      </c>
      <c r="I155" s="30" t="n">
        <v>0</v>
      </c>
      <c r="J155" s="30" t="n">
        <v>0</v>
      </c>
    </row>
    <row r="156" s="27" customFormat="true" ht="14.4" hidden="false" customHeight="false" outlineLevel="0" collapsed="false">
      <c r="A156" s="30" t="s">
        <v>498</v>
      </c>
      <c r="B156" s="30" t="s">
        <v>340</v>
      </c>
      <c r="C156" s="30" t="n">
        <v>1</v>
      </c>
      <c r="D156" s="30" t="n">
        <v>0</v>
      </c>
      <c r="E156" s="30" t="n">
        <v>0</v>
      </c>
      <c r="F156" s="30" t="n">
        <v>1</v>
      </c>
      <c r="G156" s="31" t="n">
        <v>0</v>
      </c>
      <c r="H156" s="30" t="n">
        <v>0</v>
      </c>
      <c r="I156" s="30" t="n">
        <v>0</v>
      </c>
      <c r="J156" s="30" t="n">
        <v>0</v>
      </c>
    </row>
    <row r="157" s="27" customFormat="true" ht="14.4" hidden="false" customHeight="false" outlineLevel="0" collapsed="false">
      <c r="A157" s="30" t="s">
        <v>499</v>
      </c>
      <c r="B157" s="30" t="s">
        <v>340</v>
      </c>
      <c r="C157" s="30" t="n">
        <v>1</v>
      </c>
      <c r="D157" s="30" t="n">
        <v>0</v>
      </c>
      <c r="E157" s="30" t="n">
        <v>0</v>
      </c>
      <c r="F157" s="30" t="n">
        <v>1</v>
      </c>
      <c r="G157" s="31" t="n">
        <v>0</v>
      </c>
      <c r="H157" s="30" t="n">
        <v>0</v>
      </c>
      <c r="I157" s="30" t="n">
        <v>0</v>
      </c>
      <c r="J157" s="30" t="n">
        <v>0</v>
      </c>
    </row>
    <row r="158" s="27" customFormat="true" ht="14.4" hidden="false" customHeight="false" outlineLevel="0" collapsed="false">
      <c r="A158" s="30" t="s">
        <v>500</v>
      </c>
      <c r="B158" s="30" t="s">
        <v>501</v>
      </c>
      <c r="C158" s="30" t="n">
        <v>1</v>
      </c>
      <c r="D158" s="30" t="n">
        <v>0</v>
      </c>
      <c r="E158" s="30" t="n">
        <v>0</v>
      </c>
      <c r="F158" s="30" t="n">
        <v>1</v>
      </c>
      <c r="G158" s="31" t="n">
        <v>0</v>
      </c>
      <c r="H158" s="30" t="n">
        <v>0</v>
      </c>
      <c r="I158" s="30" t="n">
        <v>0</v>
      </c>
      <c r="J158" s="30" t="n">
        <v>0</v>
      </c>
    </row>
    <row r="159" s="27" customFormat="true" ht="14.4" hidden="false" customHeight="false" outlineLevel="0" collapsed="false">
      <c r="A159" s="30" t="s">
        <v>502</v>
      </c>
      <c r="B159" s="30" t="s">
        <v>503</v>
      </c>
      <c r="C159" s="30" t="n">
        <v>1</v>
      </c>
      <c r="D159" s="30" t="n">
        <v>0</v>
      </c>
      <c r="E159" s="30" t="n">
        <v>7</v>
      </c>
      <c r="F159" s="30" t="n">
        <v>37</v>
      </c>
      <c r="G159" s="31" t="n">
        <v>0</v>
      </c>
      <c r="H159" s="30" t="n">
        <v>8</v>
      </c>
      <c r="I159" s="30" t="n">
        <v>37</v>
      </c>
      <c r="J159" s="30" t="n">
        <v>0</v>
      </c>
    </row>
    <row r="160" s="27" customFormat="true" ht="14.4" hidden="false" customHeight="false" outlineLevel="0" collapsed="false">
      <c r="A160" s="30" t="s">
        <v>504</v>
      </c>
      <c r="B160" s="30" t="s">
        <v>267</v>
      </c>
      <c r="C160" s="30" t="n">
        <v>1</v>
      </c>
      <c r="D160" s="30" t="n">
        <v>0</v>
      </c>
      <c r="E160" s="30" t="n">
        <v>0</v>
      </c>
      <c r="F160" s="30" t="n">
        <v>3</v>
      </c>
      <c r="G160" s="31" t="n">
        <v>0</v>
      </c>
      <c r="H160" s="30" t="n">
        <v>0</v>
      </c>
      <c r="I160" s="30" t="n">
        <v>0</v>
      </c>
      <c r="J160" s="30" t="n">
        <v>0</v>
      </c>
    </row>
    <row r="161" s="27" customFormat="true" ht="14.4" hidden="false" customHeight="false" outlineLevel="0" collapsed="false">
      <c r="A161" s="30" t="s">
        <v>505</v>
      </c>
      <c r="B161" s="30" t="s">
        <v>271</v>
      </c>
      <c r="C161" s="30" t="n">
        <v>1</v>
      </c>
      <c r="D161" s="30" t="n">
        <v>0</v>
      </c>
      <c r="E161" s="30" t="n">
        <v>0</v>
      </c>
      <c r="F161" s="30" t="n">
        <v>12</v>
      </c>
      <c r="G161" s="31" t="n">
        <v>0</v>
      </c>
      <c r="H161" s="30" t="n">
        <v>0</v>
      </c>
      <c r="I161" s="30" t="n">
        <v>0</v>
      </c>
      <c r="J161" s="30" t="n">
        <v>0</v>
      </c>
    </row>
    <row r="162" s="27" customFormat="true" ht="14.4" hidden="false" customHeight="false" outlineLevel="0" collapsed="false">
      <c r="A162" s="30" t="s">
        <v>506</v>
      </c>
      <c r="B162" s="30" t="s">
        <v>416</v>
      </c>
      <c r="C162" s="30" t="n">
        <v>1</v>
      </c>
      <c r="D162" s="30" t="n">
        <v>0</v>
      </c>
      <c r="E162" s="30" t="n">
        <v>0</v>
      </c>
      <c r="F162" s="30" t="n">
        <v>1</v>
      </c>
      <c r="G162" s="31" t="n">
        <v>0</v>
      </c>
      <c r="H162" s="30" t="n">
        <v>0</v>
      </c>
      <c r="I162" s="30" t="n">
        <v>0</v>
      </c>
      <c r="J162" s="30" t="n">
        <v>0</v>
      </c>
    </row>
    <row r="163" s="27" customFormat="true" ht="14.4" hidden="false" customHeight="false" outlineLevel="0" collapsed="false">
      <c r="A163" s="30" t="s">
        <v>507</v>
      </c>
      <c r="B163" s="30" t="s">
        <v>471</v>
      </c>
      <c r="C163" s="30" t="n">
        <v>1</v>
      </c>
      <c r="D163" s="30" t="n">
        <v>0</v>
      </c>
      <c r="E163" s="30" t="n">
        <v>0</v>
      </c>
      <c r="F163" s="30" t="n">
        <v>5</v>
      </c>
      <c r="G163" s="31" t="n">
        <v>0</v>
      </c>
      <c r="H163" s="30" t="n">
        <v>0</v>
      </c>
      <c r="I163" s="30" t="n">
        <v>0</v>
      </c>
      <c r="J163" s="30" t="n">
        <v>0</v>
      </c>
    </row>
    <row r="164" s="27" customFormat="true" ht="14.4" hidden="false" customHeight="false" outlineLevel="0" collapsed="false">
      <c r="A164" s="30" t="s">
        <v>508</v>
      </c>
      <c r="B164" s="30" t="s">
        <v>354</v>
      </c>
      <c r="C164" s="30" t="n">
        <v>1</v>
      </c>
      <c r="D164" s="30" t="n">
        <v>0</v>
      </c>
      <c r="E164" s="30" t="n">
        <v>4</v>
      </c>
      <c r="F164" s="30" t="n">
        <v>77</v>
      </c>
      <c r="G164" s="31" t="n">
        <v>0</v>
      </c>
      <c r="H164" s="30" t="n">
        <v>4</v>
      </c>
      <c r="I164" s="30" t="n">
        <v>5</v>
      </c>
      <c r="J164" s="30" t="n">
        <v>0</v>
      </c>
    </row>
    <row r="165" s="27" customFormat="true" ht="14.4" hidden="false" customHeight="false" outlineLevel="0" collapsed="false">
      <c r="A165" s="30" t="s">
        <v>509</v>
      </c>
      <c r="B165" s="30" t="s">
        <v>460</v>
      </c>
      <c r="C165" s="30" t="n">
        <v>1</v>
      </c>
      <c r="D165" s="30" t="n">
        <v>0</v>
      </c>
      <c r="E165" s="30" t="n">
        <v>0</v>
      </c>
      <c r="F165" s="30" t="n">
        <v>2</v>
      </c>
      <c r="G165" s="31" t="n">
        <v>0</v>
      </c>
      <c r="H165" s="30" t="n">
        <v>0</v>
      </c>
      <c r="I165" s="30" t="n">
        <v>0</v>
      </c>
      <c r="J165" s="30" t="n">
        <v>0</v>
      </c>
    </row>
    <row r="166" s="27" customFormat="true" ht="14.4" hidden="false" customHeight="false" outlineLevel="0" collapsed="false">
      <c r="A166" s="30" t="s">
        <v>510</v>
      </c>
      <c r="B166" s="30" t="s">
        <v>511</v>
      </c>
      <c r="C166" s="30" t="n">
        <v>1</v>
      </c>
      <c r="D166" s="30" t="n">
        <v>0</v>
      </c>
      <c r="E166" s="30" t="n">
        <v>0</v>
      </c>
      <c r="F166" s="30" t="n">
        <v>11</v>
      </c>
      <c r="G166" s="31" t="n">
        <v>0</v>
      </c>
      <c r="H166" s="30" t="n">
        <v>0</v>
      </c>
      <c r="I166" s="30" t="n">
        <v>0</v>
      </c>
      <c r="J166" s="30" t="n">
        <v>0</v>
      </c>
    </row>
    <row r="167" s="27" customFormat="true" ht="14.4" hidden="false" customHeight="false" outlineLevel="0" collapsed="false">
      <c r="A167" s="30" t="s">
        <v>512</v>
      </c>
      <c r="B167" s="30" t="s">
        <v>511</v>
      </c>
      <c r="C167" s="30" t="n">
        <v>1</v>
      </c>
      <c r="D167" s="30" t="n">
        <v>0</v>
      </c>
      <c r="E167" s="30" t="n">
        <v>0</v>
      </c>
      <c r="F167" s="30" t="n">
        <v>3</v>
      </c>
      <c r="G167" s="31" t="n">
        <v>0</v>
      </c>
      <c r="H167" s="30" t="n">
        <v>0</v>
      </c>
      <c r="I167" s="30" t="n">
        <v>0</v>
      </c>
      <c r="J167" s="30" t="n">
        <v>0</v>
      </c>
    </row>
    <row r="168" s="27" customFormat="true" ht="14.4" hidden="false" customHeight="false" outlineLevel="0" collapsed="false">
      <c r="A168" s="30" t="s">
        <v>513</v>
      </c>
      <c r="B168" s="30" t="s">
        <v>279</v>
      </c>
      <c r="C168" s="30" t="n">
        <v>1</v>
      </c>
      <c r="D168" s="30" t="n">
        <v>0</v>
      </c>
      <c r="E168" s="30" t="n">
        <v>0</v>
      </c>
      <c r="F168" s="30" t="n">
        <v>3</v>
      </c>
      <c r="G168" s="31" t="n">
        <v>0</v>
      </c>
      <c r="H168" s="30" t="n">
        <v>0</v>
      </c>
      <c r="I168" s="30" t="n">
        <v>0</v>
      </c>
      <c r="J168" s="30" t="n">
        <v>0</v>
      </c>
    </row>
    <row r="169" s="27" customFormat="true" ht="14.4" hidden="false" customHeight="false" outlineLevel="0" collapsed="false">
      <c r="A169" s="30" t="s">
        <v>514</v>
      </c>
      <c r="B169" s="30" t="s">
        <v>466</v>
      </c>
      <c r="C169" s="30" t="n">
        <v>1</v>
      </c>
      <c r="D169" s="30" t="n">
        <v>0</v>
      </c>
      <c r="E169" s="30" t="n">
        <v>0</v>
      </c>
      <c r="F169" s="30" t="n">
        <v>17</v>
      </c>
      <c r="G169" s="31" t="n">
        <v>0</v>
      </c>
      <c r="H169" s="30" t="n">
        <v>0</v>
      </c>
      <c r="I169" s="30" t="n">
        <v>0</v>
      </c>
      <c r="J169" s="30" t="n">
        <v>0</v>
      </c>
    </row>
    <row r="170" s="27" customFormat="true" ht="14.4" hidden="false" customHeight="false" outlineLevel="0" collapsed="false">
      <c r="A170" s="30" t="s">
        <v>515</v>
      </c>
      <c r="B170" s="30" t="s">
        <v>466</v>
      </c>
      <c r="C170" s="30" t="n">
        <v>1</v>
      </c>
      <c r="D170" s="30" t="n">
        <v>0</v>
      </c>
      <c r="E170" s="30" t="n">
        <v>0</v>
      </c>
      <c r="F170" s="30" t="n">
        <v>1</v>
      </c>
      <c r="G170" s="31" t="n">
        <v>0</v>
      </c>
      <c r="H170" s="30" t="n">
        <v>0</v>
      </c>
      <c r="I170" s="30" t="n">
        <v>0</v>
      </c>
      <c r="J170" s="30" t="n">
        <v>0</v>
      </c>
    </row>
    <row r="171" s="27" customFormat="true" ht="14.4" hidden="false" customHeight="false" outlineLevel="0" collapsed="false">
      <c r="A171" s="30" t="s">
        <v>516</v>
      </c>
      <c r="B171" s="30" t="s">
        <v>466</v>
      </c>
      <c r="C171" s="30" t="n">
        <v>1</v>
      </c>
      <c r="D171" s="30" t="n">
        <v>0</v>
      </c>
      <c r="E171" s="30" t="n">
        <v>0</v>
      </c>
      <c r="F171" s="30" t="n">
        <v>18</v>
      </c>
      <c r="G171" s="31" t="n">
        <v>0</v>
      </c>
      <c r="H171" s="30" t="n">
        <v>0</v>
      </c>
      <c r="I171" s="30" t="n">
        <v>0</v>
      </c>
      <c r="J171" s="30" t="n">
        <v>0</v>
      </c>
    </row>
    <row r="172" s="27" customFormat="true" ht="14.4" hidden="false" customHeight="false" outlineLevel="0" collapsed="false">
      <c r="A172" s="30" t="s">
        <v>517</v>
      </c>
      <c r="B172" s="30" t="s">
        <v>518</v>
      </c>
      <c r="C172" s="30" t="n">
        <v>1</v>
      </c>
      <c r="D172" s="30" t="n">
        <v>0</v>
      </c>
      <c r="E172" s="30" t="n">
        <v>22</v>
      </c>
      <c r="F172" s="30" t="n">
        <v>31</v>
      </c>
      <c r="G172" s="31" t="n">
        <v>0</v>
      </c>
      <c r="H172" s="30" t="n">
        <v>22</v>
      </c>
      <c r="I172" s="30" t="n">
        <v>126</v>
      </c>
      <c r="J172" s="30" t="n">
        <v>0</v>
      </c>
    </row>
    <row r="173" s="27" customFormat="true" ht="14.4" hidden="false" customHeight="false" outlineLevel="0" collapsed="false">
      <c r="A173" s="30" t="s">
        <v>519</v>
      </c>
      <c r="B173" s="30" t="s">
        <v>372</v>
      </c>
      <c r="C173" s="30" t="n">
        <v>1</v>
      </c>
      <c r="D173" s="30" t="n">
        <v>0</v>
      </c>
      <c r="E173" s="30" t="n">
        <v>0</v>
      </c>
      <c r="F173" s="30" t="n">
        <v>1</v>
      </c>
      <c r="G173" s="31" t="n">
        <v>0</v>
      </c>
      <c r="H173" s="30" t="n">
        <v>0</v>
      </c>
      <c r="I173" s="30" t="n">
        <v>0</v>
      </c>
      <c r="J173" s="30" t="n">
        <v>0</v>
      </c>
    </row>
    <row r="174" s="27" customFormat="true" ht="14.4" hidden="false" customHeight="false" outlineLevel="0" collapsed="false">
      <c r="A174" s="30" t="s">
        <v>520</v>
      </c>
      <c r="B174" s="30" t="s">
        <v>392</v>
      </c>
      <c r="C174" s="30" t="n">
        <v>1</v>
      </c>
      <c r="D174" s="30" t="n">
        <v>0</v>
      </c>
      <c r="E174" s="30" t="n">
        <v>0</v>
      </c>
      <c r="F174" s="30" t="n">
        <v>25</v>
      </c>
      <c r="G174" s="31" t="n">
        <v>0</v>
      </c>
      <c r="H174" s="30" t="n">
        <v>0</v>
      </c>
      <c r="I174" s="30" t="n">
        <v>0</v>
      </c>
      <c r="J174" s="30" t="n">
        <v>0</v>
      </c>
    </row>
    <row r="175" s="27" customFormat="true" ht="14.4" hidden="false" customHeight="false" outlineLevel="0" collapsed="false">
      <c r="A175" s="30" t="s">
        <v>521</v>
      </c>
      <c r="B175" s="30" t="s">
        <v>522</v>
      </c>
      <c r="C175" s="30" t="n">
        <v>1</v>
      </c>
      <c r="D175" s="30" t="n">
        <v>0</v>
      </c>
      <c r="E175" s="30" t="n">
        <v>29</v>
      </c>
      <c r="F175" s="30" t="n">
        <v>42</v>
      </c>
      <c r="G175" s="31" t="n">
        <v>0</v>
      </c>
      <c r="H175" s="30" t="n">
        <v>29</v>
      </c>
      <c r="I175" s="30" t="n">
        <v>181</v>
      </c>
      <c r="J175" s="30" t="n">
        <v>0</v>
      </c>
    </row>
    <row r="176" s="27" customFormat="true" ht="14.4" hidden="false" customHeight="false" outlineLevel="0" collapsed="false">
      <c r="A176" s="30" t="s">
        <v>523</v>
      </c>
      <c r="B176" s="30" t="s">
        <v>273</v>
      </c>
      <c r="C176" s="30" t="n">
        <v>1</v>
      </c>
      <c r="D176" s="30" t="n">
        <v>0</v>
      </c>
      <c r="E176" s="30" t="n">
        <v>0</v>
      </c>
      <c r="F176" s="30" t="n">
        <v>19</v>
      </c>
      <c r="G176" s="31" t="n">
        <v>0</v>
      </c>
      <c r="H176" s="30" t="n">
        <v>0</v>
      </c>
      <c r="I176" s="30" t="n">
        <v>0</v>
      </c>
      <c r="J176" s="30" t="n">
        <v>0</v>
      </c>
    </row>
    <row r="177" s="27" customFormat="true" ht="14.4" hidden="false" customHeight="false" outlineLevel="0" collapsed="false">
      <c r="A177" s="30" t="s">
        <v>524</v>
      </c>
      <c r="B177" s="30" t="s">
        <v>466</v>
      </c>
      <c r="C177" s="30" t="n">
        <v>0</v>
      </c>
      <c r="D177" s="30" t="n">
        <v>0</v>
      </c>
      <c r="E177" s="30" t="n">
        <v>0</v>
      </c>
      <c r="F177" s="30" t="n">
        <v>0</v>
      </c>
      <c r="G177" s="31" t="n">
        <v>0</v>
      </c>
      <c r="H177" s="30" t="n">
        <v>0</v>
      </c>
      <c r="I177" s="30" t="n">
        <v>0</v>
      </c>
      <c r="J177" s="30" t="n">
        <v>0</v>
      </c>
    </row>
    <row r="178" s="27" customFormat="true" ht="14.4" hidden="false" customHeight="false" outlineLevel="0" collapsed="false">
      <c r="A178" s="30" t="s">
        <v>525</v>
      </c>
      <c r="B178" s="30" t="s">
        <v>388</v>
      </c>
      <c r="C178" s="30" t="n">
        <v>0</v>
      </c>
      <c r="D178" s="30" t="n">
        <v>0</v>
      </c>
      <c r="E178" s="30" t="n">
        <v>0</v>
      </c>
      <c r="F178" s="30" t="n">
        <v>0</v>
      </c>
      <c r="G178" s="31" t="n">
        <v>0</v>
      </c>
      <c r="H178" s="30" t="n">
        <v>0</v>
      </c>
      <c r="I178" s="30" t="n">
        <v>0</v>
      </c>
      <c r="J178" s="30" t="n">
        <v>0</v>
      </c>
    </row>
    <row r="179" s="27" customFormat="true" ht="14.4" hidden="false" customHeight="false" outlineLevel="0" collapsed="false">
      <c r="A179" s="30" t="s">
        <v>526</v>
      </c>
      <c r="B179" s="30" t="s">
        <v>527</v>
      </c>
      <c r="C179" s="30" t="n">
        <v>0</v>
      </c>
      <c r="D179" s="30" t="n">
        <v>0</v>
      </c>
      <c r="E179" s="30" t="n">
        <v>0</v>
      </c>
      <c r="F179" s="30" t="n">
        <v>0</v>
      </c>
      <c r="G179" s="31" t="n">
        <v>0</v>
      </c>
      <c r="H179" s="30" t="n">
        <v>0</v>
      </c>
      <c r="I179" s="30" t="n">
        <v>0</v>
      </c>
      <c r="J179" s="30" t="n">
        <v>0</v>
      </c>
    </row>
    <row r="180" s="27" customFormat="true" ht="14.4" hidden="false" customHeight="false" outlineLevel="0" collapsed="false">
      <c r="A180" s="30" t="s">
        <v>528</v>
      </c>
      <c r="B180" s="30" t="s">
        <v>475</v>
      </c>
      <c r="C180" s="30" t="n">
        <v>0</v>
      </c>
      <c r="D180" s="30" t="n">
        <v>0</v>
      </c>
      <c r="E180" s="30" t="n">
        <v>0</v>
      </c>
      <c r="F180" s="30" t="n">
        <v>0</v>
      </c>
      <c r="G180" s="31" t="n">
        <v>0</v>
      </c>
      <c r="H180" s="30" t="n">
        <v>0</v>
      </c>
      <c r="I180" s="30" t="n">
        <v>0</v>
      </c>
      <c r="J180" s="30" t="n">
        <v>0</v>
      </c>
    </row>
    <row r="181" s="27" customFormat="true" ht="14.4" hidden="false" customHeight="false" outlineLevel="0" collapsed="false">
      <c r="A181" s="30" t="s">
        <v>529</v>
      </c>
      <c r="B181" s="30" t="s">
        <v>233</v>
      </c>
      <c r="C181" s="30" t="n">
        <v>0</v>
      </c>
      <c r="D181" s="30" t="n">
        <v>0</v>
      </c>
      <c r="E181" s="30" t="n">
        <v>0</v>
      </c>
      <c r="F181" s="30" t="n">
        <v>0</v>
      </c>
      <c r="G181" s="31" t="n">
        <v>0</v>
      </c>
      <c r="H181" s="30" t="n">
        <v>0</v>
      </c>
      <c r="I181" s="30" t="n">
        <v>0</v>
      </c>
      <c r="J181" s="30" t="n">
        <v>0</v>
      </c>
    </row>
    <row r="182" s="27" customFormat="true" ht="14.4" hidden="false" customHeight="false" outlineLevel="0" collapsed="false">
      <c r="A182" s="30" t="s">
        <v>530</v>
      </c>
      <c r="B182" s="30" t="s">
        <v>273</v>
      </c>
      <c r="C182" s="30" t="n">
        <v>0</v>
      </c>
      <c r="D182" s="30" t="n">
        <v>0</v>
      </c>
      <c r="E182" s="30" t="n">
        <v>0</v>
      </c>
      <c r="F182" s="30" t="n">
        <v>0</v>
      </c>
      <c r="G182" s="31" t="n">
        <v>0</v>
      </c>
      <c r="H182" s="30" t="n">
        <v>0</v>
      </c>
      <c r="I182" s="30" t="n">
        <v>0</v>
      </c>
      <c r="J182" s="30" t="n">
        <v>0</v>
      </c>
    </row>
    <row r="183" s="27" customFormat="true" ht="14.4" hidden="false" customHeight="false" outlineLevel="0" collapsed="false">
      <c r="A183" s="30" t="s">
        <v>531</v>
      </c>
      <c r="B183" s="30" t="s">
        <v>267</v>
      </c>
      <c r="C183" s="30" t="n">
        <v>0</v>
      </c>
      <c r="D183" s="30" t="n">
        <v>0</v>
      </c>
      <c r="E183" s="30" t="n">
        <v>0</v>
      </c>
      <c r="F183" s="30" t="n">
        <v>0</v>
      </c>
      <c r="G183" s="31" t="n">
        <v>0</v>
      </c>
      <c r="H183" s="30" t="n">
        <v>0</v>
      </c>
      <c r="I183" s="30" t="n">
        <v>0</v>
      </c>
      <c r="J183" s="30" t="n">
        <v>0</v>
      </c>
    </row>
    <row r="184" s="27" customFormat="true" ht="14.4" hidden="false" customHeight="false" outlineLevel="0" collapsed="false">
      <c r="A184" s="30" t="s">
        <v>532</v>
      </c>
      <c r="B184" s="30" t="s">
        <v>348</v>
      </c>
      <c r="C184" s="30" t="n">
        <v>0</v>
      </c>
      <c r="D184" s="30" t="n">
        <v>0</v>
      </c>
      <c r="E184" s="30" t="n">
        <v>0</v>
      </c>
      <c r="F184" s="30" t="n">
        <v>0</v>
      </c>
      <c r="G184" s="31" t="n">
        <v>0</v>
      </c>
      <c r="H184" s="30" t="n">
        <v>0</v>
      </c>
      <c r="I184" s="30" t="n">
        <v>0</v>
      </c>
      <c r="J184" s="30" t="n">
        <v>0</v>
      </c>
    </row>
    <row r="185" s="27" customFormat="true" ht="14.4" hidden="false" customHeight="false" outlineLevel="0" collapsed="false">
      <c r="A185" s="30" t="s">
        <v>533</v>
      </c>
      <c r="B185" s="30" t="s">
        <v>466</v>
      </c>
      <c r="C185" s="30" t="n">
        <v>0</v>
      </c>
      <c r="D185" s="30" t="n">
        <v>0</v>
      </c>
      <c r="E185" s="30" t="n">
        <v>0</v>
      </c>
      <c r="F185" s="30" t="n">
        <v>0</v>
      </c>
      <c r="G185" s="31" t="n">
        <v>0</v>
      </c>
      <c r="H185" s="30" t="n">
        <v>0</v>
      </c>
      <c r="I185" s="30" t="n">
        <v>0</v>
      </c>
      <c r="J185" s="30" t="n">
        <v>0</v>
      </c>
    </row>
    <row r="186" s="27" customFormat="true" ht="14.4" hidden="false" customHeight="false" outlineLevel="0" collapsed="false">
      <c r="A186" s="30" t="s">
        <v>534</v>
      </c>
      <c r="B186" s="30" t="s">
        <v>221</v>
      </c>
      <c r="C186" s="30" t="n">
        <v>0</v>
      </c>
      <c r="D186" s="30" t="n">
        <v>0</v>
      </c>
      <c r="E186" s="30" t="n">
        <v>0</v>
      </c>
      <c r="F186" s="30" t="n">
        <v>0</v>
      </c>
      <c r="G186" s="31" t="n">
        <v>0</v>
      </c>
      <c r="H186" s="30" t="n">
        <v>0</v>
      </c>
      <c r="I186" s="30" t="n">
        <v>0</v>
      </c>
      <c r="J186" s="30" t="n">
        <v>0</v>
      </c>
    </row>
    <row r="187" s="27" customFormat="true" ht="14.4" hidden="false" customHeight="false" outlineLevel="0" collapsed="false">
      <c r="A187" s="30" t="s">
        <v>535</v>
      </c>
      <c r="B187" s="30" t="s">
        <v>404</v>
      </c>
      <c r="C187" s="30" t="n">
        <v>0</v>
      </c>
      <c r="D187" s="30" t="n">
        <v>0</v>
      </c>
      <c r="E187" s="30" t="n">
        <v>0</v>
      </c>
      <c r="F187" s="30" t="n">
        <v>0</v>
      </c>
      <c r="G187" s="31" t="n">
        <v>0</v>
      </c>
      <c r="H187" s="30" t="n">
        <v>0</v>
      </c>
      <c r="I187" s="30" t="n">
        <v>0</v>
      </c>
      <c r="J187" s="30" t="n">
        <v>0</v>
      </c>
    </row>
    <row r="188" s="27" customFormat="true" ht="14.4" hidden="false" customHeight="false" outlineLevel="0" collapsed="false">
      <c r="A188" s="30" t="s">
        <v>536</v>
      </c>
      <c r="B188" s="30" t="s">
        <v>358</v>
      </c>
      <c r="C188" s="30" t="n">
        <v>0</v>
      </c>
      <c r="D188" s="30" t="n">
        <v>0</v>
      </c>
      <c r="E188" s="30" t="n">
        <v>0</v>
      </c>
      <c r="F188" s="30" t="n">
        <v>0</v>
      </c>
      <c r="G188" s="31" t="n">
        <v>0</v>
      </c>
      <c r="H188" s="30" t="n">
        <v>0</v>
      </c>
      <c r="I188" s="30" t="n">
        <v>0</v>
      </c>
      <c r="J188" s="30" t="n">
        <v>0</v>
      </c>
    </row>
    <row r="189" s="27" customFormat="true" ht="14.4" hidden="false" customHeight="false" outlineLevel="0" collapsed="false">
      <c r="A189" s="30" t="s">
        <v>537</v>
      </c>
      <c r="B189" s="30" t="s">
        <v>388</v>
      </c>
      <c r="C189" s="30" t="n">
        <v>0</v>
      </c>
      <c r="D189" s="30" t="n">
        <v>0</v>
      </c>
      <c r="E189" s="30" t="n">
        <v>0</v>
      </c>
      <c r="F189" s="30" t="n">
        <v>0</v>
      </c>
      <c r="G189" s="31" t="n">
        <v>0</v>
      </c>
      <c r="H189" s="30" t="n">
        <v>0</v>
      </c>
      <c r="I189" s="30" t="n">
        <v>0</v>
      </c>
      <c r="J189" s="30" t="n">
        <v>0</v>
      </c>
    </row>
    <row r="190" s="27" customFormat="true" ht="14.4" hidden="false" customHeight="false" outlineLevel="0" collapsed="false">
      <c r="A190" s="30" t="s">
        <v>538</v>
      </c>
      <c r="B190" s="30" t="s">
        <v>354</v>
      </c>
      <c r="C190" s="30" t="n">
        <v>0</v>
      </c>
      <c r="D190" s="30" t="n">
        <v>0</v>
      </c>
      <c r="E190" s="30" t="n">
        <v>0</v>
      </c>
      <c r="F190" s="30" t="n">
        <v>0</v>
      </c>
      <c r="G190" s="31" t="n">
        <v>0</v>
      </c>
      <c r="H190" s="30" t="n">
        <v>0</v>
      </c>
      <c r="I190" s="30" t="n">
        <v>0</v>
      </c>
      <c r="J190" s="30" t="n">
        <v>0</v>
      </c>
    </row>
    <row r="191" s="27" customFormat="true" ht="14.4" hidden="false" customHeight="false" outlineLevel="0" collapsed="false">
      <c r="A191" s="30" t="s">
        <v>539</v>
      </c>
      <c r="B191" s="30" t="s">
        <v>237</v>
      </c>
      <c r="C191" s="30" t="n">
        <v>0</v>
      </c>
      <c r="D191" s="30" t="n">
        <v>0</v>
      </c>
      <c r="E191" s="30" t="n">
        <v>0</v>
      </c>
      <c r="F191" s="30" t="n">
        <v>0</v>
      </c>
      <c r="G191" s="31" t="n">
        <v>0</v>
      </c>
      <c r="H191" s="30" t="n">
        <v>0</v>
      </c>
      <c r="I191" s="30" t="n">
        <v>0</v>
      </c>
      <c r="J191" s="30" t="n">
        <v>0</v>
      </c>
    </row>
    <row r="192" s="27" customFormat="true" ht="14.4" hidden="false" customHeight="false" outlineLevel="0" collapsed="false">
      <c r="A192" s="30" t="s">
        <v>540</v>
      </c>
      <c r="B192" s="30" t="s">
        <v>326</v>
      </c>
      <c r="C192" s="30" t="n">
        <v>0</v>
      </c>
      <c r="D192" s="30" t="n">
        <v>0</v>
      </c>
      <c r="E192" s="30" t="n">
        <v>0</v>
      </c>
      <c r="F192" s="30" t="n">
        <v>0</v>
      </c>
      <c r="G192" s="31" t="n">
        <v>0</v>
      </c>
      <c r="H192" s="30" t="n">
        <v>0</v>
      </c>
      <c r="I192" s="30" t="n">
        <v>0</v>
      </c>
      <c r="J192" s="30" t="n">
        <v>0</v>
      </c>
    </row>
    <row r="193" s="27" customFormat="true" ht="14.4" hidden="false" customHeight="false" outlineLevel="0" collapsed="false">
      <c r="A193" s="30" t="s">
        <v>541</v>
      </c>
      <c r="B193" s="30" t="s">
        <v>303</v>
      </c>
      <c r="C193" s="30" t="n">
        <v>0</v>
      </c>
      <c r="D193" s="30" t="n">
        <v>0</v>
      </c>
      <c r="E193" s="30" t="n">
        <v>0</v>
      </c>
      <c r="F193" s="30" t="n">
        <v>0</v>
      </c>
      <c r="G193" s="31" t="n">
        <v>0</v>
      </c>
      <c r="H193" s="30" t="n">
        <v>0</v>
      </c>
      <c r="I193" s="30" t="n">
        <v>0</v>
      </c>
      <c r="J193" s="30" t="n">
        <v>0</v>
      </c>
    </row>
    <row r="194" s="27" customFormat="true" ht="14.4" hidden="false" customHeight="false" outlineLevel="0" collapsed="false">
      <c r="A194" s="30" t="s">
        <v>542</v>
      </c>
      <c r="B194" s="30" t="s">
        <v>410</v>
      </c>
      <c r="C194" s="30" t="n">
        <v>0</v>
      </c>
      <c r="D194" s="30" t="n">
        <v>0</v>
      </c>
      <c r="E194" s="30" t="n">
        <v>0</v>
      </c>
      <c r="F194" s="30" t="n">
        <v>0</v>
      </c>
      <c r="G194" s="31" t="n">
        <v>0</v>
      </c>
      <c r="H194" s="30" t="n">
        <v>0</v>
      </c>
      <c r="I194" s="30" t="n">
        <v>0</v>
      </c>
      <c r="J194" s="30" t="n">
        <v>0</v>
      </c>
    </row>
    <row r="195" s="27" customFormat="true" ht="14.4" hidden="false" customHeight="false" outlineLevel="0" collapsed="false">
      <c r="A195" s="30" t="s">
        <v>543</v>
      </c>
      <c r="B195" s="30" t="s">
        <v>342</v>
      </c>
      <c r="C195" s="30" t="n">
        <v>0</v>
      </c>
      <c r="D195" s="30" t="n">
        <v>0</v>
      </c>
      <c r="E195" s="30" t="n">
        <v>0</v>
      </c>
      <c r="F195" s="30" t="n">
        <v>0</v>
      </c>
      <c r="G195" s="31" t="n">
        <v>0</v>
      </c>
      <c r="H195" s="30" t="n">
        <v>0</v>
      </c>
      <c r="I195" s="30" t="n">
        <v>0</v>
      </c>
      <c r="J195" s="30" t="n">
        <v>0</v>
      </c>
    </row>
    <row r="196" s="27" customFormat="true" ht="14.4" hidden="false" customHeight="false" outlineLevel="0" collapsed="false">
      <c r="A196" s="30" t="s">
        <v>544</v>
      </c>
      <c r="B196" s="30" t="s">
        <v>545</v>
      </c>
      <c r="C196" s="30" t="n">
        <v>0</v>
      </c>
      <c r="D196" s="30" t="n">
        <v>0</v>
      </c>
      <c r="E196" s="30" t="n">
        <v>0</v>
      </c>
      <c r="F196" s="30" t="n">
        <v>0</v>
      </c>
      <c r="G196" s="31" t="n">
        <v>0</v>
      </c>
      <c r="H196" s="30" t="n">
        <v>0</v>
      </c>
      <c r="I196" s="30" t="n">
        <v>0</v>
      </c>
      <c r="J196" s="30" t="n">
        <v>0</v>
      </c>
    </row>
    <row r="197" s="27" customFormat="true" ht="14.4" hidden="false" customHeight="false" outlineLevel="0" collapsed="false">
      <c r="A197" s="30" t="s">
        <v>546</v>
      </c>
      <c r="B197" s="30" t="s">
        <v>547</v>
      </c>
      <c r="C197" s="30" t="n">
        <v>0</v>
      </c>
      <c r="D197" s="30" t="n">
        <v>0</v>
      </c>
      <c r="E197" s="30" t="n">
        <v>0</v>
      </c>
      <c r="F197" s="30" t="n">
        <v>0</v>
      </c>
      <c r="G197" s="31" t="n">
        <v>0</v>
      </c>
      <c r="H197" s="30" t="n">
        <v>0</v>
      </c>
      <c r="I197" s="30" t="n">
        <v>0</v>
      </c>
      <c r="J197" s="30" t="n">
        <v>0</v>
      </c>
    </row>
    <row r="198" s="27" customFormat="true" ht="14.4" hidden="false" customHeight="false" outlineLevel="0" collapsed="false">
      <c r="A198" s="30" t="s">
        <v>548</v>
      </c>
      <c r="B198" s="30" t="s">
        <v>321</v>
      </c>
      <c r="C198" s="30" t="n">
        <v>0</v>
      </c>
      <c r="D198" s="30" t="n">
        <v>0</v>
      </c>
      <c r="E198" s="30" t="n">
        <v>0</v>
      </c>
      <c r="F198" s="30" t="n">
        <v>0</v>
      </c>
      <c r="G198" s="31" t="n">
        <v>0</v>
      </c>
      <c r="H198" s="30" t="n">
        <v>0</v>
      </c>
      <c r="I198" s="30" t="n">
        <v>0</v>
      </c>
      <c r="J198" s="30" t="n">
        <v>0</v>
      </c>
    </row>
    <row r="199" s="27" customFormat="true" ht="14.4" hidden="false" customHeight="false" outlineLevel="0" collapsed="false">
      <c r="A199" s="30" t="s">
        <v>549</v>
      </c>
      <c r="B199" s="30" t="s">
        <v>406</v>
      </c>
      <c r="C199" s="30" t="n">
        <v>0</v>
      </c>
      <c r="D199" s="30" t="n">
        <v>0</v>
      </c>
      <c r="E199" s="30" t="n">
        <v>0</v>
      </c>
      <c r="F199" s="30" t="n">
        <v>0</v>
      </c>
      <c r="G199" s="31" t="n">
        <v>0</v>
      </c>
      <c r="H199" s="30" t="n">
        <v>0</v>
      </c>
      <c r="I199" s="30" t="n">
        <v>0</v>
      </c>
      <c r="J199" s="30" t="n">
        <v>0</v>
      </c>
    </row>
    <row r="200" s="27" customFormat="true" ht="14.4" hidden="false" customHeight="false" outlineLevel="0" collapsed="false">
      <c r="A200" s="30" t="s">
        <v>550</v>
      </c>
      <c r="B200" s="30" t="s">
        <v>271</v>
      </c>
      <c r="C200" s="30" t="n">
        <v>0</v>
      </c>
      <c r="D200" s="30" t="n">
        <v>0</v>
      </c>
      <c r="E200" s="30" t="n">
        <v>0</v>
      </c>
      <c r="F200" s="30" t="n">
        <v>0</v>
      </c>
      <c r="G200" s="31" t="n">
        <v>0</v>
      </c>
      <c r="H200" s="30" t="n">
        <v>0</v>
      </c>
      <c r="I200" s="30" t="n">
        <v>0</v>
      </c>
      <c r="J200" s="30" t="n">
        <v>0</v>
      </c>
    </row>
    <row r="201" s="27" customFormat="true" ht="14.4" hidden="false" customHeight="false" outlineLevel="0" collapsed="false">
      <c r="A201" s="30" t="s">
        <v>551</v>
      </c>
      <c r="B201" s="30" t="s">
        <v>552</v>
      </c>
      <c r="C201" s="30" t="n">
        <v>0</v>
      </c>
      <c r="D201" s="30" t="n">
        <v>0</v>
      </c>
      <c r="E201" s="30" t="n">
        <v>0</v>
      </c>
      <c r="F201" s="30" t="n">
        <v>0</v>
      </c>
      <c r="G201" s="31" t="n">
        <v>0</v>
      </c>
      <c r="H201" s="30" t="n">
        <v>0</v>
      </c>
      <c r="I201" s="30" t="n">
        <v>0</v>
      </c>
      <c r="J201" s="30" t="n">
        <v>0</v>
      </c>
    </row>
    <row r="202" s="27" customFormat="true" ht="14.4" hidden="false" customHeight="false" outlineLevel="0" collapsed="false">
      <c r="A202" s="30" t="s">
        <v>553</v>
      </c>
      <c r="B202" s="30" t="s">
        <v>305</v>
      </c>
      <c r="C202" s="30" t="n">
        <v>0</v>
      </c>
      <c r="D202" s="30" t="n">
        <v>0</v>
      </c>
      <c r="E202" s="30" t="n">
        <v>0</v>
      </c>
      <c r="F202" s="30" t="n">
        <v>0</v>
      </c>
      <c r="G202" s="31" t="n">
        <v>0</v>
      </c>
      <c r="H202" s="30" t="n">
        <v>0</v>
      </c>
      <c r="I202" s="30" t="n">
        <v>0</v>
      </c>
      <c r="J202" s="30" t="n">
        <v>0</v>
      </c>
    </row>
    <row r="203" s="27" customFormat="true" ht="14.4" hidden="false" customHeight="false" outlineLevel="0" collapsed="false">
      <c r="A203" s="30" t="s">
        <v>554</v>
      </c>
      <c r="B203" s="30" t="s">
        <v>429</v>
      </c>
      <c r="C203" s="30" t="n">
        <v>0</v>
      </c>
      <c r="D203" s="30" t="n">
        <v>0</v>
      </c>
      <c r="E203" s="30" t="n">
        <v>0</v>
      </c>
      <c r="F203" s="30" t="n">
        <v>0</v>
      </c>
      <c r="G203" s="31" t="n">
        <v>0</v>
      </c>
      <c r="H203" s="30" t="n">
        <v>0</v>
      </c>
      <c r="I203" s="30" t="n">
        <v>0</v>
      </c>
      <c r="J203" s="30" t="n">
        <v>0</v>
      </c>
    </row>
    <row r="204" s="27" customFormat="true" ht="14.4" hidden="false" customHeight="false" outlineLevel="0" collapsed="false">
      <c r="A204" s="30" t="s">
        <v>555</v>
      </c>
      <c r="B204" s="30" t="s">
        <v>556</v>
      </c>
      <c r="C204" s="30" t="n">
        <v>0</v>
      </c>
      <c r="D204" s="30" t="n">
        <v>0</v>
      </c>
      <c r="E204" s="30" t="n">
        <v>0</v>
      </c>
      <c r="F204" s="30" t="n">
        <v>0</v>
      </c>
      <c r="G204" s="31" t="n">
        <v>0</v>
      </c>
      <c r="H204" s="30" t="n">
        <v>0</v>
      </c>
      <c r="I204" s="30" t="n">
        <v>0</v>
      </c>
      <c r="J204" s="30" t="n">
        <v>0</v>
      </c>
    </row>
    <row r="205" s="27" customFormat="true" ht="14.4" hidden="false" customHeight="false" outlineLevel="0" collapsed="false">
      <c r="A205" s="30" t="s">
        <v>557</v>
      </c>
      <c r="B205" s="30" t="s">
        <v>558</v>
      </c>
      <c r="C205" s="30" t="n">
        <v>0</v>
      </c>
      <c r="D205" s="30" t="n">
        <v>0</v>
      </c>
      <c r="E205" s="30" t="n">
        <v>0</v>
      </c>
      <c r="F205" s="30" t="n">
        <v>0</v>
      </c>
      <c r="G205" s="31" t="n">
        <v>0</v>
      </c>
      <c r="H205" s="30" t="n">
        <v>0</v>
      </c>
      <c r="I205" s="30" t="n">
        <v>0</v>
      </c>
      <c r="J205" s="30" t="n">
        <v>0</v>
      </c>
    </row>
    <row r="206" s="27" customFormat="true" ht="14.4" hidden="false" customHeight="false" outlineLevel="0" collapsed="false">
      <c r="A206" s="30" t="s">
        <v>559</v>
      </c>
      <c r="B206" s="30" t="s">
        <v>344</v>
      </c>
      <c r="C206" s="30" t="n">
        <v>0</v>
      </c>
      <c r="D206" s="30" t="n">
        <v>0</v>
      </c>
      <c r="E206" s="30" t="n">
        <v>0</v>
      </c>
      <c r="F206" s="30" t="n">
        <v>0</v>
      </c>
      <c r="G206" s="31" t="n">
        <v>0</v>
      </c>
      <c r="H206" s="30" t="n">
        <v>0</v>
      </c>
      <c r="I206" s="30" t="n">
        <v>0</v>
      </c>
      <c r="J206" s="30" t="n">
        <v>0</v>
      </c>
    </row>
    <row r="207" s="27" customFormat="true" ht="14.4" hidden="false" customHeight="false" outlineLevel="0" collapsed="false">
      <c r="A207" s="30" t="s">
        <v>560</v>
      </c>
      <c r="B207" s="30" t="s">
        <v>291</v>
      </c>
      <c r="C207" s="30" t="n">
        <v>0</v>
      </c>
      <c r="D207" s="30" t="n">
        <v>0</v>
      </c>
      <c r="E207" s="30" t="n">
        <v>0</v>
      </c>
      <c r="F207" s="30" t="n">
        <v>0</v>
      </c>
      <c r="G207" s="31" t="n">
        <v>0</v>
      </c>
      <c r="H207" s="30" t="n">
        <v>0</v>
      </c>
      <c r="I207" s="30" t="n">
        <v>0</v>
      </c>
      <c r="J207" s="30" t="n">
        <v>0</v>
      </c>
    </row>
    <row r="208" s="27" customFormat="true" ht="14.4" hidden="false" customHeight="false" outlineLevel="0" collapsed="false">
      <c r="A208" s="30" t="s">
        <v>561</v>
      </c>
      <c r="B208" s="30" t="s">
        <v>416</v>
      </c>
      <c r="C208" s="30" t="n">
        <v>0</v>
      </c>
      <c r="D208" s="30" t="n">
        <v>0</v>
      </c>
      <c r="E208" s="30" t="n">
        <v>0</v>
      </c>
      <c r="F208" s="30" t="n">
        <v>0</v>
      </c>
      <c r="G208" s="31" t="n">
        <v>0</v>
      </c>
      <c r="H208" s="30" t="n">
        <v>0</v>
      </c>
      <c r="I208" s="30" t="n">
        <v>0</v>
      </c>
      <c r="J208" s="30" t="n">
        <v>0</v>
      </c>
    </row>
    <row r="209" s="27" customFormat="true" ht="14.4" hidden="false" customHeight="false" outlineLevel="0" collapsed="false">
      <c r="A209" s="30" t="s">
        <v>562</v>
      </c>
      <c r="B209" s="30" t="s">
        <v>422</v>
      </c>
      <c r="C209" s="30" t="n">
        <v>0</v>
      </c>
      <c r="D209" s="30" t="n">
        <v>0</v>
      </c>
      <c r="E209" s="30" t="n">
        <v>0</v>
      </c>
      <c r="F209" s="30" t="n">
        <v>0</v>
      </c>
      <c r="G209" s="31" t="n">
        <v>0</v>
      </c>
      <c r="H209" s="30" t="n">
        <v>0</v>
      </c>
      <c r="I209" s="30" t="n">
        <v>0</v>
      </c>
      <c r="J209" s="30" t="n">
        <v>0</v>
      </c>
    </row>
    <row r="210" s="27" customFormat="true" ht="14.4" hidden="false" customHeight="false" outlineLevel="0" collapsed="false">
      <c r="A210" s="30" t="s">
        <v>563</v>
      </c>
      <c r="B210" s="30" t="s">
        <v>223</v>
      </c>
      <c r="C210" s="30" t="n">
        <v>0</v>
      </c>
      <c r="D210" s="30" t="n">
        <v>0</v>
      </c>
      <c r="E210" s="30" t="n">
        <v>0</v>
      </c>
      <c r="F210" s="30" t="n">
        <v>0</v>
      </c>
      <c r="G210" s="31" t="n">
        <v>0</v>
      </c>
      <c r="H210" s="30" t="n">
        <v>0</v>
      </c>
      <c r="I210" s="30" t="n">
        <v>0</v>
      </c>
      <c r="J210" s="30" t="n">
        <v>0</v>
      </c>
    </row>
    <row r="211" s="27" customFormat="true" ht="14.4" hidden="false" customHeight="false" outlineLevel="0" collapsed="false">
      <c r="A211" s="30" t="s">
        <v>564</v>
      </c>
      <c r="B211" s="30" t="s">
        <v>565</v>
      </c>
      <c r="C211" s="30" t="n">
        <v>0</v>
      </c>
      <c r="D211" s="30" t="n">
        <v>0</v>
      </c>
      <c r="E211" s="30" t="n">
        <v>0</v>
      </c>
      <c r="F211" s="30" t="n">
        <v>0</v>
      </c>
      <c r="G211" s="31" t="n">
        <v>0</v>
      </c>
      <c r="H211" s="30" t="n">
        <v>0</v>
      </c>
      <c r="I211" s="30" t="n">
        <v>0</v>
      </c>
      <c r="J211" s="30" t="n">
        <v>0</v>
      </c>
    </row>
    <row r="212" s="27" customFormat="true" ht="14.4" hidden="false" customHeight="false" outlineLevel="0" collapsed="false">
      <c r="A212" s="30" t="s">
        <v>566</v>
      </c>
      <c r="B212" s="30" t="s">
        <v>299</v>
      </c>
      <c r="C212" s="30" t="n">
        <v>0</v>
      </c>
      <c r="D212" s="30" t="n">
        <v>0</v>
      </c>
      <c r="E212" s="30" t="n">
        <v>0</v>
      </c>
      <c r="F212" s="30" t="n">
        <v>0</v>
      </c>
      <c r="G212" s="31" t="n">
        <v>0</v>
      </c>
      <c r="H212" s="30" t="n">
        <v>0</v>
      </c>
      <c r="I212" s="30" t="n">
        <v>0</v>
      </c>
      <c r="J212" s="30" t="n">
        <v>0</v>
      </c>
    </row>
    <row r="213" s="27" customFormat="true" ht="14.4" hidden="false" customHeight="false" outlineLevel="0" collapsed="false">
      <c r="A213" s="30" t="s">
        <v>567</v>
      </c>
      <c r="B213" s="30" t="s">
        <v>422</v>
      </c>
      <c r="C213" s="30" t="n">
        <v>0</v>
      </c>
      <c r="D213" s="30" t="n">
        <v>0</v>
      </c>
      <c r="E213" s="30" t="n">
        <v>0</v>
      </c>
      <c r="F213" s="30" t="n">
        <v>0</v>
      </c>
      <c r="G213" s="31" t="n">
        <v>0</v>
      </c>
      <c r="H213" s="30" t="n">
        <v>0</v>
      </c>
      <c r="I213" s="30" t="n">
        <v>0</v>
      </c>
      <c r="J213" s="30" t="n">
        <v>0</v>
      </c>
    </row>
    <row r="214" s="27" customFormat="true" ht="14.4" hidden="false" customHeight="false" outlineLevel="0" collapsed="false">
      <c r="A214" s="30" t="s">
        <v>568</v>
      </c>
      <c r="B214" s="30" t="s">
        <v>241</v>
      </c>
      <c r="C214" s="30" t="n">
        <v>0</v>
      </c>
      <c r="D214" s="30" t="n">
        <v>0</v>
      </c>
      <c r="E214" s="30" t="n">
        <v>0</v>
      </c>
      <c r="F214" s="30" t="n">
        <v>0</v>
      </c>
      <c r="G214" s="31" t="n">
        <v>0</v>
      </c>
      <c r="H214" s="30" t="n">
        <v>0</v>
      </c>
      <c r="I214" s="30" t="n">
        <v>0</v>
      </c>
      <c r="J214" s="30" t="n">
        <v>0</v>
      </c>
    </row>
    <row r="215" s="27" customFormat="true" ht="14.4" hidden="false" customHeight="false" outlineLevel="0" collapsed="false">
      <c r="A215" s="30" t="s">
        <v>569</v>
      </c>
      <c r="B215" s="30" t="s">
        <v>281</v>
      </c>
      <c r="C215" s="30" t="n">
        <v>0</v>
      </c>
      <c r="D215" s="30" t="n">
        <v>0</v>
      </c>
      <c r="E215" s="30" t="n">
        <v>0</v>
      </c>
      <c r="F215" s="30" t="n">
        <v>0</v>
      </c>
      <c r="G215" s="31" t="n">
        <v>0</v>
      </c>
      <c r="H215" s="30" t="n">
        <v>0</v>
      </c>
      <c r="I215" s="30" t="n">
        <v>0</v>
      </c>
      <c r="J215" s="30" t="n">
        <v>0</v>
      </c>
    </row>
    <row r="216" s="27" customFormat="true" ht="14.4" hidden="false" customHeight="false" outlineLevel="0" collapsed="false">
      <c r="A216" s="30" t="s">
        <v>570</v>
      </c>
      <c r="B216" s="30" t="s">
        <v>338</v>
      </c>
      <c r="C216" s="30" t="n">
        <v>0</v>
      </c>
      <c r="D216" s="30" t="n">
        <v>0</v>
      </c>
      <c r="E216" s="30" t="n">
        <v>0</v>
      </c>
      <c r="F216" s="30" t="n">
        <v>0</v>
      </c>
      <c r="G216" s="31" t="n">
        <v>0</v>
      </c>
      <c r="H216" s="30" t="n">
        <v>0</v>
      </c>
      <c r="I216" s="30" t="n">
        <v>0</v>
      </c>
      <c r="J216" s="30" t="n">
        <v>0</v>
      </c>
    </row>
    <row r="217" s="27" customFormat="true" ht="14.4" hidden="false" customHeight="false" outlineLevel="0" collapsed="false">
      <c r="A217" s="30" t="s">
        <v>571</v>
      </c>
      <c r="B217" s="30" t="s">
        <v>572</v>
      </c>
      <c r="C217" s="30" t="n">
        <v>0</v>
      </c>
      <c r="D217" s="30" t="n">
        <v>0</v>
      </c>
      <c r="E217" s="30" t="n">
        <v>0</v>
      </c>
      <c r="F217" s="30" t="n">
        <v>0</v>
      </c>
      <c r="G217" s="31" t="n">
        <v>0</v>
      </c>
      <c r="H217" s="30" t="n">
        <v>0</v>
      </c>
      <c r="I217" s="30" t="n">
        <v>0</v>
      </c>
      <c r="J217" s="30" t="n">
        <v>0</v>
      </c>
    </row>
    <row r="218" s="27" customFormat="true" ht="14.4" hidden="false" customHeight="false" outlineLevel="0" collapsed="false">
      <c r="A218" s="30" t="s">
        <v>573</v>
      </c>
      <c r="B218" s="30" t="s">
        <v>376</v>
      </c>
      <c r="C218" s="30" t="n">
        <v>0</v>
      </c>
      <c r="D218" s="30" t="n">
        <v>0</v>
      </c>
      <c r="E218" s="30" t="n">
        <v>0</v>
      </c>
      <c r="F218" s="30" t="n">
        <v>0</v>
      </c>
      <c r="G218" s="31" t="n">
        <v>0</v>
      </c>
      <c r="H218" s="30" t="n">
        <v>0</v>
      </c>
      <c r="I218" s="30" t="n">
        <v>0</v>
      </c>
      <c r="J218" s="30" t="n">
        <v>0</v>
      </c>
    </row>
    <row r="219" s="27" customFormat="true" ht="14.4" hidden="false" customHeight="false" outlineLevel="0" collapsed="false">
      <c r="A219" s="30" t="s">
        <v>574</v>
      </c>
      <c r="B219" s="30" t="s">
        <v>431</v>
      </c>
      <c r="C219" s="30" t="n">
        <v>0</v>
      </c>
      <c r="D219" s="30" t="n">
        <v>0</v>
      </c>
      <c r="E219" s="30" t="n">
        <v>0</v>
      </c>
      <c r="F219" s="30" t="n">
        <v>0</v>
      </c>
      <c r="G219" s="31" t="n">
        <v>0</v>
      </c>
      <c r="H219" s="30" t="n">
        <v>0</v>
      </c>
      <c r="I219" s="30" t="n">
        <v>0</v>
      </c>
      <c r="J219" s="30" t="n">
        <v>0</v>
      </c>
    </row>
    <row r="220" s="27" customFormat="true" ht="14.4" hidden="false" customHeight="false" outlineLevel="0" collapsed="false">
      <c r="A220" s="30" t="s">
        <v>575</v>
      </c>
      <c r="B220" s="30" t="s">
        <v>388</v>
      </c>
      <c r="C220" s="30" t="n">
        <v>0</v>
      </c>
      <c r="D220" s="30" t="n">
        <v>0</v>
      </c>
      <c r="E220" s="30" t="n">
        <v>0</v>
      </c>
      <c r="F220" s="30" t="n">
        <v>0</v>
      </c>
      <c r="G220" s="31" t="n">
        <v>0</v>
      </c>
      <c r="H220" s="30" t="n">
        <v>0</v>
      </c>
      <c r="I220" s="30" t="n">
        <v>0</v>
      </c>
      <c r="J220" s="30" t="n">
        <v>0</v>
      </c>
    </row>
    <row r="221" s="27" customFormat="true" ht="14.4" hidden="false" customHeight="false" outlineLevel="0" collapsed="false">
      <c r="A221" s="30" t="s">
        <v>576</v>
      </c>
      <c r="B221" s="30" t="s">
        <v>494</v>
      </c>
      <c r="C221" s="30" t="n">
        <v>0</v>
      </c>
      <c r="D221" s="30" t="n">
        <v>0</v>
      </c>
      <c r="E221" s="30" t="n">
        <v>0</v>
      </c>
      <c r="F221" s="30" t="n">
        <v>0</v>
      </c>
      <c r="G221" s="31" t="n">
        <v>0</v>
      </c>
      <c r="H221" s="30" t="n">
        <v>0</v>
      </c>
      <c r="I221" s="30" t="n">
        <v>0</v>
      </c>
      <c r="J221" s="30" t="n">
        <v>0</v>
      </c>
    </row>
    <row r="222" s="27" customFormat="true" ht="14.4" hidden="false" customHeight="false" outlineLevel="0" collapsed="false">
      <c r="A222" s="30" t="s">
        <v>577</v>
      </c>
      <c r="B222" s="30" t="s">
        <v>429</v>
      </c>
      <c r="C222" s="30" t="n">
        <v>0</v>
      </c>
      <c r="D222" s="30" t="n">
        <v>0</v>
      </c>
      <c r="E222" s="30" t="n">
        <v>0</v>
      </c>
      <c r="F222" s="30" t="n">
        <v>0</v>
      </c>
      <c r="G222" s="31" t="n">
        <v>0</v>
      </c>
      <c r="H222" s="30" t="n">
        <v>0</v>
      </c>
      <c r="I222" s="30" t="n">
        <v>0</v>
      </c>
      <c r="J222" s="30" t="n">
        <v>0</v>
      </c>
    </row>
    <row r="223" s="27" customFormat="true" ht="14.4" hidden="false" customHeight="false" outlineLevel="0" collapsed="false">
      <c r="A223" s="30" t="s">
        <v>578</v>
      </c>
      <c r="B223" s="30" t="s">
        <v>402</v>
      </c>
      <c r="C223" s="30" t="n">
        <v>0</v>
      </c>
      <c r="D223" s="30" t="n">
        <v>0</v>
      </c>
      <c r="E223" s="30" t="n">
        <v>0</v>
      </c>
      <c r="F223" s="30" t="n">
        <v>0</v>
      </c>
      <c r="G223" s="31" t="n">
        <v>0</v>
      </c>
      <c r="H223" s="30" t="n">
        <v>0</v>
      </c>
      <c r="I223" s="30" t="n">
        <v>0</v>
      </c>
      <c r="J223" s="30" t="n">
        <v>0</v>
      </c>
    </row>
    <row r="224" s="27" customFormat="true" ht="14.4" hidden="false" customHeight="false" outlineLevel="0" collapsed="false">
      <c r="A224" s="30" t="s">
        <v>579</v>
      </c>
      <c r="B224" s="30" t="s">
        <v>444</v>
      </c>
      <c r="C224" s="30" t="n">
        <v>0</v>
      </c>
      <c r="D224" s="30" t="n">
        <v>0</v>
      </c>
      <c r="E224" s="30" t="n">
        <v>0</v>
      </c>
      <c r="F224" s="30" t="n">
        <v>0</v>
      </c>
      <c r="G224" s="31" t="n">
        <v>0</v>
      </c>
      <c r="H224" s="30" t="n">
        <v>0</v>
      </c>
      <c r="I224" s="30" t="n">
        <v>0</v>
      </c>
      <c r="J224" s="30" t="n">
        <v>0</v>
      </c>
    </row>
    <row r="225" s="27" customFormat="true" ht="14.4" hidden="false" customHeight="false" outlineLevel="0" collapsed="false">
      <c r="A225" s="30" t="s">
        <v>580</v>
      </c>
      <c r="B225" s="30" t="s">
        <v>317</v>
      </c>
      <c r="C225" s="30" t="n">
        <v>0</v>
      </c>
      <c r="D225" s="30" t="n">
        <v>0</v>
      </c>
      <c r="E225" s="30" t="n">
        <v>0</v>
      </c>
      <c r="F225" s="30" t="n">
        <v>0</v>
      </c>
      <c r="G225" s="31" t="n">
        <v>0</v>
      </c>
      <c r="H225" s="30" t="n">
        <v>0</v>
      </c>
      <c r="I225" s="30" t="n">
        <v>0</v>
      </c>
      <c r="J225" s="30" t="n">
        <v>0</v>
      </c>
    </row>
    <row r="226" s="27" customFormat="true" ht="14.4" hidden="false" customHeight="false" outlineLevel="0" collapsed="false">
      <c r="A226" s="30" t="s">
        <v>581</v>
      </c>
      <c r="B226" s="30" t="s">
        <v>289</v>
      </c>
      <c r="C226" s="30" t="n">
        <v>0</v>
      </c>
      <c r="D226" s="30" t="n">
        <v>0</v>
      </c>
      <c r="E226" s="30" t="n">
        <v>0</v>
      </c>
      <c r="F226" s="30" t="n">
        <v>0</v>
      </c>
      <c r="G226" s="31" t="n">
        <v>0</v>
      </c>
      <c r="H226" s="30" t="n">
        <v>0</v>
      </c>
      <c r="I226" s="30" t="n">
        <v>0</v>
      </c>
      <c r="J226" s="30" t="n">
        <v>0</v>
      </c>
    </row>
    <row r="227" s="27" customFormat="true" ht="14.4" hidden="false" customHeight="false" outlineLevel="0" collapsed="false">
      <c r="A227" s="30" t="s">
        <v>582</v>
      </c>
      <c r="B227" s="30" t="s">
        <v>462</v>
      </c>
      <c r="C227" s="30" t="n">
        <v>0</v>
      </c>
      <c r="D227" s="30" t="n">
        <v>0</v>
      </c>
      <c r="E227" s="30" t="n">
        <v>0</v>
      </c>
      <c r="F227" s="30" t="n">
        <v>0</v>
      </c>
      <c r="G227" s="31" t="n">
        <v>0</v>
      </c>
      <c r="H227" s="30" t="n">
        <v>0</v>
      </c>
      <c r="I227" s="30" t="n">
        <v>0</v>
      </c>
      <c r="J227" s="30" t="n">
        <v>0</v>
      </c>
    </row>
    <row r="228" s="27" customFormat="true" ht="14.4" hidden="false" customHeight="false" outlineLevel="0" collapsed="false">
      <c r="A228" s="30" t="s">
        <v>583</v>
      </c>
      <c r="B228" s="30" t="s">
        <v>426</v>
      </c>
      <c r="C228" s="30" t="n">
        <v>0</v>
      </c>
      <c r="D228" s="30" t="n">
        <v>0</v>
      </c>
      <c r="E228" s="30" t="n">
        <v>0</v>
      </c>
      <c r="F228" s="30" t="n">
        <v>0</v>
      </c>
      <c r="G228" s="31" t="n">
        <v>0</v>
      </c>
      <c r="H228" s="30" t="n">
        <v>0</v>
      </c>
      <c r="I228" s="30" t="n">
        <v>0</v>
      </c>
      <c r="J228" s="30" t="n">
        <v>0</v>
      </c>
    </row>
    <row r="229" s="27" customFormat="true" ht="14.4" hidden="false" customHeight="false" outlineLevel="0" collapsed="false">
      <c r="A229" s="30" t="s">
        <v>584</v>
      </c>
      <c r="B229" s="30" t="s">
        <v>558</v>
      </c>
      <c r="C229" s="30" t="n">
        <v>0</v>
      </c>
      <c r="D229" s="30" t="n">
        <v>0</v>
      </c>
      <c r="E229" s="30" t="n">
        <v>0</v>
      </c>
      <c r="F229" s="30" t="n">
        <v>0</v>
      </c>
      <c r="G229" s="31" t="n">
        <v>0</v>
      </c>
      <c r="H229" s="30" t="n">
        <v>0</v>
      </c>
      <c r="I229" s="30" t="n">
        <v>0</v>
      </c>
      <c r="J229" s="30" t="n">
        <v>0</v>
      </c>
    </row>
    <row r="230" s="27" customFormat="true" ht="14.4" hidden="false" customHeight="false" outlineLevel="0" collapsed="false">
      <c r="A230" s="30" t="s">
        <v>585</v>
      </c>
      <c r="B230" s="30" t="s">
        <v>255</v>
      </c>
      <c r="C230" s="30" t="n">
        <v>0</v>
      </c>
      <c r="D230" s="30" t="n">
        <v>0</v>
      </c>
      <c r="E230" s="30" t="n">
        <v>0</v>
      </c>
      <c r="F230" s="30" t="n">
        <v>0</v>
      </c>
      <c r="G230" s="31" t="n">
        <v>0</v>
      </c>
      <c r="H230" s="30" t="n">
        <v>0</v>
      </c>
      <c r="I230" s="30" t="n">
        <v>0</v>
      </c>
      <c r="J230" s="30" t="n">
        <v>0</v>
      </c>
    </row>
    <row r="231" s="27" customFormat="true" ht="14.4" hidden="false" customHeight="false" outlineLevel="0" collapsed="false">
      <c r="A231" s="30" t="s">
        <v>586</v>
      </c>
      <c r="B231" s="30" t="s">
        <v>287</v>
      </c>
      <c r="C231" s="30" t="n">
        <v>0</v>
      </c>
      <c r="D231" s="30" t="n">
        <v>0</v>
      </c>
      <c r="E231" s="30" t="n">
        <v>0</v>
      </c>
      <c r="F231" s="30" t="n">
        <v>0</v>
      </c>
      <c r="G231" s="31" t="n">
        <v>0</v>
      </c>
      <c r="H231" s="30" t="n">
        <v>0</v>
      </c>
      <c r="I231" s="30" t="n">
        <v>0</v>
      </c>
      <c r="J231" s="30" t="n">
        <v>0</v>
      </c>
    </row>
    <row r="232" s="27" customFormat="true" ht="14.4" hidden="false" customHeight="false" outlineLevel="0" collapsed="false">
      <c r="A232" s="30" t="s">
        <v>587</v>
      </c>
      <c r="B232" s="30" t="s">
        <v>340</v>
      </c>
      <c r="C232" s="30" t="n">
        <v>0</v>
      </c>
      <c r="D232" s="30" t="n">
        <v>0</v>
      </c>
      <c r="E232" s="30" t="n">
        <v>0</v>
      </c>
      <c r="F232" s="30" t="n">
        <v>0</v>
      </c>
      <c r="G232" s="31" t="n">
        <v>0</v>
      </c>
      <c r="H232" s="30" t="n">
        <v>0</v>
      </c>
      <c r="I232" s="30" t="n">
        <v>0</v>
      </c>
      <c r="J232" s="30" t="n">
        <v>0</v>
      </c>
    </row>
    <row r="233" s="27" customFormat="true" ht="14.4" hidden="false" customHeight="false" outlineLevel="0" collapsed="false">
      <c r="A233" s="30" t="s">
        <v>588</v>
      </c>
      <c r="B233" s="30" t="s">
        <v>372</v>
      </c>
      <c r="C233" s="30" t="n">
        <v>0</v>
      </c>
      <c r="D233" s="30" t="n">
        <v>0</v>
      </c>
      <c r="E233" s="30" t="n">
        <v>0</v>
      </c>
      <c r="F233" s="30" t="n">
        <v>0</v>
      </c>
      <c r="G233" s="31" t="n">
        <v>0</v>
      </c>
      <c r="H233" s="30" t="n">
        <v>0</v>
      </c>
      <c r="I233" s="30" t="n">
        <v>0</v>
      </c>
      <c r="J233" s="30" t="n">
        <v>0</v>
      </c>
    </row>
    <row r="234" s="27" customFormat="true" ht="14.4" hidden="false" customHeight="false" outlineLevel="0" collapsed="false">
      <c r="A234" s="30" t="s">
        <v>589</v>
      </c>
      <c r="B234" s="30" t="s">
        <v>464</v>
      </c>
      <c r="C234" s="30" t="n">
        <v>0</v>
      </c>
      <c r="D234" s="30" t="n">
        <v>0</v>
      </c>
      <c r="E234" s="30" t="n">
        <v>0</v>
      </c>
      <c r="F234" s="30" t="n">
        <v>0</v>
      </c>
      <c r="G234" s="31" t="n">
        <v>0</v>
      </c>
      <c r="H234" s="30" t="n">
        <v>0</v>
      </c>
      <c r="I234" s="30" t="n">
        <v>0</v>
      </c>
      <c r="J234" s="30" t="n">
        <v>0</v>
      </c>
    </row>
    <row r="235" s="27" customFormat="true" ht="14.4" hidden="false" customHeight="false" outlineLevel="0" collapsed="false">
      <c r="A235" s="30" t="s">
        <v>590</v>
      </c>
      <c r="B235" s="30" t="s">
        <v>414</v>
      </c>
      <c r="C235" s="30" t="n">
        <v>0</v>
      </c>
      <c r="D235" s="30" t="n">
        <v>0</v>
      </c>
      <c r="E235" s="30" t="n">
        <v>0</v>
      </c>
      <c r="F235" s="30" t="n">
        <v>0</v>
      </c>
      <c r="G235" s="31" t="n">
        <v>0</v>
      </c>
      <c r="H235" s="30" t="n">
        <v>0</v>
      </c>
      <c r="I235" s="30" t="n">
        <v>0</v>
      </c>
      <c r="J235" s="30" t="n">
        <v>0</v>
      </c>
    </row>
    <row r="236" s="27" customFormat="true" ht="14.4" hidden="false" customHeight="false" outlineLevel="0" collapsed="false">
      <c r="A236" s="30" t="s">
        <v>591</v>
      </c>
      <c r="B236" s="30" t="s">
        <v>418</v>
      </c>
      <c r="C236" s="30" t="n">
        <v>0</v>
      </c>
      <c r="D236" s="30" t="n">
        <v>0</v>
      </c>
      <c r="E236" s="30" t="n">
        <v>0</v>
      </c>
      <c r="F236" s="30" t="n">
        <v>0</v>
      </c>
      <c r="G236" s="31" t="n">
        <v>0</v>
      </c>
      <c r="H236" s="30" t="n">
        <v>0</v>
      </c>
      <c r="I236" s="30" t="n">
        <v>0</v>
      </c>
      <c r="J236" s="30" t="n">
        <v>0</v>
      </c>
    </row>
    <row r="237" s="27" customFormat="true" ht="14.4" hidden="false" customHeight="false" outlineLevel="0" collapsed="false">
      <c r="A237" s="30" t="s">
        <v>592</v>
      </c>
      <c r="B237" s="30" t="s">
        <v>593</v>
      </c>
      <c r="C237" s="30" t="n">
        <v>0</v>
      </c>
      <c r="D237" s="30" t="n">
        <v>0</v>
      </c>
      <c r="E237" s="30" t="n">
        <v>0</v>
      </c>
      <c r="F237" s="30" t="n">
        <v>0</v>
      </c>
      <c r="G237" s="31" t="n">
        <v>0</v>
      </c>
      <c r="H237" s="30" t="n">
        <v>0</v>
      </c>
      <c r="I237" s="30" t="n">
        <v>0</v>
      </c>
      <c r="J237" s="30" t="n">
        <v>0</v>
      </c>
    </row>
    <row r="238" s="27" customFormat="true" ht="14.4" hidden="false" customHeight="false" outlineLevel="0" collapsed="false">
      <c r="A238" s="30" t="s">
        <v>594</v>
      </c>
      <c r="B238" s="30" t="s">
        <v>295</v>
      </c>
      <c r="C238" s="30" t="n">
        <v>0</v>
      </c>
      <c r="D238" s="30" t="n">
        <v>0</v>
      </c>
      <c r="E238" s="30" t="n">
        <v>0</v>
      </c>
      <c r="F238" s="30" t="n">
        <v>0</v>
      </c>
      <c r="G238" s="31" t="n">
        <v>0</v>
      </c>
      <c r="H238" s="30" t="n">
        <v>0</v>
      </c>
      <c r="I238" s="30" t="n">
        <v>0</v>
      </c>
      <c r="J238" s="30" t="n">
        <v>0</v>
      </c>
    </row>
    <row r="239" s="27" customFormat="true" ht="14.4" hidden="false" customHeight="false" outlineLevel="0" collapsed="false">
      <c r="A239" s="30" t="s">
        <v>595</v>
      </c>
      <c r="B239" s="30" t="s">
        <v>217</v>
      </c>
      <c r="C239" s="30" t="n">
        <v>0</v>
      </c>
      <c r="D239" s="30" t="n">
        <v>0</v>
      </c>
      <c r="E239" s="30" t="n">
        <v>0</v>
      </c>
      <c r="F239" s="30" t="n">
        <v>0</v>
      </c>
      <c r="G239" s="31" t="n">
        <v>0</v>
      </c>
      <c r="H239" s="30" t="n">
        <v>0</v>
      </c>
      <c r="I239" s="30" t="n">
        <v>0</v>
      </c>
      <c r="J239" s="30" t="n">
        <v>0</v>
      </c>
    </row>
    <row r="240" s="27" customFormat="true" ht="14.4" hidden="false" customHeight="false" outlineLevel="0" collapsed="false">
      <c r="A240" s="30" t="s">
        <v>596</v>
      </c>
      <c r="B240" s="30" t="s">
        <v>372</v>
      </c>
      <c r="C240" s="30" t="n">
        <v>0</v>
      </c>
      <c r="D240" s="30" t="n">
        <v>0</v>
      </c>
      <c r="E240" s="30" t="n">
        <v>0</v>
      </c>
      <c r="F240" s="30" t="n">
        <v>0</v>
      </c>
      <c r="G240" s="31" t="n">
        <v>0</v>
      </c>
      <c r="H240" s="30" t="n">
        <v>0</v>
      </c>
      <c r="I240" s="30" t="n">
        <v>0</v>
      </c>
      <c r="J240" s="30" t="n">
        <v>0</v>
      </c>
    </row>
    <row r="241" s="27" customFormat="true" ht="14.4" hidden="false" customHeight="false" outlineLevel="0" collapsed="false">
      <c r="A241" s="30" t="s">
        <v>597</v>
      </c>
      <c r="B241" s="30" t="s">
        <v>439</v>
      </c>
      <c r="C241" s="30" t="n">
        <v>0</v>
      </c>
      <c r="D241" s="30" t="n">
        <v>0</v>
      </c>
      <c r="E241" s="30" t="n">
        <v>0</v>
      </c>
      <c r="F241" s="30" t="n">
        <v>0</v>
      </c>
      <c r="G241" s="31" t="n">
        <v>0</v>
      </c>
      <c r="H241" s="30" t="n">
        <v>0</v>
      </c>
      <c r="I241" s="30" t="n">
        <v>0</v>
      </c>
      <c r="J241" s="30" t="n">
        <v>0</v>
      </c>
    </row>
    <row r="242" s="27" customFormat="true" ht="14.4" hidden="false" customHeight="false" outlineLevel="0" collapsed="false">
      <c r="A242" s="30" t="s">
        <v>598</v>
      </c>
      <c r="B242" s="30" t="s">
        <v>354</v>
      </c>
      <c r="C242" s="30" t="n">
        <v>0</v>
      </c>
      <c r="D242" s="30" t="n">
        <v>0</v>
      </c>
      <c r="E242" s="30" t="n">
        <v>0</v>
      </c>
      <c r="F242" s="30" t="n">
        <v>0</v>
      </c>
      <c r="G242" s="31" t="n">
        <v>0</v>
      </c>
      <c r="H242" s="30" t="n">
        <v>0</v>
      </c>
      <c r="I242" s="30" t="n">
        <v>0</v>
      </c>
      <c r="J242" s="30" t="n">
        <v>0</v>
      </c>
    </row>
    <row r="243" s="27" customFormat="true" ht="14.4" hidden="false" customHeight="false" outlineLevel="0" collapsed="false">
      <c r="A243" s="30" t="s">
        <v>599</v>
      </c>
      <c r="B243" s="30" t="s">
        <v>466</v>
      </c>
      <c r="C243" s="30" t="n">
        <v>0</v>
      </c>
      <c r="D243" s="30" t="n">
        <v>0</v>
      </c>
      <c r="E243" s="30" t="n">
        <v>0</v>
      </c>
      <c r="F243" s="30" t="n">
        <v>0</v>
      </c>
      <c r="G243" s="31" t="n">
        <v>0</v>
      </c>
      <c r="H243" s="30" t="n">
        <v>0</v>
      </c>
      <c r="I243" s="30" t="n">
        <v>0</v>
      </c>
      <c r="J243" s="30" t="n">
        <v>0</v>
      </c>
    </row>
    <row r="244" s="27" customFormat="true" ht="14.4" hidden="false" customHeight="false" outlineLevel="0" collapsed="false">
      <c r="A244" s="30" t="s">
        <v>600</v>
      </c>
      <c r="B244" s="30" t="s">
        <v>429</v>
      </c>
      <c r="C244" s="30" t="n">
        <v>0</v>
      </c>
      <c r="D244" s="30" t="n">
        <v>0</v>
      </c>
      <c r="E244" s="30" t="n">
        <v>0</v>
      </c>
      <c r="F244" s="30" t="n">
        <v>0</v>
      </c>
      <c r="G244" s="31" t="n">
        <v>0</v>
      </c>
      <c r="H244" s="30" t="n">
        <v>0</v>
      </c>
      <c r="I244" s="30" t="n">
        <v>0</v>
      </c>
      <c r="J244" s="30" t="n">
        <v>0</v>
      </c>
    </row>
    <row r="245" s="27" customFormat="true" ht="14.4" hidden="false" customHeight="false" outlineLevel="0" collapsed="false">
      <c r="A245" s="30" t="s">
        <v>601</v>
      </c>
      <c r="B245" s="30" t="s">
        <v>356</v>
      </c>
      <c r="C245" s="30" t="n">
        <v>0</v>
      </c>
      <c r="D245" s="30" t="n">
        <v>0</v>
      </c>
      <c r="E245" s="30" t="n">
        <v>0</v>
      </c>
      <c r="F245" s="30" t="n">
        <v>0</v>
      </c>
      <c r="G245" s="31" t="n">
        <v>0</v>
      </c>
      <c r="H245" s="30" t="n">
        <v>0</v>
      </c>
      <c r="I245" s="30" t="n">
        <v>0</v>
      </c>
      <c r="J245" s="30" t="n">
        <v>0</v>
      </c>
    </row>
    <row r="246" s="27" customFormat="true" ht="14.4" hidden="false" customHeight="false" outlineLevel="0" collapsed="false">
      <c r="A246" s="30" t="s">
        <v>602</v>
      </c>
      <c r="B246" s="30" t="s">
        <v>398</v>
      </c>
      <c r="C246" s="30" t="n">
        <v>0</v>
      </c>
      <c r="D246" s="30" t="n">
        <v>0</v>
      </c>
      <c r="E246" s="30" t="n">
        <v>0</v>
      </c>
      <c r="F246" s="30" t="n">
        <v>0</v>
      </c>
      <c r="G246" s="31" t="n">
        <v>0</v>
      </c>
      <c r="H246" s="30" t="n">
        <v>0</v>
      </c>
      <c r="I246" s="30" t="n">
        <v>0</v>
      </c>
      <c r="J246" s="30" t="n">
        <v>0</v>
      </c>
    </row>
    <row r="247" s="27" customFormat="true" ht="14.4" hidden="false" customHeight="false" outlineLevel="0" collapsed="false">
      <c r="A247" s="30" t="s">
        <v>603</v>
      </c>
      <c r="B247" s="30" t="s">
        <v>348</v>
      </c>
      <c r="C247" s="30" t="n">
        <v>0</v>
      </c>
      <c r="D247" s="30" t="n">
        <v>0</v>
      </c>
      <c r="E247" s="30" t="n">
        <v>0</v>
      </c>
      <c r="F247" s="30" t="n">
        <v>0</v>
      </c>
      <c r="G247" s="31" t="n">
        <v>0</v>
      </c>
      <c r="H247" s="30" t="n">
        <v>0</v>
      </c>
      <c r="I247" s="30" t="n">
        <v>0</v>
      </c>
      <c r="J247" s="30" t="n">
        <v>0</v>
      </c>
    </row>
    <row r="248" s="27" customFormat="true" ht="14.4" hidden="false" customHeight="false" outlineLevel="0" collapsed="false">
      <c r="A248" s="30" t="s">
        <v>604</v>
      </c>
      <c r="B248" s="30" t="s">
        <v>313</v>
      </c>
      <c r="C248" s="30" t="n">
        <v>0</v>
      </c>
      <c r="D248" s="30" t="n">
        <v>0</v>
      </c>
      <c r="E248" s="30" t="n">
        <v>0</v>
      </c>
      <c r="F248" s="30" t="n">
        <v>0</v>
      </c>
      <c r="G248" s="31" t="n">
        <v>0</v>
      </c>
      <c r="H248" s="30" t="n">
        <v>0</v>
      </c>
      <c r="I248" s="30" t="n">
        <v>0</v>
      </c>
      <c r="J248" s="30" t="n">
        <v>0</v>
      </c>
    </row>
    <row r="249" s="27" customFormat="true" ht="14.4" hidden="false" customHeight="false" outlineLevel="0" collapsed="false">
      <c r="A249" s="30" t="s">
        <v>605</v>
      </c>
      <c r="B249" s="30" t="s">
        <v>285</v>
      </c>
      <c r="C249" s="30" t="n">
        <v>0</v>
      </c>
      <c r="D249" s="30" t="n">
        <v>0</v>
      </c>
      <c r="E249" s="30" t="n">
        <v>0</v>
      </c>
      <c r="F249" s="30" t="n">
        <v>0</v>
      </c>
      <c r="G249" s="31" t="n">
        <v>0</v>
      </c>
      <c r="H249" s="30" t="n">
        <v>0</v>
      </c>
      <c r="I249" s="30" t="n">
        <v>0</v>
      </c>
      <c r="J249" s="30" t="n">
        <v>0</v>
      </c>
    </row>
    <row r="250" s="27" customFormat="true" ht="14.4" hidden="false" customHeight="false" outlineLevel="0" collapsed="false">
      <c r="A250" s="30" t="s">
        <v>606</v>
      </c>
      <c r="B250" s="30" t="s">
        <v>245</v>
      </c>
      <c r="C250" s="30" t="n">
        <v>0</v>
      </c>
      <c r="D250" s="30" t="n">
        <v>0</v>
      </c>
      <c r="E250" s="30" t="n">
        <v>0</v>
      </c>
      <c r="F250" s="30" t="n">
        <v>0</v>
      </c>
      <c r="G250" s="31" t="n">
        <v>0</v>
      </c>
      <c r="H250" s="30" t="n">
        <v>0</v>
      </c>
      <c r="I250" s="30" t="n">
        <v>0</v>
      </c>
      <c r="J250" s="30" t="n">
        <v>0</v>
      </c>
    </row>
    <row r="251" s="27" customFormat="true" ht="14.4" hidden="false" customHeight="false" outlineLevel="0" collapsed="false">
      <c r="A251" s="30" t="s">
        <v>607</v>
      </c>
      <c r="B251" s="30" t="s">
        <v>229</v>
      </c>
      <c r="C251" s="30" t="n">
        <v>0</v>
      </c>
      <c r="D251" s="30" t="n">
        <v>0</v>
      </c>
      <c r="E251" s="30" t="n">
        <v>0</v>
      </c>
      <c r="F251" s="30" t="n">
        <v>0</v>
      </c>
      <c r="G251" s="31" t="n">
        <v>0</v>
      </c>
      <c r="H251" s="30" t="n">
        <v>0</v>
      </c>
      <c r="I251" s="30" t="n">
        <v>0</v>
      </c>
      <c r="J251" s="30" t="n">
        <v>0</v>
      </c>
    </row>
    <row r="252" s="27" customFormat="true" ht="14.4" hidden="false" customHeight="false" outlineLevel="0" collapsed="false">
      <c r="A252" s="30" t="s">
        <v>608</v>
      </c>
      <c r="B252" s="30" t="s">
        <v>324</v>
      </c>
      <c r="C252" s="30" t="n">
        <v>0</v>
      </c>
      <c r="D252" s="30" t="n">
        <v>0</v>
      </c>
      <c r="E252" s="30" t="n">
        <v>0</v>
      </c>
      <c r="F252" s="30" t="n">
        <v>0</v>
      </c>
      <c r="G252" s="31" t="n">
        <v>0</v>
      </c>
      <c r="H252" s="30" t="n">
        <v>0</v>
      </c>
      <c r="I252" s="30" t="n">
        <v>0</v>
      </c>
      <c r="J252" s="30" t="n">
        <v>0</v>
      </c>
    </row>
    <row r="253" s="27" customFormat="true" ht="14.4" hidden="false" customHeight="false" outlineLevel="0" collapsed="false">
      <c r="A253" s="30" t="s">
        <v>609</v>
      </c>
      <c r="B253" s="30" t="s">
        <v>307</v>
      </c>
      <c r="C253" s="30" t="n">
        <v>0</v>
      </c>
      <c r="D253" s="30" t="n">
        <v>0</v>
      </c>
      <c r="E253" s="30" t="n">
        <v>0</v>
      </c>
      <c r="F253" s="30" t="n">
        <v>0</v>
      </c>
      <c r="G253" s="31" t="n">
        <v>0</v>
      </c>
      <c r="H253" s="30" t="n">
        <v>0</v>
      </c>
      <c r="I253" s="30" t="n">
        <v>0</v>
      </c>
      <c r="J253" s="30" t="n">
        <v>0</v>
      </c>
    </row>
    <row r="254" s="27" customFormat="true" ht="14.4" hidden="false" customHeight="false" outlineLevel="0" collapsed="false">
      <c r="A254" s="30" t="s">
        <v>610</v>
      </c>
      <c r="B254" s="30" t="s">
        <v>277</v>
      </c>
      <c r="C254" s="30" t="n">
        <v>0</v>
      </c>
      <c r="D254" s="30" t="n">
        <v>0</v>
      </c>
      <c r="E254" s="30" t="n">
        <v>0</v>
      </c>
      <c r="F254" s="30" t="n">
        <v>0</v>
      </c>
      <c r="G254" s="31" t="n">
        <v>0</v>
      </c>
      <c r="H254" s="30" t="n">
        <v>0</v>
      </c>
      <c r="I254" s="30" t="n">
        <v>0</v>
      </c>
      <c r="J254" s="30" t="n">
        <v>0</v>
      </c>
    </row>
    <row r="255" s="27" customFormat="true" ht="14.4" hidden="false" customHeight="false" outlineLevel="0" collapsed="false">
      <c r="A255" s="30" t="s">
        <v>611</v>
      </c>
      <c r="B255" s="30" t="s">
        <v>342</v>
      </c>
      <c r="C255" s="30" t="n">
        <v>0</v>
      </c>
      <c r="D255" s="30" t="n">
        <v>0</v>
      </c>
      <c r="E255" s="30" t="n">
        <v>0</v>
      </c>
      <c r="F255" s="30" t="n">
        <v>0</v>
      </c>
      <c r="G255" s="31" t="n">
        <v>0</v>
      </c>
      <c r="H255" s="30" t="n">
        <v>0</v>
      </c>
      <c r="I255" s="30" t="n">
        <v>0</v>
      </c>
      <c r="J255" s="30" t="n">
        <v>0</v>
      </c>
    </row>
    <row r="256" s="27" customFormat="true" ht="14.4" hidden="false" customHeight="false" outlineLevel="0" collapsed="false">
      <c r="A256" s="30" t="s">
        <v>612</v>
      </c>
      <c r="B256" s="30" t="s">
        <v>334</v>
      </c>
      <c r="C256" s="30" t="n">
        <v>0</v>
      </c>
      <c r="D256" s="30" t="n">
        <v>0</v>
      </c>
      <c r="E256" s="30" t="n">
        <v>0</v>
      </c>
      <c r="F256" s="30" t="n">
        <v>0</v>
      </c>
      <c r="G256" s="31" t="n">
        <v>0</v>
      </c>
      <c r="H256" s="30" t="n">
        <v>0</v>
      </c>
      <c r="I256" s="30" t="n">
        <v>0</v>
      </c>
      <c r="J256" s="30" t="n">
        <v>0</v>
      </c>
    </row>
    <row r="257" s="27" customFormat="true" ht="14.4" hidden="false" customHeight="false" outlineLevel="0" collapsed="false">
      <c r="A257" s="30" t="s">
        <v>613</v>
      </c>
      <c r="B257" s="30" t="s">
        <v>370</v>
      </c>
      <c r="C257" s="30" t="n">
        <v>0</v>
      </c>
      <c r="D257" s="30" t="n">
        <v>0</v>
      </c>
      <c r="E257" s="30" t="n">
        <v>0</v>
      </c>
      <c r="F257" s="30" t="n">
        <v>0</v>
      </c>
      <c r="G257" s="31" t="n">
        <v>0</v>
      </c>
      <c r="H257" s="30" t="n">
        <v>0</v>
      </c>
      <c r="I257" s="30" t="n">
        <v>0</v>
      </c>
      <c r="J257" s="30" t="n">
        <v>0</v>
      </c>
    </row>
    <row r="258" s="27" customFormat="true" ht="14.4" hidden="false" customHeight="false" outlineLevel="0" collapsed="false">
      <c r="A258" s="30" t="s">
        <v>614</v>
      </c>
      <c r="B258" s="30" t="s">
        <v>245</v>
      </c>
      <c r="C258" s="30" t="n">
        <v>0</v>
      </c>
      <c r="D258" s="30" t="n">
        <v>0</v>
      </c>
      <c r="E258" s="30" t="n">
        <v>0</v>
      </c>
      <c r="F258" s="30" t="n">
        <v>0</v>
      </c>
      <c r="G258" s="31" t="n">
        <v>0</v>
      </c>
      <c r="H258" s="30" t="n">
        <v>0</v>
      </c>
      <c r="I258" s="30" t="n">
        <v>0</v>
      </c>
      <c r="J258" s="30" t="n">
        <v>0</v>
      </c>
    </row>
    <row r="259" s="27" customFormat="true" ht="14.4" hidden="false" customHeight="false" outlineLevel="0" collapsed="false">
      <c r="A259" s="30" t="s">
        <v>615</v>
      </c>
      <c r="B259" s="30" t="s">
        <v>235</v>
      </c>
      <c r="C259" s="30" t="n">
        <v>0</v>
      </c>
      <c r="D259" s="30" t="n">
        <v>0</v>
      </c>
      <c r="E259" s="30" t="n">
        <v>0</v>
      </c>
      <c r="F259" s="30" t="n">
        <v>0</v>
      </c>
      <c r="G259" s="31" t="n">
        <v>0</v>
      </c>
      <c r="H259" s="30" t="n">
        <v>0</v>
      </c>
      <c r="I259" s="30" t="n">
        <v>0</v>
      </c>
      <c r="J259" s="30" t="n">
        <v>0</v>
      </c>
    </row>
    <row r="260" s="27" customFormat="true" ht="14.4" hidden="false" customHeight="false" outlineLevel="0" collapsed="false">
      <c r="A260" s="30" t="s">
        <v>616</v>
      </c>
      <c r="B260" s="30" t="s">
        <v>237</v>
      </c>
      <c r="C260" s="30" t="n">
        <v>0</v>
      </c>
      <c r="D260" s="30" t="n">
        <v>0</v>
      </c>
      <c r="E260" s="30" t="n">
        <v>0</v>
      </c>
      <c r="F260" s="30" t="n">
        <v>0</v>
      </c>
      <c r="G260" s="31" t="n">
        <v>0</v>
      </c>
      <c r="H260" s="30" t="n">
        <v>0</v>
      </c>
      <c r="I260" s="30" t="n">
        <v>0</v>
      </c>
      <c r="J260" s="30" t="n">
        <v>0</v>
      </c>
    </row>
    <row r="261" s="27" customFormat="true" ht="14.4" hidden="false" customHeight="false" outlineLevel="0" collapsed="false">
      <c r="A261" s="30" t="s">
        <v>617</v>
      </c>
      <c r="B261" s="30" t="s">
        <v>255</v>
      </c>
      <c r="C261" s="30" t="n">
        <v>0</v>
      </c>
      <c r="D261" s="30" t="n">
        <v>0</v>
      </c>
      <c r="E261" s="30" t="n">
        <v>0</v>
      </c>
      <c r="F261" s="30" t="n">
        <v>0</v>
      </c>
      <c r="G261" s="31" t="n">
        <v>0</v>
      </c>
      <c r="H261" s="30" t="n">
        <v>0</v>
      </c>
      <c r="I261" s="30" t="n">
        <v>0</v>
      </c>
      <c r="J261" s="30" t="n">
        <v>0</v>
      </c>
    </row>
    <row r="262" s="27" customFormat="true" ht="14.4" hidden="false" customHeight="false" outlineLevel="0" collapsed="false">
      <c r="A262" s="30" t="s">
        <v>618</v>
      </c>
      <c r="B262" s="30" t="s">
        <v>437</v>
      </c>
      <c r="C262" s="30" t="n">
        <v>0</v>
      </c>
      <c r="D262" s="30" t="n">
        <v>0</v>
      </c>
      <c r="E262" s="30" t="n">
        <v>0</v>
      </c>
      <c r="F262" s="30" t="n">
        <v>0</v>
      </c>
      <c r="G262" s="31" t="n">
        <v>0</v>
      </c>
      <c r="H262" s="30" t="n">
        <v>0</v>
      </c>
      <c r="I262" s="30" t="n">
        <v>0</v>
      </c>
      <c r="J262" s="30" t="n">
        <v>0</v>
      </c>
    </row>
    <row r="263" s="27" customFormat="true" ht="14.4" hidden="false" customHeight="false" outlineLevel="0" collapsed="false">
      <c r="A263" s="30" t="s">
        <v>619</v>
      </c>
      <c r="B263" s="30" t="s">
        <v>265</v>
      </c>
      <c r="C263" s="30" t="n">
        <v>0</v>
      </c>
      <c r="D263" s="30" t="n">
        <v>0</v>
      </c>
      <c r="E263" s="30" t="n">
        <v>0</v>
      </c>
      <c r="F263" s="30" t="n">
        <v>0</v>
      </c>
      <c r="G263" s="31" t="n">
        <v>0</v>
      </c>
      <c r="H263" s="30" t="n">
        <v>0</v>
      </c>
      <c r="I263" s="30" t="n">
        <v>0</v>
      </c>
      <c r="J263" s="30" t="n">
        <v>0</v>
      </c>
    </row>
    <row r="264" s="27" customFormat="true" ht="14.4" hidden="false" customHeight="false" outlineLevel="0" collapsed="false">
      <c r="A264" s="30" t="s">
        <v>620</v>
      </c>
      <c r="B264" s="30" t="s">
        <v>378</v>
      </c>
      <c r="C264" s="30" t="n">
        <v>0</v>
      </c>
      <c r="D264" s="30" t="n">
        <v>0</v>
      </c>
      <c r="E264" s="30" t="n">
        <v>0</v>
      </c>
      <c r="F264" s="30" t="n">
        <v>0</v>
      </c>
      <c r="G264" s="31" t="n">
        <v>0</v>
      </c>
      <c r="H264" s="30" t="n">
        <v>0</v>
      </c>
      <c r="I264" s="30" t="n">
        <v>0</v>
      </c>
      <c r="J264" s="30" t="n">
        <v>0</v>
      </c>
    </row>
    <row r="265" s="27" customFormat="true" ht="14.4" hidden="false" customHeight="false" outlineLevel="0" collapsed="false">
      <c r="A265" s="30" t="s">
        <v>621</v>
      </c>
      <c r="B265" s="30" t="s">
        <v>233</v>
      </c>
      <c r="C265" s="30" t="n">
        <v>0</v>
      </c>
      <c r="D265" s="30" t="n">
        <v>0</v>
      </c>
      <c r="E265" s="30" t="n">
        <v>0</v>
      </c>
      <c r="F265" s="30" t="n">
        <v>0</v>
      </c>
      <c r="G265" s="31" t="n">
        <v>0</v>
      </c>
      <c r="H265" s="30" t="n">
        <v>0</v>
      </c>
      <c r="I265" s="30" t="n">
        <v>0</v>
      </c>
      <c r="J265" s="30" t="n">
        <v>0</v>
      </c>
    </row>
    <row r="266" s="27" customFormat="true" ht="14.4" hidden="false" customHeight="false" outlineLevel="0" collapsed="false">
      <c r="A266" s="30" t="s">
        <v>622</v>
      </c>
      <c r="B266" s="30" t="s">
        <v>279</v>
      </c>
      <c r="C266" s="30" t="n">
        <v>0</v>
      </c>
      <c r="D266" s="30" t="n">
        <v>0</v>
      </c>
      <c r="E266" s="30" t="n">
        <v>0</v>
      </c>
      <c r="F266" s="30" t="n">
        <v>0</v>
      </c>
      <c r="G266" s="31" t="n">
        <v>0</v>
      </c>
      <c r="H266" s="30" t="n">
        <v>0</v>
      </c>
      <c r="I266" s="30" t="n">
        <v>0</v>
      </c>
      <c r="J266" s="30" t="n">
        <v>0</v>
      </c>
    </row>
    <row r="267" s="27" customFormat="true" ht="14.4" hidden="false" customHeight="false" outlineLevel="0" collapsed="false">
      <c r="A267" s="30" t="s">
        <v>623</v>
      </c>
      <c r="B267" s="30" t="s">
        <v>624</v>
      </c>
      <c r="C267" s="30" t="n">
        <v>0</v>
      </c>
      <c r="D267" s="30" t="n">
        <v>0</v>
      </c>
      <c r="E267" s="30" t="n">
        <v>0</v>
      </c>
      <c r="F267" s="30" t="n">
        <v>0</v>
      </c>
      <c r="G267" s="31" t="n">
        <v>0</v>
      </c>
      <c r="H267" s="30" t="n">
        <v>0</v>
      </c>
      <c r="I267" s="30" t="n">
        <v>0</v>
      </c>
      <c r="J267" s="30" t="n">
        <v>0</v>
      </c>
    </row>
    <row r="268" s="27" customFormat="true" ht="14.4" hidden="false" customHeight="false" outlineLevel="0" collapsed="false">
      <c r="A268" s="30" t="s">
        <v>625</v>
      </c>
      <c r="B268" s="30" t="s">
        <v>418</v>
      </c>
      <c r="C268" s="30" t="n">
        <v>0</v>
      </c>
      <c r="D268" s="30" t="n">
        <v>0</v>
      </c>
      <c r="E268" s="30" t="n">
        <v>0</v>
      </c>
      <c r="F268" s="30" t="n">
        <v>0</v>
      </c>
      <c r="G268" s="31" t="n">
        <v>0</v>
      </c>
      <c r="H268" s="30" t="n">
        <v>0</v>
      </c>
      <c r="I268" s="30" t="n">
        <v>0</v>
      </c>
      <c r="J268" s="30" t="n">
        <v>0</v>
      </c>
    </row>
    <row r="269" s="27" customFormat="true" ht="14.4" hidden="false" customHeight="false" outlineLevel="0" collapsed="false">
      <c r="A269" s="30" t="s">
        <v>626</v>
      </c>
      <c r="B269" s="30" t="s">
        <v>627</v>
      </c>
      <c r="C269" s="30" t="n">
        <v>0</v>
      </c>
      <c r="D269" s="30" t="n">
        <v>0</v>
      </c>
      <c r="E269" s="30" t="n">
        <v>0</v>
      </c>
      <c r="F269" s="30" t="n">
        <v>0</v>
      </c>
      <c r="G269" s="31" t="n">
        <v>0</v>
      </c>
      <c r="H269" s="30" t="n">
        <v>0</v>
      </c>
      <c r="I269" s="30" t="n">
        <v>0</v>
      </c>
      <c r="J269" s="30" t="n">
        <v>0</v>
      </c>
    </row>
    <row r="270" s="27" customFormat="true" ht="14.4" hidden="false" customHeight="false" outlineLevel="0" collapsed="false">
      <c r="A270" s="30" t="s">
        <v>628</v>
      </c>
      <c r="B270" s="30" t="s">
        <v>382</v>
      </c>
      <c r="C270" s="30" t="n">
        <v>0</v>
      </c>
      <c r="D270" s="30" t="n">
        <v>0</v>
      </c>
      <c r="E270" s="30" t="n">
        <v>0</v>
      </c>
      <c r="F270" s="30" t="n">
        <v>0</v>
      </c>
      <c r="G270" s="31" t="n">
        <v>0</v>
      </c>
      <c r="H270" s="30" t="n">
        <v>0</v>
      </c>
      <c r="I270" s="30" t="n">
        <v>0</v>
      </c>
      <c r="J270" s="30" t="n">
        <v>0</v>
      </c>
    </row>
    <row r="271" s="27" customFormat="true" ht="14.4" hidden="false" customHeight="false" outlineLevel="0" collapsed="false">
      <c r="A271" s="30" t="s">
        <v>629</v>
      </c>
      <c r="B271" s="30" t="s">
        <v>324</v>
      </c>
      <c r="C271" s="30" t="n">
        <v>0</v>
      </c>
      <c r="D271" s="30" t="n">
        <v>0</v>
      </c>
      <c r="E271" s="30" t="n">
        <v>0</v>
      </c>
      <c r="F271" s="30" t="n">
        <v>0</v>
      </c>
      <c r="G271" s="31" t="n">
        <v>0</v>
      </c>
      <c r="H271" s="30" t="n">
        <v>0</v>
      </c>
      <c r="I271" s="30" t="n">
        <v>0</v>
      </c>
      <c r="J271" s="30" t="n">
        <v>0</v>
      </c>
    </row>
    <row r="272" s="27" customFormat="true" ht="14.4" hidden="false" customHeight="false" outlineLevel="0" collapsed="false">
      <c r="A272" s="30" t="s">
        <v>630</v>
      </c>
      <c r="B272" s="30" t="s">
        <v>392</v>
      </c>
      <c r="C272" s="30" t="n">
        <v>0</v>
      </c>
      <c r="D272" s="30" t="n">
        <v>0</v>
      </c>
      <c r="E272" s="30" t="n">
        <v>0</v>
      </c>
      <c r="F272" s="30" t="n">
        <v>0</v>
      </c>
      <c r="G272" s="31" t="n">
        <v>0</v>
      </c>
      <c r="H272" s="30" t="n">
        <v>0</v>
      </c>
      <c r="I272" s="30" t="n">
        <v>0</v>
      </c>
      <c r="J272" s="30" t="n">
        <v>0</v>
      </c>
    </row>
    <row r="273" s="27" customFormat="true" ht="14.4" hidden="false" customHeight="false" outlineLevel="0" collapsed="false">
      <c r="A273" s="30" t="s">
        <v>631</v>
      </c>
      <c r="B273" s="30" t="s">
        <v>352</v>
      </c>
      <c r="C273" s="30" t="n">
        <v>0</v>
      </c>
      <c r="D273" s="30" t="n">
        <v>0</v>
      </c>
      <c r="E273" s="30" t="n">
        <v>0</v>
      </c>
      <c r="F273" s="30" t="n">
        <v>0</v>
      </c>
      <c r="G273" s="31" t="n">
        <v>0</v>
      </c>
      <c r="H273" s="30" t="n">
        <v>0</v>
      </c>
      <c r="I273" s="30" t="n">
        <v>0</v>
      </c>
      <c r="J273" s="30" t="n">
        <v>0</v>
      </c>
    </row>
    <row r="274" s="27" customFormat="true" ht="14.4" hidden="false" customHeight="false" outlineLevel="0" collapsed="false">
      <c r="A274" s="30" t="s">
        <v>632</v>
      </c>
      <c r="B274" s="30" t="s">
        <v>422</v>
      </c>
      <c r="C274" s="30" t="n">
        <v>0</v>
      </c>
      <c r="D274" s="30" t="n">
        <v>0</v>
      </c>
      <c r="E274" s="30" t="n">
        <v>0</v>
      </c>
      <c r="F274" s="30" t="n">
        <v>0</v>
      </c>
      <c r="G274" s="31" t="n">
        <v>0</v>
      </c>
      <c r="H274" s="30" t="n">
        <v>0</v>
      </c>
      <c r="I274" s="30" t="n">
        <v>0</v>
      </c>
      <c r="J274" s="30" t="n">
        <v>0</v>
      </c>
    </row>
    <row r="275" s="27" customFormat="true" ht="14.4" hidden="false" customHeight="false" outlineLevel="0" collapsed="false">
      <c r="A275" s="30" t="s">
        <v>633</v>
      </c>
      <c r="B275" s="30" t="s">
        <v>624</v>
      </c>
      <c r="C275" s="30" t="n">
        <v>0</v>
      </c>
      <c r="D275" s="30" t="n">
        <v>0</v>
      </c>
      <c r="E275" s="30" t="n">
        <v>0</v>
      </c>
      <c r="F275" s="30" t="n">
        <v>0</v>
      </c>
      <c r="G275" s="31" t="n">
        <v>0</v>
      </c>
      <c r="H275" s="30" t="n">
        <v>0</v>
      </c>
      <c r="I275" s="30" t="n">
        <v>0</v>
      </c>
      <c r="J275" s="30" t="n">
        <v>0</v>
      </c>
    </row>
    <row r="276" s="27" customFormat="true" ht="14.4" hidden="false" customHeight="false" outlineLevel="0" collapsed="false">
      <c r="A276" s="30" t="s">
        <v>634</v>
      </c>
      <c r="B276" s="30" t="s">
        <v>219</v>
      </c>
      <c r="C276" s="30" t="n">
        <v>0</v>
      </c>
      <c r="D276" s="30" t="n">
        <v>0</v>
      </c>
      <c r="E276" s="30" t="n">
        <v>0</v>
      </c>
      <c r="F276" s="30" t="n">
        <v>0</v>
      </c>
      <c r="G276" s="31" t="n">
        <v>0</v>
      </c>
      <c r="H276" s="30" t="n">
        <v>0</v>
      </c>
      <c r="I276" s="30" t="n">
        <v>0</v>
      </c>
      <c r="J276" s="30" t="n">
        <v>0</v>
      </c>
    </row>
    <row r="277" s="27" customFormat="true" ht="14.4" hidden="false" customHeight="false" outlineLevel="0" collapsed="false">
      <c r="A277" s="30" t="s">
        <v>635</v>
      </c>
      <c r="B277" s="30" t="s">
        <v>636</v>
      </c>
      <c r="C277" s="30" t="n">
        <v>0</v>
      </c>
      <c r="D277" s="30" t="n">
        <v>0</v>
      </c>
      <c r="E277" s="30" t="n">
        <v>0</v>
      </c>
      <c r="F277" s="30" t="n">
        <v>0</v>
      </c>
      <c r="G277" s="31" t="n">
        <v>0</v>
      </c>
      <c r="H277" s="30" t="n">
        <v>0</v>
      </c>
      <c r="I277" s="30" t="n">
        <v>0</v>
      </c>
      <c r="J277" s="30" t="n">
        <v>0</v>
      </c>
    </row>
    <row r="278" s="27" customFormat="true" ht="14.4" hidden="false" customHeight="false" outlineLevel="0" collapsed="false">
      <c r="A278" s="30" t="s">
        <v>637</v>
      </c>
      <c r="B278" s="30" t="s">
        <v>398</v>
      </c>
      <c r="C278" s="30" t="n">
        <v>0</v>
      </c>
      <c r="D278" s="30" t="n">
        <v>0</v>
      </c>
      <c r="E278" s="30" t="n">
        <v>0</v>
      </c>
      <c r="F278" s="30" t="n">
        <v>0</v>
      </c>
      <c r="G278" s="31" t="n">
        <v>0</v>
      </c>
      <c r="H278" s="30" t="n">
        <v>0</v>
      </c>
      <c r="I278" s="30" t="n">
        <v>0</v>
      </c>
      <c r="J278" s="30" t="n">
        <v>0</v>
      </c>
    </row>
    <row r="279" s="27" customFormat="true" ht="14.4" hidden="false" customHeight="false" outlineLevel="0" collapsed="false">
      <c r="A279" s="30" t="s">
        <v>638</v>
      </c>
      <c r="B279" s="30" t="s">
        <v>259</v>
      </c>
      <c r="C279" s="30" t="n">
        <v>0</v>
      </c>
      <c r="D279" s="30" t="n">
        <v>0</v>
      </c>
      <c r="E279" s="30" t="n">
        <v>0</v>
      </c>
      <c r="F279" s="30" t="n">
        <v>0</v>
      </c>
      <c r="G279" s="31" t="n">
        <v>0</v>
      </c>
      <c r="H279" s="30" t="n">
        <v>0</v>
      </c>
      <c r="I279" s="30" t="n">
        <v>0</v>
      </c>
      <c r="J279" s="30" t="n">
        <v>0</v>
      </c>
    </row>
    <row r="280" s="27" customFormat="true" ht="14.4" hidden="false" customHeight="false" outlineLevel="0" collapsed="false">
      <c r="A280" s="30" t="s">
        <v>639</v>
      </c>
      <c r="B280" s="30" t="s">
        <v>243</v>
      </c>
      <c r="C280" s="30" t="n">
        <v>0</v>
      </c>
      <c r="D280" s="30" t="n">
        <v>0</v>
      </c>
      <c r="E280" s="30" t="n">
        <v>0</v>
      </c>
      <c r="F280" s="30" t="n">
        <v>0</v>
      </c>
      <c r="G280" s="31" t="n">
        <v>0</v>
      </c>
      <c r="H280" s="30" t="n">
        <v>0</v>
      </c>
      <c r="I280" s="30" t="n">
        <v>0</v>
      </c>
      <c r="J280" s="30" t="n">
        <v>0</v>
      </c>
    </row>
    <row r="281" s="27" customFormat="true" ht="14.4" hidden="false" customHeight="false" outlineLevel="0" collapsed="false">
      <c r="A281" s="30" t="s">
        <v>640</v>
      </c>
      <c r="B281" s="30" t="s">
        <v>247</v>
      </c>
      <c r="C281" s="30" t="n">
        <v>0</v>
      </c>
      <c r="D281" s="30" t="n">
        <v>0</v>
      </c>
      <c r="E281" s="30" t="n">
        <v>0</v>
      </c>
      <c r="F281" s="30" t="n">
        <v>0</v>
      </c>
      <c r="G281" s="31" t="n">
        <v>0</v>
      </c>
      <c r="H281" s="30" t="n">
        <v>0</v>
      </c>
      <c r="I281" s="30" t="n">
        <v>0</v>
      </c>
      <c r="J281" s="30" t="n">
        <v>0</v>
      </c>
    </row>
    <row r="282" s="27" customFormat="true" ht="14.4" hidden="false" customHeight="false" outlineLevel="0" collapsed="false">
      <c r="A282" s="30" t="s">
        <v>641</v>
      </c>
      <c r="B282" s="30" t="s">
        <v>247</v>
      </c>
      <c r="C282" s="30" t="n">
        <v>0</v>
      </c>
      <c r="D282" s="30" t="n">
        <v>0</v>
      </c>
      <c r="E282" s="30" t="n">
        <v>0</v>
      </c>
      <c r="F282" s="30" t="n">
        <v>0</v>
      </c>
      <c r="G282" s="31" t="n">
        <v>0</v>
      </c>
      <c r="H282" s="30" t="n">
        <v>0</v>
      </c>
      <c r="I282" s="30" t="n">
        <v>0</v>
      </c>
      <c r="J282" s="30" t="n">
        <v>0</v>
      </c>
    </row>
    <row r="283" s="27" customFormat="true" ht="14.4" hidden="false" customHeight="false" outlineLevel="0" collapsed="false">
      <c r="A283" s="30" t="s">
        <v>642</v>
      </c>
      <c r="B283" s="30" t="s">
        <v>247</v>
      </c>
      <c r="C283" s="30" t="n">
        <v>0</v>
      </c>
      <c r="D283" s="30" t="n">
        <v>0</v>
      </c>
      <c r="E283" s="30" t="n">
        <v>0</v>
      </c>
      <c r="F283" s="30" t="n">
        <v>0</v>
      </c>
      <c r="G283" s="31" t="n">
        <v>0</v>
      </c>
      <c r="H283" s="30" t="n">
        <v>0</v>
      </c>
      <c r="I283" s="30" t="n">
        <v>0</v>
      </c>
      <c r="J283" s="30" t="n">
        <v>0</v>
      </c>
    </row>
    <row r="284" s="27" customFormat="true" ht="14.4" hidden="false" customHeight="false" outlineLevel="0" collapsed="false">
      <c r="A284" s="30" t="s">
        <v>643</v>
      </c>
      <c r="B284" s="30" t="s">
        <v>231</v>
      </c>
      <c r="C284" s="30" t="n">
        <v>0</v>
      </c>
      <c r="D284" s="30" t="n">
        <v>0</v>
      </c>
      <c r="E284" s="30" t="n">
        <v>0</v>
      </c>
      <c r="F284" s="30" t="n">
        <v>0</v>
      </c>
      <c r="G284" s="31" t="n">
        <v>0</v>
      </c>
      <c r="H284" s="30" t="n">
        <v>0</v>
      </c>
      <c r="I284" s="30" t="n">
        <v>0</v>
      </c>
      <c r="J284" s="30" t="n">
        <v>0</v>
      </c>
    </row>
    <row r="285" s="27" customFormat="true" ht="14.4" hidden="false" customHeight="false" outlineLevel="0" collapsed="false">
      <c r="A285" s="30" t="s">
        <v>644</v>
      </c>
      <c r="B285" s="30" t="s">
        <v>374</v>
      </c>
      <c r="C285" s="30" t="n">
        <v>0</v>
      </c>
      <c r="D285" s="30" t="n">
        <v>0</v>
      </c>
      <c r="E285" s="30" t="n">
        <v>0</v>
      </c>
      <c r="F285" s="30" t="n">
        <v>0</v>
      </c>
      <c r="G285" s="31" t="n">
        <v>0</v>
      </c>
      <c r="H285" s="30" t="n">
        <v>0</v>
      </c>
      <c r="I285" s="30" t="n">
        <v>0</v>
      </c>
      <c r="J285" s="30" t="n">
        <v>0</v>
      </c>
    </row>
    <row r="286" s="27" customFormat="true" ht="14.4" hidden="false" customHeight="false" outlineLevel="0" collapsed="false">
      <c r="A286" s="30" t="s">
        <v>645</v>
      </c>
      <c r="B286" s="30" t="s">
        <v>374</v>
      </c>
      <c r="C286" s="30" t="n">
        <v>0</v>
      </c>
      <c r="D286" s="30" t="n">
        <v>0</v>
      </c>
      <c r="E286" s="30" t="n">
        <v>0</v>
      </c>
      <c r="F286" s="30" t="n">
        <v>0</v>
      </c>
      <c r="G286" s="31" t="n">
        <v>0</v>
      </c>
      <c r="H286" s="30" t="n">
        <v>0</v>
      </c>
      <c r="I286" s="30" t="n">
        <v>0</v>
      </c>
      <c r="J286" s="30" t="n">
        <v>0</v>
      </c>
    </row>
    <row r="287" s="27" customFormat="true" ht="14.4" hidden="false" customHeight="false" outlineLevel="0" collapsed="false">
      <c r="A287" s="30" t="s">
        <v>646</v>
      </c>
      <c r="B287" s="30" t="s">
        <v>328</v>
      </c>
      <c r="C287" s="30" t="n">
        <v>0</v>
      </c>
      <c r="D287" s="30" t="n">
        <v>0</v>
      </c>
      <c r="E287" s="30" t="n">
        <v>0</v>
      </c>
      <c r="F287" s="30" t="n">
        <v>0</v>
      </c>
      <c r="G287" s="31" t="n">
        <v>0</v>
      </c>
      <c r="H287" s="30" t="n">
        <v>0</v>
      </c>
      <c r="I287" s="30" t="n">
        <v>0</v>
      </c>
      <c r="J287" s="30" t="n">
        <v>0</v>
      </c>
    </row>
    <row r="288" s="27" customFormat="true" ht="14.4" hidden="false" customHeight="false" outlineLevel="0" collapsed="false">
      <c r="A288" s="30" t="s">
        <v>647</v>
      </c>
      <c r="B288" s="30" t="s">
        <v>328</v>
      </c>
      <c r="C288" s="30" t="n">
        <v>0</v>
      </c>
      <c r="D288" s="30" t="n">
        <v>0</v>
      </c>
      <c r="E288" s="30" t="n">
        <v>0</v>
      </c>
      <c r="F288" s="30" t="n">
        <v>0</v>
      </c>
      <c r="G288" s="31" t="n">
        <v>0</v>
      </c>
      <c r="H288" s="30" t="n">
        <v>0</v>
      </c>
      <c r="I288" s="30" t="n">
        <v>0</v>
      </c>
      <c r="J288" s="30" t="n">
        <v>0</v>
      </c>
    </row>
    <row r="289" s="27" customFormat="true" ht="14.4" hidden="false" customHeight="false" outlineLevel="0" collapsed="false">
      <c r="A289" s="30" t="s">
        <v>648</v>
      </c>
      <c r="B289" s="30" t="s">
        <v>346</v>
      </c>
      <c r="C289" s="30" t="n">
        <v>0</v>
      </c>
      <c r="D289" s="30" t="n">
        <v>0</v>
      </c>
      <c r="E289" s="30" t="n">
        <v>0</v>
      </c>
      <c r="F289" s="30" t="n">
        <v>0</v>
      </c>
      <c r="G289" s="31" t="n">
        <v>0</v>
      </c>
      <c r="H289" s="30" t="n">
        <v>0</v>
      </c>
      <c r="I289" s="30" t="n">
        <v>0</v>
      </c>
      <c r="J289" s="30" t="n">
        <v>0</v>
      </c>
    </row>
    <row r="290" s="27" customFormat="true" ht="14.4" hidden="false" customHeight="false" outlineLevel="0" collapsed="false">
      <c r="A290" s="30" t="s">
        <v>649</v>
      </c>
      <c r="B290" s="30" t="s">
        <v>491</v>
      </c>
      <c r="C290" s="30" t="n">
        <v>0</v>
      </c>
      <c r="D290" s="30" t="n">
        <v>0</v>
      </c>
      <c r="E290" s="30" t="n">
        <v>0</v>
      </c>
      <c r="F290" s="30" t="n">
        <v>0</v>
      </c>
      <c r="G290" s="31" t="n">
        <v>0</v>
      </c>
      <c r="H290" s="30" t="n">
        <v>0</v>
      </c>
      <c r="I290" s="30" t="n">
        <v>0</v>
      </c>
      <c r="J290" s="30" t="n">
        <v>0</v>
      </c>
    </row>
    <row r="291" s="27" customFormat="true" ht="14.4" hidden="false" customHeight="false" outlineLevel="0" collapsed="false">
      <c r="A291" s="30" t="s">
        <v>650</v>
      </c>
      <c r="B291" s="30" t="s">
        <v>251</v>
      </c>
      <c r="C291" s="30" t="n">
        <v>0</v>
      </c>
      <c r="D291" s="30" t="n">
        <v>0</v>
      </c>
      <c r="E291" s="30" t="n">
        <v>0</v>
      </c>
      <c r="F291" s="30" t="n">
        <v>0</v>
      </c>
      <c r="G291" s="31" t="n">
        <v>0</v>
      </c>
      <c r="H291" s="30" t="n">
        <v>0</v>
      </c>
      <c r="I291" s="30" t="n">
        <v>0</v>
      </c>
      <c r="J291" s="30" t="n">
        <v>0</v>
      </c>
    </row>
    <row r="292" s="27" customFormat="true" ht="14.4" hidden="false" customHeight="false" outlineLevel="0" collapsed="false">
      <c r="A292" s="30" t="s">
        <v>651</v>
      </c>
      <c r="B292" s="30" t="s">
        <v>344</v>
      </c>
      <c r="C292" s="30" t="n">
        <v>0</v>
      </c>
      <c r="D292" s="30" t="n">
        <v>0</v>
      </c>
      <c r="E292" s="30" t="n">
        <v>0</v>
      </c>
      <c r="F292" s="30" t="n">
        <v>0</v>
      </c>
      <c r="G292" s="31" t="n">
        <v>0</v>
      </c>
      <c r="H292" s="30" t="n">
        <v>0</v>
      </c>
      <c r="I292" s="30" t="n">
        <v>0</v>
      </c>
      <c r="J292" s="30" t="n">
        <v>0</v>
      </c>
    </row>
    <row r="293" s="27" customFormat="true" ht="14.4" hidden="false" customHeight="false" outlineLevel="0" collapsed="false">
      <c r="A293" s="30" t="s">
        <v>652</v>
      </c>
      <c r="B293" s="30" t="s">
        <v>344</v>
      </c>
      <c r="C293" s="30" t="n">
        <v>0</v>
      </c>
      <c r="D293" s="30" t="n">
        <v>0</v>
      </c>
      <c r="E293" s="30" t="n">
        <v>0</v>
      </c>
      <c r="F293" s="30" t="n">
        <v>0</v>
      </c>
      <c r="G293" s="31" t="n">
        <v>0</v>
      </c>
      <c r="H293" s="30" t="n">
        <v>0</v>
      </c>
      <c r="I293" s="30" t="n">
        <v>0</v>
      </c>
      <c r="J293" s="30" t="n">
        <v>0</v>
      </c>
    </row>
    <row r="294" s="27" customFormat="true" ht="14.4" hidden="false" customHeight="false" outlineLevel="0" collapsed="false">
      <c r="A294" s="30" t="s">
        <v>653</v>
      </c>
      <c r="B294" s="30" t="s">
        <v>309</v>
      </c>
      <c r="C294" s="30" t="n">
        <v>0</v>
      </c>
      <c r="D294" s="30" t="n">
        <v>0</v>
      </c>
      <c r="E294" s="30" t="n">
        <v>0</v>
      </c>
      <c r="F294" s="30" t="n">
        <v>0</v>
      </c>
      <c r="G294" s="31" t="n">
        <v>0</v>
      </c>
      <c r="H294" s="30" t="n">
        <v>0</v>
      </c>
      <c r="I294" s="30" t="n">
        <v>0</v>
      </c>
      <c r="J294" s="30" t="n">
        <v>0</v>
      </c>
    </row>
    <row r="295" s="27" customFormat="true" ht="14.4" hidden="false" customHeight="false" outlineLevel="0" collapsed="false">
      <c r="A295" s="30" t="s">
        <v>654</v>
      </c>
      <c r="B295" s="30" t="s">
        <v>281</v>
      </c>
      <c r="C295" s="30" t="n">
        <v>0</v>
      </c>
      <c r="D295" s="30" t="n">
        <v>0</v>
      </c>
      <c r="E295" s="30" t="n">
        <v>0</v>
      </c>
      <c r="F295" s="30" t="n">
        <v>0</v>
      </c>
      <c r="G295" s="31" t="n">
        <v>0</v>
      </c>
      <c r="H295" s="30" t="n">
        <v>0</v>
      </c>
      <c r="I295" s="30" t="n">
        <v>0</v>
      </c>
      <c r="J295" s="30" t="n">
        <v>0</v>
      </c>
    </row>
    <row r="296" s="27" customFormat="true" ht="14.4" hidden="false" customHeight="false" outlineLevel="0" collapsed="false">
      <c r="A296" s="30" t="s">
        <v>655</v>
      </c>
      <c r="B296" s="30" t="s">
        <v>279</v>
      </c>
      <c r="C296" s="30" t="n">
        <v>0</v>
      </c>
      <c r="D296" s="30" t="n">
        <v>0</v>
      </c>
      <c r="E296" s="30" t="n">
        <v>0</v>
      </c>
      <c r="F296" s="30" t="n">
        <v>0</v>
      </c>
      <c r="G296" s="31" t="n">
        <v>0</v>
      </c>
      <c r="H296" s="30" t="n">
        <v>0</v>
      </c>
      <c r="I296" s="30" t="n">
        <v>0</v>
      </c>
      <c r="J296" s="30" t="n">
        <v>0</v>
      </c>
    </row>
    <row r="297" s="27" customFormat="true" ht="14.4" hidden="false" customHeight="false" outlineLevel="0" collapsed="false">
      <c r="A297" s="30" t="s">
        <v>656</v>
      </c>
      <c r="B297" s="30" t="s">
        <v>342</v>
      </c>
      <c r="C297" s="30" t="n">
        <v>0</v>
      </c>
      <c r="D297" s="30" t="n">
        <v>0</v>
      </c>
      <c r="E297" s="30" t="n">
        <v>0</v>
      </c>
      <c r="F297" s="30" t="n">
        <v>0</v>
      </c>
      <c r="G297" s="31" t="n">
        <v>0</v>
      </c>
      <c r="H297" s="30" t="n">
        <v>0</v>
      </c>
      <c r="I297" s="30" t="n">
        <v>0</v>
      </c>
      <c r="J297" s="30" t="n">
        <v>0</v>
      </c>
    </row>
    <row r="298" s="27" customFormat="true" ht="14.4" hidden="false" customHeight="false" outlineLevel="0" collapsed="false">
      <c r="A298" s="30" t="s">
        <v>657</v>
      </c>
      <c r="B298" s="30" t="s">
        <v>424</v>
      </c>
      <c r="C298" s="30" t="n">
        <v>0</v>
      </c>
      <c r="D298" s="30" t="n">
        <v>0</v>
      </c>
      <c r="E298" s="30" t="n">
        <v>0</v>
      </c>
      <c r="F298" s="30" t="n">
        <v>0</v>
      </c>
      <c r="G298" s="31" t="n">
        <v>0</v>
      </c>
      <c r="H298" s="30" t="n">
        <v>0</v>
      </c>
      <c r="I298" s="30" t="n">
        <v>0</v>
      </c>
      <c r="J298" s="30" t="n">
        <v>0</v>
      </c>
    </row>
    <row r="299" s="27" customFormat="true" ht="14.4" hidden="false" customHeight="false" outlineLevel="0" collapsed="false">
      <c r="A299" s="30" t="s">
        <v>658</v>
      </c>
      <c r="B299" s="30" t="s">
        <v>297</v>
      </c>
      <c r="C299" s="30" t="n">
        <v>0</v>
      </c>
      <c r="D299" s="30" t="n">
        <v>0</v>
      </c>
      <c r="E299" s="30" t="n">
        <v>0</v>
      </c>
      <c r="F299" s="30" t="n">
        <v>0</v>
      </c>
      <c r="G299" s="31" t="n">
        <v>0</v>
      </c>
      <c r="H299" s="30" t="n">
        <v>0</v>
      </c>
      <c r="I299" s="30" t="n">
        <v>0</v>
      </c>
      <c r="J299" s="30" t="n">
        <v>0</v>
      </c>
    </row>
    <row r="300" s="27" customFormat="true" ht="14.4" hidden="false" customHeight="false" outlineLevel="0" collapsed="false">
      <c r="A300" s="30" t="s">
        <v>659</v>
      </c>
      <c r="B300" s="30" t="s">
        <v>494</v>
      </c>
      <c r="C300" s="30" t="n">
        <v>0</v>
      </c>
      <c r="D300" s="30" t="n">
        <v>0</v>
      </c>
      <c r="E300" s="30" t="n">
        <v>0</v>
      </c>
      <c r="F300" s="30" t="n">
        <v>0</v>
      </c>
      <c r="G300" s="31" t="n">
        <v>0</v>
      </c>
      <c r="H300" s="30" t="n">
        <v>0</v>
      </c>
      <c r="I300" s="30" t="n">
        <v>0</v>
      </c>
      <c r="J300" s="30" t="n">
        <v>0</v>
      </c>
    </row>
    <row r="301" s="27" customFormat="true" ht="14.4" hidden="false" customHeight="false" outlineLevel="0" collapsed="false">
      <c r="A301" s="30" t="s">
        <v>660</v>
      </c>
      <c r="B301" s="30" t="s">
        <v>398</v>
      </c>
      <c r="C301" s="30" t="n">
        <v>0</v>
      </c>
      <c r="D301" s="30" t="n">
        <v>0</v>
      </c>
      <c r="E301" s="30" t="n">
        <v>0</v>
      </c>
      <c r="F301" s="30" t="n">
        <v>0</v>
      </c>
      <c r="G301" s="31" t="n">
        <v>0</v>
      </c>
      <c r="H301" s="30" t="n">
        <v>0</v>
      </c>
      <c r="I301" s="30" t="n">
        <v>0</v>
      </c>
      <c r="J301" s="30" t="n">
        <v>0</v>
      </c>
    </row>
    <row r="302" s="27" customFormat="true" ht="14.4" hidden="false" customHeight="false" outlineLevel="0" collapsed="false">
      <c r="A302" s="30" t="s">
        <v>661</v>
      </c>
      <c r="B302" s="30" t="s">
        <v>291</v>
      </c>
      <c r="C302" s="30" t="n">
        <v>0</v>
      </c>
      <c r="D302" s="30" t="n">
        <v>0</v>
      </c>
      <c r="E302" s="30" t="n">
        <v>0</v>
      </c>
      <c r="F302" s="30" t="n">
        <v>0</v>
      </c>
      <c r="G302" s="31" t="n">
        <v>0</v>
      </c>
      <c r="H302" s="30" t="n">
        <v>0</v>
      </c>
      <c r="I302" s="30" t="n">
        <v>0</v>
      </c>
      <c r="J302" s="30" t="n">
        <v>0</v>
      </c>
    </row>
    <row r="303" s="27" customFormat="true" ht="14.4" hidden="false" customHeight="false" outlineLevel="0" collapsed="false">
      <c r="A303" s="30" t="s">
        <v>662</v>
      </c>
      <c r="B303" s="30" t="s">
        <v>388</v>
      </c>
      <c r="C303" s="30" t="n">
        <v>0</v>
      </c>
      <c r="D303" s="30" t="n">
        <v>0</v>
      </c>
      <c r="E303" s="30" t="n">
        <v>0</v>
      </c>
      <c r="F303" s="30" t="n">
        <v>0</v>
      </c>
      <c r="G303" s="31" t="n">
        <v>0</v>
      </c>
      <c r="H303" s="30" t="n">
        <v>0</v>
      </c>
      <c r="I303" s="30" t="n">
        <v>0</v>
      </c>
      <c r="J303" s="30" t="n">
        <v>0</v>
      </c>
    </row>
    <row r="304" s="27" customFormat="true" ht="14.4" hidden="false" customHeight="false" outlineLevel="0" collapsed="false">
      <c r="A304" s="30" t="s">
        <v>663</v>
      </c>
      <c r="B304" s="30" t="s">
        <v>221</v>
      </c>
      <c r="C304" s="30" t="n">
        <v>0</v>
      </c>
      <c r="D304" s="30" t="n">
        <v>0</v>
      </c>
      <c r="E304" s="30" t="n">
        <v>0</v>
      </c>
      <c r="F304" s="30" t="n">
        <v>0</v>
      </c>
      <c r="G304" s="31" t="n">
        <v>0</v>
      </c>
      <c r="H304" s="30" t="n">
        <v>0</v>
      </c>
      <c r="I304" s="30" t="n">
        <v>0</v>
      </c>
      <c r="J304" s="30" t="n">
        <v>0</v>
      </c>
    </row>
    <row r="305" s="27" customFormat="true" ht="14.4" hidden="false" customHeight="false" outlineLevel="0" collapsed="false">
      <c r="A305" s="30" t="s">
        <v>664</v>
      </c>
      <c r="B305" s="30" t="s">
        <v>221</v>
      </c>
      <c r="C305" s="30" t="n">
        <v>0</v>
      </c>
      <c r="D305" s="30" t="n">
        <v>0</v>
      </c>
      <c r="E305" s="30" t="n">
        <v>0</v>
      </c>
      <c r="F305" s="30" t="n">
        <v>0</v>
      </c>
      <c r="G305" s="31" t="n">
        <v>0</v>
      </c>
      <c r="H305" s="30" t="n">
        <v>0</v>
      </c>
      <c r="I305" s="30" t="n">
        <v>0</v>
      </c>
      <c r="J305" s="30" t="n">
        <v>0</v>
      </c>
    </row>
    <row r="306" s="27" customFormat="true" ht="14.4" hidden="false" customHeight="false" outlineLevel="0" collapsed="false">
      <c r="A306" s="30" t="s">
        <v>665</v>
      </c>
      <c r="B306" s="30" t="s">
        <v>221</v>
      </c>
      <c r="C306" s="30" t="n">
        <v>0</v>
      </c>
      <c r="D306" s="30" t="n">
        <v>0</v>
      </c>
      <c r="E306" s="30" t="n">
        <v>0</v>
      </c>
      <c r="F306" s="30" t="n">
        <v>0</v>
      </c>
      <c r="G306" s="31" t="n">
        <v>0</v>
      </c>
      <c r="H306" s="30" t="n">
        <v>0</v>
      </c>
      <c r="I306" s="30" t="n">
        <v>0</v>
      </c>
      <c r="J306" s="30" t="n">
        <v>0</v>
      </c>
    </row>
    <row r="307" s="27" customFormat="true" ht="14.4" hidden="false" customHeight="false" outlineLevel="0" collapsed="false">
      <c r="A307" s="30" t="s">
        <v>666</v>
      </c>
      <c r="B307" s="30" t="s">
        <v>221</v>
      </c>
      <c r="C307" s="30" t="n">
        <v>0</v>
      </c>
      <c r="D307" s="30" t="n">
        <v>0</v>
      </c>
      <c r="E307" s="30" t="n">
        <v>0</v>
      </c>
      <c r="F307" s="30" t="n">
        <v>0</v>
      </c>
      <c r="G307" s="31" t="n">
        <v>0</v>
      </c>
      <c r="H307" s="30" t="n">
        <v>0</v>
      </c>
      <c r="I307" s="30" t="n">
        <v>0</v>
      </c>
      <c r="J307" s="30" t="n">
        <v>0</v>
      </c>
    </row>
    <row r="308" s="27" customFormat="true" ht="14.4" hidden="false" customHeight="false" outlineLevel="0" collapsed="false">
      <c r="A308" s="30" t="s">
        <v>667</v>
      </c>
      <c r="B308" s="30" t="s">
        <v>233</v>
      </c>
      <c r="C308" s="30" t="n">
        <v>0</v>
      </c>
      <c r="D308" s="30" t="n">
        <v>0</v>
      </c>
      <c r="E308" s="30" t="n">
        <v>0</v>
      </c>
      <c r="F308" s="30" t="n">
        <v>0</v>
      </c>
      <c r="G308" s="31" t="n">
        <v>0</v>
      </c>
      <c r="H308" s="30" t="n">
        <v>0</v>
      </c>
      <c r="I308" s="30" t="n">
        <v>0</v>
      </c>
      <c r="J308" s="30" t="n">
        <v>0</v>
      </c>
    </row>
    <row r="309" s="27" customFormat="true" ht="14.4" hidden="false" customHeight="false" outlineLevel="0" collapsed="false">
      <c r="A309" s="30" t="s">
        <v>668</v>
      </c>
      <c r="B309" s="30" t="s">
        <v>241</v>
      </c>
      <c r="C309" s="30" t="n">
        <v>0</v>
      </c>
      <c r="D309" s="30" t="n">
        <v>0</v>
      </c>
      <c r="E309" s="30" t="n">
        <v>0</v>
      </c>
      <c r="F309" s="30" t="n">
        <v>0</v>
      </c>
      <c r="G309" s="31" t="n">
        <v>0</v>
      </c>
      <c r="H309" s="30" t="n">
        <v>0</v>
      </c>
      <c r="I309" s="30" t="n">
        <v>0</v>
      </c>
      <c r="J309" s="30" t="n">
        <v>0</v>
      </c>
    </row>
    <row r="310" s="27" customFormat="true" ht="14.4" hidden="false" customHeight="false" outlineLevel="0" collapsed="false">
      <c r="A310" s="30" t="s">
        <v>669</v>
      </c>
      <c r="B310" s="30" t="s">
        <v>414</v>
      </c>
      <c r="C310" s="30" t="n">
        <v>0</v>
      </c>
      <c r="D310" s="30" t="n">
        <v>0</v>
      </c>
      <c r="E310" s="30" t="n">
        <v>0</v>
      </c>
      <c r="F310" s="30" t="n">
        <v>0</v>
      </c>
      <c r="G310" s="31" t="n">
        <v>0</v>
      </c>
      <c r="H310" s="30" t="n">
        <v>0</v>
      </c>
      <c r="I310" s="30" t="n">
        <v>0</v>
      </c>
      <c r="J310" s="30" t="n">
        <v>0</v>
      </c>
    </row>
    <row r="311" s="27" customFormat="true" ht="14.4" hidden="false" customHeight="false" outlineLevel="0" collapsed="false">
      <c r="A311" s="30" t="s">
        <v>670</v>
      </c>
      <c r="B311" s="30" t="s">
        <v>414</v>
      </c>
      <c r="C311" s="30" t="n">
        <v>0</v>
      </c>
      <c r="D311" s="30" t="n">
        <v>0</v>
      </c>
      <c r="E311" s="30" t="n">
        <v>0</v>
      </c>
      <c r="F311" s="30" t="n">
        <v>0</v>
      </c>
      <c r="G311" s="31" t="n">
        <v>0</v>
      </c>
      <c r="H311" s="30" t="n">
        <v>0</v>
      </c>
      <c r="I311" s="30" t="n">
        <v>0</v>
      </c>
      <c r="J311" s="30" t="n">
        <v>0</v>
      </c>
    </row>
    <row r="312" s="27" customFormat="true" ht="14.4" hidden="false" customHeight="false" outlineLevel="0" collapsed="false">
      <c r="A312" s="30" t="s">
        <v>671</v>
      </c>
      <c r="B312" s="30" t="s">
        <v>624</v>
      </c>
      <c r="C312" s="30" t="n">
        <v>0</v>
      </c>
      <c r="D312" s="30" t="n">
        <v>0</v>
      </c>
      <c r="E312" s="30" t="n">
        <v>0</v>
      </c>
      <c r="F312" s="30" t="n">
        <v>0</v>
      </c>
      <c r="G312" s="31" t="n">
        <v>0</v>
      </c>
      <c r="H312" s="30" t="n">
        <v>0</v>
      </c>
      <c r="I312" s="30" t="n">
        <v>0</v>
      </c>
      <c r="J312" s="30" t="n">
        <v>0</v>
      </c>
    </row>
    <row r="313" s="27" customFormat="true" ht="14.4" hidden="false" customHeight="false" outlineLevel="0" collapsed="false">
      <c r="A313" s="30" t="s">
        <v>672</v>
      </c>
      <c r="B313" s="30" t="s">
        <v>384</v>
      </c>
      <c r="C313" s="30" t="n">
        <v>0</v>
      </c>
      <c r="D313" s="30" t="n">
        <v>0</v>
      </c>
      <c r="E313" s="30" t="n">
        <v>0</v>
      </c>
      <c r="F313" s="30" t="n">
        <v>0</v>
      </c>
      <c r="G313" s="31" t="n">
        <v>0</v>
      </c>
      <c r="H313" s="30" t="n">
        <v>0</v>
      </c>
      <c r="I313" s="30" t="n">
        <v>0</v>
      </c>
      <c r="J313" s="30" t="n">
        <v>0</v>
      </c>
    </row>
    <row r="314" s="27" customFormat="true" ht="14.4" hidden="false" customHeight="false" outlineLevel="0" collapsed="false">
      <c r="A314" s="30" t="s">
        <v>673</v>
      </c>
      <c r="B314" s="30" t="s">
        <v>269</v>
      </c>
      <c r="C314" s="30" t="n">
        <v>0</v>
      </c>
      <c r="D314" s="30" t="n">
        <v>0</v>
      </c>
      <c r="E314" s="30" t="n">
        <v>0</v>
      </c>
      <c r="F314" s="30" t="n">
        <v>0</v>
      </c>
      <c r="G314" s="31" t="n">
        <v>0</v>
      </c>
      <c r="H314" s="30" t="n">
        <v>0</v>
      </c>
      <c r="I314" s="30" t="n">
        <v>0</v>
      </c>
      <c r="J314" s="30" t="n">
        <v>0</v>
      </c>
    </row>
    <row r="315" s="27" customFormat="true" ht="14.4" hidden="false" customHeight="false" outlineLevel="0" collapsed="false">
      <c r="A315" s="30" t="s">
        <v>674</v>
      </c>
      <c r="B315" s="30" t="s">
        <v>269</v>
      </c>
      <c r="C315" s="30" t="n">
        <v>0</v>
      </c>
      <c r="D315" s="30" t="n">
        <v>0</v>
      </c>
      <c r="E315" s="30" t="n">
        <v>0</v>
      </c>
      <c r="F315" s="30" t="n">
        <v>0</v>
      </c>
      <c r="G315" s="31" t="n">
        <v>0</v>
      </c>
      <c r="H315" s="30" t="n">
        <v>0</v>
      </c>
      <c r="I315" s="30" t="n">
        <v>0</v>
      </c>
      <c r="J315" s="30" t="n">
        <v>0</v>
      </c>
    </row>
    <row r="316" s="27" customFormat="true" ht="14.4" hidden="false" customHeight="false" outlineLevel="0" collapsed="false">
      <c r="A316" s="30" t="s">
        <v>675</v>
      </c>
      <c r="B316" s="30" t="s">
        <v>424</v>
      </c>
      <c r="C316" s="30" t="n">
        <v>0</v>
      </c>
      <c r="D316" s="30" t="n">
        <v>0</v>
      </c>
      <c r="E316" s="30" t="n">
        <v>0</v>
      </c>
      <c r="F316" s="30" t="n">
        <v>0</v>
      </c>
      <c r="G316" s="31" t="n">
        <v>0</v>
      </c>
      <c r="H316" s="30" t="n">
        <v>0</v>
      </c>
      <c r="I316" s="30" t="n">
        <v>0</v>
      </c>
      <c r="J316" s="30" t="n">
        <v>0</v>
      </c>
    </row>
    <row r="317" s="27" customFormat="true" ht="14.4" hidden="false" customHeight="false" outlineLevel="0" collapsed="false">
      <c r="A317" s="30" t="s">
        <v>676</v>
      </c>
      <c r="B317" s="30" t="s">
        <v>404</v>
      </c>
      <c r="C317" s="30" t="n">
        <v>0</v>
      </c>
      <c r="D317" s="30" t="n">
        <v>0</v>
      </c>
      <c r="E317" s="30" t="n">
        <v>0</v>
      </c>
      <c r="F317" s="30" t="n">
        <v>0</v>
      </c>
      <c r="G317" s="31" t="n">
        <v>0</v>
      </c>
      <c r="H317" s="30" t="n">
        <v>0</v>
      </c>
      <c r="I317" s="30" t="n">
        <v>0</v>
      </c>
      <c r="J317" s="30" t="n">
        <v>0</v>
      </c>
    </row>
    <row r="318" s="27" customFormat="true" ht="14.4" hidden="false" customHeight="false" outlineLevel="0" collapsed="false">
      <c r="A318" s="30" t="s">
        <v>677</v>
      </c>
      <c r="B318" s="30" t="s">
        <v>334</v>
      </c>
      <c r="C318" s="30" t="n">
        <v>0</v>
      </c>
      <c r="D318" s="30" t="n">
        <v>0</v>
      </c>
      <c r="E318" s="30" t="n">
        <v>0</v>
      </c>
      <c r="F318" s="30" t="n">
        <v>0</v>
      </c>
      <c r="G318" s="31" t="n">
        <v>0</v>
      </c>
      <c r="H318" s="30" t="n">
        <v>0</v>
      </c>
      <c r="I318" s="30" t="n">
        <v>0</v>
      </c>
      <c r="J318" s="30" t="n">
        <v>0</v>
      </c>
    </row>
    <row r="319" s="27" customFormat="true" ht="14.4" hidden="false" customHeight="false" outlineLevel="0" collapsed="false">
      <c r="A319" s="30" t="s">
        <v>678</v>
      </c>
      <c r="B319" s="30" t="s">
        <v>291</v>
      </c>
      <c r="C319" s="30" t="n">
        <v>0</v>
      </c>
      <c r="D319" s="30" t="n">
        <v>0</v>
      </c>
      <c r="E319" s="30" t="n">
        <v>0</v>
      </c>
      <c r="F319" s="30" t="n">
        <v>0</v>
      </c>
      <c r="G319" s="31" t="n">
        <v>0</v>
      </c>
      <c r="H319" s="30" t="n">
        <v>0</v>
      </c>
      <c r="I319" s="30" t="n">
        <v>0</v>
      </c>
      <c r="J319" s="30" t="n">
        <v>0</v>
      </c>
    </row>
    <row r="320" s="27" customFormat="true" ht="14.4" hidden="false" customHeight="false" outlineLevel="0" collapsed="false">
      <c r="A320" s="30" t="s">
        <v>679</v>
      </c>
      <c r="B320" s="30" t="s">
        <v>565</v>
      </c>
      <c r="C320" s="30" t="n">
        <v>0</v>
      </c>
      <c r="D320" s="30" t="n">
        <v>0</v>
      </c>
      <c r="E320" s="30" t="n">
        <v>0</v>
      </c>
      <c r="F320" s="30" t="n">
        <v>0</v>
      </c>
      <c r="G320" s="31" t="n">
        <v>0</v>
      </c>
      <c r="H320" s="30" t="n">
        <v>0</v>
      </c>
      <c r="I320" s="30" t="n">
        <v>0</v>
      </c>
      <c r="J320" s="30" t="n">
        <v>0</v>
      </c>
    </row>
    <row r="321" s="27" customFormat="true" ht="14.4" hidden="false" customHeight="false" outlineLevel="0" collapsed="false">
      <c r="A321" s="30" t="s">
        <v>680</v>
      </c>
      <c r="B321" s="30" t="s">
        <v>406</v>
      </c>
      <c r="C321" s="30" t="n">
        <v>0</v>
      </c>
      <c r="D321" s="30" t="n">
        <v>0</v>
      </c>
      <c r="E321" s="30" t="n">
        <v>0</v>
      </c>
      <c r="F321" s="30" t="n">
        <v>0</v>
      </c>
      <c r="G321" s="31" t="n">
        <v>0</v>
      </c>
      <c r="H321" s="30" t="n">
        <v>0</v>
      </c>
      <c r="I321" s="30" t="n">
        <v>0</v>
      </c>
      <c r="J321" s="30" t="n">
        <v>0</v>
      </c>
    </row>
    <row r="322" s="27" customFormat="true" ht="14.4" hidden="false" customHeight="false" outlineLevel="0" collapsed="false">
      <c r="A322" s="30" t="s">
        <v>681</v>
      </c>
      <c r="B322" s="30" t="s">
        <v>400</v>
      </c>
      <c r="C322" s="30" t="n">
        <v>0</v>
      </c>
      <c r="D322" s="30" t="n">
        <v>0</v>
      </c>
      <c r="E322" s="30" t="n">
        <v>0</v>
      </c>
      <c r="F322" s="30" t="n">
        <v>0</v>
      </c>
      <c r="G322" s="31" t="n">
        <v>0</v>
      </c>
      <c r="H322" s="30" t="n">
        <v>0</v>
      </c>
      <c r="I322" s="30" t="n">
        <v>0</v>
      </c>
      <c r="J322" s="30" t="n">
        <v>0</v>
      </c>
    </row>
    <row r="323" s="27" customFormat="true" ht="14.4" hidden="false" customHeight="false" outlineLevel="0" collapsed="false">
      <c r="A323" s="30" t="s">
        <v>682</v>
      </c>
      <c r="B323" s="30" t="s">
        <v>275</v>
      </c>
      <c r="C323" s="30" t="n">
        <v>0</v>
      </c>
      <c r="D323" s="30" t="n">
        <v>0</v>
      </c>
      <c r="E323" s="30" t="n">
        <v>0</v>
      </c>
      <c r="F323" s="30" t="n">
        <v>0</v>
      </c>
      <c r="G323" s="31" t="n">
        <v>0</v>
      </c>
      <c r="H323" s="30" t="n">
        <v>0</v>
      </c>
      <c r="I323" s="30" t="n">
        <v>0</v>
      </c>
      <c r="J323" s="30" t="n">
        <v>0</v>
      </c>
    </row>
    <row r="324" s="27" customFormat="true" ht="14.4" hidden="false" customHeight="false" outlineLevel="0" collapsed="false">
      <c r="A324" s="30" t="s">
        <v>683</v>
      </c>
      <c r="B324" s="30" t="s">
        <v>275</v>
      </c>
      <c r="C324" s="30" t="n">
        <v>0</v>
      </c>
      <c r="D324" s="30" t="n">
        <v>0</v>
      </c>
      <c r="E324" s="30" t="n">
        <v>0</v>
      </c>
      <c r="F324" s="30" t="n">
        <v>0</v>
      </c>
      <c r="G324" s="31" t="n">
        <v>0</v>
      </c>
      <c r="H324" s="30" t="n">
        <v>0</v>
      </c>
      <c r="I324" s="30" t="n">
        <v>0</v>
      </c>
      <c r="J324" s="30" t="n">
        <v>0</v>
      </c>
    </row>
    <row r="325" s="27" customFormat="true" ht="14.4" hidden="false" customHeight="false" outlineLevel="0" collapsed="false">
      <c r="A325" s="30" t="s">
        <v>684</v>
      </c>
      <c r="B325" s="30" t="s">
        <v>225</v>
      </c>
      <c r="C325" s="30" t="n">
        <v>0</v>
      </c>
      <c r="D325" s="30" t="n">
        <v>0</v>
      </c>
      <c r="E325" s="30" t="n">
        <v>0</v>
      </c>
      <c r="F325" s="30" t="n">
        <v>0</v>
      </c>
      <c r="G325" s="31" t="n">
        <v>0</v>
      </c>
      <c r="H325" s="30" t="n">
        <v>0</v>
      </c>
      <c r="I325" s="30" t="n">
        <v>0</v>
      </c>
      <c r="J325" s="30" t="n">
        <v>0</v>
      </c>
    </row>
    <row r="326" s="27" customFormat="true" ht="14.4" hidden="false" customHeight="false" outlineLevel="0" collapsed="false">
      <c r="A326" s="30" t="s">
        <v>685</v>
      </c>
      <c r="B326" s="30" t="s">
        <v>249</v>
      </c>
      <c r="C326" s="30" t="n">
        <v>0</v>
      </c>
      <c r="D326" s="30" t="n">
        <v>0</v>
      </c>
      <c r="E326" s="30" t="n">
        <v>0</v>
      </c>
      <c r="F326" s="30" t="n">
        <v>0</v>
      </c>
      <c r="G326" s="31" t="n">
        <v>0</v>
      </c>
      <c r="H326" s="30" t="n">
        <v>0</v>
      </c>
      <c r="I326" s="30" t="n">
        <v>0</v>
      </c>
      <c r="J326" s="30" t="n">
        <v>0</v>
      </c>
    </row>
    <row r="327" s="27" customFormat="true" ht="14.4" hidden="false" customHeight="false" outlineLevel="0" collapsed="false">
      <c r="A327" s="30" t="s">
        <v>686</v>
      </c>
      <c r="B327" s="30" t="s">
        <v>249</v>
      </c>
      <c r="C327" s="30" t="n">
        <v>0</v>
      </c>
      <c r="D327" s="30" t="n">
        <v>0</v>
      </c>
      <c r="E327" s="30" t="n">
        <v>0</v>
      </c>
      <c r="F327" s="30" t="n">
        <v>0</v>
      </c>
      <c r="G327" s="31" t="n">
        <v>0</v>
      </c>
      <c r="H327" s="30" t="n">
        <v>0</v>
      </c>
      <c r="I327" s="30" t="n">
        <v>0</v>
      </c>
      <c r="J327" s="30" t="n">
        <v>0</v>
      </c>
    </row>
    <row r="328" s="27" customFormat="true" ht="14.4" hidden="false" customHeight="false" outlineLevel="0" collapsed="false">
      <c r="A328" s="30" t="s">
        <v>687</v>
      </c>
      <c r="B328" s="30" t="s">
        <v>295</v>
      </c>
      <c r="C328" s="30" t="n">
        <v>0</v>
      </c>
      <c r="D328" s="30" t="n">
        <v>0</v>
      </c>
      <c r="E328" s="30" t="n">
        <v>0</v>
      </c>
      <c r="F328" s="30" t="n">
        <v>0</v>
      </c>
      <c r="G328" s="31" t="n">
        <v>0</v>
      </c>
      <c r="H328" s="30" t="n">
        <v>0</v>
      </c>
      <c r="I328" s="30" t="n">
        <v>0</v>
      </c>
      <c r="J328" s="30" t="n">
        <v>0</v>
      </c>
    </row>
    <row r="329" s="27" customFormat="true" ht="14.4" hidden="false" customHeight="false" outlineLevel="0" collapsed="false">
      <c r="A329" s="30" t="s">
        <v>688</v>
      </c>
      <c r="B329" s="30" t="s">
        <v>324</v>
      </c>
      <c r="C329" s="30" t="n">
        <v>0</v>
      </c>
      <c r="D329" s="30" t="n">
        <v>0</v>
      </c>
      <c r="E329" s="30" t="n">
        <v>0</v>
      </c>
      <c r="F329" s="30" t="n">
        <v>0</v>
      </c>
      <c r="G329" s="31" t="n">
        <v>0</v>
      </c>
      <c r="H329" s="30" t="n">
        <v>0</v>
      </c>
      <c r="I329" s="30" t="n">
        <v>0</v>
      </c>
      <c r="J329" s="30" t="n">
        <v>0</v>
      </c>
    </row>
    <row r="330" s="27" customFormat="true" ht="14.4" hidden="false" customHeight="false" outlineLevel="0" collapsed="false">
      <c r="A330" s="30" t="s">
        <v>689</v>
      </c>
      <c r="B330" s="30" t="s">
        <v>330</v>
      </c>
      <c r="C330" s="30" t="n">
        <v>0</v>
      </c>
      <c r="D330" s="30" t="n">
        <v>0</v>
      </c>
      <c r="E330" s="30" t="n">
        <v>0</v>
      </c>
      <c r="F330" s="30" t="n">
        <v>0</v>
      </c>
      <c r="G330" s="31" t="n">
        <v>0</v>
      </c>
      <c r="H330" s="30" t="n">
        <v>0</v>
      </c>
      <c r="I330" s="30" t="n">
        <v>0</v>
      </c>
      <c r="J330" s="30" t="n">
        <v>0</v>
      </c>
    </row>
    <row r="331" s="27" customFormat="true" ht="14.4" hidden="false" customHeight="false" outlineLevel="0" collapsed="false">
      <c r="A331" s="30" t="s">
        <v>690</v>
      </c>
      <c r="B331" s="30" t="s">
        <v>378</v>
      </c>
      <c r="C331" s="30" t="n">
        <v>0</v>
      </c>
      <c r="D331" s="30" t="n">
        <v>0</v>
      </c>
      <c r="E331" s="30" t="n">
        <v>0</v>
      </c>
      <c r="F331" s="30" t="n">
        <v>0</v>
      </c>
      <c r="G331" s="31" t="n">
        <v>0</v>
      </c>
      <c r="H331" s="30" t="n">
        <v>0</v>
      </c>
      <c r="I331" s="30" t="n">
        <v>0</v>
      </c>
      <c r="J331" s="30" t="n">
        <v>0</v>
      </c>
    </row>
    <row r="332" s="27" customFormat="true" ht="14.4" hidden="false" customHeight="false" outlineLevel="0" collapsed="false">
      <c r="A332" s="30" t="s">
        <v>691</v>
      </c>
      <c r="B332" s="30" t="s">
        <v>378</v>
      </c>
      <c r="C332" s="30" t="n">
        <v>0</v>
      </c>
      <c r="D332" s="30" t="n">
        <v>0</v>
      </c>
      <c r="E332" s="30" t="n">
        <v>0</v>
      </c>
      <c r="F332" s="30" t="n">
        <v>0</v>
      </c>
      <c r="G332" s="31" t="n">
        <v>0</v>
      </c>
      <c r="H332" s="30" t="n">
        <v>0</v>
      </c>
      <c r="I332" s="30" t="n">
        <v>0</v>
      </c>
      <c r="J332" s="30" t="n">
        <v>0</v>
      </c>
    </row>
    <row r="333" s="27" customFormat="true" ht="14.4" hidden="false" customHeight="false" outlineLevel="0" collapsed="false">
      <c r="A333" s="30" t="s">
        <v>692</v>
      </c>
      <c r="B333" s="30" t="s">
        <v>326</v>
      </c>
      <c r="C333" s="30" t="n">
        <v>0</v>
      </c>
      <c r="D333" s="30" t="n">
        <v>0</v>
      </c>
      <c r="E333" s="30" t="n">
        <v>0</v>
      </c>
      <c r="F333" s="30" t="n">
        <v>0</v>
      </c>
      <c r="G333" s="31" t="n">
        <v>0</v>
      </c>
      <c r="H333" s="30" t="n">
        <v>0</v>
      </c>
      <c r="I333" s="30" t="n">
        <v>0</v>
      </c>
      <c r="J333" s="30" t="n">
        <v>0</v>
      </c>
    </row>
    <row r="334" s="27" customFormat="true" ht="14.4" hidden="false" customHeight="false" outlineLevel="0" collapsed="false">
      <c r="A334" s="30" t="s">
        <v>693</v>
      </c>
      <c r="B334" s="30" t="s">
        <v>412</v>
      </c>
      <c r="C334" s="30" t="n">
        <v>0</v>
      </c>
      <c r="D334" s="30" t="n">
        <v>0</v>
      </c>
      <c r="E334" s="30" t="n">
        <v>0</v>
      </c>
      <c r="F334" s="30" t="n">
        <v>0</v>
      </c>
      <c r="G334" s="31" t="n">
        <v>0</v>
      </c>
      <c r="H334" s="30" t="n">
        <v>0</v>
      </c>
      <c r="I334" s="30" t="n">
        <v>0</v>
      </c>
      <c r="J334" s="30" t="n">
        <v>0</v>
      </c>
    </row>
    <row r="335" s="27" customFormat="true" ht="14.4" hidden="false" customHeight="false" outlineLevel="0" collapsed="false">
      <c r="A335" s="30" t="s">
        <v>694</v>
      </c>
      <c r="B335" s="30" t="s">
        <v>458</v>
      </c>
      <c r="C335" s="30" t="n">
        <v>0</v>
      </c>
      <c r="D335" s="30" t="n">
        <v>0</v>
      </c>
      <c r="E335" s="30" t="n">
        <v>0</v>
      </c>
      <c r="F335" s="30" t="n">
        <v>0</v>
      </c>
      <c r="G335" s="31" t="n">
        <v>0</v>
      </c>
      <c r="H335" s="30" t="n">
        <v>0</v>
      </c>
      <c r="I335" s="30" t="n">
        <v>0</v>
      </c>
      <c r="J335" s="30" t="n">
        <v>0</v>
      </c>
    </row>
    <row r="336" s="27" customFormat="true" ht="14.4" hidden="false" customHeight="false" outlineLevel="0" collapsed="false">
      <c r="A336" s="30" t="s">
        <v>695</v>
      </c>
      <c r="B336" s="30" t="s">
        <v>458</v>
      </c>
      <c r="C336" s="30" t="n">
        <v>0</v>
      </c>
      <c r="D336" s="30" t="n">
        <v>0</v>
      </c>
      <c r="E336" s="30" t="n">
        <v>0</v>
      </c>
      <c r="F336" s="30" t="n">
        <v>0</v>
      </c>
      <c r="G336" s="31" t="n">
        <v>0</v>
      </c>
      <c r="H336" s="30" t="n">
        <v>0</v>
      </c>
      <c r="I336" s="30" t="n">
        <v>0</v>
      </c>
      <c r="J336" s="30" t="n">
        <v>0</v>
      </c>
    </row>
    <row r="337" s="27" customFormat="true" ht="14.4" hidden="false" customHeight="false" outlineLevel="0" collapsed="false">
      <c r="A337" s="30" t="s">
        <v>696</v>
      </c>
      <c r="B337" s="30" t="s">
        <v>444</v>
      </c>
      <c r="C337" s="30" t="n">
        <v>0</v>
      </c>
      <c r="D337" s="30" t="n">
        <v>0</v>
      </c>
      <c r="E337" s="30" t="n">
        <v>0</v>
      </c>
      <c r="F337" s="30" t="n">
        <v>0</v>
      </c>
      <c r="G337" s="31" t="n">
        <v>0</v>
      </c>
      <c r="H337" s="30" t="n">
        <v>0</v>
      </c>
      <c r="I337" s="30" t="n">
        <v>0</v>
      </c>
      <c r="J337" s="30" t="n">
        <v>0</v>
      </c>
    </row>
    <row r="338" s="27" customFormat="true" ht="14.4" hidden="false" customHeight="false" outlineLevel="0" collapsed="false">
      <c r="A338" s="30" t="s">
        <v>697</v>
      </c>
      <c r="B338" s="30" t="s">
        <v>235</v>
      </c>
      <c r="C338" s="30" t="n">
        <v>0</v>
      </c>
      <c r="D338" s="30" t="n">
        <v>0</v>
      </c>
      <c r="E338" s="30" t="n">
        <v>0</v>
      </c>
      <c r="F338" s="30" t="n">
        <v>0</v>
      </c>
      <c r="G338" s="31" t="n">
        <v>0</v>
      </c>
      <c r="H338" s="30" t="n">
        <v>0</v>
      </c>
      <c r="I338" s="30" t="n">
        <v>0</v>
      </c>
      <c r="J338" s="30" t="n">
        <v>0</v>
      </c>
    </row>
    <row r="339" s="27" customFormat="true" ht="14.4" hidden="false" customHeight="false" outlineLevel="0" collapsed="false">
      <c r="A339" s="30" t="s">
        <v>698</v>
      </c>
      <c r="B339" s="30" t="s">
        <v>402</v>
      </c>
      <c r="C339" s="30" t="n">
        <v>0</v>
      </c>
      <c r="D339" s="30" t="n">
        <v>0</v>
      </c>
      <c r="E339" s="30" t="n">
        <v>0</v>
      </c>
      <c r="F339" s="30" t="n">
        <v>0</v>
      </c>
      <c r="G339" s="31" t="n">
        <v>0</v>
      </c>
      <c r="H339" s="30" t="n">
        <v>0</v>
      </c>
      <c r="I339" s="30" t="n">
        <v>0</v>
      </c>
      <c r="J339" s="30" t="n">
        <v>0</v>
      </c>
    </row>
    <row r="340" s="27" customFormat="true" ht="14.4" hidden="false" customHeight="false" outlineLevel="0" collapsed="false">
      <c r="A340" s="30" t="s">
        <v>699</v>
      </c>
      <c r="B340" s="30" t="s">
        <v>265</v>
      </c>
      <c r="C340" s="30" t="n">
        <v>0</v>
      </c>
      <c r="D340" s="30" t="n">
        <v>0</v>
      </c>
      <c r="E340" s="30" t="n">
        <v>0</v>
      </c>
      <c r="F340" s="30" t="n">
        <v>0</v>
      </c>
      <c r="G340" s="31" t="n">
        <v>0</v>
      </c>
      <c r="H340" s="30" t="n">
        <v>0</v>
      </c>
      <c r="I340" s="30" t="n">
        <v>0</v>
      </c>
      <c r="J340" s="30" t="n">
        <v>0</v>
      </c>
    </row>
    <row r="341" s="27" customFormat="true" ht="14.4" hidden="false" customHeight="false" outlineLevel="0" collapsed="false">
      <c r="A341" s="30" t="s">
        <v>700</v>
      </c>
      <c r="B341" s="30" t="s">
        <v>241</v>
      </c>
      <c r="C341" s="30" t="n">
        <v>0</v>
      </c>
      <c r="D341" s="30" t="n">
        <v>0</v>
      </c>
      <c r="E341" s="30" t="n">
        <v>0</v>
      </c>
      <c r="F341" s="30" t="n">
        <v>0</v>
      </c>
      <c r="G341" s="31" t="n">
        <v>0</v>
      </c>
      <c r="H341" s="30" t="n">
        <v>0</v>
      </c>
      <c r="I341" s="30" t="n">
        <v>0</v>
      </c>
      <c r="J341" s="30" t="n">
        <v>0</v>
      </c>
    </row>
    <row r="342" s="27" customFormat="true" ht="14.4" hidden="false" customHeight="false" outlineLevel="0" collapsed="false">
      <c r="A342" s="30" t="s">
        <v>701</v>
      </c>
      <c r="B342" s="30" t="s">
        <v>386</v>
      </c>
      <c r="C342" s="30" t="n">
        <v>0</v>
      </c>
      <c r="D342" s="30" t="n">
        <v>0</v>
      </c>
      <c r="E342" s="30" t="n">
        <v>0</v>
      </c>
      <c r="F342" s="30" t="n">
        <v>0</v>
      </c>
      <c r="G342" s="31" t="n">
        <v>0</v>
      </c>
      <c r="H342" s="30" t="n">
        <v>0</v>
      </c>
      <c r="I342" s="30" t="n">
        <v>0</v>
      </c>
      <c r="J342" s="30" t="n">
        <v>0</v>
      </c>
    </row>
    <row r="343" s="27" customFormat="true" ht="14.4" hidden="false" customHeight="false" outlineLevel="0" collapsed="false">
      <c r="A343" s="30" t="s">
        <v>702</v>
      </c>
      <c r="B343" s="30" t="s">
        <v>324</v>
      </c>
      <c r="C343" s="30" t="n">
        <v>0</v>
      </c>
      <c r="D343" s="30" t="n">
        <v>0</v>
      </c>
      <c r="E343" s="30" t="n">
        <v>0</v>
      </c>
      <c r="F343" s="30" t="n">
        <v>0</v>
      </c>
      <c r="G343" s="31" t="n">
        <v>0</v>
      </c>
      <c r="H343" s="30" t="n">
        <v>0</v>
      </c>
      <c r="I343" s="30" t="n">
        <v>0</v>
      </c>
      <c r="J343" s="30" t="n">
        <v>0</v>
      </c>
    </row>
    <row r="344" s="27" customFormat="true" ht="14.4" hidden="false" customHeight="false" outlineLevel="0" collapsed="false">
      <c r="A344" s="30" t="s">
        <v>703</v>
      </c>
      <c r="B344" s="30" t="s">
        <v>435</v>
      </c>
      <c r="C344" s="30" t="n">
        <v>0</v>
      </c>
      <c r="D344" s="30" t="n">
        <v>0</v>
      </c>
      <c r="E344" s="30" t="n">
        <v>0</v>
      </c>
      <c r="F344" s="30" t="n">
        <v>0</v>
      </c>
      <c r="G344" s="31" t="n">
        <v>0</v>
      </c>
      <c r="H344" s="30" t="n">
        <v>0</v>
      </c>
      <c r="I344" s="30" t="n">
        <v>0</v>
      </c>
      <c r="J344" s="30" t="n">
        <v>0</v>
      </c>
    </row>
    <row r="345" s="27" customFormat="true" ht="14.4" hidden="false" customHeight="false" outlineLevel="0" collapsed="false">
      <c r="A345" s="30" t="s">
        <v>704</v>
      </c>
      <c r="B345" s="30" t="s">
        <v>311</v>
      </c>
      <c r="C345" s="30" t="n">
        <v>0</v>
      </c>
      <c r="D345" s="30" t="n">
        <v>0</v>
      </c>
      <c r="E345" s="30" t="n">
        <v>0</v>
      </c>
      <c r="F345" s="30" t="n">
        <v>0</v>
      </c>
      <c r="G345" s="31" t="n">
        <v>0</v>
      </c>
      <c r="H345" s="30" t="n">
        <v>0</v>
      </c>
      <c r="I345" s="30" t="n">
        <v>0</v>
      </c>
      <c r="J345" s="30" t="n">
        <v>0</v>
      </c>
    </row>
    <row r="346" s="27" customFormat="true" ht="14.4" hidden="false" customHeight="false" outlineLevel="0" collapsed="false">
      <c r="A346" s="30" t="s">
        <v>681</v>
      </c>
      <c r="B346" s="30" t="s">
        <v>279</v>
      </c>
      <c r="C346" s="30" t="n">
        <v>0</v>
      </c>
      <c r="D346" s="30" t="n">
        <v>0</v>
      </c>
      <c r="E346" s="30" t="n">
        <v>0</v>
      </c>
      <c r="F346" s="30" t="n">
        <v>0</v>
      </c>
      <c r="G346" s="31" t="n">
        <v>0</v>
      </c>
      <c r="H346" s="30" t="n">
        <v>0</v>
      </c>
      <c r="I346" s="30" t="n">
        <v>0</v>
      </c>
      <c r="J346" s="30" t="n">
        <v>0</v>
      </c>
    </row>
    <row r="347" s="27" customFormat="true" ht="14.4" hidden="false" customHeight="false" outlineLevel="0" collapsed="false">
      <c r="A347" s="30" t="s">
        <v>705</v>
      </c>
      <c r="B347" s="30" t="s">
        <v>552</v>
      </c>
      <c r="C347" s="30" t="n">
        <v>0</v>
      </c>
      <c r="D347" s="30" t="n">
        <v>0</v>
      </c>
      <c r="E347" s="30" t="n">
        <v>0</v>
      </c>
      <c r="F347" s="30" t="n">
        <v>0</v>
      </c>
      <c r="G347" s="31" t="n">
        <v>0</v>
      </c>
      <c r="H347" s="30" t="n">
        <v>0</v>
      </c>
      <c r="I347" s="30" t="n">
        <v>0</v>
      </c>
      <c r="J347" s="30" t="n">
        <v>0</v>
      </c>
    </row>
    <row r="348" s="27" customFormat="true" ht="14.4" hidden="false" customHeight="false" outlineLevel="0" collapsed="false">
      <c r="A348" s="30" t="s">
        <v>706</v>
      </c>
      <c r="B348" s="30" t="s">
        <v>552</v>
      </c>
      <c r="C348" s="30" t="n">
        <v>0</v>
      </c>
      <c r="D348" s="30" t="n">
        <v>0</v>
      </c>
      <c r="E348" s="30" t="n">
        <v>0</v>
      </c>
      <c r="F348" s="30" t="n">
        <v>0</v>
      </c>
      <c r="G348" s="31" t="n">
        <v>0</v>
      </c>
      <c r="H348" s="30" t="n">
        <v>0</v>
      </c>
      <c r="I348" s="30" t="n">
        <v>0</v>
      </c>
      <c r="J348" s="30" t="n">
        <v>0</v>
      </c>
    </row>
    <row r="349" s="27" customFormat="true" ht="14.4" hidden="false" customHeight="false" outlineLevel="0" collapsed="false">
      <c r="A349" s="30" t="s">
        <v>707</v>
      </c>
      <c r="B349" s="30" t="s">
        <v>552</v>
      </c>
      <c r="C349" s="30" t="n">
        <v>0</v>
      </c>
      <c r="D349" s="30" t="n">
        <v>0</v>
      </c>
      <c r="E349" s="30" t="n">
        <v>0</v>
      </c>
      <c r="F349" s="30" t="n">
        <v>0</v>
      </c>
      <c r="G349" s="31" t="n">
        <v>0</v>
      </c>
      <c r="H349" s="30" t="n">
        <v>0</v>
      </c>
      <c r="I349" s="30" t="n">
        <v>0</v>
      </c>
      <c r="J349" s="30" t="n">
        <v>0</v>
      </c>
    </row>
    <row r="350" s="27" customFormat="true" ht="14.4" hidden="false" customHeight="false" outlineLevel="0" collapsed="false">
      <c r="A350" s="30" t="s">
        <v>708</v>
      </c>
      <c r="B350" s="30" t="s">
        <v>552</v>
      </c>
      <c r="C350" s="30" t="n">
        <v>0</v>
      </c>
      <c r="D350" s="30" t="n">
        <v>0</v>
      </c>
      <c r="E350" s="30" t="n">
        <v>0</v>
      </c>
      <c r="F350" s="30" t="n">
        <v>0</v>
      </c>
      <c r="G350" s="31" t="n">
        <v>0</v>
      </c>
      <c r="H350" s="30" t="n">
        <v>0</v>
      </c>
      <c r="I350" s="30" t="n">
        <v>0</v>
      </c>
      <c r="J350" s="30" t="n">
        <v>0</v>
      </c>
    </row>
    <row r="351" s="27" customFormat="true" ht="14.4" hidden="false" customHeight="false" outlineLevel="0" collapsed="false">
      <c r="A351" s="30" t="s">
        <v>709</v>
      </c>
      <c r="B351" s="30" t="s">
        <v>552</v>
      </c>
      <c r="C351" s="30" t="n">
        <v>0</v>
      </c>
      <c r="D351" s="30" t="n">
        <v>0</v>
      </c>
      <c r="E351" s="30" t="n">
        <v>0</v>
      </c>
      <c r="F351" s="30" t="n">
        <v>0</v>
      </c>
      <c r="G351" s="31" t="n">
        <v>0</v>
      </c>
      <c r="H351" s="30" t="n">
        <v>0</v>
      </c>
      <c r="I351" s="30" t="n">
        <v>0</v>
      </c>
      <c r="J351" s="30" t="n">
        <v>0</v>
      </c>
    </row>
    <row r="352" s="27" customFormat="true" ht="14.4" hidden="false" customHeight="false" outlineLevel="0" collapsed="false">
      <c r="A352" s="30" t="s">
        <v>710</v>
      </c>
      <c r="B352" s="30" t="s">
        <v>552</v>
      </c>
      <c r="C352" s="30" t="n">
        <v>0</v>
      </c>
      <c r="D352" s="30" t="n">
        <v>0</v>
      </c>
      <c r="E352" s="30" t="n">
        <v>0</v>
      </c>
      <c r="F352" s="30" t="n">
        <v>0</v>
      </c>
      <c r="G352" s="31" t="n">
        <v>0</v>
      </c>
      <c r="H352" s="30" t="n">
        <v>0</v>
      </c>
      <c r="I352" s="30" t="n">
        <v>0</v>
      </c>
      <c r="J352" s="30" t="n">
        <v>0</v>
      </c>
    </row>
    <row r="353" s="27" customFormat="true" ht="14.4" hidden="false" customHeight="false" outlineLevel="0" collapsed="false">
      <c r="A353" s="30" t="s">
        <v>711</v>
      </c>
      <c r="B353" s="30" t="s">
        <v>501</v>
      </c>
      <c r="C353" s="30" t="n">
        <v>0</v>
      </c>
      <c r="D353" s="30" t="n">
        <v>0</v>
      </c>
      <c r="E353" s="30" t="n">
        <v>0</v>
      </c>
      <c r="F353" s="30" t="n">
        <v>0</v>
      </c>
      <c r="G353" s="31" t="n">
        <v>0</v>
      </c>
      <c r="H353" s="30" t="n">
        <v>0</v>
      </c>
      <c r="I353" s="30" t="n">
        <v>0</v>
      </c>
      <c r="J353" s="30" t="n">
        <v>0</v>
      </c>
    </row>
    <row r="354" s="27" customFormat="true" ht="14.4" hidden="false" customHeight="false" outlineLevel="0" collapsed="false">
      <c r="A354" s="30" t="s">
        <v>712</v>
      </c>
      <c r="B354" s="30" t="s">
        <v>501</v>
      </c>
      <c r="C354" s="30" t="n">
        <v>0</v>
      </c>
      <c r="D354" s="30" t="n">
        <v>0</v>
      </c>
      <c r="E354" s="30" t="n">
        <v>0</v>
      </c>
      <c r="F354" s="30" t="n">
        <v>0</v>
      </c>
      <c r="G354" s="31" t="n">
        <v>0</v>
      </c>
      <c r="H354" s="30" t="n">
        <v>0</v>
      </c>
      <c r="I354" s="30" t="n">
        <v>0</v>
      </c>
      <c r="J354" s="30" t="n">
        <v>0</v>
      </c>
    </row>
    <row r="355" s="27" customFormat="true" ht="14.4" hidden="false" customHeight="false" outlineLevel="0" collapsed="false">
      <c r="A355" s="30" t="s">
        <v>713</v>
      </c>
      <c r="B355" s="30" t="s">
        <v>501</v>
      </c>
      <c r="C355" s="30" t="n">
        <v>0</v>
      </c>
      <c r="D355" s="30" t="n">
        <v>0</v>
      </c>
      <c r="E355" s="30" t="n">
        <v>0</v>
      </c>
      <c r="F355" s="30" t="n">
        <v>0</v>
      </c>
      <c r="G355" s="31" t="n">
        <v>0</v>
      </c>
      <c r="H355" s="30" t="n">
        <v>0</v>
      </c>
      <c r="I355" s="30" t="n">
        <v>0</v>
      </c>
      <c r="J355" s="30" t="n">
        <v>0</v>
      </c>
    </row>
    <row r="356" s="27" customFormat="true" ht="14.4" hidden="false" customHeight="false" outlineLevel="0" collapsed="false">
      <c r="A356" s="30" t="s">
        <v>714</v>
      </c>
      <c r="B356" s="30" t="s">
        <v>501</v>
      </c>
      <c r="C356" s="30" t="n">
        <v>0</v>
      </c>
      <c r="D356" s="30" t="n">
        <v>0</v>
      </c>
      <c r="E356" s="30" t="n">
        <v>0</v>
      </c>
      <c r="F356" s="30" t="n">
        <v>0</v>
      </c>
      <c r="G356" s="31" t="n">
        <v>0</v>
      </c>
      <c r="H356" s="30" t="n">
        <v>0</v>
      </c>
      <c r="I356" s="30" t="n">
        <v>0</v>
      </c>
      <c r="J356" s="30" t="n">
        <v>0</v>
      </c>
    </row>
    <row r="357" s="27" customFormat="true" ht="14.4" hidden="false" customHeight="false" outlineLevel="0" collapsed="false">
      <c r="A357" s="30" t="s">
        <v>715</v>
      </c>
      <c r="B357" s="30" t="s">
        <v>501</v>
      </c>
      <c r="C357" s="30" t="n">
        <v>0</v>
      </c>
      <c r="D357" s="30" t="n">
        <v>0</v>
      </c>
      <c r="E357" s="30" t="n">
        <v>0</v>
      </c>
      <c r="F357" s="30" t="n">
        <v>0</v>
      </c>
      <c r="G357" s="31" t="n">
        <v>0</v>
      </c>
      <c r="H357" s="30" t="n">
        <v>0</v>
      </c>
      <c r="I357" s="30" t="n">
        <v>0</v>
      </c>
      <c r="J357" s="30" t="n">
        <v>0</v>
      </c>
    </row>
    <row r="358" s="27" customFormat="true" ht="14.4" hidden="false" customHeight="false" outlineLevel="0" collapsed="false">
      <c r="A358" s="30" t="s">
        <v>716</v>
      </c>
      <c r="B358" s="30" t="s">
        <v>501</v>
      </c>
      <c r="C358" s="30" t="n">
        <v>0</v>
      </c>
      <c r="D358" s="30" t="n">
        <v>0</v>
      </c>
      <c r="E358" s="30" t="n">
        <v>0</v>
      </c>
      <c r="F358" s="30" t="n">
        <v>0</v>
      </c>
      <c r="G358" s="31" t="n">
        <v>0</v>
      </c>
      <c r="H358" s="30" t="n">
        <v>0</v>
      </c>
      <c r="I358" s="30" t="n">
        <v>0</v>
      </c>
      <c r="J358" s="30" t="n">
        <v>0</v>
      </c>
    </row>
    <row r="359" s="27" customFormat="true" ht="14.4" hidden="false" customHeight="false" outlineLevel="0" collapsed="false">
      <c r="A359" s="30" t="s">
        <v>717</v>
      </c>
      <c r="B359" s="30" t="s">
        <v>501</v>
      </c>
      <c r="C359" s="30" t="n">
        <v>0</v>
      </c>
      <c r="D359" s="30" t="n">
        <v>0</v>
      </c>
      <c r="E359" s="30" t="n">
        <v>0</v>
      </c>
      <c r="F359" s="30" t="n">
        <v>0</v>
      </c>
      <c r="G359" s="31" t="n">
        <v>0</v>
      </c>
      <c r="H359" s="30" t="n">
        <v>0</v>
      </c>
      <c r="I359" s="30" t="n">
        <v>0</v>
      </c>
      <c r="J359" s="30" t="n">
        <v>0</v>
      </c>
    </row>
    <row r="360" s="27" customFormat="true" ht="14.4" hidden="false" customHeight="false" outlineLevel="0" collapsed="false">
      <c r="A360" s="30" t="s">
        <v>718</v>
      </c>
      <c r="B360" s="30" t="s">
        <v>501</v>
      </c>
      <c r="C360" s="30" t="n">
        <v>0</v>
      </c>
      <c r="D360" s="30" t="n">
        <v>0</v>
      </c>
      <c r="E360" s="30" t="n">
        <v>0</v>
      </c>
      <c r="F360" s="30" t="n">
        <v>0</v>
      </c>
      <c r="G360" s="31" t="n">
        <v>0</v>
      </c>
      <c r="H360" s="30" t="n">
        <v>0</v>
      </c>
      <c r="I360" s="30" t="n">
        <v>0</v>
      </c>
      <c r="J360" s="30" t="n">
        <v>0</v>
      </c>
    </row>
    <row r="361" s="27" customFormat="true" ht="14.4" hidden="false" customHeight="false" outlineLevel="0" collapsed="false">
      <c r="A361" s="30" t="s">
        <v>719</v>
      </c>
      <c r="B361" s="30" t="s">
        <v>501</v>
      </c>
      <c r="C361" s="30" t="n">
        <v>0</v>
      </c>
      <c r="D361" s="30" t="n">
        <v>0</v>
      </c>
      <c r="E361" s="30" t="n">
        <v>0</v>
      </c>
      <c r="F361" s="30" t="n">
        <v>0</v>
      </c>
      <c r="G361" s="31" t="n">
        <v>0</v>
      </c>
      <c r="H361" s="30" t="n">
        <v>0</v>
      </c>
      <c r="I361" s="30" t="n">
        <v>0</v>
      </c>
      <c r="J361" s="30" t="n">
        <v>0</v>
      </c>
    </row>
    <row r="362" s="27" customFormat="true" ht="14.4" hidden="false" customHeight="false" outlineLevel="0" collapsed="false">
      <c r="A362" s="30" t="s">
        <v>720</v>
      </c>
      <c r="B362" s="30" t="s">
        <v>501</v>
      </c>
      <c r="C362" s="30" t="n">
        <v>0</v>
      </c>
      <c r="D362" s="30" t="n">
        <v>0</v>
      </c>
      <c r="E362" s="30" t="n">
        <v>0</v>
      </c>
      <c r="F362" s="30" t="n">
        <v>0</v>
      </c>
      <c r="G362" s="31" t="n">
        <v>0</v>
      </c>
      <c r="H362" s="30" t="n">
        <v>0</v>
      </c>
      <c r="I362" s="30" t="n">
        <v>0</v>
      </c>
      <c r="J362" s="30" t="n">
        <v>0</v>
      </c>
    </row>
    <row r="363" s="27" customFormat="true" ht="14.4" hidden="false" customHeight="false" outlineLevel="0" collapsed="false">
      <c r="A363" s="30" t="s">
        <v>721</v>
      </c>
      <c r="B363" s="30" t="s">
        <v>501</v>
      </c>
      <c r="C363" s="30" t="n">
        <v>0</v>
      </c>
      <c r="D363" s="30" t="n">
        <v>0</v>
      </c>
      <c r="E363" s="30" t="n">
        <v>0</v>
      </c>
      <c r="F363" s="30" t="n">
        <v>0</v>
      </c>
      <c r="G363" s="31" t="n">
        <v>0</v>
      </c>
      <c r="H363" s="30" t="n">
        <v>0</v>
      </c>
      <c r="I363" s="30" t="n">
        <v>0</v>
      </c>
      <c r="J363" s="30" t="n">
        <v>0</v>
      </c>
    </row>
    <row r="364" s="27" customFormat="true" ht="14.4" hidden="false" customHeight="false" outlineLevel="0" collapsed="false">
      <c r="A364" s="30" t="s">
        <v>722</v>
      </c>
      <c r="B364" s="30" t="s">
        <v>556</v>
      </c>
      <c r="C364" s="30" t="n">
        <v>0</v>
      </c>
      <c r="D364" s="30" t="n">
        <v>0</v>
      </c>
      <c r="E364" s="30" t="n">
        <v>0</v>
      </c>
      <c r="F364" s="30" t="n">
        <v>0</v>
      </c>
      <c r="G364" s="31" t="n">
        <v>0</v>
      </c>
      <c r="H364" s="30" t="n">
        <v>0</v>
      </c>
      <c r="I364" s="30" t="n">
        <v>0</v>
      </c>
      <c r="J364" s="30" t="n">
        <v>0</v>
      </c>
    </row>
    <row r="365" s="27" customFormat="true" ht="14.4" hidden="false" customHeight="false" outlineLevel="0" collapsed="false">
      <c r="A365" s="30" t="s">
        <v>723</v>
      </c>
      <c r="B365" s="30" t="s">
        <v>724</v>
      </c>
      <c r="C365" s="30" t="n">
        <v>0</v>
      </c>
      <c r="D365" s="30" t="n">
        <v>0</v>
      </c>
      <c r="E365" s="30" t="n">
        <v>0</v>
      </c>
      <c r="F365" s="30" t="n">
        <v>0</v>
      </c>
      <c r="G365" s="31" t="n">
        <v>0</v>
      </c>
      <c r="H365" s="30" t="n">
        <v>0</v>
      </c>
      <c r="I365" s="30" t="n">
        <v>0</v>
      </c>
      <c r="J365" s="30" t="n">
        <v>0</v>
      </c>
    </row>
    <row r="366" s="27" customFormat="true" ht="14.4" hidden="false" customHeight="false" outlineLevel="0" collapsed="false">
      <c r="A366" s="30" t="s">
        <v>725</v>
      </c>
      <c r="B366" s="30" t="s">
        <v>726</v>
      </c>
      <c r="C366" s="30" t="n">
        <v>0</v>
      </c>
      <c r="D366" s="30" t="n">
        <v>0</v>
      </c>
      <c r="E366" s="30" t="n">
        <v>0</v>
      </c>
      <c r="F366" s="30" t="n">
        <v>0</v>
      </c>
      <c r="G366" s="31" t="n">
        <v>0</v>
      </c>
      <c r="H366" s="30" t="n">
        <v>0</v>
      </c>
      <c r="I366" s="30" t="n">
        <v>0</v>
      </c>
      <c r="J366" s="30" t="n">
        <v>0</v>
      </c>
    </row>
    <row r="367" s="27" customFormat="true" ht="14.4" hidden="false" customHeight="false" outlineLevel="0" collapsed="false">
      <c r="A367" s="30" t="s">
        <v>727</v>
      </c>
      <c r="B367" s="30" t="s">
        <v>287</v>
      </c>
      <c r="C367" s="30" t="n">
        <v>0</v>
      </c>
      <c r="D367" s="30" t="n">
        <v>0</v>
      </c>
      <c r="E367" s="30" t="n">
        <v>0</v>
      </c>
      <c r="F367" s="30" t="n">
        <v>0</v>
      </c>
      <c r="G367" s="31" t="n">
        <v>0</v>
      </c>
      <c r="H367" s="30" t="n">
        <v>0</v>
      </c>
      <c r="I367" s="30" t="n">
        <v>0</v>
      </c>
      <c r="J367" s="30" t="n">
        <v>0</v>
      </c>
    </row>
    <row r="368" s="27" customFormat="true" ht="14.4" hidden="false" customHeight="false" outlineLevel="0" collapsed="false">
      <c r="A368" s="30" t="s">
        <v>728</v>
      </c>
      <c r="B368" s="30" t="s">
        <v>729</v>
      </c>
      <c r="C368" s="30" t="n">
        <v>0</v>
      </c>
      <c r="D368" s="30" t="n">
        <v>0</v>
      </c>
      <c r="E368" s="30" t="n">
        <v>0</v>
      </c>
      <c r="F368" s="30" t="n">
        <v>0</v>
      </c>
      <c r="G368" s="31" t="n">
        <v>0</v>
      </c>
      <c r="H368" s="30" t="n">
        <v>0</v>
      </c>
      <c r="I368" s="30" t="n">
        <v>0</v>
      </c>
      <c r="J368" s="30" t="n">
        <v>0</v>
      </c>
    </row>
    <row r="369" s="27" customFormat="true" ht="14.4" hidden="false" customHeight="false" outlineLevel="0" collapsed="false">
      <c r="A369" s="30" t="s">
        <v>730</v>
      </c>
      <c r="B369" s="30" t="s">
        <v>729</v>
      </c>
      <c r="C369" s="30" t="n">
        <v>0</v>
      </c>
      <c r="D369" s="30" t="n">
        <v>0</v>
      </c>
      <c r="E369" s="30" t="n">
        <v>0</v>
      </c>
      <c r="F369" s="30" t="n">
        <v>0</v>
      </c>
      <c r="G369" s="31" t="n">
        <v>0</v>
      </c>
      <c r="H369" s="30" t="n">
        <v>0</v>
      </c>
      <c r="I369" s="30" t="n">
        <v>0</v>
      </c>
      <c r="J369" s="30" t="n">
        <v>0</v>
      </c>
    </row>
    <row r="370" s="27" customFormat="true" ht="14.4" hidden="false" customHeight="false" outlineLevel="0" collapsed="false">
      <c r="A370" s="30" t="s">
        <v>731</v>
      </c>
      <c r="B370" s="30" t="s">
        <v>729</v>
      </c>
      <c r="C370" s="30" t="n">
        <v>0</v>
      </c>
      <c r="D370" s="30" t="n">
        <v>0</v>
      </c>
      <c r="E370" s="30" t="n">
        <v>0</v>
      </c>
      <c r="F370" s="30" t="n">
        <v>0</v>
      </c>
      <c r="G370" s="31" t="n">
        <v>0</v>
      </c>
      <c r="H370" s="30" t="n">
        <v>0</v>
      </c>
      <c r="I370" s="30" t="n">
        <v>0</v>
      </c>
      <c r="J370" s="30" t="n">
        <v>0</v>
      </c>
    </row>
    <row r="371" s="27" customFormat="true" ht="14.4" hidden="false" customHeight="false" outlineLevel="0" collapsed="false">
      <c r="A371" s="30" t="s">
        <v>732</v>
      </c>
      <c r="B371" s="30" t="s">
        <v>729</v>
      </c>
      <c r="C371" s="30" t="n">
        <v>0</v>
      </c>
      <c r="D371" s="30" t="n">
        <v>0</v>
      </c>
      <c r="E371" s="30" t="n">
        <v>0</v>
      </c>
      <c r="F371" s="30" t="n">
        <v>0</v>
      </c>
      <c r="G371" s="31" t="n">
        <v>0</v>
      </c>
      <c r="H371" s="30" t="n">
        <v>0</v>
      </c>
      <c r="I371" s="30" t="n">
        <v>0</v>
      </c>
      <c r="J371" s="30" t="n">
        <v>0</v>
      </c>
    </row>
    <row r="372" s="27" customFormat="true" ht="14.4" hidden="false" customHeight="false" outlineLevel="0" collapsed="false">
      <c r="A372" s="30" t="s">
        <v>733</v>
      </c>
      <c r="B372" s="30" t="s">
        <v>511</v>
      </c>
      <c r="C372" s="30" t="n">
        <v>0</v>
      </c>
      <c r="D372" s="30" t="n">
        <v>0</v>
      </c>
      <c r="E372" s="30" t="n">
        <v>0</v>
      </c>
      <c r="F372" s="30" t="n">
        <v>0</v>
      </c>
      <c r="G372" s="31" t="n">
        <v>0</v>
      </c>
      <c r="H372" s="30" t="n">
        <v>0</v>
      </c>
      <c r="I372" s="30" t="n">
        <v>0</v>
      </c>
      <c r="J372" s="30" t="n">
        <v>0</v>
      </c>
    </row>
    <row r="373" s="27" customFormat="true" ht="14.4" hidden="false" customHeight="false" outlineLevel="0" collapsed="false">
      <c r="A373" s="30" t="s">
        <v>734</v>
      </c>
      <c r="B373" s="30" t="s">
        <v>279</v>
      </c>
      <c r="C373" s="30" t="n">
        <v>0</v>
      </c>
      <c r="D373" s="30" t="n">
        <v>0</v>
      </c>
      <c r="E373" s="30" t="n">
        <v>0</v>
      </c>
      <c r="F373" s="30" t="n">
        <v>0</v>
      </c>
      <c r="G373" s="31" t="n">
        <v>0</v>
      </c>
      <c r="H373" s="30" t="n">
        <v>0</v>
      </c>
      <c r="I373" s="30" t="n">
        <v>0</v>
      </c>
      <c r="J373" s="30" t="n">
        <v>0</v>
      </c>
    </row>
    <row r="374" s="27" customFormat="true" ht="14.4" hidden="false" customHeight="false" outlineLevel="0" collapsed="false">
      <c r="A374" s="30" t="s">
        <v>735</v>
      </c>
      <c r="B374" s="30" t="s">
        <v>279</v>
      </c>
      <c r="C374" s="30" t="n">
        <v>0</v>
      </c>
      <c r="D374" s="30" t="n">
        <v>0</v>
      </c>
      <c r="E374" s="30" t="n">
        <v>0</v>
      </c>
      <c r="F374" s="30" t="n">
        <v>0</v>
      </c>
      <c r="G374" s="31" t="n">
        <v>0</v>
      </c>
      <c r="H374" s="30" t="n">
        <v>0</v>
      </c>
      <c r="I374" s="30" t="n">
        <v>0</v>
      </c>
      <c r="J374" s="30" t="n">
        <v>0</v>
      </c>
    </row>
    <row r="375" s="27" customFormat="true" ht="14.4" hidden="false" customHeight="false" outlineLevel="0" collapsed="false">
      <c r="A375" s="30" t="s">
        <v>736</v>
      </c>
      <c r="B375" s="30" t="s">
        <v>279</v>
      </c>
      <c r="C375" s="30" t="n">
        <v>0</v>
      </c>
      <c r="D375" s="30" t="n">
        <v>0</v>
      </c>
      <c r="E375" s="30" t="n">
        <v>0</v>
      </c>
      <c r="F375" s="30" t="n">
        <v>0</v>
      </c>
      <c r="G375" s="31" t="n">
        <v>0</v>
      </c>
      <c r="H375" s="30" t="n">
        <v>0</v>
      </c>
      <c r="I375" s="30" t="n">
        <v>0</v>
      </c>
      <c r="J375" s="30" t="n">
        <v>0</v>
      </c>
    </row>
    <row r="376" s="27" customFormat="true" ht="14.4" hidden="false" customHeight="false" outlineLevel="0" collapsed="false">
      <c r="A376" s="30" t="s">
        <v>737</v>
      </c>
      <c r="B376" s="30" t="s">
        <v>279</v>
      </c>
      <c r="C376" s="30" t="n">
        <v>0</v>
      </c>
      <c r="D376" s="30" t="n">
        <v>0</v>
      </c>
      <c r="E376" s="30" t="n">
        <v>0</v>
      </c>
      <c r="F376" s="30" t="n">
        <v>0</v>
      </c>
      <c r="G376" s="31" t="n">
        <v>0</v>
      </c>
      <c r="H376" s="30" t="n">
        <v>0</v>
      </c>
      <c r="I376" s="30" t="n">
        <v>0</v>
      </c>
      <c r="J376" s="30" t="n">
        <v>0</v>
      </c>
    </row>
    <row r="377" s="27" customFormat="true" ht="14.4" hidden="false" customHeight="false" outlineLevel="0" collapsed="false">
      <c r="A377" s="30" t="s">
        <v>738</v>
      </c>
      <c r="B377" s="30" t="s">
        <v>279</v>
      </c>
      <c r="C377" s="30" t="n">
        <v>0</v>
      </c>
      <c r="D377" s="30" t="n">
        <v>0</v>
      </c>
      <c r="E377" s="30" t="n">
        <v>0</v>
      </c>
      <c r="F377" s="30" t="n">
        <v>0</v>
      </c>
      <c r="G377" s="31" t="n">
        <v>0</v>
      </c>
      <c r="H377" s="30" t="n">
        <v>0</v>
      </c>
      <c r="I377" s="30" t="n">
        <v>0</v>
      </c>
      <c r="J377" s="30" t="n">
        <v>0</v>
      </c>
    </row>
    <row r="378" s="27" customFormat="true" ht="14.4" hidden="false" customHeight="false" outlineLevel="0" collapsed="false">
      <c r="A378" s="30" t="s">
        <v>739</v>
      </c>
      <c r="B378" s="30" t="s">
        <v>279</v>
      </c>
      <c r="C378" s="30" t="n">
        <v>0</v>
      </c>
      <c r="D378" s="30" t="n">
        <v>0</v>
      </c>
      <c r="E378" s="30" t="n">
        <v>0</v>
      </c>
      <c r="F378" s="30" t="n">
        <v>0</v>
      </c>
      <c r="G378" s="31" t="n">
        <v>0</v>
      </c>
      <c r="H378" s="30" t="n">
        <v>0</v>
      </c>
      <c r="I378" s="30" t="n">
        <v>0</v>
      </c>
      <c r="J378" s="30" t="n">
        <v>0</v>
      </c>
    </row>
    <row r="379" s="27" customFormat="true" ht="14.4" hidden="false" customHeight="false" outlineLevel="0" collapsed="false">
      <c r="A379" s="30" t="s">
        <v>740</v>
      </c>
      <c r="B379" s="30" t="s">
        <v>556</v>
      </c>
      <c r="C379" s="30" t="n">
        <v>0</v>
      </c>
      <c r="D379" s="30" t="n">
        <v>0</v>
      </c>
      <c r="E379" s="30" t="n">
        <v>0</v>
      </c>
      <c r="F379" s="30" t="n">
        <v>0</v>
      </c>
      <c r="G379" s="31" t="n">
        <v>0</v>
      </c>
      <c r="H379" s="30" t="n">
        <v>0</v>
      </c>
      <c r="I379" s="30" t="n">
        <v>0</v>
      </c>
      <c r="J379" s="30" t="n">
        <v>0</v>
      </c>
    </row>
    <row r="380" s="27" customFormat="true" ht="14.4" hidden="false" customHeight="false" outlineLevel="0" collapsed="false">
      <c r="A380" s="30" t="s">
        <v>741</v>
      </c>
      <c r="B380" s="30" t="s">
        <v>556</v>
      </c>
      <c r="C380" s="30" t="n">
        <v>0</v>
      </c>
      <c r="D380" s="30" t="n">
        <v>0</v>
      </c>
      <c r="E380" s="30" t="n">
        <v>0</v>
      </c>
      <c r="F380" s="30" t="n">
        <v>0</v>
      </c>
      <c r="G380" s="31" t="n">
        <v>0</v>
      </c>
      <c r="H380" s="30" t="n">
        <v>0</v>
      </c>
      <c r="I380" s="30" t="n">
        <v>0</v>
      </c>
      <c r="J380" s="30" t="n">
        <v>0</v>
      </c>
    </row>
    <row r="381" s="27" customFormat="true" ht="14.4" hidden="false" customHeight="false" outlineLevel="0" collapsed="false">
      <c r="A381" s="30" t="s">
        <v>742</v>
      </c>
      <c r="B381" s="30" t="s">
        <v>556</v>
      </c>
      <c r="C381" s="30" t="n">
        <v>0</v>
      </c>
      <c r="D381" s="30" t="n">
        <v>0</v>
      </c>
      <c r="E381" s="30" t="n">
        <v>0</v>
      </c>
      <c r="F381" s="30" t="n">
        <v>0</v>
      </c>
      <c r="G381" s="31" t="n">
        <v>0</v>
      </c>
      <c r="H381" s="30" t="n">
        <v>0</v>
      </c>
      <c r="I381" s="30" t="n">
        <v>0</v>
      </c>
      <c r="J381" s="30" t="n">
        <v>0</v>
      </c>
    </row>
    <row r="382" s="27" customFormat="true" ht="14.4" hidden="false" customHeight="false" outlineLevel="0" collapsed="false">
      <c r="A382" s="30" t="s">
        <v>743</v>
      </c>
      <c r="B382" s="30" t="s">
        <v>556</v>
      </c>
      <c r="C382" s="30" t="n">
        <v>0</v>
      </c>
      <c r="D382" s="30" t="n">
        <v>0</v>
      </c>
      <c r="E382" s="30" t="n">
        <v>0</v>
      </c>
      <c r="F382" s="30" t="n">
        <v>0</v>
      </c>
      <c r="G382" s="31" t="n">
        <v>0</v>
      </c>
      <c r="H382" s="30" t="n">
        <v>0</v>
      </c>
      <c r="I382" s="30" t="n">
        <v>0</v>
      </c>
      <c r="J382" s="30" t="n">
        <v>0</v>
      </c>
    </row>
    <row r="383" s="27" customFormat="true" ht="14.4" hidden="false" customHeight="false" outlineLevel="0" collapsed="false">
      <c r="A383" s="30" t="s">
        <v>744</v>
      </c>
      <c r="B383" s="30" t="s">
        <v>745</v>
      </c>
      <c r="C383" s="30" t="n">
        <v>0</v>
      </c>
      <c r="D383" s="30" t="n">
        <v>0</v>
      </c>
      <c r="E383" s="30" t="n">
        <v>0</v>
      </c>
      <c r="F383" s="30" t="n">
        <v>0</v>
      </c>
      <c r="G383" s="31" t="n">
        <v>0</v>
      </c>
      <c r="H383" s="30" t="n">
        <v>0</v>
      </c>
      <c r="I383" s="30" t="n">
        <v>0</v>
      </c>
      <c r="J383" s="30" t="n">
        <v>0</v>
      </c>
    </row>
    <row r="384" s="27" customFormat="true" ht="14.4" hidden="false" customHeight="false" outlineLevel="0" collapsed="false">
      <c r="A384" s="30" t="s">
        <v>746</v>
      </c>
      <c r="B384" s="30" t="s">
        <v>745</v>
      </c>
      <c r="C384" s="30" t="n">
        <v>0</v>
      </c>
      <c r="D384" s="30" t="n">
        <v>0</v>
      </c>
      <c r="E384" s="30" t="n">
        <v>0</v>
      </c>
      <c r="F384" s="30" t="n">
        <v>0</v>
      </c>
      <c r="G384" s="31" t="n">
        <v>0</v>
      </c>
      <c r="H384" s="30" t="n">
        <v>0</v>
      </c>
      <c r="I384" s="30" t="n">
        <v>0</v>
      </c>
      <c r="J384" s="30" t="n">
        <v>0</v>
      </c>
    </row>
    <row r="385" s="27" customFormat="true" ht="14.4" hidden="false" customHeight="false" outlineLevel="0" collapsed="false">
      <c r="A385" s="30" t="s">
        <v>747</v>
      </c>
      <c r="B385" s="30" t="s">
        <v>745</v>
      </c>
      <c r="C385" s="30" t="n">
        <v>0</v>
      </c>
      <c r="D385" s="30" t="n">
        <v>0</v>
      </c>
      <c r="E385" s="30" t="n">
        <v>0</v>
      </c>
      <c r="F385" s="30" t="n">
        <v>0</v>
      </c>
      <c r="G385" s="31" t="n">
        <v>0</v>
      </c>
      <c r="H385" s="30" t="n">
        <v>0</v>
      </c>
      <c r="I385" s="30" t="n">
        <v>0</v>
      </c>
      <c r="J385" s="30" t="n">
        <v>0</v>
      </c>
    </row>
    <row r="386" s="27" customFormat="true" ht="14.4" hidden="false" customHeight="false" outlineLevel="0" collapsed="false">
      <c r="A386" s="30" t="s">
        <v>748</v>
      </c>
      <c r="B386" s="30" t="s">
        <v>745</v>
      </c>
      <c r="C386" s="30" t="n">
        <v>0</v>
      </c>
      <c r="D386" s="30" t="n">
        <v>0</v>
      </c>
      <c r="E386" s="30" t="n">
        <v>0</v>
      </c>
      <c r="F386" s="30" t="n">
        <v>0</v>
      </c>
      <c r="G386" s="31" t="n">
        <v>0</v>
      </c>
      <c r="H386" s="30" t="n">
        <v>0</v>
      </c>
      <c r="I386" s="30" t="n">
        <v>0</v>
      </c>
      <c r="J386" s="30" t="n">
        <v>0</v>
      </c>
    </row>
    <row r="387" s="27" customFormat="true" ht="14.4" hidden="false" customHeight="false" outlineLevel="0" collapsed="false">
      <c r="A387" s="30" t="s">
        <v>749</v>
      </c>
      <c r="B387" s="30" t="s">
        <v>745</v>
      </c>
      <c r="C387" s="30" t="n">
        <v>0</v>
      </c>
      <c r="D387" s="30" t="n">
        <v>0</v>
      </c>
      <c r="E387" s="30" t="n">
        <v>0</v>
      </c>
      <c r="F387" s="30" t="n">
        <v>0</v>
      </c>
      <c r="G387" s="31" t="n">
        <v>0</v>
      </c>
      <c r="H387" s="30" t="n">
        <v>0</v>
      </c>
      <c r="I387" s="30" t="n">
        <v>0</v>
      </c>
      <c r="J387" s="30" t="n">
        <v>0</v>
      </c>
    </row>
    <row r="388" s="27" customFormat="true" ht="14.4" hidden="false" customHeight="false" outlineLevel="0" collapsed="false">
      <c r="A388" s="30" t="s">
        <v>750</v>
      </c>
      <c r="B388" s="30" t="s">
        <v>466</v>
      </c>
      <c r="C388" s="30" t="n">
        <v>0</v>
      </c>
      <c r="D388" s="30" t="n">
        <v>0</v>
      </c>
      <c r="E388" s="30" t="n">
        <v>0</v>
      </c>
      <c r="F388" s="30" t="n">
        <v>0</v>
      </c>
      <c r="G388" s="31" t="n">
        <v>0</v>
      </c>
      <c r="H388" s="30" t="n">
        <v>0</v>
      </c>
      <c r="I388" s="30" t="n">
        <v>0</v>
      </c>
      <c r="J388" s="30" t="n">
        <v>0</v>
      </c>
    </row>
    <row r="389" s="27" customFormat="true" ht="14.4" hidden="false" customHeight="false" outlineLevel="0" collapsed="false">
      <c r="A389" s="30" t="s">
        <v>751</v>
      </c>
      <c r="B389" s="30" t="s">
        <v>745</v>
      </c>
      <c r="C389" s="30" t="n">
        <v>0</v>
      </c>
      <c r="D389" s="30" t="n">
        <v>0</v>
      </c>
      <c r="E389" s="30" t="n">
        <v>0</v>
      </c>
      <c r="F389" s="30" t="n">
        <v>0</v>
      </c>
      <c r="G389" s="31" t="n">
        <v>0</v>
      </c>
      <c r="H389" s="30" t="n">
        <v>0</v>
      </c>
      <c r="I389" s="30" t="n">
        <v>0</v>
      </c>
      <c r="J389" s="30" t="n">
        <v>0</v>
      </c>
    </row>
    <row r="390" s="27" customFormat="true" ht="14.4" hidden="false" customHeight="false" outlineLevel="0" collapsed="false">
      <c r="A390" s="30" t="s">
        <v>752</v>
      </c>
      <c r="B390" s="30" t="s">
        <v>745</v>
      </c>
      <c r="C390" s="30" t="n">
        <v>0</v>
      </c>
      <c r="D390" s="30" t="n">
        <v>0</v>
      </c>
      <c r="E390" s="30" t="n">
        <v>0</v>
      </c>
      <c r="F390" s="30" t="n">
        <v>0</v>
      </c>
      <c r="G390" s="31" t="n">
        <v>0</v>
      </c>
      <c r="H390" s="30" t="n">
        <v>0</v>
      </c>
      <c r="I390" s="30" t="n">
        <v>0</v>
      </c>
      <c r="J390" s="30" t="n">
        <v>0</v>
      </c>
    </row>
    <row r="391" s="27" customFormat="true" ht="14.4" hidden="false" customHeight="false" outlineLevel="0" collapsed="false">
      <c r="A391" s="30" t="s">
        <v>753</v>
      </c>
      <c r="B391" s="30" t="s">
        <v>754</v>
      </c>
      <c r="C391" s="30" t="n">
        <v>0</v>
      </c>
      <c r="D391" s="30" t="n">
        <v>0</v>
      </c>
      <c r="E391" s="30" t="n">
        <v>0</v>
      </c>
      <c r="F391" s="30" t="n">
        <v>0</v>
      </c>
      <c r="G391" s="31" t="n">
        <v>0</v>
      </c>
      <c r="H391" s="30" t="n">
        <v>0</v>
      </c>
      <c r="I391" s="30" t="n">
        <v>0</v>
      </c>
      <c r="J391" s="30" t="n">
        <v>0</v>
      </c>
    </row>
    <row r="392" s="27" customFormat="true" ht="14.4" hidden="false" customHeight="false" outlineLevel="0" collapsed="false">
      <c r="A392" s="30" t="s">
        <v>755</v>
      </c>
      <c r="B392" s="30" t="s">
        <v>545</v>
      </c>
      <c r="C392" s="30" t="n">
        <v>0</v>
      </c>
      <c r="D392" s="30" t="n">
        <v>0</v>
      </c>
      <c r="E392" s="30" t="n">
        <v>0</v>
      </c>
      <c r="F392" s="30" t="n">
        <v>0</v>
      </c>
      <c r="G392" s="31" t="n">
        <v>0</v>
      </c>
      <c r="H392" s="30" t="n">
        <v>0</v>
      </c>
      <c r="I392" s="30" t="n">
        <v>0</v>
      </c>
      <c r="J392" s="30" t="n">
        <v>0</v>
      </c>
    </row>
    <row r="393" s="27" customFormat="true" ht="14.4" hidden="false" customHeight="false" outlineLevel="0" collapsed="false">
      <c r="A393" s="30" t="s">
        <v>756</v>
      </c>
      <c r="B393" s="30" t="s">
        <v>757</v>
      </c>
      <c r="C393" s="30" t="n">
        <v>0</v>
      </c>
      <c r="D393" s="30" t="n">
        <v>0</v>
      </c>
      <c r="E393" s="30" t="n">
        <v>0</v>
      </c>
      <c r="F393" s="30" t="n">
        <v>0</v>
      </c>
      <c r="G393" s="31" t="n">
        <v>0</v>
      </c>
      <c r="H393" s="30" t="n">
        <v>0</v>
      </c>
      <c r="I393" s="30" t="n">
        <v>0</v>
      </c>
      <c r="J393" s="30" t="n">
        <v>0</v>
      </c>
    </row>
    <row r="394" s="27" customFormat="true" ht="14.4" hidden="false" customHeight="false" outlineLevel="0" collapsed="false">
      <c r="A394" s="30" t="s">
        <v>758</v>
      </c>
      <c r="B394" s="30" t="s">
        <v>757</v>
      </c>
      <c r="C394" s="30" t="n">
        <v>0</v>
      </c>
      <c r="D394" s="30" t="n">
        <v>0</v>
      </c>
      <c r="E394" s="30" t="n">
        <v>0</v>
      </c>
      <c r="F394" s="30" t="n">
        <v>0</v>
      </c>
      <c r="G394" s="31" t="n">
        <v>0</v>
      </c>
      <c r="H394" s="30" t="n">
        <v>0</v>
      </c>
      <c r="I394" s="30" t="n">
        <v>0</v>
      </c>
      <c r="J394" s="30" t="n">
        <v>0</v>
      </c>
    </row>
    <row r="395" s="27" customFormat="true" ht="14.4" hidden="false" customHeight="false" outlineLevel="0" collapsed="false">
      <c r="A395" s="30" t="s">
        <v>759</v>
      </c>
      <c r="B395" s="30" t="s">
        <v>757</v>
      </c>
      <c r="C395" s="30" t="n">
        <v>0</v>
      </c>
      <c r="D395" s="30" t="n">
        <v>0</v>
      </c>
      <c r="E395" s="30" t="n">
        <v>0</v>
      </c>
      <c r="F395" s="30" t="n">
        <v>0</v>
      </c>
      <c r="G395" s="31" t="n">
        <v>0</v>
      </c>
      <c r="H395" s="30" t="n">
        <v>0</v>
      </c>
      <c r="I395" s="30" t="n">
        <v>0</v>
      </c>
      <c r="J395" s="30" t="n">
        <v>0</v>
      </c>
    </row>
    <row r="396" s="27" customFormat="true" ht="14.4" hidden="false" customHeight="false" outlineLevel="0" collapsed="false">
      <c r="A396" s="30" t="s">
        <v>760</v>
      </c>
      <c r="B396" s="30" t="s">
        <v>757</v>
      </c>
      <c r="C396" s="30" t="n">
        <v>0</v>
      </c>
      <c r="D396" s="30" t="n">
        <v>0</v>
      </c>
      <c r="E396" s="30" t="n">
        <v>0</v>
      </c>
      <c r="F396" s="30" t="n">
        <v>0</v>
      </c>
      <c r="G396" s="31" t="n">
        <v>0</v>
      </c>
      <c r="H396" s="30" t="n">
        <v>0</v>
      </c>
      <c r="I396" s="30" t="n">
        <v>0</v>
      </c>
      <c r="J396" s="30" t="n">
        <v>0</v>
      </c>
    </row>
    <row r="397" s="27" customFormat="true" ht="14.4" hidden="false" customHeight="false" outlineLevel="0" collapsed="false">
      <c r="A397" s="30" t="s">
        <v>761</v>
      </c>
      <c r="B397" s="30" t="s">
        <v>757</v>
      </c>
      <c r="C397" s="30" t="n">
        <v>0</v>
      </c>
      <c r="D397" s="30" t="n">
        <v>0</v>
      </c>
      <c r="E397" s="30" t="n">
        <v>0</v>
      </c>
      <c r="F397" s="30" t="n">
        <v>0</v>
      </c>
      <c r="G397" s="31" t="n">
        <v>0</v>
      </c>
      <c r="H397" s="30" t="n">
        <v>0</v>
      </c>
      <c r="I397" s="30" t="n">
        <v>0</v>
      </c>
      <c r="J397" s="30" t="n">
        <v>0</v>
      </c>
    </row>
    <row r="398" s="27" customFormat="true" ht="14.4" hidden="false" customHeight="false" outlineLevel="0" collapsed="false">
      <c r="A398" s="30" t="s">
        <v>762</v>
      </c>
      <c r="B398" s="30" t="s">
        <v>466</v>
      </c>
      <c r="C398" s="30" t="n">
        <v>0</v>
      </c>
      <c r="D398" s="30" t="n">
        <v>0</v>
      </c>
      <c r="E398" s="30" t="n">
        <v>0</v>
      </c>
      <c r="F398" s="30" t="n">
        <v>0</v>
      </c>
      <c r="G398" s="31" t="n">
        <v>0</v>
      </c>
      <c r="H398" s="30" t="n">
        <v>0</v>
      </c>
      <c r="I398" s="30" t="n">
        <v>0</v>
      </c>
      <c r="J398" s="30" t="n">
        <v>0</v>
      </c>
    </row>
    <row r="399" s="27" customFormat="true" ht="14.4" hidden="false" customHeight="false" outlineLevel="0" collapsed="false">
      <c r="A399" s="30" t="s">
        <v>763</v>
      </c>
      <c r="B399" s="30" t="s">
        <v>466</v>
      </c>
      <c r="C399" s="30" t="n">
        <v>0</v>
      </c>
      <c r="D399" s="30" t="n">
        <v>0</v>
      </c>
      <c r="E399" s="30" t="n">
        <v>0</v>
      </c>
      <c r="F399" s="30" t="n">
        <v>0</v>
      </c>
      <c r="G399" s="31" t="n">
        <v>0</v>
      </c>
      <c r="H399" s="30" t="n">
        <v>0</v>
      </c>
      <c r="I399" s="30" t="n">
        <v>0</v>
      </c>
      <c r="J399" s="30" t="n">
        <v>0</v>
      </c>
    </row>
    <row r="400" s="27" customFormat="true" ht="14.4" hidden="false" customHeight="false" outlineLevel="0" collapsed="false">
      <c r="A400" s="30" t="s">
        <v>764</v>
      </c>
      <c r="B400" s="30" t="s">
        <v>466</v>
      </c>
      <c r="C400" s="30" t="n">
        <v>0</v>
      </c>
      <c r="D400" s="30" t="n">
        <v>0</v>
      </c>
      <c r="E400" s="30" t="n">
        <v>0</v>
      </c>
      <c r="F400" s="30" t="n">
        <v>0</v>
      </c>
      <c r="G400" s="31" t="n">
        <v>0</v>
      </c>
      <c r="H400" s="30" t="n">
        <v>0</v>
      </c>
      <c r="I400" s="30" t="n">
        <v>0</v>
      </c>
      <c r="J400" s="30" t="n">
        <v>0</v>
      </c>
    </row>
    <row r="401" s="27" customFormat="true" ht="14.4" hidden="false" customHeight="false" outlineLevel="0" collapsed="false">
      <c r="A401" s="30" t="s">
        <v>765</v>
      </c>
      <c r="B401" s="30" t="s">
        <v>466</v>
      </c>
      <c r="C401" s="30" t="n">
        <v>0</v>
      </c>
      <c r="D401" s="30" t="n">
        <v>0</v>
      </c>
      <c r="E401" s="30" t="n">
        <v>0</v>
      </c>
      <c r="F401" s="30" t="n">
        <v>0</v>
      </c>
      <c r="G401" s="31" t="n">
        <v>0</v>
      </c>
      <c r="H401" s="30" t="n">
        <v>0</v>
      </c>
      <c r="I401" s="30" t="n">
        <v>0</v>
      </c>
      <c r="J401" s="30" t="n">
        <v>0</v>
      </c>
    </row>
    <row r="402" s="27" customFormat="true" ht="14.4" hidden="false" customHeight="false" outlineLevel="0" collapsed="false">
      <c r="A402" s="30" t="s">
        <v>766</v>
      </c>
      <c r="B402" s="30" t="s">
        <v>466</v>
      </c>
      <c r="C402" s="30" t="n">
        <v>0</v>
      </c>
      <c r="D402" s="30" t="n">
        <v>0</v>
      </c>
      <c r="E402" s="30" t="n">
        <v>0</v>
      </c>
      <c r="F402" s="30" t="n">
        <v>0</v>
      </c>
      <c r="G402" s="31" t="n">
        <v>0</v>
      </c>
      <c r="H402" s="30" t="n">
        <v>0</v>
      </c>
      <c r="I402" s="30" t="n">
        <v>0</v>
      </c>
      <c r="J402" s="30" t="n">
        <v>0</v>
      </c>
    </row>
    <row r="403" s="27" customFormat="true" ht="14.4" hidden="false" customHeight="false" outlineLevel="0" collapsed="false">
      <c r="A403" s="30" t="s">
        <v>767</v>
      </c>
      <c r="B403" s="30" t="s">
        <v>466</v>
      </c>
      <c r="C403" s="30" t="n">
        <v>0</v>
      </c>
      <c r="D403" s="30" t="n">
        <v>0</v>
      </c>
      <c r="E403" s="30" t="n">
        <v>0</v>
      </c>
      <c r="F403" s="30" t="n">
        <v>0</v>
      </c>
      <c r="G403" s="31" t="n">
        <v>0</v>
      </c>
      <c r="H403" s="30" t="n">
        <v>0</v>
      </c>
      <c r="I403" s="30" t="n">
        <v>0</v>
      </c>
      <c r="J403" s="30" t="n">
        <v>0</v>
      </c>
    </row>
    <row r="404" s="27" customFormat="true" ht="14.4" hidden="false" customHeight="false" outlineLevel="0" collapsed="false">
      <c r="A404" s="30" t="s">
        <v>768</v>
      </c>
      <c r="B404" s="30" t="s">
        <v>466</v>
      </c>
      <c r="C404" s="30" t="n">
        <v>0</v>
      </c>
      <c r="D404" s="30" t="n">
        <v>0</v>
      </c>
      <c r="E404" s="30" t="n">
        <v>0</v>
      </c>
      <c r="F404" s="30" t="n">
        <v>0</v>
      </c>
      <c r="G404" s="31" t="n">
        <v>0</v>
      </c>
      <c r="H404" s="30" t="n">
        <v>0</v>
      </c>
      <c r="I404" s="30" t="n">
        <v>0</v>
      </c>
      <c r="J404" s="30" t="n">
        <v>0</v>
      </c>
    </row>
    <row r="405" s="27" customFormat="true" ht="14.4" hidden="false" customHeight="false" outlineLevel="0" collapsed="false">
      <c r="A405" s="30" t="s">
        <v>769</v>
      </c>
      <c r="B405" s="30" t="s">
        <v>466</v>
      </c>
      <c r="C405" s="30" t="n">
        <v>0</v>
      </c>
      <c r="D405" s="30" t="n">
        <v>0</v>
      </c>
      <c r="E405" s="30" t="n">
        <v>0</v>
      </c>
      <c r="F405" s="30" t="n">
        <v>0</v>
      </c>
      <c r="G405" s="31" t="n">
        <v>0</v>
      </c>
      <c r="H405" s="30" t="n">
        <v>0</v>
      </c>
      <c r="I405" s="30" t="n">
        <v>0</v>
      </c>
      <c r="J405" s="30" t="n">
        <v>0</v>
      </c>
    </row>
    <row r="406" s="27" customFormat="true" ht="14.4" hidden="false" customHeight="false" outlineLevel="0" collapsed="false">
      <c r="A406" s="30" t="s">
        <v>770</v>
      </c>
      <c r="B406" s="30" t="s">
        <v>466</v>
      </c>
      <c r="C406" s="30" t="n">
        <v>0</v>
      </c>
      <c r="D406" s="30" t="n">
        <v>0</v>
      </c>
      <c r="E406" s="30" t="n">
        <v>0</v>
      </c>
      <c r="F406" s="30" t="n">
        <v>0</v>
      </c>
      <c r="G406" s="31" t="n">
        <v>0</v>
      </c>
      <c r="H406" s="30" t="n">
        <v>0</v>
      </c>
      <c r="I406" s="30" t="n">
        <v>0</v>
      </c>
      <c r="J406" s="30" t="n">
        <v>0</v>
      </c>
    </row>
    <row r="407" s="27" customFormat="true" ht="14.4" hidden="false" customHeight="false" outlineLevel="0" collapsed="false">
      <c r="A407" s="30" t="s">
        <v>771</v>
      </c>
      <c r="B407" s="30" t="s">
        <v>324</v>
      </c>
      <c r="C407" s="30" t="n">
        <v>0</v>
      </c>
      <c r="D407" s="30" t="n">
        <v>0</v>
      </c>
      <c r="E407" s="30" t="n">
        <v>0</v>
      </c>
      <c r="F407" s="30" t="n">
        <v>0</v>
      </c>
      <c r="G407" s="31" t="n">
        <v>0</v>
      </c>
      <c r="H407" s="30" t="n">
        <v>0</v>
      </c>
      <c r="I407" s="30" t="n">
        <v>0</v>
      </c>
      <c r="J407" s="30" t="n">
        <v>0</v>
      </c>
    </row>
    <row r="408" s="27" customFormat="true" ht="14.4" hidden="false" customHeight="false" outlineLevel="0" collapsed="false">
      <c r="A408" s="30" t="s">
        <v>772</v>
      </c>
      <c r="B408" s="30" t="s">
        <v>466</v>
      </c>
      <c r="C408" s="30" t="n">
        <v>0</v>
      </c>
      <c r="D408" s="30" t="n">
        <v>0</v>
      </c>
      <c r="E408" s="30" t="n">
        <v>0</v>
      </c>
      <c r="F408" s="30" t="n">
        <v>0</v>
      </c>
      <c r="G408" s="31" t="n">
        <v>0</v>
      </c>
      <c r="H408" s="30" t="n">
        <v>0</v>
      </c>
      <c r="I408" s="30" t="n">
        <v>0</v>
      </c>
      <c r="J408" s="30" t="n">
        <v>0</v>
      </c>
    </row>
    <row r="409" s="27" customFormat="true" ht="14.4" hidden="false" customHeight="false" outlineLevel="0" collapsed="false">
      <c r="A409" s="30" t="s">
        <v>773</v>
      </c>
      <c r="B409" s="30" t="s">
        <v>239</v>
      </c>
      <c r="C409" s="30" t="n">
        <v>0</v>
      </c>
      <c r="D409" s="30" t="n">
        <v>0</v>
      </c>
      <c r="E409" s="30" t="n">
        <v>0</v>
      </c>
      <c r="F409" s="30" t="n">
        <v>0</v>
      </c>
      <c r="G409" s="31" t="n">
        <v>0</v>
      </c>
      <c r="H409" s="30" t="n">
        <v>0</v>
      </c>
      <c r="I409" s="30" t="n">
        <v>0</v>
      </c>
      <c r="J409" s="30" t="n">
        <v>0</v>
      </c>
    </row>
    <row r="410" s="27" customFormat="true" ht="14.4" hidden="false" customHeight="false" outlineLevel="0" collapsed="false">
      <c r="A410" s="30" t="s">
        <v>774</v>
      </c>
      <c r="B410" s="30" t="s">
        <v>239</v>
      </c>
      <c r="C410" s="30" t="n">
        <v>0</v>
      </c>
      <c r="D410" s="30" t="n">
        <v>0</v>
      </c>
      <c r="E410" s="30" t="n">
        <v>0</v>
      </c>
      <c r="F410" s="30" t="n">
        <v>0</v>
      </c>
      <c r="G410" s="31" t="n">
        <v>0</v>
      </c>
      <c r="H410" s="30" t="n">
        <v>0</v>
      </c>
      <c r="I410" s="30" t="n">
        <v>0</v>
      </c>
      <c r="J410" s="30" t="n">
        <v>0</v>
      </c>
    </row>
    <row r="411" s="27" customFormat="true" ht="14.4" hidden="false" customHeight="false" outlineLevel="0" collapsed="false">
      <c r="A411" s="30" t="s">
        <v>775</v>
      </c>
      <c r="B411" s="30" t="s">
        <v>237</v>
      </c>
      <c r="C411" s="30" t="n">
        <v>0</v>
      </c>
      <c r="D411" s="30" t="n">
        <v>0</v>
      </c>
      <c r="E411" s="30" t="n">
        <v>0</v>
      </c>
      <c r="F411" s="30" t="n">
        <v>0</v>
      </c>
      <c r="G411" s="31" t="n">
        <v>0</v>
      </c>
      <c r="H411" s="30" t="n">
        <v>0</v>
      </c>
      <c r="I411" s="30" t="n">
        <v>0</v>
      </c>
      <c r="J411" s="30" t="n">
        <v>0</v>
      </c>
    </row>
    <row r="412" s="27" customFormat="true" ht="14.4" hidden="false" customHeight="false" outlineLevel="0" collapsed="false">
      <c r="A412" s="30" t="s">
        <v>776</v>
      </c>
      <c r="B412" s="30" t="s">
        <v>303</v>
      </c>
      <c r="C412" s="30" t="n">
        <v>0</v>
      </c>
      <c r="D412" s="30" t="n">
        <v>0</v>
      </c>
      <c r="E412" s="30" t="n">
        <v>0</v>
      </c>
      <c r="F412" s="30" t="n">
        <v>0</v>
      </c>
      <c r="G412" s="31" t="n">
        <v>0</v>
      </c>
      <c r="H412" s="30" t="n">
        <v>0</v>
      </c>
      <c r="I412" s="30" t="n">
        <v>0</v>
      </c>
      <c r="J412" s="30" t="n">
        <v>0</v>
      </c>
    </row>
    <row r="413" s="27" customFormat="true" ht="14.4" hidden="false" customHeight="false" outlineLevel="0" collapsed="false">
      <c r="A413" s="30" t="s">
        <v>777</v>
      </c>
      <c r="B413" s="30" t="s">
        <v>303</v>
      </c>
      <c r="C413" s="30" t="n">
        <v>0</v>
      </c>
      <c r="D413" s="30" t="n">
        <v>0</v>
      </c>
      <c r="E413" s="30" t="n">
        <v>0</v>
      </c>
      <c r="F413" s="30" t="n">
        <v>0</v>
      </c>
      <c r="G413" s="31" t="n">
        <v>0</v>
      </c>
      <c r="H413" s="30" t="n">
        <v>0</v>
      </c>
      <c r="I413" s="30" t="n">
        <v>0</v>
      </c>
      <c r="J413" s="30" t="n">
        <v>0</v>
      </c>
    </row>
    <row r="414" s="27" customFormat="true" ht="14.4" hidden="false" customHeight="false" outlineLevel="0" collapsed="false">
      <c r="A414" s="30" t="s">
        <v>778</v>
      </c>
      <c r="B414" s="30" t="s">
        <v>394</v>
      </c>
      <c r="C414" s="30" t="n">
        <v>0</v>
      </c>
      <c r="D414" s="30" t="n">
        <v>0</v>
      </c>
      <c r="E414" s="30" t="n">
        <v>0</v>
      </c>
      <c r="F414" s="30" t="n">
        <v>0</v>
      </c>
      <c r="G414" s="31" t="n">
        <v>0</v>
      </c>
      <c r="H414" s="30" t="n">
        <v>0</v>
      </c>
      <c r="I414" s="30" t="n">
        <v>0</v>
      </c>
      <c r="J414" s="30" t="n">
        <v>0</v>
      </c>
    </row>
    <row r="415" s="27" customFormat="true" ht="14.4" hidden="false" customHeight="false" outlineLevel="0" collapsed="false">
      <c r="A415" s="30" t="s">
        <v>779</v>
      </c>
      <c r="B415" s="30" t="s">
        <v>780</v>
      </c>
      <c r="C415" s="30" t="n">
        <v>0</v>
      </c>
      <c r="D415" s="30" t="n">
        <v>0</v>
      </c>
      <c r="E415" s="30" t="n">
        <v>0</v>
      </c>
      <c r="F415" s="30" t="n">
        <v>0</v>
      </c>
      <c r="G415" s="31" t="n">
        <v>0</v>
      </c>
      <c r="H415" s="30" t="n">
        <v>0</v>
      </c>
      <c r="I415" s="30" t="n">
        <v>0</v>
      </c>
      <c r="J415" s="30" t="n">
        <v>0</v>
      </c>
    </row>
    <row r="416" s="27" customFormat="true" ht="14.4" hidden="false" customHeight="false" outlineLevel="0" collapsed="false">
      <c r="A416" s="30" t="s">
        <v>781</v>
      </c>
      <c r="B416" s="30" t="s">
        <v>448</v>
      </c>
      <c r="C416" s="30" t="n">
        <v>0</v>
      </c>
      <c r="D416" s="30" t="n">
        <v>0</v>
      </c>
      <c r="E416" s="30" t="n">
        <v>0</v>
      </c>
      <c r="F416" s="30" t="n">
        <v>0</v>
      </c>
      <c r="G416" s="31" t="n">
        <v>0</v>
      </c>
      <c r="H416" s="30" t="n">
        <v>0</v>
      </c>
      <c r="I416" s="30" t="n">
        <v>0</v>
      </c>
      <c r="J416" s="30" t="n">
        <v>0</v>
      </c>
    </row>
    <row r="417" s="27" customFormat="true" ht="14.4" hidden="false" customHeight="false" outlineLevel="0" collapsed="false">
      <c r="A417" s="30" t="s">
        <v>782</v>
      </c>
      <c r="B417" s="30" t="s">
        <v>448</v>
      </c>
      <c r="C417" s="30" t="n">
        <v>0</v>
      </c>
      <c r="D417" s="30" t="n">
        <v>0</v>
      </c>
      <c r="E417" s="30" t="n">
        <v>0</v>
      </c>
      <c r="F417" s="30" t="n">
        <v>0</v>
      </c>
      <c r="G417" s="31" t="n">
        <v>0</v>
      </c>
      <c r="H417" s="30" t="n">
        <v>0</v>
      </c>
      <c r="I417" s="30" t="n">
        <v>0</v>
      </c>
      <c r="J417" s="30" t="n">
        <v>0</v>
      </c>
    </row>
    <row r="418" s="27" customFormat="true" ht="14.4" hidden="false" customHeight="false" outlineLevel="0" collapsed="false">
      <c r="A418" s="30" t="s">
        <v>783</v>
      </c>
      <c r="B418" s="30" t="s">
        <v>439</v>
      </c>
      <c r="C418" s="30" t="n">
        <v>0</v>
      </c>
      <c r="D418" s="30" t="n">
        <v>0</v>
      </c>
      <c r="E418" s="30" t="n">
        <v>0</v>
      </c>
      <c r="F418" s="30" t="n">
        <v>0</v>
      </c>
      <c r="G418" s="31" t="n">
        <v>0</v>
      </c>
      <c r="H418" s="30" t="n">
        <v>0</v>
      </c>
      <c r="I418" s="30" t="n">
        <v>0</v>
      </c>
      <c r="J418" s="30" t="n">
        <v>0</v>
      </c>
    </row>
    <row r="419" s="27" customFormat="true" ht="14.4" hidden="false" customHeight="false" outlineLevel="0" collapsed="false">
      <c r="A419" s="30" t="s">
        <v>784</v>
      </c>
      <c r="B419" s="30" t="s">
        <v>468</v>
      </c>
      <c r="C419" s="30" t="n">
        <v>0</v>
      </c>
      <c r="D419" s="30" t="n">
        <v>0</v>
      </c>
      <c r="E419" s="30" t="n">
        <v>0</v>
      </c>
      <c r="F419" s="30" t="n">
        <v>0</v>
      </c>
      <c r="G419" s="31" t="n">
        <v>0</v>
      </c>
      <c r="H419" s="30" t="n">
        <v>0</v>
      </c>
      <c r="I419" s="30" t="n">
        <v>0</v>
      </c>
      <c r="J419" s="30" t="n">
        <v>0</v>
      </c>
    </row>
    <row r="420" s="27" customFormat="true" ht="14.4" hidden="false" customHeight="false" outlineLevel="0" collapsed="false">
      <c r="A420" s="30" t="s">
        <v>785</v>
      </c>
      <c r="B420" s="30" t="s">
        <v>439</v>
      </c>
      <c r="C420" s="30" t="n">
        <v>0</v>
      </c>
      <c r="D420" s="30" t="n">
        <v>0</v>
      </c>
      <c r="E420" s="30" t="n">
        <v>0</v>
      </c>
      <c r="F420" s="30" t="n">
        <v>0</v>
      </c>
      <c r="G420" s="31" t="n">
        <v>0</v>
      </c>
      <c r="H420" s="30" t="n">
        <v>0</v>
      </c>
      <c r="I420" s="30" t="n">
        <v>0</v>
      </c>
      <c r="J420" s="30" t="n">
        <v>0</v>
      </c>
    </row>
    <row r="421" s="27" customFormat="true" ht="14.4" hidden="false" customHeight="false" outlineLevel="0" collapsed="false">
      <c r="A421" s="30" t="s">
        <v>786</v>
      </c>
      <c r="B421" s="30" t="s">
        <v>321</v>
      </c>
      <c r="C421" s="30" t="n">
        <v>0</v>
      </c>
      <c r="D421" s="30" t="n">
        <v>0</v>
      </c>
      <c r="E421" s="30" t="n">
        <v>0</v>
      </c>
      <c r="F421" s="30" t="n">
        <v>0</v>
      </c>
      <c r="G421" s="31" t="n">
        <v>0</v>
      </c>
      <c r="H421" s="30" t="n">
        <v>0</v>
      </c>
      <c r="I421" s="30" t="n">
        <v>0</v>
      </c>
      <c r="J421" s="30" t="n">
        <v>0</v>
      </c>
    </row>
    <row r="422" s="27" customFormat="true" ht="14.4" hidden="false" customHeight="false" outlineLevel="0" collapsed="false">
      <c r="A422" s="30" t="s">
        <v>787</v>
      </c>
      <c r="B422" s="30" t="s">
        <v>450</v>
      </c>
      <c r="C422" s="30" t="n">
        <v>0</v>
      </c>
      <c r="D422" s="30" t="n">
        <v>0</v>
      </c>
      <c r="E422" s="30" t="n">
        <v>0</v>
      </c>
      <c r="F422" s="30" t="n">
        <v>0</v>
      </c>
      <c r="G422" s="31" t="n">
        <v>0</v>
      </c>
      <c r="H422" s="30" t="n">
        <v>0</v>
      </c>
      <c r="I422" s="30" t="n">
        <v>0</v>
      </c>
      <c r="J422" s="30" t="n">
        <v>0</v>
      </c>
    </row>
    <row r="423" s="27" customFormat="true" ht="14.4" hidden="false" customHeight="false" outlineLevel="0" collapsed="false">
      <c r="A423" s="30" t="s">
        <v>788</v>
      </c>
      <c r="B423" s="30" t="s">
        <v>789</v>
      </c>
      <c r="C423" s="30" t="n">
        <v>0</v>
      </c>
      <c r="D423" s="30" t="n">
        <v>0</v>
      </c>
      <c r="E423" s="30" t="n">
        <v>0</v>
      </c>
      <c r="F423" s="30" t="n">
        <v>0</v>
      </c>
      <c r="G423" s="31" t="n">
        <v>0</v>
      </c>
      <c r="H423" s="30" t="n">
        <v>0</v>
      </c>
      <c r="I423" s="30" t="n">
        <v>0</v>
      </c>
      <c r="J423" s="30" t="n">
        <v>0</v>
      </c>
    </row>
    <row r="424" s="27" customFormat="true" ht="14.4" hidden="false" customHeight="false" outlineLevel="0" collapsed="false">
      <c r="A424" s="30" t="s">
        <v>790</v>
      </c>
      <c r="B424" s="30" t="s">
        <v>229</v>
      </c>
      <c r="C424" s="30" t="n">
        <v>0</v>
      </c>
      <c r="D424" s="30" t="n">
        <v>0</v>
      </c>
      <c r="E424" s="30" t="n">
        <v>0</v>
      </c>
      <c r="F424" s="30" t="n">
        <v>0</v>
      </c>
      <c r="G424" s="31" t="n">
        <v>0</v>
      </c>
      <c r="H424" s="30" t="n">
        <v>0</v>
      </c>
      <c r="I424" s="30" t="n">
        <v>0</v>
      </c>
      <c r="J424" s="30" t="n">
        <v>0</v>
      </c>
    </row>
    <row r="425" s="27" customFormat="true" ht="14.4" hidden="false" customHeight="false" outlineLevel="0" collapsed="false">
      <c r="A425" s="30" t="s">
        <v>791</v>
      </c>
      <c r="B425" s="30" t="s">
        <v>367</v>
      </c>
      <c r="C425" s="30" t="n">
        <v>0</v>
      </c>
      <c r="D425" s="30" t="n">
        <v>0</v>
      </c>
      <c r="E425" s="30" t="n">
        <v>0</v>
      </c>
      <c r="F425" s="30" t="n">
        <v>0</v>
      </c>
      <c r="G425" s="31" t="n">
        <v>0</v>
      </c>
      <c r="H425" s="30" t="n">
        <v>0</v>
      </c>
      <c r="I425" s="30" t="n">
        <v>0</v>
      </c>
      <c r="J425" s="30" t="n">
        <v>0</v>
      </c>
    </row>
    <row r="426" s="27" customFormat="true" ht="14.4" hidden="false" customHeight="false" outlineLevel="0" collapsed="false">
      <c r="A426" s="30" t="s">
        <v>792</v>
      </c>
      <c r="B426" s="30" t="s">
        <v>356</v>
      </c>
      <c r="C426" s="30" t="n">
        <v>0</v>
      </c>
      <c r="D426" s="30" t="n">
        <v>0</v>
      </c>
      <c r="E426" s="30" t="n">
        <v>0</v>
      </c>
      <c r="F426" s="30" t="n">
        <v>0</v>
      </c>
      <c r="G426" s="31" t="n">
        <v>0</v>
      </c>
      <c r="H426" s="30" t="n">
        <v>0</v>
      </c>
      <c r="I426" s="30" t="n">
        <v>0</v>
      </c>
      <c r="J426" s="30" t="n">
        <v>0</v>
      </c>
    </row>
    <row r="427" s="27" customFormat="true" ht="14.4" hidden="false" customHeight="false" outlineLevel="0" collapsed="false">
      <c r="A427" s="30" t="s">
        <v>793</v>
      </c>
      <c r="B427" s="30" t="s">
        <v>410</v>
      </c>
      <c r="C427" s="30" t="n">
        <v>0</v>
      </c>
      <c r="D427" s="30" t="n">
        <v>0</v>
      </c>
      <c r="E427" s="30" t="n">
        <v>0</v>
      </c>
      <c r="F427" s="30" t="n">
        <v>0</v>
      </c>
      <c r="G427" s="31" t="n">
        <v>0</v>
      </c>
      <c r="H427" s="30" t="n">
        <v>0</v>
      </c>
      <c r="I427" s="30" t="n">
        <v>0</v>
      </c>
      <c r="J427" s="30" t="n">
        <v>0</v>
      </c>
    </row>
    <row r="428" s="27" customFormat="true" ht="14.4" hidden="false" customHeight="false" outlineLevel="0" collapsed="false">
      <c r="A428" s="30" t="s">
        <v>794</v>
      </c>
      <c r="B428" s="30" t="s">
        <v>627</v>
      </c>
      <c r="C428" s="30" t="n">
        <v>0</v>
      </c>
      <c r="D428" s="30" t="n">
        <v>0</v>
      </c>
      <c r="E428" s="30" t="n">
        <v>0</v>
      </c>
      <c r="F428" s="30" t="n">
        <v>0</v>
      </c>
      <c r="G428" s="31" t="n">
        <v>0</v>
      </c>
      <c r="H428" s="30" t="n">
        <v>0</v>
      </c>
      <c r="I428" s="30" t="n">
        <v>0</v>
      </c>
      <c r="J428" s="30" t="n">
        <v>0</v>
      </c>
    </row>
    <row r="429" s="27" customFormat="true" ht="14.4" hidden="false" customHeight="false" outlineLevel="0" collapsed="false">
      <c r="A429" s="30" t="s">
        <v>795</v>
      </c>
      <c r="B429" s="30" t="s">
        <v>372</v>
      </c>
      <c r="C429" s="30" t="n">
        <v>0</v>
      </c>
      <c r="D429" s="30" t="n">
        <v>0</v>
      </c>
      <c r="E429" s="30" t="n">
        <v>0</v>
      </c>
      <c r="F429" s="30" t="n">
        <v>0</v>
      </c>
      <c r="G429" s="31" t="n">
        <v>0</v>
      </c>
      <c r="H429" s="30" t="n">
        <v>0</v>
      </c>
      <c r="I429" s="30" t="n">
        <v>0</v>
      </c>
      <c r="J429" s="30" t="n">
        <v>0</v>
      </c>
    </row>
    <row r="430" s="27" customFormat="true" ht="14.4" hidden="false" customHeight="false" outlineLevel="0" collapsed="false">
      <c r="A430" s="30" t="s">
        <v>796</v>
      </c>
      <c r="B430" s="30" t="s">
        <v>780</v>
      </c>
      <c r="C430" s="30" t="n">
        <v>0</v>
      </c>
      <c r="D430" s="30" t="n">
        <v>0</v>
      </c>
      <c r="E430" s="30" t="n">
        <v>0</v>
      </c>
      <c r="F430" s="30" t="n">
        <v>0</v>
      </c>
      <c r="G430" s="31" t="n">
        <v>0</v>
      </c>
      <c r="H430" s="30" t="n">
        <v>0</v>
      </c>
      <c r="I430" s="30" t="n">
        <v>0</v>
      </c>
      <c r="J430" s="30" t="n">
        <v>0</v>
      </c>
    </row>
    <row r="431" s="27" customFormat="true" ht="14.4" hidden="false" customHeight="false" outlineLevel="0" collapsed="false">
      <c r="A431" s="30" t="s">
        <v>797</v>
      </c>
      <c r="B431" s="30" t="s">
        <v>293</v>
      </c>
      <c r="C431" s="30" t="n">
        <v>0</v>
      </c>
      <c r="D431" s="30" t="n">
        <v>0</v>
      </c>
      <c r="E431" s="30" t="n">
        <v>0</v>
      </c>
      <c r="F431" s="30" t="n">
        <v>0</v>
      </c>
      <c r="G431" s="31" t="n">
        <v>0</v>
      </c>
      <c r="H431" s="30" t="n">
        <v>0</v>
      </c>
      <c r="I431" s="30" t="n">
        <v>0</v>
      </c>
      <c r="J431" s="30" t="n">
        <v>0</v>
      </c>
    </row>
    <row r="432" s="27" customFormat="true" ht="14.4" hidden="false" customHeight="false" outlineLevel="0" collapsed="false">
      <c r="A432" s="30" t="s">
        <v>778</v>
      </c>
      <c r="B432" s="30" t="s">
        <v>420</v>
      </c>
      <c r="C432" s="30" t="n">
        <v>0</v>
      </c>
      <c r="D432" s="30" t="n">
        <v>0</v>
      </c>
      <c r="E432" s="30" t="n">
        <v>0</v>
      </c>
      <c r="F432" s="30" t="n">
        <v>0</v>
      </c>
      <c r="G432" s="31" t="n">
        <v>0</v>
      </c>
      <c r="H432" s="30" t="n">
        <v>0</v>
      </c>
      <c r="I432" s="30" t="n">
        <v>0</v>
      </c>
      <c r="J432" s="30" t="n">
        <v>0</v>
      </c>
    </row>
    <row r="433" s="27" customFormat="true" ht="14.4" hidden="false" customHeight="false" outlineLevel="0" collapsed="false">
      <c r="A433" s="30" t="s">
        <v>798</v>
      </c>
      <c r="B433" s="30" t="s">
        <v>441</v>
      </c>
      <c r="C433" s="30" t="n">
        <v>0</v>
      </c>
      <c r="D433" s="30" t="n">
        <v>0</v>
      </c>
      <c r="E433" s="30" t="n">
        <v>0</v>
      </c>
      <c r="F433" s="30" t="n">
        <v>0</v>
      </c>
      <c r="G433" s="31" t="n">
        <v>0</v>
      </c>
      <c r="H433" s="30" t="n">
        <v>0</v>
      </c>
      <c r="I433" s="30" t="n">
        <v>0</v>
      </c>
      <c r="J433" s="30" t="n">
        <v>0</v>
      </c>
    </row>
    <row r="434" s="27" customFormat="true" ht="14.4" hidden="false" customHeight="false" outlineLevel="0" collapsed="false">
      <c r="A434" s="30" t="s">
        <v>799</v>
      </c>
      <c r="B434" s="30" t="s">
        <v>350</v>
      </c>
      <c r="C434" s="30" t="n">
        <v>0</v>
      </c>
      <c r="D434" s="30" t="n">
        <v>0</v>
      </c>
      <c r="E434" s="30" t="n">
        <v>0</v>
      </c>
      <c r="F434" s="30" t="n">
        <v>0</v>
      </c>
      <c r="G434" s="31" t="n">
        <v>0</v>
      </c>
      <c r="H434" s="30" t="n">
        <v>0</v>
      </c>
      <c r="I434" s="30" t="n">
        <v>0</v>
      </c>
      <c r="J434" s="30" t="n">
        <v>0</v>
      </c>
    </row>
    <row r="435" s="27" customFormat="true" ht="14.4" hidden="false" customHeight="false" outlineLevel="0" collapsed="false">
      <c r="A435" s="30" t="s">
        <v>800</v>
      </c>
      <c r="B435" s="30" t="s">
        <v>350</v>
      </c>
      <c r="C435" s="30" t="n">
        <v>0</v>
      </c>
      <c r="D435" s="30" t="n">
        <v>0</v>
      </c>
      <c r="E435" s="30" t="n">
        <v>0</v>
      </c>
      <c r="F435" s="30" t="n">
        <v>0</v>
      </c>
      <c r="G435" s="31" t="n">
        <v>0</v>
      </c>
      <c r="H435" s="30" t="n">
        <v>0</v>
      </c>
      <c r="I435" s="30" t="n">
        <v>0</v>
      </c>
      <c r="J435" s="30" t="n">
        <v>0</v>
      </c>
    </row>
    <row r="436" s="27" customFormat="true" ht="14.4" hidden="false" customHeight="false" outlineLevel="0" collapsed="false">
      <c r="A436" s="30" t="s">
        <v>801</v>
      </c>
      <c r="B436" s="30" t="s">
        <v>390</v>
      </c>
      <c r="C436" s="30" t="n">
        <v>0</v>
      </c>
      <c r="D436" s="30" t="n">
        <v>0</v>
      </c>
      <c r="E436" s="30" t="n">
        <v>0</v>
      </c>
      <c r="F436" s="30" t="n">
        <v>0</v>
      </c>
      <c r="G436" s="31" t="n">
        <v>0</v>
      </c>
      <c r="H436" s="30" t="n">
        <v>0</v>
      </c>
      <c r="I436" s="30" t="n">
        <v>0</v>
      </c>
      <c r="J436" s="30" t="n">
        <v>0</v>
      </c>
    </row>
    <row r="437" s="27" customFormat="true" ht="14.4" hidden="false" customHeight="false" outlineLevel="0" collapsed="false">
      <c r="A437" s="30" t="s">
        <v>802</v>
      </c>
      <c r="B437" s="30" t="s">
        <v>367</v>
      </c>
      <c r="C437" s="30" t="n">
        <v>0</v>
      </c>
      <c r="D437" s="30" t="n">
        <v>0</v>
      </c>
      <c r="E437" s="30" t="n">
        <v>0</v>
      </c>
      <c r="F437" s="30" t="n">
        <v>0</v>
      </c>
      <c r="G437" s="31" t="n">
        <v>0</v>
      </c>
      <c r="H437" s="30" t="n">
        <v>0</v>
      </c>
      <c r="I437" s="30" t="n">
        <v>0</v>
      </c>
      <c r="J437" s="30" t="n">
        <v>0</v>
      </c>
    </row>
    <row r="438" s="27" customFormat="true" ht="14.4" hidden="false" customHeight="false" outlineLevel="0" collapsed="false">
      <c r="A438" s="30" t="s">
        <v>803</v>
      </c>
      <c r="B438" s="30" t="s">
        <v>241</v>
      </c>
      <c r="C438" s="30" t="n">
        <v>0</v>
      </c>
      <c r="D438" s="30" t="n">
        <v>0</v>
      </c>
      <c r="E438" s="30" t="n">
        <v>0</v>
      </c>
      <c r="F438" s="30" t="n">
        <v>0</v>
      </c>
      <c r="G438" s="31" t="n">
        <v>0</v>
      </c>
      <c r="H438" s="30" t="n">
        <v>0</v>
      </c>
      <c r="I438" s="30" t="n">
        <v>0</v>
      </c>
      <c r="J438" s="30" t="n">
        <v>0</v>
      </c>
    </row>
    <row r="439" s="27" customFormat="true" ht="14.4" hidden="false" customHeight="false" outlineLevel="0" collapsed="false">
      <c r="A439" s="30" t="s">
        <v>804</v>
      </c>
      <c r="B439" s="30" t="s">
        <v>522</v>
      </c>
      <c r="C439" s="30" t="n">
        <v>0</v>
      </c>
      <c r="D439" s="30" t="n">
        <v>0</v>
      </c>
      <c r="E439" s="30" t="n">
        <v>0</v>
      </c>
      <c r="F439" s="30" t="n">
        <v>0</v>
      </c>
      <c r="G439" s="31" t="n">
        <v>0</v>
      </c>
      <c r="H439" s="30" t="n">
        <v>0</v>
      </c>
      <c r="I439" s="30" t="n">
        <v>0</v>
      </c>
      <c r="J439" s="30" t="n">
        <v>0</v>
      </c>
    </row>
    <row r="440" s="27" customFormat="true" ht="14.4" hidden="false" customHeight="false" outlineLevel="0" collapsed="false">
      <c r="A440" s="30" t="s">
        <v>805</v>
      </c>
      <c r="B440" s="30" t="s">
        <v>336</v>
      </c>
      <c r="C440" s="30" t="n">
        <v>0</v>
      </c>
      <c r="D440" s="30" t="n">
        <v>0</v>
      </c>
      <c r="E440" s="30" t="n">
        <v>0</v>
      </c>
      <c r="F440" s="30" t="n">
        <v>0</v>
      </c>
      <c r="G440" s="31" t="n">
        <v>0</v>
      </c>
      <c r="H440" s="30" t="n">
        <v>0</v>
      </c>
      <c r="I440" s="30" t="n">
        <v>0</v>
      </c>
      <c r="J440" s="30" t="n">
        <v>0</v>
      </c>
    </row>
    <row r="441" s="27" customFormat="true" ht="14.4" hidden="false" customHeight="false" outlineLevel="0" collapsed="false">
      <c r="A441" s="30" t="s">
        <v>806</v>
      </c>
      <c r="B441" s="30" t="s">
        <v>227</v>
      </c>
      <c r="C441" s="30" t="n">
        <v>0</v>
      </c>
      <c r="D441" s="30" t="n">
        <v>0</v>
      </c>
      <c r="E441" s="30" t="n">
        <v>0</v>
      </c>
      <c r="F441" s="30" t="n">
        <v>0</v>
      </c>
      <c r="G441" s="31" t="n">
        <v>0</v>
      </c>
      <c r="H441" s="30" t="n">
        <v>0</v>
      </c>
      <c r="I441" s="30" t="n">
        <v>0</v>
      </c>
      <c r="J441" s="30" t="n">
        <v>0</v>
      </c>
    </row>
    <row r="442" s="27" customFormat="true" ht="14.4" hidden="false" customHeight="false" outlineLevel="0" collapsed="false">
      <c r="A442" s="30" t="s">
        <v>807</v>
      </c>
      <c r="B442" s="30" t="s">
        <v>227</v>
      </c>
      <c r="C442" s="30" t="n">
        <v>0</v>
      </c>
      <c r="D442" s="30" t="n">
        <v>0</v>
      </c>
      <c r="E442" s="30" t="n">
        <v>0</v>
      </c>
      <c r="F442" s="30" t="n">
        <v>0</v>
      </c>
      <c r="G442" s="31" t="n">
        <v>0</v>
      </c>
      <c r="H442" s="30" t="n">
        <v>0</v>
      </c>
      <c r="I442" s="30" t="n">
        <v>0</v>
      </c>
      <c r="J442" s="30" t="n">
        <v>0</v>
      </c>
    </row>
    <row r="443" s="27" customFormat="true" ht="14.4" hidden="false" customHeight="false" outlineLevel="0" collapsed="false">
      <c r="A443" s="30" t="s">
        <v>808</v>
      </c>
      <c r="B443" s="30" t="s">
        <v>396</v>
      </c>
      <c r="C443" s="30" t="n">
        <v>0</v>
      </c>
      <c r="D443" s="30" t="n">
        <v>0</v>
      </c>
      <c r="E443" s="30" t="n">
        <v>0</v>
      </c>
      <c r="F443" s="30" t="n">
        <v>0</v>
      </c>
      <c r="G443" s="31" t="n">
        <v>0</v>
      </c>
      <c r="H443" s="30" t="n">
        <v>0</v>
      </c>
      <c r="I443" s="30" t="n">
        <v>0</v>
      </c>
      <c r="J443" s="30" t="n">
        <v>0</v>
      </c>
    </row>
    <row r="444" s="27" customFormat="true" ht="14.4" hidden="false" customHeight="false" outlineLevel="0" collapsed="false">
      <c r="A444" s="30" t="s">
        <v>809</v>
      </c>
      <c r="B444" s="30" t="s">
        <v>293</v>
      </c>
      <c r="C444" s="30" t="n">
        <v>0</v>
      </c>
      <c r="D444" s="30" t="n">
        <v>0</v>
      </c>
      <c r="E444" s="30" t="n">
        <v>0</v>
      </c>
      <c r="F444" s="30" t="n">
        <v>0</v>
      </c>
      <c r="G444" s="31" t="n">
        <v>0</v>
      </c>
      <c r="H444" s="30" t="n">
        <v>0</v>
      </c>
      <c r="I444" s="30" t="n">
        <v>0</v>
      </c>
      <c r="J444" s="30" t="n">
        <v>0</v>
      </c>
    </row>
    <row r="445" s="27" customFormat="true" ht="14.4" hidden="false" customHeight="false" outlineLevel="0" collapsed="false">
      <c r="A445" s="30" t="s">
        <v>810</v>
      </c>
      <c r="B445" s="30" t="s">
        <v>593</v>
      </c>
      <c r="C445" s="30" t="n">
        <v>0</v>
      </c>
      <c r="D445" s="30" t="n">
        <v>0</v>
      </c>
      <c r="E445" s="30" t="n">
        <v>0</v>
      </c>
      <c r="F445" s="30" t="n">
        <v>0</v>
      </c>
      <c r="G445" s="31" t="n">
        <v>0</v>
      </c>
      <c r="H445" s="30" t="n">
        <v>0</v>
      </c>
      <c r="I445" s="30" t="n">
        <v>0</v>
      </c>
      <c r="J445" s="30" t="n">
        <v>0</v>
      </c>
    </row>
    <row r="446" s="27" customFormat="true" ht="14.4" hidden="false" customHeight="false" outlineLevel="0" collapsed="false">
      <c r="A446" s="30" t="s">
        <v>811</v>
      </c>
      <c r="B446" s="30" t="s">
        <v>726</v>
      </c>
      <c r="C446" s="30" t="n">
        <v>0</v>
      </c>
      <c r="D446" s="30" t="n">
        <v>0</v>
      </c>
      <c r="E446" s="30" t="n">
        <v>0</v>
      </c>
      <c r="F446" s="30" t="n">
        <v>0</v>
      </c>
      <c r="G446" s="31" t="n">
        <v>0</v>
      </c>
      <c r="H446" s="30" t="n">
        <v>0</v>
      </c>
      <c r="I446" s="30" t="n">
        <v>0</v>
      </c>
      <c r="J446" s="30" t="n">
        <v>0</v>
      </c>
    </row>
    <row r="447" s="27" customFormat="true" ht="14.4" hidden="false" customHeight="false" outlineLevel="0" collapsed="false">
      <c r="A447" s="30" t="s">
        <v>812</v>
      </c>
      <c r="B447" s="30" t="s">
        <v>279</v>
      </c>
      <c r="C447" s="30" t="n">
        <v>0</v>
      </c>
      <c r="D447" s="30" t="n">
        <v>0</v>
      </c>
      <c r="E447" s="30" t="n">
        <v>0</v>
      </c>
      <c r="F447" s="30" t="n">
        <v>0</v>
      </c>
      <c r="G447" s="31" t="n">
        <v>0</v>
      </c>
      <c r="H447" s="30" t="n">
        <v>0</v>
      </c>
      <c r="I447" s="30" t="n">
        <v>0</v>
      </c>
      <c r="J447" s="30" t="n">
        <v>0</v>
      </c>
    </row>
    <row r="448" s="27" customFormat="true" ht="14.4" hidden="false" customHeight="false" outlineLevel="0" collapsed="false">
      <c r="A448" s="30" t="s">
        <v>813</v>
      </c>
      <c r="B448" s="30" t="s">
        <v>273</v>
      </c>
      <c r="C448" s="30" t="n">
        <v>0</v>
      </c>
      <c r="D448" s="30" t="n">
        <v>0</v>
      </c>
      <c r="E448" s="30" t="n">
        <v>0</v>
      </c>
      <c r="F448" s="30" t="n">
        <v>0</v>
      </c>
      <c r="G448" s="31" t="n">
        <v>0</v>
      </c>
      <c r="H448" s="30" t="n">
        <v>0</v>
      </c>
      <c r="I448" s="30" t="n">
        <v>0</v>
      </c>
      <c r="J448" s="30" t="n">
        <v>0</v>
      </c>
    </row>
    <row r="449" s="27" customFormat="true" ht="14.4" hidden="false" customHeight="false" outlineLevel="0" collapsed="false">
      <c r="A449" s="30" t="s">
        <v>814</v>
      </c>
      <c r="B449" s="30" t="s">
        <v>263</v>
      </c>
      <c r="C449" s="30" t="n">
        <v>0</v>
      </c>
      <c r="D449" s="30" t="n">
        <v>0</v>
      </c>
      <c r="E449" s="30" t="n">
        <v>0</v>
      </c>
      <c r="F449" s="30" t="n">
        <v>0</v>
      </c>
      <c r="G449" s="31" t="n">
        <v>0</v>
      </c>
      <c r="H449" s="30" t="n">
        <v>0</v>
      </c>
      <c r="I449" s="30" t="n">
        <v>0</v>
      </c>
      <c r="J449" s="30" t="n">
        <v>0</v>
      </c>
    </row>
    <row r="450" s="27" customFormat="true" ht="14.4" hidden="false" customHeight="false" outlineLevel="0" collapsed="false">
      <c r="A450" s="30" t="s">
        <v>815</v>
      </c>
      <c r="B450" s="30" t="s">
        <v>263</v>
      </c>
      <c r="C450" s="30" t="n">
        <v>0</v>
      </c>
      <c r="D450" s="30" t="n">
        <v>0</v>
      </c>
      <c r="E450" s="30" t="n">
        <v>0</v>
      </c>
      <c r="F450" s="30" t="n">
        <v>0</v>
      </c>
      <c r="G450" s="31" t="n">
        <v>0</v>
      </c>
      <c r="H450" s="30" t="n">
        <v>0</v>
      </c>
      <c r="I450" s="30" t="n">
        <v>0</v>
      </c>
      <c r="J450" s="30" t="n">
        <v>0</v>
      </c>
    </row>
    <row r="451" s="27" customFormat="true" ht="14.4" hidden="false" customHeight="false" outlineLevel="0" collapsed="false">
      <c r="A451" s="30" t="s">
        <v>816</v>
      </c>
      <c r="B451" s="30" t="s">
        <v>263</v>
      </c>
      <c r="C451" s="30" t="n">
        <v>0</v>
      </c>
      <c r="D451" s="30" t="n">
        <v>0</v>
      </c>
      <c r="E451" s="30" t="n">
        <v>0</v>
      </c>
      <c r="F451" s="30" t="n">
        <v>0</v>
      </c>
      <c r="G451" s="31" t="n">
        <v>0</v>
      </c>
      <c r="H451" s="30" t="n">
        <v>0</v>
      </c>
      <c r="I451" s="30" t="n">
        <v>0</v>
      </c>
      <c r="J451" s="30" t="n">
        <v>0</v>
      </c>
    </row>
    <row r="452" s="27" customFormat="true" ht="14.4" hidden="false" customHeight="false" outlineLevel="0" collapsed="false">
      <c r="A452" s="30" t="s">
        <v>817</v>
      </c>
      <c r="B452" s="30" t="s">
        <v>360</v>
      </c>
      <c r="C452" s="30" t="n">
        <v>0</v>
      </c>
      <c r="D452" s="30" t="n">
        <v>0</v>
      </c>
      <c r="E452" s="30" t="n">
        <v>0</v>
      </c>
      <c r="F452" s="30" t="n">
        <v>0</v>
      </c>
      <c r="G452" s="31" t="n">
        <v>0</v>
      </c>
      <c r="H452" s="30" t="n">
        <v>0</v>
      </c>
      <c r="I452" s="30" t="n">
        <v>0</v>
      </c>
      <c r="J452" s="30" t="n">
        <v>0</v>
      </c>
    </row>
    <row r="453" s="27" customFormat="true" ht="14.4" hidden="false" customHeight="false" outlineLevel="0" collapsed="false">
      <c r="A453" s="30" t="s">
        <v>818</v>
      </c>
      <c r="B453" s="30" t="s">
        <v>819</v>
      </c>
      <c r="C453" s="30" t="n">
        <v>7</v>
      </c>
      <c r="D453" s="30" t="n">
        <v>0</v>
      </c>
      <c r="E453" s="30" t="n">
        <v>150</v>
      </c>
      <c r="F453" s="30" t="n">
        <v>1053</v>
      </c>
      <c r="G453" s="31" t="n">
        <v>176</v>
      </c>
      <c r="H453" s="30" t="n">
        <v>244</v>
      </c>
      <c r="I453" s="30" t="n">
        <v>1528</v>
      </c>
      <c r="J453" s="30" t="n">
        <v>0</v>
      </c>
    </row>
    <row r="454" s="27" customFormat="true" ht="14.4" hidden="false" customHeight="false" outlineLevel="0" collapsed="false">
      <c r="A454" s="30" t="s">
        <v>820</v>
      </c>
      <c r="B454" s="30" t="s">
        <v>466</v>
      </c>
      <c r="C454" s="30" t="n">
        <v>2</v>
      </c>
      <c r="D454" s="30" t="n">
        <v>0</v>
      </c>
      <c r="E454" s="30" t="n">
        <v>60</v>
      </c>
      <c r="F454" s="30" t="n">
        <v>308</v>
      </c>
      <c r="G454" s="31" t="n">
        <v>86</v>
      </c>
      <c r="H454" s="30" t="n">
        <v>80</v>
      </c>
      <c r="I454" s="30" t="n">
        <v>600</v>
      </c>
      <c r="J454" s="30" t="n">
        <v>0</v>
      </c>
    </row>
    <row r="455" customFormat="false" ht="14.4" hidden="false" customHeight="false" outlineLevel="0" collapsed="false">
      <c r="A455" s="30" t="s">
        <v>821</v>
      </c>
      <c r="B455" s="30" t="s">
        <v>466</v>
      </c>
      <c r="C455" s="30" t="n">
        <v>1</v>
      </c>
      <c r="D455" s="30" t="n">
        <v>0</v>
      </c>
      <c r="E455" s="30" t="n">
        <v>30</v>
      </c>
      <c r="F455" s="30" t="n">
        <v>156</v>
      </c>
      <c r="G455" s="31" t="n">
        <v>53</v>
      </c>
      <c r="H455" s="30" t="n">
        <v>44</v>
      </c>
      <c r="I455" s="30" t="n">
        <v>290</v>
      </c>
      <c r="J455" s="3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1:33:54Z</dcterms:created>
  <dc:creator>Administrator</dc:creator>
  <dc:description/>
  <dc:language>en-US</dc:language>
  <cp:lastModifiedBy>Administrator</cp:lastModifiedBy>
  <dcterms:modified xsi:type="dcterms:W3CDTF">2021-07-02T06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