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6" sheetId="2" state="hidden" r:id="rId3"/>
    <sheet name="Sheet1" sheetId="3" state="hidden" r:id="rId4"/>
  </sheets>
  <externalReferences>
    <externalReference r:id="rId5"/>
  </externalReferences>
  <definedNames>
    <definedName function="false" hidden="true" localSheetId="0" name="_xlnm._FilterDatabase" vbProcedure="false">Sheet3!$A$2:$F$134</definedName>
    <definedName function="false" hidden="true" localSheetId="1" name="_xlnm._FilterDatabase" vbProcedure="false">Sheet6!$A$3:$C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5" uniqueCount="902">
  <si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高风险会员回访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日均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回访任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</si>
  <si>
    <t xml:space="preserve">武侯区丝竹路药店</t>
  </si>
  <si>
    <t xml:space="preserve">旗舰店</t>
  </si>
  <si>
    <t xml:space="preserve">成汉南路</t>
  </si>
  <si>
    <t xml:space="preserve">浆洗街药店</t>
  </si>
  <si>
    <t xml:space="preserve">青羊区十二桥药店</t>
  </si>
  <si>
    <t xml:space="preserve">金牛区花照壁药店</t>
  </si>
  <si>
    <t xml:space="preserve">邛崃中心药店</t>
  </si>
  <si>
    <t xml:space="preserve">青羊区北东街店</t>
  </si>
  <si>
    <t xml:space="preserve">羊子山西路</t>
  </si>
  <si>
    <t xml:space="preserve">崇州永康东路药店</t>
  </si>
  <si>
    <t xml:space="preserve">光华药店</t>
  </si>
  <si>
    <t xml:space="preserve">青羊区青龙街药店</t>
  </si>
  <si>
    <t xml:space="preserve">成华区华泰路药店</t>
  </si>
  <si>
    <t xml:space="preserve">成华区万科路药店</t>
  </si>
  <si>
    <t xml:space="preserve">成华杉板桥南一路店</t>
  </si>
  <si>
    <t xml:space="preserve">成华区华油路药店</t>
  </si>
  <si>
    <t xml:space="preserve">成华区西林一街药店</t>
  </si>
  <si>
    <t xml:space="preserve">高新区大源北街药店</t>
  </si>
  <si>
    <t xml:space="preserve">江安路药店</t>
  </si>
  <si>
    <t xml:space="preserve">郫县郫筒镇一环路东南段药店</t>
  </si>
  <si>
    <t xml:space="preserve">杏林路药店</t>
  </si>
  <si>
    <t xml:space="preserve">新繁镇繁江北路药店</t>
  </si>
  <si>
    <t xml:space="preserve">新津邓双镇岷江店</t>
  </si>
  <si>
    <t xml:space="preserve">枣子巷药店</t>
  </si>
  <si>
    <t xml:space="preserve">锦江区劼人路药店</t>
  </si>
  <si>
    <t xml:space="preserve">新乐中街药店</t>
  </si>
  <si>
    <t xml:space="preserve">五津西路药店</t>
  </si>
  <si>
    <t xml:space="preserve">新园大道药店</t>
  </si>
  <si>
    <t xml:space="preserve">怀远店</t>
  </si>
  <si>
    <t xml:space="preserve">通盈街药店</t>
  </si>
  <si>
    <t xml:space="preserve">高新天久北巷药店</t>
  </si>
  <si>
    <t xml:space="preserve">锦江区水杉街药店</t>
  </si>
  <si>
    <t xml:space="preserve">成华区万宇路药店</t>
  </si>
  <si>
    <t xml:space="preserve">桃源药店</t>
  </si>
  <si>
    <t xml:space="preserve">高新区新下街药店</t>
  </si>
  <si>
    <t xml:space="preserve">金牛区蜀汉路药店</t>
  </si>
  <si>
    <t xml:space="preserve">武侯区科华街药店</t>
  </si>
  <si>
    <t xml:space="preserve">武侯区顺和街店</t>
  </si>
  <si>
    <t xml:space="preserve">锦江区静沙南路药店</t>
  </si>
  <si>
    <t xml:space="preserve">高新区锦城大道药店</t>
  </si>
  <si>
    <t xml:space="preserve">成华区东昌路一药店</t>
  </si>
  <si>
    <t xml:space="preserve">锦江区观音桥街药店</t>
  </si>
  <si>
    <t xml:space="preserve">青羊区蜀辉路药店</t>
  </si>
  <si>
    <t xml:space="preserve">双林路药店</t>
  </si>
  <si>
    <t xml:space="preserve">双流区东升街道三强西路药店</t>
  </si>
  <si>
    <t xml:space="preserve">锦江区榕声路店</t>
  </si>
  <si>
    <t xml:space="preserve">（汇融名城）</t>
  </si>
  <si>
    <t xml:space="preserve">新都区马超东路店</t>
  </si>
  <si>
    <t xml:space="preserve">武侯区佳灵路药店</t>
  </si>
  <si>
    <t xml:space="preserve">土龙路药店</t>
  </si>
  <si>
    <t xml:space="preserve">邛崃市临邛镇洪川小区药店</t>
  </si>
  <si>
    <t xml:space="preserve">光华村街药店</t>
  </si>
  <si>
    <t xml:space="preserve">成华区崔家店路药店</t>
  </si>
  <si>
    <t xml:space="preserve">成华区金马河路药店</t>
  </si>
  <si>
    <t xml:space="preserve">青羊区光华北五路药店</t>
  </si>
  <si>
    <t xml:space="preserve">万和北路药店</t>
  </si>
  <si>
    <t xml:space="preserve">郫县郫筒镇东大街药店</t>
  </si>
  <si>
    <t xml:space="preserve">元华二巷药店</t>
  </si>
  <si>
    <t xml:space="preserve">人民中路店</t>
  </si>
  <si>
    <t xml:space="preserve">红星店</t>
  </si>
  <si>
    <t xml:space="preserve">都江堰奎光路中段药店</t>
  </si>
  <si>
    <t xml:space="preserve">青羊区童子街药店</t>
  </si>
  <si>
    <t xml:space="preserve">金丝街药店</t>
  </si>
  <si>
    <t xml:space="preserve">都江堰景中路店</t>
  </si>
  <si>
    <t xml:space="preserve">成华区培华东路药店</t>
  </si>
  <si>
    <t xml:space="preserve">高新区紫薇东路药店</t>
  </si>
  <si>
    <t xml:space="preserve">都江堰药店</t>
  </si>
  <si>
    <t xml:space="preserve">武侯区逸都路药店</t>
  </si>
  <si>
    <t xml:space="preserve">青羊区清江东路三药店</t>
  </si>
  <si>
    <t xml:space="preserve">五津镇五津西路二药房</t>
  </si>
  <si>
    <t xml:space="preserve">大邑县晋原镇北街药店</t>
  </si>
  <si>
    <t xml:space="preserve">金带街药店</t>
  </si>
  <si>
    <t xml:space="preserve">大邑县新场店</t>
  </si>
  <si>
    <t xml:space="preserve">大邑县沙渠镇方圆路药店</t>
  </si>
  <si>
    <t xml:space="preserve">尚贤坊街药店</t>
  </si>
  <si>
    <t xml:space="preserve">蒲阳镇堰问道西路药店</t>
  </si>
  <si>
    <t xml:space="preserve">通达店</t>
  </si>
  <si>
    <t xml:space="preserve">翠荫街药店</t>
  </si>
  <si>
    <t xml:space="preserve">都江堰市蒲阳路药店</t>
  </si>
  <si>
    <t xml:space="preserve">大邑县晋原镇东街药店</t>
  </si>
  <si>
    <t xml:space="preserve">锦江区柳翠路药店</t>
  </si>
  <si>
    <t xml:space="preserve">都江堰幸福镇翔凤路药店</t>
  </si>
  <si>
    <t xml:space="preserve">蜀州中路药店</t>
  </si>
  <si>
    <t xml:space="preserve">武阳西路药店</t>
  </si>
  <si>
    <t xml:space="preserve">金牛区黄苑东街药店</t>
  </si>
  <si>
    <t xml:space="preserve">东壕沟段药店</t>
  </si>
  <si>
    <t xml:space="preserve">锦江区宏济中路药店</t>
  </si>
  <si>
    <t xml:space="preserve">金牛区银河北街药店</t>
  </si>
  <si>
    <t xml:space="preserve">青羊区贝森北路药店</t>
  </si>
  <si>
    <t xml:space="preserve">金牛区交大路第三药店</t>
  </si>
  <si>
    <t xml:space="preserve">金牛区银沙路药店</t>
  </si>
  <si>
    <t xml:space="preserve">清江东路药店</t>
  </si>
  <si>
    <t xml:space="preserve">金牛区五福桥东路药店</t>
  </si>
  <si>
    <t xml:space="preserve">金牛区金沙路药店</t>
  </si>
  <si>
    <t xml:space="preserve">青羊区大石西路药店</t>
  </si>
  <si>
    <t xml:space="preserve">武侯区双楠路药店</t>
  </si>
  <si>
    <t xml:space="preserve">锦华路一段药店</t>
  </si>
  <si>
    <t xml:space="preserve">聚萃街药店</t>
  </si>
  <si>
    <t xml:space="preserve">大邑县晋原镇潘家街药店</t>
  </si>
  <si>
    <t xml:space="preserve">武侯区大悦路药店</t>
  </si>
  <si>
    <t xml:space="preserve">崇州中心店</t>
  </si>
  <si>
    <t xml:space="preserve">武侯区倪家桥路药店</t>
  </si>
  <si>
    <t xml:space="preserve">高新区中和大道药店</t>
  </si>
  <si>
    <t xml:space="preserve">青羊区光华西一路药店</t>
  </si>
  <si>
    <t xml:space="preserve">成华区云龙南路药店</t>
  </si>
  <si>
    <t xml:space="preserve">兴义镇万兴路药店</t>
  </si>
  <si>
    <t xml:space="preserve">大邑县晋原镇子龙路店</t>
  </si>
  <si>
    <t xml:space="preserve">邛崃市临邛镇长安大道药店</t>
  </si>
  <si>
    <t xml:space="preserve">青羊区蜀鑫路药店</t>
  </si>
  <si>
    <t xml:space="preserve">高新区中和公济桥路药店</t>
  </si>
  <si>
    <t xml:space="preserve">温江店</t>
  </si>
  <si>
    <t xml:space="preserve">武侯区大华街药店</t>
  </si>
  <si>
    <t xml:space="preserve">宝莲路药店</t>
  </si>
  <si>
    <t xml:space="preserve">成华区华康路药店</t>
  </si>
  <si>
    <t xml:space="preserve">大邑县安仁镇千禧街药店</t>
  </si>
  <si>
    <t xml:space="preserve">邛崃市羊安镇永康大道药店</t>
  </si>
  <si>
    <t xml:space="preserve">都江堰聚源镇药店</t>
  </si>
  <si>
    <t xml:space="preserve">三江店</t>
  </si>
  <si>
    <t xml:space="preserve">沙河源药店</t>
  </si>
  <si>
    <t xml:space="preserve">锦江区合欢树街药店</t>
  </si>
  <si>
    <t xml:space="preserve">西部店</t>
  </si>
  <si>
    <t xml:space="preserve">成华区龙潭西路药店</t>
  </si>
  <si>
    <t xml:space="preserve">涌泉街药店</t>
  </si>
  <si>
    <t xml:space="preserve">高新区剑南大道药店</t>
  </si>
  <si>
    <t xml:space="preserve">武侯区航中街药店</t>
  </si>
  <si>
    <t xml:space="preserve">高新区天顺路药店</t>
  </si>
  <si>
    <t xml:space="preserve">青羊区经一路药店</t>
  </si>
  <si>
    <t xml:space="preserve">金牛区花照壁中横街药店</t>
  </si>
  <si>
    <t xml:space="preserve">武侯区长寿路药店</t>
  </si>
  <si>
    <t xml:space="preserve">武侯区科华北路药店</t>
  </si>
  <si>
    <t xml:space="preserve">锦江区梨花街药店</t>
  </si>
  <si>
    <t xml:space="preserve">旗舰片区</t>
  </si>
  <si>
    <t xml:space="preserve">锦江区庆云南街药店</t>
  </si>
  <si>
    <t xml:space="preserve">机构编号</t>
  </si>
  <si>
    <t xml:space="preserve">汇总</t>
  </si>
  <si>
    <t xml:space="preserve">总计</t>
  </si>
  <si>
    <r>
      <rPr>
        <sz val="10"/>
        <color rgb="FF808080"/>
        <rFont val="宋体"/>
        <family val="0"/>
        <charset val="134"/>
      </rPr>
      <t xml:space="preserve">(</t>
    </r>
    <r>
      <rPr>
        <sz val="10"/>
        <color rgb="FF808080"/>
        <rFont val="Noto Sans"/>
        <family val="2"/>
      </rPr>
      <t xml:space="preserve">空白</t>
    </r>
    <r>
      <rPr>
        <sz val="10"/>
        <color rgb="FF80808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电话</t>
  </si>
  <si>
    <t xml:space="preserve">/</t>
  </si>
  <si>
    <t xml:space="preserve">片区主管</t>
  </si>
  <si>
    <t xml:space="preserve">何巍</t>
  </si>
  <si>
    <t xml:space="preserve">城中片区片区主管</t>
  </si>
  <si>
    <t xml:space="preserve">刘琴英</t>
  </si>
  <si>
    <t xml:space="preserve">西北片区片区主管</t>
  </si>
  <si>
    <t xml:space="preserve">苗凯</t>
  </si>
  <si>
    <t xml:space="preserve">城郊二片区片区主管</t>
  </si>
  <si>
    <t xml:space="preserve">段文秀</t>
  </si>
  <si>
    <t xml:space="preserve">东南片区片区主管</t>
  </si>
  <si>
    <t xml:space="preserve">城郊二片</t>
  </si>
  <si>
    <t xml:space="preserve">朱春容</t>
  </si>
  <si>
    <t xml:space="preserve">健康顾问</t>
  </si>
  <si>
    <t xml:space="preserve">郭桃</t>
  </si>
  <si>
    <t xml:space="preserve">崇州怀远店</t>
  </si>
  <si>
    <t xml:space="preserve">窦潘</t>
  </si>
  <si>
    <t xml:space="preserve">店长</t>
  </si>
  <si>
    <t xml:space="preserve">韩艳梅</t>
  </si>
  <si>
    <t xml:space="preserve">曹琼</t>
  </si>
  <si>
    <t xml:space="preserve">费诗尧</t>
  </si>
  <si>
    <t xml:space="preserve">崇州三江店</t>
  </si>
  <si>
    <t xml:space="preserve">何倩倩</t>
  </si>
  <si>
    <t xml:space="preserve">骆素花</t>
  </si>
  <si>
    <t xml:space="preserve">范阳</t>
  </si>
  <si>
    <t xml:space="preserve">夏彩红</t>
  </si>
  <si>
    <t xml:space="preserve">吴霞</t>
  </si>
  <si>
    <t xml:space="preserve">王茹</t>
  </si>
  <si>
    <t xml:space="preserve">实习健康顾问</t>
  </si>
  <si>
    <t xml:space="preserve">18349610276</t>
  </si>
  <si>
    <t xml:space="preserve">谭庆娟</t>
  </si>
  <si>
    <t xml:space="preserve">李佳岭</t>
  </si>
  <si>
    <t xml:space="preserve">柜组长</t>
  </si>
  <si>
    <t xml:space="preserve">余志彬</t>
  </si>
  <si>
    <t xml:space="preserve">黄长菊</t>
  </si>
  <si>
    <t xml:space="preserve">吴凤兰</t>
  </si>
  <si>
    <t xml:space="preserve">张娟娟</t>
  </si>
  <si>
    <t xml:space="preserve">马昕</t>
  </si>
  <si>
    <t xml:space="preserve">唐文琼</t>
  </si>
  <si>
    <t xml:space="preserve">阴静</t>
  </si>
  <si>
    <t xml:space="preserve">阮丽</t>
  </si>
  <si>
    <t xml:space="preserve">阳玲</t>
  </si>
  <si>
    <t xml:space="preserve">彭关敏</t>
  </si>
  <si>
    <t xml:space="preserve">张玲</t>
  </si>
  <si>
    <t xml:space="preserve">王晓雁</t>
  </si>
  <si>
    <t xml:space="preserve">梁静容</t>
  </si>
  <si>
    <t xml:space="preserve">范珂君</t>
  </si>
  <si>
    <t xml:space="preserve">刁晓梅</t>
  </si>
  <si>
    <t xml:space="preserve">谭杨</t>
  </si>
  <si>
    <t xml:space="preserve">李倩汝</t>
  </si>
  <si>
    <t xml:space="preserve">旦增平措</t>
  </si>
  <si>
    <t xml:space="preserve">熊雅洁</t>
  </si>
  <si>
    <t xml:space="preserve">18280402362</t>
  </si>
  <si>
    <t xml:space="preserve">高源</t>
  </si>
  <si>
    <t xml:space="preserve">18048741357</t>
  </si>
  <si>
    <t xml:space="preserve">城中片区</t>
  </si>
  <si>
    <t xml:space="preserve">胡静</t>
  </si>
  <si>
    <t xml:space="preserve">邱运丽</t>
  </si>
  <si>
    <t xml:space="preserve">13551130792</t>
  </si>
  <si>
    <t xml:space="preserve">陈佳佳</t>
  </si>
  <si>
    <t xml:space="preserve">费新览</t>
  </si>
  <si>
    <t xml:space="preserve">西北片区</t>
  </si>
  <si>
    <t xml:space="preserve">杨素芬</t>
  </si>
  <si>
    <t xml:space="preserve">周娟 </t>
  </si>
  <si>
    <t xml:space="preserve">浆洗街店</t>
  </si>
  <si>
    <t xml:space="preserve">莫晓菊</t>
  </si>
  <si>
    <t xml:space="preserve">江元梅</t>
  </si>
  <si>
    <t xml:space="preserve">唐丽</t>
  </si>
  <si>
    <t xml:space="preserve">陈娟</t>
  </si>
  <si>
    <t xml:space="preserve">刘定香</t>
  </si>
  <si>
    <t xml:space="preserve">龚杭</t>
  </si>
  <si>
    <t xml:space="preserve">苏义群</t>
  </si>
  <si>
    <t xml:space="preserve">沙河源店</t>
  </si>
  <si>
    <t xml:space="preserve">黎婷婷</t>
  </si>
  <si>
    <t xml:space="preserve">高清清</t>
  </si>
  <si>
    <t xml:space="preserve">杨梦佳</t>
  </si>
  <si>
    <t xml:space="preserve">邛崃片区</t>
  </si>
  <si>
    <t xml:space="preserve">邛崃中心店</t>
  </si>
  <si>
    <t xml:space="preserve">任会茹</t>
  </si>
  <si>
    <t xml:space="preserve">古素琼</t>
  </si>
  <si>
    <t xml:space="preserve">王李秋</t>
  </si>
  <si>
    <t xml:space="preserve">李巧</t>
  </si>
  <si>
    <t xml:space="preserve">张雪梅</t>
  </si>
  <si>
    <t xml:space="preserve">13547128840
</t>
  </si>
  <si>
    <t xml:space="preserve">光华店</t>
  </si>
  <si>
    <t xml:space="preserve">魏津</t>
  </si>
  <si>
    <t xml:space="preserve">汤雪芹</t>
  </si>
  <si>
    <t xml:space="preserve">李英</t>
  </si>
  <si>
    <t xml:space="preserve">付海洋</t>
  </si>
  <si>
    <t xml:space="preserve">17608289631</t>
  </si>
  <si>
    <t xml:space="preserve">姚莉</t>
  </si>
  <si>
    <t xml:space="preserve">严鑫</t>
  </si>
  <si>
    <t xml:space="preserve">18284863917</t>
  </si>
  <si>
    <t xml:space="preserve">程浩</t>
  </si>
  <si>
    <t xml:space="preserve">19881373483</t>
  </si>
  <si>
    <r>
      <rPr>
        <sz val="12"/>
        <rFont val="Noto Sans"/>
        <family val="2"/>
      </rPr>
      <t xml:space="preserve">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林思敏</t>
  </si>
  <si>
    <t xml:space="preserve">李丽</t>
  </si>
  <si>
    <t xml:space="preserve">李浩东</t>
  </si>
  <si>
    <t xml:space="preserve">18190897303
</t>
  </si>
  <si>
    <t xml:space="preserve">龚正红</t>
  </si>
  <si>
    <t xml:space="preserve">清江东路店</t>
  </si>
  <si>
    <t xml:space="preserve">李梦菊</t>
  </si>
  <si>
    <t xml:space="preserve">胡艳弘</t>
  </si>
  <si>
    <t xml:space="preserve">代曾莲</t>
  </si>
  <si>
    <t xml:space="preserve">阳思怡</t>
  </si>
  <si>
    <t xml:space="preserve">王丽超</t>
  </si>
  <si>
    <t xml:space="preserve">杨凤麟</t>
  </si>
  <si>
    <t xml:space="preserve">17780157374</t>
  </si>
  <si>
    <t xml:space="preserve">吕越</t>
  </si>
  <si>
    <t xml:space="preserve">都江堰中心药店</t>
  </si>
  <si>
    <t xml:space="preserve">聂丽</t>
  </si>
  <si>
    <t xml:space="preserve">梁海燕</t>
  </si>
  <si>
    <t xml:space="preserve">宋丹</t>
  </si>
  <si>
    <t xml:space="preserve">蒋创</t>
  </si>
  <si>
    <t xml:space="preserve">15982631293</t>
  </si>
  <si>
    <t xml:space="preserve">双林路店</t>
  </si>
  <si>
    <t xml:space="preserve">梅茜</t>
  </si>
  <si>
    <t xml:space="preserve">黄雪梅</t>
  </si>
  <si>
    <t xml:space="preserve">13688440086</t>
  </si>
  <si>
    <t xml:space="preserve">张玉</t>
  </si>
  <si>
    <t xml:space="preserve">陈思涵</t>
  </si>
  <si>
    <t xml:space="preserve">苏王雪</t>
  </si>
  <si>
    <t xml:space="preserve">18283591448
</t>
  </si>
  <si>
    <t xml:space="preserve">枣子巷店</t>
  </si>
  <si>
    <t xml:space="preserve">周莉</t>
  </si>
  <si>
    <t xml:space="preserve">覃顺洪</t>
  </si>
  <si>
    <t xml:space="preserve">岳红</t>
  </si>
  <si>
    <t xml:space="preserve">代欣蕤</t>
  </si>
  <si>
    <t xml:space="preserve">13715857536
</t>
  </si>
  <si>
    <t xml:space="preserve">光华村街店</t>
  </si>
  <si>
    <t xml:space="preserve">朱晓桃</t>
  </si>
  <si>
    <t xml:space="preserve">姜孝杨</t>
  </si>
  <si>
    <t xml:space="preserve">向桂西</t>
  </si>
  <si>
    <t xml:space="preserve">熊廷妮</t>
  </si>
  <si>
    <t xml:space="preserve">崇州金带街店</t>
  </si>
  <si>
    <t xml:space="preserve">陈凤珍</t>
  </si>
  <si>
    <t xml:space="preserve">王依纯</t>
  </si>
  <si>
    <t xml:space="preserve">李秀丽</t>
  </si>
  <si>
    <t xml:space="preserve">15892562134</t>
  </si>
  <si>
    <t xml:space="preserve">新津片区</t>
  </si>
  <si>
    <t xml:space="preserve">新津兴义店</t>
  </si>
  <si>
    <t xml:space="preserve">张丹</t>
  </si>
  <si>
    <t xml:space="preserve">庄静</t>
  </si>
  <si>
    <t xml:space="preserve">刘罗蓉</t>
  </si>
  <si>
    <t xml:space="preserve">通盈街店</t>
  </si>
  <si>
    <t xml:space="preserve">董华</t>
  </si>
  <si>
    <t xml:space="preserve">吴湘燏</t>
  </si>
  <si>
    <t xml:space="preserve">罗思榕</t>
  </si>
  <si>
    <t xml:space="preserve">张振鑫</t>
  </si>
  <si>
    <t xml:space="preserve">东南片区</t>
  </si>
  <si>
    <t xml:space="preserve">新园大道店</t>
  </si>
  <si>
    <t xml:space="preserve">罗婷</t>
  </si>
  <si>
    <t xml:space="preserve">朱文艺</t>
  </si>
  <si>
    <t xml:space="preserve">刘雪梅</t>
  </si>
  <si>
    <t xml:space="preserve">19981521392</t>
  </si>
  <si>
    <t xml:space="preserve">潘易</t>
  </si>
  <si>
    <t xml:space="preserve">土龙路店</t>
  </si>
  <si>
    <t xml:space="preserve">刘新</t>
  </si>
  <si>
    <t xml:space="preserve">何英</t>
  </si>
  <si>
    <t xml:space="preserve">贾静</t>
  </si>
  <si>
    <t xml:space="preserve">赵荣彬</t>
  </si>
  <si>
    <t xml:space="preserve">新津五津西路店</t>
  </si>
  <si>
    <t xml:space="preserve">王燕丽</t>
  </si>
  <si>
    <t xml:space="preserve">刘芬</t>
  </si>
  <si>
    <t xml:space="preserve">廖文莉</t>
  </si>
  <si>
    <t xml:space="preserve">谌美静</t>
  </si>
  <si>
    <t xml:space="preserve">新乐中街店</t>
  </si>
  <si>
    <t xml:space="preserve">张建</t>
  </si>
  <si>
    <t xml:space="preserve">任远芳</t>
  </si>
  <si>
    <t xml:space="preserve">高汝琳</t>
  </si>
  <si>
    <t xml:space="preserve">15196570717</t>
  </si>
  <si>
    <t xml:space="preserve">李平</t>
  </si>
  <si>
    <t xml:space="preserve">刘莉</t>
  </si>
  <si>
    <t xml:space="preserve">金丝街店</t>
  </si>
  <si>
    <t xml:space="preserve">刘樽</t>
  </si>
  <si>
    <t xml:space="preserve">冯婧恩</t>
  </si>
  <si>
    <t xml:space="preserve">唐春燕</t>
  </si>
  <si>
    <t xml:space="preserve">天久北巷店</t>
  </si>
  <si>
    <t xml:space="preserve">周红蓉</t>
  </si>
  <si>
    <t xml:space="preserve">李艳萍</t>
  </si>
  <si>
    <t xml:space="preserve">张春苗</t>
  </si>
  <si>
    <t xml:space="preserve">陈郑萍</t>
  </si>
  <si>
    <t xml:space="preserve">杉板桥店</t>
  </si>
  <si>
    <t xml:space="preserve">殷岱菊</t>
  </si>
  <si>
    <t xml:space="preserve">张意雪</t>
  </si>
  <si>
    <t xml:space="preserve">15281213757</t>
  </si>
  <si>
    <t xml:space="preserve">牟小燕</t>
  </si>
  <si>
    <t xml:space="preserve">杨小英</t>
  </si>
  <si>
    <t xml:space="preserve">顺和街店</t>
  </si>
  <si>
    <t xml:space="preserve">李媛</t>
  </si>
  <si>
    <t xml:space="preserve">彭燕</t>
  </si>
  <si>
    <t xml:space="preserve">倪双</t>
  </si>
  <si>
    <t xml:space="preserve">邹颖</t>
  </si>
  <si>
    <t xml:space="preserve">新津邓双店</t>
  </si>
  <si>
    <t xml:space="preserve">张琴</t>
  </si>
  <si>
    <t xml:space="preserve">郑红艳</t>
  </si>
  <si>
    <t xml:space="preserve">张飘</t>
  </si>
  <si>
    <t xml:space="preserve">陈亭亭</t>
  </si>
  <si>
    <t xml:space="preserve">崔家店</t>
  </si>
  <si>
    <t xml:space="preserve">吕彩霞</t>
  </si>
  <si>
    <t xml:space="preserve">杨伟钰</t>
  </si>
  <si>
    <t xml:space="preserve">唐钟发</t>
  </si>
  <si>
    <t xml:space="preserve">17608008071</t>
  </si>
  <si>
    <t xml:space="preserve">雷馥聿</t>
  </si>
  <si>
    <t xml:space="preserve">向海英</t>
  </si>
  <si>
    <t xml:space="preserve">牟鑫阳</t>
  </si>
  <si>
    <t xml:space="preserve">李勤</t>
  </si>
  <si>
    <t xml:space="preserve">罗绍梅</t>
  </si>
  <si>
    <t xml:space="preserve">13219907987</t>
  </si>
  <si>
    <t xml:space="preserve">杜苏婷</t>
  </si>
  <si>
    <t xml:space="preserve">张娜</t>
  </si>
  <si>
    <t xml:space="preserve">周琳琰</t>
  </si>
  <si>
    <t xml:space="preserve">大邑片区</t>
  </si>
  <si>
    <t xml:space="preserve">大邑子龙店</t>
  </si>
  <si>
    <t xml:space="preserve">李秀辉</t>
  </si>
  <si>
    <t xml:space="preserve">熊小玲</t>
  </si>
  <si>
    <t xml:space="preserve">冯晓宇</t>
  </si>
  <si>
    <t xml:space="preserve">18881161443</t>
  </si>
  <si>
    <t xml:space="preserve"> 龙潭西路店</t>
  </si>
  <si>
    <t xml:space="preserve">张杰</t>
  </si>
  <si>
    <t xml:space="preserve">李馨怡</t>
  </si>
  <si>
    <t xml:space="preserve">榕声路店</t>
  </si>
  <si>
    <t xml:space="preserve">王芳</t>
  </si>
  <si>
    <t xml:space="preserve">张丽</t>
  </si>
  <si>
    <t xml:space="preserve">黄鑫</t>
  </si>
  <si>
    <t xml:space="preserve">陈香利</t>
  </si>
  <si>
    <t xml:space="preserve">马燕</t>
  </si>
  <si>
    <t xml:space="preserve">大邑东壕沟店</t>
  </si>
  <si>
    <t xml:space="preserve">许静</t>
  </si>
  <si>
    <t xml:space="preserve">彭蓉</t>
  </si>
  <si>
    <t xml:space="preserve">赵晓丹</t>
  </si>
  <si>
    <t xml:space="preserve">大石西路店</t>
  </si>
  <si>
    <t xml:space="preserve">王娅</t>
  </si>
  <si>
    <t xml:space="preserve">马艺芮</t>
  </si>
  <si>
    <t xml:space="preserve">李奕</t>
  </si>
  <si>
    <t xml:space="preserve">陈旭</t>
  </si>
  <si>
    <t xml:space="preserve">高新区民丰大道店</t>
  </si>
  <si>
    <t xml:space="preserve">于春莲</t>
  </si>
  <si>
    <t xml:space="preserve">杨秀娟</t>
  </si>
  <si>
    <t xml:space="preserve">黄雅冰</t>
  </si>
  <si>
    <t xml:space="preserve">李穴增</t>
  </si>
  <si>
    <t xml:space="preserve">13551417639</t>
  </si>
  <si>
    <t xml:space="preserve">贺英桢</t>
  </si>
  <si>
    <t xml:space="preserve">郫筒镇东大街药店</t>
  </si>
  <si>
    <t xml:space="preserve">王俊</t>
  </si>
  <si>
    <t xml:space="preserve">李甜甜</t>
  </si>
  <si>
    <t xml:space="preserve">罗丽</t>
  </si>
  <si>
    <t xml:space="preserve">舒鑫</t>
  </si>
  <si>
    <t xml:space="preserve">18481239453</t>
  </si>
  <si>
    <t xml:space="preserve">双流锦华路店</t>
  </si>
  <si>
    <t xml:space="preserve">邹惠</t>
  </si>
  <si>
    <t xml:space="preserve">钟世豪</t>
  </si>
  <si>
    <t xml:space="preserve">佘瑶</t>
  </si>
  <si>
    <t xml:space="preserve">13183931621</t>
  </si>
  <si>
    <t xml:space="preserve">蒋新粤</t>
  </si>
  <si>
    <t xml:space="preserve">18781570646</t>
  </si>
  <si>
    <t xml:space="preserve">华油路店</t>
  </si>
  <si>
    <t xml:space="preserve">周燕</t>
  </si>
  <si>
    <t xml:space="preserve">谢玉涛</t>
  </si>
  <si>
    <t xml:space="preserve">高玉</t>
  </si>
  <si>
    <t xml:space="preserve">母海燕</t>
  </si>
  <si>
    <t xml:space="preserve">刘丹</t>
  </si>
  <si>
    <t xml:space="preserve">秦怡</t>
  </si>
  <si>
    <t xml:space="preserve">高车一路店</t>
  </si>
  <si>
    <t xml:space="preserve">彭志萍</t>
  </si>
  <si>
    <t xml:space="preserve">胡建兴</t>
  </si>
  <si>
    <t xml:space="preserve">蒋小琼</t>
  </si>
  <si>
    <t xml:space="preserve">陈旭冉</t>
  </si>
  <si>
    <t xml:space="preserve">周香</t>
  </si>
  <si>
    <t xml:space="preserve">青羊区十二桥店</t>
  </si>
  <si>
    <t xml:space="preserve">辜瑞琪</t>
  </si>
  <si>
    <t xml:space="preserve">冯莉</t>
  </si>
  <si>
    <t xml:space="preserve">胡荣琼</t>
  </si>
  <si>
    <t xml:space="preserve">陈思敏</t>
  </si>
  <si>
    <t xml:space="preserve">何艳芬</t>
  </si>
  <si>
    <t xml:space="preserve">徐泽洋</t>
  </si>
  <si>
    <t xml:space="preserve">刘洋</t>
  </si>
  <si>
    <t xml:space="preserve">龚榆辉</t>
  </si>
  <si>
    <t xml:space="preserve">18011234147</t>
  </si>
  <si>
    <t xml:space="preserve">羊子山西路店</t>
  </si>
  <si>
    <t xml:space="preserve">高红华</t>
  </si>
  <si>
    <t xml:space="preserve">王波</t>
  </si>
  <si>
    <t xml:space="preserve">罗豪</t>
  </si>
  <si>
    <t xml:space="preserve">杨萍</t>
  </si>
  <si>
    <t xml:space="preserve">张爱华</t>
  </si>
  <si>
    <t xml:space="preserve">都江堰景中店</t>
  </si>
  <si>
    <t xml:space="preserve">杨科</t>
  </si>
  <si>
    <t xml:space="preserve">晏祥春</t>
  </si>
  <si>
    <t xml:space="preserve">陆英</t>
  </si>
  <si>
    <t xml:space="preserve">试用期人员</t>
  </si>
  <si>
    <t xml:space="preserve">谢红平</t>
  </si>
  <si>
    <t xml:space="preserve">13778475147</t>
  </si>
  <si>
    <t xml:space="preserve">邛崃长安大道店</t>
  </si>
  <si>
    <t xml:space="preserve">万义丽</t>
  </si>
  <si>
    <t xml:space="preserve">陈玲</t>
  </si>
  <si>
    <t xml:space="preserve">李珍伟</t>
  </si>
  <si>
    <t xml:space="preserve">19881393106</t>
  </si>
  <si>
    <t xml:space="preserve">大邑安仁镇千禧街药店</t>
  </si>
  <si>
    <t xml:space="preserve">李沙</t>
  </si>
  <si>
    <t xml:space="preserve">张群</t>
  </si>
  <si>
    <t xml:space="preserve">锦江区水杉街店</t>
  </si>
  <si>
    <t xml:space="preserve">胡新</t>
  </si>
  <si>
    <t xml:space="preserve">黄洁欣</t>
  </si>
  <si>
    <t xml:space="preserve">唐冬芳</t>
  </si>
  <si>
    <t xml:space="preserve">徐平梅</t>
  </si>
  <si>
    <t xml:space="preserve">都江堰奎光中段</t>
  </si>
  <si>
    <t xml:space="preserve">韩启敏</t>
  </si>
  <si>
    <t xml:space="preserve">贾益娟</t>
  </si>
  <si>
    <t xml:space="preserve">陈蓉 </t>
  </si>
  <si>
    <t xml:space="preserve">冯跃菊</t>
  </si>
  <si>
    <t xml:space="preserve">都江堰翔凤路</t>
  </si>
  <si>
    <t xml:space="preserve">邓银鑫</t>
  </si>
  <si>
    <t xml:space="preserve">乐良清</t>
  </si>
  <si>
    <t xml:space="preserve">李燕</t>
  </si>
  <si>
    <t xml:space="preserve">王欧</t>
  </si>
  <si>
    <t xml:space="preserve">成华区万科路</t>
  </si>
  <si>
    <t xml:space="preserve">黄姣</t>
  </si>
  <si>
    <t xml:space="preserve">单菊</t>
  </si>
  <si>
    <t xml:space="preserve">朱静</t>
  </si>
  <si>
    <t xml:space="preserve">陈伟</t>
  </si>
  <si>
    <t xml:space="preserve">雍丹</t>
  </si>
  <si>
    <t xml:space="preserve">邱小凡</t>
  </si>
  <si>
    <t xml:space="preserve">新都马超东路</t>
  </si>
  <si>
    <t xml:space="preserve">罗丹</t>
  </si>
  <si>
    <t xml:space="preserve"> 店长</t>
  </si>
  <si>
    <t xml:space="preserve">苟俊驰</t>
  </si>
  <si>
    <t xml:space="preserve">黄杨</t>
  </si>
  <si>
    <t xml:space="preserve">杨晓岚</t>
  </si>
  <si>
    <t xml:space="preserve">18282783835</t>
  </si>
  <si>
    <t xml:space="preserve">都江堰问道西路</t>
  </si>
  <si>
    <t xml:space="preserve">孙佳丽</t>
  </si>
  <si>
    <t xml:space="preserve">毛玉</t>
  </si>
  <si>
    <t xml:space="preserve">吴志海</t>
  </si>
  <si>
    <t xml:space="preserve">马文慧</t>
  </si>
  <si>
    <t xml:space="preserve">成华区华泰路</t>
  </si>
  <si>
    <t xml:space="preserve">毛静静</t>
  </si>
  <si>
    <t xml:space="preserve">李桂芳</t>
  </si>
  <si>
    <t xml:space="preserve">黄艳</t>
  </si>
  <si>
    <t xml:space="preserve">刘春花</t>
  </si>
  <si>
    <t xml:space="preserve">吴佩娟</t>
  </si>
  <si>
    <t xml:space="preserve">18483281781</t>
  </si>
  <si>
    <t xml:space="preserve">都江堰聚源镇中心街联建房药店</t>
  </si>
  <si>
    <t xml:space="preserve">何丽萍</t>
  </si>
  <si>
    <t xml:space="preserve">易月红</t>
  </si>
  <si>
    <t xml:space="preserve">大邑沙渠镇店</t>
  </si>
  <si>
    <t xml:space="preserve">邓杨梅</t>
  </si>
  <si>
    <t xml:space="preserve">王宇</t>
  </si>
  <si>
    <t xml:space="preserve">肖兰</t>
  </si>
  <si>
    <t xml:space="preserve">大邑通达店</t>
  </si>
  <si>
    <t xml:space="preserve">付曦</t>
  </si>
  <si>
    <t xml:space="preserve">唐礼萍</t>
  </si>
  <si>
    <t xml:space="preserve">牟彩云</t>
  </si>
  <si>
    <t xml:space="preserve">韩彬</t>
  </si>
  <si>
    <t xml:space="preserve">大邑内蒙古桃源店</t>
  </si>
  <si>
    <t xml:space="preserve">田兰</t>
  </si>
  <si>
    <t xml:space="preserve">方晓敏</t>
  </si>
  <si>
    <t xml:space="preserve">袁文秀</t>
  </si>
  <si>
    <t xml:space="preserve">邓洁</t>
  </si>
  <si>
    <t xml:space="preserve">大邑新场镇店</t>
  </si>
  <si>
    <t xml:space="preserve">孟小明</t>
  </si>
  <si>
    <t xml:space="preserve">王爱玲</t>
  </si>
  <si>
    <t xml:space="preserve">邛崃洪川小区店</t>
  </si>
  <si>
    <t xml:space="preserve">杨平 </t>
  </si>
  <si>
    <t xml:space="preserve">高星宇</t>
  </si>
  <si>
    <t xml:space="preserve">18215558093</t>
  </si>
  <si>
    <t xml:space="preserve">马婷婷</t>
  </si>
  <si>
    <t xml:space="preserve">郑娅玲</t>
  </si>
  <si>
    <t xml:space="preserve">15298220614</t>
  </si>
  <si>
    <t xml:space="preserve">锦江区柳翠路店</t>
  </si>
  <si>
    <t xml:space="preserve">宋留艺</t>
  </si>
  <si>
    <t xml:space="preserve">付雅雯</t>
  </si>
  <si>
    <t xml:space="preserve">施雪</t>
  </si>
  <si>
    <t xml:space="preserve">观音桥店</t>
  </si>
  <si>
    <t xml:space="preserve">袁咏梅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1</t>
    </r>
  </si>
  <si>
    <t xml:space="preserve">冯瑞坤</t>
  </si>
  <si>
    <t xml:space="preserve">花晓轩</t>
  </si>
  <si>
    <t xml:space="preserve">杨雨昕</t>
  </si>
  <si>
    <t xml:space="preserve">18990760529</t>
  </si>
  <si>
    <t xml:space="preserve">交大三店</t>
  </si>
  <si>
    <t xml:space="preserve">陈文芳</t>
  </si>
  <si>
    <t xml:space="preserve">魏小琴</t>
  </si>
  <si>
    <t xml:space="preserve">罗霜</t>
  </si>
  <si>
    <t xml:space="preserve">程秋莎</t>
  </si>
  <si>
    <t xml:space="preserve">交大黄苑东街</t>
  </si>
  <si>
    <t xml:space="preserve">李秀芳</t>
  </si>
  <si>
    <t xml:space="preserve">梁娟</t>
  </si>
  <si>
    <t xml:space="preserve">李小菲</t>
  </si>
  <si>
    <t xml:space="preserve">廖龙梅</t>
  </si>
  <si>
    <t xml:space="preserve">18383028923</t>
  </si>
  <si>
    <t xml:space="preserve">新都新繁店</t>
  </si>
  <si>
    <t xml:space="preserve">朱朝霞</t>
  </si>
  <si>
    <t xml:space="preserve">蔡小丽</t>
  </si>
  <si>
    <t xml:space="preserve">张奇瑶</t>
  </si>
  <si>
    <t xml:space="preserve">冯静</t>
  </si>
  <si>
    <t xml:space="preserve">曾国平</t>
  </si>
  <si>
    <t xml:space="preserve">18919506749</t>
  </si>
  <si>
    <t xml:space="preserve">邛崃羊安镇店</t>
  </si>
  <si>
    <t xml:space="preserve">闵雪</t>
  </si>
  <si>
    <t xml:space="preserve">岳琴</t>
  </si>
  <si>
    <t xml:space="preserve">双流区三强西街药店</t>
  </si>
  <si>
    <t xml:space="preserve">黄兴中</t>
  </si>
  <si>
    <t xml:space="preserve">任红艳</t>
  </si>
  <si>
    <t xml:space="preserve">李银萍</t>
  </si>
  <si>
    <t xml:space="preserve">李艳红</t>
  </si>
  <si>
    <t xml:space="preserve">18180483556</t>
  </si>
  <si>
    <t xml:space="preserve">周丹</t>
  </si>
  <si>
    <t xml:space="preserve">高新区大源北街</t>
  </si>
  <si>
    <t xml:space="preserve">李蕊如</t>
  </si>
  <si>
    <t xml:space="preserve">张亚红</t>
  </si>
  <si>
    <t xml:space="preserve">李远婷</t>
  </si>
  <si>
    <t xml:space="preserve">18145006338</t>
  </si>
  <si>
    <t xml:space="preserve">蒋羽</t>
  </si>
  <si>
    <t xml:space="preserve">敬舒雅</t>
  </si>
  <si>
    <t xml:space="preserve">都江堰蒲阳路店</t>
  </si>
  <si>
    <t xml:space="preserve">周有惠</t>
  </si>
  <si>
    <t xml:space="preserve">杨文英</t>
  </si>
  <si>
    <t xml:space="preserve">陈思宇</t>
  </si>
  <si>
    <t xml:space="preserve">邹芊</t>
  </si>
  <si>
    <t xml:space="preserve">蒲正碧</t>
  </si>
  <si>
    <t xml:space="preserve">华康路店</t>
  </si>
  <si>
    <t xml:space="preserve">兰新喻</t>
  </si>
  <si>
    <t xml:space="preserve">陈丽梅</t>
  </si>
  <si>
    <t xml:space="preserve">成华区万宇路店</t>
  </si>
  <si>
    <t xml:space="preserve">廖苹</t>
  </si>
  <si>
    <t xml:space="preserve">鲁雪</t>
  </si>
  <si>
    <t xml:space="preserve">彭思源</t>
  </si>
  <si>
    <t xml:space="preserve">17381458879
</t>
  </si>
  <si>
    <t xml:space="preserve">黎玉萍</t>
  </si>
  <si>
    <t xml:space="preserve">15008474662</t>
  </si>
  <si>
    <t xml:space="preserve">科华路店</t>
  </si>
  <si>
    <t xml:space="preserve">黄玲</t>
  </si>
  <si>
    <t xml:space="preserve">罗妍</t>
  </si>
  <si>
    <t xml:space="preserve">贺凤</t>
  </si>
  <si>
    <t xml:space="preserve">魏存敏</t>
  </si>
  <si>
    <t xml:space="preserve">15298042070</t>
  </si>
  <si>
    <t xml:space="preserve">金沙路店</t>
  </si>
  <si>
    <t xml:space="preserve">刘秀琼</t>
  </si>
  <si>
    <t xml:space="preserve">郭梦姣</t>
  </si>
  <si>
    <t xml:space="preserve">何姣姣</t>
  </si>
  <si>
    <t xml:space="preserve">18281745764</t>
  </si>
  <si>
    <t xml:space="preserve">唐静</t>
  </si>
  <si>
    <t xml:space="preserve">17760061590</t>
  </si>
  <si>
    <t xml:space="preserve">郫县一环路东南段店</t>
  </si>
  <si>
    <t xml:space="preserve">邓红梅</t>
  </si>
  <si>
    <t xml:space="preserve">邹东梅</t>
  </si>
  <si>
    <t xml:space="preserve">骆玲</t>
  </si>
  <si>
    <t xml:space="preserve">罗煜东</t>
  </si>
  <si>
    <t xml:space="preserve">15348155598</t>
  </si>
  <si>
    <t xml:space="preserve">董虎林</t>
  </si>
  <si>
    <t xml:space="preserve">大邑东街店</t>
  </si>
  <si>
    <t xml:space="preserve">杨丽</t>
  </si>
  <si>
    <t xml:space="preserve">彭亚丹</t>
  </si>
  <si>
    <t xml:space="preserve">李娟</t>
  </si>
  <si>
    <t xml:space="preserve">聚萃街店</t>
  </si>
  <si>
    <t xml:space="preserve">李俊俐</t>
  </si>
  <si>
    <t xml:space="preserve">何青蓉</t>
  </si>
  <si>
    <t xml:space="preserve">蒋爽</t>
  </si>
  <si>
    <t xml:space="preserve">廖薇</t>
  </si>
  <si>
    <t xml:space="preserve">合欢树街店</t>
  </si>
  <si>
    <t xml:space="preserve">刘成童</t>
  </si>
  <si>
    <t xml:space="preserve">胡光宾</t>
  </si>
  <si>
    <t xml:space="preserve">杨蝶</t>
  </si>
  <si>
    <t xml:space="preserve">崇州尚贤坊店</t>
  </si>
  <si>
    <t xml:space="preserve">朱玉梅</t>
  </si>
  <si>
    <t xml:space="preserve">涂思佩</t>
  </si>
  <si>
    <t xml:space="preserve">郑娇</t>
  </si>
  <si>
    <t xml:space="preserve">成汉南路店</t>
  </si>
  <si>
    <t xml:space="preserve">蒋雪琴</t>
  </si>
  <si>
    <t xml:space="preserve">吴洪瑶</t>
  </si>
  <si>
    <t xml:space="preserve">中药柜组长</t>
  </si>
  <si>
    <t xml:space="preserve">黄梅</t>
  </si>
  <si>
    <t xml:space="preserve">李蕊彤</t>
  </si>
  <si>
    <t xml:space="preserve">欧双雪</t>
  </si>
  <si>
    <t xml:space="preserve">付变荣</t>
  </si>
  <si>
    <t xml:space="preserve">汪嫡姝</t>
  </si>
  <si>
    <t xml:space="preserve">15282279169</t>
  </si>
  <si>
    <t xml:space="preserve">钟雨良</t>
  </si>
  <si>
    <t xml:space="preserve">任雪</t>
  </si>
  <si>
    <t xml:space="preserve">温江江安店</t>
  </si>
  <si>
    <t xml:space="preserve">王慧</t>
  </si>
  <si>
    <t xml:space="preserve">龚玉林</t>
  </si>
  <si>
    <t xml:space="preserve">健康顾问（见习人员）</t>
  </si>
  <si>
    <t xml:space="preserve">贺春芳</t>
  </si>
  <si>
    <t xml:space="preserve">杨萧</t>
  </si>
  <si>
    <t xml:space="preserve">静明路店</t>
  </si>
  <si>
    <t xml:space="preserve">毛茜</t>
  </si>
  <si>
    <t xml:space="preserve">郝晓林</t>
  </si>
  <si>
    <t xml:space="preserve">劼人路店</t>
  </si>
  <si>
    <t xml:space="preserve">马雪</t>
  </si>
  <si>
    <t xml:space="preserve">赵秋丽</t>
  </si>
  <si>
    <t xml:space="preserve">苏子欣</t>
  </si>
  <si>
    <t xml:space="preserve">古世伟</t>
  </si>
  <si>
    <t xml:space="preserve">邛崃翠荫街店</t>
  </si>
  <si>
    <t xml:space="preserve">任姗姗</t>
  </si>
  <si>
    <t xml:space="preserve">陈礼凤</t>
  </si>
  <si>
    <t xml:space="preserve">饶玉银</t>
  </si>
  <si>
    <t xml:space="preserve">武阳西路店</t>
  </si>
  <si>
    <t xml:space="preserve">祁荣</t>
  </si>
  <si>
    <t xml:space="preserve">李红梅</t>
  </si>
  <si>
    <t xml:space="preserve">伍正群</t>
  </si>
  <si>
    <t xml:space="preserve">佳灵路店</t>
  </si>
  <si>
    <t xml:space="preserve">汪婷</t>
  </si>
  <si>
    <t xml:space="preserve">李凤霞</t>
  </si>
  <si>
    <t xml:space="preserve">谢雯倩</t>
  </si>
  <si>
    <t xml:space="preserve">王荣</t>
  </si>
  <si>
    <t xml:space="preserve">银河北街店</t>
  </si>
  <si>
    <t xml:space="preserve">周思</t>
  </si>
  <si>
    <t xml:space="preserve">张茹君</t>
  </si>
  <si>
    <t xml:space="preserve">杨杰</t>
  </si>
  <si>
    <t xml:space="preserve">试用期人员（见习人员）</t>
  </si>
  <si>
    <t xml:space="preserve">曹鑫苹</t>
  </si>
  <si>
    <t xml:space="preserve">樊卓鑫</t>
  </si>
  <si>
    <t xml:space="preserve">童子街店</t>
  </si>
  <si>
    <t xml:space="preserve">杨莎</t>
  </si>
  <si>
    <t xml:space="preserve">刘静</t>
  </si>
  <si>
    <t xml:space="preserve">尤中磋</t>
  </si>
  <si>
    <t xml:space="preserve">18783709780</t>
  </si>
  <si>
    <t xml:space="preserve">贝森北路店</t>
  </si>
  <si>
    <t xml:space="preserve">李玉先</t>
  </si>
  <si>
    <t xml:space="preserve">张雪</t>
  </si>
  <si>
    <t xml:space="preserve">杨素</t>
  </si>
  <si>
    <t xml:space="preserve">18483676686</t>
  </si>
  <si>
    <t xml:space="preserve">曾希露</t>
  </si>
  <si>
    <t xml:space="preserve">西林一街店</t>
  </si>
  <si>
    <t xml:space="preserve">秦静茹</t>
  </si>
  <si>
    <t xml:space="preserve">陈遥</t>
  </si>
  <si>
    <t xml:space="preserve">13547975783</t>
  </si>
  <si>
    <t xml:space="preserve">李雪梅</t>
  </si>
  <si>
    <t xml:space="preserve">曾艳</t>
  </si>
  <si>
    <t xml:space="preserve">刘青</t>
  </si>
  <si>
    <t xml:space="preserve">金马河路店</t>
  </si>
  <si>
    <t xml:space="preserve">易永红</t>
  </si>
  <si>
    <t xml:space="preserve">刘建芳</t>
  </si>
  <si>
    <t xml:space="preserve">孟天凤</t>
  </si>
  <si>
    <t xml:space="preserve">17313222502
</t>
  </si>
  <si>
    <t xml:space="preserve">王润吉</t>
  </si>
  <si>
    <t xml:space="preserve">19881354136</t>
  </si>
  <si>
    <t xml:space="preserve">大华街店</t>
  </si>
  <si>
    <t xml:space="preserve">刘勇</t>
  </si>
  <si>
    <t xml:space="preserve">沈长英</t>
  </si>
  <si>
    <t xml:space="preserve">马花</t>
  </si>
  <si>
    <t xml:space="preserve">中和大道店</t>
  </si>
  <si>
    <t xml:space="preserve">黄丹</t>
  </si>
  <si>
    <t xml:space="preserve">李文静</t>
  </si>
  <si>
    <t xml:space="preserve">李蜜</t>
  </si>
  <si>
    <t xml:space="preserve">13666231629</t>
  </si>
  <si>
    <t xml:space="preserve">崇州永康东路店</t>
  </si>
  <si>
    <t xml:space="preserve">胡建梅</t>
  </si>
  <si>
    <t xml:space="preserve">罗雪琴</t>
  </si>
  <si>
    <t xml:space="preserve">邓洋</t>
  </si>
  <si>
    <t xml:space="preserve">翁尼阿呷莫</t>
  </si>
  <si>
    <t xml:space="preserve">18481230493</t>
  </si>
  <si>
    <t xml:space="preserve">大邑潘家街店</t>
  </si>
  <si>
    <r>
      <rPr>
        <sz val="12"/>
        <rFont val="Noto Sans"/>
        <family val="2"/>
      </rPr>
      <t xml:space="preserve">黄梅</t>
    </r>
    <r>
      <rPr>
        <sz val="12"/>
        <rFont val="宋体"/>
        <family val="0"/>
        <charset val="134"/>
      </rPr>
      <t xml:space="preserve">2</t>
    </r>
  </si>
  <si>
    <t xml:space="preserve">闵巧</t>
  </si>
  <si>
    <t xml:space="preserve">邓梁</t>
  </si>
  <si>
    <t xml:space="preserve">15700559871</t>
  </si>
  <si>
    <t xml:space="preserve">崇州蜀州中路店</t>
  </si>
  <si>
    <t xml:space="preserve">彭勤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2</t>
    </r>
  </si>
  <si>
    <t xml:space="preserve">余谦</t>
  </si>
  <si>
    <t xml:space="preserve">蜀汉东路店</t>
  </si>
  <si>
    <t xml:space="preserve">江月红</t>
  </si>
  <si>
    <t xml:space="preserve">谢敏</t>
  </si>
  <si>
    <t xml:space="preserve">田甜</t>
  </si>
  <si>
    <t xml:space="preserve">龚敏</t>
  </si>
  <si>
    <t xml:space="preserve">赵思怡</t>
  </si>
  <si>
    <t xml:space="preserve">武侯区航中街店</t>
  </si>
  <si>
    <t xml:space="preserve">韩守玉</t>
  </si>
  <si>
    <t xml:space="preserve">晏玲</t>
  </si>
  <si>
    <t xml:space="preserve">王馨</t>
  </si>
  <si>
    <t xml:space="preserve">雷雨欣</t>
  </si>
  <si>
    <t xml:space="preserve">中和新下街店</t>
  </si>
  <si>
    <t xml:space="preserve">谭凤旭</t>
  </si>
  <si>
    <t xml:space="preserve">弋茂兰</t>
  </si>
  <si>
    <t xml:space="preserve">熊小芳</t>
  </si>
  <si>
    <t xml:space="preserve">纪莉萍</t>
  </si>
  <si>
    <t xml:space="preserve">紫薇东路店</t>
  </si>
  <si>
    <t xml:space="preserve">文淼</t>
  </si>
  <si>
    <t xml:space="preserve">郭俊梅</t>
  </si>
  <si>
    <t xml:space="preserve">蒋润</t>
  </si>
  <si>
    <t xml:space="preserve">大悦路店</t>
  </si>
  <si>
    <t xml:space="preserve">杨艳</t>
  </si>
  <si>
    <t xml:space="preserve">钟海洋</t>
  </si>
  <si>
    <t xml:space="preserve">周茂兰</t>
  </si>
  <si>
    <t xml:space="preserve">蜀辉路店</t>
  </si>
  <si>
    <t xml:space="preserve">付能梅</t>
  </si>
  <si>
    <t xml:space="preserve">王佳</t>
  </si>
  <si>
    <t xml:space="preserve">于丽萍</t>
  </si>
  <si>
    <t xml:space="preserve">陈兴伦</t>
  </si>
  <si>
    <t xml:space="preserve">13541638503</t>
  </si>
  <si>
    <t xml:space="preserve">中和公济桥店</t>
  </si>
  <si>
    <t xml:space="preserve">邱如秀</t>
  </si>
  <si>
    <t xml:space="preserve">兰夏琳</t>
  </si>
  <si>
    <t xml:space="preserve">曲木尔哈</t>
  </si>
  <si>
    <t xml:space="preserve">13658119721</t>
  </si>
  <si>
    <t xml:space="preserve">元华二巷店</t>
  </si>
  <si>
    <t xml:space="preserve">梁兰</t>
  </si>
  <si>
    <t xml:space="preserve">杨蕊吉</t>
  </si>
  <si>
    <t xml:space="preserve">15281998553</t>
  </si>
  <si>
    <t xml:space="preserve">孙镇平</t>
  </si>
  <si>
    <t xml:space="preserve">林榆璐</t>
  </si>
  <si>
    <t xml:space="preserve">新都万和北路店</t>
  </si>
  <si>
    <t xml:space="preserve">廖红</t>
  </si>
  <si>
    <t xml:space="preserve">欧玲</t>
  </si>
  <si>
    <t xml:space="preserve">石倩</t>
  </si>
  <si>
    <t xml:space="preserve">18281636842</t>
  </si>
  <si>
    <t xml:space="preserve">丝竹路店</t>
  </si>
  <si>
    <t xml:space="preserve">蔡旌晶</t>
  </si>
  <si>
    <t xml:space="preserve">王盛英</t>
  </si>
  <si>
    <t xml:space="preserve">牟馨</t>
  </si>
  <si>
    <t xml:space="preserve">刘维</t>
  </si>
  <si>
    <t xml:space="preserve">大邑北街店</t>
  </si>
  <si>
    <t xml:space="preserve">孙莉</t>
  </si>
  <si>
    <t xml:space="preserve">吕晓琴</t>
  </si>
  <si>
    <t xml:space="preserve">黄霞</t>
  </si>
  <si>
    <t xml:space="preserve">郑双艳</t>
  </si>
  <si>
    <t xml:space="preserve">17828817830</t>
  </si>
  <si>
    <t xml:space="preserve">银沙路店</t>
  </si>
  <si>
    <t xml:space="preserve">林禹帅</t>
  </si>
  <si>
    <t xml:space="preserve">李雪</t>
  </si>
  <si>
    <t xml:space="preserve">高敏</t>
  </si>
  <si>
    <t xml:space="preserve">13219566180</t>
  </si>
  <si>
    <t xml:space="preserve">段宁宁</t>
  </si>
  <si>
    <t xml:space="preserve">解放路店</t>
  </si>
  <si>
    <t xml:space="preserve">任嘉欣</t>
  </si>
  <si>
    <t xml:space="preserve">邹媛媛</t>
  </si>
  <si>
    <t xml:space="preserve">杨梅</t>
  </si>
  <si>
    <r>
      <rPr>
        <sz val="12"/>
        <rFont val="Noto Sans"/>
        <family val="2"/>
      </rPr>
      <t xml:space="preserve">五津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朱春梅</t>
  </si>
  <si>
    <t xml:space="preserve">雷静</t>
  </si>
  <si>
    <t xml:space="preserve">19881379504</t>
  </si>
  <si>
    <t xml:space="preserve">李迎新</t>
  </si>
  <si>
    <t xml:space="preserve">都江堰宝莲路店</t>
  </si>
  <si>
    <t xml:space="preserve">吴阳</t>
  </si>
  <si>
    <t xml:space="preserve">秦庭月</t>
  </si>
  <si>
    <t xml:space="preserve">13518198917</t>
  </si>
  <si>
    <t xml:space="preserve">马海子尾</t>
  </si>
  <si>
    <t xml:space="preserve">杨洋</t>
  </si>
  <si>
    <t xml:space="preserve">花照壁店</t>
  </si>
  <si>
    <t xml:space="preserve">代志斌</t>
  </si>
  <si>
    <t xml:space="preserve">肖瑶</t>
  </si>
  <si>
    <t xml:space="preserve">彭蕾</t>
  </si>
  <si>
    <t xml:space="preserve">庞远梅</t>
  </si>
  <si>
    <t xml:space="preserve">涌泉街店</t>
  </si>
  <si>
    <t xml:space="preserve">杨晓毅</t>
  </si>
  <si>
    <t xml:space="preserve">朱婷</t>
  </si>
  <si>
    <t xml:space="preserve">17308169255</t>
  </si>
  <si>
    <t xml:space="preserve">杏林路店</t>
  </si>
  <si>
    <t xml:space="preserve">戚彩</t>
  </si>
  <si>
    <t xml:space="preserve">李宋琴</t>
  </si>
  <si>
    <t xml:space="preserve">李思艳</t>
  </si>
  <si>
    <t xml:space="preserve">杨珂</t>
  </si>
  <si>
    <t xml:space="preserve">五福桥东路店</t>
  </si>
  <si>
    <t xml:space="preserve">黄娟</t>
  </si>
  <si>
    <t xml:space="preserve">邓婧</t>
  </si>
  <si>
    <t xml:space="preserve">何思怡</t>
  </si>
  <si>
    <t xml:space="preserve">李蕊</t>
  </si>
  <si>
    <t xml:space="preserve">南华巷店</t>
  </si>
  <si>
    <t xml:space="preserve">甘俊莉</t>
  </si>
  <si>
    <t xml:space="preserve">苏婷婷</t>
  </si>
  <si>
    <t xml:space="preserve">邓开柱</t>
  </si>
  <si>
    <t xml:space="preserve">18481211191</t>
  </si>
  <si>
    <t xml:space="preserve">双楠店</t>
  </si>
  <si>
    <t xml:space="preserve">李海燕</t>
  </si>
  <si>
    <r>
      <rPr>
        <sz val="12"/>
        <rFont val="Noto Sans"/>
        <family val="2"/>
      </rPr>
      <t xml:space="preserve">张雪</t>
    </r>
    <r>
      <rPr>
        <sz val="12"/>
        <rFont val="宋体"/>
        <family val="0"/>
        <charset val="134"/>
      </rPr>
      <t xml:space="preserve">2</t>
    </r>
  </si>
  <si>
    <t xml:space="preserve">胡晓娟</t>
  </si>
  <si>
    <t xml:space="preserve">15528079559</t>
  </si>
  <si>
    <t xml:space="preserve">张婷婷</t>
  </si>
  <si>
    <t xml:space="preserve">云龙南路店</t>
  </si>
  <si>
    <t xml:space="preserve">黄雨</t>
  </si>
  <si>
    <t xml:space="preserve">孙秀琳</t>
  </si>
  <si>
    <t xml:space="preserve">曾思宇</t>
  </si>
  <si>
    <t xml:space="preserve">蜀鑫路店</t>
  </si>
  <si>
    <t xml:space="preserve">李莹</t>
  </si>
  <si>
    <t xml:space="preserve">张阿几</t>
  </si>
  <si>
    <t xml:space="preserve">王轩</t>
  </si>
  <si>
    <t xml:space="preserve">孙丹</t>
  </si>
  <si>
    <t xml:space="preserve">逸都路店</t>
  </si>
  <si>
    <t xml:space="preserve">万雪倩</t>
  </si>
  <si>
    <t xml:space="preserve">何晓阳</t>
  </si>
  <si>
    <t xml:space="preserve">杨敔</t>
  </si>
  <si>
    <t xml:space="preserve">童俊</t>
  </si>
  <si>
    <t xml:space="preserve">倪家桥店</t>
  </si>
  <si>
    <t xml:space="preserve">尹萍</t>
  </si>
  <si>
    <t xml:space="preserve">付俐</t>
  </si>
  <si>
    <t xml:space="preserve">王婷</t>
  </si>
  <si>
    <t xml:space="preserve">剑南大道店</t>
  </si>
  <si>
    <t xml:space="preserve">贾兰</t>
  </si>
  <si>
    <t xml:space="preserve">张艳蓉</t>
  </si>
  <si>
    <t xml:space="preserve">廖梦园</t>
  </si>
  <si>
    <t xml:space="preserve">东昌一路店</t>
  </si>
  <si>
    <t xml:space="preserve">舒海燕</t>
  </si>
  <si>
    <t xml:space="preserve">刘雨婷</t>
  </si>
  <si>
    <t xml:space="preserve">13340982386</t>
  </si>
  <si>
    <t xml:space="preserve">陈志勇</t>
  </si>
  <si>
    <t xml:space="preserve">杨苗</t>
  </si>
  <si>
    <t xml:space="preserve">李思怡</t>
  </si>
  <si>
    <t xml:space="preserve">光华西一路店</t>
  </si>
  <si>
    <t xml:space="preserve">曾蕾蕾</t>
  </si>
  <si>
    <t xml:space="preserve">廖晓静</t>
  </si>
  <si>
    <t xml:space="preserve">高小菁</t>
  </si>
  <si>
    <t xml:space="preserve">光华北五路店</t>
  </si>
  <si>
    <t xml:space="preserve">李紫雯</t>
  </si>
  <si>
    <t xml:space="preserve">15928070346</t>
  </si>
  <si>
    <t xml:space="preserve">胡碧英</t>
  </si>
  <si>
    <t xml:space="preserve">羊玉梅</t>
  </si>
  <si>
    <t xml:space="preserve">黄唐义</t>
  </si>
  <si>
    <t xml:space="preserve">青龙街店</t>
  </si>
  <si>
    <t xml:space="preserve">高文棋</t>
  </si>
  <si>
    <t xml:space="preserve">李可</t>
  </si>
  <si>
    <t xml:space="preserve">宋晓倩</t>
  </si>
  <si>
    <t xml:space="preserve">黄天平</t>
  </si>
  <si>
    <t xml:space="preserve">张继颖</t>
  </si>
  <si>
    <t xml:space="preserve">18784062216</t>
  </si>
  <si>
    <t xml:space="preserve">池波</t>
  </si>
  <si>
    <t xml:space="preserve">培华东路店</t>
  </si>
  <si>
    <t xml:space="preserve">冯元香</t>
  </si>
  <si>
    <t xml:space="preserve">蔡红秀</t>
  </si>
  <si>
    <t xml:space="preserve">陈昌敏</t>
  </si>
  <si>
    <t xml:space="preserve">付新宇</t>
  </si>
  <si>
    <t xml:space="preserve">15608188856
</t>
  </si>
  <si>
    <t xml:space="preserve"> 宏济中路店</t>
  </si>
  <si>
    <t xml:space="preserve">舒思玉</t>
  </si>
  <si>
    <t xml:space="preserve">李静</t>
  </si>
  <si>
    <t xml:space="preserve">陈玉琴</t>
  </si>
  <si>
    <t xml:space="preserve">陈宇</t>
  </si>
  <si>
    <t xml:space="preserve">朱丹</t>
  </si>
  <si>
    <t xml:space="preserve">天顺路店</t>
  </si>
  <si>
    <t xml:space="preserve">林铃</t>
  </si>
  <si>
    <t xml:space="preserve">苏方惠</t>
  </si>
  <si>
    <t xml:space="preserve">13678183823</t>
  </si>
  <si>
    <t xml:space="preserve">殷丽平</t>
  </si>
  <si>
    <t xml:space="preserve"> 科华北路店</t>
  </si>
  <si>
    <t xml:space="preserve">黄焰</t>
  </si>
  <si>
    <t xml:space="preserve">唐丹</t>
  </si>
  <si>
    <t xml:space="preserve">陈发群</t>
  </si>
  <si>
    <t xml:space="preserve"> 经一路店</t>
  </si>
  <si>
    <t xml:space="preserve">杨红</t>
  </si>
  <si>
    <t xml:space="preserve">唐义莲</t>
  </si>
  <si>
    <t xml:space="preserve">陈涵蕾</t>
  </si>
  <si>
    <t xml:space="preserve">静沙南路店</t>
  </si>
  <si>
    <t xml:space="preserve">梅雅霜</t>
  </si>
  <si>
    <t xml:space="preserve">高榕</t>
  </si>
  <si>
    <t xml:space="preserve">15281998629</t>
  </si>
  <si>
    <t xml:space="preserve">长寿路店</t>
  </si>
  <si>
    <t xml:space="preserve">陈典雅</t>
  </si>
  <si>
    <t xml:space="preserve">王丹丹</t>
  </si>
  <si>
    <t xml:space="preserve"> 花照壁中横街店</t>
  </si>
  <si>
    <t xml:space="preserve">张婷</t>
  </si>
  <si>
    <t xml:space="preserve">廖艳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_Sheet1" xfId="24"/>
    <cellStyle name="常规_外聘新增_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255;&#21306;&#20998;&#3186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</row>
        <row r="2">
          <cell r="A2">
            <v>385</v>
          </cell>
          <cell r="B2" t="str">
            <v>四川太极五津西路药店</v>
          </cell>
          <cell r="C2" t="str">
            <v>新津片区</v>
          </cell>
        </row>
        <row r="3">
          <cell r="A3">
            <v>108656</v>
          </cell>
          <cell r="B3" t="str">
            <v>四川太极新津县五津镇五津西路二药房</v>
          </cell>
          <cell r="C3" t="str">
            <v>新津片区</v>
          </cell>
        </row>
        <row r="4">
          <cell r="A4">
            <v>514</v>
          </cell>
          <cell r="B4" t="str">
            <v>四川太极新津邓双镇岷江店</v>
          </cell>
          <cell r="C4" t="str">
            <v>新津片区</v>
          </cell>
        </row>
        <row r="5">
          <cell r="A5">
            <v>102567</v>
          </cell>
          <cell r="B5" t="str">
            <v>四川太极新津县五津镇武阳西路药店</v>
          </cell>
          <cell r="C5" t="str">
            <v>新津片区</v>
          </cell>
        </row>
        <row r="6">
          <cell r="A6">
            <v>371</v>
          </cell>
          <cell r="B6" t="str">
            <v>四川太极兴义镇万兴路药店</v>
          </cell>
          <cell r="C6" t="str">
            <v>新津片区</v>
          </cell>
        </row>
        <row r="7">
          <cell r="A7">
            <v>582</v>
          </cell>
          <cell r="B7" t="str">
            <v>四川太极青羊区十二桥药店</v>
          </cell>
          <cell r="C7" t="str">
            <v>西门片区</v>
          </cell>
        </row>
        <row r="8">
          <cell r="A8">
            <v>343</v>
          </cell>
          <cell r="B8" t="str">
            <v>四川太极光华药店</v>
          </cell>
          <cell r="C8" t="str">
            <v>西门片区</v>
          </cell>
        </row>
        <row r="9">
          <cell r="A9">
            <v>365</v>
          </cell>
          <cell r="B9" t="str">
            <v>四川太极光华村街药店</v>
          </cell>
          <cell r="C9" t="str">
            <v>西门片区</v>
          </cell>
        </row>
        <row r="10">
          <cell r="A10">
            <v>359</v>
          </cell>
          <cell r="B10" t="str">
            <v>四川太极枣子巷药店</v>
          </cell>
          <cell r="C10" t="str">
            <v>西门片区</v>
          </cell>
        </row>
        <row r="11">
          <cell r="A11">
            <v>379</v>
          </cell>
          <cell r="B11" t="str">
            <v>四川太极土龙路药店</v>
          </cell>
          <cell r="C11" t="str">
            <v>西门片区</v>
          </cell>
        </row>
        <row r="12">
          <cell r="A12">
            <v>357</v>
          </cell>
          <cell r="B12" t="str">
            <v>四川太极清江东路药店</v>
          </cell>
          <cell r="C12" t="str">
            <v>西门片区</v>
          </cell>
        </row>
        <row r="13">
          <cell r="A13">
            <v>102934</v>
          </cell>
          <cell r="B13" t="str">
            <v>四川太极金牛区银河北街药店</v>
          </cell>
          <cell r="C13" t="str">
            <v>西门片区</v>
          </cell>
        </row>
        <row r="14">
          <cell r="A14">
            <v>105267</v>
          </cell>
          <cell r="B14" t="str">
            <v>四川太极金牛区蜀汉路药店</v>
          </cell>
          <cell r="C14" t="str">
            <v>西门片区</v>
          </cell>
        </row>
        <row r="15">
          <cell r="A15">
            <v>117491</v>
          </cell>
          <cell r="B15" t="str">
            <v>四川太极金牛区花照壁中横街药店</v>
          </cell>
          <cell r="C15" t="str">
            <v>西门片区</v>
          </cell>
        </row>
        <row r="16">
          <cell r="A16">
            <v>726</v>
          </cell>
          <cell r="B16" t="str">
            <v>四川太极金牛区交大路第三药店</v>
          </cell>
          <cell r="C16" t="str">
            <v>西门片区</v>
          </cell>
        </row>
        <row r="17">
          <cell r="A17">
            <v>111219</v>
          </cell>
          <cell r="B17" t="str">
            <v>四川太极金牛区花照壁药店</v>
          </cell>
          <cell r="C17" t="str">
            <v>西门片区</v>
          </cell>
        </row>
        <row r="18">
          <cell r="A18">
            <v>727</v>
          </cell>
          <cell r="B18" t="str">
            <v>四川太极金牛区黄苑东街药店</v>
          </cell>
          <cell r="C18" t="str">
            <v>西门片区</v>
          </cell>
        </row>
        <row r="19">
          <cell r="A19">
            <v>311</v>
          </cell>
          <cell r="B19" t="str">
            <v>四川太极西部店</v>
          </cell>
          <cell r="C19" t="str">
            <v>西门片区</v>
          </cell>
        </row>
        <row r="20">
          <cell r="A20">
            <v>745</v>
          </cell>
          <cell r="B20" t="str">
            <v>四川太极金牛区金沙路药店</v>
          </cell>
          <cell r="C20" t="str">
            <v>西门片区</v>
          </cell>
        </row>
        <row r="21">
          <cell r="A21">
            <v>108277</v>
          </cell>
          <cell r="B21" t="str">
            <v>四川太极金牛区银沙路药店</v>
          </cell>
          <cell r="C21" t="str">
            <v>西门片区</v>
          </cell>
        </row>
        <row r="22">
          <cell r="A22">
            <v>570</v>
          </cell>
          <cell r="B22" t="str">
            <v>四川太极青羊区大石西路药店</v>
          </cell>
          <cell r="C22" t="str">
            <v>西门片区</v>
          </cell>
        </row>
        <row r="23">
          <cell r="A23">
            <v>114286</v>
          </cell>
          <cell r="B23" t="str">
            <v>四川太极青羊区光华北五路药店</v>
          </cell>
          <cell r="C23" t="str">
            <v>西门片区</v>
          </cell>
        </row>
        <row r="24">
          <cell r="A24">
            <v>347</v>
          </cell>
          <cell r="B24" t="str">
            <v>四川太极青羊区清江东路三药店</v>
          </cell>
          <cell r="C24" t="str">
            <v>西门片区</v>
          </cell>
        </row>
        <row r="25">
          <cell r="A25">
            <v>112888</v>
          </cell>
          <cell r="B25" t="str">
            <v>四川太极武侯区双楠路药店</v>
          </cell>
          <cell r="C25" t="str">
            <v>西门片区</v>
          </cell>
        </row>
        <row r="26">
          <cell r="A26">
            <v>112415</v>
          </cell>
          <cell r="B26" t="str">
            <v>四川太极金牛区五福桥东路药店</v>
          </cell>
          <cell r="C26" t="str">
            <v>西门片区</v>
          </cell>
        </row>
        <row r="27">
          <cell r="A27">
            <v>339</v>
          </cell>
          <cell r="B27" t="str">
            <v>四川太极沙河源药店</v>
          </cell>
          <cell r="C27" t="str">
            <v>西门片区</v>
          </cell>
        </row>
        <row r="28">
          <cell r="A28">
            <v>113298</v>
          </cell>
          <cell r="B28" t="str">
            <v>四川太极武侯区逸都路药店</v>
          </cell>
          <cell r="C28" t="str">
            <v>西门片区</v>
          </cell>
        </row>
        <row r="29">
          <cell r="A29">
            <v>113833</v>
          </cell>
          <cell r="B29" t="str">
            <v>四川太极青羊区光华西一路药店</v>
          </cell>
          <cell r="C29" t="str">
            <v>西门片区</v>
          </cell>
        </row>
        <row r="30">
          <cell r="A30">
            <v>116773</v>
          </cell>
          <cell r="B30" t="str">
            <v>四川太极青羊区经一路药店</v>
          </cell>
          <cell r="C30" t="str">
            <v>西门片区</v>
          </cell>
        </row>
        <row r="31">
          <cell r="A31">
            <v>118151</v>
          </cell>
          <cell r="B31" t="str">
            <v>四川太极金牛区沙湾东一路药店</v>
          </cell>
          <cell r="C31" t="str">
            <v>西门片区</v>
          </cell>
        </row>
        <row r="32">
          <cell r="A32">
            <v>307</v>
          </cell>
          <cell r="B32" t="str">
            <v>四川太极旗舰店</v>
          </cell>
          <cell r="C32" t="str">
            <v>旗舰片区</v>
          </cell>
        </row>
        <row r="33">
          <cell r="A33">
            <v>750</v>
          </cell>
          <cell r="B33" t="str">
            <v>成都成汉太极大药房有限公司</v>
          </cell>
          <cell r="C33" t="str">
            <v>旗舰片区</v>
          </cell>
        </row>
        <row r="34">
          <cell r="A34">
            <v>742</v>
          </cell>
          <cell r="B34" t="str">
            <v>四川太极锦江区庆云南街药店</v>
          </cell>
          <cell r="C34" t="str">
            <v>旗舰片区</v>
          </cell>
        </row>
        <row r="35">
          <cell r="A35">
            <v>106066</v>
          </cell>
          <cell r="B35" t="str">
            <v>四川太极锦江区梨花街药店</v>
          </cell>
          <cell r="C35" t="str">
            <v>旗舰片区</v>
          </cell>
        </row>
        <row r="36">
          <cell r="A36">
            <v>106865</v>
          </cell>
          <cell r="B36" t="str">
            <v>四川太极武侯区丝竹路药店</v>
          </cell>
          <cell r="C36" t="str">
            <v>旗舰片区</v>
          </cell>
        </row>
        <row r="37">
          <cell r="A37">
            <v>571</v>
          </cell>
          <cell r="B37" t="str">
            <v>四川太极高新区锦城大道药店</v>
          </cell>
          <cell r="C37" t="str">
            <v>东南片区</v>
          </cell>
        </row>
        <row r="38">
          <cell r="A38">
            <v>712</v>
          </cell>
          <cell r="B38" t="str">
            <v>四川太极成华区华泰路药店</v>
          </cell>
          <cell r="C38" t="str">
            <v>东南片区</v>
          </cell>
        </row>
        <row r="39">
          <cell r="A39">
            <v>707</v>
          </cell>
          <cell r="B39" t="str">
            <v>四川太极成华区万科路药店</v>
          </cell>
          <cell r="C39" t="str">
            <v>东南片区</v>
          </cell>
        </row>
        <row r="40">
          <cell r="A40">
            <v>546</v>
          </cell>
          <cell r="B40" t="str">
            <v>四川太极锦江区榕声路店</v>
          </cell>
          <cell r="C40" t="str">
            <v>东南片区</v>
          </cell>
        </row>
        <row r="41">
          <cell r="A41">
            <v>387</v>
          </cell>
          <cell r="B41" t="str">
            <v>四川太极新乐中街药店</v>
          </cell>
          <cell r="C41" t="str">
            <v>东南片区</v>
          </cell>
        </row>
        <row r="42">
          <cell r="A42">
            <v>511</v>
          </cell>
          <cell r="B42" t="str">
            <v>四川太极成华杉板桥南一路店</v>
          </cell>
          <cell r="C42" t="str">
            <v>东南片区</v>
          </cell>
        </row>
        <row r="43">
          <cell r="A43">
            <v>105751</v>
          </cell>
          <cell r="B43" t="str">
            <v>四川太极高新区新下街药店</v>
          </cell>
          <cell r="C43" t="str">
            <v>东南片区</v>
          </cell>
        </row>
        <row r="44">
          <cell r="A44">
            <v>377</v>
          </cell>
          <cell r="B44" t="str">
            <v>四川太极新园大道药店</v>
          </cell>
          <cell r="C44" t="str">
            <v>东南片区</v>
          </cell>
        </row>
        <row r="45">
          <cell r="A45">
            <v>737</v>
          </cell>
          <cell r="B45" t="str">
            <v>四川太极高新区大源北街药店</v>
          </cell>
          <cell r="C45" t="str">
            <v>东南片区</v>
          </cell>
        </row>
        <row r="46">
          <cell r="A46">
            <v>103639</v>
          </cell>
          <cell r="B46" t="str">
            <v>四川太极成华区金马河路药店</v>
          </cell>
          <cell r="C46" t="str">
            <v>东南片区</v>
          </cell>
        </row>
        <row r="47">
          <cell r="A47">
            <v>515</v>
          </cell>
          <cell r="B47" t="str">
            <v>四川太极成华区崔家店路药店</v>
          </cell>
          <cell r="C47" t="str">
            <v>东南片区</v>
          </cell>
        </row>
        <row r="48">
          <cell r="A48">
            <v>355</v>
          </cell>
          <cell r="B48" t="str">
            <v>四川太极双林路药店</v>
          </cell>
          <cell r="C48" t="str">
            <v>东南片区</v>
          </cell>
        </row>
        <row r="49">
          <cell r="A49">
            <v>743</v>
          </cell>
          <cell r="B49" t="str">
            <v>四川太极成华区万宇路药店</v>
          </cell>
          <cell r="C49" t="str">
            <v>东南片区</v>
          </cell>
        </row>
        <row r="50">
          <cell r="A50">
            <v>740</v>
          </cell>
          <cell r="B50" t="str">
            <v>四川太极成华区华康路药店</v>
          </cell>
          <cell r="C50" t="str">
            <v>东南片区</v>
          </cell>
        </row>
        <row r="51">
          <cell r="A51">
            <v>573</v>
          </cell>
          <cell r="B51" t="str">
            <v>四川太极双流县西航港街道锦华路一段药店</v>
          </cell>
          <cell r="C51" t="str">
            <v>东南片区</v>
          </cell>
        </row>
        <row r="52">
          <cell r="A52">
            <v>733</v>
          </cell>
          <cell r="B52" t="str">
            <v>四川太极双流区东升街道三强西路药店</v>
          </cell>
          <cell r="C52" t="str">
            <v>东南片区</v>
          </cell>
        </row>
        <row r="53">
          <cell r="A53">
            <v>723</v>
          </cell>
          <cell r="B53" t="str">
            <v>四川太极锦江区柳翠路药店</v>
          </cell>
          <cell r="C53" t="str">
            <v>东南片区</v>
          </cell>
        </row>
        <row r="54">
          <cell r="A54">
            <v>104430</v>
          </cell>
          <cell r="B54" t="str">
            <v>四川太极高新区中和大道药店</v>
          </cell>
          <cell r="C54" t="str">
            <v>东南片区</v>
          </cell>
        </row>
        <row r="55">
          <cell r="A55">
            <v>545</v>
          </cell>
          <cell r="B55" t="str">
            <v>四川太极成华区龙潭西路药店</v>
          </cell>
          <cell r="C55" t="str">
            <v>东南片区</v>
          </cell>
        </row>
        <row r="56">
          <cell r="A56">
            <v>106568</v>
          </cell>
          <cell r="B56" t="str">
            <v>四川太极高新区中和公济桥路药店</v>
          </cell>
          <cell r="C56" t="str">
            <v>东南片区</v>
          </cell>
        </row>
        <row r="57">
          <cell r="A57">
            <v>118074</v>
          </cell>
          <cell r="B57" t="str">
            <v>四川太极高新区泰和二街药店</v>
          </cell>
          <cell r="C57" t="str">
            <v>东南片区</v>
          </cell>
        </row>
        <row r="58">
          <cell r="A58">
            <v>114069</v>
          </cell>
          <cell r="B58" t="str">
            <v>四川太极高新区剑南大道药店</v>
          </cell>
          <cell r="C58" t="str">
            <v>东南片区</v>
          </cell>
        </row>
        <row r="59">
          <cell r="A59">
            <v>118758</v>
          </cell>
          <cell r="B59" t="str">
            <v>四川太极成华区水碾河路药店</v>
          </cell>
          <cell r="C59" t="str">
            <v>东南片区</v>
          </cell>
        </row>
        <row r="60">
          <cell r="A60">
            <v>517</v>
          </cell>
          <cell r="B60" t="str">
            <v>四川太极青羊区北东街店</v>
          </cell>
          <cell r="C60" t="str">
            <v>城中片区</v>
          </cell>
        </row>
        <row r="61">
          <cell r="A61">
            <v>337</v>
          </cell>
          <cell r="B61" t="str">
            <v>四川太极浆洗街药店</v>
          </cell>
          <cell r="C61" t="str">
            <v>城中片区</v>
          </cell>
        </row>
        <row r="62">
          <cell r="A62">
            <v>114685</v>
          </cell>
          <cell r="B62" t="str">
            <v>四川太极青羊区青龙街药店</v>
          </cell>
          <cell r="C62" t="str">
            <v>城中片区</v>
          </cell>
        </row>
        <row r="63">
          <cell r="A63">
            <v>373</v>
          </cell>
          <cell r="B63" t="str">
            <v>四川太极通盈街药店</v>
          </cell>
          <cell r="C63" t="str">
            <v>城中片区</v>
          </cell>
        </row>
        <row r="64">
          <cell r="A64">
            <v>747</v>
          </cell>
          <cell r="B64" t="str">
            <v>四川太极郫县郫筒镇一环路东南段药店</v>
          </cell>
          <cell r="C64" t="str">
            <v>城中片区</v>
          </cell>
        </row>
        <row r="65">
          <cell r="A65">
            <v>744</v>
          </cell>
          <cell r="B65" t="str">
            <v>四川太极武侯区科华街药店</v>
          </cell>
          <cell r="C65" t="str">
            <v>城中片区</v>
          </cell>
        </row>
        <row r="66">
          <cell r="A66">
            <v>724</v>
          </cell>
          <cell r="B66" t="str">
            <v>四川太极锦江区观音桥街药店</v>
          </cell>
          <cell r="C66" t="str">
            <v>城中片区</v>
          </cell>
        </row>
        <row r="67">
          <cell r="A67">
            <v>598</v>
          </cell>
          <cell r="B67" t="str">
            <v>四川太极锦江区水杉街药店</v>
          </cell>
          <cell r="C67" t="str">
            <v>城中片区</v>
          </cell>
        </row>
        <row r="68">
          <cell r="A68">
            <v>399</v>
          </cell>
          <cell r="B68" t="str">
            <v>四川太极高新天久北巷药店</v>
          </cell>
          <cell r="C68" t="str">
            <v>城中片区</v>
          </cell>
        </row>
        <row r="69">
          <cell r="A69">
            <v>114844</v>
          </cell>
          <cell r="B69" t="str">
            <v>四川太极成华区培华东路药店</v>
          </cell>
          <cell r="C69" t="str">
            <v>城中片区</v>
          </cell>
        </row>
        <row r="70">
          <cell r="A70">
            <v>572</v>
          </cell>
          <cell r="B70" t="str">
            <v>四川太极郫县郫筒镇东大街药店</v>
          </cell>
          <cell r="C70" t="str">
            <v>城中片区</v>
          </cell>
        </row>
        <row r="71">
          <cell r="A71">
            <v>117184</v>
          </cell>
          <cell r="B71" t="str">
            <v>四川太极锦江区静沙南路药店</v>
          </cell>
          <cell r="C71" t="str">
            <v>城中片区</v>
          </cell>
        </row>
        <row r="72">
          <cell r="A72">
            <v>105910</v>
          </cell>
          <cell r="B72" t="str">
            <v>四川太极高新区紫薇东路药店</v>
          </cell>
          <cell r="C72" t="str">
            <v>城中片区</v>
          </cell>
        </row>
        <row r="73">
          <cell r="A73">
            <v>349</v>
          </cell>
          <cell r="B73" t="str">
            <v>四川太极人民中路店</v>
          </cell>
          <cell r="C73" t="str">
            <v>城中片区</v>
          </cell>
        </row>
        <row r="74">
          <cell r="A74">
            <v>391</v>
          </cell>
          <cell r="B74" t="str">
            <v>四川太极金丝街药店</v>
          </cell>
          <cell r="C74" t="str">
            <v>城中片区</v>
          </cell>
        </row>
        <row r="75">
          <cell r="A75">
            <v>308</v>
          </cell>
          <cell r="B75" t="str">
            <v>四川太极红星店</v>
          </cell>
          <cell r="C75" t="str">
            <v>城中片区</v>
          </cell>
        </row>
        <row r="76">
          <cell r="A76">
            <v>102479</v>
          </cell>
          <cell r="B76" t="str">
            <v>四川太极锦江区劼人路药店</v>
          </cell>
          <cell r="C76" t="str">
            <v>城中片区</v>
          </cell>
        </row>
        <row r="77">
          <cell r="A77">
            <v>116482</v>
          </cell>
          <cell r="B77" t="str">
            <v>四川太极锦江区宏济中路药店</v>
          </cell>
          <cell r="C77" t="str">
            <v>城中片区</v>
          </cell>
        </row>
        <row r="78">
          <cell r="A78">
            <v>116919</v>
          </cell>
          <cell r="B78" t="str">
            <v>四川太极武侯区科华北路药店</v>
          </cell>
          <cell r="C78" t="str">
            <v>城中片区</v>
          </cell>
        </row>
        <row r="79">
          <cell r="A79">
            <v>106485</v>
          </cell>
          <cell r="B79" t="str">
            <v>四川太极成都高新区元华二巷药店</v>
          </cell>
          <cell r="C79" t="str">
            <v>城中片区</v>
          </cell>
        </row>
        <row r="80">
          <cell r="A80">
            <v>115971</v>
          </cell>
          <cell r="B80" t="str">
            <v>四川太极高新区天顺路药店</v>
          </cell>
          <cell r="C80" t="str">
            <v>城中片区</v>
          </cell>
        </row>
        <row r="81">
          <cell r="A81">
            <v>105396</v>
          </cell>
          <cell r="B81" t="str">
            <v>四川太极武侯区航中街药店</v>
          </cell>
          <cell r="C81" t="str">
            <v>城中片区</v>
          </cell>
        </row>
        <row r="82">
          <cell r="A82">
            <v>113299</v>
          </cell>
          <cell r="B82" t="str">
            <v>四川太极武侯区倪家桥路药店</v>
          </cell>
          <cell r="C82" t="str">
            <v>城中片区</v>
          </cell>
        </row>
        <row r="83">
          <cell r="A83">
            <v>753</v>
          </cell>
          <cell r="B83" t="str">
            <v>四川太极锦江区合欢树街药店</v>
          </cell>
          <cell r="C83" t="str">
            <v>城中片区</v>
          </cell>
        </row>
        <row r="84">
          <cell r="A84">
            <v>117310</v>
          </cell>
          <cell r="B84" t="str">
            <v>四川太极武侯区长寿路药店</v>
          </cell>
          <cell r="C84" t="str">
            <v>城中片区</v>
          </cell>
        </row>
        <row r="85">
          <cell r="A85">
            <v>341</v>
          </cell>
          <cell r="B85" t="str">
            <v>四川太极邛崃中心药店</v>
          </cell>
          <cell r="C85" t="str">
            <v>城郊一片</v>
          </cell>
        </row>
        <row r="86">
          <cell r="A86">
            <v>111400</v>
          </cell>
          <cell r="B86" t="str">
            <v>四川太极邛崃市文君街道杏林路药店</v>
          </cell>
          <cell r="C86" t="str">
            <v>城郊一片</v>
          </cell>
        </row>
        <row r="87">
          <cell r="A87">
            <v>746</v>
          </cell>
          <cell r="B87" t="str">
            <v>四川太极大邑县晋原镇内蒙古大道桃源药店</v>
          </cell>
          <cell r="C87" t="str">
            <v>城郊一片</v>
          </cell>
        </row>
        <row r="88">
          <cell r="A88">
            <v>721</v>
          </cell>
          <cell r="B88" t="str">
            <v>四川太极邛崃市临邛镇洪川小区药店</v>
          </cell>
          <cell r="C88" t="str">
            <v>城郊一片</v>
          </cell>
        </row>
        <row r="89">
          <cell r="A89">
            <v>748</v>
          </cell>
          <cell r="B89" t="str">
            <v>四川太极大邑县晋原镇东街药店</v>
          </cell>
          <cell r="C89" t="str">
            <v>城郊一片</v>
          </cell>
        </row>
        <row r="90">
          <cell r="A90">
            <v>716</v>
          </cell>
          <cell r="B90" t="str">
            <v>四川太极大邑县沙渠镇方圆路药店</v>
          </cell>
          <cell r="C90" t="str">
            <v>城郊一片</v>
          </cell>
        </row>
        <row r="91">
          <cell r="A91">
            <v>594</v>
          </cell>
          <cell r="B91" t="str">
            <v>四川太极大邑县安仁镇千禧街药店</v>
          </cell>
          <cell r="C91" t="str">
            <v>城郊一片</v>
          </cell>
        </row>
        <row r="92">
          <cell r="A92">
            <v>539</v>
          </cell>
          <cell r="B92" t="str">
            <v>四川太极大邑县晋原镇子龙路店</v>
          </cell>
          <cell r="C92" t="str">
            <v>城郊一片</v>
          </cell>
        </row>
        <row r="93">
          <cell r="A93">
            <v>720</v>
          </cell>
          <cell r="B93" t="str">
            <v>四川太极大邑县新场镇文昌街药店</v>
          </cell>
          <cell r="C93" t="str">
            <v>城郊一片</v>
          </cell>
        </row>
        <row r="94">
          <cell r="A94">
            <v>717</v>
          </cell>
          <cell r="B94" t="str">
            <v>四川太极大邑县晋原镇通达东路五段药店</v>
          </cell>
          <cell r="C94" t="str">
            <v>城郊一片</v>
          </cell>
        </row>
        <row r="95">
          <cell r="A95">
            <v>107728</v>
          </cell>
          <cell r="B95" t="str">
            <v>四川太极大邑县晋原镇北街药店</v>
          </cell>
          <cell r="C95" t="str">
            <v>城郊一片</v>
          </cell>
        </row>
        <row r="96">
          <cell r="A96">
            <v>104533</v>
          </cell>
          <cell r="B96" t="str">
            <v>四川太极大邑县晋原镇潘家街药店</v>
          </cell>
          <cell r="C96" t="str">
            <v>城郊一片</v>
          </cell>
        </row>
        <row r="97">
          <cell r="A97">
            <v>549</v>
          </cell>
          <cell r="B97" t="str">
            <v>四川太极大邑县晋源镇东壕沟段药店</v>
          </cell>
          <cell r="C97" t="str">
            <v>城郊一片</v>
          </cell>
        </row>
        <row r="98">
          <cell r="A98">
            <v>102564</v>
          </cell>
          <cell r="B98" t="str">
            <v>四川太极邛崃市临邛镇翠荫街药店</v>
          </cell>
          <cell r="C98" t="str">
            <v>城郊一片</v>
          </cell>
        </row>
        <row r="99">
          <cell r="A99">
            <v>732</v>
          </cell>
          <cell r="B99" t="str">
            <v>四川太极邛崃市羊安镇永康大道药店</v>
          </cell>
          <cell r="C99" t="str">
            <v>城郊一片</v>
          </cell>
        </row>
        <row r="100">
          <cell r="A100">
            <v>591</v>
          </cell>
          <cell r="B100" t="str">
            <v>四川太极邛崃市临邛镇长安大道药店</v>
          </cell>
          <cell r="C100" t="str">
            <v>城郊一片</v>
          </cell>
        </row>
        <row r="101">
          <cell r="A101">
            <v>117637</v>
          </cell>
          <cell r="B101" t="str">
            <v>四川太极大邑晋原街道金巷西街药店</v>
          </cell>
          <cell r="C101" t="str">
            <v>城郊一片</v>
          </cell>
        </row>
        <row r="102">
          <cell r="A102">
            <v>117923</v>
          </cell>
          <cell r="B102" t="str">
            <v>四川太极大邑县观音阁街西段店</v>
          </cell>
          <cell r="C102" t="str">
            <v>城郊一片</v>
          </cell>
        </row>
        <row r="103">
          <cell r="A103">
            <v>111064</v>
          </cell>
          <cell r="B103" t="str">
            <v>四川太极邛崃市临邛街道涌泉街药店</v>
          </cell>
          <cell r="C103" t="str">
            <v>城郊一片</v>
          </cell>
        </row>
        <row r="104">
          <cell r="A104">
            <v>54</v>
          </cell>
          <cell r="B104" t="str">
            <v>四川太极怀远店</v>
          </cell>
          <cell r="C104" t="str">
            <v>城郊二片区</v>
          </cell>
        </row>
        <row r="105">
          <cell r="A105">
            <v>101453</v>
          </cell>
          <cell r="B105" t="str">
            <v>四川太极温江区公平街道江安路药店</v>
          </cell>
          <cell r="C105" t="str">
            <v>城郊二片区</v>
          </cell>
        </row>
        <row r="106">
          <cell r="A106">
            <v>587</v>
          </cell>
          <cell r="B106" t="str">
            <v>四川太极都江堰景中路店</v>
          </cell>
          <cell r="C106" t="str">
            <v>城郊二片区</v>
          </cell>
        </row>
        <row r="107">
          <cell r="A107">
            <v>104428</v>
          </cell>
          <cell r="B107" t="str">
            <v>四川太极崇州市崇阳镇永康东路药店 </v>
          </cell>
          <cell r="C107" t="str">
            <v>城郊二片区</v>
          </cell>
        </row>
        <row r="108">
          <cell r="A108">
            <v>329</v>
          </cell>
          <cell r="B108" t="str">
            <v>四川太极温江店</v>
          </cell>
          <cell r="C108" t="str">
            <v>城郊二片区</v>
          </cell>
        </row>
        <row r="109">
          <cell r="A109">
            <v>367</v>
          </cell>
          <cell r="B109" t="str">
            <v>四川太极金带街药店</v>
          </cell>
          <cell r="C109" t="str">
            <v>城郊二片区</v>
          </cell>
        </row>
        <row r="110">
          <cell r="A110">
            <v>754</v>
          </cell>
          <cell r="B110" t="str">
            <v>四川太极崇州市崇阳镇尚贤坊街药店</v>
          </cell>
          <cell r="C110" t="str">
            <v>城郊二片区</v>
          </cell>
        </row>
        <row r="111">
          <cell r="A111">
            <v>710</v>
          </cell>
          <cell r="B111" t="str">
            <v>四川太极都江堰市蒲阳镇堰问道西路药店</v>
          </cell>
          <cell r="C111" t="str">
            <v>城郊二片区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区</v>
          </cell>
        </row>
        <row r="113">
          <cell r="A113">
            <v>704</v>
          </cell>
          <cell r="B113" t="str">
            <v>四川太极都江堰奎光路中段药店</v>
          </cell>
          <cell r="C113" t="str">
            <v>城郊二片区</v>
          </cell>
        </row>
        <row r="114">
          <cell r="A114">
            <v>738</v>
          </cell>
          <cell r="B114" t="str">
            <v>四川太极都江堰市蒲阳路药店</v>
          </cell>
          <cell r="C114" t="str">
            <v>城郊二片区</v>
          </cell>
        </row>
        <row r="115">
          <cell r="A115">
            <v>706</v>
          </cell>
          <cell r="B115" t="str">
            <v>四川太极都江堰幸福镇翔凤路药店</v>
          </cell>
          <cell r="C115" t="str">
            <v>城郊二片区</v>
          </cell>
        </row>
        <row r="116">
          <cell r="A116">
            <v>351</v>
          </cell>
          <cell r="B116" t="str">
            <v>四川太极都江堰药店</v>
          </cell>
          <cell r="C116" t="str">
            <v>城郊二片区</v>
          </cell>
        </row>
        <row r="117">
          <cell r="A117">
            <v>713</v>
          </cell>
          <cell r="B117" t="str">
            <v>四川太极都江堰聚源镇药店</v>
          </cell>
          <cell r="C117" t="str">
            <v>城郊二片区</v>
          </cell>
        </row>
        <row r="118">
          <cell r="A118">
            <v>56</v>
          </cell>
          <cell r="B118" t="str">
            <v>四川太极三江店</v>
          </cell>
          <cell r="C118" t="str">
            <v>城郊二片区</v>
          </cell>
        </row>
        <row r="119">
          <cell r="A119">
            <v>110378</v>
          </cell>
          <cell r="B119" t="str">
            <v>四川太极都江堰市永丰街道宝莲路药店</v>
          </cell>
          <cell r="C119" t="str">
            <v>城郊二片区</v>
          </cell>
        </row>
        <row r="120">
          <cell r="A120">
            <v>52</v>
          </cell>
          <cell r="B120" t="str">
            <v>四川太极崇州中心店</v>
          </cell>
          <cell r="C120" t="str">
            <v>城郊二片区</v>
          </cell>
        </row>
        <row r="121">
          <cell r="A121">
            <v>585</v>
          </cell>
          <cell r="B121" t="str">
            <v>四川太极成华区羊子山西路药店（兴元华盛）</v>
          </cell>
          <cell r="C121" t="str">
            <v>北门片区</v>
          </cell>
        </row>
        <row r="122">
          <cell r="A122">
            <v>581</v>
          </cell>
          <cell r="B122" t="str">
            <v>四川太极成华区二环路北四段药店（汇融名城）</v>
          </cell>
          <cell r="C122" t="str">
            <v>北门片区</v>
          </cell>
        </row>
        <row r="123">
          <cell r="A123">
            <v>730</v>
          </cell>
          <cell r="B123" t="str">
            <v>四川太极新都区新繁镇繁江北路药店</v>
          </cell>
          <cell r="C123" t="str">
            <v>北门片区</v>
          </cell>
        </row>
        <row r="124">
          <cell r="A124">
            <v>513</v>
          </cell>
          <cell r="B124" t="str">
            <v>四川太极武侯区顺和街店</v>
          </cell>
          <cell r="C124" t="str">
            <v>北门片区</v>
          </cell>
        </row>
        <row r="125">
          <cell r="A125">
            <v>578</v>
          </cell>
          <cell r="B125" t="str">
            <v>四川太极成华区华油路药店</v>
          </cell>
          <cell r="C125" t="str">
            <v>北门片区</v>
          </cell>
        </row>
        <row r="126">
          <cell r="A126">
            <v>709</v>
          </cell>
          <cell r="B126" t="str">
            <v>四川太极新都区马超东路店</v>
          </cell>
          <cell r="C126" t="str">
            <v>北门片区</v>
          </cell>
        </row>
        <row r="127">
          <cell r="A127">
            <v>102565</v>
          </cell>
          <cell r="B127" t="str">
            <v>四川太极武侯区佳灵路药店</v>
          </cell>
          <cell r="C127" t="str">
            <v>北门片区</v>
          </cell>
        </row>
        <row r="128">
          <cell r="A128">
            <v>107658</v>
          </cell>
          <cell r="B128" t="str">
            <v>四川太极新都区新都街道万和北路药店</v>
          </cell>
          <cell r="C128" t="str">
            <v>北门片区</v>
          </cell>
        </row>
        <row r="129">
          <cell r="A129">
            <v>114622</v>
          </cell>
          <cell r="B129" t="str">
            <v>四川太极成华区东昌路一药店</v>
          </cell>
          <cell r="C129" t="str">
            <v>北门片区</v>
          </cell>
        </row>
        <row r="130">
          <cell r="A130">
            <v>103198</v>
          </cell>
          <cell r="B130" t="str">
            <v>四川太极青羊区贝森北路药店</v>
          </cell>
          <cell r="C130" t="str">
            <v>北门片区</v>
          </cell>
        </row>
        <row r="131">
          <cell r="A131">
            <v>106569</v>
          </cell>
          <cell r="B131" t="str">
            <v>四川太极武侯区大悦路药店</v>
          </cell>
          <cell r="C131" t="str">
            <v>北门片区</v>
          </cell>
        </row>
        <row r="132">
          <cell r="A132">
            <v>106399</v>
          </cell>
          <cell r="B132" t="str">
            <v>四川太极青羊区蜀辉路药店</v>
          </cell>
          <cell r="C132" t="str">
            <v>北门片区</v>
          </cell>
        </row>
        <row r="133">
          <cell r="A133">
            <v>103199</v>
          </cell>
          <cell r="B133" t="str">
            <v>四川太极成华区西林一街药店</v>
          </cell>
          <cell r="C133" t="str">
            <v>北门片区</v>
          </cell>
        </row>
        <row r="134">
          <cell r="A134">
            <v>102935</v>
          </cell>
          <cell r="B134" t="str">
            <v>四川太极青羊区童子街药店</v>
          </cell>
          <cell r="C134" t="str">
            <v>北门片区</v>
          </cell>
        </row>
        <row r="135">
          <cell r="A135">
            <v>752</v>
          </cell>
          <cell r="B135" t="str">
            <v>四川太极大药房连锁有限公司武侯区聚萃街药店</v>
          </cell>
          <cell r="C135" t="str">
            <v>北门片区</v>
          </cell>
        </row>
        <row r="136">
          <cell r="A136">
            <v>113025</v>
          </cell>
          <cell r="B136" t="str">
            <v>四川太极青羊区蜀鑫路药店</v>
          </cell>
          <cell r="C136" t="str">
            <v>北门片区</v>
          </cell>
        </row>
        <row r="137">
          <cell r="A137">
            <v>104429</v>
          </cell>
          <cell r="B137" t="str">
            <v>四川太极武侯区大华街药店</v>
          </cell>
          <cell r="C137" t="str">
            <v>北门片区</v>
          </cell>
        </row>
        <row r="138">
          <cell r="A138">
            <v>113023</v>
          </cell>
          <cell r="B138" t="str">
            <v>四川太极成华区云龙南路药店</v>
          </cell>
          <cell r="C138" t="str">
            <v>北门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北门片区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14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4" min="3" style="0" width="31.5"/>
    <col collapsed="false" customWidth="true" hidden="false" outlineLevel="0" max="5" min="5" style="0" width="16.24"/>
    <col collapsed="false" customWidth="true" hidden="false" outlineLevel="0" max="6" min="6" style="0" width="15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tr">
        <f aca="false">VLOOKUP(B:B,[1]Sheet1!$A$1:$C$1048576,3,0)</f>
        <v>片区名称</v>
      </c>
      <c r="E2" s="3" t="s">
        <v>4</v>
      </c>
      <c r="F2" s="4" t="s">
        <v>5</v>
      </c>
    </row>
    <row r="3" customFormat="false" ht="14.25" hidden="false" customHeight="false" outlineLevel="0" collapsed="false">
      <c r="A3" s="5" t="n">
        <v>1</v>
      </c>
      <c r="B3" s="5" t="n">
        <v>106865</v>
      </c>
      <c r="C3" s="6" t="s">
        <v>6</v>
      </c>
      <c r="D3" s="7" t="str">
        <f aca="false">VLOOKUP(B:B,[1]Sheet1!$A$1:$C$1048576,3,0)</f>
        <v>旗舰片区</v>
      </c>
      <c r="E3" s="8" t="n">
        <v>2</v>
      </c>
      <c r="F3" s="8" t="n">
        <v>60</v>
      </c>
    </row>
    <row r="4" customFormat="false" ht="14.25" hidden="false" customHeight="false" outlineLevel="0" collapsed="false">
      <c r="A4" s="5" t="n">
        <v>2</v>
      </c>
      <c r="B4" s="5" t="n">
        <v>307</v>
      </c>
      <c r="C4" s="6" t="s">
        <v>7</v>
      </c>
      <c r="D4" s="7" t="str">
        <f aca="false">VLOOKUP(B:B,[1]Sheet1!$A$1:$C$1048576,3,0)</f>
        <v>旗舰片区</v>
      </c>
      <c r="E4" s="8" t="n">
        <v>10</v>
      </c>
      <c r="F4" s="8" t="n">
        <v>300</v>
      </c>
    </row>
    <row r="5" customFormat="false" ht="14.25" hidden="false" customHeight="false" outlineLevel="0" collapsed="false">
      <c r="A5" s="5" t="n">
        <v>3</v>
      </c>
      <c r="B5" s="5" t="n">
        <v>750</v>
      </c>
      <c r="C5" s="6" t="s">
        <v>8</v>
      </c>
      <c r="D5" s="7" t="str">
        <f aca="false">VLOOKUP(B:B,[1]Sheet1!$A$1:$C$1048576,3,0)</f>
        <v>旗舰片区</v>
      </c>
      <c r="E5" s="8" t="n">
        <v>5</v>
      </c>
      <c r="F5" s="8" t="n">
        <v>150</v>
      </c>
    </row>
    <row r="6" customFormat="false" ht="14.25" hidden="false" customHeight="false" outlineLevel="0" collapsed="false">
      <c r="A6" s="5" t="n">
        <v>4</v>
      </c>
      <c r="B6" s="5" t="n">
        <v>337</v>
      </c>
      <c r="C6" s="6" t="s">
        <v>9</v>
      </c>
      <c r="D6" s="7" t="str">
        <f aca="false">VLOOKUP(B:B,[1]Sheet1!$A$1:$C$1048576,3,0)</f>
        <v>城中片区</v>
      </c>
      <c r="E6" s="8" t="n">
        <v>4</v>
      </c>
      <c r="F6" s="8" t="n">
        <v>120</v>
      </c>
    </row>
    <row r="7" customFormat="false" ht="14.25" hidden="false" customHeight="false" outlineLevel="0" collapsed="false">
      <c r="A7" s="5" t="n">
        <v>5</v>
      </c>
      <c r="B7" s="5" t="n">
        <v>582</v>
      </c>
      <c r="C7" s="6" t="s">
        <v>10</v>
      </c>
      <c r="D7" s="7" t="str">
        <f aca="false">VLOOKUP(B:B,[1]Sheet1!$A$1:$C$1048576,3,0)</f>
        <v>西门片区</v>
      </c>
      <c r="E7" s="8" t="n">
        <v>4</v>
      </c>
      <c r="F7" s="8" t="n">
        <v>120</v>
      </c>
    </row>
    <row r="8" customFormat="false" ht="14.25" hidden="false" customHeight="false" outlineLevel="0" collapsed="false">
      <c r="A8" s="5" t="n">
        <v>6</v>
      </c>
      <c r="B8" s="5" t="n">
        <v>111219</v>
      </c>
      <c r="C8" s="6" t="s">
        <v>11</v>
      </c>
      <c r="D8" s="7" t="str">
        <f aca="false">VLOOKUP(B:B,[1]Sheet1!$A$1:$C$1048576,3,0)</f>
        <v>西门片区</v>
      </c>
      <c r="E8" s="8" t="n">
        <v>4</v>
      </c>
      <c r="F8" s="8" t="n">
        <v>120</v>
      </c>
    </row>
    <row r="9" customFormat="false" ht="14.25" hidden="false" customHeight="false" outlineLevel="0" collapsed="false">
      <c r="A9" s="5" t="n">
        <v>7</v>
      </c>
      <c r="B9" s="7" t="n">
        <v>341</v>
      </c>
      <c r="C9" s="9" t="s">
        <v>12</v>
      </c>
      <c r="D9" s="9" t="str">
        <f aca="false">VLOOKUP(B:B,[1]Sheet1!$A$1:$C$1048576,3,0)</f>
        <v>城郊一片</v>
      </c>
      <c r="E9" s="8" t="n">
        <v>4</v>
      </c>
      <c r="F9" s="8" t="n">
        <v>120</v>
      </c>
    </row>
    <row r="10" customFormat="false" ht="14.25" hidden="false" customHeight="false" outlineLevel="0" collapsed="false">
      <c r="A10" s="5" t="n">
        <v>8</v>
      </c>
      <c r="B10" s="5" t="n">
        <v>517</v>
      </c>
      <c r="C10" s="6" t="s">
        <v>13</v>
      </c>
      <c r="D10" s="9" t="str">
        <f aca="false">VLOOKUP(B:B,[1]Sheet1!$A$1:$C$1048576,3,0)</f>
        <v>城中片区</v>
      </c>
      <c r="E10" s="8" t="n">
        <v>3</v>
      </c>
      <c r="F10" s="8" t="n">
        <v>90</v>
      </c>
    </row>
    <row r="11" customFormat="false" ht="14.25" hidden="false" customHeight="false" outlineLevel="0" collapsed="false">
      <c r="A11" s="5" t="n">
        <v>9</v>
      </c>
      <c r="B11" s="5" t="n">
        <v>585</v>
      </c>
      <c r="C11" s="6" t="s">
        <v>14</v>
      </c>
      <c r="D11" s="9" t="str">
        <f aca="false">VLOOKUP(B:B,[1]Sheet1!$A$1:$C$1048576,3,0)</f>
        <v>北门片区</v>
      </c>
      <c r="E11" s="8" t="n">
        <v>3</v>
      </c>
      <c r="F11" s="8" t="n">
        <v>90</v>
      </c>
    </row>
    <row r="12" customFormat="false" ht="14.25" hidden="false" customHeight="false" outlineLevel="0" collapsed="false">
      <c r="A12" s="5" t="n">
        <v>10</v>
      </c>
      <c r="B12" s="9" t="n">
        <v>104428</v>
      </c>
      <c r="C12" s="9" t="s">
        <v>15</v>
      </c>
      <c r="D12" s="9" t="str">
        <f aca="false">VLOOKUP(B:B,[1]Sheet1!$A$1:$C$1048576,3,0)</f>
        <v>城郊二片区</v>
      </c>
      <c r="E12" s="8" t="n">
        <v>3</v>
      </c>
      <c r="F12" s="8" t="n">
        <v>90</v>
      </c>
    </row>
    <row r="13" customFormat="false" ht="14.25" hidden="false" customHeight="false" outlineLevel="0" collapsed="false">
      <c r="A13" s="5" t="n">
        <v>11</v>
      </c>
      <c r="B13" s="9" t="n">
        <v>343</v>
      </c>
      <c r="C13" s="9" t="s">
        <v>16</v>
      </c>
      <c r="D13" s="9" t="str">
        <f aca="false">VLOOKUP(B:B,[1]Sheet1!$A$1:$C$1048576,3,0)</f>
        <v>西门片区</v>
      </c>
      <c r="E13" s="8" t="n">
        <v>3</v>
      </c>
      <c r="F13" s="8" t="n">
        <v>90</v>
      </c>
    </row>
    <row r="14" customFormat="false" ht="14.25" hidden="false" customHeight="false" outlineLevel="0" collapsed="false">
      <c r="A14" s="5" t="n">
        <v>12</v>
      </c>
      <c r="B14" s="5" t="n">
        <v>114685</v>
      </c>
      <c r="C14" s="6" t="s">
        <v>17</v>
      </c>
      <c r="D14" s="9" t="str">
        <f aca="false">VLOOKUP(B:B,[1]Sheet1!$A$1:$C$1048576,3,0)</f>
        <v>城中片区</v>
      </c>
      <c r="E14" s="8" t="n">
        <v>3</v>
      </c>
      <c r="F14" s="8" t="n">
        <v>90</v>
      </c>
    </row>
    <row r="15" customFormat="false" ht="14.25" hidden="false" customHeight="false" outlineLevel="0" collapsed="false">
      <c r="A15" s="5" t="n">
        <v>13</v>
      </c>
      <c r="B15" s="5" t="n">
        <v>712</v>
      </c>
      <c r="C15" s="6" t="s">
        <v>18</v>
      </c>
      <c r="D15" s="9" t="str">
        <f aca="false">VLOOKUP(B:B,[1]Sheet1!$A$1:$C$1048576,3,0)</f>
        <v>东南片区</v>
      </c>
      <c r="E15" s="8" t="n">
        <v>3</v>
      </c>
      <c r="F15" s="8" t="n">
        <v>90</v>
      </c>
    </row>
    <row r="16" customFormat="false" ht="14.25" hidden="false" customHeight="false" outlineLevel="0" collapsed="false">
      <c r="A16" s="5" t="n">
        <v>14</v>
      </c>
      <c r="B16" s="9" t="n">
        <v>707</v>
      </c>
      <c r="C16" s="9" t="s">
        <v>19</v>
      </c>
      <c r="D16" s="9" t="str">
        <f aca="false">VLOOKUP(B:B,[1]Sheet1!$A$1:$C$1048576,3,0)</f>
        <v>东南片区</v>
      </c>
      <c r="E16" s="8" t="n">
        <v>3</v>
      </c>
      <c r="F16" s="8" t="n">
        <v>90</v>
      </c>
    </row>
    <row r="17" customFormat="false" ht="14.25" hidden="false" customHeight="false" outlineLevel="0" collapsed="false">
      <c r="A17" s="5" t="n">
        <v>15</v>
      </c>
      <c r="B17" s="9" t="n">
        <v>511</v>
      </c>
      <c r="C17" s="9" t="s">
        <v>20</v>
      </c>
      <c r="D17" s="9" t="str">
        <f aca="false">VLOOKUP(B:B,[1]Sheet1!$A$1:$C$1048576,3,0)</f>
        <v>东南片区</v>
      </c>
      <c r="E17" s="8" t="n">
        <v>3</v>
      </c>
      <c r="F17" s="8" t="n">
        <v>90</v>
      </c>
    </row>
    <row r="18" customFormat="false" ht="14.25" hidden="false" customHeight="false" outlineLevel="0" collapsed="false">
      <c r="A18" s="5" t="n">
        <v>16</v>
      </c>
      <c r="B18" s="5" t="n">
        <v>578</v>
      </c>
      <c r="C18" s="6" t="s">
        <v>21</v>
      </c>
      <c r="D18" s="9" t="str">
        <f aca="false">VLOOKUP(B:B,[1]Sheet1!$A$1:$C$1048576,3,0)</f>
        <v>北门片区</v>
      </c>
      <c r="E18" s="8" t="n">
        <v>3</v>
      </c>
      <c r="F18" s="8" t="n">
        <v>90</v>
      </c>
    </row>
    <row r="19" customFormat="false" ht="14.25" hidden="false" customHeight="false" outlineLevel="0" collapsed="false">
      <c r="A19" s="5" t="n">
        <v>17</v>
      </c>
      <c r="B19" s="9" t="n">
        <v>103199</v>
      </c>
      <c r="C19" s="9" t="s">
        <v>22</v>
      </c>
      <c r="D19" s="9" t="str">
        <f aca="false">VLOOKUP(B:B,[1]Sheet1!$A$1:$C$1048576,3,0)</f>
        <v>北门片区</v>
      </c>
      <c r="E19" s="8" t="n">
        <v>3</v>
      </c>
      <c r="F19" s="8" t="n">
        <v>90</v>
      </c>
    </row>
    <row r="20" customFormat="false" ht="14.25" hidden="false" customHeight="false" outlineLevel="0" collapsed="false">
      <c r="A20" s="5" t="n">
        <v>18</v>
      </c>
      <c r="B20" s="5" t="n">
        <v>737</v>
      </c>
      <c r="C20" s="6" t="s">
        <v>23</v>
      </c>
      <c r="D20" s="9" t="str">
        <f aca="false">VLOOKUP(B:B,[1]Sheet1!$A$1:$C$1048576,3,0)</f>
        <v>东南片区</v>
      </c>
      <c r="E20" s="8" t="n">
        <v>3</v>
      </c>
      <c r="F20" s="8" t="n">
        <v>90</v>
      </c>
    </row>
    <row r="21" customFormat="false" ht="14.25" hidden="false" customHeight="false" outlineLevel="0" collapsed="false">
      <c r="A21" s="5" t="n">
        <v>19</v>
      </c>
      <c r="B21" s="5" t="n">
        <v>101453</v>
      </c>
      <c r="C21" s="6" t="s">
        <v>24</v>
      </c>
      <c r="D21" s="9" t="str">
        <f aca="false">VLOOKUP(B:B,[1]Sheet1!$A$1:$C$1048576,3,0)</f>
        <v>城郊二片区</v>
      </c>
      <c r="E21" s="8" t="n">
        <v>3</v>
      </c>
      <c r="F21" s="8" t="n">
        <v>90</v>
      </c>
    </row>
    <row r="22" customFormat="false" ht="14.25" hidden="false" customHeight="false" outlineLevel="0" collapsed="false">
      <c r="A22" s="5" t="n">
        <v>20</v>
      </c>
      <c r="B22" s="9" t="n">
        <v>747</v>
      </c>
      <c r="C22" s="9" t="s">
        <v>25</v>
      </c>
      <c r="D22" s="9" t="str">
        <f aca="false">VLOOKUP(B:B,[1]Sheet1!$A$1:$C$1048576,3,0)</f>
        <v>城中片区</v>
      </c>
      <c r="E22" s="8" t="n">
        <v>3</v>
      </c>
      <c r="F22" s="8" t="n">
        <v>90</v>
      </c>
    </row>
    <row r="23" customFormat="false" ht="14.25" hidden="false" customHeight="false" outlineLevel="0" collapsed="false">
      <c r="A23" s="5" t="n">
        <v>21</v>
      </c>
      <c r="B23" s="5" t="n">
        <v>111400</v>
      </c>
      <c r="C23" s="6" t="s">
        <v>26</v>
      </c>
      <c r="D23" s="9" t="str">
        <f aca="false">VLOOKUP(B:B,[1]Sheet1!$A$1:$C$1048576,3,0)</f>
        <v>城郊一片</v>
      </c>
      <c r="E23" s="8" t="n">
        <v>3</v>
      </c>
      <c r="F23" s="8" t="n">
        <v>90</v>
      </c>
    </row>
    <row r="24" customFormat="false" ht="14.25" hidden="false" customHeight="false" outlineLevel="0" collapsed="false">
      <c r="A24" s="5" t="n">
        <v>22</v>
      </c>
      <c r="B24" s="5" t="n">
        <v>730</v>
      </c>
      <c r="C24" s="6" t="s">
        <v>27</v>
      </c>
      <c r="D24" s="9" t="str">
        <f aca="false">VLOOKUP(B:B,[1]Sheet1!$A$1:$C$1048576,3,0)</f>
        <v>北门片区</v>
      </c>
      <c r="E24" s="8" t="n">
        <v>3</v>
      </c>
      <c r="F24" s="8" t="n">
        <v>90</v>
      </c>
    </row>
    <row r="25" customFormat="false" ht="14.25" hidden="false" customHeight="false" outlineLevel="0" collapsed="false">
      <c r="A25" s="5" t="n">
        <v>23</v>
      </c>
      <c r="B25" s="9" t="n">
        <v>514</v>
      </c>
      <c r="C25" s="9" t="s">
        <v>28</v>
      </c>
      <c r="D25" s="9" t="str">
        <f aca="false">VLOOKUP(B:B,[1]Sheet1!$A$1:$C$1048576,3,0)</f>
        <v>新津片区</v>
      </c>
      <c r="E25" s="8" t="n">
        <v>3</v>
      </c>
      <c r="F25" s="8" t="n">
        <v>90</v>
      </c>
    </row>
    <row r="26" customFormat="false" ht="14.25" hidden="false" customHeight="false" outlineLevel="0" collapsed="false">
      <c r="A26" s="5" t="n">
        <v>24</v>
      </c>
      <c r="B26" s="5" t="n">
        <v>359</v>
      </c>
      <c r="C26" s="6" t="s">
        <v>29</v>
      </c>
      <c r="D26" s="9" t="str">
        <f aca="false">VLOOKUP(B:B,[1]Sheet1!$A$1:$C$1048576,3,0)</f>
        <v>西门片区</v>
      </c>
      <c r="E26" s="8" t="n">
        <v>2</v>
      </c>
      <c r="F26" s="8" t="n">
        <v>60</v>
      </c>
    </row>
    <row r="27" customFormat="false" ht="14.25" hidden="false" customHeight="false" outlineLevel="0" collapsed="false">
      <c r="A27" s="5" t="n">
        <v>25</v>
      </c>
      <c r="B27" s="9" t="n">
        <v>102479</v>
      </c>
      <c r="C27" s="9" t="s">
        <v>30</v>
      </c>
      <c r="D27" s="9" t="str">
        <f aca="false">VLOOKUP(B:B,[1]Sheet1!$A$1:$C$1048576,3,0)</f>
        <v>城中片区</v>
      </c>
      <c r="E27" s="8" t="n">
        <v>3</v>
      </c>
      <c r="F27" s="8" t="n">
        <v>90</v>
      </c>
    </row>
    <row r="28" customFormat="false" ht="14.25" hidden="false" customHeight="false" outlineLevel="0" collapsed="false">
      <c r="A28" s="5" t="n">
        <v>26</v>
      </c>
      <c r="B28" s="9" t="n">
        <v>387</v>
      </c>
      <c r="C28" s="9" t="s">
        <v>31</v>
      </c>
      <c r="D28" s="9" t="str">
        <f aca="false">VLOOKUP(B:B,[1]Sheet1!$A$1:$C$1048576,3,0)</f>
        <v>东南片区</v>
      </c>
      <c r="E28" s="8" t="n">
        <v>3</v>
      </c>
      <c r="F28" s="8" t="n">
        <v>90</v>
      </c>
    </row>
    <row r="29" customFormat="false" ht="14.25" hidden="false" customHeight="false" outlineLevel="0" collapsed="false">
      <c r="A29" s="5" t="n">
        <v>27</v>
      </c>
      <c r="B29" s="5" t="n">
        <v>385</v>
      </c>
      <c r="C29" s="6" t="s">
        <v>32</v>
      </c>
      <c r="D29" s="9" t="str">
        <f aca="false">VLOOKUP(B:B,[1]Sheet1!$A$1:$C$1048576,3,0)</f>
        <v>新津片区</v>
      </c>
      <c r="E29" s="8" t="n">
        <v>3</v>
      </c>
      <c r="F29" s="8" t="n">
        <v>90</v>
      </c>
    </row>
    <row r="30" customFormat="false" ht="14.25" hidden="false" customHeight="false" outlineLevel="0" collapsed="false">
      <c r="A30" s="5" t="n">
        <v>28</v>
      </c>
      <c r="B30" s="5" t="n">
        <v>377</v>
      </c>
      <c r="C30" s="6" t="s">
        <v>33</v>
      </c>
      <c r="D30" s="9" t="str">
        <f aca="false">VLOOKUP(B:B,[1]Sheet1!$A$1:$C$1048576,3,0)</f>
        <v>东南片区</v>
      </c>
      <c r="E30" s="8" t="n">
        <v>3</v>
      </c>
      <c r="F30" s="8" t="n">
        <v>90</v>
      </c>
    </row>
    <row r="31" customFormat="false" ht="14.25" hidden="false" customHeight="false" outlineLevel="0" collapsed="false">
      <c r="A31" s="5" t="n">
        <v>29</v>
      </c>
      <c r="B31" s="5" t="n">
        <v>54</v>
      </c>
      <c r="C31" s="6" t="s">
        <v>34</v>
      </c>
      <c r="D31" s="9" t="str">
        <f aca="false">VLOOKUP(B:B,[1]Sheet1!$A$1:$C$1048576,3,0)</f>
        <v>城郊二片区</v>
      </c>
      <c r="E31" s="8" t="n">
        <v>3</v>
      </c>
      <c r="F31" s="8" t="n">
        <v>90</v>
      </c>
    </row>
    <row r="32" customFormat="false" ht="14.25" hidden="false" customHeight="false" outlineLevel="0" collapsed="false">
      <c r="A32" s="5" t="n">
        <v>30</v>
      </c>
      <c r="B32" s="9" t="n">
        <v>373</v>
      </c>
      <c r="C32" s="9" t="s">
        <v>35</v>
      </c>
      <c r="D32" s="9" t="str">
        <f aca="false">VLOOKUP(B:B,[1]Sheet1!$A$1:$C$1048576,3,0)</f>
        <v>城中片区</v>
      </c>
      <c r="E32" s="8" t="n">
        <v>3</v>
      </c>
      <c r="F32" s="8" t="n">
        <v>90</v>
      </c>
    </row>
    <row r="33" customFormat="false" ht="14.25" hidden="false" customHeight="false" outlineLevel="0" collapsed="false">
      <c r="A33" s="5" t="n">
        <v>31</v>
      </c>
      <c r="B33" s="9" t="n">
        <v>399</v>
      </c>
      <c r="C33" s="9" t="s">
        <v>36</v>
      </c>
      <c r="D33" s="9" t="str">
        <f aca="false">VLOOKUP(B:B,[1]Sheet1!$A$1:$C$1048576,3,0)</f>
        <v>城中片区</v>
      </c>
      <c r="E33" s="8" t="n">
        <v>3</v>
      </c>
      <c r="F33" s="8" t="n">
        <v>90</v>
      </c>
    </row>
    <row r="34" customFormat="false" ht="14.25" hidden="false" customHeight="false" outlineLevel="0" collapsed="false">
      <c r="A34" s="5" t="n">
        <v>32</v>
      </c>
      <c r="B34" s="5" t="n">
        <v>598</v>
      </c>
      <c r="C34" s="6" t="s">
        <v>37</v>
      </c>
      <c r="D34" s="9" t="str">
        <f aca="false">VLOOKUP(B:B,[1]Sheet1!$A$1:$C$1048576,3,0)</f>
        <v>城中片区</v>
      </c>
      <c r="E34" s="8" t="n">
        <v>3</v>
      </c>
      <c r="F34" s="8" t="n">
        <v>90</v>
      </c>
    </row>
    <row r="35" customFormat="false" ht="14.25" hidden="false" customHeight="false" outlineLevel="0" collapsed="false">
      <c r="A35" s="5" t="n">
        <v>33</v>
      </c>
      <c r="B35" s="9" t="n">
        <v>743</v>
      </c>
      <c r="C35" s="9" t="s">
        <v>38</v>
      </c>
      <c r="D35" s="9" t="str">
        <f aca="false">VLOOKUP(B:B,[1]Sheet1!$A$1:$C$1048576,3,0)</f>
        <v>东南片区</v>
      </c>
      <c r="E35" s="8" t="n">
        <v>1</v>
      </c>
      <c r="F35" s="8" t="n">
        <v>30</v>
      </c>
    </row>
    <row r="36" customFormat="false" ht="14.25" hidden="false" customHeight="false" outlineLevel="0" collapsed="false">
      <c r="A36" s="5" t="n">
        <v>34</v>
      </c>
      <c r="B36" s="5" t="n">
        <v>746</v>
      </c>
      <c r="C36" s="6" t="s">
        <v>39</v>
      </c>
      <c r="D36" s="9" t="str">
        <f aca="false">VLOOKUP(B:B,[1]Sheet1!$A$1:$C$1048576,3,0)</f>
        <v>城郊一片</v>
      </c>
      <c r="E36" s="8" t="n">
        <v>3</v>
      </c>
      <c r="F36" s="8" t="n">
        <v>90</v>
      </c>
    </row>
    <row r="37" customFormat="false" ht="14.25" hidden="false" customHeight="false" outlineLevel="0" collapsed="false">
      <c r="A37" s="5" t="n">
        <v>35</v>
      </c>
      <c r="B37" s="5" t="n">
        <v>105751</v>
      </c>
      <c r="C37" s="6" t="s">
        <v>40</v>
      </c>
      <c r="D37" s="9" t="str">
        <f aca="false">VLOOKUP(B:B,[1]Sheet1!$A$1:$C$1048576,3,0)</f>
        <v>东南片区</v>
      </c>
      <c r="E37" s="8" t="n">
        <v>3</v>
      </c>
      <c r="F37" s="8" t="n">
        <v>90</v>
      </c>
    </row>
    <row r="38" customFormat="false" ht="14.25" hidden="false" customHeight="false" outlineLevel="0" collapsed="false">
      <c r="A38" s="5" t="n">
        <v>36</v>
      </c>
      <c r="B38" s="9" t="n">
        <v>105267</v>
      </c>
      <c r="C38" s="9" t="s">
        <v>41</v>
      </c>
      <c r="D38" s="9" t="str">
        <f aca="false">VLOOKUP(B:B,[1]Sheet1!$A$1:$C$1048576,3,0)</f>
        <v>西门片区</v>
      </c>
      <c r="E38" s="8" t="n">
        <v>3</v>
      </c>
      <c r="F38" s="8" t="n">
        <v>90</v>
      </c>
    </row>
    <row r="39" customFormat="false" ht="14.25" hidden="false" customHeight="false" outlineLevel="0" collapsed="false">
      <c r="A39" s="5" t="n">
        <v>37</v>
      </c>
      <c r="B39" s="9" t="n">
        <v>744</v>
      </c>
      <c r="C39" s="9" t="s">
        <v>42</v>
      </c>
      <c r="D39" s="9" t="str">
        <f aca="false">VLOOKUP(B:B,[1]Sheet1!$A$1:$C$1048576,3,0)</f>
        <v>城中片区</v>
      </c>
      <c r="E39" s="8" t="n">
        <v>3</v>
      </c>
      <c r="F39" s="8" t="n">
        <v>90</v>
      </c>
    </row>
    <row r="40" customFormat="false" ht="14.25" hidden="false" customHeight="false" outlineLevel="0" collapsed="false">
      <c r="A40" s="5" t="n">
        <v>38</v>
      </c>
      <c r="B40" s="9" t="n">
        <v>513</v>
      </c>
      <c r="C40" s="9" t="s">
        <v>43</v>
      </c>
      <c r="D40" s="9" t="str">
        <f aca="false">VLOOKUP(B:B,[1]Sheet1!$A$1:$C$1048576,3,0)</f>
        <v>北门片区</v>
      </c>
      <c r="E40" s="8" t="n">
        <v>3</v>
      </c>
      <c r="F40" s="8" t="n">
        <v>30</v>
      </c>
    </row>
    <row r="41" customFormat="false" ht="14.25" hidden="false" customHeight="false" outlineLevel="0" collapsed="false">
      <c r="A41" s="5" t="n">
        <v>39</v>
      </c>
      <c r="B41" s="5" t="n">
        <v>117184</v>
      </c>
      <c r="C41" s="6" t="s">
        <v>44</v>
      </c>
      <c r="D41" s="9" t="str">
        <f aca="false">VLOOKUP(B:B,[1]Sheet1!$A$1:$C$1048576,3,0)</f>
        <v>城中片区</v>
      </c>
      <c r="E41" s="8" t="n">
        <v>3</v>
      </c>
      <c r="F41" s="8" t="n">
        <v>90</v>
      </c>
    </row>
    <row r="42" customFormat="false" ht="14.25" hidden="false" customHeight="false" outlineLevel="0" collapsed="false">
      <c r="A42" s="5" t="n">
        <v>40</v>
      </c>
      <c r="B42" s="9" t="n">
        <v>571</v>
      </c>
      <c r="C42" s="9" t="s">
        <v>45</v>
      </c>
      <c r="D42" s="9" t="str">
        <f aca="false">VLOOKUP(B:B,[1]Sheet1!$A$1:$C$1048576,3,0)</f>
        <v>东南片区</v>
      </c>
      <c r="E42" s="8" t="n">
        <v>2</v>
      </c>
      <c r="F42" s="8" t="n">
        <v>60</v>
      </c>
    </row>
    <row r="43" customFormat="false" ht="14.25" hidden="false" customHeight="false" outlineLevel="0" collapsed="false">
      <c r="A43" s="5" t="n">
        <v>41</v>
      </c>
      <c r="B43" s="5" t="n">
        <v>114622</v>
      </c>
      <c r="C43" s="6" t="s">
        <v>46</v>
      </c>
      <c r="D43" s="9" t="str">
        <f aca="false">VLOOKUP(B:B,[1]Sheet1!$A$1:$C$1048576,3,0)</f>
        <v>北门片区</v>
      </c>
      <c r="E43" s="8" t="n">
        <v>2</v>
      </c>
      <c r="F43" s="8" t="n">
        <v>60</v>
      </c>
    </row>
    <row r="44" customFormat="false" ht="14.25" hidden="false" customHeight="false" outlineLevel="0" collapsed="false">
      <c r="A44" s="5" t="n">
        <v>42</v>
      </c>
      <c r="B44" s="9" t="n">
        <v>724</v>
      </c>
      <c r="C44" s="9" t="s">
        <v>47</v>
      </c>
      <c r="D44" s="9" t="str">
        <f aca="false">VLOOKUP(B:B,[1]Sheet1!$A$1:$C$1048576,3,0)</f>
        <v>城中片区</v>
      </c>
      <c r="E44" s="8" t="n">
        <v>2</v>
      </c>
      <c r="F44" s="8" t="n">
        <v>60</v>
      </c>
    </row>
    <row r="45" customFormat="false" ht="14.25" hidden="false" customHeight="false" outlineLevel="0" collapsed="false">
      <c r="A45" s="5" t="n">
        <v>43</v>
      </c>
      <c r="B45" s="5" t="n">
        <v>106399</v>
      </c>
      <c r="C45" s="6" t="s">
        <v>48</v>
      </c>
      <c r="D45" s="9" t="str">
        <f aca="false">VLOOKUP(B:B,[1]Sheet1!$A$1:$C$1048576,3,0)</f>
        <v>北门片区</v>
      </c>
      <c r="E45" s="8" t="n">
        <v>2</v>
      </c>
      <c r="F45" s="8" t="n">
        <v>60</v>
      </c>
    </row>
    <row r="46" customFormat="false" ht="14.25" hidden="false" customHeight="false" outlineLevel="0" collapsed="false">
      <c r="A46" s="5" t="n">
        <v>44</v>
      </c>
      <c r="B46" s="9" t="n">
        <v>355</v>
      </c>
      <c r="C46" s="9" t="s">
        <v>49</v>
      </c>
      <c r="D46" s="9" t="str">
        <f aca="false">VLOOKUP(B:B,[1]Sheet1!$A$1:$C$1048576,3,0)</f>
        <v>东南片区</v>
      </c>
      <c r="E46" s="8" t="n">
        <v>2</v>
      </c>
      <c r="F46" s="8" t="n">
        <v>60</v>
      </c>
    </row>
    <row r="47" customFormat="false" ht="14.25" hidden="false" customHeight="false" outlineLevel="0" collapsed="false">
      <c r="A47" s="5" t="n">
        <v>45</v>
      </c>
      <c r="B47" s="5" t="n">
        <v>733</v>
      </c>
      <c r="C47" s="6" t="s">
        <v>50</v>
      </c>
      <c r="D47" s="9" t="str">
        <f aca="false">VLOOKUP(B:B,[1]Sheet1!$A$1:$C$1048576,3,0)</f>
        <v>东南片区</v>
      </c>
      <c r="E47" s="8" t="n">
        <v>2</v>
      </c>
      <c r="F47" s="8" t="n">
        <v>60</v>
      </c>
    </row>
    <row r="48" customFormat="false" ht="14.25" hidden="false" customHeight="false" outlineLevel="0" collapsed="false">
      <c r="A48" s="5" t="n">
        <v>46</v>
      </c>
      <c r="B48" s="5" t="n">
        <v>546</v>
      </c>
      <c r="C48" s="6" t="s">
        <v>51</v>
      </c>
      <c r="D48" s="9" t="str">
        <f aca="false">VLOOKUP(B:B,[1]Sheet1!$A$1:$C$1048576,3,0)</f>
        <v>东南片区</v>
      </c>
      <c r="E48" s="8" t="n">
        <v>2</v>
      </c>
      <c r="F48" s="8" t="n">
        <v>60</v>
      </c>
    </row>
    <row r="49" customFormat="false" ht="14.25" hidden="false" customHeight="false" outlineLevel="0" collapsed="false">
      <c r="A49" s="5" t="n">
        <v>47</v>
      </c>
      <c r="B49" s="5" t="n">
        <v>581</v>
      </c>
      <c r="C49" s="6" t="s">
        <v>52</v>
      </c>
      <c r="D49" s="9" t="str">
        <f aca="false">VLOOKUP(B:B,[1]Sheet1!$A$1:$C$1048576,3,0)</f>
        <v>北门片区</v>
      </c>
      <c r="E49" s="8" t="n">
        <v>2</v>
      </c>
      <c r="F49" s="8" t="n">
        <v>60</v>
      </c>
    </row>
    <row r="50" customFormat="false" ht="14.25" hidden="false" customHeight="false" outlineLevel="0" collapsed="false">
      <c r="A50" s="5" t="n">
        <v>48</v>
      </c>
      <c r="B50" s="5" t="n">
        <v>709</v>
      </c>
      <c r="C50" s="6" t="s">
        <v>53</v>
      </c>
      <c r="D50" s="9" t="str">
        <f aca="false">VLOOKUP(B:B,[1]Sheet1!$A$1:$C$1048576,3,0)</f>
        <v>北门片区</v>
      </c>
      <c r="E50" s="8" t="n">
        <v>2</v>
      </c>
      <c r="F50" s="8" t="n">
        <v>60</v>
      </c>
    </row>
    <row r="51" customFormat="false" ht="14.25" hidden="false" customHeight="false" outlineLevel="0" collapsed="false">
      <c r="A51" s="5" t="n">
        <v>49</v>
      </c>
      <c r="B51" s="5" t="n">
        <v>102565</v>
      </c>
      <c r="C51" s="6" t="s">
        <v>54</v>
      </c>
      <c r="D51" s="9" t="str">
        <f aca="false">VLOOKUP(B:B,[1]Sheet1!$A$1:$C$1048576,3,0)</f>
        <v>北门片区</v>
      </c>
      <c r="E51" s="8" t="n">
        <v>2</v>
      </c>
      <c r="F51" s="8" t="n">
        <v>60</v>
      </c>
    </row>
    <row r="52" customFormat="false" ht="14.25" hidden="false" customHeight="false" outlineLevel="0" collapsed="false">
      <c r="A52" s="5" t="n">
        <v>50</v>
      </c>
      <c r="B52" s="5" t="n">
        <v>379</v>
      </c>
      <c r="C52" s="6" t="s">
        <v>55</v>
      </c>
      <c r="D52" s="9" t="str">
        <f aca="false">VLOOKUP(B:B,[1]Sheet1!$A$1:$C$1048576,3,0)</f>
        <v>西门片区</v>
      </c>
      <c r="E52" s="8" t="n">
        <v>2</v>
      </c>
      <c r="F52" s="8" t="n">
        <v>60</v>
      </c>
    </row>
    <row r="53" customFormat="false" ht="14.25" hidden="false" customHeight="false" outlineLevel="0" collapsed="false">
      <c r="A53" s="5" t="n">
        <v>51</v>
      </c>
      <c r="B53" s="9" t="n">
        <v>721</v>
      </c>
      <c r="C53" s="9" t="s">
        <v>56</v>
      </c>
      <c r="D53" s="9" t="str">
        <f aca="false">VLOOKUP(B:B,[1]Sheet1!$A$1:$C$1048576,3,0)</f>
        <v>城郊一片</v>
      </c>
      <c r="E53" s="8" t="n">
        <v>2</v>
      </c>
      <c r="F53" s="8" t="n">
        <v>60</v>
      </c>
    </row>
    <row r="54" customFormat="false" ht="14.25" hidden="false" customHeight="false" outlineLevel="0" collapsed="false">
      <c r="A54" s="5" t="n">
        <v>52</v>
      </c>
      <c r="B54" s="9" t="n">
        <v>365</v>
      </c>
      <c r="C54" s="9" t="s">
        <v>57</v>
      </c>
      <c r="D54" s="9" t="str">
        <f aca="false">VLOOKUP(B:B,[1]Sheet1!$A$1:$C$1048576,3,0)</f>
        <v>西门片区</v>
      </c>
      <c r="E54" s="8" t="n">
        <v>2</v>
      </c>
      <c r="F54" s="8" t="n">
        <v>60</v>
      </c>
    </row>
    <row r="55" customFormat="false" ht="14.25" hidden="false" customHeight="false" outlineLevel="0" collapsed="false">
      <c r="A55" s="5" t="n">
        <v>53</v>
      </c>
      <c r="B55" s="9" t="n">
        <v>515</v>
      </c>
      <c r="C55" s="9" t="s">
        <v>58</v>
      </c>
      <c r="D55" s="9" t="str">
        <f aca="false">VLOOKUP(B:B,[1]Sheet1!$A$1:$C$1048576,3,0)</f>
        <v>东南片区</v>
      </c>
      <c r="E55" s="8" t="n">
        <v>2</v>
      </c>
      <c r="F55" s="8" t="n">
        <v>60</v>
      </c>
    </row>
    <row r="56" customFormat="false" ht="14.25" hidden="false" customHeight="false" outlineLevel="0" collapsed="false">
      <c r="A56" s="5" t="n">
        <v>54</v>
      </c>
      <c r="B56" s="9" t="n">
        <v>103639</v>
      </c>
      <c r="C56" s="9" t="s">
        <v>59</v>
      </c>
      <c r="D56" s="9" t="str">
        <f aca="false">VLOOKUP(B:B,[1]Sheet1!$A$1:$C$1048576,3,0)</f>
        <v>东南片区</v>
      </c>
      <c r="E56" s="8" t="n">
        <v>2</v>
      </c>
      <c r="F56" s="8" t="n">
        <v>60</v>
      </c>
    </row>
    <row r="57" customFormat="false" ht="14.25" hidden="false" customHeight="false" outlineLevel="0" collapsed="false">
      <c r="A57" s="5" t="n">
        <v>55</v>
      </c>
      <c r="B57" s="9" t="n">
        <v>114286</v>
      </c>
      <c r="C57" s="9" t="s">
        <v>60</v>
      </c>
      <c r="D57" s="9" t="str">
        <f aca="false">VLOOKUP(B:B,[1]Sheet1!$A$1:$C$1048576,3,0)</f>
        <v>西门片区</v>
      </c>
      <c r="E57" s="8" t="n">
        <v>2</v>
      </c>
      <c r="F57" s="8" t="n">
        <v>60</v>
      </c>
    </row>
    <row r="58" customFormat="false" ht="14.25" hidden="false" customHeight="false" outlineLevel="0" collapsed="false">
      <c r="A58" s="5" t="n">
        <v>56</v>
      </c>
      <c r="B58" s="9" t="n">
        <v>107658</v>
      </c>
      <c r="C58" s="9" t="s">
        <v>61</v>
      </c>
      <c r="D58" s="9" t="str">
        <f aca="false">VLOOKUP(B:B,[1]Sheet1!$A$1:$C$1048576,3,0)</f>
        <v>北门片区</v>
      </c>
      <c r="E58" s="8" t="n">
        <v>2</v>
      </c>
      <c r="F58" s="8" t="n">
        <v>60</v>
      </c>
    </row>
    <row r="59" customFormat="false" ht="14.25" hidden="false" customHeight="false" outlineLevel="0" collapsed="false">
      <c r="A59" s="5" t="n">
        <v>57</v>
      </c>
      <c r="B59" s="9" t="n">
        <v>572</v>
      </c>
      <c r="C59" s="9" t="s">
        <v>62</v>
      </c>
      <c r="D59" s="9" t="str">
        <f aca="false">VLOOKUP(B:B,[1]Sheet1!$A$1:$C$1048576,3,0)</f>
        <v>城中片区</v>
      </c>
      <c r="E59" s="8" t="n">
        <v>2</v>
      </c>
      <c r="F59" s="8" t="n">
        <v>60</v>
      </c>
    </row>
    <row r="60" customFormat="false" ht="14.25" hidden="false" customHeight="false" outlineLevel="0" collapsed="false">
      <c r="A60" s="5" t="n">
        <v>58</v>
      </c>
      <c r="B60" s="5" t="n">
        <v>106485</v>
      </c>
      <c r="C60" s="6" t="s">
        <v>63</v>
      </c>
      <c r="D60" s="9" t="str">
        <f aca="false">VLOOKUP(B:B,[1]Sheet1!$A$1:$C$1048576,3,0)</f>
        <v>城中片区</v>
      </c>
      <c r="E60" s="8" t="n">
        <v>2</v>
      </c>
      <c r="F60" s="8" t="n">
        <v>60</v>
      </c>
    </row>
    <row r="61" customFormat="false" ht="14.25" hidden="false" customHeight="false" outlineLevel="0" collapsed="false">
      <c r="A61" s="5" t="n">
        <v>59</v>
      </c>
      <c r="B61" s="9" t="n">
        <v>349</v>
      </c>
      <c r="C61" s="9" t="s">
        <v>64</v>
      </c>
      <c r="D61" s="9" t="str">
        <f aca="false">VLOOKUP(B:B,[1]Sheet1!$A$1:$C$1048576,3,0)</f>
        <v>城中片区</v>
      </c>
      <c r="E61" s="8" t="n">
        <v>2</v>
      </c>
      <c r="F61" s="8" t="n">
        <v>60</v>
      </c>
    </row>
    <row r="62" customFormat="false" ht="14.25" hidden="false" customHeight="false" outlineLevel="0" collapsed="false">
      <c r="A62" s="5" t="n">
        <v>60</v>
      </c>
      <c r="B62" s="5" t="n">
        <v>308</v>
      </c>
      <c r="C62" s="6" t="s">
        <v>65</v>
      </c>
      <c r="D62" s="9" t="str">
        <f aca="false">VLOOKUP(B:B,[1]Sheet1!$A$1:$C$1048576,3,0)</f>
        <v>城中片区</v>
      </c>
      <c r="E62" s="8" t="n">
        <v>2</v>
      </c>
      <c r="F62" s="8" t="n">
        <v>60</v>
      </c>
    </row>
    <row r="63" customFormat="false" ht="14.25" hidden="false" customHeight="false" outlineLevel="0" collapsed="false">
      <c r="A63" s="5" t="n">
        <v>61</v>
      </c>
      <c r="B63" s="5" t="n">
        <v>704</v>
      </c>
      <c r="C63" s="6" t="s">
        <v>66</v>
      </c>
      <c r="D63" s="9" t="str">
        <f aca="false">VLOOKUP(B:B,[1]Sheet1!$A$1:$C$1048576,3,0)</f>
        <v>城郊二片区</v>
      </c>
      <c r="E63" s="8" t="n">
        <v>2</v>
      </c>
      <c r="F63" s="8" t="n">
        <v>60</v>
      </c>
    </row>
    <row r="64" customFormat="false" ht="14.25" hidden="false" customHeight="false" outlineLevel="0" collapsed="false">
      <c r="A64" s="5" t="n">
        <v>62</v>
      </c>
      <c r="B64" s="10" t="n">
        <v>102935</v>
      </c>
      <c r="C64" s="11" t="s">
        <v>67</v>
      </c>
      <c r="D64" s="9" t="str">
        <f aca="false">VLOOKUP(B:B,[1]Sheet1!$A$1:$C$1048576,3,0)</f>
        <v>北门片区</v>
      </c>
      <c r="E64" s="8" t="n">
        <v>2</v>
      </c>
      <c r="F64" s="8" t="n">
        <v>60</v>
      </c>
    </row>
    <row r="65" customFormat="false" ht="14.25" hidden="false" customHeight="false" outlineLevel="0" collapsed="false">
      <c r="A65" s="5" t="n">
        <v>63</v>
      </c>
      <c r="B65" s="9" t="n">
        <v>391</v>
      </c>
      <c r="C65" s="9" t="s">
        <v>68</v>
      </c>
      <c r="D65" s="9" t="str">
        <f aca="false">VLOOKUP(B:B,[1]Sheet1!$A$1:$C$1048576,3,0)</f>
        <v>城中片区</v>
      </c>
      <c r="E65" s="8" t="n">
        <v>2</v>
      </c>
      <c r="F65" s="8" t="n">
        <v>60</v>
      </c>
    </row>
    <row r="66" customFormat="false" ht="14.25" hidden="false" customHeight="false" outlineLevel="0" collapsed="false">
      <c r="A66" s="5" t="n">
        <v>64</v>
      </c>
      <c r="B66" s="9" t="n">
        <v>587</v>
      </c>
      <c r="C66" s="9" t="s">
        <v>69</v>
      </c>
      <c r="D66" s="9" t="str">
        <f aca="false">VLOOKUP(B:B,[1]Sheet1!$A$1:$C$1048576,3,0)</f>
        <v>城郊二片区</v>
      </c>
      <c r="E66" s="8" t="n">
        <v>2</v>
      </c>
      <c r="F66" s="8" t="n">
        <v>60</v>
      </c>
    </row>
    <row r="67" customFormat="false" ht="14.25" hidden="false" customHeight="false" outlineLevel="0" collapsed="false">
      <c r="A67" s="5" t="n">
        <v>65</v>
      </c>
      <c r="B67" s="5" t="n">
        <v>114844</v>
      </c>
      <c r="C67" s="6" t="s">
        <v>70</v>
      </c>
      <c r="D67" s="9" t="str">
        <f aca="false">VLOOKUP(B:B,[1]Sheet1!$A$1:$C$1048576,3,0)</f>
        <v>城中片区</v>
      </c>
      <c r="E67" s="8" t="n">
        <v>2</v>
      </c>
      <c r="F67" s="8" t="n">
        <v>60</v>
      </c>
    </row>
    <row r="68" customFormat="false" ht="14.25" hidden="false" customHeight="false" outlineLevel="0" collapsed="false">
      <c r="A68" s="5" t="n">
        <v>66</v>
      </c>
      <c r="B68" s="5" t="n">
        <v>105910</v>
      </c>
      <c r="C68" s="6" t="s">
        <v>71</v>
      </c>
      <c r="D68" s="9" t="str">
        <f aca="false">VLOOKUP(B:B,[1]Sheet1!$A$1:$C$1048576,3,0)</f>
        <v>城中片区</v>
      </c>
      <c r="E68" s="8" t="n">
        <v>2</v>
      </c>
      <c r="F68" s="8" t="n">
        <v>60</v>
      </c>
    </row>
    <row r="69" customFormat="false" ht="14.25" hidden="false" customHeight="false" outlineLevel="0" collapsed="false">
      <c r="A69" s="5" t="n">
        <v>67</v>
      </c>
      <c r="B69" s="9" t="n">
        <v>351</v>
      </c>
      <c r="C69" s="9" t="s">
        <v>72</v>
      </c>
      <c r="D69" s="9" t="str">
        <f aca="false">VLOOKUP(B:B,[1]Sheet1!$A$1:$C$1048576,3,0)</f>
        <v>城郊二片区</v>
      </c>
      <c r="E69" s="8" t="n">
        <v>2</v>
      </c>
      <c r="F69" s="8" t="n">
        <v>60</v>
      </c>
    </row>
    <row r="70" customFormat="false" ht="14.25" hidden="false" customHeight="false" outlineLevel="0" collapsed="false">
      <c r="A70" s="5" t="n">
        <v>68</v>
      </c>
      <c r="B70" s="9" t="n">
        <v>113298</v>
      </c>
      <c r="C70" s="9" t="s">
        <v>73</v>
      </c>
      <c r="D70" s="9" t="str">
        <f aca="false">VLOOKUP(B:B,[1]Sheet1!$A$1:$C$1048576,3,0)</f>
        <v>西门片区</v>
      </c>
      <c r="E70" s="8" t="n">
        <v>2</v>
      </c>
      <c r="F70" s="8" t="n">
        <v>60</v>
      </c>
    </row>
    <row r="71" customFormat="false" ht="14.25" hidden="false" customHeight="false" outlineLevel="0" collapsed="false">
      <c r="A71" s="5" t="n">
        <v>69</v>
      </c>
      <c r="B71" s="9" t="n">
        <v>347</v>
      </c>
      <c r="C71" s="9" t="s">
        <v>74</v>
      </c>
      <c r="D71" s="9" t="str">
        <f aca="false">VLOOKUP(B:B,[1]Sheet1!$A$1:$C$1048576,3,0)</f>
        <v>西门片区</v>
      </c>
      <c r="E71" s="8" t="n">
        <v>2</v>
      </c>
      <c r="F71" s="8" t="n">
        <v>60</v>
      </c>
    </row>
    <row r="72" customFormat="false" ht="14.25" hidden="false" customHeight="false" outlineLevel="0" collapsed="false">
      <c r="A72" s="5" t="n">
        <v>70</v>
      </c>
      <c r="B72" s="5" t="n">
        <v>108656</v>
      </c>
      <c r="C72" s="6" t="s">
        <v>75</v>
      </c>
      <c r="D72" s="9" t="str">
        <f aca="false">VLOOKUP(B:B,[1]Sheet1!$A$1:$C$1048576,3,0)</f>
        <v>新津片区</v>
      </c>
      <c r="E72" s="8" t="n">
        <v>2</v>
      </c>
      <c r="F72" s="8" t="n">
        <v>60</v>
      </c>
    </row>
    <row r="73" customFormat="false" ht="14.25" hidden="false" customHeight="false" outlineLevel="0" collapsed="false">
      <c r="A73" s="5" t="n">
        <v>71</v>
      </c>
      <c r="B73" s="5" t="n">
        <v>107728</v>
      </c>
      <c r="C73" s="6" t="s">
        <v>76</v>
      </c>
      <c r="D73" s="9" t="str">
        <f aca="false">VLOOKUP(B:B,[1]Sheet1!$A$1:$C$1048576,3,0)</f>
        <v>城郊一片</v>
      </c>
      <c r="E73" s="8" t="n">
        <v>2</v>
      </c>
      <c r="F73" s="8" t="n">
        <v>60</v>
      </c>
    </row>
    <row r="74" customFormat="false" ht="14.25" hidden="false" customHeight="false" outlineLevel="0" collapsed="false">
      <c r="A74" s="5" t="n">
        <v>72</v>
      </c>
      <c r="B74" s="9" t="n">
        <v>367</v>
      </c>
      <c r="C74" s="9" t="s">
        <v>77</v>
      </c>
      <c r="D74" s="9" t="str">
        <f aca="false">VLOOKUP(B:B,[1]Sheet1!$A$1:$C$1048576,3,0)</f>
        <v>城郊二片区</v>
      </c>
      <c r="E74" s="8" t="n">
        <v>2</v>
      </c>
      <c r="F74" s="8" t="n">
        <v>60</v>
      </c>
    </row>
    <row r="75" customFormat="false" ht="14.25" hidden="false" customHeight="false" outlineLevel="0" collapsed="false">
      <c r="A75" s="5" t="n">
        <v>73</v>
      </c>
      <c r="B75" s="9" t="n">
        <v>720</v>
      </c>
      <c r="C75" s="9" t="s">
        <v>78</v>
      </c>
      <c r="D75" s="9" t="str">
        <f aca="false">VLOOKUP(B:B,[1]Sheet1!$A$1:$C$1048576,3,0)</f>
        <v>城郊一片</v>
      </c>
      <c r="E75" s="8" t="n">
        <v>2</v>
      </c>
      <c r="F75" s="8" t="n">
        <v>60</v>
      </c>
    </row>
    <row r="76" customFormat="false" ht="14.25" hidden="false" customHeight="false" outlineLevel="0" collapsed="false">
      <c r="A76" s="5" t="n">
        <v>74</v>
      </c>
      <c r="B76" s="5" t="n">
        <v>716</v>
      </c>
      <c r="C76" s="6" t="s">
        <v>79</v>
      </c>
      <c r="D76" s="9" t="str">
        <f aca="false">VLOOKUP(B:B,[1]Sheet1!$A$1:$C$1048576,3,0)</f>
        <v>城郊一片</v>
      </c>
      <c r="E76" s="8" t="n">
        <v>2</v>
      </c>
      <c r="F76" s="8" t="n">
        <v>60</v>
      </c>
    </row>
    <row r="77" customFormat="false" ht="14.25" hidden="false" customHeight="false" outlineLevel="0" collapsed="false">
      <c r="A77" s="5" t="n">
        <v>75</v>
      </c>
      <c r="B77" s="5" t="n">
        <v>754</v>
      </c>
      <c r="C77" s="6" t="s">
        <v>80</v>
      </c>
      <c r="D77" s="9" t="str">
        <f aca="false">VLOOKUP(B:B,[1]Sheet1!$A$1:$C$1048576,3,0)</f>
        <v>城郊二片区</v>
      </c>
      <c r="E77" s="8" t="n">
        <v>2</v>
      </c>
      <c r="F77" s="8" t="n">
        <v>60</v>
      </c>
    </row>
    <row r="78" customFormat="false" ht="14.25" hidden="false" customHeight="false" outlineLevel="0" collapsed="false">
      <c r="A78" s="5" t="n">
        <v>76</v>
      </c>
      <c r="B78" s="9" t="n">
        <v>710</v>
      </c>
      <c r="C78" s="9" t="s">
        <v>81</v>
      </c>
      <c r="D78" s="9" t="str">
        <f aca="false">VLOOKUP(B:B,[1]Sheet1!$A$1:$C$1048576,3,0)</f>
        <v>城郊二片区</v>
      </c>
      <c r="E78" s="8" t="n">
        <v>2</v>
      </c>
      <c r="F78" s="8" t="n">
        <v>60</v>
      </c>
    </row>
    <row r="79" customFormat="false" ht="14.25" hidden="false" customHeight="false" outlineLevel="0" collapsed="false">
      <c r="A79" s="5" t="n">
        <v>77</v>
      </c>
      <c r="B79" s="5" t="n">
        <v>717</v>
      </c>
      <c r="C79" s="6" t="s">
        <v>82</v>
      </c>
      <c r="D79" s="9" t="str">
        <f aca="false">VLOOKUP(B:B,[1]Sheet1!$A$1:$C$1048576,3,0)</f>
        <v>城郊一片</v>
      </c>
      <c r="E79" s="8" t="n">
        <v>2</v>
      </c>
      <c r="F79" s="8" t="n">
        <v>60</v>
      </c>
    </row>
    <row r="80" customFormat="false" ht="14.25" hidden="false" customHeight="false" outlineLevel="0" collapsed="false">
      <c r="A80" s="5" t="n">
        <v>78</v>
      </c>
      <c r="B80" s="9" t="n">
        <v>102564</v>
      </c>
      <c r="C80" s="9" t="s">
        <v>83</v>
      </c>
      <c r="D80" s="9" t="str">
        <f aca="false">VLOOKUP(B:B,[1]Sheet1!$A$1:$C$1048576,3,0)</f>
        <v>城郊一片</v>
      </c>
      <c r="E80" s="8" t="n">
        <v>2</v>
      </c>
      <c r="F80" s="8" t="n">
        <v>60</v>
      </c>
    </row>
    <row r="81" customFormat="false" ht="14.25" hidden="false" customHeight="false" outlineLevel="0" collapsed="false">
      <c r="A81" s="5" t="n">
        <v>79</v>
      </c>
      <c r="B81" s="9" t="n">
        <v>738</v>
      </c>
      <c r="C81" s="9" t="s">
        <v>84</v>
      </c>
      <c r="D81" s="9" t="str">
        <f aca="false">VLOOKUP(B:B,[1]Sheet1!$A$1:$C$1048576,3,0)</f>
        <v>城郊二片区</v>
      </c>
      <c r="E81" s="8" t="n">
        <v>2</v>
      </c>
      <c r="F81" s="8" t="n">
        <v>60</v>
      </c>
    </row>
    <row r="82" customFormat="false" ht="14.25" hidden="false" customHeight="false" outlineLevel="0" collapsed="false">
      <c r="A82" s="5" t="n">
        <v>80</v>
      </c>
      <c r="B82" s="9" t="n">
        <v>748</v>
      </c>
      <c r="C82" s="9" t="s">
        <v>85</v>
      </c>
      <c r="D82" s="9" t="str">
        <f aca="false">VLOOKUP(B:B,[1]Sheet1!$A$1:$C$1048576,3,0)</f>
        <v>城郊一片</v>
      </c>
      <c r="E82" s="8" t="n">
        <v>2</v>
      </c>
      <c r="F82" s="8" t="n">
        <v>60</v>
      </c>
    </row>
    <row r="83" customFormat="false" ht="14.25" hidden="false" customHeight="false" outlineLevel="0" collapsed="false">
      <c r="A83" s="5" t="n">
        <v>81</v>
      </c>
      <c r="B83" s="9" t="n">
        <v>723</v>
      </c>
      <c r="C83" s="9" t="s">
        <v>86</v>
      </c>
      <c r="D83" s="9" t="str">
        <f aca="false">VLOOKUP(B:B,[1]Sheet1!$A$1:$C$1048576,3,0)</f>
        <v>东南片区</v>
      </c>
      <c r="E83" s="8" t="n">
        <v>2</v>
      </c>
      <c r="F83" s="8" t="n">
        <v>60</v>
      </c>
    </row>
    <row r="84" customFormat="false" ht="14.25" hidden="false" customHeight="false" outlineLevel="0" collapsed="false">
      <c r="A84" s="5" t="n">
        <v>82</v>
      </c>
      <c r="B84" s="9" t="n">
        <v>706</v>
      </c>
      <c r="C84" s="9" t="s">
        <v>87</v>
      </c>
      <c r="D84" s="9" t="str">
        <f aca="false">VLOOKUP(B:B,[1]Sheet1!$A$1:$C$1048576,3,0)</f>
        <v>城郊二片区</v>
      </c>
      <c r="E84" s="8" t="n">
        <v>2</v>
      </c>
      <c r="F84" s="8" t="n">
        <v>60</v>
      </c>
    </row>
    <row r="85" customFormat="false" ht="14.25" hidden="false" customHeight="false" outlineLevel="0" collapsed="false">
      <c r="A85" s="5" t="n">
        <v>83</v>
      </c>
      <c r="B85" s="9" t="n">
        <v>104838</v>
      </c>
      <c r="C85" s="9" t="s">
        <v>88</v>
      </c>
      <c r="D85" s="9" t="str">
        <f aca="false">VLOOKUP(B:B,[1]Sheet1!$A$1:$C$1048576,3,0)</f>
        <v>城郊二片区</v>
      </c>
      <c r="E85" s="8" t="n">
        <v>2</v>
      </c>
      <c r="F85" s="8" t="n">
        <v>60</v>
      </c>
    </row>
    <row r="86" customFormat="false" ht="14.25" hidden="false" customHeight="false" outlineLevel="0" collapsed="false">
      <c r="A86" s="5" t="n">
        <v>84</v>
      </c>
      <c r="B86" s="9" t="n">
        <v>102567</v>
      </c>
      <c r="C86" s="9" t="s">
        <v>89</v>
      </c>
      <c r="D86" s="9" t="str">
        <f aca="false">VLOOKUP(B:B,[1]Sheet1!$A$1:$C$1048576,3,0)</f>
        <v>新津片区</v>
      </c>
      <c r="E86" s="8" t="n">
        <v>2</v>
      </c>
      <c r="F86" s="8" t="n">
        <v>60</v>
      </c>
    </row>
    <row r="87" customFormat="false" ht="14.25" hidden="false" customHeight="false" outlineLevel="0" collapsed="false">
      <c r="A87" s="5" t="n">
        <v>85</v>
      </c>
      <c r="B87" s="9" t="n">
        <v>727</v>
      </c>
      <c r="C87" s="9" t="s">
        <v>90</v>
      </c>
      <c r="D87" s="9" t="str">
        <f aca="false">VLOOKUP(B:B,[1]Sheet1!$A$1:$C$1048576,3,0)</f>
        <v>西门片区</v>
      </c>
      <c r="E87" s="8" t="n">
        <v>2</v>
      </c>
      <c r="F87" s="8" t="n">
        <v>30</v>
      </c>
    </row>
    <row r="88" customFormat="false" ht="14.25" hidden="false" customHeight="false" outlineLevel="0" collapsed="false">
      <c r="A88" s="5" t="n">
        <v>86</v>
      </c>
      <c r="B88" s="5" t="n">
        <v>549</v>
      </c>
      <c r="C88" s="6" t="s">
        <v>91</v>
      </c>
      <c r="D88" s="9" t="str">
        <f aca="false">VLOOKUP(B:B,[1]Sheet1!$A$1:$C$1048576,3,0)</f>
        <v>城郊一片</v>
      </c>
      <c r="E88" s="8" t="n">
        <v>2</v>
      </c>
      <c r="F88" s="8" t="n">
        <v>60</v>
      </c>
    </row>
    <row r="89" customFormat="false" ht="14.25" hidden="false" customHeight="false" outlineLevel="0" collapsed="false">
      <c r="A89" s="5" t="n">
        <v>87</v>
      </c>
      <c r="B89" s="5" t="n">
        <v>116482</v>
      </c>
      <c r="C89" s="6" t="s">
        <v>92</v>
      </c>
      <c r="D89" s="9" t="str">
        <f aca="false">VLOOKUP(B:B,[1]Sheet1!$A$1:$C$1048576,3,0)</f>
        <v>城中片区</v>
      </c>
      <c r="E89" s="8" t="n">
        <v>2</v>
      </c>
      <c r="F89" s="8" t="n">
        <v>60</v>
      </c>
    </row>
    <row r="90" customFormat="false" ht="14.25" hidden="false" customHeight="false" outlineLevel="0" collapsed="false">
      <c r="A90" s="5" t="n">
        <v>88</v>
      </c>
      <c r="B90" s="9" t="n">
        <v>102934</v>
      </c>
      <c r="C90" s="9" t="s">
        <v>93</v>
      </c>
      <c r="D90" s="9" t="str">
        <f aca="false">VLOOKUP(B:B,[1]Sheet1!$A$1:$C$1048576,3,0)</f>
        <v>西门片区</v>
      </c>
      <c r="E90" s="8" t="n">
        <v>1</v>
      </c>
      <c r="F90" s="8" t="n">
        <v>30</v>
      </c>
    </row>
    <row r="91" customFormat="false" ht="14.25" hidden="false" customHeight="false" outlineLevel="0" collapsed="false">
      <c r="A91" s="5" t="n">
        <v>89</v>
      </c>
      <c r="B91" s="5" t="n">
        <v>103198</v>
      </c>
      <c r="C91" s="6" t="s">
        <v>94</v>
      </c>
      <c r="D91" s="9" t="str">
        <f aca="false">VLOOKUP(B:B,[1]Sheet1!$A$1:$C$1048576,3,0)</f>
        <v>北门片区</v>
      </c>
      <c r="E91" s="8" t="n">
        <v>1</v>
      </c>
      <c r="F91" s="8" t="n">
        <v>30</v>
      </c>
    </row>
    <row r="92" customFormat="false" ht="14.25" hidden="false" customHeight="false" outlineLevel="0" collapsed="false">
      <c r="A92" s="5" t="n">
        <v>90</v>
      </c>
      <c r="B92" s="9" t="n">
        <v>726</v>
      </c>
      <c r="C92" s="9" t="s">
        <v>95</v>
      </c>
      <c r="D92" s="9" t="str">
        <f aca="false">VLOOKUP(B:B,[1]Sheet1!$A$1:$C$1048576,3,0)</f>
        <v>西门片区</v>
      </c>
      <c r="E92" s="8" t="n">
        <v>1</v>
      </c>
      <c r="F92" s="8" t="n">
        <v>30</v>
      </c>
    </row>
    <row r="93" customFormat="false" ht="14.25" hidden="false" customHeight="false" outlineLevel="0" collapsed="false">
      <c r="A93" s="5" t="n">
        <v>91</v>
      </c>
      <c r="B93" s="9" t="n">
        <v>108277</v>
      </c>
      <c r="C93" s="9" t="s">
        <v>96</v>
      </c>
      <c r="D93" s="9" t="str">
        <f aca="false">VLOOKUP(B:B,[1]Sheet1!$A$1:$C$1048576,3,0)</f>
        <v>西门片区</v>
      </c>
      <c r="E93" s="8" t="n">
        <v>1</v>
      </c>
      <c r="F93" s="8" t="n">
        <v>30</v>
      </c>
    </row>
    <row r="94" customFormat="false" ht="14.25" hidden="false" customHeight="false" outlineLevel="0" collapsed="false">
      <c r="A94" s="5" t="n">
        <v>92</v>
      </c>
      <c r="B94" s="9" t="n">
        <v>357</v>
      </c>
      <c r="C94" s="9" t="s">
        <v>97</v>
      </c>
      <c r="D94" s="9" t="str">
        <f aca="false">VLOOKUP(B:B,[1]Sheet1!$A$1:$C$1048576,3,0)</f>
        <v>西门片区</v>
      </c>
      <c r="E94" s="8" t="n">
        <v>1</v>
      </c>
      <c r="F94" s="8" t="n">
        <v>30</v>
      </c>
    </row>
    <row r="95" customFormat="false" ht="14.25" hidden="false" customHeight="false" outlineLevel="0" collapsed="false">
      <c r="A95" s="5" t="n">
        <v>93</v>
      </c>
      <c r="B95" s="5" t="n">
        <v>112415</v>
      </c>
      <c r="C95" s="6" t="s">
        <v>98</v>
      </c>
      <c r="D95" s="9" t="str">
        <f aca="false">VLOOKUP(B:B,[1]Sheet1!$A$1:$C$1048576,3,0)</f>
        <v>西门片区</v>
      </c>
      <c r="E95" s="8" t="n">
        <v>1</v>
      </c>
      <c r="F95" s="8" t="n">
        <v>30</v>
      </c>
    </row>
    <row r="96" customFormat="false" ht="14.25" hidden="false" customHeight="false" outlineLevel="0" collapsed="false">
      <c r="A96" s="5" t="n">
        <v>94</v>
      </c>
      <c r="B96" s="5" t="n">
        <v>745</v>
      </c>
      <c r="C96" s="6" t="s">
        <v>99</v>
      </c>
      <c r="D96" s="9" t="str">
        <f aca="false">VLOOKUP(B:B,[1]Sheet1!$A$1:$C$1048576,3,0)</f>
        <v>西门片区</v>
      </c>
      <c r="E96" s="8" t="n">
        <v>1</v>
      </c>
      <c r="F96" s="8" t="n">
        <v>30</v>
      </c>
    </row>
    <row r="97" customFormat="false" ht="14.25" hidden="false" customHeight="false" outlineLevel="0" collapsed="false">
      <c r="A97" s="5" t="n">
        <v>95</v>
      </c>
      <c r="B97" s="9" t="n">
        <v>570</v>
      </c>
      <c r="C97" s="9" t="s">
        <v>100</v>
      </c>
      <c r="D97" s="9" t="str">
        <f aca="false">VLOOKUP(B:B,[1]Sheet1!$A$1:$C$1048576,3,0)</f>
        <v>西门片区</v>
      </c>
      <c r="E97" s="8" t="n">
        <v>1</v>
      </c>
      <c r="F97" s="8" t="n">
        <v>30</v>
      </c>
    </row>
    <row r="98" customFormat="false" ht="14.25" hidden="false" customHeight="false" outlineLevel="0" collapsed="false">
      <c r="A98" s="5" t="n">
        <v>96</v>
      </c>
      <c r="B98" s="9" t="n">
        <v>112888</v>
      </c>
      <c r="C98" s="9" t="s">
        <v>101</v>
      </c>
      <c r="D98" s="9" t="str">
        <f aca="false">VLOOKUP(B:B,[1]Sheet1!$A$1:$C$1048576,3,0)</f>
        <v>西门片区</v>
      </c>
      <c r="E98" s="8" t="n">
        <v>1</v>
      </c>
      <c r="F98" s="8" t="n">
        <v>30</v>
      </c>
    </row>
    <row r="99" customFormat="false" ht="14.25" hidden="false" customHeight="false" outlineLevel="0" collapsed="false">
      <c r="A99" s="5" t="n">
        <v>97</v>
      </c>
      <c r="B99" s="9" t="n">
        <v>573</v>
      </c>
      <c r="C99" s="9" t="s">
        <v>102</v>
      </c>
      <c r="D99" s="9" t="str">
        <f aca="false">VLOOKUP(B:B,[1]Sheet1!$A$1:$C$1048576,3,0)</f>
        <v>东南片区</v>
      </c>
      <c r="E99" s="8" t="n">
        <v>1</v>
      </c>
      <c r="F99" s="8" t="n">
        <v>30</v>
      </c>
    </row>
    <row r="100" customFormat="false" ht="14.25" hidden="false" customHeight="false" outlineLevel="0" collapsed="false">
      <c r="A100" s="5" t="n">
        <v>98</v>
      </c>
      <c r="B100" s="9" t="n">
        <v>752</v>
      </c>
      <c r="C100" s="9" t="s">
        <v>103</v>
      </c>
      <c r="D100" s="9" t="str">
        <f aca="false">VLOOKUP(B:B,[1]Sheet1!$A$1:$C$1048576,3,0)</f>
        <v>北门片区</v>
      </c>
      <c r="E100" s="8" t="n">
        <v>1</v>
      </c>
      <c r="F100" s="8" t="n">
        <v>30</v>
      </c>
    </row>
    <row r="101" customFormat="false" ht="14.25" hidden="false" customHeight="false" outlineLevel="0" collapsed="false">
      <c r="A101" s="5" t="n">
        <v>99</v>
      </c>
      <c r="B101" s="9" t="n">
        <v>104533</v>
      </c>
      <c r="C101" s="9" t="s">
        <v>104</v>
      </c>
      <c r="D101" s="9" t="str">
        <f aca="false">VLOOKUP(B:B,[1]Sheet1!$A$1:$C$1048576,3,0)</f>
        <v>城郊一片</v>
      </c>
      <c r="E101" s="8" t="n">
        <v>1</v>
      </c>
      <c r="F101" s="8" t="n">
        <v>30</v>
      </c>
    </row>
    <row r="102" customFormat="false" ht="14.25" hidden="false" customHeight="false" outlineLevel="0" collapsed="false">
      <c r="A102" s="5" t="n">
        <v>100</v>
      </c>
      <c r="B102" s="9" t="n">
        <v>106569</v>
      </c>
      <c r="C102" s="9" t="s">
        <v>105</v>
      </c>
      <c r="D102" s="9" t="str">
        <f aca="false">VLOOKUP(B:B,[1]Sheet1!$A$1:$C$1048576,3,0)</f>
        <v>北门片区</v>
      </c>
      <c r="E102" s="8" t="n">
        <v>1</v>
      </c>
      <c r="F102" s="8" t="n">
        <v>30</v>
      </c>
    </row>
    <row r="103" customFormat="false" ht="14.25" hidden="false" customHeight="false" outlineLevel="0" collapsed="false">
      <c r="A103" s="5" t="n">
        <v>101</v>
      </c>
      <c r="B103" s="9" t="n">
        <v>52</v>
      </c>
      <c r="C103" s="9" t="s">
        <v>106</v>
      </c>
      <c r="D103" s="9" t="str">
        <f aca="false">VLOOKUP(B:B,[1]Sheet1!$A$1:$C$1048576,3,0)</f>
        <v>城郊二片区</v>
      </c>
      <c r="E103" s="8" t="n">
        <v>1</v>
      </c>
      <c r="F103" s="8" t="n">
        <v>30</v>
      </c>
    </row>
    <row r="104" customFormat="false" ht="14.25" hidden="false" customHeight="false" outlineLevel="0" collapsed="false">
      <c r="A104" s="5" t="n">
        <v>102</v>
      </c>
      <c r="B104" s="5" t="n">
        <v>113299</v>
      </c>
      <c r="C104" s="6" t="s">
        <v>107</v>
      </c>
      <c r="D104" s="9" t="str">
        <f aca="false">VLOOKUP(B:B,[1]Sheet1!$A$1:$C$1048576,3,0)</f>
        <v>城中片区</v>
      </c>
      <c r="E104" s="8" t="n">
        <v>1</v>
      </c>
      <c r="F104" s="8" t="n">
        <v>30</v>
      </c>
    </row>
    <row r="105" customFormat="false" ht="14.25" hidden="false" customHeight="false" outlineLevel="0" collapsed="false">
      <c r="A105" s="5" t="n">
        <v>103</v>
      </c>
      <c r="B105" s="9" t="n">
        <v>104430</v>
      </c>
      <c r="C105" s="9" t="s">
        <v>108</v>
      </c>
      <c r="D105" s="9" t="str">
        <f aca="false">VLOOKUP(B:B,[1]Sheet1!$A$1:$C$1048576,3,0)</f>
        <v>东南片区</v>
      </c>
      <c r="E105" s="8" t="n">
        <v>1</v>
      </c>
      <c r="F105" s="8" t="n">
        <v>30</v>
      </c>
    </row>
    <row r="106" customFormat="false" ht="14.25" hidden="false" customHeight="false" outlineLevel="0" collapsed="false">
      <c r="A106" s="5" t="n">
        <v>104</v>
      </c>
      <c r="B106" s="9" t="n">
        <v>113833</v>
      </c>
      <c r="C106" s="9" t="s">
        <v>109</v>
      </c>
      <c r="D106" s="9" t="str">
        <f aca="false">VLOOKUP(B:B,[1]Sheet1!$A$1:$C$1048576,3,0)</f>
        <v>西门片区</v>
      </c>
      <c r="E106" s="8" t="n">
        <v>1</v>
      </c>
      <c r="F106" s="8" t="n">
        <v>30</v>
      </c>
    </row>
    <row r="107" customFormat="false" ht="14.25" hidden="false" customHeight="false" outlineLevel="0" collapsed="false">
      <c r="A107" s="5" t="n">
        <v>105</v>
      </c>
      <c r="B107" s="9" t="n">
        <v>113023</v>
      </c>
      <c r="C107" s="9" t="s">
        <v>110</v>
      </c>
      <c r="D107" s="9" t="str">
        <f aca="false">VLOOKUP(B:B,[1]Sheet1!$A$1:$C$1048576,3,0)</f>
        <v>北门片区</v>
      </c>
      <c r="E107" s="8" t="n">
        <v>1</v>
      </c>
      <c r="F107" s="8" t="n">
        <v>30</v>
      </c>
    </row>
    <row r="108" customFormat="false" ht="14.25" hidden="false" customHeight="false" outlineLevel="0" collapsed="false">
      <c r="A108" s="5" t="n">
        <v>106</v>
      </c>
      <c r="B108" s="9" t="n">
        <v>371</v>
      </c>
      <c r="C108" s="9" t="s">
        <v>111</v>
      </c>
      <c r="D108" s="9" t="str">
        <f aca="false">VLOOKUP(B:B,[1]Sheet1!$A$1:$C$1048576,3,0)</f>
        <v>新津片区</v>
      </c>
      <c r="E108" s="8" t="n">
        <v>1</v>
      </c>
      <c r="F108" s="8" t="n">
        <v>30</v>
      </c>
    </row>
    <row r="109" customFormat="false" ht="14.25" hidden="false" customHeight="false" outlineLevel="0" collapsed="false">
      <c r="A109" s="5" t="n">
        <v>107</v>
      </c>
      <c r="B109" s="9" t="n">
        <v>539</v>
      </c>
      <c r="C109" s="9" t="s">
        <v>112</v>
      </c>
      <c r="D109" s="9" t="str">
        <f aca="false">VLOOKUP(B:B,[1]Sheet1!$A$1:$C$1048576,3,0)</f>
        <v>城郊一片</v>
      </c>
      <c r="E109" s="8" t="n">
        <v>1</v>
      </c>
      <c r="F109" s="8" t="n">
        <v>30</v>
      </c>
    </row>
    <row r="110" customFormat="false" ht="14.25" hidden="false" customHeight="false" outlineLevel="0" collapsed="false">
      <c r="A110" s="5" t="n">
        <v>108</v>
      </c>
      <c r="B110" s="9" t="n">
        <v>591</v>
      </c>
      <c r="C110" s="9" t="s">
        <v>113</v>
      </c>
      <c r="D110" s="9" t="str">
        <f aca="false">VLOOKUP(B:B,[1]Sheet1!$A$1:$C$1048576,3,0)</f>
        <v>城郊一片</v>
      </c>
      <c r="E110" s="8" t="n">
        <v>1</v>
      </c>
      <c r="F110" s="8" t="n">
        <v>30</v>
      </c>
    </row>
    <row r="111" customFormat="false" ht="14.25" hidden="false" customHeight="false" outlineLevel="0" collapsed="false">
      <c r="A111" s="5" t="n">
        <v>109</v>
      </c>
      <c r="B111" s="9" t="n">
        <v>113025</v>
      </c>
      <c r="C111" s="9" t="s">
        <v>114</v>
      </c>
      <c r="D111" s="9" t="str">
        <f aca="false">VLOOKUP(B:B,[1]Sheet1!$A$1:$C$1048576,3,0)</f>
        <v>北门片区</v>
      </c>
      <c r="E111" s="8" t="n">
        <v>1</v>
      </c>
      <c r="F111" s="8" t="n">
        <v>30</v>
      </c>
    </row>
    <row r="112" customFormat="false" ht="14.25" hidden="false" customHeight="false" outlineLevel="0" collapsed="false">
      <c r="A112" s="5" t="n">
        <v>110</v>
      </c>
      <c r="B112" s="9" t="n">
        <v>106568</v>
      </c>
      <c r="C112" s="9" t="s">
        <v>115</v>
      </c>
      <c r="D112" s="9" t="str">
        <f aca="false">VLOOKUP(B:B,[1]Sheet1!$A$1:$C$1048576,3,0)</f>
        <v>东南片区</v>
      </c>
      <c r="E112" s="8" t="n">
        <v>1</v>
      </c>
      <c r="F112" s="8" t="n">
        <v>30</v>
      </c>
    </row>
    <row r="113" customFormat="false" ht="14.25" hidden="false" customHeight="false" outlineLevel="0" collapsed="false">
      <c r="A113" s="5" t="n">
        <v>111</v>
      </c>
      <c r="B113" s="5" t="n">
        <v>329</v>
      </c>
      <c r="C113" s="6" t="s">
        <v>116</v>
      </c>
      <c r="D113" s="9" t="str">
        <f aca="false">VLOOKUP(B:B,[1]Sheet1!$A$1:$C$1048576,3,0)</f>
        <v>城郊二片区</v>
      </c>
      <c r="E113" s="8" t="n">
        <v>1</v>
      </c>
      <c r="F113" s="8" t="n">
        <v>30</v>
      </c>
    </row>
    <row r="114" customFormat="false" ht="14.25" hidden="false" customHeight="false" outlineLevel="0" collapsed="false">
      <c r="A114" s="5" t="n">
        <v>112</v>
      </c>
      <c r="B114" s="9" t="n">
        <v>104429</v>
      </c>
      <c r="C114" s="9" t="s">
        <v>117</v>
      </c>
      <c r="D114" s="9" t="str">
        <f aca="false">VLOOKUP(B:B,[1]Sheet1!$A$1:$C$1048576,3,0)</f>
        <v>北门片区</v>
      </c>
      <c r="E114" s="8" t="n">
        <v>1</v>
      </c>
      <c r="F114" s="8" t="n">
        <v>30</v>
      </c>
    </row>
    <row r="115" customFormat="false" ht="14.25" hidden="false" customHeight="false" outlineLevel="0" collapsed="false">
      <c r="A115" s="5" t="n">
        <v>114</v>
      </c>
      <c r="B115" s="9" t="n">
        <v>110378</v>
      </c>
      <c r="C115" s="9" t="s">
        <v>118</v>
      </c>
      <c r="D115" s="9" t="str">
        <f aca="false">VLOOKUP(B:B,[1]Sheet1!$A$1:$C$1048576,3,0)</f>
        <v>城郊二片区</v>
      </c>
      <c r="E115" s="8" t="n">
        <v>1</v>
      </c>
      <c r="F115" s="8" t="n">
        <v>30</v>
      </c>
    </row>
    <row r="116" customFormat="false" ht="14.25" hidden="false" customHeight="false" outlineLevel="0" collapsed="false">
      <c r="A116" s="5" t="n">
        <v>115</v>
      </c>
      <c r="B116" s="9" t="n">
        <v>740</v>
      </c>
      <c r="C116" s="9" t="s">
        <v>119</v>
      </c>
      <c r="D116" s="9" t="str">
        <f aca="false">VLOOKUP(B:B,[1]Sheet1!$A$1:$C$1048576,3,0)</f>
        <v>东南片区</v>
      </c>
      <c r="E116" s="8" t="n">
        <v>1</v>
      </c>
      <c r="F116" s="8" t="n">
        <v>30</v>
      </c>
    </row>
    <row r="117" customFormat="false" ht="14.25" hidden="false" customHeight="false" outlineLevel="0" collapsed="false">
      <c r="A117" s="5" t="n">
        <v>116</v>
      </c>
      <c r="B117" s="9" t="n">
        <v>594</v>
      </c>
      <c r="C117" s="9" t="s">
        <v>120</v>
      </c>
      <c r="D117" s="9" t="str">
        <f aca="false">VLOOKUP(B:B,[1]Sheet1!$A$1:$C$1048576,3,0)</f>
        <v>城郊一片</v>
      </c>
      <c r="E117" s="8" t="n">
        <v>1</v>
      </c>
      <c r="F117" s="8" t="n">
        <v>30</v>
      </c>
    </row>
    <row r="118" customFormat="false" ht="14.25" hidden="false" customHeight="false" outlineLevel="0" collapsed="false">
      <c r="A118" s="5" t="n">
        <v>117</v>
      </c>
      <c r="B118" s="9" t="n">
        <v>732</v>
      </c>
      <c r="C118" s="9" t="s">
        <v>121</v>
      </c>
      <c r="D118" s="9" t="str">
        <f aca="false">VLOOKUP(B:B,[1]Sheet1!$A$1:$C$1048576,3,0)</f>
        <v>城郊一片</v>
      </c>
      <c r="E118" s="8" t="n">
        <v>1</v>
      </c>
      <c r="F118" s="8" t="n">
        <v>30</v>
      </c>
    </row>
    <row r="119" customFormat="false" ht="14.25" hidden="false" customHeight="false" outlineLevel="0" collapsed="false">
      <c r="A119" s="5" t="n">
        <v>118</v>
      </c>
      <c r="B119" s="9" t="n">
        <v>713</v>
      </c>
      <c r="C119" s="9" t="s">
        <v>122</v>
      </c>
      <c r="D119" s="9" t="str">
        <f aca="false">VLOOKUP(B:B,[1]Sheet1!$A$1:$C$1048576,3,0)</f>
        <v>城郊二片区</v>
      </c>
      <c r="E119" s="8" t="n">
        <v>1</v>
      </c>
      <c r="F119" s="8" t="n">
        <v>30</v>
      </c>
    </row>
    <row r="120" customFormat="false" ht="14.25" hidden="false" customHeight="false" outlineLevel="0" collapsed="false">
      <c r="A120" s="5" t="n">
        <v>119</v>
      </c>
      <c r="B120" s="9" t="n">
        <v>56</v>
      </c>
      <c r="C120" s="9" t="s">
        <v>123</v>
      </c>
      <c r="D120" s="9" t="str">
        <f aca="false">VLOOKUP(B:B,[1]Sheet1!$A$1:$C$1048576,3,0)</f>
        <v>城郊二片区</v>
      </c>
      <c r="E120" s="8" t="n">
        <v>1</v>
      </c>
      <c r="F120" s="8" t="n">
        <v>30</v>
      </c>
    </row>
    <row r="121" customFormat="false" ht="14.25" hidden="false" customHeight="false" outlineLevel="0" collapsed="false">
      <c r="A121" s="5" t="n">
        <v>120</v>
      </c>
      <c r="B121" s="9" t="n">
        <v>339</v>
      </c>
      <c r="C121" s="9" t="s">
        <v>124</v>
      </c>
      <c r="D121" s="9" t="str">
        <f aca="false">VLOOKUP(B:B,[1]Sheet1!$A$1:$C$1048576,3,0)</f>
        <v>西门片区</v>
      </c>
      <c r="E121" s="8" t="n">
        <v>1</v>
      </c>
      <c r="F121" s="8" t="n">
        <v>30</v>
      </c>
    </row>
    <row r="122" customFormat="false" ht="14.25" hidden="false" customHeight="false" outlineLevel="0" collapsed="false">
      <c r="A122" s="5" t="n">
        <v>122</v>
      </c>
      <c r="B122" s="9" t="n">
        <v>753</v>
      </c>
      <c r="C122" s="9" t="s">
        <v>125</v>
      </c>
      <c r="D122" s="9" t="str">
        <f aca="false">VLOOKUP(B:B,[1]Sheet1!$A$1:$C$1048576,3,0)</f>
        <v>城中片区</v>
      </c>
      <c r="E122" s="8" t="n">
        <v>1</v>
      </c>
      <c r="F122" s="8" t="n">
        <v>30</v>
      </c>
    </row>
    <row r="123" customFormat="false" ht="14.25" hidden="false" customHeight="false" outlineLevel="0" collapsed="false">
      <c r="A123" s="5" t="n">
        <v>123</v>
      </c>
      <c r="B123" s="9" t="n">
        <v>311</v>
      </c>
      <c r="C123" s="9" t="s">
        <v>126</v>
      </c>
      <c r="D123" s="9" t="str">
        <f aca="false">VLOOKUP(B:B,[1]Sheet1!$A$1:$C$1048576,3,0)</f>
        <v>西门片区</v>
      </c>
      <c r="E123" s="8" t="n">
        <v>1</v>
      </c>
      <c r="F123" s="8" t="n">
        <v>30</v>
      </c>
    </row>
    <row r="124" customFormat="false" ht="14.25" hidden="false" customHeight="false" outlineLevel="0" collapsed="false">
      <c r="A124" s="5" t="n">
        <v>124</v>
      </c>
      <c r="B124" s="9" t="n">
        <v>545</v>
      </c>
      <c r="C124" s="9" t="s">
        <v>127</v>
      </c>
      <c r="D124" s="9" t="str">
        <f aca="false">VLOOKUP(B:B,[1]Sheet1!$A$1:$C$1048576,3,0)</f>
        <v>东南片区</v>
      </c>
      <c r="E124" s="8" t="n">
        <v>1</v>
      </c>
      <c r="F124" s="8" t="n">
        <v>30</v>
      </c>
    </row>
    <row r="125" customFormat="false" ht="14.25" hidden="false" customHeight="false" outlineLevel="0" collapsed="false">
      <c r="A125" s="5" t="n">
        <v>125</v>
      </c>
      <c r="B125" s="9" t="n">
        <v>111064</v>
      </c>
      <c r="C125" s="9" t="s">
        <v>128</v>
      </c>
      <c r="D125" s="9" t="str">
        <f aca="false">VLOOKUP(B:B,[1]Sheet1!$A$1:$C$1048576,3,0)</f>
        <v>城郊一片</v>
      </c>
      <c r="E125" s="8" t="n">
        <v>1</v>
      </c>
      <c r="F125" s="8" t="n">
        <v>30</v>
      </c>
    </row>
    <row r="126" customFormat="false" ht="14.25" hidden="false" customHeight="false" outlineLevel="0" collapsed="false">
      <c r="A126" s="5" t="n">
        <v>126</v>
      </c>
      <c r="B126" s="5" t="n">
        <v>114069</v>
      </c>
      <c r="C126" s="6" t="s">
        <v>129</v>
      </c>
      <c r="D126" s="9" t="str">
        <f aca="false">VLOOKUP(B:B,[1]Sheet1!$A$1:$C$1048576,3,0)</f>
        <v>东南片区</v>
      </c>
      <c r="E126" s="8" t="n">
        <v>1</v>
      </c>
      <c r="F126" s="8" t="n">
        <v>30</v>
      </c>
    </row>
    <row r="127" customFormat="false" ht="14.25" hidden="false" customHeight="false" outlineLevel="0" collapsed="false">
      <c r="A127" s="5" t="n">
        <v>127</v>
      </c>
      <c r="B127" s="9" t="n">
        <v>105396</v>
      </c>
      <c r="C127" s="9" t="s">
        <v>130</v>
      </c>
      <c r="D127" s="9" t="str">
        <f aca="false">VLOOKUP(B:B,[1]Sheet1!$A$1:$C$1048576,3,0)</f>
        <v>城中片区</v>
      </c>
      <c r="E127" s="8" t="n">
        <v>1</v>
      </c>
      <c r="F127" s="8" t="n">
        <v>30</v>
      </c>
    </row>
    <row r="128" customFormat="false" ht="14.25" hidden="false" customHeight="false" outlineLevel="0" collapsed="false">
      <c r="A128" s="5" t="n">
        <v>128</v>
      </c>
      <c r="B128" s="5" t="n">
        <v>115971</v>
      </c>
      <c r="C128" s="6" t="s">
        <v>131</v>
      </c>
      <c r="D128" s="9" t="str">
        <f aca="false">VLOOKUP(B:B,[1]Sheet1!$A$1:$C$1048576,3,0)</f>
        <v>城中片区</v>
      </c>
      <c r="E128" s="8" t="n">
        <v>1</v>
      </c>
      <c r="F128" s="8" t="n">
        <v>30</v>
      </c>
    </row>
    <row r="129" customFormat="false" ht="14.25" hidden="false" customHeight="false" outlineLevel="0" collapsed="false">
      <c r="A129" s="5" t="n">
        <v>129</v>
      </c>
      <c r="B129" s="5" t="n">
        <v>116773</v>
      </c>
      <c r="C129" s="6" t="s">
        <v>132</v>
      </c>
      <c r="D129" s="9" t="str">
        <f aca="false">VLOOKUP(B:B,[1]Sheet1!$A$1:$C$1048576,3,0)</f>
        <v>西门片区</v>
      </c>
      <c r="E129" s="8" t="n">
        <v>1</v>
      </c>
      <c r="F129" s="8" t="n">
        <v>30</v>
      </c>
    </row>
    <row r="130" customFormat="false" ht="14.25" hidden="false" customHeight="false" outlineLevel="0" collapsed="false">
      <c r="A130" s="5" t="n">
        <v>130</v>
      </c>
      <c r="B130" s="5" t="n">
        <v>117491</v>
      </c>
      <c r="C130" s="6" t="s">
        <v>133</v>
      </c>
      <c r="D130" s="9" t="str">
        <f aca="false">VLOOKUP(B:B,[1]Sheet1!$A$1:$C$1048576,3,0)</f>
        <v>西门片区</v>
      </c>
      <c r="E130" s="8" t="n">
        <v>1</v>
      </c>
      <c r="F130" s="8" t="n">
        <v>30</v>
      </c>
    </row>
    <row r="131" customFormat="false" ht="14.25" hidden="false" customHeight="false" outlineLevel="0" collapsed="false">
      <c r="A131" s="5" t="n">
        <v>131</v>
      </c>
      <c r="B131" s="5" t="n">
        <v>117310</v>
      </c>
      <c r="C131" s="6" t="s">
        <v>134</v>
      </c>
      <c r="D131" s="9" t="str">
        <f aca="false">VLOOKUP(B:B,[1]Sheet1!$A$1:$C$1048576,3,0)</f>
        <v>城中片区</v>
      </c>
      <c r="E131" s="8" t="n">
        <v>1</v>
      </c>
      <c r="F131" s="8" t="n">
        <v>30</v>
      </c>
    </row>
    <row r="132" customFormat="false" ht="14.25" hidden="false" customHeight="false" outlineLevel="0" collapsed="false">
      <c r="A132" s="5" t="n">
        <v>132</v>
      </c>
      <c r="B132" s="5" t="n">
        <v>116919</v>
      </c>
      <c r="C132" s="6" t="s">
        <v>135</v>
      </c>
      <c r="D132" s="9" t="str">
        <f aca="false">VLOOKUP(B:B,[1]Sheet1!$A$1:$C$1048576,3,0)</f>
        <v>城中片区</v>
      </c>
      <c r="E132" s="8" t="n">
        <v>1</v>
      </c>
      <c r="F132" s="8" t="n">
        <v>30</v>
      </c>
    </row>
    <row r="133" customFormat="false" ht="14.25" hidden="false" customHeight="false" outlineLevel="0" collapsed="false">
      <c r="A133" s="8" t="n">
        <v>133</v>
      </c>
      <c r="B133" s="8" t="n">
        <v>106066</v>
      </c>
      <c r="C133" s="12" t="s">
        <v>136</v>
      </c>
      <c r="D133" s="12" t="s">
        <v>137</v>
      </c>
      <c r="E133" s="8" t="n">
        <v>2</v>
      </c>
      <c r="F133" s="8" t="n">
        <v>60</v>
      </c>
    </row>
    <row r="134" customFormat="false" ht="14.25" hidden="false" customHeight="false" outlineLevel="0" collapsed="false">
      <c r="A134" s="8" t="n">
        <v>134</v>
      </c>
      <c r="B134" s="8" t="n">
        <v>742</v>
      </c>
      <c r="C134" s="12" t="s">
        <v>138</v>
      </c>
      <c r="D134" s="12" t="s">
        <v>137</v>
      </c>
      <c r="E134" s="8" t="n">
        <v>3</v>
      </c>
      <c r="F134" s="8" t="n">
        <v>90</v>
      </c>
    </row>
  </sheetData>
  <autoFilter ref="A2:F134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sheetData>
    <row r="3" customFormat="false" ht="14.25" hidden="false" customHeight="false" outlineLevel="0" collapsed="false">
      <c r="A3" s="13" t="s">
        <v>139</v>
      </c>
      <c r="B3" s="13" t="s">
        <v>140</v>
      </c>
      <c r="C3" s="14"/>
    </row>
    <row r="4" customFormat="false" ht="14.25" hidden="false" customHeight="false" outlineLevel="0" collapsed="false">
      <c r="A4" s="13" t="s">
        <v>141</v>
      </c>
      <c r="B4" s="13" t="n">
        <v>42562</v>
      </c>
      <c r="C4" s="14"/>
    </row>
    <row r="5" customFormat="false" ht="14.25" hidden="false" customHeight="false" outlineLevel="0" collapsed="false">
      <c r="A5" s="13" t="n">
        <v>307</v>
      </c>
      <c r="B5" s="13" t="n">
        <v>1917</v>
      </c>
      <c r="C5" s="14"/>
    </row>
    <row r="6" customFormat="false" ht="14.25" hidden="false" customHeight="false" outlineLevel="0" collapsed="false">
      <c r="A6" s="13" t="n">
        <v>341</v>
      </c>
      <c r="B6" s="13" t="n">
        <v>896</v>
      </c>
      <c r="C6" s="14"/>
    </row>
    <row r="7" customFormat="false" ht="14.25" hidden="false" customHeight="false" outlineLevel="0" collapsed="false">
      <c r="A7" s="13" t="n">
        <v>337</v>
      </c>
      <c r="B7" s="13" t="n">
        <v>811</v>
      </c>
      <c r="C7" s="14"/>
    </row>
    <row r="8" customFormat="false" ht="14.25" hidden="false" customHeight="false" outlineLevel="0" collapsed="false">
      <c r="A8" s="13" t="n">
        <v>750</v>
      </c>
      <c r="B8" s="13" t="n">
        <v>735</v>
      </c>
      <c r="C8" s="14"/>
    </row>
    <row r="9" customFormat="false" ht="14.25" hidden="false" customHeight="false" outlineLevel="0" collapsed="false">
      <c r="A9" s="13" t="n">
        <v>546</v>
      </c>
      <c r="B9" s="13" t="n">
        <v>667</v>
      </c>
      <c r="C9" s="14"/>
    </row>
    <row r="10" customFormat="false" ht="14.25" hidden="false" customHeight="false" outlineLevel="0" collapsed="false">
      <c r="A10" s="13" t="n">
        <v>517</v>
      </c>
      <c r="B10" s="13" t="n">
        <v>638</v>
      </c>
      <c r="C10" s="14"/>
    </row>
    <row r="11" customFormat="false" ht="14.25" hidden="false" customHeight="false" outlineLevel="0" collapsed="false">
      <c r="A11" s="13" t="n">
        <v>343</v>
      </c>
      <c r="B11" s="13" t="n">
        <v>602</v>
      </c>
      <c r="C11" s="14"/>
    </row>
    <row r="12" customFormat="false" ht="14.25" hidden="false" customHeight="false" outlineLevel="0" collapsed="false">
      <c r="A12" s="13" t="n">
        <v>585</v>
      </c>
      <c r="B12" s="13" t="n">
        <v>600</v>
      </c>
      <c r="C12" s="14"/>
    </row>
    <row r="13" customFormat="false" ht="14.25" hidden="false" customHeight="false" outlineLevel="0" collapsed="false">
      <c r="A13" s="13" t="n">
        <v>581</v>
      </c>
      <c r="B13" s="13" t="n">
        <v>570</v>
      </c>
      <c r="C13" s="14"/>
    </row>
    <row r="14" customFormat="false" ht="14.25" hidden="false" customHeight="false" outlineLevel="0" collapsed="false">
      <c r="A14" s="13" t="n">
        <v>571</v>
      </c>
      <c r="B14" s="13" t="n">
        <v>520</v>
      </c>
      <c r="C14" s="14"/>
    </row>
    <row r="15" customFormat="false" ht="14.25" hidden="false" customHeight="false" outlineLevel="0" collapsed="false">
      <c r="A15" s="13" t="n">
        <v>114622</v>
      </c>
      <c r="B15" s="13" t="n">
        <v>515</v>
      </c>
      <c r="C15" s="14"/>
    </row>
    <row r="16" customFormat="false" ht="14.25" hidden="false" customHeight="false" outlineLevel="0" collapsed="false">
      <c r="A16" s="13" t="n">
        <v>712</v>
      </c>
      <c r="B16" s="13" t="n">
        <v>498</v>
      </c>
      <c r="C16" s="14"/>
    </row>
    <row r="17" customFormat="false" ht="14.25" hidden="false" customHeight="false" outlineLevel="0" collapsed="false">
      <c r="A17" s="13" t="n">
        <v>724</v>
      </c>
      <c r="B17" s="13" t="n">
        <v>492</v>
      </c>
      <c r="C17" s="14"/>
    </row>
    <row r="18" customFormat="false" ht="14.25" hidden="false" customHeight="false" outlineLevel="0" collapsed="false">
      <c r="A18" s="13" t="n">
        <v>707</v>
      </c>
      <c r="B18" s="13" t="n">
        <v>486</v>
      </c>
      <c r="C18" s="14"/>
    </row>
    <row r="19" customFormat="false" ht="14.25" hidden="false" customHeight="false" outlineLevel="0" collapsed="false">
      <c r="A19" s="13" t="n">
        <v>511</v>
      </c>
      <c r="B19" s="13" t="n">
        <v>484</v>
      </c>
      <c r="C19" s="14"/>
    </row>
    <row r="20" customFormat="false" ht="14.25" hidden="false" customHeight="false" outlineLevel="0" collapsed="false">
      <c r="A20" s="13" t="n">
        <v>730</v>
      </c>
      <c r="B20" s="13" t="n">
        <v>479</v>
      </c>
      <c r="C20" s="14"/>
    </row>
    <row r="21" customFormat="false" ht="14.25" hidden="false" customHeight="false" outlineLevel="0" collapsed="false">
      <c r="A21" s="13" t="n">
        <v>102934</v>
      </c>
      <c r="B21" s="13" t="n">
        <v>474</v>
      </c>
      <c r="C21" s="14"/>
    </row>
    <row r="22" customFormat="false" ht="14.25" hidden="false" customHeight="false" outlineLevel="0" collapsed="false">
      <c r="A22" s="13" t="n">
        <v>514</v>
      </c>
      <c r="B22" s="13" t="n">
        <v>452</v>
      </c>
      <c r="C22" s="14"/>
    </row>
    <row r="23" customFormat="false" ht="14.25" hidden="false" customHeight="false" outlineLevel="0" collapsed="false">
      <c r="A23" s="13" t="n">
        <v>359</v>
      </c>
      <c r="B23" s="13" t="n">
        <v>447</v>
      </c>
      <c r="C23" s="14"/>
    </row>
    <row r="24" customFormat="false" ht="14.25" hidden="false" customHeight="false" outlineLevel="0" collapsed="false">
      <c r="A24" s="13" t="n">
        <v>102479</v>
      </c>
      <c r="B24" s="13" t="n">
        <v>447</v>
      </c>
      <c r="C24" s="14"/>
    </row>
    <row r="25" customFormat="false" ht="14.25" hidden="false" customHeight="false" outlineLevel="0" collapsed="false">
      <c r="A25" s="13" t="n">
        <v>387</v>
      </c>
      <c r="B25" s="13" t="n">
        <v>438</v>
      </c>
      <c r="C25" s="14"/>
    </row>
    <row r="26" customFormat="false" ht="14.25" hidden="false" customHeight="false" outlineLevel="0" collapsed="false">
      <c r="A26" s="13" t="n">
        <v>385</v>
      </c>
      <c r="B26" s="13" t="n">
        <v>436</v>
      </c>
      <c r="C26" s="14"/>
    </row>
    <row r="27" customFormat="false" ht="14.25" hidden="false" customHeight="false" outlineLevel="0" collapsed="false">
      <c r="A27" s="13" t="n">
        <v>114685</v>
      </c>
      <c r="B27" s="13" t="n">
        <v>432</v>
      </c>
      <c r="C27" s="14"/>
    </row>
    <row r="28" customFormat="false" ht="14.25" hidden="false" customHeight="false" outlineLevel="0" collapsed="false">
      <c r="A28" s="13" t="n">
        <v>106865</v>
      </c>
      <c r="B28" s="13" t="n">
        <v>431</v>
      </c>
      <c r="C28" s="14"/>
    </row>
    <row r="29" customFormat="false" ht="14.25" hidden="false" customHeight="false" outlineLevel="0" collapsed="false">
      <c r="A29" s="13" t="n">
        <v>377</v>
      </c>
      <c r="B29" s="13" t="n">
        <v>428</v>
      </c>
      <c r="C29" s="14"/>
    </row>
    <row r="30" customFormat="false" ht="14.25" hidden="false" customHeight="false" outlineLevel="0" collapsed="false">
      <c r="A30" s="13" t="n">
        <v>54</v>
      </c>
      <c r="B30" s="13" t="n">
        <v>423</v>
      </c>
      <c r="C30" s="14"/>
    </row>
    <row r="31" customFormat="false" ht="14.25" hidden="false" customHeight="false" outlineLevel="0" collapsed="false">
      <c r="A31" s="13" t="n">
        <v>578</v>
      </c>
      <c r="B31" s="13" t="n">
        <v>423</v>
      </c>
      <c r="C31" s="14"/>
    </row>
    <row r="32" customFormat="false" ht="14.25" hidden="false" customHeight="false" outlineLevel="0" collapsed="false">
      <c r="A32" s="13" t="n">
        <v>709</v>
      </c>
      <c r="B32" s="13" t="n">
        <v>419</v>
      </c>
      <c r="C32" s="14"/>
    </row>
    <row r="33" customFormat="false" ht="14.25" hidden="false" customHeight="false" outlineLevel="0" collapsed="false">
      <c r="A33" s="13" t="n">
        <v>373</v>
      </c>
      <c r="B33" s="13" t="n">
        <v>412</v>
      </c>
      <c r="C33" s="14"/>
    </row>
    <row r="34" customFormat="false" ht="14.25" hidden="false" customHeight="false" outlineLevel="0" collapsed="false">
      <c r="A34" s="13" t="n">
        <v>399</v>
      </c>
      <c r="B34" s="13" t="n">
        <v>411</v>
      </c>
      <c r="C34" s="14"/>
    </row>
    <row r="35" customFormat="false" ht="14.25" hidden="false" customHeight="false" outlineLevel="0" collapsed="false">
      <c r="A35" s="13" t="n">
        <v>103199</v>
      </c>
      <c r="B35" s="13" t="n">
        <v>405</v>
      </c>
      <c r="C35" s="14"/>
    </row>
    <row r="36" customFormat="false" ht="14.25" hidden="false" customHeight="false" outlineLevel="0" collapsed="false">
      <c r="A36" s="13" t="n">
        <v>737</v>
      </c>
      <c r="B36" s="13" t="n">
        <v>397</v>
      </c>
      <c r="C36" s="14"/>
    </row>
    <row r="37" customFormat="false" ht="14.25" hidden="false" customHeight="false" outlineLevel="0" collapsed="false">
      <c r="A37" s="13" t="n">
        <v>102565</v>
      </c>
      <c r="B37" s="13" t="n">
        <v>385</v>
      </c>
      <c r="C37" s="14"/>
    </row>
    <row r="38" customFormat="false" ht="14.25" hidden="false" customHeight="false" outlineLevel="0" collapsed="false">
      <c r="A38" s="13" t="n">
        <v>582</v>
      </c>
      <c r="B38" s="13" t="n">
        <v>384</v>
      </c>
      <c r="C38" s="14"/>
    </row>
    <row r="39" customFormat="false" ht="14.25" hidden="false" customHeight="false" outlineLevel="0" collapsed="false">
      <c r="A39" s="13" t="n">
        <v>379</v>
      </c>
      <c r="B39" s="13" t="n">
        <v>381</v>
      </c>
      <c r="C39" s="14"/>
    </row>
    <row r="40" customFormat="false" ht="14.25" hidden="false" customHeight="false" outlineLevel="0" collapsed="false">
      <c r="A40" s="13" t="n">
        <v>103198</v>
      </c>
      <c r="B40" s="13" t="n">
        <v>381</v>
      </c>
      <c r="C40" s="14"/>
    </row>
    <row r="41" customFormat="false" ht="14.25" hidden="false" customHeight="false" outlineLevel="0" collapsed="false">
      <c r="A41" s="13" t="n">
        <v>598</v>
      </c>
      <c r="B41" s="13" t="n">
        <v>380</v>
      </c>
      <c r="C41" s="14"/>
    </row>
    <row r="42" customFormat="false" ht="14.25" hidden="false" customHeight="false" outlineLevel="0" collapsed="false">
      <c r="A42" s="13" t="n">
        <v>721</v>
      </c>
      <c r="B42" s="13" t="n">
        <v>376</v>
      </c>
      <c r="C42" s="14"/>
    </row>
    <row r="43" customFormat="false" ht="14.25" hidden="false" customHeight="false" outlineLevel="0" collapsed="false">
      <c r="A43" s="13" t="n">
        <v>513</v>
      </c>
      <c r="B43" s="13" t="n">
        <v>372</v>
      </c>
      <c r="C43" s="14"/>
    </row>
    <row r="44" customFormat="false" ht="14.25" hidden="false" customHeight="false" outlineLevel="0" collapsed="false">
      <c r="A44" s="13" t="n">
        <v>111219</v>
      </c>
      <c r="B44" s="13" t="n">
        <v>368</v>
      </c>
      <c r="C44" s="14"/>
    </row>
    <row r="45" customFormat="false" ht="14.25" hidden="false" customHeight="false" outlineLevel="0" collapsed="false">
      <c r="A45" s="13" t="n">
        <v>101453</v>
      </c>
      <c r="B45" s="13" t="n">
        <v>363</v>
      </c>
      <c r="C45" s="14"/>
    </row>
    <row r="46" customFormat="false" ht="14.25" hidden="false" customHeight="false" outlineLevel="0" collapsed="false">
      <c r="A46" s="13" t="n">
        <v>365</v>
      </c>
      <c r="B46" s="13" t="n">
        <v>361</v>
      </c>
      <c r="C46" s="14"/>
    </row>
    <row r="47" customFormat="false" ht="14.25" hidden="false" customHeight="false" outlineLevel="0" collapsed="false">
      <c r="A47" s="13" t="n">
        <v>515</v>
      </c>
      <c r="B47" s="13" t="n">
        <v>359</v>
      </c>
      <c r="C47" s="14"/>
    </row>
    <row r="48" customFormat="false" ht="14.25" hidden="false" customHeight="false" outlineLevel="0" collapsed="false">
      <c r="A48" s="13" t="n">
        <v>726</v>
      </c>
      <c r="B48" s="13" t="n">
        <v>352</v>
      </c>
      <c r="C48" s="14"/>
    </row>
    <row r="49" customFormat="false" ht="14.25" hidden="false" customHeight="false" outlineLevel="0" collapsed="false">
      <c r="A49" s="13" t="n">
        <v>743</v>
      </c>
      <c r="B49" s="13" t="n">
        <v>352</v>
      </c>
      <c r="C49" s="14"/>
    </row>
    <row r="50" customFormat="false" ht="14.25" hidden="false" customHeight="false" outlineLevel="0" collapsed="false">
      <c r="A50" s="13" t="n">
        <v>103639</v>
      </c>
      <c r="B50" s="13" t="n">
        <v>346</v>
      </c>
      <c r="C50" s="14"/>
    </row>
    <row r="51" customFormat="false" ht="14.25" hidden="false" customHeight="false" outlineLevel="0" collapsed="false">
      <c r="A51" s="13" t="n">
        <v>106399</v>
      </c>
      <c r="B51" s="13" t="n">
        <v>344</v>
      </c>
      <c r="C51" s="14"/>
    </row>
    <row r="52" customFormat="false" ht="14.25" hidden="false" customHeight="false" outlineLevel="0" collapsed="false">
      <c r="A52" s="13" t="n">
        <v>746</v>
      </c>
      <c r="B52" s="13" t="n">
        <v>336</v>
      </c>
      <c r="C52" s="14"/>
    </row>
    <row r="53" customFormat="false" ht="14.25" hidden="false" customHeight="false" outlineLevel="0" collapsed="false">
      <c r="A53" s="13" t="n">
        <v>114286</v>
      </c>
      <c r="B53" s="13" t="n">
        <v>331</v>
      </c>
      <c r="C53" s="14"/>
    </row>
    <row r="54" customFormat="false" ht="14.25" hidden="false" customHeight="false" outlineLevel="0" collapsed="false">
      <c r="A54" s="13" t="n">
        <v>108277</v>
      </c>
      <c r="B54" s="13" t="n">
        <v>327</v>
      </c>
      <c r="C54" s="14"/>
    </row>
    <row r="55" customFormat="false" ht="14.25" hidden="false" customHeight="false" outlineLevel="0" collapsed="false">
      <c r="A55" s="13" t="n">
        <v>107658</v>
      </c>
      <c r="B55" s="13" t="n">
        <v>326</v>
      </c>
      <c r="C55" s="14"/>
    </row>
    <row r="56" customFormat="false" ht="14.25" hidden="false" customHeight="false" outlineLevel="0" collapsed="false">
      <c r="A56" s="13" t="n">
        <v>367</v>
      </c>
      <c r="B56" s="13" t="n">
        <v>325</v>
      </c>
      <c r="C56" s="14"/>
    </row>
    <row r="57" customFormat="false" ht="14.25" hidden="false" customHeight="false" outlineLevel="0" collapsed="false">
      <c r="A57" s="13" t="n">
        <v>355</v>
      </c>
      <c r="B57" s="13" t="n">
        <v>323</v>
      </c>
      <c r="C57" s="14"/>
    </row>
    <row r="58" customFormat="false" ht="14.25" hidden="false" customHeight="false" outlineLevel="0" collapsed="false">
      <c r="A58" s="13" t="n">
        <v>572</v>
      </c>
      <c r="B58" s="13" t="n">
        <v>323</v>
      </c>
      <c r="C58" s="14"/>
    </row>
    <row r="59" customFormat="false" ht="14.25" hidden="false" customHeight="false" outlineLevel="0" collapsed="false">
      <c r="A59" s="13" t="n">
        <v>720</v>
      </c>
      <c r="B59" s="13" t="n">
        <v>321</v>
      </c>
      <c r="C59" s="14"/>
    </row>
    <row r="60" customFormat="false" ht="14.25" hidden="false" customHeight="false" outlineLevel="0" collapsed="false">
      <c r="A60" s="13" t="n">
        <v>716</v>
      </c>
      <c r="B60" s="13" t="n">
        <v>316</v>
      </c>
      <c r="C60" s="14"/>
    </row>
    <row r="61" customFormat="false" ht="14.25" hidden="false" customHeight="false" outlineLevel="0" collapsed="false">
      <c r="A61" s="13" t="n">
        <v>357</v>
      </c>
      <c r="B61" s="13" t="n">
        <v>315</v>
      </c>
      <c r="C61" s="14"/>
    </row>
    <row r="62" customFormat="false" ht="14.25" hidden="false" customHeight="false" outlineLevel="0" collapsed="false">
      <c r="A62" s="13" t="n">
        <v>733</v>
      </c>
      <c r="B62" s="13" t="n">
        <v>303</v>
      </c>
      <c r="C62" s="14"/>
    </row>
    <row r="63" customFormat="false" ht="14.25" hidden="false" customHeight="false" outlineLevel="0" collapsed="false">
      <c r="A63" s="13" t="n">
        <v>112415</v>
      </c>
      <c r="B63" s="13" t="n">
        <v>303</v>
      </c>
      <c r="C63" s="14"/>
    </row>
    <row r="64" customFormat="false" ht="14.25" hidden="false" customHeight="false" outlineLevel="0" collapsed="false">
      <c r="A64" s="13" t="n">
        <v>105751</v>
      </c>
      <c r="B64" s="13" t="n">
        <v>298</v>
      </c>
      <c r="C64" s="14"/>
    </row>
    <row r="65" customFormat="false" ht="14.25" hidden="false" customHeight="false" outlineLevel="0" collapsed="false">
      <c r="A65" s="13" t="n">
        <v>349</v>
      </c>
      <c r="B65" s="13" t="n">
        <v>294</v>
      </c>
      <c r="C65" s="14"/>
    </row>
    <row r="66" customFormat="false" ht="14.25" hidden="false" customHeight="false" outlineLevel="0" collapsed="false">
      <c r="A66" s="13" t="n">
        <v>106066</v>
      </c>
      <c r="B66" s="13" t="n">
        <v>294</v>
      </c>
      <c r="C66" s="14"/>
    </row>
    <row r="67" customFormat="false" ht="14.25" hidden="false" customHeight="false" outlineLevel="0" collapsed="false">
      <c r="A67" s="13" t="n">
        <v>106485</v>
      </c>
      <c r="B67" s="13" t="n">
        <v>294</v>
      </c>
      <c r="C67" s="14"/>
    </row>
    <row r="68" customFormat="false" ht="14.25" hidden="false" customHeight="false" outlineLevel="0" collapsed="false">
      <c r="A68" s="13" t="n">
        <v>754</v>
      </c>
      <c r="B68" s="13" t="n">
        <v>293</v>
      </c>
      <c r="C68" s="14"/>
    </row>
    <row r="69" customFormat="false" ht="14.25" hidden="false" customHeight="false" outlineLevel="0" collapsed="false">
      <c r="A69" s="13" t="n">
        <v>308</v>
      </c>
      <c r="B69" s="13" t="n">
        <v>292</v>
      </c>
      <c r="C69" s="14"/>
    </row>
    <row r="70" customFormat="false" ht="14.25" hidden="false" customHeight="false" outlineLevel="0" collapsed="false">
      <c r="A70" s="13" t="n">
        <v>745</v>
      </c>
      <c r="B70" s="13" t="n">
        <v>284</v>
      </c>
      <c r="C70" s="14"/>
    </row>
    <row r="71" customFormat="false" ht="14.25" hidden="false" customHeight="false" outlineLevel="0" collapsed="false">
      <c r="A71" s="13" t="n">
        <v>704</v>
      </c>
      <c r="B71" s="13" t="n">
        <v>281</v>
      </c>
      <c r="C71" s="14"/>
    </row>
    <row r="72" customFormat="false" ht="14.25" hidden="false" customHeight="false" outlineLevel="0" collapsed="false">
      <c r="A72" s="13" t="n">
        <v>391</v>
      </c>
      <c r="B72" s="13" t="n">
        <v>275</v>
      </c>
      <c r="C72" s="14"/>
    </row>
    <row r="73" customFormat="false" ht="14.25" hidden="false" customHeight="false" outlineLevel="0" collapsed="false">
      <c r="A73" s="13" t="n">
        <v>102935</v>
      </c>
      <c r="B73" s="13" t="n">
        <v>275</v>
      </c>
      <c r="C73" s="14"/>
    </row>
    <row r="74" customFormat="false" ht="14.25" hidden="false" customHeight="false" outlineLevel="0" collapsed="false">
      <c r="A74" s="13" t="n">
        <v>105267</v>
      </c>
      <c r="B74" s="13" t="n">
        <v>274</v>
      </c>
      <c r="C74" s="14"/>
    </row>
    <row r="75" customFormat="false" ht="14.25" hidden="false" customHeight="false" outlineLevel="0" collapsed="false">
      <c r="A75" s="13" t="n">
        <v>747</v>
      </c>
      <c r="B75" s="13" t="n">
        <v>272</v>
      </c>
      <c r="C75" s="14"/>
    </row>
    <row r="76" customFormat="false" ht="14.25" hidden="false" customHeight="false" outlineLevel="0" collapsed="false">
      <c r="A76" s="13" t="n">
        <v>570</v>
      </c>
      <c r="B76" s="13" t="n">
        <v>263</v>
      </c>
      <c r="C76" s="14"/>
    </row>
    <row r="77" customFormat="false" ht="14.25" hidden="false" customHeight="false" outlineLevel="0" collapsed="false">
      <c r="A77" s="13" t="n">
        <v>727</v>
      </c>
      <c r="B77" s="13" t="n">
        <v>263</v>
      </c>
      <c r="C77" s="14"/>
    </row>
    <row r="78" customFormat="false" ht="14.25" hidden="false" customHeight="false" outlineLevel="0" collapsed="false">
      <c r="A78" s="13" t="n">
        <v>106569</v>
      </c>
      <c r="B78" s="13" t="n">
        <v>258</v>
      </c>
      <c r="C78" s="14"/>
    </row>
    <row r="79" customFormat="false" ht="14.25" hidden="false" customHeight="false" outlineLevel="0" collapsed="false">
      <c r="A79" s="13" t="n">
        <v>744</v>
      </c>
      <c r="B79" s="13" t="n">
        <v>256</v>
      </c>
      <c r="C79" s="14"/>
    </row>
    <row r="80" customFormat="false" ht="14.25" hidden="false" customHeight="false" outlineLevel="0" collapsed="false">
      <c r="A80" s="13" t="n">
        <v>710</v>
      </c>
      <c r="B80" s="13" t="n">
        <v>253</v>
      </c>
      <c r="C80" s="14"/>
    </row>
    <row r="81" customFormat="false" ht="14.25" hidden="false" customHeight="false" outlineLevel="0" collapsed="false">
      <c r="A81" s="13" t="n">
        <v>52</v>
      </c>
      <c r="B81" s="13" t="n">
        <v>246</v>
      </c>
      <c r="C81" s="14"/>
    </row>
    <row r="82" customFormat="false" ht="14.25" hidden="false" customHeight="false" outlineLevel="0" collapsed="false">
      <c r="A82" s="13" t="n">
        <v>111400</v>
      </c>
      <c r="B82" s="13" t="n">
        <v>246</v>
      </c>
      <c r="C82" s="14"/>
    </row>
    <row r="83" customFormat="false" ht="14.25" hidden="false" customHeight="false" outlineLevel="0" collapsed="false">
      <c r="A83" s="13" t="n">
        <v>717</v>
      </c>
      <c r="B83" s="13" t="n">
        <v>241</v>
      </c>
      <c r="C83" s="14"/>
    </row>
    <row r="84" customFormat="false" ht="14.25" hidden="false" customHeight="false" outlineLevel="0" collapsed="false">
      <c r="A84" s="13" t="n">
        <v>112888</v>
      </c>
      <c r="B84" s="13" t="n">
        <v>241</v>
      </c>
      <c r="C84" s="14"/>
    </row>
    <row r="85" customFormat="false" ht="14.25" hidden="false" customHeight="false" outlineLevel="0" collapsed="false">
      <c r="A85" s="13" t="n">
        <v>587</v>
      </c>
      <c r="B85" s="13" t="n">
        <v>233</v>
      </c>
      <c r="C85" s="14"/>
    </row>
    <row r="86" customFormat="false" ht="14.25" hidden="false" customHeight="false" outlineLevel="0" collapsed="false">
      <c r="A86" s="13" t="n">
        <v>742</v>
      </c>
      <c r="B86" s="13" t="n">
        <v>231</v>
      </c>
      <c r="C86" s="14"/>
    </row>
    <row r="87" customFormat="false" ht="14.25" hidden="false" customHeight="false" outlineLevel="0" collapsed="false">
      <c r="A87" s="13" t="n">
        <v>114844</v>
      </c>
      <c r="B87" s="13" t="n">
        <v>227</v>
      </c>
      <c r="C87" s="14"/>
    </row>
    <row r="88" customFormat="false" ht="14.25" hidden="false" customHeight="false" outlineLevel="0" collapsed="false">
      <c r="A88" s="13" t="n">
        <v>105910</v>
      </c>
      <c r="B88" s="13" t="n">
        <v>226</v>
      </c>
      <c r="C88" s="14"/>
    </row>
    <row r="89" customFormat="false" ht="14.25" hidden="false" customHeight="false" outlineLevel="0" collapsed="false">
      <c r="A89" s="13" t="n">
        <v>102564</v>
      </c>
      <c r="B89" s="13" t="n">
        <v>225</v>
      </c>
      <c r="C89" s="14"/>
    </row>
    <row r="90" customFormat="false" ht="14.25" hidden="false" customHeight="false" outlineLevel="0" collapsed="false">
      <c r="A90" s="13" t="n">
        <v>740</v>
      </c>
      <c r="B90" s="13" t="n">
        <v>223</v>
      </c>
      <c r="C90" s="14"/>
    </row>
    <row r="91" customFormat="false" ht="14.25" hidden="false" customHeight="false" outlineLevel="0" collapsed="false">
      <c r="A91" s="13" t="n">
        <v>573</v>
      </c>
      <c r="B91" s="13" t="n">
        <v>222</v>
      </c>
      <c r="C91" s="14"/>
    </row>
    <row r="92" customFormat="false" ht="14.25" hidden="false" customHeight="false" outlineLevel="0" collapsed="false">
      <c r="A92" s="13" t="n">
        <v>738</v>
      </c>
      <c r="B92" s="13" t="n">
        <v>222</v>
      </c>
      <c r="C92" s="14"/>
    </row>
    <row r="93" customFormat="false" ht="14.25" hidden="false" customHeight="false" outlineLevel="0" collapsed="false">
      <c r="A93" s="13" t="n">
        <v>113299</v>
      </c>
      <c r="B93" s="13" t="n">
        <v>222</v>
      </c>
      <c r="C93" s="14"/>
    </row>
    <row r="94" customFormat="false" ht="14.25" hidden="false" customHeight="false" outlineLevel="0" collapsed="false">
      <c r="A94" s="13" t="n">
        <v>748</v>
      </c>
      <c r="B94" s="13" t="n">
        <v>220</v>
      </c>
      <c r="C94" s="14"/>
    </row>
    <row r="95" customFormat="false" ht="14.25" hidden="false" customHeight="false" outlineLevel="0" collapsed="false">
      <c r="A95" s="13" t="n">
        <v>351</v>
      </c>
      <c r="B95" s="13" t="n">
        <v>216</v>
      </c>
      <c r="C95" s="14"/>
    </row>
    <row r="96" customFormat="false" ht="14.25" hidden="false" customHeight="false" outlineLevel="0" collapsed="false">
      <c r="A96" s="13" t="n">
        <v>723</v>
      </c>
      <c r="B96" s="13" t="n">
        <v>214</v>
      </c>
      <c r="C96" s="14"/>
    </row>
    <row r="97" customFormat="false" ht="14.25" hidden="false" customHeight="false" outlineLevel="0" collapsed="false">
      <c r="A97" s="13" t="n">
        <v>549</v>
      </c>
      <c r="B97" s="13" t="n">
        <v>208</v>
      </c>
      <c r="C97" s="14"/>
    </row>
    <row r="98" customFormat="false" ht="14.25" hidden="false" customHeight="false" outlineLevel="0" collapsed="false">
      <c r="A98" s="13" t="n">
        <v>104430</v>
      </c>
      <c r="B98" s="13" t="n">
        <v>208</v>
      </c>
      <c r="C98" s="14"/>
    </row>
    <row r="99" customFormat="false" ht="14.25" hidden="false" customHeight="false" outlineLevel="0" collapsed="false">
      <c r="A99" s="13" t="n">
        <v>113833</v>
      </c>
      <c r="B99" s="13" t="n">
        <v>207</v>
      </c>
      <c r="C99" s="14"/>
    </row>
    <row r="100" customFormat="false" ht="14.25" hidden="false" customHeight="false" outlineLevel="0" collapsed="false">
      <c r="A100" s="13" t="n">
        <v>594</v>
      </c>
      <c r="B100" s="13" t="n">
        <v>206</v>
      </c>
      <c r="C100" s="14"/>
    </row>
    <row r="101" customFormat="false" ht="14.25" hidden="false" customHeight="false" outlineLevel="0" collapsed="false">
      <c r="A101" s="13" t="n">
        <v>713</v>
      </c>
      <c r="B101" s="13" t="n">
        <v>203</v>
      </c>
      <c r="C101" s="14"/>
    </row>
    <row r="102" customFormat="false" ht="14.25" hidden="false" customHeight="false" outlineLevel="0" collapsed="false">
      <c r="A102" s="13" t="n">
        <v>732</v>
      </c>
      <c r="B102" s="13" t="n">
        <v>203</v>
      </c>
      <c r="C102" s="14"/>
    </row>
    <row r="103" customFormat="false" ht="14.25" hidden="false" customHeight="false" outlineLevel="0" collapsed="false">
      <c r="A103" s="13" t="n">
        <v>706</v>
      </c>
      <c r="B103" s="13" t="n">
        <v>200</v>
      </c>
      <c r="C103" s="14"/>
    </row>
    <row r="104" customFormat="false" ht="14.25" hidden="false" customHeight="false" outlineLevel="0" collapsed="false">
      <c r="A104" s="13" t="n">
        <v>113023</v>
      </c>
      <c r="B104" s="13" t="n">
        <v>200</v>
      </c>
      <c r="C104" s="14"/>
    </row>
    <row r="105" customFormat="false" ht="14.25" hidden="false" customHeight="false" outlineLevel="0" collapsed="false">
      <c r="A105" s="13" t="n">
        <v>371</v>
      </c>
      <c r="B105" s="13" t="n">
        <v>199</v>
      </c>
      <c r="C105" s="14"/>
    </row>
    <row r="106" customFormat="false" ht="14.25" hidden="false" customHeight="false" outlineLevel="0" collapsed="false">
      <c r="A106" s="13" t="n">
        <v>539</v>
      </c>
      <c r="B106" s="13" t="n">
        <v>195</v>
      </c>
      <c r="C106" s="14"/>
    </row>
    <row r="107" customFormat="false" ht="14.25" hidden="false" customHeight="false" outlineLevel="0" collapsed="false">
      <c r="A107" s="13" t="n">
        <v>104838</v>
      </c>
      <c r="B107" s="13" t="n">
        <v>190</v>
      </c>
      <c r="C107" s="14"/>
    </row>
    <row r="108" customFormat="false" ht="14.25" hidden="false" customHeight="false" outlineLevel="0" collapsed="false">
      <c r="A108" s="13" t="n">
        <v>104428</v>
      </c>
      <c r="B108" s="13" t="n">
        <v>189</v>
      </c>
      <c r="C108" s="14"/>
    </row>
    <row r="109" customFormat="false" ht="14.25" hidden="false" customHeight="false" outlineLevel="0" collapsed="false">
      <c r="A109" s="13" t="n">
        <v>752</v>
      </c>
      <c r="B109" s="13" t="n">
        <v>187</v>
      </c>
      <c r="C109" s="14"/>
    </row>
    <row r="110" customFormat="false" ht="14.25" hidden="false" customHeight="false" outlineLevel="0" collapsed="false">
      <c r="A110" s="13" t="n">
        <v>56</v>
      </c>
      <c r="B110" s="13" t="n">
        <v>183</v>
      </c>
      <c r="C110" s="14"/>
    </row>
    <row r="111" customFormat="false" ht="14.25" hidden="false" customHeight="false" outlineLevel="0" collapsed="false">
      <c r="A111" s="13" t="n">
        <v>339</v>
      </c>
      <c r="B111" s="13" t="n">
        <v>182</v>
      </c>
      <c r="C111" s="14"/>
    </row>
    <row r="112" customFormat="false" ht="14.25" hidden="false" customHeight="false" outlineLevel="0" collapsed="false">
      <c r="A112" s="13" t="n">
        <v>591</v>
      </c>
      <c r="B112" s="13" t="n">
        <v>175</v>
      </c>
      <c r="C112" s="14"/>
    </row>
    <row r="113" customFormat="false" ht="14.25" hidden="false" customHeight="false" outlineLevel="0" collapsed="false">
      <c r="A113" s="13" t="n">
        <v>113298</v>
      </c>
      <c r="B113" s="13" t="n">
        <v>174</v>
      </c>
      <c r="C113" s="14"/>
    </row>
    <row r="114" customFormat="false" ht="14.25" hidden="false" customHeight="false" outlineLevel="0" collapsed="false">
      <c r="A114" s="13" t="n">
        <v>347</v>
      </c>
      <c r="B114" s="13" t="n">
        <v>172</v>
      </c>
      <c r="C114" s="14"/>
    </row>
    <row r="115" customFormat="false" ht="14.25" hidden="false" customHeight="false" outlineLevel="0" collapsed="false">
      <c r="A115" s="13" t="n">
        <v>108656</v>
      </c>
      <c r="B115" s="13" t="n">
        <v>171</v>
      </c>
      <c r="C115" s="14"/>
    </row>
    <row r="116" customFormat="false" ht="14.25" hidden="false" customHeight="false" outlineLevel="0" collapsed="false">
      <c r="A116" s="13" t="n">
        <v>113025</v>
      </c>
      <c r="B116" s="13" t="n">
        <v>167</v>
      </c>
      <c r="C116" s="14"/>
    </row>
    <row r="117" customFormat="false" ht="14.25" hidden="false" customHeight="false" outlineLevel="0" collapsed="false">
      <c r="A117" s="13" t="n">
        <v>329</v>
      </c>
      <c r="B117" s="13" t="n">
        <v>160</v>
      </c>
      <c r="C117" s="14"/>
    </row>
    <row r="118" customFormat="false" ht="14.25" hidden="false" customHeight="false" outlineLevel="0" collapsed="false">
      <c r="A118" s="13" t="n">
        <v>106568</v>
      </c>
      <c r="B118" s="13" t="n">
        <v>160</v>
      </c>
      <c r="C118" s="14"/>
    </row>
    <row r="119" customFormat="false" ht="14.25" hidden="false" customHeight="false" outlineLevel="0" collapsed="false">
      <c r="A119" s="13" t="n">
        <v>102478</v>
      </c>
      <c r="B119" s="13" t="n">
        <v>155</v>
      </c>
      <c r="C119" s="14"/>
    </row>
    <row r="120" customFormat="false" ht="14.25" hidden="false" customHeight="false" outlineLevel="0" collapsed="false">
      <c r="A120" s="13" t="n">
        <v>102567</v>
      </c>
      <c r="B120" s="13" t="n">
        <v>152</v>
      </c>
      <c r="C120" s="14"/>
    </row>
    <row r="121" customFormat="false" ht="14.25" hidden="false" customHeight="false" outlineLevel="0" collapsed="false">
      <c r="A121" s="13" t="n">
        <v>107728</v>
      </c>
      <c r="B121" s="13" t="n">
        <v>148</v>
      </c>
      <c r="C121" s="14"/>
    </row>
    <row r="122" customFormat="false" ht="14.25" hidden="false" customHeight="false" outlineLevel="0" collapsed="false">
      <c r="A122" s="13" t="n">
        <v>104429</v>
      </c>
      <c r="B122" s="13" t="n">
        <v>147</v>
      </c>
      <c r="C122" s="14"/>
    </row>
    <row r="123" customFormat="false" ht="14.25" hidden="false" customHeight="false" outlineLevel="0" collapsed="false">
      <c r="A123" s="13" t="n">
        <v>753</v>
      </c>
      <c r="B123" s="13" t="n">
        <v>141</v>
      </c>
      <c r="C123" s="14"/>
    </row>
    <row r="124" customFormat="false" ht="14.25" hidden="false" customHeight="false" outlineLevel="0" collapsed="false">
      <c r="A124" s="13" t="n">
        <v>104533</v>
      </c>
      <c r="B124" s="13" t="n">
        <v>139</v>
      </c>
      <c r="C124" s="14"/>
    </row>
    <row r="125" customFormat="false" ht="14.25" hidden="false" customHeight="false" outlineLevel="0" collapsed="false">
      <c r="A125" s="13" t="n">
        <v>311</v>
      </c>
      <c r="B125" s="13" t="n">
        <v>134</v>
      </c>
      <c r="C125" s="14"/>
    </row>
    <row r="126" customFormat="false" ht="14.25" hidden="false" customHeight="false" outlineLevel="0" collapsed="false">
      <c r="A126" s="13" t="n">
        <v>113008</v>
      </c>
      <c r="B126" s="13" t="n">
        <v>133</v>
      </c>
      <c r="C126" s="14"/>
    </row>
    <row r="127" customFormat="false" ht="14.25" hidden="false" customHeight="false" outlineLevel="0" collapsed="false">
      <c r="A127" s="13" t="n">
        <v>545</v>
      </c>
      <c r="B127" s="13" t="n">
        <v>132</v>
      </c>
      <c r="C127" s="14"/>
    </row>
    <row r="128" customFormat="false" ht="14.25" hidden="false" customHeight="false" outlineLevel="0" collapsed="false">
      <c r="A128" s="13" t="n">
        <v>110378</v>
      </c>
      <c r="B128" s="13" t="n">
        <v>122</v>
      </c>
      <c r="C128" s="14"/>
    </row>
    <row r="129" customFormat="false" ht="14.25" hidden="false" customHeight="false" outlineLevel="0" collapsed="false">
      <c r="A129" s="13" t="n">
        <v>111064</v>
      </c>
      <c r="B129" s="13" t="n">
        <v>121</v>
      </c>
      <c r="C129" s="14"/>
    </row>
    <row r="130" customFormat="false" ht="14.25" hidden="false" customHeight="false" outlineLevel="0" collapsed="false">
      <c r="A130" s="13" t="n">
        <v>107829</v>
      </c>
      <c r="B130" s="13" t="n">
        <v>118</v>
      </c>
      <c r="C130" s="14"/>
    </row>
    <row r="131" customFormat="false" ht="14.25" hidden="false" customHeight="false" outlineLevel="0" collapsed="false">
      <c r="A131" s="13" t="n">
        <v>114069</v>
      </c>
      <c r="B131" s="13" t="n">
        <v>115</v>
      </c>
      <c r="C131" s="14"/>
    </row>
    <row r="132" customFormat="false" ht="14.25" hidden="false" customHeight="false" outlineLevel="0" collapsed="false">
      <c r="A132" s="13" t="n">
        <v>105396</v>
      </c>
      <c r="B132" s="13" t="n">
        <v>107</v>
      </c>
      <c r="C132" s="14"/>
    </row>
    <row r="133" customFormat="false" ht="14.25" hidden="false" customHeight="false" outlineLevel="0" collapsed="false">
      <c r="A133" s="13" t="n">
        <v>116482</v>
      </c>
      <c r="B133" s="13" t="n">
        <v>105</v>
      </c>
      <c r="C133" s="14"/>
    </row>
    <row r="134" customFormat="false" ht="14.25" hidden="false" customHeight="false" outlineLevel="0" collapsed="false">
      <c r="A134" s="13" t="n">
        <v>541</v>
      </c>
      <c r="B134" s="13" t="n">
        <v>93</v>
      </c>
      <c r="C134" s="14"/>
    </row>
    <row r="135" customFormat="false" ht="14.25" hidden="false" customHeight="false" outlineLevel="0" collapsed="false">
      <c r="A135" s="13" t="n">
        <v>719</v>
      </c>
      <c r="B135" s="13" t="n">
        <v>90</v>
      </c>
      <c r="C135" s="14"/>
    </row>
    <row r="136" customFormat="false" ht="14.25" hidden="false" customHeight="false" outlineLevel="0" collapsed="false">
      <c r="A136" s="13" t="n">
        <v>115971</v>
      </c>
      <c r="B136" s="13" t="n">
        <v>58</v>
      </c>
      <c r="C136" s="14"/>
    </row>
    <row r="137" customFormat="false" ht="14.25" hidden="false" customHeight="false" outlineLevel="0" collapsed="false">
      <c r="A137" s="13" t="n">
        <v>584</v>
      </c>
      <c r="B137" s="13" t="n">
        <v>57</v>
      </c>
      <c r="C137" s="14"/>
    </row>
    <row r="138" customFormat="false" ht="14.25" hidden="false" customHeight="false" outlineLevel="0" collapsed="false">
      <c r="A138" s="13" t="n">
        <v>550</v>
      </c>
      <c r="B138" s="13" t="n">
        <v>50</v>
      </c>
      <c r="C138" s="14"/>
    </row>
    <row r="139" customFormat="false" ht="14.25" hidden="false" customHeight="false" outlineLevel="0" collapsed="false">
      <c r="A139" s="13" t="n">
        <v>117184</v>
      </c>
      <c r="B139" s="13" t="n">
        <v>50</v>
      </c>
      <c r="C139" s="14"/>
    </row>
    <row r="140" customFormat="false" ht="14.25" hidden="false" customHeight="false" outlineLevel="0" collapsed="false">
      <c r="A140" s="13" t="n">
        <v>116773</v>
      </c>
      <c r="B140" s="13" t="n">
        <v>41</v>
      </c>
      <c r="C140" s="14"/>
    </row>
    <row r="141" customFormat="false" ht="14.25" hidden="false" customHeight="false" outlineLevel="0" collapsed="false">
      <c r="A141" s="13" t="n">
        <v>548</v>
      </c>
      <c r="B141" s="13" t="n">
        <v>32</v>
      </c>
      <c r="C141" s="14"/>
    </row>
    <row r="142" customFormat="false" ht="14.25" hidden="false" customHeight="false" outlineLevel="0" collapsed="false">
      <c r="A142" s="13" t="n">
        <v>116919</v>
      </c>
      <c r="B142" s="13" t="n">
        <v>29</v>
      </c>
      <c r="C142" s="14"/>
    </row>
    <row r="143" customFormat="false" ht="14.25" hidden="false" customHeight="false" outlineLevel="0" collapsed="false">
      <c r="A143" s="13" t="n">
        <v>734</v>
      </c>
      <c r="B143" s="13" t="n">
        <v>26</v>
      </c>
      <c r="C143" s="14"/>
    </row>
    <row r="144" customFormat="false" ht="14.25" hidden="false" customHeight="false" outlineLevel="0" collapsed="false">
      <c r="A144" s="13" t="n">
        <v>702</v>
      </c>
      <c r="B144" s="13" t="n">
        <v>25</v>
      </c>
      <c r="C144" s="14"/>
    </row>
    <row r="145" customFormat="false" ht="14.25" hidden="false" customHeight="false" outlineLevel="0" collapsed="false">
      <c r="A145" s="13" t="n">
        <v>345</v>
      </c>
      <c r="B145" s="13" t="n">
        <v>22</v>
      </c>
      <c r="C145" s="14"/>
    </row>
    <row r="146" customFormat="false" ht="14.25" hidden="false" customHeight="false" outlineLevel="0" collapsed="false">
      <c r="A146" s="13" t="n">
        <v>703</v>
      </c>
      <c r="B146" s="13" t="n">
        <v>22</v>
      </c>
      <c r="C146" s="14"/>
    </row>
    <row r="147" customFormat="false" ht="14.25" hidden="false" customHeight="false" outlineLevel="0" collapsed="false">
      <c r="A147" s="13" t="n">
        <v>516</v>
      </c>
      <c r="B147" s="13" t="n">
        <v>21</v>
      </c>
      <c r="C147" s="14"/>
    </row>
    <row r="148" customFormat="false" ht="14.25" hidden="false" customHeight="false" outlineLevel="0" collapsed="false">
      <c r="A148" s="13" t="n">
        <v>579</v>
      </c>
      <c r="B148" s="13" t="n">
        <v>19</v>
      </c>
      <c r="C148" s="14"/>
    </row>
    <row r="149" customFormat="false" ht="14.25" hidden="false" customHeight="false" outlineLevel="0" collapsed="false">
      <c r="A149" s="13" t="n">
        <v>735</v>
      </c>
      <c r="B149" s="13" t="n">
        <v>19</v>
      </c>
      <c r="C149" s="14"/>
    </row>
    <row r="150" customFormat="false" ht="14.25" hidden="false" customHeight="false" outlineLevel="0" collapsed="false">
      <c r="A150" s="13" t="n">
        <v>741</v>
      </c>
      <c r="B150" s="13" t="n">
        <v>19</v>
      </c>
      <c r="C150" s="14"/>
    </row>
    <row r="151" customFormat="false" ht="14.25" hidden="false" customHeight="false" outlineLevel="0" collapsed="false">
      <c r="A151" s="13" t="n">
        <v>363</v>
      </c>
      <c r="B151" s="13" t="n">
        <v>18</v>
      </c>
      <c r="C151" s="14"/>
    </row>
    <row r="152" customFormat="false" ht="14.25" hidden="false" customHeight="false" outlineLevel="0" collapsed="false">
      <c r="A152" s="13" t="n">
        <v>395</v>
      </c>
      <c r="B152" s="13" t="n">
        <v>17</v>
      </c>
      <c r="C152" s="14"/>
    </row>
    <row r="153" customFormat="false" ht="14.25" hidden="false" customHeight="false" outlineLevel="0" collapsed="false">
      <c r="A153" s="13" t="n">
        <v>731</v>
      </c>
      <c r="B153" s="13" t="n">
        <v>17</v>
      </c>
      <c r="C153" s="14"/>
    </row>
    <row r="154" customFormat="false" ht="14.25" hidden="false" customHeight="false" outlineLevel="0" collapsed="false">
      <c r="A154" s="13" t="n">
        <v>577</v>
      </c>
      <c r="B154" s="13" t="n">
        <v>14</v>
      </c>
      <c r="C154" s="14"/>
    </row>
    <row r="155" customFormat="false" ht="14.25" hidden="false" customHeight="false" outlineLevel="0" collapsed="false">
      <c r="A155" s="13" t="n">
        <v>588</v>
      </c>
      <c r="B155" s="13" t="n">
        <v>14</v>
      </c>
      <c r="C155" s="14"/>
    </row>
    <row r="156" customFormat="false" ht="14.25" hidden="false" customHeight="false" outlineLevel="0" collapsed="false">
      <c r="A156" s="13" t="n">
        <v>596</v>
      </c>
      <c r="B156" s="13" t="n">
        <v>14</v>
      </c>
      <c r="C156" s="14"/>
    </row>
    <row r="157" customFormat="false" ht="14.25" hidden="false" customHeight="false" outlineLevel="0" collapsed="false">
      <c r="A157" s="13" t="n">
        <v>597</v>
      </c>
      <c r="B157" s="13" t="n">
        <v>12</v>
      </c>
      <c r="C157" s="14"/>
    </row>
    <row r="158" customFormat="false" ht="14.25" hidden="false" customHeight="false" outlineLevel="0" collapsed="false">
      <c r="A158" s="13" t="n">
        <v>708</v>
      </c>
      <c r="B158" s="13" t="n">
        <v>12</v>
      </c>
      <c r="C158" s="14"/>
    </row>
    <row r="159" customFormat="false" ht="14.25" hidden="false" customHeight="false" outlineLevel="0" collapsed="false">
      <c r="A159" s="13" t="n">
        <v>574</v>
      </c>
      <c r="B159" s="13" t="n">
        <v>10</v>
      </c>
      <c r="C159" s="14"/>
    </row>
    <row r="160" customFormat="false" ht="14.25" hidden="false" customHeight="false" outlineLevel="0" collapsed="false">
      <c r="A160" s="13" t="n">
        <v>381</v>
      </c>
      <c r="B160" s="13" t="n">
        <v>9</v>
      </c>
      <c r="C160" s="14"/>
    </row>
    <row r="161" customFormat="false" ht="14.25" hidden="false" customHeight="false" outlineLevel="0" collapsed="false">
      <c r="A161" s="13" t="n">
        <v>518</v>
      </c>
      <c r="B161" s="13" t="n">
        <v>9</v>
      </c>
      <c r="C161" s="14"/>
    </row>
    <row r="162" customFormat="false" ht="14.25" hidden="false" customHeight="false" outlineLevel="0" collapsed="false">
      <c r="A162" s="13" t="n">
        <v>583</v>
      </c>
      <c r="B162" s="13" t="n">
        <v>9</v>
      </c>
      <c r="C162" s="14"/>
    </row>
    <row r="163" customFormat="false" ht="14.25" hidden="false" customHeight="false" outlineLevel="0" collapsed="false">
      <c r="A163" s="13" t="n">
        <v>589</v>
      </c>
      <c r="B163" s="13" t="n">
        <v>8</v>
      </c>
      <c r="C163" s="14"/>
    </row>
    <row r="164" customFormat="false" ht="14.25" hidden="false" customHeight="false" outlineLevel="0" collapsed="false">
      <c r="A164" s="13" t="n">
        <v>715</v>
      </c>
      <c r="B164" s="13" t="n">
        <v>8</v>
      </c>
      <c r="C164" s="14"/>
    </row>
    <row r="165" customFormat="false" ht="14.25" hidden="false" customHeight="false" outlineLevel="0" collapsed="false">
      <c r="A165" s="13" t="n">
        <v>393</v>
      </c>
      <c r="B165" s="13" t="n">
        <v>7</v>
      </c>
      <c r="C165" s="14"/>
    </row>
    <row r="166" customFormat="false" ht="14.25" hidden="false" customHeight="false" outlineLevel="0" collapsed="false">
      <c r="A166" s="13" t="n">
        <v>595</v>
      </c>
      <c r="B166" s="13" t="n">
        <v>7</v>
      </c>
      <c r="C166" s="14"/>
    </row>
    <row r="167" customFormat="false" ht="14.25" hidden="false" customHeight="false" outlineLevel="0" collapsed="false">
      <c r="A167" s="13" t="n">
        <v>718</v>
      </c>
      <c r="B167" s="13" t="n">
        <v>7</v>
      </c>
      <c r="C167" s="14"/>
    </row>
    <row r="168" customFormat="false" ht="14.25" hidden="false" customHeight="false" outlineLevel="0" collapsed="false">
      <c r="A168" s="13" t="n">
        <v>586</v>
      </c>
      <c r="B168" s="13" t="n">
        <v>6</v>
      </c>
      <c r="C168" s="14"/>
    </row>
    <row r="169" customFormat="false" ht="14.25" hidden="false" customHeight="false" outlineLevel="0" collapsed="false">
      <c r="A169" s="13" t="n">
        <v>714</v>
      </c>
      <c r="B169" s="13" t="n">
        <v>6</v>
      </c>
      <c r="C169" s="14"/>
    </row>
    <row r="170" customFormat="false" ht="14.25" hidden="false" customHeight="false" outlineLevel="0" collapsed="false">
      <c r="A170" s="13" t="n">
        <v>397</v>
      </c>
      <c r="B170" s="13" t="n">
        <v>5</v>
      </c>
      <c r="C170" s="14"/>
    </row>
    <row r="171" customFormat="false" ht="14.25" hidden="false" customHeight="false" outlineLevel="0" collapsed="false">
      <c r="A171" s="13" t="n">
        <v>540</v>
      </c>
      <c r="B171" s="13" t="n">
        <v>5</v>
      </c>
      <c r="C171" s="14"/>
    </row>
    <row r="172" customFormat="false" ht="14.25" hidden="false" customHeight="false" outlineLevel="0" collapsed="false">
      <c r="A172" s="13" t="n">
        <v>544</v>
      </c>
      <c r="B172" s="13" t="n">
        <v>5</v>
      </c>
      <c r="C172" s="14"/>
    </row>
    <row r="173" customFormat="false" ht="14.25" hidden="false" customHeight="false" outlineLevel="0" collapsed="false">
      <c r="A173" s="13" t="n">
        <v>722</v>
      </c>
      <c r="B173" s="13" t="n">
        <v>5</v>
      </c>
      <c r="C173" s="14"/>
    </row>
    <row r="174" customFormat="false" ht="14.25" hidden="false" customHeight="false" outlineLevel="0" collapsed="false">
      <c r="A174" s="13" t="n">
        <v>315</v>
      </c>
      <c r="B174" s="13" t="n">
        <v>4</v>
      </c>
      <c r="C174" s="14"/>
    </row>
    <row r="175" customFormat="false" ht="14.25" hidden="false" customHeight="false" outlineLevel="0" collapsed="false">
      <c r="A175" s="13" t="n">
        <v>512</v>
      </c>
      <c r="B175" s="13" t="n">
        <v>4</v>
      </c>
      <c r="C175" s="14"/>
    </row>
    <row r="176" customFormat="false" ht="14.25" hidden="false" customHeight="false" outlineLevel="0" collapsed="false">
      <c r="A176" s="13" t="n">
        <v>542</v>
      </c>
      <c r="B176" s="13" t="n">
        <v>4</v>
      </c>
      <c r="C176" s="14"/>
    </row>
    <row r="177" customFormat="false" ht="14.25" hidden="false" customHeight="false" outlineLevel="0" collapsed="false">
      <c r="A177" s="13" t="n">
        <v>543</v>
      </c>
      <c r="B177" s="13" t="n">
        <v>4</v>
      </c>
      <c r="C177" s="14"/>
    </row>
    <row r="178" customFormat="false" ht="14.25" hidden="false" customHeight="false" outlineLevel="0" collapsed="false">
      <c r="A178" s="13" t="n">
        <v>361</v>
      </c>
      <c r="B178" s="13" t="n">
        <v>3</v>
      </c>
      <c r="C178" s="14"/>
    </row>
    <row r="179" customFormat="false" ht="14.25" hidden="false" customHeight="false" outlineLevel="0" collapsed="false">
      <c r="A179" s="13" t="n">
        <v>389</v>
      </c>
      <c r="B179" s="13" t="n">
        <v>3</v>
      </c>
      <c r="C179" s="14"/>
    </row>
    <row r="180" customFormat="false" ht="14.25" hidden="false" customHeight="false" outlineLevel="0" collapsed="false">
      <c r="A180" s="13" t="n">
        <v>538</v>
      </c>
      <c r="B180" s="13" t="n">
        <v>3</v>
      </c>
      <c r="C180" s="14"/>
    </row>
    <row r="181" customFormat="false" ht="14.25" hidden="false" customHeight="false" outlineLevel="0" collapsed="false">
      <c r="A181" s="13" t="n">
        <v>576</v>
      </c>
      <c r="B181" s="13" t="n">
        <v>3</v>
      </c>
      <c r="C181" s="14"/>
    </row>
    <row r="182" customFormat="false" ht="14.25" hidden="false" customHeight="false" outlineLevel="0" collapsed="false">
      <c r="A182" s="13" t="n">
        <v>117310</v>
      </c>
      <c r="B182" s="13" t="n">
        <v>3</v>
      </c>
      <c r="C182" s="14"/>
    </row>
    <row r="183" customFormat="false" ht="14.25" hidden="false" customHeight="false" outlineLevel="0" collapsed="false">
      <c r="A183" s="13" t="n">
        <v>117491</v>
      </c>
      <c r="B183" s="13" t="n">
        <v>3</v>
      </c>
      <c r="C183" s="14"/>
    </row>
    <row r="184" customFormat="false" ht="14.25" hidden="false" customHeight="false" outlineLevel="0" collapsed="false">
      <c r="A184" s="13" t="n">
        <v>58</v>
      </c>
      <c r="B184" s="13" t="n">
        <v>2</v>
      </c>
      <c r="C184" s="14"/>
    </row>
    <row r="185" customFormat="false" ht="14.25" hidden="false" customHeight="false" outlineLevel="0" collapsed="false">
      <c r="A185" s="13" t="n">
        <v>369</v>
      </c>
      <c r="B185" s="13" t="n">
        <v>2</v>
      </c>
      <c r="C185" s="14"/>
    </row>
    <row r="186" customFormat="false" ht="14.25" hidden="false" customHeight="false" outlineLevel="0" collapsed="false">
      <c r="A186" s="13" t="n">
        <v>593</v>
      </c>
      <c r="B186" s="13" t="n">
        <v>2</v>
      </c>
      <c r="C186" s="14"/>
    </row>
    <row r="187" customFormat="false" ht="14.25" hidden="false" customHeight="false" outlineLevel="0" collapsed="false">
      <c r="A187" s="13" t="n">
        <v>711</v>
      </c>
      <c r="B187" s="13" t="n">
        <v>2</v>
      </c>
      <c r="C187" s="14"/>
    </row>
    <row r="188" customFormat="false" ht="14.25" hidden="false" customHeight="false" outlineLevel="0" collapsed="false">
      <c r="A188" s="13" t="n">
        <v>353</v>
      </c>
      <c r="B188" s="13" t="n">
        <v>1</v>
      </c>
      <c r="C188" s="14"/>
    </row>
    <row r="189" customFormat="false" ht="14.25" hidden="false" customHeight="false" outlineLevel="0" collapsed="false">
      <c r="A189" s="13" t="n">
        <v>590</v>
      </c>
      <c r="B189" s="13" t="n">
        <v>1</v>
      </c>
      <c r="C189" s="14"/>
    </row>
    <row r="190" customFormat="false" ht="14.25" hidden="false" customHeight="false" outlineLevel="0" collapsed="false">
      <c r="A190" s="13" t="n">
        <v>755</v>
      </c>
      <c r="B190" s="13" t="n">
        <v>1</v>
      </c>
      <c r="C190" s="14"/>
    </row>
    <row r="191" customFormat="false" ht="14.25" hidden="false" customHeight="false" outlineLevel="0" collapsed="false">
      <c r="A191" s="15" t="s">
        <v>142</v>
      </c>
      <c r="B191" s="13"/>
      <c r="C191" s="14"/>
    </row>
    <row r="192" customFormat="false" ht="14.25" hidden="false" customHeight="false" outlineLevel="0" collapsed="false">
      <c r="A192" s="16"/>
      <c r="B192" s="16"/>
    </row>
  </sheetData>
  <autoFilter ref="A3:C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 t="s">
        <v>1</v>
      </c>
      <c r="B1" s="17" t="s">
        <v>143</v>
      </c>
      <c r="C1" s="17" t="s">
        <v>144</v>
      </c>
      <c r="D1" s="17" t="s">
        <v>145</v>
      </c>
      <c r="E1" s="17" t="s">
        <v>146</v>
      </c>
      <c r="F1" s="17" t="s">
        <v>147</v>
      </c>
      <c r="G1" s="17" t="s">
        <v>148</v>
      </c>
      <c r="H1" s="17" t="s">
        <v>149</v>
      </c>
    </row>
    <row r="2" customFormat="false" ht="14.25" hidden="false" customHeight="false" outlineLevel="0" collapsed="false">
      <c r="A2" s="0" t="n">
        <v>1</v>
      </c>
      <c r="B2" s="0" t="s">
        <v>150</v>
      </c>
      <c r="D2" s="17" t="s">
        <v>151</v>
      </c>
      <c r="E2" s="17" t="s">
        <v>152</v>
      </c>
      <c r="F2" s="0" t="n">
        <v>4271</v>
      </c>
      <c r="G2" s="17" t="s">
        <v>153</v>
      </c>
      <c r="H2" s="0" t="n">
        <v>13281178180</v>
      </c>
    </row>
    <row r="3" customFormat="false" ht="14.25" hidden="false" customHeight="false" outlineLevel="0" collapsed="false">
      <c r="A3" s="0" t="n">
        <v>2</v>
      </c>
      <c r="B3" s="0" t="s">
        <v>150</v>
      </c>
      <c r="D3" s="17" t="s">
        <v>151</v>
      </c>
      <c r="E3" s="17" t="s">
        <v>154</v>
      </c>
      <c r="F3" s="0" t="n">
        <v>4259</v>
      </c>
      <c r="G3" s="17" t="s">
        <v>155</v>
      </c>
      <c r="H3" s="0" t="n">
        <v>13688036613</v>
      </c>
    </row>
    <row r="4" customFormat="false" ht="14.25" hidden="false" customHeight="false" outlineLevel="0" collapsed="false">
      <c r="A4" s="0" t="n">
        <v>3</v>
      </c>
      <c r="B4" s="0" t="s">
        <v>150</v>
      </c>
      <c r="D4" s="17" t="s">
        <v>151</v>
      </c>
      <c r="E4" s="17" t="s">
        <v>156</v>
      </c>
      <c r="F4" s="0" t="n">
        <v>5473</v>
      </c>
      <c r="G4" s="17" t="s">
        <v>157</v>
      </c>
      <c r="H4" s="0" t="n">
        <v>13980899825</v>
      </c>
    </row>
    <row r="5" customFormat="false" ht="14.25" hidden="false" customHeight="false" outlineLevel="0" collapsed="false">
      <c r="A5" s="0" t="n">
        <v>4</v>
      </c>
      <c r="B5" s="0" t="s">
        <v>150</v>
      </c>
      <c r="D5" s="17" t="s">
        <v>151</v>
      </c>
      <c r="E5" s="17" t="s">
        <v>158</v>
      </c>
      <c r="F5" s="0" t="n">
        <v>4089</v>
      </c>
      <c r="G5" s="17" t="s">
        <v>159</v>
      </c>
      <c r="H5" s="0" t="n">
        <v>18980933527</v>
      </c>
    </row>
    <row r="6" customFormat="false" ht="14.25" hidden="false" customHeight="false" outlineLevel="0" collapsed="false">
      <c r="A6" s="0" t="n">
        <v>5</v>
      </c>
      <c r="B6" s="0" t="n">
        <v>52</v>
      </c>
      <c r="C6" s="17" t="s">
        <v>160</v>
      </c>
      <c r="D6" s="17" t="s">
        <v>106</v>
      </c>
      <c r="E6" s="17" t="s">
        <v>161</v>
      </c>
      <c r="F6" s="0" t="n">
        <v>13415</v>
      </c>
      <c r="G6" s="17" t="s">
        <v>162</v>
      </c>
      <c r="H6" s="0" t="n">
        <v>18384555048</v>
      </c>
    </row>
    <row r="7" customFormat="false" ht="14.25" hidden="false" customHeight="false" outlineLevel="0" collapsed="false">
      <c r="A7" s="0" t="n">
        <v>6</v>
      </c>
      <c r="B7" s="0" t="n">
        <v>52</v>
      </c>
      <c r="C7" s="17" t="s">
        <v>160</v>
      </c>
      <c r="D7" s="17" t="s">
        <v>106</v>
      </c>
      <c r="E7" s="17" t="s">
        <v>163</v>
      </c>
      <c r="F7" s="0" t="n">
        <v>12277</v>
      </c>
      <c r="G7" s="17" t="s">
        <v>162</v>
      </c>
      <c r="H7" s="0" t="n">
        <v>13689074550</v>
      </c>
    </row>
    <row r="8" customFormat="false" ht="14.25" hidden="false" customHeight="false" outlineLevel="0" collapsed="false">
      <c r="A8" s="0" t="n">
        <v>7</v>
      </c>
      <c r="B8" s="0" t="n">
        <v>54</v>
      </c>
      <c r="C8" s="17" t="s">
        <v>160</v>
      </c>
      <c r="D8" s="17" t="s">
        <v>164</v>
      </c>
      <c r="E8" s="17" t="s">
        <v>165</v>
      </c>
      <c r="F8" s="0" t="n">
        <v>6884</v>
      </c>
      <c r="G8" s="17" t="s">
        <v>166</v>
      </c>
      <c r="H8" s="0" t="n">
        <v>13980802247</v>
      </c>
    </row>
    <row r="9" customFormat="false" ht="14.25" hidden="false" customHeight="false" outlineLevel="0" collapsed="false">
      <c r="A9" s="0" t="n">
        <v>8</v>
      </c>
      <c r="B9" s="0" t="n">
        <v>54</v>
      </c>
      <c r="C9" s="17" t="s">
        <v>160</v>
      </c>
      <c r="D9" s="17" t="s">
        <v>164</v>
      </c>
      <c r="E9" s="17" t="s">
        <v>167</v>
      </c>
      <c r="F9" s="0" t="n">
        <v>6301</v>
      </c>
      <c r="G9" s="17" t="s">
        <v>162</v>
      </c>
      <c r="H9" s="0" t="n">
        <v>13548007758</v>
      </c>
    </row>
    <row r="10" customFormat="false" ht="14.25" hidden="false" customHeight="false" outlineLevel="0" collapsed="false">
      <c r="A10" s="0" t="n">
        <v>9</v>
      </c>
      <c r="B10" s="0" t="n">
        <v>54</v>
      </c>
      <c r="C10" s="17" t="s">
        <v>160</v>
      </c>
      <c r="D10" s="17" t="s">
        <v>164</v>
      </c>
      <c r="E10" s="17" t="s">
        <v>168</v>
      </c>
      <c r="F10" s="0" t="n">
        <v>7379</v>
      </c>
      <c r="G10" s="17" t="s">
        <v>162</v>
      </c>
      <c r="H10" s="0" t="n">
        <v>18080925720</v>
      </c>
    </row>
    <row r="11" customFormat="false" ht="14.25" hidden="false" customHeight="false" outlineLevel="0" collapsed="false">
      <c r="A11" s="0" t="n">
        <v>10</v>
      </c>
      <c r="B11" s="0" t="n">
        <v>54</v>
      </c>
      <c r="C11" s="17" t="s">
        <v>160</v>
      </c>
      <c r="D11" s="17" t="s">
        <v>164</v>
      </c>
      <c r="E11" s="17" t="s">
        <v>169</v>
      </c>
      <c r="F11" s="0" t="n">
        <v>10808</v>
      </c>
      <c r="G11" s="17" t="s">
        <v>162</v>
      </c>
      <c r="H11" s="0" t="n">
        <v>13540831951</v>
      </c>
    </row>
    <row r="12" customFormat="false" ht="14.25" hidden="false" customHeight="false" outlineLevel="0" collapsed="false">
      <c r="A12" s="0" t="n">
        <v>11</v>
      </c>
      <c r="B12" s="0" t="n">
        <v>56</v>
      </c>
      <c r="C12" s="17" t="s">
        <v>160</v>
      </c>
      <c r="D12" s="17" t="s">
        <v>170</v>
      </c>
      <c r="E12" s="17" t="s">
        <v>171</v>
      </c>
      <c r="F12" s="0" t="n">
        <v>10983</v>
      </c>
      <c r="G12" s="17" t="s">
        <v>166</v>
      </c>
      <c r="H12" s="0" t="n">
        <v>17761305425</v>
      </c>
    </row>
    <row r="13" customFormat="false" ht="14.25" hidden="false" customHeight="false" outlineLevel="0" collapsed="false">
      <c r="A13" s="0" t="n">
        <v>12</v>
      </c>
      <c r="B13" s="0" t="n">
        <v>56</v>
      </c>
      <c r="C13" s="17" t="s">
        <v>160</v>
      </c>
      <c r="D13" s="17" t="s">
        <v>170</v>
      </c>
      <c r="E13" s="17" t="s">
        <v>172</v>
      </c>
      <c r="F13" s="0" t="n">
        <v>7948</v>
      </c>
      <c r="G13" s="17" t="s">
        <v>162</v>
      </c>
      <c r="H13" s="0" t="n">
        <v>13558759771</v>
      </c>
    </row>
    <row r="14" customFormat="false" ht="14.25" hidden="false" customHeight="false" outlineLevel="0" collapsed="false">
      <c r="A14" s="0" t="n">
        <v>13</v>
      </c>
      <c r="B14" s="0" t="n">
        <v>56</v>
      </c>
      <c r="C14" s="17" t="s">
        <v>160</v>
      </c>
      <c r="D14" s="17" t="s">
        <v>170</v>
      </c>
      <c r="E14" s="17" t="s">
        <v>173</v>
      </c>
      <c r="F14" s="0" t="n">
        <v>6473</v>
      </c>
      <c r="G14" s="17" t="s">
        <v>162</v>
      </c>
      <c r="H14" s="0" t="n">
        <v>18908214353</v>
      </c>
    </row>
    <row r="15" customFormat="false" ht="14.25" hidden="false" customHeight="false" outlineLevel="0" collapsed="false">
      <c r="A15" s="0" t="n">
        <v>14</v>
      </c>
      <c r="B15" s="0" t="n">
        <v>329</v>
      </c>
      <c r="C15" s="17" t="s">
        <v>160</v>
      </c>
      <c r="D15" s="17" t="s">
        <v>116</v>
      </c>
      <c r="E15" s="17" t="s">
        <v>174</v>
      </c>
      <c r="F15" s="0" t="n">
        <v>9988</v>
      </c>
      <c r="G15" s="17" t="s">
        <v>166</v>
      </c>
      <c r="H15" s="0" t="n">
        <v>13980528826</v>
      </c>
    </row>
    <row r="16" customFormat="false" ht="14.25" hidden="false" customHeight="false" outlineLevel="0" collapsed="false">
      <c r="A16" s="0" t="n">
        <v>15</v>
      </c>
      <c r="B16" s="0" t="n">
        <v>329</v>
      </c>
      <c r="C16" s="17" t="s">
        <v>160</v>
      </c>
      <c r="D16" s="17" t="s">
        <v>116</v>
      </c>
      <c r="E16" s="17" t="s">
        <v>175</v>
      </c>
      <c r="F16" s="0" t="n">
        <v>11825</v>
      </c>
      <c r="G16" s="17" t="s">
        <v>162</v>
      </c>
      <c r="H16" s="0" t="n">
        <v>15608036698</v>
      </c>
    </row>
    <row r="17" customFormat="false" ht="14.25" hidden="false" customHeight="false" outlineLevel="0" collapsed="false">
      <c r="A17" s="0" t="n">
        <v>16</v>
      </c>
      <c r="B17" s="0" t="n">
        <v>329</v>
      </c>
      <c r="C17" s="17" t="s">
        <v>160</v>
      </c>
      <c r="D17" s="17" t="s">
        <v>116</v>
      </c>
      <c r="E17" s="17" t="s">
        <v>176</v>
      </c>
      <c r="F17" s="0" t="n">
        <v>13211</v>
      </c>
      <c r="G17" s="17" t="s">
        <v>177</v>
      </c>
      <c r="H17" s="0" t="s">
        <v>178</v>
      </c>
    </row>
    <row r="18" customFormat="false" ht="14.25" hidden="false" customHeight="false" outlineLevel="0" collapsed="false">
      <c r="A18" s="0" t="n">
        <v>17</v>
      </c>
      <c r="B18" s="0" t="n">
        <v>307</v>
      </c>
      <c r="C18" s="17" t="s">
        <v>137</v>
      </c>
      <c r="D18" s="17" t="s">
        <v>7</v>
      </c>
      <c r="E18" s="17" t="s">
        <v>179</v>
      </c>
      <c r="F18" s="0" t="n">
        <v>4529</v>
      </c>
      <c r="G18" s="17" t="s">
        <v>166</v>
      </c>
      <c r="H18" s="0" t="n">
        <v>15198255749</v>
      </c>
    </row>
    <row r="19" customFormat="false" ht="14.25" hidden="false" customHeight="false" outlineLevel="0" collapsed="false">
      <c r="A19" s="0" t="n">
        <v>18</v>
      </c>
      <c r="B19" s="0" t="n">
        <v>307</v>
      </c>
      <c r="C19" s="17" t="s">
        <v>137</v>
      </c>
      <c r="D19" s="17" t="s">
        <v>7</v>
      </c>
      <c r="E19" s="17" t="s">
        <v>180</v>
      </c>
      <c r="F19" s="0" t="n">
        <v>9679</v>
      </c>
      <c r="G19" s="17" t="s">
        <v>181</v>
      </c>
      <c r="H19" s="0" t="n">
        <v>13568832637</v>
      </c>
    </row>
    <row r="20" customFormat="false" ht="14.25" hidden="false" customHeight="false" outlineLevel="0" collapsed="false">
      <c r="A20" s="0" t="n">
        <v>19</v>
      </c>
      <c r="B20" s="0" t="n">
        <v>307</v>
      </c>
      <c r="C20" s="17" t="s">
        <v>137</v>
      </c>
      <c r="D20" s="17" t="s">
        <v>7</v>
      </c>
      <c r="E20" s="17" t="s">
        <v>182</v>
      </c>
      <c r="F20" s="0" t="n">
        <v>10613</v>
      </c>
      <c r="G20" s="17" t="s">
        <v>162</v>
      </c>
      <c r="H20" s="0" t="n">
        <v>13648050786</v>
      </c>
    </row>
    <row r="21" customFormat="false" ht="14.25" hidden="false" customHeight="false" outlineLevel="0" collapsed="false">
      <c r="A21" s="0" t="n">
        <v>20</v>
      </c>
      <c r="B21" s="0" t="n">
        <v>307</v>
      </c>
      <c r="C21" s="17" t="s">
        <v>137</v>
      </c>
      <c r="D21" s="17" t="s">
        <v>7</v>
      </c>
      <c r="E21" s="17" t="s">
        <v>183</v>
      </c>
      <c r="F21" s="0" t="n">
        <v>7107</v>
      </c>
      <c r="G21" s="17" t="s">
        <v>162</v>
      </c>
      <c r="H21" s="0" t="n">
        <v>13628049526</v>
      </c>
    </row>
    <row r="22" customFormat="false" ht="14.25" hidden="false" customHeight="false" outlineLevel="0" collapsed="false">
      <c r="A22" s="0" t="n">
        <v>21</v>
      </c>
      <c r="B22" s="0" t="n">
        <v>307</v>
      </c>
      <c r="C22" s="17" t="s">
        <v>137</v>
      </c>
      <c r="D22" s="17" t="s">
        <v>7</v>
      </c>
      <c r="E22" s="17" t="s">
        <v>184</v>
      </c>
      <c r="F22" s="0" t="n">
        <v>8022</v>
      </c>
      <c r="G22" s="17" t="s">
        <v>162</v>
      </c>
      <c r="H22" s="0" t="n">
        <v>15008445850</v>
      </c>
    </row>
    <row r="23" customFormat="false" ht="14.25" hidden="false" customHeight="false" outlineLevel="0" collapsed="false">
      <c r="A23" s="0" t="n">
        <v>22</v>
      </c>
      <c r="B23" s="0" t="n">
        <v>307</v>
      </c>
      <c r="C23" s="17" t="s">
        <v>137</v>
      </c>
      <c r="D23" s="17" t="s">
        <v>7</v>
      </c>
      <c r="E23" s="17" t="s">
        <v>185</v>
      </c>
      <c r="F23" s="0" t="n">
        <v>8592</v>
      </c>
      <c r="G23" s="17" t="s">
        <v>162</v>
      </c>
      <c r="H23" s="0" t="n">
        <v>13689067754</v>
      </c>
    </row>
    <row r="24" customFormat="false" ht="14.25" hidden="false" customHeight="false" outlineLevel="0" collapsed="false">
      <c r="A24" s="0" t="n">
        <v>23</v>
      </c>
      <c r="B24" s="0" t="n">
        <v>307</v>
      </c>
      <c r="C24" s="17" t="s">
        <v>137</v>
      </c>
      <c r="D24" s="17" t="s">
        <v>7</v>
      </c>
      <c r="E24" s="17" t="s">
        <v>186</v>
      </c>
      <c r="F24" s="0" t="n">
        <v>9563</v>
      </c>
      <c r="G24" s="17" t="s">
        <v>162</v>
      </c>
      <c r="H24" s="0" t="n">
        <v>13668288885</v>
      </c>
    </row>
    <row r="25" customFormat="false" ht="14.25" hidden="false" customHeight="false" outlineLevel="0" collapsed="false">
      <c r="A25" s="0" t="n">
        <v>24</v>
      </c>
      <c r="B25" s="0" t="n">
        <v>307</v>
      </c>
      <c r="C25" s="17" t="s">
        <v>137</v>
      </c>
      <c r="D25" s="17" t="s">
        <v>7</v>
      </c>
      <c r="E25" s="17" t="s">
        <v>187</v>
      </c>
      <c r="F25" s="0" t="n">
        <v>9669</v>
      </c>
      <c r="G25" s="17" t="s">
        <v>162</v>
      </c>
      <c r="H25" s="0" t="n">
        <v>15928194998</v>
      </c>
    </row>
    <row r="26" customFormat="false" ht="14.25" hidden="false" customHeight="false" outlineLevel="0" collapsed="false">
      <c r="A26" s="0" t="n">
        <v>25</v>
      </c>
      <c r="B26" s="0" t="n">
        <v>307</v>
      </c>
      <c r="C26" s="17" t="s">
        <v>137</v>
      </c>
      <c r="D26" s="17" t="s">
        <v>7</v>
      </c>
      <c r="E26" s="17" t="s">
        <v>188</v>
      </c>
      <c r="F26" s="0" t="n">
        <v>9190</v>
      </c>
      <c r="G26" s="17" t="s">
        <v>162</v>
      </c>
      <c r="H26" s="0" t="n">
        <v>15982175795</v>
      </c>
    </row>
    <row r="27" customFormat="false" ht="14.25" hidden="false" customHeight="false" outlineLevel="0" collapsed="false">
      <c r="A27" s="0" t="n">
        <v>26</v>
      </c>
      <c r="B27" s="0" t="n">
        <v>307</v>
      </c>
      <c r="C27" s="17" t="s">
        <v>137</v>
      </c>
      <c r="D27" s="17" t="s">
        <v>7</v>
      </c>
      <c r="E27" s="17" t="s">
        <v>189</v>
      </c>
      <c r="F27" s="0" t="n">
        <v>10886</v>
      </c>
      <c r="G27" s="17" t="s">
        <v>162</v>
      </c>
      <c r="H27" s="0" t="n">
        <v>15928472226</v>
      </c>
    </row>
    <row r="28" customFormat="false" ht="14.25" hidden="false" customHeight="false" outlineLevel="0" collapsed="false">
      <c r="A28" s="0" t="n">
        <v>27</v>
      </c>
      <c r="B28" s="0" t="n">
        <v>307</v>
      </c>
      <c r="C28" s="17" t="s">
        <v>137</v>
      </c>
      <c r="D28" s="17" t="s">
        <v>7</v>
      </c>
      <c r="E28" s="17" t="s">
        <v>190</v>
      </c>
      <c r="F28" s="0" t="n">
        <v>10989</v>
      </c>
      <c r="G28" s="17" t="s">
        <v>162</v>
      </c>
      <c r="H28" s="0" t="n">
        <v>18081122214</v>
      </c>
    </row>
    <row r="29" customFormat="false" ht="14.25" hidden="false" customHeight="false" outlineLevel="0" collapsed="false">
      <c r="A29" s="0" t="n">
        <v>28</v>
      </c>
      <c r="B29" s="0" t="n">
        <v>307</v>
      </c>
      <c r="C29" s="17" t="s">
        <v>137</v>
      </c>
      <c r="D29" s="17" t="s">
        <v>7</v>
      </c>
      <c r="E29" s="17" t="s">
        <v>191</v>
      </c>
      <c r="F29" s="0" t="n">
        <v>10902</v>
      </c>
      <c r="G29" s="17" t="s">
        <v>162</v>
      </c>
      <c r="H29" s="0" t="n">
        <v>18380205373</v>
      </c>
    </row>
    <row r="30" customFormat="false" ht="14.25" hidden="false" customHeight="false" outlineLevel="0" collapsed="false">
      <c r="A30" s="0" t="n">
        <v>29</v>
      </c>
      <c r="B30" s="0" t="n">
        <v>307</v>
      </c>
      <c r="C30" s="17" t="s">
        <v>137</v>
      </c>
      <c r="D30" s="17" t="s">
        <v>7</v>
      </c>
      <c r="E30" s="17" t="s">
        <v>192</v>
      </c>
      <c r="F30" s="0" t="n">
        <v>10890</v>
      </c>
      <c r="G30" s="17" t="s">
        <v>162</v>
      </c>
      <c r="H30" s="0" t="n">
        <v>15881519813</v>
      </c>
    </row>
    <row r="31" customFormat="false" ht="14.25" hidden="false" customHeight="false" outlineLevel="0" collapsed="false">
      <c r="A31" s="0" t="n">
        <v>30</v>
      </c>
      <c r="B31" s="0" t="n">
        <v>307</v>
      </c>
      <c r="C31" s="17" t="s">
        <v>137</v>
      </c>
      <c r="D31" s="17" t="s">
        <v>7</v>
      </c>
      <c r="E31" s="17" t="s">
        <v>193</v>
      </c>
      <c r="F31" s="0" t="n">
        <v>11752</v>
      </c>
      <c r="G31" s="17" t="s">
        <v>162</v>
      </c>
      <c r="H31" s="0" t="n">
        <v>13551228906</v>
      </c>
    </row>
    <row r="32" customFormat="false" ht="14.25" hidden="false" customHeight="false" outlineLevel="0" collapsed="false">
      <c r="A32" s="0" t="n">
        <v>31</v>
      </c>
      <c r="B32" s="0" t="n">
        <v>307</v>
      </c>
      <c r="C32" s="17" t="s">
        <v>137</v>
      </c>
      <c r="D32" s="17" t="s">
        <v>7</v>
      </c>
      <c r="E32" s="17" t="s">
        <v>194</v>
      </c>
      <c r="F32" s="0" t="n">
        <v>12140</v>
      </c>
      <c r="G32" s="17" t="s">
        <v>162</v>
      </c>
      <c r="H32" s="0" t="n">
        <v>15928746461</v>
      </c>
    </row>
    <row r="33" customFormat="false" ht="14.25" hidden="false" customHeight="false" outlineLevel="0" collapsed="false">
      <c r="A33" s="0" t="n">
        <v>32</v>
      </c>
      <c r="B33" s="0" t="n">
        <v>307</v>
      </c>
      <c r="C33" s="17" t="s">
        <v>137</v>
      </c>
      <c r="D33" s="17" t="s">
        <v>7</v>
      </c>
      <c r="E33" s="17" t="s">
        <v>195</v>
      </c>
      <c r="F33" s="0" t="n">
        <v>12469</v>
      </c>
      <c r="G33" s="17" t="s">
        <v>162</v>
      </c>
      <c r="H33" s="0" t="n">
        <v>18582861914</v>
      </c>
    </row>
    <row r="34" customFormat="false" ht="14.25" hidden="false" customHeight="false" outlineLevel="0" collapsed="false">
      <c r="A34" s="0" t="n">
        <v>33</v>
      </c>
      <c r="B34" s="0" t="n">
        <v>307</v>
      </c>
      <c r="C34" s="17" t="s">
        <v>137</v>
      </c>
      <c r="D34" s="17" t="s">
        <v>7</v>
      </c>
      <c r="E34" s="17" t="s">
        <v>196</v>
      </c>
      <c r="F34" s="0" t="n">
        <v>12470</v>
      </c>
      <c r="G34" s="17" t="s">
        <v>162</v>
      </c>
      <c r="H34" s="0" t="n">
        <v>13541206505</v>
      </c>
    </row>
    <row r="35" customFormat="false" ht="14.25" hidden="false" customHeight="false" outlineLevel="0" collapsed="false">
      <c r="A35" s="0" t="n">
        <v>34</v>
      </c>
      <c r="B35" s="0" t="n">
        <v>307</v>
      </c>
      <c r="C35" s="17" t="s">
        <v>137</v>
      </c>
      <c r="D35" s="17" t="s">
        <v>7</v>
      </c>
      <c r="E35" s="17" t="s">
        <v>197</v>
      </c>
      <c r="F35" s="0" t="n">
        <v>12371</v>
      </c>
      <c r="G35" s="17" t="s">
        <v>162</v>
      </c>
      <c r="H35" s="0" t="n">
        <v>18482181804</v>
      </c>
    </row>
    <row r="36" customFormat="false" ht="14.25" hidden="false" customHeight="false" outlineLevel="0" collapsed="false">
      <c r="A36" s="0" t="n">
        <v>35</v>
      </c>
      <c r="B36" s="0" t="n">
        <v>307</v>
      </c>
      <c r="C36" s="17" t="s">
        <v>137</v>
      </c>
      <c r="D36" s="17" t="s">
        <v>7</v>
      </c>
      <c r="E36" s="17" t="s">
        <v>198</v>
      </c>
      <c r="F36" s="0" t="n">
        <v>13253</v>
      </c>
      <c r="G36" s="17" t="s">
        <v>177</v>
      </c>
      <c r="H36" s="0" t="n">
        <v>13709085606</v>
      </c>
    </row>
    <row r="37" customFormat="false" ht="14.25" hidden="false" customHeight="false" outlineLevel="0" collapsed="false">
      <c r="A37" s="0" t="n">
        <v>36</v>
      </c>
      <c r="B37" s="0" t="n">
        <v>307</v>
      </c>
      <c r="C37" s="17" t="s">
        <v>137</v>
      </c>
      <c r="D37" s="17" t="s">
        <v>7</v>
      </c>
      <c r="E37" s="17" t="s">
        <v>199</v>
      </c>
      <c r="F37" s="0" t="n">
        <v>13450</v>
      </c>
      <c r="G37" s="17" t="s">
        <v>162</v>
      </c>
      <c r="H37" s="0" t="n">
        <v>18989086379</v>
      </c>
    </row>
    <row r="38" customFormat="false" ht="14.25" hidden="false" customHeight="false" outlineLevel="0" collapsed="false">
      <c r="A38" s="0" t="n">
        <v>37</v>
      </c>
      <c r="B38" s="0" t="n">
        <v>307</v>
      </c>
      <c r="C38" s="17" t="s">
        <v>137</v>
      </c>
      <c r="D38" s="17" t="s">
        <v>7</v>
      </c>
      <c r="E38" s="17" t="s">
        <v>200</v>
      </c>
      <c r="F38" s="0" t="n">
        <v>13325</v>
      </c>
      <c r="G38" s="17" t="s">
        <v>177</v>
      </c>
      <c r="H38" s="0" t="s">
        <v>201</v>
      </c>
    </row>
    <row r="39" customFormat="false" ht="14.25" hidden="false" customHeight="false" outlineLevel="0" collapsed="false">
      <c r="A39" s="0" t="n">
        <v>38</v>
      </c>
      <c r="B39" s="0" t="n">
        <v>307</v>
      </c>
      <c r="C39" s="17" t="s">
        <v>137</v>
      </c>
      <c r="D39" s="17" t="s">
        <v>7</v>
      </c>
      <c r="E39" s="17" t="s">
        <v>202</v>
      </c>
      <c r="F39" s="0" t="n">
        <v>13188</v>
      </c>
      <c r="G39" s="17" t="s">
        <v>177</v>
      </c>
      <c r="H39" s="0" t="s">
        <v>203</v>
      </c>
    </row>
    <row r="40" customFormat="false" ht="14.25" hidden="false" customHeight="false" outlineLevel="0" collapsed="false">
      <c r="A40" s="0" t="n">
        <v>39</v>
      </c>
      <c r="B40" s="0" t="n">
        <v>308</v>
      </c>
      <c r="C40" s="17" t="s">
        <v>204</v>
      </c>
      <c r="D40" s="17" t="s">
        <v>65</v>
      </c>
      <c r="E40" s="17" t="s">
        <v>205</v>
      </c>
      <c r="F40" s="0" t="n">
        <v>12515</v>
      </c>
      <c r="G40" s="17" t="s">
        <v>166</v>
      </c>
      <c r="H40" s="0" t="n">
        <v>15609056513</v>
      </c>
    </row>
    <row r="41" customFormat="false" ht="14.25" hidden="false" customHeight="false" outlineLevel="0" collapsed="false">
      <c r="A41" s="0" t="n">
        <v>40</v>
      </c>
      <c r="B41" s="0" t="n">
        <v>308</v>
      </c>
      <c r="C41" s="17" t="s">
        <v>204</v>
      </c>
      <c r="D41" s="17" t="s">
        <v>65</v>
      </c>
      <c r="E41" s="17" t="s">
        <v>206</v>
      </c>
      <c r="F41" s="0" t="n">
        <v>12937</v>
      </c>
      <c r="G41" s="17" t="s">
        <v>162</v>
      </c>
      <c r="H41" s="0" t="s">
        <v>207</v>
      </c>
    </row>
    <row r="42" customFormat="false" ht="14.25" hidden="false" customHeight="false" outlineLevel="0" collapsed="false">
      <c r="A42" s="0" t="n">
        <v>41</v>
      </c>
      <c r="B42" s="0" t="n">
        <v>308</v>
      </c>
      <c r="C42" s="17" t="s">
        <v>204</v>
      </c>
      <c r="D42" s="17" t="s">
        <v>65</v>
      </c>
      <c r="E42" s="17" t="s">
        <v>208</v>
      </c>
      <c r="F42" s="0" t="n">
        <v>13258</v>
      </c>
      <c r="G42" s="17" t="s">
        <v>177</v>
      </c>
      <c r="H42" s="0" t="n">
        <v>18381880722</v>
      </c>
    </row>
    <row r="43" customFormat="false" ht="14.25" hidden="false" customHeight="false" outlineLevel="0" collapsed="false">
      <c r="A43" s="0" t="n">
        <v>42</v>
      </c>
      <c r="B43" s="0" t="n">
        <v>308</v>
      </c>
      <c r="C43" s="17" t="s">
        <v>204</v>
      </c>
      <c r="D43" s="17" t="s">
        <v>65</v>
      </c>
      <c r="E43" s="17" t="s">
        <v>209</v>
      </c>
      <c r="F43" s="0" t="n">
        <v>13130</v>
      </c>
      <c r="G43" s="17" t="s">
        <v>177</v>
      </c>
      <c r="H43" s="0" t="n">
        <v>17828080585</v>
      </c>
    </row>
    <row r="44" customFormat="false" ht="14.25" hidden="false" customHeight="false" outlineLevel="0" collapsed="false">
      <c r="A44" s="0" t="n">
        <v>43</v>
      </c>
      <c r="B44" s="0" t="n">
        <v>311</v>
      </c>
      <c r="C44" s="17" t="s">
        <v>210</v>
      </c>
      <c r="D44" s="17" t="s">
        <v>126</v>
      </c>
      <c r="E44" s="17" t="s">
        <v>211</v>
      </c>
      <c r="F44" s="0" t="n">
        <v>4093</v>
      </c>
      <c r="G44" s="17" t="s">
        <v>166</v>
      </c>
      <c r="H44" s="0" t="n">
        <v>13408550996</v>
      </c>
    </row>
    <row r="45" customFormat="false" ht="14.25" hidden="false" customHeight="false" outlineLevel="0" collapsed="false">
      <c r="A45" s="0" t="n">
        <v>44</v>
      </c>
      <c r="B45" s="0" t="n">
        <v>311</v>
      </c>
      <c r="C45" s="17" t="s">
        <v>210</v>
      </c>
      <c r="D45" s="17" t="s">
        <v>126</v>
      </c>
      <c r="E45" s="17" t="s">
        <v>212</v>
      </c>
      <c r="F45" s="0" t="n">
        <v>4302</v>
      </c>
      <c r="G45" s="17" t="s">
        <v>162</v>
      </c>
      <c r="H45" s="0" t="n">
        <v>13558743930</v>
      </c>
    </row>
    <row r="46" customFormat="false" ht="14.25" hidden="false" customHeight="false" outlineLevel="0" collapsed="false">
      <c r="A46" s="0" t="n">
        <v>45</v>
      </c>
      <c r="B46" s="0" t="n">
        <v>337</v>
      </c>
      <c r="C46" s="17" t="s">
        <v>204</v>
      </c>
      <c r="D46" s="17" t="s">
        <v>213</v>
      </c>
      <c r="E46" s="17" t="s">
        <v>214</v>
      </c>
      <c r="F46" s="0" t="n">
        <v>4264</v>
      </c>
      <c r="G46" s="17" t="s">
        <v>166</v>
      </c>
      <c r="H46" s="0" t="n">
        <v>13666223476</v>
      </c>
    </row>
    <row r="47" customFormat="false" ht="14.25" hidden="false" customHeight="false" outlineLevel="0" collapsed="false">
      <c r="A47" s="0" t="n">
        <v>46</v>
      </c>
      <c r="B47" s="0" t="n">
        <v>337</v>
      </c>
      <c r="C47" s="17" t="s">
        <v>204</v>
      </c>
      <c r="D47" s="17" t="s">
        <v>213</v>
      </c>
      <c r="E47" s="17" t="s">
        <v>215</v>
      </c>
      <c r="F47" s="0" t="n">
        <v>4061</v>
      </c>
      <c r="G47" s="17" t="s">
        <v>162</v>
      </c>
      <c r="H47" s="0" t="n">
        <v>15928173256</v>
      </c>
    </row>
    <row r="48" customFormat="false" ht="14.25" hidden="false" customHeight="false" outlineLevel="0" collapsed="false">
      <c r="A48" s="0" t="n">
        <v>47</v>
      </c>
      <c r="B48" s="0" t="n">
        <v>337</v>
      </c>
      <c r="C48" s="17" t="s">
        <v>204</v>
      </c>
      <c r="D48" s="17" t="s">
        <v>213</v>
      </c>
      <c r="E48" s="17" t="s">
        <v>216</v>
      </c>
      <c r="F48" s="0" t="n">
        <v>6965</v>
      </c>
      <c r="G48" s="17" t="s">
        <v>162</v>
      </c>
      <c r="H48" s="0" t="n">
        <v>13547983395</v>
      </c>
    </row>
    <row r="49" customFormat="false" ht="14.25" hidden="false" customHeight="false" outlineLevel="0" collapsed="false">
      <c r="A49" s="0" t="n">
        <v>48</v>
      </c>
      <c r="B49" s="0" t="n">
        <v>337</v>
      </c>
      <c r="C49" s="17" t="s">
        <v>204</v>
      </c>
      <c r="D49" s="17" t="s">
        <v>213</v>
      </c>
      <c r="E49" s="17" t="s">
        <v>217</v>
      </c>
      <c r="F49" s="0" t="n">
        <v>11883</v>
      </c>
      <c r="G49" s="17" t="s">
        <v>162</v>
      </c>
      <c r="H49" s="0" t="n">
        <v>18782480577</v>
      </c>
    </row>
    <row r="50" customFormat="false" ht="14.25" hidden="false" customHeight="false" outlineLevel="0" collapsed="false">
      <c r="A50" s="0" t="n">
        <v>49</v>
      </c>
      <c r="B50" s="0" t="n">
        <v>337</v>
      </c>
      <c r="C50" s="17" t="s">
        <v>204</v>
      </c>
      <c r="D50" s="17" t="s">
        <v>213</v>
      </c>
      <c r="E50" s="17" t="s">
        <v>218</v>
      </c>
      <c r="F50" s="0" t="n">
        <v>13719</v>
      </c>
      <c r="G50" s="17" t="s">
        <v>162</v>
      </c>
      <c r="H50" s="0" t="n">
        <v>13518327127</v>
      </c>
    </row>
    <row r="51" customFormat="false" ht="14.25" hidden="false" customHeight="false" outlineLevel="0" collapsed="false">
      <c r="A51" s="0" t="n">
        <v>50</v>
      </c>
      <c r="B51" s="0" t="n">
        <v>337</v>
      </c>
      <c r="C51" s="17" t="s">
        <v>204</v>
      </c>
      <c r="D51" s="17" t="s">
        <v>213</v>
      </c>
      <c r="E51" s="17" t="s">
        <v>219</v>
      </c>
      <c r="F51" s="0" t="n">
        <v>13276</v>
      </c>
      <c r="G51" s="17" t="s">
        <v>177</v>
      </c>
      <c r="H51" s="0" t="n">
        <v>18728083633</v>
      </c>
    </row>
    <row r="52" customFormat="false" ht="14.25" hidden="false" customHeight="false" outlineLevel="0" collapsed="false">
      <c r="A52" s="0" t="n">
        <v>51</v>
      </c>
      <c r="B52" s="0" t="n">
        <v>337</v>
      </c>
      <c r="C52" s="17" t="s">
        <v>204</v>
      </c>
      <c r="D52" s="17" t="s">
        <v>213</v>
      </c>
      <c r="E52" s="17" t="s">
        <v>220</v>
      </c>
      <c r="F52" s="0" t="n">
        <v>13315</v>
      </c>
      <c r="G52" s="17" t="s">
        <v>177</v>
      </c>
      <c r="H52" s="0" t="n">
        <v>18200332419</v>
      </c>
    </row>
    <row r="53" customFormat="false" ht="14.25" hidden="false" customHeight="false" outlineLevel="0" collapsed="false">
      <c r="A53" s="0" t="n">
        <v>52</v>
      </c>
      <c r="B53" s="0" t="n">
        <v>339</v>
      </c>
      <c r="C53" s="17" t="s">
        <v>210</v>
      </c>
      <c r="D53" s="17" t="s">
        <v>221</v>
      </c>
      <c r="E53" s="17" t="s">
        <v>222</v>
      </c>
      <c r="F53" s="0" t="n">
        <v>11394</v>
      </c>
      <c r="G53" s="17" t="s">
        <v>162</v>
      </c>
      <c r="H53" s="0" t="n">
        <v>18408210130</v>
      </c>
    </row>
    <row r="54" customFormat="false" ht="14.25" hidden="false" customHeight="false" outlineLevel="0" collapsed="false">
      <c r="A54" s="0" t="n">
        <v>53</v>
      </c>
      <c r="B54" s="0" t="n">
        <v>339</v>
      </c>
      <c r="C54" s="17" t="s">
        <v>210</v>
      </c>
      <c r="D54" s="17" t="s">
        <v>221</v>
      </c>
      <c r="E54" s="17" t="s">
        <v>223</v>
      </c>
      <c r="F54" s="0" t="n">
        <v>12883</v>
      </c>
      <c r="G54" s="17" t="s">
        <v>162</v>
      </c>
      <c r="H54" s="0" t="n">
        <v>15208383575</v>
      </c>
    </row>
    <row r="55" customFormat="false" ht="14.25" hidden="false" customHeight="false" outlineLevel="0" collapsed="false">
      <c r="A55" s="0" t="n">
        <v>54</v>
      </c>
      <c r="B55" s="0" t="n">
        <v>339</v>
      </c>
      <c r="C55" s="17" t="s">
        <v>210</v>
      </c>
      <c r="D55" s="17" t="s">
        <v>221</v>
      </c>
      <c r="E55" s="17" t="s">
        <v>224</v>
      </c>
      <c r="F55" s="0" t="n">
        <v>13309</v>
      </c>
      <c r="G55" s="17" t="s">
        <v>177</v>
      </c>
      <c r="H55" s="0" t="n">
        <v>15386511070</v>
      </c>
    </row>
    <row r="56" customFormat="false" ht="14.25" hidden="false" customHeight="false" outlineLevel="0" collapsed="false">
      <c r="A56" s="0" t="n">
        <v>55</v>
      </c>
      <c r="B56" s="0" t="n">
        <v>341</v>
      </c>
      <c r="C56" s="17" t="s">
        <v>225</v>
      </c>
      <c r="D56" s="17" t="s">
        <v>226</v>
      </c>
      <c r="E56" s="17" t="s">
        <v>227</v>
      </c>
      <c r="F56" s="0" t="n">
        <v>4187</v>
      </c>
      <c r="G56" s="17" t="s">
        <v>166</v>
      </c>
      <c r="H56" s="0" t="n">
        <v>18280415898</v>
      </c>
    </row>
    <row r="57" customFormat="false" ht="14.25" hidden="false" customHeight="false" outlineLevel="0" collapsed="false">
      <c r="A57" s="0" t="n">
        <v>56</v>
      </c>
      <c r="B57" s="0" t="n">
        <v>341</v>
      </c>
      <c r="C57" s="17" t="s">
        <v>225</v>
      </c>
      <c r="D57" s="17" t="s">
        <v>226</v>
      </c>
      <c r="E57" s="17" t="s">
        <v>228</v>
      </c>
      <c r="F57" s="0" t="n">
        <v>11372</v>
      </c>
      <c r="G57" s="17" t="s">
        <v>162</v>
      </c>
      <c r="H57" s="0" t="n">
        <v>15528146467</v>
      </c>
    </row>
    <row r="58" customFormat="false" ht="14.25" hidden="false" customHeight="false" outlineLevel="0" collapsed="false">
      <c r="A58" s="0" t="n">
        <v>57</v>
      </c>
      <c r="B58" s="0" t="n">
        <v>341</v>
      </c>
      <c r="C58" s="17" t="s">
        <v>225</v>
      </c>
      <c r="D58" s="17" t="s">
        <v>226</v>
      </c>
      <c r="E58" s="17" t="s">
        <v>229</v>
      </c>
      <c r="F58" s="0" t="n">
        <v>11483</v>
      </c>
      <c r="G58" s="17" t="s">
        <v>162</v>
      </c>
      <c r="H58" s="0" t="n">
        <v>18349121810</v>
      </c>
    </row>
    <row r="59" customFormat="false" ht="14.25" hidden="false" customHeight="false" outlineLevel="0" collapsed="false">
      <c r="A59" s="0" t="n">
        <v>58</v>
      </c>
      <c r="B59" s="0" t="n">
        <v>341</v>
      </c>
      <c r="C59" s="17" t="s">
        <v>225</v>
      </c>
      <c r="D59" s="17" t="s">
        <v>226</v>
      </c>
      <c r="E59" s="17" t="s">
        <v>230</v>
      </c>
      <c r="F59" s="0" t="n">
        <v>12535</v>
      </c>
      <c r="G59" s="17" t="s">
        <v>162</v>
      </c>
      <c r="H59" s="0" t="n">
        <v>18352455141</v>
      </c>
    </row>
    <row r="60" customFormat="false" ht="14.25" hidden="false" customHeight="false" outlineLevel="0" collapsed="false">
      <c r="A60" s="0" t="n">
        <v>59</v>
      </c>
      <c r="B60" s="0" t="n">
        <v>341</v>
      </c>
      <c r="C60" s="17" t="s">
        <v>225</v>
      </c>
      <c r="D60" s="17" t="s">
        <v>226</v>
      </c>
      <c r="E60" s="17" t="s">
        <v>231</v>
      </c>
      <c r="F60" s="0" t="n">
        <v>13230</v>
      </c>
      <c r="G60" s="17" t="s">
        <v>177</v>
      </c>
      <c r="H60" s="18" t="s">
        <v>232</v>
      </c>
    </row>
    <row r="61" customFormat="false" ht="14.25" hidden="false" customHeight="false" outlineLevel="0" collapsed="false">
      <c r="A61" s="0" t="n">
        <v>60</v>
      </c>
      <c r="B61" s="0" t="n">
        <v>343</v>
      </c>
      <c r="C61" s="17" t="s">
        <v>210</v>
      </c>
      <c r="D61" s="17" t="s">
        <v>233</v>
      </c>
      <c r="E61" s="17" t="s">
        <v>234</v>
      </c>
      <c r="F61" s="0" t="n">
        <v>7583</v>
      </c>
      <c r="G61" s="17" t="s">
        <v>166</v>
      </c>
      <c r="H61" s="0" t="n">
        <v>13666170632</v>
      </c>
    </row>
    <row r="62" customFormat="false" ht="14.25" hidden="false" customHeight="false" outlineLevel="0" collapsed="false">
      <c r="A62" s="0" t="n">
        <v>61</v>
      </c>
      <c r="B62" s="0" t="n">
        <v>343</v>
      </c>
      <c r="C62" s="17" t="s">
        <v>210</v>
      </c>
      <c r="D62" s="17" t="s">
        <v>233</v>
      </c>
      <c r="E62" s="17" t="s">
        <v>235</v>
      </c>
      <c r="F62" s="0" t="n">
        <v>10932</v>
      </c>
      <c r="G62" s="17" t="s">
        <v>162</v>
      </c>
      <c r="H62" s="0" t="n">
        <v>18328466239</v>
      </c>
    </row>
    <row r="63" customFormat="false" ht="14.25" hidden="false" customHeight="false" outlineLevel="0" collapsed="false">
      <c r="A63" s="0" t="n">
        <v>62</v>
      </c>
      <c r="B63" s="0" t="n">
        <v>343</v>
      </c>
      <c r="C63" s="17" t="s">
        <v>210</v>
      </c>
      <c r="D63" s="17" t="s">
        <v>233</v>
      </c>
      <c r="E63" s="17" t="s">
        <v>236</v>
      </c>
      <c r="F63" s="0" t="n">
        <v>12953</v>
      </c>
      <c r="G63" s="17" t="s">
        <v>162</v>
      </c>
      <c r="H63" s="0" t="n">
        <v>18202804239</v>
      </c>
    </row>
    <row r="64" customFormat="false" ht="14.25" hidden="false" customHeight="false" outlineLevel="0" collapsed="false">
      <c r="A64" s="0" t="n">
        <v>63</v>
      </c>
      <c r="B64" s="0" t="n">
        <v>343</v>
      </c>
      <c r="C64" s="17" t="s">
        <v>210</v>
      </c>
      <c r="D64" s="17" t="s">
        <v>233</v>
      </c>
      <c r="E64" s="17" t="s">
        <v>237</v>
      </c>
      <c r="F64" s="0" t="n">
        <v>13341</v>
      </c>
      <c r="G64" s="17" t="s">
        <v>177</v>
      </c>
      <c r="H64" s="0" t="s">
        <v>238</v>
      </c>
    </row>
    <row r="65" customFormat="false" ht="14.25" hidden="false" customHeight="false" outlineLevel="0" collapsed="false">
      <c r="A65" s="0" t="n">
        <v>64</v>
      </c>
      <c r="B65" s="0" t="n">
        <v>343</v>
      </c>
      <c r="C65" s="17" t="s">
        <v>210</v>
      </c>
      <c r="D65" s="17" t="s">
        <v>233</v>
      </c>
      <c r="E65" s="17" t="s">
        <v>239</v>
      </c>
      <c r="F65" s="0" t="n">
        <v>13329</v>
      </c>
      <c r="G65" s="17" t="s">
        <v>177</v>
      </c>
      <c r="H65" s="0" t="n">
        <v>13086488752</v>
      </c>
    </row>
    <row r="66" customFormat="false" ht="14.25" hidden="false" customHeight="false" outlineLevel="0" collapsed="false">
      <c r="A66" s="0" t="n">
        <v>65</v>
      </c>
      <c r="B66" s="0" t="n">
        <v>343</v>
      </c>
      <c r="C66" s="17" t="s">
        <v>210</v>
      </c>
      <c r="D66" s="17" t="s">
        <v>233</v>
      </c>
      <c r="E66" s="17" t="s">
        <v>240</v>
      </c>
      <c r="F66" s="0" t="n">
        <v>13334</v>
      </c>
      <c r="G66" s="17" t="s">
        <v>177</v>
      </c>
      <c r="H66" s="0" t="s">
        <v>241</v>
      </c>
    </row>
    <row r="67" customFormat="false" ht="14.25" hidden="false" customHeight="false" outlineLevel="0" collapsed="false">
      <c r="A67" s="0" t="n">
        <v>66</v>
      </c>
      <c r="B67" s="0" t="n">
        <v>343</v>
      </c>
      <c r="C67" s="17" t="s">
        <v>210</v>
      </c>
      <c r="D67" s="17" t="s">
        <v>233</v>
      </c>
      <c r="E67" s="17" t="s">
        <v>242</v>
      </c>
      <c r="F67" s="0" t="n">
        <v>13178</v>
      </c>
      <c r="G67" s="17" t="s">
        <v>177</v>
      </c>
      <c r="H67" s="0" t="s">
        <v>243</v>
      </c>
    </row>
    <row r="68" customFormat="false" ht="14.25" hidden="false" customHeight="false" outlineLevel="0" collapsed="false">
      <c r="A68" s="0" t="n">
        <v>67</v>
      </c>
      <c r="B68" s="0" t="n">
        <v>347</v>
      </c>
      <c r="C68" s="17" t="s">
        <v>210</v>
      </c>
      <c r="D68" s="17" t="s">
        <v>244</v>
      </c>
      <c r="E68" s="17" t="s">
        <v>245</v>
      </c>
      <c r="F68" s="0" t="n">
        <v>8400</v>
      </c>
      <c r="G68" s="17" t="s">
        <v>166</v>
      </c>
      <c r="H68" s="0" t="n">
        <v>15902864825</v>
      </c>
    </row>
    <row r="69" customFormat="false" ht="14.25" hidden="false" customHeight="false" outlineLevel="0" collapsed="false">
      <c r="A69" s="0" t="n">
        <v>68</v>
      </c>
      <c r="B69" s="0" t="n">
        <v>347</v>
      </c>
      <c r="C69" s="17" t="s">
        <v>210</v>
      </c>
      <c r="D69" s="17" t="s">
        <v>244</v>
      </c>
      <c r="E69" s="17" t="s">
        <v>246</v>
      </c>
      <c r="F69" s="0" t="n">
        <v>12528</v>
      </c>
      <c r="G69" s="17" t="s">
        <v>162</v>
      </c>
      <c r="H69" s="0" t="n">
        <v>18982985867</v>
      </c>
    </row>
    <row r="70" customFormat="false" ht="14.25" hidden="false" customHeight="false" outlineLevel="0" collapsed="false">
      <c r="A70" s="0" t="n">
        <v>69</v>
      </c>
      <c r="B70" s="0" t="n">
        <v>347</v>
      </c>
      <c r="C70" s="17" t="s">
        <v>210</v>
      </c>
      <c r="D70" s="17" t="s">
        <v>244</v>
      </c>
      <c r="E70" s="17" t="s">
        <v>247</v>
      </c>
      <c r="F70" s="0" t="n">
        <v>13193</v>
      </c>
      <c r="G70" s="17" t="s">
        <v>177</v>
      </c>
      <c r="H70" s="18" t="s">
        <v>248</v>
      </c>
    </row>
    <row r="71" customFormat="false" ht="14.25" hidden="false" customHeight="false" outlineLevel="0" collapsed="false">
      <c r="A71" s="0" t="n">
        <v>70</v>
      </c>
      <c r="B71" s="0" t="n">
        <v>347</v>
      </c>
      <c r="C71" s="17" t="s">
        <v>210</v>
      </c>
      <c r="D71" s="17" t="s">
        <v>244</v>
      </c>
      <c r="E71" s="17" t="s">
        <v>249</v>
      </c>
      <c r="F71" s="0" t="n">
        <v>12990</v>
      </c>
      <c r="G71" s="17" t="s">
        <v>162</v>
      </c>
      <c r="H71" s="0" t="n">
        <v>13540352185</v>
      </c>
    </row>
    <row r="72" customFormat="false" ht="14.25" hidden="false" customHeight="false" outlineLevel="0" collapsed="false">
      <c r="A72" s="0" t="n">
        <v>71</v>
      </c>
      <c r="B72" s="0" t="n">
        <v>357</v>
      </c>
      <c r="C72" s="17" t="s">
        <v>210</v>
      </c>
      <c r="D72" s="17" t="s">
        <v>250</v>
      </c>
      <c r="E72" s="17" t="s">
        <v>251</v>
      </c>
      <c r="F72" s="0" t="n">
        <v>11453</v>
      </c>
      <c r="G72" s="17" t="s">
        <v>166</v>
      </c>
      <c r="H72" s="0" t="n">
        <v>18781426627</v>
      </c>
    </row>
    <row r="73" customFormat="false" ht="14.25" hidden="false" customHeight="false" outlineLevel="0" collapsed="false">
      <c r="A73" s="0" t="n">
        <v>72</v>
      </c>
      <c r="B73" s="0" t="n">
        <v>357</v>
      </c>
      <c r="C73" s="17" t="s">
        <v>210</v>
      </c>
      <c r="D73" s="17" t="s">
        <v>250</v>
      </c>
      <c r="E73" s="17" t="s">
        <v>252</v>
      </c>
      <c r="F73" s="0" t="n">
        <v>6814</v>
      </c>
      <c r="G73" s="17" t="s">
        <v>162</v>
      </c>
      <c r="H73" s="0" t="n">
        <v>18080925676</v>
      </c>
    </row>
    <row r="74" customFormat="false" ht="14.25" hidden="false" customHeight="false" outlineLevel="0" collapsed="false">
      <c r="A74" s="0" t="n">
        <v>73</v>
      </c>
      <c r="B74" s="0" t="n">
        <v>357</v>
      </c>
      <c r="C74" s="17" t="s">
        <v>210</v>
      </c>
      <c r="D74" s="17" t="s">
        <v>250</v>
      </c>
      <c r="E74" s="17" t="s">
        <v>253</v>
      </c>
      <c r="F74" s="0" t="n">
        <v>13100</v>
      </c>
      <c r="G74" s="17" t="s">
        <v>162</v>
      </c>
      <c r="H74" s="0" t="n">
        <v>18181901730</v>
      </c>
    </row>
    <row r="75" customFormat="false" ht="14.25" hidden="false" customHeight="false" outlineLevel="0" collapsed="false">
      <c r="A75" s="0" t="n">
        <v>74</v>
      </c>
      <c r="B75" s="0" t="n">
        <v>357</v>
      </c>
      <c r="C75" s="17" t="s">
        <v>210</v>
      </c>
      <c r="D75" s="17" t="s">
        <v>250</v>
      </c>
      <c r="E75" s="17" t="s">
        <v>254</v>
      </c>
      <c r="F75" s="0" t="n">
        <v>13332</v>
      </c>
      <c r="G75" s="17" t="s">
        <v>177</v>
      </c>
      <c r="H75" s="0" t="n">
        <v>19983545396</v>
      </c>
    </row>
    <row r="76" customFormat="false" ht="14.25" hidden="false" customHeight="false" outlineLevel="0" collapsed="false">
      <c r="A76" s="0" t="n">
        <v>75</v>
      </c>
      <c r="B76" s="0" t="n">
        <v>349</v>
      </c>
      <c r="C76" s="17" t="s">
        <v>204</v>
      </c>
      <c r="D76" s="17" t="s">
        <v>64</v>
      </c>
      <c r="E76" s="17" t="s">
        <v>255</v>
      </c>
      <c r="F76" s="0" t="n">
        <v>5844</v>
      </c>
      <c r="G76" s="17" t="s">
        <v>162</v>
      </c>
      <c r="H76" s="0" t="n">
        <v>13558772902</v>
      </c>
    </row>
    <row r="77" customFormat="false" ht="14.25" hidden="false" customHeight="false" outlineLevel="0" collapsed="false">
      <c r="A77" s="0" t="n">
        <v>76</v>
      </c>
      <c r="B77" s="0" t="n">
        <v>349</v>
      </c>
      <c r="C77" s="17" t="s">
        <v>204</v>
      </c>
      <c r="D77" s="17" t="s">
        <v>64</v>
      </c>
      <c r="E77" s="17" t="s">
        <v>256</v>
      </c>
      <c r="F77" s="0" t="n">
        <v>13327</v>
      </c>
      <c r="G77" s="17" t="s">
        <v>177</v>
      </c>
      <c r="H77" s="0" t="s">
        <v>257</v>
      </c>
    </row>
    <row r="78" customFormat="false" ht="14.25" hidden="false" customHeight="false" outlineLevel="0" collapsed="false">
      <c r="A78" s="0" t="n">
        <v>77</v>
      </c>
      <c r="B78" s="0" t="n">
        <v>349</v>
      </c>
      <c r="C78" s="17" t="s">
        <v>204</v>
      </c>
      <c r="D78" s="17" t="s">
        <v>64</v>
      </c>
      <c r="E78" s="17" t="s">
        <v>258</v>
      </c>
      <c r="F78" s="0" t="n">
        <v>13127</v>
      </c>
      <c r="G78" s="17" t="s">
        <v>177</v>
      </c>
      <c r="H78" s="0" t="n">
        <v>18382357167</v>
      </c>
    </row>
    <row r="79" customFormat="false" ht="14.25" hidden="false" customHeight="false" outlineLevel="0" collapsed="false">
      <c r="A79" s="0" t="n">
        <v>78</v>
      </c>
      <c r="B79" s="0" t="n">
        <v>351</v>
      </c>
      <c r="C79" s="17" t="s">
        <v>160</v>
      </c>
      <c r="D79" s="17" t="s">
        <v>259</v>
      </c>
      <c r="E79" s="17" t="s">
        <v>260</v>
      </c>
      <c r="F79" s="0" t="n">
        <v>8594</v>
      </c>
      <c r="G79" s="17" t="s">
        <v>166</v>
      </c>
      <c r="H79" s="0" t="n">
        <v>15388259151</v>
      </c>
    </row>
    <row r="80" customFormat="false" ht="14.25" hidden="false" customHeight="false" outlineLevel="0" collapsed="false">
      <c r="A80" s="0" t="n">
        <v>79</v>
      </c>
      <c r="B80" s="0" t="n">
        <v>351</v>
      </c>
      <c r="C80" s="17" t="s">
        <v>160</v>
      </c>
      <c r="D80" s="17" t="s">
        <v>259</v>
      </c>
      <c r="E80" s="17" t="s">
        <v>261</v>
      </c>
      <c r="F80" s="0" t="n">
        <v>8606</v>
      </c>
      <c r="G80" s="17" t="s">
        <v>162</v>
      </c>
      <c r="H80" s="0" t="n">
        <v>13699433767</v>
      </c>
    </row>
    <row r="81" customFormat="false" ht="14.25" hidden="false" customHeight="false" outlineLevel="0" collapsed="false">
      <c r="A81" s="0" t="n">
        <v>80</v>
      </c>
      <c r="B81" s="0" t="n">
        <v>351</v>
      </c>
      <c r="C81" s="17" t="s">
        <v>160</v>
      </c>
      <c r="D81" s="17" t="s">
        <v>259</v>
      </c>
      <c r="E81" s="17" t="s">
        <v>262</v>
      </c>
      <c r="F81" s="0" t="n">
        <v>12901</v>
      </c>
      <c r="G81" s="17" t="s">
        <v>162</v>
      </c>
      <c r="H81" s="0" t="n">
        <v>13628012440</v>
      </c>
    </row>
    <row r="82" customFormat="false" ht="14.25" hidden="false" customHeight="false" outlineLevel="0" collapsed="false">
      <c r="A82" s="0" t="n">
        <v>81</v>
      </c>
      <c r="B82" s="0" t="n">
        <v>351</v>
      </c>
      <c r="C82" s="17" t="s">
        <v>160</v>
      </c>
      <c r="D82" s="17" t="s">
        <v>259</v>
      </c>
      <c r="E82" s="17" t="s">
        <v>263</v>
      </c>
      <c r="F82" s="0" t="n">
        <v>13190</v>
      </c>
      <c r="G82" s="17" t="s">
        <v>177</v>
      </c>
      <c r="H82" s="0" t="s">
        <v>264</v>
      </c>
    </row>
    <row r="83" customFormat="false" ht="14.25" hidden="false" customHeight="false" outlineLevel="0" collapsed="false">
      <c r="A83" s="0" t="n">
        <v>82</v>
      </c>
      <c r="B83" s="0" t="n">
        <v>355</v>
      </c>
      <c r="C83" s="17" t="s">
        <v>204</v>
      </c>
      <c r="D83" s="17" t="s">
        <v>265</v>
      </c>
      <c r="E83" s="17" t="s">
        <v>266</v>
      </c>
      <c r="F83" s="0" t="n">
        <v>9895</v>
      </c>
      <c r="G83" s="17" t="s">
        <v>166</v>
      </c>
      <c r="H83" s="0" t="n">
        <v>13880638964</v>
      </c>
    </row>
    <row r="84" customFormat="false" ht="14.25" hidden="false" customHeight="false" outlineLevel="0" collapsed="false">
      <c r="A84" s="0" t="n">
        <v>83</v>
      </c>
      <c r="B84" s="0" t="n">
        <v>355</v>
      </c>
      <c r="C84" s="17" t="s">
        <v>204</v>
      </c>
      <c r="D84" s="17" t="s">
        <v>265</v>
      </c>
      <c r="E84" s="17" t="s">
        <v>267</v>
      </c>
      <c r="F84" s="0" t="n">
        <v>13091</v>
      </c>
      <c r="G84" s="17" t="s">
        <v>162</v>
      </c>
      <c r="H84" s="0" t="s">
        <v>268</v>
      </c>
    </row>
    <row r="85" customFormat="false" ht="14.25" hidden="false" customHeight="false" outlineLevel="0" collapsed="false">
      <c r="A85" s="0" t="n">
        <v>84</v>
      </c>
      <c r="B85" s="0" t="n">
        <v>355</v>
      </c>
      <c r="C85" s="17" t="s">
        <v>204</v>
      </c>
      <c r="D85" s="17" t="s">
        <v>265</v>
      </c>
      <c r="E85" s="17" t="s">
        <v>269</v>
      </c>
      <c r="F85" s="0" t="n">
        <v>8233</v>
      </c>
      <c r="G85" s="17" t="s">
        <v>162</v>
      </c>
      <c r="H85" s="0" t="n">
        <v>13666297753</v>
      </c>
    </row>
    <row r="86" customFormat="false" ht="14.25" hidden="false" customHeight="false" outlineLevel="0" collapsed="false">
      <c r="A86" s="0" t="n">
        <v>85</v>
      </c>
      <c r="B86" s="0" t="n">
        <v>355</v>
      </c>
      <c r="C86" s="17" t="s">
        <v>204</v>
      </c>
      <c r="D86" s="17" t="s">
        <v>265</v>
      </c>
      <c r="E86" s="17" t="s">
        <v>270</v>
      </c>
      <c r="F86" s="0" t="n">
        <v>13262</v>
      </c>
      <c r="G86" s="17" t="s">
        <v>177</v>
      </c>
      <c r="H86" s="0" t="n">
        <v>15351364123</v>
      </c>
    </row>
    <row r="87" customFormat="false" ht="14.25" hidden="false" customHeight="false" outlineLevel="0" collapsed="false">
      <c r="A87" s="0" t="n">
        <v>86</v>
      </c>
      <c r="B87" s="0" t="n">
        <v>355</v>
      </c>
      <c r="C87" s="17" t="s">
        <v>204</v>
      </c>
      <c r="D87" s="17" t="s">
        <v>265</v>
      </c>
      <c r="E87" s="17" t="s">
        <v>271</v>
      </c>
      <c r="F87" s="0" t="n">
        <v>13138</v>
      </c>
      <c r="G87" s="17" t="s">
        <v>177</v>
      </c>
      <c r="H87" s="18" t="s">
        <v>272</v>
      </c>
    </row>
    <row r="88" customFormat="false" ht="14.25" hidden="false" customHeight="false" outlineLevel="0" collapsed="false">
      <c r="A88" s="0" t="n">
        <v>87</v>
      </c>
      <c r="B88" s="0" t="n">
        <v>359</v>
      </c>
      <c r="C88" s="17" t="s">
        <v>210</v>
      </c>
      <c r="D88" s="17" t="s">
        <v>273</v>
      </c>
      <c r="E88" s="17" t="s">
        <v>274</v>
      </c>
      <c r="F88" s="0" t="n">
        <v>4549</v>
      </c>
      <c r="G88" s="17" t="s">
        <v>166</v>
      </c>
      <c r="H88" s="0" t="n">
        <v>15802812197</v>
      </c>
    </row>
    <row r="89" customFormat="false" ht="14.25" hidden="false" customHeight="false" outlineLevel="0" collapsed="false">
      <c r="A89" s="0" t="n">
        <v>88</v>
      </c>
      <c r="B89" s="0" t="n">
        <v>359</v>
      </c>
      <c r="C89" s="17" t="s">
        <v>210</v>
      </c>
      <c r="D89" s="17" t="s">
        <v>273</v>
      </c>
      <c r="E89" s="17" t="s">
        <v>275</v>
      </c>
      <c r="F89" s="0" t="n">
        <v>12052</v>
      </c>
      <c r="G89" s="17" t="s">
        <v>162</v>
      </c>
      <c r="H89" s="0" t="n">
        <v>17780332209</v>
      </c>
    </row>
    <row r="90" customFormat="false" ht="14.25" hidden="false" customHeight="false" outlineLevel="0" collapsed="false">
      <c r="A90" s="0" t="n">
        <v>89</v>
      </c>
      <c r="B90" s="0" t="n">
        <v>359</v>
      </c>
      <c r="C90" s="17" t="s">
        <v>210</v>
      </c>
      <c r="D90" s="17" t="s">
        <v>273</v>
      </c>
      <c r="E90" s="17" t="s">
        <v>276</v>
      </c>
      <c r="F90" s="0" t="n">
        <v>13343</v>
      </c>
      <c r="G90" s="17" t="s">
        <v>177</v>
      </c>
      <c r="H90" s="0" t="n">
        <v>15608033803</v>
      </c>
    </row>
    <row r="91" customFormat="false" ht="14.25" hidden="false" customHeight="false" outlineLevel="0" collapsed="false">
      <c r="A91" s="0" t="n">
        <v>90</v>
      </c>
      <c r="B91" s="0" t="n">
        <v>359</v>
      </c>
      <c r="C91" s="17" t="s">
        <v>210</v>
      </c>
      <c r="D91" s="17" t="s">
        <v>273</v>
      </c>
      <c r="E91" s="17" t="s">
        <v>277</v>
      </c>
      <c r="F91" s="0" t="n">
        <v>13184</v>
      </c>
      <c r="G91" s="17" t="s">
        <v>177</v>
      </c>
      <c r="H91" s="18" t="s">
        <v>278</v>
      </c>
    </row>
    <row r="92" customFormat="false" ht="14.25" hidden="false" customHeight="false" outlineLevel="0" collapsed="false">
      <c r="A92" s="0" t="n">
        <v>91</v>
      </c>
      <c r="B92" s="0" t="n">
        <v>365</v>
      </c>
      <c r="C92" s="17" t="s">
        <v>210</v>
      </c>
      <c r="D92" s="17" t="s">
        <v>279</v>
      </c>
      <c r="E92" s="17" t="s">
        <v>280</v>
      </c>
      <c r="F92" s="0" t="n">
        <v>4301</v>
      </c>
      <c r="G92" s="17" t="s">
        <v>166</v>
      </c>
      <c r="H92" s="0" t="n">
        <v>15928080454</v>
      </c>
    </row>
    <row r="93" customFormat="false" ht="14.25" hidden="false" customHeight="false" outlineLevel="0" collapsed="false">
      <c r="A93" s="0" t="n">
        <v>92</v>
      </c>
      <c r="B93" s="0" t="n">
        <v>365</v>
      </c>
      <c r="C93" s="17" t="s">
        <v>210</v>
      </c>
      <c r="D93" s="17" t="s">
        <v>279</v>
      </c>
      <c r="E93" s="17" t="s">
        <v>281</v>
      </c>
      <c r="F93" s="0" t="n">
        <v>10931</v>
      </c>
      <c r="G93" s="17" t="s">
        <v>162</v>
      </c>
      <c r="H93" s="0" t="n">
        <v>18280441156</v>
      </c>
    </row>
    <row r="94" customFormat="false" ht="14.25" hidden="false" customHeight="false" outlineLevel="0" collapsed="false">
      <c r="A94" s="0" t="n">
        <v>93</v>
      </c>
      <c r="B94" s="0" t="n">
        <v>365</v>
      </c>
      <c r="C94" s="17" t="s">
        <v>210</v>
      </c>
      <c r="D94" s="17" t="s">
        <v>279</v>
      </c>
      <c r="E94" s="17" t="s">
        <v>282</v>
      </c>
      <c r="F94" s="0" t="n">
        <v>12932</v>
      </c>
      <c r="G94" s="17" t="s">
        <v>162</v>
      </c>
      <c r="H94" s="0" t="n">
        <v>17780175303</v>
      </c>
    </row>
    <row r="95" customFormat="false" ht="14.25" hidden="false" customHeight="false" outlineLevel="0" collapsed="false">
      <c r="A95" s="0" t="n">
        <v>94</v>
      </c>
      <c r="B95" s="0" t="n">
        <v>365</v>
      </c>
      <c r="C95" s="17" t="s">
        <v>210</v>
      </c>
      <c r="D95" s="17" t="s">
        <v>279</v>
      </c>
      <c r="E95" s="17" t="s">
        <v>283</v>
      </c>
      <c r="F95" s="0" t="n">
        <v>13151</v>
      </c>
      <c r="G95" s="17" t="s">
        <v>177</v>
      </c>
      <c r="H95" s="0" t="n">
        <v>15982255540</v>
      </c>
    </row>
    <row r="96" customFormat="false" ht="14.25" hidden="false" customHeight="false" outlineLevel="0" collapsed="false">
      <c r="A96" s="0" t="n">
        <v>95</v>
      </c>
      <c r="B96" s="0" t="n">
        <v>367</v>
      </c>
      <c r="C96" s="17" t="s">
        <v>160</v>
      </c>
      <c r="D96" s="17" t="s">
        <v>284</v>
      </c>
      <c r="E96" s="17" t="s">
        <v>285</v>
      </c>
      <c r="F96" s="0" t="n">
        <v>10043</v>
      </c>
      <c r="G96" s="17" t="s">
        <v>166</v>
      </c>
      <c r="H96" s="0" t="n">
        <v>15008232578</v>
      </c>
    </row>
    <row r="97" customFormat="false" ht="14.25" hidden="false" customHeight="false" outlineLevel="0" collapsed="false">
      <c r="A97" s="0" t="n">
        <v>96</v>
      </c>
      <c r="B97" s="0" t="n">
        <v>367</v>
      </c>
      <c r="C97" s="17" t="s">
        <v>160</v>
      </c>
      <c r="D97" s="17" t="s">
        <v>284</v>
      </c>
      <c r="E97" s="17" t="s">
        <v>286</v>
      </c>
      <c r="F97" s="0" t="n">
        <v>11799</v>
      </c>
      <c r="G97" s="17" t="s">
        <v>162</v>
      </c>
      <c r="H97" s="0" t="n">
        <v>15828527522</v>
      </c>
    </row>
    <row r="98" customFormat="false" ht="14.25" hidden="false" customHeight="false" outlineLevel="0" collapsed="false">
      <c r="A98" s="0" t="n">
        <v>97</v>
      </c>
      <c r="B98" s="0" t="n">
        <v>367</v>
      </c>
      <c r="C98" s="17" t="s">
        <v>160</v>
      </c>
      <c r="D98" s="17" t="s">
        <v>284</v>
      </c>
      <c r="E98" s="17" t="s">
        <v>287</v>
      </c>
      <c r="F98" s="0" t="n">
        <v>13199</v>
      </c>
      <c r="G98" s="17" t="s">
        <v>177</v>
      </c>
      <c r="H98" s="0" t="s">
        <v>288</v>
      </c>
    </row>
    <row r="99" customFormat="false" ht="14.25" hidden="false" customHeight="false" outlineLevel="0" collapsed="false">
      <c r="A99" s="0" t="n">
        <v>98</v>
      </c>
      <c r="B99" s="0" t="n">
        <v>371</v>
      </c>
      <c r="C99" s="17" t="s">
        <v>289</v>
      </c>
      <c r="D99" s="17" t="s">
        <v>290</v>
      </c>
      <c r="E99" s="17" t="s">
        <v>291</v>
      </c>
      <c r="F99" s="0" t="n">
        <v>11388</v>
      </c>
      <c r="G99" s="17" t="s">
        <v>166</v>
      </c>
      <c r="H99" s="0" t="n">
        <v>18202861971</v>
      </c>
    </row>
    <row r="100" customFormat="false" ht="14.25" hidden="false" customHeight="false" outlineLevel="0" collapsed="false">
      <c r="A100" s="0" t="n">
        <v>99</v>
      </c>
      <c r="B100" s="0" t="n">
        <v>371</v>
      </c>
      <c r="C100" s="17" t="s">
        <v>289</v>
      </c>
      <c r="D100" s="17" t="s">
        <v>290</v>
      </c>
      <c r="E100" s="17" t="s">
        <v>292</v>
      </c>
      <c r="F100" s="0" t="n">
        <v>9112</v>
      </c>
      <c r="G100" s="17" t="s">
        <v>162</v>
      </c>
      <c r="H100" s="0" t="n">
        <v>15108404845</v>
      </c>
    </row>
    <row r="101" customFormat="false" ht="14.25" hidden="false" customHeight="false" outlineLevel="0" collapsed="false">
      <c r="A101" s="0" t="n">
        <v>100</v>
      </c>
      <c r="B101" s="0" t="n">
        <v>371</v>
      </c>
      <c r="C101" s="17" t="s">
        <v>289</v>
      </c>
      <c r="D101" s="17" t="s">
        <v>290</v>
      </c>
      <c r="E101" s="17" t="s">
        <v>293</v>
      </c>
      <c r="F101" s="0" t="n">
        <v>12682</v>
      </c>
      <c r="G101" s="17" t="s">
        <v>162</v>
      </c>
      <c r="H101" s="0" t="n">
        <v>13558845475</v>
      </c>
    </row>
    <row r="102" customFormat="false" ht="14.25" hidden="false" customHeight="false" outlineLevel="0" collapsed="false">
      <c r="A102" s="0" t="n">
        <v>101</v>
      </c>
      <c r="B102" s="0" t="n">
        <v>373</v>
      </c>
      <c r="C102" s="17" t="s">
        <v>204</v>
      </c>
      <c r="D102" s="17" t="s">
        <v>294</v>
      </c>
      <c r="E102" s="17" t="s">
        <v>295</v>
      </c>
      <c r="F102" s="0" t="n">
        <v>11602</v>
      </c>
      <c r="G102" s="17" t="s">
        <v>166</v>
      </c>
      <c r="H102" s="0" t="n">
        <v>17360137118</v>
      </c>
    </row>
    <row r="103" customFormat="false" ht="14.25" hidden="false" customHeight="false" outlineLevel="0" collapsed="false">
      <c r="A103" s="0" t="n">
        <v>102</v>
      </c>
      <c r="B103" s="0" t="n">
        <v>373</v>
      </c>
      <c r="C103" s="17" t="s">
        <v>204</v>
      </c>
      <c r="D103" s="17" t="s">
        <v>294</v>
      </c>
      <c r="E103" s="17" t="s">
        <v>296</v>
      </c>
      <c r="F103" s="0" t="n">
        <v>10949</v>
      </c>
      <c r="G103" s="17" t="s">
        <v>162</v>
      </c>
      <c r="H103" s="0" t="n">
        <v>18382128387</v>
      </c>
    </row>
    <row r="104" customFormat="false" ht="14.25" hidden="false" customHeight="false" outlineLevel="0" collapsed="false">
      <c r="A104" s="0" t="n">
        <v>103</v>
      </c>
      <c r="B104" s="0" t="n">
        <v>373</v>
      </c>
      <c r="C104" s="17" t="s">
        <v>204</v>
      </c>
      <c r="D104" s="17" t="s">
        <v>294</v>
      </c>
      <c r="E104" s="17" t="s">
        <v>297</v>
      </c>
      <c r="F104" s="0" t="n">
        <v>13295</v>
      </c>
      <c r="G104" s="17" t="s">
        <v>177</v>
      </c>
      <c r="H104" s="0" t="n">
        <v>18080834580</v>
      </c>
    </row>
    <row r="105" customFormat="false" ht="14.25" hidden="false" customHeight="false" outlineLevel="0" collapsed="false">
      <c r="A105" s="0" t="n">
        <v>104</v>
      </c>
      <c r="B105" s="0" t="n">
        <v>373</v>
      </c>
      <c r="C105" s="17" t="s">
        <v>204</v>
      </c>
      <c r="D105" s="17" t="s">
        <v>294</v>
      </c>
      <c r="E105" s="17" t="s">
        <v>298</v>
      </c>
      <c r="F105" s="0" t="n">
        <v>13150</v>
      </c>
      <c r="G105" s="17" t="s">
        <v>177</v>
      </c>
      <c r="H105" s="0" t="n">
        <v>17381594647</v>
      </c>
    </row>
    <row r="106" customFormat="false" ht="14.25" hidden="false" customHeight="false" outlineLevel="0" collapsed="false">
      <c r="A106" s="0" t="n">
        <v>105</v>
      </c>
      <c r="B106" s="0" t="n">
        <v>377</v>
      </c>
      <c r="C106" s="17" t="s">
        <v>299</v>
      </c>
      <c r="D106" s="17" t="s">
        <v>300</v>
      </c>
      <c r="E106" s="17" t="s">
        <v>301</v>
      </c>
      <c r="F106" s="0" t="n">
        <v>8940</v>
      </c>
      <c r="G106" s="17" t="s">
        <v>166</v>
      </c>
      <c r="H106" s="0" t="n">
        <v>18224078170</v>
      </c>
    </row>
    <row r="107" customFormat="false" ht="14.25" hidden="false" customHeight="false" outlineLevel="0" collapsed="false">
      <c r="A107" s="0" t="n">
        <v>106</v>
      </c>
      <c r="B107" s="0" t="n">
        <v>377</v>
      </c>
      <c r="C107" s="17" t="s">
        <v>299</v>
      </c>
      <c r="D107" s="17" t="s">
        <v>300</v>
      </c>
      <c r="E107" s="17" t="s">
        <v>302</v>
      </c>
      <c r="F107" s="0" t="n">
        <v>11323</v>
      </c>
      <c r="G107" s="17" t="s">
        <v>162</v>
      </c>
      <c r="H107" s="0" t="n">
        <v>18980277182</v>
      </c>
    </row>
    <row r="108" customFormat="false" ht="14.25" hidden="false" customHeight="false" outlineLevel="0" collapsed="false">
      <c r="A108" s="0" t="n">
        <v>107</v>
      </c>
      <c r="B108" s="0" t="n">
        <v>377</v>
      </c>
      <c r="C108" s="17" t="s">
        <v>299</v>
      </c>
      <c r="D108" s="17" t="s">
        <v>300</v>
      </c>
      <c r="E108" s="17" t="s">
        <v>303</v>
      </c>
      <c r="F108" s="0" t="n">
        <v>13200</v>
      </c>
      <c r="G108" s="17" t="s">
        <v>177</v>
      </c>
      <c r="H108" s="0" t="s">
        <v>304</v>
      </c>
    </row>
    <row r="109" customFormat="false" ht="14.25" hidden="false" customHeight="false" outlineLevel="0" collapsed="false">
      <c r="A109" s="0" t="n">
        <v>108</v>
      </c>
      <c r="B109" s="0" t="n">
        <v>377</v>
      </c>
      <c r="C109" s="17" t="s">
        <v>299</v>
      </c>
      <c r="D109" s="17" t="s">
        <v>300</v>
      </c>
      <c r="E109" s="17" t="s">
        <v>305</v>
      </c>
      <c r="F109" s="0" t="n">
        <v>13141</v>
      </c>
      <c r="G109" s="17" t="s">
        <v>177</v>
      </c>
      <c r="H109" s="0" t="n">
        <v>17844547735</v>
      </c>
    </row>
    <row r="110" customFormat="false" ht="14.25" hidden="false" customHeight="false" outlineLevel="0" collapsed="false">
      <c r="A110" s="0" t="n">
        <v>109</v>
      </c>
      <c r="B110" s="0" t="n">
        <v>379</v>
      </c>
      <c r="C110" s="17" t="s">
        <v>210</v>
      </c>
      <c r="D110" s="17" t="s">
        <v>306</v>
      </c>
      <c r="E110" s="17" t="s">
        <v>307</v>
      </c>
      <c r="F110" s="0" t="n">
        <v>6830</v>
      </c>
      <c r="G110" s="17" t="s">
        <v>166</v>
      </c>
      <c r="H110" s="0" t="n">
        <v>18702869564</v>
      </c>
    </row>
    <row r="111" customFormat="false" ht="14.25" hidden="false" customHeight="false" outlineLevel="0" collapsed="false">
      <c r="A111" s="0" t="n">
        <v>110</v>
      </c>
      <c r="B111" s="0" t="n">
        <v>379</v>
      </c>
      <c r="C111" s="17" t="s">
        <v>210</v>
      </c>
      <c r="D111" s="17" t="s">
        <v>306</v>
      </c>
      <c r="E111" s="17" t="s">
        <v>308</v>
      </c>
      <c r="F111" s="0" t="n">
        <v>6831</v>
      </c>
      <c r="G111" s="17" t="s">
        <v>162</v>
      </c>
      <c r="H111" s="0" t="n">
        <v>15882093641</v>
      </c>
    </row>
    <row r="112" customFormat="false" ht="14.25" hidden="false" customHeight="false" outlineLevel="0" collapsed="false">
      <c r="A112" s="0" t="n">
        <v>111</v>
      </c>
      <c r="B112" s="0" t="n">
        <v>379</v>
      </c>
      <c r="C112" s="17" t="s">
        <v>210</v>
      </c>
      <c r="D112" s="17" t="s">
        <v>306</v>
      </c>
      <c r="E112" s="17" t="s">
        <v>309</v>
      </c>
      <c r="F112" s="0" t="n">
        <v>5344</v>
      </c>
      <c r="G112" s="17" t="s">
        <v>162</v>
      </c>
      <c r="H112" s="0" t="n">
        <v>13618040912</v>
      </c>
    </row>
    <row r="113" customFormat="false" ht="14.25" hidden="false" customHeight="false" outlineLevel="0" collapsed="false">
      <c r="A113" s="0" t="n">
        <v>112</v>
      </c>
      <c r="B113" s="0" t="n">
        <v>379</v>
      </c>
      <c r="C113" s="17" t="s">
        <v>210</v>
      </c>
      <c r="D113" s="17" t="s">
        <v>306</v>
      </c>
      <c r="E113" s="17" t="s">
        <v>310</v>
      </c>
      <c r="F113" s="0" t="n">
        <v>13333</v>
      </c>
      <c r="G113" s="17" t="s">
        <v>177</v>
      </c>
      <c r="H113" s="0" t="n">
        <v>13541831794</v>
      </c>
    </row>
    <row r="114" customFormat="false" ht="14.25" hidden="false" customHeight="false" outlineLevel="0" collapsed="false">
      <c r="A114" s="0" t="n">
        <v>113</v>
      </c>
      <c r="B114" s="0" t="n">
        <v>385</v>
      </c>
      <c r="C114" s="17" t="s">
        <v>289</v>
      </c>
      <c r="D114" s="17" t="s">
        <v>311</v>
      </c>
      <c r="E114" s="17" t="s">
        <v>312</v>
      </c>
      <c r="F114" s="0" t="n">
        <v>7317</v>
      </c>
      <c r="G114" s="17" t="s">
        <v>166</v>
      </c>
      <c r="H114" s="0" t="n">
        <v>13348958287</v>
      </c>
    </row>
    <row r="115" customFormat="false" ht="14.25" hidden="false" customHeight="false" outlineLevel="0" collapsed="false">
      <c r="A115" s="0" t="n">
        <v>114</v>
      </c>
      <c r="B115" s="0" t="n">
        <v>385</v>
      </c>
      <c r="C115" s="17" t="s">
        <v>289</v>
      </c>
      <c r="D115" s="17" t="s">
        <v>311</v>
      </c>
      <c r="E115" s="17" t="s">
        <v>313</v>
      </c>
      <c r="F115" s="0" t="n">
        <v>7749</v>
      </c>
      <c r="G115" s="17" t="s">
        <v>162</v>
      </c>
      <c r="H115" s="0" t="n">
        <v>13568894805</v>
      </c>
    </row>
    <row r="116" customFormat="false" ht="14.25" hidden="false" customHeight="false" outlineLevel="0" collapsed="false">
      <c r="A116" s="0" t="n">
        <v>115</v>
      </c>
      <c r="B116" s="0" t="n">
        <v>385</v>
      </c>
      <c r="C116" s="17" t="s">
        <v>289</v>
      </c>
      <c r="D116" s="17" t="s">
        <v>311</v>
      </c>
      <c r="E116" s="17" t="s">
        <v>314</v>
      </c>
      <c r="F116" s="0" t="n">
        <v>12566</v>
      </c>
      <c r="G116" s="17" t="s">
        <v>162</v>
      </c>
      <c r="H116" s="0" t="n">
        <v>15008429262</v>
      </c>
    </row>
    <row r="117" customFormat="false" ht="14.25" hidden="false" customHeight="false" outlineLevel="0" collapsed="false">
      <c r="A117" s="0" t="n">
        <v>116</v>
      </c>
      <c r="B117" s="0" t="n">
        <v>385</v>
      </c>
      <c r="C117" s="17" t="s">
        <v>289</v>
      </c>
      <c r="D117" s="17" t="s">
        <v>311</v>
      </c>
      <c r="E117" s="17" t="s">
        <v>315</v>
      </c>
      <c r="F117" s="0" t="n">
        <v>11503</v>
      </c>
      <c r="G117" s="17" t="s">
        <v>162</v>
      </c>
      <c r="H117" s="0" t="n">
        <v>13678089030</v>
      </c>
    </row>
    <row r="118" customFormat="false" ht="14.25" hidden="false" customHeight="false" outlineLevel="0" collapsed="false">
      <c r="A118" s="0" t="n">
        <v>117</v>
      </c>
      <c r="B118" s="0" t="n">
        <v>387</v>
      </c>
      <c r="C118" s="17" t="s">
        <v>299</v>
      </c>
      <c r="D118" s="17" t="s">
        <v>316</v>
      </c>
      <c r="E118" s="17" t="s">
        <v>317</v>
      </c>
      <c r="F118" s="0" t="n">
        <v>5408</v>
      </c>
      <c r="G118" s="17" t="s">
        <v>166</v>
      </c>
      <c r="H118" s="0" t="n">
        <v>13548022840</v>
      </c>
    </row>
    <row r="119" customFormat="false" ht="14.25" hidden="false" customHeight="false" outlineLevel="0" collapsed="false">
      <c r="A119" s="0" t="n">
        <v>118</v>
      </c>
      <c r="B119" s="0" t="n">
        <v>387</v>
      </c>
      <c r="C119" s="17" t="s">
        <v>299</v>
      </c>
      <c r="D119" s="17" t="s">
        <v>316</v>
      </c>
      <c r="E119" s="17" t="s">
        <v>318</v>
      </c>
      <c r="F119" s="0" t="n">
        <v>5701</v>
      </c>
      <c r="G119" s="17" t="s">
        <v>162</v>
      </c>
      <c r="H119" s="0" t="n">
        <v>13438231312</v>
      </c>
    </row>
    <row r="120" customFormat="false" ht="14.25" hidden="false" customHeight="false" outlineLevel="0" collapsed="false">
      <c r="A120" s="0" t="n">
        <v>119</v>
      </c>
      <c r="B120" s="0" t="n">
        <v>387</v>
      </c>
      <c r="C120" s="17" t="s">
        <v>299</v>
      </c>
      <c r="D120" s="17" t="s">
        <v>316</v>
      </c>
      <c r="E120" s="17" t="s">
        <v>319</v>
      </c>
      <c r="F120" s="0" t="n">
        <v>13187</v>
      </c>
      <c r="G120" s="17" t="s">
        <v>177</v>
      </c>
      <c r="H120" s="0" t="s">
        <v>320</v>
      </c>
    </row>
    <row r="121" customFormat="false" ht="14.25" hidden="false" customHeight="false" outlineLevel="0" collapsed="false">
      <c r="A121" s="0" t="n">
        <v>120</v>
      </c>
      <c r="B121" s="0" t="n">
        <v>387</v>
      </c>
      <c r="C121" s="17" t="s">
        <v>299</v>
      </c>
      <c r="D121" s="17" t="s">
        <v>316</v>
      </c>
      <c r="E121" s="17" t="s">
        <v>321</v>
      </c>
      <c r="F121" s="0" t="n">
        <v>13293</v>
      </c>
      <c r="G121" s="17" t="s">
        <v>177</v>
      </c>
      <c r="H121" s="0" t="n">
        <v>13696250954</v>
      </c>
    </row>
    <row r="122" customFormat="false" ht="14.25" hidden="false" customHeight="false" outlineLevel="0" collapsed="false">
      <c r="A122" s="0" t="n">
        <v>121</v>
      </c>
      <c r="B122" s="0" t="n">
        <v>387</v>
      </c>
      <c r="C122" s="17" t="s">
        <v>299</v>
      </c>
      <c r="D122" s="17" t="s">
        <v>316</v>
      </c>
      <c r="E122" s="17" t="s">
        <v>322</v>
      </c>
      <c r="F122" s="0" t="n">
        <v>13124</v>
      </c>
      <c r="G122" s="17" t="s">
        <v>177</v>
      </c>
      <c r="H122" s="0" t="n">
        <v>15708445897</v>
      </c>
    </row>
    <row r="123" customFormat="false" ht="14.25" hidden="false" customHeight="false" outlineLevel="0" collapsed="false">
      <c r="A123" s="0" t="n">
        <v>122</v>
      </c>
      <c r="B123" s="0" t="n">
        <v>391</v>
      </c>
      <c r="C123" s="17" t="s">
        <v>204</v>
      </c>
      <c r="D123" s="17" t="s">
        <v>323</v>
      </c>
      <c r="E123" s="17" t="s">
        <v>324</v>
      </c>
      <c r="F123" s="0" t="n">
        <v>4246</v>
      </c>
      <c r="G123" s="17" t="s">
        <v>166</v>
      </c>
      <c r="H123" s="0" t="n">
        <v>13688022150</v>
      </c>
    </row>
    <row r="124" customFormat="false" ht="14.25" hidden="false" customHeight="false" outlineLevel="0" collapsed="false">
      <c r="A124" s="0" t="n">
        <v>123</v>
      </c>
      <c r="B124" s="0" t="n">
        <v>391</v>
      </c>
      <c r="C124" s="17" t="s">
        <v>204</v>
      </c>
      <c r="D124" s="17" t="s">
        <v>323</v>
      </c>
      <c r="E124" s="17" t="s">
        <v>325</v>
      </c>
      <c r="F124" s="0" t="n">
        <v>12462</v>
      </c>
      <c r="G124" s="17" t="s">
        <v>162</v>
      </c>
      <c r="H124" s="0" t="n">
        <v>15182977644</v>
      </c>
    </row>
    <row r="125" customFormat="false" ht="14.25" hidden="false" customHeight="false" outlineLevel="0" collapsed="false">
      <c r="A125" s="0" t="n">
        <v>124</v>
      </c>
      <c r="B125" s="0" t="n">
        <v>391</v>
      </c>
      <c r="C125" s="17" t="s">
        <v>204</v>
      </c>
      <c r="D125" s="17" t="s">
        <v>323</v>
      </c>
      <c r="E125" s="17" t="s">
        <v>326</v>
      </c>
      <c r="F125" s="0" t="n">
        <v>13318</v>
      </c>
      <c r="G125" s="17" t="s">
        <v>162</v>
      </c>
      <c r="H125" s="0" t="n">
        <v>15892298263</v>
      </c>
    </row>
    <row r="126" customFormat="false" ht="14.25" hidden="false" customHeight="false" outlineLevel="0" collapsed="false">
      <c r="A126" s="0" t="n">
        <v>125</v>
      </c>
      <c r="B126" s="0" t="n">
        <v>399</v>
      </c>
      <c r="C126" s="17" t="s">
        <v>299</v>
      </c>
      <c r="D126" s="17" t="s">
        <v>327</v>
      </c>
      <c r="E126" s="17" t="s">
        <v>328</v>
      </c>
      <c r="F126" s="0" t="n">
        <v>5665</v>
      </c>
      <c r="G126" s="17" t="s">
        <v>166</v>
      </c>
      <c r="H126" s="0" t="n">
        <v>13438365024</v>
      </c>
    </row>
    <row r="127" customFormat="false" ht="14.25" hidden="false" customHeight="false" outlineLevel="0" collapsed="false">
      <c r="A127" s="0" t="n">
        <v>126</v>
      </c>
      <c r="B127" s="0" t="n">
        <v>399</v>
      </c>
      <c r="C127" s="17" t="s">
        <v>299</v>
      </c>
      <c r="D127" s="17" t="s">
        <v>327</v>
      </c>
      <c r="E127" s="17" t="s">
        <v>329</v>
      </c>
      <c r="F127" s="0" t="n">
        <v>12440</v>
      </c>
      <c r="G127" s="17" t="s">
        <v>162</v>
      </c>
      <c r="H127" s="0" t="n">
        <v>13880824449</v>
      </c>
    </row>
    <row r="128" customFormat="false" ht="14.25" hidden="false" customHeight="false" outlineLevel="0" collapsed="false">
      <c r="A128" s="0" t="n">
        <v>127</v>
      </c>
      <c r="B128" s="0" t="n">
        <v>399</v>
      </c>
      <c r="C128" s="17" t="s">
        <v>299</v>
      </c>
      <c r="D128" s="17" t="s">
        <v>327</v>
      </c>
      <c r="E128" s="17" t="s">
        <v>330</v>
      </c>
      <c r="F128" s="0" t="n">
        <v>13000</v>
      </c>
      <c r="G128" s="17" t="s">
        <v>162</v>
      </c>
      <c r="H128" s="0" t="n">
        <v>13458279363</v>
      </c>
    </row>
    <row r="129" customFormat="false" ht="14.25" hidden="false" customHeight="false" outlineLevel="0" collapsed="false">
      <c r="A129" s="0" t="n">
        <v>128</v>
      </c>
      <c r="B129" s="0" t="n">
        <v>399</v>
      </c>
      <c r="C129" s="17" t="s">
        <v>299</v>
      </c>
      <c r="D129" s="17" t="s">
        <v>327</v>
      </c>
      <c r="E129" s="17" t="s">
        <v>331</v>
      </c>
      <c r="F129" s="0" t="n">
        <v>13268</v>
      </c>
      <c r="G129" s="17" t="s">
        <v>177</v>
      </c>
      <c r="H129" s="0" t="n">
        <v>13540409657</v>
      </c>
    </row>
    <row r="130" customFormat="false" ht="14.25" hidden="false" customHeight="false" outlineLevel="0" collapsed="false">
      <c r="A130" s="0" t="n">
        <v>129</v>
      </c>
      <c r="B130" s="0" t="n">
        <v>511</v>
      </c>
      <c r="C130" s="17" t="s">
        <v>204</v>
      </c>
      <c r="D130" s="17" t="s">
        <v>332</v>
      </c>
      <c r="E130" s="17" t="s">
        <v>333</v>
      </c>
      <c r="F130" s="0" t="n">
        <v>5527</v>
      </c>
      <c r="G130" s="17" t="s">
        <v>166</v>
      </c>
      <c r="H130" s="0" t="n">
        <v>18349249381</v>
      </c>
    </row>
    <row r="131" customFormat="false" ht="14.25" hidden="false" customHeight="false" outlineLevel="0" collapsed="false">
      <c r="A131" s="0" t="n">
        <v>130</v>
      </c>
      <c r="B131" s="0" t="n">
        <v>511</v>
      </c>
      <c r="C131" s="17" t="s">
        <v>204</v>
      </c>
      <c r="D131" s="17" t="s">
        <v>332</v>
      </c>
      <c r="E131" s="17" t="s">
        <v>334</v>
      </c>
      <c r="F131" s="0" t="n">
        <v>12940</v>
      </c>
      <c r="G131" s="17" t="s">
        <v>162</v>
      </c>
      <c r="H131" s="0" t="s">
        <v>335</v>
      </c>
    </row>
    <row r="132" customFormat="false" ht="14.25" hidden="false" customHeight="false" outlineLevel="0" collapsed="false">
      <c r="A132" s="0" t="n">
        <v>131</v>
      </c>
      <c r="B132" s="0" t="n">
        <v>511</v>
      </c>
      <c r="C132" s="17" t="s">
        <v>204</v>
      </c>
      <c r="D132" s="17" t="s">
        <v>332</v>
      </c>
      <c r="E132" s="17" t="s">
        <v>336</v>
      </c>
      <c r="F132" s="0" t="n">
        <v>13308</v>
      </c>
      <c r="G132" s="17" t="s">
        <v>177</v>
      </c>
      <c r="H132" s="0" t="n">
        <v>15682031729</v>
      </c>
    </row>
    <row r="133" customFormat="false" ht="14.25" hidden="false" customHeight="false" outlineLevel="0" collapsed="false">
      <c r="A133" s="0" t="n">
        <v>132</v>
      </c>
      <c r="B133" s="0" t="n">
        <v>511</v>
      </c>
      <c r="C133" s="17" t="s">
        <v>204</v>
      </c>
      <c r="D133" s="17" t="s">
        <v>332</v>
      </c>
      <c r="E133" s="17" t="s">
        <v>337</v>
      </c>
      <c r="F133" s="0" t="n">
        <v>13405</v>
      </c>
      <c r="G133" s="17" t="s">
        <v>177</v>
      </c>
      <c r="H133" s="0" t="n">
        <v>18160065832</v>
      </c>
    </row>
    <row r="134" customFormat="false" ht="14.25" hidden="false" customHeight="false" outlineLevel="0" collapsed="false">
      <c r="A134" s="0" t="n">
        <v>133</v>
      </c>
      <c r="B134" s="0" t="n">
        <v>513</v>
      </c>
      <c r="C134" s="17" t="s">
        <v>210</v>
      </c>
      <c r="D134" s="17" t="s">
        <v>338</v>
      </c>
      <c r="E134" s="17" t="s">
        <v>339</v>
      </c>
      <c r="F134" s="0" t="n">
        <v>9760</v>
      </c>
      <c r="G134" s="17" t="s">
        <v>166</v>
      </c>
      <c r="H134" s="0" t="n">
        <v>18008023256</v>
      </c>
    </row>
    <row r="135" customFormat="false" ht="14.25" hidden="false" customHeight="false" outlineLevel="0" collapsed="false">
      <c r="A135" s="0" t="n">
        <v>134</v>
      </c>
      <c r="B135" s="0" t="n">
        <v>513</v>
      </c>
      <c r="C135" s="17" t="s">
        <v>210</v>
      </c>
      <c r="D135" s="17" t="s">
        <v>338</v>
      </c>
      <c r="E135" s="17" t="s">
        <v>340</v>
      </c>
      <c r="F135" s="0" t="n">
        <v>11329</v>
      </c>
      <c r="G135" s="17" t="s">
        <v>162</v>
      </c>
      <c r="H135" s="0" t="n">
        <v>18781307647</v>
      </c>
    </row>
    <row r="136" customFormat="false" ht="14.25" hidden="false" customHeight="false" outlineLevel="0" collapsed="false">
      <c r="A136" s="0" t="n">
        <v>135</v>
      </c>
      <c r="B136" s="0" t="n">
        <v>513</v>
      </c>
      <c r="C136" s="17" t="s">
        <v>210</v>
      </c>
      <c r="D136" s="17" t="s">
        <v>338</v>
      </c>
      <c r="E136" s="17" t="s">
        <v>341</v>
      </c>
      <c r="F136" s="0" t="n">
        <v>13310</v>
      </c>
      <c r="G136" s="17" t="s">
        <v>177</v>
      </c>
      <c r="H136" s="0" t="n">
        <v>13550577309</v>
      </c>
    </row>
    <row r="137" customFormat="false" ht="14.25" hidden="false" customHeight="false" outlineLevel="0" collapsed="false">
      <c r="A137" s="0" t="n">
        <v>136</v>
      </c>
      <c r="B137" s="0" t="n">
        <v>513</v>
      </c>
      <c r="C137" s="17" t="s">
        <v>210</v>
      </c>
      <c r="D137" s="17" t="s">
        <v>338</v>
      </c>
      <c r="E137" s="17" t="s">
        <v>342</v>
      </c>
      <c r="F137" s="0" t="n">
        <v>13403</v>
      </c>
      <c r="G137" s="17" t="s">
        <v>177</v>
      </c>
      <c r="H137" s="0" t="n">
        <v>17815132479</v>
      </c>
    </row>
    <row r="138" customFormat="false" ht="14.25" hidden="false" customHeight="false" outlineLevel="0" collapsed="false">
      <c r="A138" s="0" t="n">
        <v>137</v>
      </c>
      <c r="B138" s="0" t="n">
        <v>514</v>
      </c>
      <c r="C138" s="17" t="s">
        <v>289</v>
      </c>
      <c r="D138" s="17" t="s">
        <v>343</v>
      </c>
      <c r="E138" s="17" t="s">
        <v>344</v>
      </c>
      <c r="F138" s="0" t="n">
        <v>5406</v>
      </c>
      <c r="G138" s="17" t="s">
        <v>166</v>
      </c>
      <c r="H138" s="0" t="n">
        <v>13330962538</v>
      </c>
    </row>
    <row r="139" customFormat="false" ht="14.25" hidden="false" customHeight="false" outlineLevel="0" collapsed="false">
      <c r="A139" s="0" t="n">
        <v>138</v>
      </c>
      <c r="B139" s="0" t="n">
        <v>514</v>
      </c>
      <c r="C139" s="17" t="s">
        <v>289</v>
      </c>
      <c r="D139" s="17" t="s">
        <v>343</v>
      </c>
      <c r="E139" s="17" t="s">
        <v>345</v>
      </c>
      <c r="F139" s="0" t="n">
        <v>4330</v>
      </c>
      <c r="G139" s="17" t="s">
        <v>162</v>
      </c>
      <c r="H139" s="0" t="n">
        <v>13547860187</v>
      </c>
    </row>
    <row r="140" customFormat="false" ht="14.25" hidden="false" customHeight="false" outlineLevel="0" collapsed="false">
      <c r="A140" s="0" t="n">
        <v>139</v>
      </c>
      <c r="B140" s="0" t="n">
        <v>514</v>
      </c>
      <c r="C140" s="17" t="s">
        <v>289</v>
      </c>
      <c r="D140" s="17" t="s">
        <v>343</v>
      </c>
      <c r="E140" s="17" t="s">
        <v>346</v>
      </c>
      <c r="F140" s="0" t="n">
        <v>12338</v>
      </c>
      <c r="G140" s="17" t="s">
        <v>162</v>
      </c>
      <c r="H140" s="0" t="n">
        <v>18202821307</v>
      </c>
    </row>
    <row r="141" customFormat="false" ht="14.25" hidden="false" customHeight="false" outlineLevel="0" collapsed="false">
      <c r="A141" s="0" t="n">
        <v>140</v>
      </c>
      <c r="B141" s="0" t="n">
        <v>514</v>
      </c>
      <c r="C141" s="17" t="s">
        <v>289</v>
      </c>
      <c r="D141" s="17" t="s">
        <v>343</v>
      </c>
      <c r="E141" s="17" t="s">
        <v>347</v>
      </c>
      <c r="F141" s="0" t="n">
        <v>12744</v>
      </c>
      <c r="G141" s="17" t="s">
        <v>162</v>
      </c>
      <c r="H141" s="0" t="n">
        <v>15008280795</v>
      </c>
    </row>
    <row r="142" customFormat="false" ht="14.25" hidden="false" customHeight="false" outlineLevel="0" collapsed="false">
      <c r="A142" s="0" t="n">
        <v>141</v>
      </c>
      <c r="B142" s="0" t="n">
        <v>515</v>
      </c>
      <c r="C142" s="17" t="s">
        <v>204</v>
      </c>
      <c r="D142" s="17" t="s">
        <v>348</v>
      </c>
      <c r="E142" s="17" t="s">
        <v>349</v>
      </c>
      <c r="F142" s="0" t="n">
        <v>7006</v>
      </c>
      <c r="G142" s="17" t="s">
        <v>166</v>
      </c>
      <c r="H142" s="0" t="n">
        <v>18782148844</v>
      </c>
    </row>
    <row r="143" customFormat="false" ht="14.25" hidden="false" customHeight="false" outlineLevel="0" collapsed="false">
      <c r="A143" s="0" t="n">
        <v>142</v>
      </c>
      <c r="B143" s="0" t="n">
        <v>515</v>
      </c>
      <c r="C143" s="17" t="s">
        <v>204</v>
      </c>
      <c r="D143" s="17" t="s">
        <v>348</v>
      </c>
      <c r="E143" s="17" t="s">
        <v>350</v>
      </c>
      <c r="F143" s="0" t="n">
        <v>7917</v>
      </c>
      <c r="G143" s="17" t="s">
        <v>162</v>
      </c>
      <c r="H143" s="0" t="n">
        <v>15828153113</v>
      </c>
    </row>
    <row r="144" customFormat="false" ht="14.25" hidden="false" customHeight="false" outlineLevel="0" collapsed="false">
      <c r="A144" s="0" t="n">
        <v>143</v>
      </c>
      <c r="B144" s="0" t="n">
        <v>515</v>
      </c>
      <c r="C144" s="17" t="s">
        <v>204</v>
      </c>
      <c r="D144" s="17" t="s">
        <v>348</v>
      </c>
      <c r="E144" s="17" t="s">
        <v>351</v>
      </c>
      <c r="F144" s="0" t="n">
        <v>13319</v>
      </c>
      <c r="G144" s="17" t="s">
        <v>177</v>
      </c>
      <c r="H144" s="0" t="s">
        <v>352</v>
      </c>
    </row>
    <row r="145" customFormat="false" ht="14.25" hidden="false" customHeight="false" outlineLevel="0" collapsed="false">
      <c r="A145" s="0" t="n">
        <v>144</v>
      </c>
      <c r="B145" s="0" t="n">
        <v>515</v>
      </c>
      <c r="C145" s="17" t="s">
        <v>204</v>
      </c>
      <c r="D145" s="17" t="s">
        <v>348</v>
      </c>
      <c r="E145" s="17" t="s">
        <v>353</v>
      </c>
      <c r="F145" s="0" t="n">
        <v>13139</v>
      </c>
      <c r="G145" s="17" t="s">
        <v>177</v>
      </c>
      <c r="H145" s="0" t="n">
        <v>18123380592</v>
      </c>
    </row>
    <row r="146" customFormat="false" ht="14.25" hidden="false" customHeight="false" outlineLevel="0" collapsed="false">
      <c r="A146" s="0" t="n">
        <v>145</v>
      </c>
      <c r="B146" s="0" t="n">
        <v>517</v>
      </c>
      <c r="C146" s="17" t="s">
        <v>204</v>
      </c>
      <c r="D146" s="17" t="s">
        <v>13</v>
      </c>
      <c r="E146" s="17" t="s">
        <v>354</v>
      </c>
      <c r="F146" s="0" t="n">
        <v>4024</v>
      </c>
      <c r="G146" s="17" t="s">
        <v>166</v>
      </c>
      <c r="H146" s="0" t="n">
        <v>13541182662</v>
      </c>
    </row>
    <row r="147" customFormat="false" ht="14.25" hidden="false" customHeight="false" outlineLevel="0" collapsed="false">
      <c r="A147" s="0" t="n">
        <v>146</v>
      </c>
      <c r="B147" s="0" t="n">
        <v>517</v>
      </c>
      <c r="C147" s="17" t="s">
        <v>204</v>
      </c>
      <c r="D147" s="17" t="s">
        <v>13</v>
      </c>
      <c r="E147" s="17" t="s">
        <v>355</v>
      </c>
      <c r="F147" s="0" t="n">
        <v>11872</v>
      </c>
      <c r="G147" s="17" t="s">
        <v>162</v>
      </c>
      <c r="H147" s="0" t="n">
        <v>18782058718</v>
      </c>
    </row>
    <row r="148" customFormat="false" ht="14.25" hidden="false" customHeight="false" outlineLevel="0" collapsed="false">
      <c r="A148" s="0" t="n">
        <v>147</v>
      </c>
      <c r="B148" s="0" t="n">
        <v>517</v>
      </c>
      <c r="C148" s="17" t="s">
        <v>204</v>
      </c>
      <c r="D148" s="17" t="s">
        <v>13</v>
      </c>
      <c r="E148" s="17" t="s">
        <v>356</v>
      </c>
      <c r="F148" s="0" t="n">
        <v>13001</v>
      </c>
      <c r="G148" s="17" t="s">
        <v>162</v>
      </c>
      <c r="H148" s="0" t="n">
        <v>13648132819</v>
      </c>
    </row>
    <row r="149" customFormat="false" ht="14.25" hidden="false" customHeight="false" outlineLevel="0" collapsed="false">
      <c r="A149" s="0" t="n">
        <v>148</v>
      </c>
      <c r="B149" s="0" t="n">
        <v>517</v>
      </c>
      <c r="C149" s="17" t="s">
        <v>204</v>
      </c>
      <c r="D149" s="17" t="s">
        <v>13</v>
      </c>
      <c r="E149" s="17" t="s">
        <v>357</v>
      </c>
      <c r="F149" s="0" t="n">
        <v>13198</v>
      </c>
      <c r="G149" s="17" t="s">
        <v>177</v>
      </c>
      <c r="H149" s="0" t="s">
        <v>358</v>
      </c>
    </row>
    <row r="150" customFormat="false" ht="14.25" hidden="false" customHeight="false" outlineLevel="0" collapsed="false">
      <c r="A150" s="0" t="n">
        <v>149</v>
      </c>
      <c r="B150" s="0" t="n">
        <v>517</v>
      </c>
      <c r="C150" s="17" t="s">
        <v>204</v>
      </c>
      <c r="D150" s="17" t="s">
        <v>13</v>
      </c>
      <c r="E150" s="17" t="s">
        <v>359</v>
      </c>
      <c r="F150" s="0" t="n">
        <v>13271</v>
      </c>
      <c r="G150" s="17" t="s">
        <v>177</v>
      </c>
      <c r="H150" s="0" t="n">
        <v>15882778810</v>
      </c>
    </row>
    <row r="151" customFormat="false" ht="14.25" hidden="false" customHeight="false" outlineLevel="0" collapsed="false">
      <c r="A151" s="0" t="n">
        <v>150</v>
      </c>
      <c r="B151" s="0" t="n">
        <v>517</v>
      </c>
      <c r="C151" s="17" t="s">
        <v>204</v>
      </c>
      <c r="D151" s="17" t="s">
        <v>13</v>
      </c>
      <c r="E151" s="17" t="s">
        <v>360</v>
      </c>
      <c r="F151" s="0" t="n">
        <v>11326</v>
      </c>
      <c r="G151" s="17" t="s">
        <v>162</v>
      </c>
      <c r="H151" s="0" t="n">
        <v>13540174276</v>
      </c>
    </row>
    <row r="152" customFormat="false" ht="14.25" hidden="false" customHeight="false" outlineLevel="0" collapsed="false">
      <c r="A152" s="0" t="n">
        <v>151</v>
      </c>
      <c r="B152" s="0" t="n">
        <v>517</v>
      </c>
      <c r="C152" s="17" t="s">
        <v>204</v>
      </c>
      <c r="D152" s="17" t="s">
        <v>13</v>
      </c>
      <c r="E152" s="17" t="s">
        <v>361</v>
      </c>
      <c r="F152" s="0" t="n">
        <v>13337</v>
      </c>
      <c r="G152" s="17" t="s">
        <v>162</v>
      </c>
      <c r="H152" s="0" t="n">
        <v>18781763108</v>
      </c>
    </row>
    <row r="153" customFormat="false" ht="14.25" hidden="false" customHeight="false" outlineLevel="0" collapsed="false">
      <c r="A153" s="0" t="n">
        <v>152</v>
      </c>
      <c r="B153" s="0" t="n">
        <v>539</v>
      </c>
      <c r="C153" s="17" t="s">
        <v>362</v>
      </c>
      <c r="D153" s="17" t="s">
        <v>363</v>
      </c>
      <c r="E153" s="17" t="s">
        <v>364</v>
      </c>
      <c r="F153" s="0" t="n">
        <v>6733</v>
      </c>
      <c r="G153" s="17" t="s">
        <v>166</v>
      </c>
      <c r="H153" s="0" t="n">
        <v>13551855040</v>
      </c>
    </row>
    <row r="154" customFormat="false" ht="14.25" hidden="false" customHeight="false" outlineLevel="0" collapsed="false">
      <c r="A154" s="0" t="n">
        <v>153</v>
      </c>
      <c r="B154" s="0" t="n">
        <v>539</v>
      </c>
      <c r="C154" s="17" t="s">
        <v>362</v>
      </c>
      <c r="D154" s="17" t="s">
        <v>363</v>
      </c>
      <c r="E154" s="17" t="s">
        <v>365</v>
      </c>
      <c r="F154" s="0" t="n">
        <v>9320</v>
      </c>
      <c r="G154" s="17" t="s">
        <v>162</v>
      </c>
      <c r="H154" s="0" t="n">
        <v>13518183885</v>
      </c>
    </row>
    <row r="155" customFormat="false" ht="14.25" hidden="false" customHeight="false" outlineLevel="0" collapsed="false">
      <c r="A155" s="0" t="n">
        <v>154</v>
      </c>
      <c r="B155" s="0" t="n">
        <v>539</v>
      </c>
      <c r="C155" s="17" t="s">
        <v>362</v>
      </c>
      <c r="D155" s="17" t="s">
        <v>363</v>
      </c>
      <c r="E155" s="17" t="s">
        <v>366</v>
      </c>
      <c r="F155" s="0" t="n">
        <v>13185</v>
      </c>
      <c r="G155" s="17" t="s">
        <v>177</v>
      </c>
      <c r="H155" s="0" t="s">
        <v>367</v>
      </c>
    </row>
    <row r="156" customFormat="false" ht="14.25" hidden="false" customHeight="false" outlineLevel="0" collapsed="false">
      <c r="A156" s="0" t="n">
        <v>155</v>
      </c>
      <c r="B156" s="0" t="n">
        <v>545</v>
      </c>
      <c r="C156" s="17" t="s">
        <v>299</v>
      </c>
      <c r="D156" s="17" t="s">
        <v>368</v>
      </c>
      <c r="E156" s="17" t="s">
        <v>369</v>
      </c>
      <c r="F156" s="0" t="n">
        <v>11143</v>
      </c>
      <c r="G156" s="17" t="s">
        <v>166</v>
      </c>
      <c r="H156" s="0" t="n">
        <v>18284587590</v>
      </c>
    </row>
    <row r="157" customFormat="false" ht="14.25" hidden="false" customHeight="false" outlineLevel="0" collapsed="false">
      <c r="A157" s="0" t="n">
        <v>156</v>
      </c>
      <c r="B157" s="0" t="n">
        <v>545</v>
      </c>
      <c r="C157" s="17" t="s">
        <v>299</v>
      </c>
      <c r="D157" s="17" t="s">
        <v>368</v>
      </c>
      <c r="E157" s="17" t="s">
        <v>370</v>
      </c>
      <c r="F157" s="0" t="n">
        <v>12669</v>
      </c>
      <c r="G157" s="17" t="s">
        <v>162</v>
      </c>
      <c r="H157" s="0" t="n">
        <v>13668235661</v>
      </c>
    </row>
    <row r="158" customFormat="false" ht="14.25" hidden="false" customHeight="false" outlineLevel="0" collapsed="false">
      <c r="A158" s="0" t="n">
        <v>157</v>
      </c>
      <c r="B158" s="0" t="n">
        <v>546</v>
      </c>
      <c r="C158" s="17" t="s">
        <v>299</v>
      </c>
      <c r="D158" s="17" t="s">
        <v>371</v>
      </c>
      <c r="E158" s="17" t="s">
        <v>372</v>
      </c>
      <c r="F158" s="0" t="n">
        <v>6123</v>
      </c>
      <c r="G158" s="17" t="s">
        <v>166</v>
      </c>
      <c r="H158" s="0" t="n">
        <v>13541052208</v>
      </c>
    </row>
    <row r="159" customFormat="false" ht="14.25" hidden="false" customHeight="false" outlineLevel="0" collapsed="false">
      <c r="A159" s="0" t="n">
        <v>158</v>
      </c>
      <c r="B159" s="0" t="n">
        <v>546</v>
      </c>
      <c r="C159" s="17" t="s">
        <v>299</v>
      </c>
      <c r="D159" s="17" t="s">
        <v>371</v>
      </c>
      <c r="E159" s="17" t="s">
        <v>373</v>
      </c>
      <c r="F159" s="0" t="n">
        <v>11377</v>
      </c>
      <c r="G159" s="17" t="s">
        <v>162</v>
      </c>
      <c r="H159" s="0" t="n">
        <v>17764988240</v>
      </c>
    </row>
    <row r="160" customFormat="false" ht="14.25" hidden="false" customHeight="false" outlineLevel="0" collapsed="false">
      <c r="A160" s="0" t="n">
        <v>159</v>
      </c>
      <c r="B160" s="0" t="n">
        <v>546</v>
      </c>
      <c r="C160" s="17" t="s">
        <v>299</v>
      </c>
      <c r="D160" s="17" t="s">
        <v>371</v>
      </c>
      <c r="E160" s="17" t="s">
        <v>374</v>
      </c>
      <c r="F160" s="0" t="n">
        <v>9689</v>
      </c>
      <c r="G160" s="17" t="s">
        <v>162</v>
      </c>
      <c r="H160" s="0" t="n">
        <v>13540653306</v>
      </c>
    </row>
    <row r="161" customFormat="false" ht="14.25" hidden="false" customHeight="false" outlineLevel="0" collapsed="false">
      <c r="A161" s="0" t="n">
        <v>160</v>
      </c>
      <c r="B161" s="0" t="n">
        <v>546</v>
      </c>
      <c r="C161" s="17" t="s">
        <v>299</v>
      </c>
      <c r="D161" s="17" t="s">
        <v>371</v>
      </c>
      <c r="E161" s="17" t="s">
        <v>375</v>
      </c>
      <c r="F161" s="0" t="n">
        <v>13410</v>
      </c>
      <c r="G161" s="17" t="s">
        <v>177</v>
      </c>
      <c r="H161" s="0" t="n">
        <v>17353157824</v>
      </c>
    </row>
    <row r="162" customFormat="false" ht="14.25" hidden="false" customHeight="false" outlineLevel="0" collapsed="false">
      <c r="A162" s="0" t="n">
        <v>161</v>
      </c>
      <c r="B162" s="0" t="n">
        <v>546</v>
      </c>
      <c r="C162" s="17" t="s">
        <v>299</v>
      </c>
      <c r="D162" s="17" t="s">
        <v>371</v>
      </c>
      <c r="E162" s="17" t="s">
        <v>376</v>
      </c>
      <c r="F162" s="0" t="n">
        <v>13412</v>
      </c>
      <c r="G162" s="17" t="s">
        <v>177</v>
      </c>
      <c r="H162" s="0" t="n">
        <v>18608572885</v>
      </c>
    </row>
    <row r="163" customFormat="false" ht="14.25" hidden="false" customHeight="false" outlineLevel="0" collapsed="false">
      <c r="A163" s="0" t="n">
        <v>162</v>
      </c>
      <c r="B163" s="0" t="n">
        <v>549</v>
      </c>
      <c r="C163" s="17" t="s">
        <v>362</v>
      </c>
      <c r="D163" s="17" t="s">
        <v>377</v>
      </c>
      <c r="E163" s="17" t="s">
        <v>378</v>
      </c>
      <c r="F163" s="0" t="n">
        <v>6731</v>
      </c>
      <c r="G163" s="17" t="s">
        <v>166</v>
      </c>
      <c r="H163" s="0" t="n">
        <v>18030450733</v>
      </c>
    </row>
    <row r="164" customFormat="false" ht="14.25" hidden="false" customHeight="false" outlineLevel="0" collapsed="false">
      <c r="A164" s="0" t="n">
        <v>163</v>
      </c>
      <c r="B164" s="0" t="n">
        <v>549</v>
      </c>
      <c r="C164" s="17" t="s">
        <v>362</v>
      </c>
      <c r="D164" s="17" t="s">
        <v>377</v>
      </c>
      <c r="E164" s="17" t="s">
        <v>379</v>
      </c>
      <c r="F164" s="0" t="n">
        <v>7687</v>
      </c>
      <c r="G164" s="17" t="s">
        <v>162</v>
      </c>
      <c r="H164" s="0" t="n">
        <v>18782091722</v>
      </c>
    </row>
    <row r="165" customFormat="false" ht="14.25" hidden="false" customHeight="false" outlineLevel="0" collapsed="false">
      <c r="A165" s="0" t="n">
        <v>164</v>
      </c>
      <c r="B165" s="0" t="n">
        <v>549</v>
      </c>
      <c r="C165" s="17" t="s">
        <v>362</v>
      </c>
      <c r="D165" s="17" t="s">
        <v>377</v>
      </c>
      <c r="E165" s="17" t="s">
        <v>380</v>
      </c>
      <c r="F165" s="0" t="n">
        <v>12538</v>
      </c>
      <c r="G165" s="17" t="s">
        <v>162</v>
      </c>
      <c r="H165" s="0" t="n">
        <v>18483229465</v>
      </c>
    </row>
    <row r="166" customFormat="false" ht="14.25" hidden="false" customHeight="false" outlineLevel="0" collapsed="false">
      <c r="A166" s="0" t="n">
        <v>165</v>
      </c>
      <c r="B166" s="0" t="n">
        <v>570</v>
      </c>
      <c r="C166" s="17" t="s">
        <v>210</v>
      </c>
      <c r="D166" s="17" t="s">
        <v>381</v>
      </c>
      <c r="E166" s="17" t="s">
        <v>382</v>
      </c>
      <c r="F166" s="0" t="n">
        <v>11537</v>
      </c>
      <c r="G166" s="17" t="s">
        <v>166</v>
      </c>
      <c r="H166" s="0" t="n">
        <v>17740183785</v>
      </c>
    </row>
    <row r="167" customFormat="false" ht="14.25" hidden="false" customHeight="false" outlineLevel="0" collapsed="false">
      <c r="A167" s="0" t="n">
        <v>166</v>
      </c>
      <c r="B167" s="0" t="n">
        <v>570</v>
      </c>
      <c r="C167" s="17" t="s">
        <v>210</v>
      </c>
      <c r="D167" s="17" t="s">
        <v>381</v>
      </c>
      <c r="E167" s="17" t="s">
        <v>383</v>
      </c>
      <c r="F167" s="0" t="n">
        <v>12332</v>
      </c>
      <c r="G167" s="17" t="s">
        <v>162</v>
      </c>
      <c r="H167" s="0" t="n">
        <v>13679645325</v>
      </c>
    </row>
    <row r="168" customFormat="false" ht="14.25" hidden="false" customHeight="false" outlineLevel="0" collapsed="false">
      <c r="A168" s="0" t="n">
        <v>167</v>
      </c>
      <c r="B168" s="0" t="n">
        <v>570</v>
      </c>
      <c r="C168" s="17" t="s">
        <v>210</v>
      </c>
      <c r="D168" s="17" t="s">
        <v>381</v>
      </c>
      <c r="E168" s="17" t="s">
        <v>384</v>
      </c>
      <c r="F168" s="0" t="n">
        <v>13135</v>
      </c>
      <c r="G168" s="17" t="s">
        <v>177</v>
      </c>
      <c r="H168" s="0" t="n">
        <v>17383310214</v>
      </c>
    </row>
    <row r="169" customFormat="false" ht="14.25" hidden="false" customHeight="false" outlineLevel="0" collapsed="false">
      <c r="A169" s="0" t="n">
        <v>168</v>
      </c>
      <c r="B169" s="0" t="n">
        <v>570</v>
      </c>
      <c r="C169" s="17" t="s">
        <v>210</v>
      </c>
      <c r="D169" s="17" t="s">
        <v>381</v>
      </c>
      <c r="E169" s="17" t="s">
        <v>385</v>
      </c>
      <c r="F169" s="0" t="n">
        <v>13264</v>
      </c>
      <c r="G169" s="17" t="s">
        <v>177</v>
      </c>
      <c r="H169" s="0" t="n">
        <v>18282819593</v>
      </c>
    </row>
    <row r="170" customFormat="false" ht="14.25" hidden="false" customHeight="false" outlineLevel="0" collapsed="false">
      <c r="A170" s="0" t="n">
        <v>169</v>
      </c>
      <c r="B170" s="0" t="n">
        <v>571</v>
      </c>
      <c r="C170" s="17" t="s">
        <v>299</v>
      </c>
      <c r="D170" s="17" t="s">
        <v>386</v>
      </c>
      <c r="E170" s="17" t="s">
        <v>387</v>
      </c>
      <c r="F170" s="0" t="n">
        <v>5471</v>
      </c>
      <c r="G170" s="17" t="s">
        <v>166</v>
      </c>
      <c r="H170" s="0" t="n">
        <v>13880274200</v>
      </c>
    </row>
    <row r="171" customFormat="false" ht="14.25" hidden="false" customHeight="false" outlineLevel="0" collapsed="false">
      <c r="A171" s="0" t="n">
        <v>170</v>
      </c>
      <c r="B171" s="0" t="n">
        <v>571</v>
      </c>
      <c r="C171" s="17" t="s">
        <v>299</v>
      </c>
      <c r="D171" s="17" t="s">
        <v>386</v>
      </c>
      <c r="E171" s="17" t="s">
        <v>388</v>
      </c>
      <c r="F171" s="0" t="n">
        <v>6454</v>
      </c>
      <c r="G171" s="17" t="s">
        <v>162</v>
      </c>
      <c r="H171" s="0" t="n">
        <v>15982087497</v>
      </c>
    </row>
    <row r="172" customFormat="false" ht="14.25" hidden="false" customHeight="false" outlineLevel="0" collapsed="false">
      <c r="A172" s="0" t="n">
        <v>171</v>
      </c>
      <c r="B172" s="0" t="n">
        <v>571</v>
      </c>
      <c r="C172" s="17" t="s">
        <v>299</v>
      </c>
      <c r="D172" s="17" t="s">
        <v>386</v>
      </c>
      <c r="E172" s="17" t="s">
        <v>389</v>
      </c>
      <c r="F172" s="0" t="n">
        <v>12216</v>
      </c>
      <c r="G172" s="17" t="s">
        <v>162</v>
      </c>
      <c r="H172" s="0" t="n">
        <v>15281299454</v>
      </c>
    </row>
    <row r="173" customFormat="false" ht="14.25" hidden="false" customHeight="false" outlineLevel="0" collapsed="false">
      <c r="A173" s="0" t="n">
        <v>172</v>
      </c>
      <c r="B173" s="0" t="n">
        <v>571</v>
      </c>
      <c r="C173" s="17" t="s">
        <v>299</v>
      </c>
      <c r="D173" s="17" t="s">
        <v>386</v>
      </c>
      <c r="E173" s="17" t="s">
        <v>390</v>
      </c>
      <c r="F173" s="0" t="n">
        <v>13298</v>
      </c>
      <c r="G173" s="17" t="s">
        <v>177</v>
      </c>
      <c r="H173" s="0" t="s">
        <v>391</v>
      </c>
    </row>
    <row r="174" customFormat="false" ht="14.25" hidden="false" customHeight="false" outlineLevel="0" collapsed="false">
      <c r="A174" s="0" t="n">
        <v>173</v>
      </c>
      <c r="B174" s="0" t="n">
        <v>571</v>
      </c>
      <c r="C174" s="17" t="s">
        <v>299</v>
      </c>
      <c r="D174" s="17" t="s">
        <v>386</v>
      </c>
      <c r="E174" s="17" t="s">
        <v>392</v>
      </c>
      <c r="F174" s="0" t="n">
        <v>13287</v>
      </c>
      <c r="G174" s="17" t="s">
        <v>177</v>
      </c>
      <c r="H174" s="0" t="n">
        <v>18582553423</v>
      </c>
    </row>
    <row r="175" customFormat="false" ht="14.25" hidden="false" customHeight="false" outlineLevel="0" collapsed="false">
      <c r="A175" s="0" t="n">
        <v>174</v>
      </c>
      <c r="B175" s="0" t="n">
        <v>572</v>
      </c>
      <c r="C175" s="17" t="s">
        <v>204</v>
      </c>
      <c r="D175" s="17" t="s">
        <v>393</v>
      </c>
      <c r="E175" s="17" t="s">
        <v>394</v>
      </c>
      <c r="F175" s="0" t="n">
        <v>11023</v>
      </c>
      <c r="G175" s="17" t="s">
        <v>166</v>
      </c>
      <c r="H175" s="0" t="n">
        <v>18781986531</v>
      </c>
    </row>
    <row r="176" customFormat="false" ht="14.25" hidden="false" customHeight="false" outlineLevel="0" collapsed="false">
      <c r="A176" s="0" t="n">
        <v>175</v>
      </c>
      <c r="B176" s="0" t="n">
        <v>572</v>
      </c>
      <c r="C176" s="17" t="s">
        <v>204</v>
      </c>
      <c r="D176" s="17" t="s">
        <v>393</v>
      </c>
      <c r="E176" s="17" t="s">
        <v>395</v>
      </c>
      <c r="F176" s="0" t="n">
        <v>10186</v>
      </c>
      <c r="G176" s="17" t="s">
        <v>162</v>
      </c>
      <c r="H176" s="0" t="n">
        <v>13982288497</v>
      </c>
    </row>
    <row r="177" customFormat="false" ht="14.25" hidden="false" customHeight="false" outlineLevel="0" collapsed="false">
      <c r="A177" s="0" t="n">
        <v>176</v>
      </c>
      <c r="B177" s="0" t="n">
        <v>572</v>
      </c>
      <c r="C177" s="17" t="s">
        <v>204</v>
      </c>
      <c r="D177" s="17" t="s">
        <v>393</v>
      </c>
      <c r="E177" s="17" t="s">
        <v>396</v>
      </c>
      <c r="F177" s="0" t="n">
        <v>11058</v>
      </c>
      <c r="G177" s="17" t="s">
        <v>162</v>
      </c>
      <c r="H177" s="0" t="n">
        <v>18349271036</v>
      </c>
    </row>
    <row r="178" customFormat="false" ht="14.25" hidden="false" customHeight="false" outlineLevel="0" collapsed="false">
      <c r="A178" s="0" t="n">
        <v>177</v>
      </c>
      <c r="B178" s="0" t="n">
        <v>572</v>
      </c>
      <c r="C178" s="17" t="s">
        <v>204</v>
      </c>
      <c r="D178" s="17" t="s">
        <v>393</v>
      </c>
      <c r="E178" s="17" t="s">
        <v>397</v>
      </c>
      <c r="F178" s="0" t="n">
        <v>13217</v>
      </c>
      <c r="G178" s="17" t="s">
        <v>177</v>
      </c>
      <c r="H178" s="0" t="s">
        <v>398</v>
      </c>
    </row>
    <row r="179" customFormat="false" ht="14.25" hidden="false" customHeight="false" outlineLevel="0" collapsed="false">
      <c r="A179" s="0" t="n">
        <v>178</v>
      </c>
      <c r="B179" s="0" t="n">
        <v>573</v>
      </c>
      <c r="C179" s="17" t="s">
        <v>299</v>
      </c>
      <c r="D179" s="17" t="s">
        <v>399</v>
      </c>
      <c r="E179" s="17" t="s">
        <v>400</v>
      </c>
      <c r="F179" s="0" t="n">
        <v>5501</v>
      </c>
      <c r="G179" s="17" t="s">
        <v>166</v>
      </c>
      <c r="H179" s="0" t="n">
        <v>13709010460</v>
      </c>
    </row>
    <row r="180" customFormat="false" ht="14.25" hidden="false" customHeight="false" outlineLevel="0" collapsed="false">
      <c r="A180" s="0" t="n">
        <v>179</v>
      </c>
      <c r="B180" s="0" t="n">
        <v>573</v>
      </c>
      <c r="C180" s="17" t="s">
        <v>299</v>
      </c>
      <c r="D180" s="17" t="s">
        <v>399</v>
      </c>
      <c r="E180" s="17" t="s">
        <v>401</v>
      </c>
      <c r="F180" s="0" t="n">
        <v>12446</v>
      </c>
      <c r="G180" s="17" t="s">
        <v>162</v>
      </c>
      <c r="H180" s="0" t="n">
        <v>13408082756</v>
      </c>
    </row>
    <row r="181" customFormat="false" ht="14.25" hidden="false" customHeight="false" outlineLevel="0" collapsed="false">
      <c r="A181" s="0" t="n">
        <v>180</v>
      </c>
      <c r="B181" s="0" t="n">
        <v>573</v>
      </c>
      <c r="C181" s="17" t="s">
        <v>299</v>
      </c>
      <c r="D181" s="17" t="s">
        <v>399</v>
      </c>
      <c r="E181" s="17" t="s">
        <v>402</v>
      </c>
      <c r="F181" s="0" t="n">
        <v>13220</v>
      </c>
      <c r="G181" s="17" t="s">
        <v>177</v>
      </c>
      <c r="H181" s="0" t="s">
        <v>403</v>
      </c>
    </row>
    <row r="182" customFormat="false" ht="14.25" hidden="false" customHeight="false" outlineLevel="0" collapsed="false">
      <c r="A182" s="0" t="n">
        <v>181</v>
      </c>
      <c r="B182" s="0" t="n">
        <v>573</v>
      </c>
      <c r="C182" s="17" t="s">
        <v>299</v>
      </c>
      <c r="D182" s="17" t="s">
        <v>399</v>
      </c>
      <c r="E182" s="17" t="s">
        <v>404</v>
      </c>
      <c r="F182" s="0" t="n">
        <v>13191</v>
      </c>
      <c r="G182" s="17" t="s">
        <v>177</v>
      </c>
      <c r="H182" s="0" t="s">
        <v>405</v>
      </c>
    </row>
    <row r="183" customFormat="false" ht="14.25" hidden="false" customHeight="false" outlineLevel="0" collapsed="false">
      <c r="A183" s="0" t="n">
        <v>182</v>
      </c>
      <c r="B183" s="0" t="n">
        <v>578</v>
      </c>
      <c r="C183" s="17" t="s">
        <v>204</v>
      </c>
      <c r="D183" s="17" t="s">
        <v>406</v>
      </c>
      <c r="E183" s="17" t="s">
        <v>407</v>
      </c>
      <c r="F183" s="0" t="n">
        <v>9331</v>
      </c>
      <c r="G183" s="17" t="s">
        <v>166</v>
      </c>
      <c r="H183" s="0" t="n">
        <v>15228994863</v>
      </c>
    </row>
    <row r="184" customFormat="false" ht="14.25" hidden="false" customHeight="false" outlineLevel="0" collapsed="false">
      <c r="A184" s="0" t="n">
        <v>183</v>
      </c>
      <c r="B184" s="0" t="n">
        <v>578</v>
      </c>
      <c r="C184" s="17" t="s">
        <v>204</v>
      </c>
      <c r="D184" s="17" t="s">
        <v>406</v>
      </c>
      <c r="E184" s="17" t="s">
        <v>408</v>
      </c>
      <c r="F184" s="0" t="n">
        <v>9140</v>
      </c>
      <c r="G184" s="17" t="s">
        <v>162</v>
      </c>
      <c r="H184" s="0" t="n">
        <v>15882428228</v>
      </c>
    </row>
    <row r="185" customFormat="false" ht="14.25" hidden="false" customHeight="false" outlineLevel="0" collapsed="false">
      <c r="A185" s="0" t="n">
        <v>184</v>
      </c>
      <c r="B185" s="0" t="n">
        <v>578</v>
      </c>
      <c r="C185" s="17" t="s">
        <v>204</v>
      </c>
      <c r="D185" s="17" t="s">
        <v>406</v>
      </c>
      <c r="E185" s="17" t="s">
        <v>409</v>
      </c>
      <c r="F185" s="0" t="n">
        <v>13064</v>
      </c>
      <c r="G185" s="17" t="s">
        <v>162</v>
      </c>
      <c r="H185" s="0" t="n">
        <v>13438887299</v>
      </c>
    </row>
    <row r="186" customFormat="false" ht="14.25" hidden="false" customHeight="false" outlineLevel="0" collapsed="false">
      <c r="A186" s="0" t="n">
        <v>185</v>
      </c>
      <c r="B186" s="0" t="n">
        <v>578</v>
      </c>
      <c r="C186" s="17" t="s">
        <v>204</v>
      </c>
      <c r="D186" s="17" t="s">
        <v>406</v>
      </c>
      <c r="E186" s="17" t="s">
        <v>410</v>
      </c>
      <c r="F186" s="0" t="n">
        <v>13720</v>
      </c>
      <c r="G186" s="17" t="s">
        <v>162</v>
      </c>
      <c r="H186" s="0" t="n">
        <v>18981803903</v>
      </c>
    </row>
    <row r="187" customFormat="false" ht="14.25" hidden="false" customHeight="false" outlineLevel="0" collapsed="false">
      <c r="A187" s="0" t="n">
        <v>186</v>
      </c>
      <c r="B187" s="0" t="n">
        <v>578</v>
      </c>
      <c r="C187" s="17" t="s">
        <v>204</v>
      </c>
      <c r="D187" s="17" t="s">
        <v>406</v>
      </c>
      <c r="E187" s="17" t="s">
        <v>411</v>
      </c>
      <c r="F187" s="0" t="n">
        <v>13255</v>
      </c>
      <c r="G187" s="17" t="s">
        <v>177</v>
      </c>
      <c r="H187" s="0" t="n">
        <v>17612879154</v>
      </c>
    </row>
    <row r="188" customFormat="false" ht="14.25" hidden="false" customHeight="false" outlineLevel="0" collapsed="false">
      <c r="A188" s="0" t="n">
        <v>187</v>
      </c>
      <c r="B188" s="0" t="n">
        <v>578</v>
      </c>
      <c r="C188" s="17" t="s">
        <v>204</v>
      </c>
      <c r="D188" s="17" t="s">
        <v>406</v>
      </c>
      <c r="E188" s="17" t="s">
        <v>412</v>
      </c>
      <c r="F188" s="0" t="n">
        <v>13409</v>
      </c>
      <c r="G188" s="17" t="s">
        <v>177</v>
      </c>
      <c r="H188" s="0" t="n">
        <v>17823517901</v>
      </c>
    </row>
    <row r="189" customFormat="false" ht="14.25" hidden="false" customHeight="false" outlineLevel="0" collapsed="false">
      <c r="A189" s="0" t="n">
        <v>188</v>
      </c>
      <c r="B189" s="0" t="n">
        <v>581</v>
      </c>
      <c r="C189" s="17" t="s">
        <v>204</v>
      </c>
      <c r="D189" s="17" t="s">
        <v>413</v>
      </c>
      <c r="E189" s="17" t="s">
        <v>414</v>
      </c>
      <c r="F189" s="0" t="n">
        <v>11621</v>
      </c>
      <c r="G189" s="17" t="s">
        <v>166</v>
      </c>
      <c r="H189" s="0" t="n">
        <v>15397610816</v>
      </c>
    </row>
    <row r="190" customFormat="false" ht="14.25" hidden="false" customHeight="false" outlineLevel="0" collapsed="false">
      <c r="A190" s="0" t="n">
        <v>189</v>
      </c>
      <c r="B190" s="0" t="n">
        <v>581</v>
      </c>
      <c r="C190" s="17" t="s">
        <v>204</v>
      </c>
      <c r="D190" s="17" t="s">
        <v>413</v>
      </c>
      <c r="E190" s="17" t="s">
        <v>415</v>
      </c>
      <c r="F190" s="0" t="n">
        <v>13052</v>
      </c>
      <c r="G190" s="17" t="s">
        <v>162</v>
      </c>
      <c r="H190" s="0" t="n">
        <v>15208343409</v>
      </c>
    </row>
    <row r="191" customFormat="false" ht="14.25" hidden="false" customHeight="false" outlineLevel="0" collapsed="false">
      <c r="A191" s="0" t="n">
        <v>190</v>
      </c>
      <c r="B191" s="0" t="n">
        <v>581</v>
      </c>
      <c r="C191" s="17" t="s">
        <v>204</v>
      </c>
      <c r="D191" s="17" t="s">
        <v>413</v>
      </c>
      <c r="E191" s="17" t="s">
        <v>416</v>
      </c>
      <c r="F191" s="0" t="n">
        <v>13581</v>
      </c>
      <c r="G191" s="17" t="s">
        <v>162</v>
      </c>
      <c r="H191" s="0" t="n">
        <v>15719433042</v>
      </c>
    </row>
    <row r="192" customFormat="false" ht="14.25" hidden="false" customHeight="false" outlineLevel="0" collapsed="false">
      <c r="A192" s="0" t="n">
        <v>191</v>
      </c>
      <c r="B192" s="0" t="n">
        <v>581</v>
      </c>
      <c r="C192" s="17" t="s">
        <v>204</v>
      </c>
      <c r="D192" s="17" t="s">
        <v>413</v>
      </c>
      <c r="E192" s="17" t="s">
        <v>417</v>
      </c>
      <c r="F192" s="0" t="n">
        <v>13266</v>
      </c>
      <c r="G192" s="17" t="s">
        <v>177</v>
      </c>
      <c r="H192" s="0" t="n">
        <v>15528298412</v>
      </c>
    </row>
    <row r="193" customFormat="false" ht="14.25" hidden="false" customHeight="false" outlineLevel="0" collapsed="false">
      <c r="A193" s="0" t="n">
        <v>192</v>
      </c>
      <c r="B193" s="0" t="n">
        <v>581</v>
      </c>
      <c r="C193" s="17" t="s">
        <v>204</v>
      </c>
      <c r="D193" s="17" t="s">
        <v>413</v>
      </c>
      <c r="E193" s="17" t="s">
        <v>418</v>
      </c>
      <c r="F193" s="0" t="n">
        <v>13331</v>
      </c>
      <c r="G193" s="17" t="s">
        <v>177</v>
      </c>
      <c r="H193" s="0" t="n">
        <v>13308017964</v>
      </c>
    </row>
    <row r="194" customFormat="false" ht="14.25" hidden="false" customHeight="false" outlineLevel="0" collapsed="false">
      <c r="A194" s="0" t="n">
        <v>193</v>
      </c>
      <c r="B194" s="0" t="n">
        <v>582</v>
      </c>
      <c r="C194" s="17" t="s">
        <v>210</v>
      </c>
      <c r="D194" s="17" t="s">
        <v>419</v>
      </c>
      <c r="E194" s="17" t="s">
        <v>420</v>
      </c>
      <c r="F194" s="0" t="n">
        <v>4044</v>
      </c>
      <c r="G194" s="17" t="s">
        <v>166</v>
      </c>
      <c r="H194" s="0" t="n">
        <v>13880768966</v>
      </c>
    </row>
    <row r="195" customFormat="false" ht="14.25" hidden="false" customHeight="false" outlineLevel="0" collapsed="false">
      <c r="A195" s="0" t="n">
        <v>194</v>
      </c>
      <c r="B195" s="0" t="n">
        <v>582</v>
      </c>
      <c r="C195" s="17" t="s">
        <v>210</v>
      </c>
      <c r="D195" s="17" t="s">
        <v>419</v>
      </c>
      <c r="E195" s="17" t="s">
        <v>421</v>
      </c>
      <c r="F195" s="0" t="n">
        <v>4444</v>
      </c>
      <c r="G195" s="17" t="s">
        <v>162</v>
      </c>
      <c r="H195" s="0" t="n">
        <v>15828329446</v>
      </c>
    </row>
    <row r="196" customFormat="false" ht="14.25" hidden="false" customHeight="false" outlineLevel="0" collapsed="false">
      <c r="A196" s="0" t="n">
        <v>195</v>
      </c>
      <c r="B196" s="0" t="n">
        <v>582</v>
      </c>
      <c r="C196" s="17" t="s">
        <v>210</v>
      </c>
      <c r="D196" s="17" t="s">
        <v>419</v>
      </c>
      <c r="E196" s="17" t="s">
        <v>422</v>
      </c>
      <c r="F196" s="0" t="n">
        <v>8798</v>
      </c>
      <c r="G196" s="17" t="s">
        <v>162</v>
      </c>
      <c r="H196" s="0" t="n">
        <v>13547900485</v>
      </c>
    </row>
    <row r="197" customFormat="false" ht="14.25" hidden="false" customHeight="false" outlineLevel="0" collapsed="false">
      <c r="A197" s="0" t="n">
        <v>196</v>
      </c>
      <c r="B197" s="0" t="n">
        <v>582</v>
      </c>
      <c r="C197" s="17" t="s">
        <v>210</v>
      </c>
      <c r="D197" s="17" t="s">
        <v>419</v>
      </c>
      <c r="E197" s="17" t="s">
        <v>423</v>
      </c>
      <c r="F197" s="0" t="n">
        <v>10816</v>
      </c>
      <c r="G197" s="17" t="s">
        <v>162</v>
      </c>
      <c r="H197" s="0" t="n">
        <v>18382151601</v>
      </c>
    </row>
    <row r="198" customFormat="false" ht="14.25" hidden="false" customHeight="false" outlineLevel="0" collapsed="false">
      <c r="A198" s="0" t="n">
        <v>197</v>
      </c>
      <c r="B198" s="0" t="n">
        <v>582</v>
      </c>
      <c r="C198" s="17" t="s">
        <v>210</v>
      </c>
      <c r="D198" s="17" t="s">
        <v>419</v>
      </c>
      <c r="E198" s="17" t="s">
        <v>424</v>
      </c>
      <c r="F198" s="0" t="n">
        <v>13286</v>
      </c>
      <c r="G198" s="17" t="s">
        <v>177</v>
      </c>
      <c r="H198" s="0" t="n">
        <v>18202804752</v>
      </c>
    </row>
    <row r="199" customFormat="false" ht="14.25" hidden="false" customHeight="false" outlineLevel="0" collapsed="false">
      <c r="A199" s="0" t="n">
        <v>198</v>
      </c>
      <c r="B199" s="0" t="n">
        <v>582</v>
      </c>
      <c r="C199" s="17" t="s">
        <v>210</v>
      </c>
      <c r="D199" s="17" t="s">
        <v>419</v>
      </c>
      <c r="E199" s="17" t="s">
        <v>425</v>
      </c>
      <c r="F199" s="0" t="n">
        <v>13314</v>
      </c>
      <c r="G199" s="17" t="s">
        <v>177</v>
      </c>
      <c r="H199" s="0" t="n">
        <v>19915541561</v>
      </c>
    </row>
    <row r="200" customFormat="false" ht="14.25" hidden="false" customHeight="false" outlineLevel="0" collapsed="false">
      <c r="A200" s="0" t="n">
        <v>199</v>
      </c>
      <c r="B200" s="0" t="n">
        <v>582</v>
      </c>
      <c r="C200" s="17" t="s">
        <v>210</v>
      </c>
      <c r="D200" s="17" t="s">
        <v>419</v>
      </c>
      <c r="E200" s="17" t="s">
        <v>426</v>
      </c>
      <c r="F200" s="0" t="n">
        <v>13300</v>
      </c>
      <c r="G200" s="17" t="s">
        <v>177</v>
      </c>
      <c r="H200" s="0" t="n">
        <v>18349210344</v>
      </c>
    </row>
    <row r="201" customFormat="false" ht="14.25" hidden="false" customHeight="false" outlineLevel="0" collapsed="false">
      <c r="A201" s="0" t="n">
        <v>200</v>
      </c>
      <c r="B201" s="0" t="n">
        <v>582</v>
      </c>
      <c r="C201" s="17" t="s">
        <v>210</v>
      </c>
      <c r="D201" s="17" t="s">
        <v>419</v>
      </c>
      <c r="E201" s="17" t="s">
        <v>427</v>
      </c>
      <c r="F201" s="0" t="n">
        <v>13189</v>
      </c>
      <c r="G201" s="17" t="s">
        <v>177</v>
      </c>
      <c r="H201" s="0" t="s">
        <v>428</v>
      </c>
    </row>
    <row r="202" customFormat="false" ht="14.25" hidden="false" customHeight="false" outlineLevel="0" collapsed="false">
      <c r="A202" s="0" t="n">
        <v>201</v>
      </c>
      <c r="B202" s="0" t="n">
        <v>585</v>
      </c>
      <c r="C202" s="17" t="s">
        <v>204</v>
      </c>
      <c r="D202" s="17" t="s">
        <v>429</v>
      </c>
      <c r="E202" s="17" t="s">
        <v>430</v>
      </c>
      <c r="F202" s="0" t="n">
        <v>6303</v>
      </c>
      <c r="G202" s="17" t="s">
        <v>166</v>
      </c>
      <c r="H202" s="0" t="n">
        <v>13980010207</v>
      </c>
    </row>
    <row r="203" customFormat="false" ht="14.25" hidden="false" customHeight="false" outlineLevel="0" collapsed="false">
      <c r="A203" s="0" t="n">
        <v>202</v>
      </c>
      <c r="B203" s="0" t="n">
        <v>585</v>
      </c>
      <c r="C203" s="17" t="s">
        <v>204</v>
      </c>
      <c r="D203" s="17" t="s">
        <v>429</v>
      </c>
      <c r="E203" s="17" t="s">
        <v>431</v>
      </c>
      <c r="F203" s="0" t="n">
        <v>7046</v>
      </c>
      <c r="G203" s="17" t="s">
        <v>162</v>
      </c>
      <c r="H203" s="0" t="n">
        <v>15008208311</v>
      </c>
    </row>
    <row r="204" customFormat="false" ht="14.25" hidden="false" customHeight="false" outlineLevel="0" collapsed="false">
      <c r="A204" s="0" t="n">
        <v>203</v>
      </c>
      <c r="B204" s="0" t="n">
        <v>585</v>
      </c>
      <c r="C204" s="17" t="s">
        <v>204</v>
      </c>
      <c r="D204" s="17" t="s">
        <v>429</v>
      </c>
      <c r="E204" s="17" t="s">
        <v>432</v>
      </c>
      <c r="F204" s="0" t="n">
        <v>12225</v>
      </c>
      <c r="G204" s="17" t="s">
        <v>162</v>
      </c>
      <c r="H204" s="0" t="n">
        <v>18583175973</v>
      </c>
    </row>
    <row r="205" customFormat="false" ht="14.25" hidden="false" customHeight="false" outlineLevel="0" collapsed="false">
      <c r="A205" s="0" t="n">
        <v>204</v>
      </c>
      <c r="B205" s="0" t="n">
        <v>585</v>
      </c>
      <c r="C205" s="17" t="s">
        <v>204</v>
      </c>
      <c r="D205" s="17" t="s">
        <v>429</v>
      </c>
      <c r="E205" s="17" t="s">
        <v>433</v>
      </c>
      <c r="F205" s="0" t="n">
        <v>12920</v>
      </c>
      <c r="G205" s="17" t="s">
        <v>162</v>
      </c>
      <c r="H205" s="0" t="n">
        <v>15708284319</v>
      </c>
    </row>
    <row r="206" customFormat="false" ht="14.25" hidden="false" customHeight="false" outlineLevel="0" collapsed="false">
      <c r="A206" s="0" t="n">
        <v>205</v>
      </c>
      <c r="B206" s="0" t="n">
        <v>585</v>
      </c>
      <c r="C206" s="17" t="s">
        <v>204</v>
      </c>
      <c r="D206" s="17" t="s">
        <v>429</v>
      </c>
      <c r="E206" s="17" t="s">
        <v>434</v>
      </c>
      <c r="F206" s="0" t="n">
        <v>13123</v>
      </c>
      <c r="G206" s="17" t="s">
        <v>177</v>
      </c>
      <c r="H206" s="0" t="n">
        <v>15760671978</v>
      </c>
    </row>
    <row r="207" customFormat="false" ht="14.25" hidden="false" customHeight="false" outlineLevel="0" collapsed="false">
      <c r="A207" s="0" t="n">
        <v>206</v>
      </c>
      <c r="B207" s="0" t="n">
        <v>587</v>
      </c>
      <c r="C207" s="17" t="s">
        <v>160</v>
      </c>
      <c r="D207" s="17" t="s">
        <v>435</v>
      </c>
      <c r="E207" s="17" t="s">
        <v>436</v>
      </c>
      <c r="F207" s="0" t="n">
        <v>8073</v>
      </c>
      <c r="G207" s="17" t="s">
        <v>166</v>
      </c>
      <c r="H207" s="0" t="n">
        <v>13709072053</v>
      </c>
    </row>
    <row r="208" customFormat="false" ht="14.25" hidden="false" customHeight="false" outlineLevel="0" collapsed="false">
      <c r="A208" s="0" t="n">
        <v>207</v>
      </c>
      <c r="B208" s="0" t="n">
        <v>587</v>
      </c>
      <c r="C208" s="17" t="s">
        <v>160</v>
      </c>
      <c r="D208" s="17" t="s">
        <v>435</v>
      </c>
      <c r="E208" s="17" t="s">
        <v>437</v>
      </c>
      <c r="F208" s="0" t="n">
        <v>6497</v>
      </c>
      <c r="G208" s="17" t="s">
        <v>162</v>
      </c>
      <c r="H208" s="0" t="n">
        <v>18728458610</v>
      </c>
    </row>
    <row r="209" customFormat="false" ht="14.25" hidden="false" customHeight="false" outlineLevel="0" collapsed="false">
      <c r="A209" s="0" t="n">
        <v>208</v>
      </c>
      <c r="B209" s="0" t="n">
        <v>587</v>
      </c>
      <c r="C209" s="17" t="s">
        <v>160</v>
      </c>
      <c r="D209" s="17" t="s">
        <v>435</v>
      </c>
      <c r="E209" s="17" t="s">
        <v>438</v>
      </c>
      <c r="F209" s="0" t="n">
        <v>13299</v>
      </c>
      <c r="G209" s="17" t="s">
        <v>439</v>
      </c>
      <c r="H209" s="0" t="n">
        <v>13320742931</v>
      </c>
    </row>
    <row r="210" customFormat="false" ht="14.25" hidden="false" customHeight="false" outlineLevel="0" collapsed="false">
      <c r="A210" s="0" t="n">
        <v>209</v>
      </c>
      <c r="B210" s="0" t="n">
        <v>587</v>
      </c>
      <c r="C210" s="17" t="s">
        <v>160</v>
      </c>
      <c r="D210" s="17" t="s">
        <v>435</v>
      </c>
      <c r="E210" s="17" t="s">
        <v>440</v>
      </c>
      <c r="F210" s="0" t="n">
        <v>13212</v>
      </c>
      <c r="G210" s="17" t="s">
        <v>177</v>
      </c>
      <c r="H210" s="0" t="s">
        <v>441</v>
      </c>
    </row>
    <row r="211" customFormat="false" ht="14.25" hidden="false" customHeight="false" outlineLevel="0" collapsed="false">
      <c r="A211" s="0" t="n">
        <v>210</v>
      </c>
      <c r="B211" s="0" t="n">
        <v>591</v>
      </c>
      <c r="C211" s="17" t="s">
        <v>225</v>
      </c>
      <c r="D211" s="17" t="s">
        <v>442</v>
      </c>
      <c r="E211" s="17" t="s">
        <v>443</v>
      </c>
      <c r="F211" s="0" t="n">
        <v>5764</v>
      </c>
      <c r="G211" s="17" t="s">
        <v>166</v>
      </c>
      <c r="H211" s="0" t="n">
        <v>13608075022</v>
      </c>
    </row>
    <row r="212" customFormat="false" ht="14.25" hidden="false" customHeight="false" outlineLevel="0" collapsed="false">
      <c r="A212" s="0" t="n">
        <v>211</v>
      </c>
      <c r="B212" s="0" t="n">
        <v>591</v>
      </c>
      <c r="C212" s="17" t="s">
        <v>225</v>
      </c>
      <c r="D212" s="17" t="s">
        <v>442</v>
      </c>
      <c r="E212" s="17" t="s">
        <v>444</v>
      </c>
      <c r="F212" s="0" t="n">
        <v>12143</v>
      </c>
      <c r="G212" s="17" t="s">
        <v>162</v>
      </c>
      <c r="H212" s="0" t="n">
        <v>15882382284</v>
      </c>
    </row>
    <row r="213" customFormat="false" ht="14.25" hidden="false" customHeight="false" outlineLevel="0" collapsed="false">
      <c r="A213" s="0" t="n">
        <v>212</v>
      </c>
      <c r="B213" s="0" t="n">
        <v>591</v>
      </c>
      <c r="C213" s="17" t="s">
        <v>225</v>
      </c>
      <c r="D213" s="17" t="s">
        <v>442</v>
      </c>
      <c r="E213" s="17" t="s">
        <v>445</v>
      </c>
      <c r="F213" s="0" t="n">
        <v>13208</v>
      </c>
      <c r="G213" s="17" t="s">
        <v>177</v>
      </c>
      <c r="H213" s="0" t="s">
        <v>446</v>
      </c>
    </row>
    <row r="214" customFormat="false" ht="14.25" hidden="false" customHeight="false" outlineLevel="0" collapsed="false">
      <c r="A214" s="0" t="n">
        <v>213</v>
      </c>
      <c r="B214" s="0" t="n">
        <v>594</v>
      </c>
      <c r="C214" s="17" t="s">
        <v>362</v>
      </c>
      <c r="D214" s="17" t="s">
        <v>447</v>
      </c>
      <c r="E214" s="17" t="s">
        <v>448</v>
      </c>
      <c r="F214" s="0" t="n">
        <v>6148</v>
      </c>
      <c r="G214" s="17" t="s">
        <v>166</v>
      </c>
      <c r="H214" s="0" t="n">
        <v>18080126221</v>
      </c>
    </row>
    <row r="215" customFormat="false" ht="14.25" hidden="false" customHeight="false" outlineLevel="0" collapsed="false">
      <c r="A215" s="0" t="n">
        <v>214</v>
      </c>
      <c r="B215" s="0" t="n">
        <v>594</v>
      </c>
      <c r="C215" s="17" t="s">
        <v>362</v>
      </c>
      <c r="D215" s="17" t="s">
        <v>447</v>
      </c>
      <c r="E215" s="17" t="s">
        <v>449</v>
      </c>
      <c r="F215" s="0" t="n">
        <v>6232</v>
      </c>
      <c r="G215" s="17" t="s">
        <v>162</v>
      </c>
      <c r="H215" s="0" t="n">
        <v>15928559839</v>
      </c>
    </row>
    <row r="216" customFormat="false" ht="14.25" hidden="false" customHeight="false" outlineLevel="0" collapsed="false">
      <c r="A216" s="0" t="n">
        <v>215</v>
      </c>
      <c r="B216" s="0" t="n">
        <v>598</v>
      </c>
      <c r="C216" s="17" t="s">
        <v>299</v>
      </c>
      <c r="D216" s="17" t="s">
        <v>450</v>
      </c>
      <c r="E216" s="17" t="s">
        <v>451</v>
      </c>
      <c r="F216" s="0" t="n">
        <v>11797</v>
      </c>
      <c r="G216" s="17" t="s">
        <v>166</v>
      </c>
      <c r="H216" s="0" t="n">
        <v>15228992144</v>
      </c>
    </row>
    <row r="217" customFormat="false" ht="14.25" hidden="false" customHeight="false" outlineLevel="0" collapsed="false">
      <c r="A217" s="0" t="n">
        <v>216</v>
      </c>
      <c r="B217" s="0" t="n">
        <v>598</v>
      </c>
      <c r="C217" s="17" t="s">
        <v>299</v>
      </c>
      <c r="D217" s="17" t="s">
        <v>450</v>
      </c>
      <c r="E217" s="17" t="s">
        <v>452</v>
      </c>
      <c r="F217" s="0" t="n">
        <v>12888</v>
      </c>
      <c r="G217" s="17" t="s">
        <v>162</v>
      </c>
      <c r="H217" s="0" t="n">
        <v>18244282470</v>
      </c>
    </row>
    <row r="218" customFormat="false" ht="14.25" hidden="false" customHeight="false" outlineLevel="0" collapsed="false">
      <c r="A218" s="0" t="n">
        <v>217</v>
      </c>
      <c r="B218" s="0" t="n">
        <v>598</v>
      </c>
      <c r="C218" s="17" t="s">
        <v>299</v>
      </c>
      <c r="D218" s="17" t="s">
        <v>450</v>
      </c>
      <c r="E218" s="17" t="s">
        <v>453</v>
      </c>
      <c r="F218" s="0" t="n">
        <v>11178</v>
      </c>
      <c r="G218" s="17" t="s">
        <v>162</v>
      </c>
      <c r="H218" s="0" t="n">
        <v>15108359504</v>
      </c>
    </row>
    <row r="219" customFormat="false" ht="14.25" hidden="false" customHeight="false" outlineLevel="0" collapsed="false">
      <c r="A219" s="0" t="n">
        <v>218</v>
      </c>
      <c r="B219" s="0" t="n">
        <v>598</v>
      </c>
      <c r="C219" s="17" t="s">
        <v>299</v>
      </c>
      <c r="D219" s="17" t="s">
        <v>450</v>
      </c>
      <c r="E219" s="17" t="s">
        <v>454</v>
      </c>
      <c r="F219" s="0" t="n">
        <v>13404</v>
      </c>
      <c r="G219" s="17" t="s">
        <v>177</v>
      </c>
      <c r="H219" s="0" t="n">
        <v>15125320363</v>
      </c>
    </row>
    <row r="220" customFormat="false" ht="14.25" hidden="false" customHeight="false" outlineLevel="0" collapsed="false">
      <c r="A220" s="0" t="n">
        <v>219</v>
      </c>
      <c r="B220" s="0" t="n">
        <v>704</v>
      </c>
      <c r="C220" s="17" t="s">
        <v>160</v>
      </c>
      <c r="D220" s="17" t="s">
        <v>455</v>
      </c>
      <c r="E220" s="17" t="s">
        <v>456</v>
      </c>
      <c r="F220" s="0" t="n">
        <v>6385</v>
      </c>
      <c r="G220" s="17" t="s">
        <v>166</v>
      </c>
      <c r="H220" s="0" t="n">
        <v>18144340351</v>
      </c>
    </row>
    <row r="221" customFormat="false" ht="14.25" hidden="false" customHeight="false" outlineLevel="0" collapsed="false">
      <c r="A221" s="0" t="n">
        <v>220</v>
      </c>
      <c r="B221" s="0" t="n">
        <v>704</v>
      </c>
      <c r="C221" s="17" t="s">
        <v>160</v>
      </c>
      <c r="D221" s="17" t="s">
        <v>455</v>
      </c>
      <c r="E221" s="17" t="s">
        <v>457</v>
      </c>
      <c r="F221" s="0" t="n">
        <v>10953</v>
      </c>
      <c r="G221" s="17" t="s">
        <v>162</v>
      </c>
      <c r="H221" s="0" t="n">
        <v>15397641768</v>
      </c>
    </row>
    <row r="222" customFormat="false" ht="14.25" hidden="false" customHeight="false" outlineLevel="0" collapsed="false">
      <c r="A222" s="0" t="n">
        <v>221</v>
      </c>
      <c r="B222" s="0" t="n">
        <v>704</v>
      </c>
      <c r="C222" s="17" t="s">
        <v>160</v>
      </c>
      <c r="D222" s="17" t="s">
        <v>455</v>
      </c>
      <c r="E222" s="17" t="s">
        <v>458</v>
      </c>
      <c r="F222" s="0" t="n">
        <v>6505</v>
      </c>
      <c r="G222" s="17" t="s">
        <v>162</v>
      </c>
      <c r="H222" s="0" t="n">
        <v>13679016272</v>
      </c>
    </row>
    <row r="223" customFormat="false" ht="14.25" hidden="false" customHeight="false" outlineLevel="0" collapsed="false">
      <c r="A223" s="0" t="n">
        <v>222</v>
      </c>
      <c r="B223" s="0" t="n">
        <v>704</v>
      </c>
      <c r="C223" s="17" t="s">
        <v>160</v>
      </c>
      <c r="D223" s="17" t="s">
        <v>455</v>
      </c>
      <c r="E223" s="17" t="s">
        <v>459</v>
      </c>
      <c r="F223" s="0" t="n">
        <v>13773</v>
      </c>
      <c r="G223" s="17" t="s">
        <v>439</v>
      </c>
      <c r="H223" s="0" t="n">
        <v>13547890893</v>
      </c>
    </row>
    <row r="224" customFormat="false" ht="14.25" hidden="false" customHeight="false" outlineLevel="0" collapsed="false">
      <c r="A224" s="0" t="n">
        <v>223</v>
      </c>
      <c r="B224" s="0" t="n">
        <v>706</v>
      </c>
      <c r="C224" s="17" t="s">
        <v>160</v>
      </c>
      <c r="D224" s="17" t="s">
        <v>460</v>
      </c>
      <c r="E224" s="17" t="s">
        <v>461</v>
      </c>
      <c r="F224" s="0" t="n">
        <v>11985</v>
      </c>
      <c r="G224" s="17" t="s">
        <v>166</v>
      </c>
      <c r="H224" s="0" t="n">
        <v>17302858607</v>
      </c>
    </row>
    <row r="225" customFormat="false" ht="14.25" hidden="false" customHeight="false" outlineLevel="0" collapsed="false">
      <c r="A225" s="0" t="n">
        <v>224</v>
      </c>
      <c r="B225" s="0" t="n">
        <v>706</v>
      </c>
      <c r="C225" s="17" t="s">
        <v>160</v>
      </c>
      <c r="D225" s="17" t="s">
        <v>460</v>
      </c>
      <c r="E225" s="17" t="s">
        <v>462</v>
      </c>
      <c r="F225" s="0" t="n">
        <v>10772</v>
      </c>
      <c r="G225" s="17" t="s">
        <v>162</v>
      </c>
      <c r="H225" s="0" t="n">
        <v>13688030411</v>
      </c>
    </row>
    <row r="226" customFormat="false" ht="14.25" hidden="false" customHeight="false" outlineLevel="0" collapsed="false">
      <c r="A226" s="0" t="n">
        <v>225</v>
      </c>
      <c r="B226" s="0" t="n">
        <v>706</v>
      </c>
      <c r="C226" s="17" t="s">
        <v>160</v>
      </c>
      <c r="D226" s="17" t="s">
        <v>460</v>
      </c>
      <c r="E226" s="17" t="s">
        <v>463</v>
      </c>
      <c r="F226" s="0" t="n">
        <v>6121</v>
      </c>
      <c r="G226" s="17" t="s">
        <v>162</v>
      </c>
      <c r="H226" s="0" t="n">
        <v>13551124920</v>
      </c>
    </row>
    <row r="227" customFormat="false" ht="14.25" hidden="false" customHeight="false" outlineLevel="0" collapsed="false">
      <c r="A227" s="0" t="n">
        <v>226</v>
      </c>
      <c r="B227" s="0" t="n">
        <v>706</v>
      </c>
      <c r="C227" s="17" t="s">
        <v>160</v>
      </c>
      <c r="D227" s="17" t="s">
        <v>460</v>
      </c>
      <c r="E227" s="17" t="s">
        <v>464</v>
      </c>
      <c r="F227" s="0" t="n">
        <v>13585</v>
      </c>
      <c r="G227" s="17" t="s">
        <v>162</v>
      </c>
      <c r="H227" s="0" t="n">
        <v>18180510265</v>
      </c>
    </row>
    <row r="228" customFormat="false" ht="14.25" hidden="false" customHeight="false" outlineLevel="0" collapsed="false">
      <c r="A228" s="0" t="n">
        <v>227</v>
      </c>
      <c r="B228" s="0" t="n">
        <v>707</v>
      </c>
      <c r="C228" s="17" t="s">
        <v>299</v>
      </c>
      <c r="D228" s="17" t="s">
        <v>465</v>
      </c>
      <c r="E228" s="17" t="s">
        <v>466</v>
      </c>
      <c r="F228" s="0" t="n">
        <v>10951</v>
      </c>
      <c r="G228" s="17" t="s">
        <v>166</v>
      </c>
      <c r="H228" s="0" t="n">
        <v>13550253522</v>
      </c>
    </row>
    <row r="229" customFormat="false" ht="14.25" hidden="false" customHeight="false" outlineLevel="0" collapsed="false">
      <c r="A229" s="0" t="n">
        <v>228</v>
      </c>
      <c r="B229" s="0" t="n">
        <v>707</v>
      </c>
      <c r="C229" s="17" t="s">
        <v>299</v>
      </c>
      <c r="D229" s="17" t="s">
        <v>465</v>
      </c>
      <c r="E229" s="17" t="s">
        <v>467</v>
      </c>
      <c r="F229" s="0" t="n">
        <v>9130</v>
      </c>
      <c r="G229" s="17" t="s">
        <v>162</v>
      </c>
      <c r="H229" s="0" t="n">
        <v>18200188130</v>
      </c>
    </row>
    <row r="230" customFormat="false" ht="14.25" hidden="false" customHeight="false" outlineLevel="0" collapsed="false">
      <c r="A230" s="0" t="n">
        <v>229</v>
      </c>
      <c r="B230" s="0" t="n">
        <v>707</v>
      </c>
      <c r="C230" s="17" t="s">
        <v>299</v>
      </c>
      <c r="D230" s="17" t="s">
        <v>465</v>
      </c>
      <c r="E230" s="17" t="s">
        <v>468</v>
      </c>
      <c r="F230" s="0" t="n">
        <v>12468</v>
      </c>
      <c r="G230" s="17" t="s">
        <v>162</v>
      </c>
      <c r="H230" s="0" t="n">
        <v>15802826416</v>
      </c>
    </row>
    <row r="231" customFormat="false" ht="14.25" hidden="false" customHeight="false" outlineLevel="0" collapsed="false">
      <c r="A231" s="0" t="n">
        <v>230</v>
      </c>
      <c r="B231" s="0" t="n">
        <v>707</v>
      </c>
      <c r="C231" s="17" t="s">
        <v>299</v>
      </c>
      <c r="D231" s="17" t="s">
        <v>465</v>
      </c>
      <c r="E231" s="17" t="s">
        <v>469</v>
      </c>
      <c r="F231" s="0" t="n">
        <v>13578</v>
      </c>
      <c r="G231" s="17" t="s">
        <v>162</v>
      </c>
      <c r="H231" s="0" t="n">
        <v>19182086679</v>
      </c>
    </row>
    <row r="232" customFormat="false" ht="14.25" hidden="false" customHeight="false" outlineLevel="0" collapsed="false">
      <c r="A232" s="0" t="n">
        <v>231</v>
      </c>
      <c r="B232" s="0" t="n">
        <v>707</v>
      </c>
      <c r="C232" s="17" t="s">
        <v>299</v>
      </c>
      <c r="D232" s="17" t="s">
        <v>465</v>
      </c>
      <c r="E232" s="17" t="s">
        <v>470</v>
      </c>
      <c r="F232" s="0" t="n">
        <v>13326</v>
      </c>
      <c r="G232" s="17" t="s">
        <v>177</v>
      </c>
      <c r="H232" s="0" t="n">
        <v>13683465511</v>
      </c>
    </row>
    <row r="233" customFormat="false" ht="14.25" hidden="false" customHeight="false" outlineLevel="0" collapsed="false">
      <c r="A233" s="0" t="n">
        <v>232</v>
      </c>
      <c r="B233" s="0" t="n">
        <v>707</v>
      </c>
      <c r="C233" s="17" t="s">
        <v>299</v>
      </c>
      <c r="D233" s="17" t="s">
        <v>465</v>
      </c>
      <c r="E233" s="17" t="s">
        <v>471</v>
      </c>
      <c r="F233" s="0" t="n">
        <v>13134</v>
      </c>
      <c r="G233" s="17" t="s">
        <v>177</v>
      </c>
      <c r="H233" s="0" t="n">
        <v>17345186769</v>
      </c>
    </row>
    <row r="234" customFormat="false" ht="14.25" hidden="false" customHeight="false" outlineLevel="0" collapsed="false">
      <c r="A234" s="0" t="n">
        <v>233</v>
      </c>
      <c r="B234" s="0" t="n">
        <v>709</v>
      </c>
      <c r="C234" s="17" t="s">
        <v>210</v>
      </c>
      <c r="D234" s="17" t="s">
        <v>472</v>
      </c>
      <c r="E234" s="17" t="s">
        <v>473</v>
      </c>
      <c r="F234" s="0" t="n">
        <v>10191</v>
      </c>
      <c r="G234" s="17" t="s">
        <v>474</v>
      </c>
      <c r="H234" s="0" t="n">
        <v>13540412353</v>
      </c>
    </row>
    <row r="235" customFormat="false" ht="14.25" hidden="false" customHeight="false" outlineLevel="0" collapsed="false">
      <c r="A235" s="0" t="n">
        <v>234</v>
      </c>
      <c r="B235" s="0" t="n">
        <v>709</v>
      </c>
      <c r="C235" s="17" t="s">
        <v>210</v>
      </c>
      <c r="D235" s="17" t="s">
        <v>472</v>
      </c>
      <c r="E235" s="17" t="s">
        <v>475</v>
      </c>
      <c r="F235" s="0" t="n">
        <v>11486</v>
      </c>
      <c r="G235" s="17" t="s">
        <v>162</v>
      </c>
      <c r="H235" s="0" t="n">
        <v>13551803688</v>
      </c>
    </row>
    <row r="236" customFormat="false" ht="14.25" hidden="false" customHeight="false" outlineLevel="0" collapsed="false">
      <c r="A236" s="0" t="n">
        <v>235</v>
      </c>
      <c r="B236" s="0" t="n">
        <v>709</v>
      </c>
      <c r="C236" s="17" t="s">
        <v>210</v>
      </c>
      <c r="D236" s="17" t="s">
        <v>472</v>
      </c>
      <c r="E236" s="17" t="s">
        <v>476</v>
      </c>
      <c r="F236" s="0" t="n">
        <v>12921</v>
      </c>
      <c r="G236" s="17" t="s">
        <v>162</v>
      </c>
      <c r="H236" s="0" t="n">
        <v>15982402692</v>
      </c>
    </row>
    <row r="237" customFormat="false" ht="14.25" hidden="false" customHeight="false" outlineLevel="0" collapsed="false">
      <c r="A237" s="0" t="n">
        <v>236</v>
      </c>
      <c r="B237" s="0" t="n">
        <v>709</v>
      </c>
      <c r="C237" s="17" t="s">
        <v>210</v>
      </c>
      <c r="D237" s="17" t="s">
        <v>472</v>
      </c>
      <c r="E237" s="17" t="s">
        <v>477</v>
      </c>
      <c r="F237" s="0" t="n">
        <v>13221</v>
      </c>
      <c r="G237" s="17" t="s">
        <v>177</v>
      </c>
      <c r="H237" s="0" t="s">
        <v>478</v>
      </c>
    </row>
    <row r="238" customFormat="false" ht="14.25" hidden="false" customHeight="false" outlineLevel="0" collapsed="false">
      <c r="A238" s="0" t="n">
        <v>237</v>
      </c>
      <c r="B238" s="0" t="n">
        <v>710</v>
      </c>
      <c r="C238" s="17" t="s">
        <v>160</v>
      </c>
      <c r="D238" s="17" t="s">
        <v>479</v>
      </c>
      <c r="E238" s="17" t="s">
        <v>480</v>
      </c>
      <c r="F238" s="0" t="n">
        <v>9527</v>
      </c>
      <c r="G238" s="17" t="s">
        <v>474</v>
      </c>
      <c r="H238" s="0" t="n">
        <v>15881159976</v>
      </c>
    </row>
    <row r="239" customFormat="false" ht="14.25" hidden="false" customHeight="false" outlineLevel="0" collapsed="false">
      <c r="A239" s="0" t="n">
        <v>238</v>
      </c>
      <c r="B239" s="0" t="n">
        <v>710</v>
      </c>
      <c r="C239" s="17" t="s">
        <v>160</v>
      </c>
      <c r="D239" s="17" t="s">
        <v>479</v>
      </c>
      <c r="E239" s="17" t="s">
        <v>481</v>
      </c>
      <c r="F239" s="0" t="n">
        <v>13304</v>
      </c>
      <c r="G239" s="17" t="s">
        <v>439</v>
      </c>
      <c r="H239" s="0" t="n">
        <v>13778181614</v>
      </c>
    </row>
    <row r="240" customFormat="false" ht="14.25" hidden="false" customHeight="false" outlineLevel="0" collapsed="false">
      <c r="A240" s="0" t="n">
        <v>239</v>
      </c>
      <c r="B240" s="0" t="n">
        <v>710</v>
      </c>
      <c r="C240" s="17" t="s">
        <v>160</v>
      </c>
      <c r="D240" s="17" t="s">
        <v>479</v>
      </c>
      <c r="E240" s="17" t="s">
        <v>482</v>
      </c>
      <c r="F240" s="0" t="n">
        <v>12981</v>
      </c>
      <c r="G240" s="17" t="s">
        <v>162</v>
      </c>
      <c r="H240" s="0" t="n">
        <v>18782458966</v>
      </c>
    </row>
    <row r="241" customFormat="false" ht="14.25" hidden="false" customHeight="false" outlineLevel="0" collapsed="false">
      <c r="A241" s="0" t="n">
        <v>240</v>
      </c>
      <c r="B241" s="0" t="n">
        <v>710</v>
      </c>
      <c r="C241" s="17" t="s">
        <v>160</v>
      </c>
      <c r="D241" s="17" t="s">
        <v>479</v>
      </c>
      <c r="E241" s="17" t="s">
        <v>483</v>
      </c>
      <c r="F241" s="0" t="n">
        <v>13721</v>
      </c>
      <c r="G241" s="17" t="s">
        <v>439</v>
      </c>
      <c r="H241" s="0" t="n">
        <v>13808195344</v>
      </c>
    </row>
    <row r="242" customFormat="false" ht="14.25" hidden="false" customHeight="false" outlineLevel="0" collapsed="false">
      <c r="A242" s="0" t="n">
        <v>241</v>
      </c>
      <c r="B242" s="0" t="n">
        <v>712</v>
      </c>
      <c r="C242" s="17" t="s">
        <v>299</v>
      </c>
      <c r="D242" s="17" t="s">
        <v>484</v>
      </c>
      <c r="E242" s="17" t="s">
        <v>485</v>
      </c>
      <c r="F242" s="0" t="n">
        <v>7050</v>
      </c>
      <c r="G242" s="17" t="s">
        <v>166</v>
      </c>
      <c r="H242" s="0" t="n">
        <v>18628267508</v>
      </c>
    </row>
    <row r="243" customFormat="false" ht="14.25" hidden="false" customHeight="false" outlineLevel="0" collapsed="false">
      <c r="A243" s="0" t="n">
        <v>242</v>
      </c>
      <c r="B243" s="0" t="n">
        <v>712</v>
      </c>
      <c r="C243" s="17" t="s">
        <v>299</v>
      </c>
      <c r="D243" s="17" t="s">
        <v>484</v>
      </c>
      <c r="E243" s="17" t="s">
        <v>486</v>
      </c>
      <c r="F243" s="0" t="n">
        <v>8972</v>
      </c>
      <c r="G243" s="17" t="s">
        <v>162</v>
      </c>
      <c r="H243" s="0" t="n">
        <v>13308008624</v>
      </c>
    </row>
    <row r="244" customFormat="false" ht="14.25" hidden="false" customHeight="false" outlineLevel="0" collapsed="false">
      <c r="A244" s="0" t="n">
        <v>243</v>
      </c>
      <c r="B244" s="0" t="n">
        <v>712</v>
      </c>
      <c r="C244" s="17" t="s">
        <v>299</v>
      </c>
      <c r="D244" s="17" t="s">
        <v>484</v>
      </c>
      <c r="E244" s="17" t="s">
        <v>487</v>
      </c>
      <c r="F244" s="0" t="n">
        <v>11487</v>
      </c>
      <c r="G244" s="17" t="s">
        <v>162</v>
      </c>
      <c r="H244" s="0" t="n">
        <v>13981786945</v>
      </c>
    </row>
    <row r="245" customFormat="false" ht="14.25" hidden="false" customHeight="false" outlineLevel="0" collapsed="false">
      <c r="A245" s="0" t="n">
        <v>244</v>
      </c>
      <c r="B245" s="0" t="n">
        <v>712</v>
      </c>
      <c r="C245" s="17" t="s">
        <v>299</v>
      </c>
      <c r="D245" s="17" t="s">
        <v>484</v>
      </c>
      <c r="E245" s="17" t="s">
        <v>488</v>
      </c>
      <c r="F245" s="0" t="n">
        <v>11382</v>
      </c>
      <c r="G245" s="17" t="s">
        <v>162</v>
      </c>
      <c r="H245" s="0" t="n">
        <v>17790268107</v>
      </c>
    </row>
    <row r="246" customFormat="false" ht="14.25" hidden="false" customHeight="false" outlineLevel="0" collapsed="false">
      <c r="A246" s="0" t="n">
        <v>245</v>
      </c>
      <c r="B246" s="0" t="n">
        <v>712</v>
      </c>
      <c r="C246" s="17" t="s">
        <v>299</v>
      </c>
      <c r="D246" s="17" t="s">
        <v>484</v>
      </c>
      <c r="E246" s="17" t="s">
        <v>489</v>
      </c>
      <c r="F246" s="0" t="n">
        <v>13209</v>
      </c>
      <c r="G246" s="17" t="s">
        <v>177</v>
      </c>
      <c r="H246" s="0" t="s">
        <v>490</v>
      </c>
    </row>
    <row r="247" customFormat="false" ht="14.25" hidden="false" customHeight="false" outlineLevel="0" collapsed="false">
      <c r="A247" s="0" t="n">
        <v>246</v>
      </c>
      <c r="B247" s="0" t="n">
        <v>713</v>
      </c>
      <c r="C247" s="17" t="s">
        <v>160</v>
      </c>
      <c r="D247" s="17" t="s">
        <v>491</v>
      </c>
      <c r="E247" s="17" t="s">
        <v>492</v>
      </c>
      <c r="F247" s="0" t="n">
        <v>6492</v>
      </c>
      <c r="G247" s="17" t="s">
        <v>166</v>
      </c>
      <c r="H247" s="0" t="n">
        <v>13072851659</v>
      </c>
    </row>
    <row r="248" customFormat="false" ht="14.25" hidden="false" customHeight="false" outlineLevel="0" collapsed="false">
      <c r="A248" s="0" t="n">
        <v>247</v>
      </c>
      <c r="B248" s="0" t="n">
        <v>713</v>
      </c>
      <c r="C248" s="17" t="s">
        <v>160</v>
      </c>
      <c r="D248" s="17" t="s">
        <v>491</v>
      </c>
      <c r="E248" s="17" t="s">
        <v>493</v>
      </c>
      <c r="F248" s="0" t="n">
        <v>11961</v>
      </c>
      <c r="G248" s="17" t="s">
        <v>162</v>
      </c>
      <c r="H248" s="0" t="n">
        <v>13982291958</v>
      </c>
    </row>
    <row r="249" customFormat="false" ht="14.25" hidden="false" customHeight="false" outlineLevel="0" collapsed="false">
      <c r="A249" s="0" t="n">
        <v>248</v>
      </c>
      <c r="B249" s="0" t="n">
        <v>716</v>
      </c>
      <c r="C249" s="17" t="s">
        <v>362</v>
      </c>
      <c r="D249" s="17" t="s">
        <v>494</v>
      </c>
      <c r="E249" s="17" t="s">
        <v>495</v>
      </c>
      <c r="F249" s="0" t="n">
        <v>8354</v>
      </c>
      <c r="G249" s="17" t="s">
        <v>166</v>
      </c>
      <c r="H249" s="0" t="n">
        <v>13438237698</v>
      </c>
    </row>
    <row r="250" customFormat="false" ht="14.25" hidden="false" customHeight="false" outlineLevel="0" collapsed="false">
      <c r="A250" s="0" t="n">
        <v>249</v>
      </c>
      <c r="B250" s="0" t="n">
        <v>716</v>
      </c>
      <c r="C250" s="17" t="s">
        <v>362</v>
      </c>
      <c r="D250" s="17" t="s">
        <v>494</v>
      </c>
      <c r="E250" s="17" t="s">
        <v>496</v>
      </c>
      <c r="F250" s="0" t="n">
        <v>12412</v>
      </c>
      <c r="G250" s="17" t="s">
        <v>162</v>
      </c>
      <c r="H250" s="0" t="n">
        <v>18380229297</v>
      </c>
    </row>
    <row r="251" customFormat="false" ht="14.25" hidden="false" customHeight="false" outlineLevel="0" collapsed="false">
      <c r="A251" s="0" t="n">
        <v>250</v>
      </c>
      <c r="B251" s="0" t="n">
        <v>716</v>
      </c>
      <c r="C251" s="17" t="s">
        <v>362</v>
      </c>
      <c r="D251" s="17" t="s">
        <v>494</v>
      </c>
      <c r="E251" s="17" t="s">
        <v>497</v>
      </c>
      <c r="F251" s="0" t="n">
        <v>13772</v>
      </c>
      <c r="G251" s="17" t="s">
        <v>439</v>
      </c>
      <c r="H251" s="0" t="n">
        <v>17608236168</v>
      </c>
    </row>
    <row r="252" customFormat="false" ht="14.25" hidden="false" customHeight="false" outlineLevel="0" collapsed="false">
      <c r="A252" s="0" t="n">
        <v>251</v>
      </c>
      <c r="B252" s="0" t="n">
        <v>717</v>
      </c>
      <c r="C252" s="17" t="s">
        <v>362</v>
      </c>
      <c r="D252" s="17" t="s">
        <v>498</v>
      </c>
      <c r="E252" s="17" t="s">
        <v>499</v>
      </c>
      <c r="F252" s="0" t="n">
        <v>6752</v>
      </c>
      <c r="G252" s="17" t="s">
        <v>166</v>
      </c>
      <c r="H252" s="0" t="n">
        <v>15908125662</v>
      </c>
    </row>
    <row r="253" customFormat="false" ht="14.25" hidden="false" customHeight="false" outlineLevel="0" collapsed="false">
      <c r="A253" s="0" t="n">
        <v>252</v>
      </c>
      <c r="B253" s="0" t="n">
        <v>717</v>
      </c>
      <c r="C253" s="17" t="s">
        <v>362</v>
      </c>
      <c r="D253" s="17" t="s">
        <v>498</v>
      </c>
      <c r="E253" s="17" t="s">
        <v>500</v>
      </c>
      <c r="F253" s="0" t="n">
        <v>11627</v>
      </c>
      <c r="G253" s="17" t="s">
        <v>162</v>
      </c>
      <c r="H253" s="0" t="n">
        <v>13708230602</v>
      </c>
    </row>
    <row r="254" customFormat="false" ht="14.25" hidden="false" customHeight="false" outlineLevel="0" collapsed="false">
      <c r="A254" s="0" t="n">
        <v>253</v>
      </c>
      <c r="B254" s="0" t="n">
        <v>717</v>
      </c>
      <c r="C254" s="17" t="s">
        <v>362</v>
      </c>
      <c r="D254" s="17" t="s">
        <v>498</v>
      </c>
      <c r="E254" s="17" t="s">
        <v>501</v>
      </c>
      <c r="F254" s="0" t="n">
        <v>12184</v>
      </c>
      <c r="G254" s="17" t="s">
        <v>162</v>
      </c>
      <c r="H254" s="0" t="n">
        <v>18123357873</v>
      </c>
    </row>
    <row r="255" customFormat="false" ht="14.25" hidden="false" customHeight="false" outlineLevel="0" collapsed="false">
      <c r="A255" s="0" t="n">
        <v>254</v>
      </c>
      <c r="B255" s="0" t="n">
        <v>717</v>
      </c>
      <c r="C255" s="17" t="s">
        <v>362</v>
      </c>
      <c r="D255" s="17" t="s">
        <v>498</v>
      </c>
      <c r="E255" s="17" t="s">
        <v>502</v>
      </c>
      <c r="F255" s="0" t="n">
        <v>13644</v>
      </c>
      <c r="G255" s="17" t="s">
        <v>162</v>
      </c>
      <c r="H255" s="0" t="n">
        <v>18108119078</v>
      </c>
    </row>
    <row r="256" customFormat="false" ht="14.25" hidden="false" customHeight="false" outlineLevel="0" collapsed="false">
      <c r="A256" s="0" t="n">
        <v>255</v>
      </c>
      <c r="B256" s="0" t="n">
        <v>746</v>
      </c>
      <c r="C256" s="17" t="s">
        <v>362</v>
      </c>
      <c r="D256" s="17" t="s">
        <v>503</v>
      </c>
      <c r="E256" s="17" t="s">
        <v>504</v>
      </c>
      <c r="F256" s="0" t="n">
        <v>4028</v>
      </c>
      <c r="G256" s="17" t="s">
        <v>166</v>
      </c>
      <c r="H256" s="0" t="n">
        <v>15881126796</v>
      </c>
    </row>
    <row r="257" customFormat="false" ht="14.25" hidden="false" customHeight="false" outlineLevel="0" collapsed="false">
      <c r="A257" s="0" t="n">
        <v>256</v>
      </c>
      <c r="B257" s="0" t="n">
        <v>746</v>
      </c>
      <c r="C257" s="17" t="s">
        <v>362</v>
      </c>
      <c r="D257" s="17" t="s">
        <v>503</v>
      </c>
      <c r="E257" s="17" t="s">
        <v>505</v>
      </c>
      <c r="F257" s="0" t="n">
        <v>8068</v>
      </c>
      <c r="G257" s="17" t="s">
        <v>162</v>
      </c>
      <c r="H257" s="0" t="n">
        <v>13628007643</v>
      </c>
    </row>
    <row r="258" customFormat="false" ht="14.25" hidden="false" customHeight="false" outlineLevel="0" collapsed="false">
      <c r="A258" s="0" t="n">
        <v>257</v>
      </c>
      <c r="B258" s="0" t="n">
        <v>746</v>
      </c>
      <c r="C258" s="17" t="s">
        <v>362</v>
      </c>
      <c r="D258" s="17" t="s">
        <v>503</v>
      </c>
      <c r="E258" s="17" t="s">
        <v>506</v>
      </c>
      <c r="F258" s="0" t="n">
        <v>7386</v>
      </c>
      <c r="G258" s="17" t="s">
        <v>162</v>
      </c>
      <c r="H258" s="0" t="n">
        <v>13348981075</v>
      </c>
    </row>
    <row r="259" customFormat="false" ht="14.25" hidden="false" customHeight="false" outlineLevel="0" collapsed="false">
      <c r="A259" s="0" t="n">
        <v>258</v>
      </c>
      <c r="B259" s="0" t="n">
        <v>746</v>
      </c>
      <c r="C259" s="17" t="s">
        <v>362</v>
      </c>
      <c r="D259" s="17" t="s">
        <v>503</v>
      </c>
      <c r="E259" s="17" t="s">
        <v>507</v>
      </c>
      <c r="F259" s="0" t="n">
        <v>12113</v>
      </c>
      <c r="G259" s="17" t="s">
        <v>162</v>
      </c>
      <c r="H259" s="0" t="n">
        <v>17302833152</v>
      </c>
    </row>
    <row r="260" customFormat="false" ht="14.25" hidden="false" customHeight="false" outlineLevel="0" collapsed="false">
      <c r="A260" s="0" t="n">
        <v>259</v>
      </c>
      <c r="B260" s="0" t="n">
        <v>720</v>
      </c>
      <c r="C260" s="17" t="s">
        <v>362</v>
      </c>
      <c r="D260" s="17" t="s">
        <v>508</v>
      </c>
      <c r="E260" s="17" t="s">
        <v>509</v>
      </c>
      <c r="F260" s="0" t="n">
        <v>6823</v>
      </c>
      <c r="G260" s="17" t="s">
        <v>166</v>
      </c>
      <c r="H260" s="0" t="n">
        <v>13982210896</v>
      </c>
    </row>
    <row r="261" customFormat="false" ht="14.25" hidden="false" customHeight="false" outlineLevel="0" collapsed="false">
      <c r="A261" s="0" t="n">
        <v>260</v>
      </c>
      <c r="B261" s="0" t="n">
        <v>720</v>
      </c>
      <c r="C261" s="17" t="s">
        <v>362</v>
      </c>
      <c r="D261" s="17" t="s">
        <v>508</v>
      </c>
      <c r="E261" s="17" t="s">
        <v>176</v>
      </c>
      <c r="F261" s="0" t="n">
        <v>11142</v>
      </c>
      <c r="G261" s="17" t="s">
        <v>162</v>
      </c>
      <c r="H261" s="0" t="n">
        <v>13547950842</v>
      </c>
    </row>
    <row r="262" customFormat="false" ht="14.25" hidden="false" customHeight="false" outlineLevel="0" collapsed="false">
      <c r="A262" s="0" t="n">
        <v>261</v>
      </c>
      <c r="B262" s="0" t="n">
        <v>720</v>
      </c>
      <c r="C262" s="17" t="s">
        <v>362</v>
      </c>
      <c r="D262" s="17" t="s">
        <v>508</v>
      </c>
      <c r="E262" s="17" t="s">
        <v>510</v>
      </c>
      <c r="F262" s="0" t="n">
        <v>12914</v>
      </c>
      <c r="G262" s="17" t="s">
        <v>162</v>
      </c>
      <c r="H262" s="0" t="n">
        <v>15198017826</v>
      </c>
    </row>
    <row r="263" customFormat="false" ht="14.25" hidden="false" customHeight="false" outlineLevel="0" collapsed="false">
      <c r="A263" s="0" t="n">
        <v>262</v>
      </c>
      <c r="B263" s="0" t="n">
        <v>721</v>
      </c>
      <c r="C263" s="17" t="s">
        <v>225</v>
      </c>
      <c r="D263" s="17" t="s">
        <v>511</v>
      </c>
      <c r="E263" s="17" t="s">
        <v>512</v>
      </c>
      <c r="F263" s="0" t="n">
        <v>7011</v>
      </c>
      <c r="G263" s="17" t="s">
        <v>166</v>
      </c>
      <c r="H263" s="0" t="n">
        <v>18982121009</v>
      </c>
    </row>
    <row r="264" customFormat="false" ht="14.25" hidden="false" customHeight="false" outlineLevel="0" collapsed="false">
      <c r="A264" s="0" t="n">
        <v>263</v>
      </c>
      <c r="B264" s="0" t="n">
        <v>721</v>
      </c>
      <c r="C264" s="17" t="s">
        <v>225</v>
      </c>
      <c r="D264" s="17" t="s">
        <v>511</v>
      </c>
      <c r="E264" s="17" t="s">
        <v>513</v>
      </c>
      <c r="F264" s="0" t="n">
        <v>12934</v>
      </c>
      <c r="G264" s="17" t="s">
        <v>162</v>
      </c>
      <c r="H264" s="0" t="s">
        <v>514</v>
      </c>
    </row>
    <row r="265" customFormat="false" ht="14.25" hidden="false" customHeight="false" outlineLevel="0" collapsed="false">
      <c r="A265" s="0" t="n">
        <v>264</v>
      </c>
      <c r="B265" s="0" t="n">
        <v>721</v>
      </c>
      <c r="C265" s="17" t="s">
        <v>225</v>
      </c>
      <c r="D265" s="17" t="s">
        <v>511</v>
      </c>
      <c r="E265" s="17" t="s">
        <v>515</v>
      </c>
      <c r="F265" s="0" t="n">
        <v>11619</v>
      </c>
      <c r="G265" s="17" t="s">
        <v>162</v>
      </c>
      <c r="H265" s="0" t="n">
        <v>15802814039</v>
      </c>
    </row>
    <row r="266" customFormat="false" ht="14.25" hidden="false" customHeight="false" outlineLevel="0" collapsed="false">
      <c r="A266" s="0" t="n">
        <v>265</v>
      </c>
      <c r="B266" s="0" t="n">
        <v>721</v>
      </c>
      <c r="C266" s="17" t="s">
        <v>225</v>
      </c>
      <c r="D266" s="17" t="s">
        <v>511</v>
      </c>
      <c r="E266" s="17" t="s">
        <v>516</v>
      </c>
      <c r="F266" s="0" t="n">
        <v>13213</v>
      </c>
      <c r="G266" s="17" t="s">
        <v>177</v>
      </c>
      <c r="H266" s="0" t="s">
        <v>517</v>
      </c>
    </row>
    <row r="267" customFormat="false" ht="14.25" hidden="false" customHeight="false" outlineLevel="0" collapsed="false">
      <c r="A267" s="0" t="n">
        <v>266</v>
      </c>
      <c r="B267" s="0" t="n">
        <v>723</v>
      </c>
      <c r="C267" s="17" t="s">
        <v>204</v>
      </c>
      <c r="D267" s="17" t="s">
        <v>518</v>
      </c>
      <c r="E267" s="17" t="s">
        <v>519</v>
      </c>
      <c r="F267" s="0" t="n">
        <v>8386</v>
      </c>
      <c r="G267" s="17" t="s">
        <v>162</v>
      </c>
      <c r="H267" s="0" t="n">
        <v>18200212395</v>
      </c>
    </row>
    <row r="268" customFormat="false" ht="14.25" hidden="false" customHeight="false" outlineLevel="0" collapsed="false">
      <c r="A268" s="0" t="n">
        <v>267</v>
      </c>
      <c r="B268" s="0" t="n">
        <v>723</v>
      </c>
      <c r="C268" s="17" t="s">
        <v>204</v>
      </c>
      <c r="D268" s="17" t="s">
        <v>518</v>
      </c>
      <c r="E268" s="17" t="s">
        <v>520</v>
      </c>
      <c r="F268" s="0" t="n">
        <v>12516</v>
      </c>
      <c r="G268" s="17" t="s">
        <v>166</v>
      </c>
      <c r="H268" s="0" t="n">
        <v>18581598635</v>
      </c>
    </row>
    <row r="269" customFormat="false" ht="14.25" hidden="false" customHeight="false" outlineLevel="0" collapsed="false">
      <c r="A269" s="0" t="n">
        <v>268</v>
      </c>
      <c r="B269" s="0" t="n">
        <v>723</v>
      </c>
      <c r="C269" s="17" t="s">
        <v>204</v>
      </c>
      <c r="D269" s="17" t="s">
        <v>518</v>
      </c>
      <c r="E269" s="17" t="s">
        <v>521</v>
      </c>
      <c r="F269" s="0" t="n">
        <v>13020</v>
      </c>
      <c r="G269" s="17" t="s">
        <v>162</v>
      </c>
      <c r="H269" s="0" t="n">
        <v>19828405784</v>
      </c>
    </row>
    <row r="270" customFormat="false" ht="14.25" hidden="false" customHeight="false" outlineLevel="0" collapsed="false">
      <c r="A270" s="0" t="n">
        <v>269</v>
      </c>
      <c r="B270" s="0" t="n">
        <v>724</v>
      </c>
      <c r="C270" s="17" t="s">
        <v>299</v>
      </c>
      <c r="D270" s="17" t="s">
        <v>522</v>
      </c>
      <c r="E270" s="17" t="s">
        <v>523</v>
      </c>
      <c r="F270" s="0" t="n">
        <v>10930</v>
      </c>
      <c r="G270" s="17" t="s">
        <v>166</v>
      </c>
      <c r="H270" s="0" t="n">
        <v>15108262893</v>
      </c>
    </row>
    <row r="271" customFormat="false" ht="14.25" hidden="false" customHeight="false" outlineLevel="0" collapsed="false">
      <c r="A271" s="0" t="n">
        <v>270</v>
      </c>
      <c r="B271" s="0" t="n">
        <v>724</v>
      </c>
      <c r="C271" s="17" t="s">
        <v>299</v>
      </c>
      <c r="D271" s="17" t="s">
        <v>522</v>
      </c>
      <c r="E271" s="17" t="s">
        <v>524</v>
      </c>
      <c r="F271" s="0" t="n">
        <v>12936</v>
      </c>
      <c r="G271" s="17" t="s">
        <v>162</v>
      </c>
      <c r="H271" s="0" t="n">
        <v>13880842247</v>
      </c>
    </row>
    <row r="272" customFormat="false" ht="14.25" hidden="false" customHeight="false" outlineLevel="0" collapsed="false">
      <c r="A272" s="0" t="n">
        <v>271</v>
      </c>
      <c r="B272" s="0" t="n">
        <v>724</v>
      </c>
      <c r="C272" s="17" t="s">
        <v>299</v>
      </c>
      <c r="D272" s="17" t="s">
        <v>522</v>
      </c>
      <c r="E272" s="17" t="s">
        <v>525</v>
      </c>
      <c r="F272" s="0" t="n">
        <v>12977</v>
      </c>
      <c r="G272" s="17" t="s">
        <v>162</v>
      </c>
      <c r="H272" s="0" t="n">
        <v>18512853294</v>
      </c>
    </row>
    <row r="273" customFormat="false" ht="14.25" hidden="false" customHeight="false" outlineLevel="0" collapsed="false">
      <c r="A273" s="0" t="n">
        <v>272</v>
      </c>
      <c r="B273" s="0" t="n">
        <v>724</v>
      </c>
      <c r="C273" s="17" t="s">
        <v>299</v>
      </c>
      <c r="D273" s="17" t="s">
        <v>522</v>
      </c>
      <c r="E273" s="17" t="s">
        <v>526</v>
      </c>
      <c r="F273" s="0" t="n">
        <v>13285</v>
      </c>
      <c r="G273" s="17" t="s">
        <v>177</v>
      </c>
      <c r="H273" s="0" t="n">
        <v>18782126537</v>
      </c>
    </row>
    <row r="274" customFormat="false" ht="14.25" hidden="false" customHeight="false" outlineLevel="0" collapsed="false">
      <c r="A274" s="0" t="n">
        <v>273</v>
      </c>
      <c r="B274" s="0" t="n">
        <v>724</v>
      </c>
      <c r="C274" s="17" t="s">
        <v>299</v>
      </c>
      <c r="D274" s="17" t="s">
        <v>522</v>
      </c>
      <c r="E274" s="17" t="s">
        <v>527</v>
      </c>
      <c r="F274" s="0" t="n">
        <v>13218</v>
      </c>
      <c r="G274" s="17" t="s">
        <v>177</v>
      </c>
      <c r="H274" s="0" t="s">
        <v>528</v>
      </c>
    </row>
    <row r="275" customFormat="false" ht="14.25" hidden="false" customHeight="false" outlineLevel="0" collapsed="false">
      <c r="A275" s="0" t="n">
        <v>274</v>
      </c>
      <c r="B275" s="0" t="n">
        <v>726</v>
      </c>
      <c r="C275" s="17" t="s">
        <v>210</v>
      </c>
      <c r="D275" s="17" t="s">
        <v>529</v>
      </c>
      <c r="E275" s="17" t="s">
        <v>530</v>
      </c>
      <c r="F275" s="0" t="n">
        <v>6607</v>
      </c>
      <c r="G275" s="17" t="s">
        <v>166</v>
      </c>
      <c r="H275" s="0" t="n">
        <v>13980667659</v>
      </c>
    </row>
    <row r="276" customFormat="false" ht="14.25" hidden="false" customHeight="false" outlineLevel="0" collapsed="false">
      <c r="A276" s="0" t="n">
        <v>275</v>
      </c>
      <c r="B276" s="0" t="n">
        <v>726</v>
      </c>
      <c r="C276" s="17" t="s">
        <v>210</v>
      </c>
      <c r="D276" s="17" t="s">
        <v>529</v>
      </c>
      <c r="E276" s="17" t="s">
        <v>531</v>
      </c>
      <c r="F276" s="0" t="n">
        <v>10177</v>
      </c>
      <c r="G276" s="17" t="s">
        <v>162</v>
      </c>
      <c r="H276" s="0" t="n">
        <v>18628062559</v>
      </c>
    </row>
    <row r="277" customFormat="false" ht="14.25" hidden="false" customHeight="false" outlineLevel="0" collapsed="false">
      <c r="A277" s="0" t="n">
        <v>276</v>
      </c>
      <c r="B277" s="0" t="n">
        <v>726</v>
      </c>
      <c r="C277" s="17" t="s">
        <v>210</v>
      </c>
      <c r="D277" s="17" t="s">
        <v>529</v>
      </c>
      <c r="E277" s="17" t="s">
        <v>532</v>
      </c>
      <c r="F277" s="0" t="n">
        <v>13294</v>
      </c>
      <c r="G277" s="17" t="s">
        <v>177</v>
      </c>
      <c r="H277" s="0" t="n">
        <v>18882015330</v>
      </c>
    </row>
    <row r="278" customFormat="false" ht="14.25" hidden="false" customHeight="false" outlineLevel="0" collapsed="false">
      <c r="A278" s="0" t="n">
        <v>277</v>
      </c>
      <c r="B278" s="0" t="n">
        <v>726</v>
      </c>
      <c r="C278" s="17" t="s">
        <v>210</v>
      </c>
      <c r="D278" s="17" t="s">
        <v>529</v>
      </c>
      <c r="E278" s="17" t="s">
        <v>533</v>
      </c>
      <c r="F278" s="0" t="n">
        <v>13261</v>
      </c>
      <c r="G278" s="17" t="s">
        <v>177</v>
      </c>
      <c r="H278" s="0" t="n">
        <v>17764909973</v>
      </c>
    </row>
    <row r="279" customFormat="false" ht="14.25" hidden="false" customHeight="false" outlineLevel="0" collapsed="false">
      <c r="A279" s="0" t="n">
        <v>278</v>
      </c>
      <c r="B279" s="0" t="n">
        <v>727</v>
      </c>
      <c r="C279" s="17" t="s">
        <v>210</v>
      </c>
      <c r="D279" s="17" t="s">
        <v>534</v>
      </c>
      <c r="E279" s="17" t="s">
        <v>535</v>
      </c>
      <c r="F279" s="0" t="n">
        <v>6456</v>
      </c>
      <c r="G279" s="17" t="s">
        <v>166</v>
      </c>
      <c r="H279" s="0" t="n">
        <v>13981702634</v>
      </c>
    </row>
    <row r="280" customFormat="false" ht="14.25" hidden="false" customHeight="false" outlineLevel="0" collapsed="false">
      <c r="A280" s="0" t="n">
        <v>279</v>
      </c>
      <c r="B280" s="0" t="n">
        <v>727</v>
      </c>
      <c r="C280" s="17" t="s">
        <v>210</v>
      </c>
      <c r="D280" s="17" t="s">
        <v>534</v>
      </c>
      <c r="E280" s="17" t="s">
        <v>536</v>
      </c>
      <c r="F280" s="0" t="n">
        <v>8060</v>
      </c>
      <c r="G280" s="17" t="s">
        <v>162</v>
      </c>
      <c r="H280" s="0" t="n">
        <v>18980971997</v>
      </c>
    </row>
    <row r="281" customFormat="false" ht="14.25" hidden="false" customHeight="false" outlineLevel="0" collapsed="false">
      <c r="A281" s="0" t="n">
        <v>280</v>
      </c>
      <c r="B281" s="0" t="n">
        <v>727</v>
      </c>
      <c r="C281" s="17" t="s">
        <v>210</v>
      </c>
      <c r="D281" s="17" t="s">
        <v>534</v>
      </c>
      <c r="E281" s="17" t="s">
        <v>537</v>
      </c>
      <c r="F281" s="0" t="n">
        <v>12915</v>
      </c>
      <c r="G281" s="17" t="s">
        <v>162</v>
      </c>
      <c r="H281" s="0" t="n">
        <v>19827655851</v>
      </c>
    </row>
    <row r="282" customFormat="false" ht="14.25" hidden="false" customHeight="false" outlineLevel="0" collapsed="false">
      <c r="A282" s="0" t="n">
        <v>281</v>
      </c>
      <c r="B282" s="0" t="n">
        <v>727</v>
      </c>
      <c r="C282" s="17" t="s">
        <v>210</v>
      </c>
      <c r="D282" s="17" t="s">
        <v>534</v>
      </c>
      <c r="E282" s="17" t="s">
        <v>538</v>
      </c>
      <c r="F282" s="0" t="n">
        <v>13195</v>
      </c>
      <c r="G282" s="17" t="s">
        <v>177</v>
      </c>
      <c r="H282" s="0" t="s">
        <v>539</v>
      </c>
    </row>
    <row r="283" customFormat="false" ht="14.25" hidden="false" customHeight="false" outlineLevel="0" collapsed="false">
      <c r="A283" s="0" t="n">
        <v>282</v>
      </c>
      <c r="B283" s="0" t="n">
        <v>730</v>
      </c>
      <c r="C283" s="17" t="s">
        <v>210</v>
      </c>
      <c r="D283" s="17" t="s">
        <v>540</v>
      </c>
      <c r="E283" s="17" t="s">
        <v>541</v>
      </c>
      <c r="F283" s="0" t="n">
        <v>4325</v>
      </c>
      <c r="G283" s="17" t="s">
        <v>166</v>
      </c>
      <c r="H283" s="0" t="n">
        <v>13880435815</v>
      </c>
    </row>
    <row r="284" customFormat="false" ht="14.25" hidden="false" customHeight="false" outlineLevel="0" collapsed="false">
      <c r="A284" s="0" t="n">
        <v>283</v>
      </c>
      <c r="B284" s="0" t="n">
        <v>730</v>
      </c>
      <c r="C284" s="17" t="s">
        <v>210</v>
      </c>
      <c r="D284" s="17" t="s">
        <v>540</v>
      </c>
      <c r="E284" s="17" t="s">
        <v>542</v>
      </c>
      <c r="F284" s="0" t="n">
        <v>8338</v>
      </c>
      <c r="G284" s="17" t="s">
        <v>162</v>
      </c>
      <c r="H284" s="0" t="n">
        <v>18180668183</v>
      </c>
    </row>
    <row r="285" customFormat="false" ht="14.25" hidden="false" customHeight="false" outlineLevel="0" collapsed="false">
      <c r="A285" s="0" t="n">
        <v>284</v>
      </c>
      <c r="B285" s="0" t="n">
        <v>730</v>
      </c>
      <c r="C285" s="17" t="s">
        <v>210</v>
      </c>
      <c r="D285" s="17" t="s">
        <v>540</v>
      </c>
      <c r="E285" s="17" t="s">
        <v>543</v>
      </c>
      <c r="F285" s="0" t="n">
        <v>12999</v>
      </c>
      <c r="G285" s="17" t="s">
        <v>162</v>
      </c>
      <c r="H285" s="0" t="n">
        <v>18512832271</v>
      </c>
    </row>
    <row r="286" customFormat="false" ht="14.25" hidden="false" customHeight="false" outlineLevel="0" collapsed="false">
      <c r="A286" s="0" t="n">
        <v>285</v>
      </c>
      <c r="B286" s="0" t="n">
        <v>730</v>
      </c>
      <c r="C286" s="17" t="s">
        <v>210</v>
      </c>
      <c r="D286" s="17" t="s">
        <v>540</v>
      </c>
      <c r="E286" s="17" t="s">
        <v>544</v>
      </c>
      <c r="F286" s="0" t="n">
        <v>11596</v>
      </c>
      <c r="G286" s="17" t="s">
        <v>162</v>
      </c>
      <c r="H286" s="0" t="n">
        <v>18011308605</v>
      </c>
    </row>
    <row r="287" customFormat="false" ht="14.25" hidden="false" customHeight="false" outlineLevel="0" collapsed="false">
      <c r="A287" s="0" t="n">
        <v>286</v>
      </c>
      <c r="B287" s="0" t="n">
        <v>730</v>
      </c>
      <c r="C287" s="17" t="s">
        <v>210</v>
      </c>
      <c r="D287" s="17" t="s">
        <v>540</v>
      </c>
      <c r="E287" s="17" t="s">
        <v>545</v>
      </c>
      <c r="F287" s="0" t="n">
        <v>13177</v>
      </c>
      <c r="G287" s="17" t="s">
        <v>177</v>
      </c>
      <c r="H287" s="0" t="s">
        <v>546</v>
      </c>
    </row>
    <row r="288" customFormat="false" ht="14.25" hidden="false" customHeight="false" outlineLevel="0" collapsed="false">
      <c r="A288" s="0" t="n">
        <v>287</v>
      </c>
      <c r="B288" s="0" t="n">
        <v>732</v>
      </c>
      <c r="C288" s="17" t="s">
        <v>225</v>
      </c>
      <c r="D288" s="17" t="s">
        <v>547</v>
      </c>
      <c r="E288" s="17" t="s">
        <v>548</v>
      </c>
      <c r="F288" s="0" t="n">
        <v>9138</v>
      </c>
      <c r="G288" s="17" t="s">
        <v>166</v>
      </c>
      <c r="H288" s="0" t="n">
        <v>15828067133</v>
      </c>
    </row>
    <row r="289" customFormat="false" ht="14.25" hidden="false" customHeight="false" outlineLevel="0" collapsed="false">
      <c r="A289" s="0" t="n">
        <v>288</v>
      </c>
      <c r="B289" s="0" t="n">
        <v>732</v>
      </c>
      <c r="C289" s="17" t="s">
        <v>225</v>
      </c>
      <c r="D289" s="17" t="s">
        <v>547</v>
      </c>
      <c r="E289" s="17" t="s">
        <v>549</v>
      </c>
      <c r="F289" s="0" t="n">
        <v>13482</v>
      </c>
      <c r="G289" s="17" t="s">
        <v>162</v>
      </c>
      <c r="H289" s="0" t="n">
        <v>13880241706</v>
      </c>
    </row>
    <row r="290" customFormat="false" ht="14.25" hidden="false" customHeight="false" outlineLevel="0" collapsed="false">
      <c r="A290" s="0" t="n">
        <v>289</v>
      </c>
      <c r="B290" s="0" t="n">
        <v>733</v>
      </c>
      <c r="C290" s="17" t="s">
        <v>299</v>
      </c>
      <c r="D290" s="17" t="s">
        <v>550</v>
      </c>
      <c r="E290" s="17" t="s">
        <v>551</v>
      </c>
      <c r="F290" s="0" t="n">
        <v>4435</v>
      </c>
      <c r="G290" s="17" t="s">
        <v>166</v>
      </c>
      <c r="H290" s="0" t="n">
        <v>13558669769</v>
      </c>
    </row>
    <row r="291" customFormat="false" ht="14.25" hidden="false" customHeight="false" outlineLevel="0" collapsed="false">
      <c r="A291" s="0" t="n">
        <v>290</v>
      </c>
      <c r="B291" s="0" t="n">
        <v>733</v>
      </c>
      <c r="C291" s="17" t="s">
        <v>299</v>
      </c>
      <c r="D291" s="17" t="s">
        <v>550</v>
      </c>
      <c r="E291" s="17" t="s">
        <v>552</v>
      </c>
      <c r="F291" s="0" t="n">
        <v>13164</v>
      </c>
      <c r="G291" s="17" t="s">
        <v>162</v>
      </c>
      <c r="H291" s="0" t="n">
        <v>18090143656</v>
      </c>
    </row>
    <row r="292" customFormat="false" ht="14.25" hidden="false" customHeight="false" outlineLevel="0" collapsed="false">
      <c r="A292" s="0" t="n">
        <v>291</v>
      </c>
      <c r="B292" s="0" t="n">
        <v>733</v>
      </c>
      <c r="C292" s="17" t="s">
        <v>299</v>
      </c>
      <c r="D292" s="17" t="s">
        <v>550</v>
      </c>
      <c r="E292" s="17" t="s">
        <v>553</v>
      </c>
      <c r="F292" s="0" t="n">
        <v>11004</v>
      </c>
      <c r="G292" s="17" t="s">
        <v>162</v>
      </c>
      <c r="H292" s="0" t="n">
        <v>15982312942</v>
      </c>
    </row>
    <row r="293" customFormat="false" ht="14.25" hidden="false" customHeight="false" outlineLevel="0" collapsed="false">
      <c r="A293" s="0" t="n">
        <v>292</v>
      </c>
      <c r="B293" s="0" t="n">
        <v>733</v>
      </c>
      <c r="C293" s="17" t="s">
        <v>299</v>
      </c>
      <c r="D293" s="17" t="s">
        <v>550</v>
      </c>
      <c r="E293" s="17" t="s">
        <v>554</v>
      </c>
      <c r="F293" s="0" t="n">
        <v>13202</v>
      </c>
      <c r="G293" s="17" t="s">
        <v>177</v>
      </c>
      <c r="H293" s="0" t="s">
        <v>555</v>
      </c>
    </row>
    <row r="294" customFormat="false" ht="14.25" hidden="false" customHeight="false" outlineLevel="0" collapsed="false">
      <c r="A294" s="0" t="n">
        <v>293</v>
      </c>
      <c r="B294" s="0" t="n">
        <v>733</v>
      </c>
      <c r="C294" s="17" t="s">
        <v>299</v>
      </c>
      <c r="D294" s="17" t="s">
        <v>550</v>
      </c>
      <c r="E294" s="17" t="s">
        <v>556</v>
      </c>
      <c r="F294" s="0" t="n">
        <v>13301</v>
      </c>
      <c r="G294" s="17" t="s">
        <v>177</v>
      </c>
      <c r="H294" s="0" t="n">
        <v>17738108792</v>
      </c>
    </row>
    <row r="295" customFormat="false" ht="14.25" hidden="false" customHeight="false" outlineLevel="0" collapsed="false">
      <c r="A295" s="0" t="n">
        <v>294</v>
      </c>
      <c r="B295" s="0" t="n">
        <v>737</v>
      </c>
      <c r="C295" s="17" t="s">
        <v>299</v>
      </c>
      <c r="D295" s="17" t="s">
        <v>557</v>
      </c>
      <c r="E295" s="17" t="s">
        <v>558</v>
      </c>
      <c r="F295" s="0" t="n">
        <v>11109</v>
      </c>
      <c r="G295" s="17" t="s">
        <v>166</v>
      </c>
      <c r="H295" s="0" t="n">
        <v>13980763267</v>
      </c>
    </row>
    <row r="296" customFormat="false" ht="14.25" hidden="false" customHeight="false" outlineLevel="0" collapsed="false">
      <c r="A296" s="0" t="n">
        <v>295</v>
      </c>
      <c r="B296" s="0" t="n">
        <v>737</v>
      </c>
      <c r="C296" s="17" t="s">
        <v>299</v>
      </c>
      <c r="D296" s="17" t="s">
        <v>557</v>
      </c>
      <c r="E296" s="17" t="s">
        <v>559</v>
      </c>
      <c r="F296" s="0" t="n">
        <v>11642</v>
      </c>
      <c r="G296" s="17" t="s">
        <v>162</v>
      </c>
      <c r="H296" s="0" t="n">
        <v>13550201663</v>
      </c>
    </row>
    <row r="297" customFormat="false" ht="14.25" hidden="false" customHeight="false" outlineLevel="0" collapsed="false">
      <c r="A297" s="0" t="n">
        <v>296</v>
      </c>
      <c r="B297" s="0" t="n">
        <v>737</v>
      </c>
      <c r="C297" s="17" t="s">
        <v>299</v>
      </c>
      <c r="D297" s="17" t="s">
        <v>557</v>
      </c>
      <c r="E297" s="17" t="s">
        <v>560</v>
      </c>
      <c r="F297" s="0" t="n">
        <v>13205</v>
      </c>
      <c r="G297" s="17" t="s">
        <v>177</v>
      </c>
      <c r="H297" s="0" t="s">
        <v>561</v>
      </c>
    </row>
    <row r="298" customFormat="false" ht="14.25" hidden="false" customHeight="false" outlineLevel="0" collapsed="false">
      <c r="A298" s="0" t="n">
        <v>297</v>
      </c>
      <c r="B298" s="0" t="n">
        <v>737</v>
      </c>
      <c r="C298" s="17" t="s">
        <v>299</v>
      </c>
      <c r="D298" s="17" t="s">
        <v>557</v>
      </c>
      <c r="E298" s="17" t="s">
        <v>562</v>
      </c>
      <c r="F298" s="0" t="n">
        <v>13289</v>
      </c>
      <c r="G298" s="17" t="s">
        <v>177</v>
      </c>
      <c r="H298" s="0" t="n">
        <v>15528299044</v>
      </c>
    </row>
    <row r="299" customFormat="false" ht="14.25" hidden="false" customHeight="false" outlineLevel="0" collapsed="false">
      <c r="A299" s="0" t="n">
        <v>298</v>
      </c>
      <c r="B299" s="0" t="n">
        <v>737</v>
      </c>
      <c r="C299" s="17" t="s">
        <v>299</v>
      </c>
      <c r="D299" s="17" t="s">
        <v>557</v>
      </c>
      <c r="E299" s="17" t="s">
        <v>563</v>
      </c>
      <c r="F299" s="0" t="n">
        <v>13288</v>
      </c>
      <c r="G299" s="17" t="s">
        <v>177</v>
      </c>
      <c r="H299" s="0" t="n">
        <v>18780732295</v>
      </c>
    </row>
    <row r="300" customFormat="false" ht="14.25" hidden="false" customHeight="false" outlineLevel="0" collapsed="false">
      <c r="A300" s="0" t="n">
        <v>299</v>
      </c>
      <c r="B300" s="0" t="n">
        <v>738</v>
      </c>
      <c r="C300" s="17" t="s">
        <v>160</v>
      </c>
      <c r="D300" s="17" t="s">
        <v>564</v>
      </c>
      <c r="E300" s="17" t="s">
        <v>565</v>
      </c>
      <c r="F300" s="0" t="n">
        <v>5698</v>
      </c>
      <c r="G300" s="17" t="s">
        <v>166</v>
      </c>
      <c r="H300" s="0" t="n">
        <v>13980016246</v>
      </c>
    </row>
    <row r="301" customFormat="false" ht="14.25" hidden="false" customHeight="false" outlineLevel="0" collapsed="false">
      <c r="A301" s="0" t="n">
        <v>300</v>
      </c>
      <c r="B301" s="0" t="n">
        <v>738</v>
      </c>
      <c r="C301" s="17" t="s">
        <v>160</v>
      </c>
      <c r="D301" s="17" t="s">
        <v>564</v>
      </c>
      <c r="E301" s="17" t="s">
        <v>566</v>
      </c>
      <c r="F301" s="0" t="n">
        <v>6506</v>
      </c>
      <c r="G301" s="17" t="s">
        <v>162</v>
      </c>
      <c r="H301" s="0" t="n">
        <v>13551035145</v>
      </c>
    </row>
    <row r="302" customFormat="false" ht="14.25" hidden="false" customHeight="false" outlineLevel="0" collapsed="false">
      <c r="A302" s="0" t="n">
        <v>301</v>
      </c>
      <c r="B302" s="0" t="n">
        <v>738</v>
      </c>
      <c r="C302" s="17" t="s">
        <v>160</v>
      </c>
      <c r="D302" s="17" t="s">
        <v>564</v>
      </c>
      <c r="E302" s="17" t="s">
        <v>567</v>
      </c>
      <c r="F302" s="0" t="n">
        <v>13092</v>
      </c>
      <c r="G302" s="17" t="s">
        <v>162</v>
      </c>
      <c r="H302" s="0" t="n">
        <v>18280136413</v>
      </c>
    </row>
    <row r="303" customFormat="false" ht="14.25" hidden="false" customHeight="false" outlineLevel="0" collapsed="false">
      <c r="A303" s="0" t="n">
        <v>302</v>
      </c>
      <c r="B303" s="0" t="n">
        <v>738</v>
      </c>
      <c r="C303" s="17" t="s">
        <v>160</v>
      </c>
      <c r="D303" s="17" t="s">
        <v>564</v>
      </c>
      <c r="E303" s="17" t="s">
        <v>568</v>
      </c>
      <c r="F303" s="0" t="n">
        <v>12718</v>
      </c>
      <c r="G303" s="17" t="s">
        <v>162</v>
      </c>
      <c r="H303" s="0" t="n">
        <v>15884551406</v>
      </c>
    </row>
    <row r="304" customFormat="false" ht="14.25" hidden="false" customHeight="false" outlineLevel="0" collapsed="false">
      <c r="A304" s="0" t="n">
        <v>303</v>
      </c>
      <c r="B304" s="0" t="n">
        <v>738</v>
      </c>
      <c r="C304" s="17" t="s">
        <v>160</v>
      </c>
      <c r="D304" s="17" t="s">
        <v>564</v>
      </c>
      <c r="E304" s="17" t="s">
        <v>569</v>
      </c>
      <c r="F304" s="0" t="n">
        <v>13583</v>
      </c>
      <c r="G304" s="17" t="s">
        <v>162</v>
      </c>
      <c r="H304" s="0" t="n">
        <v>15108163831</v>
      </c>
    </row>
    <row r="305" customFormat="false" ht="14.25" hidden="false" customHeight="false" outlineLevel="0" collapsed="false">
      <c r="A305" s="0" t="n">
        <v>304</v>
      </c>
      <c r="B305" s="0" t="n">
        <v>740</v>
      </c>
      <c r="C305" s="17" t="s">
        <v>299</v>
      </c>
      <c r="D305" s="17" t="s">
        <v>570</v>
      </c>
      <c r="E305" s="17" t="s">
        <v>571</v>
      </c>
      <c r="F305" s="0" t="n">
        <v>10650</v>
      </c>
      <c r="G305" s="17" t="s">
        <v>166</v>
      </c>
      <c r="H305" s="0" t="n">
        <v>13688067110</v>
      </c>
    </row>
    <row r="306" customFormat="false" ht="14.25" hidden="false" customHeight="false" outlineLevel="0" collapsed="false">
      <c r="A306" s="0" t="n">
        <v>305</v>
      </c>
      <c r="B306" s="0" t="n">
        <v>740</v>
      </c>
      <c r="C306" s="17" t="s">
        <v>299</v>
      </c>
      <c r="D306" s="17" t="s">
        <v>570</v>
      </c>
      <c r="E306" s="17" t="s">
        <v>572</v>
      </c>
      <c r="F306" s="0" t="n">
        <v>9749</v>
      </c>
      <c r="G306" s="17" t="s">
        <v>162</v>
      </c>
      <c r="H306" s="0" t="n">
        <v>13438387396</v>
      </c>
    </row>
    <row r="307" customFormat="false" ht="14.25" hidden="false" customHeight="false" outlineLevel="0" collapsed="false">
      <c r="A307" s="0" t="n">
        <v>306</v>
      </c>
      <c r="B307" s="0" t="n">
        <v>743</v>
      </c>
      <c r="C307" s="17" t="s">
        <v>299</v>
      </c>
      <c r="D307" s="17" t="s">
        <v>573</v>
      </c>
      <c r="E307" s="17" t="s">
        <v>574</v>
      </c>
      <c r="F307" s="0" t="n">
        <v>11383</v>
      </c>
      <c r="G307" s="17" t="s">
        <v>166</v>
      </c>
      <c r="H307" s="0" t="n">
        <v>15882210307</v>
      </c>
    </row>
    <row r="308" customFormat="false" ht="14.25" hidden="false" customHeight="false" outlineLevel="0" collapsed="false">
      <c r="A308" s="0" t="n">
        <v>307</v>
      </c>
      <c r="B308" s="0" t="n">
        <v>743</v>
      </c>
      <c r="C308" s="17" t="s">
        <v>299</v>
      </c>
      <c r="D308" s="17" t="s">
        <v>573</v>
      </c>
      <c r="E308" s="17" t="s">
        <v>575</v>
      </c>
      <c r="F308" s="0" t="n">
        <v>10893</v>
      </c>
      <c r="G308" s="17" t="s">
        <v>162</v>
      </c>
      <c r="H308" s="0" t="n">
        <v>13540623213</v>
      </c>
    </row>
    <row r="309" customFormat="false" ht="14.25" hidden="false" customHeight="false" outlineLevel="0" collapsed="false">
      <c r="A309" s="0" t="n">
        <v>308</v>
      </c>
      <c r="B309" s="0" t="n">
        <v>743</v>
      </c>
      <c r="C309" s="17" t="s">
        <v>299</v>
      </c>
      <c r="D309" s="17" t="s">
        <v>573</v>
      </c>
      <c r="E309" s="17" t="s">
        <v>576</v>
      </c>
      <c r="F309" s="0" t="n">
        <v>13131</v>
      </c>
      <c r="G309" s="17" t="s">
        <v>177</v>
      </c>
      <c r="H309" s="18" t="s">
        <v>577</v>
      </c>
    </row>
    <row r="310" customFormat="false" ht="14.25" hidden="false" customHeight="false" outlineLevel="0" collapsed="false">
      <c r="A310" s="0" t="n">
        <v>309</v>
      </c>
      <c r="B310" s="0" t="n">
        <v>743</v>
      </c>
      <c r="C310" s="17" t="s">
        <v>299</v>
      </c>
      <c r="D310" s="17" t="s">
        <v>573</v>
      </c>
      <c r="E310" s="17" t="s">
        <v>578</v>
      </c>
      <c r="F310" s="0" t="n">
        <v>13303</v>
      </c>
      <c r="G310" s="17" t="s">
        <v>177</v>
      </c>
      <c r="H310" s="0" t="s">
        <v>579</v>
      </c>
    </row>
    <row r="311" customFormat="false" ht="14.25" hidden="false" customHeight="false" outlineLevel="0" collapsed="false">
      <c r="A311" s="0" t="n">
        <v>310</v>
      </c>
      <c r="B311" s="0" t="n">
        <v>744</v>
      </c>
      <c r="C311" s="17" t="s">
        <v>204</v>
      </c>
      <c r="D311" s="17" t="s">
        <v>580</v>
      </c>
      <c r="E311" s="17" t="s">
        <v>581</v>
      </c>
      <c r="F311" s="0" t="n">
        <v>5519</v>
      </c>
      <c r="G311" s="17" t="s">
        <v>166</v>
      </c>
      <c r="H311" s="0" t="n">
        <v>15002818839</v>
      </c>
    </row>
    <row r="312" customFormat="false" ht="14.25" hidden="false" customHeight="false" outlineLevel="0" collapsed="false">
      <c r="A312" s="0" t="n">
        <v>311</v>
      </c>
      <c r="B312" s="0" t="n">
        <v>744</v>
      </c>
      <c r="C312" s="17" t="s">
        <v>204</v>
      </c>
      <c r="D312" s="17" t="s">
        <v>580</v>
      </c>
      <c r="E312" s="17" t="s">
        <v>582</v>
      </c>
      <c r="F312" s="0" t="n">
        <v>11333</v>
      </c>
      <c r="G312" s="17" t="s">
        <v>162</v>
      </c>
      <c r="H312" s="0" t="n">
        <v>15182279670</v>
      </c>
    </row>
    <row r="313" customFormat="false" ht="14.25" hidden="false" customHeight="false" outlineLevel="0" collapsed="false">
      <c r="A313" s="0" t="n">
        <v>312</v>
      </c>
      <c r="B313" s="0" t="n">
        <v>744</v>
      </c>
      <c r="C313" s="17" t="s">
        <v>204</v>
      </c>
      <c r="D313" s="17" t="s">
        <v>580</v>
      </c>
      <c r="E313" s="17" t="s">
        <v>583</v>
      </c>
      <c r="F313" s="0" t="n">
        <v>13281</v>
      </c>
      <c r="G313" s="17" t="s">
        <v>177</v>
      </c>
      <c r="H313" s="0" t="n">
        <v>18200428839</v>
      </c>
    </row>
    <row r="314" customFormat="false" ht="14.25" hidden="false" customHeight="false" outlineLevel="0" collapsed="false">
      <c r="A314" s="0" t="n">
        <v>313</v>
      </c>
      <c r="B314" s="0" t="n">
        <v>744</v>
      </c>
      <c r="C314" s="17" t="s">
        <v>204</v>
      </c>
      <c r="D314" s="17" t="s">
        <v>580</v>
      </c>
      <c r="E314" s="17" t="s">
        <v>584</v>
      </c>
      <c r="F314" s="0" t="n">
        <v>12846</v>
      </c>
      <c r="G314" s="17" t="s">
        <v>162</v>
      </c>
      <c r="H314" s="0" t="s">
        <v>585</v>
      </c>
    </row>
    <row r="315" customFormat="false" ht="14.25" hidden="false" customHeight="false" outlineLevel="0" collapsed="false">
      <c r="A315" s="0" t="n">
        <v>314</v>
      </c>
      <c r="B315" s="0" t="n">
        <v>745</v>
      </c>
      <c r="C315" s="17" t="s">
        <v>210</v>
      </c>
      <c r="D315" s="17" t="s">
        <v>586</v>
      </c>
      <c r="E315" s="17" t="s">
        <v>587</v>
      </c>
      <c r="F315" s="0" t="n">
        <v>11504</v>
      </c>
      <c r="G315" s="17" t="s">
        <v>166</v>
      </c>
      <c r="H315" s="0" t="n">
        <v>15928859058</v>
      </c>
    </row>
    <row r="316" customFormat="false" ht="14.25" hidden="false" customHeight="false" outlineLevel="0" collapsed="false">
      <c r="A316" s="0" t="n">
        <v>315</v>
      </c>
      <c r="B316" s="0" t="n">
        <v>745</v>
      </c>
      <c r="C316" s="17" t="s">
        <v>210</v>
      </c>
      <c r="D316" s="17" t="s">
        <v>586</v>
      </c>
      <c r="E316" s="17" t="s">
        <v>588</v>
      </c>
      <c r="F316" s="0" t="n">
        <v>13039</v>
      </c>
      <c r="G316" s="17" t="s">
        <v>162</v>
      </c>
      <c r="H316" s="0" t="n">
        <v>15982022757</v>
      </c>
    </row>
    <row r="317" customFormat="false" ht="14.25" hidden="false" customHeight="false" outlineLevel="0" collapsed="false">
      <c r="A317" s="0" t="n">
        <v>316</v>
      </c>
      <c r="B317" s="0" t="n">
        <v>745</v>
      </c>
      <c r="C317" s="17" t="s">
        <v>210</v>
      </c>
      <c r="D317" s="17" t="s">
        <v>586</v>
      </c>
      <c r="E317" s="17" t="s">
        <v>589</v>
      </c>
      <c r="F317" s="0" t="n">
        <v>13282</v>
      </c>
      <c r="G317" s="17" t="s">
        <v>177</v>
      </c>
      <c r="H317" s="0" t="s">
        <v>590</v>
      </c>
    </row>
    <row r="318" customFormat="false" ht="14.25" hidden="false" customHeight="false" outlineLevel="0" collapsed="false">
      <c r="A318" s="0" t="n">
        <v>317</v>
      </c>
      <c r="B318" s="0" t="n">
        <v>745</v>
      </c>
      <c r="C318" s="17" t="s">
        <v>210</v>
      </c>
      <c r="D318" s="17" t="s">
        <v>586</v>
      </c>
      <c r="E318" s="17" t="s">
        <v>591</v>
      </c>
      <c r="F318" s="0" t="n">
        <v>13223</v>
      </c>
      <c r="G318" s="17" t="s">
        <v>177</v>
      </c>
      <c r="H318" s="0" t="s">
        <v>592</v>
      </c>
    </row>
    <row r="319" customFormat="false" ht="14.25" hidden="false" customHeight="false" outlineLevel="0" collapsed="false">
      <c r="A319" s="0" t="n">
        <v>318</v>
      </c>
      <c r="B319" s="0" t="n">
        <v>747</v>
      </c>
      <c r="C319" s="17" t="s">
        <v>204</v>
      </c>
      <c r="D319" s="17" t="s">
        <v>593</v>
      </c>
      <c r="E319" s="17" t="s">
        <v>594</v>
      </c>
      <c r="F319" s="0" t="n">
        <v>10907</v>
      </c>
      <c r="G319" s="17" t="s">
        <v>166</v>
      </c>
      <c r="H319" s="0" t="n">
        <v>13980868547</v>
      </c>
    </row>
    <row r="320" customFormat="false" ht="14.25" hidden="false" customHeight="false" outlineLevel="0" collapsed="false">
      <c r="A320" s="0" t="n">
        <v>319</v>
      </c>
      <c r="B320" s="0" t="n">
        <v>747</v>
      </c>
      <c r="C320" s="17" t="s">
        <v>204</v>
      </c>
      <c r="D320" s="17" t="s">
        <v>593</v>
      </c>
      <c r="E320" s="17" t="s">
        <v>595</v>
      </c>
      <c r="F320" s="0" t="n">
        <v>11964</v>
      </c>
      <c r="G320" s="17" t="s">
        <v>162</v>
      </c>
      <c r="H320" s="0" t="n">
        <v>13881784014</v>
      </c>
    </row>
    <row r="321" customFormat="false" ht="14.25" hidden="false" customHeight="false" outlineLevel="0" collapsed="false">
      <c r="A321" s="0" t="n">
        <v>320</v>
      </c>
      <c r="B321" s="0" t="n">
        <v>747</v>
      </c>
      <c r="C321" s="17" t="s">
        <v>204</v>
      </c>
      <c r="D321" s="17" t="s">
        <v>593</v>
      </c>
      <c r="E321" s="17" t="s">
        <v>596</v>
      </c>
      <c r="F321" s="0" t="n">
        <v>12467</v>
      </c>
      <c r="G321" s="17" t="s">
        <v>162</v>
      </c>
      <c r="H321" s="0" t="n">
        <v>17828059096</v>
      </c>
    </row>
    <row r="322" customFormat="false" ht="14.25" hidden="false" customHeight="false" outlineLevel="0" collapsed="false">
      <c r="A322" s="0" t="n">
        <v>321</v>
      </c>
      <c r="B322" s="0" t="n">
        <v>747</v>
      </c>
      <c r="C322" s="17" t="s">
        <v>204</v>
      </c>
      <c r="D322" s="17" t="s">
        <v>593</v>
      </c>
      <c r="E322" s="17" t="s">
        <v>597</v>
      </c>
      <c r="F322" s="0" t="n">
        <v>13201</v>
      </c>
      <c r="G322" s="17" t="s">
        <v>177</v>
      </c>
      <c r="H322" s="0" t="s">
        <v>598</v>
      </c>
    </row>
    <row r="323" customFormat="false" ht="14.25" hidden="false" customHeight="false" outlineLevel="0" collapsed="false">
      <c r="A323" s="0" t="n">
        <v>322</v>
      </c>
      <c r="B323" s="0" t="n">
        <v>747</v>
      </c>
      <c r="C323" s="17" t="s">
        <v>204</v>
      </c>
      <c r="D323" s="17" t="s">
        <v>593</v>
      </c>
      <c r="E323" s="17" t="s">
        <v>599</v>
      </c>
      <c r="F323" s="0" t="n">
        <v>13269</v>
      </c>
      <c r="G323" s="17" t="s">
        <v>177</v>
      </c>
      <c r="H323" s="0" t="n">
        <v>13438105267</v>
      </c>
    </row>
    <row r="324" customFormat="false" ht="14.25" hidden="false" customHeight="false" outlineLevel="0" collapsed="false">
      <c r="A324" s="0" t="n">
        <v>323</v>
      </c>
      <c r="B324" s="0" t="n">
        <v>748</v>
      </c>
      <c r="C324" s="17" t="s">
        <v>362</v>
      </c>
      <c r="D324" s="17" t="s">
        <v>600</v>
      </c>
      <c r="E324" s="17" t="s">
        <v>601</v>
      </c>
      <c r="F324" s="0" t="n">
        <v>6537</v>
      </c>
      <c r="G324" s="17" t="s">
        <v>166</v>
      </c>
      <c r="H324" s="0" t="n">
        <v>13551256215</v>
      </c>
    </row>
    <row r="325" customFormat="false" ht="14.25" hidden="false" customHeight="false" outlineLevel="0" collapsed="false">
      <c r="A325" s="0" t="n">
        <v>324</v>
      </c>
      <c r="B325" s="0" t="n">
        <v>748</v>
      </c>
      <c r="C325" s="17" t="s">
        <v>362</v>
      </c>
      <c r="D325" s="17" t="s">
        <v>600</v>
      </c>
      <c r="E325" s="17" t="s">
        <v>602</v>
      </c>
      <c r="F325" s="0" t="n">
        <v>11903</v>
      </c>
      <c r="G325" s="17" t="s">
        <v>162</v>
      </c>
      <c r="H325" s="0" t="n">
        <v>17340139663</v>
      </c>
    </row>
    <row r="326" customFormat="false" ht="14.25" hidden="false" customHeight="false" outlineLevel="0" collapsed="false">
      <c r="A326" s="0" t="n">
        <v>325</v>
      </c>
      <c r="B326" s="0" t="n">
        <v>748</v>
      </c>
      <c r="C326" s="17" t="s">
        <v>362</v>
      </c>
      <c r="D326" s="17" t="s">
        <v>600</v>
      </c>
      <c r="E326" s="17" t="s">
        <v>603</v>
      </c>
      <c r="F326" s="0" t="n">
        <v>11977</v>
      </c>
      <c r="G326" s="17" t="s">
        <v>162</v>
      </c>
      <c r="H326" s="0" t="n">
        <v>13551314174</v>
      </c>
    </row>
    <row r="327" customFormat="false" ht="14.25" hidden="false" customHeight="false" outlineLevel="0" collapsed="false">
      <c r="A327" s="0" t="n">
        <v>326</v>
      </c>
      <c r="B327" s="0" t="n">
        <v>752</v>
      </c>
      <c r="C327" s="17" t="s">
        <v>210</v>
      </c>
      <c r="D327" s="17" t="s">
        <v>604</v>
      </c>
      <c r="E327" s="17" t="s">
        <v>605</v>
      </c>
      <c r="F327" s="0" t="n">
        <v>11318</v>
      </c>
      <c r="G327" s="17" t="s">
        <v>166</v>
      </c>
      <c r="H327" s="0" t="n">
        <v>15008111371</v>
      </c>
    </row>
    <row r="328" customFormat="false" ht="14.25" hidden="false" customHeight="false" outlineLevel="0" collapsed="false">
      <c r="A328" s="0" t="n">
        <v>327</v>
      </c>
      <c r="B328" s="0" t="n">
        <v>752</v>
      </c>
      <c r="C328" s="17" t="s">
        <v>210</v>
      </c>
      <c r="D328" s="17" t="s">
        <v>604</v>
      </c>
      <c r="E328" s="17" t="s">
        <v>606</v>
      </c>
      <c r="F328" s="0" t="n">
        <v>12906</v>
      </c>
      <c r="G328" s="17" t="s">
        <v>162</v>
      </c>
      <c r="H328" s="0" t="n">
        <v>15082746508</v>
      </c>
    </row>
    <row r="329" customFormat="false" ht="14.25" hidden="false" customHeight="false" outlineLevel="0" collapsed="false">
      <c r="A329" s="0" t="n">
        <v>328</v>
      </c>
      <c r="B329" s="0" t="n">
        <v>752</v>
      </c>
      <c r="C329" s="17" t="s">
        <v>210</v>
      </c>
      <c r="D329" s="17" t="s">
        <v>604</v>
      </c>
      <c r="E329" s="17" t="s">
        <v>607</v>
      </c>
      <c r="F329" s="0" t="n">
        <v>13411</v>
      </c>
      <c r="G329" s="17" t="s">
        <v>177</v>
      </c>
      <c r="H329" s="0" t="n">
        <v>15023200510</v>
      </c>
    </row>
    <row r="330" customFormat="false" ht="14.25" hidden="false" customHeight="false" outlineLevel="0" collapsed="false">
      <c r="A330" s="0" t="n">
        <v>329</v>
      </c>
      <c r="B330" s="0" t="n">
        <v>752</v>
      </c>
      <c r="C330" s="17" t="s">
        <v>210</v>
      </c>
      <c r="D330" s="17" t="s">
        <v>604</v>
      </c>
      <c r="E330" s="17" t="s">
        <v>608</v>
      </c>
      <c r="F330" s="0" t="n">
        <v>13406</v>
      </c>
      <c r="G330" s="17" t="s">
        <v>177</v>
      </c>
      <c r="H330" s="0" t="n">
        <v>15182690265</v>
      </c>
    </row>
    <row r="331" customFormat="false" ht="14.25" hidden="false" customHeight="false" outlineLevel="0" collapsed="false">
      <c r="A331" s="0" t="n">
        <v>330</v>
      </c>
      <c r="B331" s="0" t="n">
        <v>753</v>
      </c>
      <c r="C331" s="17" t="s">
        <v>299</v>
      </c>
      <c r="D331" s="17" t="s">
        <v>609</v>
      </c>
      <c r="E331" s="17" t="s">
        <v>610</v>
      </c>
      <c r="F331" s="0" t="n">
        <v>12464</v>
      </c>
      <c r="G331" s="17" t="s">
        <v>166</v>
      </c>
      <c r="H331" s="0" t="n">
        <v>17612867598</v>
      </c>
    </row>
    <row r="332" customFormat="false" ht="14.25" hidden="false" customHeight="false" outlineLevel="0" collapsed="false">
      <c r="A332" s="0" t="n">
        <v>331</v>
      </c>
      <c r="B332" s="0" t="n">
        <v>753</v>
      </c>
      <c r="C332" s="17" t="s">
        <v>299</v>
      </c>
      <c r="D332" s="17" t="s">
        <v>609</v>
      </c>
      <c r="E332" s="17" t="s">
        <v>611</v>
      </c>
      <c r="F332" s="0" t="n">
        <v>6662</v>
      </c>
      <c r="G332" s="17" t="s">
        <v>162</v>
      </c>
      <c r="H332" s="0" t="n">
        <v>13980576284</v>
      </c>
    </row>
    <row r="333" customFormat="false" ht="14.25" hidden="false" customHeight="false" outlineLevel="0" collapsed="false">
      <c r="A333" s="0" t="n">
        <v>332</v>
      </c>
      <c r="B333" s="0" t="n">
        <v>753</v>
      </c>
      <c r="C333" s="17" t="s">
        <v>299</v>
      </c>
      <c r="D333" s="17" t="s">
        <v>609</v>
      </c>
      <c r="E333" s="17" t="s">
        <v>612</v>
      </c>
      <c r="F333" s="0" t="n">
        <v>13408</v>
      </c>
      <c r="G333" s="17" t="s">
        <v>177</v>
      </c>
      <c r="H333" s="0" t="n">
        <v>17345508862</v>
      </c>
    </row>
    <row r="334" customFormat="false" ht="14.25" hidden="false" customHeight="false" outlineLevel="0" collapsed="false">
      <c r="A334" s="0" t="n">
        <v>333</v>
      </c>
      <c r="B334" s="0" t="n">
        <v>754</v>
      </c>
      <c r="C334" s="17" t="s">
        <v>160</v>
      </c>
      <c r="D334" s="17" t="s">
        <v>613</v>
      </c>
      <c r="E334" s="17" t="s">
        <v>614</v>
      </c>
      <c r="F334" s="0" t="n">
        <v>4540</v>
      </c>
      <c r="G334" s="17" t="s">
        <v>166</v>
      </c>
      <c r="H334" s="0" t="n">
        <v>13980567731</v>
      </c>
    </row>
    <row r="335" customFormat="false" ht="14.25" hidden="false" customHeight="false" outlineLevel="0" collapsed="false">
      <c r="A335" s="0" t="n">
        <v>334</v>
      </c>
      <c r="B335" s="0" t="n">
        <v>754</v>
      </c>
      <c r="C335" s="17" t="s">
        <v>160</v>
      </c>
      <c r="D335" s="17" t="s">
        <v>613</v>
      </c>
      <c r="E335" s="17" t="s">
        <v>615</v>
      </c>
      <c r="F335" s="0" t="n">
        <v>12377</v>
      </c>
      <c r="G335" s="17" t="s">
        <v>162</v>
      </c>
      <c r="H335" s="0" t="n">
        <v>15982021336</v>
      </c>
    </row>
    <row r="336" customFormat="false" ht="14.25" hidden="false" customHeight="false" outlineLevel="0" collapsed="false">
      <c r="A336" s="0" t="n">
        <v>335</v>
      </c>
      <c r="B336" s="0" t="n">
        <v>754</v>
      </c>
      <c r="C336" s="17" t="s">
        <v>160</v>
      </c>
      <c r="D336" s="17" t="s">
        <v>613</v>
      </c>
      <c r="E336" s="17" t="s">
        <v>616</v>
      </c>
      <c r="F336" s="0" t="n">
        <v>11241</v>
      </c>
      <c r="G336" s="17" t="s">
        <v>162</v>
      </c>
      <c r="H336" s="0" t="n">
        <v>15828106532</v>
      </c>
    </row>
    <row r="337" customFormat="false" ht="14.25" hidden="false" customHeight="false" outlineLevel="0" collapsed="false">
      <c r="A337" s="0" t="n">
        <v>336</v>
      </c>
      <c r="B337" s="0" t="n">
        <v>750</v>
      </c>
      <c r="C337" s="17" t="s">
        <v>299</v>
      </c>
      <c r="D337" s="17" t="s">
        <v>617</v>
      </c>
      <c r="E337" s="17" t="s">
        <v>618</v>
      </c>
      <c r="F337" s="0" t="n">
        <v>4033</v>
      </c>
      <c r="G337" s="17" t="s">
        <v>166</v>
      </c>
      <c r="H337" s="0" t="n">
        <v>18583655117</v>
      </c>
    </row>
    <row r="338" customFormat="false" ht="14.25" hidden="false" customHeight="false" outlineLevel="0" collapsed="false">
      <c r="A338" s="0" t="n">
        <v>337</v>
      </c>
      <c r="B338" s="0" t="n">
        <v>750</v>
      </c>
      <c r="C338" s="17" t="s">
        <v>299</v>
      </c>
      <c r="D338" s="17" t="s">
        <v>617</v>
      </c>
      <c r="E338" s="17" t="s">
        <v>619</v>
      </c>
      <c r="F338" s="0" t="n">
        <v>12623</v>
      </c>
      <c r="G338" s="17" t="s">
        <v>620</v>
      </c>
      <c r="H338" s="0" t="n">
        <v>18181524064</v>
      </c>
    </row>
    <row r="339" customFormat="false" ht="14.25" hidden="false" customHeight="false" outlineLevel="0" collapsed="false">
      <c r="A339" s="0" t="n">
        <v>338</v>
      </c>
      <c r="B339" s="0" t="n">
        <v>750</v>
      </c>
      <c r="C339" s="17" t="s">
        <v>299</v>
      </c>
      <c r="D339" s="17" t="s">
        <v>617</v>
      </c>
      <c r="E339" s="17" t="s">
        <v>621</v>
      </c>
      <c r="F339" s="0" t="n">
        <v>11051</v>
      </c>
      <c r="G339" s="17" t="s">
        <v>162</v>
      </c>
      <c r="H339" s="0" t="n">
        <v>15182265723</v>
      </c>
    </row>
    <row r="340" customFormat="false" ht="14.25" hidden="false" customHeight="false" outlineLevel="0" collapsed="false">
      <c r="A340" s="0" t="n">
        <v>339</v>
      </c>
      <c r="B340" s="0" t="n">
        <v>750</v>
      </c>
      <c r="C340" s="17" t="s">
        <v>299</v>
      </c>
      <c r="D340" s="17" t="s">
        <v>617</v>
      </c>
      <c r="E340" s="17" t="s">
        <v>622</v>
      </c>
      <c r="F340" s="0" t="n">
        <v>12254</v>
      </c>
      <c r="G340" s="17" t="s">
        <v>162</v>
      </c>
      <c r="H340" s="0" t="n">
        <v>18349234043</v>
      </c>
    </row>
    <row r="341" customFormat="false" ht="14.25" hidden="false" customHeight="false" outlineLevel="0" collapsed="false">
      <c r="A341" s="0" t="n">
        <v>340</v>
      </c>
      <c r="B341" s="0" t="n">
        <v>750</v>
      </c>
      <c r="C341" s="17" t="s">
        <v>299</v>
      </c>
      <c r="D341" s="17" t="s">
        <v>617</v>
      </c>
      <c r="E341" s="17" t="s">
        <v>623</v>
      </c>
      <c r="F341" s="0" t="n">
        <v>11762</v>
      </c>
      <c r="G341" s="17" t="s">
        <v>162</v>
      </c>
      <c r="H341" s="0" t="n">
        <v>17390121719</v>
      </c>
    </row>
    <row r="342" customFormat="false" ht="14.25" hidden="false" customHeight="false" outlineLevel="0" collapsed="false">
      <c r="A342" s="0" t="n">
        <v>341</v>
      </c>
      <c r="B342" s="0" t="n">
        <v>750</v>
      </c>
      <c r="C342" s="17" t="s">
        <v>299</v>
      </c>
      <c r="D342" s="17" t="s">
        <v>617</v>
      </c>
      <c r="E342" s="17" t="s">
        <v>624</v>
      </c>
      <c r="F342" s="0" t="n">
        <v>13031</v>
      </c>
      <c r="G342" s="17" t="s">
        <v>162</v>
      </c>
      <c r="H342" s="0" t="n">
        <v>18982013596</v>
      </c>
    </row>
    <row r="343" customFormat="false" ht="14.25" hidden="false" customHeight="false" outlineLevel="0" collapsed="false">
      <c r="A343" s="0" t="n">
        <v>342</v>
      </c>
      <c r="B343" s="0" t="n">
        <v>750</v>
      </c>
      <c r="C343" s="17" t="s">
        <v>299</v>
      </c>
      <c r="D343" s="17" t="s">
        <v>617</v>
      </c>
      <c r="E343" s="17" t="s">
        <v>625</v>
      </c>
      <c r="F343" s="0" t="n">
        <v>13228</v>
      </c>
      <c r="G343" s="17" t="s">
        <v>177</v>
      </c>
      <c r="H343" s="0" t="s">
        <v>626</v>
      </c>
    </row>
    <row r="344" customFormat="false" ht="14.25" hidden="false" customHeight="false" outlineLevel="0" collapsed="false">
      <c r="A344" s="0" t="n">
        <v>343</v>
      </c>
      <c r="B344" s="0" t="n">
        <v>750</v>
      </c>
      <c r="C344" s="17" t="s">
        <v>299</v>
      </c>
      <c r="D344" s="17" t="s">
        <v>617</v>
      </c>
      <c r="E344" s="17" t="s">
        <v>627</v>
      </c>
      <c r="F344" s="0" t="n">
        <v>13339</v>
      </c>
      <c r="G344" s="17" t="s">
        <v>177</v>
      </c>
      <c r="H344" s="0" t="n">
        <v>15528066725</v>
      </c>
    </row>
    <row r="345" customFormat="false" ht="14.25" hidden="false" customHeight="false" outlineLevel="0" collapsed="false">
      <c r="A345" s="0" t="n">
        <v>344</v>
      </c>
      <c r="B345" s="0" t="n">
        <v>750</v>
      </c>
      <c r="C345" s="17" t="s">
        <v>299</v>
      </c>
      <c r="D345" s="17" t="s">
        <v>617</v>
      </c>
      <c r="E345" s="17" t="s">
        <v>628</v>
      </c>
      <c r="F345" s="0" t="n">
        <v>13122</v>
      </c>
      <c r="G345" s="17" t="s">
        <v>177</v>
      </c>
      <c r="H345" s="0" t="n">
        <v>18848486150</v>
      </c>
    </row>
    <row r="346" customFormat="false" ht="14.25" hidden="false" customHeight="false" outlineLevel="0" collapsed="false">
      <c r="A346" s="0" t="n">
        <v>345</v>
      </c>
      <c r="B346" s="0" t="n">
        <v>101453</v>
      </c>
      <c r="C346" s="17" t="s">
        <v>160</v>
      </c>
      <c r="D346" s="17" t="s">
        <v>629</v>
      </c>
      <c r="E346" s="17" t="s">
        <v>630</v>
      </c>
      <c r="F346" s="0" t="n">
        <v>4518</v>
      </c>
      <c r="G346" s="17" t="s">
        <v>166</v>
      </c>
      <c r="H346" s="0" t="n">
        <v>13550201080</v>
      </c>
    </row>
    <row r="347" customFormat="false" ht="14.25" hidden="false" customHeight="false" outlineLevel="0" collapsed="false">
      <c r="A347" s="0" t="n">
        <v>346</v>
      </c>
      <c r="B347" s="0" t="n">
        <v>101453</v>
      </c>
      <c r="C347" s="17" t="s">
        <v>160</v>
      </c>
      <c r="D347" s="17" t="s">
        <v>629</v>
      </c>
      <c r="E347" s="17" t="s">
        <v>631</v>
      </c>
      <c r="F347" s="0" t="n">
        <v>12517</v>
      </c>
      <c r="G347" s="17" t="s">
        <v>632</v>
      </c>
      <c r="H347" s="0" t="n">
        <v>15308057342</v>
      </c>
    </row>
    <row r="348" customFormat="false" ht="14.25" hidden="false" customHeight="false" outlineLevel="0" collapsed="false">
      <c r="A348" s="0" t="n">
        <v>347</v>
      </c>
      <c r="B348" s="0" t="n">
        <v>101453</v>
      </c>
      <c r="C348" s="17" t="s">
        <v>160</v>
      </c>
      <c r="D348" s="17" t="s">
        <v>629</v>
      </c>
      <c r="E348" s="17" t="s">
        <v>633</v>
      </c>
      <c r="F348" s="0" t="n">
        <v>11866</v>
      </c>
      <c r="G348" s="17" t="s">
        <v>162</v>
      </c>
      <c r="H348" s="0" t="n">
        <v>18728392031</v>
      </c>
    </row>
    <row r="349" customFormat="false" ht="14.25" hidden="false" customHeight="false" outlineLevel="0" collapsed="false">
      <c r="A349" s="0" t="n">
        <v>348</v>
      </c>
      <c r="B349" s="0" t="n">
        <v>101453</v>
      </c>
      <c r="C349" s="17" t="s">
        <v>160</v>
      </c>
      <c r="D349" s="17" t="s">
        <v>629</v>
      </c>
      <c r="E349" s="17" t="s">
        <v>634</v>
      </c>
      <c r="F349" s="0" t="n">
        <v>13022</v>
      </c>
      <c r="G349" s="17" t="s">
        <v>162</v>
      </c>
      <c r="H349" s="0" t="n">
        <v>18349317728</v>
      </c>
    </row>
    <row r="350" customFormat="false" ht="14.25" hidden="false" customHeight="false" outlineLevel="0" collapsed="false">
      <c r="A350" s="0" t="n">
        <v>349</v>
      </c>
      <c r="B350" s="0" t="n">
        <v>102478</v>
      </c>
      <c r="C350" s="17" t="s">
        <v>204</v>
      </c>
      <c r="D350" s="17" t="s">
        <v>635</v>
      </c>
      <c r="E350" s="17" t="s">
        <v>636</v>
      </c>
      <c r="F350" s="0" t="n">
        <v>11117</v>
      </c>
      <c r="G350" s="17" t="s">
        <v>166</v>
      </c>
      <c r="H350" s="0" t="n">
        <v>18583963997</v>
      </c>
    </row>
    <row r="351" customFormat="false" ht="14.25" hidden="false" customHeight="false" outlineLevel="0" collapsed="false">
      <c r="A351" s="0" t="n">
        <v>350</v>
      </c>
      <c r="B351" s="0" t="n">
        <v>102478</v>
      </c>
      <c r="C351" s="17" t="s">
        <v>204</v>
      </c>
      <c r="D351" s="17" t="s">
        <v>635</v>
      </c>
      <c r="E351" s="17" t="s">
        <v>637</v>
      </c>
      <c r="F351" s="0" t="n">
        <v>12894</v>
      </c>
      <c r="G351" s="17" t="s">
        <v>162</v>
      </c>
      <c r="H351" s="0" t="n">
        <v>15282044152</v>
      </c>
    </row>
    <row r="352" customFormat="false" ht="14.25" hidden="false" customHeight="false" outlineLevel="0" collapsed="false">
      <c r="A352" s="0" t="n">
        <v>351</v>
      </c>
      <c r="B352" s="0" t="n">
        <v>102479</v>
      </c>
      <c r="C352" s="17" t="s">
        <v>204</v>
      </c>
      <c r="D352" s="17" t="s">
        <v>638</v>
      </c>
      <c r="E352" s="17" t="s">
        <v>639</v>
      </c>
      <c r="F352" s="0" t="n">
        <v>4311</v>
      </c>
      <c r="G352" s="17" t="s">
        <v>166</v>
      </c>
      <c r="H352" s="0" t="n">
        <v>15881126786</v>
      </c>
    </row>
    <row r="353" customFormat="false" ht="14.25" hidden="false" customHeight="false" outlineLevel="0" collapsed="false">
      <c r="A353" s="0" t="n">
        <v>352</v>
      </c>
      <c r="B353" s="0" t="n">
        <v>102479</v>
      </c>
      <c r="C353" s="17" t="s">
        <v>204</v>
      </c>
      <c r="D353" s="17" t="s">
        <v>638</v>
      </c>
      <c r="E353" s="17" t="s">
        <v>640</v>
      </c>
      <c r="F353" s="0" t="n">
        <v>12898</v>
      </c>
      <c r="G353" s="17" t="s">
        <v>162</v>
      </c>
      <c r="H353" s="0" t="n">
        <v>13228132635</v>
      </c>
    </row>
    <row r="354" customFormat="false" ht="14.25" hidden="false" customHeight="false" outlineLevel="0" collapsed="false">
      <c r="A354" s="0" t="n">
        <v>353</v>
      </c>
      <c r="B354" s="0" t="n">
        <v>102479</v>
      </c>
      <c r="C354" s="17" t="s">
        <v>204</v>
      </c>
      <c r="D354" s="17" t="s">
        <v>638</v>
      </c>
      <c r="E354" s="17" t="s">
        <v>641</v>
      </c>
      <c r="F354" s="0" t="n">
        <v>13317</v>
      </c>
      <c r="G354" s="17" t="s">
        <v>177</v>
      </c>
      <c r="H354" s="0" t="n">
        <v>18215517016</v>
      </c>
    </row>
    <row r="355" customFormat="false" ht="14.25" hidden="false" customHeight="false" outlineLevel="0" collapsed="false">
      <c r="A355" s="0" t="n">
        <v>354</v>
      </c>
      <c r="B355" s="0" t="n">
        <v>102479</v>
      </c>
      <c r="C355" s="17" t="s">
        <v>204</v>
      </c>
      <c r="D355" s="17" t="s">
        <v>638</v>
      </c>
      <c r="E355" s="17" t="s">
        <v>642</v>
      </c>
      <c r="F355" s="0" t="n">
        <v>13147</v>
      </c>
      <c r="G355" s="17" t="s">
        <v>177</v>
      </c>
      <c r="H355" s="0" t="n">
        <v>17321905609</v>
      </c>
    </row>
    <row r="356" customFormat="false" ht="14.25" hidden="false" customHeight="false" outlineLevel="0" collapsed="false">
      <c r="A356" s="0" t="n">
        <v>355</v>
      </c>
      <c r="B356" s="0" t="n">
        <v>102564</v>
      </c>
      <c r="C356" s="17" t="s">
        <v>225</v>
      </c>
      <c r="D356" s="17" t="s">
        <v>643</v>
      </c>
      <c r="E356" s="17" t="s">
        <v>644</v>
      </c>
      <c r="F356" s="0" t="n">
        <v>8113</v>
      </c>
      <c r="G356" s="17" t="s">
        <v>166</v>
      </c>
      <c r="H356" s="0" t="n">
        <v>15208427715</v>
      </c>
    </row>
    <row r="357" customFormat="false" ht="14.25" hidden="false" customHeight="false" outlineLevel="0" collapsed="false">
      <c r="A357" s="0" t="n">
        <v>356</v>
      </c>
      <c r="B357" s="0" t="n">
        <v>102564</v>
      </c>
      <c r="C357" s="17" t="s">
        <v>225</v>
      </c>
      <c r="D357" s="17" t="s">
        <v>643</v>
      </c>
      <c r="E357" s="17" t="s">
        <v>645</v>
      </c>
      <c r="F357" s="0" t="n">
        <v>11363</v>
      </c>
      <c r="G357" s="17" t="s">
        <v>162</v>
      </c>
      <c r="H357" s="0" t="n">
        <v>18160027885</v>
      </c>
    </row>
    <row r="358" customFormat="false" ht="14.25" hidden="false" customHeight="false" outlineLevel="0" collapsed="false">
      <c r="A358" s="0" t="n">
        <v>357</v>
      </c>
      <c r="B358" s="0" t="n">
        <v>102564</v>
      </c>
      <c r="C358" s="17" t="s">
        <v>225</v>
      </c>
      <c r="D358" s="17" t="s">
        <v>643</v>
      </c>
      <c r="E358" s="17" t="s">
        <v>646</v>
      </c>
      <c r="F358" s="0" t="n">
        <v>12534</v>
      </c>
      <c r="G358" s="17" t="s">
        <v>162</v>
      </c>
      <c r="H358" s="0" t="n">
        <v>17772352290</v>
      </c>
    </row>
    <row r="359" customFormat="false" ht="14.25" hidden="false" customHeight="false" outlineLevel="0" collapsed="false">
      <c r="A359" s="0" t="n">
        <v>358</v>
      </c>
      <c r="B359" s="0" t="n">
        <v>102567</v>
      </c>
      <c r="C359" s="17" t="s">
        <v>289</v>
      </c>
      <c r="D359" s="17" t="s">
        <v>647</v>
      </c>
      <c r="E359" s="17" t="s">
        <v>648</v>
      </c>
      <c r="F359" s="0" t="n">
        <v>5954</v>
      </c>
      <c r="G359" s="17" t="s">
        <v>166</v>
      </c>
      <c r="H359" s="0" t="n">
        <v>18380149610</v>
      </c>
    </row>
    <row r="360" customFormat="false" ht="14.25" hidden="false" customHeight="false" outlineLevel="0" collapsed="false">
      <c r="A360" s="0" t="n">
        <v>359</v>
      </c>
      <c r="B360" s="0" t="n">
        <v>102567</v>
      </c>
      <c r="C360" s="17" t="s">
        <v>289</v>
      </c>
      <c r="D360" s="17" t="s">
        <v>647</v>
      </c>
      <c r="E360" s="17" t="s">
        <v>649</v>
      </c>
      <c r="F360" s="0" t="n">
        <v>4196</v>
      </c>
      <c r="G360" s="17" t="s">
        <v>162</v>
      </c>
      <c r="H360" s="0" t="n">
        <v>15328052428</v>
      </c>
    </row>
    <row r="361" customFormat="false" ht="14.25" hidden="false" customHeight="false" outlineLevel="0" collapsed="false">
      <c r="A361" s="0" t="n">
        <v>360</v>
      </c>
      <c r="B361" s="0" t="n">
        <v>102567</v>
      </c>
      <c r="C361" s="17" t="s">
        <v>289</v>
      </c>
      <c r="D361" s="17" t="s">
        <v>647</v>
      </c>
      <c r="E361" s="17" t="s">
        <v>650</v>
      </c>
      <c r="F361" s="0" t="n">
        <v>13204</v>
      </c>
      <c r="G361" s="17" t="s">
        <v>177</v>
      </c>
    </row>
    <row r="362" customFormat="false" ht="14.25" hidden="false" customHeight="false" outlineLevel="0" collapsed="false">
      <c r="A362" s="0" t="n">
        <v>361</v>
      </c>
      <c r="B362" s="0" t="n">
        <v>102565</v>
      </c>
      <c r="C362" s="17" t="s">
        <v>210</v>
      </c>
      <c r="D362" s="17" t="s">
        <v>651</v>
      </c>
      <c r="E362" s="17" t="s">
        <v>652</v>
      </c>
      <c r="F362" s="0" t="n">
        <v>12135</v>
      </c>
      <c r="G362" s="17" t="s">
        <v>166</v>
      </c>
      <c r="H362" s="0" t="n">
        <v>18334235564</v>
      </c>
    </row>
    <row r="363" customFormat="false" ht="14.25" hidden="false" customHeight="false" outlineLevel="0" collapsed="false">
      <c r="A363" s="0" t="n">
        <v>362</v>
      </c>
      <c r="B363" s="0" t="n">
        <v>102565</v>
      </c>
      <c r="C363" s="17" t="s">
        <v>210</v>
      </c>
      <c r="D363" s="17" t="s">
        <v>651</v>
      </c>
      <c r="E363" s="17" t="s">
        <v>653</v>
      </c>
      <c r="F363" s="0" t="n">
        <v>11871</v>
      </c>
      <c r="G363" s="17" t="s">
        <v>162</v>
      </c>
      <c r="H363" s="0" t="n">
        <v>18728391167</v>
      </c>
    </row>
    <row r="364" customFormat="false" ht="14.25" hidden="false" customHeight="false" outlineLevel="0" collapsed="false">
      <c r="A364" s="0" t="n">
        <v>363</v>
      </c>
      <c r="B364" s="0" t="n">
        <v>102565</v>
      </c>
      <c r="C364" s="17" t="s">
        <v>210</v>
      </c>
      <c r="D364" s="17" t="s">
        <v>651</v>
      </c>
      <c r="E364" s="17" t="s">
        <v>654</v>
      </c>
      <c r="F364" s="0" t="n">
        <v>13447</v>
      </c>
      <c r="G364" s="17" t="s">
        <v>632</v>
      </c>
      <c r="H364" s="0" t="n">
        <v>13982230658</v>
      </c>
    </row>
    <row r="365" customFormat="false" ht="14.25" hidden="false" customHeight="false" outlineLevel="0" collapsed="false">
      <c r="A365" s="0" t="n">
        <v>364</v>
      </c>
      <c r="B365" s="0" t="n">
        <v>102565</v>
      </c>
      <c r="C365" s="17" t="s">
        <v>210</v>
      </c>
      <c r="D365" s="17" t="s">
        <v>651</v>
      </c>
      <c r="E365" s="17" t="s">
        <v>655</v>
      </c>
      <c r="F365" s="0" t="n">
        <v>13132</v>
      </c>
      <c r="G365" s="17" t="s">
        <v>177</v>
      </c>
      <c r="H365" s="0" t="n">
        <v>13551086085</v>
      </c>
    </row>
    <row r="366" customFormat="false" ht="14.25" hidden="false" customHeight="false" outlineLevel="0" collapsed="false">
      <c r="A366" s="0" t="n">
        <v>365</v>
      </c>
      <c r="B366" s="0" t="n">
        <v>102934</v>
      </c>
      <c r="C366" s="17" t="s">
        <v>210</v>
      </c>
      <c r="D366" s="17" t="s">
        <v>656</v>
      </c>
      <c r="E366" s="17" t="s">
        <v>657</v>
      </c>
      <c r="F366" s="0" t="n">
        <v>4147</v>
      </c>
      <c r="G366" s="17" t="s">
        <v>166</v>
      </c>
      <c r="H366" s="0" t="n">
        <v>15982340622</v>
      </c>
    </row>
    <row r="367" customFormat="false" ht="14.25" hidden="false" customHeight="false" outlineLevel="0" collapsed="false">
      <c r="A367" s="0" t="n">
        <v>366</v>
      </c>
      <c r="B367" s="0" t="n">
        <v>102934</v>
      </c>
      <c r="C367" s="17" t="s">
        <v>210</v>
      </c>
      <c r="D367" s="17" t="s">
        <v>656</v>
      </c>
      <c r="E367" s="17" t="s">
        <v>658</v>
      </c>
      <c r="F367" s="0" t="n">
        <v>11512</v>
      </c>
      <c r="G367" s="17" t="s">
        <v>162</v>
      </c>
      <c r="H367" s="0" t="n">
        <v>13219038830</v>
      </c>
    </row>
    <row r="368" customFormat="false" ht="14.25" hidden="false" customHeight="false" outlineLevel="0" collapsed="false">
      <c r="A368" s="0" t="n">
        <v>367</v>
      </c>
      <c r="B368" s="0" t="n">
        <v>102934</v>
      </c>
      <c r="C368" s="17" t="s">
        <v>210</v>
      </c>
      <c r="D368" s="17" t="s">
        <v>656</v>
      </c>
      <c r="E368" s="17" t="s">
        <v>659</v>
      </c>
      <c r="F368" s="0" t="n">
        <v>13528</v>
      </c>
      <c r="G368" s="17" t="s">
        <v>660</v>
      </c>
      <c r="H368" s="0" t="n">
        <v>15390100218</v>
      </c>
    </row>
    <row r="369" customFormat="false" ht="14.25" hidden="false" customHeight="false" outlineLevel="0" collapsed="false">
      <c r="A369" s="0" t="n">
        <v>368</v>
      </c>
      <c r="B369" s="0" t="n">
        <v>102934</v>
      </c>
      <c r="C369" s="17" t="s">
        <v>210</v>
      </c>
      <c r="D369" s="17" t="s">
        <v>656</v>
      </c>
      <c r="E369" s="17" t="s">
        <v>661</v>
      </c>
      <c r="F369" s="0" t="n">
        <v>13265</v>
      </c>
      <c r="G369" s="17" t="s">
        <v>177</v>
      </c>
      <c r="H369" s="0" t="n">
        <v>17738462790</v>
      </c>
    </row>
    <row r="370" customFormat="false" ht="14.25" hidden="false" customHeight="false" outlineLevel="0" collapsed="false">
      <c r="A370" s="0" t="n">
        <v>369</v>
      </c>
      <c r="B370" s="0" t="n">
        <v>102934</v>
      </c>
      <c r="C370" s="17" t="s">
        <v>210</v>
      </c>
      <c r="D370" s="17" t="s">
        <v>656</v>
      </c>
      <c r="E370" s="17" t="s">
        <v>662</v>
      </c>
      <c r="F370" s="0" t="n">
        <v>13275</v>
      </c>
      <c r="G370" s="17" t="s">
        <v>177</v>
      </c>
      <c r="H370" s="0" t="n">
        <v>13350284800</v>
      </c>
    </row>
    <row r="371" customFormat="false" ht="14.25" hidden="false" customHeight="false" outlineLevel="0" collapsed="false">
      <c r="A371" s="0" t="n">
        <v>370</v>
      </c>
      <c r="B371" s="0" t="n">
        <v>102935</v>
      </c>
      <c r="C371" s="17" t="s">
        <v>204</v>
      </c>
      <c r="D371" s="17" t="s">
        <v>663</v>
      </c>
      <c r="E371" s="17" t="s">
        <v>664</v>
      </c>
      <c r="F371" s="0" t="n">
        <v>12916</v>
      </c>
      <c r="G371" s="17" t="s">
        <v>166</v>
      </c>
      <c r="H371" s="0" t="n">
        <v>17381996339</v>
      </c>
    </row>
    <row r="372" customFormat="false" ht="14.25" hidden="false" customHeight="false" outlineLevel="0" collapsed="false">
      <c r="A372" s="0" t="n">
        <v>371</v>
      </c>
      <c r="B372" s="0" t="n">
        <v>102935</v>
      </c>
      <c r="C372" s="17" t="s">
        <v>204</v>
      </c>
      <c r="D372" s="17" t="s">
        <v>663</v>
      </c>
      <c r="E372" s="17" t="s">
        <v>665</v>
      </c>
      <c r="F372" s="0" t="n">
        <v>12203</v>
      </c>
      <c r="G372" s="17" t="s">
        <v>162</v>
      </c>
      <c r="H372" s="0" t="n">
        <v>15082543904</v>
      </c>
    </row>
    <row r="373" customFormat="false" ht="14.25" hidden="false" customHeight="false" outlineLevel="0" collapsed="false">
      <c r="A373" s="0" t="n">
        <v>372</v>
      </c>
      <c r="B373" s="0" t="n">
        <v>102936</v>
      </c>
      <c r="C373" s="17" t="s">
        <v>204</v>
      </c>
      <c r="D373" s="17" t="s">
        <v>663</v>
      </c>
      <c r="E373" s="17" t="s">
        <v>666</v>
      </c>
      <c r="F373" s="0" t="n">
        <v>13224</v>
      </c>
      <c r="G373" s="17" t="s">
        <v>177</v>
      </c>
      <c r="H373" s="0" t="s">
        <v>667</v>
      </c>
    </row>
    <row r="374" customFormat="false" ht="14.25" hidden="false" customHeight="false" outlineLevel="0" collapsed="false">
      <c r="A374" s="0" t="n">
        <v>373</v>
      </c>
      <c r="B374" s="0" t="n">
        <v>103198</v>
      </c>
      <c r="C374" s="17" t="s">
        <v>210</v>
      </c>
      <c r="D374" s="17" t="s">
        <v>668</v>
      </c>
      <c r="E374" s="17" t="s">
        <v>669</v>
      </c>
      <c r="F374" s="0" t="n">
        <v>11624</v>
      </c>
      <c r="G374" s="17" t="s">
        <v>166</v>
      </c>
      <c r="H374" s="0" t="n">
        <v>18328479332</v>
      </c>
    </row>
    <row r="375" customFormat="false" ht="14.25" hidden="false" customHeight="false" outlineLevel="0" collapsed="false">
      <c r="A375" s="0" t="n">
        <v>374</v>
      </c>
      <c r="B375" s="0" t="n">
        <v>103198</v>
      </c>
      <c r="C375" s="17" t="s">
        <v>210</v>
      </c>
      <c r="D375" s="17" t="s">
        <v>668</v>
      </c>
      <c r="E375" s="17" t="s">
        <v>670</v>
      </c>
      <c r="F375" s="0" t="n">
        <v>12905</v>
      </c>
      <c r="G375" s="17" t="s">
        <v>162</v>
      </c>
      <c r="H375" s="0" t="n">
        <v>13550650376</v>
      </c>
    </row>
    <row r="376" customFormat="false" ht="14.25" hidden="false" customHeight="false" outlineLevel="0" collapsed="false">
      <c r="A376" s="0" t="n">
        <v>375</v>
      </c>
      <c r="B376" s="0" t="n">
        <v>103198</v>
      </c>
      <c r="C376" s="17" t="s">
        <v>210</v>
      </c>
      <c r="D376" s="17" t="s">
        <v>668</v>
      </c>
      <c r="E376" s="17" t="s">
        <v>671</v>
      </c>
      <c r="F376" s="0" t="n">
        <v>13324</v>
      </c>
      <c r="G376" s="17" t="s">
        <v>177</v>
      </c>
      <c r="H376" s="0" t="s">
        <v>672</v>
      </c>
    </row>
    <row r="377" customFormat="false" ht="14.25" hidden="false" customHeight="false" outlineLevel="0" collapsed="false">
      <c r="A377" s="0" t="n">
        <v>376</v>
      </c>
      <c r="B377" s="0" t="n">
        <v>103198</v>
      </c>
      <c r="C377" s="17" t="s">
        <v>210</v>
      </c>
      <c r="D377" s="17" t="s">
        <v>668</v>
      </c>
      <c r="E377" s="17" t="s">
        <v>673</v>
      </c>
      <c r="F377" s="0" t="n">
        <v>13146</v>
      </c>
      <c r="G377" s="17" t="s">
        <v>177</v>
      </c>
      <c r="H377" s="0" t="n">
        <v>18381006727</v>
      </c>
    </row>
    <row r="378" customFormat="false" ht="14.25" hidden="false" customHeight="false" outlineLevel="0" collapsed="false">
      <c r="A378" s="0" t="n">
        <v>377</v>
      </c>
      <c r="B378" s="0" t="n">
        <v>103199</v>
      </c>
      <c r="C378" s="17" t="s">
        <v>204</v>
      </c>
      <c r="D378" s="17" t="s">
        <v>674</v>
      </c>
      <c r="E378" s="17" t="s">
        <v>675</v>
      </c>
      <c r="F378" s="0" t="n">
        <v>12874</v>
      </c>
      <c r="G378" s="17" t="s">
        <v>166</v>
      </c>
      <c r="H378" s="0" t="n">
        <v>18280581065</v>
      </c>
    </row>
    <row r="379" customFormat="false" ht="14.25" hidden="false" customHeight="false" outlineLevel="0" collapsed="false">
      <c r="A379" s="0" t="n">
        <v>378</v>
      </c>
      <c r="B379" s="0" t="n">
        <v>103199</v>
      </c>
      <c r="C379" s="17" t="s">
        <v>204</v>
      </c>
      <c r="D379" s="17" t="s">
        <v>674</v>
      </c>
      <c r="E379" s="17" t="s">
        <v>676</v>
      </c>
      <c r="F379" s="0" t="n">
        <v>13181</v>
      </c>
      <c r="G379" s="17" t="s">
        <v>177</v>
      </c>
      <c r="H379" s="0" t="s">
        <v>677</v>
      </c>
    </row>
    <row r="380" customFormat="false" ht="14.25" hidden="false" customHeight="false" outlineLevel="0" collapsed="false">
      <c r="A380" s="0" t="n">
        <v>379</v>
      </c>
      <c r="B380" s="0" t="n">
        <v>103199</v>
      </c>
      <c r="C380" s="17" t="s">
        <v>204</v>
      </c>
      <c r="D380" s="17" t="s">
        <v>674</v>
      </c>
      <c r="E380" s="17" t="s">
        <v>678</v>
      </c>
      <c r="F380" s="0" t="n">
        <v>12449</v>
      </c>
      <c r="G380" s="17" t="s">
        <v>162</v>
      </c>
      <c r="H380" s="0" t="n">
        <v>18584873940</v>
      </c>
    </row>
    <row r="381" customFormat="false" ht="14.25" hidden="false" customHeight="false" outlineLevel="0" collapsed="false">
      <c r="A381" s="0" t="n">
        <v>380</v>
      </c>
      <c r="B381" s="0" t="n">
        <v>103199</v>
      </c>
      <c r="C381" s="17" t="s">
        <v>204</v>
      </c>
      <c r="D381" s="17" t="s">
        <v>674</v>
      </c>
      <c r="E381" s="17" t="s">
        <v>679</v>
      </c>
      <c r="F381" s="0" t="n">
        <v>7666</v>
      </c>
      <c r="G381" s="17" t="s">
        <v>162</v>
      </c>
      <c r="H381" s="0" t="n">
        <v>18483690822</v>
      </c>
    </row>
    <row r="382" customFormat="false" ht="14.25" hidden="false" customHeight="false" outlineLevel="0" collapsed="false">
      <c r="A382" s="0" t="n">
        <v>381</v>
      </c>
      <c r="B382" s="0" t="n">
        <v>103199</v>
      </c>
      <c r="C382" s="17" t="s">
        <v>204</v>
      </c>
      <c r="D382" s="17" t="s">
        <v>674</v>
      </c>
      <c r="E382" s="17" t="s">
        <v>680</v>
      </c>
      <c r="F382" s="0" t="n">
        <v>12911</v>
      </c>
      <c r="G382" s="17" t="s">
        <v>162</v>
      </c>
      <c r="H382" s="0" t="n">
        <v>15882188138</v>
      </c>
    </row>
    <row r="383" customFormat="false" ht="14.25" hidden="false" customHeight="false" outlineLevel="0" collapsed="false">
      <c r="A383" s="0" t="n">
        <v>382</v>
      </c>
      <c r="B383" s="0" t="n">
        <v>103639</v>
      </c>
      <c r="C383" s="17" t="s">
        <v>299</v>
      </c>
      <c r="D383" s="17" t="s">
        <v>681</v>
      </c>
      <c r="E383" s="17" t="s">
        <v>682</v>
      </c>
      <c r="F383" s="0" t="n">
        <v>5347</v>
      </c>
      <c r="G383" s="17" t="s">
        <v>166</v>
      </c>
      <c r="H383" s="0" t="n">
        <v>13438301259</v>
      </c>
    </row>
    <row r="384" customFormat="false" ht="14.25" hidden="false" customHeight="false" outlineLevel="0" collapsed="false">
      <c r="A384" s="0" t="n">
        <v>383</v>
      </c>
      <c r="B384" s="0" t="n">
        <v>103639</v>
      </c>
      <c r="C384" s="17" t="s">
        <v>299</v>
      </c>
      <c r="D384" s="17" t="s">
        <v>681</v>
      </c>
      <c r="E384" s="17" t="s">
        <v>683</v>
      </c>
      <c r="F384" s="0" t="n">
        <v>12164</v>
      </c>
      <c r="G384" s="17" t="s">
        <v>162</v>
      </c>
      <c r="H384" s="0" t="n">
        <v>15908122376</v>
      </c>
    </row>
    <row r="385" customFormat="false" ht="14.25" hidden="false" customHeight="false" outlineLevel="0" collapsed="false">
      <c r="A385" s="0" t="n">
        <v>384</v>
      </c>
      <c r="B385" s="0" t="n">
        <v>103639</v>
      </c>
      <c r="C385" s="17" t="s">
        <v>299</v>
      </c>
      <c r="D385" s="17" t="s">
        <v>681</v>
      </c>
      <c r="E385" s="17" t="s">
        <v>684</v>
      </c>
      <c r="F385" s="0" t="n">
        <v>13145</v>
      </c>
      <c r="G385" s="17" t="s">
        <v>177</v>
      </c>
      <c r="H385" s="18" t="s">
        <v>685</v>
      </c>
    </row>
    <row r="386" customFormat="false" ht="14.25" hidden="false" customHeight="false" outlineLevel="0" collapsed="false">
      <c r="A386" s="0" t="n">
        <v>385</v>
      </c>
      <c r="B386" s="0" t="n">
        <v>103639</v>
      </c>
      <c r="C386" s="17" t="s">
        <v>299</v>
      </c>
      <c r="D386" s="17" t="s">
        <v>681</v>
      </c>
      <c r="E386" s="17" t="s">
        <v>686</v>
      </c>
      <c r="F386" s="0" t="n">
        <v>13216</v>
      </c>
      <c r="G386" s="17" t="s">
        <v>177</v>
      </c>
      <c r="H386" s="0" t="s">
        <v>687</v>
      </c>
    </row>
    <row r="387" customFormat="false" ht="14.25" hidden="false" customHeight="false" outlineLevel="0" collapsed="false">
      <c r="A387" s="0" t="n">
        <v>386</v>
      </c>
      <c r="B387" s="0" t="n">
        <v>104429</v>
      </c>
      <c r="C387" s="17" t="s">
        <v>210</v>
      </c>
      <c r="D387" s="17" t="s">
        <v>688</v>
      </c>
      <c r="E387" s="17" t="s">
        <v>689</v>
      </c>
      <c r="F387" s="0" t="n">
        <v>12501</v>
      </c>
      <c r="G387" s="17" t="s">
        <v>166</v>
      </c>
      <c r="H387" s="0" t="n">
        <v>15828743803</v>
      </c>
    </row>
    <row r="388" customFormat="false" ht="14.25" hidden="false" customHeight="false" outlineLevel="0" collapsed="false">
      <c r="A388" s="0" t="n">
        <v>387</v>
      </c>
      <c r="B388" s="0" t="n">
        <v>104429</v>
      </c>
      <c r="C388" s="17" t="s">
        <v>210</v>
      </c>
      <c r="D388" s="17" t="s">
        <v>688</v>
      </c>
      <c r="E388" s="17" t="s">
        <v>690</v>
      </c>
      <c r="F388" s="0" t="n">
        <v>12147</v>
      </c>
      <c r="G388" s="17" t="s">
        <v>162</v>
      </c>
      <c r="H388" s="0" t="n">
        <v>19983812891</v>
      </c>
    </row>
    <row r="389" customFormat="false" ht="14.25" hidden="false" customHeight="false" outlineLevel="0" collapsed="false">
      <c r="A389" s="0" t="n">
        <v>388</v>
      </c>
      <c r="B389" s="0" t="n">
        <v>104429</v>
      </c>
      <c r="C389" s="17" t="s">
        <v>210</v>
      </c>
      <c r="D389" s="17" t="s">
        <v>688</v>
      </c>
      <c r="E389" s="17" t="s">
        <v>691</v>
      </c>
      <c r="F389" s="0" t="n">
        <v>13161</v>
      </c>
      <c r="G389" s="17" t="s">
        <v>162</v>
      </c>
      <c r="H389" s="0" t="n">
        <v>15828203626</v>
      </c>
    </row>
    <row r="390" customFormat="false" ht="14.25" hidden="false" customHeight="false" outlineLevel="0" collapsed="false">
      <c r="A390" s="0" t="n">
        <v>389</v>
      </c>
      <c r="B390" s="0" t="n">
        <v>104430</v>
      </c>
      <c r="C390" s="17" t="s">
        <v>299</v>
      </c>
      <c r="D390" s="17" t="s">
        <v>692</v>
      </c>
      <c r="E390" s="17" t="s">
        <v>693</v>
      </c>
      <c r="F390" s="0" t="n">
        <v>11463</v>
      </c>
      <c r="G390" s="17" t="s">
        <v>166</v>
      </c>
      <c r="H390" s="0" t="n">
        <v>17788662246</v>
      </c>
    </row>
    <row r="391" customFormat="false" ht="14.25" hidden="false" customHeight="false" outlineLevel="0" collapsed="false">
      <c r="A391" s="0" t="n">
        <v>390</v>
      </c>
      <c r="B391" s="0" t="n">
        <v>104430</v>
      </c>
      <c r="C391" s="17" t="s">
        <v>299</v>
      </c>
      <c r="D391" s="17" t="s">
        <v>692</v>
      </c>
      <c r="E391" s="17" t="s">
        <v>694</v>
      </c>
      <c r="F391" s="0" t="n">
        <v>12048</v>
      </c>
      <c r="G391" s="17" t="s">
        <v>162</v>
      </c>
      <c r="H391" s="0" t="n">
        <v>13551290052</v>
      </c>
    </row>
    <row r="392" customFormat="false" ht="14.25" hidden="false" customHeight="false" outlineLevel="0" collapsed="false">
      <c r="A392" s="0" t="n">
        <v>391</v>
      </c>
      <c r="B392" s="0" t="n">
        <v>104430</v>
      </c>
      <c r="C392" s="17" t="s">
        <v>299</v>
      </c>
      <c r="D392" s="17" t="s">
        <v>692</v>
      </c>
      <c r="E392" s="17" t="s">
        <v>695</v>
      </c>
      <c r="F392" s="0" t="n">
        <v>13196</v>
      </c>
      <c r="G392" s="17" t="s">
        <v>177</v>
      </c>
      <c r="H392" s="0" t="s">
        <v>696</v>
      </c>
    </row>
    <row r="393" customFormat="false" ht="14.25" hidden="false" customHeight="false" outlineLevel="0" collapsed="false">
      <c r="A393" s="0" t="n">
        <v>392</v>
      </c>
      <c r="B393" s="0" t="n">
        <v>104428</v>
      </c>
      <c r="C393" s="17" t="s">
        <v>160</v>
      </c>
      <c r="D393" s="17" t="s">
        <v>697</v>
      </c>
      <c r="E393" s="17" t="s">
        <v>698</v>
      </c>
      <c r="F393" s="0" t="n">
        <v>6472</v>
      </c>
      <c r="G393" s="17" t="s">
        <v>166</v>
      </c>
      <c r="H393" s="0" t="n">
        <v>13551348448</v>
      </c>
    </row>
    <row r="394" customFormat="false" ht="14.25" hidden="false" customHeight="false" outlineLevel="0" collapsed="false">
      <c r="A394" s="0" t="n">
        <v>393</v>
      </c>
      <c r="B394" s="0" t="n">
        <v>104428</v>
      </c>
      <c r="C394" s="17" t="s">
        <v>160</v>
      </c>
      <c r="D394" s="17" t="s">
        <v>697</v>
      </c>
      <c r="E394" s="17" t="s">
        <v>699</v>
      </c>
      <c r="F394" s="0" t="n">
        <v>11949</v>
      </c>
      <c r="G394" s="17" t="s">
        <v>162</v>
      </c>
      <c r="H394" s="0" t="n">
        <v>18482136459</v>
      </c>
    </row>
    <row r="395" customFormat="false" ht="14.25" hidden="false" customHeight="false" outlineLevel="0" collapsed="false">
      <c r="A395" s="0" t="n">
        <v>394</v>
      </c>
      <c r="B395" s="0" t="n">
        <v>104428</v>
      </c>
      <c r="C395" s="17" t="s">
        <v>160</v>
      </c>
      <c r="D395" s="17" t="s">
        <v>697</v>
      </c>
      <c r="E395" s="17" t="s">
        <v>700</v>
      </c>
      <c r="F395" s="0" t="n">
        <v>9841</v>
      </c>
      <c r="G395" s="17" t="s">
        <v>162</v>
      </c>
      <c r="H395" s="0" t="n">
        <v>13808075394</v>
      </c>
    </row>
    <row r="396" customFormat="false" ht="14.25" hidden="false" customHeight="false" outlineLevel="0" collapsed="false">
      <c r="A396" s="0" t="n">
        <v>395</v>
      </c>
      <c r="B396" s="0" t="n">
        <v>104428</v>
      </c>
      <c r="C396" s="17" t="s">
        <v>160</v>
      </c>
      <c r="D396" s="17" t="s">
        <v>697</v>
      </c>
      <c r="E396" s="17" t="s">
        <v>701</v>
      </c>
      <c r="F396" s="0" t="n">
        <v>13231</v>
      </c>
      <c r="G396" s="17" t="s">
        <v>177</v>
      </c>
      <c r="H396" s="0" t="s">
        <v>702</v>
      </c>
    </row>
    <row r="397" customFormat="false" ht="14.25" hidden="false" customHeight="false" outlineLevel="0" collapsed="false">
      <c r="A397" s="0" t="n">
        <v>396</v>
      </c>
      <c r="B397" s="0" t="n">
        <v>104533</v>
      </c>
      <c r="C397" s="17" t="s">
        <v>362</v>
      </c>
      <c r="D397" s="17" t="s">
        <v>703</v>
      </c>
      <c r="E397" s="17" t="s">
        <v>704</v>
      </c>
      <c r="F397" s="0" t="n">
        <v>4081</v>
      </c>
      <c r="G397" s="17" t="s">
        <v>166</v>
      </c>
      <c r="H397" s="0" t="n">
        <v>15908181564</v>
      </c>
    </row>
    <row r="398" customFormat="false" ht="14.25" hidden="false" customHeight="false" outlineLevel="0" collapsed="false">
      <c r="A398" s="0" t="n">
        <v>397</v>
      </c>
      <c r="B398" s="0" t="n">
        <v>104533</v>
      </c>
      <c r="C398" s="17" t="s">
        <v>362</v>
      </c>
      <c r="D398" s="17" t="s">
        <v>703</v>
      </c>
      <c r="E398" s="17" t="s">
        <v>705</v>
      </c>
      <c r="F398" s="0" t="n">
        <v>12136</v>
      </c>
      <c r="G398" s="17" t="s">
        <v>162</v>
      </c>
      <c r="H398" s="0" t="n">
        <v>18180433587</v>
      </c>
    </row>
    <row r="399" customFormat="false" ht="14.25" hidden="false" customHeight="false" outlineLevel="0" collapsed="false">
      <c r="A399" s="0" t="n">
        <v>398</v>
      </c>
      <c r="B399" s="0" t="n">
        <v>104533</v>
      </c>
      <c r="C399" s="17" t="s">
        <v>362</v>
      </c>
      <c r="D399" s="17" t="s">
        <v>703</v>
      </c>
      <c r="E399" s="17" t="s">
        <v>706</v>
      </c>
      <c r="F399" s="0" t="n">
        <v>13183</v>
      </c>
      <c r="G399" s="17" t="s">
        <v>177</v>
      </c>
      <c r="H399" s="0" t="s">
        <v>707</v>
      </c>
    </row>
    <row r="400" customFormat="false" ht="14.25" hidden="false" customHeight="false" outlineLevel="0" collapsed="false">
      <c r="A400" s="0" t="n">
        <v>399</v>
      </c>
      <c r="B400" s="0" t="n">
        <v>104838</v>
      </c>
      <c r="C400" s="17" t="s">
        <v>160</v>
      </c>
      <c r="D400" s="17" t="s">
        <v>708</v>
      </c>
      <c r="E400" s="17" t="s">
        <v>709</v>
      </c>
      <c r="F400" s="0" t="n">
        <v>10955</v>
      </c>
      <c r="G400" s="17" t="s">
        <v>166</v>
      </c>
      <c r="H400" s="0" t="n">
        <v>13550168988</v>
      </c>
    </row>
    <row r="401" customFormat="false" ht="14.25" hidden="false" customHeight="false" outlineLevel="0" collapsed="false">
      <c r="A401" s="0" t="n">
        <v>400</v>
      </c>
      <c r="B401" s="0" t="n">
        <v>104838</v>
      </c>
      <c r="C401" s="17" t="s">
        <v>160</v>
      </c>
      <c r="D401" s="17" t="s">
        <v>708</v>
      </c>
      <c r="E401" s="17" t="s">
        <v>710</v>
      </c>
      <c r="F401" s="0" t="n">
        <v>10218</v>
      </c>
      <c r="G401" s="17" t="s">
        <v>162</v>
      </c>
      <c r="H401" s="0" t="n">
        <v>13658071752</v>
      </c>
    </row>
    <row r="402" customFormat="false" ht="14.25" hidden="false" customHeight="false" outlineLevel="0" collapsed="false">
      <c r="A402" s="0" t="n">
        <v>401</v>
      </c>
      <c r="B402" s="0" t="n">
        <v>104838</v>
      </c>
      <c r="C402" s="17" t="s">
        <v>160</v>
      </c>
      <c r="D402" s="17" t="s">
        <v>708</v>
      </c>
      <c r="E402" s="17" t="s">
        <v>711</v>
      </c>
      <c r="F402" s="0" t="n">
        <v>13771</v>
      </c>
      <c r="G402" s="17" t="s">
        <v>439</v>
      </c>
      <c r="H402" s="0" t="n">
        <v>18782228082</v>
      </c>
    </row>
    <row r="403" customFormat="false" ht="14.25" hidden="false" customHeight="false" outlineLevel="0" collapsed="false">
      <c r="A403" s="0" t="n">
        <v>402</v>
      </c>
      <c r="B403" s="0" t="n">
        <v>105267</v>
      </c>
      <c r="C403" s="17" t="s">
        <v>210</v>
      </c>
      <c r="D403" s="17" t="s">
        <v>712</v>
      </c>
      <c r="E403" s="17" t="s">
        <v>713</v>
      </c>
      <c r="F403" s="0" t="n">
        <v>5457</v>
      </c>
      <c r="G403" s="17" t="s">
        <v>474</v>
      </c>
      <c r="H403" s="0" t="n">
        <v>13648074814</v>
      </c>
    </row>
    <row r="404" customFormat="false" ht="14.25" hidden="false" customHeight="false" outlineLevel="0" collapsed="false">
      <c r="A404" s="0" t="n">
        <v>403</v>
      </c>
      <c r="B404" s="0" t="n">
        <v>105267</v>
      </c>
      <c r="C404" s="17" t="s">
        <v>210</v>
      </c>
      <c r="D404" s="17" t="s">
        <v>712</v>
      </c>
      <c r="E404" s="17" t="s">
        <v>714</v>
      </c>
      <c r="F404" s="0" t="n">
        <v>12886</v>
      </c>
      <c r="G404" s="17" t="s">
        <v>162</v>
      </c>
      <c r="H404" s="0" t="n">
        <v>18380213184</v>
      </c>
    </row>
    <row r="405" customFormat="false" ht="14.25" hidden="false" customHeight="false" outlineLevel="0" collapsed="false">
      <c r="A405" s="0" t="n">
        <v>404</v>
      </c>
      <c r="B405" s="0" t="n">
        <v>105267</v>
      </c>
      <c r="C405" s="17" t="s">
        <v>210</v>
      </c>
      <c r="D405" s="17" t="s">
        <v>712</v>
      </c>
      <c r="E405" s="17" t="s">
        <v>715</v>
      </c>
      <c r="F405" s="0" t="n">
        <v>13645</v>
      </c>
      <c r="G405" s="17" t="s">
        <v>439</v>
      </c>
      <c r="H405" s="0" t="n">
        <v>14780433640</v>
      </c>
    </row>
    <row r="406" customFormat="false" ht="14.25" hidden="false" customHeight="false" outlineLevel="0" collapsed="false">
      <c r="A406" s="0" t="n">
        <v>405</v>
      </c>
      <c r="B406" s="0" t="n">
        <v>105267</v>
      </c>
      <c r="C406" s="17" t="s">
        <v>210</v>
      </c>
      <c r="D406" s="17" t="s">
        <v>712</v>
      </c>
      <c r="E406" s="17" t="s">
        <v>716</v>
      </c>
      <c r="F406" s="0" t="n">
        <v>13279</v>
      </c>
      <c r="G406" s="17" t="s">
        <v>177</v>
      </c>
      <c r="H406" s="0" t="n">
        <v>18780557937</v>
      </c>
    </row>
    <row r="407" customFormat="false" ht="14.25" hidden="false" customHeight="false" outlineLevel="0" collapsed="false">
      <c r="A407" s="0" t="n">
        <v>406</v>
      </c>
      <c r="B407" s="0" t="n">
        <v>105267</v>
      </c>
      <c r="C407" s="17" t="s">
        <v>210</v>
      </c>
      <c r="D407" s="17" t="s">
        <v>712</v>
      </c>
      <c r="E407" s="17" t="s">
        <v>717</v>
      </c>
      <c r="F407" s="0" t="n">
        <v>13125</v>
      </c>
      <c r="G407" s="17" t="s">
        <v>177</v>
      </c>
      <c r="H407" s="0" t="n">
        <v>19934407003</v>
      </c>
    </row>
    <row r="408" customFormat="false" ht="14.25" hidden="false" customHeight="false" outlineLevel="0" collapsed="false">
      <c r="A408" s="0" t="n">
        <v>407</v>
      </c>
      <c r="B408" s="0" t="n">
        <v>105396</v>
      </c>
      <c r="C408" s="17" t="s">
        <v>299</v>
      </c>
      <c r="D408" s="17" t="s">
        <v>718</v>
      </c>
      <c r="E408" s="17" t="s">
        <v>719</v>
      </c>
      <c r="F408" s="0" t="n">
        <v>12454</v>
      </c>
      <c r="G408" s="17" t="s">
        <v>166</v>
      </c>
      <c r="H408" s="0" t="n">
        <v>18200282561</v>
      </c>
    </row>
    <row r="409" customFormat="false" ht="14.25" hidden="false" customHeight="false" outlineLevel="0" collapsed="false">
      <c r="A409" s="0" t="n">
        <v>408</v>
      </c>
      <c r="B409" s="0" t="n">
        <v>105396</v>
      </c>
      <c r="C409" s="17" t="s">
        <v>299</v>
      </c>
      <c r="D409" s="17" t="s">
        <v>718</v>
      </c>
      <c r="E409" s="17" t="s">
        <v>720</v>
      </c>
      <c r="F409" s="0" t="n">
        <v>7369</v>
      </c>
      <c r="G409" s="17" t="s">
        <v>162</v>
      </c>
      <c r="H409" s="0" t="n">
        <v>15982290752</v>
      </c>
    </row>
    <row r="410" customFormat="false" ht="14.25" hidden="false" customHeight="false" outlineLevel="0" collapsed="false">
      <c r="A410" s="0" t="n">
        <v>409</v>
      </c>
      <c r="B410" s="0" t="n">
        <v>105396</v>
      </c>
      <c r="C410" s="17" t="s">
        <v>299</v>
      </c>
      <c r="D410" s="17" t="s">
        <v>718</v>
      </c>
      <c r="E410" s="17" t="s">
        <v>721</v>
      </c>
      <c r="F410" s="0" t="n">
        <v>10927</v>
      </c>
      <c r="G410" s="17" t="s">
        <v>162</v>
      </c>
      <c r="H410" s="0" t="n">
        <v>18482181765</v>
      </c>
    </row>
    <row r="411" customFormat="false" ht="14.25" hidden="false" customHeight="false" outlineLevel="0" collapsed="false">
      <c r="A411" s="0" t="n">
        <v>410</v>
      </c>
      <c r="B411" s="0" t="n">
        <v>105396</v>
      </c>
      <c r="C411" s="17" t="s">
        <v>299</v>
      </c>
      <c r="D411" s="17" t="s">
        <v>718</v>
      </c>
      <c r="E411" s="17" t="s">
        <v>722</v>
      </c>
      <c r="F411" s="0" t="n">
        <v>13142</v>
      </c>
      <c r="G411" s="17" t="s">
        <v>177</v>
      </c>
      <c r="H411" s="0" t="n">
        <v>17380588746</v>
      </c>
    </row>
    <row r="412" customFormat="false" ht="14.25" hidden="false" customHeight="false" outlineLevel="0" collapsed="false">
      <c r="A412" s="0" t="n">
        <v>411</v>
      </c>
      <c r="B412" s="0" t="n">
        <v>105751</v>
      </c>
      <c r="C412" s="17" t="s">
        <v>299</v>
      </c>
      <c r="D412" s="17" t="s">
        <v>723</v>
      </c>
      <c r="E412" s="17" t="s">
        <v>724</v>
      </c>
      <c r="F412" s="0" t="n">
        <v>8763</v>
      </c>
      <c r="G412" s="17" t="s">
        <v>166</v>
      </c>
      <c r="H412" s="0" t="n">
        <v>13880827770</v>
      </c>
    </row>
    <row r="413" customFormat="false" ht="14.25" hidden="false" customHeight="false" outlineLevel="0" collapsed="false">
      <c r="A413" s="0" t="n">
        <v>412</v>
      </c>
      <c r="B413" s="0" t="n">
        <v>105751</v>
      </c>
      <c r="C413" s="17" t="s">
        <v>299</v>
      </c>
      <c r="D413" s="17" t="s">
        <v>723</v>
      </c>
      <c r="E413" s="17" t="s">
        <v>725</v>
      </c>
      <c r="F413" s="0" t="n">
        <v>13321</v>
      </c>
      <c r="G413" s="17" t="s">
        <v>177</v>
      </c>
      <c r="H413" s="0" t="n">
        <v>18227314776</v>
      </c>
    </row>
    <row r="414" customFormat="false" ht="14.25" hidden="false" customHeight="false" outlineLevel="0" collapsed="false">
      <c r="A414" s="0" t="n">
        <v>413</v>
      </c>
      <c r="B414" s="0" t="n">
        <v>105751</v>
      </c>
      <c r="C414" s="17" t="s">
        <v>299</v>
      </c>
      <c r="D414" s="17" t="s">
        <v>723</v>
      </c>
      <c r="E414" s="17" t="s">
        <v>726</v>
      </c>
      <c r="F414" s="0" t="n">
        <v>13323</v>
      </c>
      <c r="G414" s="17" t="s">
        <v>177</v>
      </c>
      <c r="H414" s="0" t="n">
        <v>13419190834</v>
      </c>
    </row>
    <row r="415" customFormat="false" ht="14.25" hidden="false" customHeight="false" outlineLevel="0" collapsed="false">
      <c r="A415" s="0" t="n">
        <v>414</v>
      </c>
      <c r="B415" s="0" t="n">
        <v>105751</v>
      </c>
      <c r="C415" s="17" t="s">
        <v>299</v>
      </c>
      <c r="D415" s="17" t="s">
        <v>723</v>
      </c>
      <c r="E415" s="17" t="s">
        <v>727</v>
      </c>
      <c r="F415" s="0" t="n">
        <v>9295</v>
      </c>
      <c r="G415" s="17" t="s">
        <v>162</v>
      </c>
      <c r="H415" s="0" t="n">
        <v>18200595811</v>
      </c>
    </row>
    <row r="416" customFormat="false" ht="14.25" hidden="false" customHeight="false" outlineLevel="0" collapsed="false">
      <c r="A416" s="0" t="n">
        <v>415</v>
      </c>
      <c r="B416" s="0" t="n">
        <v>105910</v>
      </c>
      <c r="C416" s="17" t="s">
        <v>299</v>
      </c>
      <c r="D416" s="17" t="s">
        <v>728</v>
      </c>
      <c r="E416" s="17" t="s">
        <v>729</v>
      </c>
      <c r="F416" s="0" t="n">
        <v>12504</v>
      </c>
      <c r="G416" s="17" t="s">
        <v>166</v>
      </c>
      <c r="H416" s="0" t="n">
        <v>18398159765</v>
      </c>
    </row>
    <row r="417" customFormat="false" ht="14.25" hidden="false" customHeight="false" outlineLevel="0" collapsed="false">
      <c r="A417" s="0" t="n">
        <v>416</v>
      </c>
      <c r="B417" s="0" t="n">
        <v>105910</v>
      </c>
      <c r="C417" s="17" t="s">
        <v>299</v>
      </c>
      <c r="D417" s="17" t="s">
        <v>728</v>
      </c>
      <c r="E417" s="17" t="s">
        <v>730</v>
      </c>
      <c r="F417" s="0" t="n">
        <v>12949</v>
      </c>
      <c r="G417" s="17" t="s">
        <v>162</v>
      </c>
      <c r="H417" s="0" t="n">
        <v>18581575924</v>
      </c>
    </row>
    <row r="418" customFormat="false" ht="14.25" hidden="false" customHeight="false" outlineLevel="0" collapsed="false">
      <c r="A418" s="0" t="n">
        <v>417</v>
      </c>
      <c r="B418" s="0" t="n">
        <v>105910</v>
      </c>
      <c r="C418" s="17" t="s">
        <v>299</v>
      </c>
      <c r="D418" s="17" t="s">
        <v>728</v>
      </c>
      <c r="E418" s="17" t="s">
        <v>731</v>
      </c>
      <c r="F418" s="0" t="n">
        <v>13144</v>
      </c>
      <c r="G418" s="17" t="s">
        <v>177</v>
      </c>
      <c r="H418" s="0" t="n">
        <v>18181378516</v>
      </c>
    </row>
    <row r="419" customFormat="false" ht="14.25" hidden="false" customHeight="false" outlineLevel="0" collapsed="false">
      <c r="A419" s="0" t="n">
        <v>418</v>
      </c>
      <c r="B419" s="0" t="n">
        <v>106569</v>
      </c>
      <c r="C419" s="17" t="s">
        <v>210</v>
      </c>
      <c r="D419" s="17" t="s">
        <v>732</v>
      </c>
      <c r="E419" s="17" t="s">
        <v>733</v>
      </c>
      <c r="F419" s="0" t="n">
        <v>11776</v>
      </c>
      <c r="G419" s="17" t="s">
        <v>166</v>
      </c>
      <c r="H419" s="0" t="n">
        <v>15390029211</v>
      </c>
    </row>
    <row r="420" customFormat="false" ht="14.25" hidden="false" customHeight="false" outlineLevel="0" collapsed="false">
      <c r="A420" s="0" t="n">
        <v>419</v>
      </c>
      <c r="B420" s="0" t="n">
        <v>106569</v>
      </c>
      <c r="C420" s="17" t="s">
        <v>210</v>
      </c>
      <c r="D420" s="17" t="s">
        <v>732</v>
      </c>
      <c r="E420" s="17" t="s">
        <v>734</v>
      </c>
      <c r="F420" s="0" t="n">
        <v>13335</v>
      </c>
      <c r="G420" s="17" t="s">
        <v>177</v>
      </c>
      <c r="H420" s="0" t="n">
        <v>15828044020</v>
      </c>
    </row>
    <row r="421" customFormat="false" ht="14.25" hidden="false" customHeight="false" outlineLevel="0" collapsed="false">
      <c r="A421" s="0" t="n">
        <v>420</v>
      </c>
      <c r="B421" s="0" t="n">
        <v>106569</v>
      </c>
      <c r="C421" s="17" t="s">
        <v>210</v>
      </c>
      <c r="D421" s="17" t="s">
        <v>732</v>
      </c>
      <c r="E421" s="17" t="s">
        <v>735</v>
      </c>
      <c r="F421" s="0" t="n">
        <v>13148</v>
      </c>
      <c r="G421" s="17" t="s">
        <v>177</v>
      </c>
      <c r="H421" s="0" t="n">
        <v>18780867860</v>
      </c>
    </row>
    <row r="422" customFormat="false" ht="14.25" hidden="false" customHeight="false" outlineLevel="0" collapsed="false">
      <c r="A422" s="0" t="n">
        <v>421</v>
      </c>
      <c r="B422" s="0" t="n">
        <v>106399</v>
      </c>
      <c r="C422" s="17" t="s">
        <v>210</v>
      </c>
      <c r="D422" s="17" t="s">
        <v>736</v>
      </c>
      <c r="E422" s="17" t="s">
        <v>737</v>
      </c>
      <c r="F422" s="0" t="n">
        <v>10860</v>
      </c>
      <c r="G422" s="17" t="s">
        <v>166</v>
      </c>
      <c r="H422" s="0" t="n">
        <v>15756323750</v>
      </c>
    </row>
    <row r="423" customFormat="false" ht="14.25" hidden="false" customHeight="false" outlineLevel="0" collapsed="false">
      <c r="A423" s="0" t="n">
        <v>422</v>
      </c>
      <c r="B423" s="0" t="n">
        <v>106399</v>
      </c>
      <c r="C423" s="17" t="s">
        <v>210</v>
      </c>
      <c r="D423" s="17" t="s">
        <v>736</v>
      </c>
      <c r="E423" s="17" t="s">
        <v>738</v>
      </c>
      <c r="F423" s="0" t="n">
        <v>12158</v>
      </c>
      <c r="G423" s="17" t="s">
        <v>162</v>
      </c>
      <c r="H423" s="0" t="n">
        <v>18280295114</v>
      </c>
    </row>
    <row r="424" customFormat="false" ht="14.25" hidden="false" customHeight="false" outlineLevel="0" collapsed="false">
      <c r="A424" s="0" t="n">
        <v>423</v>
      </c>
      <c r="B424" s="0" t="n">
        <v>106399</v>
      </c>
      <c r="C424" s="17" t="s">
        <v>210</v>
      </c>
      <c r="D424" s="17" t="s">
        <v>736</v>
      </c>
      <c r="E424" s="17" t="s">
        <v>739</v>
      </c>
      <c r="F424" s="0" t="n">
        <v>13701</v>
      </c>
      <c r="G424" s="17" t="s">
        <v>162</v>
      </c>
      <c r="H424" s="0" t="n">
        <v>13884098910</v>
      </c>
    </row>
    <row r="425" customFormat="false" ht="14.25" hidden="false" customHeight="false" outlineLevel="0" collapsed="false">
      <c r="A425" s="0" t="n">
        <v>424</v>
      </c>
      <c r="B425" s="0" t="n">
        <v>106399</v>
      </c>
      <c r="C425" s="17" t="s">
        <v>210</v>
      </c>
      <c r="D425" s="17" t="s">
        <v>736</v>
      </c>
      <c r="E425" s="17" t="s">
        <v>740</v>
      </c>
      <c r="F425" s="0" t="n">
        <v>13180</v>
      </c>
      <c r="G425" s="17" t="s">
        <v>177</v>
      </c>
      <c r="H425" s="0" t="s">
        <v>741</v>
      </c>
    </row>
    <row r="426" customFormat="false" ht="14.25" hidden="false" customHeight="false" outlineLevel="0" collapsed="false">
      <c r="A426" s="0" t="n">
        <v>425</v>
      </c>
      <c r="B426" s="0" t="n">
        <v>106568</v>
      </c>
      <c r="C426" s="17" t="s">
        <v>299</v>
      </c>
      <c r="D426" s="17" t="s">
        <v>742</v>
      </c>
      <c r="E426" s="17" t="s">
        <v>743</v>
      </c>
      <c r="F426" s="0" t="n">
        <v>12717</v>
      </c>
      <c r="G426" s="17" t="s">
        <v>166</v>
      </c>
      <c r="H426" s="0" t="n">
        <v>15922906268</v>
      </c>
    </row>
    <row r="427" customFormat="false" ht="14.25" hidden="false" customHeight="false" outlineLevel="0" collapsed="false">
      <c r="A427" s="0" t="n">
        <v>426</v>
      </c>
      <c r="B427" s="0" t="n">
        <v>106568</v>
      </c>
      <c r="C427" s="17" t="s">
        <v>299</v>
      </c>
      <c r="D427" s="17" t="s">
        <v>742</v>
      </c>
      <c r="E427" s="17" t="s">
        <v>744</v>
      </c>
      <c r="F427" s="0" t="n">
        <v>12443</v>
      </c>
      <c r="G427" s="17" t="s">
        <v>162</v>
      </c>
      <c r="H427" s="0" t="n">
        <v>15208286920</v>
      </c>
    </row>
    <row r="428" customFormat="false" ht="14.25" hidden="false" customHeight="false" outlineLevel="0" collapsed="false">
      <c r="A428" s="0" t="n">
        <v>427</v>
      </c>
      <c r="B428" s="0" t="n">
        <v>106568</v>
      </c>
      <c r="C428" s="17" t="s">
        <v>299</v>
      </c>
      <c r="D428" s="17" t="s">
        <v>742</v>
      </c>
      <c r="E428" s="17" t="s">
        <v>745</v>
      </c>
      <c r="F428" s="0" t="n">
        <v>13214</v>
      </c>
      <c r="G428" s="17" t="s">
        <v>177</v>
      </c>
      <c r="H428" s="0" t="s">
        <v>746</v>
      </c>
    </row>
    <row r="429" customFormat="false" ht="14.25" hidden="false" customHeight="false" outlineLevel="0" collapsed="false">
      <c r="A429" s="0" t="n">
        <v>428</v>
      </c>
      <c r="B429" s="0" t="n">
        <v>106485</v>
      </c>
      <c r="C429" s="17" t="s">
        <v>299</v>
      </c>
      <c r="D429" s="17" t="s">
        <v>747</v>
      </c>
      <c r="E429" s="17" t="s">
        <v>748</v>
      </c>
      <c r="F429" s="0" t="n">
        <v>5407</v>
      </c>
      <c r="G429" s="17" t="s">
        <v>166</v>
      </c>
      <c r="H429" s="0" t="n">
        <v>15281085953</v>
      </c>
    </row>
    <row r="430" customFormat="false" ht="14.25" hidden="false" customHeight="false" outlineLevel="0" collapsed="false">
      <c r="A430" s="0" t="n">
        <v>429</v>
      </c>
      <c r="B430" s="0" t="n">
        <v>106485</v>
      </c>
      <c r="C430" s="17" t="s">
        <v>299</v>
      </c>
      <c r="D430" s="17" t="s">
        <v>747</v>
      </c>
      <c r="E430" s="17" t="s">
        <v>749</v>
      </c>
      <c r="F430" s="0" t="n">
        <v>12848</v>
      </c>
      <c r="G430" s="17" t="s">
        <v>162</v>
      </c>
      <c r="H430" s="0" t="s">
        <v>750</v>
      </c>
    </row>
    <row r="431" customFormat="false" ht="14.25" hidden="false" customHeight="false" outlineLevel="0" collapsed="false">
      <c r="A431" s="0" t="n">
        <v>430</v>
      </c>
      <c r="B431" s="0" t="n">
        <v>106485</v>
      </c>
      <c r="C431" s="17" t="s">
        <v>299</v>
      </c>
      <c r="D431" s="17" t="s">
        <v>747</v>
      </c>
      <c r="E431" s="17" t="s">
        <v>751</v>
      </c>
      <c r="F431" s="0" t="n">
        <v>13316</v>
      </c>
      <c r="G431" s="17" t="s">
        <v>177</v>
      </c>
      <c r="H431" s="0" t="n">
        <v>17340388441</v>
      </c>
    </row>
    <row r="432" customFormat="false" ht="14.25" hidden="false" customHeight="false" outlineLevel="0" collapsed="false">
      <c r="A432" s="0" t="n">
        <v>431</v>
      </c>
      <c r="B432" s="0" t="n">
        <v>106485</v>
      </c>
      <c r="C432" s="17" t="s">
        <v>299</v>
      </c>
      <c r="D432" s="17" t="s">
        <v>747</v>
      </c>
      <c r="E432" s="17" t="s">
        <v>752</v>
      </c>
      <c r="F432" s="0" t="n">
        <v>13302</v>
      </c>
      <c r="G432" s="17" t="s">
        <v>177</v>
      </c>
      <c r="H432" s="0" t="n">
        <v>15881762735</v>
      </c>
    </row>
    <row r="433" customFormat="false" ht="14.25" hidden="false" customHeight="false" outlineLevel="0" collapsed="false">
      <c r="A433" s="0" t="n">
        <v>432</v>
      </c>
      <c r="B433" s="0" t="n">
        <v>107658</v>
      </c>
      <c r="C433" s="17" t="s">
        <v>210</v>
      </c>
      <c r="D433" s="17" t="s">
        <v>753</v>
      </c>
      <c r="E433" s="17" t="s">
        <v>754</v>
      </c>
      <c r="F433" s="0" t="n">
        <v>7388</v>
      </c>
      <c r="G433" s="17" t="s">
        <v>474</v>
      </c>
      <c r="H433" s="0" t="n">
        <v>15928928200</v>
      </c>
    </row>
    <row r="434" customFormat="false" ht="14.25" hidden="false" customHeight="false" outlineLevel="0" collapsed="false">
      <c r="A434" s="0" t="n">
        <v>433</v>
      </c>
      <c r="B434" s="0" t="n">
        <v>107658</v>
      </c>
      <c r="C434" s="17" t="s">
        <v>210</v>
      </c>
      <c r="D434" s="17" t="s">
        <v>753</v>
      </c>
      <c r="E434" s="17" t="s">
        <v>755</v>
      </c>
      <c r="F434" s="0" t="n">
        <v>4562</v>
      </c>
      <c r="G434" s="17" t="s">
        <v>162</v>
      </c>
      <c r="H434" s="0" t="n">
        <v>15881041251</v>
      </c>
    </row>
    <row r="435" customFormat="false" ht="14.25" hidden="false" customHeight="false" outlineLevel="0" collapsed="false">
      <c r="A435" s="0" t="n">
        <v>434</v>
      </c>
      <c r="B435" s="0" t="n">
        <v>107658</v>
      </c>
      <c r="C435" s="17" t="s">
        <v>210</v>
      </c>
      <c r="D435" s="17" t="s">
        <v>753</v>
      </c>
      <c r="E435" s="17" t="s">
        <v>756</v>
      </c>
      <c r="F435" s="0" t="n">
        <v>13206</v>
      </c>
      <c r="G435" s="17" t="s">
        <v>177</v>
      </c>
      <c r="H435" s="0" t="s">
        <v>757</v>
      </c>
    </row>
    <row r="436" customFormat="false" ht="14.25" hidden="false" customHeight="false" outlineLevel="0" collapsed="false">
      <c r="A436" s="0" t="n">
        <v>435</v>
      </c>
      <c r="B436" s="0" t="n">
        <v>106865</v>
      </c>
      <c r="C436" s="17" t="s">
        <v>204</v>
      </c>
      <c r="D436" s="17" t="s">
        <v>758</v>
      </c>
      <c r="E436" s="17" t="s">
        <v>759</v>
      </c>
      <c r="F436" s="0" t="n">
        <v>9822</v>
      </c>
      <c r="G436" s="17" t="s">
        <v>166</v>
      </c>
      <c r="H436" s="0" t="n">
        <v>13086647972</v>
      </c>
    </row>
    <row r="437" customFormat="false" ht="14.25" hidden="false" customHeight="false" outlineLevel="0" collapsed="false">
      <c r="A437" s="0" t="n">
        <v>436</v>
      </c>
      <c r="B437" s="0" t="n">
        <v>106865</v>
      </c>
      <c r="C437" s="17" t="s">
        <v>204</v>
      </c>
      <c r="D437" s="17" t="s">
        <v>758</v>
      </c>
      <c r="E437" s="17" t="s">
        <v>760</v>
      </c>
      <c r="F437" s="0" t="n">
        <v>11335</v>
      </c>
      <c r="G437" s="17" t="s">
        <v>162</v>
      </c>
      <c r="H437" s="0" t="n">
        <v>18583658373</v>
      </c>
    </row>
    <row r="438" customFormat="false" ht="14.25" hidden="false" customHeight="false" outlineLevel="0" collapsed="false">
      <c r="A438" s="0" t="n">
        <v>437</v>
      </c>
      <c r="B438" s="0" t="n">
        <v>106865</v>
      </c>
      <c r="C438" s="17" t="s">
        <v>204</v>
      </c>
      <c r="D438" s="17" t="s">
        <v>758</v>
      </c>
      <c r="E438" s="17" t="s">
        <v>761</v>
      </c>
      <c r="F438" s="0" t="n">
        <v>13307</v>
      </c>
      <c r="G438" s="17" t="s">
        <v>177</v>
      </c>
      <c r="H438" s="0" t="n">
        <v>15708131869</v>
      </c>
    </row>
    <row r="439" customFormat="false" ht="14.25" hidden="false" customHeight="false" outlineLevel="0" collapsed="false">
      <c r="A439" s="0" t="n">
        <v>438</v>
      </c>
      <c r="B439" s="0" t="n">
        <v>106865</v>
      </c>
      <c r="C439" s="17" t="s">
        <v>204</v>
      </c>
      <c r="D439" s="17" t="s">
        <v>758</v>
      </c>
      <c r="E439" s="17" t="s">
        <v>762</v>
      </c>
      <c r="F439" s="0" t="n">
        <v>13342</v>
      </c>
      <c r="G439" s="17" t="s">
        <v>177</v>
      </c>
      <c r="H439" s="0" t="n">
        <v>16608101739</v>
      </c>
    </row>
    <row r="440" customFormat="false" ht="14.25" hidden="false" customHeight="false" outlineLevel="0" collapsed="false">
      <c r="A440" s="0" t="n">
        <v>439</v>
      </c>
      <c r="B440" s="0" t="n">
        <v>107728</v>
      </c>
      <c r="C440" s="17" t="s">
        <v>362</v>
      </c>
      <c r="D440" s="17" t="s">
        <v>763</v>
      </c>
      <c r="E440" s="17" t="s">
        <v>764</v>
      </c>
      <c r="F440" s="0" t="n">
        <v>11012</v>
      </c>
      <c r="G440" s="17" t="s">
        <v>166</v>
      </c>
      <c r="H440" s="0" t="n">
        <v>13980088201</v>
      </c>
    </row>
    <row r="441" customFormat="false" ht="14.25" hidden="false" customHeight="false" outlineLevel="0" collapsed="false">
      <c r="A441" s="0" t="n">
        <v>440</v>
      </c>
      <c r="B441" s="0" t="n">
        <v>107728</v>
      </c>
      <c r="C441" s="17" t="s">
        <v>362</v>
      </c>
      <c r="D441" s="17" t="s">
        <v>763</v>
      </c>
      <c r="E441" s="17" t="s">
        <v>765</v>
      </c>
      <c r="F441" s="0" t="n">
        <v>12094</v>
      </c>
      <c r="G441" s="17" t="s">
        <v>162</v>
      </c>
      <c r="H441" s="0" t="n">
        <v>17358503884</v>
      </c>
    </row>
    <row r="442" customFormat="false" ht="14.25" hidden="false" customHeight="false" outlineLevel="0" collapsed="false">
      <c r="A442" s="0" t="n">
        <v>441</v>
      </c>
      <c r="B442" s="0" t="n">
        <v>107728</v>
      </c>
      <c r="C442" s="17" t="s">
        <v>362</v>
      </c>
      <c r="D442" s="17" t="s">
        <v>763</v>
      </c>
      <c r="E442" s="17" t="s">
        <v>766</v>
      </c>
      <c r="F442" s="0" t="n">
        <v>13397</v>
      </c>
      <c r="G442" s="17" t="s">
        <v>162</v>
      </c>
      <c r="H442" s="0" t="n">
        <v>17323088790</v>
      </c>
    </row>
    <row r="443" customFormat="false" ht="14.25" hidden="false" customHeight="false" outlineLevel="0" collapsed="false">
      <c r="A443" s="0" t="n">
        <v>442</v>
      </c>
      <c r="B443" s="0" t="n">
        <v>107728</v>
      </c>
      <c r="C443" s="17" t="s">
        <v>362</v>
      </c>
      <c r="D443" s="17" t="s">
        <v>763</v>
      </c>
      <c r="E443" s="17" t="s">
        <v>767</v>
      </c>
      <c r="F443" s="0" t="n">
        <v>13225</v>
      </c>
      <c r="G443" s="17" t="s">
        <v>177</v>
      </c>
      <c r="H443" s="0" t="s">
        <v>768</v>
      </c>
    </row>
    <row r="444" customFormat="false" ht="14.25" hidden="false" customHeight="false" outlineLevel="0" collapsed="false">
      <c r="A444" s="0" t="n">
        <v>443</v>
      </c>
      <c r="B444" s="0" t="n">
        <v>108277</v>
      </c>
      <c r="C444" s="17" t="s">
        <v>210</v>
      </c>
      <c r="D444" s="17" t="s">
        <v>769</v>
      </c>
      <c r="E444" s="17" t="s">
        <v>770</v>
      </c>
      <c r="F444" s="0" t="n">
        <v>12255</v>
      </c>
      <c r="G444" s="17" t="s">
        <v>166</v>
      </c>
      <c r="H444" s="0" t="n">
        <v>15608021952</v>
      </c>
    </row>
    <row r="445" customFormat="false" ht="14.25" hidden="false" customHeight="false" outlineLevel="0" collapsed="false">
      <c r="A445" s="0" t="n">
        <v>444</v>
      </c>
      <c r="B445" s="0" t="n">
        <v>108277</v>
      </c>
      <c r="C445" s="17" t="s">
        <v>210</v>
      </c>
      <c r="D445" s="17" t="s">
        <v>769</v>
      </c>
      <c r="E445" s="17" t="s">
        <v>771</v>
      </c>
      <c r="F445" s="0" t="n">
        <v>12451</v>
      </c>
      <c r="G445" s="17" t="s">
        <v>162</v>
      </c>
      <c r="H445" s="0" t="n">
        <v>18328665277</v>
      </c>
    </row>
    <row r="446" customFormat="false" ht="14.25" hidden="false" customHeight="false" outlineLevel="0" collapsed="false">
      <c r="A446" s="0" t="n">
        <v>445</v>
      </c>
      <c r="B446" s="0" t="n">
        <v>108277</v>
      </c>
      <c r="C446" s="17" t="s">
        <v>210</v>
      </c>
      <c r="D446" s="17" t="s">
        <v>769</v>
      </c>
      <c r="E446" s="17" t="s">
        <v>772</v>
      </c>
      <c r="F446" s="0" t="n">
        <v>13186</v>
      </c>
      <c r="G446" s="17" t="s">
        <v>177</v>
      </c>
      <c r="H446" s="0" t="s">
        <v>773</v>
      </c>
    </row>
    <row r="447" customFormat="false" ht="14.25" hidden="false" customHeight="false" outlineLevel="0" collapsed="false">
      <c r="A447" s="0" t="n">
        <v>446</v>
      </c>
      <c r="B447" s="0" t="n">
        <v>108277</v>
      </c>
      <c r="C447" s="17" t="s">
        <v>210</v>
      </c>
      <c r="D447" s="17" t="s">
        <v>769</v>
      </c>
      <c r="E447" s="17" t="s">
        <v>774</v>
      </c>
      <c r="F447" s="0" t="n">
        <v>13270</v>
      </c>
      <c r="G447" s="17" t="s">
        <v>177</v>
      </c>
      <c r="H447" s="0" t="n">
        <v>18402974018</v>
      </c>
    </row>
    <row r="448" customFormat="false" ht="14.25" hidden="false" customHeight="false" outlineLevel="0" collapsed="false">
      <c r="A448" s="0" t="n">
        <v>447</v>
      </c>
      <c r="B448" s="0" t="n">
        <v>107829</v>
      </c>
      <c r="C448" s="17" t="s">
        <v>204</v>
      </c>
      <c r="D448" s="17" t="s">
        <v>775</v>
      </c>
      <c r="E448" s="17" t="s">
        <v>776</v>
      </c>
      <c r="F448" s="0" t="n">
        <v>11330</v>
      </c>
      <c r="G448" s="17" t="s">
        <v>166</v>
      </c>
      <c r="H448" s="0" t="n">
        <v>19940675708</v>
      </c>
    </row>
    <row r="449" customFormat="false" ht="14.25" hidden="false" customHeight="false" outlineLevel="0" collapsed="false">
      <c r="A449" s="0" t="n">
        <v>448</v>
      </c>
      <c r="B449" s="0" t="n">
        <v>107829</v>
      </c>
      <c r="C449" s="17" t="s">
        <v>204</v>
      </c>
      <c r="D449" s="17" t="s">
        <v>775</v>
      </c>
      <c r="E449" s="17" t="s">
        <v>777</v>
      </c>
      <c r="F449" s="0" t="n">
        <v>13340</v>
      </c>
      <c r="G449" s="17" t="s">
        <v>177</v>
      </c>
      <c r="H449" s="0" t="n">
        <v>15682029172</v>
      </c>
    </row>
    <row r="450" customFormat="false" ht="14.25" hidden="false" customHeight="false" outlineLevel="0" collapsed="false">
      <c r="A450" s="0" t="n">
        <v>449</v>
      </c>
      <c r="B450" s="0" t="n">
        <v>107829</v>
      </c>
      <c r="C450" s="17" t="s">
        <v>204</v>
      </c>
      <c r="D450" s="17" t="s">
        <v>775</v>
      </c>
      <c r="E450" s="17" t="s">
        <v>778</v>
      </c>
      <c r="F450" s="0" t="n">
        <v>13330</v>
      </c>
      <c r="G450" s="17" t="s">
        <v>177</v>
      </c>
      <c r="H450" s="0" t="n">
        <v>13419161193</v>
      </c>
    </row>
    <row r="451" customFormat="false" ht="14.25" hidden="false" customHeight="false" outlineLevel="0" collapsed="false">
      <c r="A451" s="0" t="n">
        <v>450</v>
      </c>
      <c r="B451" s="0" t="n">
        <v>108656</v>
      </c>
      <c r="C451" s="17" t="s">
        <v>289</v>
      </c>
      <c r="D451" s="17" t="s">
        <v>779</v>
      </c>
      <c r="E451" s="17" t="s">
        <v>780</v>
      </c>
      <c r="F451" s="0" t="n">
        <v>8489</v>
      </c>
      <c r="G451" s="17" t="s">
        <v>166</v>
      </c>
      <c r="H451" s="0" t="n">
        <v>13550364959</v>
      </c>
    </row>
    <row r="452" customFormat="false" ht="14.25" hidden="false" customHeight="false" outlineLevel="0" collapsed="false">
      <c r="A452" s="0" t="n">
        <v>451</v>
      </c>
      <c r="B452" s="0" t="n">
        <v>108656</v>
      </c>
      <c r="C452" s="17" t="s">
        <v>289</v>
      </c>
      <c r="D452" s="17" t="s">
        <v>779</v>
      </c>
      <c r="E452" s="17" t="s">
        <v>781</v>
      </c>
      <c r="F452" s="0" t="n">
        <v>13194</v>
      </c>
      <c r="G452" s="17" t="s">
        <v>177</v>
      </c>
      <c r="H452" s="0" t="s">
        <v>782</v>
      </c>
    </row>
    <row r="453" customFormat="false" ht="14.25" hidden="false" customHeight="false" outlineLevel="0" collapsed="false">
      <c r="A453" s="0" t="n">
        <v>452</v>
      </c>
      <c r="B453" s="0" t="n">
        <v>108656</v>
      </c>
      <c r="C453" s="17" t="s">
        <v>289</v>
      </c>
      <c r="D453" s="17" t="s">
        <v>779</v>
      </c>
      <c r="E453" s="17" t="s">
        <v>783</v>
      </c>
      <c r="F453" s="0" t="n">
        <v>11458</v>
      </c>
      <c r="G453" s="17" t="s">
        <v>162</v>
      </c>
      <c r="H453" s="0" t="n">
        <v>15208392920</v>
      </c>
    </row>
    <row r="454" customFormat="false" ht="14.25" hidden="false" customHeight="false" outlineLevel="0" collapsed="false">
      <c r="A454" s="0" t="n">
        <v>453</v>
      </c>
      <c r="B454" s="0" t="n">
        <v>110378</v>
      </c>
      <c r="C454" s="17" t="s">
        <v>160</v>
      </c>
      <c r="D454" s="17" t="s">
        <v>784</v>
      </c>
      <c r="E454" s="17" t="s">
        <v>785</v>
      </c>
      <c r="F454" s="0" t="n">
        <v>5521</v>
      </c>
      <c r="G454" s="17" t="s">
        <v>166</v>
      </c>
      <c r="H454" s="0" t="n">
        <v>15881063285</v>
      </c>
    </row>
    <row r="455" customFormat="false" ht="14.25" hidden="false" customHeight="false" outlineLevel="0" collapsed="false">
      <c r="A455" s="0" t="n">
        <v>454</v>
      </c>
      <c r="B455" s="0" t="n">
        <v>110378</v>
      </c>
      <c r="C455" s="17" t="s">
        <v>160</v>
      </c>
      <c r="D455" s="17" t="s">
        <v>784</v>
      </c>
      <c r="E455" s="17" t="s">
        <v>786</v>
      </c>
      <c r="F455" s="0" t="n">
        <v>12745</v>
      </c>
      <c r="G455" s="17" t="s">
        <v>162</v>
      </c>
      <c r="H455" s="0" t="s">
        <v>787</v>
      </c>
    </row>
    <row r="456" customFormat="false" ht="14.25" hidden="false" customHeight="false" outlineLevel="0" collapsed="false">
      <c r="A456" s="0" t="n">
        <v>455</v>
      </c>
      <c r="B456" s="0" t="n">
        <v>110378</v>
      </c>
      <c r="C456" s="17" t="s">
        <v>160</v>
      </c>
      <c r="D456" s="17" t="s">
        <v>784</v>
      </c>
      <c r="E456" s="17" t="s">
        <v>788</v>
      </c>
      <c r="F456" s="0" t="n">
        <v>13305</v>
      </c>
      <c r="G456" s="17" t="s">
        <v>439</v>
      </c>
      <c r="H456" s="0" t="n">
        <v>18228782406</v>
      </c>
    </row>
    <row r="457" customFormat="false" ht="14.25" hidden="false" customHeight="false" outlineLevel="0" collapsed="false">
      <c r="A457" s="0" t="n">
        <v>456</v>
      </c>
      <c r="B457" s="0" t="n">
        <v>110378</v>
      </c>
      <c r="C457" s="17" t="s">
        <v>160</v>
      </c>
      <c r="D457" s="17" t="s">
        <v>784</v>
      </c>
      <c r="E457" s="17" t="s">
        <v>789</v>
      </c>
      <c r="F457" s="0" t="n">
        <v>13699</v>
      </c>
      <c r="G457" s="17" t="s">
        <v>439</v>
      </c>
      <c r="H457" s="0" t="n">
        <v>18502818002</v>
      </c>
    </row>
    <row r="458" customFormat="false" ht="14.25" hidden="false" customHeight="false" outlineLevel="0" collapsed="false">
      <c r="A458" s="0" t="n">
        <v>457</v>
      </c>
      <c r="B458" s="0" t="n">
        <v>111219</v>
      </c>
      <c r="C458" s="17" t="s">
        <v>210</v>
      </c>
      <c r="D458" s="17" t="s">
        <v>790</v>
      </c>
      <c r="E458" s="17" t="s">
        <v>791</v>
      </c>
      <c r="F458" s="0" t="n">
        <v>4117</v>
      </c>
      <c r="G458" s="17" t="s">
        <v>166</v>
      </c>
      <c r="H458" s="0" t="n">
        <v>13880850420</v>
      </c>
    </row>
    <row r="459" customFormat="false" ht="14.25" hidden="false" customHeight="false" outlineLevel="0" collapsed="false">
      <c r="A459" s="0" t="n">
        <v>458</v>
      </c>
      <c r="B459" s="0" t="n">
        <v>111219</v>
      </c>
      <c r="C459" s="17" t="s">
        <v>210</v>
      </c>
      <c r="D459" s="17" t="s">
        <v>790</v>
      </c>
      <c r="E459" s="17" t="s">
        <v>792</v>
      </c>
      <c r="F459" s="0" t="n">
        <v>11231</v>
      </c>
      <c r="G459" s="17" t="s">
        <v>162</v>
      </c>
      <c r="H459" s="0" t="n">
        <v>18408274784</v>
      </c>
    </row>
    <row r="460" customFormat="false" ht="14.25" hidden="false" customHeight="false" outlineLevel="0" collapsed="false">
      <c r="A460" s="0" t="n">
        <v>459</v>
      </c>
      <c r="B460" s="0" t="n">
        <v>111219</v>
      </c>
      <c r="C460" s="17" t="s">
        <v>210</v>
      </c>
      <c r="D460" s="17" t="s">
        <v>790</v>
      </c>
      <c r="E460" s="17" t="s">
        <v>793</v>
      </c>
      <c r="F460" s="0" t="n">
        <v>13019</v>
      </c>
      <c r="G460" s="17" t="s">
        <v>162</v>
      </c>
      <c r="H460" s="0" t="n">
        <v>15082715382</v>
      </c>
    </row>
    <row r="461" customFormat="false" ht="14.25" hidden="false" customHeight="false" outlineLevel="0" collapsed="false">
      <c r="A461" s="0" t="n">
        <v>460</v>
      </c>
      <c r="B461" s="0" t="n">
        <v>111219</v>
      </c>
      <c r="C461" s="17" t="s">
        <v>210</v>
      </c>
      <c r="D461" s="17" t="s">
        <v>790</v>
      </c>
      <c r="E461" s="17" t="s">
        <v>794</v>
      </c>
      <c r="F461" s="0" t="n">
        <v>13311</v>
      </c>
      <c r="G461" s="17" t="s">
        <v>177</v>
      </c>
      <c r="H461" s="0" t="n">
        <v>18383067202</v>
      </c>
    </row>
    <row r="462" customFormat="false" ht="14.25" hidden="false" customHeight="false" outlineLevel="0" collapsed="false">
      <c r="A462" s="0" t="n">
        <v>461</v>
      </c>
      <c r="B462" s="0" t="n">
        <v>111064</v>
      </c>
      <c r="C462" s="17" t="s">
        <v>225</v>
      </c>
      <c r="D462" s="17" t="s">
        <v>795</v>
      </c>
      <c r="E462" s="17" t="s">
        <v>796</v>
      </c>
      <c r="F462" s="0" t="n">
        <v>11490</v>
      </c>
      <c r="G462" s="17" t="s">
        <v>166</v>
      </c>
      <c r="H462" s="0" t="n">
        <v>18200158953</v>
      </c>
    </row>
    <row r="463" customFormat="false" ht="14.25" hidden="false" customHeight="false" outlineLevel="0" collapsed="false">
      <c r="A463" s="0" t="n">
        <v>462</v>
      </c>
      <c r="B463" s="0" t="n">
        <v>111064</v>
      </c>
      <c r="C463" s="17" t="s">
        <v>225</v>
      </c>
      <c r="D463" s="17" t="s">
        <v>795</v>
      </c>
      <c r="E463" s="17" t="s">
        <v>797</v>
      </c>
      <c r="F463" s="0" t="n">
        <v>13207</v>
      </c>
      <c r="G463" s="17" t="s">
        <v>177</v>
      </c>
      <c r="H463" s="0" t="s">
        <v>798</v>
      </c>
    </row>
    <row r="464" customFormat="false" ht="14.25" hidden="false" customHeight="false" outlineLevel="0" collapsed="false">
      <c r="A464" s="0" t="n">
        <v>463</v>
      </c>
      <c r="B464" s="0" t="n">
        <v>111400</v>
      </c>
      <c r="C464" s="17" t="s">
        <v>225</v>
      </c>
      <c r="D464" s="17" t="s">
        <v>799</v>
      </c>
      <c r="E464" s="17" t="s">
        <v>800</v>
      </c>
      <c r="F464" s="0" t="n">
        <v>4310</v>
      </c>
      <c r="G464" s="17" t="s">
        <v>166</v>
      </c>
      <c r="H464" s="0" t="n">
        <v>13558620493</v>
      </c>
    </row>
    <row r="465" customFormat="false" ht="14.25" hidden="false" customHeight="false" outlineLevel="0" collapsed="false">
      <c r="A465" s="0" t="n">
        <v>464</v>
      </c>
      <c r="B465" s="0" t="n">
        <v>111400</v>
      </c>
      <c r="C465" s="17" t="s">
        <v>225</v>
      </c>
      <c r="D465" s="17" t="s">
        <v>799</v>
      </c>
      <c r="E465" s="17" t="s">
        <v>801</v>
      </c>
      <c r="F465" s="0" t="n">
        <v>7645</v>
      </c>
      <c r="G465" s="17" t="s">
        <v>162</v>
      </c>
      <c r="H465" s="0" t="n">
        <v>18140190381</v>
      </c>
    </row>
    <row r="466" customFormat="false" ht="14.25" hidden="false" customHeight="false" outlineLevel="0" collapsed="false">
      <c r="A466" s="0" t="n">
        <v>465</v>
      </c>
      <c r="B466" s="0" t="n">
        <v>111400</v>
      </c>
      <c r="C466" s="17" t="s">
        <v>225</v>
      </c>
      <c r="D466" s="17" t="s">
        <v>799</v>
      </c>
      <c r="E466" s="17" t="s">
        <v>802</v>
      </c>
      <c r="F466" s="0" t="n">
        <v>13702</v>
      </c>
      <c r="G466" s="17" t="s">
        <v>162</v>
      </c>
      <c r="H466" s="0" t="n">
        <v>13540623589</v>
      </c>
    </row>
    <row r="467" customFormat="false" ht="14.25" hidden="false" customHeight="false" outlineLevel="0" collapsed="false">
      <c r="A467" s="0" t="n">
        <v>466</v>
      </c>
      <c r="B467" s="0" t="n">
        <v>111400</v>
      </c>
      <c r="C467" s="17" t="s">
        <v>225</v>
      </c>
      <c r="D467" s="17" t="s">
        <v>799</v>
      </c>
      <c r="E467" s="17" t="s">
        <v>803</v>
      </c>
      <c r="F467" s="0" t="n">
        <v>13312</v>
      </c>
      <c r="G467" s="17" t="s">
        <v>177</v>
      </c>
      <c r="H467" s="0" t="n">
        <v>15208431798</v>
      </c>
    </row>
    <row r="468" customFormat="false" ht="14.25" hidden="false" customHeight="false" outlineLevel="0" collapsed="false">
      <c r="A468" s="0" t="n">
        <v>467</v>
      </c>
      <c r="B468" s="0" t="n">
        <v>112415</v>
      </c>
      <c r="C468" s="17" t="s">
        <v>210</v>
      </c>
      <c r="D468" s="17" t="s">
        <v>804</v>
      </c>
      <c r="E468" s="17" t="s">
        <v>805</v>
      </c>
      <c r="F468" s="0" t="n">
        <v>4188</v>
      </c>
      <c r="G468" s="17" t="s">
        <v>166</v>
      </c>
      <c r="H468" s="0" t="n">
        <v>15228859362</v>
      </c>
    </row>
    <row r="469" customFormat="false" ht="14.25" hidden="false" customHeight="false" outlineLevel="0" collapsed="false">
      <c r="A469" s="0" t="n">
        <v>468</v>
      </c>
      <c r="B469" s="0" t="n">
        <v>112415</v>
      </c>
      <c r="C469" s="17" t="s">
        <v>210</v>
      </c>
      <c r="D469" s="17" t="s">
        <v>804</v>
      </c>
      <c r="E469" s="17" t="s">
        <v>806</v>
      </c>
      <c r="F469" s="0" t="n">
        <v>11880</v>
      </c>
      <c r="G469" s="17" t="s">
        <v>162</v>
      </c>
      <c r="H469" s="0" t="n">
        <v>15928550347</v>
      </c>
    </row>
    <row r="470" customFormat="false" ht="14.25" hidden="false" customHeight="false" outlineLevel="0" collapsed="false">
      <c r="A470" s="0" t="n">
        <v>469</v>
      </c>
      <c r="B470" s="0" t="n">
        <v>112415</v>
      </c>
      <c r="C470" s="17" t="s">
        <v>210</v>
      </c>
      <c r="D470" s="17" t="s">
        <v>804</v>
      </c>
      <c r="E470" s="17" t="s">
        <v>807</v>
      </c>
      <c r="F470" s="0" t="n">
        <v>13283</v>
      </c>
      <c r="G470" s="17" t="s">
        <v>177</v>
      </c>
      <c r="H470" s="0" t="n">
        <v>18782512935</v>
      </c>
    </row>
    <row r="471" customFormat="false" ht="14.25" hidden="false" customHeight="false" outlineLevel="0" collapsed="false">
      <c r="A471" s="0" t="n">
        <v>470</v>
      </c>
      <c r="B471" s="0" t="n">
        <v>112415</v>
      </c>
      <c r="C471" s="17" t="s">
        <v>210</v>
      </c>
      <c r="D471" s="17" t="s">
        <v>804</v>
      </c>
      <c r="E471" s="17" t="s">
        <v>808</v>
      </c>
      <c r="F471" s="0" t="n">
        <v>12922</v>
      </c>
      <c r="G471" s="17" t="s">
        <v>162</v>
      </c>
      <c r="H471" s="0" t="n">
        <v>18349318020</v>
      </c>
    </row>
    <row r="472" customFormat="false" ht="14.25" hidden="false" customHeight="false" outlineLevel="0" collapsed="false">
      <c r="A472" s="0" t="n">
        <v>471</v>
      </c>
      <c r="B472" s="0" t="n">
        <v>113008</v>
      </c>
      <c r="C472" s="17" t="s">
        <v>299</v>
      </c>
      <c r="D472" s="17" t="s">
        <v>809</v>
      </c>
      <c r="E472" s="17" t="s">
        <v>810</v>
      </c>
      <c r="F472" s="0" t="n">
        <v>11622</v>
      </c>
      <c r="G472" s="17" t="s">
        <v>166</v>
      </c>
      <c r="H472" s="0" t="n">
        <v>18980197878</v>
      </c>
    </row>
    <row r="473" customFormat="false" ht="14.25" hidden="false" customHeight="false" outlineLevel="0" collapsed="false">
      <c r="A473" s="0" t="n">
        <v>472</v>
      </c>
      <c r="B473" s="0" t="n">
        <v>113008</v>
      </c>
      <c r="C473" s="17" t="s">
        <v>299</v>
      </c>
      <c r="D473" s="17" t="s">
        <v>809</v>
      </c>
      <c r="E473" s="17" t="s">
        <v>811</v>
      </c>
      <c r="F473" s="0" t="n">
        <v>12539</v>
      </c>
      <c r="G473" s="17" t="s">
        <v>162</v>
      </c>
      <c r="H473" s="0" t="n">
        <v>18883982564</v>
      </c>
    </row>
    <row r="474" customFormat="false" ht="14.25" hidden="false" customHeight="false" outlineLevel="0" collapsed="false">
      <c r="A474" s="0" t="n">
        <v>473</v>
      </c>
      <c r="B474" s="0" t="n">
        <v>113008</v>
      </c>
      <c r="C474" s="17" t="s">
        <v>299</v>
      </c>
      <c r="D474" s="17" t="s">
        <v>809</v>
      </c>
      <c r="E474" s="17" t="s">
        <v>812</v>
      </c>
      <c r="F474" s="0" t="n">
        <v>13182</v>
      </c>
      <c r="G474" s="17" t="s">
        <v>177</v>
      </c>
      <c r="H474" s="0" t="s">
        <v>813</v>
      </c>
    </row>
    <row r="475" customFormat="false" ht="14.25" hidden="false" customHeight="false" outlineLevel="0" collapsed="false">
      <c r="A475" s="0" t="n">
        <v>474</v>
      </c>
      <c r="B475" s="0" t="n">
        <v>112888</v>
      </c>
      <c r="C475" s="17" t="s">
        <v>210</v>
      </c>
      <c r="D475" s="17" t="s">
        <v>814</v>
      </c>
      <c r="E475" s="17" t="s">
        <v>815</v>
      </c>
      <c r="F475" s="0" t="n">
        <v>10468</v>
      </c>
      <c r="G475" s="17" t="s">
        <v>166</v>
      </c>
      <c r="H475" s="0" t="n">
        <v>15982078771</v>
      </c>
    </row>
    <row r="476" customFormat="false" ht="14.25" hidden="false" customHeight="false" outlineLevel="0" collapsed="false">
      <c r="A476" s="0" t="n">
        <v>475</v>
      </c>
      <c r="B476" s="0" t="n">
        <v>112888</v>
      </c>
      <c r="C476" s="17" t="s">
        <v>210</v>
      </c>
      <c r="D476" s="17" t="s">
        <v>814</v>
      </c>
      <c r="E476" s="17" t="s">
        <v>816</v>
      </c>
      <c r="F476" s="0" t="n">
        <v>12954</v>
      </c>
      <c r="G476" s="17" t="s">
        <v>162</v>
      </c>
      <c r="H476" s="0" t="n">
        <v>15181480258</v>
      </c>
    </row>
    <row r="477" customFormat="false" ht="14.25" hidden="false" customHeight="false" outlineLevel="0" collapsed="false">
      <c r="A477" s="0" t="n">
        <v>476</v>
      </c>
      <c r="B477" s="0" t="n">
        <v>112888</v>
      </c>
      <c r="C477" s="17" t="s">
        <v>210</v>
      </c>
      <c r="D477" s="17" t="s">
        <v>814</v>
      </c>
      <c r="E477" s="17" t="s">
        <v>817</v>
      </c>
      <c r="F477" s="0" t="n">
        <v>13284</v>
      </c>
      <c r="G477" s="17" t="s">
        <v>177</v>
      </c>
      <c r="H477" s="0" t="s">
        <v>818</v>
      </c>
    </row>
    <row r="478" customFormat="false" ht="14.25" hidden="false" customHeight="false" outlineLevel="0" collapsed="false">
      <c r="A478" s="0" t="n">
        <v>477</v>
      </c>
      <c r="B478" s="0" t="n">
        <v>112888</v>
      </c>
      <c r="C478" s="17" t="s">
        <v>210</v>
      </c>
      <c r="D478" s="17" t="s">
        <v>814</v>
      </c>
      <c r="E478" s="17" t="s">
        <v>819</v>
      </c>
      <c r="F478" s="0" t="n">
        <v>13338</v>
      </c>
      <c r="G478" s="17" t="s">
        <v>177</v>
      </c>
      <c r="H478" s="0" t="n">
        <v>19908310462</v>
      </c>
    </row>
    <row r="479" customFormat="false" ht="14.25" hidden="false" customHeight="false" outlineLevel="0" collapsed="false">
      <c r="A479" s="0" t="n">
        <v>478</v>
      </c>
      <c r="B479" s="0" t="n">
        <v>113023</v>
      </c>
      <c r="C479" s="17" t="s">
        <v>204</v>
      </c>
      <c r="D479" s="17" t="s">
        <v>820</v>
      </c>
      <c r="E479" s="17" t="s">
        <v>821</v>
      </c>
      <c r="F479" s="0" t="n">
        <v>9328</v>
      </c>
      <c r="G479" s="17" t="s">
        <v>166</v>
      </c>
      <c r="H479" s="0" t="n">
        <v>15308225301</v>
      </c>
    </row>
    <row r="480" customFormat="false" ht="14.25" hidden="false" customHeight="false" outlineLevel="0" collapsed="false">
      <c r="A480" s="0" t="n">
        <v>479</v>
      </c>
      <c r="B480" s="0" t="n">
        <v>113023</v>
      </c>
      <c r="C480" s="17" t="s">
        <v>204</v>
      </c>
      <c r="D480" s="17" t="s">
        <v>820</v>
      </c>
      <c r="E480" s="17" t="s">
        <v>822</v>
      </c>
      <c r="F480" s="0" t="n">
        <v>12486</v>
      </c>
      <c r="G480" s="17" t="s">
        <v>162</v>
      </c>
      <c r="H480" s="0" t="n">
        <v>19102688287</v>
      </c>
    </row>
    <row r="481" customFormat="false" ht="14.25" hidden="false" customHeight="false" outlineLevel="0" collapsed="false">
      <c r="A481" s="0" t="n">
        <v>480</v>
      </c>
      <c r="B481" s="0" t="n">
        <v>113023</v>
      </c>
      <c r="C481" s="17" t="s">
        <v>204</v>
      </c>
      <c r="D481" s="17" t="s">
        <v>820</v>
      </c>
      <c r="E481" s="17" t="s">
        <v>823</v>
      </c>
      <c r="F481" s="0" t="n">
        <v>13263</v>
      </c>
      <c r="G481" s="17" t="s">
        <v>177</v>
      </c>
      <c r="H481" s="0" t="n">
        <v>17883668139</v>
      </c>
    </row>
    <row r="482" customFormat="false" ht="14.25" hidden="false" customHeight="false" outlineLevel="0" collapsed="false">
      <c r="A482" s="0" t="n">
        <v>481</v>
      </c>
      <c r="B482" s="0" t="n">
        <v>113025</v>
      </c>
      <c r="C482" s="17" t="s">
        <v>210</v>
      </c>
      <c r="D482" s="17" t="s">
        <v>824</v>
      </c>
      <c r="E482" s="17" t="s">
        <v>825</v>
      </c>
      <c r="F482" s="0" t="n">
        <v>12471</v>
      </c>
      <c r="G482" s="17" t="s">
        <v>166</v>
      </c>
      <c r="H482" s="0" t="n">
        <v>15528057023</v>
      </c>
    </row>
    <row r="483" customFormat="false" ht="14.25" hidden="false" customHeight="false" outlineLevel="0" collapsed="false">
      <c r="A483" s="0" t="n">
        <v>482</v>
      </c>
      <c r="B483" s="0" t="n">
        <v>113025</v>
      </c>
      <c r="C483" s="17" t="s">
        <v>210</v>
      </c>
      <c r="D483" s="17" t="s">
        <v>824</v>
      </c>
      <c r="E483" s="17" t="s">
        <v>826</v>
      </c>
      <c r="F483" s="0" t="n">
        <v>12144</v>
      </c>
      <c r="G483" s="17" t="s">
        <v>162</v>
      </c>
      <c r="H483" s="0" t="n">
        <v>13550275493</v>
      </c>
    </row>
    <row r="484" customFormat="false" ht="14.25" hidden="false" customHeight="false" outlineLevel="0" collapsed="false">
      <c r="A484" s="0" t="n">
        <v>483</v>
      </c>
      <c r="B484" s="0" t="n">
        <v>113025</v>
      </c>
      <c r="C484" s="17" t="s">
        <v>210</v>
      </c>
      <c r="D484" s="17" t="s">
        <v>824</v>
      </c>
      <c r="E484" s="17" t="s">
        <v>827</v>
      </c>
      <c r="F484" s="0" t="n">
        <v>13128</v>
      </c>
      <c r="G484" s="17" t="s">
        <v>177</v>
      </c>
      <c r="H484" s="0" t="n">
        <v>18117814776</v>
      </c>
    </row>
    <row r="485" customFormat="false" ht="14.25" hidden="false" customHeight="false" outlineLevel="0" collapsed="false">
      <c r="A485" s="0" t="n">
        <v>484</v>
      </c>
      <c r="B485" s="0" t="n">
        <v>113025</v>
      </c>
      <c r="C485" s="17" t="s">
        <v>210</v>
      </c>
      <c r="D485" s="17" t="s">
        <v>824</v>
      </c>
      <c r="E485" s="17" t="s">
        <v>828</v>
      </c>
      <c r="G485" s="17" t="s">
        <v>439</v>
      </c>
      <c r="H485" s="0" t="n">
        <v>18697197430</v>
      </c>
    </row>
    <row r="486" customFormat="false" ht="14.25" hidden="false" customHeight="false" outlineLevel="0" collapsed="false">
      <c r="A486" s="0" t="n">
        <v>485</v>
      </c>
      <c r="B486" s="0" t="n">
        <v>113298</v>
      </c>
      <c r="C486" s="17" t="s">
        <v>210</v>
      </c>
      <c r="D486" s="17" t="s">
        <v>829</v>
      </c>
      <c r="E486" s="17" t="s">
        <v>830</v>
      </c>
      <c r="F486" s="0" t="n">
        <v>12497</v>
      </c>
      <c r="G486" s="17" t="s">
        <v>166</v>
      </c>
      <c r="H486" s="0" t="n">
        <v>18090153412</v>
      </c>
    </row>
    <row r="487" customFormat="false" ht="14.25" hidden="false" customHeight="false" outlineLevel="0" collapsed="false">
      <c r="A487" s="0" t="n">
        <v>486</v>
      </c>
      <c r="B487" s="0" t="n">
        <v>113298</v>
      </c>
      <c r="C487" s="17" t="s">
        <v>210</v>
      </c>
      <c r="D487" s="17" t="s">
        <v>829</v>
      </c>
      <c r="E487" s="17" t="s">
        <v>831</v>
      </c>
      <c r="F487" s="0" t="n">
        <v>6471</v>
      </c>
      <c r="G487" s="17" t="s">
        <v>162</v>
      </c>
      <c r="H487" s="0" t="n">
        <v>15003433795</v>
      </c>
    </row>
    <row r="488" customFormat="false" ht="14.25" hidden="false" customHeight="false" outlineLevel="0" collapsed="false">
      <c r="A488" s="0" t="n">
        <v>487</v>
      </c>
      <c r="B488" s="0" t="n">
        <v>113298</v>
      </c>
      <c r="C488" s="17" t="s">
        <v>210</v>
      </c>
      <c r="D488" s="17" t="s">
        <v>829</v>
      </c>
      <c r="E488" s="17" t="s">
        <v>832</v>
      </c>
      <c r="F488" s="0" t="n">
        <v>13336</v>
      </c>
      <c r="G488" s="17" t="s">
        <v>177</v>
      </c>
      <c r="H488" s="0" t="n">
        <v>18208186792</v>
      </c>
    </row>
    <row r="489" customFormat="false" ht="14.25" hidden="false" customHeight="false" outlineLevel="0" collapsed="false">
      <c r="A489" s="0" t="n">
        <v>488</v>
      </c>
      <c r="B489" s="0" t="n">
        <v>113298</v>
      </c>
      <c r="C489" s="17" t="s">
        <v>210</v>
      </c>
      <c r="D489" s="17" t="s">
        <v>829</v>
      </c>
      <c r="E489" s="17" t="s">
        <v>833</v>
      </c>
      <c r="F489" s="0" t="n">
        <v>12989</v>
      </c>
      <c r="G489" s="17" t="s">
        <v>162</v>
      </c>
      <c r="H489" s="0" t="n">
        <v>16602829302</v>
      </c>
    </row>
    <row r="490" customFormat="false" ht="14.25" hidden="false" customHeight="false" outlineLevel="0" collapsed="false">
      <c r="A490" s="0" t="n">
        <v>489</v>
      </c>
      <c r="B490" s="0" t="n">
        <v>113299</v>
      </c>
      <c r="C490" s="17" t="s">
        <v>204</v>
      </c>
      <c r="D490" s="17" t="s">
        <v>834</v>
      </c>
      <c r="E490" s="17" t="s">
        <v>835</v>
      </c>
      <c r="F490" s="0" t="n">
        <v>11620</v>
      </c>
      <c r="G490" s="17" t="s">
        <v>166</v>
      </c>
      <c r="H490" s="0" t="n">
        <v>17723444172</v>
      </c>
    </row>
    <row r="491" customFormat="false" ht="14.25" hidden="false" customHeight="false" outlineLevel="0" collapsed="false">
      <c r="A491" s="0" t="n">
        <v>490</v>
      </c>
      <c r="B491" s="0" t="n">
        <v>113299</v>
      </c>
      <c r="C491" s="17" t="s">
        <v>204</v>
      </c>
      <c r="D491" s="17" t="s">
        <v>834</v>
      </c>
      <c r="E491" s="17" t="s">
        <v>836</v>
      </c>
      <c r="F491" s="0" t="n">
        <v>13273</v>
      </c>
      <c r="G491" s="17" t="s">
        <v>177</v>
      </c>
      <c r="H491" s="0" t="n">
        <v>18981109725</v>
      </c>
    </row>
    <row r="492" customFormat="false" ht="14.25" hidden="false" customHeight="false" outlineLevel="0" collapsed="false">
      <c r="A492" s="0" t="n">
        <v>491</v>
      </c>
      <c r="B492" s="0" t="n">
        <v>113299</v>
      </c>
      <c r="C492" s="17" t="s">
        <v>204</v>
      </c>
      <c r="D492" s="17" t="s">
        <v>834</v>
      </c>
      <c r="E492" s="17" t="s">
        <v>837</v>
      </c>
      <c r="F492" s="0" t="n">
        <v>13320</v>
      </c>
      <c r="G492" s="17" t="s">
        <v>177</v>
      </c>
      <c r="H492" s="0" t="n">
        <v>18380558797</v>
      </c>
    </row>
    <row r="493" customFormat="false" ht="14.25" hidden="false" customHeight="false" outlineLevel="0" collapsed="false">
      <c r="A493" s="0" t="n">
        <v>492</v>
      </c>
      <c r="B493" s="0" t="n">
        <v>114069</v>
      </c>
      <c r="C493" s="17" t="s">
        <v>299</v>
      </c>
      <c r="D493" s="17" t="s">
        <v>838</v>
      </c>
      <c r="E493" s="17" t="s">
        <v>839</v>
      </c>
      <c r="F493" s="0" t="n">
        <v>4304</v>
      </c>
      <c r="G493" s="17" t="s">
        <v>166</v>
      </c>
      <c r="H493" s="0" t="n">
        <v>17780529356</v>
      </c>
    </row>
    <row r="494" customFormat="false" ht="14.25" hidden="false" customHeight="false" outlineLevel="0" collapsed="false">
      <c r="A494" s="0" t="n">
        <v>493</v>
      </c>
      <c r="B494" s="0" t="n">
        <v>114069</v>
      </c>
      <c r="C494" s="17" t="s">
        <v>299</v>
      </c>
      <c r="D494" s="17" t="s">
        <v>838</v>
      </c>
      <c r="E494" s="17" t="s">
        <v>840</v>
      </c>
      <c r="F494" s="0" t="n">
        <v>13085</v>
      </c>
      <c r="G494" s="17" t="s">
        <v>177</v>
      </c>
      <c r="H494" s="0" t="n">
        <v>18783534067</v>
      </c>
    </row>
    <row r="495" customFormat="false" ht="14.25" hidden="false" customHeight="false" outlineLevel="0" collapsed="false">
      <c r="A495" s="0" t="n">
        <v>494</v>
      </c>
      <c r="B495" s="0" t="n">
        <v>114069</v>
      </c>
      <c r="C495" s="17" t="s">
        <v>299</v>
      </c>
      <c r="D495" s="17" t="s">
        <v>838</v>
      </c>
      <c r="E495" s="17" t="s">
        <v>841</v>
      </c>
      <c r="F495" s="0" t="n">
        <v>13292</v>
      </c>
      <c r="G495" s="17" t="s">
        <v>177</v>
      </c>
      <c r="H495" s="0" t="n">
        <v>15528379375</v>
      </c>
    </row>
    <row r="496" customFormat="false" ht="14.25" hidden="false" customHeight="false" outlineLevel="0" collapsed="false">
      <c r="A496" s="0" t="n">
        <v>495</v>
      </c>
      <c r="B496" s="0" t="n">
        <v>114622</v>
      </c>
      <c r="C496" s="17" t="s">
        <v>204</v>
      </c>
      <c r="D496" s="17" t="s">
        <v>842</v>
      </c>
      <c r="E496" s="17" t="s">
        <v>843</v>
      </c>
      <c r="F496" s="0" t="n">
        <v>5641</v>
      </c>
      <c r="G496" s="17" t="s">
        <v>166</v>
      </c>
      <c r="H496" s="0" t="n">
        <v>15884466979</v>
      </c>
    </row>
    <row r="497" customFormat="false" ht="14.25" hidden="false" customHeight="false" outlineLevel="0" collapsed="false">
      <c r="A497" s="0" t="n">
        <v>496</v>
      </c>
      <c r="B497" s="0" t="n">
        <v>114622</v>
      </c>
      <c r="C497" s="17" t="s">
        <v>204</v>
      </c>
      <c r="D497" s="17" t="s">
        <v>842</v>
      </c>
      <c r="E497" s="17" t="s">
        <v>844</v>
      </c>
      <c r="F497" s="0" t="n">
        <v>11125</v>
      </c>
      <c r="G497" s="17" t="s">
        <v>162</v>
      </c>
      <c r="H497" s="0" t="s">
        <v>845</v>
      </c>
    </row>
    <row r="498" customFormat="false" ht="14.25" hidden="false" customHeight="false" outlineLevel="0" collapsed="false">
      <c r="A498" s="0" t="n">
        <v>497</v>
      </c>
      <c r="B498" s="0" t="n">
        <v>114622</v>
      </c>
      <c r="C498" s="17" t="s">
        <v>204</v>
      </c>
      <c r="D498" s="17" t="s">
        <v>842</v>
      </c>
      <c r="E498" s="17" t="s">
        <v>846</v>
      </c>
      <c r="F498" s="0" t="n">
        <v>6544</v>
      </c>
      <c r="G498" s="17" t="s">
        <v>162</v>
      </c>
      <c r="H498" s="0" t="n">
        <v>13688082920</v>
      </c>
    </row>
    <row r="499" customFormat="false" ht="14.25" hidden="false" customHeight="false" outlineLevel="0" collapsed="false">
      <c r="A499" s="0" t="n">
        <v>498</v>
      </c>
      <c r="B499" s="0" t="n">
        <v>114622</v>
      </c>
      <c r="C499" s="17" t="s">
        <v>204</v>
      </c>
      <c r="D499" s="17" t="s">
        <v>842</v>
      </c>
      <c r="E499" s="17" t="s">
        <v>847</v>
      </c>
      <c r="F499" s="0" t="n">
        <v>11639</v>
      </c>
      <c r="G499" s="17" t="s">
        <v>162</v>
      </c>
      <c r="H499" s="0" t="n">
        <v>18384238665</v>
      </c>
    </row>
    <row r="500" customFormat="false" ht="14.25" hidden="false" customHeight="false" outlineLevel="0" collapsed="false">
      <c r="A500" s="0" t="n">
        <v>499</v>
      </c>
      <c r="B500" s="0" t="n">
        <v>114622</v>
      </c>
      <c r="C500" s="17" t="s">
        <v>204</v>
      </c>
      <c r="D500" s="17" t="s">
        <v>842</v>
      </c>
      <c r="E500" s="17" t="s">
        <v>848</v>
      </c>
      <c r="F500" s="0" t="n">
        <v>13143</v>
      </c>
      <c r="G500" s="17" t="s">
        <v>177</v>
      </c>
      <c r="H500" s="0" t="n">
        <v>18782243840</v>
      </c>
    </row>
    <row r="501" customFormat="false" ht="14.25" hidden="false" customHeight="false" outlineLevel="0" collapsed="false">
      <c r="A501" s="0" t="n">
        <v>500</v>
      </c>
      <c r="B501" s="0" t="n">
        <v>113833</v>
      </c>
      <c r="C501" s="17" t="s">
        <v>210</v>
      </c>
      <c r="D501" s="17" t="s">
        <v>849</v>
      </c>
      <c r="E501" s="17" t="s">
        <v>850</v>
      </c>
      <c r="F501" s="0" t="n">
        <v>12505</v>
      </c>
      <c r="G501" s="17" t="s">
        <v>474</v>
      </c>
      <c r="H501" s="0" t="n">
        <v>15583396621</v>
      </c>
    </row>
    <row r="502" customFormat="false" ht="14.25" hidden="false" customHeight="false" outlineLevel="0" collapsed="false">
      <c r="A502" s="0" t="n">
        <v>501</v>
      </c>
      <c r="B502" s="0" t="n">
        <v>113833</v>
      </c>
      <c r="C502" s="17" t="s">
        <v>210</v>
      </c>
      <c r="D502" s="17" t="s">
        <v>849</v>
      </c>
      <c r="E502" s="17" t="s">
        <v>851</v>
      </c>
      <c r="F502" s="0" t="n">
        <v>13296</v>
      </c>
      <c r="G502" s="17" t="s">
        <v>162</v>
      </c>
      <c r="H502" s="0" t="n">
        <v>18908228341</v>
      </c>
    </row>
    <row r="503" customFormat="false" ht="14.25" hidden="false" customHeight="false" outlineLevel="0" collapsed="false">
      <c r="A503" s="0" t="n">
        <v>502</v>
      </c>
      <c r="B503" s="0" t="n">
        <v>113833</v>
      </c>
      <c r="C503" s="17" t="s">
        <v>210</v>
      </c>
      <c r="D503" s="17" t="s">
        <v>849</v>
      </c>
      <c r="E503" s="17" t="s">
        <v>852</v>
      </c>
      <c r="F503" s="0" t="n">
        <v>13149</v>
      </c>
      <c r="G503" s="17" t="s">
        <v>177</v>
      </c>
      <c r="H503" s="0" t="n">
        <v>15182915535</v>
      </c>
    </row>
    <row r="504" customFormat="false" ht="14.25" hidden="false" customHeight="false" outlineLevel="0" collapsed="false">
      <c r="A504" s="0" t="n">
        <v>503</v>
      </c>
      <c r="B504" s="0" t="n">
        <v>114286</v>
      </c>
      <c r="C504" s="17" t="s">
        <v>210</v>
      </c>
      <c r="D504" s="17" t="s">
        <v>853</v>
      </c>
      <c r="E504" s="17" t="s">
        <v>854</v>
      </c>
      <c r="F504" s="0" t="n">
        <v>4077</v>
      </c>
      <c r="G504" s="17" t="s">
        <v>166</v>
      </c>
      <c r="H504" s="0" t="s">
        <v>855</v>
      </c>
    </row>
    <row r="505" customFormat="false" ht="14.25" hidden="false" customHeight="false" outlineLevel="0" collapsed="false">
      <c r="A505" s="0" t="n">
        <v>504</v>
      </c>
      <c r="B505" s="0" t="n">
        <v>114286</v>
      </c>
      <c r="C505" s="17" t="s">
        <v>210</v>
      </c>
      <c r="D505" s="17" t="s">
        <v>853</v>
      </c>
      <c r="E505" s="17" t="s">
        <v>856</v>
      </c>
      <c r="F505" s="0" t="n">
        <v>13162</v>
      </c>
      <c r="G505" s="17" t="s">
        <v>162</v>
      </c>
      <c r="H505" s="0" t="n">
        <v>18382451759</v>
      </c>
    </row>
    <row r="506" customFormat="false" ht="14.25" hidden="false" customHeight="false" outlineLevel="0" collapsed="false">
      <c r="A506" s="0" t="n">
        <v>505</v>
      </c>
      <c r="B506" s="0" t="n">
        <v>114286</v>
      </c>
      <c r="C506" s="17" t="s">
        <v>210</v>
      </c>
      <c r="D506" s="17" t="s">
        <v>853</v>
      </c>
      <c r="E506" s="17" t="s">
        <v>857</v>
      </c>
      <c r="F506" s="0" t="n">
        <v>13698</v>
      </c>
      <c r="G506" s="17" t="s">
        <v>162</v>
      </c>
      <c r="H506" s="0" t="n">
        <v>18702801956</v>
      </c>
    </row>
    <row r="507" customFormat="false" ht="14.25" hidden="false" customHeight="false" outlineLevel="0" collapsed="false">
      <c r="A507" s="0" t="n">
        <v>506</v>
      </c>
      <c r="B507" s="0" t="n">
        <v>114286</v>
      </c>
      <c r="C507" s="17" t="s">
        <v>210</v>
      </c>
      <c r="D507" s="17" t="s">
        <v>853</v>
      </c>
      <c r="E507" s="17" t="s">
        <v>858</v>
      </c>
      <c r="F507" s="0" t="n">
        <v>13137</v>
      </c>
      <c r="G507" s="17" t="s">
        <v>177</v>
      </c>
      <c r="H507" s="0" t="n">
        <v>18081099514</v>
      </c>
    </row>
    <row r="508" customFormat="false" ht="14.25" hidden="false" customHeight="false" outlineLevel="0" collapsed="false">
      <c r="A508" s="0" t="n">
        <v>507</v>
      </c>
      <c r="B508" s="0" t="n">
        <v>114685</v>
      </c>
      <c r="C508" s="17" t="s">
        <v>204</v>
      </c>
      <c r="D508" s="17" t="s">
        <v>859</v>
      </c>
      <c r="E508" s="17" t="s">
        <v>860</v>
      </c>
      <c r="F508" s="0" t="n">
        <v>4086</v>
      </c>
      <c r="G508" s="17" t="s">
        <v>166</v>
      </c>
      <c r="H508" s="0" t="n">
        <v>15102868703</v>
      </c>
    </row>
    <row r="509" customFormat="false" ht="14.25" hidden="false" customHeight="false" outlineLevel="0" collapsed="false">
      <c r="A509" s="0" t="n">
        <v>508</v>
      </c>
      <c r="B509" s="0" t="n">
        <v>114685</v>
      </c>
      <c r="C509" s="17" t="s">
        <v>204</v>
      </c>
      <c r="D509" s="17" t="s">
        <v>859</v>
      </c>
      <c r="E509" s="17" t="s">
        <v>861</v>
      </c>
      <c r="F509" s="0" t="n">
        <v>7279</v>
      </c>
      <c r="G509" s="17" t="s">
        <v>162</v>
      </c>
      <c r="H509" s="0" t="n">
        <v>15928916808</v>
      </c>
    </row>
    <row r="510" customFormat="false" ht="14.25" hidden="false" customHeight="false" outlineLevel="0" collapsed="false">
      <c r="A510" s="0" t="n">
        <v>509</v>
      </c>
      <c r="B510" s="0" t="n">
        <v>114685</v>
      </c>
      <c r="C510" s="17" t="s">
        <v>204</v>
      </c>
      <c r="D510" s="17" t="s">
        <v>859</v>
      </c>
      <c r="E510" s="17" t="s">
        <v>862</v>
      </c>
      <c r="F510" s="0" t="n">
        <v>13313</v>
      </c>
      <c r="G510" s="17" t="s">
        <v>162</v>
      </c>
      <c r="H510" s="0" t="n">
        <v>18783497994</v>
      </c>
    </row>
    <row r="511" customFormat="false" ht="14.25" hidden="false" customHeight="false" outlineLevel="0" collapsed="false">
      <c r="A511" s="0" t="n">
        <v>510</v>
      </c>
      <c r="B511" s="0" t="n">
        <v>114685</v>
      </c>
      <c r="C511" s="17" t="s">
        <v>204</v>
      </c>
      <c r="D511" s="17" t="s">
        <v>859</v>
      </c>
      <c r="E511" s="17" t="s">
        <v>863</v>
      </c>
      <c r="F511" s="0" t="n">
        <v>11120</v>
      </c>
      <c r="G511" s="17" t="s">
        <v>162</v>
      </c>
      <c r="H511" s="0" t="n">
        <v>15183433145</v>
      </c>
    </row>
    <row r="512" customFormat="false" ht="14.25" hidden="false" customHeight="false" outlineLevel="0" collapsed="false">
      <c r="A512" s="0" t="n">
        <v>511</v>
      </c>
      <c r="B512" s="0" t="n">
        <v>114685</v>
      </c>
      <c r="C512" s="17" t="s">
        <v>204</v>
      </c>
      <c r="D512" s="17" t="s">
        <v>859</v>
      </c>
      <c r="E512" s="17" t="s">
        <v>864</v>
      </c>
      <c r="F512" s="0" t="n">
        <v>13229</v>
      </c>
      <c r="G512" s="17" t="s">
        <v>177</v>
      </c>
      <c r="H512" s="0" t="s">
        <v>865</v>
      </c>
    </row>
    <row r="513" customFormat="false" ht="14.25" hidden="false" customHeight="false" outlineLevel="0" collapsed="false">
      <c r="A513" s="0" t="n">
        <v>512</v>
      </c>
      <c r="B513" s="0" t="n">
        <v>114685</v>
      </c>
      <c r="C513" s="17" t="s">
        <v>204</v>
      </c>
      <c r="D513" s="17" t="s">
        <v>859</v>
      </c>
      <c r="E513" s="17" t="s">
        <v>866</v>
      </c>
      <c r="F513" s="0" t="n">
        <v>13254</v>
      </c>
      <c r="G513" s="17" t="s">
        <v>177</v>
      </c>
      <c r="H513" s="0" t="n">
        <v>18383953978</v>
      </c>
    </row>
    <row r="514" customFormat="false" ht="14.25" hidden="false" customHeight="false" outlineLevel="0" collapsed="false">
      <c r="A514" s="0" t="n">
        <v>513</v>
      </c>
      <c r="B514" s="0" t="n">
        <v>114844</v>
      </c>
      <c r="C514" s="17" t="s">
        <v>204</v>
      </c>
      <c r="D514" s="17" t="s">
        <v>867</v>
      </c>
      <c r="E514" s="17" t="s">
        <v>868</v>
      </c>
      <c r="F514" s="0" t="n">
        <v>12463</v>
      </c>
      <c r="G514" s="17" t="s">
        <v>166</v>
      </c>
      <c r="H514" s="0" t="n">
        <v>18683570710</v>
      </c>
    </row>
    <row r="515" customFormat="false" ht="14.25" hidden="false" customHeight="false" outlineLevel="0" collapsed="false">
      <c r="A515" s="0" t="n">
        <v>514</v>
      </c>
      <c r="B515" s="0" t="n">
        <v>114844</v>
      </c>
      <c r="C515" s="17" t="s">
        <v>204</v>
      </c>
      <c r="D515" s="17" t="s">
        <v>867</v>
      </c>
      <c r="E515" s="17" t="s">
        <v>869</v>
      </c>
      <c r="F515" s="0" t="n">
        <v>13061</v>
      </c>
      <c r="G515" s="17" t="s">
        <v>162</v>
      </c>
      <c r="H515" s="0" t="n">
        <v>13880858513</v>
      </c>
    </row>
    <row r="516" customFormat="false" ht="14.25" hidden="false" customHeight="false" outlineLevel="0" collapsed="false">
      <c r="A516" s="0" t="n">
        <v>515</v>
      </c>
      <c r="B516" s="0" t="n">
        <v>114844</v>
      </c>
      <c r="C516" s="17" t="s">
        <v>204</v>
      </c>
      <c r="D516" s="17" t="s">
        <v>867</v>
      </c>
      <c r="E516" s="17" t="s">
        <v>870</v>
      </c>
      <c r="F516" s="0" t="n">
        <v>13136</v>
      </c>
      <c r="G516" s="17" t="s">
        <v>177</v>
      </c>
      <c r="H516" s="0" t="n">
        <v>19983844815</v>
      </c>
    </row>
    <row r="517" customFormat="false" ht="14.25" hidden="false" customHeight="false" outlineLevel="0" collapsed="false">
      <c r="A517" s="0" t="n">
        <v>516</v>
      </c>
      <c r="B517" s="0" t="n">
        <v>114844</v>
      </c>
      <c r="C517" s="17" t="s">
        <v>204</v>
      </c>
      <c r="D517" s="17" t="s">
        <v>867</v>
      </c>
      <c r="E517" s="17" t="s">
        <v>871</v>
      </c>
      <c r="F517" s="0" t="n">
        <v>13133</v>
      </c>
      <c r="G517" s="17" t="s">
        <v>177</v>
      </c>
      <c r="H517" s="18" t="s">
        <v>872</v>
      </c>
    </row>
    <row r="518" customFormat="false" ht="14.25" hidden="false" customHeight="false" outlineLevel="0" collapsed="false">
      <c r="A518" s="0" t="n">
        <v>517</v>
      </c>
      <c r="B518" s="0" t="n">
        <v>116482</v>
      </c>
      <c r="C518" s="17" t="s">
        <v>204</v>
      </c>
      <c r="D518" s="17" t="s">
        <v>873</v>
      </c>
      <c r="E518" s="17" t="s">
        <v>874</v>
      </c>
      <c r="F518" s="0" t="n">
        <v>12190</v>
      </c>
      <c r="G518" s="17" t="s">
        <v>166</v>
      </c>
      <c r="H518" s="0" t="n">
        <v>15884928537</v>
      </c>
    </row>
    <row r="519" customFormat="false" ht="14.25" hidden="false" customHeight="false" outlineLevel="0" collapsed="false">
      <c r="A519" s="0" t="n">
        <v>518</v>
      </c>
      <c r="B519" s="0" t="n">
        <v>116482</v>
      </c>
      <c r="C519" s="17" t="s">
        <v>204</v>
      </c>
      <c r="D519" s="17" t="s">
        <v>873</v>
      </c>
      <c r="E519" s="17" t="s">
        <v>875</v>
      </c>
      <c r="F519" s="0" t="n">
        <v>5880</v>
      </c>
      <c r="G519" s="17" t="s">
        <v>162</v>
      </c>
      <c r="H519" s="0" t="n">
        <v>15680908656</v>
      </c>
    </row>
    <row r="520" customFormat="false" ht="14.25" hidden="false" customHeight="false" outlineLevel="0" collapsed="false">
      <c r="A520" s="0" t="n">
        <v>519</v>
      </c>
      <c r="B520" s="0" t="n">
        <v>116482</v>
      </c>
      <c r="C520" s="17" t="s">
        <v>204</v>
      </c>
      <c r="D520" s="17" t="s">
        <v>873</v>
      </c>
      <c r="E520" s="17" t="s">
        <v>876</v>
      </c>
      <c r="F520" s="0" t="n">
        <v>13407</v>
      </c>
      <c r="G520" s="17" t="s">
        <v>177</v>
      </c>
      <c r="H520" s="0" t="n">
        <v>13648287742</v>
      </c>
    </row>
    <row r="521" customFormat="false" ht="14.25" hidden="false" customHeight="false" outlineLevel="0" collapsed="false">
      <c r="A521" s="0" t="n">
        <v>520</v>
      </c>
      <c r="B521" s="0" t="n">
        <v>116482</v>
      </c>
      <c r="C521" s="17" t="s">
        <v>204</v>
      </c>
      <c r="D521" s="17" t="s">
        <v>873</v>
      </c>
      <c r="E521" s="17" t="s">
        <v>877</v>
      </c>
      <c r="F521" s="0" t="n">
        <v>13267</v>
      </c>
      <c r="G521" s="17" t="s">
        <v>177</v>
      </c>
      <c r="H521" s="0" t="n">
        <v>19150129703</v>
      </c>
    </row>
    <row r="522" customFormat="false" ht="14.25" hidden="false" customHeight="false" outlineLevel="0" collapsed="false">
      <c r="A522" s="0" t="n">
        <v>521</v>
      </c>
      <c r="B522" s="0" t="n">
        <v>116482</v>
      </c>
      <c r="C522" s="17" t="s">
        <v>204</v>
      </c>
      <c r="D522" s="17" t="s">
        <v>873</v>
      </c>
      <c r="E522" s="17" t="s">
        <v>878</v>
      </c>
      <c r="F522" s="0" t="n">
        <v>13831</v>
      </c>
      <c r="G522" s="17" t="s">
        <v>162</v>
      </c>
      <c r="H522" s="0" t="n">
        <v>13551124652</v>
      </c>
    </row>
    <row r="523" customFormat="false" ht="14.25" hidden="false" customHeight="false" outlineLevel="0" collapsed="false">
      <c r="A523" s="0" t="n">
        <v>522</v>
      </c>
      <c r="B523" s="0" t="n">
        <v>115971</v>
      </c>
      <c r="C523" s="17" t="s">
        <v>299</v>
      </c>
      <c r="D523" s="17" t="s">
        <v>879</v>
      </c>
      <c r="E523" s="17" t="s">
        <v>880</v>
      </c>
      <c r="F523" s="0" t="n">
        <v>7707</v>
      </c>
      <c r="G523" s="17" t="s">
        <v>166</v>
      </c>
      <c r="H523" s="0" t="n">
        <v>13458617630</v>
      </c>
    </row>
    <row r="524" customFormat="false" ht="14.25" hidden="false" customHeight="false" outlineLevel="0" collapsed="false">
      <c r="A524" s="0" t="n">
        <v>523</v>
      </c>
      <c r="B524" s="0" t="n">
        <v>115971</v>
      </c>
      <c r="C524" s="17" t="s">
        <v>299</v>
      </c>
      <c r="D524" s="17" t="s">
        <v>879</v>
      </c>
      <c r="E524" s="17" t="s">
        <v>881</v>
      </c>
      <c r="F524" s="0" t="n">
        <v>12847</v>
      </c>
      <c r="G524" s="17" t="s">
        <v>162</v>
      </c>
      <c r="H524" s="0" t="s">
        <v>882</v>
      </c>
    </row>
    <row r="525" customFormat="false" ht="14.25" hidden="false" customHeight="false" outlineLevel="0" collapsed="false">
      <c r="A525" s="0" t="n">
        <v>524</v>
      </c>
      <c r="B525" s="0" t="n">
        <v>115971</v>
      </c>
      <c r="C525" s="17" t="s">
        <v>299</v>
      </c>
      <c r="D525" s="17" t="s">
        <v>879</v>
      </c>
      <c r="E525" s="17" t="s">
        <v>883</v>
      </c>
      <c r="F525" s="0" t="n">
        <v>13088</v>
      </c>
      <c r="G525" s="17" t="s">
        <v>177</v>
      </c>
      <c r="H525" s="0" t="n">
        <v>17321942975</v>
      </c>
    </row>
    <row r="526" customFormat="false" ht="14.25" hidden="false" customHeight="false" outlineLevel="0" collapsed="false">
      <c r="A526" s="0" t="n">
        <v>525</v>
      </c>
      <c r="B526" s="0" t="n">
        <v>116919</v>
      </c>
      <c r="C526" s="17" t="s">
        <v>204</v>
      </c>
      <c r="D526" s="17" t="s">
        <v>884</v>
      </c>
      <c r="E526" s="17" t="s">
        <v>885</v>
      </c>
      <c r="F526" s="0" t="n">
        <v>12157</v>
      </c>
      <c r="G526" s="17" t="s">
        <v>166</v>
      </c>
      <c r="H526" s="0" t="n">
        <v>18227611077</v>
      </c>
    </row>
    <row r="527" customFormat="false" ht="14.25" hidden="false" customHeight="false" outlineLevel="0" collapsed="false">
      <c r="A527" s="0" t="n">
        <v>526</v>
      </c>
      <c r="B527" s="0" t="n">
        <v>116919</v>
      </c>
      <c r="C527" s="17" t="s">
        <v>204</v>
      </c>
      <c r="D527" s="17" t="s">
        <v>884</v>
      </c>
      <c r="E527" s="17" t="s">
        <v>886</v>
      </c>
      <c r="F527" s="0" t="n">
        <v>9308</v>
      </c>
      <c r="G527" s="17" t="s">
        <v>439</v>
      </c>
      <c r="H527" s="0" t="n">
        <v>15228985838</v>
      </c>
    </row>
    <row r="528" customFormat="false" ht="14.25" hidden="false" customHeight="false" outlineLevel="0" collapsed="false">
      <c r="A528" s="0" t="n">
        <v>527</v>
      </c>
      <c r="B528" s="0" t="n">
        <v>116919</v>
      </c>
      <c r="C528" s="17" t="s">
        <v>204</v>
      </c>
      <c r="D528" s="17" t="s">
        <v>884</v>
      </c>
      <c r="E528" s="17" t="s">
        <v>887</v>
      </c>
      <c r="F528" s="0" t="n">
        <v>13256</v>
      </c>
      <c r="G528" s="17" t="s">
        <v>177</v>
      </c>
      <c r="H528" s="0" t="n">
        <v>15108166786</v>
      </c>
    </row>
    <row r="529" customFormat="false" ht="14.25" hidden="false" customHeight="false" outlineLevel="0" collapsed="false">
      <c r="A529" s="0" t="n">
        <v>528</v>
      </c>
      <c r="B529" s="0" t="n">
        <v>116773</v>
      </c>
      <c r="C529" s="17" t="s">
        <v>210</v>
      </c>
      <c r="D529" s="17" t="s">
        <v>888</v>
      </c>
      <c r="E529" s="17" t="s">
        <v>889</v>
      </c>
      <c r="F529" s="0" t="n">
        <v>12185</v>
      </c>
      <c r="G529" s="17" t="s">
        <v>166</v>
      </c>
      <c r="H529" s="0" t="n">
        <v>13699440714</v>
      </c>
    </row>
    <row r="530" customFormat="false" ht="14.25" hidden="false" customHeight="false" outlineLevel="0" collapsed="false">
      <c r="A530" s="0" t="n">
        <v>529</v>
      </c>
      <c r="B530" s="0" t="n">
        <v>116773</v>
      </c>
      <c r="C530" s="17" t="s">
        <v>210</v>
      </c>
      <c r="D530" s="17" t="s">
        <v>888</v>
      </c>
      <c r="E530" s="17" t="s">
        <v>890</v>
      </c>
      <c r="F530" s="0" t="n">
        <v>13394</v>
      </c>
      <c r="G530" s="17" t="s">
        <v>162</v>
      </c>
      <c r="H530" s="0" t="n">
        <v>13309067082</v>
      </c>
    </row>
    <row r="531" customFormat="false" ht="14.25" hidden="false" customHeight="false" outlineLevel="0" collapsed="false">
      <c r="A531" s="0" t="n">
        <v>530</v>
      </c>
      <c r="B531" s="0" t="n">
        <v>116773</v>
      </c>
      <c r="C531" s="17" t="s">
        <v>210</v>
      </c>
      <c r="D531" s="17" t="s">
        <v>888</v>
      </c>
      <c r="E531" s="17" t="s">
        <v>891</v>
      </c>
      <c r="F531" s="0" t="n">
        <v>13257</v>
      </c>
      <c r="G531" s="17" t="s">
        <v>177</v>
      </c>
      <c r="H531" s="0" t="n">
        <v>13330839521</v>
      </c>
    </row>
    <row r="532" customFormat="false" ht="14.25" hidden="false" customHeight="false" outlineLevel="0" collapsed="false">
      <c r="A532" s="0" t="n">
        <v>531</v>
      </c>
      <c r="B532" s="0" t="n">
        <v>117184</v>
      </c>
      <c r="C532" s="17" t="s">
        <v>204</v>
      </c>
      <c r="D532" s="17" t="s">
        <v>892</v>
      </c>
      <c r="E532" s="17" t="s">
        <v>893</v>
      </c>
      <c r="F532" s="0" t="n">
        <v>11769</v>
      </c>
      <c r="G532" s="17" t="s">
        <v>166</v>
      </c>
      <c r="H532" s="0" t="n">
        <v>16602832796</v>
      </c>
    </row>
    <row r="533" customFormat="false" ht="14.25" hidden="false" customHeight="false" outlineLevel="0" collapsed="false">
      <c r="A533" s="0" t="n">
        <v>532</v>
      </c>
      <c r="B533" s="0" t="n">
        <v>117184</v>
      </c>
      <c r="C533" s="17" t="s">
        <v>204</v>
      </c>
      <c r="D533" s="17" t="s">
        <v>892</v>
      </c>
      <c r="E533" s="17" t="s">
        <v>894</v>
      </c>
      <c r="F533" s="0" t="n">
        <v>12845</v>
      </c>
      <c r="G533" s="17" t="s">
        <v>162</v>
      </c>
      <c r="H533" s="0" t="s">
        <v>895</v>
      </c>
    </row>
    <row r="534" customFormat="false" ht="14.25" hidden="false" customHeight="false" outlineLevel="0" collapsed="false">
      <c r="A534" s="0" t="n">
        <v>533</v>
      </c>
      <c r="B534" s="0" t="n">
        <v>117310</v>
      </c>
      <c r="C534" s="17" t="s">
        <v>299</v>
      </c>
      <c r="D534" s="17" t="s">
        <v>896</v>
      </c>
      <c r="E534" s="17" t="s">
        <v>897</v>
      </c>
      <c r="F534" s="0" t="n">
        <v>12472</v>
      </c>
      <c r="G534" s="17" t="s">
        <v>166</v>
      </c>
      <c r="H534" s="0" t="n">
        <v>18113246968</v>
      </c>
    </row>
    <row r="535" customFormat="false" ht="14.25" hidden="false" customHeight="false" outlineLevel="0" collapsed="false">
      <c r="A535" s="0" t="n">
        <v>534</v>
      </c>
      <c r="B535" s="0" t="n">
        <v>117310</v>
      </c>
      <c r="C535" s="17" t="s">
        <v>299</v>
      </c>
      <c r="D535" s="17" t="s">
        <v>896</v>
      </c>
      <c r="E535" s="17" t="s">
        <v>898</v>
      </c>
      <c r="F535" s="0" t="n">
        <v>13306</v>
      </c>
      <c r="G535" s="17" t="s">
        <v>177</v>
      </c>
      <c r="H535" s="0" t="n">
        <v>18080246116</v>
      </c>
    </row>
    <row r="536" customFormat="false" ht="14.25" hidden="false" customHeight="false" outlineLevel="0" collapsed="false">
      <c r="A536" s="0" t="n">
        <v>535</v>
      </c>
      <c r="B536" s="0" t="n">
        <v>117491</v>
      </c>
      <c r="C536" s="17" t="s">
        <v>210</v>
      </c>
      <c r="D536" s="17" t="s">
        <v>899</v>
      </c>
      <c r="E536" s="17" t="s">
        <v>900</v>
      </c>
      <c r="F536" s="0" t="n">
        <v>12880</v>
      </c>
      <c r="G536" s="17" t="s">
        <v>166</v>
      </c>
      <c r="H536" s="0" t="n">
        <v>18349350465</v>
      </c>
    </row>
    <row r="537" customFormat="false" ht="14.25" hidden="false" customHeight="false" outlineLevel="0" collapsed="false">
      <c r="A537" s="0" t="n">
        <v>536</v>
      </c>
      <c r="B537" s="0" t="n">
        <v>117491</v>
      </c>
      <c r="C537" s="17" t="s">
        <v>210</v>
      </c>
      <c r="D537" s="17" t="s">
        <v>899</v>
      </c>
      <c r="E537" s="17" t="s">
        <v>901</v>
      </c>
      <c r="F537" s="0" t="n">
        <v>12909</v>
      </c>
      <c r="G537" s="17" t="s">
        <v>162</v>
      </c>
      <c r="H537" s="0" t="n">
        <v>18615785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8:15:55Z</dcterms:created>
  <dc:creator>Administrator</dc:creator>
  <dc:description/>
  <dc:language>en-US</dc:language>
  <cp:lastModifiedBy>王娜</cp:lastModifiedBy>
  <dcterms:modified xsi:type="dcterms:W3CDTF">2021-07-02T0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EBEF188FF6425C9A44EC1727A52864</vt:lpwstr>
  </property>
  <property fmtid="{D5CDD505-2E9C-101B-9397-08002B2CF9AE}" pid="3" name="KSOProductBuildVer">
    <vt:lpwstr>2052-11.1.0.10578</vt:lpwstr>
  </property>
</Properties>
</file>