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用防护口罩周转天数2021.4.1-2021.6.30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true" localSheetId="0" name="_xlnm._FilterDatabase" vbProcedure="false">'医用防护口罩周转天数2021.4.1-2021.6.30'!$L$1:$L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t xml:space="preserve">药品编号</t>
  </si>
  <si>
    <t xml:space="preserve">商品名称</t>
  </si>
  <si>
    <t xml:space="preserve">规格</t>
  </si>
  <si>
    <t xml:space="preserve">包装单位</t>
  </si>
  <si>
    <t xml:space="preserve">机构名称</t>
  </si>
  <si>
    <t xml:space="preserve">库存数量</t>
  </si>
  <si>
    <r>
      <rPr>
        <sz val="9"/>
        <rFont val="Noto Sans"/>
        <family val="2"/>
      </rPr>
      <t xml:space="preserve">销量</t>
    </r>
    <r>
      <rPr>
        <sz val="9"/>
        <rFont val="微软雅黑"/>
        <family val="2"/>
        <charset val="134"/>
      </rPr>
      <t xml:space="preserve">(2021.4.1-2021.6.30)</t>
    </r>
  </si>
  <si>
    <t xml:space="preserve">周转天数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门店</t>
    </r>
    <r>
      <rPr>
        <sz val="9"/>
        <rFont val="微软雅黑"/>
        <family val="2"/>
        <charset val="134"/>
      </rPr>
      <t xml:space="preserve">ID</t>
    </r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1.4.1-2021.6.30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210147</t>
  </si>
  <si>
    <t xml:space="preserve">医用防护口罩</t>
  </si>
  <si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片 折叠型</t>
    </r>
  </si>
  <si>
    <t xml:space="preserve">包</t>
  </si>
  <si>
    <t xml:space="preserve">旗舰店</t>
  </si>
  <si>
    <t xml:space="preserve">1410</t>
  </si>
  <si>
    <t xml:space="preserve">123.00</t>
  </si>
  <si>
    <t xml:space="preserve">四川太极大药房连锁有限公司武侯区佳灵路药店保管帐</t>
  </si>
  <si>
    <t xml:space="preserve">青羊区北东街店保管帐</t>
  </si>
  <si>
    <t xml:space="preserve">太极大药房红星店保管帐</t>
  </si>
  <si>
    <t xml:space="preserve">枣子巷药店保管帐</t>
  </si>
  <si>
    <t xml:space="preserve">四川太极科华街药店保管帐</t>
  </si>
  <si>
    <t xml:space="preserve">新都区马超东路店保管帐</t>
  </si>
  <si>
    <t xml:space="preserve">人民中路店保管帐</t>
  </si>
  <si>
    <t xml:space="preserve">温江店</t>
  </si>
  <si>
    <t xml:space="preserve">新都区新繁镇繁江北路药店保管帐</t>
  </si>
  <si>
    <t xml:space="preserve">金带街药店保管帐</t>
  </si>
  <si>
    <t xml:space="preserve">清江东路药店保管帐</t>
  </si>
  <si>
    <t xml:space="preserve">大邑县晋原镇子龙路店保管帐</t>
  </si>
  <si>
    <t xml:space="preserve">四川太极武侯区科华北路药店保管帐</t>
  </si>
  <si>
    <t xml:space="preserve">成华杉板桥南一路店</t>
  </si>
  <si>
    <t xml:space="preserve">成华区二环路北四段药店（汇融名城）</t>
  </si>
  <si>
    <t xml:space="preserve">高新区锦城大道药店</t>
  </si>
  <si>
    <t xml:space="preserve">金牛区交大路第三药店</t>
  </si>
  <si>
    <t xml:space="preserve">高新区大源北街药店</t>
  </si>
  <si>
    <t xml:space="preserve">大邑县晋原镇东街药店</t>
  </si>
  <si>
    <t xml:space="preserve">成华区万科路药店</t>
  </si>
  <si>
    <t xml:space="preserve">锦江区榕声路店</t>
  </si>
  <si>
    <t xml:space="preserve">成华区羊子山西路药店（兴元华盛）</t>
  </si>
  <si>
    <t xml:space="preserve">金牛区银河北街药店</t>
  </si>
  <si>
    <t xml:space="preserve">四川太极高新区紫薇东路药店保管帐</t>
  </si>
  <si>
    <t xml:space="preserve">金牛区蜀汉路药店</t>
  </si>
  <si>
    <t xml:space="preserve">高新天久北巷药店</t>
  </si>
  <si>
    <t xml:space="preserve">锦江区水杉街药店</t>
  </si>
  <si>
    <t xml:space="preserve">新园大道药店</t>
  </si>
  <si>
    <t xml:space="preserve">青羊区贝森北路药店</t>
  </si>
  <si>
    <t xml:space="preserve">四川太极大药房连锁有限公司武侯区丝竹路药店保管帐</t>
  </si>
  <si>
    <t xml:space="preserve">高新区新下街药店</t>
  </si>
  <si>
    <t xml:space="preserve">成华区培华东路药店</t>
  </si>
  <si>
    <t xml:space="preserve">武侯区大悦路药店</t>
  </si>
  <si>
    <t xml:space="preserve">四川太极金牛区银沙路药店保管帐</t>
  </si>
  <si>
    <t xml:space="preserve">成华区万宇路药店</t>
  </si>
  <si>
    <t xml:space="preserve">青羊区童子街药店</t>
  </si>
  <si>
    <t xml:space="preserve">锦江区劼人路药店</t>
  </si>
  <si>
    <t xml:space="preserve">西部店</t>
  </si>
  <si>
    <t xml:space="preserve">成华区西林一街药店</t>
  </si>
  <si>
    <t xml:space="preserve">金牛区黄苑东街药店</t>
  </si>
  <si>
    <t xml:space="preserve">三江店</t>
  </si>
  <si>
    <t xml:space="preserve">大邑县晋原镇潘家街药店</t>
  </si>
  <si>
    <t xml:space="preserve">四川太极大药房连锁有限公司武侯区逸都路药店保管帐</t>
  </si>
  <si>
    <t xml:space="preserve">大药房连锁有限公司武侯区聚萃街药店</t>
  </si>
  <si>
    <t xml:space="preserve">成华区华康路药店</t>
  </si>
  <si>
    <t xml:space="preserve">锦江区柳翠路药店</t>
  </si>
  <si>
    <t xml:space="preserve">崇州市崇阳镇蜀州中路药店</t>
  </si>
  <si>
    <t xml:space="preserve">沙河源药店</t>
  </si>
  <si>
    <t xml:space="preserve">成华区东昌路一药店</t>
  </si>
  <si>
    <t xml:space="preserve">高新区中和大道药店</t>
  </si>
  <si>
    <t xml:space="preserve">青羊区蜀鑫路药店</t>
  </si>
  <si>
    <t xml:space="preserve">锦江区静沙南路药店</t>
  </si>
  <si>
    <t xml:space="preserve">高新区剑南大道药店</t>
  </si>
  <si>
    <t xml:space="preserve">金牛区花照壁中横街药店</t>
  </si>
  <si>
    <t xml:space="preserve">武侯区长寿路店</t>
  </si>
  <si>
    <t xml:space="preserve">泰和二街</t>
  </si>
  <si>
    <t xml:space="preserve">大邑观音阁街店</t>
  </si>
  <si>
    <t xml:space="preserve">金巷西街店</t>
  </si>
  <si>
    <t xml:space="preserve">沙湾东一路</t>
  </si>
  <si>
    <t xml:space="preserve">水碾河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微软雅黑"/>
      <family val="2"/>
      <charset val="134"/>
    </font>
  </fonts>
  <fills count="8">
    <fill>
      <patternFill patternType="none"/>
    </fill>
    <fill>
      <patternFill patternType="gray125"/>
    </fill>
    <fill>
      <patternFill patternType="solid">
        <fgColor rgb="FFC8DEF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EEF4FA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EF4F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E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10147&#38450;&#25252;&#21475;&#32617;3&#20010;&#26376;&#38144;&#3732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10147&#21307;&#29992;&#38450;&#25252;&#25240;&#21472;&#24211;&#2338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ys/2020.12&#26376;&#38376;&#24215;&#31867;&#22411;----&#20309;&#29577;&#3352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2020.12&#26376;&#38376;&#24215;&#31867;&#22411;----&#20309;&#29577;&#3352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E1" t="str">
            <v>数量</v>
          </cell>
          <cell r="F1" t="str">
            <v>收入</v>
          </cell>
          <cell r="G1" t="str">
            <v>毛利</v>
          </cell>
          <cell r="H1" t="str">
            <v>MLL</v>
          </cell>
        </row>
        <row r="2">
          <cell r="D2" t="str">
            <v>门店名称</v>
          </cell>
          <cell r="E2" t="str">
            <v>数量</v>
          </cell>
          <cell r="F2" t="str">
            <v>收入</v>
          </cell>
          <cell r="G2" t="str">
            <v>毛利</v>
          </cell>
          <cell r="H2" t="str">
            <v>毛利率</v>
          </cell>
          <cell r="I2" t="str">
            <v>门店ID</v>
          </cell>
        </row>
        <row r="3">
          <cell r="E3">
            <v>1647.11729</v>
          </cell>
          <cell r="F3">
            <v>10642.31</v>
          </cell>
          <cell r="G3">
            <v>7348.07</v>
          </cell>
          <cell r="H3" t="str">
            <v>69.05%</v>
          </cell>
        </row>
        <row r="4">
          <cell r="D4" t="str">
            <v>太极大药房旗舰店保管帐</v>
          </cell>
          <cell r="E4">
            <v>123</v>
          </cell>
          <cell r="F4">
            <v>814.91</v>
          </cell>
          <cell r="G4">
            <v>568.9099999998</v>
          </cell>
          <cell r="H4" t="str">
            <v>69.81%</v>
          </cell>
          <cell r="I4">
            <v>307</v>
          </cell>
        </row>
        <row r="5">
          <cell r="D5" t="str">
            <v>四川太极大药房连锁有限公司武侯区佳灵路药店保管帐</v>
          </cell>
          <cell r="E5">
            <v>111</v>
          </cell>
          <cell r="F5">
            <v>750.38</v>
          </cell>
          <cell r="G5">
            <v>528.38</v>
          </cell>
          <cell r="H5" t="str">
            <v>70.41%</v>
          </cell>
          <cell r="I5">
            <v>102565</v>
          </cell>
        </row>
        <row r="6">
          <cell r="D6" t="str">
            <v>青羊区北东街店保管帐</v>
          </cell>
          <cell r="E6">
            <v>94</v>
          </cell>
          <cell r="F6">
            <v>638.21</v>
          </cell>
          <cell r="G6">
            <v>450.21</v>
          </cell>
          <cell r="H6" t="str">
            <v>70.54%</v>
          </cell>
          <cell r="I6">
            <v>517</v>
          </cell>
        </row>
        <row r="7">
          <cell r="D7" t="str">
            <v>光华药店保管帐</v>
          </cell>
          <cell r="E7">
            <v>91</v>
          </cell>
          <cell r="F7">
            <v>578</v>
          </cell>
          <cell r="G7">
            <v>396</v>
          </cell>
          <cell r="H7" t="str">
            <v>68.51%</v>
          </cell>
          <cell r="I7">
            <v>343</v>
          </cell>
        </row>
        <row r="8">
          <cell r="D8" t="str">
            <v>四川太极大药房连锁有限公司武侯区逸都路药店保管帐</v>
          </cell>
          <cell r="E8">
            <v>83</v>
          </cell>
          <cell r="F8">
            <v>520.4</v>
          </cell>
          <cell r="G8">
            <v>354.4</v>
          </cell>
          <cell r="H8" t="str">
            <v>68.1%</v>
          </cell>
          <cell r="I8">
            <v>113298</v>
          </cell>
        </row>
        <row r="9">
          <cell r="D9" t="str">
            <v>四川太极锦江区庆云南街药店保管帐</v>
          </cell>
          <cell r="E9">
            <v>75</v>
          </cell>
          <cell r="F9">
            <v>510</v>
          </cell>
          <cell r="G9">
            <v>360</v>
          </cell>
          <cell r="H9" t="str">
            <v>70.58%</v>
          </cell>
          <cell r="I9">
            <v>742</v>
          </cell>
        </row>
        <row r="10">
          <cell r="D10" t="str">
            <v>浆洗街药店保管帐</v>
          </cell>
          <cell r="E10">
            <v>70</v>
          </cell>
          <cell r="F10">
            <v>461.04</v>
          </cell>
          <cell r="G10">
            <v>321.04</v>
          </cell>
          <cell r="H10" t="str">
            <v>69.63%</v>
          </cell>
          <cell r="I10">
            <v>337</v>
          </cell>
        </row>
        <row r="11">
          <cell r="D11" t="str">
            <v>四川太极武侯区双楠路药店保管帐</v>
          </cell>
          <cell r="E11">
            <v>60</v>
          </cell>
          <cell r="F11">
            <v>406.76</v>
          </cell>
          <cell r="G11">
            <v>286.76</v>
          </cell>
          <cell r="H11" t="str">
            <v>70.49%</v>
          </cell>
          <cell r="I11">
            <v>112888</v>
          </cell>
        </row>
        <row r="12">
          <cell r="D12" t="str">
            <v>青羊区浣花滨河路药店保管帐</v>
          </cell>
          <cell r="E12">
            <v>50</v>
          </cell>
          <cell r="F12">
            <v>285.6</v>
          </cell>
          <cell r="G12">
            <v>185.5978</v>
          </cell>
          <cell r="H12" t="str">
            <v>64.98%</v>
          </cell>
          <cell r="I12">
            <v>570</v>
          </cell>
        </row>
        <row r="13">
          <cell r="D13" t="str">
            <v>土龙路药店保管帐</v>
          </cell>
          <cell r="E13">
            <v>47</v>
          </cell>
          <cell r="F13">
            <v>284.58</v>
          </cell>
          <cell r="G13">
            <v>190.58</v>
          </cell>
          <cell r="H13" t="str">
            <v>66.96%</v>
          </cell>
          <cell r="I13">
            <v>379</v>
          </cell>
        </row>
        <row r="14">
          <cell r="D14" t="str">
            <v>枣子巷药店保管帐</v>
          </cell>
          <cell r="E14">
            <v>46</v>
          </cell>
          <cell r="F14">
            <v>312.8</v>
          </cell>
          <cell r="G14">
            <v>220.8</v>
          </cell>
          <cell r="H14" t="str">
            <v>70.58%</v>
          </cell>
          <cell r="I14">
            <v>359</v>
          </cell>
        </row>
        <row r="15">
          <cell r="D15" t="str">
            <v>光华村街药店保管帐</v>
          </cell>
          <cell r="E15">
            <v>37.11729</v>
          </cell>
          <cell r="F15">
            <v>247.6</v>
          </cell>
          <cell r="G15" t="str">
            <v>173.365419999955898</v>
          </cell>
          <cell r="H15" t="str">
            <v>70.01%</v>
          </cell>
          <cell r="I15">
            <v>365</v>
          </cell>
        </row>
        <row r="16">
          <cell r="D16" t="str">
            <v>四川太极科华街药店保管帐</v>
          </cell>
          <cell r="E16">
            <v>36</v>
          </cell>
          <cell r="F16">
            <v>226.84</v>
          </cell>
          <cell r="G16">
            <v>154.84</v>
          </cell>
          <cell r="H16" t="str">
            <v>68.25%</v>
          </cell>
          <cell r="I16">
            <v>744</v>
          </cell>
        </row>
        <row r="17">
          <cell r="D17" t="str">
            <v>四川太极青羊区金祥路药店保管帐</v>
          </cell>
          <cell r="E17">
            <v>36</v>
          </cell>
          <cell r="F17">
            <v>217.86</v>
          </cell>
          <cell r="G17">
            <v>145.86</v>
          </cell>
          <cell r="H17" t="str">
            <v>66.95%</v>
          </cell>
          <cell r="I17">
            <v>118951</v>
          </cell>
        </row>
        <row r="18">
          <cell r="D18" t="str">
            <v>武侯区顺和街店保管帐</v>
          </cell>
          <cell r="E18">
            <v>34</v>
          </cell>
          <cell r="F18">
            <v>231.2</v>
          </cell>
          <cell r="G18">
            <v>163.1999</v>
          </cell>
          <cell r="H18" t="str">
            <v>70.58%</v>
          </cell>
          <cell r="I18">
            <v>513</v>
          </cell>
        </row>
        <row r="19">
          <cell r="D19" t="str">
            <v>新都区马超东路店保管帐</v>
          </cell>
          <cell r="E19">
            <v>33</v>
          </cell>
          <cell r="F19">
            <v>185.98</v>
          </cell>
          <cell r="G19">
            <v>119.9799999998</v>
          </cell>
          <cell r="H19" t="str">
            <v>64.51%</v>
          </cell>
          <cell r="I19">
            <v>709</v>
          </cell>
        </row>
        <row r="20">
          <cell r="D20" t="str">
            <v>四川太极锦江区梨花街药店保管帐</v>
          </cell>
          <cell r="E20">
            <v>29</v>
          </cell>
          <cell r="F20">
            <v>197.2</v>
          </cell>
          <cell r="G20">
            <v>139.2</v>
          </cell>
          <cell r="H20" t="str">
            <v>70.58%</v>
          </cell>
          <cell r="I20">
            <v>106066</v>
          </cell>
        </row>
        <row r="21">
          <cell r="D21" t="str">
            <v>四川太极高新区紫薇东路药店保管帐</v>
          </cell>
          <cell r="E21">
            <v>29</v>
          </cell>
          <cell r="F21">
            <v>197.2</v>
          </cell>
          <cell r="G21">
            <v>139.2</v>
          </cell>
          <cell r="H21" t="str">
            <v>70.58%</v>
          </cell>
          <cell r="I21">
            <v>105910</v>
          </cell>
        </row>
        <row r="22">
          <cell r="D22" t="str">
            <v>人民中路店保管帐</v>
          </cell>
          <cell r="E22">
            <v>28</v>
          </cell>
          <cell r="F22">
            <v>190.4</v>
          </cell>
          <cell r="G22">
            <v>134.4</v>
          </cell>
          <cell r="H22" t="str">
            <v>70.58%</v>
          </cell>
          <cell r="I22">
            <v>349</v>
          </cell>
        </row>
        <row r="23">
          <cell r="D23" t="str">
            <v>太极大药房红星店保管帐</v>
          </cell>
          <cell r="E23">
            <v>27</v>
          </cell>
          <cell r="F23">
            <v>183.6</v>
          </cell>
          <cell r="G23">
            <v>129.6</v>
          </cell>
          <cell r="H23" t="str">
            <v>70.58%</v>
          </cell>
          <cell r="I23">
            <v>308</v>
          </cell>
        </row>
        <row r="24">
          <cell r="D24" t="str">
            <v>青羊区十二桥药店保管帐</v>
          </cell>
          <cell r="E24">
            <v>27</v>
          </cell>
          <cell r="F24">
            <v>182.7</v>
          </cell>
          <cell r="G24">
            <v>128.7</v>
          </cell>
          <cell r="H24" t="str">
            <v>70.44%</v>
          </cell>
          <cell r="I24">
            <v>582</v>
          </cell>
        </row>
        <row r="25">
          <cell r="D25" t="str">
            <v>新都区新繁镇繁江北路药店保管帐</v>
          </cell>
          <cell r="E25">
            <v>23</v>
          </cell>
          <cell r="F25">
            <v>156.4</v>
          </cell>
          <cell r="G25">
            <v>110.4</v>
          </cell>
          <cell r="H25" t="str">
            <v>70.58%</v>
          </cell>
          <cell r="I25">
            <v>730</v>
          </cell>
        </row>
        <row r="26">
          <cell r="D26" t="str">
            <v>都江堰市蒲阳镇堰问道西路药店保管帐</v>
          </cell>
          <cell r="E26">
            <v>23</v>
          </cell>
          <cell r="F26">
            <v>149.26</v>
          </cell>
          <cell r="G26">
            <v>103.26</v>
          </cell>
          <cell r="H26" t="str">
            <v>69.18%</v>
          </cell>
          <cell r="I26">
            <v>710</v>
          </cell>
        </row>
        <row r="27">
          <cell r="D27" t="str">
            <v>金带街药店保管帐</v>
          </cell>
          <cell r="E27">
            <v>23</v>
          </cell>
          <cell r="F27">
            <v>121</v>
          </cell>
          <cell r="G27">
            <v>75</v>
          </cell>
          <cell r="H27" t="str">
            <v>61.98%</v>
          </cell>
          <cell r="I27">
            <v>367</v>
          </cell>
        </row>
        <row r="28">
          <cell r="D28" t="str">
            <v>清江东路药店保管帐</v>
          </cell>
          <cell r="E28">
            <v>21</v>
          </cell>
          <cell r="F28">
            <v>142.8</v>
          </cell>
          <cell r="G28">
            <v>100.8</v>
          </cell>
          <cell r="H28" t="str">
            <v>70.58%</v>
          </cell>
          <cell r="I28">
            <v>357</v>
          </cell>
        </row>
        <row r="29">
          <cell r="D29" t="str">
            <v>大邑县晋原镇子龙路店保管帐</v>
          </cell>
          <cell r="E29">
            <v>20</v>
          </cell>
          <cell r="F29">
            <v>136</v>
          </cell>
          <cell r="G29">
            <v>96</v>
          </cell>
          <cell r="H29" t="str">
            <v>70.58%</v>
          </cell>
          <cell r="I29">
            <v>539</v>
          </cell>
        </row>
        <row r="30">
          <cell r="D30" t="str">
            <v>新津邓双镇岷江店保管帐</v>
          </cell>
          <cell r="E30">
            <v>20</v>
          </cell>
          <cell r="F30">
            <v>136</v>
          </cell>
          <cell r="G30">
            <v>96</v>
          </cell>
          <cell r="H30" t="str">
            <v>70.58%</v>
          </cell>
          <cell r="I30">
            <v>514</v>
          </cell>
        </row>
        <row r="31">
          <cell r="D31" t="str">
            <v>四川太极青羊区光华北五路药店保管帐</v>
          </cell>
          <cell r="E31">
            <v>18</v>
          </cell>
          <cell r="F31">
            <v>60.01</v>
          </cell>
          <cell r="G31">
            <v>24.0100000002</v>
          </cell>
          <cell r="H31" t="str">
            <v>40%</v>
          </cell>
          <cell r="I31">
            <v>114286</v>
          </cell>
        </row>
        <row r="32">
          <cell r="D32" t="str">
            <v>四川太极青羊区蜀辉路药店保管帐</v>
          </cell>
          <cell r="E32">
            <v>17</v>
          </cell>
          <cell r="F32">
            <v>99.96</v>
          </cell>
          <cell r="G32">
            <v>65.96</v>
          </cell>
          <cell r="H32" t="str">
            <v>65.98%</v>
          </cell>
          <cell r="I32">
            <v>106399</v>
          </cell>
        </row>
        <row r="33">
          <cell r="D33" t="str">
            <v>都江堰景中路店保管帐</v>
          </cell>
          <cell r="E33">
            <v>17</v>
          </cell>
          <cell r="F33">
            <v>94.07</v>
          </cell>
          <cell r="G33">
            <v>60.07</v>
          </cell>
          <cell r="H33" t="str">
            <v>63.85%</v>
          </cell>
          <cell r="I33">
            <v>587</v>
          </cell>
        </row>
        <row r="34">
          <cell r="D34" t="str">
            <v>四川太极青羊区清江东路三药店保管帐</v>
          </cell>
          <cell r="E34">
            <v>16</v>
          </cell>
          <cell r="F34">
            <v>108.8</v>
          </cell>
          <cell r="G34">
            <v>76.8</v>
          </cell>
          <cell r="H34" t="str">
            <v>70.58%</v>
          </cell>
          <cell r="I34">
            <v>347</v>
          </cell>
        </row>
        <row r="35">
          <cell r="D35" t="str">
            <v>四川太极武侯区航中街药店保管帐</v>
          </cell>
          <cell r="E35">
            <v>16</v>
          </cell>
          <cell r="F35">
            <v>108.11</v>
          </cell>
          <cell r="G35">
            <v>76.11</v>
          </cell>
          <cell r="H35" t="str">
            <v>70.4%</v>
          </cell>
          <cell r="I35">
            <v>105396</v>
          </cell>
        </row>
        <row r="36">
          <cell r="D36" t="str">
            <v>四川太极武侯区科华北路药店保管帐</v>
          </cell>
          <cell r="E36">
            <v>16</v>
          </cell>
          <cell r="F36">
            <v>87.46</v>
          </cell>
          <cell r="G36">
            <v>55.4599999998</v>
          </cell>
          <cell r="H36" t="str">
            <v>63.41%</v>
          </cell>
          <cell r="I36">
            <v>116919</v>
          </cell>
        </row>
        <row r="37">
          <cell r="D37" t="str">
            <v>都江堰市蒲阳路药店保管帐</v>
          </cell>
          <cell r="E37">
            <v>14</v>
          </cell>
          <cell r="F37">
            <v>95.2</v>
          </cell>
          <cell r="G37">
            <v>67.2</v>
          </cell>
          <cell r="H37" t="str">
            <v>70.58%</v>
          </cell>
          <cell r="I37">
            <v>738</v>
          </cell>
        </row>
        <row r="38">
          <cell r="D38" t="str">
            <v>四川太极金牛区银沙路药店保管帐</v>
          </cell>
          <cell r="E38">
            <v>13</v>
          </cell>
          <cell r="F38">
            <v>85.63</v>
          </cell>
          <cell r="G38">
            <v>59.63</v>
          </cell>
          <cell r="H38" t="str">
            <v>69.63%</v>
          </cell>
          <cell r="I38">
            <v>108277</v>
          </cell>
        </row>
        <row r="39">
          <cell r="D39" t="str">
            <v>四川太极青羊区光华西一路药店保管帐</v>
          </cell>
          <cell r="E39">
            <v>13</v>
          </cell>
          <cell r="F39">
            <v>78.95</v>
          </cell>
          <cell r="G39">
            <v>52.95</v>
          </cell>
          <cell r="H39" t="str">
            <v>67.06%</v>
          </cell>
          <cell r="I39">
            <v>113833</v>
          </cell>
        </row>
        <row r="40">
          <cell r="D40" t="str">
            <v>四川太极大药房连锁有限公司武侯区丝竹路药店保管帐</v>
          </cell>
          <cell r="E40">
            <v>12</v>
          </cell>
          <cell r="F40">
            <v>79.56</v>
          </cell>
          <cell r="G40">
            <v>55.56</v>
          </cell>
          <cell r="H40" t="str">
            <v>69.83%</v>
          </cell>
          <cell r="I40">
            <v>106865</v>
          </cell>
        </row>
        <row r="41">
          <cell r="D41" t="str">
            <v>四川太极青羊区青龙街药店保管帐</v>
          </cell>
          <cell r="E41">
            <v>11</v>
          </cell>
          <cell r="F41">
            <v>74.8</v>
          </cell>
          <cell r="G41">
            <v>52.8</v>
          </cell>
          <cell r="H41" t="str">
            <v>70.58%</v>
          </cell>
          <cell r="I41">
            <v>114685</v>
          </cell>
        </row>
        <row r="42">
          <cell r="D42" t="str">
            <v>四川太极新都区新都街道万和北路药店保管帐</v>
          </cell>
          <cell r="E42">
            <v>11</v>
          </cell>
          <cell r="F42">
            <v>74.8</v>
          </cell>
          <cell r="G42">
            <v>52.7996</v>
          </cell>
          <cell r="H42" t="str">
            <v>70.58%</v>
          </cell>
          <cell r="I42">
            <v>107658</v>
          </cell>
        </row>
        <row r="43">
          <cell r="D43" t="str">
            <v>四川太极郫县郫筒镇一环路东南段药店保管帐</v>
          </cell>
          <cell r="E43">
            <v>10</v>
          </cell>
          <cell r="F43">
            <v>68</v>
          </cell>
          <cell r="G43">
            <v>48</v>
          </cell>
          <cell r="H43" t="str">
            <v>70.58%</v>
          </cell>
          <cell r="I43">
            <v>747</v>
          </cell>
        </row>
        <row r="44">
          <cell r="D44" t="str">
            <v>金丝街药店保管帐</v>
          </cell>
          <cell r="E44">
            <v>10</v>
          </cell>
          <cell r="F44">
            <v>68</v>
          </cell>
          <cell r="G44">
            <v>48</v>
          </cell>
          <cell r="H44" t="str">
            <v>70.58%</v>
          </cell>
          <cell r="I44">
            <v>391</v>
          </cell>
        </row>
        <row r="45">
          <cell r="D45" t="str">
            <v>邛崃中心药店保管帐</v>
          </cell>
          <cell r="E45">
            <v>10</v>
          </cell>
          <cell r="F45">
            <v>68</v>
          </cell>
          <cell r="G45">
            <v>48</v>
          </cell>
          <cell r="H45" t="str">
            <v>70.58%</v>
          </cell>
          <cell r="I45">
            <v>341</v>
          </cell>
        </row>
        <row r="46">
          <cell r="D46" t="str">
            <v>四川太极武侯区大华街药店保管帐</v>
          </cell>
          <cell r="E46">
            <v>10</v>
          </cell>
          <cell r="F46">
            <v>56.51</v>
          </cell>
          <cell r="G46">
            <v>36.5096</v>
          </cell>
          <cell r="H46" t="str">
            <v>64.6%</v>
          </cell>
          <cell r="I46">
            <v>104429</v>
          </cell>
        </row>
        <row r="47">
          <cell r="D47" t="str">
            <v>郫县郫筒镇东大街药店保管帐</v>
          </cell>
          <cell r="E47">
            <v>9</v>
          </cell>
          <cell r="F47">
            <v>61.2</v>
          </cell>
          <cell r="G47">
            <v>43.1998</v>
          </cell>
          <cell r="H47" t="str">
            <v>70.58%</v>
          </cell>
          <cell r="I47">
            <v>572</v>
          </cell>
        </row>
        <row r="48">
          <cell r="D48" t="str">
            <v>四川太极武侯区倪家桥路药店保管帐</v>
          </cell>
          <cell r="E48">
            <v>9</v>
          </cell>
          <cell r="F48">
            <v>60.4</v>
          </cell>
          <cell r="G48">
            <v>42.4</v>
          </cell>
          <cell r="H48" t="str">
            <v>70.19%</v>
          </cell>
          <cell r="I48">
            <v>113299</v>
          </cell>
        </row>
        <row r="49">
          <cell r="D49" t="str">
            <v>四川太极高新区中和公济桥路药店保管帐</v>
          </cell>
          <cell r="E49">
            <v>8</v>
          </cell>
          <cell r="F49">
            <v>54.4</v>
          </cell>
          <cell r="G49">
            <v>38.4</v>
          </cell>
          <cell r="H49" t="str">
            <v>70.58%</v>
          </cell>
          <cell r="I49">
            <v>106568</v>
          </cell>
        </row>
        <row r="50">
          <cell r="D50" t="str">
            <v>四川太极崇州市崇阳镇永康东路药店 保管帐</v>
          </cell>
          <cell r="E50">
            <v>7</v>
          </cell>
          <cell r="F50">
            <v>47.6</v>
          </cell>
          <cell r="G50">
            <v>33.6</v>
          </cell>
          <cell r="H50" t="str">
            <v>70.58%</v>
          </cell>
          <cell r="I50">
            <v>104428</v>
          </cell>
        </row>
        <row r="51">
          <cell r="D51" t="str">
            <v>邛崃市临邛镇凤凰大道药店保管帐</v>
          </cell>
          <cell r="E51">
            <v>7</v>
          </cell>
          <cell r="F51">
            <v>47.6</v>
          </cell>
          <cell r="G51">
            <v>33.6</v>
          </cell>
          <cell r="H51" t="str">
            <v>70.58%</v>
          </cell>
          <cell r="I51">
            <v>591</v>
          </cell>
        </row>
        <row r="52">
          <cell r="D52" t="str">
            <v>四川太极金牛区金沙路药店保管帐</v>
          </cell>
          <cell r="E52">
            <v>7</v>
          </cell>
          <cell r="F52">
            <v>46.58</v>
          </cell>
          <cell r="G52">
            <v>32.58</v>
          </cell>
          <cell r="H52" t="str">
            <v>69.94%</v>
          </cell>
          <cell r="I52">
            <v>745</v>
          </cell>
        </row>
        <row r="53">
          <cell r="D53" t="str">
            <v>四川太极大药房连锁有限公司金牛区花照壁药店保管帐</v>
          </cell>
          <cell r="E53">
            <v>7</v>
          </cell>
          <cell r="F53">
            <v>40.8</v>
          </cell>
          <cell r="G53">
            <v>26.7995</v>
          </cell>
          <cell r="H53" t="str">
            <v>65.68%</v>
          </cell>
          <cell r="I53">
            <v>111219</v>
          </cell>
        </row>
        <row r="54">
          <cell r="D54" t="str">
            <v>锦江区观音桥街药店保管帐</v>
          </cell>
          <cell r="E54">
            <v>6</v>
          </cell>
          <cell r="F54">
            <v>40.8</v>
          </cell>
          <cell r="G54">
            <v>28.8</v>
          </cell>
          <cell r="H54" t="str">
            <v>70.58%</v>
          </cell>
          <cell r="I54">
            <v>724</v>
          </cell>
        </row>
        <row r="55">
          <cell r="D55" t="str">
            <v>新乐中街药店保管帐</v>
          </cell>
          <cell r="E55">
            <v>6</v>
          </cell>
          <cell r="F55">
            <v>40.8</v>
          </cell>
          <cell r="G55">
            <v>28.8</v>
          </cell>
          <cell r="H55" t="str">
            <v>70.58%</v>
          </cell>
          <cell r="I55">
            <v>387</v>
          </cell>
        </row>
        <row r="56">
          <cell r="D56" t="str">
            <v>四川太极大药房连锁有限公司邛崃市文君街道杏林路药店保管帐</v>
          </cell>
          <cell r="E56">
            <v>5</v>
          </cell>
          <cell r="F56">
            <v>34</v>
          </cell>
          <cell r="G56">
            <v>24</v>
          </cell>
          <cell r="H56" t="str">
            <v>70.58%</v>
          </cell>
          <cell r="I56">
            <v>111400</v>
          </cell>
        </row>
        <row r="57">
          <cell r="D57" t="str">
            <v>四川太极大邑县晋原镇东街药店保管帐</v>
          </cell>
          <cell r="E57">
            <v>5</v>
          </cell>
          <cell r="F57">
            <v>34</v>
          </cell>
          <cell r="G57">
            <v>24</v>
          </cell>
          <cell r="H57" t="str">
            <v>70.58%</v>
          </cell>
          <cell r="I57">
            <v>748</v>
          </cell>
        </row>
        <row r="58">
          <cell r="D58" t="str">
            <v>大邑县晋源镇东壕沟段药店保管帐</v>
          </cell>
          <cell r="E58">
            <v>5</v>
          </cell>
          <cell r="F58">
            <v>34</v>
          </cell>
          <cell r="G58">
            <v>24</v>
          </cell>
          <cell r="H58" t="str">
            <v>70.58%</v>
          </cell>
          <cell r="I58">
            <v>549</v>
          </cell>
        </row>
        <row r="59">
          <cell r="D59" t="str">
            <v>四川太极成华区云龙南路药店保管帐</v>
          </cell>
          <cell r="E59">
            <v>5</v>
          </cell>
          <cell r="F59">
            <v>25.5</v>
          </cell>
          <cell r="G59">
            <v>15.5</v>
          </cell>
          <cell r="H59" t="str">
            <v>60.78%</v>
          </cell>
          <cell r="I59">
            <v>113023</v>
          </cell>
        </row>
        <row r="60">
          <cell r="D60" t="str">
            <v>司双流区东升街道三强西路药店保管帐</v>
          </cell>
          <cell r="E60">
            <v>4</v>
          </cell>
          <cell r="F60">
            <v>27.2</v>
          </cell>
          <cell r="G60">
            <v>19.2</v>
          </cell>
          <cell r="H60" t="str">
            <v>70.58%</v>
          </cell>
          <cell r="I60">
            <v>733</v>
          </cell>
        </row>
        <row r="61">
          <cell r="D61" t="str">
            <v>四川太极大药房连锁有限公司温江区公平街道江安路药店保管帐</v>
          </cell>
          <cell r="E61">
            <v>4</v>
          </cell>
          <cell r="F61">
            <v>26.18</v>
          </cell>
          <cell r="G61">
            <v>18.18</v>
          </cell>
          <cell r="H61" t="str">
            <v>69.44%</v>
          </cell>
          <cell r="I61">
            <v>101453</v>
          </cell>
        </row>
        <row r="62">
          <cell r="D62" t="str">
            <v>大邑县晋原镇通达东路五段药店保管帐</v>
          </cell>
          <cell r="E62">
            <v>4</v>
          </cell>
          <cell r="F62">
            <v>26.18</v>
          </cell>
          <cell r="G62">
            <v>18.18</v>
          </cell>
          <cell r="H62" t="str">
            <v>69.44%</v>
          </cell>
          <cell r="I62">
            <v>717</v>
          </cell>
        </row>
        <row r="63">
          <cell r="D63" t="str">
            <v>高新区锦城大道药店保管帐</v>
          </cell>
          <cell r="E63">
            <v>4</v>
          </cell>
          <cell r="F63">
            <v>15.5</v>
          </cell>
          <cell r="G63">
            <v>7.5</v>
          </cell>
          <cell r="H63" t="str">
            <v>48.38%</v>
          </cell>
          <cell r="I63">
            <v>571</v>
          </cell>
        </row>
        <row r="64">
          <cell r="D64" t="str">
            <v>四川太极崇州市崇阳镇尚贤坊街药店保管帐</v>
          </cell>
          <cell r="E64">
            <v>3</v>
          </cell>
          <cell r="F64">
            <v>20.4</v>
          </cell>
          <cell r="G64">
            <v>14.4</v>
          </cell>
          <cell r="H64" t="str">
            <v>70.58%</v>
          </cell>
          <cell r="I64">
            <v>754</v>
          </cell>
        </row>
        <row r="65">
          <cell r="D65" t="str">
            <v>高新区大源北街药店保管帐</v>
          </cell>
          <cell r="E65">
            <v>3</v>
          </cell>
          <cell r="F65">
            <v>18.6</v>
          </cell>
          <cell r="G65">
            <v>12.6</v>
          </cell>
          <cell r="H65" t="str">
            <v>67.74%</v>
          </cell>
          <cell r="I65">
            <v>737</v>
          </cell>
        </row>
        <row r="66">
          <cell r="D66" t="str">
            <v>四川太极金牛区五福桥东路药店保管帐</v>
          </cell>
          <cell r="E66">
            <v>3</v>
          </cell>
          <cell r="F66">
            <v>17</v>
          </cell>
          <cell r="G66">
            <v>11</v>
          </cell>
          <cell r="H66" t="str">
            <v>64.7%</v>
          </cell>
          <cell r="I66">
            <v>112415</v>
          </cell>
        </row>
        <row r="67">
          <cell r="D67" t="str">
            <v>大邑县新场镇文昌街药店保管帐</v>
          </cell>
          <cell r="E67">
            <v>3</v>
          </cell>
          <cell r="F67">
            <v>16.54</v>
          </cell>
          <cell r="G67">
            <v>10.54</v>
          </cell>
          <cell r="H67" t="str">
            <v>63.72%</v>
          </cell>
          <cell r="I67">
            <v>720</v>
          </cell>
        </row>
        <row r="68">
          <cell r="D68" t="str">
            <v>都江堰幸福镇翔凤路药店保管帐</v>
          </cell>
          <cell r="E68">
            <v>2</v>
          </cell>
          <cell r="F68">
            <v>13.6</v>
          </cell>
          <cell r="G68">
            <v>9.6</v>
          </cell>
          <cell r="H68" t="str">
            <v>70.58%</v>
          </cell>
          <cell r="I68">
            <v>706</v>
          </cell>
        </row>
        <row r="69">
          <cell r="D69" t="str">
            <v>成华区二环路北四段药店（汇融名城）保管帐</v>
          </cell>
          <cell r="E69">
            <v>2</v>
          </cell>
          <cell r="F69">
            <v>13.6</v>
          </cell>
          <cell r="G69">
            <v>9.6</v>
          </cell>
          <cell r="H69" t="str">
            <v>70.58%</v>
          </cell>
          <cell r="I69">
            <v>581</v>
          </cell>
        </row>
        <row r="70">
          <cell r="D70" t="str">
            <v>成华杉板桥南一路店保管帐</v>
          </cell>
          <cell r="E70">
            <v>2</v>
          </cell>
          <cell r="F70">
            <v>13.6</v>
          </cell>
          <cell r="G70">
            <v>9.6</v>
          </cell>
          <cell r="H70" t="str">
            <v>70.58%</v>
          </cell>
          <cell r="I70">
            <v>511</v>
          </cell>
        </row>
        <row r="71">
          <cell r="D71" t="str">
            <v>五津西路药店保管帐</v>
          </cell>
          <cell r="E71">
            <v>2</v>
          </cell>
          <cell r="F71">
            <v>13.6</v>
          </cell>
          <cell r="G71">
            <v>9.6</v>
          </cell>
          <cell r="H71" t="str">
            <v>70.58%</v>
          </cell>
          <cell r="I71">
            <v>385</v>
          </cell>
        </row>
        <row r="72">
          <cell r="D72" t="str">
            <v>金牛区交大路第三药店保管帐</v>
          </cell>
          <cell r="E72">
            <v>2</v>
          </cell>
          <cell r="F72">
            <v>9.1</v>
          </cell>
          <cell r="G72">
            <v>5.0999</v>
          </cell>
          <cell r="H72" t="str">
            <v>56.04%</v>
          </cell>
          <cell r="I72">
            <v>726</v>
          </cell>
        </row>
        <row r="73">
          <cell r="D73" t="str">
            <v>四川太极锦江区宏济中路药店保管帐</v>
          </cell>
          <cell r="E73">
            <v>2</v>
          </cell>
          <cell r="F73">
            <v>6.8</v>
          </cell>
          <cell r="G73">
            <v>2.8</v>
          </cell>
          <cell r="H73" t="str">
            <v>41.17%</v>
          </cell>
          <cell r="I73">
            <v>116482</v>
          </cell>
        </row>
        <row r="74">
          <cell r="D74" t="str">
            <v>双林路药店保管帐</v>
          </cell>
          <cell r="E74">
            <v>2</v>
          </cell>
          <cell r="F74">
            <v>6.69</v>
          </cell>
          <cell r="G74">
            <v>2.69</v>
          </cell>
          <cell r="H74" t="str">
            <v>40.2%</v>
          </cell>
          <cell r="I74">
            <v>355</v>
          </cell>
        </row>
        <row r="75">
          <cell r="D75" t="str">
            <v>四川太极高新区天顺路药店保管帐</v>
          </cell>
          <cell r="E75">
            <v>1</v>
          </cell>
          <cell r="F75">
            <v>6.8</v>
          </cell>
          <cell r="G75">
            <v>4.8</v>
          </cell>
          <cell r="H75" t="str">
            <v>70.58%</v>
          </cell>
          <cell r="I75">
            <v>115971</v>
          </cell>
        </row>
        <row r="76">
          <cell r="D76" t="str">
            <v>四川太极大药房连锁有限公司大邑县晋原镇北街药店保管帐</v>
          </cell>
          <cell r="E76">
            <v>1</v>
          </cell>
          <cell r="F76">
            <v>6.8</v>
          </cell>
          <cell r="G76">
            <v>4.8</v>
          </cell>
          <cell r="H76" t="str">
            <v>70.58%</v>
          </cell>
          <cell r="I76">
            <v>107728</v>
          </cell>
        </row>
        <row r="77">
          <cell r="D77" t="str">
            <v>四川太极大药房连锁有限公司成都高新区元华二巷药店保管帐</v>
          </cell>
          <cell r="E77">
            <v>1</v>
          </cell>
          <cell r="F77">
            <v>6.8</v>
          </cell>
          <cell r="G77">
            <v>4.8</v>
          </cell>
          <cell r="H77" t="str">
            <v>70.58%</v>
          </cell>
          <cell r="I77">
            <v>106485</v>
          </cell>
        </row>
        <row r="78">
          <cell r="D78" t="str">
            <v>四川太极大邑县晋原镇内蒙古大道桃源药店</v>
          </cell>
          <cell r="E78">
            <v>1</v>
          </cell>
          <cell r="F78">
            <v>6.8</v>
          </cell>
          <cell r="G78">
            <v>4.8</v>
          </cell>
          <cell r="H78" t="str">
            <v>70.58%</v>
          </cell>
          <cell r="I78">
            <v>746</v>
          </cell>
        </row>
        <row r="79">
          <cell r="D79" t="str">
            <v>成华区华泰路药店保管帐</v>
          </cell>
          <cell r="E79">
            <v>1</v>
          </cell>
          <cell r="F79">
            <v>6.8</v>
          </cell>
          <cell r="G79">
            <v>4.8</v>
          </cell>
          <cell r="H79" t="str">
            <v>70.58%</v>
          </cell>
          <cell r="I79">
            <v>712</v>
          </cell>
        </row>
        <row r="80">
          <cell r="D80" t="str">
            <v>兴义镇万兴路药店保管帐</v>
          </cell>
          <cell r="E80">
            <v>1</v>
          </cell>
          <cell r="F80">
            <v>6.8</v>
          </cell>
          <cell r="G80">
            <v>4.8</v>
          </cell>
          <cell r="H80" t="str">
            <v>70.58%</v>
          </cell>
          <cell r="I80">
            <v>371</v>
          </cell>
        </row>
        <row r="81">
          <cell r="D81" t="str">
            <v>四川太极成华区东昌路一药店保管帐</v>
          </cell>
          <cell r="E81">
            <v>1</v>
          </cell>
          <cell r="F81">
            <v>6.5</v>
          </cell>
          <cell r="G81">
            <v>4.5</v>
          </cell>
          <cell r="H81" t="str">
            <v>69.23%</v>
          </cell>
          <cell r="I81">
            <v>114622</v>
          </cell>
        </row>
        <row r="82">
          <cell r="D82" t="str">
            <v>温江店保管帐</v>
          </cell>
          <cell r="E82">
            <v>1</v>
          </cell>
          <cell r="F82">
            <v>5.78</v>
          </cell>
          <cell r="G82">
            <v>3.78</v>
          </cell>
          <cell r="H82" t="str">
            <v>65.39%</v>
          </cell>
          <cell r="I82">
            <v>329</v>
          </cell>
        </row>
        <row r="83">
          <cell r="D83" t="str">
            <v>成华区崔家店路药店保管帐</v>
          </cell>
          <cell r="E83">
            <v>1</v>
          </cell>
          <cell r="F83">
            <v>4.38</v>
          </cell>
          <cell r="G83">
            <v>2.38</v>
          </cell>
          <cell r="H83" t="str">
            <v>54.33%</v>
          </cell>
          <cell r="I83">
            <v>51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J1" t="str">
            <v>保管帐名称</v>
          </cell>
          <cell r="K1" t="str">
            <v>库存数量</v>
          </cell>
        </row>
        <row r="2">
          <cell r="J2" t="str">
            <v>太极大药房旗舰店保管帐</v>
          </cell>
          <cell r="K2">
            <v>1410</v>
          </cell>
        </row>
        <row r="3">
          <cell r="J3" t="str">
            <v>浆洗街药店保管帐</v>
          </cell>
          <cell r="K3">
            <v>457</v>
          </cell>
        </row>
        <row r="4">
          <cell r="J4" t="str">
            <v>四川太极大药房连锁有限公司金牛区花照壁药店保管帐</v>
          </cell>
          <cell r="K4">
            <v>367</v>
          </cell>
        </row>
        <row r="5">
          <cell r="J5" t="str">
            <v>光华药店保管帐</v>
          </cell>
          <cell r="K5">
            <v>200</v>
          </cell>
        </row>
        <row r="6">
          <cell r="J6" t="str">
            <v>四川太极武侯区倪家桥路药店保管帐</v>
          </cell>
          <cell r="K6">
            <v>176</v>
          </cell>
        </row>
        <row r="7">
          <cell r="J7" t="str">
            <v>青羊区十二桥药店保管帐</v>
          </cell>
          <cell r="K7">
            <v>170</v>
          </cell>
        </row>
        <row r="8">
          <cell r="J8" t="str">
            <v>四川太极青羊区蜀辉路药店保管帐</v>
          </cell>
          <cell r="K8">
            <v>167</v>
          </cell>
        </row>
        <row r="9">
          <cell r="J9" t="str">
            <v>四川太极青羊区金祥路药店保管帐</v>
          </cell>
          <cell r="K9">
            <v>141</v>
          </cell>
        </row>
        <row r="10">
          <cell r="J10" t="str">
            <v>四川太极新津县五津镇五津西路二药房保管帐</v>
          </cell>
          <cell r="K10">
            <v>120</v>
          </cell>
        </row>
        <row r="11">
          <cell r="J11" t="str">
            <v>五津西路药店保管帐</v>
          </cell>
          <cell r="K11">
            <v>116</v>
          </cell>
        </row>
        <row r="12">
          <cell r="J12" t="str">
            <v>四川太极郫县郫筒镇一环路东南段药店保管帐</v>
          </cell>
          <cell r="K12">
            <v>114</v>
          </cell>
        </row>
        <row r="13">
          <cell r="J13" t="str">
            <v>郫县郫筒镇东大街药店保管帐</v>
          </cell>
          <cell r="K13">
            <v>111</v>
          </cell>
        </row>
        <row r="14">
          <cell r="J14" t="str">
            <v>四川太极崇州市崇阳镇尚贤坊街药店保管帐</v>
          </cell>
          <cell r="K14">
            <v>102</v>
          </cell>
        </row>
        <row r="15">
          <cell r="J15" t="str">
            <v>四川太极都江堰市永丰街道宝莲路药店保管帐</v>
          </cell>
          <cell r="K15">
            <v>100</v>
          </cell>
        </row>
        <row r="16">
          <cell r="J16" t="str">
            <v>邛崃市羊安镇永康大道药店保管帐</v>
          </cell>
          <cell r="K16">
            <v>100</v>
          </cell>
        </row>
        <row r="17">
          <cell r="J17" t="str">
            <v>崇州中心店保管帐</v>
          </cell>
          <cell r="K17">
            <v>100</v>
          </cell>
        </row>
        <row r="18">
          <cell r="J18" t="str">
            <v>四川太极大药房连锁有限公司新津县五津镇武阳西路药店保管帐</v>
          </cell>
          <cell r="K18">
            <v>100</v>
          </cell>
        </row>
        <row r="19">
          <cell r="J19" t="str">
            <v>兴义镇万兴路药店保管帐</v>
          </cell>
          <cell r="K19">
            <v>99</v>
          </cell>
        </row>
        <row r="20">
          <cell r="J20" t="str">
            <v>四川太极崇州市崇阳镇永康东路药店 保管帐</v>
          </cell>
          <cell r="K20">
            <v>93</v>
          </cell>
        </row>
        <row r="21">
          <cell r="J21" t="str">
            <v>四川太极成华区云龙南路药店保管帐</v>
          </cell>
          <cell r="K21">
            <v>83</v>
          </cell>
        </row>
        <row r="22">
          <cell r="J22" t="str">
            <v>四川太极大邑县晋原镇内蒙古大道桃源药店</v>
          </cell>
          <cell r="K22">
            <v>77</v>
          </cell>
        </row>
        <row r="23">
          <cell r="J23" t="str">
            <v>大邑县沙渠镇方圆路药店保管帐</v>
          </cell>
          <cell r="K23">
            <v>75</v>
          </cell>
        </row>
        <row r="24">
          <cell r="J24" t="str">
            <v>四川太极大药房连锁有限公司邛崃市文君街道杏林路药店保管帐</v>
          </cell>
          <cell r="K24">
            <v>74</v>
          </cell>
        </row>
        <row r="25">
          <cell r="J25" t="str">
            <v>四川太极青羊区光华西一路药店保管帐</v>
          </cell>
          <cell r="K25">
            <v>74</v>
          </cell>
        </row>
        <row r="26">
          <cell r="J26" t="str">
            <v>锦江区观音桥街药店保管帐</v>
          </cell>
          <cell r="K26">
            <v>73</v>
          </cell>
        </row>
        <row r="27">
          <cell r="J27" t="str">
            <v>邛崃中心药店保管帐</v>
          </cell>
          <cell r="K27">
            <v>73</v>
          </cell>
        </row>
        <row r="28">
          <cell r="J28" t="str">
            <v>新津邓双镇岷江店保管帐</v>
          </cell>
          <cell r="K28">
            <v>71</v>
          </cell>
        </row>
        <row r="29">
          <cell r="J29" t="str">
            <v>四川太极大药房连锁有限公司大邑县晋原镇北街药店保管帐</v>
          </cell>
          <cell r="K29">
            <v>67</v>
          </cell>
        </row>
        <row r="30">
          <cell r="J30" t="str">
            <v>四川太极金牛区金沙路药店保管帐</v>
          </cell>
          <cell r="K30">
            <v>67</v>
          </cell>
        </row>
        <row r="31">
          <cell r="J31" t="str">
            <v>武侯区顺和街店保管帐</v>
          </cell>
          <cell r="K31">
            <v>65</v>
          </cell>
        </row>
        <row r="32">
          <cell r="J32" t="str">
            <v>四川太极武侯区航中街药店保管帐</v>
          </cell>
          <cell r="K32">
            <v>63</v>
          </cell>
        </row>
        <row r="33">
          <cell r="J33" t="str">
            <v>四川太极青羊区光华北五路药店保管帐</v>
          </cell>
          <cell r="K33">
            <v>62</v>
          </cell>
        </row>
        <row r="34">
          <cell r="J34" t="str">
            <v>四川太极邛崃市临邛街道涌泉街药店保管帐</v>
          </cell>
          <cell r="K34">
            <v>60</v>
          </cell>
        </row>
        <row r="35">
          <cell r="J35" t="str">
            <v>都江堰聚源镇药店保管帐</v>
          </cell>
          <cell r="K35">
            <v>60</v>
          </cell>
        </row>
        <row r="36">
          <cell r="J36" t="str">
            <v>邛崃市临邛镇洪川小区药店
保管帐</v>
          </cell>
          <cell r="K36">
            <v>60</v>
          </cell>
        </row>
        <row r="37">
          <cell r="J37" t="str">
            <v>四川太极锦江区合欢树街药店保管帐</v>
          </cell>
          <cell r="K37">
            <v>59</v>
          </cell>
        </row>
        <row r="38">
          <cell r="J38" t="str">
            <v>都江堰幸福镇翔凤路药店保管帐</v>
          </cell>
          <cell r="K38">
            <v>58</v>
          </cell>
        </row>
        <row r="39">
          <cell r="J39" t="str">
            <v>双林路药店保管帐</v>
          </cell>
          <cell r="K39">
            <v>58</v>
          </cell>
        </row>
        <row r="40">
          <cell r="J40" t="str">
            <v>四川太极青羊区经一路药店保管帐</v>
          </cell>
          <cell r="K40">
            <v>56</v>
          </cell>
        </row>
        <row r="41">
          <cell r="J41" t="str">
            <v>土龙路药店保管帐</v>
          </cell>
          <cell r="K41">
            <v>49</v>
          </cell>
        </row>
        <row r="42">
          <cell r="J42" t="str">
            <v>青羊区浣花滨河路药店保管帐</v>
          </cell>
          <cell r="K42">
            <v>47</v>
          </cell>
        </row>
        <row r="43">
          <cell r="J43" t="str">
            <v>双流县西航港街道锦华路一段药店保管帐</v>
          </cell>
          <cell r="K43">
            <v>47</v>
          </cell>
        </row>
        <row r="44">
          <cell r="J44" t="str">
            <v>四川太极武侯区双楠路药店保管帐</v>
          </cell>
          <cell r="K44">
            <v>46</v>
          </cell>
        </row>
        <row r="45">
          <cell r="J45" t="str">
            <v>大邑县新场镇文昌街药店保管帐</v>
          </cell>
          <cell r="K45">
            <v>46</v>
          </cell>
        </row>
        <row r="46">
          <cell r="J46" t="str">
            <v>成华区华油路药店保管帐</v>
          </cell>
          <cell r="K46">
            <v>43</v>
          </cell>
        </row>
        <row r="47">
          <cell r="J47" t="str">
            <v>四川太极金牛区五福桥东路药店保管帐</v>
          </cell>
          <cell r="K47">
            <v>41</v>
          </cell>
        </row>
        <row r="48">
          <cell r="J48" t="str">
            <v>大邑县安仁镇千禧街药店保管帐</v>
          </cell>
          <cell r="K48">
            <v>40</v>
          </cell>
        </row>
        <row r="49">
          <cell r="J49" t="str">
            <v>都江堰市蒲阳路药店保管帐</v>
          </cell>
          <cell r="K49">
            <v>40</v>
          </cell>
        </row>
        <row r="50">
          <cell r="J50" t="str">
            <v>四川太极青羊区蜀源路药店保管帐</v>
          </cell>
          <cell r="K50">
            <v>40</v>
          </cell>
        </row>
        <row r="51">
          <cell r="J51" t="str">
            <v>四川太极大药房连锁有限公司温江区公平街道江安路药店保管帐</v>
          </cell>
          <cell r="K51">
            <v>40</v>
          </cell>
        </row>
        <row r="52">
          <cell r="J52" t="str">
            <v>都江堰景中路店保管帐</v>
          </cell>
          <cell r="K52">
            <v>38</v>
          </cell>
        </row>
        <row r="53">
          <cell r="J53" t="str">
            <v>四川太极新都区新都街道万和北路药店保管帐</v>
          </cell>
          <cell r="K53">
            <v>37</v>
          </cell>
        </row>
        <row r="54">
          <cell r="J54" t="str">
            <v>四川太极锦江区庆云南街药店保管帐</v>
          </cell>
          <cell r="K54">
            <v>36</v>
          </cell>
        </row>
        <row r="55">
          <cell r="J55" t="str">
            <v>成都成汉太极大药房有限公司保管帐</v>
          </cell>
          <cell r="K55">
            <v>34</v>
          </cell>
        </row>
        <row r="56">
          <cell r="J56" t="str">
            <v>都江堰市蒲阳镇堰问道西路药店保管帐</v>
          </cell>
          <cell r="K56">
            <v>30</v>
          </cell>
        </row>
        <row r="57">
          <cell r="J57" t="str">
            <v>四川太极武侯区大华街药店保管帐</v>
          </cell>
          <cell r="K57">
            <v>29</v>
          </cell>
        </row>
        <row r="58">
          <cell r="J58" t="str">
            <v>金丝街药店保管帐</v>
          </cell>
          <cell r="K58">
            <v>27</v>
          </cell>
        </row>
        <row r="59">
          <cell r="J59" t="str">
            <v>四川太极高新区中和公济桥路药店保管帐</v>
          </cell>
          <cell r="K59">
            <v>23</v>
          </cell>
        </row>
        <row r="60">
          <cell r="J60" t="str">
            <v>四川太极青羊区青龙街药店保管帐</v>
          </cell>
          <cell r="K60">
            <v>22</v>
          </cell>
        </row>
        <row r="61">
          <cell r="J61" t="str">
            <v>成华区崔家店路药店保管帐</v>
          </cell>
          <cell r="K61">
            <v>21</v>
          </cell>
        </row>
        <row r="62">
          <cell r="J62" t="str">
            <v>光华村街药店保管帐</v>
          </cell>
          <cell r="K62">
            <v>20.88271</v>
          </cell>
        </row>
        <row r="63">
          <cell r="J63" t="str">
            <v>四川太极成华区龙潭西路药店保管帐</v>
          </cell>
          <cell r="K63">
            <v>20</v>
          </cell>
        </row>
        <row r="64">
          <cell r="J64" t="str">
            <v>司双流区东升街道三强西路药店保管帐</v>
          </cell>
          <cell r="K64">
            <v>20</v>
          </cell>
        </row>
        <row r="65">
          <cell r="J65" t="str">
            <v>四川太极大药房连锁有限公司邛崃市临邛镇翠荫街药店保管帐</v>
          </cell>
          <cell r="K65">
            <v>20</v>
          </cell>
        </row>
        <row r="66">
          <cell r="J66" t="str">
            <v>邛崃市临邛镇凤凰大道药店保管帐</v>
          </cell>
          <cell r="K66">
            <v>18</v>
          </cell>
        </row>
        <row r="67">
          <cell r="J67" t="str">
            <v>四川太极大药房连锁有限公司成都高新区元华二巷药店保管帐</v>
          </cell>
          <cell r="K67">
            <v>16</v>
          </cell>
        </row>
        <row r="68">
          <cell r="J68" t="str">
            <v>大邑县晋原镇通达东路五段药店保管帐</v>
          </cell>
          <cell r="K68">
            <v>16</v>
          </cell>
        </row>
        <row r="69">
          <cell r="J69" t="str">
            <v>四川太极锦江区梨花街药店保管帐</v>
          </cell>
          <cell r="K69">
            <v>14</v>
          </cell>
        </row>
        <row r="70">
          <cell r="J70" t="str">
            <v>四川太极大药房连锁有限公司武侯区佳灵路药店保管帐</v>
          </cell>
          <cell r="K70">
            <v>13</v>
          </cell>
        </row>
        <row r="71">
          <cell r="J71" t="str">
            <v>怀远店保管帐</v>
          </cell>
          <cell r="K71">
            <v>12</v>
          </cell>
        </row>
        <row r="72">
          <cell r="J72" t="str">
            <v>四川太极锦江区宏济中路药店保管帐</v>
          </cell>
          <cell r="K72">
            <v>12</v>
          </cell>
        </row>
        <row r="73">
          <cell r="J73" t="str">
            <v>四川太极大药房连锁有限公司成华区金马河路药店保管帐</v>
          </cell>
          <cell r="K73">
            <v>12</v>
          </cell>
        </row>
        <row r="74">
          <cell r="J74" t="str">
            <v>四川太极青羊区清江东路三药店保管帐</v>
          </cell>
          <cell r="K74">
            <v>11</v>
          </cell>
        </row>
        <row r="75">
          <cell r="J75" t="str">
            <v>成华区华泰路药店保管帐</v>
          </cell>
          <cell r="K75">
            <v>10</v>
          </cell>
        </row>
        <row r="76">
          <cell r="J76" t="str">
            <v>枣子巷药店保管帐</v>
          </cell>
          <cell r="K76">
            <v>9</v>
          </cell>
        </row>
        <row r="77">
          <cell r="J77" t="str">
            <v>新乐中街药店保管帐</v>
          </cell>
          <cell r="K77">
            <v>9</v>
          </cell>
        </row>
        <row r="78">
          <cell r="J78" t="str">
            <v>新都区马超东路店保管帐</v>
          </cell>
          <cell r="K78">
            <v>8</v>
          </cell>
        </row>
        <row r="79">
          <cell r="J79" t="str">
            <v>金带街药店保管帐</v>
          </cell>
          <cell r="K79">
            <v>8</v>
          </cell>
        </row>
        <row r="80">
          <cell r="J80" t="str">
            <v>四川太极科华街药店保管帐</v>
          </cell>
          <cell r="K80">
            <v>6</v>
          </cell>
        </row>
        <row r="81">
          <cell r="J81" t="str">
            <v>都江堰药店保管帐</v>
          </cell>
          <cell r="K81">
            <v>5</v>
          </cell>
        </row>
        <row r="82">
          <cell r="J82" t="str">
            <v>四川太极武侯区科华北路药店保管帐</v>
          </cell>
          <cell r="K82">
            <v>5</v>
          </cell>
        </row>
        <row r="83">
          <cell r="J83" t="str">
            <v>清江东路药店保管帐</v>
          </cell>
          <cell r="K83">
            <v>4</v>
          </cell>
        </row>
        <row r="84">
          <cell r="J84" t="str">
            <v>新都区新繁镇繁江北路药店保管帐</v>
          </cell>
          <cell r="K84">
            <v>4</v>
          </cell>
        </row>
        <row r="85">
          <cell r="J85" t="str">
            <v>人民中路店保管帐</v>
          </cell>
          <cell r="K85">
            <v>3</v>
          </cell>
        </row>
        <row r="86">
          <cell r="J86" t="str">
            <v>四川太极高新区天顺路药店保管帐</v>
          </cell>
          <cell r="K86">
            <v>3</v>
          </cell>
        </row>
        <row r="87">
          <cell r="J87" t="str">
            <v>大邑县晋源镇东壕沟段药店保管帐</v>
          </cell>
          <cell r="K87">
            <v>1</v>
          </cell>
        </row>
        <row r="88">
          <cell r="J88" t="str">
            <v>大邑县晋原镇子龙路店保管帐</v>
          </cell>
          <cell r="K88">
            <v>1</v>
          </cell>
        </row>
        <row r="89">
          <cell r="J89" t="str">
            <v>青羊区北东街店保管帐</v>
          </cell>
          <cell r="K89">
            <v>1</v>
          </cell>
        </row>
        <row r="90">
          <cell r="J90" t="str">
            <v>都江堰奎光路中段药店保管帐</v>
          </cell>
          <cell r="K90">
            <v>1</v>
          </cell>
        </row>
        <row r="91">
          <cell r="K91">
            <v>6636.88271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  <sheetName val="Sheet1"/>
      <sheetName val="Sheet2"/>
      <sheetName val="Sheet4"/>
    </sheetNames>
    <sheetDataSet>
      <sheetData sheetId="0"/>
      <sheetData sheetId="1"/>
      <sheetData sheetId="2">
        <row r="2">
          <cell r="F2" t="str">
            <v>门店名称</v>
          </cell>
          <cell r="G2" t="str">
            <v>门店ID</v>
          </cell>
        </row>
        <row r="3">
          <cell r="F3" t="str">
            <v>旗舰店</v>
          </cell>
          <cell r="G3">
            <v>307</v>
          </cell>
        </row>
        <row r="4">
          <cell r="F4" t="str">
            <v>青羊区十二桥药店</v>
          </cell>
          <cell r="G4">
            <v>582</v>
          </cell>
        </row>
        <row r="5">
          <cell r="F5" t="str">
            <v>成都成汉太极大药房有限公司</v>
          </cell>
          <cell r="G5">
            <v>750</v>
          </cell>
        </row>
        <row r="6">
          <cell r="F6" t="str">
            <v>青羊区北东街店</v>
          </cell>
          <cell r="G6">
            <v>517</v>
          </cell>
        </row>
        <row r="7">
          <cell r="F7" t="str">
            <v>浆洗街药店</v>
          </cell>
          <cell r="G7">
            <v>337</v>
          </cell>
        </row>
        <row r="8">
          <cell r="F8" t="str">
            <v>青羊区青龙街药店</v>
          </cell>
          <cell r="G8">
            <v>114685</v>
          </cell>
        </row>
        <row r="9">
          <cell r="F9" t="str">
            <v>光华药店</v>
          </cell>
          <cell r="G9">
            <v>343</v>
          </cell>
        </row>
        <row r="10">
          <cell r="F10" t="str">
            <v>高新区锦城大道药店</v>
          </cell>
          <cell r="G10">
            <v>571</v>
          </cell>
        </row>
        <row r="11">
          <cell r="F11" t="str">
            <v>邛崃中心药店</v>
          </cell>
          <cell r="G11">
            <v>341</v>
          </cell>
        </row>
        <row r="12">
          <cell r="F12" t="str">
            <v>邛崃市文君街道杏林路药店</v>
          </cell>
          <cell r="G12">
            <v>111400</v>
          </cell>
        </row>
        <row r="13">
          <cell r="F13" t="str">
            <v>五津西路药店</v>
          </cell>
          <cell r="G13">
            <v>385</v>
          </cell>
        </row>
        <row r="14">
          <cell r="F14" t="str">
            <v>成华区万科路药店</v>
          </cell>
          <cell r="G14">
            <v>707</v>
          </cell>
        </row>
        <row r="15">
          <cell r="F15" t="str">
            <v>成华区华泰路药店</v>
          </cell>
          <cell r="G15">
            <v>712</v>
          </cell>
        </row>
        <row r="16">
          <cell r="F16" t="str">
            <v>锦江区庆云南街药店</v>
          </cell>
          <cell r="G16">
            <v>742</v>
          </cell>
        </row>
        <row r="17">
          <cell r="F17" t="str">
            <v>锦江区榕声路店</v>
          </cell>
          <cell r="G17">
            <v>546</v>
          </cell>
        </row>
        <row r="18">
          <cell r="F18" t="str">
            <v>新都区新繁镇繁江北路药店</v>
          </cell>
          <cell r="G18">
            <v>730</v>
          </cell>
        </row>
        <row r="19">
          <cell r="F19" t="str">
            <v>光华村街药店</v>
          </cell>
          <cell r="G19">
            <v>365</v>
          </cell>
        </row>
        <row r="20">
          <cell r="F20" t="str">
            <v>成华区羊子山西路药店（兴元华盛）</v>
          </cell>
          <cell r="G20">
            <v>585</v>
          </cell>
        </row>
        <row r="21">
          <cell r="F21" t="str">
            <v>土龙路药店</v>
          </cell>
          <cell r="G21">
            <v>379</v>
          </cell>
        </row>
        <row r="22">
          <cell r="F22" t="str">
            <v>新都区马超东路店</v>
          </cell>
          <cell r="G22">
            <v>709</v>
          </cell>
        </row>
        <row r="23">
          <cell r="F23" t="str">
            <v>成华区二环路北四段药店（汇融名城）</v>
          </cell>
          <cell r="G23">
            <v>581</v>
          </cell>
        </row>
        <row r="24">
          <cell r="F24" t="str">
            <v>武侯区科华街药店</v>
          </cell>
          <cell r="G24">
            <v>744</v>
          </cell>
        </row>
        <row r="25">
          <cell r="F25" t="str">
            <v>枣子巷药店</v>
          </cell>
          <cell r="G25">
            <v>359</v>
          </cell>
        </row>
        <row r="26">
          <cell r="F26" t="str">
            <v>通盈街药店</v>
          </cell>
          <cell r="G26">
            <v>373</v>
          </cell>
        </row>
        <row r="27">
          <cell r="F27" t="str">
            <v>成华区华油路药店</v>
          </cell>
          <cell r="G27">
            <v>578</v>
          </cell>
        </row>
        <row r="28">
          <cell r="F28" t="str">
            <v>成华杉板桥南一路店</v>
          </cell>
          <cell r="G28">
            <v>511</v>
          </cell>
        </row>
        <row r="29">
          <cell r="F29" t="str">
            <v>新乐中街药店</v>
          </cell>
          <cell r="G29">
            <v>387</v>
          </cell>
        </row>
        <row r="30">
          <cell r="F30" t="str">
            <v>新津邓双镇岷江店</v>
          </cell>
          <cell r="G30">
            <v>514</v>
          </cell>
        </row>
        <row r="31">
          <cell r="F31" t="str">
            <v>金牛区银河北街药店</v>
          </cell>
          <cell r="G31">
            <v>102934</v>
          </cell>
        </row>
        <row r="32">
          <cell r="F32" t="str">
            <v>新津县五津镇五津西路二药房</v>
          </cell>
          <cell r="G32">
            <v>108656</v>
          </cell>
        </row>
        <row r="33">
          <cell r="F33" t="str">
            <v>郫县郫筒镇一环路东南段药店</v>
          </cell>
          <cell r="G33">
            <v>747</v>
          </cell>
        </row>
        <row r="34">
          <cell r="F34" t="str">
            <v>武侯区顺和街店</v>
          </cell>
          <cell r="G34">
            <v>513</v>
          </cell>
        </row>
        <row r="35">
          <cell r="F35" t="str">
            <v>新都区新都街道万和北路药店</v>
          </cell>
          <cell r="G35">
            <v>107658</v>
          </cell>
        </row>
        <row r="36">
          <cell r="F36" t="str">
            <v>锦江区观音桥街药店</v>
          </cell>
          <cell r="G36">
            <v>724</v>
          </cell>
        </row>
        <row r="37">
          <cell r="F37" t="str">
            <v>高新区大源北街药店</v>
          </cell>
          <cell r="G37">
            <v>737</v>
          </cell>
        </row>
        <row r="38">
          <cell r="F38" t="str">
            <v>金牛区花照壁药店</v>
          </cell>
          <cell r="G38">
            <v>111219</v>
          </cell>
        </row>
        <row r="39">
          <cell r="F39" t="str">
            <v>大邑县晋原镇内蒙古大道桃源药店</v>
          </cell>
          <cell r="G39">
            <v>746</v>
          </cell>
        </row>
        <row r="40">
          <cell r="F40" t="str">
            <v>怀远店</v>
          </cell>
          <cell r="G40">
            <v>54</v>
          </cell>
        </row>
        <row r="41">
          <cell r="F41" t="str">
            <v>金牛区蜀汉路药店</v>
          </cell>
          <cell r="G41">
            <v>105267</v>
          </cell>
        </row>
        <row r="42">
          <cell r="F42" t="str">
            <v>温江区公平街道江安路药店</v>
          </cell>
          <cell r="G42">
            <v>101453</v>
          </cell>
        </row>
        <row r="43">
          <cell r="F43" t="str">
            <v>高新天久北巷药店</v>
          </cell>
          <cell r="G43">
            <v>399</v>
          </cell>
        </row>
        <row r="44">
          <cell r="F44" t="str">
            <v>青羊区蜀辉路药店</v>
          </cell>
          <cell r="G44">
            <v>106399</v>
          </cell>
        </row>
        <row r="45">
          <cell r="F45" t="str">
            <v>清江东路药店</v>
          </cell>
          <cell r="G45">
            <v>357</v>
          </cell>
        </row>
        <row r="46">
          <cell r="F46" t="str">
            <v>成华区东昌路一药店</v>
          </cell>
          <cell r="G46">
            <v>114622</v>
          </cell>
        </row>
        <row r="47">
          <cell r="F47" t="str">
            <v>锦江区水杉街药店</v>
          </cell>
          <cell r="G47">
            <v>598</v>
          </cell>
        </row>
        <row r="48">
          <cell r="F48" t="str">
            <v>新园大道药店</v>
          </cell>
          <cell r="G48">
            <v>377</v>
          </cell>
        </row>
        <row r="49">
          <cell r="F49" t="str">
            <v>青羊区贝森北路药店</v>
          </cell>
          <cell r="G49">
            <v>103198</v>
          </cell>
        </row>
        <row r="50">
          <cell r="F50" t="str">
            <v>金牛区交大路第三药店</v>
          </cell>
          <cell r="G50">
            <v>726</v>
          </cell>
        </row>
        <row r="51">
          <cell r="F51" t="str">
            <v>锦江区梨花街药店</v>
          </cell>
          <cell r="G51">
            <v>106066</v>
          </cell>
        </row>
        <row r="52">
          <cell r="F52" t="str">
            <v>高新区新下街药店</v>
          </cell>
          <cell r="G52">
            <v>105751</v>
          </cell>
        </row>
        <row r="53">
          <cell r="F53" t="str">
            <v>武侯区佳灵路药店</v>
          </cell>
          <cell r="G53">
            <v>102565</v>
          </cell>
        </row>
        <row r="54">
          <cell r="F54" t="str">
            <v>大邑县晋原镇东街药店</v>
          </cell>
          <cell r="G54">
            <v>748</v>
          </cell>
        </row>
        <row r="55">
          <cell r="F55" t="str">
            <v>成华区崔家店路药店</v>
          </cell>
          <cell r="G55">
            <v>515</v>
          </cell>
        </row>
        <row r="56">
          <cell r="F56" t="str">
            <v>崇州市崇阳镇尚贤坊街药店</v>
          </cell>
          <cell r="G56">
            <v>754</v>
          </cell>
        </row>
        <row r="57">
          <cell r="F57" t="str">
            <v>成华区培华东路药店</v>
          </cell>
          <cell r="G57">
            <v>114844</v>
          </cell>
        </row>
        <row r="58">
          <cell r="F58" t="str">
            <v>武侯区大悦路药店</v>
          </cell>
          <cell r="G58">
            <v>106569</v>
          </cell>
        </row>
        <row r="59">
          <cell r="F59" t="str">
            <v>邛崃市临邛镇洪川小区药店</v>
          </cell>
          <cell r="G59">
            <v>721</v>
          </cell>
        </row>
        <row r="60">
          <cell r="F60" t="str">
            <v>大邑县沙渠镇方圆路药店</v>
          </cell>
          <cell r="G60">
            <v>716</v>
          </cell>
        </row>
        <row r="61">
          <cell r="F61" t="str">
            <v>成华区金马河路药店</v>
          </cell>
          <cell r="G61">
            <v>103639</v>
          </cell>
        </row>
        <row r="62">
          <cell r="F62" t="str">
            <v>大邑县晋原镇通达东路五段药店</v>
          </cell>
          <cell r="G62">
            <v>717</v>
          </cell>
        </row>
        <row r="63">
          <cell r="F63" t="str">
            <v>金丝街药店</v>
          </cell>
          <cell r="G63">
            <v>391</v>
          </cell>
        </row>
        <row r="64">
          <cell r="F64" t="str">
            <v>金牛区金沙路药店</v>
          </cell>
          <cell r="G64">
            <v>745</v>
          </cell>
        </row>
        <row r="65">
          <cell r="F65" t="str">
            <v>郫县郫筒镇东大街药店</v>
          </cell>
          <cell r="G65">
            <v>572</v>
          </cell>
        </row>
        <row r="66">
          <cell r="F66" t="str">
            <v>双林路药店</v>
          </cell>
          <cell r="G66">
            <v>355</v>
          </cell>
        </row>
        <row r="67">
          <cell r="F67" t="str">
            <v>金带街药店</v>
          </cell>
          <cell r="G67">
            <v>367</v>
          </cell>
        </row>
        <row r="68">
          <cell r="F68" t="str">
            <v>大邑县晋原镇子龙路店</v>
          </cell>
          <cell r="G68">
            <v>539</v>
          </cell>
        </row>
        <row r="69">
          <cell r="F69" t="str">
            <v>崇州市崇阳镇永康东路药店 </v>
          </cell>
          <cell r="G69">
            <v>104428</v>
          </cell>
        </row>
        <row r="70">
          <cell r="F70" t="str">
            <v>高新区紫薇东路药店</v>
          </cell>
          <cell r="G70">
            <v>105910</v>
          </cell>
        </row>
        <row r="71">
          <cell r="F71" t="str">
            <v>都江堰景中路店</v>
          </cell>
          <cell r="G71">
            <v>587</v>
          </cell>
        </row>
        <row r="72">
          <cell r="F72" t="str">
            <v>青羊区光华北五路药店</v>
          </cell>
          <cell r="G72">
            <v>114286</v>
          </cell>
        </row>
        <row r="73">
          <cell r="F73" t="str">
            <v>成华区万宇路药店</v>
          </cell>
          <cell r="G73">
            <v>743</v>
          </cell>
        </row>
        <row r="74">
          <cell r="F74" t="str">
            <v>青羊区童子街药店</v>
          </cell>
          <cell r="G74">
            <v>102935</v>
          </cell>
        </row>
        <row r="75">
          <cell r="F75" t="str">
            <v>锦江区劼人路药店</v>
          </cell>
          <cell r="G75">
            <v>102479</v>
          </cell>
        </row>
        <row r="76">
          <cell r="F76" t="str">
            <v>西部店</v>
          </cell>
          <cell r="G76">
            <v>311</v>
          </cell>
        </row>
        <row r="77">
          <cell r="F77" t="str">
            <v>成华区西林一街药店</v>
          </cell>
          <cell r="G77">
            <v>103199</v>
          </cell>
        </row>
        <row r="78">
          <cell r="F78" t="str">
            <v>邛崃市临邛镇翠荫街药店</v>
          </cell>
          <cell r="G78">
            <v>102564</v>
          </cell>
        </row>
        <row r="79">
          <cell r="F79" t="str">
            <v>大邑县晋原镇北街药店</v>
          </cell>
          <cell r="G79">
            <v>107728</v>
          </cell>
        </row>
        <row r="80">
          <cell r="F80" t="str">
            <v>成都高新区元华二巷药店</v>
          </cell>
          <cell r="G80">
            <v>106485</v>
          </cell>
        </row>
        <row r="81">
          <cell r="F81" t="str">
            <v>金牛区黄苑东街药店</v>
          </cell>
          <cell r="G81">
            <v>727</v>
          </cell>
        </row>
        <row r="82">
          <cell r="F82" t="str">
            <v>金牛区银沙路药店</v>
          </cell>
          <cell r="G82">
            <v>108277</v>
          </cell>
        </row>
        <row r="83">
          <cell r="F83" t="str">
            <v>都江堰奎光路中段药店</v>
          </cell>
          <cell r="G83">
            <v>704</v>
          </cell>
        </row>
        <row r="84">
          <cell r="F84" t="str">
            <v>双流区东升街道三强西路药店</v>
          </cell>
          <cell r="G84">
            <v>733</v>
          </cell>
        </row>
        <row r="85">
          <cell r="F85" t="str">
            <v>双流县西航港街道锦华路一段药店</v>
          </cell>
          <cell r="G85">
            <v>573</v>
          </cell>
        </row>
        <row r="86">
          <cell r="F86" t="str">
            <v>三江店</v>
          </cell>
          <cell r="G86">
            <v>56</v>
          </cell>
        </row>
        <row r="87">
          <cell r="F87" t="str">
            <v>大邑县新场镇文昌街药店</v>
          </cell>
          <cell r="G87">
            <v>720</v>
          </cell>
        </row>
        <row r="88">
          <cell r="F88" t="str">
            <v>人民中路店</v>
          </cell>
          <cell r="G88">
            <v>349</v>
          </cell>
        </row>
        <row r="89">
          <cell r="F89" t="str">
            <v>大邑县晋源镇东壕沟段药店</v>
          </cell>
          <cell r="G89">
            <v>549</v>
          </cell>
        </row>
        <row r="90">
          <cell r="F90" t="str">
            <v>大邑县晋原镇潘家街药店</v>
          </cell>
          <cell r="G90">
            <v>104533</v>
          </cell>
        </row>
        <row r="91">
          <cell r="F91" t="str">
            <v>武侯区丝竹路药店</v>
          </cell>
          <cell r="G91">
            <v>106865</v>
          </cell>
        </row>
        <row r="92">
          <cell r="F92" t="str">
            <v>大药房连锁有限公司武侯区聚萃街药店</v>
          </cell>
          <cell r="G92">
            <v>752</v>
          </cell>
        </row>
        <row r="93">
          <cell r="F93" t="str">
            <v>成华区华康路药店</v>
          </cell>
          <cell r="G93">
            <v>740</v>
          </cell>
        </row>
        <row r="94">
          <cell r="F94" t="str">
            <v>青羊区大石西路药店</v>
          </cell>
          <cell r="G94">
            <v>570</v>
          </cell>
        </row>
        <row r="95">
          <cell r="F95" t="str">
            <v>锦江区柳翠路药店</v>
          </cell>
          <cell r="G95">
            <v>723</v>
          </cell>
        </row>
        <row r="96">
          <cell r="F96" t="str">
            <v>崇州市崇阳镇蜀州中路药店</v>
          </cell>
          <cell r="G96">
            <v>104838</v>
          </cell>
        </row>
        <row r="97">
          <cell r="F97" t="str">
            <v>都江堰幸福镇翔凤路药店</v>
          </cell>
          <cell r="G97">
            <v>706</v>
          </cell>
        </row>
        <row r="98">
          <cell r="F98" t="str">
            <v>沙河源药店</v>
          </cell>
          <cell r="G98">
            <v>339</v>
          </cell>
        </row>
        <row r="99">
          <cell r="F99" t="str">
            <v>都江堰市蒲阳镇堰问道西路药店</v>
          </cell>
          <cell r="G99">
            <v>710</v>
          </cell>
        </row>
        <row r="100">
          <cell r="F100" t="str">
            <v>都江堰市蒲阳路药店</v>
          </cell>
          <cell r="G100">
            <v>738</v>
          </cell>
        </row>
        <row r="101">
          <cell r="F101" t="str">
            <v>都江堰聚源镇药店</v>
          </cell>
          <cell r="G101">
            <v>713</v>
          </cell>
        </row>
        <row r="102">
          <cell r="F102" t="str">
            <v>青羊区清江东路三药店</v>
          </cell>
          <cell r="G102">
            <v>347</v>
          </cell>
        </row>
        <row r="103">
          <cell r="F103" t="str">
            <v>邛崃市羊安镇永康大道药店</v>
          </cell>
          <cell r="G103">
            <v>732</v>
          </cell>
        </row>
        <row r="104">
          <cell r="F104" t="str">
            <v>都江堰药店</v>
          </cell>
          <cell r="G104">
            <v>351</v>
          </cell>
        </row>
        <row r="105">
          <cell r="F105" t="str">
            <v>大邑县安仁镇千禧街药店</v>
          </cell>
          <cell r="G105">
            <v>594</v>
          </cell>
        </row>
        <row r="106">
          <cell r="F106" t="str">
            <v>武侯区双楠路药店</v>
          </cell>
          <cell r="G106">
            <v>112888</v>
          </cell>
        </row>
        <row r="107">
          <cell r="F107" t="str">
            <v>金牛区五福桥东路药店</v>
          </cell>
          <cell r="G107">
            <v>112415</v>
          </cell>
        </row>
        <row r="108">
          <cell r="F108" t="str">
            <v>武侯区航中街药店</v>
          </cell>
          <cell r="G108">
            <v>105396</v>
          </cell>
        </row>
        <row r="109">
          <cell r="F109" t="str">
            <v>高新区中和公济桥路药店</v>
          </cell>
          <cell r="G109">
            <v>106568</v>
          </cell>
        </row>
        <row r="110">
          <cell r="F110" t="str">
            <v>温江店</v>
          </cell>
          <cell r="G110">
            <v>329</v>
          </cell>
        </row>
        <row r="111">
          <cell r="F111" t="str">
            <v>锦江区宏济中路药店</v>
          </cell>
          <cell r="G111">
            <v>116482</v>
          </cell>
        </row>
        <row r="112">
          <cell r="F112" t="str">
            <v>红星店</v>
          </cell>
          <cell r="G112">
            <v>308</v>
          </cell>
        </row>
        <row r="113">
          <cell r="F113" t="str">
            <v>高新区中和大道药店</v>
          </cell>
          <cell r="G113">
            <v>104430</v>
          </cell>
        </row>
        <row r="114">
          <cell r="F114" t="str">
            <v>武侯区倪家桥路药店</v>
          </cell>
          <cell r="G114">
            <v>113299</v>
          </cell>
        </row>
        <row r="115">
          <cell r="F115" t="str">
            <v>崇州中心店</v>
          </cell>
          <cell r="G115">
            <v>52</v>
          </cell>
        </row>
        <row r="116">
          <cell r="F116" t="str">
            <v>新津县五津镇武阳西路药店</v>
          </cell>
          <cell r="G116">
            <v>102567</v>
          </cell>
        </row>
        <row r="117">
          <cell r="F117" t="str">
            <v>青羊区蜀鑫路药店</v>
          </cell>
          <cell r="G117">
            <v>113025</v>
          </cell>
        </row>
        <row r="118">
          <cell r="F118" t="str">
            <v>武侯区逸都路药店</v>
          </cell>
          <cell r="G118">
            <v>113298</v>
          </cell>
        </row>
        <row r="119">
          <cell r="F119" t="str">
            <v>武侯区大华街药店</v>
          </cell>
          <cell r="G119">
            <v>104429</v>
          </cell>
        </row>
        <row r="120">
          <cell r="F120" t="str">
            <v>锦江区合欢树街药店</v>
          </cell>
          <cell r="G120">
            <v>753</v>
          </cell>
        </row>
        <row r="121">
          <cell r="F121" t="str">
            <v>都江堰市永丰街道宝莲路药店</v>
          </cell>
          <cell r="G121">
            <v>110378</v>
          </cell>
        </row>
        <row r="122">
          <cell r="F122" t="str">
            <v>邛崃市临邛镇长安大道药店</v>
          </cell>
          <cell r="G122">
            <v>591</v>
          </cell>
        </row>
        <row r="123">
          <cell r="F123" t="str">
            <v>兴义镇万兴路药店</v>
          </cell>
          <cell r="G123">
            <v>371</v>
          </cell>
        </row>
        <row r="124">
          <cell r="F124" t="str">
            <v>高新区天顺路药店</v>
          </cell>
          <cell r="G124">
            <v>115971</v>
          </cell>
        </row>
        <row r="125">
          <cell r="F125" t="str">
            <v>青羊区光华西一路药店</v>
          </cell>
          <cell r="G125">
            <v>113833</v>
          </cell>
        </row>
        <row r="126">
          <cell r="F126" t="str">
            <v>锦江区静沙南路药店</v>
          </cell>
          <cell r="G126">
            <v>117184</v>
          </cell>
        </row>
        <row r="127">
          <cell r="F127" t="str">
            <v>成华区龙潭西路药店</v>
          </cell>
          <cell r="G127">
            <v>545</v>
          </cell>
        </row>
        <row r="128">
          <cell r="F128" t="str">
            <v>成华区云龙南路药店</v>
          </cell>
          <cell r="G128">
            <v>113023</v>
          </cell>
        </row>
        <row r="129">
          <cell r="F129" t="str">
            <v>高新区剑南大道药店</v>
          </cell>
          <cell r="G129">
            <v>114069</v>
          </cell>
        </row>
        <row r="130">
          <cell r="F130" t="str">
            <v>金牛区花照壁中横街药店</v>
          </cell>
          <cell r="G130">
            <v>117491</v>
          </cell>
        </row>
        <row r="131">
          <cell r="F131" t="str">
            <v>武侯区科华北路药店</v>
          </cell>
          <cell r="G131">
            <v>116919</v>
          </cell>
        </row>
        <row r="132">
          <cell r="F132" t="str">
            <v>青羊区经一路药店</v>
          </cell>
          <cell r="G132">
            <v>116773</v>
          </cell>
        </row>
        <row r="133">
          <cell r="F133" t="str">
            <v>邛崃市临邛街道涌泉街药店</v>
          </cell>
          <cell r="G133">
            <v>111064</v>
          </cell>
        </row>
        <row r="134">
          <cell r="F134" t="str">
            <v>武侯区长寿路店</v>
          </cell>
          <cell r="G134">
            <v>117310</v>
          </cell>
        </row>
        <row r="135">
          <cell r="F135" t="str">
            <v>泰和二街</v>
          </cell>
          <cell r="G135">
            <v>118074</v>
          </cell>
        </row>
        <row r="136">
          <cell r="F136" t="str">
            <v>大邑观音阁街店</v>
          </cell>
          <cell r="G136">
            <v>117923</v>
          </cell>
        </row>
        <row r="137">
          <cell r="F137" t="str">
            <v>金巷西街店</v>
          </cell>
          <cell r="G137">
            <v>117637</v>
          </cell>
        </row>
        <row r="138">
          <cell r="F138" t="str">
            <v>沙湾东一路</v>
          </cell>
          <cell r="G138">
            <v>118151</v>
          </cell>
        </row>
        <row r="139">
          <cell r="F139" t="str">
            <v>水碾河店</v>
          </cell>
          <cell r="G139">
            <v>118758</v>
          </cell>
        </row>
      </sheetData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  <sheetName val="Sheet1"/>
      <sheetName val="Sheet2"/>
      <sheetName val="Sheet3"/>
    </sheetNames>
    <sheetDataSet>
      <sheetData sheetId="0"/>
      <sheetData sheetId="1"/>
      <sheetData sheetId="2">
        <row r="2">
          <cell r="F2" t="str">
            <v>门店名称</v>
          </cell>
          <cell r="G2" t="str">
            <v>门店ID</v>
          </cell>
        </row>
        <row r="3">
          <cell r="F3" t="str">
            <v>旗舰店</v>
          </cell>
          <cell r="G3">
            <v>307</v>
          </cell>
        </row>
        <row r="4">
          <cell r="F4" t="str">
            <v>青羊区十二桥药店</v>
          </cell>
          <cell r="G4">
            <v>582</v>
          </cell>
        </row>
        <row r="5">
          <cell r="F5" t="str">
            <v>成都成汉太极大药房有限公司</v>
          </cell>
          <cell r="G5">
            <v>750</v>
          </cell>
        </row>
        <row r="6">
          <cell r="F6" t="str">
            <v>青羊区北东街店</v>
          </cell>
          <cell r="G6">
            <v>517</v>
          </cell>
        </row>
        <row r="7">
          <cell r="F7" t="str">
            <v>浆洗街药店</v>
          </cell>
          <cell r="G7">
            <v>337</v>
          </cell>
        </row>
        <row r="8">
          <cell r="F8" t="str">
            <v>青羊区青龙街药店</v>
          </cell>
          <cell r="G8">
            <v>114685</v>
          </cell>
        </row>
        <row r="9">
          <cell r="F9" t="str">
            <v>光华药店</v>
          </cell>
          <cell r="G9">
            <v>343</v>
          </cell>
        </row>
        <row r="10">
          <cell r="F10" t="str">
            <v>高新区锦城大道药店</v>
          </cell>
          <cell r="G10">
            <v>571</v>
          </cell>
        </row>
        <row r="11">
          <cell r="F11" t="str">
            <v>邛崃中心药店</v>
          </cell>
          <cell r="G11">
            <v>341</v>
          </cell>
        </row>
        <row r="12">
          <cell r="F12" t="str">
            <v>邛崃市文君街道杏林路药店</v>
          </cell>
          <cell r="G12">
            <v>111400</v>
          </cell>
        </row>
        <row r="13">
          <cell r="F13" t="str">
            <v>五津西路药店</v>
          </cell>
          <cell r="G13">
            <v>385</v>
          </cell>
        </row>
        <row r="14">
          <cell r="F14" t="str">
            <v>成华区万科路药店</v>
          </cell>
          <cell r="G14">
            <v>707</v>
          </cell>
        </row>
        <row r="15">
          <cell r="F15" t="str">
            <v>成华区华泰路药店</v>
          </cell>
          <cell r="G15">
            <v>712</v>
          </cell>
        </row>
        <row r="16">
          <cell r="F16" t="str">
            <v>锦江区庆云南街药店</v>
          </cell>
          <cell r="G16">
            <v>742</v>
          </cell>
        </row>
        <row r="17">
          <cell r="F17" t="str">
            <v>锦江区榕声路店</v>
          </cell>
          <cell r="G17">
            <v>546</v>
          </cell>
        </row>
        <row r="18">
          <cell r="F18" t="str">
            <v>新都区新繁镇繁江北路药店</v>
          </cell>
          <cell r="G18">
            <v>730</v>
          </cell>
        </row>
        <row r="19">
          <cell r="F19" t="str">
            <v>光华村街药店</v>
          </cell>
          <cell r="G19">
            <v>365</v>
          </cell>
        </row>
        <row r="20">
          <cell r="F20" t="str">
            <v>成华区羊子山西路药店（兴元华盛）</v>
          </cell>
          <cell r="G20">
            <v>585</v>
          </cell>
        </row>
        <row r="21">
          <cell r="F21" t="str">
            <v>土龙路药店</v>
          </cell>
          <cell r="G21">
            <v>379</v>
          </cell>
        </row>
        <row r="22">
          <cell r="F22" t="str">
            <v>新都区马超东路店</v>
          </cell>
          <cell r="G22">
            <v>709</v>
          </cell>
        </row>
        <row r="23">
          <cell r="F23" t="str">
            <v>成华区二环路北四段药店（汇融名城）</v>
          </cell>
          <cell r="G23">
            <v>581</v>
          </cell>
        </row>
        <row r="24">
          <cell r="F24" t="str">
            <v>武侯区科华街药店</v>
          </cell>
          <cell r="G24">
            <v>744</v>
          </cell>
        </row>
        <row r="25">
          <cell r="F25" t="str">
            <v>枣子巷药店</v>
          </cell>
          <cell r="G25">
            <v>359</v>
          </cell>
        </row>
        <row r="26">
          <cell r="F26" t="str">
            <v>通盈街药店</v>
          </cell>
          <cell r="G26">
            <v>373</v>
          </cell>
        </row>
        <row r="27">
          <cell r="F27" t="str">
            <v>成华区华油路药店</v>
          </cell>
          <cell r="G27">
            <v>578</v>
          </cell>
        </row>
        <row r="28">
          <cell r="F28" t="str">
            <v>成华杉板桥南一路店</v>
          </cell>
          <cell r="G28">
            <v>511</v>
          </cell>
        </row>
        <row r="29">
          <cell r="F29" t="str">
            <v>新乐中街药店</v>
          </cell>
          <cell r="G29">
            <v>387</v>
          </cell>
        </row>
        <row r="30">
          <cell r="F30" t="str">
            <v>新津邓双镇岷江店</v>
          </cell>
          <cell r="G30">
            <v>514</v>
          </cell>
        </row>
        <row r="31">
          <cell r="F31" t="str">
            <v>金牛区银河北街药店</v>
          </cell>
          <cell r="G31">
            <v>102934</v>
          </cell>
        </row>
        <row r="32">
          <cell r="F32" t="str">
            <v>新津县五津镇五津西路二药房</v>
          </cell>
          <cell r="G32">
            <v>108656</v>
          </cell>
        </row>
        <row r="33">
          <cell r="F33" t="str">
            <v>郫县郫筒镇一环路东南段药店</v>
          </cell>
          <cell r="G33">
            <v>747</v>
          </cell>
        </row>
        <row r="34">
          <cell r="F34" t="str">
            <v>武侯区顺和街店</v>
          </cell>
          <cell r="G34">
            <v>513</v>
          </cell>
        </row>
        <row r="35">
          <cell r="F35" t="str">
            <v>新都区新都街道万和北路药店</v>
          </cell>
          <cell r="G35">
            <v>107658</v>
          </cell>
        </row>
        <row r="36">
          <cell r="F36" t="str">
            <v>锦江区观音桥街药店</v>
          </cell>
          <cell r="G36">
            <v>724</v>
          </cell>
        </row>
        <row r="37">
          <cell r="F37" t="str">
            <v>高新区大源北街药店</v>
          </cell>
          <cell r="G37">
            <v>737</v>
          </cell>
        </row>
        <row r="38">
          <cell r="F38" t="str">
            <v>金牛区花照壁药店</v>
          </cell>
          <cell r="G38">
            <v>111219</v>
          </cell>
        </row>
        <row r="39">
          <cell r="F39" t="str">
            <v>大邑县晋原镇内蒙古大道桃源药店</v>
          </cell>
          <cell r="G39">
            <v>746</v>
          </cell>
        </row>
        <row r="40">
          <cell r="F40" t="str">
            <v>怀远店</v>
          </cell>
          <cell r="G40">
            <v>54</v>
          </cell>
        </row>
        <row r="41">
          <cell r="F41" t="str">
            <v>金牛区蜀汉路药店</v>
          </cell>
          <cell r="G41">
            <v>105267</v>
          </cell>
        </row>
        <row r="42">
          <cell r="F42" t="str">
            <v>温江区公平街道江安路药店</v>
          </cell>
          <cell r="G42">
            <v>101453</v>
          </cell>
        </row>
        <row r="43">
          <cell r="F43" t="str">
            <v>高新天久北巷药店</v>
          </cell>
          <cell r="G43">
            <v>399</v>
          </cell>
        </row>
        <row r="44">
          <cell r="F44" t="str">
            <v>青羊区蜀辉路药店</v>
          </cell>
          <cell r="G44">
            <v>106399</v>
          </cell>
        </row>
        <row r="45">
          <cell r="F45" t="str">
            <v>清江东路药店</v>
          </cell>
          <cell r="G45">
            <v>357</v>
          </cell>
        </row>
        <row r="46">
          <cell r="F46" t="str">
            <v>成华区东昌路一药店</v>
          </cell>
          <cell r="G46">
            <v>114622</v>
          </cell>
        </row>
        <row r="47">
          <cell r="F47" t="str">
            <v>锦江区水杉街药店</v>
          </cell>
          <cell r="G47">
            <v>598</v>
          </cell>
        </row>
        <row r="48">
          <cell r="F48" t="str">
            <v>新园大道药店</v>
          </cell>
          <cell r="G48">
            <v>377</v>
          </cell>
        </row>
        <row r="49">
          <cell r="F49" t="str">
            <v>青羊区贝森北路药店</v>
          </cell>
          <cell r="G49">
            <v>103198</v>
          </cell>
        </row>
        <row r="50">
          <cell r="F50" t="str">
            <v>金牛区交大路第三药店</v>
          </cell>
          <cell r="G50">
            <v>726</v>
          </cell>
        </row>
        <row r="51">
          <cell r="F51" t="str">
            <v>锦江区梨花街药店</v>
          </cell>
          <cell r="G51">
            <v>106066</v>
          </cell>
        </row>
        <row r="52">
          <cell r="F52" t="str">
            <v>高新区新下街药店</v>
          </cell>
          <cell r="G52">
            <v>105751</v>
          </cell>
        </row>
        <row r="53">
          <cell r="F53" t="str">
            <v>武侯区佳灵路药店</v>
          </cell>
          <cell r="G53">
            <v>102565</v>
          </cell>
        </row>
        <row r="54">
          <cell r="F54" t="str">
            <v>大邑县晋原镇东街药店</v>
          </cell>
          <cell r="G54">
            <v>748</v>
          </cell>
        </row>
        <row r="55">
          <cell r="F55" t="str">
            <v>成华区崔家店路药店</v>
          </cell>
          <cell r="G55">
            <v>515</v>
          </cell>
        </row>
        <row r="56">
          <cell r="F56" t="str">
            <v>崇州市崇阳镇尚贤坊街药店</v>
          </cell>
          <cell r="G56">
            <v>754</v>
          </cell>
        </row>
        <row r="57">
          <cell r="F57" t="str">
            <v>成华区培华东路药店</v>
          </cell>
          <cell r="G57">
            <v>114844</v>
          </cell>
        </row>
        <row r="58">
          <cell r="F58" t="str">
            <v>武侯区大悦路药店</v>
          </cell>
          <cell r="G58">
            <v>106569</v>
          </cell>
        </row>
        <row r="59">
          <cell r="F59" t="str">
            <v>邛崃市临邛镇洪川小区药店</v>
          </cell>
          <cell r="G59">
            <v>721</v>
          </cell>
        </row>
        <row r="60">
          <cell r="F60" t="str">
            <v>大邑县沙渠镇方圆路药店</v>
          </cell>
          <cell r="G60">
            <v>716</v>
          </cell>
        </row>
        <row r="61">
          <cell r="F61" t="str">
            <v>成华区金马河路药店</v>
          </cell>
          <cell r="G61">
            <v>103639</v>
          </cell>
        </row>
        <row r="62">
          <cell r="F62" t="str">
            <v>大邑县晋原镇通达东路五段药店</v>
          </cell>
          <cell r="G62">
            <v>717</v>
          </cell>
        </row>
        <row r="63">
          <cell r="F63" t="str">
            <v>金丝街药店</v>
          </cell>
          <cell r="G63">
            <v>391</v>
          </cell>
        </row>
        <row r="64">
          <cell r="F64" t="str">
            <v>金牛区金沙路药店</v>
          </cell>
          <cell r="G64">
            <v>745</v>
          </cell>
        </row>
        <row r="65">
          <cell r="F65" t="str">
            <v>郫县郫筒镇东大街药店</v>
          </cell>
          <cell r="G65">
            <v>572</v>
          </cell>
        </row>
        <row r="66">
          <cell r="F66" t="str">
            <v>双林路药店</v>
          </cell>
          <cell r="G66">
            <v>355</v>
          </cell>
        </row>
        <row r="67">
          <cell r="F67" t="str">
            <v>金带街药店</v>
          </cell>
          <cell r="G67">
            <v>367</v>
          </cell>
        </row>
        <row r="68">
          <cell r="F68" t="str">
            <v>大邑县晋原镇子龙路店</v>
          </cell>
          <cell r="G68">
            <v>539</v>
          </cell>
        </row>
        <row r="69">
          <cell r="F69" t="str">
            <v>崇州市崇阳镇永康东路药店 </v>
          </cell>
          <cell r="G69">
            <v>104428</v>
          </cell>
        </row>
        <row r="70">
          <cell r="F70" t="str">
            <v>高新区紫薇东路药店</v>
          </cell>
          <cell r="G70">
            <v>105910</v>
          </cell>
        </row>
        <row r="71">
          <cell r="F71" t="str">
            <v>都江堰景中路店</v>
          </cell>
          <cell r="G71">
            <v>587</v>
          </cell>
        </row>
        <row r="72">
          <cell r="F72" t="str">
            <v>青羊区光华北五路药店</v>
          </cell>
          <cell r="G72">
            <v>114286</v>
          </cell>
        </row>
        <row r="73">
          <cell r="F73" t="str">
            <v>成华区万宇路药店</v>
          </cell>
          <cell r="G73">
            <v>743</v>
          </cell>
        </row>
        <row r="74">
          <cell r="F74" t="str">
            <v>青羊区童子街药店</v>
          </cell>
          <cell r="G74">
            <v>102935</v>
          </cell>
        </row>
        <row r="75">
          <cell r="F75" t="str">
            <v>锦江区劼人路药店</v>
          </cell>
          <cell r="G75">
            <v>102479</v>
          </cell>
        </row>
        <row r="76">
          <cell r="F76" t="str">
            <v>西部店</v>
          </cell>
          <cell r="G76">
            <v>311</v>
          </cell>
        </row>
        <row r="77">
          <cell r="F77" t="str">
            <v>成华区西林一街药店</v>
          </cell>
          <cell r="G77">
            <v>103199</v>
          </cell>
        </row>
        <row r="78">
          <cell r="F78" t="str">
            <v>邛崃市临邛镇翠荫街药店</v>
          </cell>
          <cell r="G78">
            <v>102564</v>
          </cell>
        </row>
        <row r="79">
          <cell r="F79" t="str">
            <v>大邑县晋原镇北街药店</v>
          </cell>
          <cell r="G79">
            <v>107728</v>
          </cell>
        </row>
        <row r="80">
          <cell r="F80" t="str">
            <v>成都高新区元华二巷药店</v>
          </cell>
          <cell r="G80">
            <v>106485</v>
          </cell>
        </row>
        <row r="81">
          <cell r="F81" t="str">
            <v>金牛区黄苑东街药店</v>
          </cell>
          <cell r="G81">
            <v>727</v>
          </cell>
        </row>
        <row r="82">
          <cell r="F82" t="str">
            <v>金牛区银沙路药店</v>
          </cell>
          <cell r="G82">
            <v>108277</v>
          </cell>
        </row>
        <row r="83">
          <cell r="F83" t="str">
            <v>都江堰奎光路中段药店</v>
          </cell>
          <cell r="G83">
            <v>704</v>
          </cell>
        </row>
        <row r="84">
          <cell r="F84" t="str">
            <v>双流区东升街道三强西路药店</v>
          </cell>
          <cell r="G84">
            <v>733</v>
          </cell>
        </row>
        <row r="85">
          <cell r="F85" t="str">
            <v>双流县西航港街道锦华路一段药店</v>
          </cell>
          <cell r="G85">
            <v>573</v>
          </cell>
        </row>
        <row r="86">
          <cell r="F86" t="str">
            <v>三江店</v>
          </cell>
          <cell r="G86">
            <v>56</v>
          </cell>
        </row>
        <row r="87">
          <cell r="F87" t="str">
            <v>大邑县新场镇文昌街药店</v>
          </cell>
          <cell r="G87">
            <v>720</v>
          </cell>
        </row>
        <row r="88">
          <cell r="F88" t="str">
            <v>人民中路店</v>
          </cell>
          <cell r="G88">
            <v>349</v>
          </cell>
        </row>
        <row r="89">
          <cell r="F89" t="str">
            <v>大邑县晋源镇东壕沟段药店</v>
          </cell>
          <cell r="G89">
            <v>549</v>
          </cell>
        </row>
        <row r="90">
          <cell r="F90" t="str">
            <v>大邑县晋原镇潘家街药店</v>
          </cell>
          <cell r="G90">
            <v>104533</v>
          </cell>
        </row>
        <row r="91">
          <cell r="F91" t="str">
            <v>武侯区丝竹路药店</v>
          </cell>
          <cell r="G91">
            <v>106865</v>
          </cell>
        </row>
        <row r="92">
          <cell r="F92" t="str">
            <v>大药房连锁有限公司武侯区聚萃街药店</v>
          </cell>
          <cell r="G92">
            <v>752</v>
          </cell>
        </row>
        <row r="93">
          <cell r="F93" t="str">
            <v>成华区华康路药店</v>
          </cell>
          <cell r="G93">
            <v>740</v>
          </cell>
        </row>
        <row r="94">
          <cell r="F94" t="str">
            <v>青羊区大石西路药店</v>
          </cell>
          <cell r="G94">
            <v>570</v>
          </cell>
        </row>
        <row r="95">
          <cell r="F95" t="str">
            <v>锦江区柳翠路药店</v>
          </cell>
          <cell r="G95">
            <v>723</v>
          </cell>
        </row>
        <row r="96">
          <cell r="F96" t="str">
            <v>崇州市崇阳镇蜀州中路药店</v>
          </cell>
          <cell r="G96">
            <v>104838</v>
          </cell>
        </row>
        <row r="97">
          <cell r="F97" t="str">
            <v>都江堰幸福镇翔凤路药店</v>
          </cell>
          <cell r="G97">
            <v>706</v>
          </cell>
        </row>
        <row r="98">
          <cell r="F98" t="str">
            <v>沙河源药店</v>
          </cell>
          <cell r="G98">
            <v>339</v>
          </cell>
        </row>
        <row r="99">
          <cell r="F99" t="str">
            <v>都江堰市蒲阳镇堰问道西路药店</v>
          </cell>
          <cell r="G99">
            <v>710</v>
          </cell>
        </row>
        <row r="100">
          <cell r="F100" t="str">
            <v>都江堰市蒲阳路药店</v>
          </cell>
          <cell r="G100">
            <v>738</v>
          </cell>
        </row>
        <row r="101">
          <cell r="F101" t="str">
            <v>都江堰聚源镇药店</v>
          </cell>
          <cell r="G101">
            <v>713</v>
          </cell>
        </row>
        <row r="102">
          <cell r="F102" t="str">
            <v>青羊区清江东路三药店</v>
          </cell>
          <cell r="G102">
            <v>347</v>
          </cell>
        </row>
        <row r="103">
          <cell r="F103" t="str">
            <v>邛崃市羊安镇永康大道药店</v>
          </cell>
          <cell r="G103">
            <v>732</v>
          </cell>
        </row>
        <row r="104">
          <cell r="F104" t="str">
            <v>都江堰药店</v>
          </cell>
          <cell r="G104">
            <v>351</v>
          </cell>
        </row>
        <row r="105">
          <cell r="F105" t="str">
            <v>大邑县安仁镇千禧街药店</v>
          </cell>
          <cell r="G105">
            <v>594</v>
          </cell>
        </row>
        <row r="106">
          <cell r="F106" t="str">
            <v>武侯区双楠路药店</v>
          </cell>
          <cell r="G106">
            <v>112888</v>
          </cell>
        </row>
        <row r="107">
          <cell r="F107" t="str">
            <v>金牛区五福桥东路药店</v>
          </cell>
          <cell r="G107">
            <v>112415</v>
          </cell>
        </row>
        <row r="108">
          <cell r="F108" t="str">
            <v>武侯区航中街药店</v>
          </cell>
          <cell r="G108">
            <v>105396</v>
          </cell>
        </row>
        <row r="109">
          <cell r="F109" t="str">
            <v>高新区中和公济桥路药店</v>
          </cell>
          <cell r="G109">
            <v>106568</v>
          </cell>
        </row>
        <row r="110">
          <cell r="F110" t="str">
            <v>温江店</v>
          </cell>
          <cell r="G110">
            <v>329</v>
          </cell>
        </row>
        <row r="111">
          <cell r="F111" t="str">
            <v>锦江区宏济中路药店</v>
          </cell>
          <cell r="G111">
            <v>116482</v>
          </cell>
        </row>
        <row r="112">
          <cell r="F112" t="str">
            <v>红星店</v>
          </cell>
          <cell r="G112">
            <v>308</v>
          </cell>
        </row>
        <row r="113">
          <cell r="F113" t="str">
            <v>高新区中和大道药店</v>
          </cell>
          <cell r="G113">
            <v>104430</v>
          </cell>
        </row>
        <row r="114">
          <cell r="F114" t="str">
            <v>武侯区倪家桥路药店</v>
          </cell>
          <cell r="G114">
            <v>113299</v>
          </cell>
        </row>
        <row r="115">
          <cell r="F115" t="str">
            <v>崇州中心店</v>
          </cell>
          <cell r="G115">
            <v>52</v>
          </cell>
        </row>
        <row r="116">
          <cell r="F116" t="str">
            <v>新津县五津镇武阳西路药店</v>
          </cell>
          <cell r="G116">
            <v>102567</v>
          </cell>
        </row>
        <row r="117">
          <cell r="F117" t="str">
            <v>青羊区蜀鑫路药店</v>
          </cell>
          <cell r="G117">
            <v>113025</v>
          </cell>
        </row>
        <row r="118">
          <cell r="F118" t="str">
            <v>武侯区逸都路药店</v>
          </cell>
          <cell r="G118">
            <v>113298</v>
          </cell>
        </row>
        <row r="119">
          <cell r="F119" t="str">
            <v>武侯区大华街药店</v>
          </cell>
          <cell r="G119">
            <v>104429</v>
          </cell>
        </row>
        <row r="120">
          <cell r="F120" t="str">
            <v>锦江区合欢树街药店</v>
          </cell>
          <cell r="G120">
            <v>753</v>
          </cell>
        </row>
        <row r="121">
          <cell r="F121" t="str">
            <v>都江堰市永丰街道宝莲路药店</v>
          </cell>
          <cell r="G121">
            <v>110378</v>
          </cell>
        </row>
        <row r="122">
          <cell r="F122" t="str">
            <v>邛崃市临邛镇长安大道药店</v>
          </cell>
          <cell r="G122">
            <v>591</v>
          </cell>
        </row>
        <row r="123">
          <cell r="F123" t="str">
            <v>兴义镇万兴路药店</v>
          </cell>
          <cell r="G123">
            <v>371</v>
          </cell>
        </row>
        <row r="124">
          <cell r="F124" t="str">
            <v>高新区天顺路药店</v>
          </cell>
          <cell r="G124">
            <v>115971</v>
          </cell>
        </row>
        <row r="125">
          <cell r="F125" t="str">
            <v>青羊区光华西一路药店</v>
          </cell>
          <cell r="G125">
            <v>113833</v>
          </cell>
        </row>
        <row r="126">
          <cell r="F126" t="str">
            <v>锦江区静沙南路药店</v>
          </cell>
          <cell r="G126">
            <v>117184</v>
          </cell>
        </row>
        <row r="127">
          <cell r="F127" t="str">
            <v>成华区龙潭西路药店</v>
          </cell>
          <cell r="G127">
            <v>545</v>
          </cell>
        </row>
        <row r="128">
          <cell r="F128" t="str">
            <v>成华区云龙南路药店</v>
          </cell>
          <cell r="G128">
            <v>113023</v>
          </cell>
        </row>
        <row r="129">
          <cell r="F129" t="str">
            <v>高新区剑南大道药店</v>
          </cell>
          <cell r="G129">
            <v>114069</v>
          </cell>
        </row>
        <row r="130">
          <cell r="F130" t="str">
            <v>金牛区花照壁中横街药店</v>
          </cell>
          <cell r="G130">
            <v>117491</v>
          </cell>
        </row>
        <row r="131">
          <cell r="F131" t="str">
            <v>武侯区科华北路药店</v>
          </cell>
          <cell r="G131">
            <v>116919</v>
          </cell>
        </row>
        <row r="132">
          <cell r="F132" t="str">
            <v>青羊区经一路药店</v>
          </cell>
          <cell r="G132">
            <v>116773</v>
          </cell>
        </row>
        <row r="133">
          <cell r="F133" t="str">
            <v>邛崃市临邛街道涌泉街药店</v>
          </cell>
          <cell r="G133">
            <v>111064</v>
          </cell>
        </row>
        <row r="134">
          <cell r="F134" t="str">
            <v>武侯区长寿路店</v>
          </cell>
          <cell r="G134">
            <v>117310</v>
          </cell>
        </row>
        <row r="135">
          <cell r="F135" t="str">
            <v>泰和二街</v>
          </cell>
          <cell r="G135">
            <v>118074</v>
          </cell>
        </row>
        <row r="136">
          <cell r="F136" t="str">
            <v>大邑观音阁街店</v>
          </cell>
          <cell r="G136">
            <v>117923</v>
          </cell>
        </row>
        <row r="137">
          <cell r="F137" t="str">
            <v>金巷西街店</v>
          </cell>
          <cell r="G137">
            <v>117637</v>
          </cell>
        </row>
        <row r="138">
          <cell r="F138" t="str">
            <v>沙湾东一路</v>
          </cell>
          <cell r="G138">
            <v>118151</v>
          </cell>
        </row>
        <row r="139">
          <cell r="F139" t="str">
            <v>水碾河店</v>
          </cell>
          <cell r="G139">
            <v>118758</v>
          </cell>
        </row>
      </sheetData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1.99"/>
    <col collapsed="false" customWidth="true" hidden="false" outlineLevel="0" max="3" min="3" style="1" width="10.71"/>
    <col collapsed="false" customWidth="true" hidden="false" outlineLevel="0" max="4" min="4" style="1" width="8.85"/>
    <col collapsed="false" customWidth="true" hidden="false" outlineLevel="0" max="5" min="5" style="1" width="9.7"/>
    <col collapsed="false" customWidth="true" hidden="false" outlineLevel="0" max="6" min="6" style="1" width="8.41"/>
    <col collapsed="false" customWidth="true" hidden="false" outlineLevel="0" max="7" min="7" style="1" width="15.71"/>
    <col collapsed="false" customWidth="true" hidden="false" outlineLevel="0" max="8" min="8" style="2" width="8.28"/>
    <col collapsed="false" customWidth="true" hidden="false" outlineLevel="0" max="9" min="9" style="1" width="8.14"/>
    <col collapsed="false" customWidth="false" hidden="false" outlineLevel="0" max="10" min="10" style="1" width="9.14"/>
    <col collapsed="false" customWidth="true" hidden="false" outlineLevel="0" max="11" min="11" style="1" width="43.28"/>
    <col collapsed="false" customWidth="false" hidden="false" outlineLevel="0" max="12" min="12" style="1" width="9.14"/>
    <col collapsed="false" customWidth="true" hidden="false" outlineLevel="0" max="13" min="13" style="1" width="20.28"/>
    <col collapsed="false" customWidth="true" hidden="false" outlineLevel="0" max="14" min="14" style="1" width="9.56"/>
    <col collapsed="false" customWidth="true" hidden="false" outlineLevel="0" max="15" min="15" style="1" width="11.42"/>
    <col collapsed="false" customWidth="false" hidden="false" outlineLevel="0" max="257" min="16" style="1" width="9.14"/>
  </cols>
  <sheetData>
    <row r="1" s="1" customFormat="true" ht="28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5" t="s">
        <v>7</v>
      </c>
      <c r="I1" s="5" t="s">
        <v>8</v>
      </c>
      <c r="J1" s="6" t="s">
        <v>9</v>
      </c>
      <c r="K1" s="5" t="s">
        <v>10</v>
      </c>
      <c r="L1" s="7" t="s">
        <v>11</v>
      </c>
      <c r="M1" s="5" t="s">
        <v>12</v>
      </c>
      <c r="N1" s="5" t="s">
        <v>13</v>
      </c>
      <c r="O1" s="8" t="s">
        <v>14</v>
      </c>
    </row>
    <row r="2" customFormat="false" ht="18" hidden="false" customHeight="true" outlineLevel="0" collapsed="false">
      <c r="A2" s="9" t="s">
        <v>15</v>
      </c>
      <c r="B2" s="10" t="s">
        <v>16</v>
      </c>
      <c r="C2" s="9" t="s">
        <v>17</v>
      </c>
      <c r="D2" s="10" t="s">
        <v>18</v>
      </c>
      <c r="E2" s="10" t="s">
        <v>19</v>
      </c>
      <c r="F2" s="11" t="s">
        <v>20</v>
      </c>
      <c r="G2" s="9" t="s">
        <v>21</v>
      </c>
      <c r="H2" s="10" t="n">
        <v>1054.6341</v>
      </c>
      <c r="I2" s="10" t="n">
        <v>990</v>
      </c>
      <c r="J2" s="12" t="n">
        <v>30</v>
      </c>
      <c r="K2" s="10" t="s">
        <v>22</v>
      </c>
      <c r="L2" s="13" t="n">
        <f aca="false">VLOOKUP(K:K,[1]查询时间段分门店销售明细!$D$1:$I$1048576,6,0)</f>
        <v>102565</v>
      </c>
      <c r="M2" s="10" t="n">
        <v>111</v>
      </c>
      <c r="N2" s="10" t="n">
        <f aca="false">VLOOKUP(K:K,'[2]查询当前所有门店保管帐库存（后勤用）'!$J$1:$K$1048576,2,0)</f>
        <v>13</v>
      </c>
      <c r="O2" s="14" t="n">
        <f aca="false">N2+J2</f>
        <v>43</v>
      </c>
    </row>
    <row r="3" customFormat="false" ht="18" hidden="false" customHeight="true" outlineLevel="0" collapsed="false">
      <c r="A3" s="15"/>
      <c r="B3" s="15"/>
      <c r="C3" s="15"/>
      <c r="D3" s="15"/>
      <c r="E3" s="15"/>
      <c r="F3" s="4"/>
      <c r="G3" s="15"/>
      <c r="H3" s="15"/>
      <c r="I3" s="15"/>
      <c r="J3" s="12" t="n">
        <v>20</v>
      </c>
      <c r="K3" s="16" t="s">
        <v>23</v>
      </c>
      <c r="L3" s="13" t="n">
        <f aca="false">VLOOKUP(K:K,[1]查询时间段分门店销售明细!$D$1:$I$1048576,6,0)</f>
        <v>517</v>
      </c>
      <c r="M3" s="16" t="n">
        <v>94</v>
      </c>
      <c r="N3" s="16" t="n">
        <f aca="false">VLOOKUP(K:K,'[2]查询当前所有门店保管帐库存（后勤用）'!$J$1:$K$1048576,2,0)</f>
        <v>1</v>
      </c>
      <c r="O3" s="14" t="n">
        <f aca="false">N3+J3</f>
        <v>21</v>
      </c>
    </row>
    <row r="4" customFormat="false" ht="18" hidden="false" customHeight="true" outlineLevel="0" collapsed="false">
      <c r="A4" s="10"/>
      <c r="B4" s="10"/>
      <c r="C4" s="10"/>
      <c r="D4" s="10"/>
      <c r="E4" s="10"/>
      <c r="F4" s="4"/>
      <c r="G4" s="10"/>
      <c r="H4" s="10"/>
      <c r="I4" s="10"/>
      <c r="J4" s="12" t="n">
        <v>10</v>
      </c>
      <c r="K4" s="10" t="s">
        <v>24</v>
      </c>
      <c r="L4" s="13" t="n">
        <f aca="false">VLOOKUP(K:K,[1]查询时间段分门店销售明细!$D$1:$I$1048576,6,0)</f>
        <v>308</v>
      </c>
      <c r="M4" s="10" t="n">
        <v>27</v>
      </c>
      <c r="N4" s="10" t="n">
        <v>0</v>
      </c>
      <c r="O4" s="14" t="n">
        <f aca="false">N4+J4</f>
        <v>10</v>
      </c>
    </row>
    <row r="5" customFormat="false" ht="18" hidden="false" customHeight="true" outlineLevel="0" collapsed="false">
      <c r="A5" s="16"/>
      <c r="B5" s="16"/>
      <c r="C5" s="16"/>
      <c r="D5" s="16"/>
      <c r="E5" s="16"/>
      <c r="F5" s="4"/>
      <c r="G5" s="16"/>
      <c r="H5" s="16"/>
      <c r="I5" s="16"/>
      <c r="J5" s="12" t="n">
        <v>10</v>
      </c>
      <c r="K5" s="16" t="s">
        <v>25</v>
      </c>
      <c r="L5" s="13" t="n">
        <f aca="false">VLOOKUP(K:K,[1]查询时间段分门店销售明细!$D$1:$I$1048576,6,0)</f>
        <v>359</v>
      </c>
      <c r="M5" s="16" t="n">
        <v>46</v>
      </c>
      <c r="N5" s="16" t="n">
        <f aca="false">VLOOKUP(K:K,'[2]查询当前所有门店保管帐库存（后勤用）'!$J$1:$K$1048576,2,0)</f>
        <v>9</v>
      </c>
      <c r="O5" s="14" t="n">
        <f aca="false">N5+J5</f>
        <v>19</v>
      </c>
    </row>
    <row r="6" customFormat="false" ht="18" hidden="false" customHeight="true" outlineLevel="0" collapsed="false">
      <c r="A6" s="10"/>
      <c r="B6" s="10"/>
      <c r="C6" s="10"/>
      <c r="D6" s="10"/>
      <c r="E6" s="10"/>
      <c r="F6" s="4"/>
      <c r="G6" s="10"/>
      <c r="H6" s="10"/>
      <c r="I6" s="10"/>
      <c r="J6" s="12" t="n">
        <v>10</v>
      </c>
      <c r="K6" s="10" t="s">
        <v>26</v>
      </c>
      <c r="L6" s="13" t="n">
        <f aca="false">VLOOKUP(K:K,[1]查询时间段分门店销售明细!$D$1:$I$1048576,6,0)</f>
        <v>744</v>
      </c>
      <c r="M6" s="10" t="n">
        <v>36</v>
      </c>
      <c r="N6" s="10" t="n">
        <f aca="false">VLOOKUP(K:K,'[2]查询当前所有门店保管帐库存（后勤用）'!$J$1:$K$1048576,2,0)</f>
        <v>6</v>
      </c>
      <c r="O6" s="14" t="n">
        <f aca="false">N6+J6</f>
        <v>16</v>
      </c>
    </row>
    <row r="7" customFormat="false" ht="18" hidden="false" customHeight="true" outlineLevel="0" collapsed="false">
      <c r="A7" s="16"/>
      <c r="B7" s="16"/>
      <c r="C7" s="16"/>
      <c r="D7" s="16"/>
      <c r="E7" s="16"/>
      <c r="F7" s="4"/>
      <c r="G7" s="16"/>
      <c r="H7" s="16"/>
      <c r="I7" s="16"/>
      <c r="J7" s="12" t="n">
        <v>10</v>
      </c>
      <c r="K7" s="16" t="s">
        <v>27</v>
      </c>
      <c r="L7" s="13" t="n">
        <f aca="false">VLOOKUP(K:K,[1]查询时间段分门店销售明细!$D$1:$I$1048576,6,0)</f>
        <v>709</v>
      </c>
      <c r="M7" s="16" t="n">
        <v>33</v>
      </c>
      <c r="N7" s="16" t="n">
        <f aca="false">VLOOKUP(K:K,'[2]查询当前所有门店保管帐库存（后勤用）'!$J$1:$K$1048576,2,0)</f>
        <v>8</v>
      </c>
      <c r="O7" s="14" t="n">
        <f aca="false">N7+J7</f>
        <v>18</v>
      </c>
    </row>
    <row r="8" customFormat="false" ht="18" hidden="false" customHeight="true" outlineLevel="0" collapsed="false">
      <c r="A8" s="10"/>
      <c r="B8" s="10"/>
      <c r="C8" s="10"/>
      <c r="D8" s="10"/>
      <c r="E8" s="10"/>
      <c r="F8" s="4"/>
      <c r="G8" s="10"/>
      <c r="H8" s="10"/>
      <c r="I8" s="10"/>
      <c r="J8" s="12" t="n">
        <v>10</v>
      </c>
      <c r="K8" s="10" t="s">
        <v>28</v>
      </c>
      <c r="L8" s="13" t="n">
        <f aca="false">VLOOKUP(K:K,[1]查询时间段分门店销售明细!$D$1:$I$1048576,6,0)</f>
        <v>349</v>
      </c>
      <c r="M8" s="10" t="n">
        <v>28</v>
      </c>
      <c r="N8" s="10" t="n">
        <f aca="false">VLOOKUP(K:K,'[2]查询当前所有门店保管帐库存（后勤用）'!$J$1:$K$1048576,2,0)</f>
        <v>3</v>
      </c>
      <c r="O8" s="14" t="n">
        <f aca="false">N8+J8</f>
        <v>13</v>
      </c>
    </row>
    <row r="9" customFormat="false" ht="18" hidden="false" customHeight="true" outlineLevel="0" collapsed="false">
      <c r="A9" s="16"/>
      <c r="B9" s="16"/>
      <c r="C9" s="16"/>
      <c r="D9" s="16"/>
      <c r="E9" s="16"/>
      <c r="F9" s="4"/>
      <c r="G9" s="16"/>
      <c r="H9" s="16"/>
      <c r="I9" s="16"/>
      <c r="J9" s="12" t="n">
        <v>5</v>
      </c>
      <c r="K9" s="16" t="s">
        <v>29</v>
      </c>
      <c r="L9" s="13" t="n">
        <f aca="false">VLOOKUP(K9,[3]Sheet2!$F$1:$G$1048576,2,0)</f>
        <v>329</v>
      </c>
      <c r="M9" s="16" t="n">
        <v>1</v>
      </c>
      <c r="N9" s="16" t="n">
        <v>0</v>
      </c>
      <c r="O9" s="14" t="n">
        <f aca="false">N9+J9</f>
        <v>5</v>
      </c>
    </row>
    <row r="10" customFormat="false" ht="18" hidden="false" customHeight="true" outlineLevel="0" collapsed="false">
      <c r="A10" s="10"/>
      <c r="B10" s="10"/>
      <c r="C10" s="10"/>
      <c r="D10" s="10"/>
      <c r="E10" s="10"/>
      <c r="F10" s="4"/>
      <c r="G10" s="10"/>
      <c r="H10" s="10"/>
      <c r="I10" s="10"/>
      <c r="J10" s="12" t="n">
        <v>10</v>
      </c>
      <c r="K10" s="10" t="s">
        <v>30</v>
      </c>
      <c r="L10" s="13" t="n">
        <f aca="false">VLOOKUP(K:K,[1]查询时间段分门店销售明细!$D$1:$I$1048576,6,0)</f>
        <v>730</v>
      </c>
      <c r="M10" s="10" t="n">
        <v>23</v>
      </c>
      <c r="N10" s="10" t="n">
        <f aca="false">VLOOKUP(K:K,'[2]查询当前所有门店保管帐库存（后勤用）'!$J$1:$K$1048576,2,0)</f>
        <v>4</v>
      </c>
      <c r="O10" s="14" t="n">
        <f aca="false">N10+J10</f>
        <v>14</v>
      </c>
    </row>
    <row r="11" customFormat="false" ht="18" hidden="false" customHeight="true" outlineLevel="0" collapsed="false">
      <c r="A11" s="16"/>
      <c r="B11" s="16"/>
      <c r="C11" s="16"/>
      <c r="D11" s="16"/>
      <c r="E11" s="16"/>
      <c r="F11" s="4"/>
      <c r="G11" s="16"/>
      <c r="H11" s="16"/>
      <c r="I11" s="16"/>
      <c r="J11" s="12" t="n">
        <v>10</v>
      </c>
      <c r="K11" s="16" t="s">
        <v>31</v>
      </c>
      <c r="L11" s="13" t="n">
        <f aca="false">VLOOKUP(K:K,[1]查询时间段分门店销售明细!$D$1:$I$1048576,6,0)</f>
        <v>367</v>
      </c>
      <c r="M11" s="16" t="n">
        <v>23</v>
      </c>
      <c r="N11" s="16" t="n">
        <f aca="false">VLOOKUP(K:K,'[2]查询当前所有门店保管帐库存（后勤用）'!$J$1:$K$1048576,2,0)</f>
        <v>8</v>
      </c>
      <c r="O11" s="14" t="n">
        <f aca="false">N11+J11</f>
        <v>18</v>
      </c>
    </row>
    <row r="12" customFormat="false" ht="18" hidden="false" customHeight="true" outlineLevel="0" collapsed="false">
      <c r="A12" s="10"/>
      <c r="B12" s="10"/>
      <c r="C12" s="10"/>
      <c r="D12" s="10"/>
      <c r="E12" s="10"/>
      <c r="F12" s="4"/>
      <c r="G12" s="10"/>
      <c r="H12" s="10"/>
      <c r="I12" s="10"/>
      <c r="J12" s="12" t="n">
        <v>10</v>
      </c>
      <c r="K12" s="10" t="s">
        <v>32</v>
      </c>
      <c r="L12" s="13" t="n">
        <f aca="false">VLOOKUP(K:K,[1]查询时间段分门店销售明细!$D$1:$I$1048576,6,0)</f>
        <v>357</v>
      </c>
      <c r="M12" s="10" t="n">
        <v>21</v>
      </c>
      <c r="N12" s="10" t="n">
        <f aca="false">VLOOKUP(K:K,'[2]查询当前所有门店保管帐库存（后勤用）'!$J$1:$K$1048576,2,0)</f>
        <v>4</v>
      </c>
      <c r="O12" s="14" t="n">
        <f aca="false">N12+J12</f>
        <v>14</v>
      </c>
    </row>
    <row r="13" customFormat="false" ht="18" hidden="false" customHeight="true" outlineLevel="0" collapsed="false">
      <c r="A13" s="16"/>
      <c r="B13" s="16"/>
      <c r="C13" s="16"/>
      <c r="D13" s="16"/>
      <c r="E13" s="16"/>
      <c r="F13" s="4"/>
      <c r="G13" s="16"/>
      <c r="H13" s="16"/>
      <c r="I13" s="16"/>
      <c r="J13" s="12" t="n">
        <v>10</v>
      </c>
      <c r="K13" s="16" t="s">
        <v>33</v>
      </c>
      <c r="L13" s="13" t="n">
        <f aca="false">VLOOKUP(K:K,[1]查询时间段分门店销售明细!$D$1:$I$1048576,6,0)</f>
        <v>539</v>
      </c>
      <c r="M13" s="16" t="n">
        <v>20</v>
      </c>
      <c r="N13" s="16" t="n">
        <f aca="false">VLOOKUP(K:K,'[2]查询当前所有门店保管帐库存（后勤用）'!$J$1:$K$1048576,2,0)</f>
        <v>1</v>
      </c>
      <c r="O13" s="14" t="n">
        <f aca="false">N13+J13</f>
        <v>11</v>
      </c>
    </row>
    <row r="14" customFormat="false" ht="18" hidden="false" customHeight="true" outlineLevel="0" collapsed="false">
      <c r="A14" s="10"/>
      <c r="B14" s="10"/>
      <c r="C14" s="10"/>
      <c r="D14" s="10"/>
      <c r="E14" s="10"/>
      <c r="F14" s="4"/>
      <c r="G14" s="10"/>
      <c r="H14" s="10"/>
      <c r="I14" s="10"/>
      <c r="J14" s="12" t="n">
        <v>10</v>
      </c>
      <c r="K14" s="10" t="s">
        <v>34</v>
      </c>
      <c r="L14" s="13" t="n">
        <f aca="false">VLOOKUP(K:K,[1]查询时间段分门店销售明细!$D$1:$I$1048576,6,0)</f>
        <v>116919</v>
      </c>
      <c r="M14" s="10" t="n">
        <v>16</v>
      </c>
      <c r="N14" s="10" t="n">
        <f aca="false">VLOOKUP(K:K,'[2]查询当前所有门店保管帐库存（后勤用）'!$J$1:$K$1048576,2,0)</f>
        <v>5</v>
      </c>
      <c r="O14" s="14" t="n">
        <f aca="false">N14+J14</f>
        <v>15</v>
      </c>
    </row>
    <row r="15" customFormat="false" ht="18" hidden="false" customHeight="true" outlineLevel="0" collapsed="false">
      <c r="A15" s="16"/>
      <c r="B15" s="16"/>
      <c r="C15" s="16"/>
      <c r="D15" s="16"/>
      <c r="E15" s="16"/>
      <c r="F15" s="4"/>
      <c r="G15" s="16"/>
      <c r="H15" s="16"/>
      <c r="I15" s="16"/>
      <c r="J15" s="12" t="n">
        <v>5</v>
      </c>
      <c r="K15" s="16" t="s">
        <v>35</v>
      </c>
      <c r="L15" s="13" t="n">
        <f aca="false">VLOOKUP(K15,[3]Sheet2!$F$1:$G$1048576,2,0)</f>
        <v>511</v>
      </c>
      <c r="M15" s="16" t="n">
        <v>2</v>
      </c>
      <c r="N15" s="16" t="n">
        <v>0</v>
      </c>
      <c r="O15" s="14" t="n">
        <f aca="false">N15+J15</f>
        <v>5</v>
      </c>
    </row>
    <row r="16" customFormat="false" ht="18" hidden="false" customHeight="true" outlineLevel="0" collapsed="false">
      <c r="A16" s="10"/>
      <c r="B16" s="10"/>
      <c r="C16" s="10"/>
      <c r="D16" s="10"/>
      <c r="E16" s="10"/>
      <c r="F16" s="4"/>
      <c r="G16" s="10"/>
      <c r="H16" s="10"/>
      <c r="I16" s="10"/>
      <c r="J16" s="12" t="n">
        <v>5</v>
      </c>
      <c r="K16" s="10" t="s">
        <v>36</v>
      </c>
      <c r="L16" s="13" t="n">
        <f aca="false">VLOOKUP(K16,[3]Sheet2!$F$1:$G$1048576,2,0)</f>
        <v>581</v>
      </c>
      <c r="M16" s="10" t="n">
        <v>2</v>
      </c>
      <c r="N16" s="10" t="n">
        <v>0</v>
      </c>
      <c r="O16" s="14" t="n">
        <f aca="false">N16+J16</f>
        <v>5</v>
      </c>
    </row>
    <row r="17" customFormat="false" ht="18" hidden="false" customHeight="true" outlineLevel="0" collapsed="false">
      <c r="A17" s="16"/>
      <c r="B17" s="16"/>
      <c r="C17" s="16"/>
      <c r="D17" s="16"/>
      <c r="E17" s="16"/>
      <c r="F17" s="4"/>
      <c r="G17" s="16"/>
      <c r="H17" s="16"/>
      <c r="I17" s="16"/>
      <c r="J17" s="12" t="n">
        <v>5</v>
      </c>
      <c r="K17" s="16" t="s">
        <v>37</v>
      </c>
      <c r="L17" s="13" t="n">
        <f aca="false">VLOOKUP(K17,[3]Sheet2!$F$1:$G$1048576,2,0)</f>
        <v>571</v>
      </c>
      <c r="M17" s="16" t="n">
        <v>4</v>
      </c>
      <c r="N17" s="16" t="n">
        <v>0</v>
      </c>
      <c r="O17" s="14" t="n">
        <f aca="false">N17+J17</f>
        <v>5</v>
      </c>
    </row>
    <row r="18" customFormat="false" ht="18" hidden="false" customHeight="true" outlineLevel="0" collapsed="false">
      <c r="A18" s="10"/>
      <c r="B18" s="10"/>
      <c r="C18" s="10"/>
      <c r="D18" s="10"/>
      <c r="E18" s="10"/>
      <c r="F18" s="4"/>
      <c r="G18" s="10"/>
      <c r="H18" s="10"/>
      <c r="I18" s="10"/>
      <c r="J18" s="12" t="n">
        <v>5</v>
      </c>
      <c r="K18" s="10" t="s">
        <v>38</v>
      </c>
      <c r="L18" s="13" t="n">
        <f aca="false">VLOOKUP(K18,[3]Sheet2!$F$1:$G$1048576,2,0)</f>
        <v>726</v>
      </c>
      <c r="M18" s="10" t="n">
        <v>2</v>
      </c>
      <c r="N18" s="10" t="n">
        <v>0</v>
      </c>
      <c r="O18" s="14" t="n">
        <f aca="false">N18+J18</f>
        <v>5</v>
      </c>
    </row>
    <row r="19" customFormat="false" ht="18" hidden="false" customHeight="true" outlineLevel="0" collapsed="false">
      <c r="A19" s="16"/>
      <c r="B19" s="16"/>
      <c r="C19" s="16"/>
      <c r="D19" s="16"/>
      <c r="E19" s="16"/>
      <c r="F19" s="4"/>
      <c r="G19" s="16"/>
      <c r="H19" s="16"/>
      <c r="I19" s="16"/>
      <c r="J19" s="12" t="n">
        <v>5</v>
      </c>
      <c r="K19" s="16" t="s">
        <v>39</v>
      </c>
      <c r="L19" s="13" t="n">
        <f aca="false">VLOOKUP(K19,[3]Sheet2!$F$1:$G$1048576,2,0)</f>
        <v>737</v>
      </c>
      <c r="M19" s="16" t="n">
        <v>3</v>
      </c>
      <c r="N19" s="16" t="n">
        <v>0</v>
      </c>
      <c r="O19" s="14" t="n">
        <f aca="false">N19+J19</f>
        <v>5</v>
      </c>
    </row>
    <row r="20" customFormat="false" ht="18" hidden="false" customHeight="true" outlineLevel="0" collapsed="false">
      <c r="A20" s="10"/>
      <c r="B20" s="10"/>
      <c r="C20" s="10"/>
      <c r="D20" s="10"/>
      <c r="E20" s="10"/>
      <c r="F20" s="4"/>
      <c r="G20" s="10"/>
      <c r="H20" s="10"/>
      <c r="I20" s="10"/>
      <c r="J20" s="12" t="n">
        <v>5</v>
      </c>
      <c r="K20" s="10" t="s">
        <v>40</v>
      </c>
      <c r="L20" s="13" t="n">
        <f aca="false">VLOOKUP(K20,[3]Sheet2!$F$1:$G$1048576,2,0)</f>
        <v>748</v>
      </c>
      <c r="M20" s="10" t="n">
        <v>5</v>
      </c>
      <c r="N20" s="10" t="n">
        <v>0</v>
      </c>
      <c r="O20" s="14" t="n">
        <f aca="false">N20+J20</f>
        <v>5</v>
      </c>
    </row>
    <row r="21" customFormat="false" ht="18" hidden="false" customHeight="true" outlineLevel="0" collapsed="false">
      <c r="A21" s="16"/>
      <c r="B21" s="16"/>
      <c r="C21" s="16"/>
      <c r="D21" s="16"/>
      <c r="E21" s="16"/>
      <c r="F21" s="4"/>
      <c r="G21" s="16"/>
      <c r="H21" s="16"/>
      <c r="I21" s="16"/>
      <c r="J21" s="12" t="n">
        <v>5</v>
      </c>
      <c r="K21" s="16" t="s">
        <v>41</v>
      </c>
      <c r="L21" s="13" t="n">
        <f aca="false">VLOOKUP(K21,[4]Sheet2!$F$1:$G$1048576,2,0)</f>
        <v>707</v>
      </c>
      <c r="M21" s="16"/>
      <c r="N21" s="16" t="n">
        <v>0</v>
      </c>
      <c r="O21" s="14" t="n">
        <f aca="false">N21+J21</f>
        <v>5</v>
      </c>
    </row>
    <row r="22" customFormat="false" ht="18" hidden="false" customHeight="true" outlineLevel="0" collapsed="false">
      <c r="A22" s="10"/>
      <c r="B22" s="10"/>
      <c r="C22" s="10"/>
      <c r="D22" s="10"/>
      <c r="E22" s="10"/>
      <c r="F22" s="4"/>
      <c r="G22" s="10"/>
      <c r="H22" s="10"/>
      <c r="I22" s="10"/>
      <c r="J22" s="12" t="n">
        <v>5</v>
      </c>
      <c r="K22" s="10" t="s">
        <v>42</v>
      </c>
      <c r="L22" s="13" t="n">
        <f aca="false">VLOOKUP(K22,[4]Sheet2!$F$1:$G$1048576,2,0)</f>
        <v>546</v>
      </c>
      <c r="M22" s="10"/>
      <c r="N22" s="10" t="n">
        <v>0</v>
      </c>
      <c r="O22" s="14" t="n">
        <f aca="false">N22+J22</f>
        <v>5</v>
      </c>
    </row>
    <row r="23" customFormat="false" ht="18" hidden="false" customHeight="true" outlineLevel="0" collapsed="false">
      <c r="A23" s="16"/>
      <c r="B23" s="16"/>
      <c r="C23" s="16"/>
      <c r="D23" s="16"/>
      <c r="E23" s="16"/>
      <c r="F23" s="4"/>
      <c r="G23" s="16"/>
      <c r="H23" s="16"/>
      <c r="I23" s="16"/>
      <c r="J23" s="12" t="n">
        <v>5</v>
      </c>
      <c r="K23" s="16" t="s">
        <v>43</v>
      </c>
      <c r="L23" s="13" t="n">
        <f aca="false">VLOOKUP(K23,[4]Sheet2!$F$1:$G$1048576,2,0)</f>
        <v>585</v>
      </c>
      <c r="M23" s="16"/>
      <c r="N23" s="16" t="n">
        <v>0</v>
      </c>
      <c r="O23" s="14" t="n">
        <f aca="false">N23+J23</f>
        <v>5</v>
      </c>
    </row>
    <row r="24" customFormat="false" ht="18" hidden="false" customHeight="true" outlineLevel="0" collapsed="false">
      <c r="A24" s="10"/>
      <c r="B24" s="10"/>
      <c r="C24" s="10"/>
      <c r="D24" s="10"/>
      <c r="E24" s="10"/>
      <c r="F24" s="4"/>
      <c r="G24" s="10"/>
      <c r="H24" s="10"/>
      <c r="I24" s="10"/>
      <c r="J24" s="12" t="n">
        <v>5</v>
      </c>
      <c r="K24" s="10" t="s">
        <v>44</v>
      </c>
      <c r="L24" s="13" t="n">
        <f aca="false">VLOOKUP(K24,[4]Sheet2!$F$1:$G$1048576,2,0)</f>
        <v>102934</v>
      </c>
      <c r="M24" s="10"/>
      <c r="N24" s="10" t="n">
        <v>0</v>
      </c>
      <c r="O24" s="14" t="n">
        <f aca="false">N24+J24</f>
        <v>5</v>
      </c>
    </row>
    <row r="25" customFormat="false" ht="18" hidden="false" customHeight="true" outlineLevel="0" collapsed="false">
      <c r="A25" s="16"/>
      <c r="B25" s="16"/>
      <c r="C25" s="16"/>
      <c r="D25" s="16"/>
      <c r="E25" s="16"/>
      <c r="F25" s="4"/>
      <c r="G25" s="16"/>
      <c r="H25" s="16"/>
      <c r="I25" s="16"/>
      <c r="J25" s="12" t="n">
        <v>10</v>
      </c>
      <c r="K25" s="16" t="s">
        <v>45</v>
      </c>
      <c r="L25" s="13" t="n">
        <f aca="false">VLOOKUP(K:K,[1]查询时间段分门店销售明细!$D$1:$I$1048576,6,0)</f>
        <v>105910</v>
      </c>
      <c r="M25" s="16" t="n">
        <v>29</v>
      </c>
      <c r="N25" s="16" t="n">
        <v>0</v>
      </c>
      <c r="O25" s="14" t="n">
        <f aca="false">N25+J25</f>
        <v>10</v>
      </c>
    </row>
    <row r="26" customFormat="false" ht="18" hidden="false" customHeight="true" outlineLevel="0" collapsed="false">
      <c r="A26" s="10"/>
      <c r="B26" s="10"/>
      <c r="C26" s="10"/>
      <c r="D26" s="10"/>
      <c r="E26" s="10"/>
      <c r="F26" s="4"/>
      <c r="G26" s="10"/>
      <c r="H26" s="10"/>
      <c r="I26" s="10"/>
      <c r="J26" s="12" t="n">
        <v>5</v>
      </c>
      <c r="K26" s="10" t="s">
        <v>46</v>
      </c>
      <c r="L26" s="13" t="n">
        <f aca="false">VLOOKUP(K26,[4]Sheet2!$F$1:$G$1048576,2,0)</f>
        <v>105267</v>
      </c>
      <c r="M26" s="10"/>
      <c r="N26" s="10" t="n">
        <v>0</v>
      </c>
      <c r="O26" s="14" t="n">
        <f aca="false">N26+J26</f>
        <v>5</v>
      </c>
    </row>
    <row r="27" customFormat="false" ht="18" hidden="false" customHeight="true" outlineLevel="0" collapsed="false">
      <c r="A27" s="16"/>
      <c r="B27" s="16"/>
      <c r="C27" s="16"/>
      <c r="D27" s="16"/>
      <c r="E27" s="16"/>
      <c r="F27" s="4"/>
      <c r="G27" s="16"/>
      <c r="H27" s="16"/>
      <c r="I27" s="16"/>
      <c r="J27" s="12" t="n">
        <v>5</v>
      </c>
      <c r="K27" s="16" t="s">
        <v>47</v>
      </c>
      <c r="L27" s="13" t="n">
        <f aca="false">VLOOKUP(K27,[4]Sheet2!$F$1:$G$1048576,2,0)</f>
        <v>399</v>
      </c>
      <c r="M27" s="16"/>
      <c r="N27" s="16" t="n">
        <v>0</v>
      </c>
      <c r="O27" s="14" t="n">
        <f aca="false">N27+J27</f>
        <v>5</v>
      </c>
    </row>
    <row r="28" customFormat="false" ht="18" hidden="false" customHeight="true" outlineLevel="0" collapsed="false">
      <c r="A28" s="10"/>
      <c r="B28" s="10"/>
      <c r="C28" s="10"/>
      <c r="D28" s="10"/>
      <c r="E28" s="10"/>
      <c r="F28" s="4"/>
      <c r="G28" s="10"/>
      <c r="H28" s="10"/>
      <c r="I28" s="10"/>
      <c r="J28" s="12" t="n">
        <v>5</v>
      </c>
      <c r="K28" s="10" t="s">
        <v>48</v>
      </c>
      <c r="L28" s="13" t="n">
        <f aca="false">VLOOKUP(K28,[4]Sheet2!$F$1:$G$1048576,2,0)</f>
        <v>598</v>
      </c>
      <c r="M28" s="10"/>
      <c r="N28" s="10" t="n">
        <v>0</v>
      </c>
      <c r="O28" s="14" t="n">
        <f aca="false">N28+J28</f>
        <v>5</v>
      </c>
    </row>
    <row r="29" customFormat="false" ht="18" hidden="false" customHeight="true" outlineLevel="0" collapsed="false">
      <c r="A29" s="16"/>
      <c r="B29" s="16"/>
      <c r="C29" s="16"/>
      <c r="D29" s="16"/>
      <c r="E29" s="16"/>
      <c r="F29" s="4"/>
      <c r="G29" s="16"/>
      <c r="H29" s="16"/>
      <c r="I29" s="16"/>
      <c r="J29" s="12" t="n">
        <v>5</v>
      </c>
      <c r="K29" s="16" t="s">
        <v>49</v>
      </c>
      <c r="L29" s="13" t="n">
        <f aca="false">VLOOKUP(K29,[4]Sheet2!$F$1:$G$1048576,2,0)</f>
        <v>377</v>
      </c>
      <c r="M29" s="16"/>
      <c r="N29" s="16" t="n">
        <v>0</v>
      </c>
      <c r="O29" s="14" t="n">
        <f aca="false">N29+J29</f>
        <v>5</v>
      </c>
    </row>
    <row r="30" customFormat="false" ht="18" hidden="false" customHeight="true" outlineLevel="0" collapsed="false">
      <c r="A30" s="10"/>
      <c r="B30" s="10"/>
      <c r="C30" s="10"/>
      <c r="D30" s="10"/>
      <c r="E30" s="10"/>
      <c r="F30" s="4"/>
      <c r="G30" s="10"/>
      <c r="H30" s="10"/>
      <c r="I30" s="10"/>
      <c r="J30" s="12" t="n">
        <v>5</v>
      </c>
      <c r="K30" s="10" t="s">
        <v>50</v>
      </c>
      <c r="L30" s="13" t="n">
        <f aca="false">VLOOKUP(K30,[4]Sheet2!$F$1:$G$1048576,2,0)</f>
        <v>103198</v>
      </c>
      <c r="M30" s="10"/>
      <c r="N30" s="10" t="n">
        <v>0</v>
      </c>
      <c r="O30" s="14" t="n">
        <f aca="false">N30+J30</f>
        <v>5</v>
      </c>
    </row>
    <row r="31" customFormat="false" ht="18" hidden="false" customHeight="true" outlineLevel="0" collapsed="false">
      <c r="A31" s="16"/>
      <c r="B31" s="16"/>
      <c r="C31" s="16"/>
      <c r="D31" s="16"/>
      <c r="E31" s="16"/>
      <c r="F31" s="4"/>
      <c r="G31" s="16"/>
      <c r="H31" s="16"/>
      <c r="I31" s="16"/>
      <c r="J31" s="12" t="n">
        <v>10</v>
      </c>
      <c r="K31" s="16" t="s">
        <v>51</v>
      </c>
      <c r="L31" s="13" t="n">
        <f aca="false">VLOOKUP(K:K,[1]查询时间段分门店销售明细!$D$1:$I$1048576,6,0)</f>
        <v>106865</v>
      </c>
      <c r="M31" s="16" t="n">
        <v>12</v>
      </c>
      <c r="N31" s="16" t="n">
        <v>0</v>
      </c>
      <c r="O31" s="14" t="n">
        <f aca="false">N31+J31</f>
        <v>10</v>
      </c>
    </row>
    <row r="32" customFormat="false" ht="18" hidden="false" customHeight="true" outlineLevel="0" collapsed="false">
      <c r="A32" s="10"/>
      <c r="B32" s="10"/>
      <c r="C32" s="10"/>
      <c r="D32" s="10"/>
      <c r="E32" s="10"/>
      <c r="F32" s="4"/>
      <c r="G32" s="10"/>
      <c r="H32" s="10"/>
      <c r="I32" s="10"/>
      <c r="J32" s="12" t="n">
        <v>5</v>
      </c>
      <c r="K32" s="10" t="s">
        <v>52</v>
      </c>
      <c r="L32" s="13" t="n">
        <f aca="false">VLOOKUP(K32,[4]Sheet2!$F$1:$G$1048576,2,0)</f>
        <v>105751</v>
      </c>
      <c r="M32" s="10"/>
      <c r="N32" s="10" t="n">
        <v>0</v>
      </c>
      <c r="O32" s="14" t="n">
        <f aca="false">N32+J32</f>
        <v>5</v>
      </c>
    </row>
    <row r="33" customFormat="false" ht="18" hidden="false" customHeight="true" outlineLevel="0" collapsed="false">
      <c r="A33" s="16"/>
      <c r="B33" s="16"/>
      <c r="C33" s="16"/>
      <c r="D33" s="16"/>
      <c r="E33" s="16"/>
      <c r="F33" s="4"/>
      <c r="G33" s="16"/>
      <c r="H33" s="16"/>
      <c r="I33" s="16"/>
      <c r="J33" s="12" t="n">
        <v>5</v>
      </c>
      <c r="K33" s="16" t="s">
        <v>53</v>
      </c>
      <c r="L33" s="13" t="n">
        <f aca="false">VLOOKUP(K33,[4]Sheet2!$F$1:$G$1048576,2,0)</f>
        <v>114844</v>
      </c>
      <c r="M33" s="16"/>
      <c r="N33" s="16" t="n">
        <v>0</v>
      </c>
      <c r="O33" s="14" t="n">
        <f aca="false">N33+J33</f>
        <v>5</v>
      </c>
    </row>
    <row r="34" customFormat="false" ht="18" hidden="false" customHeight="true" outlineLevel="0" collapsed="false">
      <c r="A34" s="10"/>
      <c r="B34" s="10"/>
      <c r="C34" s="10"/>
      <c r="D34" s="10"/>
      <c r="E34" s="10"/>
      <c r="F34" s="4"/>
      <c r="G34" s="10"/>
      <c r="H34" s="10"/>
      <c r="I34" s="10"/>
      <c r="J34" s="12" t="n">
        <v>5</v>
      </c>
      <c r="K34" s="10" t="s">
        <v>54</v>
      </c>
      <c r="L34" s="13" t="n">
        <f aca="false">VLOOKUP(K34,[4]Sheet2!$F$1:$G$1048576,2,0)</f>
        <v>106569</v>
      </c>
      <c r="M34" s="10"/>
      <c r="N34" s="10" t="n">
        <v>0</v>
      </c>
      <c r="O34" s="14" t="n">
        <f aca="false">N34+J34</f>
        <v>5</v>
      </c>
    </row>
    <row r="35" customFormat="false" ht="18" hidden="false" customHeight="true" outlineLevel="0" collapsed="false">
      <c r="A35" s="16"/>
      <c r="B35" s="16"/>
      <c r="C35" s="16"/>
      <c r="D35" s="16"/>
      <c r="E35" s="16"/>
      <c r="F35" s="4"/>
      <c r="G35" s="16"/>
      <c r="H35" s="16"/>
      <c r="I35" s="16"/>
      <c r="J35" s="12" t="n">
        <v>10</v>
      </c>
      <c r="K35" s="16" t="s">
        <v>55</v>
      </c>
      <c r="L35" s="13" t="n">
        <f aca="false">VLOOKUP(K:K,[1]查询时间段分门店销售明细!$D$1:$I$1048576,6,0)</f>
        <v>108277</v>
      </c>
      <c r="M35" s="16" t="n">
        <v>13</v>
      </c>
      <c r="N35" s="16" t="n">
        <v>0</v>
      </c>
      <c r="O35" s="14" t="n">
        <f aca="false">N35+J35</f>
        <v>10</v>
      </c>
    </row>
    <row r="36" customFormat="false" ht="18" hidden="false" customHeight="true" outlineLevel="0" collapsed="false">
      <c r="A36" s="10"/>
      <c r="B36" s="10"/>
      <c r="C36" s="10"/>
      <c r="D36" s="10"/>
      <c r="E36" s="10"/>
      <c r="F36" s="4"/>
      <c r="G36" s="10"/>
      <c r="H36" s="10"/>
      <c r="I36" s="10"/>
      <c r="J36" s="12" t="n">
        <v>5</v>
      </c>
      <c r="K36" s="10" t="s">
        <v>56</v>
      </c>
      <c r="L36" s="13" t="n">
        <f aca="false">VLOOKUP(K36,[4]Sheet2!$F$1:$G$1048576,2,0)</f>
        <v>743</v>
      </c>
      <c r="M36" s="10"/>
      <c r="N36" s="10" t="n">
        <v>0</v>
      </c>
      <c r="O36" s="14" t="n">
        <f aca="false">N36+J36</f>
        <v>5</v>
      </c>
    </row>
    <row r="37" customFormat="false" ht="18" hidden="false" customHeight="true" outlineLevel="0" collapsed="false">
      <c r="A37" s="16"/>
      <c r="B37" s="16"/>
      <c r="C37" s="16"/>
      <c r="D37" s="16"/>
      <c r="E37" s="16"/>
      <c r="F37" s="4"/>
      <c r="G37" s="16"/>
      <c r="H37" s="16"/>
      <c r="I37" s="16"/>
      <c r="J37" s="12" t="n">
        <v>5</v>
      </c>
      <c r="K37" s="16" t="s">
        <v>57</v>
      </c>
      <c r="L37" s="13" t="n">
        <f aca="false">VLOOKUP(K37,[4]Sheet2!$F$1:$G$1048576,2,0)</f>
        <v>102935</v>
      </c>
      <c r="M37" s="16"/>
      <c r="N37" s="16" t="n">
        <v>0</v>
      </c>
      <c r="O37" s="14" t="n">
        <f aca="false">N37+J37</f>
        <v>5</v>
      </c>
    </row>
    <row r="38" customFormat="false" ht="18" hidden="false" customHeight="true" outlineLevel="0" collapsed="false">
      <c r="A38" s="10"/>
      <c r="B38" s="10"/>
      <c r="C38" s="10"/>
      <c r="D38" s="10"/>
      <c r="E38" s="10"/>
      <c r="F38" s="4"/>
      <c r="G38" s="10"/>
      <c r="H38" s="10"/>
      <c r="I38" s="10"/>
      <c r="J38" s="12" t="n">
        <v>5</v>
      </c>
      <c r="K38" s="10" t="s">
        <v>58</v>
      </c>
      <c r="L38" s="13" t="n">
        <f aca="false">VLOOKUP(K38,[4]Sheet2!$F$1:$G$1048576,2,0)</f>
        <v>102479</v>
      </c>
      <c r="M38" s="10"/>
      <c r="N38" s="10" t="n">
        <v>0</v>
      </c>
      <c r="O38" s="14" t="n">
        <f aca="false">N38+J38</f>
        <v>5</v>
      </c>
    </row>
    <row r="39" customFormat="false" ht="18" hidden="false" customHeight="true" outlineLevel="0" collapsed="false">
      <c r="A39" s="16"/>
      <c r="B39" s="16"/>
      <c r="C39" s="16"/>
      <c r="D39" s="16"/>
      <c r="E39" s="16"/>
      <c r="F39" s="4"/>
      <c r="G39" s="16"/>
      <c r="H39" s="16"/>
      <c r="I39" s="16"/>
      <c r="J39" s="12" t="n">
        <v>5</v>
      </c>
      <c r="K39" s="16" t="s">
        <v>59</v>
      </c>
      <c r="L39" s="13" t="n">
        <f aca="false">VLOOKUP(K39,[4]Sheet2!$F$1:$G$1048576,2,0)</f>
        <v>311</v>
      </c>
      <c r="M39" s="16"/>
      <c r="N39" s="16" t="n">
        <v>0</v>
      </c>
      <c r="O39" s="14" t="n">
        <f aca="false">N39+J39</f>
        <v>5</v>
      </c>
    </row>
    <row r="40" customFormat="false" ht="18" hidden="false" customHeight="true" outlineLevel="0" collapsed="false">
      <c r="A40" s="10"/>
      <c r="B40" s="10"/>
      <c r="C40" s="10"/>
      <c r="D40" s="10"/>
      <c r="E40" s="10"/>
      <c r="F40" s="4"/>
      <c r="G40" s="10"/>
      <c r="H40" s="10"/>
      <c r="I40" s="10"/>
      <c r="J40" s="12" t="n">
        <v>5</v>
      </c>
      <c r="K40" s="10" t="s">
        <v>60</v>
      </c>
      <c r="L40" s="13" t="n">
        <f aca="false">VLOOKUP(K40,[4]Sheet2!$F$1:$G$1048576,2,0)</f>
        <v>103199</v>
      </c>
      <c r="M40" s="10"/>
      <c r="N40" s="10" t="n">
        <v>0</v>
      </c>
      <c r="O40" s="14" t="n">
        <f aca="false">N40+J40</f>
        <v>5</v>
      </c>
    </row>
    <row r="41" customFormat="false" ht="18" hidden="false" customHeight="true" outlineLevel="0" collapsed="false">
      <c r="A41" s="16"/>
      <c r="B41" s="16"/>
      <c r="C41" s="16"/>
      <c r="D41" s="16"/>
      <c r="E41" s="16"/>
      <c r="F41" s="4"/>
      <c r="G41" s="16"/>
      <c r="H41" s="16"/>
      <c r="I41" s="16"/>
      <c r="J41" s="12" t="n">
        <v>5</v>
      </c>
      <c r="K41" s="16" t="s">
        <v>61</v>
      </c>
      <c r="L41" s="13" t="n">
        <f aca="false">VLOOKUP(K41,[4]Sheet2!$F$1:$G$1048576,2,0)</f>
        <v>727</v>
      </c>
      <c r="M41" s="16"/>
      <c r="N41" s="16" t="n">
        <v>0</v>
      </c>
      <c r="O41" s="14" t="n">
        <f aca="false">N41+J41</f>
        <v>5</v>
      </c>
    </row>
    <row r="42" customFormat="false" ht="18" hidden="false" customHeight="true" outlineLevel="0" collapsed="false">
      <c r="A42" s="10"/>
      <c r="B42" s="10"/>
      <c r="C42" s="10"/>
      <c r="D42" s="10"/>
      <c r="E42" s="10"/>
      <c r="F42" s="4"/>
      <c r="G42" s="10"/>
      <c r="H42" s="10"/>
      <c r="I42" s="10"/>
      <c r="J42" s="12" t="n">
        <v>5</v>
      </c>
      <c r="K42" s="10" t="s">
        <v>62</v>
      </c>
      <c r="L42" s="13" t="n">
        <f aca="false">VLOOKUP(K42,[4]Sheet2!$F$1:$G$1048576,2,0)</f>
        <v>56</v>
      </c>
      <c r="M42" s="10"/>
      <c r="N42" s="10" t="n">
        <v>0</v>
      </c>
      <c r="O42" s="14" t="n">
        <f aca="false">N42+J42</f>
        <v>5</v>
      </c>
    </row>
    <row r="43" customFormat="false" ht="18" hidden="false" customHeight="true" outlineLevel="0" collapsed="false">
      <c r="A43" s="16"/>
      <c r="B43" s="16"/>
      <c r="C43" s="16"/>
      <c r="D43" s="16"/>
      <c r="E43" s="16"/>
      <c r="F43" s="4"/>
      <c r="G43" s="16"/>
      <c r="H43" s="16"/>
      <c r="I43" s="16"/>
      <c r="J43" s="12" t="n">
        <v>5</v>
      </c>
      <c r="K43" s="16" t="s">
        <v>63</v>
      </c>
      <c r="L43" s="13" t="n">
        <f aca="false">VLOOKUP(K43,[4]Sheet2!$F$1:$G$1048576,2,0)</f>
        <v>104533</v>
      </c>
      <c r="M43" s="16"/>
      <c r="N43" s="16" t="n">
        <v>0</v>
      </c>
      <c r="O43" s="14" t="n">
        <f aca="false">N43+J43</f>
        <v>5</v>
      </c>
    </row>
    <row r="44" customFormat="false" ht="18" hidden="false" customHeight="true" outlineLevel="0" collapsed="false">
      <c r="A44" s="10"/>
      <c r="B44" s="10"/>
      <c r="C44" s="10"/>
      <c r="D44" s="10"/>
      <c r="E44" s="10"/>
      <c r="F44" s="4"/>
      <c r="G44" s="10"/>
      <c r="H44" s="10"/>
      <c r="I44" s="10"/>
      <c r="J44" s="12" t="n">
        <v>20</v>
      </c>
      <c r="K44" s="10" t="s">
        <v>64</v>
      </c>
      <c r="L44" s="13" t="n">
        <f aca="false">VLOOKUP(K:K,[1]查询时间段分门店销售明细!$D$1:$I$1048576,6,0)</f>
        <v>113298</v>
      </c>
      <c r="M44" s="10" t="n">
        <v>83</v>
      </c>
      <c r="N44" s="10" t="n">
        <v>0</v>
      </c>
      <c r="O44" s="14" t="n">
        <f aca="false">N44+J44</f>
        <v>20</v>
      </c>
    </row>
    <row r="45" customFormat="false" ht="18" hidden="false" customHeight="true" outlineLevel="0" collapsed="false">
      <c r="A45" s="16"/>
      <c r="B45" s="16"/>
      <c r="C45" s="16"/>
      <c r="D45" s="16"/>
      <c r="E45" s="16"/>
      <c r="F45" s="4"/>
      <c r="G45" s="16"/>
      <c r="H45" s="16"/>
      <c r="I45" s="16"/>
      <c r="J45" s="12" t="n">
        <v>5</v>
      </c>
      <c r="K45" s="16" t="s">
        <v>65</v>
      </c>
      <c r="L45" s="13" t="n">
        <f aca="false">VLOOKUP(K45,[4]Sheet2!$F$1:$G$1048576,2,0)</f>
        <v>752</v>
      </c>
      <c r="M45" s="16"/>
      <c r="N45" s="16" t="n">
        <v>0</v>
      </c>
      <c r="O45" s="14" t="n">
        <f aca="false">N45+J45</f>
        <v>5</v>
      </c>
    </row>
    <row r="46" customFormat="false" ht="18" hidden="false" customHeight="true" outlineLevel="0" collapsed="false">
      <c r="A46" s="10"/>
      <c r="B46" s="10"/>
      <c r="C46" s="10"/>
      <c r="D46" s="10"/>
      <c r="E46" s="10"/>
      <c r="F46" s="4"/>
      <c r="G46" s="10"/>
      <c r="H46" s="10"/>
      <c r="I46" s="10"/>
      <c r="J46" s="12" t="n">
        <v>5</v>
      </c>
      <c r="K46" s="10" t="s">
        <v>66</v>
      </c>
      <c r="L46" s="13" t="n">
        <f aca="false">VLOOKUP(K46,[4]Sheet2!$F$1:$G$1048576,2,0)</f>
        <v>740</v>
      </c>
      <c r="M46" s="10"/>
      <c r="N46" s="10" t="n">
        <v>0</v>
      </c>
      <c r="O46" s="14" t="n">
        <f aca="false">N46+J46</f>
        <v>5</v>
      </c>
    </row>
    <row r="47" customFormat="false" ht="18" hidden="false" customHeight="true" outlineLevel="0" collapsed="false">
      <c r="A47" s="16"/>
      <c r="B47" s="16"/>
      <c r="C47" s="16"/>
      <c r="D47" s="16"/>
      <c r="E47" s="16"/>
      <c r="F47" s="4"/>
      <c r="G47" s="16"/>
      <c r="H47" s="16"/>
      <c r="I47" s="16"/>
      <c r="J47" s="12" t="n">
        <v>5</v>
      </c>
      <c r="K47" s="16" t="s">
        <v>67</v>
      </c>
      <c r="L47" s="13" t="n">
        <f aca="false">VLOOKUP(K47,[4]Sheet2!$F$1:$G$1048576,2,0)</f>
        <v>723</v>
      </c>
      <c r="M47" s="16"/>
      <c r="N47" s="16" t="n">
        <v>0</v>
      </c>
      <c r="O47" s="14" t="n">
        <f aca="false">N47+J47</f>
        <v>5</v>
      </c>
    </row>
    <row r="48" customFormat="false" ht="18" hidden="false" customHeight="true" outlineLevel="0" collapsed="false">
      <c r="A48" s="10"/>
      <c r="B48" s="10"/>
      <c r="C48" s="10"/>
      <c r="D48" s="10"/>
      <c r="E48" s="10"/>
      <c r="F48" s="4"/>
      <c r="G48" s="10"/>
      <c r="H48" s="10"/>
      <c r="I48" s="10"/>
      <c r="J48" s="12" t="n">
        <v>5</v>
      </c>
      <c r="K48" s="10" t="s">
        <v>68</v>
      </c>
      <c r="L48" s="13" t="n">
        <f aca="false">VLOOKUP(K48,[4]Sheet2!$F$1:$G$1048576,2,0)</f>
        <v>104838</v>
      </c>
      <c r="M48" s="10"/>
      <c r="N48" s="10" t="n">
        <v>0</v>
      </c>
      <c r="O48" s="14" t="n">
        <f aca="false">N48+J48</f>
        <v>5</v>
      </c>
    </row>
    <row r="49" customFormat="false" ht="18" hidden="false" customHeight="true" outlineLevel="0" collapsed="false">
      <c r="A49" s="16"/>
      <c r="B49" s="16"/>
      <c r="C49" s="16"/>
      <c r="D49" s="16"/>
      <c r="E49" s="16"/>
      <c r="F49" s="4"/>
      <c r="G49" s="16"/>
      <c r="H49" s="16"/>
      <c r="I49" s="16"/>
      <c r="J49" s="12" t="n">
        <v>5</v>
      </c>
      <c r="K49" s="16" t="s">
        <v>69</v>
      </c>
      <c r="L49" s="13" t="n">
        <f aca="false">VLOOKUP(K49,[4]Sheet2!$F$1:$G$1048576,2,0)</f>
        <v>339</v>
      </c>
      <c r="M49" s="16"/>
      <c r="N49" s="16" t="n">
        <v>0</v>
      </c>
      <c r="O49" s="14" t="n">
        <f aca="false">N49+J49</f>
        <v>5</v>
      </c>
    </row>
    <row r="50" customFormat="false" ht="18" hidden="false" customHeight="true" outlineLevel="0" collapsed="false">
      <c r="A50" s="10"/>
      <c r="B50" s="10"/>
      <c r="C50" s="10"/>
      <c r="D50" s="10"/>
      <c r="E50" s="10"/>
      <c r="F50" s="4"/>
      <c r="G50" s="10"/>
      <c r="H50" s="10"/>
      <c r="I50" s="10"/>
      <c r="J50" s="12" t="n">
        <v>5</v>
      </c>
      <c r="K50" s="10" t="s">
        <v>70</v>
      </c>
      <c r="L50" s="13" t="n">
        <f aca="false">VLOOKUP(K50,[3]Sheet2!$F$1:$G$1048576,2,0)</f>
        <v>114622</v>
      </c>
      <c r="M50" s="10" t="n">
        <v>1</v>
      </c>
      <c r="N50" s="10" t="n">
        <v>0</v>
      </c>
      <c r="O50" s="14" t="n">
        <f aca="false">N50+J50</f>
        <v>5</v>
      </c>
    </row>
    <row r="51" customFormat="false" ht="18" hidden="false" customHeight="true" outlineLevel="0" collapsed="false">
      <c r="A51" s="16"/>
      <c r="B51" s="16"/>
      <c r="C51" s="16"/>
      <c r="D51" s="16"/>
      <c r="E51" s="16"/>
      <c r="F51" s="4"/>
      <c r="G51" s="16"/>
      <c r="H51" s="16"/>
      <c r="I51" s="16"/>
      <c r="J51" s="12" t="n">
        <v>5</v>
      </c>
      <c r="K51" s="16" t="s">
        <v>71</v>
      </c>
      <c r="L51" s="13" t="n">
        <f aca="false">VLOOKUP(K51,[4]Sheet2!$F$1:$G$1048576,2,0)</f>
        <v>104430</v>
      </c>
      <c r="M51" s="16"/>
      <c r="N51" s="16" t="n">
        <v>0</v>
      </c>
      <c r="O51" s="14" t="n">
        <f aca="false">N51+J51</f>
        <v>5</v>
      </c>
    </row>
    <row r="52" customFormat="false" ht="18" hidden="false" customHeight="true" outlineLevel="0" collapsed="false">
      <c r="A52" s="10"/>
      <c r="B52" s="10"/>
      <c r="C52" s="10"/>
      <c r="D52" s="10"/>
      <c r="E52" s="10"/>
      <c r="F52" s="4"/>
      <c r="G52" s="10"/>
      <c r="H52" s="10"/>
      <c r="I52" s="10"/>
      <c r="J52" s="12" t="n">
        <v>5</v>
      </c>
      <c r="K52" s="10" t="s">
        <v>72</v>
      </c>
      <c r="L52" s="13" t="n">
        <f aca="false">VLOOKUP(K52,[4]Sheet2!$F$1:$G$1048576,2,0)</f>
        <v>113025</v>
      </c>
      <c r="M52" s="10"/>
      <c r="N52" s="10" t="n">
        <v>0</v>
      </c>
      <c r="O52" s="14" t="n">
        <f aca="false">N52+J52</f>
        <v>5</v>
      </c>
    </row>
    <row r="53" customFormat="false" ht="18" hidden="false" customHeight="true" outlineLevel="0" collapsed="false">
      <c r="A53" s="16"/>
      <c r="B53" s="16"/>
      <c r="C53" s="16"/>
      <c r="D53" s="16"/>
      <c r="E53" s="16"/>
      <c r="F53" s="4"/>
      <c r="G53" s="16"/>
      <c r="H53" s="16"/>
      <c r="I53" s="16"/>
      <c r="J53" s="12" t="n">
        <v>5</v>
      </c>
      <c r="K53" s="16" t="s">
        <v>73</v>
      </c>
      <c r="L53" s="13" t="n">
        <f aca="false">VLOOKUP(K53,[4]Sheet2!$F$1:$G$1048576,2,0)</f>
        <v>117184</v>
      </c>
      <c r="M53" s="16"/>
      <c r="N53" s="16" t="n">
        <v>0</v>
      </c>
      <c r="O53" s="14" t="n">
        <f aca="false">N53+J53</f>
        <v>5</v>
      </c>
    </row>
    <row r="54" customFormat="false" ht="18" hidden="false" customHeight="true" outlineLevel="0" collapsed="false">
      <c r="A54" s="10"/>
      <c r="B54" s="10"/>
      <c r="C54" s="10"/>
      <c r="D54" s="10"/>
      <c r="E54" s="10"/>
      <c r="F54" s="4"/>
      <c r="G54" s="10"/>
      <c r="H54" s="10"/>
      <c r="I54" s="10"/>
      <c r="J54" s="12" t="n">
        <v>5</v>
      </c>
      <c r="K54" s="10" t="s">
        <v>74</v>
      </c>
      <c r="L54" s="13" t="n">
        <f aca="false">VLOOKUP(K54,[4]Sheet2!$F$1:$G$1048576,2,0)</f>
        <v>114069</v>
      </c>
      <c r="M54" s="10"/>
      <c r="N54" s="10" t="n">
        <v>0</v>
      </c>
      <c r="O54" s="14" t="n">
        <f aca="false">N54+J54</f>
        <v>5</v>
      </c>
    </row>
    <row r="55" customFormat="false" ht="18" hidden="false" customHeight="true" outlineLevel="0" collapsed="false">
      <c r="A55" s="16"/>
      <c r="B55" s="16"/>
      <c r="C55" s="16"/>
      <c r="D55" s="16"/>
      <c r="E55" s="16"/>
      <c r="F55" s="4"/>
      <c r="G55" s="16"/>
      <c r="H55" s="16"/>
      <c r="I55" s="16"/>
      <c r="J55" s="12" t="n">
        <v>5</v>
      </c>
      <c r="K55" s="16" t="s">
        <v>75</v>
      </c>
      <c r="L55" s="13" t="n">
        <f aca="false">VLOOKUP(K55,[4]Sheet2!$F$1:$G$1048576,2,0)</f>
        <v>117491</v>
      </c>
      <c r="M55" s="16"/>
      <c r="N55" s="16" t="n">
        <v>0</v>
      </c>
      <c r="O55" s="14" t="n">
        <f aca="false">N55+J55</f>
        <v>5</v>
      </c>
    </row>
    <row r="56" customFormat="false" ht="18" hidden="false" customHeight="true" outlineLevel="0" collapsed="false">
      <c r="A56" s="10"/>
      <c r="B56" s="10"/>
      <c r="C56" s="10"/>
      <c r="D56" s="10"/>
      <c r="E56" s="10"/>
      <c r="F56" s="4"/>
      <c r="G56" s="10"/>
      <c r="H56" s="10"/>
      <c r="I56" s="10"/>
      <c r="J56" s="12" t="n">
        <v>5</v>
      </c>
      <c r="K56" s="10" t="s">
        <v>76</v>
      </c>
      <c r="L56" s="13" t="n">
        <f aca="false">VLOOKUP(K56,[4]Sheet2!$F$1:$G$1048576,2,0)</f>
        <v>117310</v>
      </c>
      <c r="M56" s="10"/>
      <c r="N56" s="10" t="n">
        <v>0</v>
      </c>
      <c r="O56" s="14" t="n">
        <f aca="false">N56+J56</f>
        <v>5</v>
      </c>
    </row>
    <row r="57" customFormat="false" ht="18" hidden="false" customHeight="true" outlineLevel="0" collapsed="false">
      <c r="A57" s="16"/>
      <c r="B57" s="16"/>
      <c r="C57" s="16"/>
      <c r="D57" s="16"/>
      <c r="E57" s="16"/>
      <c r="F57" s="4"/>
      <c r="G57" s="16"/>
      <c r="H57" s="16"/>
      <c r="I57" s="16"/>
      <c r="J57" s="12" t="n">
        <v>5</v>
      </c>
      <c r="K57" s="16" t="s">
        <v>77</v>
      </c>
      <c r="L57" s="13" t="n">
        <f aca="false">VLOOKUP(K57,[4]Sheet2!$F$1:$G$1048576,2,0)</f>
        <v>118074</v>
      </c>
      <c r="M57" s="16"/>
      <c r="N57" s="16" t="n">
        <v>0</v>
      </c>
      <c r="O57" s="14" t="n">
        <f aca="false">N57+J57</f>
        <v>5</v>
      </c>
    </row>
    <row r="58" customFormat="false" ht="18" hidden="false" customHeight="true" outlineLevel="0" collapsed="false">
      <c r="A58" s="10"/>
      <c r="B58" s="10"/>
      <c r="C58" s="10"/>
      <c r="D58" s="10"/>
      <c r="E58" s="10"/>
      <c r="F58" s="4"/>
      <c r="G58" s="10"/>
      <c r="H58" s="10"/>
      <c r="I58" s="10"/>
      <c r="J58" s="12" t="n">
        <v>5</v>
      </c>
      <c r="K58" s="10" t="s">
        <v>78</v>
      </c>
      <c r="L58" s="13" t="n">
        <f aca="false">VLOOKUP(K58,[4]Sheet2!$F$1:$G$1048576,2,0)</f>
        <v>117923</v>
      </c>
      <c r="M58" s="10"/>
      <c r="N58" s="10" t="n">
        <v>0</v>
      </c>
      <c r="O58" s="14" t="n">
        <f aca="false">N58+J58</f>
        <v>5</v>
      </c>
    </row>
    <row r="59" customFormat="false" ht="18" hidden="false" customHeight="true" outlineLevel="0" collapsed="false">
      <c r="A59" s="16"/>
      <c r="B59" s="16"/>
      <c r="C59" s="16"/>
      <c r="D59" s="16"/>
      <c r="E59" s="16"/>
      <c r="F59" s="4"/>
      <c r="G59" s="16"/>
      <c r="H59" s="16"/>
      <c r="I59" s="16"/>
      <c r="J59" s="12" t="n">
        <v>5</v>
      </c>
      <c r="K59" s="16" t="s">
        <v>79</v>
      </c>
      <c r="L59" s="13" t="n">
        <f aca="false">VLOOKUP(K59,[4]Sheet2!$F$1:$G$1048576,2,0)</f>
        <v>117637</v>
      </c>
      <c r="M59" s="16"/>
      <c r="N59" s="16" t="n">
        <v>0</v>
      </c>
      <c r="O59" s="14" t="n">
        <f aca="false">N59+J59</f>
        <v>5</v>
      </c>
    </row>
    <row r="60" customFormat="false" ht="18" hidden="false" customHeight="true" outlineLevel="0" collapsed="false">
      <c r="A60" s="10"/>
      <c r="B60" s="10"/>
      <c r="C60" s="10"/>
      <c r="D60" s="10"/>
      <c r="E60" s="10"/>
      <c r="F60" s="4"/>
      <c r="G60" s="10"/>
      <c r="H60" s="10"/>
      <c r="I60" s="10"/>
      <c r="J60" s="12" t="n">
        <v>5</v>
      </c>
      <c r="K60" s="10" t="s">
        <v>80</v>
      </c>
      <c r="L60" s="13" t="n">
        <f aca="false">VLOOKUP(K60,[4]Sheet2!$F$1:$G$1048576,2,0)</f>
        <v>118151</v>
      </c>
      <c r="M60" s="10"/>
      <c r="N60" s="10" t="n">
        <v>0</v>
      </c>
      <c r="O60" s="14" t="n">
        <f aca="false">N60+J60</f>
        <v>5</v>
      </c>
    </row>
    <row r="61" customFormat="false" ht="18" hidden="false" customHeight="true" outlineLevel="0" collapsed="false">
      <c r="A61" s="16"/>
      <c r="B61" s="16"/>
      <c r="C61" s="16"/>
      <c r="D61" s="16"/>
      <c r="E61" s="16"/>
      <c r="F61" s="4"/>
      <c r="G61" s="16"/>
      <c r="H61" s="16"/>
      <c r="I61" s="16"/>
      <c r="J61" s="12" t="n">
        <v>5</v>
      </c>
      <c r="K61" s="16" t="s">
        <v>81</v>
      </c>
      <c r="L61" s="13" t="n">
        <f aca="false">VLOOKUP(K61,[4]Sheet2!$F$1:$G$1048576,2,0)</f>
        <v>118758</v>
      </c>
      <c r="M61" s="16"/>
      <c r="N61" s="16" t="n">
        <v>0</v>
      </c>
      <c r="O61" s="14" t="n">
        <f aca="false">N61+J61</f>
        <v>5</v>
      </c>
    </row>
  </sheetData>
  <autoFilter ref="L1:L6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6T06:31:58Z</dcterms:created>
  <dc:creator/>
  <dc:description/>
  <dc:language>en-US</dc:language>
  <cp:lastModifiedBy>Sky</cp:lastModifiedBy>
  <dcterms:modified xsi:type="dcterms:W3CDTF">2021-07-16T08:1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4591754F68431A943C8DD89FAEF6AE</vt:lpwstr>
  </property>
  <property fmtid="{D5CDD505-2E9C-101B-9397-08002B2CF9AE}" pid="3" name="KSOProductBuildVer">
    <vt:lpwstr>2052-11.1.0.10578</vt:lpwstr>
  </property>
</Properties>
</file>