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用防护口罩周转天数2021.4.1-2021.6.30" sheetId="1" state="visible" r:id="rId2"/>
    <sheet name="Sheet1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true" localSheetId="0" name="_xlnm._FilterDatabase" vbProcedure="false">'医用防护口罩周转天数2021.4.1-2021.6.30'!$M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1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4.1-2021.6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207336</t>
  </si>
  <si>
    <t xml:space="preserve">医用防护口罩</t>
  </si>
  <si>
    <r>
      <rPr>
        <sz val="9"/>
        <rFont val="Noto Sans"/>
        <family val="2"/>
      </rPr>
      <t xml:space="preserve">折叠型耳挂式（非无菌型）</t>
    </r>
    <r>
      <rPr>
        <sz val="9"/>
        <rFont val="微软雅黑"/>
        <family val="2"/>
        <charset val="134"/>
      </rPr>
      <t xml:space="preserve">16cmx20cm 1</t>
    </r>
    <r>
      <rPr>
        <sz val="9"/>
        <rFont val="Noto Sans"/>
        <family val="2"/>
      </rPr>
      <t xml:space="preserve">只</t>
    </r>
  </si>
  <si>
    <t xml:space="preserve">只</t>
  </si>
  <si>
    <t xml:space="preserve">城中片区</t>
  </si>
  <si>
    <t xml:space="preserve">通盈街药店</t>
  </si>
  <si>
    <t xml:space="preserve">207</t>
  </si>
  <si>
    <t xml:space="preserve">21.00</t>
  </si>
  <si>
    <t xml:space="preserve">金牛区交大路第三药店</t>
  </si>
  <si>
    <t xml:space="preserve">四川太极大药房连锁有限公司锦江区劼人路药店保管帐</t>
  </si>
  <si>
    <t xml:space="preserve">四川太极成华区培华东路药店保管帐</t>
  </si>
  <si>
    <t xml:space="preserve">西门片区</t>
  </si>
  <si>
    <t xml:space="preserve">青羊区十二桥药店</t>
  </si>
  <si>
    <t xml:space="preserve">451</t>
  </si>
  <si>
    <t xml:space="preserve">56.00</t>
  </si>
  <si>
    <t xml:space="preserve">四川太极锦江区庆云南街药店保管帐</t>
  </si>
  <si>
    <t xml:space="preserve">怀远店</t>
  </si>
  <si>
    <t xml:space="preserve">四川太极成华区东昌路一药店保管帐</t>
  </si>
  <si>
    <t xml:space="preserve">四川太极大药房连锁有限公司青羊区童子街药店保管帐</t>
  </si>
  <si>
    <t xml:space="preserve">武侯区顺和街店保管帐</t>
  </si>
  <si>
    <t xml:space="preserve">青羊区北东街店保管帐</t>
  </si>
  <si>
    <t xml:space="preserve">四川太极高新区紫薇东路药店保管帐</t>
  </si>
  <si>
    <t xml:space="preserve">四川太极锦江区静沙南路药店保管帐</t>
  </si>
  <si>
    <t xml:space="preserve">四川太极武侯区航中街药店保管帐</t>
  </si>
  <si>
    <t xml:space="preserve">四川太极成华区万宇路药店保管帐</t>
  </si>
  <si>
    <t xml:space="preserve">枣子巷药店保管帐</t>
  </si>
  <si>
    <t xml:space="preserve">高新区大源北街药店保管帐</t>
  </si>
  <si>
    <t xml:space="preserve">四川太极青羊区清江东路三药店保管帐</t>
  </si>
  <si>
    <t xml:space="preserve">旗舰片区</t>
  </si>
  <si>
    <t xml:space="preserve">旗舰店</t>
  </si>
  <si>
    <t xml:space="preserve">710</t>
  </si>
  <si>
    <t xml:space="preserve">128.00</t>
  </si>
  <si>
    <t xml:space="preserve">四川太极武侯区双楠路药店保管帐</t>
  </si>
  <si>
    <t xml:space="preserve">锦江区榕声路店保管帐</t>
  </si>
  <si>
    <t xml:space="preserve">四川太极武侯区大悦路药店保管帐</t>
  </si>
  <si>
    <t xml:space="preserve">金牛区蜀汉路药店</t>
  </si>
  <si>
    <t xml:space="preserve">锦江区柳翠路药店</t>
  </si>
  <si>
    <t xml:space="preserve">都江堰幸福镇翔凤路药店</t>
  </si>
  <si>
    <t xml:space="preserve">成都成汉太极大药房有限公司保管帐</t>
  </si>
  <si>
    <t xml:space="preserve">成华区华泰路药店</t>
  </si>
  <si>
    <t xml:space="preserve">四川太极大药房连锁有限公司武侯区佳灵路药店保管帐</t>
  </si>
  <si>
    <t xml:space="preserve">高新区新下街药店</t>
  </si>
  <si>
    <t xml:space="preserve">四川太极武侯区倪家桥路药店保管帐</t>
  </si>
  <si>
    <t xml:space="preserve">人民中路店</t>
  </si>
  <si>
    <t xml:space="preserve">高新区中和公济桥路药店</t>
  </si>
  <si>
    <t xml:space="preserve">武侯区长寿路店</t>
  </si>
  <si>
    <t xml:space="preserve">金巷西街店</t>
  </si>
  <si>
    <t xml:space="preserve">沙湾东一路</t>
  </si>
  <si>
    <t xml:space="preserve">水碾河店</t>
  </si>
  <si>
    <t xml:space="preserve">城郊一片</t>
  </si>
  <si>
    <t xml:space="preserve">邛崃市文君街道杏林路药店</t>
  </si>
  <si>
    <t xml:space="preserve">254</t>
  </si>
  <si>
    <t xml:space="preserve">1.00</t>
  </si>
  <si>
    <t xml:space="preserve">19.00</t>
  </si>
  <si>
    <t xml:space="preserve">新津片区</t>
  </si>
  <si>
    <t xml:space="preserve">新津邓双镇岷江店</t>
  </si>
  <si>
    <t xml:space="preserve">214</t>
  </si>
  <si>
    <t xml:space="preserve">成华区华泰路药店保管帐</t>
  </si>
  <si>
    <t xml:space="preserve">大邑县晋原镇潘家街药店</t>
  </si>
  <si>
    <t xml:space="preserve">923</t>
  </si>
  <si>
    <t xml:space="preserve">16.00</t>
  </si>
  <si>
    <t xml:space="preserve">新津县五津镇五津西路二药房</t>
  </si>
  <si>
    <t xml:space="preserve">219</t>
  </si>
  <si>
    <t xml:space="preserve">20.00</t>
  </si>
  <si>
    <t xml:space="preserve">太极大药房旗舰店保管帐</t>
  </si>
  <si>
    <t xml:space="preserve">成华区二环路北四段药店（汇融名城）保管帐</t>
  </si>
  <si>
    <t xml:space="preserve">四川太极锦江区梨花街药店保管帐</t>
  </si>
  <si>
    <t xml:space="preserve">光华药店保管帐</t>
  </si>
  <si>
    <t xml:space="preserve">四川太极大药房连锁有限公司青羊区贝森北路药店保管帐</t>
  </si>
  <si>
    <t xml:space="preserve">金牛区黄苑东街药店保管帐</t>
  </si>
  <si>
    <t xml:space="preserve">四川太极大药房连锁有限公司金牛区花照壁药店保管帐</t>
  </si>
  <si>
    <t xml:space="preserve">锦江区水杉街药店保管帐</t>
  </si>
  <si>
    <t xml:space="preserve">金牛区交大路第三药店保管帐</t>
  </si>
  <si>
    <t xml:space="preserve">五津西路药店保管帐</t>
  </si>
  <si>
    <t xml:space="preserve">四川太极大药房连锁有限公司成华区西林一街药店保管帐</t>
  </si>
  <si>
    <t xml:space="preserve">沙河源药店保管帐</t>
  </si>
  <si>
    <t xml:space="preserve">青羊区十二桥药店保管帐</t>
  </si>
  <si>
    <t xml:space="preserve">四川太极武侯区科华北路药店保管帐</t>
  </si>
  <si>
    <t xml:space="preserve">高新天久北巷药店保管帐</t>
  </si>
  <si>
    <t xml:space="preserve">都江堰市蒲阳镇堰问道西路药店保管帐</t>
  </si>
  <si>
    <t xml:space="preserve">四川太极大药房连锁有限公司武侯区逸都路药店保管帐</t>
  </si>
  <si>
    <t xml:space="preserve">双林路药店保管帐</t>
  </si>
  <si>
    <t xml:space="preserve">新乐中街药店保管帐</t>
  </si>
  <si>
    <t xml:space="preserve">四川太极锦江区宏济中路药店保管帐</t>
  </si>
  <si>
    <t xml:space="preserve">光华村街药店保管帐</t>
  </si>
  <si>
    <t xml:space="preserve">邛崃中心药店保管帐</t>
  </si>
  <si>
    <t xml:space="preserve">四川太极青羊区光华北五路药店保管帐</t>
  </si>
  <si>
    <t xml:space="preserve">四川太极大药房连锁有限公司成华区金马河路药店保管帐</t>
  </si>
  <si>
    <t xml:space="preserve">通盈街药店保管帐</t>
  </si>
  <si>
    <t xml:space="preserve">四川太极新津县五津镇五津西路二药房保管帐</t>
  </si>
  <si>
    <t xml:space="preserve">四川太极金牛区花照壁中横街药店保管帐</t>
  </si>
  <si>
    <t xml:space="preserve">双流县西航港街道锦华路一段药店保管帐</t>
  </si>
  <si>
    <t xml:space="preserve">四川太极青羊区青龙街药店保管帐</t>
  </si>
  <si>
    <t xml:space="preserve">成华区崔家店路药店保管帐</t>
  </si>
  <si>
    <t xml:space="preserve">四川太极大邑县晋原镇潘家街药店保管帐</t>
  </si>
  <si>
    <t xml:space="preserve">四川太极青羊区经一路药店保管帐</t>
  </si>
  <si>
    <t xml:space="preserve">四川太极高新区中和大道药店保管帐</t>
  </si>
  <si>
    <t xml:space="preserve">青羊区浣花滨河路药店保管帐</t>
  </si>
  <si>
    <t xml:space="preserve">四川太极大邑县观音阁街西段店保管帐</t>
  </si>
  <si>
    <t xml:space="preserve">四川太极金牛区银沙路药店保管帐</t>
  </si>
  <si>
    <t xml:space="preserve">四川太极成华区云龙南路药店保管帐</t>
  </si>
  <si>
    <t xml:space="preserve">10.00</t>
  </si>
  <si>
    <t xml:space="preserve">四川太极武侯区大华街药店保管帐</t>
  </si>
  <si>
    <t xml:space="preserve">四川太极大药房连锁有限公司成都高新区元华二巷药店保管帐</t>
  </si>
  <si>
    <t xml:space="preserve">四川太极大药房连锁有限公司青羊区蜀鑫路药店保管帐</t>
  </si>
  <si>
    <t xml:space="preserve">新园大道药店保管帐</t>
  </si>
  <si>
    <t xml:space="preserve">锦江区观音桥街药店保管帐</t>
  </si>
  <si>
    <t xml:space="preserve">四川太极大药房连锁有限公司温江区公平街道江安路药店保管帐</t>
  </si>
  <si>
    <t xml:space="preserve">邛崃市临邛镇凤凰大道药店保管帐</t>
  </si>
  <si>
    <t xml:space="preserve">四川太极金牛区金沙路药店保管帐</t>
  </si>
  <si>
    <t xml:space="preserve">都江堰市蒲阳路药店保管帐</t>
  </si>
  <si>
    <t xml:space="preserve">都江堰奎光路中段药店</t>
  </si>
  <si>
    <t xml:space="preserve">5.00</t>
  </si>
  <si>
    <t xml:space="preserve">256.00</t>
  </si>
  <si>
    <t xml:space="preserve">3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9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s/2020.12&#26376;&#38376;&#24215;&#31867;&#22411;----&#20309;&#29577;&#3352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307;&#29992;&#38450;&#25252;3&#20010;&#26376;&#38144;&#3732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307;&#29992;&#38450;&#25252;&#24403;&#21069;&#24211;&#233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20.12&#26376;&#38376;&#24215;&#31867;&#22411;----&#20309;&#29577;&#335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  <sheetName val="Sheet2"/>
      <sheetName val="Sheet4"/>
    </sheetNames>
    <sheetDataSet>
      <sheetData sheetId="0"/>
      <sheetData sheetId="1"/>
      <sheetData sheetId="2">
        <row r="2">
          <cell r="F2" t="str">
            <v>门店名称</v>
          </cell>
          <cell r="G2" t="str">
            <v>门店ID</v>
          </cell>
        </row>
        <row r="3">
          <cell r="F3" t="str">
            <v>旗舰店</v>
          </cell>
          <cell r="G3">
            <v>307</v>
          </cell>
        </row>
        <row r="4">
          <cell r="F4" t="str">
            <v>青羊区十二桥药店</v>
          </cell>
          <cell r="G4">
            <v>582</v>
          </cell>
        </row>
        <row r="5">
          <cell r="F5" t="str">
            <v>成都成汉太极大药房有限公司</v>
          </cell>
          <cell r="G5">
            <v>750</v>
          </cell>
        </row>
        <row r="6">
          <cell r="F6" t="str">
            <v>青羊区北东街店</v>
          </cell>
          <cell r="G6">
            <v>517</v>
          </cell>
        </row>
        <row r="7">
          <cell r="F7" t="str">
            <v>浆洗街药店</v>
          </cell>
          <cell r="G7">
            <v>337</v>
          </cell>
        </row>
        <row r="8">
          <cell r="F8" t="str">
            <v>青羊区青龙街药店</v>
          </cell>
          <cell r="G8">
            <v>114685</v>
          </cell>
        </row>
        <row r="9">
          <cell r="F9" t="str">
            <v>光华药店</v>
          </cell>
          <cell r="G9">
            <v>343</v>
          </cell>
        </row>
        <row r="10">
          <cell r="F10" t="str">
            <v>高新区锦城大道药店</v>
          </cell>
          <cell r="G10">
            <v>571</v>
          </cell>
        </row>
        <row r="11">
          <cell r="F11" t="str">
            <v>邛崃中心药店</v>
          </cell>
          <cell r="G11">
            <v>341</v>
          </cell>
        </row>
        <row r="12">
          <cell r="F12" t="str">
            <v>邛崃市文君街道杏林路药店</v>
          </cell>
          <cell r="G12">
            <v>111400</v>
          </cell>
        </row>
        <row r="13">
          <cell r="F13" t="str">
            <v>五津西路药店</v>
          </cell>
          <cell r="G13">
            <v>385</v>
          </cell>
        </row>
        <row r="14">
          <cell r="F14" t="str">
            <v>成华区万科路药店</v>
          </cell>
          <cell r="G14">
            <v>707</v>
          </cell>
        </row>
        <row r="15">
          <cell r="F15" t="str">
            <v>成华区华泰路药店</v>
          </cell>
          <cell r="G15">
            <v>712</v>
          </cell>
        </row>
        <row r="16">
          <cell r="F16" t="str">
            <v>锦江区庆云南街药店</v>
          </cell>
          <cell r="G16">
            <v>742</v>
          </cell>
        </row>
        <row r="17">
          <cell r="F17" t="str">
            <v>锦江区榕声路店</v>
          </cell>
          <cell r="G17">
            <v>546</v>
          </cell>
        </row>
        <row r="18">
          <cell r="F18" t="str">
            <v>新都区新繁镇繁江北路药店</v>
          </cell>
          <cell r="G18">
            <v>730</v>
          </cell>
        </row>
        <row r="19">
          <cell r="F19" t="str">
            <v>光华村街药店</v>
          </cell>
          <cell r="G19">
            <v>365</v>
          </cell>
        </row>
        <row r="20">
          <cell r="F20" t="str">
            <v>成华区羊子山西路药店（兴元华盛）</v>
          </cell>
          <cell r="G20">
            <v>585</v>
          </cell>
        </row>
        <row r="21">
          <cell r="F21" t="str">
            <v>土龙路药店</v>
          </cell>
          <cell r="G21">
            <v>379</v>
          </cell>
        </row>
        <row r="22">
          <cell r="F22" t="str">
            <v>新都区马超东路店</v>
          </cell>
          <cell r="G22">
            <v>709</v>
          </cell>
        </row>
        <row r="23">
          <cell r="F23" t="str">
            <v>成华区二环路北四段药店（汇融名城）</v>
          </cell>
          <cell r="G23">
            <v>581</v>
          </cell>
        </row>
        <row r="24">
          <cell r="F24" t="str">
            <v>武侯区科华街药店</v>
          </cell>
          <cell r="G24">
            <v>744</v>
          </cell>
        </row>
        <row r="25">
          <cell r="F25" t="str">
            <v>枣子巷药店</v>
          </cell>
          <cell r="G25">
            <v>359</v>
          </cell>
        </row>
        <row r="26">
          <cell r="F26" t="str">
            <v>通盈街药店</v>
          </cell>
          <cell r="G26">
            <v>373</v>
          </cell>
        </row>
        <row r="27">
          <cell r="F27" t="str">
            <v>成华区华油路药店</v>
          </cell>
          <cell r="G27">
            <v>578</v>
          </cell>
        </row>
        <row r="28">
          <cell r="F28" t="str">
            <v>成华杉板桥南一路店</v>
          </cell>
          <cell r="G28">
            <v>511</v>
          </cell>
        </row>
        <row r="29">
          <cell r="F29" t="str">
            <v>新乐中街药店</v>
          </cell>
          <cell r="G29">
            <v>387</v>
          </cell>
        </row>
        <row r="30">
          <cell r="F30" t="str">
            <v>新津邓双镇岷江店</v>
          </cell>
          <cell r="G30">
            <v>514</v>
          </cell>
        </row>
        <row r="31">
          <cell r="F31" t="str">
            <v>金牛区银河北街药店</v>
          </cell>
          <cell r="G31">
            <v>102934</v>
          </cell>
        </row>
        <row r="32">
          <cell r="F32" t="str">
            <v>新津县五津镇五津西路二药房</v>
          </cell>
          <cell r="G32">
            <v>108656</v>
          </cell>
        </row>
        <row r="33">
          <cell r="F33" t="str">
            <v>郫县郫筒镇一环路东南段药店</v>
          </cell>
          <cell r="G33">
            <v>747</v>
          </cell>
        </row>
        <row r="34">
          <cell r="F34" t="str">
            <v>武侯区顺和街店</v>
          </cell>
          <cell r="G34">
            <v>513</v>
          </cell>
        </row>
        <row r="35">
          <cell r="F35" t="str">
            <v>新都区新都街道万和北路药店</v>
          </cell>
          <cell r="G35">
            <v>107658</v>
          </cell>
        </row>
        <row r="36">
          <cell r="F36" t="str">
            <v>锦江区观音桥街药店</v>
          </cell>
          <cell r="G36">
            <v>724</v>
          </cell>
        </row>
        <row r="37">
          <cell r="F37" t="str">
            <v>高新区大源北街药店</v>
          </cell>
          <cell r="G37">
            <v>737</v>
          </cell>
        </row>
        <row r="38">
          <cell r="F38" t="str">
            <v>金牛区花照壁药店</v>
          </cell>
          <cell r="G38">
            <v>111219</v>
          </cell>
        </row>
        <row r="39">
          <cell r="F39" t="str">
            <v>大邑县晋原镇内蒙古大道桃源药店</v>
          </cell>
          <cell r="G39">
            <v>746</v>
          </cell>
        </row>
        <row r="40">
          <cell r="F40" t="str">
            <v>怀远店</v>
          </cell>
          <cell r="G40">
            <v>54</v>
          </cell>
        </row>
        <row r="41">
          <cell r="F41" t="str">
            <v>金牛区蜀汉路药店</v>
          </cell>
          <cell r="G41">
            <v>105267</v>
          </cell>
        </row>
        <row r="42">
          <cell r="F42" t="str">
            <v>温江区公平街道江安路药店</v>
          </cell>
          <cell r="G42">
            <v>101453</v>
          </cell>
        </row>
        <row r="43">
          <cell r="F43" t="str">
            <v>高新天久北巷药店</v>
          </cell>
          <cell r="G43">
            <v>399</v>
          </cell>
        </row>
        <row r="44">
          <cell r="F44" t="str">
            <v>青羊区蜀辉路药店</v>
          </cell>
          <cell r="G44">
            <v>106399</v>
          </cell>
        </row>
        <row r="45">
          <cell r="F45" t="str">
            <v>清江东路药店</v>
          </cell>
          <cell r="G45">
            <v>357</v>
          </cell>
        </row>
        <row r="46">
          <cell r="F46" t="str">
            <v>成华区东昌路一药店</v>
          </cell>
          <cell r="G46">
            <v>114622</v>
          </cell>
        </row>
        <row r="47">
          <cell r="F47" t="str">
            <v>锦江区水杉街药店</v>
          </cell>
          <cell r="G47">
            <v>598</v>
          </cell>
        </row>
        <row r="48">
          <cell r="F48" t="str">
            <v>新园大道药店</v>
          </cell>
          <cell r="G48">
            <v>377</v>
          </cell>
        </row>
        <row r="49">
          <cell r="F49" t="str">
            <v>青羊区贝森北路药店</v>
          </cell>
          <cell r="G49">
            <v>103198</v>
          </cell>
        </row>
        <row r="50">
          <cell r="F50" t="str">
            <v>金牛区交大路第三药店</v>
          </cell>
          <cell r="G50">
            <v>726</v>
          </cell>
        </row>
        <row r="51">
          <cell r="F51" t="str">
            <v>锦江区梨花街药店</v>
          </cell>
          <cell r="G51">
            <v>106066</v>
          </cell>
        </row>
        <row r="52">
          <cell r="F52" t="str">
            <v>高新区新下街药店</v>
          </cell>
          <cell r="G52">
            <v>105751</v>
          </cell>
        </row>
        <row r="53">
          <cell r="F53" t="str">
            <v>武侯区佳灵路药店</v>
          </cell>
          <cell r="G53">
            <v>102565</v>
          </cell>
        </row>
        <row r="54">
          <cell r="F54" t="str">
            <v>大邑县晋原镇东街药店</v>
          </cell>
          <cell r="G54">
            <v>748</v>
          </cell>
        </row>
        <row r="55">
          <cell r="F55" t="str">
            <v>成华区崔家店路药店</v>
          </cell>
          <cell r="G55">
            <v>515</v>
          </cell>
        </row>
        <row r="56">
          <cell r="F56" t="str">
            <v>崇州市崇阳镇尚贤坊街药店</v>
          </cell>
          <cell r="G56">
            <v>754</v>
          </cell>
        </row>
        <row r="57">
          <cell r="F57" t="str">
            <v>成华区培华东路药店</v>
          </cell>
          <cell r="G57">
            <v>114844</v>
          </cell>
        </row>
        <row r="58">
          <cell r="F58" t="str">
            <v>武侯区大悦路药店</v>
          </cell>
          <cell r="G58">
            <v>106569</v>
          </cell>
        </row>
        <row r="59">
          <cell r="F59" t="str">
            <v>邛崃市临邛镇洪川小区药店</v>
          </cell>
          <cell r="G59">
            <v>721</v>
          </cell>
        </row>
        <row r="60">
          <cell r="F60" t="str">
            <v>大邑县沙渠镇方圆路药店</v>
          </cell>
          <cell r="G60">
            <v>716</v>
          </cell>
        </row>
        <row r="61">
          <cell r="F61" t="str">
            <v>成华区金马河路药店</v>
          </cell>
          <cell r="G61">
            <v>103639</v>
          </cell>
        </row>
        <row r="62">
          <cell r="F62" t="str">
            <v>大邑县晋原镇通达东路五段药店</v>
          </cell>
          <cell r="G62">
            <v>717</v>
          </cell>
        </row>
        <row r="63">
          <cell r="F63" t="str">
            <v>金丝街药店</v>
          </cell>
          <cell r="G63">
            <v>391</v>
          </cell>
        </row>
        <row r="64">
          <cell r="F64" t="str">
            <v>金牛区金沙路药店</v>
          </cell>
          <cell r="G64">
            <v>745</v>
          </cell>
        </row>
        <row r="65">
          <cell r="F65" t="str">
            <v>郫县郫筒镇东大街药店</v>
          </cell>
          <cell r="G65">
            <v>572</v>
          </cell>
        </row>
        <row r="66">
          <cell r="F66" t="str">
            <v>双林路药店</v>
          </cell>
          <cell r="G66">
            <v>355</v>
          </cell>
        </row>
        <row r="67">
          <cell r="F67" t="str">
            <v>金带街药店</v>
          </cell>
          <cell r="G67">
            <v>367</v>
          </cell>
        </row>
        <row r="68">
          <cell r="F68" t="str">
            <v>大邑县晋原镇子龙路店</v>
          </cell>
          <cell r="G68">
            <v>539</v>
          </cell>
        </row>
        <row r="69">
          <cell r="F69" t="str">
            <v>崇州市崇阳镇永康东路药店 </v>
          </cell>
          <cell r="G69">
            <v>104428</v>
          </cell>
        </row>
        <row r="70">
          <cell r="F70" t="str">
            <v>高新区紫薇东路药店</v>
          </cell>
          <cell r="G70">
            <v>105910</v>
          </cell>
        </row>
        <row r="71">
          <cell r="F71" t="str">
            <v>都江堰景中路店</v>
          </cell>
          <cell r="G71">
            <v>587</v>
          </cell>
        </row>
        <row r="72">
          <cell r="F72" t="str">
            <v>青羊区光华北五路药店</v>
          </cell>
          <cell r="G72">
            <v>114286</v>
          </cell>
        </row>
        <row r="73">
          <cell r="F73" t="str">
            <v>成华区万宇路药店</v>
          </cell>
          <cell r="G73">
            <v>743</v>
          </cell>
        </row>
        <row r="74">
          <cell r="F74" t="str">
            <v>青羊区童子街药店</v>
          </cell>
          <cell r="G74">
            <v>102935</v>
          </cell>
        </row>
        <row r="75">
          <cell r="F75" t="str">
            <v>锦江区劼人路药店</v>
          </cell>
          <cell r="G75">
            <v>102479</v>
          </cell>
        </row>
        <row r="76">
          <cell r="F76" t="str">
            <v>西部店</v>
          </cell>
          <cell r="G76">
            <v>311</v>
          </cell>
        </row>
        <row r="77">
          <cell r="F77" t="str">
            <v>成华区西林一街药店</v>
          </cell>
          <cell r="G77">
            <v>103199</v>
          </cell>
        </row>
        <row r="78">
          <cell r="F78" t="str">
            <v>邛崃市临邛镇翠荫街药店</v>
          </cell>
          <cell r="G78">
            <v>102564</v>
          </cell>
        </row>
        <row r="79">
          <cell r="F79" t="str">
            <v>大邑县晋原镇北街药店</v>
          </cell>
          <cell r="G79">
            <v>107728</v>
          </cell>
        </row>
        <row r="80">
          <cell r="F80" t="str">
            <v>成都高新区元华二巷药店</v>
          </cell>
          <cell r="G80">
            <v>106485</v>
          </cell>
        </row>
        <row r="81">
          <cell r="F81" t="str">
            <v>金牛区黄苑东街药店</v>
          </cell>
          <cell r="G81">
            <v>727</v>
          </cell>
        </row>
        <row r="82">
          <cell r="F82" t="str">
            <v>金牛区银沙路药店</v>
          </cell>
          <cell r="G82">
            <v>108277</v>
          </cell>
        </row>
        <row r="83">
          <cell r="F83" t="str">
            <v>都江堰奎光路中段药店</v>
          </cell>
          <cell r="G83">
            <v>704</v>
          </cell>
        </row>
        <row r="84">
          <cell r="F84" t="str">
            <v>双流区东升街道三强西路药店</v>
          </cell>
          <cell r="G84">
            <v>733</v>
          </cell>
        </row>
        <row r="85">
          <cell r="F85" t="str">
            <v>双流县西航港街道锦华路一段药店</v>
          </cell>
          <cell r="G85">
            <v>573</v>
          </cell>
        </row>
        <row r="86">
          <cell r="F86" t="str">
            <v>三江店</v>
          </cell>
          <cell r="G86">
            <v>56</v>
          </cell>
        </row>
        <row r="87">
          <cell r="F87" t="str">
            <v>大邑县新场镇文昌街药店</v>
          </cell>
          <cell r="G87">
            <v>720</v>
          </cell>
        </row>
        <row r="88">
          <cell r="F88" t="str">
            <v>人民中路店</v>
          </cell>
          <cell r="G88">
            <v>349</v>
          </cell>
        </row>
        <row r="89">
          <cell r="F89" t="str">
            <v>大邑县晋源镇东壕沟段药店</v>
          </cell>
          <cell r="G89">
            <v>549</v>
          </cell>
        </row>
        <row r="90">
          <cell r="F90" t="str">
            <v>大邑县晋原镇潘家街药店</v>
          </cell>
          <cell r="G90">
            <v>104533</v>
          </cell>
        </row>
        <row r="91">
          <cell r="F91" t="str">
            <v>武侯区丝竹路药店</v>
          </cell>
          <cell r="G91">
            <v>106865</v>
          </cell>
        </row>
        <row r="92">
          <cell r="F92" t="str">
            <v>大药房连锁有限公司武侯区聚萃街药店</v>
          </cell>
          <cell r="G92">
            <v>752</v>
          </cell>
        </row>
        <row r="93">
          <cell r="F93" t="str">
            <v>成华区华康路药店</v>
          </cell>
          <cell r="G93">
            <v>740</v>
          </cell>
        </row>
        <row r="94">
          <cell r="F94" t="str">
            <v>青羊区大石西路药店</v>
          </cell>
          <cell r="G94">
            <v>570</v>
          </cell>
        </row>
        <row r="95">
          <cell r="F95" t="str">
            <v>锦江区柳翠路药店</v>
          </cell>
          <cell r="G95">
            <v>723</v>
          </cell>
        </row>
        <row r="96">
          <cell r="F96" t="str">
            <v>崇州市崇阳镇蜀州中路药店</v>
          </cell>
          <cell r="G96">
            <v>104838</v>
          </cell>
        </row>
        <row r="97">
          <cell r="F97" t="str">
            <v>都江堰幸福镇翔凤路药店</v>
          </cell>
          <cell r="G97">
            <v>706</v>
          </cell>
        </row>
        <row r="98">
          <cell r="F98" t="str">
            <v>沙河源药店</v>
          </cell>
          <cell r="G98">
            <v>339</v>
          </cell>
        </row>
        <row r="99">
          <cell r="F99" t="str">
            <v>都江堰市蒲阳镇堰问道西路药店</v>
          </cell>
          <cell r="G99">
            <v>710</v>
          </cell>
        </row>
        <row r="100">
          <cell r="F100" t="str">
            <v>都江堰市蒲阳路药店</v>
          </cell>
          <cell r="G100">
            <v>738</v>
          </cell>
        </row>
        <row r="101">
          <cell r="F101" t="str">
            <v>都江堰聚源镇药店</v>
          </cell>
          <cell r="G101">
            <v>713</v>
          </cell>
        </row>
        <row r="102">
          <cell r="F102" t="str">
            <v>青羊区清江东路三药店</v>
          </cell>
          <cell r="G102">
            <v>347</v>
          </cell>
        </row>
        <row r="103">
          <cell r="F103" t="str">
            <v>邛崃市羊安镇永康大道药店</v>
          </cell>
          <cell r="G103">
            <v>732</v>
          </cell>
        </row>
        <row r="104">
          <cell r="F104" t="str">
            <v>都江堰药店</v>
          </cell>
          <cell r="G104">
            <v>351</v>
          </cell>
        </row>
        <row r="105">
          <cell r="F105" t="str">
            <v>大邑县安仁镇千禧街药店</v>
          </cell>
          <cell r="G105">
            <v>594</v>
          </cell>
        </row>
        <row r="106">
          <cell r="F106" t="str">
            <v>武侯区双楠路药店</v>
          </cell>
          <cell r="G106">
            <v>112888</v>
          </cell>
        </row>
        <row r="107">
          <cell r="F107" t="str">
            <v>金牛区五福桥东路药店</v>
          </cell>
          <cell r="G107">
            <v>112415</v>
          </cell>
        </row>
        <row r="108">
          <cell r="F108" t="str">
            <v>武侯区航中街药店</v>
          </cell>
          <cell r="G108">
            <v>105396</v>
          </cell>
        </row>
        <row r="109">
          <cell r="F109" t="str">
            <v>高新区中和公济桥路药店</v>
          </cell>
          <cell r="G109">
            <v>106568</v>
          </cell>
        </row>
        <row r="110">
          <cell r="F110" t="str">
            <v>温江店</v>
          </cell>
          <cell r="G110">
            <v>329</v>
          </cell>
        </row>
        <row r="111">
          <cell r="F111" t="str">
            <v>锦江区宏济中路药店</v>
          </cell>
          <cell r="G111">
            <v>116482</v>
          </cell>
        </row>
        <row r="112">
          <cell r="F112" t="str">
            <v>红星店</v>
          </cell>
          <cell r="G112">
            <v>308</v>
          </cell>
        </row>
        <row r="113">
          <cell r="F113" t="str">
            <v>高新区中和大道药店</v>
          </cell>
          <cell r="G113">
            <v>104430</v>
          </cell>
        </row>
        <row r="114">
          <cell r="F114" t="str">
            <v>武侯区倪家桥路药店</v>
          </cell>
          <cell r="G114">
            <v>113299</v>
          </cell>
        </row>
        <row r="115">
          <cell r="F115" t="str">
            <v>崇州中心店</v>
          </cell>
          <cell r="G115">
            <v>52</v>
          </cell>
        </row>
        <row r="116">
          <cell r="F116" t="str">
            <v>新津县五津镇武阳西路药店</v>
          </cell>
          <cell r="G116">
            <v>102567</v>
          </cell>
        </row>
        <row r="117">
          <cell r="F117" t="str">
            <v>青羊区蜀鑫路药店</v>
          </cell>
          <cell r="G117">
            <v>113025</v>
          </cell>
        </row>
        <row r="118">
          <cell r="F118" t="str">
            <v>武侯区逸都路药店</v>
          </cell>
          <cell r="G118">
            <v>113298</v>
          </cell>
        </row>
        <row r="119">
          <cell r="F119" t="str">
            <v>武侯区大华街药店</v>
          </cell>
          <cell r="G119">
            <v>104429</v>
          </cell>
        </row>
        <row r="120">
          <cell r="F120" t="str">
            <v>锦江区合欢树街药店</v>
          </cell>
          <cell r="G120">
            <v>753</v>
          </cell>
        </row>
        <row r="121">
          <cell r="F121" t="str">
            <v>都江堰市永丰街道宝莲路药店</v>
          </cell>
          <cell r="G121">
            <v>110378</v>
          </cell>
        </row>
        <row r="122">
          <cell r="F122" t="str">
            <v>邛崃市临邛镇长安大道药店</v>
          </cell>
          <cell r="G122">
            <v>591</v>
          </cell>
        </row>
        <row r="123">
          <cell r="F123" t="str">
            <v>兴义镇万兴路药店</v>
          </cell>
          <cell r="G123">
            <v>371</v>
          </cell>
        </row>
        <row r="124">
          <cell r="F124" t="str">
            <v>高新区天顺路药店</v>
          </cell>
          <cell r="G124">
            <v>115971</v>
          </cell>
        </row>
        <row r="125">
          <cell r="F125" t="str">
            <v>青羊区光华西一路药店</v>
          </cell>
          <cell r="G125">
            <v>113833</v>
          </cell>
        </row>
        <row r="126">
          <cell r="F126" t="str">
            <v>锦江区静沙南路药店</v>
          </cell>
          <cell r="G126">
            <v>117184</v>
          </cell>
        </row>
        <row r="127">
          <cell r="F127" t="str">
            <v>成华区龙潭西路药店</v>
          </cell>
          <cell r="G127">
            <v>545</v>
          </cell>
        </row>
        <row r="128">
          <cell r="F128" t="str">
            <v>成华区云龙南路药店</v>
          </cell>
          <cell r="G128">
            <v>113023</v>
          </cell>
        </row>
        <row r="129">
          <cell r="F129" t="str">
            <v>高新区剑南大道药店</v>
          </cell>
          <cell r="G129">
            <v>114069</v>
          </cell>
        </row>
        <row r="130">
          <cell r="F130" t="str">
            <v>金牛区花照壁中横街药店</v>
          </cell>
          <cell r="G130">
            <v>117491</v>
          </cell>
        </row>
        <row r="131">
          <cell r="F131" t="str">
            <v>武侯区科华北路药店</v>
          </cell>
          <cell r="G131">
            <v>116919</v>
          </cell>
        </row>
        <row r="132">
          <cell r="F132" t="str">
            <v>青羊区经一路药店</v>
          </cell>
          <cell r="G132">
            <v>116773</v>
          </cell>
        </row>
        <row r="133">
          <cell r="F133" t="str">
            <v>邛崃市临邛街道涌泉街药店</v>
          </cell>
          <cell r="G133">
            <v>111064</v>
          </cell>
        </row>
        <row r="134">
          <cell r="F134" t="str">
            <v>武侯区长寿路店</v>
          </cell>
          <cell r="G134">
            <v>117310</v>
          </cell>
        </row>
        <row r="135">
          <cell r="F135" t="str">
            <v>泰和二街</v>
          </cell>
          <cell r="G135">
            <v>118074</v>
          </cell>
        </row>
        <row r="136">
          <cell r="F136" t="str">
            <v>大邑观音阁街店</v>
          </cell>
          <cell r="G136">
            <v>117923</v>
          </cell>
        </row>
        <row r="137">
          <cell r="F137" t="str">
            <v>金巷西街店</v>
          </cell>
          <cell r="G137">
            <v>117637</v>
          </cell>
        </row>
        <row r="138">
          <cell r="F138" t="str">
            <v>沙湾东一路</v>
          </cell>
          <cell r="G138">
            <v>118151</v>
          </cell>
        </row>
        <row r="139">
          <cell r="F139" t="str">
            <v>水碾河店</v>
          </cell>
          <cell r="G139">
            <v>118758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B2" t="str">
            <v>门店ID</v>
          </cell>
          <cell r="C2" t="str">
            <v>片区</v>
          </cell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3232</v>
          </cell>
          <cell r="F3">
            <v>15454.4</v>
          </cell>
          <cell r="G3">
            <v>8990.4</v>
          </cell>
          <cell r="H3" t="str">
            <v>58.17%</v>
          </cell>
        </row>
        <row r="4">
          <cell r="B4">
            <v>726</v>
          </cell>
          <cell r="C4" t="str">
            <v>西门片区</v>
          </cell>
          <cell r="D4" t="str">
            <v>金牛区交大路第三药店保管帐</v>
          </cell>
          <cell r="E4">
            <v>256</v>
          </cell>
          <cell r="F4">
            <v>1272.85</v>
          </cell>
          <cell r="G4">
            <v>760.85</v>
          </cell>
          <cell r="H4" t="str">
            <v>59.77%</v>
          </cell>
          <cell r="I4">
            <v>726</v>
          </cell>
        </row>
        <row r="5">
          <cell r="B5">
            <v>742</v>
          </cell>
          <cell r="C5" t="str">
            <v>旗舰片区</v>
          </cell>
          <cell r="D5" t="str">
            <v>四川太极锦江区庆云南街药店保管帐</v>
          </cell>
          <cell r="E5">
            <v>230</v>
          </cell>
          <cell r="F5">
            <v>1150</v>
          </cell>
          <cell r="G5">
            <v>690</v>
          </cell>
          <cell r="H5" t="str">
            <v>60%</v>
          </cell>
          <cell r="I5">
            <v>742</v>
          </cell>
        </row>
        <row r="6">
          <cell r="B6">
            <v>102479</v>
          </cell>
          <cell r="C6" t="str">
            <v>城中片区</v>
          </cell>
          <cell r="D6" t="str">
            <v>四川太极大药房连锁有限公司锦江区劼人路药店保管帐</v>
          </cell>
          <cell r="E6">
            <v>200</v>
          </cell>
          <cell r="F6">
            <v>993.69</v>
          </cell>
          <cell r="G6">
            <v>593.6899999998</v>
          </cell>
          <cell r="H6" t="str">
            <v>59.74%</v>
          </cell>
          <cell r="I6">
            <v>102479</v>
          </cell>
        </row>
        <row r="7">
          <cell r="B7">
            <v>307</v>
          </cell>
          <cell r="C7" t="str">
            <v>旗舰片区</v>
          </cell>
          <cell r="D7" t="str">
            <v>太极大药房旗舰店保管帐</v>
          </cell>
          <cell r="E7">
            <v>128</v>
          </cell>
          <cell r="F7">
            <v>630.25</v>
          </cell>
          <cell r="G7">
            <v>374.25</v>
          </cell>
          <cell r="H7" t="str">
            <v>59.38%</v>
          </cell>
          <cell r="I7">
            <v>307</v>
          </cell>
        </row>
        <row r="8">
          <cell r="B8">
            <v>114622</v>
          </cell>
          <cell r="C8" t="str">
            <v>北门片区</v>
          </cell>
          <cell r="D8" t="str">
            <v>四川太极成华区东昌路一药店保管帐</v>
          </cell>
          <cell r="E8">
            <v>124</v>
          </cell>
          <cell r="F8">
            <v>564.12</v>
          </cell>
          <cell r="G8">
            <v>316.12</v>
          </cell>
          <cell r="H8" t="str">
            <v>56.03%</v>
          </cell>
          <cell r="I8">
            <v>114622</v>
          </cell>
        </row>
        <row r="9">
          <cell r="B9">
            <v>106066</v>
          </cell>
          <cell r="C9" t="str">
            <v>旗舰片区</v>
          </cell>
          <cell r="D9" t="str">
            <v>四川太极锦江区梨花街药店保管帐</v>
          </cell>
          <cell r="E9">
            <v>117</v>
          </cell>
          <cell r="F9">
            <v>585</v>
          </cell>
          <cell r="G9">
            <v>351</v>
          </cell>
          <cell r="H9" t="str">
            <v>60%</v>
          </cell>
          <cell r="I9">
            <v>106066</v>
          </cell>
        </row>
        <row r="10">
          <cell r="B10">
            <v>102935</v>
          </cell>
          <cell r="C10" t="str">
            <v>北门片区</v>
          </cell>
          <cell r="D10" t="str">
            <v>四川太极大药房连锁有限公司青羊区童子街药店保管帐</v>
          </cell>
          <cell r="E10">
            <v>115</v>
          </cell>
          <cell r="F10">
            <v>570.44</v>
          </cell>
          <cell r="G10">
            <v>340.44</v>
          </cell>
          <cell r="H10" t="str">
            <v>59.68%</v>
          </cell>
          <cell r="I10">
            <v>102935</v>
          </cell>
        </row>
        <row r="11">
          <cell r="B11">
            <v>343</v>
          </cell>
          <cell r="C11" t="str">
            <v>西门片区</v>
          </cell>
          <cell r="D11" t="str">
            <v>光华药店保管帐</v>
          </cell>
          <cell r="E11">
            <v>100</v>
          </cell>
          <cell r="F11">
            <v>484.25</v>
          </cell>
          <cell r="G11">
            <v>284.25</v>
          </cell>
          <cell r="H11" t="str">
            <v>58.69%</v>
          </cell>
          <cell r="I11">
            <v>343</v>
          </cell>
        </row>
        <row r="12">
          <cell r="B12">
            <v>114844</v>
          </cell>
          <cell r="C12" t="str">
            <v>城中片区</v>
          </cell>
          <cell r="D12" t="str">
            <v>四川太极成华区培华东路药店保管帐</v>
          </cell>
          <cell r="E12">
            <v>84</v>
          </cell>
          <cell r="F12">
            <v>385.96</v>
          </cell>
          <cell r="G12">
            <v>217.96</v>
          </cell>
          <cell r="H12" t="str">
            <v>56.47%</v>
          </cell>
          <cell r="I12">
            <v>114844</v>
          </cell>
        </row>
        <row r="13">
          <cell r="B13">
            <v>727</v>
          </cell>
          <cell r="C13" t="str">
            <v>西门片区</v>
          </cell>
          <cell r="D13" t="str">
            <v>金牛区黄苑东街药店保管帐</v>
          </cell>
          <cell r="E13">
            <v>84</v>
          </cell>
          <cell r="F13">
            <v>365</v>
          </cell>
          <cell r="G13">
            <v>197</v>
          </cell>
          <cell r="H13" t="str">
            <v>53.97%</v>
          </cell>
          <cell r="I13">
            <v>727</v>
          </cell>
        </row>
        <row r="14">
          <cell r="B14">
            <v>750</v>
          </cell>
          <cell r="C14" t="str">
            <v>旗舰片区</v>
          </cell>
          <cell r="D14" t="str">
            <v>成都成汉太极大药房有限公司保管帐</v>
          </cell>
          <cell r="E14">
            <v>83</v>
          </cell>
          <cell r="F14">
            <v>413.9</v>
          </cell>
          <cell r="G14">
            <v>247.9</v>
          </cell>
          <cell r="H14" t="str">
            <v>59.89%</v>
          </cell>
          <cell r="I14">
            <v>750</v>
          </cell>
        </row>
        <row r="15">
          <cell r="B15">
            <v>111219</v>
          </cell>
          <cell r="C15" t="str">
            <v>西门片区</v>
          </cell>
          <cell r="D15" t="str">
            <v>四川太极大药房连锁有限公司金牛区花照壁药店保管帐</v>
          </cell>
          <cell r="E15">
            <v>82</v>
          </cell>
          <cell r="F15">
            <v>404</v>
          </cell>
          <cell r="G15">
            <v>240</v>
          </cell>
          <cell r="H15" t="str">
            <v>59.4%</v>
          </cell>
          <cell r="I15">
            <v>111219</v>
          </cell>
        </row>
        <row r="16">
          <cell r="B16">
            <v>598</v>
          </cell>
          <cell r="C16" t="str">
            <v>城中片区</v>
          </cell>
          <cell r="D16" t="str">
            <v>锦江区水杉街药店保管帐</v>
          </cell>
          <cell r="E16">
            <v>77</v>
          </cell>
          <cell r="F16">
            <v>350.5</v>
          </cell>
          <cell r="G16">
            <v>196.5</v>
          </cell>
          <cell r="H16" t="str">
            <v>56.06%</v>
          </cell>
          <cell r="I16">
            <v>598</v>
          </cell>
        </row>
        <row r="17">
          <cell r="B17">
            <v>517</v>
          </cell>
          <cell r="C17" t="str">
            <v>城中片区</v>
          </cell>
          <cell r="D17" t="str">
            <v>青羊区北东街店保管帐</v>
          </cell>
          <cell r="E17">
            <v>75</v>
          </cell>
          <cell r="F17">
            <v>374.25</v>
          </cell>
          <cell r="G17">
            <v>224.25</v>
          </cell>
          <cell r="H17" t="str">
            <v>59.91%</v>
          </cell>
          <cell r="I17">
            <v>517</v>
          </cell>
        </row>
        <row r="18">
          <cell r="B18">
            <v>105910</v>
          </cell>
          <cell r="C18" t="str">
            <v>城中片区</v>
          </cell>
          <cell r="D18" t="str">
            <v>四川太极高新区紫薇东路药店保管帐</v>
          </cell>
          <cell r="E18">
            <v>75</v>
          </cell>
          <cell r="F18">
            <v>370.5</v>
          </cell>
          <cell r="G18">
            <v>220.5</v>
          </cell>
          <cell r="H18" t="str">
            <v>59.51%</v>
          </cell>
          <cell r="I18">
            <v>105910</v>
          </cell>
        </row>
        <row r="19">
          <cell r="B19">
            <v>385</v>
          </cell>
          <cell r="C19" t="str">
            <v>新津片区</v>
          </cell>
          <cell r="D19" t="str">
            <v>五津西路药店保管帐</v>
          </cell>
          <cell r="E19">
            <v>71</v>
          </cell>
          <cell r="F19">
            <v>308.21</v>
          </cell>
          <cell r="G19">
            <v>166.21</v>
          </cell>
          <cell r="H19" t="str">
            <v>53.92%</v>
          </cell>
          <cell r="I19">
            <v>385</v>
          </cell>
        </row>
        <row r="20">
          <cell r="B20">
            <v>103199</v>
          </cell>
          <cell r="C20" t="str">
            <v>北门片区</v>
          </cell>
          <cell r="D20" t="str">
            <v>四川太极大药房连锁有限公司成华区西林一街药店保管帐</v>
          </cell>
          <cell r="E20">
            <v>66</v>
          </cell>
          <cell r="F20">
            <v>327.75</v>
          </cell>
          <cell r="G20">
            <v>195.75</v>
          </cell>
          <cell r="H20" t="str">
            <v>59.72%</v>
          </cell>
          <cell r="I20">
            <v>103199</v>
          </cell>
        </row>
        <row r="21">
          <cell r="B21">
            <v>117184</v>
          </cell>
          <cell r="C21" t="str">
            <v>城中片区</v>
          </cell>
          <cell r="D21" t="str">
            <v>四川太极锦江区静沙南路药店保管帐</v>
          </cell>
          <cell r="E21">
            <v>60</v>
          </cell>
          <cell r="F21">
            <v>300</v>
          </cell>
          <cell r="G21">
            <v>180</v>
          </cell>
          <cell r="H21" t="str">
            <v>60%</v>
          </cell>
          <cell r="I21">
            <v>117184</v>
          </cell>
        </row>
        <row r="22">
          <cell r="B22">
            <v>582</v>
          </cell>
          <cell r="C22" t="str">
            <v>西门片区</v>
          </cell>
          <cell r="D22" t="str">
            <v>青羊区十二桥药店保管帐</v>
          </cell>
          <cell r="E22">
            <v>56</v>
          </cell>
          <cell r="F22">
            <v>276</v>
          </cell>
          <cell r="G22">
            <v>164</v>
          </cell>
          <cell r="H22" t="str">
            <v>59.42%</v>
          </cell>
          <cell r="I22">
            <v>582</v>
          </cell>
        </row>
        <row r="23">
          <cell r="B23">
            <v>712</v>
          </cell>
          <cell r="C23" t="str">
            <v>东南片区</v>
          </cell>
          <cell r="D23" t="str">
            <v>成华区华泰路药店保管帐</v>
          </cell>
          <cell r="E23">
            <v>54</v>
          </cell>
          <cell r="F23">
            <v>265</v>
          </cell>
          <cell r="G23">
            <v>157</v>
          </cell>
          <cell r="H23" t="str">
            <v>59.24%</v>
          </cell>
          <cell r="I23">
            <v>712</v>
          </cell>
        </row>
        <row r="24">
          <cell r="B24">
            <v>105396</v>
          </cell>
          <cell r="C24" t="str">
            <v>城中片区</v>
          </cell>
          <cell r="D24" t="str">
            <v>四川太极武侯区航中街药店保管帐</v>
          </cell>
          <cell r="E24">
            <v>53</v>
          </cell>
          <cell r="F24">
            <v>259.55</v>
          </cell>
          <cell r="G24">
            <v>153.55</v>
          </cell>
          <cell r="H24" t="str">
            <v>59.16%</v>
          </cell>
          <cell r="I24">
            <v>105396</v>
          </cell>
        </row>
        <row r="25">
          <cell r="B25">
            <v>581</v>
          </cell>
          <cell r="C25" t="str">
            <v>北门片区</v>
          </cell>
          <cell r="D25" t="str">
            <v>成华区二环路北四段药店（汇融名城）保管帐</v>
          </cell>
          <cell r="E25">
            <v>53</v>
          </cell>
          <cell r="F25">
            <v>238</v>
          </cell>
          <cell r="G25">
            <v>132</v>
          </cell>
          <cell r="H25" t="str">
            <v>55.46%</v>
          </cell>
          <cell r="I25">
            <v>581</v>
          </cell>
        </row>
        <row r="26">
          <cell r="B26">
            <v>103198</v>
          </cell>
          <cell r="C26" t="str">
            <v>北门片区</v>
          </cell>
          <cell r="D26" t="str">
            <v>四川太极大药房连锁有限公司青羊区贝森北路药店保管帐</v>
          </cell>
          <cell r="E26">
            <v>51</v>
          </cell>
          <cell r="F26">
            <v>245</v>
          </cell>
          <cell r="G26">
            <v>143</v>
          </cell>
          <cell r="H26" t="str">
            <v>58.36%</v>
          </cell>
          <cell r="I26">
            <v>103198</v>
          </cell>
        </row>
        <row r="27">
          <cell r="B27">
            <v>339</v>
          </cell>
          <cell r="C27" t="str">
            <v>西门片区</v>
          </cell>
          <cell r="D27" t="str">
            <v>沙河源药店保管帐</v>
          </cell>
          <cell r="E27">
            <v>49</v>
          </cell>
          <cell r="F27">
            <v>233.91</v>
          </cell>
          <cell r="G27">
            <v>135.91</v>
          </cell>
          <cell r="H27" t="str">
            <v>58.1%</v>
          </cell>
          <cell r="I27">
            <v>339</v>
          </cell>
        </row>
        <row r="28">
          <cell r="B28">
            <v>116919</v>
          </cell>
          <cell r="C28" t="str">
            <v>城中片区</v>
          </cell>
          <cell r="D28" t="str">
            <v>四川太极武侯区科华北路药店保管帐</v>
          </cell>
          <cell r="E28">
            <v>45</v>
          </cell>
          <cell r="F28">
            <v>160.43</v>
          </cell>
          <cell r="G28">
            <v>70.43</v>
          </cell>
          <cell r="H28" t="str">
            <v>43.9%</v>
          </cell>
          <cell r="I28">
            <v>116919</v>
          </cell>
        </row>
        <row r="29">
          <cell r="B29">
            <v>399</v>
          </cell>
          <cell r="C29" t="str">
            <v>城中片区</v>
          </cell>
          <cell r="D29" t="str">
            <v>高新天久北巷药店保管帐</v>
          </cell>
          <cell r="E29">
            <v>42</v>
          </cell>
          <cell r="F29">
            <v>210</v>
          </cell>
          <cell r="G29">
            <v>126</v>
          </cell>
          <cell r="H29" t="str">
            <v>60%</v>
          </cell>
          <cell r="I29">
            <v>399</v>
          </cell>
        </row>
        <row r="30">
          <cell r="B30">
            <v>743</v>
          </cell>
          <cell r="C30" t="str">
            <v>东南片区</v>
          </cell>
          <cell r="D30" t="str">
            <v>四川太极成华区万宇路药店保管帐</v>
          </cell>
          <cell r="E30">
            <v>36</v>
          </cell>
          <cell r="F30">
            <v>170.01</v>
          </cell>
          <cell r="G30">
            <v>98.01</v>
          </cell>
          <cell r="H30" t="str">
            <v>57.64%</v>
          </cell>
          <cell r="I30">
            <v>743</v>
          </cell>
        </row>
        <row r="31">
          <cell r="B31">
            <v>710</v>
          </cell>
          <cell r="C31" t="str">
            <v>城郊二片</v>
          </cell>
          <cell r="D31" t="str">
            <v>都江堰市蒲阳镇堰问道西路药店保管帐</v>
          </cell>
          <cell r="E31">
            <v>34</v>
          </cell>
          <cell r="F31">
            <v>169.25</v>
          </cell>
          <cell r="G31">
            <v>101.25</v>
          </cell>
          <cell r="H31" t="str">
            <v>59.82%</v>
          </cell>
          <cell r="I31">
            <v>710</v>
          </cell>
        </row>
        <row r="32">
          <cell r="B32">
            <v>546</v>
          </cell>
          <cell r="C32" t="str">
            <v>东南片区</v>
          </cell>
          <cell r="D32" t="str">
            <v>锦江区榕声路店保管帐</v>
          </cell>
          <cell r="E32">
            <v>33</v>
          </cell>
          <cell r="F32">
            <v>150</v>
          </cell>
          <cell r="G32">
            <v>84</v>
          </cell>
          <cell r="H32" t="str">
            <v>56%</v>
          </cell>
          <cell r="I32">
            <v>546</v>
          </cell>
        </row>
        <row r="33">
          <cell r="B33">
            <v>359</v>
          </cell>
          <cell r="C33" t="str">
            <v>西门片区</v>
          </cell>
          <cell r="D33" t="str">
            <v>枣子巷药店保管帐</v>
          </cell>
          <cell r="E33">
            <v>33</v>
          </cell>
          <cell r="F33">
            <v>139.85</v>
          </cell>
          <cell r="G33">
            <v>73.85</v>
          </cell>
          <cell r="H33" t="str">
            <v>52.8%</v>
          </cell>
          <cell r="I33">
            <v>359</v>
          </cell>
        </row>
        <row r="34">
          <cell r="B34">
            <v>113298</v>
          </cell>
          <cell r="C34" t="str">
            <v>西门片区</v>
          </cell>
          <cell r="D34" t="str">
            <v>四川太极大药房连锁有限公司武侯区逸都路药店保管帐</v>
          </cell>
          <cell r="E34">
            <v>30</v>
          </cell>
          <cell r="F34">
            <v>150</v>
          </cell>
          <cell r="G34">
            <v>90</v>
          </cell>
          <cell r="H34" t="str">
            <v>60%</v>
          </cell>
          <cell r="I34">
            <v>113298</v>
          </cell>
        </row>
        <row r="35">
          <cell r="B35">
            <v>737</v>
          </cell>
          <cell r="C35" t="str">
            <v>东南片区</v>
          </cell>
          <cell r="D35" t="str">
            <v>高新区大源北街药店保管帐</v>
          </cell>
          <cell r="E35">
            <v>30</v>
          </cell>
          <cell r="F35">
            <v>117.9</v>
          </cell>
          <cell r="G35">
            <v>57.8999999997</v>
          </cell>
          <cell r="H35" t="str">
            <v>49.1%</v>
          </cell>
          <cell r="I35">
            <v>737</v>
          </cell>
        </row>
        <row r="36">
          <cell r="B36">
            <v>112888</v>
          </cell>
          <cell r="C36" t="str">
            <v>西门片区</v>
          </cell>
          <cell r="D36" t="str">
            <v>四川太极武侯区双楠路药店保管帐</v>
          </cell>
          <cell r="E36">
            <v>28</v>
          </cell>
          <cell r="F36">
            <v>140</v>
          </cell>
          <cell r="G36">
            <v>84</v>
          </cell>
          <cell r="H36" t="str">
            <v>60%</v>
          </cell>
          <cell r="I36">
            <v>112888</v>
          </cell>
        </row>
        <row r="37">
          <cell r="B37">
            <v>347</v>
          </cell>
          <cell r="C37" t="str">
            <v>西门片区</v>
          </cell>
          <cell r="D37" t="str">
            <v>四川太极青羊区清江东路三药店保管帐</v>
          </cell>
          <cell r="E37">
            <v>28</v>
          </cell>
          <cell r="F37">
            <v>140</v>
          </cell>
          <cell r="G37">
            <v>84</v>
          </cell>
          <cell r="H37" t="str">
            <v>60%</v>
          </cell>
          <cell r="I37">
            <v>347</v>
          </cell>
        </row>
        <row r="38">
          <cell r="B38">
            <v>355</v>
          </cell>
          <cell r="C38" t="str">
            <v>东南片区</v>
          </cell>
          <cell r="D38" t="str">
            <v>双林路药店保管帐</v>
          </cell>
          <cell r="E38">
            <v>28</v>
          </cell>
          <cell r="F38">
            <v>117.5</v>
          </cell>
          <cell r="G38">
            <v>61.5</v>
          </cell>
          <cell r="H38" t="str">
            <v>52.34%</v>
          </cell>
          <cell r="I38">
            <v>355</v>
          </cell>
        </row>
        <row r="39">
          <cell r="B39">
            <v>387</v>
          </cell>
          <cell r="C39" t="str">
            <v>东南片区</v>
          </cell>
          <cell r="D39" t="str">
            <v>新乐中街药店保管帐</v>
          </cell>
          <cell r="E39">
            <v>27</v>
          </cell>
          <cell r="F39">
            <v>129.21</v>
          </cell>
          <cell r="G39">
            <v>75.2099999999</v>
          </cell>
          <cell r="H39" t="str">
            <v>58.2%</v>
          </cell>
          <cell r="I39">
            <v>387</v>
          </cell>
        </row>
        <row r="40">
          <cell r="B40">
            <v>116482</v>
          </cell>
          <cell r="C40" t="str">
            <v>城中片区</v>
          </cell>
          <cell r="D40" t="str">
            <v>四川太极锦江区宏济中路药店保管帐</v>
          </cell>
          <cell r="E40">
            <v>25</v>
          </cell>
          <cell r="F40">
            <v>110.3</v>
          </cell>
          <cell r="G40">
            <v>60.3</v>
          </cell>
          <cell r="H40" t="str">
            <v>54.66%</v>
          </cell>
          <cell r="I40">
            <v>116482</v>
          </cell>
        </row>
        <row r="41">
          <cell r="B41">
            <v>365</v>
          </cell>
          <cell r="C41" t="str">
            <v>西门片区</v>
          </cell>
          <cell r="D41" t="str">
            <v>光华村街药店保管帐</v>
          </cell>
          <cell r="E41">
            <v>24</v>
          </cell>
          <cell r="F41">
            <v>120</v>
          </cell>
          <cell r="G41">
            <v>72</v>
          </cell>
          <cell r="H41" t="str">
            <v>60%</v>
          </cell>
          <cell r="I41">
            <v>365</v>
          </cell>
        </row>
        <row r="42">
          <cell r="B42">
            <v>341</v>
          </cell>
          <cell r="C42" t="str">
            <v>城郊一片</v>
          </cell>
          <cell r="D42" t="str">
            <v>邛崃中心药店保管帐</v>
          </cell>
          <cell r="E42">
            <v>22</v>
          </cell>
          <cell r="F42">
            <v>110</v>
          </cell>
          <cell r="G42">
            <v>66</v>
          </cell>
          <cell r="H42" t="str">
            <v>60%</v>
          </cell>
          <cell r="I42">
            <v>341</v>
          </cell>
        </row>
        <row r="43">
          <cell r="B43">
            <v>114286</v>
          </cell>
          <cell r="C43" t="str">
            <v>西门片区</v>
          </cell>
          <cell r="D43" t="str">
            <v>四川太极青羊区光华北五路药店保管帐</v>
          </cell>
          <cell r="E43">
            <v>21</v>
          </cell>
          <cell r="F43">
            <v>98.75</v>
          </cell>
          <cell r="G43">
            <v>56.75</v>
          </cell>
          <cell r="H43" t="str">
            <v>57.46%</v>
          </cell>
          <cell r="I43">
            <v>114286</v>
          </cell>
        </row>
        <row r="44">
          <cell r="B44">
            <v>103639</v>
          </cell>
          <cell r="C44" t="str">
            <v>东南片区</v>
          </cell>
          <cell r="D44" t="str">
            <v>四川太极大药房连锁有限公司成华区金马河路药店保管帐</v>
          </cell>
          <cell r="E44">
            <v>21</v>
          </cell>
          <cell r="F44">
            <v>78.68</v>
          </cell>
          <cell r="G44">
            <v>36.68</v>
          </cell>
          <cell r="H44" t="str">
            <v>46.61%</v>
          </cell>
          <cell r="I44">
            <v>103639</v>
          </cell>
        </row>
        <row r="45">
          <cell r="B45">
            <v>373</v>
          </cell>
          <cell r="C45" t="str">
            <v>城中片区</v>
          </cell>
          <cell r="D45" t="str">
            <v>通盈街药店保管帐</v>
          </cell>
          <cell r="E45">
            <v>21</v>
          </cell>
          <cell r="F45">
            <v>75.85</v>
          </cell>
          <cell r="G45">
            <v>33.85</v>
          </cell>
          <cell r="H45" t="str">
            <v>44.62%</v>
          </cell>
          <cell r="I45">
            <v>373</v>
          </cell>
        </row>
        <row r="46">
          <cell r="B46">
            <v>108656</v>
          </cell>
          <cell r="C46" t="str">
            <v>新津片区</v>
          </cell>
          <cell r="D46" t="str">
            <v>四川太极新津县五津镇五津西路二药房保管帐</v>
          </cell>
          <cell r="E46">
            <v>20</v>
          </cell>
          <cell r="F46">
            <v>87.42</v>
          </cell>
          <cell r="G46">
            <v>47.42</v>
          </cell>
          <cell r="H46" t="str">
            <v>54.24%</v>
          </cell>
          <cell r="I46">
            <v>108656</v>
          </cell>
        </row>
        <row r="47">
          <cell r="B47">
            <v>117491</v>
          </cell>
          <cell r="C47" t="str">
            <v>西门片区</v>
          </cell>
          <cell r="D47" t="str">
            <v>四川太极金牛区花照壁中横街药店保管帐</v>
          </cell>
          <cell r="E47">
            <v>19</v>
          </cell>
          <cell r="F47">
            <v>94.25</v>
          </cell>
          <cell r="G47">
            <v>56.25</v>
          </cell>
          <cell r="H47" t="str">
            <v>59.68%</v>
          </cell>
          <cell r="I47">
            <v>117491</v>
          </cell>
        </row>
        <row r="48">
          <cell r="B48">
            <v>54</v>
          </cell>
          <cell r="C48" t="str">
            <v>城郊二片</v>
          </cell>
          <cell r="D48" t="str">
            <v>怀远店保管帐</v>
          </cell>
          <cell r="E48">
            <v>19</v>
          </cell>
          <cell r="F48">
            <v>73.75</v>
          </cell>
          <cell r="G48">
            <v>35.75</v>
          </cell>
          <cell r="H48" t="str">
            <v>48.47%</v>
          </cell>
          <cell r="I48">
            <v>54</v>
          </cell>
        </row>
        <row r="49">
          <cell r="B49">
            <v>573</v>
          </cell>
          <cell r="C49" t="str">
            <v>东南片区</v>
          </cell>
          <cell r="D49" t="str">
            <v>双流县西航港街道锦华路一段药店保管帐</v>
          </cell>
          <cell r="E49">
            <v>18</v>
          </cell>
          <cell r="F49">
            <v>75</v>
          </cell>
          <cell r="G49">
            <v>39</v>
          </cell>
          <cell r="H49" t="str">
            <v>52%</v>
          </cell>
          <cell r="I49">
            <v>573</v>
          </cell>
        </row>
        <row r="50">
          <cell r="B50">
            <v>114685</v>
          </cell>
          <cell r="C50" t="str">
            <v>城中片区</v>
          </cell>
          <cell r="D50" t="str">
            <v>四川太极青羊区青龙街药店保管帐</v>
          </cell>
          <cell r="E50">
            <v>16</v>
          </cell>
          <cell r="F50">
            <v>80</v>
          </cell>
          <cell r="G50">
            <v>48</v>
          </cell>
          <cell r="H50" t="str">
            <v>60%</v>
          </cell>
          <cell r="I50">
            <v>114685</v>
          </cell>
        </row>
        <row r="51">
          <cell r="B51">
            <v>515</v>
          </cell>
          <cell r="C51" t="str">
            <v>东南片区</v>
          </cell>
          <cell r="D51" t="str">
            <v>成华区崔家店路药店保管帐</v>
          </cell>
          <cell r="E51">
            <v>16</v>
          </cell>
          <cell r="F51">
            <v>80</v>
          </cell>
          <cell r="G51">
            <v>48</v>
          </cell>
          <cell r="H51" t="str">
            <v>60%</v>
          </cell>
          <cell r="I51">
            <v>515</v>
          </cell>
        </row>
        <row r="52">
          <cell r="B52">
            <v>104533</v>
          </cell>
          <cell r="C52" t="str">
            <v>城郊一片</v>
          </cell>
          <cell r="D52" t="str">
            <v>四川太极大邑县晋原镇潘家街药店保管帐</v>
          </cell>
          <cell r="E52">
            <v>16</v>
          </cell>
          <cell r="F52">
            <v>74.24</v>
          </cell>
          <cell r="G52">
            <v>42.24</v>
          </cell>
          <cell r="H52" t="str">
            <v>56.89%</v>
          </cell>
          <cell r="I52">
            <v>104533</v>
          </cell>
        </row>
        <row r="53">
          <cell r="B53">
            <v>116773</v>
          </cell>
          <cell r="C53" t="str">
            <v>西门片区</v>
          </cell>
          <cell r="D53" t="str">
            <v>四川太极青羊区经一路药店保管帐</v>
          </cell>
          <cell r="E53">
            <v>15</v>
          </cell>
          <cell r="F53">
            <v>75</v>
          </cell>
          <cell r="G53">
            <v>45</v>
          </cell>
          <cell r="H53" t="str">
            <v>60%</v>
          </cell>
          <cell r="I53">
            <v>116773</v>
          </cell>
        </row>
        <row r="54">
          <cell r="B54">
            <v>513</v>
          </cell>
          <cell r="C54" t="str">
            <v>北门片区</v>
          </cell>
          <cell r="D54" t="str">
            <v>武侯区顺和街店保管帐</v>
          </cell>
          <cell r="E54">
            <v>15</v>
          </cell>
          <cell r="F54">
            <v>75</v>
          </cell>
          <cell r="G54">
            <v>45</v>
          </cell>
          <cell r="H54" t="str">
            <v>60%</v>
          </cell>
          <cell r="I54">
            <v>513</v>
          </cell>
        </row>
        <row r="55">
          <cell r="B55">
            <v>113299</v>
          </cell>
          <cell r="C55" t="str">
            <v>城中片区</v>
          </cell>
          <cell r="D55" t="str">
            <v>四川太极武侯区倪家桥路药店保管帐</v>
          </cell>
          <cell r="E55">
            <v>15</v>
          </cell>
          <cell r="F55">
            <v>70.28</v>
          </cell>
          <cell r="G55">
            <v>40.28</v>
          </cell>
          <cell r="H55" t="str">
            <v>57.31%</v>
          </cell>
          <cell r="I55">
            <v>113299</v>
          </cell>
        </row>
        <row r="56">
          <cell r="B56">
            <v>104430</v>
          </cell>
          <cell r="C56" t="str">
            <v>东南片区</v>
          </cell>
          <cell r="D56" t="str">
            <v>四川太极高新区中和大道药店保管帐</v>
          </cell>
          <cell r="E56">
            <v>14</v>
          </cell>
          <cell r="F56">
            <v>70</v>
          </cell>
          <cell r="G56">
            <v>42</v>
          </cell>
          <cell r="H56" t="str">
            <v>60%</v>
          </cell>
          <cell r="I56">
            <v>104430</v>
          </cell>
        </row>
        <row r="57">
          <cell r="B57">
            <v>570</v>
          </cell>
          <cell r="C57" t="str">
            <v>西门片区</v>
          </cell>
          <cell r="D57" t="str">
            <v>青羊区浣花滨河路药店保管帐</v>
          </cell>
          <cell r="E57">
            <v>12</v>
          </cell>
          <cell r="F57">
            <v>60</v>
          </cell>
          <cell r="G57">
            <v>36</v>
          </cell>
          <cell r="H57" t="str">
            <v>60%</v>
          </cell>
          <cell r="I57">
            <v>570</v>
          </cell>
        </row>
        <row r="58">
          <cell r="B58">
            <v>117923</v>
          </cell>
          <cell r="C58" t="str">
            <v>城郊一片</v>
          </cell>
          <cell r="D58" t="str">
            <v>四川太极大邑县观音阁街西段店保管帐</v>
          </cell>
          <cell r="E58">
            <v>12</v>
          </cell>
          <cell r="F58">
            <v>57.14</v>
          </cell>
          <cell r="G58">
            <v>33.14</v>
          </cell>
          <cell r="H58" t="str">
            <v>57.99%</v>
          </cell>
          <cell r="I58">
            <v>117923</v>
          </cell>
        </row>
        <row r="59">
          <cell r="B59">
            <v>108277</v>
          </cell>
          <cell r="C59" t="str">
            <v>西门片区</v>
          </cell>
          <cell r="D59" t="str">
            <v>四川太极金牛区银沙路药店保管帐</v>
          </cell>
          <cell r="E59">
            <v>12</v>
          </cell>
          <cell r="F59">
            <v>54.15</v>
          </cell>
          <cell r="G59">
            <v>30.1499999999</v>
          </cell>
          <cell r="H59" t="str">
            <v>55.67%</v>
          </cell>
          <cell r="I59">
            <v>108277</v>
          </cell>
        </row>
        <row r="60">
          <cell r="B60">
            <v>106569</v>
          </cell>
          <cell r="C60" t="str">
            <v>北门片区</v>
          </cell>
          <cell r="D60" t="str">
            <v>四川太极武侯区大悦路药店保管帐</v>
          </cell>
          <cell r="E60">
            <v>11</v>
          </cell>
          <cell r="F60">
            <v>55</v>
          </cell>
          <cell r="G60">
            <v>33</v>
          </cell>
          <cell r="H60" t="str">
            <v>60%</v>
          </cell>
          <cell r="I60">
            <v>106569</v>
          </cell>
        </row>
        <row r="61">
          <cell r="B61">
            <v>113023</v>
          </cell>
          <cell r="C61" t="str">
            <v>北门片区</v>
          </cell>
          <cell r="D61" t="str">
            <v>四川太极成华区云龙南路药店保管帐</v>
          </cell>
          <cell r="E61">
            <v>11</v>
          </cell>
          <cell r="F61">
            <v>48.75</v>
          </cell>
          <cell r="G61">
            <v>26.7497</v>
          </cell>
          <cell r="H61" t="str">
            <v>54.87%</v>
          </cell>
          <cell r="I61">
            <v>113023</v>
          </cell>
        </row>
        <row r="62">
          <cell r="B62">
            <v>105267</v>
          </cell>
          <cell r="C62" t="str">
            <v>西门片区</v>
          </cell>
          <cell r="D62" t="str">
            <v>四川太极大药房连锁有限公司金牛区蜀汉路药店保管帐</v>
          </cell>
          <cell r="E62">
            <v>10</v>
          </cell>
          <cell r="F62">
            <v>50</v>
          </cell>
          <cell r="G62">
            <v>30</v>
          </cell>
          <cell r="H62" t="str">
            <v>60%</v>
          </cell>
          <cell r="I62">
            <v>105267</v>
          </cell>
        </row>
        <row r="63">
          <cell r="B63">
            <v>104429</v>
          </cell>
          <cell r="C63" t="str">
            <v>北门片区</v>
          </cell>
          <cell r="D63" t="str">
            <v>四川太极武侯区大华街药店保管帐</v>
          </cell>
          <cell r="E63">
            <v>9</v>
          </cell>
          <cell r="F63">
            <v>38.4</v>
          </cell>
          <cell r="G63">
            <v>20.4</v>
          </cell>
          <cell r="H63" t="str">
            <v>53.12%</v>
          </cell>
          <cell r="I63">
            <v>104429</v>
          </cell>
        </row>
        <row r="64">
          <cell r="B64">
            <v>106485</v>
          </cell>
          <cell r="C64" t="str">
            <v>城中片区</v>
          </cell>
          <cell r="D64" t="str">
            <v>四川太极大药房连锁有限公司成都高新区元华二巷药店保管帐</v>
          </cell>
          <cell r="E64">
            <v>9</v>
          </cell>
          <cell r="F64">
            <v>36.25</v>
          </cell>
          <cell r="G64">
            <v>18.25</v>
          </cell>
          <cell r="H64" t="str">
            <v>50.34%</v>
          </cell>
          <cell r="I64">
            <v>106485</v>
          </cell>
        </row>
        <row r="65">
          <cell r="B65">
            <v>113025</v>
          </cell>
          <cell r="C65" t="str">
            <v>北门片区</v>
          </cell>
          <cell r="D65" t="str">
            <v>四川太极大药房连锁有限公司青羊区蜀鑫路药店保管帐</v>
          </cell>
          <cell r="E65">
            <v>8</v>
          </cell>
          <cell r="F65">
            <v>40</v>
          </cell>
          <cell r="G65">
            <v>24</v>
          </cell>
          <cell r="H65" t="str">
            <v>60%</v>
          </cell>
          <cell r="I65">
            <v>113025</v>
          </cell>
        </row>
        <row r="66">
          <cell r="B66">
            <v>102565</v>
          </cell>
          <cell r="C66" t="str">
            <v>北门片区</v>
          </cell>
          <cell r="D66" t="str">
            <v>四川太极大药房连锁有限公司武侯区佳灵路药店保管帐</v>
          </cell>
          <cell r="E66">
            <v>8</v>
          </cell>
          <cell r="F66">
            <v>40</v>
          </cell>
          <cell r="G66">
            <v>24</v>
          </cell>
          <cell r="H66" t="str">
            <v>60%</v>
          </cell>
          <cell r="I66">
            <v>102565</v>
          </cell>
        </row>
        <row r="67">
          <cell r="B67">
            <v>377</v>
          </cell>
          <cell r="C67" t="str">
            <v>东南片区</v>
          </cell>
          <cell r="D67" t="str">
            <v>新园大道药店保管帐</v>
          </cell>
          <cell r="E67">
            <v>7</v>
          </cell>
          <cell r="F67">
            <v>35</v>
          </cell>
          <cell r="G67">
            <v>21</v>
          </cell>
          <cell r="H67" t="str">
            <v>60%</v>
          </cell>
          <cell r="I67">
            <v>377</v>
          </cell>
        </row>
        <row r="68">
          <cell r="B68">
            <v>724</v>
          </cell>
          <cell r="C68" t="str">
            <v>城中片区</v>
          </cell>
          <cell r="D68" t="str">
            <v>锦江区观音桥街药店保管帐</v>
          </cell>
          <cell r="E68">
            <v>7</v>
          </cell>
          <cell r="F68">
            <v>31.25</v>
          </cell>
          <cell r="G68">
            <v>17.25</v>
          </cell>
          <cell r="H68" t="str">
            <v>55.2%</v>
          </cell>
          <cell r="I68">
            <v>724</v>
          </cell>
        </row>
        <row r="69">
          <cell r="B69">
            <v>101453</v>
          </cell>
          <cell r="C69" t="str">
            <v>城郊二片</v>
          </cell>
          <cell r="D69" t="str">
            <v>四川太极大药房连锁有限公司温江区公平街道江安路药店保管帐</v>
          </cell>
          <cell r="E69">
            <v>6</v>
          </cell>
          <cell r="F69">
            <v>30</v>
          </cell>
          <cell r="G69">
            <v>18</v>
          </cell>
          <cell r="H69" t="str">
            <v>60%</v>
          </cell>
          <cell r="I69">
            <v>101453</v>
          </cell>
        </row>
        <row r="70">
          <cell r="B70">
            <v>591</v>
          </cell>
          <cell r="C70" t="str">
            <v>城郊一片</v>
          </cell>
          <cell r="D70" t="str">
            <v>邛崃市临邛镇凤凰大道药店保管帐</v>
          </cell>
          <cell r="E70">
            <v>6</v>
          </cell>
          <cell r="F70">
            <v>30</v>
          </cell>
          <cell r="G70">
            <v>18</v>
          </cell>
          <cell r="H70" t="str">
            <v>60%</v>
          </cell>
          <cell r="I70">
            <v>591</v>
          </cell>
        </row>
        <row r="71">
          <cell r="B71">
            <v>745</v>
          </cell>
          <cell r="C71" t="str">
            <v>西门片区</v>
          </cell>
          <cell r="D71" t="str">
            <v>四川太极金牛区金沙路药店保管帐</v>
          </cell>
          <cell r="E71">
            <v>6</v>
          </cell>
          <cell r="F71">
            <v>27.66</v>
          </cell>
          <cell r="G71">
            <v>15.6598</v>
          </cell>
          <cell r="H71" t="str">
            <v>56.61%</v>
          </cell>
          <cell r="I71">
            <v>745</v>
          </cell>
        </row>
        <row r="72">
          <cell r="B72">
            <v>738</v>
          </cell>
          <cell r="C72" t="str">
            <v>城郊二片</v>
          </cell>
          <cell r="D72" t="str">
            <v>都江堰市蒲阳路药店保管帐</v>
          </cell>
          <cell r="E72">
            <v>6</v>
          </cell>
          <cell r="F72">
            <v>20</v>
          </cell>
          <cell r="G72">
            <v>7.9999999998</v>
          </cell>
          <cell r="H72" t="str">
            <v>39.99%</v>
          </cell>
          <cell r="I72">
            <v>738</v>
          </cell>
        </row>
        <row r="73">
          <cell r="B73">
            <v>102934</v>
          </cell>
          <cell r="C73" t="str">
            <v>西门片区</v>
          </cell>
          <cell r="D73" t="str">
            <v>四川太极大药房连锁有限公司金牛区银河北街药店保管帐</v>
          </cell>
          <cell r="E73">
            <v>5</v>
          </cell>
          <cell r="F73">
            <v>25</v>
          </cell>
          <cell r="G73">
            <v>15</v>
          </cell>
          <cell r="H73" t="str">
            <v>60%</v>
          </cell>
          <cell r="I73">
            <v>102934</v>
          </cell>
        </row>
        <row r="74">
          <cell r="B74">
            <v>706</v>
          </cell>
          <cell r="C74" t="str">
            <v>城郊二片</v>
          </cell>
          <cell r="D74" t="str">
            <v>都江堰幸福镇翔凤路药店保管帐</v>
          </cell>
          <cell r="E74">
            <v>5</v>
          </cell>
          <cell r="F74">
            <v>25</v>
          </cell>
          <cell r="G74">
            <v>14.9996</v>
          </cell>
          <cell r="H74" t="str">
            <v>59.99%</v>
          </cell>
          <cell r="I74">
            <v>706</v>
          </cell>
        </row>
        <row r="75">
          <cell r="B75">
            <v>113833</v>
          </cell>
          <cell r="C75" t="str">
            <v>西门片区</v>
          </cell>
          <cell r="D75" t="str">
            <v>四川太极青羊区光华西一路药店保管帐</v>
          </cell>
          <cell r="E75">
            <v>3</v>
          </cell>
          <cell r="F75">
            <v>15</v>
          </cell>
          <cell r="G75">
            <v>9</v>
          </cell>
          <cell r="H75" t="str">
            <v>60%</v>
          </cell>
          <cell r="I75">
            <v>113833</v>
          </cell>
        </row>
        <row r="76">
          <cell r="B76">
            <v>723</v>
          </cell>
          <cell r="C76" t="str">
            <v>东南片区</v>
          </cell>
          <cell r="D76" t="str">
            <v>锦江区柳翠路药店保管帐</v>
          </cell>
          <cell r="E76">
            <v>3</v>
          </cell>
          <cell r="F76">
            <v>15</v>
          </cell>
          <cell r="G76">
            <v>9</v>
          </cell>
          <cell r="H76" t="str">
            <v>60%</v>
          </cell>
          <cell r="I76">
            <v>723</v>
          </cell>
        </row>
        <row r="77">
          <cell r="B77">
            <v>112415</v>
          </cell>
          <cell r="C77" t="str">
            <v>西门片区</v>
          </cell>
          <cell r="D77" t="str">
            <v>四川太极金牛区五福桥东路药店保管帐</v>
          </cell>
          <cell r="E77">
            <v>2</v>
          </cell>
          <cell r="F77">
            <v>10</v>
          </cell>
          <cell r="G77">
            <v>6</v>
          </cell>
          <cell r="H77" t="str">
            <v>60%</v>
          </cell>
          <cell r="I77">
            <v>112415</v>
          </cell>
        </row>
        <row r="78">
          <cell r="B78">
            <v>110378</v>
          </cell>
          <cell r="C78" t="str">
            <v>城郊二片</v>
          </cell>
          <cell r="D78" t="str">
            <v>四川太极都江堰市永丰街道宝莲路药店保管帐</v>
          </cell>
          <cell r="E78">
            <v>2</v>
          </cell>
          <cell r="F78">
            <v>10</v>
          </cell>
          <cell r="G78">
            <v>6</v>
          </cell>
          <cell r="H78" t="str">
            <v>60%</v>
          </cell>
          <cell r="I78">
            <v>110378</v>
          </cell>
        </row>
        <row r="79">
          <cell r="B79">
            <v>106568</v>
          </cell>
          <cell r="C79" t="str">
            <v>东南片区</v>
          </cell>
          <cell r="D79" t="str">
            <v>四川太极高新区中和公济桥路药店保管帐</v>
          </cell>
          <cell r="E79">
            <v>2</v>
          </cell>
          <cell r="F79">
            <v>10</v>
          </cell>
          <cell r="G79">
            <v>6</v>
          </cell>
          <cell r="H79" t="str">
            <v>60%</v>
          </cell>
          <cell r="I79">
            <v>106568</v>
          </cell>
        </row>
        <row r="80">
          <cell r="B80">
            <v>102567</v>
          </cell>
          <cell r="C80" t="str">
            <v>新津片区</v>
          </cell>
          <cell r="D80" t="str">
            <v>四川太极大药房连锁有限公司新津县五津镇武阳西路药店保管帐</v>
          </cell>
          <cell r="E80">
            <v>2</v>
          </cell>
          <cell r="F80">
            <v>10</v>
          </cell>
          <cell r="G80">
            <v>6</v>
          </cell>
          <cell r="H80" t="str">
            <v>60%</v>
          </cell>
          <cell r="I80">
            <v>102567</v>
          </cell>
        </row>
        <row r="81">
          <cell r="B81">
            <v>733</v>
          </cell>
          <cell r="C81" t="str">
            <v>东南片区</v>
          </cell>
          <cell r="D81" t="str">
            <v>司双流区东升街道三强西路药店保管帐</v>
          </cell>
          <cell r="E81">
            <v>2</v>
          </cell>
          <cell r="F81">
            <v>10</v>
          </cell>
          <cell r="G81">
            <v>6</v>
          </cell>
          <cell r="H81" t="str">
            <v>60%</v>
          </cell>
          <cell r="I81">
            <v>733</v>
          </cell>
        </row>
        <row r="82">
          <cell r="B82">
            <v>713</v>
          </cell>
          <cell r="C82" t="str">
            <v>城郊二片</v>
          </cell>
          <cell r="D82" t="str">
            <v>都江堰聚源镇药店保管帐</v>
          </cell>
          <cell r="E82">
            <v>2</v>
          </cell>
          <cell r="F82">
            <v>10</v>
          </cell>
          <cell r="G82">
            <v>6</v>
          </cell>
          <cell r="H82" t="str">
            <v>60%</v>
          </cell>
          <cell r="I82">
            <v>713</v>
          </cell>
        </row>
        <row r="83">
          <cell r="B83">
            <v>111400</v>
          </cell>
          <cell r="C83" t="str">
            <v>城郊一片</v>
          </cell>
          <cell r="D83" t="str">
            <v>四川太极大药房连锁有限公司邛崃市文君街道杏林路药店保管帐</v>
          </cell>
          <cell r="E83">
            <v>1</v>
          </cell>
          <cell r="F83">
            <v>5</v>
          </cell>
          <cell r="G83">
            <v>3</v>
          </cell>
          <cell r="H83" t="str">
            <v>60%</v>
          </cell>
          <cell r="I83">
            <v>111400</v>
          </cell>
        </row>
        <row r="84">
          <cell r="B84">
            <v>753</v>
          </cell>
          <cell r="C84" t="str">
            <v>城中片区</v>
          </cell>
          <cell r="D84" t="str">
            <v>四川太极锦江区合欢树街药店保管帐</v>
          </cell>
          <cell r="E84">
            <v>1</v>
          </cell>
          <cell r="F84">
            <v>5</v>
          </cell>
          <cell r="G84">
            <v>3</v>
          </cell>
          <cell r="H84" t="str">
            <v>60%</v>
          </cell>
          <cell r="I84">
            <v>753</v>
          </cell>
        </row>
        <row r="85">
          <cell r="B85">
            <v>740</v>
          </cell>
          <cell r="C85" t="str">
            <v>东南片区</v>
          </cell>
          <cell r="D85" t="str">
            <v>成华区华康路店保管帐</v>
          </cell>
          <cell r="E85">
            <v>1</v>
          </cell>
          <cell r="F85">
            <v>5</v>
          </cell>
          <cell r="G85">
            <v>3</v>
          </cell>
          <cell r="H85" t="str">
            <v>60%</v>
          </cell>
          <cell r="I85">
            <v>740</v>
          </cell>
        </row>
        <row r="86">
          <cell r="B86">
            <v>732</v>
          </cell>
          <cell r="C86" t="str">
            <v>城郊一片</v>
          </cell>
          <cell r="D86" t="str">
            <v>邛崃市羊安镇永康大道药店保管帐</v>
          </cell>
          <cell r="E86">
            <v>1</v>
          </cell>
          <cell r="F86">
            <v>5</v>
          </cell>
          <cell r="G86">
            <v>3</v>
          </cell>
          <cell r="H86" t="str">
            <v>60%</v>
          </cell>
          <cell r="I86">
            <v>732</v>
          </cell>
        </row>
        <row r="87">
          <cell r="B87">
            <v>707</v>
          </cell>
          <cell r="C87" t="str">
            <v>东南片区</v>
          </cell>
          <cell r="D87" t="str">
            <v>成华区万科路药店保管帐</v>
          </cell>
          <cell r="E87">
            <v>1</v>
          </cell>
          <cell r="F87">
            <v>5</v>
          </cell>
          <cell r="G87">
            <v>2.9999</v>
          </cell>
          <cell r="H87" t="str">
            <v>59.99%</v>
          </cell>
          <cell r="I87">
            <v>707</v>
          </cell>
        </row>
        <row r="88">
          <cell r="B88">
            <v>704</v>
          </cell>
          <cell r="C88" t="str">
            <v>城郊二片</v>
          </cell>
          <cell r="D88" t="str">
            <v>都江堰奎光路中段药店保管帐</v>
          </cell>
          <cell r="E88">
            <v>1</v>
          </cell>
          <cell r="F88">
            <v>5</v>
          </cell>
          <cell r="G88">
            <v>3</v>
          </cell>
          <cell r="H88" t="str">
            <v>60%</v>
          </cell>
          <cell r="I88">
            <v>704</v>
          </cell>
        </row>
        <row r="89">
          <cell r="B89">
            <v>514</v>
          </cell>
          <cell r="C89" t="str">
            <v>新津片区</v>
          </cell>
          <cell r="D89" t="str">
            <v>新津邓双镇岷江店保管帐</v>
          </cell>
          <cell r="E89">
            <v>1</v>
          </cell>
          <cell r="F89">
            <v>5</v>
          </cell>
          <cell r="G89">
            <v>3</v>
          </cell>
          <cell r="H89" t="str">
            <v>60%</v>
          </cell>
          <cell r="I89">
            <v>514</v>
          </cell>
        </row>
        <row r="90">
          <cell r="B90">
            <v>511</v>
          </cell>
          <cell r="C90" t="str">
            <v>东南片区</v>
          </cell>
          <cell r="D90" t="str">
            <v>成华杉板桥南一路店保管帐</v>
          </cell>
          <cell r="E90">
            <v>1</v>
          </cell>
          <cell r="F90">
            <v>5</v>
          </cell>
          <cell r="G90">
            <v>3</v>
          </cell>
          <cell r="H90" t="str">
            <v>60%</v>
          </cell>
          <cell r="I90">
            <v>511</v>
          </cell>
        </row>
        <row r="91">
          <cell r="B91">
            <v>379</v>
          </cell>
          <cell r="C91" t="str">
            <v>西门片区</v>
          </cell>
          <cell r="D91" t="str">
            <v>土龙路药店保管帐</v>
          </cell>
          <cell r="E91">
            <v>1</v>
          </cell>
          <cell r="F91">
            <v>5</v>
          </cell>
          <cell r="G91">
            <v>3</v>
          </cell>
          <cell r="H91" t="str">
            <v>60%</v>
          </cell>
          <cell r="I91">
            <v>379</v>
          </cell>
        </row>
        <row r="92">
          <cell r="B92">
            <v>357</v>
          </cell>
          <cell r="C92" t="str">
            <v>西门片区</v>
          </cell>
          <cell r="D92" t="str">
            <v>清江东路药店保管帐</v>
          </cell>
          <cell r="E92">
            <v>1</v>
          </cell>
          <cell r="F92">
            <v>5</v>
          </cell>
          <cell r="G92">
            <v>3</v>
          </cell>
          <cell r="H92" t="str">
            <v>60%</v>
          </cell>
          <cell r="I92">
            <v>35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保管帐名称</v>
          </cell>
          <cell r="K1" t="str">
            <v>库存数量</v>
          </cell>
        </row>
        <row r="2">
          <cell r="D2">
            <v>104533</v>
          </cell>
          <cell r="E2">
            <v>2045</v>
          </cell>
        </row>
        <row r="2">
          <cell r="G2">
            <v>207336</v>
          </cell>
          <cell r="H2">
            <v>1</v>
          </cell>
          <cell r="I2" t="str">
            <v>合格</v>
          </cell>
          <cell r="J2" t="str">
            <v>四川太极大邑县晋原镇潘家街药店保管帐</v>
          </cell>
          <cell r="K2">
            <v>923</v>
          </cell>
        </row>
        <row r="3">
          <cell r="D3">
            <v>307</v>
          </cell>
          <cell r="E3">
            <v>21</v>
          </cell>
          <cell r="F3" t="str">
            <v>星期一,星期四</v>
          </cell>
          <cell r="G3">
            <v>207336</v>
          </cell>
          <cell r="H3">
            <v>1</v>
          </cell>
          <cell r="I3" t="str">
            <v>合格</v>
          </cell>
          <cell r="J3" t="str">
            <v>太极大药房旗舰店保管帐</v>
          </cell>
          <cell r="K3">
            <v>709</v>
          </cell>
        </row>
        <row r="4">
          <cell r="D4">
            <v>582</v>
          </cell>
          <cell r="E4">
            <v>607</v>
          </cell>
          <cell r="F4" t="str">
            <v>星期一,星期四</v>
          </cell>
          <cell r="G4">
            <v>207336</v>
          </cell>
          <cell r="H4">
            <v>1</v>
          </cell>
          <cell r="I4" t="str">
            <v>合格</v>
          </cell>
          <cell r="J4" t="str">
            <v>青羊区十二桥药店保管帐</v>
          </cell>
          <cell r="K4">
            <v>451</v>
          </cell>
        </row>
        <row r="5">
          <cell r="D5">
            <v>341</v>
          </cell>
          <cell r="E5">
            <v>54</v>
          </cell>
          <cell r="F5" t="str">
            <v>星期三,星期五</v>
          </cell>
          <cell r="G5">
            <v>207336</v>
          </cell>
          <cell r="H5">
            <v>1</v>
          </cell>
          <cell r="I5" t="str">
            <v>合格</v>
          </cell>
          <cell r="J5" t="str">
            <v>邛崃中心药店保管帐</v>
          </cell>
          <cell r="K5">
            <v>376</v>
          </cell>
        </row>
        <row r="6">
          <cell r="D6">
            <v>111400</v>
          </cell>
          <cell r="E6">
            <v>2209</v>
          </cell>
        </row>
        <row r="6">
          <cell r="G6">
            <v>207336</v>
          </cell>
          <cell r="H6">
            <v>1</v>
          </cell>
          <cell r="I6" t="str">
            <v>合格</v>
          </cell>
          <cell r="J6" t="str">
            <v>四川太极大药房连锁有限公司邛崃市文君街道杏林路药店保管帐</v>
          </cell>
          <cell r="K6">
            <v>254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207336</v>
          </cell>
          <cell r="H7">
            <v>1</v>
          </cell>
          <cell r="I7" t="str">
            <v>合格</v>
          </cell>
          <cell r="J7" t="str">
            <v>兴义镇万兴路药店保管帐</v>
          </cell>
          <cell r="K7">
            <v>240</v>
          </cell>
        </row>
        <row r="8">
          <cell r="D8">
            <v>108656</v>
          </cell>
          <cell r="E8">
            <v>2129</v>
          </cell>
        </row>
        <row r="8">
          <cell r="G8">
            <v>207336</v>
          </cell>
          <cell r="H8">
            <v>1</v>
          </cell>
          <cell r="I8" t="str">
            <v>合格</v>
          </cell>
          <cell r="J8" t="str">
            <v>四川太极新津县五津镇五津西路二药房保管帐</v>
          </cell>
          <cell r="K8">
            <v>219</v>
          </cell>
        </row>
        <row r="9">
          <cell r="D9">
            <v>514</v>
          </cell>
          <cell r="E9">
            <v>520</v>
          </cell>
          <cell r="F9" t="str">
            <v>星期三</v>
          </cell>
          <cell r="G9">
            <v>207336</v>
          </cell>
          <cell r="H9">
            <v>1</v>
          </cell>
          <cell r="I9" t="str">
            <v>合格</v>
          </cell>
          <cell r="J9" t="str">
            <v>新津邓双镇岷江店保管帐</v>
          </cell>
          <cell r="K9">
            <v>214</v>
          </cell>
        </row>
        <row r="10">
          <cell r="D10">
            <v>373</v>
          </cell>
          <cell r="E10">
            <v>35</v>
          </cell>
          <cell r="F10" t="str">
            <v>星期二</v>
          </cell>
          <cell r="G10">
            <v>207336</v>
          </cell>
          <cell r="H10">
            <v>1</v>
          </cell>
          <cell r="I10" t="str">
            <v>合格</v>
          </cell>
          <cell r="J10" t="str">
            <v>通盈街药店保管帐</v>
          </cell>
          <cell r="K10">
            <v>207</v>
          </cell>
        </row>
        <row r="11">
          <cell r="D11">
            <v>102567</v>
          </cell>
          <cell r="E11">
            <v>2015</v>
          </cell>
        </row>
        <row r="11">
          <cell r="G11">
            <v>207336</v>
          </cell>
          <cell r="H11">
            <v>1</v>
          </cell>
          <cell r="I11" t="str">
            <v>合格</v>
          </cell>
          <cell r="J11" t="str">
            <v>四川太极大药房连锁有限公司新津县五津镇武阳西路药店保管帐</v>
          </cell>
          <cell r="K11">
            <v>196</v>
          </cell>
        </row>
        <row r="12">
          <cell r="D12">
            <v>103639</v>
          </cell>
          <cell r="E12">
            <v>2029</v>
          </cell>
        </row>
        <row r="12">
          <cell r="G12">
            <v>207336</v>
          </cell>
          <cell r="H12">
            <v>1</v>
          </cell>
          <cell r="I12" t="str">
            <v>合格</v>
          </cell>
          <cell r="J12" t="str">
            <v>四川太极大药房连锁有限公司成华区金马河路药店保管帐</v>
          </cell>
          <cell r="K12">
            <v>186</v>
          </cell>
        </row>
        <row r="13">
          <cell r="D13">
            <v>515</v>
          </cell>
          <cell r="E13">
            <v>599</v>
          </cell>
          <cell r="F13" t="str">
            <v>星期二,星期五</v>
          </cell>
          <cell r="G13">
            <v>207336</v>
          </cell>
          <cell r="H13">
            <v>1</v>
          </cell>
          <cell r="I13" t="str">
            <v>合格</v>
          </cell>
          <cell r="J13" t="str">
            <v>成华区崔家店路药店保管帐</v>
          </cell>
          <cell r="K13">
            <v>182</v>
          </cell>
        </row>
        <row r="14">
          <cell r="D14">
            <v>111219</v>
          </cell>
          <cell r="E14">
            <v>2205</v>
          </cell>
        </row>
        <row r="14">
          <cell r="G14">
            <v>207336</v>
          </cell>
          <cell r="H14">
            <v>1</v>
          </cell>
          <cell r="I14" t="str">
            <v>合格</v>
          </cell>
          <cell r="J14" t="str">
            <v>四川太极大药房连锁有限公司金牛区花照壁药店保管帐</v>
          </cell>
          <cell r="K14">
            <v>178</v>
          </cell>
        </row>
        <row r="15">
          <cell r="D15">
            <v>108277</v>
          </cell>
          <cell r="E15">
            <v>2117</v>
          </cell>
        </row>
        <row r="15">
          <cell r="G15">
            <v>207336</v>
          </cell>
          <cell r="H15">
            <v>1</v>
          </cell>
          <cell r="I15" t="str">
            <v>合格</v>
          </cell>
          <cell r="J15" t="str">
            <v>四川太极金牛区银沙路药店保管帐</v>
          </cell>
          <cell r="K15">
            <v>135</v>
          </cell>
        </row>
        <row r="16">
          <cell r="D16">
            <v>116773</v>
          </cell>
          <cell r="E16">
            <v>2289</v>
          </cell>
        </row>
        <row r="16">
          <cell r="G16">
            <v>207336</v>
          </cell>
          <cell r="H16">
            <v>1</v>
          </cell>
          <cell r="I16" t="str">
            <v>合格</v>
          </cell>
          <cell r="J16" t="str">
            <v>四川太极青羊区经一路药店保管帐</v>
          </cell>
          <cell r="K16">
            <v>130</v>
          </cell>
        </row>
        <row r="17">
          <cell r="D17">
            <v>385</v>
          </cell>
          <cell r="E17">
            <v>34</v>
          </cell>
          <cell r="F17" t="str">
            <v>星期三</v>
          </cell>
          <cell r="G17">
            <v>207336</v>
          </cell>
          <cell r="H17">
            <v>1</v>
          </cell>
          <cell r="I17" t="str">
            <v>合格</v>
          </cell>
          <cell r="J17" t="str">
            <v>五津西路药店保管帐</v>
          </cell>
          <cell r="K17">
            <v>125</v>
          </cell>
        </row>
        <row r="18">
          <cell r="D18">
            <v>116482</v>
          </cell>
          <cell r="E18">
            <v>2285</v>
          </cell>
        </row>
        <row r="18">
          <cell r="G18">
            <v>207336</v>
          </cell>
          <cell r="H18">
            <v>1</v>
          </cell>
          <cell r="I18" t="str">
            <v>合格</v>
          </cell>
          <cell r="J18" t="str">
            <v>四川太极锦江区宏济中路药店保管帐</v>
          </cell>
          <cell r="K18">
            <v>115</v>
          </cell>
        </row>
        <row r="19">
          <cell r="D19">
            <v>114685</v>
          </cell>
          <cell r="E19">
            <v>2249</v>
          </cell>
        </row>
        <row r="19">
          <cell r="G19">
            <v>207336</v>
          </cell>
          <cell r="H19">
            <v>1</v>
          </cell>
          <cell r="I19" t="str">
            <v>合格</v>
          </cell>
          <cell r="J19" t="str">
            <v>四川太极青羊区青龙街药店保管帐</v>
          </cell>
          <cell r="K19">
            <v>109</v>
          </cell>
        </row>
        <row r="20">
          <cell r="D20">
            <v>343</v>
          </cell>
          <cell r="E20">
            <v>53</v>
          </cell>
          <cell r="F20" t="str">
            <v>星期一,星期四</v>
          </cell>
          <cell r="G20">
            <v>207336</v>
          </cell>
          <cell r="H20">
            <v>1</v>
          </cell>
          <cell r="I20" t="str">
            <v>合格</v>
          </cell>
          <cell r="J20" t="str">
            <v>光华药店保管帐</v>
          </cell>
          <cell r="K20">
            <v>107</v>
          </cell>
        </row>
        <row r="21">
          <cell r="D21">
            <v>545</v>
          </cell>
          <cell r="E21">
            <v>560</v>
          </cell>
          <cell r="F21" t="str">
            <v>星期五</v>
          </cell>
          <cell r="G21">
            <v>207336</v>
          </cell>
          <cell r="H21">
            <v>1</v>
          </cell>
          <cell r="I21" t="str">
            <v>合格</v>
          </cell>
          <cell r="J21" t="str">
            <v>四川太极成华区龙潭西路药店保管帐</v>
          </cell>
          <cell r="K21">
            <v>100</v>
          </cell>
        </row>
        <row r="22">
          <cell r="D22">
            <v>111064</v>
          </cell>
          <cell r="E22">
            <v>2173</v>
          </cell>
        </row>
        <row r="22">
          <cell r="G22">
            <v>207336</v>
          </cell>
          <cell r="H22">
            <v>1</v>
          </cell>
          <cell r="I22" t="str">
            <v>合格</v>
          </cell>
          <cell r="J22" t="str">
            <v>四川太极邛崃市临邛街道涌泉街药店保管帐</v>
          </cell>
          <cell r="K22">
            <v>100</v>
          </cell>
        </row>
        <row r="23">
          <cell r="D23">
            <v>102564</v>
          </cell>
          <cell r="E23">
            <v>2013</v>
          </cell>
        </row>
        <row r="23">
          <cell r="G23">
            <v>207336</v>
          </cell>
          <cell r="H23">
            <v>1</v>
          </cell>
          <cell r="I23" t="str">
            <v>合格</v>
          </cell>
          <cell r="J23" t="str">
            <v>四川太极大药房连锁有限公司邛崃市临邛镇翠荫街药店保管帐</v>
          </cell>
          <cell r="K23">
            <v>100</v>
          </cell>
        </row>
        <row r="24">
          <cell r="D24">
            <v>587</v>
          </cell>
          <cell r="E24">
            <v>1015</v>
          </cell>
          <cell r="F24" t="str">
            <v>星期一</v>
          </cell>
          <cell r="G24">
            <v>207336</v>
          </cell>
          <cell r="H24">
            <v>1</v>
          </cell>
          <cell r="I24" t="str">
            <v>合格</v>
          </cell>
          <cell r="J24" t="str">
            <v>都江堰景中路店保管帐</v>
          </cell>
          <cell r="K24">
            <v>99</v>
          </cell>
        </row>
        <row r="25">
          <cell r="D25">
            <v>732</v>
          </cell>
          <cell r="E25">
            <v>1114</v>
          </cell>
          <cell r="F25" t="str">
            <v>星期三</v>
          </cell>
          <cell r="G25">
            <v>207336</v>
          </cell>
          <cell r="H25">
            <v>1</v>
          </cell>
          <cell r="I25" t="str">
            <v>合格</v>
          </cell>
          <cell r="J25" t="str">
            <v>邛崃市羊安镇永康大道药店保管帐</v>
          </cell>
          <cell r="K25">
            <v>99</v>
          </cell>
        </row>
        <row r="26">
          <cell r="D26">
            <v>738</v>
          </cell>
          <cell r="E26">
            <v>1118</v>
          </cell>
          <cell r="F26" t="str">
            <v>星期一</v>
          </cell>
          <cell r="G26">
            <v>207336</v>
          </cell>
          <cell r="H26">
            <v>1</v>
          </cell>
          <cell r="I26" t="str">
            <v>合格</v>
          </cell>
          <cell r="J26" t="str">
            <v>都江堰市蒲阳路药店保管帐</v>
          </cell>
          <cell r="K26">
            <v>97</v>
          </cell>
        </row>
        <row r="27">
          <cell r="D27">
            <v>110378</v>
          </cell>
          <cell r="E27">
            <v>2137</v>
          </cell>
        </row>
        <row r="27">
          <cell r="G27">
            <v>207336</v>
          </cell>
          <cell r="H27">
            <v>1</v>
          </cell>
          <cell r="I27" t="str">
            <v>合格</v>
          </cell>
          <cell r="J27" t="str">
            <v>四川太极都江堰市永丰街道宝莲路药店保管帐</v>
          </cell>
          <cell r="K27">
            <v>96</v>
          </cell>
        </row>
        <row r="28">
          <cell r="D28">
            <v>753</v>
          </cell>
          <cell r="E28">
            <v>1186</v>
          </cell>
        </row>
        <row r="28">
          <cell r="G28">
            <v>207336</v>
          </cell>
          <cell r="H28">
            <v>1</v>
          </cell>
          <cell r="I28" t="str">
            <v>合格</v>
          </cell>
          <cell r="J28" t="str">
            <v>四川太极锦江区合欢树街药店保管帐</v>
          </cell>
          <cell r="K28">
            <v>96</v>
          </cell>
        </row>
        <row r="29">
          <cell r="D29">
            <v>721</v>
          </cell>
          <cell r="E29">
            <v>1083</v>
          </cell>
          <cell r="F29" t="str">
            <v>星期五</v>
          </cell>
          <cell r="G29">
            <v>207336</v>
          </cell>
          <cell r="H29">
            <v>1</v>
          </cell>
          <cell r="I29" t="str">
            <v>合格</v>
          </cell>
          <cell r="J29" t="str">
            <v>邛崃市临邛镇洪川小区药店
保管帐</v>
          </cell>
          <cell r="K29">
            <v>94</v>
          </cell>
        </row>
        <row r="30">
          <cell r="D30">
            <v>103198</v>
          </cell>
          <cell r="E30">
            <v>2021</v>
          </cell>
        </row>
        <row r="30">
          <cell r="G30">
            <v>207336</v>
          </cell>
          <cell r="H30">
            <v>1</v>
          </cell>
          <cell r="I30" t="str">
            <v>合格</v>
          </cell>
          <cell r="J30" t="str">
            <v>四川太极大药房连锁有限公司青羊区贝森北路药店保管帐</v>
          </cell>
          <cell r="K30">
            <v>82</v>
          </cell>
        </row>
        <row r="31">
          <cell r="D31">
            <v>573</v>
          </cell>
          <cell r="E31">
            <v>594</v>
          </cell>
          <cell r="F31" t="str">
            <v>星期三</v>
          </cell>
          <cell r="G31">
            <v>207336</v>
          </cell>
          <cell r="H31">
            <v>1</v>
          </cell>
          <cell r="I31" t="str">
            <v>合格</v>
          </cell>
          <cell r="J31" t="str">
            <v>双流县西航港街道锦华路一段药店保管帐</v>
          </cell>
          <cell r="K31">
            <v>81</v>
          </cell>
        </row>
        <row r="32">
          <cell r="D32">
            <v>355</v>
          </cell>
          <cell r="E32">
            <v>43</v>
          </cell>
          <cell r="F32" t="str">
            <v>星期二,星期五</v>
          </cell>
          <cell r="G32">
            <v>207336</v>
          </cell>
          <cell r="H32">
            <v>1</v>
          </cell>
          <cell r="I32" t="str">
            <v>合格</v>
          </cell>
          <cell r="J32" t="str">
            <v>双林路药店保管帐</v>
          </cell>
          <cell r="K32">
            <v>76</v>
          </cell>
        </row>
        <row r="33">
          <cell r="D33">
            <v>710</v>
          </cell>
          <cell r="E33">
            <v>1065</v>
          </cell>
          <cell r="F33" t="str">
            <v>星期一</v>
          </cell>
          <cell r="G33">
            <v>207336</v>
          </cell>
          <cell r="H33">
            <v>1</v>
          </cell>
          <cell r="I33" t="str">
            <v>合格</v>
          </cell>
          <cell r="J33" t="str">
            <v>都江堰市蒲阳镇堰问道西路药店保管帐</v>
          </cell>
          <cell r="K33">
            <v>72</v>
          </cell>
        </row>
        <row r="34">
          <cell r="D34">
            <v>117491</v>
          </cell>
          <cell r="E34">
            <v>2305</v>
          </cell>
        </row>
        <row r="34">
          <cell r="G34">
            <v>207336</v>
          </cell>
          <cell r="H34">
            <v>1</v>
          </cell>
          <cell r="I34" t="str">
            <v>合格</v>
          </cell>
          <cell r="J34" t="str">
            <v>四川太极金牛区花照壁中横街药店保管帐</v>
          </cell>
          <cell r="K34">
            <v>70</v>
          </cell>
        </row>
        <row r="35">
          <cell r="D35">
            <v>713</v>
          </cell>
          <cell r="E35">
            <v>1072</v>
          </cell>
          <cell r="F35" t="str">
            <v>星期一</v>
          </cell>
          <cell r="G35">
            <v>207336</v>
          </cell>
          <cell r="H35">
            <v>1</v>
          </cell>
          <cell r="I35" t="str">
            <v>合格</v>
          </cell>
          <cell r="J35" t="str">
            <v>都江堰聚源镇药店保管帐</v>
          </cell>
          <cell r="K35">
            <v>66</v>
          </cell>
        </row>
        <row r="36">
          <cell r="D36">
            <v>724</v>
          </cell>
          <cell r="E36">
            <v>1098</v>
          </cell>
          <cell r="F36" t="str">
            <v>星期三</v>
          </cell>
          <cell r="G36">
            <v>207336</v>
          </cell>
          <cell r="H36">
            <v>1</v>
          </cell>
          <cell r="I36" t="str">
            <v>合格</v>
          </cell>
          <cell r="J36" t="str">
            <v>锦江区观音桥街药店保管帐</v>
          </cell>
          <cell r="K36">
            <v>60</v>
          </cell>
        </row>
        <row r="37">
          <cell r="D37">
            <v>308</v>
          </cell>
          <cell r="E37">
            <v>22</v>
          </cell>
          <cell r="F37" t="str">
            <v>星期一,星期四</v>
          </cell>
          <cell r="G37">
            <v>207336</v>
          </cell>
          <cell r="H37">
            <v>1</v>
          </cell>
          <cell r="I37" t="str">
            <v>合格</v>
          </cell>
          <cell r="J37" t="str">
            <v>太极大药房红星店保管帐</v>
          </cell>
          <cell r="K37">
            <v>53</v>
          </cell>
        </row>
        <row r="38">
          <cell r="D38">
            <v>591</v>
          </cell>
          <cell r="E38">
            <v>1042</v>
          </cell>
          <cell r="F38" t="str">
            <v>星期五</v>
          </cell>
          <cell r="G38">
            <v>207336</v>
          </cell>
          <cell r="H38">
            <v>1</v>
          </cell>
          <cell r="I38" t="str">
            <v>合格</v>
          </cell>
          <cell r="J38" t="str">
            <v>邛崃市临邛镇凤凰大道药店保管帐</v>
          </cell>
          <cell r="K38">
            <v>51</v>
          </cell>
        </row>
        <row r="39">
          <cell r="D39">
            <v>103199</v>
          </cell>
          <cell r="E39">
            <v>2022</v>
          </cell>
        </row>
        <row r="39">
          <cell r="G39">
            <v>207336</v>
          </cell>
          <cell r="H39">
            <v>1</v>
          </cell>
          <cell r="I39" t="str">
            <v>合格</v>
          </cell>
          <cell r="J39" t="str">
            <v>四川太极大药房连锁有限公司成华区西林一街药店保管帐</v>
          </cell>
          <cell r="K39">
            <v>43</v>
          </cell>
        </row>
        <row r="40">
          <cell r="D40">
            <v>581</v>
          </cell>
          <cell r="E40">
            <v>609</v>
          </cell>
          <cell r="F40" t="str">
            <v>星期二,星期五</v>
          </cell>
          <cell r="G40">
            <v>207336</v>
          </cell>
          <cell r="H40">
            <v>1</v>
          </cell>
          <cell r="I40" t="str">
            <v>合格</v>
          </cell>
          <cell r="J40" t="str">
            <v>成华区二环路北四段药店（汇融名城）保管帐</v>
          </cell>
          <cell r="K40">
            <v>43</v>
          </cell>
        </row>
        <row r="41">
          <cell r="D41">
            <v>101453</v>
          </cell>
          <cell r="E41">
            <v>2005</v>
          </cell>
        </row>
        <row r="41">
          <cell r="G41">
            <v>207336</v>
          </cell>
          <cell r="H41">
            <v>1</v>
          </cell>
          <cell r="I41" t="str">
            <v>合格</v>
          </cell>
          <cell r="J41" t="str">
            <v>四川太极大药房连锁有限公司温江区公平街道江安路药店保管帐</v>
          </cell>
          <cell r="K41">
            <v>42</v>
          </cell>
        </row>
        <row r="42">
          <cell r="D42">
            <v>104429</v>
          </cell>
          <cell r="E42">
            <v>2038</v>
          </cell>
        </row>
        <row r="42">
          <cell r="G42">
            <v>207336</v>
          </cell>
          <cell r="H42">
            <v>1</v>
          </cell>
          <cell r="I42" t="str">
            <v>合格</v>
          </cell>
          <cell r="J42" t="str">
            <v>四川太极武侯区大华街药店保管帐</v>
          </cell>
          <cell r="K42">
            <v>41</v>
          </cell>
        </row>
        <row r="43">
          <cell r="D43">
            <v>379</v>
          </cell>
          <cell r="E43">
            <v>30</v>
          </cell>
          <cell r="F43" t="str">
            <v>星期四</v>
          </cell>
          <cell r="G43">
            <v>207336</v>
          </cell>
          <cell r="H43">
            <v>1</v>
          </cell>
          <cell r="I43" t="str">
            <v>合格</v>
          </cell>
          <cell r="J43" t="str">
            <v>土龙路药店保管帐</v>
          </cell>
          <cell r="K43">
            <v>40</v>
          </cell>
        </row>
        <row r="44">
          <cell r="D44">
            <v>598</v>
          </cell>
          <cell r="E44">
            <v>1052</v>
          </cell>
          <cell r="F44" t="str">
            <v>星期三</v>
          </cell>
          <cell r="G44">
            <v>207336</v>
          </cell>
          <cell r="H44">
            <v>1</v>
          </cell>
          <cell r="I44" t="str">
            <v>合格</v>
          </cell>
          <cell r="J44" t="str">
            <v>锦江区水杉街药店保管帐</v>
          </cell>
          <cell r="K44">
            <v>38</v>
          </cell>
        </row>
        <row r="45">
          <cell r="D45">
            <v>113833</v>
          </cell>
          <cell r="E45">
            <v>2233</v>
          </cell>
        </row>
        <row r="45">
          <cell r="G45">
            <v>207336</v>
          </cell>
          <cell r="H45">
            <v>1</v>
          </cell>
          <cell r="I45" t="str">
            <v>合格</v>
          </cell>
          <cell r="J45" t="str">
            <v>四川太极青羊区光华西一路药店保管帐</v>
          </cell>
          <cell r="K45">
            <v>37</v>
          </cell>
        </row>
        <row r="46">
          <cell r="D46">
            <v>740</v>
          </cell>
          <cell r="E46">
            <v>1170</v>
          </cell>
          <cell r="F46" t="str">
            <v>星期二</v>
          </cell>
          <cell r="G46">
            <v>207336</v>
          </cell>
          <cell r="H46">
            <v>1</v>
          </cell>
          <cell r="I46" t="str">
            <v>合格</v>
          </cell>
          <cell r="J46" t="str">
            <v>成华区华康路店保管帐</v>
          </cell>
          <cell r="K46">
            <v>36</v>
          </cell>
        </row>
        <row r="47">
          <cell r="D47">
            <v>114286</v>
          </cell>
          <cell r="E47">
            <v>2241</v>
          </cell>
        </row>
        <row r="47">
          <cell r="G47">
            <v>207336</v>
          </cell>
          <cell r="H47">
            <v>1</v>
          </cell>
          <cell r="I47" t="str">
            <v>合格</v>
          </cell>
          <cell r="J47" t="str">
            <v>四川太极青羊区光华北五路药店保管帐</v>
          </cell>
          <cell r="K47">
            <v>36</v>
          </cell>
        </row>
        <row r="48">
          <cell r="D48">
            <v>511</v>
          </cell>
          <cell r="E48">
            <v>574</v>
          </cell>
          <cell r="F48" t="str">
            <v>星期二</v>
          </cell>
          <cell r="G48">
            <v>207336</v>
          </cell>
          <cell r="H48">
            <v>1</v>
          </cell>
          <cell r="I48" t="str">
            <v>合格</v>
          </cell>
          <cell r="J48" t="str">
            <v>成华杉板桥南一路店保管帐</v>
          </cell>
          <cell r="K48">
            <v>31</v>
          </cell>
        </row>
        <row r="49">
          <cell r="D49">
            <v>112415</v>
          </cell>
          <cell r="E49">
            <v>2213</v>
          </cell>
        </row>
        <row r="49">
          <cell r="G49">
            <v>207336</v>
          </cell>
          <cell r="H49">
            <v>1</v>
          </cell>
          <cell r="I49" t="str">
            <v>合格</v>
          </cell>
          <cell r="J49" t="str">
            <v>四川太极金牛区五福桥东路药店保管帐</v>
          </cell>
          <cell r="K49">
            <v>30</v>
          </cell>
        </row>
        <row r="50">
          <cell r="D50">
            <v>733</v>
          </cell>
          <cell r="E50">
            <v>1113</v>
          </cell>
          <cell r="F50" t="str">
            <v>星期三</v>
          </cell>
          <cell r="G50">
            <v>207336</v>
          </cell>
          <cell r="H50">
            <v>1</v>
          </cell>
          <cell r="I50" t="str">
            <v>合格</v>
          </cell>
          <cell r="J50" t="str">
            <v>司双流区东升街道三强西路药店保管帐</v>
          </cell>
          <cell r="K50">
            <v>28</v>
          </cell>
        </row>
        <row r="51">
          <cell r="D51">
            <v>707</v>
          </cell>
          <cell r="E51">
            <v>1050</v>
          </cell>
          <cell r="F51" t="str">
            <v>星期二,星期五</v>
          </cell>
          <cell r="G51">
            <v>207336</v>
          </cell>
          <cell r="H51">
            <v>1</v>
          </cell>
          <cell r="I51" t="str">
            <v>合格</v>
          </cell>
          <cell r="J51" t="str">
            <v>成华区万科路药店保管帐</v>
          </cell>
          <cell r="K51">
            <v>25</v>
          </cell>
        </row>
        <row r="52">
          <cell r="D52">
            <v>377</v>
          </cell>
          <cell r="E52">
            <v>55</v>
          </cell>
          <cell r="F52" t="str">
            <v>星期三</v>
          </cell>
          <cell r="G52">
            <v>207336</v>
          </cell>
          <cell r="H52">
            <v>1</v>
          </cell>
          <cell r="I52" t="str">
            <v>合格</v>
          </cell>
          <cell r="J52" t="str">
            <v>新园大道药店保管帐</v>
          </cell>
          <cell r="K52">
            <v>22</v>
          </cell>
        </row>
        <row r="53">
          <cell r="D53">
            <v>399</v>
          </cell>
          <cell r="E53">
            <v>441</v>
          </cell>
          <cell r="F53" t="str">
            <v>星期三</v>
          </cell>
          <cell r="G53">
            <v>207336</v>
          </cell>
          <cell r="H53">
            <v>1</v>
          </cell>
          <cell r="I53" t="str">
            <v>合格</v>
          </cell>
          <cell r="J53" t="str">
            <v>高新天久北巷药店保管帐</v>
          </cell>
          <cell r="K53">
            <v>22</v>
          </cell>
        </row>
        <row r="54">
          <cell r="D54">
            <v>727</v>
          </cell>
          <cell r="E54">
            <v>1093</v>
          </cell>
          <cell r="F54" t="str">
            <v>星期一</v>
          </cell>
          <cell r="G54">
            <v>207336</v>
          </cell>
          <cell r="H54">
            <v>1</v>
          </cell>
          <cell r="I54" t="str">
            <v>合格</v>
          </cell>
          <cell r="J54" t="str">
            <v>金牛区黄苑东街药店保管帐</v>
          </cell>
          <cell r="K54">
            <v>20</v>
          </cell>
        </row>
        <row r="55">
          <cell r="D55">
            <v>357</v>
          </cell>
          <cell r="E55">
            <v>44</v>
          </cell>
          <cell r="F55" t="str">
            <v>星期一</v>
          </cell>
          <cell r="G55">
            <v>207336</v>
          </cell>
          <cell r="H55">
            <v>1</v>
          </cell>
          <cell r="I55" t="str">
            <v>合格</v>
          </cell>
          <cell r="J55" t="str">
            <v>清江东路药店保管帐</v>
          </cell>
          <cell r="K55">
            <v>20</v>
          </cell>
        </row>
        <row r="56">
          <cell r="D56">
            <v>102934</v>
          </cell>
          <cell r="E56">
            <v>2017</v>
          </cell>
        </row>
        <row r="56">
          <cell r="G56">
            <v>207336</v>
          </cell>
          <cell r="H56">
            <v>1</v>
          </cell>
          <cell r="I56" t="str">
            <v>合格</v>
          </cell>
          <cell r="J56" t="str">
            <v>四川太极大药房连锁有限公司金牛区银河北街药店保管帐</v>
          </cell>
          <cell r="K56">
            <v>20</v>
          </cell>
        </row>
        <row r="57">
          <cell r="D57">
            <v>116919</v>
          </cell>
          <cell r="E57">
            <v>2293</v>
          </cell>
        </row>
        <row r="57">
          <cell r="G57">
            <v>207336</v>
          </cell>
          <cell r="H57">
            <v>1</v>
          </cell>
          <cell r="I57" t="str">
            <v>合格</v>
          </cell>
          <cell r="J57" t="str">
            <v>四川太极武侯区科华北路药店保管帐</v>
          </cell>
          <cell r="K57">
            <v>20</v>
          </cell>
        </row>
        <row r="58">
          <cell r="D58">
            <v>113298</v>
          </cell>
          <cell r="E58">
            <v>2229</v>
          </cell>
        </row>
        <row r="58">
          <cell r="G58">
            <v>207336</v>
          </cell>
          <cell r="H58">
            <v>1</v>
          </cell>
          <cell r="I58" t="str">
            <v>合格</v>
          </cell>
          <cell r="J58" t="str">
            <v>四川太极大药房连锁有限公司武侯区逸都路药店保管帐</v>
          </cell>
          <cell r="K58">
            <v>19</v>
          </cell>
        </row>
        <row r="59">
          <cell r="D59">
            <v>106066</v>
          </cell>
          <cell r="E59">
            <v>2077</v>
          </cell>
        </row>
        <row r="59">
          <cell r="G59">
            <v>207336</v>
          </cell>
          <cell r="H59">
            <v>1</v>
          </cell>
          <cell r="I59" t="str">
            <v>合格</v>
          </cell>
          <cell r="J59" t="str">
            <v>四川太极锦江区梨花街药店保管帐</v>
          </cell>
          <cell r="K59">
            <v>19</v>
          </cell>
        </row>
        <row r="60">
          <cell r="D60">
            <v>339</v>
          </cell>
          <cell r="E60">
            <v>50</v>
          </cell>
          <cell r="F60" t="str">
            <v>星期二,星期五</v>
          </cell>
          <cell r="G60">
            <v>207336</v>
          </cell>
          <cell r="H60">
            <v>1</v>
          </cell>
          <cell r="I60" t="str">
            <v>合格</v>
          </cell>
          <cell r="J60" t="str">
            <v>沙河源药店保管帐</v>
          </cell>
          <cell r="K60">
            <v>19</v>
          </cell>
        </row>
        <row r="61">
          <cell r="D61">
            <v>387</v>
          </cell>
          <cell r="E61">
            <v>33</v>
          </cell>
          <cell r="F61" t="str">
            <v>星期一,星期四</v>
          </cell>
          <cell r="G61">
            <v>207336</v>
          </cell>
          <cell r="H61">
            <v>1</v>
          </cell>
          <cell r="I61" t="str">
            <v>合格</v>
          </cell>
          <cell r="J61" t="str">
            <v>新乐中街药店保管帐</v>
          </cell>
          <cell r="K61">
            <v>19</v>
          </cell>
        </row>
        <row r="62">
          <cell r="D62">
            <v>102935</v>
          </cell>
          <cell r="E62">
            <v>2018</v>
          </cell>
        </row>
        <row r="62">
          <cell r="G62">
            <v>207336</v>
          </cell>
          <cell r="H62">
            <v>1</v>
          </cell>
          <cell r="I62" t="str">
            <v>合格</v>
          </cell>
          <cell r="J62" t="str">
            <v>四川太极大药房连锁有限公司青羊区童子街药店保管帐</v>
          </cell>
          <cell r="K62">
            <v>16</v>
          </cell>
        </row>
        <row r="63">
          <cell r="D63">
            <v>102479</v>
          </cell>
          <cell r="E63">
            <v>2010</v>
          </cell>
        </row>
        <row r="63">
          <cell r="G63">
            <v>207336</v>
          </cell>
          <cell r="H63">
            <v>1</v>
          </cell>
          <cell r="I63" t="str">
            <v>合格</v>
          </cell>
          <cell r="J63" t="str">
            <v>四川太极大药房连锁有限公司锦江区劼人路药店保管帐</v>
          </cell>
          <cell r="K63">
            <v>16</v>
          </cell>
        </row>
        <row r="64">
          <cell r="D64">
            <v>117923</v>
          </cell>
          <cell r="E64">
            <v>2313</v>
          </cell>
        </row>
        <row r="64">
          <cell r="G64">
            <v>207336</v>
          </cell>
          <cell r="H64">
            <v>1</v>
          </cell>
          <cell r="I64" t="str">
            <v>合格</v>
          </cell>
          <cell r="J64" t="str">
            <v>四川太极大邑县观音阁街西段店保管帐</v>
          </cell>
          <cell r="K64">
            <v>16</v>
          </cell>
        </row>
        <row r="65">
          <cell r="D65">
            <v>712</v>
          </cell>
          <cell r="E65">
            <v>1076</v>
          </cell>
          <cell r="F65" t="str">
            <v>星期二,星期五</v>
          </cell>
          <cell r="G65">
            <v>207336</v>
          </cell>
          <cell r="H65">
            <v>1</v>
          </cell>
          <cell r="I65" t="str">
            <v>合格</v>
          </cell>
          <cell r="J65" t="str">
            <v>成华区华泰路药店保管帐</v>
          </cell>
          <cell r="K65">
            <v>15</v>
          </cell>
        </row>
        <row r="66">
          <cell r="D66">
            <v>365</v>
          </cell>
          <cell r="E66">
            <v>37</v>
          </cell>
          <cell r="F66" t="str">
            <v>星期一,星期四</v>
          </cell>
          <cell r="G66">
            <v>207336</v>
          </cell>
          <cell r="H66">
            <v>1</v>
          </cell>
          <cell r="I66" t="str">
            <v>合格</v>
          </cell>
          <cell r="J66" t="str">
            <v>光华村街药店保管帐</v>
          </cell>
          <cell r="K66">
            <v>14.24</v>
          </cell>
        </row>
        <row r="67">
          <cell r="D67">
            <v>113023</v>
          </cell>
          <cell r="E67">
            <v>2227</v>
          </cell>
        </row>
        <row r="67">
          <cell r="G67">
            <v>207336</v>
          </cell>
          <cell r="H67">
            <v>1</v>
          </cell>
          <cell r="I67" t="str">
            <v>合格</v>
          </cell>
          <cell r="J67" t="str">
            <v>四川太极成华区云龙南路药店保管帐</v>
          </cell>
          <cell r="K67">
            <v>14</v>
          </cell>
        </row>
        <row r="68">
          <cell r="D68">
            <v>104430</v>
          </cell>
          <cell r="E68">
            <v>2039</v>
          </cell>
        </row>
        <row r="68">
          <cell r="G68">
            <v>207336</v>
          </cell>
          <cell r="H68">
            <v>1</v>
          </cell>
          <cell r="I68" t="str">
            <v>合格</v>
          </cell>
          <cell r="J68" t="str">
            <v>四川太极高新区中和大道药店保管帐</v>
          </cell>
          <cell r="K68">
            <v>13</v>
          </cell>
        </row>
        <row r="69">
          <cell r="D69">
            <v>570</v>
          </cell>
          <cell r="E69">
            <v>580</v>
          </cell>
          <cell r="F69" t="str">
            <v>星期一,星期四</v>
          </cell>
          <cell r="G69">
            <v>207336</v>
          </cell>
          <cell r="H69">
            <v>1</v>
          </cell>
          <cell r="I69" t="str">
            <v>合格</v>
          </cell>
          <cell r="J69" t="str">
            <v>青羊区浣花滨河路药店保管帐</v>
          </cell>
          <cell r="K69">
            <v>12</v>
          </cell>
        </row>
        <row r="70">
          <cell r="D70">
            <v>113025</v>
          </cell>
          <cell r="E70">
            <v>2226</v>
          </cell>
        </row>
        <row r="70">
          <cell r="G70">
            <v>207336</v>
          </cell>
          <cell r="H70">
            <v>1</v>
          </cell>
          <cell r="I70" t="str">
            <v>合格</v>
          </cell>
          <cell r="J70" t="str">
            <v>四川太极大药房连锁有限公司青羊区蜀鑫路药店保管帐</v>
          </cell>
          <cell r="K70">
            <v>12</v>
          </cell>
        </row>
        <row r="71">
          <cell r="D71">
            <v>105396</v>
          </cell>
          <cell r="E71">
            <v>2065</v>
          </cell>
        </row>
        <row r="71">
          <cell r="G71">
            <v>207336</v>
          </cell>
          <cell r="H71">
            <v>1</v>
          </cell>
          <cell r="I71" t="str">
            <v>合格</v>
          </cell>
          <cell r="J71" t="str">
            <v>四川太极武侯区航中街药店保管帐</v>
          </cell>
          <cell r="K71">
            <v>9</v>
          </cell>
        </row>
        <row r="72">
          <cell r="D72">
            <v>106485</v>
          </cell>
          <cell r="E72">
            <v>2085</v>
          </cell>
        </row>
        <row r="72">
          <cell r="G72">
            <v>207336</v>
          </cell>
          <cell r="H72">
            <v>1</v>
          </cell>
          <cell r="I72" t="str">
            <v>合格</v>
          </cell>
          <cell r="J72" t="str">
            <v>四川太极大药房连锁有限公司成都高新区元华二巷药店保管帐</v>
          </cell>
          <cell r="K72">
            <v>8</v>
          </cell>
        </row>
        <row r="73">
          <cell r="D73">
            <v>106568</v>
          </cell>
          <cell r="E73">
            <v>2089</v>
          </cell>
        </row>
        <row r="73">
          <cell r="G73">
            <v>207336</v>
          </cell>
          <cell r="H73">
            <v>1</v>
          </cell>
          <cell r="I73" t="str">
            <v>合格</v>
          </cell>
          <cell r="J73" t="str">
            <v>四川太极高新区中和公济桥路药店保管帐</v>
          </cell>
          <cell r="K73">
            <v>6</v>
          </cell>
        </row>
        <row r="74">
          <cell r="D74">
            <v>745</v>
          </cell>
          <cell r="E74">
            <v>1178</v>
          </cell>
        </row>
        <row r="74">
          <cell r="G74">
            <v>207336</v>
          </cell>
          <cell r="H74">
            <v>1</v>
          </cell>
          <cell r="I74" t="str">
            <v>合格</v>
          </cell>
          <cell r="J74" t="str">
            <v>四川太极金牛区金沙路药店保管帐</v>
          </cell>
          <cell r="K74">
            <v>6</v>
          </cell>
        </row>
        <row r="75">
          <cell r="D75">
            <v>546</v>
          </cell>
          <cell r="E75">
            <v>578</v>
          </cell>
          <cell r="F75" t="str">
            <v>星期一</v>
          </cell>
          <cell r="G75">
            <v>207336</v>
          </cell>
          <cell r="H75">
            <v>1</v>
          </cell>
          <cell r="I75" t="str">
            <v>合格</v>
          </cell>
          <cell r="J75" t="str">
            <v>锦江区榕声路店保管帐</v>
          </cell>
          <cell r="K75">
            <v>5</v>
          </cell>
        </row>
        <row r="76">
          <cell r="D76">
            <v>743</v>
          </cell>
          <cell r="E76">
            <v>1175</v>
          </cell>
        </row>
        <row r="76">
          <cell r="G76">
            <v>207336</v>
          </cell>
          <cell r="H76">
            <v>1</v>
          </cell>
          <cell r="I76" t="str">
            <v>合格</v>
          </cell>
          <cell r="J76" t="str">
            <v>四川太极成华区万宇路药店保管帐</v>
          </cell>
          <cell r="K76">
            <v>4</v>
          </cell>
        </row>
        <row r="77">
          <cell r="D77">
            <v>750</v>
          </cell>
          <cell r="E77">
            <v>750</v>
          </cell>
        </row>
        <row r="77">
          <cell r="G77">
            <v>207336</v>
          </cell>
          <cell r="H77">
            <v>1</v>
          </cell>
          <cell r="I77" t="str">
            <v>合格</v>
          </cell>
          <cell r="J77" t="str">
            <v>成都成汉太极大药房有限公司保管帐</v>
          </cell>
          <cell r="K77">
            <v>4</v>
          </cell>
        </row>
        <row r="78">
          <cell r="D78">
            <v>513</v>
          </cell>
          <cell r="E78">
            <v>584</v>
          </cell>
          <cell r="F78" t="str">
            <v>星期一,星期四</v>
          </cell>
          <cell r="G78">
            <v>207336</v>
          </cell>
          <cell r="H78">
            <v>1</v>
          </cell>
          <cell r="I78" t="str">
            <v>合格</v>
          </cell>
          <cell r="J78" t="str">
            <v>武侯区顺和街店保管帐</v>
          </cell>
          <cell r="K78">
            <v>3</v>
          </cell>
        </row>
        <row r="79">
          <cell r="D79">
            <v>113299</v>
          </cell>
          <cell r="E79">
            <v>2230</v>
          </cell>
        </row>
        <row r="79">
          <cell r="G79">
            <v>207336</v>
          </cell>
          <cell r="H79">
            <v>1</v>
          </cell>
          <cell r="I79" t="str">
            <v>合格</v>
          </cell>
          <cell r="J79" t="str">
            <v>四川太极武侯区倪家桥路药店保管帐</v>
          </cell>
          <cell r="K79">
            <v>2</v>
          </cell>
        </row>
        <row r="80">
          <cell r="D80">
            <v>359</v>
          </cell>
          <cell r="E80">
            <v>41</v>
          </cell>
          <cell r="F80" t="str">
            <v>星期一,星期四</v>
          </cell>
          <cell r="G80">
            <v>207336</v>
          </cell>
          <cell r="H80">
            <v>1</v>
          </cell>
          <cell r="I80" t="str">
            <v>合格</v>
          </cell>
          <cell r="J80" t="str">
            <v>枣子巷药店保管帐</v>
          </cell>
          <cell r="K80">
            <v>1</v>
          </cell>
        </row>
        <row r="81">
          <cell r="D81">
            <v>347</v>
          </cell>
          <cell r="E81">
            <v>48</v>
          </cell>
          <cell r="F81" t="str">
            <v>星期三,星期六</v>
          </cell>
          <cell r="G81">
            <v>207336</v>
          </cell>
          <cell r="H81">
            <v>1</v>
          </cell>
          <cell r="I81" t="str">
            <v>合格</v>
          </cell>
          <cell r="J81" t="str">
            <v>四川太极青羊区清江东路三药店保管帐</v>
          </cell>
          <cell r="K81">
            <v>1</v>
          </cell>
        </row>
        <row r="82">
          <cell r="D82">
            <v>752</v>
          </cell>
          <cell r="E82">
            <v>1184</v>
          </cell>
        </row>
        <row r="82">
          <cell r="G82">
            <v>207336</v>
          </cell>
          <cell r="H82">
            <v>1</v>
          </cell>
          <cell r="I82" t="str">
            <v>合格</v>
          </cell>
          <cell r="J82" t="str">
            <v>四川太极大药房连锁有限公司武侯区聚萃街药店保管帐</v>
          </cell>
          <cell r="K82">
            <v>1</v>
          </cell>
        </row>
        <row r="83">
          <cell r="K83">
            <v>7396.2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>
        <row r="2">
          <cell r="F2" t="str">
            <v>成都成汉太极大药房有限公司</v>
          </cell>
          <cell r="G2" t="e">
            <v>#VALUE!</v>
          </cell>
          <cell r="H2">
            <v>750</v>
          </cell>
        </row>
        <row r="3">
          <cell r="F3" t="str">
            <v>青羊区北东街店</v>
          </cell>
          <cell r="G3" t="e">
            <v>#VALUE!</v>
          </cell>
          <cell r="H3">
            <v>517</v>
          </cell>
        </row>
        <row r="4">
          <cell r="F4" t="str">
            <v>光华药店</v>
          </cell>
          <cell r="G4" t="e">
            <v>#VALUE!</v>
          </cell>
          <cell r="H4">
            <v>343</v>
          </cell>
        </row>
        <row r="5">
          <cell r="F5" t="str">
            <v>成华区华泰路药店</v>
          </cell>
          <cell r="G5" t="e">
            <v>#VALUE!</v>
          </cell>
          <cell r="H5">
            <v>712</v>
          </cell>
        </row>
        <row r="6">
          <cell r="F6" t="str">
            <v>锦江区榕声路店</v>
          </cell>
          <cell r="G6" t="e">
            <v>#VALUE!</v>
          </cell>
          <cell r="H6">
            <v>546</v>
          </cell>
        </row>
        <row r="7">
          <cell r="F7" t="str">
            <v>光华村街药店</v>
          </cell>
          <cell r="G7" t="e">
            <v>#VALUE!</v>
          </cell>
          <cell r="H7">
            <v>365</v>
          </cell>
        </row>
        <row r="8">
          <cell r="F8" t="str">
            <v>土龙路药店</v>
          </cell>
          <cell r="G8" t="e">
            <v>#VALUE!</v>
          </cell>
          <cell r="H8">
            <v>379</v>
          </cell>
        </row>
        <row r="9">
          <cell r="F9" t="str">
            <v>成华区二环路北四段药店（汇融名城）</v>
          </cell>
          <cell r="G9" t="e">
            <v>#VALUE!</v>
          </cell>
          <cell r="H9">
            <v>581</v>
          </cell>
        </row>
        <row r="10">
          <cell r="F10" t="str">
            <v>通盈街药店</v>
          </cell>
          <cell r="G10" t="e">
            <v>#VALUE!</v>
          </cell>
          <cell r="H10">
            <v>373</v>
          </cell>
        </row>
        <row r="11">
          <cell r="F11" t="str">
            <v>新津县五津镇五津西路二药房</v>
          </cell>
          <cell r="G11" t="e">
            <v>#VALUE!</v>
          </cell>
          <cell r="H11">
            <v>108656</v>
          </cell>
        </row>
        <row r="12">
          <cell r="F12" t="str">
            <v>武侯区顺和街店</v>
          </cell>
          <cell r="G12" t="e">
            <v>#VALUE!</v>
          </cell>
          <cell r="H12">
            <v>513</v>
          </cell>
        </row>
        <row r="13">
          <cell r="F13" t="str">
            <v>锦江区观音桥街药店</v>
          </cell>
          <cell r="G13" t="e">
            <v>#VALUE!</v>
          </cell>
          <cell r="H13">
            <v>724</v>
          </cell>
        </row>
        <row r="14">
          <cell r="F14" t="str">
            <v>金牛区花照壁药店</v>
          </cell>
          <cell r="G14" t="e">
            <v>#VALUE!</v>
          </cell>
          <cell r="H14">
            <v>111219</v>
          </cell>
        </row>
        <row r="15">
          <cell r="F15" t="str">
            <v>大邑县晋原镇内蒙古大道桃源药店</v>
          </cell>
          <cell r="G15" t="e">
            <v>#VALUE!</v>
          </cell>
          <cell r="H15">
            <v>746</v>
          </cell>
        </row>
        <row r="16">
          <cell r="F16" t="str">
            <v>怀远店</v>
          </cell>
          <cell r="G16" t="e">
            <v>#VALUE!</v>
          </cell>
          <cell r="H16">
            <v>54</v>
          </cell>
        </row>
        <row r="17">
          <cell r="F17" t="str">
            <v>高新天久北巷药店</v>
          </cell>
          <cell r="G17" t="e">
            <v>#VALUE!</v>
          </cell>
          <cell r="H17">
            <v>399</v>
          </cell>
        </row>
        <row r="18">
          <cell r="F18" t="str">
            <v>清江东路药店</v>
          </cell>
          <cell r="G18" t="e">
            <v>#VALUE!</v>
          </cell>
          <cell r="H18">
            <v>357</v>
          </cell>
        </row>
        <row r="19">
          <cell r="F19" t="str">
            <v>青羊区贝森北路药店</v>
          </cell>
          <cell r="G19" t="e">
            <v>#VALUE!</v>
          </cell>
          <cell r="H19">
            <v>103198</v>
          </cell>
        </row>
        <row r="20">
          <cell r="F20" t="str">
            <v>锦江区梨花街药店</v>
          </cell>
          <cell r="G20" t="e">
            <v>#VALUE!</v>
          </cell>
          <cell r="H20">
            <v>106066</v>
          </cell>
        </row>
        <row r="21">
          <cell r="F21" t="str">
            <v>高新区新下街药店</v>
          </cell>
          <cell r="G21" t="e">
            <v>#VALUE!</v>
          </cell>
          <cell r="H21">
            <v>105751</v>
          </cell>
        </row>
        <row r="22">
          <cell r="F22" t="str">
            <v>武侯区佳灵路药店</v>
          </cell>
          <cell r="G22" t="e">
            <v>#VALUE!</v>
          </cell>
          <cell r="H22">
            <v>102565</v>
          </cell>
        </row>
        <row r="23">
          <cell r="F23" t="str">
            <v>成华区崔家店路药店</v>
          </cell>
          <cell r="G23" t="e">
            <v>#VALUE!</v>
          </cell>
          <cell r="H23">
            <v>515</v>
          </cell>
        </row>
        <row r="24">
          <cell r="F24" t="str">
            <v>崇州市崇阳镇尚贤坊街药店</v>
          </cell>
          <cell r="G24" t="e">
            <v>#VALUE!</v>
          </cell>
          <cell r="H24">
            <v>754</v>
          </cell>
        </row>
        <row r="25">
          <cell r="F25" t="str">
            <v>成华区培华东路药店</v>
          </cell>
          <cell r="G25" t="e">
            <v>#VALUE!</v>
          </cell>
          <cell r="H25">
            <v>114844</v>
          </cell>
        </row>
        <row r="26">
          <cell r="F26" t="str">
            <v>邛崃市临邛镇洪川小区药店</v>
          </cell>
          <cell r="G26" t="e">
            <v>#VALUE!</v>
          </cell>
          <cell r="H26">
            <v>721</v>
          </cell>
        </row>
        <row r="27">
          <cell r="F27" t="str">
            <v>成华区金马河路药店</v>
          </cell>
          <cell r="G27" t="e">
            <v>#VALUE!</v>
          </cell>
          <cell r="H27">
            <v>103639</v>
          </cell>
        </row>
        <row r="28">
          <cell r="F28" t="str">
            <v>大邑县晋原镇通达东路五段药店</v>
          </cell>
          <cell r="G28" t="e">
            <v>#VALUE!</v>
          </cell>
          <cell r="H28">
            <v>717</v>
          </cell>
        </row>
        <row r="29">
          <cell r="F29" t="str">
            <v>金牛区金沙路药店</v>
          </cell>
          <cell r="G29" t="e">
            <v>#VALUE!</v>
          </cell>
          <cell r="H29">
            <v>745</v>
          </cell>
        </row>
        <row r="30">
          <cell r="F30" t="str">
            <v>双林路药店</v>
          </cell>
          <cell r="G30" t="e">
            <v>#VALUE!</v>
          </cell>
          <cell r="H30">
            <v>355</v>
          </cell>
        </row>
        <row r="31">
          <cell r="F31" t="str">
            <v>金带街药店</v>
          </cell>
          <cell r="G31" t="e">
            <v>#VALUE!</v>
          </cell>
          <cell r="H31">
            <v>367</v>
          </cell>
        </row>
        <row r="32">
          <cell r="F32" t="str">
            <v>大邑县晋原镇子龙路店</v>
          </cell>
          <cell r="G32" t="e">
            <v>#VALUE!</v>
          </cell>
          <cell r="H32">
            <v>539</v>
          </cell>
        </row>
        <row r="33">
          <cell r="F33" t="str">
            <v>崇州市崇阳镇永康东路药店 </v>
          </cell>
          <cell r="G33" t="e">
            <v>#VALUE!</v>
          </cell>
          <cell r="H33">
            <v>104428</v>
          </cell>
        </row>
        <row r="34">
          <cell r="F34" t="str">
            <v>锦江区劼人路药店</v>
          </cell>
          <cell r="G34" t="e">
            <v>#VALUE!</v>
          </cell>
          <cell r="H34">
            <v>102479</v>
          </cell>
        </row>
        <row r="35">
          <cell r="F35" t="str">
            <v>邛崃市临邛镇翠荫街药店</v>
          </cell>
          <cell r="G35" t="e">
            <v>#VALUE!</v>
          </cell>
          <cell r="H35">
            <v>102564</v>
          </cell>
        </row>
        <row r="36">
          <cell r="F36" t="str">
            <v>金牛区银沙路药店</v>
          </cell>
          <cell r="G36" t="e">
            <v>#VALUE!</v>
          </cell>
          <cell r="H36">
            <v>108277</v>
          </cell>
        </row>
        <row r="37">
          <cell r="F37" t="str">
            <v>双流县西航港街道锦华路一段药店</v>
          </cell>
          <cell r="G37" t="e">
            <v>#VALUE!</v>
          </cell>
          <cell r="H37">
            <v>573</v>
          </cell>
        </row>
        <row r="38">
          <cell r="F38" t="str">
            <v>三江店</v>
          </cell>
          <cell r="G38" t="e">
            <v>#VALUE!</v>
          </cell>
          <cell r="H38">
            <v>56</v>
          </cell>
        </row>
        <row r="39">
          <cell r="F39" t="str">
            <v>大邑县新场镇文昌街药店</v>
          </cell>
          <cell r="G39" t="e">
            <v>#VALUE!</v>
          </cell>
          <cell r="H39">
            <v>720</v>
          </cell>
        </row>
        <row r="40">
          <cell r="F40" t="str">
            <v>人民中路店</v>
          </cell>
          <cell r="G40" t="e">
            <v>#VALUE!</v>
          </cell>
          <cell r="H40">
            <v>349</v>
          </cell>
        </row>
        <row r="41">
          <cell r="F41" t="str">
            <v>大邑县晋原镇潘家街药店</v>
          </cell>
          <cell r="G41" t="e">
            <v>#VALUE!</v>
          </cell>
          <cell r="H41">
            <v>104533</v>
          </cell>
        </row>
        <row r="42">
          <cell r="F42" t="str">
            <v>青羊区大石西路药店</v>
          </cell>
          <cell r="G42" t="e">
            <v>#VALUE!</v>
          </cell>
          <cell r="H42">
            <v>570</v>
          </cell>
        </row>
        <row r="43">
          <cell r="F43" t="str">
            <v>锦江区柳翠路药店</v>
          </cell>
          <cell r="G43" t="e">
            <v>#VALUE!</v>
          </cell>
          <cell r="H43">
            <v>723</v>
          </cell>
        </row>
        <row r="44">
          <cell r="F44" t="str">
            <v>崇州市崇阳镇蜀州中路药店</v>
          </cell>
          <cell r="G44" t="e">
            <v>#VALUE!</v>
          </cell>
          <cell r="H44">
            <v>104838</v>
          </cell>
        </row>
        <row r="45">
          <cell r="F45" t="str">
            <v>邛崃市羊安镇永康大道药店</v>
          </cell>
          <cell r="G45" t="e">
            <v>#VALUE!</v>
          </cell>
          <cell r="H45">
            <v>732</v>
          </cell>
        </row>
        <row r="46">
          <cell r="F46" t="str">
            <v>都江堰药店</v>
          </cell>
          <cell r="G46" t="e">
            <v>#VALUE!</v>
          </cell>
          <cell r="H46">
            <v>351</v>
          </cell>
        </row>
        <row r="47">
          <cell r="F47" t="str">
            <v>大邑县安仁镇千禧街药店</v>
          </cell>
          <cell r="G47" t="e">
            <v>#VALUE!</v>
          </cell>
          <cell r="H47">
            <v>594</v>
          </cell>
        </row>
        <row r="48">
          <cell r="F48" t="str">
            <v>高新区中和公济桥路药店</v>
          </cell>
          <cell r="G48" t="e">
            <v>#VALUE!</v>
          </cell>
          <cell r="H48">
            <v>106568</v>
          </cell>
        </row>
        <row r="49">
          <cell r="F49" t="str">
            <v>武侯区倪家桥路药店</v>
          </cell>
          <cell r="G49" t="e">
            <v>#VALUE!</v>
          </cell>
          <cell r="H49">
            <v>113299</v>
          </cell>
        </row>
        <row r="50">
          <cell r="F50" t="str">
            <v>兴义镇万兴路药店</v>
          </cell>
          <cell r="G50" t="e">
            <v>#VALUE!</v>
          </cell>
          <cell r="H50">
            <v>371</v>
          </cell>
        </row>
        <row r="51">
          <cell r="F51" t="str">
            <v>青羊区光华西一路药店</v>
          </cell>
          <cell r="G51" t="e">
            <v>#VALUE!</v>
          </cell>
          <cell r="H51">
            <v>113833</v>
          </cell>
        </row>
        <row r="52">
          <cell r="F52" t="str">
            <v>成华区云龙南路药店</v>
          </cell>
          <cell r="G52" t="e">
            <v>#VALUE!</v>
          </cell>
          <cell r="H52">
            <v>113023</v>
          </cell>
        </row>
        <row r="53">
          <cell r="F53" t="str">
            <v>邛崃市临邛街道涌泉街药店</v>
          </cell>
          <cell r="G53" t="e">
            <v>#VALUE!</v>
          </cell>
          <cell r="H53">
            <v>111064</v>
          </cell>
        </row>
        <row r="54">
          <cell r="F54" t="str">
            <v>武侯区长寿路店</v>
          </cell>
          <cell r="G54" t="e">
            <v>#VALUE!</v>
          </cell>
          <cell r="H54">
            <v>117310</v>
          </cell>
        </row>
        <row r="55">
          <cell r="F55" t="str">
            <v>大邑观音阁街店</v>
          </cell>
          <cell r="G55" t="e">
            <v>#VALUE!</v>
          </cell>
          <cell r="H55">
            <v>117923</v>
          </cell>
        </row>
        <row r="56">
          <cell r="F56" t="str">
            <v>金巷西街店</v>
          </cell>
          <cell r="G56" t="e">
            <v>#VALUE!</v>
          </cell>
          <cell r="H56">
            <v>117637</v>
          </cell>
        </row>
        <row r="57">
          <cell r="F57" t="str">
            <v>沙湾东一路</v>
          </cell>
          <cell r="G57" t="e">
            <v>#VALUE!</v>
          </cell>
          <cell r="H57">
            <v>118151</v>
          </cell>
        </row>
        <row r="58">
          <cell r="F58" t="str">
            <v>水碾河店</v>
          </cell>
          <cell r="G58" t="e">
            <v>#VALUE!</v>
          </cell>
          <cell r="H58">
            <v>1187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7"/>
    <col collapsed="false" customWidth="true" hidden="false" outlineLevel="0" max="3" min="3" style="1" width="21.28"/>
    <col collapsed="false" customWidth="true" hidden="false" outlineLevel="0" max="4" min="4" style="1" width="7.85"/>
    <col collapsed="false" customWidth="true" hidden="false" outlineLevel="0" max="5" min="5" style="1" width="8.56"/>
    <col collapsed="false" customWidth="true" hidden="false" outlineLevel="0" max="6" min="6" style="1" width="19.85"/>
    <col collapsed="false" customWidth="true" hidden="false" outlineLevel="0" max="7" min="7" style="1" width="8.56"/>
    <col collapsed="false" customWidth="true" hidden="false" outlineLevel="0" max="8" min="8" style="1" width="14.85"/>
    <col collapsed="false" customWidth="true" hidden="false" outlineLevel="0" max="9" min="9" style="2" width="8.7"/>
    <col collapsed="false" customWidth="true" hidden="false" outlineLevel="0" max="10" min="10" style="1" width="7.56"/>
    <col collapsed="false" customWidth="true" hidden="false" outlineLevel="0" max="11" min="11" style="1" width="7.99"/>
    <col collapsed="false" customWidth="true" hidden="false" outlineLevel="0" max="12" min="12" style="1" width="24.28"/>
    <col collapsed="false" customWidth="false" hidden="false" outlineLevel="0" max="13" min="13" style="1" width="9.14"/>
    <col collapsed="false" customWidth="true" hidden="false" outlineLevel="0" max="14" min="14" style="2" width="19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5" hidden="false" customHeight="true" outlineLevel="0" collapsed="false">
      <c r="A2" s="9" t="s">
        <v>16</v>
      </c>
      <c r="B2" s="10" t="s">
        <v>17</v>
      </c>
      <c r="C2" s="10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906.8571</v>
      </c>
      <c r="J2" s="10" t="n">
        <v>137</v>
      </c>
      <c r="K2" s="12" t="n">
        <v>30</v>
      </c>
      <c r="L2" s="10" t="s">
        <v>24</v>
      </c>
      <c r="M2" s="13" t="n">
        <f aca="false">VLOOKUP(L2,[1]Sheet2!$F$1:$G$1048576,2,0)</f>
        <v>726</v>
      </c>
      <c r="N2" s="10" t="n">
        <f aca="false">VLOOKUP(M:M,[2]查询时间段分门店销售明细!$B$1:$E$1048576,4,0)</f>
        <v>256</v>
      </c>
      <c r="O2" s="10" t="n">
        <v>0</v>
      </c>
      <c r="P2" s="14" t="n">
        <f aca="false">O2+K2</f>
        <v>30</v>
      </c>
    </row>
    <row r="3" customFormat="false" ht="25" hidden="false" customHeight="true" outlineLevel="0" collapsed="false">
      <c r="A3" s="15"/>
      <c r="B3" s="15"/>
      <c r="C3" s="15"/>
      <c r="D3" s="15"/>
      <c r="E3" s="15"/>
      <c r="F3" s="15"/>
      <c r="G3" s="4"/>
      <c r="H3" s="15"/>
      <c r="I3" s="15"/>
      <c r="J3" s="15"/>
      <c r="K3" s="12" t="n">
        <v>20</v>
      </c>
      <c r="L3" s="16" t="s">
        <v>25</v>
      </c>
      <c r="M3" s="13" t="n">
        <f aca="false">VLOOKUP(L3,[2]查询时间段分门店销售明细!$D$1:$I$1048576,6,0)</f>
        <v>102479</v>
      </c>
      <c r="N3" s="16" t="n">
        <f aca="false">VLOOKUP(M:M,[2]查询时间段分门店销售明细!$B$1:$E$1048576,4,0)</f>
        <v>200</v>
      </c>
      <c r="O3" s="16" t="n">
        <f aca="false">VLOOKUP(M:M,'[3]查询当前所有门店保管帐库存（后勤用）'!$D$1:$K$1048576,8,0)</f>
        <v>16</v>
      </c>
      <c r="P3" s="14" t="n">
        <f aca="false">O3+K3</f>
        <v>36</v>
      </c>
    </row>
    <row r="4" customFormat="false" ht="25" hidden="false" customHeight="true" outlineLevel="0" collapsed="false">
      <c r="A4" s="10"/>
      <c r="B4" s="10"/>
      <c r="C4" s="10"/>
      <c r="D4" s="10"/>
      <c r="E4" s="10"/>
      <c r="F4" s="10"/>
      <c r="G4" s="4"/>
      <c r="H4" s="10"/>
      <c r="I4" s="10"/>
      <c r="J4" s="10"/>
      <c r="K4" s="12" t="n">
        <v>20</v>
      </c>
      <c r="L4" s="10" t="s">
        <v>26</v>
      </c>
      <c r="M4" s="13" t="n">
        <f aca="false">VLOOKUP(L4,[2]查询时间段分门店销售明细!$D$1:$I$1048576,6,0)</f>
        <v>114844</v>
      </c>
      <c r="N4" s="10" t="n">
        <f aca="false">VLOOKUP(M:M,[2]查询时间段分门店销售明细!$B$1:$E$1048576,4,0)</f>
        <v>84</v>
      </c>
      <c r="O4" s="10" t="n">
        <v>0</v>
      </c>
      <c r="P4" s="14" t="n">
        <f aca="false">O4+K4</f>
        <v>20</v>
      </c>
    </row>
    <row r="5" customFormat="false" ht="25" hidden="false" customHeight="true" outlineLevel="0" collapsed="false">
      <c r="A5" s="15" t="s">
        <v>16</v>
      </c>
      <c r="B5" s="16" t="s">
        <v>17</v>
      </c>
      <c r="C5" s="16" t="s">
        <v>18</v>
      </c>
      <c r="D5" s="16" t="s">
        <v>19</v>
      </c>
      <c r="E5" s="16" t="s">
        <v>27</v>
      </c>
      <c r="F5" s="16" t="s">
        <v>28</v>
      </c>
      <c r="G5" s="11" t="s">
        <v>29</v>
      </c>
      <c r="H5" s="15" t="s">
        <v>30</v>
      </c>
      <c r="I5" s="16" t="n">
        <v>740.9286</v>
      </c>
      <c r="J5" s="16" t="n">
        <v>321</v>
      </c>
      <c r="K5" s="12" t="n">
        <v>25</v>
      </c>
      <c r="L5" s="16" t="s">
        <v>31</v>
      </c>
      <c r="M5" s="13" t="n">
        <f aca="false">VLOOKUP(L5,[2]查询时间段分门店销售明细!$D$1:$I$1048576,6,0)</f>
        <v>742</v>
      </c>
      <c r="N5" s="16" t="n">
        <f aca="false">VLOOKUP(M:M,[2]查询时间段分门店销售明细!$B$1:$E$1048576,4,0)</f>
        <v>230</v>
      </c>
      <c r="O5" s="16" t="n">
        <v>0</v>
      </c>
      <c r="P5" s="14" t="n">
        <f aca="false">O5+K5</f>
        <v>25</v>
      </c>
    </row>
    <row r="6" customFormat="false" ht="25" hidden="false" customHeight="true" outlineLevel="0" collapsed="false">
      <c r="A6" s="10"/>
      <c r="B6" s="10"/>
      <c r="C6" s="10"/>
      <c r="D6" s="10"/>
      <c r="E6" s="10"/>
      <c r="F6" s="10"/>
      <c r="G6" s="4"/>
      <c r="H6" s="10"/>
      <c r="I6" s="10"/>
      <c r="J6" s="10"/>
      <c r="K6" s="12" t="n">
        <v>5</v>
      </c>
      <c r="L6" s="10" t="s">
        <v>32</v>
      </c>
      <c r="M6" s="13" t="n">
        <f aca="false">VLOOKUP(L6,[1]Sheet2!$F$1:$G$1048576,2,0)</f>
        <v>54</v>
      </c>
      <c r="N6" s="10" t="n">
        <f aca="false">VLOOKUP(M:M,[2]查询时间段分门店销售明细!$B$1:$E$1048576,4,0)</f>
        <v>19</v>
      </c>
      <c r="O6" s="10" t="n">
        <v>0</v>
      </c>
      <c r="P6" s="14" t="n">
        <f aca="false">O6+K6</f>
        <v>5</v>
      </c>
    </row>
    <row r="7" customFormat="false" ht="25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/>
      <c r="J7" s="16"/>
      <c r="K7" s="12" t="n">
        <v>20</v>
      </c>
      <c r="L7" s="16" t="s">
        <v>33</v>
      </c>
      <c r="M7" s="13" t="n">
        <f aca="false">VLOOKUP(L7,[2]查询时间段分门店销售明细!$D$1:$I$1048576,6,0)</f>
        <v>114622</v>
      </c>
      <c r="N7" s="16" t="n">
        <f aca="false">VLOOKUP(M:M,[2]查询时间段分门店销售明细!$B$1:$E$1048576,4,0)</f>
        <v>124</v>
      </c>
      <c r="O7" s="16" t="n">
        <v>0</v>
      </c>
      <c r="P7" s="14" t="n">
        <f aca="false">O7+K7</f>
        <v>20</v>
      </c>
    </row>
    <row r="8" customFormat="false" ht="25" hidden="false" customHeight="true" outlineLevel="0" collapsed="false">
      <c r="A8" s="10"/>
      <c r="B8" s="10"/>
      <c r="C8" s="10"/>
      <c r="D8" s="10"/>
      <c r="E8" s="10"/>
      <c r="F8" s="10"/>
      <c r="G8" s="4"/>
      <c r="H8" s="10"/>
      <c r="I8" s="10"/>
      <c r="J8" s="10"/>
      <c r="K8" s="12" t="n">
        <v>20</v>
      </c>
      <c r="L8" s="10" t="s">
        <v>34</v>
      </c>
      <c r="M8" s="13" t="n">
        <f aca="false">VLOOKUP(L8,[2]查询时间段分门店销售明细!$D$1:$I$1048576,6,0)</f>
        <v>102935</v>
      </c>
      <c r="N8" s="10" t="n">
        <f aca="false">VLOOKUP(M:M,[2]查询时间段分门店销售明细!$B$1:$E$1048576,4,0)</f>
        <v>115</v>
      </c>
      <c r="O8" s="10" t="n">
        <f aca="false">VLOOKUP(M:M,'[3]查询当前所有门店保管帐库存（后勤用）'!$D$1:$K$1048576,8,0)</f>
        <v>16</v>
      </c>
      <c r="P8" s="14" t="n">
        <f aca="false">O8+K8</f>
        <v>36</v>
      </c>
    </row>
    <row r="9" customFormat="false" ht="25" hidden="false" customHeight="true" outlineLevel="0" collapsed="false">
      <c r="A9" s="16"/>
      <c r="B9" s="16"/>
      <c r="C9" s="16"/>
      <c r="D9" s="16"/>
      <c r="E9" s="16"/>
      <c r="F9" s="16"/>
      <c r="G9" s="4"/>
      <c r="H9" s="16"/>
      <c r="I9" s="16"/>
      <c r="J9" s="16"/>
      <c r="K9" s="12" t="n">
        <v>5</v>
      </c>
      <c r="L9" s="16" t="s">
        <v>35</v>
      </c>
      <c r="M9" s="13" t="n">
        <f aca="false">VLOOKUP(L9,[2]查询时间段分门店销售明细!$D$1:$I$1048576,6,0)</f>
        <v>513</v>
      </c>
      <c r="N9" s="16" t="n">
        <f aca="false">VLOOKUP(M:M,[2]查询时间段分门店销售明细!$B$1:$E$1048576,4,0)</f>
        <v>15</v>
      </c>
      <c r="O9" s="16" t="n">
        <f aca="false">VLOOKUP(M:M,'[3]查询当前所有门店保管帐库存（后勤用）'!$D$1:$K$1048576,8,0)</f>
        <v>3</v>
      </c>
      <c r="P9" s="14" t="n">
        <f aca="false">O9+K9</f>
        <v>8</v>
      </c>
    </row>
    <row r="10" customFormat="false" ht="25" hidden="false" customHeight="true" outlineLevel="0" collapsed="false">
      <c r="A10" s="10"/>
      <c r="B10" s="10"/>
      <c r="C10" s="10"/>
      <c r="D10" s="10"/>
      <c r="E10" s="10"/>
      <c r="F10" s="10"/>
      <c r="G10" s="4"/>
      <c r="H10" s="10"/>
      <c r="I10" s="10"/>
      <c r="J10" s="10"/>
      <c r="K10" s="12" t="n">
        <v>8</v>
      </c>
      <c r="L10" s="10" t="s">
        <v>36</v>
      </c>
      <c r="M10" s="13" t="n">
        <f aca="false">VLOOKUP(L10,[2]查询时间段分门店销售明细!$D$1:$I$1048576,6,0)</f>
        <v>517</v>
      </c>
      <c r="N10" s="10" t="n">
        <f aca="false">VLOOKUP(M:M,[2]查询时间段分门店销售明细!$B$1:$E$1048576,4,0)</f>
        <v>75</v>
      </c>
      <c r="O10" s="10" t="n">
        <v>0</v>
      </c>
      <c r="P10" s="14" t="n">
        <f aca="false">O10+K10</f>
        <v>8</v>
      </c>
    </row>
    <row r="11" customFormat="false" ht="25" hidden="false" customHeight="true" outlineLevel="0" collapsed="false">
      <c r="A11" s="16"/>
      <c r="B11" s="16"/>
      <c r="C11" s="16"/>
      <c r="D11" s="16"/>
      <c r="E11" s="16"/>
      <c r="F11" s="16"/>
      <c r="G11" s="4"/>
      <c r="H11" s="16"/>
      <c r="I11" s="16"/>
      <c r="J11" s="16"/>
      <c r="K11" s="12" t="n">
        <v>5</v>
      </c>
      <c r="L11" s="16" t="s">
        <v>37</v>
      </c>
      <c r="M11" s="13" t="n">
        <f aca="false">VLOOKUP(L11,[2]查询时间段分门店销售明细!$D$1:$I$1048576,6,0)</f>
        <v>105910</v>
      </c>
      <c r="N11" s="16" t="n">
        <f aca="false">VLOOKUP(M:M,[2]查询时间段分门店销售明细!$B$1:$E$1048576,4,0)</f>
        <v>75</v>
      </c>
      <c r="O11" s="16" t="n">
        <v>0</v>
      </c>
      <c r="P11" s="14" t="n">
        <f aca="false">O11+K11</f>
        <v>5</v>
      </c>
    </row>
    <row r="12" customFormat="false" ht="25" hidden="false" customHeight="true" outlineLevel="0" collapsed="false">
      <c r="A12" s="10"/>
      <c r="B12" s="10"/>
      <c r="C12" s="10"/>
      <c r="D12" s="10"/>
      <c r="E12" s="10"/>
      <c r="F12" s="10"/>
      <c r="G12" s="4"/>
      <c r="H12" s="10"/>
      <c r="I12" s="10"/>
      <c r="J12" s="10"/>
      <c r="K12" s="12" t="n">
        <v>8</v>
      </c>
      <c r="L12" s="10" t="s">
        <v>38</v>
      </c>
      <c r="M12" s="13" t="n">
        <f aca="false">VLOOKUP(L12,[2]查询时间段分门店销售明细!$D$1:$I$1048576,6,0)</f>
        <v>117184</v>
      </c>
      <c r="N12" s="10" t="n">
        <f aca="false">VLOOKUP(M:M,[2]查询时间段分门店销售明细!$B$1:$E$1048576,4,0)</f>
        <v>60</v>
      </c>
      <c r="O12" s="10" t="n">
        <v>0</v>
      </c>
      <c r="P12" s="14" t="n">
        <f aca="false">O12+K12</f>
        <v>8</v>
      </c>
    </row>
    <row r="13" customFormat="false" ht="25" hidden="false" customHeight="true" outlineLevel="0" collapsed="false">
      <c r="A13" s="16"/>
      <c r="B13" s="16"/>
      <c r="C13" s="16"/>
      <c r="D13" s="16"/>
      <c r="E13" s="16"/>
      <c r="F13" s="16"/>
      <c r="G13" s="4"/>
      <c r="H13" s="16"/>
      <c r="I13" s="16"/>
      <c r="J13" s="16"/>
      <c r="K13" s="12" t="n">
        <v>10</v>
      </c>
      <c r="L13" s="16" t="s">
        <v>39</v>
      </c>
      <c r="M13" s="13" t="n">
        <f aca="false">VLOOKUP(L13,[2]查询时间段分门店销售明细!$D$1:$I$1048576,6,0)</f>
        <v>105396</v>
      </c>
      <c r="N13" s="16" t="n">
        <f aca="false">VLOOKUP(M:M,[2]查询时间段分门店销售明细!$B$1:$E$1048576,4,0)</f>
        <v>53</v>
      </c>
      <c r="O13" s="16" t="n">
        <f aca="false">VLOOKUP(M:M,'[3]查询当前所有门店保管帐库存（后勤用）'!$D$1:$K$1048576,8,0)</f>
        <v>9</v>
      </c>
      <c r="P13" s="14" t="n">
        <f aca="false">O13+K13</f>
        <v>19</v>
      </c>
    </row>
    <row r="14" customFormat="false" ht="25" hidden="false" customHeight="true" outlineLevel="0" collapsed="false">
      <c r="A14" s="10"/>
      <c r="B14" s="10"/>
      <c r="C14" s="10"/>
      <c r="D14" s="10"/>
      <c r="E14" s="10"/>
      <c r="F14" s="10"/>
      <c r="G14" s="4"/>
      <c r="H14" s="10"/>
      <c r="I14" s="10"/>
      <c r="J14" s="10"/>
      <c r="K14" s="12" t="n">
        <v>8</v>
      </c>
      <c r="L14" s="10" t="s">
        <v>40</v>
      </c>
      <c r="M14" s="13" t="n">
        <f aca="false">VLOOKUP(L14,[2]查询时间段分门店销售明细!$D$1:$I$1048576,6,0)</f>
        <v>743</v>
      </c>
      <c r="N14" s="10" t="n">
        <f aca="false">VLOOKUP(M:M,[2]查询时间段分门店销售明细!$B$1:$E$1048576,4,0)</f>
        <v>36</v>
      </c>
      <c r="O14" s="10" t="n">
        <f aca="false">VLOOKUP(M:M,'[3]查询当前所有门店保管帐库存（后勤用）'!$D$1:$K$1048576,8,0)</f>
        <v>4</v>
      </c>
      <c r="P14" s="14" t="n">
        <f aca="false">O14+K14</f>
        <v>12</v>
      </c>
    </row>
    <row r="15" customFormat="false" ht="25" hidden="false" customHeight="true" outlineLevel="0" collapsed="false">
      <c r="A15" s="16"/>
      <c r="B15" s="16"/>
      <c r="C15" s="16"/>
      <c r="D15" s="16"/>
      <c r="E15" s="16"/>
      <c r="F15" s="16"/>
      <c r="G15" s="4"/>
      <c r="H15" s="16"/>
      <c r="I15" s="16"/>
      <c r="J15" s="16"/>
      <c r="K15" s="12" t="n">
        <v>6</v>
      </c>
      <c r="L15" s="16" t="s">
        <v>41</v>
      </c>
      <c r="M15" s="13" t="n">
        <f aca="false">VLOOKUP(L15,[2]查询时间段分门店销售明细!$D$1:$I$1048576,6,0)</f>
        <v>359</v>
      </c>
      <c r="N15" s="16" t="n">
        <f aca="false">VLOOKUP(M:M,[2]查询时间段分门店销售明细!$B$1:$E$1048576,4,0)</f>
        <v>33</v>
      </c>
      <c r="O15" s="16" t="n">
        <f aca="false">VLOOKUP(M:M,'[3]查询当前所有门店保管帐库存（后勤用）'!$D$1:$K$1048576,8,0)</f>
        <v>1</v>
      </c>
      <c r="P15" s="14" t="n">
        <f aca="false">O15+K15</f>
        <v>7</v>
      </c>
    </row>
    <row r="16" customFormat="false" ht="25" hidden="false" customHeight="true" outlineLevel="0" collapsed="false">
      <c r="A16" s="10"/>
      <c r="B16" s="10"/>
      <c r="C16" s="10"/>
      <c r="D16" s="10"/>
      <c r="E16" s="10"/>
      <c r="F16" s="10"/>
      <c r="G16" s="4"/>
      <c r="H16" s="10"/>
      <c r="I16" s="10"/>
      <c r="J16" s="10"/>
      <c r="K16" s="12" t="n">
        <v>5</v>
      </c>
      <c r="L16" s="10" t="s">
        <v>42</v>
      </c>
      <c r="M16" s="13" t="n">
        <f aca="false">VLOOKUP(L16,[2]查询时间段分门店销售明细!$D$1:$I$1048576,6,0)</f>
        <v>737</v>
      </c>
      <c r="N16" s="10" t="n">
        <f aca="false">VLOOKUP(M:M,[2]查询时间段分门店销售明细!$B$1:$E$1048576,4,0)</f>
        <v>30</v>
      </c>
      <c r="O16" s="10" t="n">
        <v>0</v>
      </c>
      <c r="P16" s="14" t="n">
        <f aca="false">O16+K16</f>
        <v>5</v>
      </c>
    </row>
    <row r="17" customFormat="false" ht="25" hidden="false" customHeight="true" outlineLevel="0" collapsed="false">
      <c r="A17" s="16"/>
      <c r="B17" s="16"/>
      <c r="C17" s="16"/>
      <c r="D17" s="16"/>
      <c r="E17" s="16"/>
      <c r="F17" s="16"/>
      <c r="G17" s="4"/>
      <c r="H17" s="16"/>
      <c r="I17" s="16"/>
      <c r="J17" s="16"/>
      <c r="K17" s="12" t="n">
        <v>5</v>
      </c>
      <c r="L17" s="16" t="s">
        <v>43</v>
      </c>
      <c r="M17" s="13" t="n">
        <f aca="false">VLOOKUP(L17,[2]查询时间段分门店销售明细!$D$1:$I$1048576,6,0)</f>
        <v>347</v>
      </c>
      <c r="N17" s="16" t="n">
        <f aca="false">VLOOKUP(M:M,[2]查询时间段分门店销售明细!$B$1:$E$1048576,4,0)</f>
        <v>28</v>
      </c>
      <c r="O17" s="16" t="n">
        <f aca="false">VLOOKUP(M:M,'[3]查询当前所有门店保管帐库存（后勤用）'!$D$1:$K$1048576,8,0)</f>
        <v>1</v>
      </c>
      <c r="P17" s="14" t="n">
        <f aca="false">O17+K17</f>
        <v>6</v>
      </c>
    </row>
    <row r="18" customFormat="false" ht="25" hidden="false" customHeight="true" outlineLevel="0" collapsed="false">
      <c r="A18" s="9" t="s">
        <v>16</v>
      </c>
      <c r="B18" s="10" t="s">
        <v>17</v>
      </c>
      <c r="C18" s="10" t="s">
        <v>18</v>
      </c>
      <c r="D18" s="10" t="s">
        <v>19</v>
      </c>
      <c r="E18" s="10" t="s">
        <v>44</v>
      </c>
      <c r="F18" s="10" t="s">
        <v>45</v>
      </c>
      <c r="G18" s="11" t="s">
        <v>46</v>
      </c>
      <c r="H18" s="9" t="s">
        <v>47</v>
      </c>
      <c r="I18" s="10" t="n">
        <v>510.3125</v>
      </c>
      <c r="J18" s="10" t="n">
        <v>592</v>
      </c>
      <c r="K18" s="12" t="n">
        <v>5</v>
      </c>
      <c r="L18" s="10" t="s">
        <v>48</v>
      </c>
      <c r="M18" s="13" t="n">
        <f aca="false">VLOOKUP(L18,[2]查询时间段分门店销售明细!$D$1:$I$1048576,6,0)</f>
        <v>112888</v>
      </c>
      <c r="N18" s="10" t="n">
        <f aca="false">VLOOKUP(M:M,[2]查询时间段分门店销售明细!$B$1:$E$1048576,4,0)</f>
        <v>28</v>
      </c>
      <c r="O18" s="10" t="n">
        <v>0</v>
      </c>
      <c r="P18" s="14" t="n">
        <f aca="false">O18+K18</f>
        <v>5</v>
      </c>
    </row>
    <row r="19" customFormat="false" ht="25" hidden="false" customHeight="true" outlineLevel="0" collapsed="false">
      <c r="A19" s="16"/>
      <c r="B19" s="16"/>
      <c r="C19" s="16"/>
      <c r="D19" s="16"/>
      <c r="E19" s="16"/>
      <c r="F19" s="16"/>
      <c r="G19" s="4"/>
      <c r="H19" s="16"/>
      <c r="I19" s="16"/>
      <c r="J19" s="16"/>
      <c r="K19" s="12" t="n">
        <v>8</v>
      </c>
      <c r="L19" s="16" t="s">
        <v>49</v>
      </c>
      <c r="M19" s="13" t="n">
        <f aca="false">VLOOKUP(L19,[2]查询时间段分门店销售明细!$D$1:$I$1048576,6,0)</f>
        <v>546</v>
      </c>
      <c r="N19" s="16" t="n">
        <f aca="false">VLOOKUP(M:M,[2]查询时间段分门店销售明细!$B$1:$E$1048576,4,0)</f>
        <v>33</v>
      </c>
      <c r="O19" s="16" t="n">
        <f aca="false">VLOOKUP(M:M,'[3]查询当前所有门店保管帐库存（后勤用）'!$D$1:$K$1048576,8,0)</f>
        <v>5</v>
      </c>
      <c r="P19" s="14" t="n">
        <f aca="false">O19+K19</f>
        <v>13</v>
      </c>
    </row>
    <row r="20" customFormat="false" ht="25" hidden="false" customHeight="true" outlineLevel="0" collapsed="false">
      <c r="A20" s="10"/>
      <c r="B20" s="10"/>
      <c r="C20" s="10"/>
      <c r="D20" s="10"/>
      <c r="E20" s="10"/>
      <c r="F20" s="10"/>
      <c r="G20" s="4"/>
      <c r="H20" s="10"/>
      <c r="I20" s="10"/>
      <c r="J20" s="10"/>
      <c r="K20" s="12" t="n">
        <v>5</v>
      </c>
      <c r="L20" s="10" t="s">
        <v>50</v>
      </c>
      <c r="M20" s="13" t="n">
        <f aca="false">VLOOKUP(L20,[2]查询时间段分门店销售明细!$D$1:$I$1048576,6,0)</f>
        <v>106569</v>
      </c>
      <c r="N20" s="10" t="n">
        <f aca="false">VLOOKUP(M:M,[2]查询时间段分门店销售明细!$B$1:$E$1048576,4,0)</f>
        <v>11</v>
      </c>
      <c r="O20" s="10" t="n">
        <v>0</v>
      </c>
      <c r="P20" s="14" t="n">
        <f aca="false">O20+K20</f>
        <v>5</v>
      </c>
    </row>
    <row r="21" customFormat="false" ht="25" hidden="false" customHeight="true" outlineLevel="0" collapsed="false">
      <c r="A21" s="16"/>
      <c r="B21" s="16"/>
      <c r="C21" s="16"/>
      <c r="D21" s="16"/>
      <c r="E21" s="16"/>
      <c r="F21" s="16"/>
      <c r="G21" s="4"/>
      <c r="H21" s="16"/>
      <c r="I21" s="16"/>
      <c r="J21" s="16"/>
      <c r="K21" s="12" t="n">
        <v>5</v>
      </c>
      <c r="L21" s="16" t="s">
        <v>51</v>
      </c>
      <c r="M21" s="13" t="n">
        <f aca="false">VLOOKUP(L21,[1]Sheet2!$F$1:$G$1048576,2,0)</f>
        <v>105267</v>
      </c>
      <c r="N21" s="16" t="n">
        <f aca="false">VLOOKUP(M:M,[2]查询时间段分门店销售明细!$B$1:$E$1048576,4,0)</f>
        <v>10</v>
      </c>
      <c r="O21" s="16" t="n">
        <v>0</v>
      </c>
      <c r="P21" s="14" t="n">
        <f aca="false">O21+K21</f>
        <v>5</v>
      </c>
    </row>
    <row r="22" customFormat="false" ht="25" hidden="false" customHeight="true" outlineLevel="0" collapsed="false">
      <c r="A22" s="10"/>
      <c r="B22" s="10"/>
      <c r="C22" s="10"/>
      <c r="D22" s="10"/>
      <c r="E22" s="10"/>
      <c r="F22" s="10"/>
      <c r="G22" s="4"/>
      <c r="H22" s="10"/>
      <c r="I22" s="10"/>
      <c r="J22" s="10"/>
      <c r="K22" s="12" t="n">
        <v>5</v>
      </c>
      <c r="L22" s="10" t="s">
        <v>52</v>
      </c>
      <c r="M22" s="13" t="n">
        <f aca="false">VLOOKUP(L22,[4]Sheet4!$F$1:$H$1048576,3,0)</f>
        <v>723</v>
      </c>
      <c r="N22" s="10" t="n">
        <f aca="false">VLOOKUP(M:M,[2]查询时间段分门店销售明细!$B$1:$E$1048576,4,0)</f>
        <v>3</v>
      </c>
      <c r="O22" s="10" t="n">
        <v>0</v>
      </c>
      <c r="P22" s="14" t="n">
        <f aca="false">O22+K22</f>
        <v>5</v>
      </c>
    </row>
    <row r="23" customFormat="false" ht="25" hidden="false" customHeight="true" outlineLevel="0" collapsed="false">
      <c r="A23" s="16"/>
      <c r="B23" s="16"/>
      <c r="C23" s="16"/>
      <c r="D23" s="16"/>
      <c r="E23" s="16"/>
      <c r="F23" s="16"/>
      <c r="G23" s="4"/>
      <c r="H23" s="16"/>
      <c r="I23" s="16"/>
      <c r="J23" s="16"/>
      <c r="K23" s="12" t="n">
        <v>5</v>
      </c>
      <c r="L23" s="16" t="s">
        <v>53</v>
      </c>
      <c r="M23" s="13" t="n">
        <f aca="false">VLOOKUP(L23,[1]Sheet2!$F$1:$G$1048576,2,0)</f>
        <v>706</v>
      </c>
      <c r="N23" s="16" t="n">
        <f aca="false">VLOOKUP(M:M,[2]查询时间段分门店销售明细!$B$1:$E$1048576,4,0)</f>
        <v>5</v>
      </c>
      <c r="O23" s="16" t="n">
        <v>0</v>
      </c>
      <c r="P23" s="14" t="n">
        <f aca="false">O23+K23</f>
        <v>5</v>
      </c>
    </row>
    <row r="24" customFormat="false" ht="25" hidden="false" customHeight="true" outlineLevel="0" collapsed="false">
      <c r="A24" s="10"/>
      <c r="B24" s="10"/>
      <c r="C24" s="10"/>
      <c r="D24" s="10"/>
      <c r="E24" s="10"/>
      <c r="F24" s="10"/>
      <c r="G24" s="4"/>
      <c r="H24" s="10"/>
      <c r="I24" s="10"/>
      <c r="J24" s="10"/>
      <c r="K24" s="12" t="n">
        <v>20</v>
      </c>
      <c r="L24" s="10" t="s">
        <v>54</v>
      </c>
      <c r="M24" s="13" t="n">
        <f aca="false">VLOOKUP(L24,[2]查询时间段分门店销售明细!$D$1:$I$1048576,6,0)</f>
        <v>750</v>
      </c>
      <c r="N24" s="10" t="n">
        <f aca="false">VLOOKUP(M:M,[2]查询时间段分门店销售明细!$B$1:$E$1048576,4,0)</f>
        <v>83</v>
      </c>
      <c r="O24" s="10" t="n">
        <f aca="false">VLOOKUP(M:M,'[3]查询当前所有门店保管帐库存（后勤用）'!$D$1:$K$1048576,8,0)</f>
        <v>4</v>
      </c>
      <c r="P24" s="14" t="n">
        <f aca="false">O24+K24</f>
        <v>24</v>
      </c>
    </row>
    <row r="25" customFormat="false" ht="25" hidden="false" customHeight="true" outlineLevel="0" collapsed="false">
      <c r="A25" s="16"/>
      <c r="B25" s="16"/>
      <c r="C25" s="16"/>
      <c r="D25" s="16"/>
      <c r="E25" s="16"/>
      <c r="F25" s="16"/>
      <c r="G25" s="4"/>
      <c r="H25" s="16"/>
      <c r="I25" s="16"/>
      <c r="J25" s="16"/>
      <c r="K25" s="12" t="n">
        <v>5</v>
      </c>
      <c r="L25" s="16" t="s">
        <v>55</v>
      </c>
      <c r="M25" s="13" t="n">
        <f aca="false">VLOOKUP(L25,[4]Sheet4!$F$1:$H$1048576,3,0)</f>
        <v>712</v>
      </c>
      <c r="N25" s="16" t="n">
        <f aca="false">VLOOKUP(M:M,[2]查询时间段分门店销售明细!$B$1:$E$1048576,4,0)</f>
        <v>54</v>
      </c>
      <c r="O25" s="16" t="n">
        <f aca="false">VLOOKUP(M:M,'[3]查询当前所有门店保管帐库存（后勤用）'!$D$1:$K$1048576,8,0)</f>
        <v>15</v>
      </c>
      <c r="P25" s="14" t="n">
        <f aca="false">O25+K25</f>
        <v>20</v>
      </c>
    </row>
    <row r="26" customFormat="false" ht="25" hidden="false" customHeight="true" outlineLevel="0" collapsed="false">
      <c r="A26" s="10"/>
      <c r="B26" s="10"/>
      <c r="C26" s="10"/>
      <c r="D26" s="10"/>
      <c r="E26" s="10"/>
      <c r="F26" s="10"/>
      <c r="G26" s="4"/>
      <c r="H26" s="10"/>
      <c r="I26" s="10"/>
      <c r="J26" s="10"/>
      <c r="K26" s="12" t="n">
        <v>5</v>
      </c>
      <c r="L26" s="10" t="s">
        <v>56</v>
      </c>
      <c r="M26" s="13" t="n">
        <f aca="false">VLOOKUP(L26,[2]查询时间段分门店销售明细!$D$1:$I$1048576,6,0)</f>
        <v>102565</v>
      </c>
      <c r="N26" s="10" t="n">
        <f aca="false">VLOOKUP(M:M,[2]查询时间段分门店销售明细!$B$1:$E$1048576,4,0)</f>
        <v>8</v>
      </c>
      <c r="O26" s="10" t="n">
        <v>0</v>
      </c>
      <c r="P26" s="14" t="n">
        <f aca="false">O26+K26</f>
        <v>5</v>
      </c>
    </row>
    <row r="27" customFormat="false" ht="25" hidden="false" customHeight="true" outlineLevel="0" collapsed="false">
      <c r="A27" s="16"/>
      <c r="B27" s="16"/>
      <c r="C27" s="16"/>
      <c r="D27" s="16"/>
      <c r="E27" s="16"/>
      <c r="F27" s="16"/>
      <c r="G27" s="4"/>
      <c r="H27" s="16"/>
      <c r="I27" s="16"/>
      <c r="J27" s="16"/>
      <c r="K27" s="12" t="n">
        <v>5</v>
      </c>
      <c r="L27" s="16" t="s">
        <v>57</v>
      </c>
      <c r="M27" s="13" t="n">
        <f aca="false">VLOOKUP(L27,[4]Sheet4!$F$1:$H$1048576,3,0)</f>
        <v>105751</v>
      </c>
      <c r="N27" s="16" t="n">
        <v>0</v>
      </c>
      <c r="O27" s="16" t="n">
        <v>0</v>
      </c>
      <c r="P27" s="14" t="n">
        <f aca="false">O27+K27</f>
        <v>5</v>
      </c>
    </row>
    <row r="28" customFormat="false" ht="25" hidden="false" customHeight="true" outlineLevel="0" collapsed="false">
      <c r="A28" s="10"/>
      <c r="B28" s="10"/>
      <c r="C28" s="10"/>
      <c r="D28" s="10"/>
      <c r="E28" s="10"/>
      <c r="F28" s="10"/>
      <c r="G28" s="4"/>
      <c r="H28" s="10"/>
      <c r="I28" s="10"/>
      <c r="J28" s="10"/>
      <c r="K28" s="12" t="n">
        <v>5</v>
      </c>
      <c r="L28" s="10" t="s">
        <v>58</v>
      </c>
      <c r="M28" s="13" t="n">
        <f aca="false">VLOOKUP(L28,[2]查询时间段分门店销售明细!$D$1:$I$1048576,6,0)</f>
        <v>113299</v>
      </c>
      <c r="N28" s="10" t="n">
        <f aca="false">VLOOKUP(M:M,[2]查询时间段分门店销售明细!$B$1:$E$1048576,4,0)</f>
        <v>15</v>
      </c>
      <c r="O28" s="10" t="n">
        <f aca="false">VLOOKUP(M:M,'[3]查询当前所有门店保管帐库存（后勤用）'!$D$1:$K$1048576,8,0)</f>
        <v>2</v>
      </c>
      <c r="P28" s="14" t="n">
        <f aca="false">O28+K28</f>
        <v>7</v>
      </c>
    </row>
    <row r="29" customFormat="false" ht="25" hidden="false" customHeight="true" outlineLevel="0" collapsed="false">
      <c r="A29" s="16"/>
      <c r="B29" s="16"/>
      <c r="C29" s="16"/>
      <c r="D29" s="16"/>
      <c r="E29" s="16"/>
      <c r="F29" s="16"/>
      <c r="G29" s="4"/>
      <c r="H29" s="16"/>
      <c r="I29" s="16"/>
      <c r="J29" s="16"/>
      <c r="K29" s="12" t="n">
        <v>20</v>
      </c>
      <c r="L29" s="16" t="s">
        <v>59</v>
      </c>
      <c r="M29" s="13" t="n">
        <f aca="false">VLOOKUP(L29,[4]Sheet4!$F$1:$H$1048576,3,0)</f>
        <v>349</v>
      </c>
      <c r="N29" s="16" t="n">
        <v>0</v>
      </c>
      <c r="O29" s="16" t="n">
        <v>0</v>
      </c>
      <c r="P29" s="14" t="n">
        <f aca="false">O29+K29</f>
        <v>20</v>
      </c>
    </row>
    <row r="30" customFormat="false" ht="25" hidden="false" customHeight="true" outlineLevel="0" collapsed="false">
      <c r="A30" s="10"/>
      <c r="B30" s="10"/>
      <c r="C30" s="10"/>
      <c r="D30" s="10"/>
      <c r="E30" s="10"/>
      <c r="F30" s="10"/>
      <c r="G30" s="4"/>
      <c r="H30" s="10"/>
      <c r="I30" s="10"/>
      <c r="J30" s="10"/>
      <c r="K30" s="12" t="n">
        <v>5</v>
      </c>
      <c r="L30" s="10" t="s">
        <v>60</v>
      </c>
      <c r="M30" s="13" t="n">
        <f aca="false">VLOOKUP(L30,[4]Sheet4!$F$1:$H$1048576,3,0)</f>
        <v>106568</v>
      </c>
      <c r="N30" s="10" t="n">
        <f aca="false">VLOOKUP(M:M,[2]查询时间段分门店销售明细!$B$1:$E$1048576,4,0)</f>
        <v>2</v>
      </c>
      <c r="O30" s="10" t="n">
        <f aca="false">VLOOKUP(M:M,'[3]查询当前所有门店保管帐库存（后勤用）'!$D$1:$K$1048576,8,0)</f>
        <v>6</v>
      </c>
      <c r="P30" s="14" t="n">
        <f aca="false">O30+K30</f>
        <v>11</v>
      </c>
    </row>
    <row r="31" customFormat="false" ht="25" hidden="false" customHeight="true" outlineLevel="0" collapsed="false">
      <c r="A31" s="16"/>
      <c r="B31" s="16"/>
      <c r="C31" s="16"/>
      <c r="D31" s="16"/>
      <c r="E31" s="16"/>
      <c r="F31" s="16"/>
      <c r="G31" s="4"/>
      <c r="H31" s="16"/>
      <c r="I31" s="16"/>
      <c r="J31" s="16"/>
      <c r="K31" s="12" t="n">
        <v>5</v>
      </c>
      <c r="L31" s="16" t="s">
        <v>61</v>
      </c>
      <c r="M31" s="13" t="n">
        <f aca="false">VLOOKUP(L31,[4]Sheet4!$F$1:$H$1048576,3,0)</f>
        <v>117310</v>
      </c>
      <c r="N31" s="16" t="n">
        <v>0</v>
      </c>
      <c r="O31" s="16" t="n">
        <v>0</v>
      </c>
      <c r="P31" s="14" t="n">
        <f aca="false">O31+K31</f>
        <v>5</v>
      </c>
    </row>
    <row r="32" customFormat="false" ht="25" hidden="false" customHeight="true" outlineLevel="0" collapsed="false">
      <c r="A32" s="10"/>
      <c r="B32" s="10"/>
      <c r="C32" s="10"/>
      <c r="D32" s="10"/>
      <c r="E32" s="10"/>
      <c r="F32" s="10"/>
      <c r="G32" s="4"/>
      <c r="H32" s="10"/>
      <c r="I32" s="10"/>
      <c r="J32" s="10"/>
      <c r="K32" s="12" t="n">
        <v>5</v>
      </c>
      <c r="L32" s="10" t="s">
        <v>62</v>
      </c>
      <c r="M32" s="13" t="n">
        <f aca="false">VLOOKUP(L32,[4]Sheet4!$F$1:$H$1048576,3,0)</f>
        <v>117637</v>
      </c>
      <c r="N32" s="10" t="n">
        <v>0</v>
      </c>
      <c r="O32" s="10" t="n">
        <v>0</v>
      </c>
      <c r="P32" s="14" t="n">
        <f aca="false">O32+K32</f>
        <v>5</v>
      </c>
    </row>
    <row r="33" customFormat="false" ht="25" hidden="false" customHeight="true" outlineLevel="0" collapsed="false">
      <c r="A33" s="16"/>
      <c r="B33" s="16"/>
      <c r="C33" s="16"/>
      <c r="D33" s="16"/>
      <c r="E33" s="16"/>
      <c r="F33" s="16"/>
      <c r="G33" s="4"/>
      <c r="H33" s="16"/>
      <c r="I33" s="16"/>
      <c r="J33" s="16"/>
      <c r="K33" s="12" t="n">
        <v>5</v>
      </c>
      <c r="L33" s="16" t="s">
        <v>63</v>
      </c>
      <c r="M33" s="13" t="n">
        <f aca="false">VLOOKUP(L33,[4]Sheet4!$F$1:$H$1048576,3,0)</f>
        <v>118151</v>
      </c>
      <c r="N33" s="16" t="n">
        <v>0</v>
      </c>
      <c r="O33" s="16" t="n">
        <v>0</v>
      </c>
      <c r="P33" s="14" t="n">
        <f aca="false">O33+K33</f>
        <v>5</v>
      </c>
    </row>
    <row r="34" customFormat="false" ht="25" hidden="false" customHeight="true" outlineLevel="0" collapsed="false">
      <c r="A34" s="10"/>
      <c r="B34" s="10"/>
      <c r="C34" s="10"/>
      <c r="D34" s="10"/>
      <c r="E34" s="10"/>
      <c r="F34" s="10"/>
      <c r="G34" s="4"/>
      <c r="H34" s="10"/>
      <c r="I34" s="10"/>
      <c r="J34" s="10"/>
      <c r="K34" s="12" t="n">
        <v>5</v>
      </c>
      <c r="L34" s="10" t="s">
        <v>64</v>
      </c>
      <c r="M34" s="13" t="n">
        <f aca="false">VLOOKUP(L34,[4]Sheet4!$F$1:$H$1048576,3,0)</f>
        <v>118758</v>
      </c>
      <c r="N34" s="10" t="n">
        <v>0</v>
      </c>
      <c r="O34" s="10" t="n">
        <v>0</v>
      </c>
      <c r="P34" s="14" t="n">
        <f aca="false">O34+K34</f>
        <v>5</v>
      </c>
    </row>
  </sheetData>
  <autoFilter ref="M1:M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99"/>
    <col collapsed="false" customWidth="true" hidden="false" outlineLevel="0" max="3" min="3" style="1" width="21.28"/>
    <col collapsed="false" customWidth="true" hidden="false" outlineLevel="0" max="4" min="4" style="1" width="7.85"/>
    <col collapsed="false" customWidth="true" hidden="false" outlineLevel="0" max="5" min="5" style="1" width="8.99"/>
    <col collapsed="false" customWidth="true" hidden="false" outlineLevel="0" max="6" min="6" style="1" width="19.85"/>
    <col collapsed="false" customWidth="true" hidden="false" outlineLevel="0" max="7" min="7" style="1" width="10.13"/>
    <col collapsed="false" customWidth="true" hidden="false" outlineLevel="0" max="8" min="8" style="1" width="15.13"/>
    <col collapsed="false" customWidth="true" hidden="false" outlineLevel="0" max="9" min="9" style="2" width="8.7"/>
    <col collapsed="false" customWidth="true" hidden="false" outlineLevel="0" max="10" min="10" style="1" width="7.56"/>
    <col collapsed="false" customWidth="true" hidden="false" outlineLevel="0" max="11" min="11" style="1" width="7.99"/>
    <col collapsed="false" customWidth="true" hidden="false" outlineLevel="0" max="12" min="12" style="1" width="20.28"/>
    <col collapsed="false" customWidth="false" hidden="false" outlineLevel="0" max="13" min="13" style="1" width="9.14"/>
    <col collapsed="false" customWidth="true" hidden="false" outlineLevel="0" max="14" min="14" style="1" width="19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s="1" customFormat="tru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8" t="s">
        <v>15</v>
      </c>
    </row>
    <row r="2" s="1" customFormat="true" ht="22.65" hidden="false" customHeight="true" outlineLevel="0" collapsed="false">
      <c r="A2" s="9" t="s">
        <v>16</v>
      </c>
      <c r="B2" s="10" t="s">
        <v>17</v>
      </c>
      <c r="C2" s="10" t="s">
        <v>18</v>
      </c>
      <c r="D2" s="10" t="s">
        <v>19</v>
      </c>
      <c r="E2" s="10" t="s">
        <v>65</v>
      </c>
      <c r="F2" s="10" t="s">
        <v>66</v>
      </c>
      <c r="G2" s="9" t="s">
        <v>67</v>
      </c>
      <c r="H2" s="9" t="s">
        <v>68</v>
      </c>
      <c r="I2" s="17" t="n">
        <v>23368</v>
      </c>
      <c r="J2" s="10"/>
      <c r="K2" s="10"/>
      <c r="L2" s="10" t="s">
        <v>32</v>
      </c>
      <c r="M2" s="10" t="n">
        <f aca="false">VLOOKUP(L2,[1]Sheet2!$F$1:$G$1048576,2,0)</f>
        <v>54</v>
      </c>
      <c r="N2" s="9" t="s">
        <v>69</v>
      </c>
      <c r="O2" s="10" t="n">
        <v>0</v>
      </c>
      <c r="P2" s="10"/>
    </row>
    <row r="3" s="1" customFormat="true" ht="22.65" hidden="false" customHeight="true" outlineLevel="0" collapsed="false">
      <c r="A3" s="15" t="s">
        <v>16</v>
      </c>
      <c r="B3" s="16" t="s">
        <v>17</v>
      </c>
      <c r="C3" s="16" t="s">
        <v>18</v>
      </c>
      <c r="D3" s="16" t="s">
        <v>19</v>
      </c>
      <c r="E3" s="16" t="s">
        <v>70</v>
      </c>
      <c r="F3" s="16" t="s">
        <v>71</v>
      </c>
      <c r="G3" s="15" t="s">
        <v>72</v>
      </c>
      <c r="H3" s="15" t="s">
        <v>68</v>
      </c>
      <c r="I3" s="18" t="n">
        <v>19688</v>
      </c>
      <c r="J3" s="16"/>
      <c r="K3" s="16"/>
      <c r="L3" s="16" t="s">
        <v>73</v>
      </c>
      <c r="M3" s="16" t="n">
        <f aca="false">VLOOKUP(L3,[2]查询时间段分门店销售明细!$D$1:$I$1048576,6,0)</f>
        <v>712</v>
      </c>
      <c r="N3" s="16" t="n">
        <v>54</v>
      </c>
      <c r="O3" s="16" t="n">
        <f aca="false">VLOOKUP(M:M,'[3]查询当前所有门店保管帐库存（后勤用）'!$D$1:$K$1048576,8,0)</f>
        <v>15</v>
      </c>
      <c r="P3" s="16"/>
    </row>
    <row r="4" s="1" customFormat="true" ht="22.65" hidden="false" customHeight="true" outlineLevel="0" collapsed="false">
      <c r="A4" s="9" t="s">
        <v>16</v>
      </c>
      <c r="B4" s="10" t="s">
        <v>17</v>
      </c>
      <c r="C4" s="10" t="s">
        <v>18</v>
      </c>
      <c r="D4" s="10" t="s">
        <v>19</v>
      </c>
      <c r="E4" s="10" t="s">
        <v>65</v>
      </c>
      <c r="F4" s="10" t="s">
        <v>74</v>
      </c>
      <c r="G4" s="9" t="s">
        <v>75</v>
      </c>
      <c r="H4" s="9" t="s">
        <v>76</v>
      </c>
      <c r="I4" s="17" t="n">
        <v>5307.25</v>
      </c>
      <c r="J4" s="10"/>
      <c r="K4" s="10"/>
      <c r="L4" s="10" t="s">
        <v>25</v>
      </c>
      <c r="M4" s="10" t="n">
        <f aca="false">VLOOKUP(L4,[2]查询时间段分门店销售明细!$D$1:$I$1048576,6,0)</f>
        <v>102479</v>
      </c>
      <c r="N4" s="10" t="n">
        <v>200</v>
      </c>
      <c r="O4" s="10" t="n">
        <f aca="false">VLOOKUP(M:M,'[3]查询当前所有门店保管帐库存（后勤用）'!$D$1:$K$1048576,8,0)</f>
        <v>16</v>
      </c>
      <c r="P4" s="10"/>
    </row>
    <row r="5" s="1" customFormat="true" ht="22.65" hidden="false" customHeight="true" outlineLevel="0" collapsed="false">
      <c r="A5" s="15" t="s">
        <v>16</v>
      </c>
      <c r="B5" s="16" t="s">
        <v>17</v>
      </c>
      <c r="C5" s="16" t="s">
        <v>18</v>
      </c>
      <c r="D5" s="16" t="s">
        <v>19</v>
      </c>
      <c r="E5" s="16" t="s">
        <v>70</v>
      </c>
      <c r="F5" s="16" t="s">
        <v>77</v>
      </c>
      <c r="G5" s="15" t="s">
        <v>78</v>
      </c>
      <c r="H5" s="15" t="s">
        <v>79</v>
      </c>
      <c r="I5" s="18" t="n">
        <v>1007.4</v>
      </c>
      <c r="J5" s="16"/>
      <c r="K5" s="16"/>
      <c r="L5" s="16" t="s">
        <v>80</v>
      </c>
      <c r="M5" s="16" t="n">
        <f aca="false">VLOOKUP(L5,[2]查询时间段分门店销售明细!$D$1:$I$1048576,6,0)</f>
        <v>307</v>
      </c>
      <c r="N5" s="16" t="n">
        <v>128</v>
      </c>
      <c r="O5" s="16" t="n">
        <f aca="false">VLOOKUP(M:M,'[3]查询当前所有门店保管帐库存（后勤用）'!$D$1:$K$1048576,8,0)</f>
        <v>709</v>
      </c>
      <c r="P5" s="16"/>
    </row>
    <row r="6" s="1" customFormat="true" ht="22.65" hidden="false" customHeight="true" outlineLevel="0" collapsed="false">
      <c r="A6" s="9" t="s">
        <v>16</v>
      </c>
      <c r="B6" s="10" t="s">
        <v>17</v>
      </c>
      <c r="C6" s="10" t="s">
        <v>18</v>
      </c>
      <c r="D6" s="10" t="s">
        <v>19</v>
      </c>
      <c r="E6" s="10" t="s">
        <v>20</v>
      </c>
      <c r="F6" s="19" t="s">
        <v>21</v>
      </c>
      <c r="G6" s="9" t="s">
        <v>22</v>
      </c>
      <c r="H6" s="9" t="s">
        <v>23</v>
      </c>
      <c r="I6" s="17" t="n">
        <v>906.8571</v>
      </c>
      <c r="J6" s="10"/>
      <c r="K6" s="10"/>
      <c r="L6" s="10" t="s">
        <v>81</v>
      </c>
      <c r="M6" s="10" t="n">
        <f aca="false">VLOOKUP(L6,[2]查询时间段分门店销售明细!$D$1:$I$1048576,6,0)</f>
        <v>581</v>
      </c>
      <c r="N6" s="10" t="n">
        <v>53</v>
      </c>
      <c r="O6" s="10" t="n">
        <f aca="false">VLOOKUP(M:M,'[3]查询当前所有门店保管帐库存（后勤用）'!$D$1:$K$1048576,8,0)</f>
        <v>43</v>
      </c>
      <c r="P6" s="10"/>
    </row>
    <row r="7" s="1" customFormat="true" ht="22.65" hidden="false" customHeight="true" outlineLevel="0" collapsed="false">
      <c r="A7" s="15" t="s">
        <v>16</v>
      </c>
      <c r="B7" s="16" t="s">
        <v>17</v>
      </c>
      <c r="C7" s="16" t="s">
        <v>18</v>
      </c>
      <c r="D7" s="16" t="s">
        <v>19</v>
      </c>
      <c r="E7" s="16" t="s">
        <v>27</v>
      </c>
      <c r="F7" s="16" t="s">
        <v>28</v>
      </c>
      <c r="G7" s="15" t="s">
        <v>29</v>
      </c>
      <c r="H7" s="15" t="s">
        <v>30</v>
      </c>
      <c r="I7" s="18" t="n">
        <v>740.9286</v>
      </c>
      <c r="J7" s="16"/>
      <c r="K7" s="16"/>
      <c r="L7" s="16" t="s">
        <v>82</v>
      </c>
      <c r="M7" s="16" t="n">
        <f aca="false">VLOOKUP(L7,[2]查询时间段分门店销售明细!$D$1:$I$1048576,6,0)</f>
        <v>106066</v>
      </c>
      <c r="N7" s="16" t="n">
        <v>117</v>
      </c>
      <c r="O7" s="16" t="n">
        <f aca="false">VLOOKUP(M:M,'[3]查询当前所有门店保管帐库存（后勤用）'!$D$1:$K$1048576,8,0)</f>
        <v>19</v>
      </c>
      <c r="P7" s="16"/>
    </row>
    <row r="8" s="1" customFormat="true" ht="22.65" hidden="false" customHeight="true" outlineLevel="0" collapsed="false">
      <c r="A8" s="9" t="s">
        <v>16</v>
      </c>
      <c r="B8" s="10" t="s">
        <v>17</v>
      </c>
      <c r="C8" s="10" t="s">
        <v>18</v>
      </c>
      <c r="D8" s="10" t="s">
        <v>19</v>
      </c>
      <c r="E8" s="10" t="s">
        <v>44</v>
      </c>
      <c r="F8" s="19" t="s">
        <v>45</v>
      </c>
      <c r="G8" s="9" t="s">
        <v>46</v>
      </c>
      <c r="H8" s="9" t="s">
        <v>47</v>
      </c>
      <c r="I8" s="17" t="n">
        <v>510.3125</v>
      </c>
      <c r="J8" s="10"/>
      <c r="K8" s="10"/>
      <c r="L8" s="10" t="s">
        <v>34</v>
      </c>
      <c r="M8" s="10" t="n">
        <f aca="false">VLOOKUP(L8,[2]查询时间段分门店销售明细!$D$1:$I$1048576,6,0)</f>
        <v>102935</v>
      </c>
      <c r="N8" s="10" t="n">
        <v>115</v>
      </c>
      <c r="O8" s="10" t="n">
        <f aca="false">VLOOKUP(M:M,'[3]查询当前所有门店保管帐库存（后勤用）'!$D$1:$K$1048576,8,0)</f>
        <v>16</v>
      </c>
      <c r="P8" s="10"/>
    </row>
    <row r="9" s="1" customFormat="true" ht="22.65" hidden="false" customHeight="true" outlineLevel="0" collapsed="false">
      <c r="A9" s="15" t="s">
        <v>16</v>
      </c>
      <c r="B9" s="16" t="s">
        <v>17</v>
      </c>
      <c r="C9" s="16" t="s">
        <v>18</v>
      </c>
      <c r="D9" s="16" t="s">
        <v>19</v>
      </c>
      <c r="E9" s="16" t="s">
        <v>65</v>
      </c>
      <c r="F9" s="16" t="s">
        <v>80</v>
      </c>
      <c r="G9" s="16" t="n">
        <v>709</v>
      </c>
      <c r="H9" s="16" t="n">
        <v>128</v>
      </c>
      <c r="I9" s="18" t="n">
        <v>500</v>
      </c>
      <c r="J9" s="16"/>
      <c r="K9" s="16"/>
      <c r="L9" s="16" t="s">
        <v>83</v>
      </c>
      <c r="M9" s="16" t="n">
        <f aca="false">VLOOKUP(L9,[2]查询时间段分门店销售明细!$D$1:$I$1048576,6,0)</f>
        <v>343</v>
      </c>
      <c r="N9" s="16" t="n">
        <v>100</v>
      </c>
      <c r="O9" s="16" t="n">
        <f aca="false">VLOOKUP(M:M,'[3]查询当前所有门店保管帐库存（后勤用）'!$D$1:$K$1048576,8,0)</f>
        <v>107</v>
      </c>
      <c r="P9" s="16"/>
    </row>
    <row r="10" s="1" customFormat="true" ht="22.6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7"/>
      <c r="J10" s="10"/>
      <c r="K10" s="10"/>
      <c r="L10" s="10" t="s">
        <v>84</v>
      </c>
      <c r="M10" s="10" t="n">
        <f aca="false">VLOOKUP(L10,[2]查询时间段分门店销售明细!$D$1:$I$1048576,6,0)</f>
        <v>103198</v>
      </c>
      <c r="N10" s="10" t="n">
        <v>51</v>
      </c>
      <c r="O10" s="10" t="n">
        <f aca="false">VLOOKUP(M:M,'[3]查询当前所有门店保管帐库存（后勤用）'!$D$1:$K$1048576,8,0)</f>
        <v>82</v>
      </c>
      <c r="P10" s="10"/>
    </row>
    <row r="11" s="1" customFormat="true" ht="22.6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8"/>
      <c r="J11" s="16"/>
      <c r="K11" s="16"/>
      <c r="L11" s="16" t="s">
        <v>85</v>
      </c>
      <c r="M11" s="16" t="n">
        <f aca="false">VLOOKUP(L11,[2]查询时间段分门店销售明细!$D$1:$I$1048576,6,0)</f>
        <v>727</v>
      </c>
      <c r="N11" s="16" t="n">
        <v>84</v>
      </c>
      <c r="O11" s="16" t="n">
        <f aca="false">VLOOKUP(M:M,'[3]查询当前所有门店保管帐库存（后勤用）'!$D$1:$K$1048576,8,0)</f>
        <v>20</v>
      </c>
      <c r="P11" s="16"/>
    </row>
    <row r="12" s="1" customFormat="true" ht="22.6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7"/>
      <c r="J12" s="10"/>
      <c r="K12" s="10"/>
      <c r="L12" s="10" t="s">
        <v>54</v>
      </c>
      <c r="M12" s="10" t="n">
        <f aca="false">VLOOKUP(L12,[2]查询时间段分门店销售明细!$D$1:$I$1048576,6,0)</f>
        <v>750</v>
      </c>
      <c r="N12" s="10" t="n">
        <v>83</v>
      </c>
      <c r="O12" s="10" t="n">
        <f aca="false">VLOOKUP(M:M,'[3]查询当前所有门店保管帐库存（后勤用）'!$D$1:$K$1048576,8,0)</f>
        <v>4</v>
      </c>
      <c r="P12" s="10"/>
    </row>
    <row r="13" s="1" customFormat="true" ht="22.6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8"/>
      <c r="J13" s="16"/>
      <c r="K13" s="16"/>
      <c r="L13" s="16" t="s">
        <v>86</v>
      </c>
      <c r="M13" s="16" t="n">
        <f aca="false">VLOOKUP(L13,[2]查询时间段分门店销售明细!$D$1:$I$1048576,6,0)</f>
        <v>111219</v>
      </c>
      <c r="N13" s="16" t="n">
        <v>82</v>
      </c>
      <c r="O13" s="16" t="n">
        <f aca="false">VLOOKUP(M:M,'[3]查询当前所有门店保管帐库存（后勤用）'!$D$1:$K$1048576,8,0)</f>
        <v>178</v>
      </c>
      <c r="P13" s="16"/>
    </row>
    <row r="14" s="1" customFormat="true" ht="22.6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7"/>
      <c r="J14" s="10"/>
      <c r="K14" s="10"/>
      <c r="L14" s="10" t="s">
        <v>87</v>
      </c>
      <c r="M14" s="10" t="n">
        <f aca="false">VLOOKUP(L14,[2]查询时间段分门店销售明细!$D$1:$I$1048576,6,0)</f>
        <v>598</v>
      </c>
      <c r="N14" s="10" t="n">
        <v>77</v>
      </c>
      <c r="O14" s="10" t="n">
        <f aca="false">VLOOKUP(M:M,'[3]查询当前所有门店保管帐库存（后勤用）'!$D$1:$K$1048576,8,0)</f>
        <v>38</v>
      </c>
      <c r="P14" s="10"/>
    </row>
    <row r="15" s="1" customFormat="true" ht="22.6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8"/>
      <c r="J15" s="16"/>
      <c r="K15" s="16"/>
      <c r="L15" s="16" t="s">
        <v>36</v>
      </c>
      <c r="M15" s="16" t="n">
        <f aca="false">VLOOKUP(L15,[2]查询时间段分门店销售明细!$D$1:$I$1048576,6,0)</f>
        <v>517</v>
      </c>
      <c r="N15" s="16" t="n">
        <v>75</v>
      </c>
      <c r="O15" s="16" t="n">
        <v>0</v>
      </c>
      <c r="P15" s="16"/>
    </row>
    <row r="16" s="1" customFormat="true" ht="22.6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7"/>
      <c r="J16" s="10"/>
      <c r="K16" s="10"/>
      <c r="L16" s="10" t="s">
        <v>39</v>
      </c>
      <c r="M16" s="10" t="n">
        <f aca="false">VLOOKUP(L16,[2]查询时间段分门店销售明细!$D$1:$I$1048576,6,0)</f>
        <v>105396</v>
      </c>
      <c r="N16" s="10" t="n">
        <v>53</v>
      </c>
      <c r="O16" s="10" t="n">
        <f aca="false">VLOOKUP(M:M,'[3]查询当前所有门店保管帐库存（后勤用）'!$D$1:$K$1048576,8,0)</f>
        <v>9</v>
      </c>
      <c r="P16" s="10"/>
    </row>
    <row r="17" s="1" customFormat="true" ht="22.6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8"/>
      <c r="J17" s="16"/>
      <c r="K17" s="16"/>
      <c r="L17" s="16" t="s">
        <v>88</v>
      </c>
      <c r="M17" s="16" t="n">
        <f aca="false">VLOOKUP(L17,[2]查询时间段分门店销售明细!$D$1:$I$1048576,6,0)</f>
        <v>726</v>
      </c>
      <c r="N17" s="16" t="n">
        <v>256</v>
      </c>
      <c r="O17" s="16" t="n">
        <v>0</v>
      </c>
      <c r="P17" s="16"/>
    </row>
    <row r="18" s="1" customFormat="true" ht="22.6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7"/>
      <c r="J18" s="10"/>
      <c r="K18" s="10"/>
      <c r="L18" s="10" t="s">
        <v>89</v>
      </c>
      <c r="M18" s="10" t="n">
        <f aca="false">VLOOKUP(L18,[2]查询时间段分门店销售明细!$D$1:$I$1048576,6,0)</f>
        <v>385</v>
      </c>
      <c r="N18" s="10" t="n">
        <v>71</v>
      </c>
      <c r="O18" s="10" t="n">
        <f aca="false">VLOOKUP(M:M,'[3]查询当前所有门店保管帐库存（后勤用）'!$D$1:$K$1048576,8,0)</f>
        <v>125</v>
      </c>
      <c r="P18" s="10"/>
    </row>
    <row r="19" s="1" customFormat="true" ht="22.6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8"/>
      <c r="J19" s="16"/>
      <c r="K19" s="16"/>
      <c r="L19" s="16" t="s">
        <v>90</v>
      </c>
      <c r="M19" s="16" t="n">
        <f aca="false">VLOOKUP(L19,[2]查询时间段分门店销售明细!$D$1:$I$1048576,6,0)</f>
        <v>103199</v>
      </c>
      <c r="N19" s="16" t="n">
        <v>66</v>
      </c>
      <c r="O19" s="16" t="n">
        <f aca="false">VLOOKUP(M:M,'[3]查询当前所有门店保管帐库存（后勤用）'!$D$1:$K$1048576,8,0)</f>
        <v>43</v>
      </c>
      <c r="P19" s="16"/>
    </row>
    <row r="20" s="1" customFormat="true" ht="22.6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7"/>
      <c r="J20" s="10"/>
      <c r="K20" s="10"/>
      <c r="L20" s="10" t="s">
        <v>91</v>
      </c>
      <c r="M20" s="10" t="n">
        <f aca="false">VLOOKUP(L20,[2]查询时间段分门店销售明细!$D$1:$I$1048576,6,0)</f>
        <v>339</v>
      </c>
      <c r="N20" s="10" t="n">
        <v>49</v>
      </c>
      <c r="O20" s="10" t="n">
        <f aca="false">VLOOKUP(M:M,'[3]查询当前所有门店保管帐库存（后勤用）'!$D$1:$K$1048576,8,0)</f>
        <v>19</v>
      </c>
      <c r="P20" s="10"/>
    </row>
    <row r="21" s="1" customFormat="true" ht="22.6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8"/>
      <c r="J21" s="16"/>
      <c r="K21" s="16"/>
      <c r="L21" s="16" t="s">
        <v>42</v>
      </c>
      <c r="M21" s="16" t="n">
        <f aca="false">VLOOKUP(L21,[2]查询时间段分门店销售明细!$D$1:$I$1048576,6,0)</f>
        <v>737</v>
      </c>
      <c r="N21" s="16" t="n">
        <v>30</v>
      </c>
      <c r="O21" s="16" t="n">
        <v>0</v>
      </c>
      <c r="P21" s="16"/>
    </row>
    <row r="22" s="1" customFormat="true" ht="22.6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7"/>
      <c r="J22" s="10"/>
      <c r="K22" s="10"/>
      <c r="L22" s="10" t="s">
        <v>92</v>
      </c>
      <c r="M22" s="10" t="n">
        <f aca="false">VLOOKUP(L22,[2]查询时间段分门店销售明细!$D$1:$I$1048576,6,0)</f>
        <v>582</v>
      </c>
      <c r="N22" s="10" t="n">
        <v>56</v>
      </c>
      <c r="O22" s="10" t="n">
        <f aca="false">VLOOKUP(M:M,'[3]查询当前所有门店保管帐库存（后勤用）'!$D$1:$K$1048576,8,0)</f>
        <v>451</v>
      </c>
      <c r="P22" s="10"/>
    </row>
    <row r="23" s="1" customFormat="true" ht="22.6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8"/>
      <c r="J23" s="16"/>
      <c r="K23" s="16"/>
      <c r="L23" s="16" t="s">
        <v>93</v>
      </c>
      <c r="M23" s="16" t="n">
        <f aca="false">VLOOKUP(L23,[2]查询时间段分门店销售明细!$D$1:$I$1048576,6,0)</f>
        <v>116919</v>
      </c>
      <c r="N23" s="16" t="n">
        <v>45</v>
      </c>
      <c r="O23" s="16" t="n">
        <f aca="false">VLOOKUP(M:M,'[3]查询当前所有门店保管帐库存（后勤用）'!$D$1:$K$1048576,8,0)</f>
        <v>20</v>
      </c>
      <c r="P23" s="16"/>
    </row>
    <row r="24" s="1" customFormat="true" ht="22.6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7"/>
      <c r="J24" s="10"/>
      <c r="K24" s="10"/>
      <c r="L24" s="10" t="s">
        <v>94</v>
      </c>
      <c r="M24" s="10" t="n">
        <f aca="false">VLOOKUP(L24,[2]查询时间段分门店销售明细!$D$1:$I$1048576,6,0)</f>
        <v>399</v>
      </c>
      <c r="N24" s="10" t="n">
        <v>42</v>
      </c>
      <c r="O24" s="10" t="n">
        <f aca="false">VLOOKUP(M:M,'[3]查询当前所有门店保管帐库存（后勤用）'!$D$1:$K$1048576,8,0)</f>
        <v>22</v>
      </c>
      <c r="P24" s="10"/>
    </row>
    <row r="25" s="1" customFormat="true" ht="22.6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8"/>
      <c r="J25" s="16"/>
      <c r="K25" s="16"/>
      <c r="L25" s="16" t="s">
        <v>40</v>
      </c>
      <c r="M25" s="16" t="n">
        <f aca="false">VLOOKUP(L25,[2]查询时间段分门店销售明细!$D$1:$I$1048576,6,0)</f>
        <v>743</v>
      </c>
      <c r="N25" s="16" t="n">
        <v>36</v>
      </c>
      <c r="O25" s="16" t="n">
        <f aca="false">VLOOKUP(M:M,'[3]查询当前所有门店保管帐库存（后勤用）'!$D$1:$K$1048576,8,0)</f>
        <v>4</v>
      </c>
      <c r="P25" s="16"/>
    </row>
    <row r="26" s="1" customFormat="true" ht="22.6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7"/>
      <c r="J26" s="10"/>
      <c r="K26" s="10"/>
      <c r="L26" s="10" t="s">
        <v>95</v>
      </c>
      <c r="M26" s="10" t="n">
        <f aca="false">VLOOKUP(L26,[2]查询时间段分门店销售明细!$D$1:$I$1048576,6,0)</f>
        <v>710</v>
      </c>
      <c r="N26" s="10" t="n">
        <v>34</v>
      </c>
      <c r="O26" s="10" t="n">
        <f aca="false">VLOOKUP(M:M,'[3]查询当前所有门店保管帐库存（后勤用）'!$D$1:$K$1048576,8,0)</f>
        <v>72</v>
      </c>
      <c r="P26" s="10"/>
    </row>
    <row r="27" s="1" customFormat="true" ht="22.6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8"/>
      <c r="J27" s="16"/>
      <c r="K27" s="16"/>
      <c r="L27" s="16" t="s">
        <v>49</v>
      </c>
      <c r="M27" s="16" t="n">
        <f aca="false">VLOOKUP(L27,[2]查询时间段分门店销售明细!$D$1:$I$1048576,6,0)</f>
        <v>546</v>
      </c>
      <c r="N27" s="16" t="n">
        <v>33</v>
      </c>
      <c r="O27" s="16" t="n">
        <f aca="false">VLOOKUP(M:M,'[3]查询当前所有门店保管帐库存（后勤用）'!$D$1:$K$1048576,8,0)</f>
        <v>5</v>
      </c>
      <c r="P27" s="16"/>
    </row>
    <row r="28" s="1" customFormat="true" ht="22.6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7"/>
      <c r="J28" s="10"/>
      <c r="K28" s="10"/>
      <c r="L28" s="10" t="s">
        <v>41</v>
      </c>
      <c r="M28" s="10" t="n">
        <f aca="false">VLOOKUP(L28,[2]查询时间段分门店销售明细!$D$1:$I$1048576,6,0)</f>
        <v>359</v>
      </c>
      <c r="N28" s="10" t="n">
        <v>33</v>
      </c>
      <c r="O28" s="10" t="n">
        <f aca="false">VLOOKUP(M:M,'[3]查询当前所有门店保管帐库存（后勤用）'!$D$1:$K$1048576,8,0)</f>
        <v>1</v>
      </c>
      <c r="P28" s="10"/>
    </row>
    <row r="29" s="1" customFormat="true" ht="22.6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8"/>
      <c r="J29" s="16"/>
      <c r="K29" s="16"/>
      <c r="L29" s="16" t="s">
        <v>96</v>
      </c>
      <c r="M29" s="16" t="n">
        <f aca="false">VLOOKUP(L29,[2]查询时间段分门店销售明细!$D$1:$I$1048576,6,0)</f>
        <v>113298</v>
      </c>
      <c r="N29" s="16" t="n">
        <v>30</v>
      </c>
      <c r="O29" s="16" t="n">
        <f aca="false">VLOOKUP(M:M,'[3]查询当前所有门店保管帐库存（后勤用）'!$D$1:$K$1048576,8,0)</f>
        <v>19</v>
      </c>
      <c r="P29" s="16"/>
    </row>
    <row r="30" s="1" customFormat="true" ht="22.6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7"/>
      <c r="J30" s="10"/>
      <c r="K30" s="10"/>
      <c r="L30" s="10" t="s">
        <v>31</v>
      </c>
      <c r="M30" s="10" t="n">
        <f aca="false">VLOOKUP(L30,[2]查询时间段分门店销售明细!$D$1:$I$1048576,6,0)</f>
        <v>742</v>
      </c>
      <c r="N30" s="10" t="n">
        <v>230</v>
      </c>
      <c r="O30" s="10" t="n">
        <v>0</v>
      </c>
      <c r="P30" s="10"/>
    </row>
    <row r="31" s="1" customFormat="true" ht="22.6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8"/>
      <c r="J31" s="16"/>
      <c r="K31" s="16"/>
      <c r="L31" s="16" t="s">
        <v>43</v>
      </c>
      <c r="M31" s="16" t="n">
        <f aca="false">VLOOKUP(L31,[2]查询时间段分门店销售明细!$D$1:$I$1048576,6,0)</f>
        <v>347</v>
      </c>
      <c r="N31" s="16" t="n">
        <v>28</v>
      </c>
      <c r="O31" s="16" t="n">
        <f aca="false">VLOOKUP(M:M,'[3]查询当前所有门店保管帐库存（后勤用）'!$D$1:$K$1048576,8,0)</f>
        <v>1</v>
      </c>
      <c r="P31" s="16"/>
    </row>
    <row r="32" s="1" customFormat="true" ht="22.6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7"/>
      <c r="J32" s="10"/>
      <c r="K32" s="10"/>
      <c r="L32" s="10" t="s">
        <v>97</v>
      </c>
      <c r="M32" s="10" t="n">
        <f aca="false">VLOOKUP(L32,[2]查询时间段分门店销售明细!$D$1:$I$1048576,6,0)</f>
        <v>355</v>
      </c>
      <c r="N32" s="10" t="n">
        <v>28</v>
      </c>
      <c r="O32" s="10" t="n">
        <f aca="false">VLOOKUP(M:M,'[3]查询当前所有门店保管帐库存（后勤用）'!$D$1:$K$1048576,8,0)</f>
        <v>76</v>
      </c>
      <c r="P32" s="10"/>
    </row>
    <row r="33" s="1" customFormat="true" ht="22.6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8"/>
      <c r="J33" s="16"/>
      <c r="K33" s="16"/>
      <c r="L33" s="16" t="s">
        <v>98</v>
      </c>
      <c r="M33" s="16" t="n">
        <f aca="false">VLOOKUP(L33,[2]查询时间段分门店销售明细!$D$1:$I$1048576,6,0)</f>
        <v>387</v>
      </c>
      <c r="N33" s="16" t="n">
        <v>27</v>
      </c>
      <c r="O33" s="16" t="n">
        <f aca="false">VLOOKUP(M:M,'[3]查询当前所有门店保管帐库存（后勤用）'!$D$1:$K$1048576,8,0)</f>
        <v>19</v>
      </c>
      <c r="P33" s="16"/>
    </row>
    <row r="34" s="1" customFormat="true" ht="28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7"/>
      <c r="J34" s="10"/>
      <c r="K34" s="10"/>
      <c r="L34" s="10" t="s">
        <v>99</v>
      </c>
      <c r="M34" s="10" t="n">
        <f aca="false">VLOOKUP(L34,[2]查询时间段分门店销售明细!$D$1:$I$1048576,6,0)</f>
        <v>116482</v>
      </c>
      <c r="N34" s="10" t="n">
        <v>25</v>
      </c>
      <c r="O34" s="10" t="n">
        <f aca="false">VLOOKUP(M:M,'[3]查询当前所有门店保管帐库存（后勤用）'!$D$1:$K$1048576,8,0)</f>
        <v>115</v>
      </c>
      <c r="P34" s="10"/>
    </row>
    <row r="35" s="1" customFormat="tru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8"/>
      <c r="J35" s="16"/>
      <c r="K35" s="16"/>
      <c r="L35" s="16" t="s">
        <v>100</v>
      </c>
      <c r="M35" s="16" t="n">
        <f aca="false">VLOOKUP(L35,[2]查询时间段分门店销售明细!$D$1:$I$1048576,6,0)</f>
        <v>365</v>
      </c>
      <c r="N35" s="16" t="n">
        <v>24</v>
      </c>
      <c r="O35" s="16" t="n">
        <f aca="false">VLOOKUP(M:M,'[3]查询当前所有门店保管帐库存（后勤用）'!$D$1:$K$1048576,8,0)</f>
        <v>14.24</v>
      </c>
      <c r="P35" s="16"/>
    </row>
    <row r="36" s="1" customFormat="tru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7"/>
      <c r="J36" s="10"/>
      <c r="K36" s="10"/>
      <c r="L36" s="10" t="s">
        <v>101</v>
      </c>
      <c r="M36" s="10" t="n">
        <f aca="false">VLOOKUP(L36,[2]查询时间段分门店销售明细!$D$1:$I$1048576,6,0)</f>
        <v>341</v>
      </c>
      <c r="N36" s="10" t="n">
        <v>22</v>
      </c>
      <c r="O36" s="10" t="n">
        <f aca="false">VLOOKUP(M:M,'[3]查询当前所有门店保管帐库存（后勤用）'!$D$1:$K$1048576,8,0)</f>
        <v>376</v>
      </c>
      <c r="P36" s="10"/>
    </row>
    <row r="37" s="1" customFormat="true" ht="28.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8"/>
      <c r="J37" s="16"/>
      <c r="K37" s="16"/>
      <c r="L37" s="16" t="s">
        <v>102</v>
      </c>
      <c r="M37" s="16" t="n">
        <f aca="false">VLOOKUP(L37,[2]查询时间段分门店销售明细!$D$1:$I$1048576,6,0)</f>
        <v>114286</v>
      </c>
      <c r="N37" s="16" t="n">
        <v>21</v>
      </c>
      <c r="O37" s="16" t="n">
        <f aca="false">VLOOKUP(M:M,'[3]查询当前所有门店保管帐库存（后勤用）'!$D$1:$K$1048576,8,0)</f>
        <v>36</v>
      </c>
      <c r="P37" s="16"/>
    </row>
    <row r="38" s="1" customFormat="true" ht="4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7"/>
      <c r="J38" s="10"/>
      <c r="K38" s="10"/>
      <c r="L38" s="10" t="s">
        <v>103</v>
      </c>
      <c r="M38" s="10" t="n">
        <f aca="false">VLOOKUP(L38,[2]查询时间段分门店销售明细!$D$1:$I$1048576,6,0)</f>
        <v>103639</v>
      </c>
      <c r="N38" s="10" t="n">
        <v>21</v>
      </c>
      <c r="O38" s="10" t="n">
        <f aca="false">VLOOKUP(M:M,'[3]查询当前所有门店保管帐库存（后勤用）'!$D$1:$K$1048576,8,0)</f>
        <v>186</v>
      </c>
      <c r="P38" s="10"/>
    </row>
    <row r="39" s="1" customFormat="tru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8"/>
      <c r="J39" s="16"/>
      <c r="K39" s="16"/>
      <c r="L39" s="16" t="s">
        <v>104</v>
      </c>
      <c r="M39" s="16" t="n">
        <f aca="false">VLOOKUP(L39,[2]查询时间段分门店销售明细!$D$1:$I$1048576,6,0)</f>
        <v>373</v>
      </c>
      <c r="N39" s="16" t="n">
        <v>21</v>
      </c>
      <c r="O39" s="16" t="n">
        <f aca="false">VLOOKUP(M:M,'[3]查询当前所有门店保管帐库存（后勤用）'!$D$1:$K$1048576,8,0)</f>
        <v>207</v>
      </c>
      <c r="P39" s="16"/>
    </row>
    <row r="40" s="1" customFormat="true" ht="28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7"/>
      <c r="J40" s="10"/>
      <c r="K40" s="10"/>
      <c r="L40" s="10" t="s">
        <v>105</v>
      </c>
      <c r="M40" s="10" t="n">
        <f aca="false">VLOOKUP(L40,[2]查询时间段分门店销售明细!$D$1:$I$1048576,6,0)</f>
        <v>108656</v>
      </c>
      <c r="N40" s="10" t="n">
        <v>20</v>
      </c>
      <c r="O40" s="10" t="n">
        <f aca="false">VLOOKUP(M:M,'[3]查询当前所有门店保管帐库存（后勤用）'!$D$1:$K$1048576,8,0)</f>
        <v>219</v>
      </c>
      <c r="P40" s="10"/>
    </row>
    <row r="41" s="1" customFormat="true" ht="28.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8"/>
      <c r="J41" s="16"/>
      <c r="K41" s="16"/>
      <c r="L41" s="16" t="s">
        <v>106</v>
      </c>
      <c r="M41" s="16" t="n">
        <f aca="false">VLOOKUP(L41,[2]查询时间段分门店销售明细!$D$1:$I$1048576,6,0)</f>
        <v>117491</v>
      </c>
      <c r="N41" s="16" t="n">
        <v>19</v>
      </c>
      <c r="O41" s="16" t="n">
        <f aca="false">VLOOKUP(M:M,'[3]查询当前所有门店保管帐库存（后勤用）'!$D$1:$K$1048576,8,0)</f>
        <v>70</v>
      </c>
      <c r="P41" s="16"/>
    </row>
    <row r="42" s="1" customFormat="true" ht="4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7"/>
      <c r="J42" s="10"/>
      <c r="K42" s="10"/>
      <c r="L42" s="10" t="s">
        <v>56</v>
      </c>
      <c r="M42" s="10" t="n">
        <f aca="false">VLOOKUP(L42,[2]查询时间段分门店销售明细!$D$1:$I$1048576,6,0)</f>
        <v>102565</v>
      </c>
      <c r="N42" s="10" t="n">
        <v>8</v>
      </c>
      <c r="O42" s="10" t="n">
        <v>0</v>
      </c>
      <c r="P42" s="10"/>
    </row>
    <row r="43" s="1" customFormat="true" ht="28.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8"/>
      <c r="J43" s="16"/>
      <c r="K43" s="16"/>
      <c r="L43" s="16" t="s">
        <v>107</v>
      </c>
      <c r="M43" s="16" t="n">
        <f aca="false">VLOOKUP(L43,[2]查询时间段分门店销售明细!$D$1:$I$1048576,6,0)</f>
        <v>573</v>
      </c>
      <c r="N43" s="16" t="n">
        <v>18</v>
      </c>
      <c r="O43" s="16" t="n">
        <f aca="false">VLOOKUP(M:M,'[3]查询当前所有门店保管帐库存（后勤用）'!$D$1:$K$1048576,8,0)</f>
        <v>81</v>
      </c>
      <c r="P43" s="16"/>
    </row>
    <row r="44" s="1" customFormat="true" ht="28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7"/>
      <c r="J44" s="10"/>
      <c r="K44" s="10"/>
      <c r="L44" s="10" t="s">
        <v>108</v>
      </c>
      <c r="M44" s="10" t="n">
        <f aca="false">VLOOKUP(L44,[2]查询时间段分门店销售明细!$D$1:$I$1048576,6,0)</f>
        <v>114685</v>
      </c>
      <c r="N44" s="10" t="n">
        <v>16</v>
      </c>
      <c r="O44" s="10" t="n">
        <f aca="false">VLOOKUP(M:M,'[3]查询当前所有门店保管帐库存（后勤用）'!$D$1:$K$1048576,8,0)</f>
        <v>109</v>
      </c>
      <c r="P44" s="10"/>
    </row>
    <row r="45" s="1" customFormat="true" ht="28.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8"/>
      <c r="J45" s="16"/>
      <c r="K45" s="16"/>
      <c r="L45" s="16" t="s">
        <v>109</v>
      </c>
      <c r="M45" s="16" t="n">
        <f aca="false">VLOOKUP(L45,[2]查询时间段分门店销售明细!$D$1:$I$1048576,6,0)</f>
        <v>515</v>
      </c>
      <c r="N45" s="16" t="n">
        <v>16</v>
      </c>
      <c r="O45" s="16" t="n">
        <f aca="false">VLOOKUP(M:M,'[3]查询当前所有门店保管帐库存（后勤用）'!$D$1:$K$1048576,8,0)</f>
        <v>182</v>
      </c>
      <c r="P45" s="16"/>
    </row>
    <row r="46" s="1" customFormat="true" ht="28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7"/>
      <c r="J46" s="10"/>
      <c r="K46" s="10"/>
      <c r="L46" s="10" t="s">
        <v>110</v>
      </c>
      <c r="M46" s="10" t="n">
        <f aca="false">VLOOKUP(L46,[2]查询时间段分门店销售明细!$D$1:$I$1048576,6,0)</f>
        <v>104533</v>
      </c>
      <c r="N46" s="10" t="n">
        <v>16</v>
      </c>
      <c r="O46" s="10" t="n">
        <f aca="false">VLOOKUP(M:M,'[3]查询当前所有门店保管帐库存（后勤用）'!$D$1:$K$1048576,8,0)</f>
        <v>923</v>
      </c>
      <c r="P46" s="10"/>
    </row>
    <row r="47" s="1" customFormat="true" ht="28.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8"/>
      <c r="J47" s="16"/>
      <c r="K47" s="16"/>
      <c r="L47" s="16" t="s">
        <v>111</v>
      </c>
      <c r="M47" s="16" t="n">
        <f aca="false">VLOOKUP(L47,[2]查询时间段分门店销售明细!$D$1:$I$1048576,6,0)</f>
        <v>116773</v>
      </c>
      <c r="N47" s="16" t="n">
        <v>15</v>
      </c>
      <c r="O47" s="16" t="n">
        <f aca="false">VLOOKUP(M:M,'[3]查询当前所有门店保管帐库存（后勤用）'!$D$1:$K$1048576,8,0)</f>
        <v>130</v>
      </c>
      <c r="P47" s="16"/>
    </row>
    <row r="48" s="1" customFormat="true" ht="14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7"/>
      <c r="J48" s="10"/>
      <c r="K48" s="10"/>
      <c r="L48" s="10" t="s">
        <v>35</v>
      </c>
      <c r="M48" s="10" t="n">
        <f aca="false">VLOOKUP(L48,[2]查询时间段分门店销售明细!$D$1:$I$1048576,6,0)</f>
        <v>513</v>
      </c>
      <c r="N48" s="10" t="n">
        <v>15</v>
      </c>
      <c r="O48" s="10" t="n">
        <f aca="false">VLOOKUP(M:M,'[3]查询当前所有门店保管帐库存（后勤用）'!$D$1:$K$1048576,8,0)</f>
        <v>3</v>
      </c>
      <c r="P48" s="10"/>
    </row>
    <row r="49" s="1" customFormat="true" ht="28.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8"/>
      <c r="J49" s="16"/>
      <c r="K49" s="16"/>
      <c r="L49" s="16" t="s">
        <v>58</v>
      </c>
      <c r="M49" s="16" t="n">
        <f aca="false">VLOOKUP(L49,[2]查询时间段分门店销售明细!$D$1:$I$1048576,6,0)</f>
        <v>113299</v>
      </c>
      <c r="N49" s="16" t="n">
        <v>15</v>
      </c>
      <c r="O49" s="16" t="n">
        <f aca="false">VLOOKUP(M:M,'[3]查询当前所有门店保管帐库存（后勤用）'!$D$1:$K$1048576,8,0)</f>
        <v>2</v>
      </c>
      <c r="P49" s="16"/>
    </row>
    <row r="50" s="1" customFormat="true" ht="28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7"/>
      <c r="J50" s="10"/>
      <c r="K50" s="10"/>
      <c r="L50" s="10" t="s">
        <v>112</v>
      </c>
      <c r="M50" s="10" t="n">
        <f aca="false">VLOOKUP(L50,[2]查询时间段分门店销售明细!$D$1:$I$1048576,6,0)</f>
        <v>104430</v>
      </c>
      <c r="N50" s="10" t="n">
        <v>14</v>
      </c>
      <c r="O50" s="10" t="n">
        <f aca="false">VLOOKUP(M:M,'[3]查询当前所有门店保管帐库存（后勤用）'!$D$1:$K$1048576,8,0)</f>
        <v>13</v>
      </c>
      <c r="P50" s="10"/>
    </row>
    <row r="51" s="1" customFormat="true" ht="28.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8"/>
      <c r="J51" s="16"/>
      <c r="K51" s="16"/>
      <c r="L51" s="16" t="s">
        <v>113</v>
      </c>
      <c r="M51" s="16" t="n">
        <f aca="false">VLOOKUP(L51,[2]查询时间段分门店销售明细!$D$1:$I$1048576,6,0)</f>
        <v>570</v>
      </c>
      <c r="N51" s="16" t="n">
        <v>12</v>
      </c>
      <c r="O51" s="16" t="n">
        <f aca="false">VLOOKUP(M:M,'[3]查询当前所有门店保管帐库存（后勤用）'!$D$1:$K$1048576,8,0)</f>
        <v>12</v>
      </c>
      <c r="P51" s="16"/>
    </row>
    <row r="52" s="1" customFormat="true" ht="28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7"/>
      <c r="J52" s="10"/>
      <c r="K52" s="10"/>
      <c r="L52" s="10" t="s">
        <v>114</v>
      </c>
      <c r="M52" s="10" t="n">
        <f aca="false">VLOOKUP(L52,[2]查询时间段分门店销售明细!$D$1:$I$1048576,6,0)</f>
        <v>117923</v>
      </c>
      <c r="N52" s="10" t="n">
        <v>12</v>
      </c>
      <c r="O52" s="10" t="n">
        <f aca="false">VLOOKUP(M:M,'[3]查询当前所有门店保管帐库存（后勤用）'!$D$1:$K$1048576,8,0)</f>
        <v>16</v>
      </c>
      <c r="P52" s="10"/>
    </row>
    <row r="53" s="1" customFormat="true" ht="28.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8"/>
      <c r="J53" s="16"/>
      <c r="K53" s="16"/>
      <c r="L53" s="16" t="s">
        <v>115</v>
      </c>
      <c r="M53" s="16" t="n">
        <f aca="false">VLOOKUP(L53,[2]查询时间段分门店销售明细!$D$1:$I$1048576,6,0)</f>
        <v>108277</v>
      </c>
      <c r="N53" s="16" t="n">
        <v>12</v>
      </c>
      <c r="O53" s="16" t="n">
        <f aca="false">VLOOKUP(M:M,'[3]查询当前所有门店保管帐库存（后勤用）'!$D$1:$K$1048576,8,0)</f>
        <v>135</v>
      </c>
      <c r="P53" s="16"/>
    </row>
    <row r="54" s="1" customFormat="true" ht="28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7"/>
      <c r="J54" s="10"/>
      <c r="K54" s="10"/>
      <c r="L54" s="10" t="s">
        <v>116</v>
      </c>
      <c r="M54" s="10" t="n">
        <f aca="false">VLOOKUP(L54,[2]查询时间段分门店销售明细!$D$1:$I$1048576,6,0)</f>
        <v>113023</v>
      </c>
      <c r="N54" s="10" t="n">
        <v>11</v>
      </c>
      <c r="O54" s="10" t="n">
        <f aca="false">VLOOKUP(M:M,'[3]查询当前所有门店保管帐库存（后勤用）'!$D$1:$K$1048576,8,0)</f>
        <v>14</v>
      </c>
      <c r="P54" s="10"/>
    </row>
    <row r="55" s="1" customFormat="true" ht="14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8"/>
      <c r="J55" s="16"/>
      <c r="K55" s="16"/>
      <c r="L55" s="16" t="s">
        <v>51</v>
      </c>
      <c r="M55" s="16" t="n">
        <f aca="false">VLOOKUP(L55,[1]Sheet2!$F$1:$G$1048576,2,0)</f>
        <v>105267</v>
      </c>
      <c r="N55" s="15" t="s">
        <v>117</v>
      </c>
      <c r="O55" s="16" t="n">
        <v>0</v>
      </c>
      <c r="P55" s="16"/>
    </row>
    <row r="56" s="1" customFormat="true" ht="28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7"/>
      <c r="J56" s="10"/>
      <c r="K56" s="10"/>
      <c r="L56" s="10" t="s">
        <v>118</v>
      </c>
      <c r="M56" s="10" t="n">
        <f aca="false">VLOOKUP(L56,[2]查询时间段分门店销售明细!$D$1:$I$1048576,6,0)</f>
        <v>104429</v>
      </c>
      <c r="N56" s="10" t="n">
        <v>9</v>
      </c>
      <c r="O56" s="10" t="n">
        <f aca="false">VLOOKUP(M:M,'[3]查询当前所有门店保管帐库存（后勤用）'!$D$1:$K$1048576,8,0)</f>
        <v>41</v>
      </c>
      <c r="P56" s="10"/>
    </row>
    <row r="57" s="1" customFormat="true" ht="4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8"/>
      <c r="J57" s="16"/>
      <c r="K57" s="16"/>
      <c r="L57" s="16" t="s">
        <v>119</v>
      </c>
      <c r="M57" s="16" t="n">
        <f aca="false">VLOOKUP(L57,[2]查询时间段分门店销售明细!$D$1:$I$1048576,6,0)</f>
        <v>106485</v>
      </c>
      <c r="N57" s="16" t="n">
        <v>9</v>
      </c>
      <c r="O57" s="16" t="n">
        <f aca="false">VLOOKUP(M:M,'[3]查询当前所有门店保管帐库存（后勤用）'!$D$1:$K$1048576,8,0)</f>
        <v>8</v>
      </c>
      <c r="P57" s="16"/>
    </row>
    <row r="58" s="1" customFormat="true" ht="4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7"/>
      <c r="J58" s="10"/>
      <c r="K58" s="10"/>
      <c r="L58" s="10" t="s">
        <v>120</v>
      </c>
      <c r="M58" s="10" t="n">
        <f aca="false">VLOOKUP(L58,[2]查询时间段分门店销售明细!$D$1:$I$1048576,6,0)</f>
        <v>113025</v>
      </c>
      <c r="N58" s="10" t="n">
        <v>8</v>
      </c>
      <c r="O58" s="10" t="n">
        <f aca="false">VLOOKUP(M:M,'[3]查询当前所有门店保管帐库存（后勤用）'!$D$1:$K$1048576,8,0)</f>
        <v>12</v>
      </c>
      <c r="P58" s="10"/>
    </row>
    <row r="59" s="1" customFormat="true" ht="14.2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8"/>
      <c r="J59" s="16"/>
      <c r="K59" s="16"/>
      <c r="L59" s="16" t="s">
        <v>121</v>
      </c>
      <c r="M59" s="16" t="n">
        <f aca="false">VLOOKUP(L59,[2]查询时间段分门店销售明细!$D$1:$I$1048576,6,0)</f>
        <v>377</v>
      </c>
      <c r="N59" s="16" t="n">
        <v>7</v>
      </c>
      <c r="O59" s="16" t="n">
        <f aca="false">VLOOKUP(M:M,'[3]查询当前所有门店保管帐库存（后勤用）'!$D$1:$K$1048576,8,0)</f>
        <v>22</v>
      </c>
      <c r="P59" s="16"/>
    </row>
    <row r="60" s="1" customFormat="true" ht="28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7"/>
      <c r="J60" s="10"/>
      <c r="K60" s="10"/>
      <c r="L60" s="10" t="s">
        <v>122</v>
      </c>
      <c r="M60" s="10" t="n">
        <f aca="false">VLOOKUP(L60,[2]查询时间段分门店销售明细!$D$1:$I$1048576,6,0)</f>
        <v>724</v>
      </c>
      <c r="N60" s="10" t="n">
        <v>7</v>
      </c>
      <c r="O60" s="10" t="n">
        <f aca="false">VLOOKUP(M:M,'[3]查询当前所有门店保管帐库存（后勤用）'!$D$1:$K$1048576,8,0)</f>
        <v>60</v>
      </c>
      <c r="P60" s="10"/>
    </row>
    <row r="61" s="1" customFormat="true" ht="4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8"/>
      <c r="J61" s="16"/>
      <c r="K61" s="16"/>
      <c r="L61" s="16" t="s">
        <v>123</v>
      </c>
      <c r="M61" s="16" t="n">
        <f aca="false">VLOOKUP(L61,[2]查询时间段分门店销售明细!$D$1:$I$1048576,6,0)</f>
        <v>101453</v>
      </c>
      <c r="N61" s="16" t="n">
        <v>6</v>
      </c>
      <c r="O61" s="16" t="n">
        <f aca="false">VLOOKUP(M:M,'[3]查询当前所有门店保管帐库存（后勤用）'!$D$1:$K$1048576,8,0)</f>
        <v>42</v>
      </c>
      <c r="P61" s="16"/>
    </row>
    <row r="62" s="1" customFormat="true" ht="28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7"/>
      <c r="J62" s="10"/>
      <c r="K62" s="10"/>
      <c r="L62" s="10" t="s">
        <v>124</v>
      </c>
      <c r="M62" s="10" t="n">
        <f aca="false">VLOOKUP(L62,[2]查询时间段分门店销售明细!$D$1:$I$1048576,6,0)</f>
        <v>591</v>
      </c>
      <c r="N62" s="10" t="n">
        <v>6</v>
      </c>
      <c r="O62" s="10" t="n">
        <f aca="false">VLOOKUP(M:M,'[3]查询当前所有门店保管帐库存（后勤用）'!$D$1:$K$1048576,8,0)</f>
        <v>51</v>
      </c>
      <c r="P62" s="10"/>
    </row>
    <row r="63" s="1" customFormat="true" ht="28.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8"/>
      <c r="J63" s="16"/>
      <c r="K63" s="16"/>
      <c r="L63" s="16" t="s">
        <v>125</v>
      </c>
      <c r="M63" s="16" t="n">
        <f aca="false">VLOOKUP(L63,[2]查询时间段分门店销售明细!$D$1:$I$1048576,6,0)</f>
        <v>745</v>
      </c>
      <c r="N63" s="16" t="n">
        <v>6</v>
      </c>
      <c r="O63" s="16" t="n">
        <f aca="false">VLOOKUP(M:M,'[3]查询当前所有门店保管帐库存（后勤用）'!$D$1:$K$1048576,8,0)</f>
        <v>6</v>
      </c>
      <c r="P63" s="16"/>
    </row>
    <row r="64" s="1" customFormat="true" ht="28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7"/>
      <c r="J64" s="10"/>
      <c r="K64" s="10"/>
      <c r="L64" s="10" t="s">
        <v>126</v>
      </c>
      <c r="M64" s="10" t="n">
        <f aca="false">VLOOKUP(L64,[2]查询时间段分门店销售明细!$D$1:$I$1048576,6,0)</f>
        <v>738</v>
      </c>
      <c r="N64" s="10" t="n">
        <v>6</v>
      </c>
      <c r="O64" s="10" t="n">
        <f aca="false">VLOOKUP(M:M,'[3]查询当前所有门店保管帐库存（后勤用）'!$D$1:$K$1048576,8,0)</f>
        <v>97</v>
      </c>
      <c r="P64" s="10"/>
    </row>
    <row r="65" s="1" customFormat="true" ht="28.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8"/>
      <c r="J65" s="16"/>
      <c r="K65" s="16"/>
      <c r="L65" s="16" t="s">
        <v>37</v>
      </c>
      <c r="M65" s="16" t="n">
        <f aca="false">VLOOKUP(L65,[2]查询时间段分门店销售明细!$D$1:$I$1048576,6,0)</f>
        <v>105910</v>
      </c>
      <c r="N65" s="16" t="n">
        <v>75</v>
      </c>
      <c r="O65" s="16" t="n">
        <v>0</v>
      </c>
      <c r="P65" s="16"/>
    </row>
    <row r="66" s="1" customFormat="true" ht="14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7"/>
      <c r="J66" s="10"/>
      <c r="K66" s="10"/>
      <c r="L66" s="10" t="s">
        <v>127</v>
      </c>
      <c r="M66" s="10" t="n">
        <f aca="false">VLOOKUP(L66,[1]Sheet2!$F$1:$G$1048576,2,0)</f>
        <v>704</v>
      </c>
      <c r="N66" s="9" t="s">
        <v>68</v>
      </c>
      <c r="O66" s="10" t="n">
        <v>0</v>
      </c>
      <c r="P66" s="10"/>
    </row>
    <row r="67" s="1" customFormat="true" ht="14.2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8"/>
      <c r="J67" s="16"/>
      <c r="K67" s="16"/>
      <c r="L67" s="16" t="s">
        <v>53</v>
      </c>
      <c r="M67" s="16" t="n">
        <f aca="false">VLOOKUP(L67,[1]Sheet2!$F$1:$G$1048576,2,0)</f>
        <v>706</v>
      </c>
      <c r="N67" s="15" t="s">
        <v>128</v>
      </c>
      <c r="O67" s="16" t="n">
        <v>0</v>
      </c>
      <c r="P67" s="16"/>
    </row>
    <row r="68" s="1" customFormat="true" ht="28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7"/>
      <c r="J68" s="10"/>
      <c r="K68" s="10"/>
      <c r="L68" s="10" t="s">
        <v>50</v>
      </c>
      <c r="M68" s="10" t="n">
        <f aca="false">VLOOKUP(L68,[2]查询时间段分门店销售明细!$D$1:$I$1048576,6,0)</f>
        <v>106569</v>
      </c>
      <c r="N68" s="10" t="n">
        <v>11</v>
      </c>
      <c r="O68" s="10" t="n">
        <v>0</v>
      </c>
      <c r="P68" s="10"/>
    </row>
    <row r="69" s="1" customFormat="true" ht="28.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8"/>
      <c r="J69" s="16"/>
      <c r="K69" s="16"/>
      <c r="L69" s="16" t="s">
        <v>48</v>
      </c>
      <c r="M69" s="16" t="n">
        <f aca="false">VLOOKUP(L69,[2]查询时间段分门店销售明细!$D$1:$I$1048576,6,0)</f>
        <v>112888</v>
      </c>
      <c r="N69" s="16" t="n">
        <v>28</v>
      </c>
      <c r="O69" s="16" t="n">
        <v>0</v>
      </c>
      <c r="P69" s="16"/>
    </row>
    <row r="70" s="1" customFormat="tru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7"/>
      <c r="J70" s="10"/>
      <c r="K70" s="10"/>
      <c r="L70" s="10" t="s">
        <v>24</v>
      </c>
      <c r="M70" s="10" t="n">
        <f aca="false">VLOOKUP(L70,[1]Sheet2!$F$1:$G$1048576,2,0)</f>
        <v>726</v>
      </c>
      <c r="N70" s="9" t="s">
        <v>129</v>
      </c>
      <c r="O70" s="10" t="n">
        <v>0</v>
      </c>
      <c r="P70" s="10"/>
    </row>
    <row r="71" s="1" customFormat="true" ht="14.2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8"/>
      <c r="J71" s="16"/>
      <c r="K71" s="16"/>
      <c r="L71" s="16" t="s">
        <v>52</v>
      </c>
      <c r="M71" s="16" t="n">
        <f aca="false">VLOOKUP(L71,[1]Sheet2!$F$1:$G$1048576,2,0)</f>
        <v>723</v>
      </c>
      <c r="N71" s="15" t="s">
        <v>130</v>
      </c>
      <c r="O71" s="16" t="n">
        <v>0</v>
      </c>
      <c r="P71" s="16"/>
    </row>
    <row r="72" s="1" customFormat="true" ht="28.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7"/>
      <c r="J72" s="10"/>
      <c r="K72" s="10"/>
      <c r="L72" s="10" t="s">
        <v>33</v>
      </c>
      <c r="M72" s="10" t="n">
        <f aca="false">VLOOKUP(L72,[2]查询时间段分门店销售明细!$D$1:$I$1048576,6,0)</f>
        <v>114622</v>
      </c>
      <c r="N72" s="10" t="n">
        <v>124</v>
      </c>
      <c r="O72" s="10" t="n">
        <v>0</v>
      </c>
      <c r="P72" s="10"/>
    </row>
    <row r="73" s="1" customFormat="true" ht="28.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8"/>
      <c r="J73" s="16"/>
      <c r="K73" s="16"/>
      <c r="L73" s="16" t="s">
        <v>26</v>
      </c>
      <c r="M73" s="16" t="n">
        <f aca="false">VLOOKUP(L73,[2]查询时间段分门店销售明细!$D$1:$I$1048576,6,0)</f>
        <v>114844</v>
      </c>
      <c r="N73" s="16" t="n">
        <v>84</v>
      </c>
      <c r="O73" s="16" t="n">
        <v>0</v>
      </c>
      <c r="P73" s="16"/>
    </row>
    <row r="74" s="1" customFormat="true" ht="28.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7"/>
      <c r="J74" s="10"/>
      <c r="K74" s="10"/>
      <c r="L74" s="10" t="s">
        <v>38</v>
      </c>
      <c r="M74" s="10" t="n">
        <f aca="false">VLOOKUP(L74,[2]查询时间段分门店销售明细!$D$1:$I$1048576,6,0)</f>
        <v>117184</v>
      </c>
      <c r="N74" s="10" t="n">
        <v>60</v>
      </c>
      <c r="O74" s="10" t="n">
        <v>0</v>
      </c>
      <c r="P7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08:15:06Z</dcterms:created>
  <dc:creator/>
  <dc:description/>
  <dc:language>en-US</dc:language>
  <cp:lastModifiedBy>Sky</cp:lastModifiedBy>
  <dcterms:modified xsi:type="dcterms:W3CDTF">2021-07-16T09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2CEE4ABF3943B495D5D326C5D5BACB</vt:lpwstr>
  </property>
  <property fmtid="{D5CDD505-2E9C-101B-9397-08002B2CF9AE}" pid="3" name="KSOProductBuildVer">
    <vt:lpwstr>2052-11.1.0.10578</vt:lpwstr>
  </property>
</Properties>
</file>