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15</t>
    </r>
    <r>
      <rPr>
        <b val="true"/>
        <sz val="16"/>
        <rFont val="Noto Sans"/>
        <family val="2"/>
      </rPr>
      <t xml:space="preserve">日门店社群爆品（小程序销售明细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t xml:space="preserve">销售品种数</t>
  </si>
  <si>
    <t xml:space="preserve">销售数量</t>
  </si>
  <si>
    <t xml:space="preserve">销售金额</t>
  </si>
  <si>
    <t xml:space="preserve">进价</t>
  </si>
  <si>
    <t xml:space="preserve">毛利率</t>
  </si>
  <si>
    <t xml:space="preserve">太极大药房（逸都路店）</t>
  </si>
  <si>
    <t xml:space="preserve">太极大药房（北东街店）</t>
  </si>
  <si>
    <t xml:space="preserve">太极大药房（春熙路店）</t>
  </si>
  <si>
    <t xml:space="preserve">太极大药房（新繁店）</t>
  </si>
  <si>
    <t xml:space="preserve">太极大药房（郫县人民医院店）</t>
  </si>
  <si>
    <t xml:space="preserve">太极大药房（花照壁店）</t>
  </si>
  <si>
    <t xml:space="preserve">太极大药房（大邑桃源店）</t>
  </si>
  <si>
    <t xml:space="preserve">太极大药房（大源北街店）</t>
  </si>
  <si>
    <t xml:space="preserve">太极大药房（中和大道店）</t>
  </si>
  <si>
    <t xml:space="preserve">太极大药房（兴义店）</t>
  </si>
  <si>
    <t xml:space="preserve">太极大药房（顺和店）</t>
  </si>
  <si>
    <t xml:space="preserve">太极大药房（怀远店）</t>
  </si>
  <si>
    <t xml:space="preserve">太极大药房（郫县东大街店）</t>
  </si>
  <si>
    <t xml:space="preserve">太极大药房（翔凤路店）</t>
  </si>
  <si>
    <t xml:space="preserve">太极大药房（华康店）</t>
  </si>
  <si>
    <t xml:space="preserve">太极大药房（崔家店）</t>
  </si>
  <si>
    <t xml:space="preserve">太极大药房（蜀州中路店）</t>
  </si>
  <si>
    <t xml:space="preserve">太极大药房（崇州人民医院店）</t>
  </si>
  <si>
    <t xml:space="preserve">太极大药房（科华北路店）</t>
  </si>
  <si>
    <t xml:space="preserve">太极大药房（邓双店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255;&#21306;&#20998;&#31867;&#28165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  <sheetName val="片区分类清单"/>
    </sheetNames>
    <sheetDataSet>
      <sheetData sheetId="0"/>
      <sheetData sheetId="1"/>
      <sheetData sheetId="2">
        <row r="2">
          <cell r="B2" t="str">
            <v>门店ID</v>
          </cell>
          <cell r="C2" t="str">
            <v>门店名称</v>
          </cell>
          <cell r="D2" t="str">
            <v>片区名称</v>
          </cell>
        </row>
        <row r="3">
          <cell r="B3">
            <v>571</v>
          </cell>
          <cell r="C3" t="str">
            <v>四川太极高新区锦城大道药店</v>
          </cell>
          <cell r="D3" t="str">
            <v>东南片区</v>
          </cell>
        </row>
        <row r="4">
          <cell r="B4">
            <v>712</v>
          </cell>
          <cell r="C4" t="str">
            <v>四川太极成华区华泰路药店</v>
          </cell>
          <cell r="D4" t="str">
            <v>东南片区</v>
          </cell>
        </row>
        <row r="5">
          <cell r="B5">
            <v>707</v>
          </cell>
          <cell r="C5" t="str">
            <v>四川太极成华区万科路药店</v>
          </cell>
          <cell r="D5" t="str">
            <v>东南片区</v>
          </cell>
        </row>
        <row r="6">
          <cell r="B6">
            <v>546</v>
          </cell>
          <cell r="C6" t="str">
            <v>四川太极锦江区榕声路店</v>
          </cell>
          <cell r="D6" t="str">
            <v>东南片区</v>
          </cell>
        </row>
        <row r="7">
          <cell r="B7">
            <v>387</v>
          </cell>
          <cell r="C7" t="str">
            <v>四川太极新乐中街药店</v>
          </cell>
          <cell r="D7" t="str">
            <v>东南片区</v>
          </cell>
        </row>
        <row r="8">
          <cell r="B8">
            <v>511</v>
          </cell>
          <cell r="C8" t="str">
            <v>四川太极成华杉板桥南一路店</v>
          </cell>
          <cell r="D8" t="str">
            <v>东南片区</v>
          </cell>
        </row>
        <row r="9">
          <cell r="B9">
            <v>105751</v>
          </cell>
          <cell r="C9" t="str">
            <v>四川太极高新区新下街药店</v>
          </cell>
          <cell r="D9" t="str">
            <v>东南片区</v>
          </cell>
        </row>
        <row r="10">
          <cell r="B10">
            <v>377</v>
          </cell>
          <cell r="C10" t="str">
            <v>四川太极新园大道药店</v>
          </cell>
          <cell r="D10" t="str">
            <v>东南片区</v>
          </cell>
        </row>
        <row r="11">
          <cell r="B11">
            <v>737</v>
          </cell>
          <cell r="C11" t="str">
            <v>四川太极高新区大源北街药店</v>
          </cell>
          <cell r="D11" t="str">
            <v>东南片区</v>
          </cell>
        </row>
        <row r="12">
          <cell r="B12">
            <v>103639</v>
          </cell>
          <cell r="C12" t="str">
            <v>四川太极成华区金马河路药店</v>
          </cell>
          <cell r="D12" t="str">
            <v>东南片区</v>
          </cell>
        </row>
        <row r="13">
          <cell r="B13">
            <v>515</v>
          </cell>
          <cell r="C13" t="str">
            <v>四川太极成华区崔家店路药店</v>
          </cell>
          <cell r="D13" t="str">
            <v>东南片区</v>
          </cell>
        </row>
        <row r="14">
          <cell r="B14">
            <v>355</v>
          </cell>
          <cell r="C14" t="str">
            <v>四川太极双林路药店</v>
          </cell>
          <cell r="D14" t="str">
            <v>东南片区</v>
          </cell>
        </row>
        <row r="15">
          <cell r="B15">
            <v>743</v>
          </cell>
          <cell r="C15" t="str">
            <v>四川太极成华区万宇路药店</v>
          </cell>
          <cell r="D15" t="str">
            <v>东南片区</v>
          </cell>
        </row>
        <row r="16">
          <cell r="B16">
            <v>740</v>
          </cell>
          <cell r="C16" t="str">
            <v>四川太极成华区华康路药店</v>
          </cell>
          <cell r="D16" t="str">
            <v>东南片区</v>
          </cell>
        </row>
        <row r="17">
          <cell r="B17">
            <v>733</v>
          </cell>
          <cell r="C17" t="str">
            <v>四川太极双流区东升街道三强西路药店</v>
          </cell>
          <cell r="D17" t="str">
            <v>东南片区</v>
          </cell>
        </row>
        <row r="18">
          <cell r="B18">
            <v>573</v>
          </cell>
          <cell r="C18" t="str">
            <v>四川太极双流县西航港街道锦华路一段药店</v>
          </cell>
          <cell r="D18" t="str">
            <v>东南片区</v>
          </cell>
        </row>
        <row r="19">
          <cell r="B19">
            <v>104430</v>
          </cell>
          <cell r="C19" t="str">
            <v>四川太极高新区中和大道药店</v>
          </cell>
          <cell r="D19" t="str">
            <v>东南片区</v>
          </cell>
        </row>
        <row r="20">
          <cell r="B20">
            <v>723</v>
          </cell>
          <cell r="C20" t="str">
            <v>四川太极锦江区柳翠路药店</v>
          </cell>
          <cell r="D20" t="str">
            <v>东南片区</v>
          </cell>
        </row>
        <row r="21">
          <cell r="B21">
            <v>545</v>
          </cell>
          <cell r="C21" t="str">
            <v>四川太极成华区龙潭西路药店</v>
          </cell>
          <cell r="D21" t="str">
            <v>东南片区</v>
          </cell>
        </row>
        <row r="22">
          <cell r="B22">
            <v>106568</v>
          </cell>
          <cell r="C22" t="str">
            <v>四川太极高新区中和公济桥路药店</v>
          </cell>
          <cell r="D22" t="str">
            <v>东南片区</v>
          </cell>
        </row>
        <row r="23">
          <cell r="B23">
            <v>114069</v>
          </cell>
          <cell r="C23" t="str">
            <v>四川太极高新区剑南大道药店</v>
          </cell>
          <cell r="D23" t="str">
            <v>东南片区</v>
          </cell>
        </row>
        <row r="24">
          <cell r="B24">
            <v>118074</v>
          </cell>
          <cell r="C24" t="str">
            <v>四川太极高新区泰和二街药店</v>
          </cell>
          <cell r="D24" t="str">
            <v>东南片区</v>
          </cell>
        </row>
        <row r="25">
          <cell r="B25">
            <v>118758</v>
          </cell>
          <cell r="C25" t="str">
            <v>四川太极成华区水碾河路药店</v>
          </cell>
          <cell r="D25" t="str">
            <v>东南片区</v>
          </cell>
        </row>
        <row r="26">
          <cell r="B26">
            <v>113008</v>
          </cell>
          <cell r="C26" t="str">
            <v>四川太极高新区南华巷药店</v>
          </cell>
          <cell r="D26" t="str">
            <v>东南片区</v>
          </cell>
        </row>
        <row r="27">
          <cell r="B27">
            <v>391</v>
          </cell>
          <cell r="C27" t="str">
            <v>四川太极金丝街药店</v>
          </cell>
          <cell r="D27" t="str">
            <v>城中片区</v>
          </cell>
        </row>
        <row r="28">
          <cell r="B28">
            <v>517</v>
          </cell>
          <cell r="C28" t="str">
            <v>四川太极青羊区北东街店</v>
          </cell>
          <cell r="D28" t="str">
            <v>城中片区</v>
          </cell>
        </row>
        <row r="29">
          <cell r="B29">
            <v>337</v>
          </cell>
          <cell r="C29" t="str">
            <v>四川太极浆洗街药店</v>
          </cell>
          <cell r="D29" t="str">
            <v>城中片区</v>
          </cell>
        </row>
        <row r="30">
          <cell r="B30">
            <v>114685</v>
          </cell>
          <cell r="C30" t="str">
            <v>四川太极青羊区青龙街药店</v>
          </cell>
          <cell r="D30" t="str">
            <v>城中片区</v>
          </cell>
        </row>
        <row r="31">
          <cell r="B31">
            <v>373</v>
          </cell>
          <cell r="C31" t="str">
            <v>四川太极通盈街药店</v>
          </cell>
          <cell r="D31" t="str">
            <v>城中片区</v>
          </cell>
        </row>
        <row r="32">
          <cell r="B32">
            <v>724</v>
          </cell>
          <cell r="C32" t="str">
            <v>四川太极锦江区观音桥街药店</v>
          </cell>
          <cell r="D32" t="str">
            <v>城中片区</v>
          </cell>
        </row>
        <row r="33">
          <cell r="B33">
            <v>744</v>
          </cell>
          <cell r="C33" t="str">
            <v>四川太极武侯区科华街药店</v>
          </cell>
          <cell r="D33" t="str">
            <v>城中片区</v>
          </cell>
        </row>
        <row r="34">
          <cell r="B34">
            <v>349</v>
          </cell>
          <cell r="C34" t="str">
            <v>四川太极人民中路店</v>
          </cell>
          <cell r="D34" t="str">
            <v>城中片区</v>
          </cell>
        </row>
        <row r="35">
          <cell r="B35">
            <v>598</v>
          </cell>
          <cell r="C35" t="str">
            <v>四川太极锦江区水杉街药店</v>
          </cell>
          <cell r="D35" t="str">
            <v>城中片区</v>
          </cell>
        </row>
        <row r="36">
          <cell r="B36">
            <v>399</v>
          </cell>
          <cell r="C36" t="str">
            <v>四川太极高新天久北巷药店</v>
          </cell>
          <cell r="D36" t="str">
            <v>城中片区</v>
          </cell>
        </row>
        <row r="37">
          <cell r="B37">
            <v>105910</v>
          </cell>
          <cell r="C37" t="str">
            <v>四川太极高新区紫薇东路药店</v>
          </cell>
          <cell r="D37" t="str">
            <v>城中片区</v>
          </cell>
        </row>
        <row r="38">
          <cell r="B38">
            <v>114844</v>
          </cell>
          <cell r="C38" t="str">
            <v>四川太极成华区培华东路药店</v>
          </cell>
          <cell r="D38" t="str">
            <v>城中片区</v>
          </cell>
        </row>
        <row r="39">
          <cell r="B39">
            <v>117184</v>
          </cell>
          <cell r="C39" t="str">
            <v>四川太极锦江区静沙南路药店</v>
          </cell>
          <cell r="D39" t="str">
            <v>城中片区</v>
          </cell>
        </row>
        <row r="40">
          <cell r="B40">
            <v>308</v>
          </cell>
          <cell r="C40" t="str">
            <v>四川太极红星店</v>
          </cell>
          <cell r="D40" t="str">
            <v>城中片区</v>
          </cell>
        </row>
        <row r="41">
          <cell r="B41">
            <v>102479</v>
          </cell>
          <cell r="C41" t="str">
            <v>四川太极锦江区劼人路药店</v>
          </cell>
          <cell r="D41" t="str">
            <v>城中片区</v>
          </cell>
        </row>
        <row r="42">
          <cell r="B42">
            <v>116919</v>
          </cell>
          <cell r="C42" t="str">
            <v>四川太极武侯区科华北路药店</v>
          </cell>
          <cell r="D42" t="str">
            <v>城中片区</v>
          </cell>
        </row>
        <row r="43">
          <cell r="B43">
            <v>116482</v>
          </cell>
          <cell r="C43" t="str">
            <v>四川太极锦江区宏济中路药店</v>
          </cell>
          <cell r="D43" t="str">
            <v>城中片区</v>
          </cell>
        </row>
        <row r="44">
          <cell r="B44">
            <v>106485</v>
          </cell>
          <cell r="C44" t="str">
            <v>四川太极成都高新区元华二巷药店</v>
          </cell>
          <cell r="D44" t="str">
            <v>城中片区</v>
          </cell>
        </row>
        <row r="45">
          <cell r="B45">
            <v>105396</v>
          </cell>
          <cell r="C45" t="str">
            <v>四川太极武侯区航中街药店</v>
          </cell>
          <cell r="D45" t="str">
            <v>城中片区</v>
          </cell>
        </row>
        <row r="46">
          <cell r="B46">
            <v>115971</v>
          </cell>
          <cell r="C46" t="str">
            <v>四川太极高新区天顺路药店</v>
          </cell>
          <cell r="D46" t="str">
            <v>城中片区</v>
          </cell>
        </row>
        <row r="47">
          <cell r="B47">
            <v>113299</v>
          </cell>
          <cell r="C47" t="str">
            <v>四川太极武侯区倪家桥路药店</v>
          </cell>
          <cell r="D47" t="str">
            <v>城中片区</v>
          </cell>
        </row>
        <row r="48">
          <cell r="B48">
            <v>753</v>
          </cell>
          <cell r="C48" t="str">
            <v>四川太极锦江区合欢树街药店</v>
          </cell>
          <cell r="D48" t="str">
            <v>城中片区</v>
          </cell>
        </row>
        <row r="49">
          <cell r="B49">
            <v>117310</v>
          </cell>
          <cell r="C49" t="str">
            <v>四川太极武侯区长寿路药店</v>
          </cell>
          <cell r="D49" t="str">
            <v>城中片区</v>
          </cell>
        </row>
        <row r="50">
          <cell r="B50">
            <v>747</v>
          </cell>
          <cell r="C50" t="str">
            <v>四川太极郫县郫筒镇一环路东南段药店</v>
          </cell>
          <cell r="D50" t="str">
            <v>城中片区</v>
          </cell>
        </row>
        <row r="51">
          <cell r="B51">
            <v>572</v>
          </cell>
          <cell r="C51" t="str">
            <v>四川太极郫县郫筒镇东大街药店</v>
          </cell>
          <cell r="D51" t="str">
            <v>城中片区</v>
          </cell>
        </row>
        <row r="52">
          <cell r="C52" t="str">
            <v>彭州医院店</v>
          </cell>
          <cell r="D52" t="str">
            <v>城中片区</v>
          </cell>
        </row>
        <row r="53">
          <cell r="B53">
            <v>582</v>
          </cell>
          <cell r="C53" t="str">
            <v>四川太极青羊区十二桥药店</v>
          </cell>
          <cell r="D53" t="str">
            <v>西门片区</v>
          </cell>
        </row>
        <row r="54">
          <cell r="B54">
            <v>343</v>
          </cell>
          <cell r="C54" t="str">
            <v>四川太极光华药店</v>
          </cell>
          <cell r="D54" t="str">
            <v>西门片区</v>
          </cell>
        </row>
        <row r="55">
          <cell r="B55">
            <v>365</v>
          </cell>
          <cell r="C55" t="str">
            <v>四川太极光华村街药店</v>
          </cell>
          <cell r="D55" t="str">
            <v>西门片区</v>
          </cell>
        </row>
        <row r="56">
          <cell r="B56">
            <v>357</v>
          </cell>
          <cell r="C56" t="str">
            <v>四川太极清江东路药店</v>
          </cell>
          <cell r="D56" t="str">
            <v>西门片区</v>
          </cell>
        </row>
        <row r="57">
          <cell r="B57">
            <v>105267</v>
          </cell>
          <cell r="C57" t="str">
            <v>四川太极金牛区蜀汉路药店</v>
          </cell>
          <cell r="D57" t="str">
            <v>西门片区</v>
          </cell>
        </row>
        <row r="58">
          <cell r="B58">
            <v>359</v>
          </cell>
          <cell r="C58" t="str">
            <v>四川太极枣子巷药店</v>
          </cell>
          <cell r="D58" t="str">
            <v>西门片区</v>
          </cell>
        </row>
        <row r="59">
          <cell r="B59">
            <v>379</v>
          </cell>
          <cell r="C59" t="str">
            <v>四川太极土龙路药店</v>
          </cell>
          <cell r="D59" t="str">
            <v>西门片区</v>
          </cell>
        </row>
        <row r="60">
          <cell r="B60">
            <v>102934</v>
          </cell>
          <cell r="C60" t="str">
            <v>四川太极金牛区银河北街药店</v>
          </cell>
          <cell r="D60" t="str">
            <v>西门片区</v>
          </cell>
        </row>
        <row r="61">
          <cell r="B61">
            <v>726</v>
          </cell>
          <cell r="C61" t="str">
            <v>四川太极金牛区交大路第三药店</v>
          </cell>
          <cell r="D61" t="str">
            <v>西门片区</v>
          </cell>
        </row>
        <row r="62">
          <cell r="B62">
            <v>111219</v>
          </cell>
          <cell r="C62" t="str">
            <v>四川太极金牛区花照壁药店</v>
          </cell>
          <cell r="D62" t="str">
            <v>西门片区</v>
          </cell>
        </row>
        <row r="63">
          <cell r="B63">
            <v>117491</v>
          </cell>
          <cell r="C63" t="str">
            <v>四川太极金牛区花照壁中横街药店</v>
          </cell>
          <cell r="D63" t="str">
            <v>西门片区</v>
          </cell>
        </row>
        <row r="64">
          <cell r="B64">
            <v>745</v>
          </cell>
          <cell r="C64" t="str">
            <v>四川太极金牛区金沙路药店</v>
          </cell>
          <cell r="D64" t="str">
            <v>西门片区</v>
          </cell>
        </row>
        <row r="65">
          <cell r="B65">
            <v>311</v>
          </cell>
          <cell r="C65" t="str">
            <v>四川太极西部店</v>
          </cell>
          <cell r="D65" t="str">
            <v>西门片区</v>
          </cell>
        </row>
        <row r="66">
          <cell r="B66">
            <v>114286</v>
          </cell>
          <cell r="C66" t="str">
            <v>四川太极青羊区光华北五路药店</v>
          </cell>
          <cell r="D66" t="str">
            <v>西门片区</v>
          </cell>
        </row>
        <row r="67">
          <cell r="B67">
            <v>570</v>
          </cell>
          <cell r="C67" t="str">
            <v>四川太极青羊区大石西路药店</v>
          </cell>
          <cell r="D67" t="str">
            <v>西门片区</v>
          </cell>
        </row>
        <row r="68">
          <cell r="B68">
            <v>112888</v>
          </cell>
          <cell r="C68" t="str">
            <v>四川太极武侯区双楠路药店</v>
          </cell>
          <cell r="D68" t="str">
            <v>西门片区</v>
          </cell>
        </row>
        <row r="69">
          <cell r="B69">
            <v>727</v>
          </cell>
          <cell r="C69" t="str">
            <v>四川太极金牛区黄苑东街药店</v>
          </cell>
          <cell r="D69" t="str">
            <v>西门片区</v>
          </cell>
        </row>
        <row r="70">
          <cell r="B70">
            <v>108277</v>
          </cell>
          <cell r="C70" t="str">
            <v>四川太极金牛区银沙路药店</v>
          </cell>
          <cell r="D70" t="str">
            <v>西门片区</v>
          </cell>
        </row>
        <row r="71">
          <cell r="B71">
            <v>347</v>
          </cell>
          <cell r="C71" t="str">
            <v>四川太极青羊区清江东路三药店</v>
          </cell>
          <cell r="D71" t="str">
            <v>西门片区</v>
          </cell>
        </row>
        <row r="72">
          <cell r="B72">
            <v>339</v>
          </cell>
          <cell r="C72" t="str">
            <v>四川太极沙河源药店</v>
          </cell>
          <cell r="D72" t="str">
            <v>西门片区</v>
          </cell>
        </row>
        <row r="73">
          <cell r="B73">
            <v>112415</v>
          </cell>
          <cell r="C73" t="str">
            <v>四川太极金牛区五福桥东路药店</v>
          </cell>
          <cell r="D73" t="str">
            <v>西门片区</v>
          </cell>
        </row>
        <row r="74">
          <cell r="B74">
            <v>113298</v>
          </cell>
          <cell r="C74" t="str">
            <v>四川太极武侯区逸都路药店</v>
          </cell>
          <cell r="D74" t="str">
            <v>西门片区</v>
          </cell>
        </row>
        <row r="75">
          <cell r="B75">
            <v>116773</v>
          </cell>
          <cell r="C75" t="str">
            <v>四川太极青羊区经一路药店</v>
          </cell>
          <cell r="D75" t="str">
            <v>西门片区</v>
          </cell>
        </row>
        <row r="76">
          <cell r="B76">
            <v>113833</v>
          </cell>
          <cell r="C76" t="str">
            <v>四川太极青羊区光华西一路药店</v>
          </cell>
          <cell r="D76" t="str">
            <v>西门片区</v>
          </cell>
        </row>
        <row r="77">
          <cell r="B77">
            <v>118151</v>
          </cell>
          <cell r="C77" t="str">
            <v>四川太极金牛区沙湾东一路药店</v>
          </cell>
          <cell r="D77" t="str">
            <v>西门片区</v>
          </cell>
        </row>
        <row r="78">
          <cell r="B78">
            <v>101453</v>
          </cell>
          <cell r="C78" t="str">
            <v>四川太极温江区公平街道江安路药店</v>
          </cell>
          <cell r="D78" t="str">
            <v>城郊二片区</v>
          </cell>
        </row>
        <row r="79">
          <cell r="B79">
            <v>54</v>
          </cell>
          <cell r="C79" t="str">
            <v>四川太极怀远店</v>
          </cell>
          <cell r="D79" t="str">
            <v>城郊二片区</v>
          </cell>
        </row>
        <row r="80">
          <cell r="B80">
            <v>587</v>
          </cell>
          <cell r="C80" t="str">
            <v>四川太极都江堰景中路店</v>
          </cell>
          <cell r="D80" t="str">
            <v>城郊二片区</v>
          </cell>
        </row>
        <row r="81">
          <cell r="B81">
            <v>710</v>
          </cell>
          <cell r="C81" t="str">
            <v>四川太极都江堰市蒲阳镇堰问道西路药店</v>
          </cell>
          <cell r="D81" t="str">
            <v>城郊二片区</v>
          </cell>
        </row>
        <row r="82">
          <cell r="B82">
            <v>104428</v>
          </cell>
          <cell r="C82" t="str">
            <v>四川太极崇州市崇阳镇永康东路药店 </v>
          </cell>
          <cell r="D82" t="str">
            <v>城郊二片区</v>
          </cell>
        </row>
        <row r="83">
          <cell r="B83">
            <v>367</v>
          </cell>
          <cell r="C83" t="str">
            <v>四川太极金带街药店</v>
          </cell>
          <cell r="D83" t="str">
            <v>城郊二片区</v>
          </cell>
        </row>
        <row r="84">
          <cell r="B84">
            <v>754</v>
          </cell>
          <cell r="C84" t="str">
            <v>四川太极崇州市崇阳镇尚贤坊街药店</v>
          </cell>
          <cell r="D84" t="str">
            <v>城郊二片区</v>
          </cell>
        </row>
        <row r="85">
          <cell r="B85">
            <v>704</v>
          </cell>
          <cell r="C85" t="str">
            <v>四川太极都江堰奎光路中段药店</v>
          </cell>
          <cell r="D85" t="str">
            <v>城郊二片区</v>
          </cell>
        </row>
        <row r="86">
          <cell r="B86">
            <v>738</v>
          </cell>
          <cell r="C86" t="str">
            <v>四川太极都江堰市蒲阳路药店</v>
          </cell>
          <cell r="D86" t="str">
            <v>城郊二片区</v>
          </cell>
        </row>
        <row r="87">
          <cell r="B87">
            <v>706</v>
          </cell>
          <cell r="C87" t="str">
            <v>四川太极都江堰幸福镇翔凤路药店</v>
          </cell>
          <cell r="D87" t="str">
            <v>城郊二片区</v>
          </cell>
        </row>
        <row r="88">
          <cell r="B88">
            <v>104838</v>
          </cell>
          <cell r="C88" t="str">
            <v>四川太极崇州市崇阳镇蜀州中路药店</v>
          </cell>
          <cell r="D88" t="str">
            <v>城郊二片区</v>
          </cell>
        </row>
        <row r="89">
          <cell r="B89">
            <v>351</v>
          </cell>
          <cell r="C89" t="str">
            <v>四川太极都江堰药店</v>
          </cell>
          <cell r="D89" t="str">
            <v>城郊二片区</v>
          </cell>
        </row>
        <row r="90">
          <cell r="B90">
            <v>329</v>
          </cell>
          <cell r="C90" t="str">
            <v>四川太极温江店</v>
          </cell>
          <cell r="D90" t="str">
            <v>城郊二片区</v>
          </cell>
        </row>
        <row r="91">
          <cell r="B91">
            <v>56</v>
          </cell>
          <cell r="C91" t="str">
            <v>四川太极三江店</v>
          </cell>
          <cell r="D91" t="str">
            <v>城郊二片区</v>
          </cell>
        </row>
        <row r="92">
          <cell r="B92">
            <v>713</v>
          </cell>
          <cell r="C92" t="str">
            <v>四川太极都江堰聚源镇药店</v>
          </cell>
          <cell r="D92" t="str">
            <v>城郊二片区</v>
          </cell>
        </row>
        <row r="93">
          <cell r="B93">
            <v>52</v>
          </cell>
          <cell r="C93" t="str">
            <v>四川太极崇州中心店</v>
          </cell>
          <cell r="D93" t="str">
            <v>城郊二片区</v>
          </cell>
        </row>
        <row r="94">
          <cell r="B94">
            <v>110378</v>
          </cell>
          <cell r="C94" t="str">
            <v>四川太极都江堰市永丰街道宝莲路药店</v>
          </cell>
          <cell r="D94" t="str">
            <v>城郊二片区</v>
          </cell>
        </row>
        <row r="95">
          <cell r="B95">
            <v>341</v>
          </cell>
          <cell r="C95" t="str">
            <v>四川太极邛崃中心药店</v>
          </cell>
          <cell r="D95" t="str">
            <v>城郊一片</v>
          </cell>
        </row>
        <row r="96">
          <cell r="B96">
            <v>111400</v>
          </cell>
          <cell r="C96" t="str">
            <v>四川太极邛崃市文君街道杏林路药店</v>
          </cell>
          <cell r="D96" t="str">
            <v>城郊一片</v>
          </cell>
        </row>
        <row r="97">
          <cell r="B97">
            <v>746</v>
          </cell>
          <cell r="C97" t="str">
            <v>四川太极大邑县晋原镇内蒙古大道桃源药店</v>
          </cell>
          <cell r="D97" t="str">
            <v>城郊一片</v>
          </cell>
        </row>
        <row r="98">
          <cell r="B98">
            <v>721</v>
          </cell>
          <cell r="C98" t="str">
            <v>四川太极邛崃市临邛镇洪川小区药店</v>
          </cell>
          <cell r="D98" t="str">
            <v>城郊一片</v>
          </cell>
        </row>
        <row r="99">
          <cell r="B99">
            <v>748</v>
          </cell>
          <cell r="C99" t="str">
            <v>四川太极大邑县晋原镇东街药店</v>
          </cell>
          <cell r="D99" t="str">
            <v>城郊一片</v>
          </cell>
        </row>
        <row r="100">
          <cell r="B100">
            <v>594</v>
          </cell>
          <cell r="C100" t="str">
            <v>四川太极大邑县安仁镇千禧街药店</v>
          </cell>
          <cell r="D100" t="str">
            <v>城郊一片</v>
          </cell>
        </row>
        <row r="101">
          <cell r="B101">
            <v>539</v>
          </cell>
          <cell r="C101" t="str">
            <v>四川太极大邑县晋原镇子龙路店</v>
          </cell>
          <cell r="D101" t="str">
            <v>城郊一片</v>
          </cell>
        </row>
        <row r="102">
          <cell r="B102">
            <v>716</v>
          </cell>
          <cell r="C102" t="str">
            <v>四川太极大邑县沙渠镇方圆路药店</v>
          </cell>
          <cell r="D102" t="str">
            <v>城郊一片</v>
          </cell>
        </row>
        <row r="103">
          <cell r="B103">
            <v>717</v>
          </cell>
          <cell r="C103" t="str">
            <v>四川太极大邑县晋原镇通达东路五段药店</v>
          </cell>
          <cell r="D103" t="str">
            <v>城郊一片</v>
          </cell>
        </row>
        <row r="104">
          <cell r="B104">
            <v>107728</v>
          </cell>
          <cell r="C104" t="str">
            <v>四川太极大邑县晋原镇北街药店</v>
          </cell>
          <cell r="D104" t="str">
            <v>城郊一片</v>
          </cell>
        </row>
        <row r="105">
          <cell r="B105">
            <v>720</v>
          </cell>
          <cell r="C105" t="str">
            <v>四川太极大邑县新场镇文昌街药店</v>
          </cell>
          <cell r="D105" t="str">
            <v>城郊一片</v>
          </cell>
        </row>
        <row r="106">
          <cell r="B106">
            <v>102564</v>
          </cell>
          <cell r="C106" t="str">
            <v>四川太极邛崃市临邛镇翠荫街药店</v>
          </cell>
          <cell r="D106" t="str">
            <v>城郊一片</v>
          </cell>
        </row>
        <row r="107">
          <cell r="B107">
            <v>104533</v>
          </cell>
          <cell r="C107" t="str">
            <v>四川太极大邑县晋原镇潘家街药店</v>
          </cell>
          <cell r="D107" t="str">
            <v>城郊一片</v>
          </cell>
        </row>
        <row r="108">
          <cell r="B108">
            <v>549</v>
          </cell>
          <cell r="C108" t="str">
            <v>四川太极大邑县晋源镇东壕沟段药店</v>
          </cell>
          <cell r="D108" t="str">
            <v>城郊一片</v>
          </cell>
        </row>
        <row r="109">
          <cell r="B109">
            <v>732</v>
          </cell>
          <cell r="C109" t="str">
            <v>四川太极邛崃市羊安镇永康大道药店</v>
          </cell>
          <cell r="D109" t="str">
            <v>城郊一片</v>
          </cell>
        </row>
        <row r="110">
          <cell r="B110">
            <v>591</v>
          </cell>
          <cell r="C110" t="str">
            <v>四川太极邛崃市临邛镇长安大道药店</v>
          </cell>
          <cell r="D110" t="str">
            <v>城郊一片</v>
          </cell>
        </row>
        <row r="111">
          <cell r="B111">
            <v>117637</v>
          </cell>
          <cell r="C111" t="str">
            <v>四川太极大邑晋原街道金巷西街药店</v>
          </cell>
          <cell r="D111" t="str">
            <v>城郊一片</v>
          </cell>
        </row>
        <row r="112">
          <cell r="B112">
            <v>117923</v>
          </cell>
          <cell r="C112" t="str">
            <v>四川太极大邑县观音阁街西段店</v>
          </cell>
          <cell r="D112" t="str">
            <v>城郊一片</v>
          </cell>
        </row>
        <row r="113">
          <cell r="B113">
            <v>111064</v>
          </cell>
          <cell r="C113" t="str">
            <v>四川太极邛崃市临邛街道涌泉街药店</v>
          </cell>
          <cell r="D113" t="str">
            <v>城郊一片</v>
          </cell>
        </row>
        <row r="114">
          <cell r="B114">
            <v>120017</v>
          </cell>
          <cell r="C114" t="str">
            <v>邛崃凤凰大道店</v>
          </cell>
          <cell r="D114" t="str">
            <v>城郊一片</v>
          </cell>
        </row>
        <row r="115">
          <cell r="B115">
            <v>307</v>
          </cell>
          <cell r="C115" t="str">
            <v>四川太极旗舰店</v>
          </cell>
          <cell r="D115" t="str">
            <v>旗舰片区</v>
          </cell>
        </row>
        <row r="116">
          <cell r="B116">
            <v>750</v>
          </cell>
          <cell r="C116" t="str">
            <v>成都成汉太极大药房有限公司</v>
          </cell>
          <cell r="D116" t="str">
            <v>旗舰片区</v>
          </cell>
        </row>
        <row r="117">
          <cell r="B117">
            <v>742</v>
          </cell>
          <cell r="C117" t="str">
            <v>四川太极锦江区庆云南街药店</v>
          </cell>
          <cell r="D117" t="str">
            <v>旗舰片区</v>
          </cell>
        </row>
        <row r="118">
          <cell r="B118">
            <v>106066</v>
          </cell>
          <cell r="C118" t="str">
            <v>四川太极锦江区梨花街药店</v>
          </cell>
          <cell r="D118" t="str">
            <v>旗舰片区</v>
          </cell>
        </row>
        <row r="119">
          <cell r="B119">
            <v>106865</v>
          </cell>
          <cell r="C119" t="str">
            <v>四川太极武侯区丝竹路药店</v>
          </cell>
          <cell r="D119" t="str">
            <v>旗舰片区</v>
          </cell>
        </row>
        <row r="120">
          <cell r="B120">
            <v>385</v>
          </cell>
          <cell r="C120" t="str">
            <v>四川太极五津西路药店</v>
          </cell>
          <cell r="D120" t="str">
            <v>新津片区</v>
          </cell>
        </row>
        <row r="121">
          <cell r="B121">
            <v>514</v>
          </cell>
          <cell r="C121" t="str">
            <v>四川太极新津邓双镇岷江店</v>
          </cell>
          <cell r="D121" t="str">
            <v>新津片区</v>
          </cell>
        </row>
        <row r="122">
          <cell r="B122">
            <v>108656</v>
          </cell>
          <cell r="C122" t="str">
            <v>四川太极新津县五津镇五津西路二药房</v>
          </cell>
          <cell r="D122" t="str">
            <v>新津片区</v>
          </cell>
        </row>
        <row r="123">
          <cell r="B123">
            <v>102567</v>
          </cell>
          <cell r="C123" t="str">
            <v>四川太极新津县五津镇武阳西路药店</v>
          </cell>
          <cell r="D123" t="str">
            <v>新津片区</v>
          </cell>
        </row>
        <row r="124">
          <cell r="B124">
            <v>371</v>
          </cell>
          <cell r="C124" t="str">
            <v>四川太极兴义镇万兴路药店</v>
          </cell>
          <cell r="D124" t="str">
            <v>新津片区</v>
          </cell>
        </row>
        <row r="125">
          <cell r="B125">
            <v>585</v>
          </cell>
          <cell r="C125" t="str">
            <v>四川太极成华区羊子山西路药店（兴元华盛）</v>
          </cell>
          <cell r="D125" t="str">
            <v>北门片区</v>
          </cell>
        </row>
        <row r="126">
          <cell r="B126">
            <v>581</v>
          </cell>
          <cell r="C126" t="str">
            <v>四川太极成华区二环路北四段药店（汇融名城）</v>
          </cell>
          <cell r="D126" t="str">
            <v>北门片区</v>
          </cell>
        </row>
        <row r="127">
          <cell r="B127">
            <v>730</v>
          </cell>
          <cell r="C127" t="str">
            <v>四川太极新都区新繁镇繁江北路药店</v>
          </cell>
          <cell r="D127" t="str">
            <v>北门片区</v>
          </cell>
        </row>
        <row r="128">
          <cell r="B128">
            <v>709</v>
          </cell>
          <cell r="C128" t="str">
            <v>四川太极新都区马超东路店</v>
          </cell>
          <cell r="D128" t="str">
            <v>北门片区</v>
          </cell>
        </row>
        <row r="129">
          <cell r="B129">
            <v>102565</v>
          </cell>
          <cell r="C129" t="str">
            <v>四川太极武侯区佳灵路药店</v>
          </cell>
          <cell r="D129" t="str">
            <v>北门片区</v>
          </cell>
        </row>
        <row r="130">
          <cell r="B130">
            <v>578</v>
          </cell>
          <cell r="C130" t="str">
            <v>四川太极成华区华油路药店</v>
          </cell>
          <cell r="D130" t="str">
            <v>北门片区</v>
          </cell>
        </row>
        <row r="131">
          <cell r="B131">
            <v>513</v>
          </cell>
          <cell r="C131" t="str">
            <v>四川太极武侯区顺和街店</v>
          </cell>
          <cell r="D131" t="str">
            <v>北门片区</v>
          </cell>
        </row>
        <row r="132">
          <cell r="B132">
            <v>114622</v>
          </cell>
          <cell r="C132" t="str">
            <v>四川太极成华区东昌路一药店</v>
          </cell>
          <cell r="D132" t="str">
            <v>北门片区</v>
          </cell>
        </row>
        <row r="133">
          <cell r="B133">
            <v>107658</v>
          </cell>
          <cell r="C133" t="str">
            <v>四川太极新都区新都街道万和北路药店</v>
          </cell>
          <cell r="D133" t="str">
            <v>北门片区</v>
          </cell>
        </row>
        <row r="134">
          <cell r="B134">
            <v>106399</v>
          </cell>
          <cell r="C134" t="str">
            <v>四川太极青羊区蜀辉路药店</v>
          </cell>
          <cell r="D134" t="str">
            <v>北门片区</v>
          </cell>
        </row>
        <row r="135">
          <cell r="B135">
            <v>106569</v>
          </cell>
          <cell r="C135" t="str">
            <v>四川太极武侯区大悦路药店</v>
          </cell>
          <cell r="D135" t="str">
            <v>北门片区</v>
          </cell>
        </row>
        <row r="136">
          <cell r="B136">
            <v>103198</v>
          </cell>
          <cell r="C136" t="str">
            <v>四川太极青羊区贝森北路药店</v>
          </cell>
          <cell r="D136" t="str">
            <v>北门片区</v>
          </cell>
        </row>
        <row r="137">
          <cell r="B137">
            <v>103199</v>
          </cell>
          <cell r="C137" t="str">
            <v>四川太极成华区西林一街药店</v>
          </cell>
          <cell r="D137" t="str">
            <v>北门片区</v>
          </cell>
        </row>
        <row r="138">
          <cell r="B138">
            <v>102935</v>
          </cell>
          <cell r="C138" t="str">
            <v>四川太极青羊区童子街药店</v>
          </cell>
          <cell r="D138" t="str">
            <v>北门片区</v>
          </cell>
        </row>
        <row r="139">
          <cell r="B139">
            <v>752</v>
          </cell>
          <cell r="C139" t="str">
            <v>四川太极大药房连锁有限公司武侯区聚萃街药店</v>
          </cell>
          <cell r="D139" t="str">
            <v>北门片区</v>
          </cell>
        </row>
        <row r="140">
          <cell r="B140">
            <v>113025</v>
          </cell>
          <cell r="C140" t="str">
            <v>四川太极青羊区蜀鑫路药店</v>
          </cell>
          <cell r="D140" t="str">
            <v>北门片区</v>
          </cell>
        </row>
        <row r="141">
          <cell r="B141">
            <v>104429</v>
          </cell>
          <cell r="C141" t="str">
            <v>四川太极武侯区大华街药店</v>
          </cell>
          <cell r="D141" t="str">
            <v>北门片区</v>
          </cell>
        </row>
        <row r="142">
          <cell r="B142">
            <v>113023</v>
          </cell>
          <cell r="C142" t="str">
            <v>四川太极成华区云龙南路药店</v>
          </cell>
          <cell r="D142" t="str">
            <v>北门片区</v>
          </cell>
        </row>
        <row r="143">
          <cell r="B143">
            <v>118951</v>
          </cell>
          <cell r="C143" t="str">
            <v>金祥路店</v>
          </cell>
          <cell r="D143" t="str">
            <v>北门片区</v>
          </cell>
        </row>
        <row r="144">
          <cell r="B144">
            <v>119262</v>
          </cell>
          <cell r="C144" t="str">
            <v>驷马桥店</v>
          </cell>
          <cell r="D144" t="str">
            <v>北门片区</v>
          </cell>
        </row>
        <row r="145">
          <cell r="B145">
            <v>119263</v>
          </cell>
          <cell r="C145" t="str">
            <v>蜀源店</v>
          </cell>
          <cell r="D145" t="str">
            <v>北门片区</v>
          </cell>
        </row>
        <row r="146">
          <cell r="B146">
            <v>119622</v>
          </cell>
          <cell r="C146" t="str">
            <v>聚福路店</v>
          </cell>
          <cell r="D146" t="str">
            <v>北门片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4.99"/>
    <col collapsed="false" customWidth="false" hidden="true" outlineLevel="0" max="7" min="7" style="0" width="8.9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2" t="s">
        <v>7</v>
      </c>
      <c r="H2" s="2" t="s">
        <v>8</v>
      </c>
    </row>
    <row r="3" customFormat="false" ht="15.6" hidden="false" customHeight="false" outlineLevel="0" collapsed="false">
      <c r="A3" s="2" t="n">
        <v>113298</v>
      </c>
      <c r="B3" s="2" t="str">
        <f aca="false">VLOOKUP(A3,[1]片区分类清单!$B$1:$D$1048576,3,0)</f>
        <v>西门片区</v>
      </c>
      <c r="C3" s="2" t="s">
        <v>9</v>
      </c>
      <c r="D3" s="3" t="n">
        <v>12</v>
      </c>
      <c r="E3" s="4" t="n">
        <v>18</v>
      </c>
      <c r="F3" s="5" t="n">
        <v>333.66</v>
      </c>
      <c r="G3" s="2" t="n">
        <v>225</v>
      </c>
      <c r="H3" s="6" t="n">
        <f aca="false">(F3-G3)/F3</f>
        <v>0.325660852364683</v>
      </c>
    </row>
    <row r="4" customFormat="false" ht="15.6" hidden="false" customHeight="false" outlineLevel="0" collapsed="false">
      <c r="A4" s="2" t="n">
        <v>517</v>
      </c>
      <c r="B4" s="2" t="str">
        <f aca="false">VLOOKUP(A4,[1]片区分类清单!$B$1:$D$1048576,3,0)</f>
        <v>城中片区</v>
      </c>
      <c r="C4" s="2" t="s">
        <v>10</v>
      </c>
      <c r="D4" s="3" t="n">
        <v>3</v>
      </c>
      <c r="E4" s="4" t="n">
        <v>9</v>
      </c>
      <c r="F4" s="5" t="n">
        <v>1584.01</v>
      </c>
      <c r="G4" s="2" t="n">
        <v>1017</v>
      </c>
      <c r="H4" s="6" t="n">
        <f aca="false">(F4-G4)/F4</f>
        <v>0.35795859874622</v>
      </c>
    </row>
    <row r="5" customFormat="false" ht="15.6" hidden="false" customHeight="false" outlineLevel="0" collapsed="false">
      <c r="A5" s="2" t="n">
        <v>307</v>
      </c>
      <c r="B5" s="2" t="str">
        <f aca="false">VLOOKUP(A5,[1]片区分类清单!$B$1:$D$1048576,3,0)</f>
        <v>旗舰片区</v>
      </c>
      <c r="C5" s="2" t="s">
        <v>11</v>
      </c>
      <c r="D5" s="3" t="n">
        <v>4</v>
      </c>
      <c r="E5" s="4" t="n">
        <v>8</v>
      </c>
      <c r="F5" s="5" t="n">
        <v>1312.04</v>
      </c>
      <c r="G5" s="2" t="n">
        <v>836.8</v>
      </c>
      <c r="H5" s="6" t="n">
        <f aca="false">(F5-G5)/F5</f>
        <v>0.362214566629066</v>
      </c>
    </row>
    <row r="6" customFormat="false" ht="15.6" hidden="false" customHeight="false" outlineLevel="0" collapsed="false">
      <c r="A6" s="2" t="n">
        <v>730</v>
      </c>
      <c r="B6" s="2" t="str">
        <f aca="false">VLOOKUP(A6,[1]片区分类清单!$B$1:$D$1048576,3,0)</f>
        <v>北门片区</v>
      </c>
      <c r="C6" s="2" t="s">
        <v>12</v>
      </c>
      <c r="D6" s="3" t="n">
        <v>4</v>
      </c>
      <c r="E6" s="4" t="n">
        <v>8</v>
      </c>
      <c r="F6" s="5" t="n">
        <v>216.02</v>
      </c>
      <c r="G6" s="2" t="n">
        <v>126.4</v>
      </c>
      <c r="H6" s="6" t="n">
        <f aca="false">(F6-G6)/F6</f>
        <v>0.414868993611703</v>
      </c>
    </row>
    <row r="7" customFormat="false" ht="15.6" hidden="false" customHeight="false" outlineLevel="0" collapsed="false">
      <c r="A7" s="2" t="n">
        <v>747</v>
      </c>
      <c r="B7" s="2" t="str">
        <f aca="false">VLOOKUP(A7,[1]片区分类清单!$B$1:$D$1048576,3,0)</f>
        <v>城中片区</v>
      </c>
      <c r="C7" s="2" t="s">
        <v>13</v>
      </c>
      <c r="D7" s="3" t="n">
        <v>4</v>
      </c>
      <c r="E7" s="4" t="n">
        <v>4</v>
      </c>
      <c r="F7" s="5" t="n">
        <v>656.02</v>
      </c>
      <c r="G7" s="2" t="n">
        <v>418.4</v>
      </c>
      <c r="H7" s="6" t="n">
        <f aca="false">(F7-G7)/F7</f>
        <v>0.362214566629066</v>
      </c>
    </row>
    <row r="8" customFormat="false" ht="15.6" hidden="false" customHeight="false" outlineLevel="0" collapsed="false">
      <c r="A8" s="2" t="n">
        <v>111219</v>
      </c>
      <c r="B8" s="2" t="str">
        <f aca="false">VLOOKUP(A8,[1]片区分类清单!$B$1:$D$1048576,3,0)</f>
        <v>西门片区</v>
      </c>
      <c r="C8" s="2" t="s">
        <v>14</v>
      </c>
      <c r="D8" s="3" t="n">
        <v>4</v>
      </c>
      <c r="E8" s="4" t="n">
        <v>4</v>
      </c>
      <c r="F8" s="5" t="n">
        <v>594</v>
      </c>
      <c r="G8" s="2" t="n">
        <v>452</v>
      </c>
      <c r="H8" s="6" t="n">
        <f aca="false">(F8-G8)/F8</f>
        <v>0.239057239057239</v>
      </c>
    </row>
    <row r="9" customFormat="false" ht="15.6" hidden="false" customHeight="false" outlineLevel="0" collapsed="false">
      <c r="A9" s="2" t="n">
        <v>746</v>
      </c>
      <c r="B9" s="2" t="str">
        <f aca="false">VLOOKUP(A9,[1]片区分类清单!$B$1:$D$1048576,3,0)</f>
        <v>城郊一片</v>
      </c>
      <c r="C9" s="2" t="s">
        <v>15</v>
      </c>
      <c r="D9" s="3" t="n">
        <v>2</v>
      </c>
      <c r="E9" s="4" t="n">
        <v>4</v>
      </c>
      <c r="F9" s="5" t="n">
        <v>108.01</v>
      </c>
      <c r="G9" s="2" t="n">
        <v>63.2</v>
      </c>
      <c r="H9" s="6" t="n">
        <f aca="false">(F9-G9)/F9</f>
        <v>0.414868993611703</v>
      </c>
    </row>
    <row r="10" customFormat="false" ht="15.6" hidden="false" customHeight="false" outlineLevel="0" collapsed="false">
      <c r="A10" s="2" t="n">
        <v>737</v>
      </c>
      <c r="B10" s="2" t="str">
        <f aca="false">VLOOKUP(A10,[1]片区分类清单!$B$1:$D$1048576,3,0)</f>
        <v>东南片区</v>
      </c>
      <c r="C10" s="2" t="s">
        <v>16</v>
      </c>
      <c r="D10" s="3" t="n">
        <v>2</v>
      </c>
      <c r="E10" s="4" t="n">
        <v>3</v>
      </c>
      <c r="F10" s="5" t="n">
        <v>59.61</v>
      </c>
      <c r="G10" s="2" t="n">
        <v>40.5</v>
      </c>
      <c r="H10" s="6" t="n">
        <f aca="false">(F10-G10)/F10</f>
        <v>0.320583794665325</v>
      </c>
    </row>
    <row r="11" customFormat="false" ht="15.6" hidden="false" customHeight="false" outlineLevel="0" collapsed="false">
      <c r="A11" s="2" t="n">
        <v>104430</v>
      </c>
      <c r="B11" s="2" t="str">
        <f aca="false">VLOOKUP(A11,[1]片区分类清单!$B$1:$D$1048576,3,0)</f>
        <v>东南片区</v>
      </c>
      <c r="C11" s="2" t="s">
        <v>17</v>
      </c>
      <c r="D11" s="3" t="n">
        <v>2</v>
      </c>
      <c r="E11" s="4" t="n">
        <v>3</v>
      </c>
      <c r="F11" s="5" t="n">
        <v>59.61</v>
      </c>
      <c r="G11" s="2" t="n">
        <v>40.5</v>
      </c>
      <c r="H11" s="6" t="n">
        <f aca="false">(F11-G11)/F11</f>
        <v>0.320583794665325</v>
      </c>
    </row>
    <row r="12" customFormat="false" ht="15.6" hidden="false" customHeight="false" outlineLevel="0" collapsed="false">
      <c r="A12" s="2" t="n">
        <v>371</v>
      </c>
      <c r="B12" s="2" t="str">
        <f aca="false">VLOOKUP(A12,[1]片区分类清单!$B$1:$D$1048576,3,0)</f>
        <v>新津片区</v>
      </c>
      <c r="C12" s="2" t="s">
        <v>18</v>
      </c>
      <c r="D12" s="3" t="n">
        <v>2</v>
      </c>
      <c r="E12" s="4" t="n">
        <v>3</v>
      </c>
      <c r="F12" s="5" t="n">
        <v>53.61</v>
      </c>
      <c r="G12" s="2" t="n">
        <v>36</v>
      </c>
      <c r="H12" s="6" t="n">
        <f aca="false">(F12-G12)/F12</f>
        <v>0.328483491885842</v>
      </c>
    </row>
    <row r="13" customFormat="false" ht="15.6" hidden="false" customHeight="false" outlineLevel="0" collapsed="false">
      <c r="A13" s="2" t="n">
        <v>513</v>
      </c>
      <c r="B13" s="2" t="str">
        <f aca="false">VLOOKUP(A13,[1]片区分类清单!$B$1:$D$1048576,3,0)</f>
        <v>北门片区</v>
      </c>
      <c r="C13" s="2" t="s">
        <v>19</v>
      </c>
      <c r="D13" s="3" t="n">
        <v>1</v>
      </c>
      <c r="E13" s="4" t="n">
        <v>3</v>
      </c>
      <c r="F13" s="5" t="n">
        <v>46.5</v>
      </c>
      <c r="G13" s="2" t="n">
        <v>29.4</v>
      </c>
      <c r="H13" s="6" t="n">
        <f aca="false">(F13-G13)/F13</f>
        <v>0.367741935483871</v>
      </c>
    </row>
    <row r="14" customFormat="false" ht="15.6" hidden="false" customHeight="false" outlineLevel="0" collapsed="false">
      <c r="A14" s="2" t="n">
        <v>54</v>
      </c>
      <c r="B14" s="2" t="str">
        <f aca="false">VLOOKUP(A14,[1]片区分类清单!$B$1:$D$1048576,3,0)</f>
        <v>城郊二片区</v>
      </c>
      <c r="C14" s="2" t="s">
        <v>20</v>
      </c>
      <c r="D14" s="3" t="n">
        <v>1</v>
      </c>
      <c r="E14" s="4" t="n">
        <v>2</v>
      </c>
      <c r="F14" s="5" t="n">
        <v>398</v>
      </c>
      <c r="G14" s="2" t="n">
        <v>311.22</v>
      </c>
      <c r="H14" s="6" t="n">
        <f aca="false">(F14-G14)/F14</f>
        <v>0.218040201005025</v>
      </c>
    </row>
    <row r="15" customFormat="false" ht="15.6" hidden="false" customHeight="false" outlineLevel="0" collapsed="false">
      <c r="A15" s="2" t="n">
        <v>572</v>
      </c>
      <c r="B15" s="2" t="str">
        <f aca="false">VLOOKUP(A15,[1]片区分类清单!$B$1:$D$1048576,3,0)</f>
        <v>城中片区</v>
      </c>
      <c r="C15" s="2" t="s">
        <v>21</v>
      </c>
      <c r="D15" s="3" t="n">
        <v>1</v>
      </c>
      <c r="E15" s="4" t="n">
        <v>2</v>
      </c>
      <c r="F15" s="5" t="n">
        <v>398</v>
      </c>
      <c r="G15" s="2" t="n">
        <v>311.22</v>
      </c>
      <c r="H15" s="6" t="n">
        <f aca="false">(F15-G15)/F15</f>
        <v>0.218040201005025</v>
      </c>
    </row>
    <row r="16" customFormat="false" ht="15.6" hidden="false" customHeight="false" outlineLevel="0" collapsed="false">
      <c r="A16" s="2" t="n">
        <v>706</v>
      </c>
      <c r="B16" s="2" t="str">
        <f aca="false">VLOOKUP(A16,[1]片区分类清单!$B$1:$D$1048576,3,0)</f>
        <v>城郊二片区</v>
      </c>
      <c r="C16" s="2" t="s">
        <v>22</v>
      </c>
      <c r="D16" s="3" t="n">
        <v>2</v>
      </c>
      <c r="E16" s="4" t="n">
        <v>2</v>
      </c>
      <c r="F16" s="5" t="n">
        <v>398</v>
      </c>
      <c r="G16" s="2" t="n">
        <v>311.22</v>
      </c>
      <c r="H16" s="6" t="n">
        <f aca="false">(F16-G16)/F16</f>
        <v>0.218040201005025</v>
      </c>
    </row>
    <row r="17" customFormat="false" ht="15.6" hidden="false" customHeight="false" outlineLevel="0" collapsed="false">
      <c r="A17" s="2" t="n">
        <v>740</v>
      </c>
      <c r="B17" s="2" t="str">
        <f aca="false">VLOOKUP(A17,[1]片区分类清单!$B$1:$D$1048576,3,0)</f>
        <v>东南片区</v>
      </c>
      <c r="C17" s="2" t="s">
        <v>23</v>
      </c>
      <c r="D17" s="3" t="n">
        <v>2</v>
      </c>
      <c r="E17" s="4" t="n">
        <v>2</v>
      </c>
      <c r="F17" s="5" t="n">
        <v>398</v>
      </c>
      <c r="G17" s="2" t="n">
        <v>311.22</v>
      </c>
      <c r="H17" s="6" t="n">
        <f aca="false">(F17-G17)/F17</f>
        <v>0.218040201005025</v>
      </c>
    </row>
    <row r="18" customFormat="false" ht="15.6" hidden="false" customHeight="false" outlineLevel="0" collapsed="false">
      <c r="A18" s="2" t="n">
        <v>515</v>
      </c>
      <c r="B18" s="2" t="str">
        <f aca="false">VLOOKUP(A18,[1]片区分类清单!$B$1:$D$1048576,3,0)</f>
        <v>东南片区</v>
      </c>
      <c r="C18" s="2" t="s">
        <v>24</v>
      </c>
      <c r="D18" s="3" t="n">
        <v>2</v>
      </c>
      <c r="E18" s="4" t="n">
        <v>2</v>
      </c>
      <c r="F18" s="5" t="n">
        <v>297</v>
      </c>
      <c r="G18" s="2" t="n">
        <v>226</v>
      </c>
      <c r="H18" s="6" t="n">
        <f aca="false">(F18-G18)/F18</f>
        <v>0.239057239057239</v>
      </c>
    </row>
    <row r="19" customFormat="false" ht="15.6" hidden="false" customHeight="false" outlineLevel="0" collapsed="false">
      <c r="A19" s="2" t="n">
        <v>104838</v>
      </c>
      <c r="B19" s="2" t="str">
        <f aca="false">VLOOKUP(A19,[1]片区分类清单!$B$1:$D$1048576,3,0)</f>
        <v>城郊二片区</v>
      </c>
      <c r="C19" s="2" t="s">
        <v>25</v>
      </c>
      <c r="D19" s="3" t="n">
        <v>1</v>
      </c>
      <c r="E19" s="4" t="n">
        <v>2</v>
      </c>
      <c r="F19" s="5" t="n">
        <v>19.8</v>
      </c>
      <c r="G19" s="2" t="n">
        <v>13.8</v>
      </c>
      <c r="H19" s="6" t="n">
        <f aca="false">(F19-G19)/F19</f>
        <v>0.303030303030303</v>
      </c>
    </row>
    <row r="20" customFormat="false" ht="15.6" hidden="false" customHeight="false" outlineLevel="0" collapsed="false">
      <c r="A20" s="2" t="n">
        <v>754</v>
      </c>
      <c r="B20" s="2" t="str">
        <f aca="false">VLOOKUP(A20,[1]片区分类清单!$B$1:$D$1048576,3,0)</f>
        <v>城郊二片区</v>
      </c>
      <c r="C20" s="2" t="s">
        <v>26</v>
      </c>
      <c r="D20" s="3" t="n">
        <v>1</v>
      </c>
      <c r="E20" s="4" t="n">
        <v>1</v>
      </c>
      <c r="F20" s="5" t="n">
        <v>199</v>
      </c>
      <c r="G20" s="2" t="n">
        <v>155.61</v>
      </c>
      <c r="H20" s="6" t="n">
        <f aca="false">(F20-G20)/F20</f>
        <v>0.218040201005025</v>
      </c>
    </row>
    <row r="21" customFormat="false" ht="15.6" hidden="false" customHeight="false" outlineLevel="0" collapsed="false">
      <c r="A21" s="2" t="n">
        <v>116919</v>
      </c>
      <c r="B21" s="2" t="str">
        <f aca="false">VLOOKUP(A21,[1]片区分类清单!$B$1:$D$1048576,3,0)</f>
        <v>城中片区</v>
      </c>
      <c r="C21" s="2" t="s">
        <v>27</v>
      </c>
      <c r="D21" s="3" t="n">
        <v>1</v>
      </c>
      <c r="E21" s="4" t="n">
        <v>1</v>
      </c>
      <c r="F21" s="5" t="n">
        <v>15.5</v>
      </c>
      <c r="G21" s="2" t="n">
        <v>9.8</v>
      </c>
      <c r="H21" s="6" t="n">
        <f aca="false">(F21-G21)/F21</f>
        <v>0.367741935483871</v>
      </c>
    </row>
    <row r="22" customFormat="false" ht="15.6" hidden="false" customHeight="false" outlineLevel="0" collapsed="false">
      <c r="A22" s="2" t="n">
        <v>514</v>
      </c>
      <c r="B22" s="2" t="str">
        <f aca="false">VLOOKUP(A22,[1]片区分类清单!$B$1:$D$1048576,3,0)</f>
        <v>新津片区</v>
      </c>
      <c r="C22" s="2" t="s">
        <v>28</v>
      </c>
      <c r="D22" s="3" t="n">
        <v>1</v>
      </c>
      <c r="E22" s="4" t="n">
        <v>1</v>
      </c>
      <c r="F22" s="5" t="n">
        <v>9.9</v>
      </c>
      <c r="G22" s="2" t="n">
        <v>6.9</v>
      </c>
      <c r="H22" s="6" t="n">
        <f aca="false">(F22-G22)/F22</f>
        <v>0.303030303030303</v>
      </c>
    </row>
    <row r="23" customFormat="false" ht="15.6" hidden="true" customHeight="false" outlineLevel="0" collapsed="false">
      <c r="A23" s="2" t="s">
        <v>29</v>
      </c>
      <c r="B23" s="2"/>
      <c r="C23" s="2"/>
      <c r="D23" s="3" t="n">
        <f aca="false">SUM(D3:D22)</f>
        <v>52</v>
      </c>
      <c r="E23" s="4" t="n">
        <f aca="false">SUM(E3:E22)</f>
        <v>82</v>
      </c>
      <c r="F23" s="5" t="n">
        <f aca="false">SUM(F3:F22)</f>
        <v>7156.29</v>
      </c>
      <c r="G23" s="2" t="n">
        <v>4942.19</v>
      </c>
      <c r="H23" s="6" t="n">
        <v>0.305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8:59:38Z</dcterms:created>
  <dc:creator>Administrator</dc:creator>
  <dc:description/>
  <dc:language>en-US</dc:language>
  <cp:lastModifiedBy>Administrator</cp:lastModifiedBy>
  <dcterms:modified xsi:type="dcterms:W3CDTF">2021-07-16T09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