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2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9">
  <si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-14</t>
    </r>
    <r>
      <rPr>
        <b val="true"/>
        <sz val="22"/>
        <rFont val="Noto Sans"/>
        <family val="2"/>
      </rPr>
      <t xml:space="preserve">高风险会员回访进度通报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回访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日均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回访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旗舰店</t>
  </si>
  <si>
    <t xml:space="preserve">浆洗街药店</t>
  </si>
  <si>
    <t xml:space="preserve">五津西路药店</t>
  </si>
  <si>
    <t xml:space="preserve">翠荫街药店</t>
  </si>
  <si>
    <t xml:space="preserve">双流区东升街道三强西路药店</t>
  </si>
  <si>
    <t xml:space="preserve">都江堰景中路店</t>
  </si>
  <si>
    <t xml:space="preserve">金带街药店</t>
  </si>
  <si>
    <t xml:space="preserve">大邑县新场店</t>
  </si>
  <si>
    <t xml:space="preserve">崇州永康东路药店</t>
  </si>
  <si>
    <t xml:space="preserve">桃源药店</t>
  </si>
  <si>
    <t xml:space="preserve">东壕沟段药店</t>
  </si>
  <si>
    <t xml:space="preserve">锦江区庆云南街药店</t>
  </si>
  <si>
    <t xml:space="preserve">旗舰片区</t>
  </si>
  <si>
    <t xml:space="preserve">羊子山西路</t>
  </si>
  <si>
    <t xml:space="preserve">成华杉板桥南一路店</t>
  </si>
  <si>
    <t xml:space="preserve">成华区培华东路药店</t>
  </si>
  <si>
    <t xml:space="preserve">都江堰药店</t>
  </si>
  <si>
    <t xml:space="preserve">锦江区梨花街药店</t>
  </si>
  <si>
    <t xml:space="preserve">新津邓双镇岷江店</t>
  </si>
  <si>
    <t xml:space="preserve">万和北路药店</t>
  </si>
  <si>
    <t xml:space="preserve">高新天久北巷药店</t>
  </si>
  <si>
    <t xml:space="preserve">五津镇五津西路二药房</t>
  </si>
  <si>
    <t xml:space="preserve">青羊区北东街店</t>
  </si>
  <si>
    <t xml:space="preserve">都江堰幸福镇翔凤路药店</t>
  </si>
  <si>
    <t xml:space="preserve">武侯区丝竹路药店</t>
  </si>
  <si>
    <t xml:space="preserve">（汇融名城）</t>
  </si>
  <si>
    <t xml:space="preserve">新繁镇繁江北路药店</t>
  </si>
  <si>
    <t xml:space="preserve">双林路药店</t>
  </si>
  <si>
    <t xml:space="preserve">大邑县晋原镇东街药店</t>
  </si>
  <si>
    <t xml:space="preserve">成汉南路</t>
  </si>
  <si>
    <t xml:space="preserve">高新区新下街药店</t>
  </si>
  <si>
    <t xml:space="preserve">锦江区观音桥街药店</t>
  </si>
  <si>
    <t xml:space="preserve">锦江区榕声路店</t>
  </si>
  <si>
    <t xml:space="preserve">金牛区花照壁药店</t>
  </si>
  <si>
    <t xml:space="preserve">成华区金马河路药店</t>
  </si>
  <si>
    <t xml:space="preserve">大邑县沙渠镇方圆路药店</t>
  </si>
  <si>
    <t xml:space="preserve">锦华路一段药店</t>
  </si>
  <si>
    <t xml:space="preserve">青羊区光华西一路药店</t>
  </si>
  <si>
    <t xml:space="preserve">大邑县晋原镇北街药店</t>
  </si>
  <si>
    <t xml:space="preserve">武侯区大华街药店</t>
  </si>
  <si>
    <t xml:space="preserve">郫县郫筒镇东大街药店</t>
  </si>
  <si>
    <t xml:space="preserve">兴义镇万兴路药店</t>
  </si>
  <si>
    <t xml:space="preserve">宝莲路药店</t>
  </si>
  <si>
    <t xml:space="preserve">三江店</t>
  </si>
  <si>
    <t xml:space="preserve">成华区万科路药店</t>
  </si>
  <si>
    <t xml:space="preserve">江安路药店</t>
  </si>
  <si>
    <t xml:space="preserve">高新区紫薇东路药店</t>
  </si>
  <si>
    <t xml:space="preserve">都江堰市蒲阳路药店</t>
  </si>
  <si>
    <t xml:space="preserve">沙河源药店</t>
  </si>
  <si>
    <t xml:space="preserve">蒲阳镇堰问道西路药店</t>
  </si>
  <si>
    <t xml:space="preserve">通达店</t>
  </si>
  <si>
    <t xml:space="preserve">高新区天顺路药店</t>
  </si>
  <si>
    <t xml:space="preserve">新园大道药店</t>
  </si>
  <si>
    <t xml:space="preserve">武侯区逸都路药店</t>
  </si>
  <si>
    <t xml:space="preserve">邛崃市临邛镇长安大道药店</t>
  </si>
  <si>
    <t xml:space="preserve">青羊区十二桥药店</t>
  </si>
  <si>
    <t xml:space="preserve">杏林路药店</t>
  </si>
  <si>
    <t xml:space="preserve">金牛区银河北街药店</t>
  </si>
  <si>
    <t xml:space="preserve">大邑县晋原镇潘家街药店</t>
  </si>
  <si>
    <t xml:space="preserve">都江堰聚源镇药店</t>
  </si>
  <si>
    <t xml:space="preserve">新都区马超东路店</t>
  </si>
  <si>
    <t xml:space="preserve">金丝街药店</t>
  </si>
  <si>
    <t xml:space="preserve">武阳西路药店</t>
  </si>
  <si>
    <t xml:space="preserve">金牛区交大路第三药店</t>
  </si>
  <si>
    <t xml:space="preserve">金牛区五福桥东路药店</t>
  </si>
  <si>
    <t xml:space="preserve">武侯区大悦路药店</t>
  </si>
  <si>
    <t xml:space="preserve">成华区华康路药店</t>
  </si>
  <si>
    <t xml:space="preserve">大邑县安仁镇千禧街药店</t>
  </si>
  <si>
    <t xml:space="preserve">青羊区经一路药店</t>
  </si>
  <si>
    <t xml:space="preserve">成华区崔家店路药店</t>
  </si>
  <si>
    <t xml:space="preserve">高新区中和公济桥路药店</t>
  </si>
  <si>
    <t xml:space="preserve">邛崃中心药店</t>
  </si>
  <si>
    <t xml:space="preserve">光华药店</t>
  </si>
  <si>
    <t xml:space="preserve">青羊区青龙街药店</t>
  </si>
  <si>
    <t xml:space="preserve">成华区华泰路药店</t>
  </si>
  <si>
    <t xml:space="preserve">成华区华油路药店</t>
  </si>
  <si>
    <t xml:space="preserve">成华区西林一街药店</t>
  </si>
  <si>
    <t xml:space="preserve">高新区大源北街药店</t>
  </si>
  <si>
    <t xml:space="preserve">郫县郫筒镇一环路东南段药店</t>
  </si>
  <si>
    <t xml:space="preserve">枣子巷药店</t>
  </si>
  <si>
    <t xml:space="preserve">锦江区劼人路药店</t>
  </si>
  <si>
    <t xml:space="preserve">新乐中街药店</t>
  </si>
  <si>
    <t xml:space="preserve">怀远店</t>
  </si>
  <si>
    <t xml:space="preserve">通盈街药店</t>
  </si>
  <si>
    <t xml:space="preserve">锦江区水杉街药店</t>
  </si>
  <si>
    <t xml:space="preserve">成华区万宇路药店</t>
  </si>
  <si>
    <t xml:space="preserve">金牛区蜀汉路药店</t>
  </si>
  <si>
    <t xml:space="preserve">武侯区科华街药店</t>
  </si>
  <si>
    <t xml:space="preserve">武侯区顺和街店</t>
  </si>
  <si>
    <t xml:space="preserve">锦江区静沙南路药店</t>
  </si>
  <si>
    <t xml:space="preserve">高新区锦城大道药店</t>
  </si>
  <si>
    <t xml:space="preserve">成华区东昌路一药店</t>
  </si>
  <si>
    <t xml:space="preserve">青羊区蜀辉路药店</t>
  </si>
  <si>
    <t xml:space="preserve">武侯区佳灵路药店</t>
  </si>
  <si>
    <t xml:space="preserve">土龙路药店</t>
  </si>
  <si>
    <t xml:space="preserve">邛崃市临邛镇洪川小区药店</t>
  </si>
  <si>
    <t xml:space="preserve">光华村街药店</t>
  </si>
  <si>
    <t xml:space="preserve">青羊区光华北五路药店</t>
  </si>
  <si>
    <t xml:space="preserve">元华二巷药店</t>
  </si>
  <si>
    <t xml:space="preserve">人民中路店</t>
  </si>
  <si>
    <t xml:space="preserve">红星店</t>
  </si>
  <si>
    <t xml:space="preserve">都江堰奎光路中段药店</t>
  </si>
  <si>
    <t xml:space="preserve">青羊区童子街药店</t>
  </si>
  <si>
    <t xml:space="preserve">青羊区清江东路三药店</t>
  </si>
  <si>
    <t xml:space="preserve">尚贤坊街药店</t>
  </si>
  <si>
    <t xml:space="preserve">锦江区柳翠路药店</t>
  </si>
  <si>
    <t xml:space="preserve">蜀州中路药店</t>
  </si>
  <si>
    <t xml:space="preserve">金牛区黄苑东街药店</t>
  </si>
  <si>
    <t xml:space="preserve">锦江区宏济中路药店</t>
  </si>
  <si>
    <t xml:space="preserve">青羊区贝森北路药店</t>
  </si>
  <si>
    <t xml:space="preserve">金牛区银沙路药店</t>
  </si>
  <si>
    <t xml:space="preserve">清江东路药店</t>
  </si>
  <si>
    <t xml:space="preserve">金牛区金沙路药店</t>
  </si>
  <si>
    <t xml:space="preserve">青羊区大石西路药店</t>
  </si>
  <si>
    <t xml:space="preserve">武侯区双楠路药店</t>
  </si>
  <si>
    <t xml:space="preserve">聚萃街药店</t>
  </si>
  <si>
    <t xml:space="preserve">崇州中心店</t>
  </si>
  <si>
    <t xml:space="preserve">武侯区倪家桥路药店</t>
  </si>
  <si>
    <t xml:space="preserve">高新区中和大道药店</t>
  </si>
  <si>
    <t xml:space="preserve">成华区云龙南路药店</t>
  </si>
  <si>
    <t xml:space="preserve">大邑县晋原镇子龙路店</t>
  </si>
  <si>
    <t xml:space="preserve">青羊区蜀鑫路药店</t>
  </si>
  <si>
    <t xml:space="preserve">温江店</t>
  </si>
  <si>
    <t xml:space="preserve">邛崃市羊安镇永康大道药店</t>
  </si>
  <si>
    <t xml:space="preserve">锦江区合欢树街药店</t>
  </si>
  <si>
    <t xml:space="preserve">西部店</t>
  </si>
  <si>
    <t xml:space="preserve">成华区龙潭西路药店</t>
  </si>
  <si>
    <t xml:space="preserve">涌泉街药店</t>
  </si>
  <si>
    <t xml:space="preserve">高新区剑南大道药店</t>
  </si>
  <si>
    <t xml:space="preserve">武侯区航中街药店</t>
  </si>
  <si>
    <t xml:space="preserve">金牛区花照壁中横街药店</t>
  </si>
  <si>
    <t xml:space="preserve">武侯区长寿路药店</t>
  </si>
  <si>
    <t xml:space="preserve">武侯区科华北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9255;&#21306;&#20998;&#318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kingsoft/office6/backup/2021&#24180;7&#26376;&#20250;&#21592;&#25351;&#26631;&#20219;&#21153;&#65288;&#20225;&#19994;&#24494;&#20449;&#12289;&#20250;&#21592;&#28040;&#36153;&#21344;&#27604;&#12289;&#38750;&#20250;&#21592;&#36716;&#21270;&#29575;&#65289;1(6).xls.518E4F1EADD6235E3E580FF487C2619B.20210715141639313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</row>
        <row r="2">
          <cell r="A2">
            <v>385</v>
          </cell>
          <cell r="B2" t="str">
            <v>四川太极五津西路药店</v>
          </cell>
          <cell r="C2" t="str">
            <v>新津片区</v>
          </cell>
        </row>
        <row r="3">
          <cell r="A3">
            <v>108656</v>
          </cell>
          <cell r="B3" t="str">
            <v>四川太极新津县五津镇五津西路二药房</v>
          </cell>
          <cell r="C3" t="str">
            <v>新津片区</v>
          </cell>
        </row>
        <row r="4">
          <cell r="A4">
            <v>514</v>
          </cell>
          <cell r="B4" t="str">
            <v>四川太极新津邓双镇岷江店</v>
          </cell>
          <cell r="C4" t="str">
            <v>新津片区</v>
          </cell>
        </row>
        <row r="5">
          <cell r="A5">
            <v>102567</v>
          </cell>
          <cell r="B5" t="str">
            <v>四川太极新津县五津镇武阳西路药店</v>
          </cell>
          <cell r="C5" t="str">
            <v>新津片区</v>
          </cell>
        </row>
        <row r="6">
          <cell r="A6">
            <v>371</v>
          </cell>
          <cell r="B6" t="str">
            <v>四川太极兴义镇万兴路药店</v>
          </cell>
          <cell r="C6" t="str">
            <v>新津片区</v>
          </cell>
        </row>
        <row r="7">
          <cell r="A7">
            <v>582</v>
          </cell>
          <cell r="B7" t="str">
            <v>四川太极青羊区十二桥药店</v>
          </cell>
          <cell r="C7" t="str">
            <v>西门片区</v>
          </cell>
        </row>
        <row r="8">
          <cell r="A8">
            <v>343</v>
          </cell>
          <cell r="B8" t="str">
            <v>四川太极光华药店</v>
          </cell>
          <cell r="C8" t="str">
            <v>西门片区</v>
          </cell>
        </row>
        <row r="9">
          <cell r="A9">
            <v>365</v>
          </cell>
          <cell r="B9" t="str">
            <v>四川太极光华村街药店</v>
          </cell>
          <cell r="C9" t="str">
            <v>西门片区</v>
          </cell>
        </row>
        <row r="10">
          <cell r="A10">
            <v>359</v>
          </cell>
          <cell r="B10" t="str">
            <v>四川太极枣子巷药店</v>
          </cell>
          <cell r="C10" t="str">
            <v>西门片区</v>
          </cell>
        </row>
        <row r="11">
          <cell r="A11">
            <v>379</v>
          </cell>
          <cell r="B11" t="str">
            <v>四川太极土龙路药店</v>
          </cell>
          <cell r="C11" t="str">
            <v>西门片区</v>
          </cell>
        </row>
        <row r="12">
          <cell r="A12">
            <v>357</v>
          </cell>
          <cell r="B12" t="str">
            <v>四川太极清江东路药店</v>
          </cell>
          <cell r="C12" t="str">
            <v>西门片区</v>
          </cell>
        </row>
        <row r="13">
          <cell r="A13">
            <v>102934</v>
          </cell>
          <cell r="B13" t="str">
            <v>四川太极金牛区银河北街药店</v>
          </cell>
          <cell r="C13" t="str">
            <v>西门片区</v>
          </cell>
        </row>
        <row r="14">
          <cell r="A14">
            <v>105267</v>
          </cell>
          <cell r="B14" t="str">
            <v>四川太极金牛区蜀汉路药店</v>
          </cell>
          <cell r="C14" t="str">
            <v>西门片区</v>
          </cell>
        </row>
        <row r="15">
          <cell r="A15">
            <v>117491</v>
          </cell>
          <cell r="B15" t="str">
            <v>四川太极金牛区花照壁中横街药店</v>
          </cell>
          <cell r="C15" t="str">
            <v>西门片区</v>
          </cell>
        </row>
        <row r="16">
          <cell r="A16">
            <v>726</v>
          </cell>
          <cell r="B16" t="str">
            <v>四川太极金牛区交大路第三药店</v>
          </cell>
          <cell r="C16" t="str">
            <v>西门片区</v>
          </cell>
        </row>
        <row r="17">
          <cell r="A17">
            <v>111219</v>
          </cell>
          <cell r="B17" t="str">
            <v>四川太极金牛区花照壁药店</v>
          </cell>
          <cell r="C17" t="str">
            <v>西门片区</v>
          </cell>
        </row>
        <row r="18">
          <cell r="A18">
            <v>727</v>
          </cell>
          <cell r="B18" t="str">
            <v>四川太极金牛区黄苑东街药店</v>
          </cell>
          <cell r="C18" t="str">
            <v>西门片区</v>
          </cell>
        </row>
        <row r="19">
          <cell r="A19">
            <v>311</v>
          </cell>
          <cell r="B19" t="str">
            <v>四川太极西部店</v>
          </cell>
          <cell r="C19" t="str">
            <v>西门片区</v>
          </cell>
        </row>
        <row r="20">
          <cell r="A20">
            <v>745</v>
          </cell>
          <cell r="B20" t="str">
            <v>四川太极金牛区金沙路药店</v>
          </cell>
          <cell r="C20" t="str">
            <v>西门片区</v>
          </cell>
        </row>
        <row r="21">
          <cell r="A21">
            <v>108277</v>
          </cell>
          <cell r="B21" t="str">
            <v>四川太极金牛区银沙路药店</v>
          </cell>
          <cell r="C21" t="str">
            <v>西门片区</v>
          </cell>
        </row>
        <row r="22">
          <cell r="A22">
            <v>570</v>
          </cell>
          <cell r="B22" t="str">
            <v>四川太极青羊区大石西路药店</v>
          </cell>
          <cell r="C22" t="str">
            <v>西门片区</v>
          </cell>
        </row>
        <row r="23">
          <cell r="A23">
            <v>114286</v>
          </cell>
          <cell r="B23" t="str">
            <v>四川太极青羊区光华北五路药店</v>
          </cell>
          <cell r="C23" t="str">
            <v>西门片区</v>
          </cell>
        </row>
        <row r="24">
          <cell r="A24">
            <v>347</v>
          </cell>
          <cell r="B24" t="str">
            <v>四川太极青羊区清江东路三药店</v>
          </cell>
          <cell r="C24" t="str">
            <v>西门片区</v>
          </cell>
        </row>
        <row r="25">
          <cell r="A25">
            <v>112888</v>
          </cell>
          <cell r="B25" t="str">
            <v>四川太极武侯区双楠路药店</v>
          </cell>
          <cell r="C25" t="str">
            <v>西门片区</v>
          </cell>
        </row>
        <row r="26">
          <cell r="A26">
            <v>112415</v>
          </cell>
          <cell r="B26" t="str">
            <v>四川太极金牛区五福桥东路药店</v>
          </cell>
          <cell r="C26" t="str">
            <v>西门片区</v>
          </cell>
        </row>
        <row r="27">
          <cell r="A27">
            <v>339</v>
          </cell>
          <cell r="B27" t="str">
            <v>四川太极沙河源药店</v>
          </cell>
          <cell r="C27" t="str">
            <v>西门片区</v>
          </cell>
        </row>
        <row r="28">
          <cell r="A28">
            <v>113298</v>
          </cell>
          <cell r="B28" t="str">
            <v>四川太极武侯区逸都路药店</v>
          </cell>
          <cell r="C28" t="str">
            <v>西门片区</v>
          </cell>
        </row>
        <row r="29">
          <cell r="A29">
            <v>113833</v>
          </cell>
          <cell r="B29" t="str">
            <v>四川太极青羊区光华西一路药店</v>
          </cell>
          <cell r="C29" t="str">
            <v>西门片区</v>
          </cell>
        </row>
        <row r="30">
          <cell r="A30">
            <v>116773</v>
          </cell>
          <cell r="B30" t="str">
            <v>四川太极青羊区经一路药店</v>
          </cell>
          <cell r="C30" t="str">
            <v>西门片区</v>
          </cell>
        </row>
        <row r="31">
          <cell r="A31">
            <v>118151</v>
          </cell>
          <cell r="B31" t="str">
            <v>四川太极金牛区沙湾东一路药店</v>
          </cell>
          <cell r="C31" t="str">
            <v>西门片区</v>
          </cell>
        </row>
        <row r="32">
          <cell r="A32">
            <v>307</v>
          </cell>
          <cell r="B32" t="str">
            <v>四川太极旗舰店</v>
          </cell>
          <cell r="C32" t="str">
            <v>旗舰片区</v>
          </cell>
        </row>
        <row r="33">
          <cell r="A33">
            <v>750</v>
          </cell>
          <cell r="B33" t="str">
            <v>成都成汉太极大药房有限公司</v>
          </cell>
          <cell r="C33" t="str">
            <v>旗舰片区</v>
          </cell>
        </row>
        <row r="34">
          <cell r="A34">
            <v>742</v>
          </cell>
          <cell r="B34" t="str">
            <v>四川太极锦江区庆云南街药店</v>
          </cell>
          <cell r="C34" t="str">
            <v>旗舰片区</v>
          </cell>
        </row>
        <row r="35">
          <cell r="A35">
            <v>106066</v>
          </cell>
          <cell r="B35" t="str">
            <v>四川太极锦江区梨花街药店</v>
          </cell>
          <cell r="C35" t="str">
            <v>旗舰片区</v>
          </cell>
        </row>
        <row r="36">
          <cell r="A36">
            <v>106865</v>
          </cell>
          <cell r="B36" t="str">
            <v>四川太极武侯区丝竹路药店</v>
          </cell>
          <cell r="C36" t="str">
            <v>旗舰片区</v>
          </cell>
        </row>
        <row r="37">
          <cell r="A37">
            <v>571</v>
          </cell>
          <cell r="B37" t="str">
            <v>四川太极高新区锦城大道药店</v>
          </cell>
          <cell r="C37" t="str">
            <v>东南片区</v>
          </cell>
        </row>
        <row r="38">
          <cell r="A38">
            <v>712</v>
          </cell>
          <cell r="B38" t="str">
            <v>四川太极成华区华泰路药店</v>
          </cell>
          <cell r="C38" t="str">
            <v>东南片区</v>
          </cell>
        </row>
        <row r="39">
          <cell r="A39">
            <v>707</v>
          </cell>
          <cell r="B39" t="str">
            <v>四川太极成华区万科路药店</v>
          </cell>
          <cell r="C39" t="str">
            <v>东南片区</v>
          </cell>
        </row>
        <row r="40">
          <cell r="A40">
            <v>546</v>
          </cell>
          <cell r="B40" t="str">
            <v>四川太极锦江区榕声路店</v>
          </cell>
          <cell r="C40" t="str">
            <v>东南片区</v>
          </cell>
        </row>
        <row r="41">
          <cell r="A41">
            <v>387</v>
          </cell>
          <cell r="B41" t="str">
            <v>四川太极新乐中街药店</v>
          </cell>
          <cell r="C41" t="str">
            <v>东南片区</v>
          </cell>
        </row>
        <row r="42">
          <cell r="A42">
            <v>511</v>
          </cell>
          <cell r="B42" t="str">
            <v>四川太极成华杉板桥南一路店</v>
          </cell>
          <cell r="C42" t="str">
            <v>东南片区</v>
          </cell>
        </row>
        <row r="43">
          <cell r="A43">
            <v>105751</v>
          </cell>
          <cell r="B43" t="str">
            <v>四川太极高新区新下街药店</v>
          </cell>
          <cell r="C43" t="str">
            <v>东南片区</v>
          </cell>
        </row>
        <row r="44">
          <cell r="A44">
            <v>377</v>
          </cell>
          <cell r="B44" t="str">
            <v>四川太极新园大道药店</v>
          </cell>
          <cell r="C44" t="str">
            <v>东南片区</v>
          </cell>
        </row>
        <row r="45">
          <cell r="A45">
            <v>737</v>
          </cell>
          <cell r="B45" t="str">
            <v>四川太极高新区大源北街药店</v>
          </cell>
          <cell r="C45" t="str">
            <v>东南片区</v>
          </cell>
        </row>
        <row r="46">
          <cell r="A46">
            <v>103639</v>
          </cell>
          <cell r="B46" t="str">
            <v>四川太极成华区金马河路药店</v>
          </cell>
          <cell r="C46" t="str">
            <v>东南片区</v>
          </cell>
        </row>
        <row r="47">
          <cell r="A47">
            <v>515</v>
          </cell>
          <cell r="B47" t="str">
            <v>四川太极成华区崔家店路药店</v>
          </cell>
          <cell r="C47" t="str">
            <v>东南片区</v>
          </cell>
        </row>
        <row r="48">
          <cell r="A48">
            <v>355</v>
          </cell>
          <cell r="B48" t="str">
            <v>四川太极双林路药店</v>
          </cell>
          <cell r="C48" t="str">
            <v>东南片区</v>
          </cell>
        </row>
        <row r="49">
          <cell r="A49">
            <v>743</v>
          </cell>
          <cell r="B49" t="str">
            <v>四川太极成华区万宇路药店</v>
          </cell>
          <cell r="C49" t="str">
            <v>东南片区</v>
          </cell>
        </row>
        <row r="50">
          <cell r="A50">
            <v>740</v>
          </cell>
          <cell r="B50" t="str">
            <v>四川太极成华区华康路药店</v>
          </cell>
          <cell r="C50" t="str">
            <v>东南片区</v>
          </cell>
        </row>
        <row r="51">
          <cell r="A51">
            <v>573</v>
          </cell>
          <cell r="B51" t="str">
            <v>四川太极双流县西航港街道锦华路一段药店</v>
          </cell>
          <cell r="C51" t="str">
            <v>东南片区</v>
          </cell>
        </row>
        <row r="52">
          <cell r="A52">
            <v>733</v>
          </cell>
          <cell r="B52" t="str">
            <v>四川太极双流区东升街道三强西路药店</v>
          </cell>
          <cell r="C52" t="str">
            <v>东南片区</v>
          </cell>
        </row>
        <row r="53">
          <cell r="A53">
            <v>723</v>
          </cell>
          <cell r="B53" t="str">
            <v>四川太极锦江区柳翠路药店</v>
          </cell>
          <cell r="C53" t="str">
            <v>东南片区</v>
          </cell>
        </row>
        <row r="54">
          <cell r="A54">
            <v>104430</v>
          </cell>
          <cell r="B54" t="str">
            <v>四川太极高新区中和大道药店</v>
          </cell>
          <cell r="C54" t="str">
            <v>东南片区</v>
          </cell>
        </row>
        <row r="55">
          <cell r="A55">
            <v>545</v>
          </cell>
          <cell r="B55" t="str">
            <v>四川太极成华区龙潭西路药店</v>
          </cell>
          <cell r="C55" t="str">
            <v>东南片区</v>
          </cell>
        </row>
        <row r="56">
          <cell r="A56">
            <v>106568</v>
          </cell>
          <cell r="B56" t="str">
            <v>四川太极高新区中和公济桥路药店</v>
          </cell>
          <cell r="C56" t="str">
            <v>东南片区</v>
          </cell>
        </row>
        <row r="57">
          <cell r="A57">
            <v>118074</v>
          </cell>
          <cell r="B57" t="str">
            <v>四川太极高新区泰和二街药店</v>
          </cell>
          <cell r="C57" t="str">
            <v>东南片区</v>
          </cell>
        </row>
        <row r="58">
          <cell r="A58">
            <v>114069</v>
          </cell>
          <cell r="B58" t="str">
            <v>四川太极高新区剑南大道药店</v>
          </cell>
          <cell r="C58" t="str">
            <v>东南片区</v>
          </cell>
        </row>
        <row r="59">
          <cell r="A59">
            <v>118758</v>
          </cell>
          <cell r="B59" t="str">
            <v>四川太极成华区水碾河路药店</v>
          </cell>
          <cell r="C59" t="str">
            <v>东南片区</v>
          </cell>
        </row>
        <row r="60">
          <cell r="A60">
            <v>517</v>
          </cell>
          <cell r="B60" t="str">
            <v>四川太极青羊区北东街店</v>
          </cell>
          <cell r="C60" t="str">
            <v>城中片区</v>
          </cell>
        </row>
        <row r="61">
          <cell r="A61">
            <v>337</v>
          </cell>
          <cell r="B61" t="str">
            <v>四川太极浆洗街药店</v>
          </cell>
          <cell r="C61" t="str">
            <v>城中片区</v>
          </cell>
        </row>
        <row r="62">
          <cell r="A62">
            <v>114685</v>
          </cell>
          <cell r="B62" t="str">
            <v>四川太极青羊区青龙街药店</v>
          </cell>
          <cell r="C62" t="str">
            <v>城中片区</v>
          </cell>
        </row>
        <row r="63">
          <cell r="A63">
            <v>373</v>
          </cell>
          <cell r="B63" t="str">
            <v>四川太极通盈街药店</v>
          </cell>
          <cell r="C63" t="str">
            <v>城中片区</v>
          </cell>
        </row>
        <row r="64">
          <cell r="A64">
            <v>747</v>
          </cell>
          <cell r="B64" t="str">
            <v>四川太极郫县郫筒镇一环路东南段药店</v>
          </cell>
          <cell r="C64" t="str">
            <v>城中片区</v>
          </cell>
        </row>
        <row r="65">
          <cell r="A65">
            <v>744</v>
          </cell>
          <cell r="B65" t="str">
            <v>四川太极武侯区科华街药店</v>
          </cell>
          <cell r="C65" t="str">
            <v>城中片区</v>
          </cell>
        </row>
        <row r="66">
          <cell r="A66">
            <v>724</v>
          </cell>
          <cell r="B66" t="str">
            <v>四川太极锦江区观音桥街药店</v>
          </cell>
          <cell r="C66" t="str">
            <v>城中片区</v>
          </cell>
        </row>
        <row r="67">
          <cell r="A67">
            <v>598</v>
          </cell>
          <cell r="B67" t="str">
            <v>四川太极锦江区水杉街药店</v>
          </cell>
          <cell r="C67" t="str">
            <v>城中片区</v>
          </cell>
        </row>
        <row r="68">
          <cell r="A68">
            <v>399</v>
          </cell>
          <cell r="B68" t="str">
            <v>四川太极高新天久北巷药店</v>
          </cell>
          <cell r="C68" t="str">
            <v>城中片区</v>
          </cell>
        </row>
        <row r="69">
          <cell r="A69">
            <v>114844</v>
          </cell>
          <cell r="B69" t="str">
            <v>四川太极成华区培华东路药店</v>
          </cell>
          <cell r="C69" t="str">
            <v>城中片区</v>
          </cell>
        </row>
        <row r="70">
          <cell r="A70">
            <v>572</v>
          </cell>
          <cell r="B70" t="str">
            <v>四川太极郫县郫筒镇东大街药店</v>
          </cell>
          <cell r="C70" t="str">
            <v>城中片区</v>
          </cell>
        </row>
        <row r="71">
          <cell r="A71">
            <v>117184</v>
          </cell>
          <cell r="B71" t="str">
            <v>四川太极锦江区静沙南路药店</v>
          </cell>
          <cell r="C71" t="str">
            <v>城中片区</v>
          </cell>
        </row>
        <row r="72">
          <cell r="A72">
            <v>105910</v>
          </cell>
          <cell r="B72" t="str">
            <v>四川太极高新区紫薇东路药店</v>
          </cell>
          <cell r="C72" t="str">
            <v>城中片区</v>
          </cell>
        </row>
        <row r="73">
          <cell r="A73">
            <v>349</v>
          </cell>
          <cell r="B73" t="str">
            <v>四川太极人民中路店</v>
          </cell>
          <cell r="C73" t="str">
            <v>城中片区</v>
          </cell>
        </row>
        <row r="74">
          <cell r="A74">
            <v>391</v>
          </cell>
          <cell r="B74" t="str">
            <v>四川太极金丝街药店</v>
          </cell>
          <cell r="C74" t="str">
            <v>城中片区</v>
          </cell>
        </row>
        <row r="75">
          <cell r="A75">
            <v>308</v>
          </cell>
          <cell r="B75" t="str">
            <v>四川太极红星店</v>
          </cell>
          <cell r="C75" t="str">
            <v>城中片区</v>
          </cell>
        </row>
        <row r="76">
          <cell r="A76">
            <v>102479</v>
          </cell>
          <cell r="B76" t="str">
            <v>四川太极锦江区劼人路药店</v>
          </cell>
          <cell r="C76" t="str">
            <v>城中片区</v>
          </cell>
        </row>
        <row r="77">
          <cell r="A77">
            <v>116482</v>
          </cell>
          <cell r="B77" t="str">
            <v>四川太极锦江区宏济中路药店</v>
          </cell>
          <cell r="C77" t="str">
            <v>城中片区</v>
          </cell>
        </row>
        <row r="78">
          <cell r="A78">
            <v>116919</v>
          </cell>
          <cell r="B78" t="str">
            <v>四川太极武侯区科华北路药店</v>
          </cell>
          <cell r="C78" t="str">
            <v>城中片区</v>
          </cell>
        </row>
        <row r="79">
          <cell r="A79">
            <v>106485</v>
          </cell>
          <cell r="B79" t="str">
            <v>四川太极成都高新区元华二巷药店</v>
          </cell>
          <cell r="C79" t="str">
            <v>城中片区</v>
          </cell>
        </row>
        <row r="80">
          <cell r="A80">
            <v>115971</v>
          </cell>
          <cell r="B80" t="str">
            <v>四川太极高新区天顺路药店</v>
          </cell>
          <cell r="C80" t="str">
            <v>城中片区</v>
          </cell>
        </row>
        <row r="81">
          <cell r="A81">
            <v>105396</v>
          </cell>
          <cell r="B81" t="str">
            <v>四川太极武侯区航中街药店</v>
          </cell>
          <cell r="C81" t="str">
            <v>城中片区</v>
          </cell>
        </row>
        <row r="82">
          <cell r="A82">
            <v>113299</v>
          </cell>
          <cell r="B82" t="str">
            <v>四川太极武侯区倪家桥路药店</v>
          </cell>
          <cell r="C82" t="str">
            <v>城中片区</v>
          </cell>
        </row>
        <row r="83">
          <cell r="A83">
            <v>753</v>
          </cell>
          <cell r="B83" t="str">
            <v>四川太极锦江区合欢树街药店</v>
          </cell>
          <cell r="C83" t="str">
            <v>城中片区</v>
          </cell>
        </row>
        <row r="84">
          <cell r="A84">
            <v>117310</v>
          </cell>
          <cell r="B84" t="str">
            <v>四川太极武侯区长寿路药店</v>
          </cell>
          <cell r="C84" t="str">
            <v>城中片区</v>
          </cell>
        </row>
        <row r="85">
          <cell r="A85">
            <v>341</v>
          </cell>
          <cell r="B85" t="str">
            <v>四川太极邛崃中心药店</v>
          </cell>
          <cell r="C85" t="str">
            <v>城郊一片</v>
          </cell>
        </row>
        <row r="86">
          <cell r="A86">
            <v>111400</v>
          </cell>
          <cell r="B86" t="str">
            <v>四川太极邛崃市文君街道杏林路药店</v>
          </cell>
          <cell r="C86" t="str">
            <v>城郊一片</v>
          </cell>
        </row>
        <row r="87">
          <cell r="A87">
            <v>746</v>
          </cell>
          <cell r="B87" t="str">
            <v>四川太极大邑县晋原镇内蒙古大道桃源药店</v>
          </cell>
          <cell r="C87" t="str">
            <v>城郊一片</v>
          </cell>
        </row>
        <row r="88">
          <cell r="A88">
            <v>721</v>
          </cell>
          <cell r="B88" t="str">
            <v>四川太极邛崃市临邛镇洪川小区药店</v>
          </cell>
          <cell r="C88" t="str">
            <v>城郊一片</v>
          </cell>
        </row>
        <row r="89">
          <cell r="A89">
            <v>748</v>
          </cell>
          <cell r="B89" t="str">
            <v>四川太极大邑县晋原镇东街药店</v>
          </cell>
          <cell r="C89" t="str">
            <v>城郊一片</v>
          </cell>
        </row>
        <row r="90">
          <cell r="A90">
            <v>716</v>
          </cell>
          <cell r="B90" t="str">
            <v>四川太极大邑县沙渠镇方圆路药店</v>
          </cell>
          <cell r="C90" t="str">
            <v>城郊一片</v>
          </cell>
        </row>
        <row r="91">
          <cell r="A91">
            <v>594</v>
          </cell>
          <cell r="B91" t="str">
            <v>四川太极大邑县安仁镇千禧街药店</v>
          </cell>
          <cell r="C91" t="str">
            <v>城郊一片</v>
          </cell>
        </row>
        <row r="92">
          <cell r="A92">
            <v>539</v>
          </cell>
          <cell r="B92" t="str">
            <v>四川太极大邑县晋原镇子龙路店</v>
          </cell>
          <cell r="C92" t="str">
            <v>城郊一片</v>
          </cell>
        </row>
        <row r="93">
          <cell r="A93">
            <v>720</v>
          </cell>
          <cell r="B93" t="str">
            <v>四川太极大邑县新场镇文昌街药店</v>
          </cell>
          <cell r="C93" t="str">
            <v>城郊一片</v>
          </cell>
        </row>
        <row r="94">
          <cell r="A94">
            <v>717</v>
          </cell>
          <cell r="B94" t="str">
            <v>四川太极大邑县晋原镇通达东路五段药店</v>
          </cell>
          <cell r="C94" t="str">
            <v>城郊一片</v>
          </cell>
        </row>
        <row r="95">
          <cell r="A95">
            <v>107728</v>
          </cell>
          <cell r="B95" t="str">
            <v>四川太极大邑县晋原镇北街药店</v>
          </cell>
          <cell r="C95" t="str">
            <v>城郊一片</v>
          </cell>
        </row>
        <row r="96">
          <cell r="A96">
            <v>104533</v>
          </cell>
          <cell r="B96" t="str">
            <v>四川太极大邑县晋原镇潘家街药店</v>
          </cell>
          <cell r="C96" t="str">
            <v>城郊一片</v>
          </cell>
        </row>
        <row r="97">
          <cell r="A97">
            <v>549</v>
          </cell>
          <cell r="B97" t="str">
            <v>四川太极大邑县晋源镇东壕沟段药店</v>
          </cell>
          <cell r="C97" t="str">
            <v>城郊一片</v>
          </cell>
        </row>
        <row r="98">
          <cell r="A98">
            <v>102564</v>
          </cell>
          <cell r="B98" t="str">
            <v>四川太极邛崃市临邛镇翠荫街药店</v>
          </cell>
          <cell r="C98" t="str">
            <v>城郊一片</v>
          </cell>
        </row>
        <row r="99">
          <cell r="A99">
            <v>732</v>
          </cell>
          <cell r="B99" t="str">
            <v>四川太极邛崃市羊安镇永康大道药店</v>
          </cell>
          <cell r="C99" t="str">
            <v>城郊一片</v>
          </cell>
        </row>
        <row r="100">
          <cell r="A100">
            <v>591</v>
          </cell>
          <cell r="B100" t="str">
            <v>四川太极邛崃市临邛镇长安大道药店</v>
          </cell>
          <cell r="C100" t="str">
            <v>城郊一片</v>
          </cell>
        </row>
        <row r="101">
          <cell r="A101">
            <v>117637</v>
          </cell>
          <cell r="B101" t="str">
            <v>四川太极大邑晋原街道金巷西街药店</v>
          </cell>
          <cell r="C101" t="str">
            <v>城郊一片</v>
          </cell>
        </row>
        <row r="102">
          <cell r="A102">
            <v>117923</v>
          </cell>
          <cell r="B102" t="str">
            <v>四川太极大邑县观音阁街西段店</v>
          </cell>
          <cell r="C102" t="str">
            <v>城郊一片</v>
          </cell>
        </row>
        <row r="103">
          <cell r="A103">
            <v>111064</v>
          </cell>
          <cell r="B103" t="str">
            <v>四川太极邛崃市临邛街道涌泉街药店</v>
          </cell>
          <cell r="C103" t="str">
            <v>城郊一片</v>
          </cell>
        </row>
        <row r="104">
          <cell r="A104">
            <v>54</v>
          </cell>
          <cell r="B104" t="str">
            <v>四川太极怀远店</v>
          </cell>
          <cell r="C104" t="str">
            <v>城郊二片区</v>
          </cell>
        </row>
        <row r="105">
          <cell r="A105">
            <v>101453</v>
          </cell>
          <cell r="B105" t="str">
            <v>四川太极温江区公平街道江安路药店</v>
          </cell>
          <cell r="C105" t="str">
            <v>城郊二片区</v>
          </cell>
        </row>
        <row r="106">
          <cell r="A106">
            <v>587</v>
          </cell>
          <cell r="B106" t="str">
            <v>四川太极都江堰景中路店</v>
          </cell>
          <cell r="C106" t="str">
            <v>城郊二片区</v>
          </cell>
        </row>
        <row r="107">
          <cell r="A107">
            <v>104428</v>
          </cell>
          <cell r="B107" t="str">
            <v>四川太极崇州市崇阳镇永康东路药店 </v>
          </cell>
          <cell r="C107" t="str">
            <v>城郊二片区</v>
          </cell>
        </row>
        <row r="108">
          <cell r="A108">
            <v>329</v>
          </cell>
          <cell r="B108" t="str">
            <v>四川太极温江店</v>
          </cell>
          <cell r="C108" t="str">
            <v>城郊二片区</v>
          </cell>
        </row>
        <row r="109">
          <cell r="A109">
            <v>367</v>
          </cell>
          <cell r="B109" t="str">
            <v>四川太极金带街药店</v>
          </cell>
          <cell r="C109" t="str">
            <v>城郊二片区</v>
          </cell>
        </row>
        <row r="110">
          <cell r="A110">
            <v>754</v>
          </cell>
          <cell r="B110" t="str">
            <v>四川太极崇州市崇阳镇尚贤坊街药店</v>
          </cell>
          <cell r="C110" t="str">
            <v>城郊二片区</v>
          </cell>
        </row>
        <row r="111">
          <cell r="A111">
            <v>710</v>
          </cell>
          <cell r="B111" t="str">
            <v>四川太极都江堰市蒲阳镇堰问道西路药店</v>
          </cell>
          <cell r="C111" t="str">
            <v>城郊二片区</v>
          </cell>
        </row>
        <row r="112">
          <cell r="A112">
            <v>104838</v>
          </cell>
          <cell r="B112" t="str">
            <v>四川太极崇州市崇阳镇蜀州中路药店</v>
          </cell>
          <cell r="C112" t="str">
            <v>城郊二片区</v>
          </cell>
        </row>
        <row r="113">
          <cell r="A113">
            <v>704</v>
          </cell>
          <cell r="B113" t="str">
            <v>四川太极都江堰奎光路中段药店</v>
          </cell>
          <cell r="C113" t="str">
            <v>城郊二片区</v>
          </cell>
        </row>
        <row r="114">
          <cell r="A114">
            <v>738</v>
          </cell>
          <cell r="B114" t="str">
            <v>四川太极都江堰市蒲阳路药店</v>
          </cell>
          <cell r="C114" t="str">
            <v>城郊二片区</v>
          </cell>
        </row>
        <row r="115">
          <cell r="A115">
            <v>706</v>
          </cell>
          <cell r="B115" t="str">
            <v>四川太极都江堰幸福镇翔凤路药店</v>
          </cell>
          <cell r="C115" t="str">
            <v>城郊二片区</v>
          </cell>
        </row>
        <row r="116">
          <cell r="A116">
            <v>351</v>
          </cell>
          <cell r="B116" t="str">
            <v>四川太极都江堰药店</v>
          </cell>
          <cell r="C116" t="str">
            <v>城郊二片区</v>
          </cell>
        </row>
        <row r="117">
          <cell r="A117">
            <v>713</v>
          </cell>
          <cell r="B117" t="str">
            <v>四川太极都江堰聚源镇药店</v>
          </cell>
          <cell r="C117" t="str">
            <v>城郊二片区</v>
          </cell>
        </row>
        <row r="118">
          <cell r="A118">
            <v>56</v>
          </cell>
          <cell r="B118" t="str">
            <v>四川太极三江店</v>
          </cell>
          <cell r="C118" t="str">
            <v>城郊二片区</v>
          </cell>
        </row>
        <row r="119">
          <cell r="A119">
            <v>110378</v>
          </cell>
          <cell r="B119" t="str">
            <v>四川太极都江堰市永丰街道宝莲路药店</v>
          </cell>
          <cell r="C119" t="str">
            <v>城郊二片区</v>
          </cell>
        </row>
        <row r="120">
          <cell r="A120">
            <v>52</v>
          </cell>
          <cell r="B120" t="str">
            <v>四川太极崇州中心店</v>
          </cell>
          <cell r="C120" t="str">
            <v>城郊二片区</v>
          </cell>
        </row>
        <row r="121">
          <cell r="A121">
            <v>585</v>
          </cell>
          <cell r="B121" t="str">
            <v>四川太极成华区羊子山西路药店（兴元华盛）</v>
          </cell>
          <cell r="C121" t="str">
            <v>北门片区</v>
          </cell>
        </row>
        <row r="122">
          <cell r="A122">
            <v>581</v>
          </cell>
          <cell r="B122" t="str">
            <v>四川太极成华区二环路北四段药店（汇融名城）</v>
          </cell>
          <cell r="C122" t="str">
            <v>北门片区</v>
          </cell>
        </row>
        <row r="123">
          <cell r="A123">
            <v>730</v>
          </cell>
          <cell r="B123" t="str">
            <v>四川太极新都区新繁镇繁江北路药店</v>
          </cell>
          <cell r="C123" t="str">
            <v>北门片区</v>
          </cell>
        </row>
        <row r="124">
          <cell r="A124">
            <v>513</v>
          </cell>
          <cell r="B124" t="str">
            <v>四川太极武侯区顺和街店</v>
          </cell>
          <cell r="C124" t="str">
            <v>北门片区</v>
          </cell>
        </row>
        <row r="125">
          <cell r="A125">
            <v>578</v>
          </cell>
          <cell r="B125" t="str">
            <v>四川太极成华区华油路药店</v>
          </cell>
          <cell r="C125" t="str">
            <v>北门片区</v>
          </cell>
        </row>
        <row r="126">
          <cell r="A126">
            <v>709</v>
          </cell>
          <cell r="B126" t="str">
            <v>四川太极新都区马超东路店</v>
          </cell>
          <cell r="C126" t="str">
            <v>北门片区</v>
          </cell>
        </row>
        <row r="127">
          <cell r="A127">
            <v>102565</v>
          </cell>
          <cell r="B127" t="str">
            <v>四川太极武侯区佳灵路药店</v>
          </cell>
          <cell r="C127" t="str">
            <v>北门片区</v>
          </cell>
        </row>
        <row r="128">
          <cell r="A128">
            <v>107658</v>
          </cell>
          <cell r="B128" t="str">
            <v>四川太极新都区新都街道万和北路药店</v>
          </cell>
          <cell r="C128" t="str">
            <v>北门片区</v>
          </cell>
        </row>
        <row r="129">
          <cell r="A129">
            <v>114622</v>
          </cell>
          <cell r="B129" t="str">
            <v>四川太极成华区东昌路一药店</v>
          </cell>
          <cell r="C129" t="str">
            <v>北门片区</v>
          </cell>
        </row>
        <row r="130">
          <cell r="A130">
            <v>103198</v>
          </cell>
          <cell r="B130" t="str">
            <v>四川太极青羊区贝森北路药店</v>
          </cell>
          <cell r="C130" t="str">
            <v>北门片区</v>
          </cell>
        </row>
        <row r="131">
          <cell r="A131">
            <v>106569</v>
          </cell>
          <cell r="B131" t="str">
            <v>四川太极武侯区大悦路药店</v>
          </cell>
          <cell r="C131" t="str">
            <v>北门片区</v>
          </cell>
        </row>
        <row r="132">
          <cell r="A132">
            <v>106399</v>
          </cell>
          <cell r="B132" t="str">
            <v>四川太极青羊区蜀辉路药店</v>
          </cell>
          <cell r="C132" t="str">
            <v>北门片区</v>
          </cell>
        </row>
        <row r="133">
          <cell r="A133">
            <v>103199</v>
          </cell>
          <cell r="B133" t="str">
            <v>四川太极成华区西林一街药店</v>
          </cell>
          <cell r="C133" t="str">
            <v>北门片区</v>
          </cell>
        </row>
        <row r="134">
          <cell r="A134">
            <v>102935</v>
          </cell>
          <cell r="B134" t="str">
            <v>四川太极青羊区童子街药店</v>
          </cell>
          <cell r="C134" t="str">
            <v>北门片区</v>
          </cell>
        </row>
        <row r="135">
          <cell r="A135">
            <v>752</v>
          </cell>
          <cell r="B135" t="str">
            <v>四川太极大药房连锁有限公司武侯区聚萃街药店</v>
          </cell>
          <cell r="C135" t="str">
            <v>北门片区</v>
          </cell>
        </row>
        <row r="136">
          <cell r="A136">
            <v>113025</v>
          </cell>
          <cell r="B136" t="str">
            <v>四川太极青羊区蜀鑫路药店</v>
          </cell>
          <cell r="C136" t="str">
            <v>北门片区</v>
          </cell>
        </row>
        <row r="137">
          <cell r="A137">
            <v>104429</v>
          </cell>
          <cell r="B137" t="str">
            <v>四川太极武侯区大华街药店</v>
          </cell>
          <cell r="C137" t="str">
            <v>北门片区</v>
          </cell>
        </row>
        <row r="138">
          <cell r="A138">
            <v>113023</v>
          </cell>
          <cell r="B138" t="str">
            <v>四川太极成华区云龙南路药店</v>
          </cell>
          <cell r="C138" t="str">
            <v>北门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北门片区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片区名称</v>
          </cell>
          <cell r="E2" t="str">
            <v>类型</v>
          </cell>
          <cell r="F2" t="str">
            <v>7月企业微信开卡任务</v>
          </cell>
          <cell r="G2" t="str">
            <v>7.1-14企业微信办卡</v>
          </cell>
          <cell r="H2" t="str">
            <v>企业微信办卡差额</v>
          </cell>
          <cell r="I2" t="str">
            <v>7月会员消费占比任务</v>
          </cell>
          <cell r="J2" t="str">
            <v>会员消费占比</v>
          </cell>
          <cell r="K2" t="str">
            <v>7月非会员转化率任务</v>
          </cell>
          <cell r="L2" t="str">
            <v>7.1-14非会员转化率</v>
          </cell>
          <cell r="M2" t="str">
            <v>7月回访任务/月</v>
          </cell>
          <cell r="N2" t="str">
            <v>7.1-14回访数据</v>
          </cell>
        </row>
        <row r="3">
          <cell r="B3">
            <v>517</v>
          </cell>
          <cell r="C3" t="str">
            <v>青羊区北东街店</v>
          </cell>
          <cell r="D3" t="str">
            <v>城中片区</v>
          </cell>
          <cell r="E3" t="str">
            <v>医院</v>
          </cell>
          <cell r="F3">
            <v>450</v>
          </cell>
          <cell r="G3">
            <v>258</v>
          </cell>
          <cell r="H3">
            <v>-192</v>
          </cell>
          <cell r="I3">
            <v>0.64</v>
          </cell>
          <cell r="J3" t="str">
            <v>69.72%</v>
          </cell>
          <cell r="K3">
            <v>0.15</v>
          </cell>
          <cell r="L3">
            <v>0.126</v>
          </cell>
          <cell r="M3">
            <v>90</v>
          </cell>
          <cell r="N3">
            <v>27</v>
          </cell>
        </row>
        <row r="4">
          <cell r="B4">
            <v>713</v>
          </cell>
          <cell r="C4" t="str">
            <v>都江堰聚源镇药店</v>
          </cell>
          <cell r="D4" t="str">
            <v>城郊二片区</v>
          </cell>
        </row>
        <row r="4">
          <cell r="F4">
            <v>60</v>
          </cell>
          <cell r="G4">
            <v>13</v>
          </cell>
          <cell r="H4">
            <v>-47</v>
          </cell>
          <cell r="I4">
            <v>0.9</v>
          </cell>
          <cell r="J4" t="str">
            <v>87.59%</v>
          </cell>
          <cell r="K4">
            <v>0.3</v>
          </cell>
          <cell r="L4">
            <v>0.182</v>
          </cell>
          <cell r="M4">
            <v>30</v>
          </cell>
          <cell r="N4">
            <v>11</v>
          </cell>
        </row>
        <row r="5">
          <cell r="B5">
            <v>716</v>
          </cell>
          <cell r="C5" t="str">
            <v>大邑县沙渠镇方圆路药店</v>
          </cell>
          <cell r="D5" t="str">
            <v>城郊一片</v>
          </cell>
        </row>
        <row r="5">
          <cell r="F5">
            <v>70</v>
          </cell>
          <cell r="G5">
            <v>26</v>
          </cell>
          <cell r="H5">
            <v>-44</v>
          </cell>
          <cell r="I5">
            <v>0.88</v>
          </cell>
          <cell r="J5" t="str">
            <v>93.13%</v>
          </cell>
          <cell r="K5">
            <v>0.35</v>
          </cell>
          <cell r="L5">
            <v>0.339</v>
          </cell>
          <cell r="M5">
            <v>60</v>
          </cell>
          <cell r="N5">
            <v>11</v>
          </cell>
        </row>
        <row r="6">
          <cell r="B6">
            <v>720</v>
          </cell>
          <cell r="C6" t="str">
            <v>大邑县新场店</v>
          </cell>
          <cell r="D6" t="str">
            <v>城郊一片</v>
          </cell>
        </row>
        <row r="6">
          <cell r="F6">
            <v>70</v>
          </cell>
          <cell r="G6">
            <v>17</v>
          </cell>
          <cell r="H6">
            <v>-53</v>
          </cell>
          <cell r="I6">
            <v>0.91</v>
          </cell>
          <cell r="J6" t="str">
            <v>87.6%</v>
          </cell>
          <cell r="K6">
            <v>0.2</v>
          </cell>
          <cell r="L6">
            <v>0.177</v>
          </cell>
          <cell r="M6">
            <v>60</v>
          </cell>
          <cell r="N6">
            <v>43</v>
          </cell>
        </row>
        <row r="7">
          <cell r="B7">
            <v>54</v>
          </cell>
          <cell r="C7" t="str">
            <v>怀远店</v>
          </cell>
          <cell r="D7" t="str">
            <v>城郊二片区</v>
          </cell>
        </row>
        <row r="7">
          <cell r="F7">
            <v>120</v>
          </cell>
          <cell r="G7">
            <v>48</v>
          </cell>
          <cell r="H7">
            <v>-72</v>
          </cell>
          <cell r="I7">
            <v>0.86</v>
          </cell>
          <cell r="J7" t="str">
            <v>91.84%</v>
          </cell>
          <cell r="K7">
            <v>0.2</v>
          </cell>
          <cell r="L7">
            <v>0.169</v>
          </cell>
          <cell r="M7">
            <v>90</v>
          </cell>
          <cell r="N7">
            <v>0</v>
          </cell>
        </row>
        <row r="8">
          <cell r="B8">
            <v>539</v>
          </cell>
          <cell r="C8" t="str">
            <v>大邑县晋原镇子龙路店</v>
          </cell>
          <cell r="D8" t="str">
            <v>城郊一片</v>
          </cell>
        </row>
        <row r="8">
          <cell r="F8">
            <v>60</v>
          </cell>
          <cell r="G8">
            <v>13</v>
          </cell>
          <cell r="H8">
            <v>-47</v>
          </cell>
          <cell r="I8">
            <v>0.9</v>
          </cell>
          <cell r="J8" t="str">
            <v>76.46%</v>
          </cell>
          <cell r="K8">
            <v>0.17</v>
          </cell>
          <cell r="L8">
            <v>0.112</v>
          </cell>
          <cell r="M8">
            <v>30</v>
          </cell>
          <cell r="N8">
            <v>3</v>
          </cell>
        </row>
        <row r="9">
          <cell r="B9">
            <v>113299</v>
          </cell>
          <cell r="C9" t="str">
            <v>武侯区倪家桥路药店</v>
          </cell>
          <cell r="D9" t="str">
            <v>城中片区</v>
          </cell>
        </row>
        <row r="9">
          <cell r="F9">
            <v>180</v>
          </cell>
          <cell r="G9">
            <v>14</v>
          </cell>
          <cell r="H9">
            <v>-166</v>
          </cell>
          <cell r="I9">
            <v>0.85</v>
          </cell>
          <cell r="J9" t="str">
            <v>72.82%</v>
          </cell>
          <cell r="K9">
            <v>0.21</v>
          </cell>
          <cell r="L9">
            <v>0.142</v>
          </cell>
          <cell r="M9">
            <v>30</v>
          </cell>
          <cell r="N9">
            <v>0</v>
          </cell>
        </row>
        <row r="10">
          <cell r="B10">
            <v>721</v>
          </cell>
          <cell r="C10" t="str">
            <v>邛崃市临邛镇洪川小区药店</v>
          </cell>
          <cell r="D10" t="str">
            <v>城郊一片</v>
          </cell>
        </row>
        <row r="10">
          <cell r="F10">
            <v>60</v>
          </cell>
          <cell r="G10">
            <v>19</v>
          </cell>
          <cell r="H10">
            <v>-41</v>
          </cell>
          <cell r="I10">
            <v>0.875966666666667</v>
          </cell>
          <cell r="J10" t="str">
            <v>85.57%</v>
          </cell>
          <cell r="K10">
            <v>0.2</v>
          </cell>
          <cell r="L10">
            <v>0.105</v>
          </cell>
          <cell r="M10">
            <v>60</v>
          </cell>
          <cell r="N10">
            <v>0</v>
          </cell>
        </row>
        <row r="11">
          <cell r="B11">
            <v>355</v>
          </cell>
          <cell r="C11" t="str">
            <v>双林路药店</v>
          </cell>
          <cell r="D11" t="str">
            <v>东南片区</v>
          </cell>
        </row>
        <row r="11">
          <cell r="F11">
            <v>80</v>
          </cell>
          <cell r="G11">
            <v>33</v>
          </cell>
          <cell r="H11">
            <v>-47</v>
          </cell>
          <cell r="I11">
            <v>0.84</v>
          </cell>
          <cell r="J11" t="str">
            <v>81.66%</v>
          </cell>
          <cell r="K11">
            <v>0.18</v>
          </cell>
          <cell r="L11">
            <v>0.136</v>
          </cell>
          <cell r="M11">
            <v>60</v>
          </cell>
          <cell r="N11">
            <v>21</v>
          </cell>
        </row>
        <row r="12">
          <cell r="B12">
            <v>514</v>
          </cell>
          <cell r="C12" t="str">
            <v>新津邓双镇岷江店</v>
          </cell>
          <cell r="D12" t="str">
            <v>新津片区</v>
          </cell>
        </row>
        <row r="12">
          <cell r="F12">
            <v>60</v>
          </cell>
          <cell r="G12">
            <v>28</v>
          </cell>
          <cell r="H12">
            <v>-32</v>
          </cell>
          <cell r="I12">
            <v>0.879833333333333</v>
          </cell>
          <cell r="J12" t="str">
            <v>85.81%</v>
          </cell>
          <cell r="K12">
            <v>0.15</v>
          </cell>
          <cell r="L12">
            <v>0.108</v>
          </cell>
          <cell r="M12">
            <v>90</v>
          </cell>
          <cell r="N12">
            <v>44</v>
          </cell>
        </row>
        <row r="13">
          <cell r="B13">
            <v>102564</v>
          </cell>
          <cell r="C13" t="str">
            <v>翠荫街药店</v>
          </cell>
          <cell r="D13" t="str">
            <v>城郊一片</v>
          </cell>
        </row>
        <row r="13">
          <cell r="F13">
            <v>60</v>
          </cell>
          <cell r="G13">
            <v>11</v>
          </cell>
          <cell r="H13">
            <v>-49</v>
          </cell>
          <cell r="I13">
            <v>0.87</v>
          </cell>
          <cell r="J13" t="str">
            <v>80.41%</v>
          </cell>
          <cell r="K13">
            <v>0.2</v>
          </cell>
          <cell r="L13">
            <v>0.075</v>
          </cell>
          <cell r="M13">
            <v>60</v>
          </cell>
          <cell r="N13">
            <v>34</v>
          </cell>
        </row>
        <row r="14">
          <cell r="B14">
            <v>311</v>
          </cell>
          <cell r="C14" t="str">
            <v>西部店</v>
          </cell>
          <cell r="D14" t="str">
            <v>西门片区</v>
          </cell>
        </row>
        <row r="14">
          <cell r="F14">
            <v>60</v>
          </cell>
          <cell r="G14">
            <v>11</v>
          </cell>
          <cell r="H14">
            <v>-49</v>
          </cell>
          <cell r="I14">
            <v>0.88</v>
          </cell>
          <cell r="J14" t="str">
            <v>90.08%</v>
          </cell>
          <cell r="K14">
            <v>0.25</v>
          </cell>
          <cell r="L14">
            <v>0.226</v>
          </cell>
          <cell r="M14">
            <v>30</v>
          </cell>
          <cell r="N14">
            <v>0</v>
          </cell>
        </row>
        <row r="15">
          <cell r="B15">
            <v>107728</v>
          </cell>
          <cell r="C15" t="str">
            <v>大邑县晋原镇北街药店</v>
          </cell>
          <cell r="D15" t="str">
            <v>城郊一片</v>
          </cell>
        </row>
        <row r="15">
          <cell r="F15">
            <v>60</v>
          </cell>
          <cell r="G15">
            <v>22</v>
          </cell>
          <cell r="H15">
            <v>-38</v>
          </cell>
          <cell r="I15">
            <v>0.86</v>
          </cell>
          <cell r="J15" t="str">
            <v>82.99%</v>
          </cell>
          <cell r="K15">
            <v>0.2</v>
          </cell>
          <cell r="L15">
            <v>0.131</v>
          </cell>
          <cell r="M15">
            <v>60</v>
          </cell>
          <cell r="N15">
            <v>10</v>
          </cell>
        </row>
        <row r="16">
          <cell r="B16">
            <v>511</v>
          </cell>
          <cell r="C16" t="str">
            <v>成华杉板桥南一路店</v>
          </cell>
          <cell r="D16" t="str">
            <v>东南片区</v>
          </cell>
        </row>
        <row r="16">
          <cell r="F16">
            <v>150</v>
          </cell>
          <cell r="G16">
            <v>64</v>
          </cell>
          <cell r="H16">
            <v>-86</v>
          </cell>
          <cell r="I16">
            <v>0.87</v>
          </cell>
          <cell r="J16" t="str">
            <v>84.84%</v>
          </cell>
          <cell r="K16">
            <v>0.196</v>
          </cell>
          <cell r="L16">
            <v>0.148</v>
          </cell>
          <cell r="M16">
            <v>90</v>
          </cell>
          <cell r="N16">
            <v>37</v>
          </cell>
        </row>
        <row r="17">
          <cell r="B17">
            <v>385</v>
          </cell>
          <cell r="C17" t="str">
            <v>五津西路药店</v>
          </cell>
          <cell r="D17" t="str">
            <v>新津片区</v>
          </cell>
          <cell r="E17" t="str">
            <v>医院</v>
          </cell>
          <cell r="F17">
            <v>180</v>
          </cell>
          <cell r="G17">
            <v>44</v>
          </cell>
          <cell r="H17">
            <v>-136</v>
          </cell>
          <cell r="I17">
            <v>0.87</v>
          </cell>
          <cell r="J17" t="str">
            <v>84.69%</v>
          </cell>
          <cell r="K17">
            <v>0.15</v>
          </cell>
          <cell r="L17">
            <v>0.133</v>
          </cell>
          <cell r="M17">
            <v>90</v>
          </cell>
          <cell r="N17">
            <v>39</v>
          </cell>
        </row>
        <row r="18">
          <cell r="B18">
            <v>399</v>
          </cell>
          <cell r="C18" t="str">
            <v>高新天久北巷药店</v>
          </cell>
          <cell r="D18" t="str">
            <v>城中片区</v>
          </cell>
        </row>
        <row r="18">
          <cell r="F18">
            <v>90</v>
          </cell>
          <cell r="G18">
            <v>37</v>
          </cell>
          <cell r="H18">
            <v>-53</v>
          </cell>
          <cell r="I18">
            <v>0.88</v>
          </cell>
          <cell r="J18" t="str">
            <v>83.94%</v>
          </cell>
          <cell r="K18">
            <v>0.17</v>
          </cell>
          <cell r="L18">
            <v>0.155</v>
          </cell>
          <cell r="M18">
            <v>90</v>
          </cell>
          <cell r="N18">
            <v>46</v>
          </cell>
        </row>
        <row r="19">
          <cell r="B19">
            <v>106865</v>
          </cell>
          <cell r="C19" t="str">
            <v>武侯区丝竹路药店</v>
          </cell>
          <cell r="D19" t="str">
            <v>旗舰片区</v>
          </cell>
        </row>
        <row r="19">
          <cell r="F19">
            <v>120</v>
          </cell>
          <cell r="G19">
            <v>42</v>
          </cell>
          <cell r="H19">
            <v>-78</v>
          </cell>
          <cell r="I19">
            <v>0.87</v>
          </cell>
          <cell r="J19" t="str">
            <v>79.35%</v>
          </cell>
          <cell r="K19">
            <v>0.15</v>
          </cell>
          <cell r="L19">
            <v>0.058</v>
          </cell>
          <cell r="M19">
            <v>60</v>
          </cell>
          <cell r="N19">
            <v>14</v>
          </cell>
        </row>
        <row r="20">
          <cell r="B20">
            <v>108656</v>
          </cell>
          <cell r="C20" t="str">
            <v>五津镇五津西路二药房</v>
          </cell>
          <cell r="D20" t="str">
            <v>新津片区</v>
          </cell>
          <cell r="E20" t="str">
            <v>医院</v>
          </cell>
          <cell r="F20">
            <v>120</v>
          </cell>
          <cell r="G20">
            <v>40</v>
          </cell>
          <cell r="H20">
            <v>-80</v>
          </cell>
          <cell r="I20">
            <v>0.86</v>
          </cell>
          <cell r="J20" t="str">
            <v>86.1%</v>
          </cell>
          <cell r="K20">
            <v>0.18</v>
          </cell>
          <cell r="L20">
            <v>0.297</v>
          </cell>
          <cell r="M20">
            <v>60</v>
          </cell>
          <cell r="N20">
            <v>16</v>
          </cell>
        </row>
        <row r="21">
          <cell r="B21">
            <v>738</v>
          </cell>
          <cell r="C21" t="str">
            <v>都江堰市蒲阳路药店</v>
          </cell>
          <cell r="D21" t="str">
            <v>城郊二片区</v>
          </cell>
        </row>
        <row r="21">
          <cell r="F21">
            <v>60</v>
          </cell>
          <cell r="G21">
            <v>33</v>
          </cell>
          <cell r="H21">
            <v>-27</v>
          </cell>
          <cell r="I21">
            <v>0.84</v>
          </cell>
          <cell r="J21" t="str">
            <v>79.26%</v>
          </cell>
          <cell r="K21">
            <v>0.15</v>
          </cell>
          <cell r="L21">
            <v>0.129</v>
          </cell>
          <cell r="M21">
            <v>60</v>
          </cell>
          <cell r="N21">
            <v>6</v>
          </cell>
        </row>
        <row r="22">
          <cell r="B22">
            <v>726</v>
          </cell>
          <cell r="C22" t="str">
            <v>金牛区交大路第三药店</v>
          </cell>
          <cell r="D22" t="str">
            <v>西门片区</v>
          </cell>
        </row>
        <row r="22">
          <cell r="F22">
            <v>120</v>
          </cell>
          <cell r="G22">
            <v>50</v>
          </cell>
          <cell r="H22">
            <v>-70</v>
          </cell>
          <cell r="I22">
            <v>0.85</v>
          </cell>
          <cell r="J22" t="str">
            <v>78.69%</v>
          </cell>
          <cell r="K22">
            <v>0.15</v>
          </cell>
          <cell r="L22">
            <v>0.073</v>
          </cell>
          <cell r="M22">
            <v>30</v>
          </cell>
          <cell r="N22">
            <v>23</v>
          </cell>
        </row>
        <row r="23">
          <cell r="B23">
            <v>724</v>
          </cell>
          <cell r="C23" t="str">
            <v>锦江区观音桥街药店</v>
          </cell>
          <cell r="D23" t="str">
            <v>城中片区</v>
          </cell>
        </row>
        <row r="23">
          <cell r="F23">
            <v>60</v>
          </cell>
          <cell r="G23">
            <v>23</v>
          </cell>
          <cell r="H23">
            <v>-37</v>
          </cell>
          <cell r="I23">
            <v>0.87</v>
          </cell>
          <cell r="J23" t="str">
            <v>87.85%</v>
          </cell>
          <cell r="K23">
            <v>0.13</v>
          </cell>
          <cell r="L23">
            <v>0.111</v>
          </cell>
          <cell r="M23">
            <v>60</v>
          </cell>
          <cell r="N23">
            <v>11</v>
          </cell>
        </row>
        <row r="24">
          <cell r="B24">
            <v>723</v>
          </cell>
          <cell r="C24" t="str">
            <v>锦江区柳翠路药店</v>
          </cell>
          <cell r="D24" t="str">
            <v>东南片区</v>
          </cell>
        </row>
        <row r="24">
          <cell r="F24">
            <v>70</v>
          </cell>
          <cell r="G24">
            <v>21</v>
          </cell>
          <cell r="H24">
            <v>-49</v>
          </cell>
          <cell r="I24">
            <v>0.86</v>
          </cell>
          <cell r="J24" t="str">
            <v>83.77%</v>
          </cell>
          <cell r="K24">
            <v>0.15</v>
          </cell>
          <cell r="L24">
            <v>0.118</v>
          </cell>
          <cell r="M24">
            <v>60</v>
          </cell>
          <cell r="N24">
            <v>0</v>
          </cell>
        </row>
        <row r="25">
          <cell r="B25">
            <v>549</v>
          </cell>
          <cell r="C25" t="str">
            <v>东壕沟段药店</v>
          </cell>
          <cell r="D25" t="str">
            <v>城郊一片</v>
          </cell>
        </row>
        <row r="25">
          <cell r="F25">
            <v>60</v>
          </cell>
          <cell r="G25">
            <v>6</v>
          </cell>
          <cell r="H25">
            <v>-54</v>
          </cell>
          <cell r="I25">
            <v>0.81</v>
          </cell>
          <cell r="J25" t="str">
            <v>85.63%</v>
          </cell>
          <cell r="K25">
            <v>0.15</v>
          </cell>
          <cell r="L25">
            <v>0.069</v>
          </cell>
          <cell r="M25">
            <v>60</v>
          </cell>
          <cell r="N25">
            <v>30</v>
          </cell>
        </row>
        <row r="26">
          <cell r="B26">
            <v>113023</v>
          </cell>
          <cell r="C26" t="str">
            <v>成华区云龙南路药店</v>
          </cell>
          <cell r="D26" t="str">
            <v>北门片区</v>
          </cell>
        </row>
        <row r="26">
          <cell r="F26">
            <v>70</v>
          </cell>
          <cell r="G26">
            <v>19</v>
          </cell>
          <cell r="H26">
            <v>-51</v>
          </cell>
          <cell r="I26">
            <v>0.84</v>
          </cell>
          <cell r="J26" t="str">
            <v>74.56%</v>
          </cell>
          <cell r="K26">
            <v>0.2</v>
          </cell>
          <cell r="L26">
            <v>0.165</v>
          </cell>
          <cell r="M26">
            <v>30</v>
          </cell>
          <cell r="N26">
            <v>0</v>
          </cell>
        </row>
        <row r="27">
          <cell r="B27">
            <v>717</v>
          </cell>
          <cell r="C27" t="str">
            <v>通达店</v>
          </cell>
          <cell r="D27" t="str">
            <v>城郊一片</v>
          </cell>
        </row>
        <row r="27">
          <cell r="F27">
            <v>60</v>
          </cell>
          <cell r="G27">
            <v>28</v>
          </cell>
          <cell r="H27">
            <v>-32</v>
          </cell>
          <cell r="I27">
            <v>0.85</v>
          </cell>
          <cell r="J27" t="str">
            <v>88.43%</v>
          </cell>
          <cell r="K27">
            <v>0.16</v>
          </cell>
          <cell r="L27">
            <v>0.158</v>
          </cell>
          <cell r="M27">
            <v>60</v>
          </cell>
          <cell r="N27">
            <v>5</v>
          </cell>
        </row>
        <row r="28">
          <cell r="B28">
            <v>585</v>
          </cell>
          <cell r="C28" t="str">
            <v>羊子山西路</v>
          </cell>
          <cell r="D28" t="str">
            <v>北门片区</v>
          </cell>
        </row>
        <row r="28">
          <cell r="F28">
            <v>210</v>
          </cell>
          <cell r="G28">
            <v>100</v>
          </cell>
          <cell r="H28">
            <v>-110</v>
          </cell>
          <cell r="I28">
            <v>0.86</v>
          </cell>
          <cell r="J28" t="str">
            <v>83.56%</v>
          </cell>
          <cell r="K28">
            <v>0.196</v>
          </cell>
          <cell r="L28">
            <v>0.164</v>
          </cell>
          <cell r="M28">
            <v>90</v>
          </cell>
          <cell r="N28">
            <v>39</v>
          </cell>
        </row>
        <row r="29">
          <cell r="B29">
            <v>367</v>
          </cell>
          <cell r="C29" t="str">
            <v>金带街药店</v>
          </cell>
          <cell r="D29" t="str">
            <v>城郊二片区</v>
          </cell>
        </row>
        <row r="29">
          <cell r="F29">
            <v>60</v>
          </cell>
          <cell r="G29">
            <v>5</v>
          </cell>
          <cell r="H29">
            <v>-55</v>
          </cell>
          <cell r="I29">
            <v>0.841966666666667</v>
          </cell>
          <cell r="J29" t="str">
            <v>81.18%</v>
          </cell>
          <cell r="K29">
            <v>0.15</v>
          </cell>
          <cell r="L29">
            <v>0.07</v>
          </cell>
          <cell r="M29">
            <v>60</v>
          </cell>
          <cell r="N29">
            <v>40</v>
          </cell>
        </row>
        <row r="30">
          <cell r="B30">
            <v>373</v>
          </cell>
          <cell r="C30" t="str">
            <v>通盈街药店</v>
          </cell>
          <cell r="D30" t="str">
            <v>城中片区</v>
          </cell>
        </row>
        <row r="30">
          <cell r="F30">
            <v>80</v>
          </cell>
          <cell r="G30">
            <v>27</v>
          </cell>
          <cell r="H30">
            <v>-53</v>
          </cell>
          <cell r="I30">
            <v>0.88</v>
          </cell>
          <cell r="J30" t="str">
            <v>91.79%</v>
          </cell>
          <cell r="K30">
            <v>0.16</v>
          </cell>
          <cell r="L30">
            <v>0.084</v>
          </cell>
          <cell r="M30">
            <v>90</v>
          </cell>
          <cell r="N30">
            <v>0</v>
          </cell>
        </row>
        <row r="31">
          <cell r="B31">
            <v>571</v>
          </cell>
          <cell r="C31" t="str">
            <v>高新区锦城大道药店</v>
          </cell>
          <cell r="D31" t="str">
            <v>东南片区</v>
          </cell>
        </row>
        <row r="31">
          <cell r="F31">
            <v>60</v>
          </cell>
          <cell r="G31">
            <v>21</v>
          </cell>
          <cell r="H31">
            <v>-39</v>
          </cell>
          <cell r="I31">
            <v>0.87</v>
          </cell>
          <cell r="J31" t="str">
            <v>85.72%</v>
          </cell>
          <cell r="K31">
            <v>0.15</v>
          </cell>
          <cell r="L31">
            <v>0.066</v>
          </cell>
          <cell r="M31">
            <v>60</v>
          </cell>
          <cell r="N31">
            <v>0</v>
          </cell>
        </row>
        <row r="32">
          <cell r="B32">
            <v>111064</v>
          </cell>
          <cell r="C32" t="str">
            <v>涌泉街药店</v>
          </cell>
          <cell r="D32" t="str">
            <v>城郊一片</v>
          </cell>
        </row>
        <row r="32">
          <cell r="F32">
            <v>60</v>
          </cell>
          <cell r="G32">
            <v>4</v>
          </cell>
          <cell r="H32">
            <v>-56</v>
          </cell>
          <cell r="I32">
            <v>0.86</v>
          </cell>
          <cell r="J32" t="str">
            <v>87.72%</v>
          </cell>
          <cell r="K32">
            <v>0.2</v>
          </cell>
          <cell r="L32">
            <v>0.11</v>
          </cell>
          <cell r="M32">
            <v>30</v>
          </cell>
          <cell r="N32">
            <v>0</v>
          </cell>
        </row>
        <row r="33">
          <cell r="B33">
            <v>343</v>
          </cell>
          <cell r="C33" t="str">
            <v>光华药店</v>
          </cell>
          <cell r="D33" t="str">
            <v>西门片区</v>
          </cell>
        </row>
        <row r="33">
          <cell r="F33">
            <v>120</v>
          </cell>
          <cell r="G33">
            <v>16</v>
          </cell>
          <cell r="H33">
            <v>-104</v>
          </cell>
          <cell r="I33">
            <v>0.88</v>
          </cell>
          <cell r="J33" t="str">
            <v>87.35%</v>
          </cell>
          <cell r="K33">
            <v>0.16</v>
          </cell>
          <cell r="L33">
            <v>0.125</v>
          </cell>
          <cell r="M33">
            <v>90</v>
          </cell>
          <cell r="N33">
            <v>5</v>
          </cell>
        </row>
        <row r="34">
          <cell r="B34">
            <v>104533</v>
          </cell>
          <cell r="C34" t="str">
            <v>大邑县晋原镇潘家街药店</v>
          </cell>
          <cell r="D34" t="str">
            <v>城郊一片</v>
          </cell>
        </row>
        <row r="34">
          <cell r="F34">
            <v>60</v>
          </cell>
          <cell r="G34">
            <v>16</v>
          </cell>
          <cell r="H34">
            <v>-44</v>
          </cell>
          <cell r="I34">
            <v>0.844333333333333</v>
          </cell>
          <cell r="J34" t="str">
            <v>77.56%</v>
          </cell>
          <cell r="K34">
            <v>0.15</v>
          </cell>
          <cell r="L34">
            <v>0.076</v>
          </cell>
          <cell r="M34">
            <v>30</v>
          </cell>
          <cell r="N34">
            <v>12</v>
          </cell>
        </row>
        <row r="35">
          <cell r="B35">
            <v>108277</v>
          </cell>
          <cell r="C35" t="str">
            <v>金牛区银沙路药店</v>
          </cell>
          <cell r="D35" t="str">
            <v>西门片区</v>
          </cell>
        </row>
        <row r="35">
          <cell r="F35">
            <v>150</v>
          </cell>
          <cell r="G35">
            <v>66</v>
          </cell>
          <cell r="H35">
            <v>-84</v>
          </cell>
          <cell r="I35">
            <v>0.88</v>
          </cell>
          <cell r="J35" t="str">
            <v>87.09%</v>
          </cell>
          <cell r="K35">
            <v>0.321</v>
          </cell>
          <cell r="L35">
            <v>0.278</v>
          </cell>
          <cell r="M35">
            <v>30</v>
          </cell>
          <cell r="N35">
            <v>0</v>
          </cell>
        </row>
        <row r="36">
          <cell r="B36">
            <v>746</v>
          </cell>
          <cell r="C36" t="str">
            <v>桃源药店</v>
          </cell>
          <cell r="D36" t="str">
            <v>城郊一片</v>
          </cell>
        </row>
        <row r="36">
          <cell r="F36">
            <v>120</v>
          </cell>
          <cell r="G36">
            <v>33</v>
          </cell>
          <cell r="H36">
            <v>-87</v>
          </cell>
          <cell r="I36">
            <v>0.86</v>
          </cell>
          <cell r="J36" t="str">
            <v>71.98%</v>
          </cell>
          <cell r="K36">
            <v>0.16</v>
          </cell>
          <cell r="L36">
            <v>0.052</v>
          </cell>
          <cell r="M36">
            <v>90</v>
          </cell>
          <cell r="N36">
            <v>46</v>
          </cell>
        </row>
        <row r="37">
          <cell r="B37">
            <v>351</v>
          </cell>
          <cell r="C37" t="str">
            <v>都江堰药店</v>
          </cell>
          <cell r="D37" t="str">
            <v>城郊二片区</v>
          </cell>
        </row>
        <row r="37">
          <cell r="F37">
            <v>60</v>
          </cell>
          <cell r="G37">
            <v>17</v>
          </cell>
          <cell r="H37">
            <v>-43</v>
          </cell>
          <cell r="I37">
            <v>0.8</v>
          </cell>
          <cell r="J37" t="str">
            <v>82.92%</v>
          </cell>
          <cell r="K37">
            <v>0.18</v>
          </cell>
          <cell r="L37">
            <v>0.162</v>
          </cell>
          <cell r="M37">
            <v>60</v>
          </cell>
          <cell r="N37">
            <v>34</v>
          </cell>
        </row>
        <row r="38">
          <cell r="B38">
            <v>102934</v>
          </cell>
          <cell r="C38" t="str">
            <v>金牛区银河北街药店</v>
          </cell>
          <cell r="D38" t="str">
            <v>西门片区</v>
          </cell>
        </row>
        <row r="38">
          <cell r="F38">
            <v>100</v>
          </cell>
          <cell r="G38">
            <v>48</v>
          </cell>
          <cell r="H38">
            <v>-52</v>
          </cell>
          <cell r="I38">
            <v>0.84</v>
          </cell>
          <cell r="J38" t="str">
            <v>81.26%</v>
          </cell>
          <cell r="K38">
            <v>0.16</v>
          </cell>
          <cell r="L38">
            <v>0.172</v>
          </cell>
          <cell r="M38">
            <v>30</v>
          </cell>
          <cell r="N38">
            <v>4</v>
          </cell>
        </row>
        <row r="39">
          <cell r="B39">
            <v>573</v>
          </cell>
          <cell r="C39" t="str">
            <v>锦华路一段药店</v>
          </cell>
          <cell r="D39" t="str">
            <v>东南片区</v>
          </cell>
        </row>
        <row r="39">
          <cell r="F39">
            <v>60</v>
          </cell>
          <cell r="G39">
            <v>4</v>
          </cell>
          <cell r="H39">
            <v>-56</v>
          </cell>
          <cell r="I39">
            <v>0.8118</v>
          </cell>
          <cell r="J39" t="str">
            <v>77.17%</v>
          </cell>
          <cell r="K39">
            <v>0.15</v>
          </cell>
          <cell r="L39">
            <v>0.03</v>
          </cell>
          <cell r="M39">
            <v>30</v>
          </cell>
          <cell r="N39">
            <v>14</v>
          </cell>
        </row>
        <row r="40">
          <cell r="B40">
            <v>513</v>
          </cell>
          <cell r="C40" t="str">
            <v>武侯区顺和街店</v>
          </cell>
          <cell r="D40" t="str">
            <v>北门片区</v>
          </cell>
        </row>
        <row r="40">
          <cell r="F40">
            <v>60</v>
          </cell>
          <cell r="G40">
            <v>19</v>
          </cell>
          <cell r="H40">
            <v>-41</v>
          </cell>
          <cell r="I40">
            <v>0.856233333333333</v>
          </cell>
          <cell r="J40" t="str">
            <v>83.5%</v>
          </cell>
          <cell r="K40">
            <v>0.15</v>
          </cell>
          <cell r="L40">
            <v>0.036</v>
          </cell>
          <cell r="M40">
            <v>30</v>
          </cell>
          <cell r="N40">
            <v>10</v>
          </cell>
        </row>
        <row r="41">
          <cell r="B41">
            <v>727</v>
          </cell>
          <cell r="C41" t="str">
            <v>金牛区黄苑东街药店</v>
          </cell>
          <cell r="D41" t="str">
            <v>西门片区</v>
          </cell>
        </row>
        <row r="41">
          <cell r="F41">
            <v>60</v>
          </cell>
          <cell r="G41">
            <v>26</v>
          </cell>
          <cell r="H41">
            <v>-34</v>
          </cell>
          <cell r="I41">
            <v>0.81</v>
          </cell>
          <cell r="J41" t="str">
            <v>78.71%</v>
          </cell>
          <cell r="K41">
            <v>0.17</v>
          </cell>
          <cell r="L41">
            <v>0.091</v>
          </cell>
          <cell r="M41">
            <v>30</v>
          </cell>
          <cell r="N41">
            <v>0</v>
          </cell>
        </row>
        <row r="42">
          <cell r="B42">
            <v>365</v>
          </cell>
          <cell r="C42" t="str">
            <v>光华村街药店</v>
          </cell>
          <cell r="D42" t="str">
            <v>西门片区</v>
          </cell>
        </row>
        <row r="42">
          <cell r="F42">
            <v>80</v>
          </cell>
          <cell r="G42">
            <v>23</v>
          </cell>
          <cell r="H42">
            <v>-57</v>
          </cell>
          <cell r="I42">
            <v>0.842266666666667</v>
          </cell>
          <cell r="J42" t="str">
            <v>74.68%</v>
          </cell>
          <cell r="K42">
            <v>0.15</v>
          </cell>
          <cell r="L42">
            <v>0.073</v>
          </cell>
          <cell r="M42">
            <v>60</v>
          </cell>
          <cell r="N42">
            <v>0</v>
          </cell>
        </row>
        <row r="43">
          <cell r="B43">
            <v>587</v>
          </cell>
          <cell r="C43" t="str">
            <v>都江堰景中路店</v>
          </cell>
          <cell r="D43" t="str">
            <v>城郊二片区</v>
          </cell>
        </row>
        <row r="43">
          <cell r="F43">
            <v>60</v>
          </cell>
          <cell r="G43">
            <v>8</v>
          </cell>
          <cell r="H43">
            <v>-52</v>
          </cell>
          <cell r="I43">
            <v>0.83</v>
          </cell>
          <cell r="J43" t="str">
            <v>78.54%</v>
          </cell>
          <cell r="K43">
            <v>0.16</v>
          </cell>
          <cell r="L43">
            <v>0.069</v>
          </cell>
          <cell r="M43">
            <v>60</v>
          </cell>
          <cell r="N43">
            <v>26</v>
          </cell>
        </row>
        <row r="44">
          <cell r="B44">
            <v>710</v>
          </cell>
          <cell r="C44" t="str">
            <v>蒲阳镇堰问道西路药店</v>
          </cell>
          <cell r="D44" t="str">
            <v>城郊二片区</v>
          </cell>
        </row>
        <row r="44">
          <cell r="F44">
            <v>120</v>
          </cell>
          <cell r="G44">
            <v>18</v>
          </cell>
          <cell r="H44">
            <v>-102</v>
          </cell>
          <cell r="I44">
            <v>0.86</v>
          </cell>
          <cell r="J44" t="str">
            <v>81.83%</v>
          </cell>
          <cell r="K44">
            <v>0.214</v>
          </cell>
          <cell r="L44">
            <v>0.132</v>
          </cell>
          <cell r="M44">
            <v>60</v>
          </cell>
          <cell r="N44">
            <v>14</v>
          </cell>
        </row>
        <row r="45">
          <cell r="B45">
            <v>581</v>
          </cell>
          <cell r="C45" t="str">
            <v>（汇融名城）</v>
          </cell>
          <cell r="D45" t="str">
            <v>北门片区</v>
          </cell>
          <cell r="E45" t="str">
            <v>医院</v>
          </cell>
          <cell r="F45">
            <v>120</v>
          </cell>
          <cell r="G45">
            <v>98</v>
          </cell>
          <cell r="H45">
            <v>-22</v>
          </cell>
          <cell r="I45">
            <v>0.82</v>
          </cell>
          <cell r="J45" t="str">
            <v>82.37%</v>
          </cell>
          <cell r="K45">
            <v>0.16</v>
          </cell>
          <cell r="L45">
            <v>0.147</v>
          </cell>
          <cell r="M45">
            <v>60</v>
          </cell>
          <cell r="N45">
            <v>26</v>
          </cell>
        </row>
        <row r="46">
          <cell r="B46">
            <v>709</v>
          </cell>
          <cell r="C46" t="str">
            <v>新都区马超东路店</v>
          </cell>
          <cell r="D46" t="str">
            <v>北门片区</v>
          </cell>
        </row>
        <row r="46">
          <cell r="F46">
            <v>60</v>
          </cell>
          <cell r="G46">
            <v>20</v>
          </cell>
          <cell r="H46">
            <v>-40</v>
          </cell>
          <cell r="I46">
            <v>0.805166666666667</v>
          </cell>
          <cell r="J46" t="str">
            <v>79.56%</v>
          </cell>
          <cell r="K46">
            <v>0.15</v>
          </cell>
          <cell r="L46">
            <v>0.068</v>
          </cell>
          <cell r="M46">
            <v>60</v>
          </cell>
          <cell r="N46">
            <v>3</v>
          </cell>
        </row>
        <row r="47">
          <cell r="B47">
            <v>102567</v>
          </cell>
          <cell r="C47" t="str">
            <v>武阳西路药店</v>
          </cell>
          <cell r="D47" t="str">
            <v>新津片区</v>
          </cell>
        </row>
        <row r="47">
          <cell r="F47">
            <v>90</v>
          </cell>
          <cell r="G47">
            <v>19</v>
          </cell>
          <cell r="H47">
            <v>-71</v>
          </cell>
          <cell r="I47">
            <v>0.84</v>
          </cell>
          <cell r="J47" t="str">
            <v>76.92%</v>
          </cell>
          <cell r="K47">
            <v>0.18</v>
          </cell>
          <cell r="L47">
            <v>0.14</v>
          </cell>
          <cell r="M47">
            <v>60</v>
          </cell>
          <cell r="N47">
            <v>2</v>
          </cell>
        </row>
        <row r="48">
          <cell r="B48">
            <v>744</v>
          </cell>
          <cell r="C48" t="str">
            <v>武侯区科华街药店</v>
          </cell>
          <cell r="D48" t="str">
            <v>城中片区</v>
          </cell>
        </row>
        <row r="48">
          <cell r="F48">
            <v>120</v>
          </cell>
          <cell r="G48">
            <v>11</v>
          </cell>
          <cell r="H48">
            <v>-109</v>
          </cell>
          <cell r="I48">
            <v>0.83</v>
          </cell>
          <cell r="J48" t="str">
            <v>79.76%</v>
          </cell>
          <cell r="K48">
            <v>0.15</v>
          </cell>
          <cell r="L48">
            <v>0.068</v>
          </cell>
          <cell r="M48">
            <v>90</v>
          </cell>
          <cell r="N48">
            <v>11</v>
          </cell>
        </row>
        <row r="49">
          <cell r="B49">
            <v>578</v>
          </cell>
          <cell r="C49" t="str">
            <v>成华区华油路药店</v>
          </cell>
          <cell r="D49" t="str">
            <v>北门片区</v>
          </cell>
        </row>
        <row r="49">
          <cell r="F49">
            <v>120</v>
          </cell>
          <cell r="G49">
            <v>30</v>
          </cell>
          <cell r="H49">
            <v>-90</v>
          </cell>
          <cell r="I49">
            <v>0.84</v>
          </cell>
          <cell r="J49" t="str">
            <v>79.29%</v>
          </cell>
          <cell r="K49">
            <v>0.17</v>
          </cell>
          <cell r="L49">
            <v>0.082</v>
          </cell>
          <cell r="M49">
            <v>90</v>
          </cell>
          <cell r="N49">
            <v>1</v>
          </cell>
        </row>
        <row r="50">
          <cell r="B50">
            <v>104430</v>
          </cell>
          <cell r="C50" t="str">
            <v>高新区中和大道药店</v>
          </cell>
          <cell r="D50" t="str">
            <v>东南片区</v>
          </cell>
        </row>
        <row r="50">
          <cell r="F50">
            <v>90</v>
          </cell>
          <cell r="G50">
            <v>41</v>
          </cell>
          <cell r="H50">
            <v>-49</v>
          </cell>
          <cell r="I50">
            <v>0.84</v>
          </cell>
          <cell r="J50" t="str">
            <v>85.04%</v>
          </cell>
          <cell r="K50">
            <v>0.196</v>
          </cell>
          <cell r="L50">
            <v>0.137</v>
          </cell>
          <cell r="M50">
            <v>30</v>
          </cell>
          <cell r="N50">
            <v>0</v>
          </cell>
        </row>
        <row r="51">
          <cell r="B51">
            <v>56</v>
          </cell>
          <cell r="C51" t="str">
            <v>三江店</v>
          </cell>
          <cell r="D51" t="str">
            <v>城郊二片区</v>
          </cell>
        </row>
        <row r="51">
          <cell r="F51">
            <v>70</v>
          </cell>
          <cell r="G51">
            <v>21</v>
          </cell>
          <cell r="H51">
            <v>-49</v>
          </cell>
          <cell r="I51">
            <v>0.829766666666667</v>
          </cell>
          <cell r="J51" t="str">
            <v>78.71%</v>
          </cell>
          <cell r="K51">
            <v>0.209</v>
          </cell>
          <cell r="L51">
            <v>0.147</v>
          </cell>
          <cell r="M51">
            <v>30</v>
          </cell>
          <cell r="N51">
            <v>17</v>
          </cell>
        </row>
        <row r="52">
          <cell r="B52">
            <v>748</v>
          </cell>
          <cell r="C52" t="str">
            <v>大邑县晋原镇东街药店</v>
          </cell>
          <cell r="D52" t="str">
            <v>城郊一片</v>
          </cell>
        </row>
        <row r="52">
          <cell r="F52">
            <v>60</v>
          </cell>
          <cell r="G52">
            <v>26</v>
          </cell>
          <cell r="H52">
            <v>-34</v>
          </cell>
          <cell r="I52">
            <v>0.81</v>
          </cell>
          <cell r="J52" t="str">
            <v>81.81%</v>
          </cell>
          <cell r="K52">
            <v>0.18</v>
          </cell>
          <cell r="L52">
            <v>0.088</v>
          </cell>
          <cell r="M52">
            <v>60</v>
          </cell>
          <cell r="N52">
            <v>21</v>
          </cell>
        </row>
        <row r="53">
          <cell r="B53">
            <v>329</v>
          </cell>
          <cell r="C53" t="str">
            <v>温江店</v>
          </cell>
          <cell r="D53" t="str">
            <v>城郊二片区</v>
          </cell>
          <cell r="E53" t="str">
            <v>医院</v>
          </cell>
          <cell r="F53">
            <v>70</v>
          </cell>
          <cell r="G53">
            <v>33</v>
          </cell>
          <cell r="H53">
            <v>-37</v>
          </cell>
          <cell r="I53">
            <v>0.85</v>
          </cell>
          <cell r="J53" t="str">
            <v>75.09%</v>
          </cell>
          <cell r="K53">
            <v>0.196</v>
          </cell>
          <cell r="L53">
            <v>0.117</v>
          </cell>
          <cell r="M53">
            <v>30</v>
          </cell>
          <cell r="N53">
            <v>0</v>
          </cell>
        </row>
        <row r="54">
          <cell r="B54">
            <v>546</v>
          </cell>
          <cell r="C54" t="str">
            <v>锦江区榕声路店</v>
          </cell>
          <cell r="D54" t="str">
            <v>东南片区</v>
          </cell>
        </row>
        <row r="54">
          <cell r="F54">
            <v>150</v>
          </cell>
          <cell r="G54">
            <v>19</v>
          </cell>
          <cell r="H54">
            <v>-131</v>
          </cell>
          <cell r="I54">
            <v>0.819</v>
          </cell>
          <cell r="J54" t="str">
            <v>75.19%</v>
          </cell>
          <cell r="K54">
            <v>0.15</v>
          </cell>
          <cell r="L54">
            <v>0.053</v>
          </cell>
          <cell r="M54">
            <v>60</v>
          </cell>
          <cell r="N54">
            <v>18</v>
          </cell>
        </row>
        <row r="55">
          <cell r="B55">
            <v>706</v>
          </cell>
          <cell r="C55" t="str">
            <v>都江堰幸福镇翔凤路药店</v>
          </cell>
          <cell r="D55" t="str">
            <v>城郊二片区</v>
          </cell>
        </row>
        <row r="55">
          <cell r="F55">
            <v>60</v>
          </cell>
          <cell r="G55">
            <v>15</v>
          </cell>
          <cell r="H55">
            <v>-45</v>
          </cell>
          <cell r="I55">
            <v>0.83</v>
          </cell>
          <cell r="J55" t="str">
            <v>77.5%</v>
          </cell>
          <cell r="K55">
            <v>0.18</v>
          </cell>
          <cell r="L55">
            <v>0.069</v>
          </cell>
          <cell r="M55">
            <v>60</v>
          </cell>
          <cell r="N55">
            <v>33</v>
          </cell>
        </row>
        <row r="56">
          <cell r="B56">
            <v>307</v>
          </cell>
          <cell r="C56" t="str">
            <v>旗舰店</v>
          </cell>
          <cell r="D56" t="str">
            <v>旗舰片区</v>
          </cell>
        </row>
        <row r="56">
          <cell r="F56">
            <v>600</v>
          </cell>
          <cell r="G56">
            <v>475</v>
          </cell>
          <cell r="H56">
            <v>-125</v>
          </cell>
          <cell r="I56">
            <v>0.84</v>
          </cell>
          <cell r="J56" t="str">
            <v>86.34%</v>
          </cell>
          <cell r="K56">
            <v>0.298</v>
          </cell>
          <cell r="L56">
            <v>0.168</v>
          </cell>
          <cell r="M56">
            <v>300</v>
          </cell>
          <cell r="N56">
            <v>792</v>
          </cell>
        </row>
        <row r="57">
          <cell r="B57">
            <v>107658</v>
          </cell>
          <cell r="C57" t="str">
            <v>万和北路药店</v>
          </cell>
          <cell r="D57" t="str">
            <v>北门片区</v>
          </cell>
        </row>
        <row r="57">
          <cell r="F57">
            <v>120</v>
          </cell>
          <cell r="G57">
            <v>31</v>
          </cell>
          <cell r="H57">
            <v>-89</v>
          </cell>
          <cell r="I57">
            <v>0.82</v>
          </cell>
          <cell r="J57" t="str">
            <v>73.84%</v>
          </cell>
          <cell r="K57">
            <v>0.16</v>
          </cell>
          <cell r="L57">
            <v>0.059</v>
          </cell>
          <cell r="M57">
            <v>60</v>
          </cell>
          <cell r="N57">
            <v>25</v>
          </cell>
        </row>
        <row r="58">
          <cell r="B58">
            <v>101453</v>
          </cell>
          <cell r="C58" t="str">
            <v>江安路药店</v>
          </cell>
          <cell r="D58" t="str">
            <v>城郊二片区</v>
          </cell>
        </row>
        <row r="58">
          <cell r="F58">
            <v>120</v>
          </cell>
          <cell r="G58">
            <v>55</v>
          </cell>
          <cell r="H58">
            <v>-65</v>
          </cell>
          <cell r="I58">
            <v>0.82</v>
          </cell>
          <cell r="J58" t="str">
            <v>81.09%</v>
          </cell>
          <cell r="K58">
            <v>0.17</v>
          </cell>
          <cell r="L58">
            <v>0.117</v>
          </cell>
          <cell r="M58">
            <v>90</v>
          </cell>
          <cell r="N58">
            <v>8</v>
          </cell>
        </row>
        <row r="59">
          <cell r="B59">
            <v>106569</v>
          </cell>
          <cell r="C59" t="str">
            <v>武侯区大悦路药店</v>
          </cell>
          <cell r="D59" t="str">
            <v>北门片区</v>
          </cell>
        </row>
        <row r="59">
          <cell r="F59">
            <v>90</v>
          </cell>
          <cell r="G59">
            <v>23</v>
          </cell>
          <cell r="H59">
            <v>-67</v>
          </cell>
          <cell r="I59">
            <v>0.81</v>
          </cell>
          <cell r="J59" t="str">
            <v>71.11%</v>
          </cell>
          <cell r="K59">
            <v>0.16</v>
          </cell>
          <cell r="L59">
            <v>0.04</v>
          </cell>
          <cell r="M59">
            <v>30</v>
          </cell>
          <cell r="N59">
            <v>7</v>
          </cell>
        </row>
        <row r="60">
          <cell r="B60">
            <v>745</v>
          </cell>
          <cell r="C60" t="str">
            <v>金牛区金沙路药店</v>
          </cell>
          <cell r="D60" t="str">
            <v>西门片区</v>
          </cell>
        </row>
        <row r="60">
          <cell r="F60">
            <v>120</v>
          </cell>
          <cell r="G60">
            <v>29</v>
          </cell>
          <cell r="H60">
            <v>-91</v>
          </cell>
          <cell r="I60">
            <v>0.83</v>
          </cell>
          <cell r="J60" t="str">
            <v>84.89%</v>
          </cell>
          <cell r="K60">
            <v>0.21</v>
          </cell>
          <cell r="L60">
            <v>0.212</v>
          </cell>
          <cell r="M60">
            <v>30</v>
          </cell>
          <cell r="N60">
            <v>0</v>
          </cell>
        </row>
        <row r="61">
          <cell r="B61">
            <v>337</v>
          </cell>
          <cell r="C61" t="str">
            <v>浆洗街药店</v>
          </cell>
          <cell r="D61" t="str">
            <v>城中片区</v>
          </cell>
          <cell r="E61" t="str">
            <v>医院</v>
          </cell>
          <cell r="F61">
            <v>450</v>
          </cell>
          <cell r="G61">
            <v>152</v>
          </cell>
          <cell r="H61">
            <v>-298</v>
          </cell>
          <cell r="I61">
            <v>0.76</v>
          </cell>
          <cell r="J61" t="str">
            <v>75.47%</v>
          </cell>
          <cell r="K61">
            <v>0.17</v>
          </cell>
          <cell r="L61">
            <v>0.102</v>
          </cell>
          <cell r="M61">
            <v>120</v>
          </cell>
          <cell r="N61">
            <v>71</v>
          </cell>
        </row>
        <row r="62">
          <cell r="B62">
            <v>114685</v>
          </cell>
          <cell r="C62" t="str">
            <v>青羊区青龙街药店</v>
          </cell>
          <cell r="D62" t="str">
            <v>城中片区</v>
          </cell>
        </row>
        <row r="62">
          <cell r="F62">
            <v>210</v>
          </cell>
          <cell r="G62">
            <v>111</v>
          </cell>
          <cell r="H62">
            <v>-99</v>
          </cell>
          <cell r="I62">
            <v>0.81</v>
          </cell>
          <cell r="J62" t="str">
            <v>79.62%</v>
          </cell>
          <cell r="K62">
            <v>0.17</v>
          </cell>
          <cell r="L62">
            <v>0.114</v>
          </cell>
          <cell r="M62">
            <v>90</v>
          </cell>
          <cell r="N62">
            <v>0</v>
          </cell>
        </row>
        <row r="63">
          <cell r="B63">
            <v>704</v>
          </cell>
          <cell r="C63" t="str">
            <v>都江堰奎光路中段药店</v>
          </cell>
          <cell r="D63" t="str">
            <v>城郊二片区</v>
          </cell>
        </row>
        <row r="63">
          <cell r="F63">
            <v>70</v>
          </cell>
          <cell r="G63">
            <v>30</v>
          </cell>
          <cell r="H63">
            <v>-40</v>
          </cell>
          <cell r="I63">
            <v>0.862166666666667</v>
          </cell>
          <cell r="J63" t="str">
            <v>78.77%</v>
          </cell>
          <cell r="K63">
            <v>0.198</v>
          </cell>
          <cell r="L63">
            <v>0.099</v>
          </cell>
          <cell r="M63">
            <v>60</v>
          </cell>
          <cell r="N63">
            <v>16</v>
          </cell>
        </row>
        <row r="64">
          <cell r="B64">
            <v>113025</v>
          </cell>
          <cell r="C64" t="str">
            <v>青羊区蜀鑫路药店</v>
          </cell>
          <cell r="D64" t="str">
            <v>北门片区</v>
          </cell>
        </row>
        <row r="64">
          <cell r="F64">
            <v>90</v>
          </cell>
          <cell r="G64">
            <v>29</v>
          </cell>
          <cell r="H64">
            <v>-61</v>
          </cell>
          <cell r="I64">
            <v>0.81</v>
          </cell>
          <cell r="J64" t="str">
            <v>74.67%</v>
          </cell>
          <cell r="K64">
            <v>0.18</v>
          </cell>
          <cell r="L64">
            <v>0.098</v>
          </cell>
          <cell r="M64">
            <v>30</v>
          </cell>
          <cell r="N64">
            <v>0</v>
          </cell>
        </row>
        <row r="65">
          <cell r="B65">
            <v>572</v>
          </cell>
          <cell r="C65" t="str">
            <v>郫县郫筒镇东大街药店</v>
          </cell>
          <cell r="D65" t="str">
            <v>城中片区</v>
          </cell>
        </row>
        <row r="65">
          <cell r="F65">
            <v>120</v>
          </cell>
          <cell r="G65">
            <v>44</v>
          </cell>
          <cell r="H65">
            <v>-76</v>
          </cell>
          <cell r="I65">
            <v>0.78</v>
          </cell>
          <cell r="J65" t="str">
            <v>86.5%</v>
          </cell>
          <cell r="K65">
            <v>0.196</v>
          </cell>
          <cell r="L65">
            <v>0.235</v>
          </cell>
          <cell r="M65">
            <v>60</v>
          </cell>
          <cell r="N65">
            <v>21</v>
          </cell>
        </row>
        <row r="66">
          <cell r="B66">
            <v>387</v>
          </cell>
          <cell r="C66" t="str">
            <v>新乐中街药店</v>
          </cell>
          <cell r="D66" t="str">
            <v>东南片区</v>
          </cell>
        </row>
        <row r="66">
          <cell r="F66">
            <v>60</v>
          </cell>
          <cell r="G66">
            <v>25</v>
          </cell>
          <cell r="H66">
            <v>-35</v>
          </cell>
          <cell r="I66">
            <v>0.8226</v>
          </cell>
          <cell r="J66" t="str">
            <v>82.06%</v>
          </cell>
          <cell r="K66">
            <v>0.16</v>
          </cell>
          <cell r="L66">
            <v>0.068</v>
          </cell>
          <cell r="M66">
            <v>90</v>
          </cell>
          <cell r="N66">
            <v>0</v>
          </cell>
        </row>
        <row r="67">
          <cell r="B67">
            <v>371</v>
          </cell>
          <cell r="C67" t="str">
            <v>兴义镇万兴路药店</v>
          </cell>
          <cell r="D67" t="str">
            <v>新津片区</v>
          </cell>
        </row>
        <row r="67">
          <cell r="F67">
            <v>60</v>
          </cell>
          <cell r="G67">
            <v>18</v>
          </cell>
          <cell r="H67">
            <v>-42</v>
          </cell>
          <cell r="I67">
            <v>0.770266666666667</v>
          </cell>
          <cell r="J67" t="str">
            <v>79.71%</v>
          </cell>
          <cell r="K67">
            <v>0.18</v>
          </cell>
          <cell r="L67">
            <v>0.095</v>
          </cell>
          <cell r="M67">
            <v>30</v>
          </cell>
          <cell r="N67">
            <v>15</v>
          </cell>
        </row>
        <row r="68">
          <cell r="B68">
            <v>106399</v>
          </cell>
          <cell r="C68" t="str">
            <v>青羊区蜀辉路药店</v>
          </cell>
          <cell r="D68" t="str">
            <v>北门片区</v>
          </cell>
        </row>
        <row r="68">
          <cell r="F68">
            <v>120</v>
          </cell>
          <cell r="G68">
            <v>27</v>
          </cell>
          <cell r="H68">
            <v>-93</v>
          </cell>
          <cell r="I68">
            <v>0.76</v>
          </cell>
          <cell r="J68" t="str">
            <v>75.22%</v>
          </cell>
          <cell r="K68">
            <v>0.17</v>
          </cell>
          <cell r="L68">
            <v>0.079</v>
          </cell>
          <cell r="M68">
            <v>60</v>
          </cell>
          <cell r="N68">
            <v>3</v>
          </cell>
        </row>
        <row r="69">
          <cell r="B69">
            <v>357</v>
          </cell>
          <cell r="C69" t="str">
            <v>清江东路药店</v>
          </cell>
          <cell r="D69" t="str">
            <v>西门片区</v>
          </cell>
        </row>
        <row r="69">
          <cell r="F69">
            <v>120</v>
          </cell>
          <cell r="G69">
            <v>42</v>
          </cell>
          <cell r="H69">
            <v>-78</v>
          </cell>
          <cell r="I69">
            <v>0.82</v>
          </cell>
          <cell r="J69" t="str">
            <v>81.35%</v>
          </cell>
          <cell r="K69">
            <v>0.19</v>
          </cell>
          <cell r="L69">
            <v>0.102</v>
          </cell>
          <cell r="M69">
            <v>30</v>
          </cell>
          <cell r="N69">
            <v>2</v>
          </cell>
        </row>
        <row r="70">
          <cell r="B70">
            <v>102935</v>
          </cell>
          <cell r="C70" t="str">
            <v>青羊区童子街药店</v>
          </cell>
          <cell r="D70" t="str">
            <v>北门片区</v>
          </cell>
        </row>
        <row r="70">
          <cell r="F70">
            <v>100</v>
          </cell>
          <cell r="G70">
            <v>49</v>
          </cell>
          <cell r="H70">
            <v>-51</v>
          </cell>
          <cell r="I70">
            <v>0.76</v>
          </cell>
          <cell r="J70" t="str">
            <v>66.15%</v>
          </cell>
          <cell r="K70">
            <v>0.18</v>
          </cell>
          <cell r="L70">
            <v>0.088</v>
          </cell>
          <cell r="M70">
            <v>60</v>
          </cell>
          <cell r="N70">
            <v>0</v>
          </cell>
        </row>
        <row r="71">
          <cell r="B71">
            <v>341</v>
          </cell>
          <cell r="C71" t="str">
            <v>邛崃中心药店</v>
          </cell>
          <cell r="D71" t="str">
            <v>城郊一片</v>
          </cell>
        </row>
        <row r="71">
          <cell r="F71">
            <v>150</v>
          </cell>
          <cell r="G71">
            <v>35</v>
          </cell>
          <cell r="H71">
            <v>-115</v>
          </cell>
          <cell r="I71">
            <v>0.79</v>
          </cell>
          <cell r="J71" t="str">
            <v>80.59%</v>
          </cell>
          <cell r="K71">
            <v>0.17</v>
          </cell>
          <cell r="L71">
            <v>0.141</v>
          </cell>
          <cell r="M71">
            <v>120</v>
          </cell>
          <cell r="N71">
            <v>2</v>
          </cell>
        </row>
        <row r="72">
          <cell r="B72">
            <v>594</v>
          </cell>
          <cell r="C72" t="str">
            <v>大邑县安仁镇千禧街药店</v>
          </cell>
          <cell r="D72" t="str">
            <v>城郊一片</v>
          </cell>
        </row>
        <row r="72">
          <cell r="F72">
            <v>70</v>
          </cell>
          <cell r="G72">
            <v>21</v>
          </cell>
          <cell r="H72">
            <v>-49</v>
          </cell>
          <cell r="I72">
            <v>0.78</v>
          </cell>
          <cell r="J72" t="str">
            <v>78.86%</v>
          </cell>
          <cell r="K72">
            <v>0.16</v>
          </cell>
          <cell r="L72">
            <v>0.135</v>
          </cell>
          <cell r="M72">
            <v>30</v>
          </cell>
          <cell r="N72">
            <v>8</v>
          </cell>
        </row>
        <row r="73">
          <cell r="B73">
            <v>707</v>
          </cell>
          <cell r="C73" t="str">
            <v>成华区万科路药店</v>
          </cell>
          <cell r="D73" t="str">
            <v>东南片区</v>
          </cell>
        </row>
        <row r="73">
          <cell r="F73">
            <v>120</v>
          </cell>
          <cell r="G73">
            <v>48</v>
          </cell>
          <cell r="H73">
            <v>-72</v>
          </cell>
          <cell r="I73">
            <v>0.81</v>
          </cell>
          <cell r="J73" t="str">
            <v>78.83%</v>
          </cell>
          <cell r="K73">
            <v>0.15</v>
          </cell>
          <cell r="L73">
            <v>0.068</v>
          </cell>
          <cell r="M73">
            <v>90</v>
          </cell>
          <cell r="N73">
            <v>7</v>
          </cell>
        </row>
        <row r="74">
          <cell r="B74">
            <v>379</v>
          </cell>
          <cell r="C74" t="str">
            <v>土龙路药店</v>
          </cell>
          <cell r="D74" t="str">
            <v>西门片区</v>
          </cell>
        </row>
        <row r="74">
          <cell r="F74">
            <v>120</v>
          </cell>
          <cell r="G74">
            <v>43</v>
          </cell>
          <cell r="H74">
            <v>-77</v>
          </cell>
          <cell r="I74">
            <v>0.8</v>
          </cell>
          <cell r="J74" t="str">
            <v>79.34%</v>
          </cell>
          <cell r="K74">
            <v>0.16</v>
          </cell>
          <cell r="L74">
            <v>0.076</v>
          </cell>
          <cell r="M74">
            <v>60</v>
          </cell>
          <cell r="N74">
            <v>0</v>
          </cell>
        </row>
        <row r="75">
          <cell r="B75">
            <v>747</v>
          </cell>
          <cell r="C75" t="str">
            <v>郫县郫筒镇一环路东南段药店</v>
          </cell>
          <cell r="D75" t="str">
            <v>城中片区</v>
          </cell>
        </row>
        <row r="75">
          <cell r="F75">
            <v>60</v>
          </cell>
          <cell r="G75">
            <v>12</v>
          </cell>
          <cell r="H75">
            <v>-48</v>
          </cell>
          <cell r="I75">
            <v>0.8201</v>
          </cell>
          <cell r="J75" t="str">
            <v>81.33%</v>
          </cell>
          <cell r="K75">
            <v>0.18</v>
          </cell>
          <cell r="L75">
            <v>0.12</v>
          </cell>
          <cell r="M75">
            <v>90</v>
          </cell>
          <cell r="N75">
            <v>0</v>
          </cell>
        </row>
        <row r="76">
          <cell r="B76">
            <v>515</v>
          </cell>
          <cell r="C76" t="str">
            <v>成华区崔家店路药店</v>
          </cell>
          <cell r="D76" t="str">
            <v>东南片区</v>
          </cell>
        </row>
        <row r="76">
          <cell r="F76">
            <v>60</v>
          </cell>
          <cell r="G76">
            <v>31</v>
          </cell>
          <cell r="H76">
            <v>-29</v>
          </cell>
          <cell r="I76">
            <v>0.8</v>
          </cell>
          <cell r="J76" t="str">
            <v>74.18%</v>
          </cell>
          <cell r="K76">
            <v>0.17</v>
          </cell>
          <cell r="L76">
            <v>0.095</v>
          </cell>
          <cell r="M76">
            <v>60</v>
          </cell>
          <cell r="N76">
            <v>3</v>
          </cell>
        </row>
        <row r="77">
          <cell r="B77">
            <v>750</v>
          </cell>
          <cell r="C77" t="str">
            <v>成汉南路</v>
          </cell>
          <cell r="D77" t="str">
            <v>旗舰片区</v>
          </cell>
          <cell r="E77" t="str">
            <v>医院</v>
          </cell>
          <cell r="F77">
            <v>300</v>
          </cell>
          <cell r="G77">
            <v>66</v>
          </cell>
          <cell r="H77">
            <v>-234</v>
          </cell>
          <cell r="I77">
            <v>0.8</v>
          </cell>
          <cell r="J77" t="str">
            <v>75.12%</v>
          </cell>
          <cell r="K77">
            <v>0.15</v>
          </cell>
          <cell r="L77">
            <v>0.055</v>
          </cell>
          <cell r="M77">
            <v>150</v>
          </cell>
          <cell r="N77">
            <v>41</v>
          </cell>
        </row>
        <row r="78">
          <cell r="B78">
            <v>730</v>
          </cell>
          <cell r="C78" t="str">
            <v>新繁镇繁江北路药店</v>
          </cell>
          <cell r="D78" t="str">
            <v>北门片区</v>
          </cell>
        </row>
        <row r="78">
          <cell r="F78">
            <v>210</v>
          </cell>
          <cell r="G78">
            <v>75</v>
          </cell>
          <cell r="H78">
            <v>-135</v>
          </cell>
          <cell r="I78">
            <v>0.78</v>
          </cell>
          <cell r="J78" t="str">
            <v>71.48%</v>
          </cell>
          <cell r="K78">
            <v>0.17</v>
          </cell>
          <cell r="L78">
            <v>0.09</v>
          </cell>
          <cell r="M78">
            <v>90</v>
          </cell>
          <cell r="N78">
            <v>34</v>
          </cell>
        </row>
        <row r="79">
          <cell r="B79">
            <v>112415</v>
          </cell>
          <cell r="C79" t="str">
            <v>金牛区五福桥东路药店</v>
          </cell>
          <cell r="D79" t="str">
            <v>西门片区</v>
          </cell>
        </row>
        <row r="79">
          <cell r="F79">
            <v>90</v>
          </cell>
          <cell r="G79">
            <v>19</v>
          </cell>
          <cell r="H79">
            <v>-71</v>
          </cell>
          <cell r="I79">
            <v>0.77</v>
          </cell>
          <cell r="J79" t="str">
            <v>70.53%</v>
          </cell>
          <cell r="K79">
            <v>0.196</v>
          </cell>
          <cell r="L79">
            <v>0.092</v>
          </cell>
          <cell r="M79">
            <v>30</v>
          </cell>
          <cell r="N79">
            <v>10</v>
          </cell>
        </row>
        <row r="80">
          <cell r="B80">
            <v>740</v>
          </cell>
          <cell r="C80" t="str">
            <v>成华区华康路药店</v>
          </cell>
          <cell r="D80" t="str">
            <v>东南片区</v>
          </cell>
        </row>
        <row r="80">
          <cell r="F80">
            <v>60</v>
          </cell>
          <cell r="G80">
            <v>21</v>
          </cell>
          <cell r="H80">
            <v>-39</v>
          </cell>
          <cell r="I80">
            <v>0.780033333333333</v>
          </cell>
          <cell r="J80" t="str">
            <v>75.66%</v>
          </cell>
          <cell r="K80">
            <v>0.16</v>
          </cell>
          <cell r="L80">
            <v>0.098</v>
          </cell>
          <cell r="M80">
            <v>30</v>
          </cell>
          <cell r="N80">
            <v>10</v>
          </cell>
        </row>
        <row r="81">
          <cell r="B81">
            <v>732</v>
          </cell>
          <cell r="C81" t="str">
            <v>邛崃市羊安镇永康大道药店</v>
          </cell>
          <cell r="D81" t="str">
            <v>城郊一片</v>
          </cell>
        </row>
        <row r="81">
          <cell r="F81">
            <v>30</v>
          </cell>
          <cell r="G81">
            <v>6</v>
          </cell>
          <cell r="H81">
            <v>-24</v>
          </cell>
          <cell r="I81">
            <v>0.75</v>
          </cell>
          <cell r="J81" t="str">
            <v>67.49%</v>
          </cell>
          <cell r="K81">
            <v>0.15</v>
          </cell>
          <cell r="L81">
            <v>0.069</v>
          </cell>
          <cell r="M81">
            <v>30</v>
          </cell>
          <cell r="N81">
            <v>0</v>
          </cell>
        </row>
        <row r="82">
          <cell r="B82">
            <v>105910</v>
          </cell>
          <cell r="C82" t="str">
            <v>高新区紫薇东路药店</v>
          </cell>
          <cell r="D82" t="str">
            <v>城中片区</v>
          </cell>
        </row>
        <row r="82">
          <cell r="F82">
            <v>210</v>
          </cell>
          <cell r="G82">
            <v>94</v>
          </cell>
          <cell r="H82">
            <v>-116</v>
          </cell>
          <cell r="I82">
            <v>0.81</v>
          </cell>
          <cell r="J82" t="str">
            <v>79.7%</v>
          </cell>
          <cell r="K82">
            <v>0.18</v>
          </cell>
          <cell r="L82">
            <v>0.125</v>
          </cell>
          <cell r="M82">
            <v>60</v>
          </cell>
          <cell r="N82">
            <v>14</v>
          </cell>
        </row>
        <row r="83">
          <cell r="B83">
            <v>106568</v>
          </cell>
          <cell r="C83" t="str">
            <v>高新区中和公济桥路药店</v>
          </cell>
          <cell r="D83" t="str">
            <v>东南片区</v>
          </cell>
        </row>
        <row r="83">
          <cell r="F83">
            <v>60</v>
          </cell>
          <cell r="G83">
            <v>9</v>
          </cell>
          <cell r="H83">
            <v>-51</v>
          </cell>
          <cell r="I83">
            <v>0.8</v>
          </cell>
          <cell r="J83" t="str">
            <v>69.87%</v>
          </cell>
          <cell r="K83">
            <v>0.19</v>
          </cell>
          <cell r="L83">
            <v>0.045</v>
          </cell>
          <cell r="M83">
            <v>30</v>
          </cell>
          <cell r="N83">
            <v>2</v>
          </cell>
        </row>
        <row r="84">
          <cell r="B84">
            <v>110378</v>
          </cell>
          <cell r="C84" t="str">
            <v>宝莲路药店</v>
          </cell>
          <cell r="D84" t="str">
            <v>城郊二片区</v>
          </cell>
        </row>
        <row r="84">
          <cell r="F84">
            <v>90</v>
          </cell>
          <cell r="G84">
            <v>23</v>
          </cell>
          <cell r="H84">
            <v>-67</v>
          </cell>
          <cell r="I84">
            <v>0.78</v>
          </cell>
          <cell r="J84" t="str">
            <v>77.19%</v>
          </cell>
          <cell r="K84">
            <v>0.245</v>
          </cell>
          <cell r="L84">
            <v>0.12</v>
          </cell>
          <cell r="M84">
            <v>30</v>
          </cell>
          <cell r="N84">
            <v>14</v>
          </cell>
        </row>
        <row r="85">
          <cell r="B85">
            <v>52</v>
          </cell>
          <cell r="C85" t="str">
            <v>崇州中心店</v>
          </cell>
          <cell r="D85" t="str">
            <v>城郊二片区</v>
          </cell>
        </row>
        <row r="85">
          <cell r="F85">
            <v>40</v>
          </cell>
          <cell r="G85">
            <v>3</v>
          </cell>
          <cell r="H85">
            <v>-37</v>
          </cell>
          <cell r="I85">
            <v>0.78</v>
          </cell>
          <cell r="J85" t="str">
            <v>81.58%</v>
          </cell>
          <cell r="K85">
            <v>0.18</v>
          </cell>
          <cell r="L85">
            <v>0.098</v>
          </cell>
          <cell r="M85">
            <v>30</v>
          </cell>
          <cell r="N85">
            <v>15</v>
          </cell>
        </row>
        <row r="86">
          <cell r="B86">
            <v>339</v>
          </cell>
          <cell r="C86" t="str">
            <v>沙河源药店</v>
          </cell>
          <cell r="D86" t="str">
            <v>西门片区</v>
          </cell>
        </row>
        <row r="86">
          <cell r="F86">
            <v>70</v>
          </cell>
          <cell r="G86">
            <v>20</v>
          </cell>
          <cell r="H86">
            <v>-50</v>
          </cell>
          <cell r="I86">
            <v>0.78</v>
          </cell>
          <cell r="J86" t="str">
            <v>78.16%</v>
          </cell>
          <cell r="K86">
            <v>0.18</v>
          </cell>
          <cell r="L86">
            <v>0.087</v>
          </cell>
          <cell r="M86">
            <v>30</v>
          </cell>
          <cell r="N86">
            <v>21</v>
          </cell>
        </row>
        <row r="87">
          <cell r="B87">
            <v>743</v>
          </cell>
          <cell r="C87" t="str">
            <v>成华区万宇路药店</v>
          </cell>
          <cell r="D87" t="str">
            <v>东南片区</v>
          </cell>
        </row>
        <row r="87">
          <cell r="F87">
            <v>60</v>
          </cell>
          <cell r="G87">
            <v>1</v>
          </cell>
          <cell r="H87">
            <v>-59</v>
          </cell>
          <cell r="I87">
            <v>0.8</v>
          </cell>
          <cell r="J87" t="str">
            <v>81.3%</v>
          </cell>
          <cell r="K87">
            <v>0.18</v>
          </cell>
          <cell r="L87">
            <v>0.128</v>
          </cell>
          <cell r="M87">
            <v>30</v>
          </cell>
          <cell r="N87">
            <v>13</v>
          </cell>
        </row>
        <row r="88">
          <cell r="B88">
            <v>308</v>
          </cell>
          <cell r="C88" t="str">
            <v>红星店</v>
          </cell>
          <cell r="D88" t="str">
            <v>城中片区</v>
          </cell>
          <cell r="E88" t="str">
            <v>医院</v>
          </cell>
          <cell r="F88">
            <v>60</v>
          </cell>
          <cell r="G88">
            <v>0</v>
          </cell>
          <cell r="H88">
            <v>-60</v>
          </cell>
          <cell r="I88">
            <v>0.7</v>
          </cell>
          <cell r="J88" t="str">
            <v>70.58%</v>
          </cell>
          <cell r="K88">
            <v>0.16</v>
          </cell>
          <cell r="L88">
            <v>0.071</v>
          </cell>
          <cell r="M88">
            <v>60</v>
          </cell>
          <cell r="N88">
            <v>12</v>
          </cell>
        </row>
        <row r="89">
          <cell r="B89">
            <v>570</v>
          </cell>
          <cell r="C89" t="str">
            <v>青羊区大石西路药店</v>
          </cell>
          <cell r="D89" t="str">
            <v>西门片区</v>
          </cell>
        </row>
        <row r="89">
          <cell r="F89">
            <v>60</v>
          </cell>
          <cell r="G89">
            <v>13</v>
          </cell>
          <cell r="H89">
            <v>-47</v>
          </cell>
          <cell r="I89">
            <v>0.78</v>
          </cell>
          <cell r="J89" t="str">
            <v>76.63%</v>
          </cell>
          <cell r="K89">
            <v>0.16</v>
          </cell>
          <cell r="L89">
            <v>0.073</v>
          </cell>
          <cell r="M89">
            <v>30</v>
          </cell>
          <cell r="N89">
            <v>0</v>
          </cell>
        </row>
        <row r="90">
          <cell r="B90">
            <v>752</v>
          </cell>
          <cell r="C90" t="str">
            <v>聚萃街药店</v>
          </cell>
          <cell r="D90" t="str">
            <v>北门片区</v>
          </cell>
        </row>
        <row r="90">
          <cell r="F90">
            <v>60</v>
          </cell>
          <cell r="G90">
            <v>4</v>
          </cell>
          <cell r="H90">
            <v>-56</v>
          </cell>
          <cell r="I90">
            <v>0.78</v>
          </cell>
          <cell r="J90" t="str">
            <v>72.47%</v>
          </cell>
          <cell r="K90">
            <v>0.15</v>
          </cell>
          <cell r="L90">
            <v>0.032</v>
          </cell>
          <cell r="M90">
            <v>30</v>
          </cell>
          <cell r="N90">
            <v>0</v>
          </cell>
        </row>
        <row r="91">
          <cell r="B91">
            <v>545</v>
          </cell>
          <cell r="C91" t="str">
            <v>成华区龙潭西路药店</v>
          </cell>
          <cell r="D91" t="str">
            <v>东南片区</v>
          </cell>
        </row>
        <row r="91">
          <cell r="F91">
            <v>60</v>
          </cell>
          <cell r="G91">
            <v>1</v>
          </cell>
          <cell r="H91">
            <v>-59</v>
          </cell>
          <cell r="I91">
            <v>0.72</v>
          </cell>
          <cell r="J91" t="str">
            <v>66.51%</v>
          </cell>
          <cell r="K91">
            <v>0.18</v>
          </cell>
          <cell r="L91">
            <v>0.068</v>
          </cell>
          <cell r="M91">
            <v>30</v>
          </cell>
          <cell r="N91">
            <v>0</v>
          </cell>
        </row>
        <row r="92">
          <cell r="B92">
            <v>106485</v>
          </cell>
          <cell r="C92" t="str">
            <v>元华二巷药店</v>
          </cell>
          <cell r="D92" t="str">
            <v>城中片区</v>
          </cell>
        </row>
        <row r="92">
          <cell r="F92">
            <v>90</v>
          </cell>
          <cell r="G92">
            <v>10</v>
          </cell>
          <cell r="H92">
            <v>-80</v>
          </cell>
          <cell r="I92">
            <v>0.78</v>
          </cell>
          <cell r="J92" t="str">
            <v>82.99%</v>
          </cell>
          <cell r="K92">
            <v>0.18</v>
          </cell>
          <cell r="L92">
            <v>0.163</v>
          </cell>
          <cell r="M92">
            <v>60</v>
          </cell>
          <cell r="N92">
            <v>0</v>
          </cell>
        </row>
        <row r="93">
          <cell r="B93">
            <v>377</v>
          </cell>
          <cell r="C93" t="str">
            <v>新园大道药店</v>
          </cell>
          <cell r="D93" t="str">
            <v>东南片区</v>
          </cell>
        </row>
        <row r="93">
          <cell r="F93">
            <v>90</v>
          </cell>
          <cell r="G93">
            <v>19</v>
          </cell>
          <cell r="H93">
            <v>-71</v>
          </cell>
          <cell r="I93">
            <v>0.78</v>
          </cell>
          <cell r="J93" t="str">
            <v>72.4%</v>
          </cell>
          <cell r="K93">
            <v>0.15</v>
          </cell>
          <cell r="L93">
            <v>0.04</v>
          </cell>
          <cell r="M93">
            <v>90</v>
          </cell>
          <cell r="N93">
            <v>6</v>
          </cell>
        </row>
        <row r="94">
          <cell r="B94">
            <v>737</v>
          </cell>
          <cell r="C94" t="str">
            <v>高新区大源北街药店</v>
          </cell>
          <cell r="D94" t="str">
            <v>东南片区</v>
          </cell>
        </row>
        <row r="94">
          <cell r="F94">
            <v>150</v>
          </cell>
          <cell r="G94">
            <v>35</v>
          </cell>
          <cell r="H94">
            <v>-115</v>
          </cell>
          <cell r="I94">
            <v>0.77</v>
          </cell>
          <cell r="J94" t="str">
            <v>67.49%</v>
          </cell>
          <cell r="K94">
            <v>0.16</v>
          </cell>
          <cell r="L94">
            <v>0.063</v>
          </cell>
          <cell r="M94">
            <v>90</v>
          </cell>
          <cell r="N94">
            <v>2</v>
          </cell>
        </row>
        <row r="95">
          <cell r="B95">
            <v>598</v>
          </cell>
          <cell r="C95" t="str">
            <v>锦江区水杉街药店</v>
          </cell>
          <cell r="D95" t="str">
            <v>城中片区</v>
          </cell>
        </row>
        <row r="95">
          <cell r="F95">
            <v>90</v>
          </cell>
          <cell r="G95">
            <v>29</v>
          </cell>
          <cell r="H95">
            <v>-61</v>
          </cell>
          <cell r="I95">
            <v>0.74</v>
          </cell>
          <cell r="J95" t="str">
            <v>72.17%</v>
          </cell>
          <cell r="K95">
            <v>0.15</v>
          </cell>
          <cell r="L95">
            <v>0.062</v>
          </cell>
          <cell r="M95">
            <v>90</v>
          </cell>
          <cell r="N95">
            <v>0</v>
          </cell>
        </row>
        <row r="96">
          <cell r="B96">
            <v>104429</v>
          </cell>
          <cell r="C96" t="str">
            <v>武侯区大华街药店</v>
          </cell>
          <cell r="D96" t="str">
            <v>北门片区</v>
          </cell>
        </row>
        <row r="96">
          <cell r="F96">
            <v>60</v>
          </cell>
          <cell r="G96">
            <v>2</v>
          </cell>
          <cell r="H96">
            <v>-58</v>
          </cell>
          <cell r="I96">
            <v>0.747633333333333</v>
          </cell>
          <cell r="J96" t="str">
            <v>71.66%</v>
          </cell>
          <cell r="K96">
            <v>0.18</v>
          </cell>
          <cell r="L96">
            <v>0.062</v>
          </cell>
          <cell r="M96">
            <v>30</v>
          </cell>
          <cell r="N96">
            <v>8</v>
          </cell>
        </row>
        <row r="97">
          <cell r="B97">
            <v>591</v>
          </cell>
          <cell r="C97" t="str">
            <v>邛崃市临邛镇长安大道药店</v>
          </cell>
          <cell r="D97" t="str">
            <v>城郊一片</v>
          </cell>
        </row>
        <row r="97">
          <cell r="F97">
            <v>60</v>
          </cell>
          <cell r="G97">
            <v>6</v>
          </cell>
          <cell r="H97">
            <v>-54</v>
          </cell>
          <cell r="I97">
            <v>0.74</v>
          </cell>
          <cell r="J97" t="str">
            <v>82.27%</v>
          </cell>
          <cell r="K97">
            <v>0.35</v>
          </cell>
          <cell r="L97">
            <v>0.238</v>
          </cell>
          <cell r="M97">
            <v>30</v>
          </cell>
          <cell r="N97">
            <v>11</v>
          </cell>
        </row>
        <row r="98">
          <cell r="B98">
            <v>112888</v>
          </cell>
          <cell r="C98" t="str">
            <v>武侯区双楠路药店</v>
          </cell>
          <cell r="D98" t="str">
            <v>西门片区</v>
          </cell>
        </row>
        <row r="98">
          <cell r="F98">
            <v>90</v>
          </cell>
          <cell r="G98">
            <v>42</v>
          </cell>
          <cell r="H98">
            <v>-48</v>
          </cell>
          <cell r="I98">
            <v>0.75</v>
          </cell>
          <cell r="J98" t="str">
            <v>65.11%</v>
          </cell>
          <cell r="K98">
            <v>0.16</v>
          </cell>
          <cell r="L98">
            <v>0.087</v>
          </cell>
          <cell r="M98">
            <v>30</v>
          </cell>
          <cell r="N98">
            <v>0</v>
          </cell>
        </row>
        <row r="99">
          <cell r="B99">
            <v>753</v>
          </cell>
          <cell r="C99" t="str">
            <v>锦江区合欢树街药店</v>
          </cell>
          <cell r="D99" t="str">
            <v>城中片区</v>
          </cell>
        </row>
        <row r="99">
          <cell r="F99">
            <v>60</v>
          </cell>
          <cell r="G99">
            <v>25</v>
          </cell>
          <cell r="H99">
            <v>-35</v>
          </cell>
          <cell r="I99">
            <v>0.72</v>
          </cell>
          <cell r="J99" t="str">
            <v>71.6%</v>
          </cell>
          <cell r="K99">
            <v>0.17</v>
          </cell>
          <cell r="L99">
            <v>0.145</v>
          </cell>
          <cell r="M99">
            <v>30</v>
          </cell>
          <cell r="N99">
            <v>0</v>
          </cell>
        </row>
        <row r="100">
          <cell r="B100">
            <v>359</v>
          </cell>
          <cell r="C100" t="str">
            <v>枣子巷药店</v>
          </cell>
          <cell r="D100" t="str">
            <v>西门片区</v>
          </cell>
          <cell r="E100" t="str">
            <v>医院</v>
          </cell>
          <cell r="F100">
            <v>90</v>
          </cell>
          <cell r="G100">
            <v>0</v>
          </cell>
          <cell r="H100">
            <v>-90</v>
          </cell>
          <cell r="I100">
            <v>0.74</v>
          </cell>
          <cell r="J100" t="str">
            <v>72.57%</v>
          </cell>
          <cell r="K100">
            <v>0.15</v>
          </cell>
          <cell r="L100">
            <v>0.036</v>
          </cell>
          <cell r="M100">
            <v>60</v>
          </cell>
          <cell r="N100">
            <v>0</v>
          </cell>
        </row>
        <row r="101">
          <cell r="B101">
            <v>103198</v>
          </cell>
          <cell r="C101" t="str">
            <v>青羊区贝森北路药店</v>
          </cell>
          <cell r="D101" t="str">
            <v>北门片区</v>
          </cell>
        </row>
        <row r="101">
          <cell r="F101">
            <v>120</v>
          </cell>
          <cell r="G101">
            <v>31</v>
          </cell>
          <cell r="H101">
            <v>-89</v>
          </cell>
          <cell r="I101">
            <v>0.726033333333333</v>
          </cell>
          <cell r="J101" t="str">
            <v>62.11%</v>
          </cell>
          <cell r="K101">
            <v>0.15</v>
          </cell>
          <cell r="L101">
            <v>0.038</v>
          </cell>
          <cell r="M101">
            <v>30</v>
          </cell>
          <cell r="N101">
            <v>0</v>
          </cell>
        </row>
        <row r="102">
          <cell r="B102">
            <v>742</v>
          </cell>
          <cell r="C102" t="str">
            <v>锦江区庆云南街药店</v>
          </cell>
          <cell r="D102" t="str">
            <v>旗舰片区</v>
          </cell>
          <cell r="E102" t="str">
            <v>医院</v>
          </cell>
          <cell r="F102">
            <v>120</v>
          </cell>
          <cell r="G102">
            <v>28</v>
          </cell>
          <cell r="H102">
            <v>-92</v>
          </cell>
          <cell r="I102">
            <v>0.68</v>
          </cell>
          <cell r="J102" t="str">
            <v>66.67%</v>
          </cell>
          <cell r="K102">
            <v>0.15</v>
          </cell>
          <cell r="L102">
            <v>0.033</v>
          </cell>
          <cell r="M102">
            <v>90</v>
          </cell>
          <cell r="N102">
            <v>69</v>
          </cell>
        </row>
        <row r="103">
          <cell r="B103">
            <v>111219</v>
          </cell>
          <cell r="C103" t="str">
            <v>金牛区花照壁药店</v>
          </cell>
          <cell r="D103" t="str">
            <v>西门片区</v>
          </cell>
        </row>
        <row r="103">
          <cell r="F103">
            <v>180</v>
          </cell>
          <cell r="G103">
            <v>70</v>
          </cell>
          <cell r="H103">
            <v>-110</v>
          </cell>
          <cell r="I103">
            <v>0.72</v>
          </cell>
          <cell r="J103" t="str">
            <v>70.5%</v>
          </cell>
          <cell r="K103">
            <v>0.16</v>
          </cell>
          <cell r="L103">
            <v>0.096</v>
          </cell>
          <cell r="M103">
            <v>120</v>
          </cell>
          <cell r="N103">
            <v>27</v>
          </cell>
        </row>
        <row r="104">
          <cell r="B104">
            <v>105267</v>
          </cell>
          <cell r="C104" t="str">
            <v>金牛区蜀汉路药店</v>
          </cell>
          <cell r="D104" t="str">
            <v>西门片区</v>
          </cell>
        </row>
        <row r="104">
          <cell r="F104">
            <v>150</v>
          </cell>
          <cell r="G104">
            <v>39</v>
          </cell>
          <cell r="H104">
            <v>-111</v>
          </cell>
          <cell r="I104">
            <v>0.69</v>
          </cell>
          <cell r="J104" t="str">
            <v>62.24%</v>
          </cell>
          <cell r="K104">
            <v>0.15</v>
          </cell>
          <cell r="L104">
            <v>0.035</v>
          </cell>
          <cell r="M104">
            <v>90</v>
          </cell>
          <cell r="N104">
            <v>18</v>
          </cell>
        </row>
        <row r="105">
          <cell r="B105">
            <v>712</v>
          </cell>
          <cell r="C105" t="str">
            <v>成华区华泰路药店</v>
          </cell>
          <cell r="D105" t="str">
            <v>东南片区</v>
          </cell>
        </row>
        <row r="105">
          <cell r="F105">
            <v>150</v>
          </cell>
          <cell r="G105">
            <v>45</v>
          </cell>
          <cell r="H105">
            <v>-105</v>
          </cell>
          <cell r="I105">
            <v>0.73</v>
          </cell>
          <cell r="J105" t="str">
            <v>71.2%</v>
          </cell>
          <cell r="K105">
            <v>0.15</v>
          </cell>
          <cell r="L105">
            <v>0.062</v>
          </cell>
          <cell r="M105">
            <v>90</v>
          </cell>
          <cell r="N105">
            <v>0</v>
          </cell>
        </row>
        <row r="106">
          <cell r="B106">
            <v>391</v>
          </cell>
          <cell r="C106" t="str">
            <v>金丝街药店</v>
          </cell>
          <cell r="D106" t="str">
            <v>城中片区</v>
          </cell>
        </row>
        <row r="106">
          <cell r="F106">
            <v>60</v>
          </cell>
          <cell r="G106">
            <v>13</v>
          </cell>
          <cell r="H106">
            <v>-47</v>
          </cell>
          <cell r="I106">
            <v>0.73</v>
          </cell>
          <cell r="J106" t="str">
            <v>67.53%</v>
          </cell>
          <cell r="K106">
            <v>0.16</v>
          </cell>
          <cell r="L106">
            <v>0.051</v>
          </cell>
          <cell r="M106">
            <v>60</v>
          </cell>
          <cell r="N106">
            <v>3</v>
          </cell>
        </row>
        <row r="107">
          <cell r="B107">
            <v>102479</v>
          </cell>
          <cell r="C107" t="str">
            <v>锦江区劼人路药店</v>
          </cell>
          <cell r="D107" t="str">
            <v>城中片区</v>
          </cell>
        </row>
        <row r="107">
          <cell r="F107">
            <v>120</v>
          </cell>
          <cell r="G107">
            <v>30</v>
          </cell>
          <cell r="H107">
            <v>-90</v>
          </cell>
          <cell r="I107">
            <v>0.75</v>
          </cell>
          <cell r="J107" t="str">
            <v>80.53%</v>
          </cell>
          <cell r="K107">
            <v>0.16</v>
          </cell>
          <cell r="L107">
            <v>0.14</v>
          </cell>
          <cell r="M107">
            <v>90</v>
          </cell>
          <cell r="N107">
            <v>0</v>
          </cell>
        </row>
        <row r="108">
          <cell r="B108">
            <v>113298</v>
          </cell>
          <cell r="C108" t="str">
            <v>武侯区逸都路药店</v>
          </cell>
          <cell r="D108" t="str">
            <v>西门片区</v>
          </cell>
        </row>
        <row r="108">
          <cell r="F108">
            <v>150</v>
          </cell>
          <cell r="G108">
            <v>40</v>
          </cell>
          <cell r="H108">
            <v>-110</v>
          </cell>
          <cell r="I108">
            <v>0.73</v>
          </cell>
          <cell r="J108" t="str">
            <v>62.53%</v>
          </cell>
          <cell r="K108">
            <v>0.17</v>
          </cell>
          <cell r="L108">
            <v>0.092</v>
          </cell>
          <cell r="M108">
            <v>60</v>
          </cell>
          <cell r="N108">
            <v>15</v>
          </cell>
        </row>
        <row r="109">
          <cell r="B109">
            <v>114286</v>
          </cell>
          <cell r="C109" t="str">
            <v>青羊区光华北五路药店</v>
          </cell>
          <cell r="D109" t="str">
            <v>西门片区</v>
          </cell>
        </row>
        <row r="109">
          <cell r="F109">
            <v>60</v>
          </cell>
          <cell r="G109">
            <v>48</v>
          </cell>
          <cell r="H109">
            <v>-12</v>
          </cell>
          <cell r="I109">
            <v>0.72</v>
          </cell>
          <cell r="J109" t="str">
            <v>76.77%</v>
          </cell>
          <cell r="K109">
            <v>0.16</v>
          </cell>
          <cell r="L109">
            <v>0.117</v>
          </cell>
          <cell r="M109">
            <v>60</v>
          </cell>
          <cell r="N109">
            <v>0</v>
          </cell>
        </row>
        <row r="110">
          <cell r="B110">
            <v>103639</v>
          </cell>
          <cell r="C110" t="str">
            <v>成华区金马河路药店</v>
          </cell>
          <cell r="D110" t="str">
            <v>东南片区</v>
          </cell>
        </row>
        <row r="110">
          <cell r="F110">
            <v>120</v>
          </cell>
          <cell r="G110">
            <v>30</v>
          </cell>
          <cell r="H110">
            <v>-90</v>
          </cell>
          <cell r="I110">
            <v>0.704266666666667</v>
          </cell>
          <cell r="J110" t="str">
            <v>58.84%</v>
          </cell>
          <cell r="K110">
            <v>0.15</v>
          </cell>
          <cell r="L110">
            <v>0.037</v>
          </cell>
          <cell r="M110">
            <v>60</v>
          </cell>
          <cell r="N110">
            <v>22</v>
          </cell>
        </row>
        <row r="111">
          <cell r="B111">
            <v>104428</v>
          </cell>
          <cell r="C111" t="str">
            <v>崇州永康东路药店</v>
          </cell>
          <cell r="D111" t="str">
            <v>城郊二片区</v>
          </cell>
        </row>
        <row r="111">
          <cell r="F111">
            <v>120</v>
          </cell>
          <cell r="G111">
            <v>30</v>
          </cell>
          <cell r="H111">
            <v>-90</v>
          </cell>
          <cell r="I111">
            <v>0.68</v>
          </cell>
          <cell r="J111" t="str">
            <v>64.98%</v>
          </cell>
          <cell r="K111">
            <v>0.15</v>
          </cell>
          <cell r="L111">
            <v>0.058</v>
          </cell>
          <cell r="M111">
            <v>90</v>
          </cell>
          <cell r="N111">
            <v>33</v>
          </cell>
        </row>
        <row r="112">
          <cell r="B112">
            <v>111400</v>
          </cell>
          <cell r="C112" t="str">
            <v>杏林路药店</v>
          </cell>
          <cell r="D112" t="str">
            <v>城郊一片</v>
          </cell>
        </row>
        <row r="112">
          <cell r="F112">
            <v>150</v>
          </cell>
          <cell r="G112">
            <v>65</v>
          </cell>
          <cell r="H112">
            <v>-85</v>
          </cell>
          <cell r="I112">
            <v>0.72</v>
          </cell>
          <cell r="J112" t="str">
            <v>73.17%</v>
          </cell>
          <cell r="K112">
            <v>0.15</v>
          </cell>
          <cell r="L112">
            <v>0.074</v>
          </cell>
          <cell r="M112">
            <v>90</v>
          </cell>
          <cell r="N112">
            <v>21</v>
          </cell>
        </row>
        <row r="113">
          <cell r="B113">
            <v>114622</v>
          </cell>
          <cell r="C113" t="str">
            <v>成华区东昌路一药店</v>
          </cell>
          <cell r="D113" t="str">
            <v>北门片区</v>
          </cell>
        </row>
        <row r="113">
          <cell r="F113">
            <v>210</v>
          </cell>
          <cell r="G113">
            <v>40</v>
          </cell>
          <cell r="H113">
            <v>-170</v>
          </cell>
          <cell r="I113">
            <v>0.71</v>
          </cell>
          <cell r="J113" t="str">
            <v>60.73%</v>
          </cell>
          <cell r="K113">
            <v>0.15</v>
          </cell>
          <cell r="L113">
            <v>0.044</v>
          </cell>
          <cell r="M113">
            <v>60</v>
          </cell>
          <cell r="N113">
            <v>10</v>
          </cell>
        </row>
        <row r="114">
          <cell r="B114">
            <v>106066</v>
          </cell>
          <cell r="C114" t="str">
            <v>锦江区梨花街药店</v>
          </cell>
          <cell r="D114" t="str">
            <v>旗舰片区</v>
          </cell>
        </row>
        <row r="114">
          <cell r="F114">
            <v>150</v>
          </cell>
          <cell r="G114">
            <v>31</v>
          </cell>
          <cell r="H114">
            <v>-119</v>
          </cell>
          <cell r="I114">
            <v>0.68</v>
          </cell>
          <cell r="J114" t="str">
            <v>48.35%</v>
          </cell>
          <cell r="K114">
            <v>0.15</v>
          </cell>
          <cell r="L114">
            <v>0.032</v>
          </cell>
          <cell r="M114">
            <v>60</v>
          </cell>
          <cell r="N114">
            <v>39</v>
          </cell>
        </row>
        <row r="115">
          <cell r="B115">
            <v>347</v>
          </cell>
          <cell r="C115" t="str">
            <v>青羊区清江东路三药店</v>
          </cell>
          <cell r="D115" t="str">
            <v>西门片区</v>
          </cell>
        </row>
        <row r="115">
          <cell r="F115">
            <v>60</v>
          </cell>
          <cell r="G115">
            <v>17</v>
          </cell>
          <cell r="H115">
            <v>-43</v>
          </cell>
          <cell r="I115">
            <v>0.7</v>
          </cell>
          <cell r="J115" t="str">
            <v>71.93%</v>
          </cell>
          <cell r="K115">
            <v>0.15</v>
          </cell>
          <cell r="L115">
            <v>0.05</v>
          </cell>
          <cell r="M115">
            <v>60</v>
          </cell>
          <cell r="N115">
            <v>0</v>
          </cell>
        </row>
        <row r="116">
          <cell r="B116">
            <v>733</v>
          </cell>
          <cell r="C116" t="str">
            <v>双流区东升街道三强西路药店</v>
          </cell>
          <cell r="D116" t="str">
            <v>东南片区</v>
          </cell>
        </row>
        <row r="116">
          <cell r="F116">
            <v>150</v>
          </cell>
          <cell r="G116">
            <v>40</v>
          </cell>
          <cell r="H116">
            <v>-110</v>
          </cell>
          <cell r="I116">
            <v>0.7</v>
          </cell>
          <cell r="J116" t="str">
            <v>58.72%</v>
          </cell>
          <cell r="K116">
            <v>0.17</v>
          </cell>
          <cell r="L116">
            <v>0.066</v>
          </cell>
          <cell r="M116">
            <v>60</v>
          </cell>
          <cell r="N116">
            <v>59</v>
          </cell>
        </row>
        <row r="117">
          <cell r="B117">
            <v>114069</v>
          </cell>
          <cell r="C117" t="str">
            <v>高新区剑南大道药店</v>
          </cell>
          <cell r="D117" t="str">
            <v>东南片区</v>
          </cell>
        </row>
        <row r="117">
          <cell r="F117">
            <v>120</v>
          </cell>
          <cell r="G117">
            <v>46</v>
          </cell>
          <cell r="H117">
            <v>-74</v>
          </cell>
          <cell r="I117">
            <v>0.68</v>
          </cell>
          <cell r="J117" t="str">
            <v>45.23%</v>
          </cell>
          <cell r="K117">
            <v>0.196</v>
          </cell>
          <cell r="L117">
            <v>0.09</v>
          </cell>
          <cell r="M117">
            <v>30</v>
          </cell>
          <cell r="N117">
            <v>0</v>
          </cell>
        </row>
        <row r="118">
          <cell r="B118">
            <v>582</v>
          </cell>
          <cell r="C118" t="str">
            <v>青羊区十二桥药店</v>
          </cell>
          <cell r="D118" t="str">
            <v>西门片区</v>
          </cell>
          <cell r="E118" t="str">
            <v>医院</v>
          </cell>
          <cell r="F118">
            <v>300</v>
          </cell>
          <cell r="G118">
            <v>84</v>
          </cell>
          <cell r="H118">
            <v>-216</v>
          </cell>
          <cell r="I118">
            <v>0.67</v>
          </cell>
          <cell r="J118" t="str">
            <v>66.04%</v>
          </cell>
          <cell r="K118">
            <v>0.15</v>
          </cell>
          <cell r="L118">
            <v>0.049</v>
          </cell>
          <cell r="M118">
            <v>120</v>
          </cell>
          <cell r="N118">
            <v>4</v>
          </cell>
        </row>
        <row r="119">
          <cell r="B119">
            <v>754</v>
          </cell>
          <cell r="C119" t="str">
            <v>尚贤坊街药店</v>
          </cell>
          <cell r="D119" t="str">
            <v>城郊二片区</v>
          </cell>
          <cell r="E119" t="str">
            <v>医院</v>
          </cell>
          <cell r="F119">
            <v>90</v>
          </cell>
          <cell r="G119">
            <v>11</v>
          </cell>
          <cell r="H119">
            <v>-79</v>
          </cell>
          <cell r="I119">
            <v>0.64</v>
          </cell>
          <cell r="J119" t="str">
            <v>79.36%</v>
          </cell>
          <cell r="K119">
            <v>0.16</v>
          </cell>
          <cell r="L119">
            <v>0.043</v>
          </cell>
          <cell r="M119">
            <v>60</v>
          </cell>
          <cell r="N119">
            <v>0</v>
          </cell>
        </row>
        <row r="120">
          <cell r="B120">
            <v>103199</v>
          </cell>
          <cell r="C120" t="str">
            <v>成华区西林一街药店</v>
          </cell>
          <cell r="D120" t="str">
            <v>北门片区</v>
          </cell>
        </row>
        <row r="120">
          <cell r="F120">
            <v>90</v>
          </cell>
          <cell r="G120">
            <v>39</v>
          </cell>
          <cell r="H120">
            <v>-51</v>
          </cell>
          <cell r="I120">
            <v>0.66</v>
          </cell>
          <cell r="J120" t="str">
            <v>65.98%</v>
          </cell>
          <cell r="K120">
            <v>0.16</v>
          </cell>
          <cell r="L120">
            <v>0.059</v>
          </cell>
          <cell r="M120">
            <v>90</v>
          </cell>
          <cell r="N120">
            <v>0</v>
          </cell>
        </row>
        <row r="121">
          <cell r="B121">
            <v>349</v>
          </cell>
          <cell r="C121" t="str">
            <v>人民中路店</v>
          </cell>
          <cell r="D121" t="str">
            <v>城中片区</v>
          </cell>
        </row>
        <row r="121">
          <cell r="F121">
            <v>60</v>
          </cell>
          <cell r="G121">
            <v>10</v>
          </cell>
          <cell r="H121">
            <v>-50</v>
          </cell>
          <cell r="I121">
            <v>0.68</v>
          </cell>
          <cell r="J121" t="str">
            <v>67.35%</v>
          </cell>
          <cell r="K121">
            <v>0.15</v>
          </cell>
          <cell r="L121">
            <v>0.042</v>
          </cell>
          <cell r="M121">
            <v>60</v>
          </cell>
          <cell r="N121">
            <v>0</v>
          </cell>
        </row>
        <row r="122">
          <cell r="B122">
            <v>105751</v>
          </cell>
          <cell r="C122" t="str">
            <v>高新区新下街药店</v>
          </cell>
          <cell r="D122" t="str">
            <v>东南片区</v>
          </cell>
        </row>
        <row r="122">
          <cell r="F122">
            <v>210</v>
          </cell>
          <cell r="G122">
            <v>43</v>
          </cell>
          <cell r="H122">
            <v>-167</v>
          </cell>
          <cell r="I122">
            <v>0.64</v>
          </cell>
          <cell r="J122" t="str">
            <v>62.57%</v>
          </cell>
          <cell r="K122">
            <v>0.16</v>
          </cell>
          <cell r="L122">
            <v>0.062</v>
          </cell>
          <cell r="M122">
            <v>90</v>
          </cell>
          <cell r="N122">
            <v>21</v>
          </cell>
        </row>
        <row r="123">
          <cell r="B123">
            <v>104838</v>
          </cell>
          <cell r="C123" t="str">
            <v>蜀州中路药店</v>
          </cell>
          <cell r="D123" t="str">
            <v>城郊二片区</v>
          </cell>
        </row>
        <row r="123">
          <cell r="F123">
            <v>60</v>
          </cell>
          <cell r="G123">
            <v>25</v>
          </cell>
          <cell r="H123">
            <v>-35</v>
          </cell>
          <cell r="I123">
            <v>0.63</v>
          </cell>
          <cell r="J123" t="str">
            <v>62.48%</v>
          </cell>
          <cell r="K123">
            <v>0.15</v>
          </cell>
          <cell r="L123">
            <v>0.041</v>
          </cell>
          <cell r="M123">
            <v>60</v>
          </cell>
          <cell r="N123">
            <v>0</v>
          </cell>
        </row>
        <row r="124">
          <cell r="B124">
            <v>102565</v>
          </cell>
          <cell r="C124" t="str">
            <v>武侯区佳灵路药店</v>
          </cell>
          <cell r="D124" t="str">
            <v>北门片区</v>
          </cell>
        </row>
        <row r="124">
          <cell r="F124">
            <v>180</v>
          </cell>
          <cell r="G124">
            <v>59</v>
          </cell>
          <cell r="H124">
            <v>-121</v>
          </cell>
          <cell r="I124">
            <v>0.6</v>
          </cell>
          <cell r="J124" t="str">
            <v>56.67%</v>
          </cell>
          <cell r="K124">
            <v>0.15</v>
          </cell>
          <cell r="L124">
            <v>0.055</v>
          </cell>
          <cell r="M124">
            <v>60</v>
          </cell>
          <cell r="N124">
            <v>6</v>
          </cell>
        </row>
        <row r="125">
          <cell r="B125">
            <v>113833</v>
          </cell>
          <cell r="C125" t="str">
            <v>青羊区光华西一路药店</v>
          </cell>
          <cell r="D125" t="str">
            <v>西门片区</v>
          </cell>
        </row>
        <row r="125">
          <cell r="F125">
            <v>150</v>
          </cell>
          <cell r="G125">
            <v>54</v>
          </cell>
          <cell r="H125">
            <v>-96</v>
          </cell>
          <cell r="I125">
            <v>0.62</v>
          </cell>
          <cell r="J125" t="str">
            <v>53.74%</v>
          </cell>
          <cell r="K125">
            <v>0.18</v>
          </cell>
          <cell r="L125">
            <v>0.084</v>
          </cell>
          <cell r="M125">
            <v>30</v>
          </cell>
          <cell r="N125">
            <v>13</v>
          </cell>
        </row>
        <row r="126">
          <cell r="B126">
            <v>105396</v>
          </cell>
          <cell r="C126" t="str">
            <v>武侯区航中街药店</v>
          </cell>
          <cell r="D126" t="str">
            <v>城中片区</v>
          </cell>
        </row>
        <row r="126">
          <cell r="F126">
            <v>60</v>
          </cell>
          <cell r="G126">
            <v>9</v>
          </cell>
          <cell r="H126">
            <v>-51</v>
          </cell>
          <cell r="I126">
            <v>0.610666666666667</v>
          </cell>
          <cell r="J126" t="str">
            <v>47.6%</v>
          </cell>
          <cell r="K126">
            <v>0.15</v>
          </cell>
          <cell r="L126">
            <v>0.057</v>
          </cell>
          <cell r="M126">
            <v>30</v>
          </cell>
          <cell r="N126">
            <v>1</v>
          </cell>
        </row>
        <row r="127">
          <cell r="B127">
            <v>114844</v>
          </cell>
          <cell r="C127" t="str">
            <v>成华区培华东路药店</v>
          </cell>
          <cell r="D127" t="str">
            <v>城中片区</v>
          </cell>
        </row>
        <row r="127">
          <cell r="F127">
            <v>150</v>
          </cell>
          <cell r="G127">
            <v>96</v>
          </cell>
          <cell r="H127">
            <v>-54</v>
          </cell>
          <cell r="I127">
            <v>0.6</v>
          </cell>
          <cell r="J127" t="str">
            <v>76.53%</v>
          </cell>
          <cell r="K127">
            <v>0.15</v>
          </cell>
          <cell r="L127">
            <v>0.156</v>
          </cell>
          <cell r="M127">
            <v>60</v>
          </cell>
          <cell r="N127">
            <v>42</v>
          </cell>
        </row>
        <row r="128">
          <cell r="B128">
            <v>116919</v>
          </cell>
          <cell r="C128" t="str">
            <v>四川太极武侯区科华北路药店</v>
          </cell>
          <cell r="D128" t="str">
            <v>城中片区</v>
          </cell>
        </row>
        <row r="128">
          <cell r="F128">
            <v>120</v>
          </cell>
          <cell r="G128">
            <v>32</v>
          </cell>
          <cell r="H128">
            <v>-88</v>
          </cell>
          <cell r="I128">
            <v>0.62</v>
          </cell>
          <cell r="J128" t="str">
            <v>47.22%</v>
          </cell>
          <cell r="K128">
            <v>0.15</v>
          </cell>
          <cell r="L128">
            <v>0.05</v>
          </cell>
          <cell r="M128">
            <v>30</v>
          </cell>
          <cell r="N128">
            <v>0</v>
          </cell>
        </row>
        <row r="129">
          <cell r="B129">
            <v>117491</v>
          </cell>
          <cell r="C129" t="str">
            <v>四川太极金牛区花照壁中横街药店</v>
          </cell>
          <cell r="D129" t="str">
            <v>西门片区</v>
          </cell>
        </row>
        <row r="129">
          <cell r="F129">
            <v>120</v>
          </cell>
          <cell r="G129">
            <v>52</v>
          </cell>
          <cell r="H129">
            <v>-68</v>
          </cell>
          <cell r="I129">
            <v>0.73</v>
          </cell>
          <cell r="J129" t="str">
            <v>67.77%</v>
          </cell>
          <cell r="K129">
            <v>0.18</v>
          </cell>
          <cell r="L129">
            <v>0.103</v>
          </cell>
          <cell r="M129">
            <v>30</v>
          </cell>
          <cell r="N129">
            <v>0</v>
          </cell>
        </row>
        <row r="130">
          <cell r="B130">
            <v>116482</v>
          </cell>
          <cell r="C130" t="str">
            <v>四川太极锦江区宏济中路药店</v>
          </cell>
          <cell r="D130" t="str">
            <v>城中片区</v>
          </cell>
        </row>
        <row r="130">
          <cell r="F130">
            <v>150</v>
          </cell>
          <cell r="G130">
            <v>110</v>
          </cell>
          <cell r="H130">
            <v>-40</v>
          </cell>
          <cell r="I130">
            <v>0.9</v>
          </cell>
          <cell r="J130" t="str">
            <v>80.68%</v>
          </cell>
          <cell r="K130">
            <v>0.35</v>
          </cell>
          <cell r="L130">
            <v>0.25</v>
          </cell>
          <cell r="M130">
            <v>60</v>
          </cell>
          <cell r="N130">
            <v>0</v>
          </cell>
        </row>
        <row r="131">
          <cell r="B131">
            <v>116773</v>
          </cell>
          <cell r="C131" t="str">
            <v>四川太极青羊区经一路药店</v>
          </cell>
          <cell r="D131" t="str">
            <v>西门片区</v>
          </cell>
        </row>
        <row r="131">
          <cell r="F131">
            <v>120</v>
          </cell>
          <cell r="G131">
            <v>44</v>
          </cell>
          <cell r="H131">
            <v>-76</v>
          </cell>
          <cell r="I131">
            <v>0.7</v>
          </cell>
          <cell r="J131" t="str">
            <v>56.52%</v>
          </cell>
          <cell r="K131">
            <v>0.15</v>
          </cell>
          <cell r="L131">
            <v>0.102</v>
          </cell>
          <cell r="M131">
            <v>30</v>
          </cell>
          <cell r="N131">
            <v>3</v>
          </cell>
        </row>
        <row r="132">
          <cell r="B132">
            <v>115971</v>
          </cell>
          <cell r="C132" t="str">
            <v>四川太极高新区天顺路药店</v>
          </cell>
          <cell r="D132" t="str">
            <v>城中片区</v>
          </cell>
        </row>
        <row r="132">
          <cell r="F132">
            <v>90</v>
          </cell>
          <cell r="G132">
            <v>24</v>
          </cell>
          <cell r="H132">
            <v>-66</v>
          </cell>
          <cell r="I132">
            <v>0.8</v>
          </cell>
          <cell r="J132" t="str">
            <v>74.49%</v>
          </cell>
          <cell r="K132">
            <v>0.15</v>
          </cell>
          <cell r="L132">
            <v>0.098</v>
          </cell>
          <cell r="M132">
            <v>30</v>
          </cell>
          <cell r="N132">
            <v>10</v>
          </cell>
        </row>
        <row r="133">
          <cell r="B133">
            <v>117184</v>
          </cell>
          <cell r="C133" t="str">
            <v>四川太极锦江区静沙南路药店</v>
          </cell>
          <cell r="D133" t="str">
            <v>城中片区</v>
          </cell>
        </row>
        <row r="133">
          <cell r="F133">
            <v>180</v>
          </cell>
          <cell r="G133">
            <v>89</v>
          </cell>
          <cell r="H133">
            <v>-91</v>
          </cell>
          <cell r="I133">
            <v>0.85</v>
          </cell>
          <cell r="J133" t="str">
            <v>92.76%</v>
          </cell>
          <cell r="K133">
            <v>0.24</v>
          </cell>
          <cell r="L133">
            <v>0.316</v>
          </cell>
          <cell r="M133">
            <v>90</v>
          </cell>
          <cell r="N133">
            <v>0</v>
          </cell>
        </row>
        <row r="134">
          <cell r="B134">
            <v>117310</v>
          </cell>
          <cell r="C134" t="str">
            <v>四川太极武侯区长寿路药店</v>
          </cell>
          <cell r="D134" t="str">
            <v>城中片区</v>
          </cell>
        </row>
        <row r="134">
          <cell r="F134">
            <v>120</v>
          </cell>
          <cell r="G134">
            <v>21</v>
          </cell>
          <cell r="H134">
            <v>-99</v>
          </cell>
          <cell r="I134">
            <v>0.6</v>
          </cell>
          <cell r="J134" t="str">
            <v>49.24%</v>
          </cell>
          <cell r="K134">
            <v>0.2</v>
          </cell>
          <cell r="L134">
            <v>0.085</v>
          </cell>
          <cell r="M134">
            <v>30</v>
          </cell>
          <cell r="N134">
            <v>0</v>
          </cell>
        </row>
        <row r="135">
          <cell r="B135">
            <v>117637</v>
          </cell>
          <cell r="C135" t="str">
            <v>四川太极大邑晋原街道金巷西街药店</v>
          </cell>
          <cell r="D135" t="str">
            <v>城郊一片</v>
          </cell>
        </row>
        <row r="135">
          <cell r="F135">
            <v>90</v>
          </cell>
          <cell r="G135">
            <v>53</v>
          </cell>
          <cell r="H135">
            <v>-37</v>
          </cell>
          <cell r="I135">
            <v>0.68</v>
          </cell>
          <cell r="J135" t="str">
            <v>62.66%</v>
          </cell>
          <cell r="K135">
            <v>0.23</v>
          </cell>
          <cell r="L135">
            <v>0.22</v>
          </cell>
          <cell r="M135">
            <v>0</v>
          </cell>
          <cell r="N135">
            <v>0</v>
          </cell>
        </row>
        <row r="136">
          <cell r="B136">
            <v>118074</v>
          </cell>
          <cell r="C136" t="str">
            <v>四川太极高新区泰和二街药店</v>
          </cell>
          <cell r="D136" t="str">
            <v>东南片区</v>
          </cell>
        </row>
        <row r="136">
          <cell r="F136">
            <v>150</v>
          </cell>
          <cell r="G136">
            <v>22</v>
          </cell>
          <cell r="H136">
            <v>-128</v>
          </cell>
          <cell r="I136">
            <v>0.65</v>
          </cell>
          <cell r="J136" t="str">
            <v>65.95%</v>
          </cell>
          <cell r="K136">
            <v>0.22</v>
          </cell>
          <cell r="L136">
            <v>0.141</v>
          </cell>
          <cell r="M136">
            <v>0</v>
          </cell>
          <cell r="N136">
            <v>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33.74"/>
    <col collapsed="false" customWidth="true" hidden="false" outlineLevel="0" max="4" min="4" style="0" width="14.99"/>
    <col collapsed="false" customWidth="true" hidden="false" outlineLevel="0" max="5" min="5" style="0" width="19.24"/>
    <col collapsed="false" customWidth="true" hidden="false" outlineLevel="0" max="6" min="6" style="0" width="26.62"/>
    <col collapsed="false" customWidth="true" hidden="false" outlineLevel="0" max="7" min="7" style="1" width="18.3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tr">
        <f aca="false">VLOOKUP(B:B,[1]Sheet1!$A$1:$C$1048576,3,0)</f>
        <v>片区名称</v>
      </c>
      <c r="E2" s="4" t="s">
        <v>4</v>
      </c>
      <c r="F2" s="5" t="s">
        <v>5</v>
      </c>
      <c r="G2" s="6" t="str">
        <f aca="false">VLOOKUP(B:B,[2]Sheet3!$B$1:$N$1048576,13,0)</f>
        <v>7.1-14回访数据</v>
      </c>
    </row>
    <row r="3" customFormat="false" ht="14.25" hidden="false" customHeight="false" outlineLevel="0" collapsed="false">
      <c r="A3" s="7" t="n">
        <v>2</v>
      </c>
      <c r="B3" s="7" t="n">
        <v>307</v>
      </c>
      <c r="C3" s="8" t="s">
        <v>6</v>
      </c>
      <c r="D3" s="9" t="str">
        <f aca="false">VLOOKUP(B:B,[1]Sheet1!$A$1:$C$1048576,3,0)</f>
        <v>旗舰片区</v>
      </c>
      <c r="E3" s="10" t="n">
        <v>10</v>
      </c>
      <c r="F3" s="10" t="n">
        <v>300</v>
      </c>
      <c r="G3" s="10" t="n">
        <f aca="false">VLOOKUP(B:B,[2]Sheet3!$B$1:$N$1048576,13,0)</f>
        <v>792</v>
      </c>
    </row>
    <row r="4" customFormat="false" ht="14.25" hidden="false" customHeight="false" outlineLevel="0" collapsed="false">
      <c r="A4" s="7" t="n">
        <v>4</v>
      </c>
      <c r="B4" s="7" t="n">
        <v>337</v>
      </c>
      <c r="C4" s="8" t="s">
        <v>7</v>
      </c>
      <c r="D4" s="9" t="str">
        <f aca="false">VLOOKUP(B:B,[1]Sheet1!$A$1:$C$1048576,3,0)</f>
        <v>城中片区</v>
      </c>
      <c r="E4" s="10" t="n">
        <v>4</v>
      </c>
      <c r="F4" s="10" t="n">
        <v>120</v>
      </c>
      <c r="G4" s="10" t="n">
        <f aca="false">VLOOKUP(B:B,[2]Sheet3!$B$1:$N$1048576,13,0)</f>
        <v>71</v>
      </c>
    </row>
    <row r="5" customFormat="false" ht="14.25" hidden="false" customHeight="false" outlineLevel="0" collapsed="false">
      <c r="A5" s="7" t="n">
        <v>27</v>
      </c>
      <c r="B5" s="7" t="n">
        <v>385</v>
      </c>
      <c r="C5" s="8" t="s">
        <v>8</v>
      </c>
      <c r="D5" s="9" t="str">
        <f aca="false">VLOOKUP(B:B,[1]Sheet1!$A$1:$C$1048576,3,0)</f>
        <v>新津片区</v>
      </c>
      <c r="E5" s="10" t="n">
        <v>3</v>
      </c>
      <c r="F5" s="10" t="n">
        <v>90</v>
      </c>
      <c r="G5" s="10" t="n">
        <f aca="false">VLOOKUP(B:B,[2]Sheet3!$B$1:$N$1048576,13,0)</f>
        <v>39</v>
      </c>
    </row>
    <row r="6" customFormat="false" ht="14.25" hidden="false" customHeight="false" outlineLevel="0" collapsed="false">
      <c r="A6" s="7" t="n">
        <v>78</v>
      </c>
      <c r="B6" s="9" t="n">
        <v>102564</v>
      </c>
      <c r="C6" s="11" t="s">
        <v>9</v>
      </c>
      <c r="D6" s="11" t="str">
        <f aca="false">VLOOKUP(B:B,[1]Sheet1!$A$1:$C$1048576,3,0)</f>
        <v>城郊一片</v>
      </c>
      <c r="E6" s="10" t="n">
        <v>2</v>
      </c>
      <c r="F6" s="10" t="n">
        <v>60</v>
      </c>
      <c r="G6" s="10" t="n">
        <f aca="false">VLOOKUP(B:B,[2]Sheet3!$B$1:$N$1048576,13,0)</f>
        <v>34</v>
      </c>
    </row>
    <row r="7" customFormat="false" ht="14.25" hidden="false" customHeight="false" outlineLevel="0" collapsed="false">
      <c r="A7" s="7" t="n">
        <v>45</v>
      </c>
      <c r="B7" s="7" t="n">
        <v>733</v>
      </c>
      <c r="C7" s="8" t="s">
        <v>10</v>
      </c>
      <c r="D7" s="11" t="str">
        <f aca="false">VLOOKUP(B:B,[1]Sheet1!$A$1:$C$1048576,3,0)</f>
        <v>东南片区</v>
      </c>
      <c r="E7" s="10" t="n">
        <v>2</v>
      </c>
      <c r="F7" s="10" t="n">
        <v>60</v>
      </c>
      <c r="G7" s="10" t="n">
        <f aca="false">VLOOKUP(B:B,[2]Sheet3!$B$1:$N$1048576,13,0)</f>
        <v>59</v>
      </c>
    </row>
    <row r="8" customFormat="false" ht="14.25" hidden="false" customHeight="false" outlineLevel="0" collapsed="false">
      <c r="A8" s="7" t="n">
        <v>64</v>
      </c>
      <c r="B8" s="11" t="n">
        <v>587</v>
      </c>
      <c r="C8" s="11" t="s">
        <v>11</v>
      </c>
      <c r="D8" s="11" t="str">
        <f aca="false">VLOOKUP(B:B,[1]Sheet1!$A$1:$C$1048576,3,0)</f>
        <v>城郊二片区</v>
      </c>
      <c r="E8" s="10" t="n">
        <v>2</v>
      </c>
      <c r="F8" s="10" t="n">
        <v>60</v>
      </c>
      <c r="G8" s="10" t="n">
        <f aca="false">VLOOKUP(B:B,[2]Sheet3!$B$1:$N$1048576,13,0)</f>
        <v>26</v>
      </c>
    </row>
    <row r="9" customFormat="false" ht="14.25" hidden="false" customHeight="false" outlineLevel="0" collapsed="false">
      <c r="A9" s="7" t="n">
        <v>72</v>
      </c>
      <c r="B9" s="11" t="n">
        <v>367</v>
      </c>
      <c r="C9" s="11" t="s">
        <v>12</v>
      </c>
      <c r="D9" s="11" t="str">
        <f aca="false">VLOOKUP(B:B,[1]Sheet1!$A$1:$C$1048576,3,0)</f>
        <v>城郊二片区</v>
      </c>
      <c r="E9" s="10" t="n">
        <v>2</v>
      </c>
      <c r="F9" s="10" t="n">
        <v>60</v>
      </c>
      <c r="G9" s="10" t="n">
        <f aca="false">VLOOKUP(B:B,[2]Sheet3!$B$1:$N$1048576,13,0)</f>
        <v>40</v>
      </c>
    </row>
    <row r="10" customFormat="false" ht="14.25" hidden="false" customHeight="false" outlineLevel="0" collapsed="false">
      <c r="A10" s="7" t="n">
        <v>73</v>
      </c>
      <c r="B10" s="11" t="n">
        <v>720</v>
      </c>
      <c r="C10" s="11" t="s">
        <v>13</v>
      </c>
      <c r="D10" s="11" t="str">
        <f aca="false">VLOOKUP(B:B,[1]Sheet1!$A$1:$C$1048576,3,0)</f>
        <v>城郊一片</v>
      </c>
      <c r="E10" s="10" t="n">
        <v>2</v>
      </c>
      <c r="F10" s="10" t="n">
        <v>60</v>
      </c>
      <c r="G10" s="10" t="n">
        <f aca="false">VLOOKUP(B:B,[2]Sheet3!$B$1:$N$1048576,13,0)</f>
        <v>43</v>
      </c>
    </row>
    <row r="11" customFormat="false" ht="14.25" hidden="false" customHeight="false" outlineLevel="0" collapsed="false">
      <c r="A11" s="7" t="n">
        <v>10</v>
      </c>
      <c r="B11" s="11" t="n">
        <v>104428</v>
      </c>
      <c r="C11" s="11" t="s">
        <v>14</v>
      </c>
      <c r="D11" s="11" t="str">
        <f aca="false">VLOOKUP(B:B,[1]Sheet1!$A$1:$C$1048576,3,0)</f>
        <v>城郊二片区</v>
      </c>
      <c r="E11" s="10" t="n">
        <v>3</v>
      </c>
      <c r="F11" s="10" t="n">
        <v>90</v>
      </c>
      <c r="G11" s="10" t="n">
        <f aca="false">VLOOKUP(B:B,[2]Sheet3!$B$1:$N$1048576,13,0)</f>
        <v>33</v>
      </c>
    </row>
    <row r="12" customFormat="false" ht="14.25" hidden="false" customHeight="false" outlineLevel="0" collapsed="false">
      <c r="A12" s="7" t="n">
        <v>34</v>
      </c>
      <c r="B12" s="7" t="n">
        <v>746</v>
      </c>
      <c r="C12" s="8" t="s">
        <v>15</v>
      </c>
      <c r="D12" s="11" t="str">
        <f aca="false">VLOOKUP(B:B,[1]Sheet1!$A$1:$C$1048576,3,0)</f>
        <v>城郊一片</v>
      </c>
      <c r="E12" s="10" t="n">
        <v>3</v>
      </c>
      <c r="F12" s="10" t="n">
        <v>90</v>
      </c>
      <c r="G12" s="10" t="n">
        <f aca="false">VLOOKUP(B:B,[2]Sheet3!$B$1:$N$1048576,13,0)</f>
        <v>46</v>
      </c>
    </row>
    <row r="13" customFormat="false" ht="14.25" hidden="false" customHeight="false" outlineLevel="0" collapsed="false">
      <c r="A13" s="7" t="n">
        <v>86</v>
      </c>
      <c r="B13" s="7" t="n">
        <v>549</v>
      </c>
      <c r="C13" s="8" t="s">
        <v>16</v>
      </c>
      <c r="D13" s="11" t="str">
        <f aca="false">VLOOKUP(B:B,[1]Sheet1!$A$1:$C$1048576,3,0)</f>
        <v>城郊一片</v>
      </c>
      <c r="E13" s="10" t="n">
        <v>2</v>
      </c>
      <c r="F13" s="10" t="n">
        <v>60</v>
      </c>
      <c r="G13" s="10" t="n">
        <f aca="false">VLOOKUP(B:B,[2]Sheet3!$B$1:$N$1048576,13,0)</f>
        <v>30</v>
      </c>
    </row>
    <row r="14" customFormat="false" ht="14.25" hidden="false" customHeight="false" outlineLevel="0" collapsed="false">
      <c r="A14" s="10" t="n">
        <v>134</v>
      </c>
      <c r="B14" s="10" t="n">
        <v>742</v>
      </c>
      <c r="C14" s="12" t="s">
        <v>17</v>
      </c>
      <c r="D14" s="12" t="s">
        <v>18</v>
      </c>
      <c r="E14" s="10" t="n">
        <v>3</v>
      </c>
      <c r="F14" s="10" t="n">
        <v>90</v>
      </c>
      <c r="G14" s="10" t="n">
        <f aca="false">VLOOKUP(B:B,[2]Sheet3!$B$1:$N$1048576,13,0)</f>
        <v>69</v>
      </c>
    </row>
    <row r="15" customFormat="false" ht="14.25" hidden="false" customHeight="false" outlineLevel="0" collapsed="false">
      <c r="A15" s="7" t="n">
        <v>9</v>
      </c>
      <c r="B15" s="7" t="n">
        <v>585</v>
      </c>
      <c r="C15" s="8" t="s">
        <v>19</v>
      </c>
      <c r="D15" s="11" t="str">
        <f aca="false">VLOOKUP(B:B,[1]Sheet1!$A$1:$C$1048576,3,0)</f>
        <v>北门片区</v>
      </c>
      <c r="E15" s="10" t="n">
        <v>3</v>
      </c>
      <c r="F15" s="10" t="n">
        <v>90</v>
      </c>
      <c r="G15" s="10" t="n">
        <f aca="false">VLOOKUP(B:B,[2]Sheet3!$B$1:$N$1048576,13,0)</f>
        <v>39</v>
      </c>
    </row>
    <row r="16" customFormat="false" ht="14.25" hidden="false" customHeight="false" outlineLevel="0" collapsed="false">
      <c r="A16" s="7" t="n">
        <v>15</v>
      </c>
      <c r="B16" s="11" t="n">
        <v>511</v>
      </c>
      <c r="C16" s="11" t="s">
        <v>20</v>
      </c>
      <c r="D16" s="11" t="str">
        <f aca="false">VLOOKUP(B:B,[1]Sheet1!$A$1:$C$1048576,3,0)</f>
        <v>东南片区</v>
      </c>
      <c r="E16" s="10" t="n">
        <v>3</v>
      </c>
      <c r="F16" s="10" t="n">
        <v>90</v>
      </c>
      <c r="G16" s="10" t="n">
        <f aca="false">VLOOKUP(B:B,[2]Sheet3!$B$1:$N$1048576,13,0)</f>
        <v>37</v>
      </c>
    </row>
    <row r="17" customFormat="false" ht="14.25" hidden="false" customHeight="false" outlineLevel="0" collapsed="false">
      <c r="A17" s="7" t="n">
        <v>65</v>
      </c>
      <c r="B17" s="7" t="n">
        <v>114844</v>
      </c>
      <c r="C17" s="8" t="s">
        <v>21</v>
      </c>
      <c r="D17" s="11" t="str">
        <f aca="false">VLOOKUP(B:B,[1]Sheet1!$A$1:$C$1048576,3,0)</f>
        <v>城中片区</v>
      </c>
      <c r="E17" s="10" t="n">
        <v>2</v>
      </c>
      <c r="F17" s="10" t="n">
        <v>60</v>
      </c>
      <c r="G17" s="10" t="n">
        <f aca="false">VLOOKUP(B:B,[2]Sheet3!$B$1:$N$1048576,13,0)</f>
        <v>42</v>
      </c>
    </row>
    <row r="18" customFormat="false" ht="14.25" hidden="false" customHeight="false" outlineLevel="0" collapsed="false">
      <c r="A18" s="7" t="n">
        <v>67</v>
      </c>
      <c r="B18" s="11" t="n">
        <v>351</v>
      </c>
      <c r="C18" s="11" t="s">
        <v>22</v>
      </c>
      <c r="D18" s="11" t="str">
        <f aca="false">VLOOKUP(B:B,[1]Sheet1!$A$1:$C$1048576,3,0)</f>
        <v>城郊二片区</v>
      </c>
      <c r="E18" s="10" t="n">
        <v>2</v>
      </c>
      <c r="F18" s="10" t="n">
        <v>60</v>
      </c>
      <c r="G18" s="10" t="n">
        <f aca="false">VLOOKUP(B:B,[2]Sheet3!$B$1:$N$1048576,13,0)</f>
        <v>34</v>
      </c>
    </row>
    <row r="19" customFormat="false" ht="14.25" hidden="false" customHeight="false" outlineLevel="0" collapsed="false">
      <c r="A19" s="10" t="n">
        <v>133</v>
      </c>
      <c r="B19" s="10" t="n">
        <v>106066</v>
      </c>
      <c r="C19" s="12" t="s">
        <v>23</v>
      </c>
      <c r="D19" s="12" t="s">
        <v>18</v>
      </c>
      <c r="E19" s="10" t="n">
        <v>2</v>
      </c>
      <c r="F19" s="10" t="n">
        <v>60</v>
      </c>
      <c r="G19" s="10" t="n">
        <f aca="false">VLOOKUP(B:B,[2]Sheet3!$B$1:$N$1048576,13,0)</f>
        <v>39</v>
      </c>
    </row>
    <row r="20" customFormat="false" ht="14.25" hidden="false" customHeight="false" outlineLevel="0" collapsed="false">
      <c r="A20" s="7" t="n">
        <v>23</v>
      </c>
      <c r="B20" s="11" t="n">
        <v>514</v>
      </c>
      <c r="C20" s="11" t="s">
        <v>24</v>
      </c>
      <c r="D20" s="11" t="str">
        <f aca="false">VLOOKUP(B:B,[1]Sheet1!$A$1:$C$1048576,3,0)</f>
        <v>新津片区</v>
      </c>
      <c r="E20" s="10" t="n">
        <v>3</v>
      </c>
      <c r="F20" s="10" t="n">
        <v>90</v>
      </c>
      <c r="G20" s="10" t="n">
        <f aca="false">VLOOKUP(B:B,[2]Sheet3!$B$1:$N$1048576,13,0)</f>
        <v>44</v>
      </c>
    </row>
    <row r="21" customFormat="false" ht="14.25" hidden="false" customHeight="false" outlineLevel="0" collapsed="false">
      <c r="A21" s="7" t="n">
        <v>56</v>
      </c>
      <c r="B21" s="11" t="n">
        <v>107658</v>
      </c>
      <c r="C21" s="11" t="s">
        <v>25</v>
      </c>
      <c r="D21" s="11" t="str">
        <f aca="false">VLOOKUP(B:B,[1]Sheet1!$A$1:$C$1048576,3,0)</f>
        <v>北门片区</v>
      </c>
      <c r="E21" s="10" t="n">
        <v>2</v>
      </c>
      <c r="F21" s="10" t="n">
        <v>60</v>
      </c>
      <c r="G21" s="10" t="n">
        <f aca="false">VLOOKUP(B:B,[2]Sheet3!$B$1:$N$1048576,13,0)</f>
        <v>25</v>
      </c>
    </row>
    <row r="22" customFormat="false" ht="14.25" hidden="false" customHeight="false" outlineLevel="0" collapsed="false">
      <c r="A22" s="7" t="n">
        <v>31</v>
      </c>
      <c r="B22" s="11" t="n">
        <v>399</v>
      </c>
      <c r="C22" s="11" t="s">
        <v>26</v>
      </c>
      <c r="D22" s="11" t="str">
        <f aca="false">VLOOKUP(B:B,[1]Sheet1!$A$1:$C$1048576,3,0)</f>
        <v>城中片区</v>
      </c>
      <c r="E22" s="10" t="n">
        <v>3</v>
      </c>
      <c r="F22" s="10" t="n">
        <v>90</v>
      </c>
      <c r="G22" s="10" t="n">
        <f aca="false">VLOOKUP(B:B,[2]Sheet3!$B$1:$N$1048576,13,0)</f>
        <v>46</v>
      </c>
    </row>
    <row r="23" customFormat="false" ht="14.25" hidden="false" customHeight="false" outlineLevel="0" collapsed="false">
      <c r="A23" s="7" t="n">
        <v>70</v>
      </c>
      <c r="B23" s="7" t="n">
        <v>108656</v>
      </c>
      <c r="C23" s="8" t="s">
        <v>27</v>
      </c>
      <c r="D23" s="11" t="str">
        <f aca="false">VLOOKUP(B:B,[1]Sheet1!$A$1:$C$1048576,3,0)</f>
        <v>新津片区</v>
      </c>
      <c r="E23" s="10" t="n">
        <v>2</v>
      </c>
      <c r="F23" s="10" t="n">
        <v>60</v>
      </c>
      <c r="G23" s="10" t="n">
        <f aca="false">VLOOKUP(B:B,[2]Sheet3!$B$1:$N$1048576,13,0)</f>
        <v>16</v>
      </c>
    </row>
    <row r="24" customFormat="false" ht="14.25" hidden="false" customHeight="false" outlineLevel="0" collapsed="false">
      <c r="A24" s="7" t="n">
        <v>8</v>
      </c>
      <c r="B24" s="7" t="n">
        <v>517</v>
      </c>
      <c r="C24" s="8" t="s">
        <v>28</v>
      </c>
      <c r="D24" s="11" t="str">
        <f aca="false">VLOOKUP(B:B,[1]Sheet1!$A$1:$C$1048576,3,0)</f>
        <v>城中片区</v>
      </c>
      <c r="E24" s="10" t="n">
        <v>3</v>
      </c>
      <c r="F24" s="10" t="n">
        <v>90</v>
      </c>
      <c r="G24" s="10" t="n">
        <f aca="false">VLOOKUP(B:B,[2]Sheet3!$B$1:$N$1048576,13,0)</f>
        <v>27</v>
      </c>
    </row>
    <row r="25" customFormat="false" ht="14.25" hidden="false" customHeight="false" outlineLevel="0" collapsed="false">
      <c r="A25" s="7" t="n">
        <v>82</v>
      </c>
      <c r="B25" s="11" t="n">
        <v>706</v>
      </c>
      <c r="C25" s="11" t="s">
        <v>29</v>
      </c>
      <c r="D25" s="11" t="str">
        <f aca="false">VLOOKUP(B:B,[1]Sheet1!$A$1:$C$1048576,3,0)</f>
        <v>城郊二片区</v>
      </c>
      <c r="E25" s="10" t="n">
        <v>2</v>
      </c>
      <c r="F25" s="10" t="n">
        <v>60</v>
      </c>
      <c r="G25" s="10" t="n">
        <f aca="false">VLOOKUP(B:B,[2]Sheet3!$B$1:$N$1048576,13,0)</f>
        <v>33</v>
      </c>
    </row>
    <row r="26" customFormat="false" ht="14.25" hidden="false" customHeight="false" outlineLevel="0" collapsed="false">
      <c r="A26" s="7" t="n">
        <v>1</v>
      </c>
      <c r="B26" s="7" t="n">
        <v>106865</v>
      </c>
      <c r="C26" s="8" t="s">
        <v>30</v>
      </c>
      <c r="D26" s="11" t="str">
        <f aca="false">VLOOKUP(B:B,[1]Sheet1!$A$1:$C$1048576,3,0)</f>
        <v>旗舰片区</v>
      </c>
      <c r="E26" s="10" t="n">
        <v>2</v>
      </c>
      <c r="F26" s="10" t="n">
        <v>60</v>
      </c>
      <c r="G26" s="10" t="n">
        <f aca="false">VLOOKUP(B:B,[2]Sheet3!$B$1:$N$1048576,13,0)</f>
        <v>14</v>
      </c>
    </row>
    <row r="27" customFormat="false" ht="14.25" hidden="false" customHeight="false" outlineLevel="0" collapsed="false">
      <c r="A27" s="7" t="n">
        <v>47</v>
      </c>
      <c r="B27" s="7" t="n">
        <v>581</v>
      </c>
      <c r="C27" s="8" t="s">
        <v>31</v>
      </c>
      <c r="D27" s="11" t="str">
        <f aca="false">VLOOKUP(B:B,[1]Sheet1!$A$1:$C$1048576,3,0)</f>
        <v>北门片区</v>
      </c>
      <c r="E27" s="10" t="n">
        <v>2</v>
      </c>
      <c r="F27" s="10" t="n">
        <v>60</v>
      </c>
      <c r="G27" s="10" t="n">
        <f aca="false">VLOOKUP(B:B,[2]Sheet3!$B$1:$N$1048576,13,0)</f>
        <v>26</v>
      </c>
    </row>
    <row r="28" customFormat="false" ht="14.25" hidden="false" customHeight="false" outlineLevel="0" collapsed="false">
      <c r="A28" s="7" t="n">
        <v>22</v>
      </c>
      <c r="B28" s="7" t="n">
        <v>730</v>
      </c>
      <c r="C28" s="8" t="s">
        <v>32</v>
      </c>
      <c r="D28" s="11" t="str">
        <f aca="false">VLOOKUP(B:B,[1]Sheet1!$A$1:$C$1048576,3,0)</f>
        <v>北门片区</v>
      </c>
      <c r="E28" s="10" t="n">
        <v>3</v>
      </c>
      <c r="F28" s="10" t="n">
        <v>90</v>
      </c>
      <c r="G28" s="10" t="n">
        <f aca="false">VLOOKUP(B:B,[2]Sheet3!$B$1:$N$1048576,13,0)</f>
        <v>34</v>
      </c>
    </row>
    <row r="29" customFormat="false" ht="14.25" hidden="false" customHeight="false" outlineLevel="0" collapsed="false">
      <c r="A29" s="7" t="n">
        <v>44</v>
      </c>
      <c r="B29" s="11" t="n">
        <v>355</v>
      </c>
      <c r="C29" s="11" t="s">
        <v>33</v>
      </c>
      <c r="D29" s="11" t="str">
        <f aca="false">VLOOKUP(B:B,[1]Sheet1!$A$1:$C$1048576,3,0)</f>
        <v>东南片区</v>
      </c>
      <c r="E29" s="10" t="n">
        <v>2</v>
      </c>
      <c r="F29" s="10" t="n">
        <v>60</v>
      </c>
      <c r="G29" s="10" t="n">
        <f aca="false">VLOOKUP(B:B,[2]Sheet3!$B$1:$N$1048576,13,0)</f>
        <v>21</v>
      </c>
    </row>
    <row r="30" customFormat="false" ht="14.25" hidden="false" customHeight="false" outlineLevel="0" collapsed="false">
      <c r="A30" s="7" t="n">
        <v>80</v>
      </c>
      <c r="B30" s="11" t="n">
        <v>748</v>
      </c>
      <c r="C30" s="11" t="s">
        <v>34</v>
      </c>
      <c r="D30" s="11" t="str">
        <f aca="false">VLOOKUP(B:B,[1]Sheet1!$A$1:$C$1048576,3,0)</f>
        <v>城郊一片</v>
      </c>
      <c r="E30" s="10" t="n">
        <v>2</v>
      </c>
      <c r="F30" s="10" t="n">
        <v>60</v>
      </c>
      <c r="G30" s="10" t="n">
        <f aca="false">VLOOKUP(B:B,[2]Sheet3!$B$1:$N$1048576,13,0)</f>
        <v>21</v>
      </c>
    </row>
    <row r="31" customFormat="false" ht="14.25" hidden="false" customHeight="false" outlineLevel="0" collapsed="false">
      <c r="A31" s="7" t="n">
        <v>3</v>
      </c>
      <c r="B31" s="7" t="n">
        <v>750</v>
      </c>
      <c r="C31" s="8" t="s">
        <v>35</v>
      </c>
      <c r="D31" s="11" t="str">
        <f aca="false">VLOOKUP(B:B,[1]Sheet1!$A$1:$C$1048576,3,0)</f>
        <v>旗舰片区</v>
      </c>
      <c r="E31" s="10" t="n">
        <v>5</v>
      </c>
      <c r="F31" s="10" t="n">
        <v>150</v>
      </c>
      <c r="G31" s="10" t="n">
        <f aca="false">VLOOKUP(B:B,[2]Sheet3!$B$1:$N$1048576,13,0)</f>
        <v>41</v>
      </c>
    </row>
    <row r="32" customFormat="false" ht="14.25" hidden="false" customHeight="false" outlineLevel="0" collapsed="false">
      <c r="A32" s="7" t="n">
        <v>35</v>
      </c>
      <c r="B32" s="7" t="n">
        <v>105751</v>
      </c>
      <c r="C32" s="8" t="s">
        <v>36</v>
      </c>
      <c r="D32" s="11" t="str">
        <f aca="false">VLOOKUP(B:B,[1]Sheet1!$A$1:$C$1048576,3,0)</f>
        <v>东南片区</v>
      </c>
      <c r="E32" s="10" t="n">
        <v>3</v>
      </c>
      <c r="F32" s="10" t="n">
        <v>90</v>
      </c>
      <c r="G32" s="10" t="n">
        <f aca="false">VLOOKUP(B:B,[2]Sheet3!$B$1:$N$1048576,13,0)</f>
        <v>21</v>
      </c>
    </row>
    <row r="33" customFormat="false" ht="14.25" hidden="false" customHeight="false" outlineLevel="0" collapsed="false">
      <c r="A33" s="7" t="n">
        <v>42</v>
      </c>
      <c r="B33" s="11" t="n">
        <v>724</v>
      </c>
      <c r="C33" s="11" t="s">
        <v>37</v>
      </c>
      <c r="D33" s="11" t="str">
        <f aca="false">VLOOKUP(B:B,[1]Sheet1!$A$1:$C$1048576,3,0)</f>
        <v>城中片区</v>
      </c>
      <c r="E33" s="10" t="n">
        <v>2</v>
      </c>
      <c r="F33" s="10" t="n">
        <v>60</v>
      </c>
      <c r="G33" s="10" t="n">
        <f aca="false">VLOOKUP(B:B,[2]Sheet3!$B$1:$N$1048576,13,0)</f>
        <v>11</v>
      </c>
    </row>
    <row r="34" customFormat="false" ht="14.25" hidden="false" customHeight="false" outlineLevel="0" collapsed="false">
      <c r="A34" s="7" t="n">
        <v>46</v>
      </c>
      <c r="B34" s="7" t="n">
        <v>546</v>
      </c>
      <c r="C34" s="8" t="s">
        <v>38</v>
      </c>
      <c r="D34" s="11" t="str">
        <f aca="false">VLOOKUP(B:B,[1]Sheet1!$A$1:$C$1048576,3,0)</f>
        <v>东南片区</v>
      </c>
      <c r="E34" s="10" t="n">
        <v>2</v>
      </c>
      <c r="F34" s="10" t="n">
        <v>60</v>
      </c>
      <c r="G34" s="10" t="n">
        <f aca="false">VLOOKUP(B:B,[2]Sheet3!$B$1:$N$1048576,13,0)</f>
        <v>18</v>
      </c>
    </row>
    <row r="35" customFormat="false" ht="14.25" hidden="false" customHeight="false" outlineLevel="0" collapsed="false">
      <c r="A35" s="7" t="n">
        <v>6</v>
      </c>
      <c r="B35" s="7" t="n">
        <v>111219</v>
      </c>
      <c r="C35" s="8" t="s">
        <v>39</v>
      </c>
      <c r="D35" s="11" t="str">
        <f aca="false">VLOOKUP(B:B,[1]Sheet1!$A$1:$C$1048576,3,0)</f>
        <v>西门片区</v>
      </c>
      <c r="E35" s="10" t="n">
        <v>4</v>
      </c>
      <c r="F35" s="10" t="n">
        <v>120</v>
      </c>
      <c r="G35" s="10" t="n">
        <f aca="false">VLOOKUP(B:B,[2]Sheet3!$B$1:$N$1048576,13,0)</f>
        <v>27</v>
      </c>
    </row>
    <row r="36" customFormat="false" ht="14.25" hidden="false" customHeight="false" outlineLevel="0" collapsed="false">
      <c r="A36" s="7" t="n">
        <v>54</v>
      </c>
      <c r="B36" s="11" t="n">
        <v>103639</v>
      </c>
      <c r="C36" s="11" t="s">
        <v>40</v>
      </c>
      <c r="D36" s="11" t="str">
        <f aca="false">VLOOKUP(B:B,[1]Sheet1!$A$1:$C$1048576,3,0)</f>
        <v>东南片区</v>
      </c>
      <c r="E36" s="10" t="n">
        <v>2</v>
      </c>
      <c r="F36" s="10" t="n">
        <v>60</v>
      </c>
      <c r="G36" s="10" t="n">
        <f aca="false">VLOOKUP(B:B,[2]Sheet3!$B$1:$N$1048576,13,0)</f>
        <v>22</v>
      </c>
    </row>
    <row r="37" customFormat="false" ht="14.25" hidden="false" customHeight="false" outlineLevel="0" collapsed="false">
      <c r="A37" s="7" t="n">
        <v>74</v>
      </c>
      <c r="B37" s="7" t="n">
        <v>716</v>
      </c>
      <c r="C37" s="8" t="s">
        <v>41</v>
      </c>
      <c r="D37" s="11" t="str">
        <f aca="false">VLOOKUP(B:B,[1]Sheet1!$A$1:$C$1048576,3,0)</f>
        <v>城郊一片</v>
      </c>
      <c r="E37" s="10" t="n">
        <v>2</v>
      </c>
      <c r="F37" s="10" t="n">
        <v>60</v>
      </c>
      <c r="G37" s="10" t="n">
        <f aca="false">VLOOKUP(B:B,[2]Sheet3!$B$1:$N$1048576,13,0)</f>
        <v>11</v>
      </c>
    </row>
    <row r="38" customFormat="false" ht="14.25" hidden="false" customHeight="false" outlineLevel="0" collapsed="false">
      <c r="A38" s="7" t="n">
        <v>97</v>
      </c>
      <c r="B38" s="11" t="n">
        <v>573</v>
      </c>
      <c r="C38" s="11" t="s">
        <v>42</v>
      </c>
      <c r="D38" s="11" t="str">
        <f aca="false">VLOOKUP(B:B,[1]Sheet1!$A$1:$C$1048576,3,0)</f>
        <v>东南片区</v>
      </c>
      <c r="E38" s="10" t="n">
        <v>1</v>
      </c>
      <c r="F38" s="10" t="n">
        <v>30</v>
      </c>
      <c r="G38" s="10" t="n">
        <f aca="false">VLOOKUP(B:B,[2]Sheet3!$B$1:$N$1048576,13,0)</f>
        <v>14</v>
      </c>
    </row>
    <row r="39" customFormat="false" ht="14.25" hidden="false" customHeight="false" outlineLevel="0" collapsed="false">
      <c r="A39" s="7" t="n">
        <v>104</v>
      </c>
      <c r="B39" s="11" t="n">
        <v>113833</v>
      </c>
      <c r="C39" s="11" t="s">
        <v>43</v>
      </c>
      <c r="D39" s="11" t="str">
        <f aca="false">VLOOKUP(B:B,[1]Sheet1!$A$1:$C$1048576,3,0)</f>
        <v>西门片区</v>
      </c>
      <c r="E39" s="10" t="n">
        <v>1</v>
      </c>
      <c r="F39" s="10" t="n">
        <v>30</v>
      </c>
      <c r="G39" s="10" t="n">
        <f aca="false">VLOOKUP(B:B,[2]Sheet3!$B$1:$N$1048576,13,0)</f>
        <v>13</v>
      </c>
    </row>
    <row r="40" customFormat="false" ht="14.25" hidden="false" customHeight="false" outlineLevel="0" collapsed="false">
      <c r="A40" s="7" t="n">
        <v>71</v>
      </c>
      <c r="B40" s="7" t="n">
        <v>107728</v>
      </c>
      <c r="C40" s="8" t="s">
        <v>44</v>
      </c>
      <c r="D40" s="11" t="str">
        <f aca="false">VLOOKUP(B:B,[1]Sheet1!$A$1:$C$1048576,3,0)</f>
        <v>城郊一片</v>
      </c>
      <c r="E40" s="10" t="n">
        <v>2</v>
      </c>
      <c r="F40" s="10" t="n">
        <v>60</v>
      </c>
      <c r="G40" s="10" t="n">
        <f aca="false">VLOOKUP(B:B,[2]Sheet3!$B$1:$N$1048576,13,0)</f>
        <v>10</v>
      </c>
    </row>
    <row r="41" customFormat="false" ht="14.25" hidden="false" customHeight="false" outlineLevel="0" collapsed="false">
      <c r="A41" s="7" t="n">
        <v>112</v>
      </c>
      <c r="B41" s="11" t="n">
        <v>104429</v>
      </c>
      <c r="C41" s="11" t="s">
        <v>45</v>
      </c>
      <c r="D41" s="11" t="str">
        <f aca="false">VLOOKUP(B:B,[1]Sheet1!$A$1:$C$1048576,3,0)</f>
        <v>北门片区</v>
      </c>
      <c r="E41" s="10" t="n">
        <v>1</v>
      </c>
      <c r="F41" s="10" t="n">
        <v>30</v>
      </c>
      <c r="G41" s="10" t="n">
        <f aca="false">VLOOKUP(B:B,[2]Sheet3!$B$1:$N$1048576,13,0)</f>
        <v>8</v>
      </c>
    </row>
    <row r="42" customFormat="false" ht="14.25" hidden="false" customHeight="false" outlineLevel="0" collapsed="false">
      <c r="A42" s="7" t="n">
        <v>57</v>
      </c>
      <c r="B42" s="11" t="n">
        <v>572</v>
      </c>
      <c r="C42" s="11" t="s">
        <v>46</v>
      </c>
      <c r="D42" s="11" t="str">
        <f aca="false">VLOOKUP(B:B,[1]Sheet1!$A$1:$C$1048576,3,0)</f>
        <v>城中片区</v>
      </c>
      <c r="E42" s="10" t="n">
        <v>2</v>
      </c>
      <c r="F42" s="10" t="n">
        <v>60</v>
      </c>
      <c r="G42" s="10" t="n">
        <f aca="false">VLOOKUP(B:B,[2]Sheet3!$B$1:$N$1048576,13,0)</f>
        <v>21</v>
      </c>
    </row>
    <row r="43" customFormat="false" ht="14.25" hidden="false" customHeight="false" outlineLevel="0" collapsed="false">
      <c r="A43" s="7" t="n">
        <v>106</v>
      </c>
      <c r="B43" s="11" t="n">
        <v>371</v>
      </c>
      <c r="C43" s="11" t="s">
        <v>47</v>
      </c>
      <c r="D43" s="11" t="str">
        <f aca="false">VLOOKUP(B:B,[1]Sheet1!$A$1:$C$1048576,3,0)</f>
        <v>新津片区</v>
      </c>
      <c r="E43" s="10" t="n">
        <v>1</v>
      </c>
      <c r="F43" s="10" t="n">
        <v>30</v>
      </c>
      <c r="G43" s="10" t="n">
        <f aca="false">VLOOKUP(B:B,[2]Sheet3!$B$1:$N$1048576,13,0)</f>
        <v>15</v>
      </c>
    </row>
    <row r="44" customFormat="false" ht="14.25" hidden="false" customHeight="false" outlineLevel="0" collapsed="false">
      <c r="A44" s="7" t="n">
        <v>114</v>
      </c>
      <c r="B44" s="11" t="n">
        <v>110378</v>
      </c>
      <c r="C44" s="11" t="s">
        <v>48</v>
      </c>
      <c r="D44" s="11" t="str">
        <f aca="false">VLOOKUP(B:B,[1]Sheet1!$A$1:$C$1048576,3,0)</f>
        <v>城郊二片区</v>
      </c>
      <c r="E44" s="10" t="n">
        <v>1</v>
      </c>
      <c r="F44" s="10" t="n">
        <v>30</v>
      </c>
      <c r="G44" s="10" t="n">
        <f aca="false">VLOOKUP(B:B,[2]Sheet3!$B$1:$N$1048576,13,0)</f>
        <v>14</v>
      </c>
    </row>
    <row r="45" customFormat="false" ht="14.25" hidden="false" customHeight="false" outlineLevel="0" collapsed="false">
      <c r="A45" s="7" t="n">
        <v>119</v>
      </c>
      <c r="B45" s="11" t="n">
        <v>56</v>
      </c>
      <c r="C45" s="11" t="s">
        <v>49</v>
      </c>
      <c r="D45" s="11" t="str">
        <f aca="false">VLOOKUP(B:B,[1]Sheet1!$A$1:$C$1048576,3,0)</f>
        <v>城郊二片区</v>
      </c>
      <c r="E45" s="10" t="n">
        <v>1</v>
      </c>
      <c r="F45" s="10" t="n">
        <v>30</v>
      </c>
      <c r="G45" s="10" t="n">
        <f aca="false">VLOOKUP(B:B,[2]Sheet3!$B$1:$N$1048576,13,0)</f>
        <v>17</v>
      </c>
    </row>
    <row r="46" customFormat="false" ht="14.25" hidden="false" customHeight="false" outlineLevel="0" collapsed="false">
      <c r="A46" s="7" t="n">
        <v>14</v>
      </c>
      <c r="B46" s="11" t="n">
        <v>707</v>
      </c>
      <c r="C46" s="11" t="s">
        <v>50</v>
      </c>
      <c r="D46" s="11" t="str">
        <f aca="false">VLOOKUP(B:B,[1]Sheet1!$A$1:$C$1048576,3,0)</f>
        <v>东南片区</v>
      </c>
      <c r="E46" s="10" t="n">
        <v>3</v>
      </c>
      <c r="F46" s="10" t="n">
        <v>90</v>
      </c>
      <c r="G46" s="10" t="n">
        <f aca="false">VLOOKUP(B:B,[2]Sheet3!$B$1:$N$1048576,13,0)</f>
        <v>7</v>
      </c>
    </row>
    <row r="47" customFormat="false" ht="14.25" hidden="false" customHeight="false" outlineLevel="0" collapsed="false">
      <c r="A47" s="7" t="n">
        <v>19</v>
      </c>
      <c r="B47" s="7" t="n">
        <v>101453</v>
      </c>
      <c r="C47" s="8" t="s">
        <v>51</v>
      </c>
      <c r="D47" s="11" t="str">
        <f aca="false">VLOOKUP(B:B,[1]Sheet1!$A$1:$C$1048576,3,0)</f>
        <v>城郊二片区</v>
      </c>
      <c r="E47" s="10" t="n">
        <v>3</v>
      </c>
      <c r="F47" s="10" t="n">
        <v>90</v>
      </c>
      <c r="G47" s="10" t="n">
        <f aca="false">VLOOKUP(B:B,[2]Sheet3!$B$1:$N$1048576,13,0)</f>
        <v>8</v>
      </c>
    </row>
    <row r="48" customFormat="false" ht="14.25" hidden="false" customHeight="false" outlineLevel="0" collapsed="false">
      <c r="A48" s="7" t="n">
        <v>66</v>
      </c>
      <c r="B48" s="7" t="n">
        <v>105910</v>
      </c>
      <c r="C48" s="8" t="s">
        <v>52</v>
      </c>
      <c r="D48" s="11" t="str">
        <f aca="false">VLOOKUP(B:B,[1]Sheet1!$A$1:$C$1048576,3,0)</f>
        <v>城中片区</v>
      </c>
      <c r="E48" s="10" t="n">
        <v>2</v>
      </c>
      <c r="F48" s="10" t="n">
        <v>60</v>
      </c>
      <c r="G48" s="10" t="n">
        <f aca="false">VLOOKUP(B:B,[2]Sheet3!$B$1:$N$1048576,13,0)</f>
        <v>14</v>
      </c>
    </row>
    <row r="49" customFormat="false" ht="14.25" hidden="false" customHeight="false" outlineLevel="0" collapsed="false">
      <c r="A49" s="7" t="n">
        <v>79</v>
      </c>
      <c r="B49" s="11" t="n">
        <v>738</v>
      </c>
      <c r="C49" s="11" t="s">
        <v>53</v>
      </c>
      <c r="D49" s="11" t="str">
        <f aca="false">VLOOKUP(B:B,[1]Sheet1!$A$1:$C$1048576,3,0)</f>
        <v>城郊二片区</v>
      </c>
      <c r="E49" s="10" t="n">
        <v>2</v>
      </c>
      <c r="F49" s="10" t="n">
        <v>60</v>
      </c>
      <c r="G49" s="10" t="n">
        <f aca="false">VLOOKUP(B:B,[2]Sheet3!$B$1:$N$1048576,13,0)</f>
        <v>6</v>
      </c>
    </row>
    <row r="50" customFormat="false" ht="14.25" hidden="false" customHeight="false" outlineLevel="0" collapsed="false">
      <c r="A50" s="7" t="n">
        <v>120</v>
      </c>
      <c r="B50" s="11" t="n">
        <v>339</v>
      </c>
      <c r="C50" s="11" t="s">
        <v>54</v>
      </c>
      <c r="D50" s="11" t="str">
        <f aca="false">VLOOKUP(B:B,[1]Sheet1!$A$1:$C$1048576,3,0)</f>
        <v>西门片区</v>
      </c>
      <c r="E50" s="10" t="n">
        <v>1</v>
      </c>
      <c r="F50" s="10" t="n">
        <v>30</v>
      </c>
      <c r="G50" s="10" t="n">
        <f aca="false">VLOOKUP(B:B,[2]Sheet3!$B$1:$N$1048576,13,0)</f>
        <v>21</v>
      </c>
    </row>
    <row r="51" customFormat="false" ht="14.25" hidden="false" customHeight="false" outlineLevel="0" collapsed="false">
      <c r="A51" s="7" t="n">
        <v>76</v>
      </c>
      <c r="B51" s="11" t="n">
        <v>710</v>
      </c>
      <c r="C51" s="11" t="s">
        <v>55</v>
      </c>
      <c r="D51" s="11" t="str">
        <f aca="false">VLOOKUP(B:B,[1]Sheet1!$A$1:$C$1048576,3,0)</f>
        <v>城郊二片区</v>
      </c>
      <c r="E51" s="10" t="n">
        <v>2</v>
      </c>
      <c r="F51" s="10" t="n">
        <v>60</v>
      </c>
      <c r="G51" s="10" t="n">
        <f aca="false">VLOOKUP(B:B,[2]Sheet3!$B$1:$N$1048576,13,0)</f>
        <v>14</v>
      </c>
    </row>
    <row r="52" customFormat="false" ht="14.25" hidden="false" customHeight="false" outlineLevel="0" collapsed="false">
      <c r="A52" s="7" t="n">
        <v>77</v>
      </c>
      <c r="B52" s="7" t="n">
        <v>717</v>
      </c>
      <c r="C52" s="8" t="s">
        <v>56</v>
      </c>
      <c r="D52" s="11" t="str">
        <f aca="false">VLOOKUP(B:B,[1]Sheet1!$A$1:$C$1048576,3,0)</f>
        <v>城郊一片</v>
      </c>
      <c r="E52" s="10" t="n">
        <v>2</v>
      </c>
      <c r="F52" s="10" t="n">
        <v>60</v>
      </c>
      <c r="G52" s="10" t="n">
        <f aca="false">VLOOKUP(B:B,[2]Sheet3!$B$1:$N$1048576,13,0)</f>
        <v>5</v>
      </c>
    </row>
    <row r="53" customFormat="false" ht="14.25" hidden="false" customHeight="false" outlineLevel="0" collapsed="false">
      <c r="A53" s="7" t="n">
        <v>128</v>
      </c>
      <c r="B53" s="7" t="n">
        <v>115971</v>
      </c>
      <c r="C53" s="8" t="s">
        <v>57</v>
      </c>
      <c r="D53" s="11" t="str">
        <f aca="false">VLOOKUP(B:B,[1]Sheet1!$A$1:$C$1048576,3,0)</f>
        <v>城中片区</v>
      </c>
      <c r="E53" s="10" t="n">
        <v>1</v>
      </c>
      <c r="F53" s="10" t="n">
        <v>30</v>
      </c>
      <c r="G53" s="10" t="n">
        <f aca="false">VLOOKUP(B:B,[2]Sheet3!$B$1:$N$1048576,13,0)</f>
        <v>10</v>
      </c>
    </row>
    <row r="54" customFormat="false" ht="14.25" hidden="false" customHeight="false" outlineLevel="0" collapsed="false">
      <c r="A54" s="7" t="n">
        <v>28</v>
      </c>
      <c r="B54" s="7" t="n">
        <v>377</v>
      </c>
      <c r="C54" s="8" t="s">
        <v>58</v>
      </c>
      <c r="D54" s="11" t="str">
        <f aca="false">VLOOKUP(B:B,[1]Sheet1!$A$1:$C$1048576,3,0)</f>
        <v>东南片区</v>
      </c>
      <c r="E54" s="10" t="n">
        <v>3</v>
      </c>
      <c r="F54" s="10" t="n">
        <v>90</v>
      </c>
      <c r="G54" s="10" t="n">
        <f aca="false">VLOOKUP(B:B,[2]Sheet3!$B$1:$N$1048576,13,0)</f>
        <v>6</v>
      </c>
    </row>
    <row r="55" customFormat="false" ht="14.25" hidden="false" customHeight="false" outlineLevel="0" collapsed="false">
      <c r="A55" s="7" t="n">
        <v>68</v>
      </c>
      <c r="B55" s="11" t="n">
        <v>113298</v>
      </c>
      <c r="C55" s="11" t="s">
        <v>59</v>
      </c>
      <c r="D55" s="11" t="str">
        <f aca="false">VLOOKUP(B:B,[1]Sheet1!$A$1:$C$1048576,3,0)</f>
        <v>西门片区</v>
      </c>
      <c r="E55" s="10" t="n">
        <v>2</v>
      </c>
      <c r="F55" s="10" t="n">
        <v>60</v>
      </c>
      <c r="G55" s="10" t="n">
        <f aca="false">VLOOKUP(B:B,[2]Sheet3!$B$1:$N$1048576,13,0)</f>
        <v>15</v>
      </c>
    </row>
    <row r="56" customFormat="false" ht="14.25" hidden="false" customHeight="false" outlineLevel="0" collapsed="false">
      <c r="A56" s="7" t="n">
        <v>108</v>
      </c>
      <c r="B56" s="11" t="n">
        <v>591</v>
      </c>
      <c r="C56" s="11" t="s">
        <v>60</v>
      </c>
      <c r="D56" s="11" t="str">
        <f aca="false">VLOOKUP(B:B,[1]Sheet1!$A$1:$C$1048576,3,0)</f>
        <v>城郊一片</v>
      </c>
      <c r="E56" s="10" t="n">
        <v>1</v>
      </c>
      <c r="F56" s="10" t="n">
        <v>30</v>
      </c>
      <c r="G56" s="10" t="n">
        <f aca="false">VLOOKUP(B:B,[2]Sheet3!$B$1:$N$1048576,13,0)</f>
        <v>11</v>
      </c>
    </row>
    <row r="57" customFormat="false" ht="14.25" hidden="false" customHeight="false" outlineLevel="0" collapsed="false">
      <c r="A57" s="7" t="n">
        <v>5</v>
      </c>
      <c r="B57" s="7" t="n">
        <v>582</v>
      </c>
      <c r="C57" s="8" t="s">
        <v>61</v>
      </c>
      <c r="D57" s="11" t="str">
        <f aca="false">VLOOKUP(B:B,[1]Sheet1!$A$1:$C$1048576,3,0)</f>
        <v>西门片区</v>
      </c>
      <c r="E57" s="10" t="n">
        <v>4</v>
      </c>
      <c r="F57" s="10" t="n">
        <v>120</v>
      </c>
      <c r="G57" s="10" t="n">
        <f aca="false">VLOOKUP(B:B,[2]Sheet3!$B$1:$N$1048576,13,0)</f>
        <v>4</v>
      </c>
    </row>
    <row r="58" customFormat="false" ht="14.25" hidden="false" customHeight="false" outlineLevel="0" collapsed="false">
      <c r="A58" s="7" t="n">
        <v>21</v>
      </c>
      <c r="B58" s="7" t="n">
        <v>111400</v>
      </c>
      <c r="C58" s="8" t="s">
        <v>62</v>
      </c>
      <c r="D58" s="11" t="str">
        <f aca="false">VLOOKUP(B:B,[1]Sheet1!$A$1:$C$1048576,3,0)</f>
        <v>城郊一片</v>
      </c>
      <c r="E58" s="10" t="n">
        <v>3</v>
      </c>
      <c r="F58" s="10" t="n">
        <v>90</v>
      </c>
      <c r="G58" s="10" t="n">
        <f aca="false">VLOOKUP(B:B,[2]Sheet3!$B$1:$N$1048576,13,0)</f>
        <v>21</v>
      </c>
    </row>
    <row r="59" customFormat="false" ht="14.25" hidden="false" customHeight="false" outlineLevel="0" collapsed="false">
      <c r="A59" s="7" t="n">
        <v>88</v>
      </c>
      <c r="B59" s="11" t="n">
        <v>102934</v>
      </c>
      <c r="C59" s="11" t="s">
        <v>63</v>
      </c>
      <c r="D59" s="11" t="str">
        <f aca="false">VLOOKUP(B:B,[1]Sheet1!$A$1:$C$1048576,3,0)</f>
        <v>西门片区</v>
      </c>
      <c r="E59" s="10" t="n">
        <v>1</v>
      </c>
      <c r="F59" s="10" t="n">
        <v>30</v>
      </c>
      <c r="G59" s="10" t="n">
        <f aca="false">VLOOKUP(B:B,[2]Sheet3!$B$1:$N$1048576,13,0)</f>
        <v>4</v>
      </c>
    </row>
    <row r="60" customFormat="false" ht="14.25" hidden="false" customHeight="false" outlineLevel="0" collapsed="false">
      <c r="A60" s="7" t="n">
        <v>99</v>
      </c>
      <c r="B60" s="11" t="n">
        <v>104533</v>
      </c>
      <c r="C60" s="11" t="s">
        <v>64</v>
      </c>
      <c r="D60" s="11" t="str">
        <f aca="false">VLOOKUP(B:B,[1]Sheet1!$A$1:$C$1048576,3,0)</f>
        <v>城郊一片</v>
      </c>
      <c r="E60" s="10" t="n">
        <v>1</v>
      </c>
      <c r="F60" s="10" t="n">
        <v>30</v>
      </c>
      <c r="G60" s="10" t="n">
        <f aca="false">VLOOKUP(B:B,[2]Sheet3!$B$1:$N$1048576,13,0)</f>
        <v>12</v>
      </c>
    </row>
    <row r="61" customFormat="false" ht="14.25" hidden="false" customHeight="false" outlineLevel="0" collapsed="false">
      <c r="A61" s="7" t="n">
        <v>118</v>
      </c>
      <c r="B61" s="11" t="n">
        <v>713</v>
      </c>
      <c r="C61" s="11" t="s">
        <v>65</v>
      </c>
      <c r="D61" s="11" t="str">
        <f aca="false">VLOOKUP(B:B,[1]Sheet1!$A$1:$C$1048576,3,0)</f>
        <v>城郊二片区</v>
      </c>
      <c r="E61" s="10" t="n">
        <v>1</v>
      </c>
      <c r="F61" s="10" t="n">
        <v>30</v>
      </c>
      <c r="G61" s="10" t="n">
        <f aca="false">VLOOKUP(B:B,[2]Sheet3!$B$1:$N$1048576,13,0)</f>
        <v>11</v>
      </c>
    </row>
    <row r="62" customFormat="false" ht="14.25" hidden="false" customHeight="false" outlineLevel="0" collapsed="false">
      <c r="A62" s="7" t="n">
        <v>48</v>
      </c>
      <c r="B62" s="7" t="n">
        <v>709</v>
      </c>
      <c r="C62" s="8" t="s">
        <v>66</v>
      </c>
      <c r="D62" s="11" t="str">
        <f aca="false">VLOOKUP(B:B,[1]Sheet1!$A$1:$C$1048576,3,0)</f>
        <v>北门片区</v>
      </c>
      <c r="E62" s="10" t="n">
        <v>2</v>
      </c>
      <c r="F62" s="10" t="n">
        <v>60</v>
      </c>
      <c r="G62" s="10" t="n">
        <f aca="false">VLOOKUP(B:B,[2]Sheet3!$B$1:$N$1048576,13,0)</f>
        <v>3</v>
      </c>
    </row>
    <row r="63" customFormat="false" ht="14.25" hidden="false" customHeight="false" outlineLevel="0" collapsed="false">
      <c r="A63" s="7" t="n">
        <v>63</v>
      </c>
      <c r="B63" s="11" t="n">
        <v>391</v>
      </c>
      <c r="C63" s="11" t="s">
        <v>67</v>
      </c>
      <c r="D63" s="11" t="str">
        <f aca="false">VLOOKUP(B:B,[1]Sheet1!$A$1:$C$1048576,3,0)</f>
        <v>城中片区</v>
      </c>
      <c r="E63" s="10" t="n">
        <v>2</v>
      </c>
      <c r="F63" s="10" t="n">
        <v>60</v>
      </c>
      <c r="G63" s="10" t="n">
        <f aca="false">VLOOKUP(B:B,[2]Sheet3!$B$1:$N$1048576,13,0)</f>
        <v>3</v>
      </c>
    </row>
    <row r="64" customFormat="false" ht="14.25" hidden="false" customHeight="false" outlineLevel="0" collapsed="false">
      <c r="A64" s="7" t="n">
        <v>84</v>
      </c>
      <c r="B64" s="11" t="n">
        <v>102567</v>
      </c>
      <c r="C64" s="11" t="s">
        <v>68</v>
      </c>
      <c r="D64" s="11" t="str">
        <f aca="false">VLOOKUP(B:B,[1]Sheet1!$A$1:$C$1048576,3,0)</f>
        <v>新津片区</v>
      </c>
      <c r="E64" s="10" t="n">
        <v>2</v>
      </c>
      <c r="F64" s="10" t="n">
        <v>60</v>
      </c>
      <c r="G64" s="10" t="n">
        <f aca="false">VLOOKUP(B:B,[2]Sheet3!$B$1:$N$1048576,13,0)</f>
        <v>2</v>
      </c>
    </row>
    <row r="65" customFormat="false" ht="14.25" hidden="false" customHeight="false" outlineLevel="0" collapsed="false">
      <c r="A65" s="7" t="n">
        <v>90</v>
      </c>
      <c r="B65" s="11" t="n">
        <v>726</v>
      </c>
      <c r="C65" s="11" t="s">
        <v>69</v>
      </c>
      <c r="D65" s="11" t="str">
        <f aca="false">VLOOKUP(B:B,[1]Sheet1!$A$1:$C$1048576,3,0)</f>
        <v>西门片区</v>
      </c>
      <c r="E65" s="10" t="n">
        <v>1</v>
      </c>
      <c r="F65" s="10" t="n">
        <v>30</v>
      </c>
      <c r="G65" s="10" t="n">
        <f aca="false">VLOOKUP(B:B,[2]Sheet3!$B$1:$N$1048576,13,0)</f>
        <v>23</v>
      </c>
    </row>
    <row r="66" customFormat="false" ht="14.25" hidden="false" customHeight="false" outlineLevel="0" collapsed="false">
      <c r="A66" s="7" t="n">
        <v>93</v>
      </c>
      <c r="B66" s="7" t="n">
        <v>112415</v>
      </c>
      <c r="C66" s="8" t="s">
        <v>70</v>
      </c>
      <c r="D66" s="11" t="str">
        <f aca="false">VLOOKUP(B:B,[1]Sheet1!$A$1:$C$1048576,3,0)</f>
        <v>西门片区</v>
      </c>
      <c r="E66" s="10" t="n">
        <v>1</v>
      </c>
      <c r="F66" s="10" t="n">
        <v>30</v>
      </c>
      <c r="G66" s="10" t="n">
        <f aca="false">VLOOKUP(B:B,[2]Sheet3!$B$1:$N$1048576,13,0)</f>
        <v>10</v>
      </c>
    </row>
    <row r="67" customFormat="false" ht="14.25" hidden="false" customHeight="false" outlineLevel="0" collapsed="false">
      <c r="A67" s="7" t="n">
        <v>100</v>
      </c>
      <c r="B67" s="11" t="n">
        <v>106569</v>
      </c>
      <c r="C67" s="11" t="s">
        <v>71</v>
      </c>
      <c r="D67" s="11" t="str">
        <f aca="false">VLOOKUP(B:B,[1]Sheet1!$A$1:$C$1048576,3,0)</f>
        <v>北门片区</v>
      </c>
      <c r="E67" s="10" t="n">
        <v>1</v>
      </c>
      <c r="F67" s="10" t="n">
        <v>30</v>
      </c>
      <c r="G67" s="10" t="n">
        <f aca="false">VLOOKUP(B:B,[2]Sheet3!$B$1:$N$1048576,13,0)</f>
        <v>7</v>
      </c>
    </row>
    <row r="68" customFormat="false" ht="14.25" hidden="false" customHeight="false" outlineLevel="0" collapsed="false">
      <c r="A68" s="7" t="n">
        <v>115</v>
      </c>
      <c r="B68" s="11" t="n">
        <v>740</v>
      </c>
      <c r="C68" s="11" t="s">
        <v>72</v>
      </c>
      <c r="D68" s="11" t="str">
        <f aca="false">VLOOKUP(B:B,[1]Sheet1!$A$1:$C$1048576,3,0)</f>
        <v>东南片区</v>
      </c>
      <c r="E68" s="10" t="n">
        <v>1</v>
      </c>
      <c r="F68" s="10" t="n">
        <v>30</v>
      </c>
      <c r="G68" s="10" t="n">
        <f aca="false">VLOOKUP(B:B,[2]Sheet3!$B$1:$N$1048576,13,0)</f>
        <v>10</v>
      </c>
    </row>
    <row r="69" customFormat="false" ht="14.25" hidden="false" customHeight="false" outlineLevel="0" collapsed="false">
      <c r="A69" s="7" t="n">
        <v>116</v>
      </c>
      <c r="B69" s="11" t="n">
        <v>594</v>
      </c>
      <c r="C69" s="11" t="s">
        <v>73</v>
      </c>
      <c r="D69" s="11" t="str">
        <f aca="false">VLOOKUP(B:B,[1]Sheet1!$A$1:$C$1048576,3,0)</f>
        <v>城郊一片</v>
      </c>
      <c r="E69" s="10" t="n">
        <v>1</v>
      </c>
      <c r="F69" s="10" t="n">
        <v>30</v>
      </c>
      <c r="G69" s="10" t="n">
        <f aca="false">VLOOKUP(B:B,[2]Sheet3!$B$1:$N$1048576,13,0)</f>
        <v>8</v>
      </c>
    </row>
    <row r="70" customFormat="false" ht="14.25" hidden="false" customHeight="false" outlineLevel="0" collapsed="false">
      <c r="A70" s="7" t="n">
        <v>129</v>
      </c>
      <c r="B70" s="7" t="n">
        <v>116773</v>
      </c>
      <c r="C70" s="8" t="s">
        <v>74</v>
      </c>
      <c r="D70" s="11" t="str">
        <f aca="false">VLOOKUP(B:B,[1]Sheet1!$A$1:$C$1048576,3,0)</f>
        <v>西门片区</v>
      </c>
      <c r="E70" s="10" t="n">
        <v>1</v>
      </c>
      <c r="F70" s="10" t="n">
        <v>30</v>
      </c>
      <c r="G70" s="10" t="n">
        <f aca="false">VLOOKUP(B:B,[2]Sheet3!$B$1:$N$1048576,13,0)</f>
        <v>3</v>
      </c>
    </row>
    <row r="71" customFormat="false" ht="14.25" hidden="false" customHeight="false" outlineLevel="0" collapsed="false">
      <c r="A71" s="7" t="n">
        <v>53</v>
      </c>
      <c r="B71" s="11" t="n">
        <v>515</v>
      </c>
      <c r="C71" s="11" t="s">
        <v>75</v>
      </c>
      <c r="D71" s="11" t="str">
        <f aca="false">VLOOKUP(B:B,[1]Sheet1!$A$1:$C$1048576,3,0)</f>
        <v>东南片区</v>
      </c>
      <c r="E71" s="10" t="n">
        <v>2</v>
      </c>
      <c r="F71" s="10" t="n">
        <v>60</v>
      </c>
      <c r="G71" s="10" t="n">
        <f aca="false">VLOOKUP(B:B,[2]Sheet3!$B$1:$N$1048576,13,0)</f>
        <v>3</v>
      </c>
    </row>
    <row r="72" customFormat="false" ht="14.25" hidden="false" customHeight="false" outlineLevel="0" collapsed="false">
      <c r="A72" s="7" t="n">
        <v>110</v>
      </c>
      <c r="B72" s="11" t="n">
        <v>106568</v>
      </c>
      <c r="C72" s="11" t="s">
        <v>76</v>
      </c>
      <c r="D72" s="11" t="str">
        <f aca="false">VLOOKUP(B:B,[1]Sheet1!$A$1:$C$1048576,3,0)</f>
        <v>东南片区</v>
      </c>
      <c r="E72" s="10" t="n">
        <v>1</v>
      </c>
      <c r="F72" s="10" t="n">
        <v>30</v>
      </c>
      <c r="G72" s="10" t="n">
        <f aca="false">VLOOKUP(B:B,[2]Sheet3!$B$1:$N$1048576,13,0)</f>
        <v>2</v>
      </c>
    </row>
    <row r="73" customFormat="false" ht="14.25" hidden="false" customHeight="false" outlineLevel="0" collapsed="false">
      <c r="A73" s="7" t="n">
        <v>7</v>
      </c>
      <c r="B73" s="11" t="n">
        <v>341</v>
      </c>
      <c r="C73" s="11" t="s">
        <v>77</v>
      </c>
      <c r="D73" s="11" t="str">
        <f aca="false">VLOOKUP(B:B,[1]Sheet1!$A$1:$C$1048576,3,0)</f>
        <v>城郊一片</v>
      </c>
      <c r="E73" s="10" t="n">
        <v>4</v>
      </c>
      <c r="F73" s="10" t="n">
        <v>120</v>
      </c>
      <c r="G73" s="10" t="n">
        <f aca="false">VLOOKUP(B:B,[2]Sheet3!$B$1:$N$1048576,13,0)</f>
        <v>2</v>
      </c>
    </row>
    <row r="74" customFormat="false" ht="14.25" hidden="false" customHeight="false" outlineLevel="0" collapsed="false">
      <c r="A74" s="7" t="n">
        <v>11</v>
      </c>
      <c r="B74" s="11" t="n">
        <v>343</v>
      </c>
      <c r="C74" s="11" t="s">
        <v>78</v>
      </c>
      <c r="D74" s="11" t="str">
        <f aca="false">VLOOKUP(B:B,[1]Sheet1!$A$1:$C$1048576,3,0)</f>
        <v>西门片区</v>
      </c>
      <c r="E74" s="10" t="n">
        <v>3</v>
      </c>
      <c r="F74" s="10" t="n">
        <v>90</v>
      </c>
      <c r="G74" s="10" t="n">
        <f aca="false">VLOOKUP(B:B,[2]Sheet3!$B$1:$N$1048576,13,0)</f>
        <v>5</v>
      </c>
    </row>
    <row r="75" customFormat="false" ht="14.25" hidden="false" customHeight="false" outlineLevel="0" collapsed="false">
      <c r="A75" s="7" t="n">
        <v>12</v>
      </c>
      <c r="B75" s="7" t="n">
        <v>114685</v>
      </c>
      <c r="C75" s="8" t="s">
        <v>79</v>
      </c>
      <c r="D75" s="11" t="str">
        <f aca="false">VLOOKUP(B:B,[1]Sheet1!$A$1:$C$1048576,3,0)</f>
        <v>城中片区</v>
      </c>
      <c r="E75" s="10" t="n">
        <v>3</v>
      </c>
      <c r="F75" s="10" t="n">
        <v>90</v>
      </c>
      <c r="G75" s="13" t="n">
        <f aca="false">VLOOKUP(B:B,[2]Sheet3!$B$1:$N$1048576,13,0)</f>
        <v>0</v>
      </c>
    </row>
    <row r="76" customFormat="false" ht="14.25" hidden="false" customHeight="false" outlineLevel="0" collapsed="false">
      <c r="A76" s="7" t="n">
        <v>13</v>
      </c>
      <c r="B76" s="7" t="n">
        <v>712</v>
      </c>
      <c r="C76" s="8" t="s">
        <v>80</v>
      </c>
      <c r="D76" s="11" t="str">
        <f aca="false">VLOOKUP(B:B,[1]Sheet1!$A$1:$C$1048576,3,0)</f>
        <v>东南片区</v>
      </c>
      <c r="E76" s="10" t="n">
        <v>3</v>
      </c>
      <c r="F76" s="10" t="n">
        <v>90</v>
      </c>
      <c r="G76" s="13" t="n">
        <f aca="false">VLOOKUP(B:B,[2]Sheet3!$B$1:$N$1048576,13,0)</f>
        <v>0</v>
      </c>
    </row>
    <row r="77" customFormat="false" ht="14.25" hidden="false" customHeight="false" outlineLevel="0" collapsed="false">
      <c r="A77" s="7" t="n">
        <v>16</v>
      </c>
      <c r="B77" s="7" t="n">
        <v>578</v>
      </c>
      <c r="C77" s="8" t="s">
        <v>81</v>
      </c>
      <c r="D77" s="11" t="str">
        <f aca="false">VLOOKUP(B:B,[1]Sheet1!$A$1:$C$1048576,3,0)</f>
        <v>北门片区</v>
      </c>
      <c r="E77" s="10" t="n">
        <v>3</v>
      </c>
      <c r="F77" s="10" t="n">
        <v>90</v>
      </c>
      <c r="G77" s="10" t="n">
        <f aca="false">VLOOKUP(B:B,[2]Sheet3!$B$1:$N$1048576,13,0)</f>
        <v>1</v>
      </c>
    </row>
    <row r="78" customFormat="false" ht="14.25" hidden="false" customHeight="false" outlineLevel="0" collapsed="false">
      <c r="A78" s="7" t="n">
        <v>17</v>
      </c>
      <c r="B78" s="11" t="n">
        <v>103199</v>
      </c>
      <c r="C78" s="11" t="s">
        <v>82</v>
      </c>
      <c r="D78" s="11" t="str">
        <f aca="false">VLOOKUP(B:B,[1]Sheet1!$A$1:$C$1048576,3,0)</f>
        <v>北门片区</v>
      </c>
      <c r="E78" s="10" t="n">
        <v>3</v>
      </c>
      <c r="F78" s="10" t="n">
        <v>90</v>
      </c>
      <c r="G78" s="13" t="n">
        <f aca="false">VLOOKUP(B:B,[2]Sheet3!$B$1:$N$1048576,13,0)</f>
        <v>0</v>
      </c>
    </row>
    <row r="79" customFormat="false" ht="14.25" hidden="false" customHeight="false" outlineLevel="0" collapsed="false">
      <c r="A79" s="7" t="n">
        <v>18</v>
      </c>
      <c r="B79" s="7" t="n">
        <v>737</v>
      </c>
      <c r="C79" s="8" t="s">
        <v>83</v>
      </c>
      <c r="D79" s="11" t="str">
        <f aca="false">VLOOKUP(B:B,[1]Sheet1!$A$1:$C$1048576,3,0)</f>
        <v>东南片区</v>
      </c>
      <c r="E79" s="10" t="n">
        <v>3</v>
      </c>
      <c r="F79" s="10" t="n">
        <v>90</v>
      </c>
      <c r="G79" s="10" t="n">
        <f aca="false">VLOOKUP(B:B,[2]Sheet3!$B$1:$N$1048576,13,0)</f>
        <v>2</v>
      </c>
    </row>
    <row r="80" customFormat="false" ht="14.25" hidden="false" customHeight="false" outlineLevel="0" collapsed="false">
      <c r="A80" s="7" t="n">
        <v>20</v>
      </c>
      <c r="B80" s="11" t="n">
        <v>747</v>
      </c>
      <c r="C80" s="11" t="s">
        <v>84</v>
      </c>
      <c r="D80" s="11" t="str">
        <f aca="false">VLOOKUP(B:B,[1]Sheet1!$A$1:$C$1048576,3,0)</f>
        <v>城中片区</v>
      </c>
      <c r="E80" s="10" t="n">
        <v>3</v>
      </c>
      <c r="F80" s="10" t="n">
        <v>90</v>
      </c>
      <c r="G80" s="13" t="n">
        <f aca="false">VLOOKUP(B:B,[2]Sheet3!$B$1:$N$1048576,13,0)</f>
        <v>0</v>
      </c>
    </row>
    <row r="81" customFormat="false" ht="14.25" hidden="false" customHeight="false" outlineLevel="0" collapsed="false">
      <c r="A81" s="7" t="n">
        <v>24</v>
      </c>
      <c r="B81" s="7" t="n">
        <v>359</v>
      </c>
      <c r="C81" s="8" t="s">
        <v>85</v>
      </c>
      <c r="D81" s="11" t="str">
        <f aca="false">VLOOKUP(B:B,[1]Sheet1!$A$1:$C$1048576,3,0)</f>
        <v>西门片区</v>
      </c>
      <c r="E81" s="10" t="n">
        <v>2</v>
      </c>
      <c r="F81" s="10" t="n">
        <v>60</v>
      </c>
      <c r="G81" s="13" t="n">
        <f aca="false">VLOOKUP(B:B,[2]Sheet3!$B$1:$N$1048576,13,0)</f>
        <v>0</v>
      </c>
    </row>
    <row r="82" customFormat="false" ht="14.25" hidden="false" customHeight="false" outlineLevel="0" collapsed="false">
      <c r="A82" s="7" t="n">
        <v>25</v>
      </c>
      <c r="B82" s="11" t="n">
        <v>102479</v>
      </c>
      <c r="C82" s="11" t="s">
        <v>86</v>
      </c>
      <c r="D82" s="11" t="str">
        <f aca="false">VLOOKUP(B:B,[1]Sheet1!$A$1:$C$1048576,3,0)</f>
        <v>城中片区</v>
      </c>
      <c r="E82" s="10" t="n">
        <v>3</v>
      </c>
      <c r="F82" s="10" t="n">
        <v>90</v>
      </c>
      <c r="G82" s="13" t="n">
        <f aca="false">VLOOKUP(B:B,[2]Sheet3!$B$1:$N$1048576,13,0)</f>
        <v>0</v>
      </c>
    </row>
    <row r="83" customFormat="false" ht="14.25" hidden="false" customHeight="false" outlineLevel="0" collapsed="false">
      <c r="A83" s="7" t="n">
        <v>26</v>
      </c>
      <c r="B83" s="11" t="n">
        <v>387</v>
      </c>
      <c r="C83" s="11" t="s">
        <v>87</v>
      </c>
      <c r="D83" s="11" t="str">
        <f aca="false">VLOOKUP(B:B,[1]Sheet1!$A$1:$C$1048576,3,0)</f>
        <v>东南片区</v>
      </c>
      <c r="E83" s="10" t="n">
        <v>3</v>
      </c>
      <c r="F83" s="10" t="n">
        <v>90</v>
      </c>
      <c r="G83" s="13" t="n">
        <f aca="false">VLOOKUP(B:B,[2]Sheet3!$B$1:$N$1048576,13,0)</f>
        <v>0</v>
      </c>
    </row>
    <row r="84" customFormat="false" ht="14.25" hidden="false" customHeight="false" outlineLevel="0" collapsed="false">
      <c r="A84" s="7" t="n">
        <v>29</v>
      </c>
      <c r="B84" s="7" t="n">
        <v>54</v>
      </c>
      <c r="C84" s="8" t="s">
        <v>88</v>
      </c>
      <c r="D84" s="11" t="str">
        <f aca="false">VLOOKUP(B:B,[1]Sheet1!$A$1:$C$1048576,3,0)</f>
        <v>城郊二片区</v>
      </c>
      <c r="E84" s="10" t="n">
        <v>3</v>
      </c>
      <c r="F84" s="10" t="n">
        <v>90</v>
      </c>
      <c r="G84" s="13" t="n">
        <f aca="false">VLOOKUP(B:B,[2]Sheet3!$B$1:$N$1048576,13,0)</f>
        <v>0</v>
      </c>
    </row>
    <row r="85" customFormat="false" ht="14.25" hidden="false" customHeight="false" outlineLevel="0" collapsed="false">
      <c r="A85" s="7" t="n">
        <v>30</v>
      </c>
      <c r="B85" s="11" t="n">
        <v>373</v>
      </c>
      <c r="C85" s="11" t="s">
        <v>89</v>
      </c>
      <c r="D85" s="11" t="str">
        <f aca="false">VLOOKUP(B:B,[1]Sheet1!$A$1:$C$1048576,3,0)</f>
        <v>城中片区</v>
      </c>
      <c r="E85" s="10" t="n">
        <v>3</v>
      </c>
      <c r="F85" s="10" t="n">
        <v>90</v>
      </c>
      <c r="G85" s="13" t="n">
        <f aca="false">VLOOKUP(B:B,[2]Sheet3!$B$1:$N$1048576,13,0)</f>
        <v>0</v>
      </c>
    </row>
    <row r="86" customFormat="false" ht="14.25" hidden="false" customHeight="false" outlineLevel="0" collapsed="false">
      <c r="A86" s="7" t="n">
        <v>32</v>
      </c>
      <c r="B86" s="7" t="n">
        <v>598</v>
      </c>
      <c r="C86" s="8" t="s">
        <v>90</v>
      </c>
      <c r="D86" s="11" t="str">
        <f aca="false">VLOOKUP(B:B,[1]Sheet1!$A$1:$C$1048576,3,0)</f>
        <v>城中片区</v>
      </c>
      <c r="E86" s="10" t="n">
        <v>3</v>
      </c>
      <c r="F86" s="10" t="n">
        <v>90</v>
      </c>
      <c r="G86" s="13" t="n">
        <f aca="false">VLOOKUP(B:B,[2]Sheet3!$B$1:$N$1048576,13,0)</f>
        <v>0</v>
      </c>
    </row>
    <row r="87" customFormat="false" ht="14.25" hidden="false" customHeight="false" outlineLevel="0" collapsed="false">
      <c r="A87" s="7" t="n">
        <v>33</v>
      </c>
      <c r="B87" s="11" t="n">
        <v>743</v>
      </c>
      <c r="C87" s="11" t="s">
        <v>91</v>
      </c>
      <c r="D87" s="11" t="str">
        <f aca="false">VLOOKUP(B:B,[1]Sheet1!$A$1:$C$1048576,3,0)</f>
        <v>东南片区</v>
      </c>
      <c r="E87" s="10" t="n">
        <v>1</v>
      </c>
      <c r="F87" s="10" t="n">
        <v>30</v>
      </c>
      <c r="G87" s="10" t="n">
        <f aca="false">VLOOKUP(B:B,[2]Sheet3!$B$1:$N$1048576,13,0)</f>
        <v>13</v>
      </c>
    </row>
    <row r="88" customFormat="false" ht="14.25" hidden="false" customHeight="false" outlineLevel="0" collapsed="false">
      <c r="A88" s="7" t="n">
        <v>36</v>
      </c>
      <c r="B88" s="11" t="n">
        <v>105267</v>
      </c>
      <c r="C88" s="11" t="s">
        <v>92</v>
      </c>
      <c r="D88" s="11" t="str">
        <f aca="false">VLOOKUP(B:B,[1]Sheet1!$A$1:$C$1048576,3,0)</f>
        <v>西门片区</v>
      </c>
      <c r="E88" s="10" t="n">
        <v>3</v>
      </c>
      <c r="F88" s="10" t="n">
        <v>90</v>
      </c>
      <c r="G88" s="10" t="n">
        <f aca="false">VLOOKUP(B:B,[2]Sheet3!$B$1:$N$1048576,13,0)</f>
        <v>18</v>
      </c>
    </row>
    <row r="89" customFormat="false" ht="14.25" hidden="false" customHeight="false" outlineLevel="0" collapsed="false">
      <c r="A89" s="7" t="n">
        <v>37</v>
      </c>
      <c r="B89" s="11" t="n">
        <v>744</v>
      </c>
      <c r="C89" s="11" t="s">
        <v>93</v>
      </c>
      <c r="D89" s="11" t="str">
        <f aca="false">VLOOKUP(B:B,[1]Sheet1!$A$1:$C$1048576,3,0)</f>
        <v>城中片区</v>
      </c>
      <c r="E89" s="10" t="n">
        <v>3</v>
      </c>
      <c r="F89" s="10" t="n">
        <v>90</v>
      </c>
      <c r="G89" s="10" t="n">
        <f aca="false">VLOOKUP(B:B,[2]Sheet3!$B$1:$N$1048576,13,0)</f>
        <v>11</v>
      </c>
    </row>
    <row r="90" customFormat="false" ht="14.25" hidden="false" customHeight="false" outlineLevel="0" collapsed="false">
      <c r="A90" s="7" t="n">
        <v>38</v>
      </c>
      <c r="B90" s="11" t="n">
        <v>513</v>
      </c>
      <c r="C90" s="11" t="s">
        <v>94</v>
      </c>
      <c r="D90" s="11" t="str">
        <f aca="false">VLOOKUP(B:B,[1]Sheet1!$A$1:$C$1048576,3,0)</f>
        <v>北门片区</v>
      </c>
      <c r="E90" s="10" t="n">
        <v>3</v>
      </c>
      <c r="F90" s="10" t="n">
        <v>30</v>
      </c>
      <c r="G90" s="10" t="n">
        <f aca="false">VLOOKUP(B:B,[2]Sheet3!$B$1:$N$1048576,13,0)</f>
        <v>10</v>
      </c>
    </row>
    <row r="91" customFormat="false" ht="14.25" hidden="false" customHeight="false" outlineLevel="0" collapsed="false">
      <c r="A91" s="7" t="n">
        <v>39</v>
      </c>
      <c r="B91" s="7" t="n">
        <v>117184</v>
      </c>
      <c r="C91" s="8" t="s">
        <v>95</v>
      </c>
      <c r="D91" s="11" t="str">
        <f aca="false">VLOOKUP(B:B,[1]Sheet1!$A$1:$C$1048576,3,0)</f>
        <v>城中片区</v>
      </c>
      <c r="E91" s="10" t="n">
        <v>3</v>
      </c>
      <c r="F91" s="10" t="n">
        <v>90</v>
      </c>
      <c r="G91" s="13" t="n">
        <f aca="false">VLOOKUP(B:B,[2]Sheet3!$B$1:$N$1048576,13,0)</f>
        <v>0</v>
      </c>
    </row>
    <row r="92" customFormat="false" ht="14.25" hidden="false" customHeight="false" outlineLevel="0" collapsed="false">
      <c r="A92" s="7" t="n">
        <v>40</v>
      </c>
      <c r="B92" s="11" t="n">
        <v>571</v>
      </c>
      <c r="C92" s="11" t="s">
        <v>96</v>
      </c>
      <c r="D92" s="11" t="str">
        <f aca="false">VLOOKUP(B:B,[1]Sheet1!$A$1:$C$1048576,3,0)</f>
        <v>东南片区</v>
      </c>
      <c r="E92" s="10" t="n">
        <v>2</v>
      </c>
      <c r="F92" s="10" t="n">
        <v>60</v>
      </c>
      <c r="G92" s="13" t="n">
        <f aca="false">VLOOKUP(B:B,[2]Sheet3!$B$1:$N$1048576,13,0)</f>
        <v>0</v>
      </c>
    </row>
    <row r="93" customFormat="false" ht="14.25" hidden="false" customHeight="false" outlineLevel="0" collapsed="false">
      <c r="A93" s="7" t="n">
        <v>41</v>
      </c>
      <c r="B93" s="7" t="n">
        <v>114622</v>
      </c>
      <c r="C93" s="8" t="s">
        <v>97</v>
      </c>
      <c r="D93" s="11" t="str">
        <f aca="false">VLOOKUP(B:B,[1]Sheet1!$A$1:$C$1048576,3,0)</f>
        <v>北门片区</v>
      </c>
      <c r="E93" s="10" t="n">
        <v>2</v>
      </c>
      <c r="F93" s="10" t="n">
        <v>60</v>
      </c>
      <c r="G93" s="10" t="n">
        <f aca="false">VLOOKUP(B:B,[2]Sheet3!$B$1:$N$1048576,13,0)</f>
        <v>10</v>
      </c>
    </row>
    <row r="94" customFormat="false" ht="14.25" hidden="false" customHeight="false" outlineLevel="0" collapsed="false">
      <c r="A94" s="7" t="n">
        <v>43</v>
      </c>
      <c r="B94" s="7" t="n">
        <v>106399</v>
      </c>
      <c r="C94" s="8" t="s">
        <v>98</v>
      </c>
      <c r="D94" s="11" t="str">
        <f aca="false">VLOOKUP(B:B,[1]Sheet1!$A$1:$C$1048576,3,0)</f>
        <v>北门片区</v>
      </c>
      <c r="E94" s="10" t="n">
        <v>2</v>
      </c>
      <c r="F94" s="10" t="n">
        <v>60</v>
      </c>
      <c r="G94" s="10" t="n">
        <f aca="false">VLOOKUP(B:B,[2]Sheet3!$B$1:$N$1048576,13,0)</f>
        <v>3</v>
      </c>
    </row>
    <row r="95" customFormat="false" ht="14.25" hidden="false" customHeight="false" outlineLevel="0" collapsed="false">
      <c r="A95" s="7" t="n">
        <v>49</v>
      </c>
      <c r="B95" s="7" t="n">
        <v>102565</v>
      </c>
      <c r="C95" s="8" t="s">
        <v>99</v>
      </c>
      <c r="D95" s="11" t="str">
        <f aca="false">VLOOKUP(B:B,[1]Sheet1!$A$1:$C$1048576,3,0)</f>
        <v>北门片区</v>
      </c>
      <c r="E95" s="10" t="n">
        <v>2</v>
      </c>
      <c r="F95" s="10" t="n">
        <v>60</v>
      </c>
      <c r="G95" s="10" t="n">
        <f aca="false">VLOOKUP(B:B,[2]Sheet3!$B$1:$N$1048576,13,0)</f>
        <v>6</v>
      </c>
    </row>
    <row r="96" customFormat="false" ht="14.25" hidden="false" customHeight="false" outlineLevel="0" collapsed="false">
      <c r="A96" s="7" t="n">
        <v>50</v>
      </c>
      <c r="B96" s="7" t="n">
        <v>379</v>
      </c>
      <c r="C96" s="8" t="s">
        <v>100</v>
      </c>
      <c r="D96" s="11" t="str">
        <f aca="false">VLOOKUP(B:B,[1]Sheet1!$A$1:$C$1048576,3,0)</f>
        <v>西门片区</v>
      </c>
      <c r="E96" s="10" t="n">
        <v>2</v>
      </c>
      <c r="F96" s="10" t="n">
        <v>60</v>
      </c>
      <c r="G96" s="13" t="n">
        <f aca="false">VLOOKUP(B:B,[2]Sheet3!$B$1:$N$1048576,13,0)</f>
        <v>0</v>
      </c>
    </row>
    <row r="97" customFormat="false" ht="14.25" hidden="false" customHeight="false" outlineLevel="0" collapsed="false">
      <c r="A97" s="7" t="n">
        <v>51</v>
      </c>
      <c r="B97" s="11" t="n">
        <v>721</v>
      </c>
      <c r="C97" s="11" t="s">
        <v>101</v>
      </c>
      <c r="D97" s="11" t="str">
        <f aca="false">VLOOKUP(B:B,[1]Sheet1!$A$1:$C$1048576,3,0)</f>
        <v>城郊一片</v>
      </c>
      <c r="E97" s="10" t="n">
        <v>2</v>
      </c>
      <c r="F97" s="10" t="n">
        <v>60</v>
      </c>
      <c r="G97" s="13" t="n">
        <f aca="false">VLOOKUP(B:B,[2]Sheet3!$B$1:$N$1048576,13,0)</f>
        <v>0</v>
      </c>
    </row>
    <row r="98" customFormat="false" ht="14.25" hidden="false" customHeight="false" outlineLevel="0" collapsed="false">
      <c r="A98" s="7" t="n">
        <v>52</v>
      </c>
      <c r="B98" s="11" t="n">
        <v>365</v>
      </c>
      <c r="C98" s="11" t="s">
        <v>102</v>
      </c>
      <c r="D98" s="11" t="str">
        <f aca="false">VLOOKUP(B:B,[1]Sheet1!$A$1:$C$1048576,3,0)</f>
        <v>西门片区</v>
      </c>
      <c r="E98" s="10" t="n">
        <v>2</v>
      </c>
      <c r="F98" s="10" t="n">
        <v>60</v>
      </c>
      <c r="G98" s="13" t="n">
        <f aca="false">VLOOKUP(B:B,[2]Sheet3!$B$1:$N$1048576,13,0)</f>
        <v>0</v>
      </c>
    </row>
    <row r="99" customFormat="false" ht="14.25" hidden="false" customHeight="false" outlineLevel="0" collapsed="false">
      <c r="A99" s="7" t="n">
        <v>55</v>
      </c>
      <c r="B99" s="11" t="n">
        <v>114286</v>
      </c>
      <c r="C99" s="11" t="s">
        <v>103</v>
      </c>
      <c r="D99" s="11" t="str">
        <f aca="false">VLOOKUP(B:B,[1]Sheet1!$A$1:$C$1048576,3,0)</f>
        <v>西门片区</v>
      </c>
      <c r="E99" s="10" t="n">
        <v>2</v>
      </c>
      <c r="F99" s="10" t="n">
        <v>60</v>
      </c>
      <c r="G99" s="13" t="n">
        <f aca="false">VLOOKUP(B:B,[2]Sheet3!$B$1:$N$1048576,13,0)</f>
        <v>0</v>
      </c>
    </row>
    <row r="100" customFormat="false" ht="14.25" hidden="false" customHeight="false" outlineLevel="0" collapsed="false">
      <c r="A100" s="7" t="n">
        <v>58</v>
      </c>
      <c r="B100" s="7" t="n">
        <v>106485</v>
      </c>
      <c r="C100" s="8" t="s">
        <v>104</v>
      </c>
      <c r="D100" s="11" t="str">
        <f aca="false">VLOOKUP(B:B,[1]Sheet1!$A$1:$C$1048576,3,0)</f>
        <v>城中片区</v>
      </c>
      <c r="E100" s="10" t="n">
        <v>2</v>
      </c>
      <c r="F100" s="10" t="n">
        <v>60</v>
      </c>
      <c r="G100" s="13" t="n">
        <f aca="false">VLOOKUP(B:B,[2]Sheet3!$B$1:$N$1048576,13,0)</f>
        <v>0</v>
      </c>
    </row>
    <row r="101" customFormat="false" ht="14.25" hidden="false" customHeight="false" outlineLevel="0" collapsed="false">
      <c r="A101" s="7" t="n">
        <v>59</v>
      </c>
      <c r="B101" s="11" t="n">
        <v>349</v>
      </c>
      <c r="C101" s="11" t="s">
        <v>105</v>
      </c>
      <c r="D101" s="11" t="str">
        <f aca="false">VLOOKUP(B:B,[1]Sheet1!$A$1:$C$1048576,3,0)</f>
        <v>城中片区</v>
      </c>
      <c r="E101" s="10" t="n">
        <v>2</v>
      </c>
      <c r="F101" s="10" t="n">
        <v>60</v>
      </c>
      <c r="G101" s="13" t="n">
        <f aca="false">VLOOKUP(B:B,[2]Sheet3!$B$1:$N$1048576,13,0)</f>
        <v>0</v>
      </c>
    </row>
    <row r="102" customFormat="false" ht="14.25" hidden="false" customHeight="false" outlineLevel="0" collapsed="false">
      <c r="A102" s="7" t="n">
        <v>60</v>
      </c>
      <c r="B102" s="7" t="n">
        <v>308</v>
      </c>
      <c r="C102" s="8" t="s">
        <v>106</v>
      </c>
      <c r="D102" s="11" t="str">
        <f aca="false">VLOOKUP(B:B,[1]Sheet1!$A$1:$C$1048576,3,0)</f>
        <v>城中片区</v>
      </c>
      <c r="E102" s="10" t="n">
        <v>2</v>
      </c>
      <c r="F102" s="10" t="n">
        <v>60</v>
      </c>
      <c r="G102" s="10" t="n">
        <f aca="false">VLOOKUP(B:B,[2]Sheet3!$B$1:$N$1048576,13,0)</f>
        <v>12</v>
      </c>
    </row>
    <row r="103" customFormat="false" ht="14.25" hidden="false" customHeight="false" outlineLevel="0" collapsed="false">
      <c r="A103" s="7" t="n">
        <v>61</v>
      </c>
      <c r="B103" s="7" t="n">
        <v>704</v>
      </c>
      <c r="C103" s="8" t="s">
        <v>107</v>
      </c>
      <c r="D103" s="11" t="str">
        <f aca="false">VLOOKUP(B:B,[1]Sheet1!$A$1:$C$1048576,3,0)</f>
        <v>城郊二片区</v>
      </c>
      <c r="E103" s="10" t="n">
        <v>2</v>
      </c>
      <c r="F103" s="10" t="n">
        <v>60</v>
      </c>
      <c r="G103" s="10" t="n">
        <f aca="false">VLOOKUP(B:B,[2]Sheet3!$B$1:$N$1048576,13,0)</f>
        <v>16</v>
      </c>
    </row>
    <row r="104" customFormat="false" ht="14.25" hidden="false" customHeight="false" outlineLevel="0" collapsed="false">
      <c r="A104" s="7" t="n">
        <v>62</v>
      </c>
      <c r="B104" s="14" t="n">
        <v>102935</v>
      </c>
      <c r="C104" s="15" t="s">
        <v>108</v>
      </c>
      <c r="D104" s="11" t="str">
        <f aca="false">VLOOKUP(B:B,[1]Sheet1!$A$1:$C$1048576,3,0)</f>
        <v>北门片区</v>
      </c>
      <c r="E104" s="10" t="n">
        <v>2</v>
      </c>
      <c r="F104" s="10" t="n">
        <v>60</v>
      </c>
      <c r="G104" s="13" t="n">
        <f aca="false">VLOOKUP(B:B,[2]Sheet3!$B$1:$N$1048576,13,0)</f>
        <v>0</v>
      </c>
    </row>
    <row r="105" customFormat="false" ht="14.25" hidden="false" customHeight="false" outlineLevel="0" collapsed="false">
      <c r="A105" s="7" t="n">
        <v>69</v>
      </c>
      <c r="B105" s="11" t="n">
        <v>347</v>
      </c>
      <c r="C105" s="11" t="s">
        <v>109</v>
      </c>
      <c r="D105" s="11" t="str">
        <f aca="false">VLOOKUP(B:B,[1]Sheet1!$A$1:$C$1048576,3,0)</f>
        <v>西门片区</v>
      </c>
      <c r="E105" s="10" t="n">
        <v>2</v>
      </c>
      <c r="F105" s="10" t="n">
        <v>60</v>
      </c>
      <c r="G105" s="13" t="n">
        <f aca="false">VLOOKUP(B:B,[2]Sheet3!$B$1:$N$1048576,13,0)</f>
        <v>0</v>
      </c>
    </row>
    <row r="106" customFormat="false" ht="14.25" hidden="false" customHeight="false" outlineLevel="0" collapsed="false">
      <c r="A106" s="7" t="n">
        <v>75</v>
      </c>
      <c r="B106" s="7" t="n">
        <v>754</v>
      </c>
      <c r="C106" s="8" t="s">
        <v>110</v>
      </c>
      <c r="D106" s="11" t="str">
        <f aca="false">VLOOKUP(B:B,[1]Sheet1!$A$1:$C$1048576,3,0)</f>
        <v>城郊二片区</v>
      </c>
      <c r="E106" s="10" t="n">
        <v>2</v>
      </c>
      <c r="F106" s="10" t="n">
        <v>60</v>
      </c>
      <c r="G106" s="13" t="n">
        <f aca="false">VLOOKUP(B:B,[2]Sheet3!$B$1:$N$1048576,13,0)</f>
        <v>0</v>
      </c>
    </row>
    <row r="107" customFormat="false" ht="14.25" hidden="false" customHeight="false" outlineLevel="0" collapsed="false">
      <c r="A107" s="7" t="n">
        <v>81</v>
      </c>
      <c r="B107" s="11" t="n">
        <v>723</v>
      </c>
      <c r="C107" s="11" t="s">
        <v>111</v>
      </c>
      <c r="D107" s="11" t="str">
        <f aca="false">VLOOKUP(B:B,[1]Sheet1!$A$1:$C$1048576,3,0)</f>
        <v>东南片区</v>
      </c>
      <c r="E107" s="10" t="n">
        <v>2</v>
      </c>
      <c r="F107" s="10" t="n">
        <v>60</v>
      </c>
      <c r="G107" s="13" t="n">
        <f aca="false">VLOOKUP(B:B,[2]Sheet3!$B$1:$N$1048576,13,0)</f>
        <v>0</v>
      </c>
    </row>
    <row r="108" customFormat="false" ht="14.25" hidden="false" customHeight="false" outlineLevel="0" collapsed="false">
      <c r="A108" s="7" t="n">
        <v>83</v>
      </c>
      <c r="B108" s="11" t="n">
        <v>104838</v>
      </c>
      <c r="C108" s="11" t="s">
        <v>112</v>
      </c>
      <c r="D108" s="11" t="str">
        <f aca="false">VLOOKUP(B:B,[1]Sheet1!$A$1:$C$1048576,3,0)</f>
        <v>城郊二片区</v>
      </c>
      <c r="E108" s="10" t="n">
        <v>2</v>
      </c>
      <c r="F108" s="10" t="n">
        <v>60</v>
      </c>
      <c r="G108" s="13" t="n">
        <f aca="false">VLOOKUP(B:B,[2]Sheet3!$B$1:$N$1048576,13,0)</f>
        <v>0</v>
      </c>
    </row>
    <row r="109" customFormat="false" ht="14.25" hidden="false" customHeight="false" outlineLevel="0" collapsed="false">
      <c r="A109" s="7" t="n">
        <v>85</v>
      </c>
      <c r="B109" s="11" t="n">
        <v>727</v>
      </c>
      <c r="C109" s="11" t="s">
        <v>113</v>
      </c>
      <c r="D109" s="11" t="str">
        <f aca="false">VLOOKUP(B:B,[1]Sheet1!$A$1:$C$1048576,3,0)</f>
        <v>西门片区</v>
      </c>
      <c r="E109" s="10" t="n">
        <v>2</v>
      </c>
      <c r="F109" s="10" t="n">
        <v>30</v>
      </c>
      <c r="G109" s="13" t="n">
        <f aca="false">VLOOKUP(B:B,[2]Sheet3!$B$1:$N$1048576,13,0)</f>
        <v>0</v>
      </c>
    </row>
    <row r="110" customFormat="false" ht="14.25" hidden="false" customHeight="false" outlineLevel="0" collapsed="false">
      <c r="A110" s="7" t="n">
        <v>87</v>
      </c>
      <c r="B110" s="7" t="n">
        <v>116482</v>
      </c>
      <c r="C110" s="8" t="s">
        <v>114</v>
      </c>
      <c r="D110" s="11" t="str">
        <f aca="false">VLOOKUP(B:B,[1]Sheet1!$A$1:$C$1048576,3,0)</f>
        <v>城中片区</v>
      </c>
      <c r="E110" s="10" t="n">
        <v>2</v>
      </c>
      <c r="F110" s="10" t="n">
        <v>60</v>
      </c>
      <c r="G110" s="13" t="n">
        <f aca="false">VLOOKUP(B:B,[2]Sheet3!$B$1:$N$1048576,13,0)</f>
        <v>0</v>
      </c>
    </row>
    <row r="111" customFormat="false" ht="14.25" hidden="false" customHeight="false" outlineLevel="0" collapsed="false">
      <c r="A111" s="7" t="n">
        <v>89</v>
      </c>
      <c r="B111" s="7" t="n">
        <v>103198</v>
      </c>
      <c r="C111" s="8" t="s">
        <v>115</v>
      </c>
      <c r="D111" s="11" t="str">
        <f aca="false">VLOOKUP(B:B,[1]Sheet1!$A$1:$C$1048576,3,0)</f>
        <v>北门片区</v>
      </c>
      <c r="E111" s="10" t="n">
        <v>1</v>
      </c>
      <c r="F111" s="10" t="n">
        <v>30</v>
      </c>
      <c r="G111" s="13" t="n">
        <f aca="false">VLOOKUP(B:B,[2]Sheet3!$B$1:$N$1048576,13,0)</f>
        <v>0</v>
      </c>
    </row>
    <row r="112" customFormat="false" ht="14.25" hidden="false" customHeight="false" outlineLevel="0" collapsed="false">
      <c r="A112" s="7" t="n">
        <v>91</v>
      </c>
      <c r="B112" s="11" t="n">
        <v>108277</v>
      </c>
      <c r="C112" s="11" t="s">
        <v>116</v>
      </c>
      <c r="D112" s="11" t="str">
        <f aca="false">VLOOKUP(B:B,[1]Sheet1!$A$1:$C$1048576,3,0)</f>
        <v>西门片区</v>
      </c>
      <c r="E112" s="10" t="n">
        <v>1</v>
      </c>
      <c r="F112" s="10" t="n">
        <v>30</v>
      </c>
      <c r="G112" s="13" t="n">
        <f aca="false">VLOOKUP(B:B,[2]Sheet3!$B$1:$N$1048576,13,0)</f>
        <v>0</v>
      </c>
    </row>
    <row r="113" customFormat="false" ht="14.25" hidden="false" customHeight="false" outlineLevel="0" collapsed="false">
      <c r="A113" s="7" t="n">
        <v>92</v>
      </c>
      <c r="B113" s="11" t="n">
        <v>357</v>
      </c>
      <c r="C113" s="11" t="s">
        <v>117</v>
      </c>
      <c r="D113" s="11" t="str">
        <f aca="false">VLOOKUP(B:B,[1]Sheet1!$A$1:$C$1048576,3,0)</f>
        <v>西门片区</v>
      </c>
      <c r="E113" s="10" t="n">
        <v>1</v>
      </c>
      <c r="F113" s="10" t="n">
        <v>30</v>
      </c>
      <c r="G113" s="10" t="n">
        <f aca="false">VLOOKUP(B:B,[2]Sheet3!$B$1:$N$1048576,13,0)</f>
        <v>2</v>
      </c>
    </row>
    <row r="114" customFormat="false" ht="14.25" hidden="false" customHeight="false" outlineLevel="0" collapsed="false">
      <c r="A114" s="7" t="n">
        <v>94</v>
      </c>
      <c r="B114" s="7" t="n">
        <v>745</v>
      </c>
      <c r="C114" s="8" t="s">
        <v>118</v>
      </c>
      <c r="D114" s="11" t="str">
        <f aca="false">VLOOKUP(B:B,[1]Sheet1!$A$1:$C$1048576,3,0)</f>
        <v>西门片区</v>
      </c>
      <c r="E114" s="10" t="n">
        <v>1</v>
      </c>
      <c r="F114" s="10" t="n">
        <v>30</v>
      </c>
      <c r="G114" s="13" t="n">
        <f aca="false">VLOOKUP(B:B,[2]Sheet3!$B$1:$N$1048576,13,0)</f>
        <v>0</v>
      </c>
    </row>
    <row r="115" customFormat="false" ht="14.25" hidden="false" customHeight="false" outlineLevel="0" collapsed="false">
      <c r="A115" s="7" t="n">
        <v>95</v>
      </c>
      <c r="B115" s="11" t="n">
        <v>570</v>
      </c>
      <c r="C115" s="11" t="s">
        <v>119</v>
      </c>
      <c r="D115" s="11" t="str">
        <f aca="false">VLOOKUP(B:B,[1]Sheet1!$A$1:$C$1048576,3,0)</f>
        <v>西门片区</v>
      </c>
      <c r="E115" s="10" t="n">
        <v>1</v>
      </c>
      <c r="F115" s="10" t="n">
        <v>30</v>
      </c>
      <c r="G115" s="13" t="n">
        <f aca="false">VLOOKUP(B:B,[2]Sheet3!$B$1:$N$1048576,13,0)</f>
        <v>0</v>
      </c>
    </row>
    <row r="116" customFormat="false" ht="14.25" hidden="false" customHeight="false" outlineLevel="0" collapsed="false">
      <c r="A116" s="7" t="n">
        <v>96</v>
      </c>
      <c r="B116" s="11" t="n">
        <v>112888</v>
      </c>
      <c r="C116" s="11" t="s">
        <v>120</v>
      </c>
      <c r="D116" s="11" t="str">
        <f aca="false">VLOOKUP(B:B,[1]Sheet1!$A$1:$C$1048576,3,0)</f>
        <v>西门片区</v>
      </c>
      <c r="E116" s="10" t="n">
        <v>1</v>
      </c>
      <c r="F116" s="10" t="n">
        <v>30</v>
      </c>
      <c r="G116" s="13" t="n">
        <f aca="false">VLOOKUP(B:B,[2]Sheet3!$B$1:$N$1048576,13,0)</f>
        <v>0</v>
      </c>
    </row>
    <row r="117" customFormat="false" ht="14.25" hidden="false" customHeight="false" outlineLevel="0" collapsed="false">
      <c r="A117" s="7" t="n">
        <v>98</v>
      </c>
      <c r="B117" s="11" t="n">
        <v>752</v>
      </c>
      <c r="C117" s="11" t="s">
        <v>121</v>
      </c>
      <c r="D117" s="11" t="str">
        <f aca="false">VLOOKUP(B:B,[1]Sheet1!$A$1:$C$1048576,3,0)</f>
        <v>北门片区</v>
      </c>
      <c r="E117" s="10" t="n">
        <v>1</v>
      </c>
      <c r="F117" s="10" t="n">
        <v>30</v>
      </c>
      <c r="G117" s="13" t="n">
        <f aca="false">VLOOKUP(B:B,[2]Sheet3!$B$1:$N$1048576,13,0)</f>
        <v>0</v>
      </c>
    </row>
    <row r="118" customFormat="false" ht="14.25" hidden="false" customHeight="false" outlineLevel="0" collapsed="false">
      <c r="A118" s="7" t="n">
        <v>101</v>
      </c>
      <c r="B118" s="11" t="n">
        <v>52</v>
      </c>
      <c r="C118" s="11" t="s">
        <v>122</v>
      </c>
      <c r="D118" s="11" t="str">
        <f aca="false">VLOOKUP(B:B,[1]Sheet1!$A$1:$C$1048576,3,0)</f>
        <v>城郊二片区</v>
      </c>
      <c r="E118" s="10" t="n">
        <v>1</v>
      </c>
      <c r="F118" s="10" t="n">
        <v>30</v>
      </c>
      <c r="G118" s="10" t="n">
        <f aca="false">VLOOKUP(B:B,[2]Sheet3!$B$1:$N$1048576,13,0)</f>
        <v>15</v>
      </c>
    </row>
    <row r="119" customFormat="false" ht="14.25" hidden="false" customHeight="false" outlineLevel="0" collapsed="false">
      <c r="A119" s="7" t="n">
        <v>102</v>
      </c>
      <c r="B119" s="7" t="n">
        <v>113299</v>
      </c>
      <c r="C119" s="8" t="s">
        <v>123</v>
      </c>
      <c r="D119" s="11" t="str">
        <f aca="false">VLOOKUP(B:B,[1]Sheet1!$A$1:$C$1048576,3,0)</f>
        <v>城中片区</v>
      </c>
      <c r="E119" s="10" t="n">
        <v>1</v>
      </c>
      <c r="F119" s="10" t="n">
        <v>30</v>
      </c>
      <c r="G119" s="13" t="n">
        <f aca="false">VLOOKUP(B:B,[2]Sheet3!$B$1:$N$1048576,13,0)</f>
        <v>0</v>
      </c>
    </row>
    <row r="120" customFormat="false" ht="14.25" hidden="false" customHeight="false" outlineLevel="0" collapsed="false">
      <c r="A120" s="7" t="n">
        <v>103</v>
      </c>
      <c r="B120" s="11" t="n">
        <v>104430</v>
      </c>
      <c r="C120" s="11" t="s">
        <v>124</v>
      </c>
      <c r="D120" s="11" t="str">
        <f aca="false">VLOOKUP(B:B,[1]Sheet1!$A$1:$C$1048576,3,0)</f>
        <v>东南片区</v>
      </c>
      <c r="E120" s="10" t="n">
        <v>1</v>
      </c>
      <c r="F120" s="10" t="n">
        <v>30</v>
      </c>
      <c r="G120" s="13" t="n">
        <f aca="false">VLOOKUP(B:B,[2]Sheet3!$B$1:$N$1048576,13,0)</f>
        <v>0</v>
      </c>
    </row>
    <row r="121" customFormat="false" ht="14.25" hidden="false" customHeight="false" outlineLevel="0" collapsed="false">
      <c r="A121" s="7" t="n">
        <v>105</v>
      </c>
      <c r="B121" s="11" t="n">
        <v>113023</v>
      </c>
      <c r="C121" s="11" t="s">
        <v>125</v>
      </c>
      <c r="D121" s="11" t="str">
        <f aca="false">VLOOKUP(B:B,[1]Sheet1!$A$1:$C$1048576,3,0)</f>
        <v>北门片区</v>
      </c>
      <c r="E121" s="10" t="n">
        <v>1</v>
      </c>
      <c r="F121" s="10" t="n">
        <v>30</v>
      </c>
      <c r="G121" s="13" t="n">
        <f aca="false">VLOOKUP(B:B,[2]Sheet3!$B$1:$N$1048576,13,0)</f>
        <v>0</v>
      </c>
    </row>
    <row r="122" customFormat="false" ht="14.25" hidden="false" customHeight="false" outlineLevel="0" collapsed="false">
      <c r="A122" s="7" t="n">
        <v>107</v>
      </c>
      <c r="B122" s="11" t="n">
        <v>539</v>
      </c>
      <c r="C122" s="11" t="s">
        <v>126</v>
      </c>
      <c r="D122" s="11" t="str">
        <f aca="false">VLOOKUP(B:B,[1]Sheet1!$A$1:$C$1048576,3,0)</f>
        <v>城郊一片</v>
      </c>
      <c r="E122" s="10" t="n">
        <v>1</v>
      </c>
      <c r="F122" s="10" t="n">
        <v>30</v>
      </c>
      <c r="G122" s="10" t="n">
        <f aca="false">VLOOKUP(B:B,[2]Sheet3!$B$1:$N$1048576,13,0)</f>
        <v>3</v>
      </c>
    </row>
    <row r="123" customFormat="false" ht="14.25" hidden="false" customHeight="false" outlineLevel="0" collapsed="false">
      <c r="A123" s="7" t="n">
        <v>109</v>
      </c>
      <c r="B123" s="11" t="n">
        <v>113025</v>
      </c>
      <c r="C123" s="11" t="s">
        <v>127</v>
      </c>
      <c r="D123" s="11" t="str">
        <f aca="false">VLOOKUP(B:B,[1]Sheet1!$A$1:$C$1048576,3,0)</f>
        <v>北门片区</v>
      </c>
      <c r="E123" s="10" t="n">
        <v>1</v>
      </c>
      <c r="F123" s="10" t="n">
        <v>30</v>
      </c>
      <c r="G123" s="13" t="n">
        <f aca="false">VLOOKUP(B:B,[2]Sheet3!$B$1:$N$1048576,13,0)</f>
        <v>0</v>
      </c>
    </row>
    <row r="124" customFormat="false" ht="14.25" hidden="false" customHeight="false" outlineLevel="0" collapsed="false">
      <c r="A124" s="7" t="n">
        <v>111</v>
      </c>
      <c r="B124" s="7" t="n">
        <v>329</v>
      </c>
      <c r="C124" s="8" t="s">
        <v>128</v>
      </c>
      <c r="D124" s="11" t="str">
        <f aca="false">VLOOKUP(B:B,[1]Sheet1!$A$1:$C$1048576,3,0)</f>
        <v>城郊二片区</v>
      </c>
      <c r="E124" s="10" t="n">
        <v>1</v>
      </c>
      <c r="F124" s="10" t="n">
        <v>30</v>
      </c>
      <c r="G124" s="13" t="n">
        <f aca="false">VLOOKUP(B:B,[2]Sheet3!$B$1:$N$1048576,13,0)</f>
        <v>0</v>
      </c>
    </row>
    <row r="125" customFormat="false" ht="14.25" hidden="false" customHeight="false" outlineLevel="0" collapsed="false">
      <c r="A125" s="7" t="n">
        <v>117</v>
      </c>
      <c r="B125" s="11" t="n">
        <v>732</v>
      </c>
      <c r="C125" s="11" t="s">
        <v>129</v>
      </c>
      <c r="D125" s="11" t="str">
        <f aca="false">VLOOKUP(B:B,[1]Sheet1!$A$1:$C$1048576,3,0)</f>
        <v>城郊一片</v>
      </c>
      <c r="E125" s="10" t="n">
        <v>1</v>
      </c>
      <c r="F125" s="10" t="n">
        <v>30</v>
      </c>
      <c r="G125" s="13" t="n">
        <f aca="false">VLOOKUP(B:B,[2]Sheet3!$B$1:$N$1048576,13,0)</f>
        <v>0</v>
      </c>
    </row>
    <row r="126" customFormat="false" ht="14.25" hidden="false" customHeight="false" outlineLevel="0" collapsed="false">
      <c r="A126" s="7" t="n">
        <v>122</v>
      </c>
      <c r="B126" s="11" t="n">
        <v>753</v>
      </c>
      <c r="C126" s="11" t="s">
        <v>130</v>
      </c>
      <c r="D126" s="11" t="str">
        <f aca="false">VLOOKUP(B:B,[1]Sheet1!$A$1:$C$1048576,3,0)</f>
        <v>城中片区</v>
      </c>
      <c r="E126" s="10" t="n">
        <v>1</v>
      </c>
      <c r="F126" s="10" t="n">
        <v>30</v>
      </c>
      <c r="G126" s="13" t="n">
        <f aca="false">VLOOKUP(B:B,[2]Sheet3!$B$1:$N$1048576,13,0)</f>
        <v>0</v>
      </c>
    </row>
    <row r="127" customFormat="false" ht="14.25" hidden="false" customHeight="false" outlineLevel="0" collapsed="false">
      <c r="A127" s="7" t="n">
        <v>123</v>
      </c>
      <c r="B127" s="11" t="n">
        <v>311</v>
      </c>
      <c r="C127" s="11" t="s">
        <v>131</v>
      </c>
      <c r="D127" s="11" t="str">
        <f aca="false">VLOOKUP(B:B,[1]Sheet1!$A$1:$C$1048576,3,0)</f>
        <v>西门片区</v>
      </c>
      <c r="E127" s="10" t="n">
        <v>1</v>
      </c>
      <c r="F127" s="10" t="n">
        <v>30</v>
      </c>
      <c r="G127" s="13" t="n">
        <f aca="false">VLOOKUP(B:B,[2]Sheet3!$B$1:$N$1048576,13,0)</f>
        <v>0</v>
      </c>
    </row>
    <row r="128" customFormat="false" ht="14.25" hidden="false" customHeight="false" outlineLevel="0" collapsed="false">
      <c r="A128" s="7" t="n">
        <v>124</v>
      </c>
      <c r="B128" s="11" t="n">
        <v>545</v>
      </c>
      <c r="C128" s="11" t="s">
        <v>132</v>
      </c>
      <c r="D128" s="11" t="str">
        <f aca="false">VLOOKUP(B:B,[1]Sheet1!$A$1:$C$1048576,3,0)</f>
        <v>东南片区</v>
      </c>
      <c r="E128" s="10" t="n">
        <v>1</v>
      </c>
      <c r="F128" s="10" t="n">
        <v>30</v>
      </c>
      <c r="G128" s="13" t="n">
        <f aca="false">VLOOKUP(B:B,[2]Sheet3!$B$1:$N$1048576,13,0)</f>
        <v>0</v>
      </c>
    </row>
    <row r="129" customFormat="false" ht="14.25" hidden="false" customHeight="false" outlineLevel="0" collapsed="false">
      <c r="A129" s="7" t="n">
        <v>125</v>
      </c>
      <c r="B129" s="11" t="n">
        <v>111064</v>
      </c>
      <c r="C129" s="11" t="s">
        <v>133</v>
      </c>
      <c r="D129" s="11" t="str">
        <f aca="false">VLOOKUP(B:B,[1]Sheet1!$A$1:$C$1048576,3,0)</f>
        <v>城郊一片</v>
      </c>
      <c r="E129" s="10" t="n">
        <v>1</v>
      </c>
      <c r="F129" s="10" t="n">
        <v>30</v>
      </c>
      <c r="G129" s="13" t="n">
        <f aca="false">VLOOKUP(B:B,[2]Sheet3!$B$1:$N$1048576,13,0)</f>
        <v>0</v>
      </c>
    </row>
    <row r="130" customFormat="false" ht="14.25" hidden="false" customHeight="false" outlineLevel="0" collapsed="false">
      <c r="A130" s="7" t="n">
        <v>126</v>
      </c>
      <c r="B130" s="7" t="n">
        <v>114069</v>
      </c>
      <c r="C130" s="8" t="s">
        <v>134</v>
      </c>
      <c r="D130" s="11" t="str">
        <f aca="false">VLOOKUP(B:B,[1]Sheet1!$A$1:$C$1048576,3,0)</f>
        <v>东南片区</v>
      </c>
      <c r="E130" s="10" t="n">
        <v>1</v>
      </c>
      <c r="F130" s="10" t="n">
        <v>30</v>
      </c>
      <c r="G130" s="13" t="n">
        <f aca="false">VLOOKUP(B:B,[2]Sheet3!$B$1:$N$1048576,13,0)</f>
        <v>0</v>
      </c>
    </row>
    <row r="131" customFormat="false" ht="14.25" hidden="false" customHeight="false" outlineLevel="0" collapsed="false">
      <c r="A131" s="7" t="n">
        <v>127</v>
      </c>
      <c r="B131" s="11" t="n">
        <v>105396</v>
      </c>
      <c r="C131" s="11" t="s">
        <v>135</v>
      </c>
      <c r="D131" s="11" t="str">
        <f aca="false">VLOOKUP(B:B,[1]Sheet1!$A$1:$C$1048576,3,0)</f>
        <v>城中片区</v>
      </c>
      <c r="E131" s="10" t="n">
        <v>1</v>
      </c>
      <c r="F131" s="10" t="n">
        <v>30</v>
      </c>
      <c r="G131" s="10" t="n">
        <f aca="false">VLOOKUP(B:B,[2]Sheet3!$B$1:$N$1048576,13,0)</f>
        <v>1</v>
      </c>
    </row>
    <row r="132" customFormat="false" ht="14.25" hidden="false" customHeight="false" outlineLevel="0" collapsed="false">
      <c r="A132" s="7" t="n">
        <v>130</v>
      </c>
      <c r="B132" s="7" t="n">
        <v>117491</v>
      </c>
      <c r="C132" s="8" t="s">
        <v>136</v>
      </c>
      <c r="D132" s="11" t="str">
        <f aca="false">VLOOKUP(B:B,[1]Sheet1!$A$1:$C$1048576,3,0)</f>
        <v>西门片区</v>
      </c>
      <c r="E132" s="10" t="n">
        <v>1</v>
      </c>
      <c r="F132" s="10" t="n">
        <v>30</v>
      </c>
      <c r="G132" s="13" t="n">
        <f aca="false">VLOOKUP(B:B,[2]Sheet3!$B$1:$N$1048576,13,0)</f>
        <v>0</v>
      </c>
    </row>
    <row r="133" customFormat="false" ht="14.25" hidden="false" customHeight="false" outlineLevel="0" collapsed="false">
      <c r="A133" s="7" t="n">
        <v>131</v>
      </c>
      <c r="B133" s="7" t="n">
        <v>117310</v>
      </c>
      <c r="C133" s="8" t="s">
        <v>137</v>
      </c>
      <c r="D133" s="11" t="str">
        <f aca="false">VLOOKUP(B:B,[1]Sheet1!$A$1:$C$1048576,3,0)</f>
        <v>城中片区</v>
      </c>
      <c r="E133" s="10" t="n">
        <v>1</v>
      </c>
      <c r="F133" s="10" t="n">
        <v>30</v>
      </c>
      <c r="G133" s="13" t="n">
        <f aca="false">VLOOKUP(B:B,[2]Sheet3!$B$1:$N$1048576,13,0)</f>
        <v>0</v>
      </c>
    </row>
    <row r="134" customFormat="false" ht="14.25" hidden="false" customHeight="false" outlineLevel="0" collapsed="false">
      <c r="A134" s="7" t="n">
        <v>132</v>
      </c>
      <c r="B134" s="7" t="n">
        <v>116919</v>
      </c>
      <c r="C134" s="8" t="s">
        <v>138</v>
      </c>
      <c r="D134" s="11" t="str">
        <f aca="false">VLOOKUP(B:B,[1]Sheet1!$A$1:$C$1048576,3,0)</f>
        <v>城中片区</v>
      </c>
      <c r="E134" s="10" t="n">
        <v>1</v>
      </c>
      <c r="F134" s="10" t="n">
        <v>30</v>
      </c>
      <c r="G134" s="13" t="n">
        <f aca="false">VLOOKUP(B:B,[2]Sheet3!$B$1:$N$1048576,13,0)</f>
        <v>0</v>
      </c>
    </row>
  </sheetData>
  <autoFilter ref="A2:G13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07-15T08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AD5CBF01C4498B0ECAD184523D936</vt:lpwstr>
  </property>
  <property fmtid="{D5CDD505-2E9C-101B-9397-08002B2CF9AE}" pid="3" name="KSOProductBuildVer">
    <vt:lpwstr>2052-11.1.0.10578</vt:lpwstr>
  </property>
</Properties>
</file>