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600</v>
      </c>
      <c r="G2" s="9" t="n">
        <v>80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600</v>
      </c>
      <c r="G3" s="9" t="n">
        <v>80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太极大药房聚源店</cp:lastModifiedBy>
  <dcterms:modified xsi:type="dcterms:W3CDTF">2021-06-29T1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578</vt:lpwstr>
  </property>
</Properties>
</file>