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0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5" hidden="false" customHeight="false" outlineLevel="0" collapsed="false">
      <c r="A3" s="1"/>
      <c r="B3" s="2" t="s">
        <v>0</v>
      </c>
      <c r="C3" s="1"/>
      <c r="D3" s="3"/>
    </row>
    <row r="4" customFormat="false" ht="12.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6.69"/>
  </cols>
  <sheetData>
    <row r="1" customFormat="false" ht="13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5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8"/>
  </cols>
  <sheetData>
    <row r="1" s="20" customFormat="true" ht="23" hidden="false" customHeight="true" outlineLevel="0" collapsed="false">
      <c r="A1" s="19" t="s">
        <v>598</v>
      </c>
      <c r="B1" s="19"/>
      <c r="C1" s="19"/>
      <c r="D1" s="19"/>
      <c r="E1" s="19"/>
    </row>
    <row r="2" s="22" customFormat="true" ht="23" hidden="false" customHeight="true" outlineLevel="0" collapsed="false">
      <c r="A2" s="21" t="s">
        <v>599</v>
      </c>
      <c r="B2" s="21" t="s">
        <v>1</v>
      </c>
      <c r="C2" s="21" t="s">
        <v>600</v>
      </c>
      <c r="D2" s="21" t="s">
        <v>13</v>
      </c>
      <c r="E2" s="21" t="s">
        <v>601</v>
      </c>
    </row>
    <row r="3" s="20" customFormat="true" ht="23" hidden="false" customHeight="true" outlineLevel="0" collapsed="false">
      <c r="A3" s="23" t="n">
        <v>102</v>
      </c>
      <c r="B3" s="23" t="n">
        <v>706</v>
      </c>
      <c r="C3" s="24" t="s">
        <v>245</v>
      </c>
      <c r="D3" s="23" t="n">
        <v>1800</v>
      </c>
      <c r="E3" s="24" t="s">
        <v>602</v>
      </c>
    </row>
    <row r="4" s="20" customFormat="true" ht="23" hidden="false" customHeight="true" outlineLevel="0" collapsed="false">
      <c r="A4" s="23" t="n">
        <v>103</v>
      </c>
      <c r="B4" s="23" t="n">
        <v>738</v>
      </c>
      <c r="C4" s="24" t="s">
        <v>315</v>
      </c>
      <c r="D4" s="23" t="n">
        <v>2500</v>
      </c>
      <c r="E4" s="24" t="s">
        <v>602</v>
      </c>
    </row>
    <row r="5" s="20" customFormat="true" ht="23" hidden="false" customHeight="true" outlineLevel="0" collapsed="false">
      <c r="A5" s="23" t="n">
        <v>104</v>
      </c>
      <c r="B5" s="23" t="n">
        <v>54</v>
      </c>
      <c r="C5" s="24" t="s">
        <v>19</v>
      </c>
      <c r="D5" s="23" t="n">
        <v>2100</v>
      </c>
      <c r="E5" s="24" t="s">
        <v>602</v>
      </c>
    </row>
    <row r="6" s="20" customFormat="true" ht="23" hidden="false" customHeight="true" outlineLevel="0" collapsed="false">
      <c r="A6" s="23" t="n">
        <v>105</v>
      </c>
      <c r="B6" s="23" t="n">
        <v>104838</v>
      </c>
      <c r="C6" s="24" t="s">
        <v>429</v>
      </c>
      <c r="D6" s="23" t="n">
        <v>1700</v>
      </c>
      <c r="E6" s="24" t="s">
        <v>602</v>
      </c>
    </row>
    <row r="7" s="20" customFormat="true" ht="23" hidden="false" customHeight="true" outlineLevel="0" collapsed="false">
      <c r="A7" s="23" t="n">
        <v>106</v>
      </c>
      <c r="B7" s="23" t="n">
        <v>329</v>
      </c>
      <c r="C7" s="24" t="s">
        <v>54</v>
      </c>
      <c r="D7" s="23" t="n">
        <v>2000</v>
      </c>
      <c r="E7" s="24" t="s">
        <v>602</v>
      </c>
    </row>
    <row r="8" s="20" customFormat="true" ht="23" hidden="false" customHeight="true" outlineLevel="0" collapsed="false">
      <c r="A8" s="23" t="n">
        <v>107</v>
      </c>
      <c r="B8" s="23" t="n">
        <v>754</v>
      </c>
      <c r="C8" s="24" t="s">
        <v>375</v>
      </c>
      <c r="D8" s="23" t="n">
        <v>2400</v>
      </c>
      <c r="E8" s="24" t="s">
        <v>602</v>
      </c>
    </row>
    <row r="9" s="20" customFormat="true" ht="23" hidden="false" customHeight="true" outlineLevel="0" collapsed="false">
      <c r="A9" s="23" t="n">
        <v>108</v>
      </c>
      <c r="B9" s="23" t="n">
        <v>104428</v>
      </c>
      <c r="C9" s="24" t="s">
        <v>416</v>
      </c>
      <c r="D9" s="23" t="n">
        <v>2200</v>
      </c>
      <c r="E9" s="24" t="s">
        <v>602</v>
      </c>
    </row>
    <row r="10" s="20" customFormat="true" ht="23" hidden="false" customHeight="true" outlineLevel="0" collapsed="false">
      <c r="A10" s="23" t="n">
        <v>109</v>
      </c>
      <c r="B10" s="23" t="n">
        <v>704</v>
      </c>
      <c r="C10" s="24" t="s">
        <v>241</v>
      </c>
      <c r="D10" s="23" t="n">
        <v>2700</v>
      </c>
      <c r="E10" s="24" t="s">
        <v>602</v>
      </c>
    </row>
    <row r="11" s="20" customFormat="true" ht="23" hidden="false" customHeight="true" outlineLevel="0" collapsed="false">
      <c r="A11" s="23" t="n">
        <v>110</v>
      </c>
      <c r="B11" s="23" t="n">
        <v>56</v>
      </c>
      <c r="C11" s="24" t="s">
        <v>24</v>
      </c>
      <c r="D11" s="23" t="n">
        <v>3400</v>
      </c>
      <c r="E11" s="24" t="s">
        <v>602</v>
      </c>
    </row>
    <row r="12" s="20" customFormat="true" ht="23" hidden="false" customHeight="true" outlineLevel="0" collapsed="false">
      <c r="A12" s="23" t="n">
        <v>111</v>
      </c>
      <c r="B12" s="23" t="n">
        <v>101453</v>
      </c>
      <c r="C12" s="24" t="s">
        <v>379</v>
      </c>
      <c r="D12" s="23" t="n">
        <v>2700</v>
      </c>
      <c r="E12" s="24" t="s">
        <v>602</v>
      </c>
    </row>
    <row r="13" s="20" customFormat="true" ht="23" hidden="false" customHeight="true" outlineLevel="0" collapsed="false">
      <c r="A13" s="23" t="n">
        <v>112</v>
      </c>
      <c r="B13" s="23" t="n">
        <v>713</v>
      </c>
      <c r="C13" s="24" t="s">
        <v>268</v>
      </c>
      <c r="D13" s="23" t="n">
        <v>1600</v>
      </c>
      <c r="E13" s="24" t="s">
        <v>602</v>
      </c>
    </row>
    <row r="14" s="20" customFormat="true" ht="23" hidden="false" customHeight="true" outlineLevel="0" collapsed="false">
      <c r="A14" s="23" t="n">
        <v>113</v>
      </c>
      <c r="B14" s="23" t="n">
        <v>52</v>
      </c>
      <c r="C14" s="24" t="s">
        <v>16</v>
      </c>
      <c r="D14" s="23" t="n">
        <v>3200</v>
      </c>
      <c r="E14" s="24" t="s">
        <v>602</v>
      </c>
    </row>
    <row r="15" s="20" customFormat="true" ht="23" hidden="false" customHeight="true" outlineLevel="0" collapsed="false">
      <c r="A15" s="23" t="n">
        <v>114</v>
      </c>
      <c r="B15" s="23" t="n">
        <v>367</v>
      </c>
      <c r="C15" s="24" t="s">
        <v>114</v>
      </c>
      <c r="D15" s="23" t="n">
        <v>4600</v>
      </c>
      <c r="E15" s="24" t="s">
        <v>602</v>
      </c>
    </row>
    <row r="16" s="20" customFormat="true" ht="23" hidden="false" customHeight="true" outlineLevel="0" collapsed="false">
      <c r="A16" s="23" t="n">
        <v>115</v>
      </c>
      <c r="B16" s="23" t="n">
        <v>351</v>
      </c>
      <c r="C16" s="24" t="s">
        <v>88</v>
      </c>
      <c r="D16" s="23" t="n">
        <v>3900</v>
      </c>
      <c r="E16" s="24" t="s">
        <v>602</v>
      </c>
    </row>
    <row r="17" s="20" customFormat="true" ht="23" hidden="false" customHeight="true" outlineLevel="0" collapsed="false">
      <c r="A17" s="23" t="n">
        <v>116</v>
      </c>
      <c r="B17" s="23" t="n">
        <v>110378</v>
      </c>
      <c r="C17" s="24" t="s">
        <v>489</v>
      </c>
      <c r="D17" s="23" t="n">
        <v>1900</v>
      </c>
      <c r="E17" s="24" t="s">
        <v>602</v>
      </c>
    </row>
    <row r="18" s="20" customFormat="true" ht="23" hidden="false" customHeight="true" outlineLevel="0" collapsed="false">
      <c r="A18" s="23" t="n">
        <v>117</v>
      </c>
      <c r="B18" s="23" t="n">
        <v>587</v>
      </c>
      <c r="C18" s="24" t="s">
        <v>227</v>
      </c>
      <c r="D18" s="23" t="n">
        <v>2900</v>
      </c>
      <c r="E18" s="24" t="s">
        <v>602</v>
      </c>
    </row>
    <row r="19" s="20" customFormat="true" ht="23" hidden="false" customHeight="true" outlineLevel="0" collapsed="false">
      <c r="A19" s="23" t="n">
        <v>118</v>
      </c>
      <c r="B19" s="23" t="n">
        <v>710</v>
      </c>
      <c r="C19" s="24" t="s">
        <v>260</v>
      </c>
      <c r="D19" s="23" t="n">
        <v>2700</v>
      </c>
      <c r="E19" s="24" t="s">
        <v>6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片区主管电脑</cp:lastModifiedBy>
  <dcterms:modified xsi:type="dcterms:W3CDTF">2021-06-29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578</vt:lpwstr>
  </property>
</Properties>
</file>